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alculation" sheetId="2" state="visible" r:id="rId3"/>
    <sheet name="Data" sheetId="3" state="visible" r:id="rId4"/>
    <sheet name="Lists" sheetId="4" state="hidden" r:id="rId5"/>
    <sheet name="Reference Data" sheetId="5" state="hidden" r:id="rId6"/>
    <sheet name="Scaling Calculation"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3" uniqueCount="294">
  <si>
    <t xml:space="preserve">Contract High Water Mark Calculation Model</t>
  </si>
  <si>
    <t xml:space="preserve">Contact information:</t>
  </si>
  <si>
    <t xml:space="preserve">post2028@bpa.gov </t>
  </si>
  <si>
    <t xml:space="preserve">Date released</t>
  </si>
  <si>
    <t xml:space="preserve">Context:</t>
  </si>
  <si>
    <t xml:space="preserve">BPA developed an updated CHWM calculation model to reflect the updated conceptual approach to how CHWMs would be calculated under Provider of Choice. As a reminder, CHWMs are an allocation of Tier 1 costs, not an allocation of the system or physical resources. Please note this model is for illustrative purposes only and are considered estimates to further conversations. The model does not reflect draft or final Provider of Choice policy. For questions about this spreadsheet, please email the Provider of Choice team at post2028@bpa.gov and/or reach out to your Power Account Executive. </t>
  </si>
  <si>
    <t xml:space="preserve">Table of Contents</t>
  </si>
  <si>
    <t xml:space="preserve">Tab</t>
  </si>
  <si>
    <t xml:space="preserve">Description</t>
  </si>
  <si>
    <t xml:space="preserve">Info</t>
  </si>
  <si>
    <t xml:space="preserve">Tab provides context, calculations, and description and source of all data included in the workbook. </t>
  </si>
  <si>
    <t xml:space="preserve">Calculation</t>
  </si>
  <si>
    <t xml:space="preserve">Tab provides the CHWM calculation including determination for PF-eligible load. </t>
  </si>
  <si>
    <t xml:space="preserve">Data</t>
  </si>
  <si>
    <t xml:space="preserve">Tab includes all data used in the CHWM calculation. </t>
  </si>
  <si>
    <t xml:space="preserve">Reference Data</t>
  </si>
  <si>
    <t xml:space="preserve">Hidden tab that enables the Calculation tab selections including some of the adjustment calculations. Any changes to the Data tab would be reflected in the Reference Data tab. </t>
  </si>
  <si>
    <t xml:space="preserve">Scaling Calculation</t>
  </si>
  <si>
    <t xml:space="preserve">Hidden tab that computes the scaling calculation for the Calculation tab selections. </t>
  </si>
  <si>
    <t xml:space="preserve">Lists</t>
  </si>
  <si>
    <t xml:space="preserve">Hidden tab that includes the lists to create the pre-determined list of options in the Calculation tab. </t>
  </si>
  <si>
    <t xml:space="preserve">PF-Eligible Load in Index Year Equation</t>
  </si>
  <si>
    <t xml:space="preserve">CHWM Equation:</t>
  </si>
  <si>
    <t xml:space="preserve">Above-RHWM Equation</t>
  </si>
  <si>
    <t xml:space="preserve">Cell Color Guide</t>
  </si>
  <si>
    <t xml:space="preserve">Green Cell</t>
  </si>
  <si>
    <t xml:space="preserve">Cell value can be changed by entering a new number. No restrictions on inputs. </t>
  </si>
  <si>
    <t xml:space="preserve">Yellow Cell</t>
  </si>
  <si>
    <t xml:space="preserve">Cell value can be changed but restricted to pre-determined list of options. </t>
  </si>
  <si>
    <t xml:space="preserve">Data </t>
  </si>
  <si>
    <t xml:space="preserve">Category</t>
  </si>
  <si>
    <t xml:space="preserve">Description of Data </t>
  </si>
  <si>
    <t xml:space="preserve">Source Data </t>
  </si>
  <si>
    <t xml:space="preserve">Source Tab </t>
  </si>
  <si>
    <t xml:space="preserve">Tier 1 System Size</t>
  </si>
  <si>
    <t xml:space="preserve">System size can be reset to study a variety of system sizes. Default assumption is the 7,000 aMW fixed system proposed in the Provider of Choice Concept Paper. </t>
  </si>
  <si>
    <t xml:space="preserve">N/A</t>
  </si>
  <si>
    <t xml:space="preserve">New Utility</t>
  </si>
  <si>
    <t xml:space="preserve">Addition of a new customer and associated CHWM for the Provider of Choice contract term. Default assumption is 100 aMW with no NLSLs, resources or conservation adjustment. If "Yes" is selected, it will include this "new utility" as part of the CHWM calculation. </t>
  </si>
  <si>
    <t xml:space="preserve">Index Year</t>
  </si>
  <si>
    <t xml:space="preserve">The index year is the year in which Provider of Choice CHWMs will be reset. The model allows for the user to select the index year in all of the elements that make up the PF-eligible load calcualtion (TRL, NLSLs and resource selection). </t>
  </si>
  <si>
    <t xml:space="preserve">Total Retail Load Actuals</t>
  </si>
  <si>
    <t xml:space="preserve">TRL actuals from transparency net requirements process. </t>
  </si>
  <si>
    <t xml:space="preserve">June 2021 Capacity Data</t>
  </si>
  <si>
    <t xml:space="preserve">TRL_Energy</t>
  </si>
  <si>
    <t xml:space="preserve">Total Retail Load Forecast</t>
  </si>
  <si>
    <t xml:space="preserve">TRL data based on the BP-24 Initial Proposal forecast. The model includes all years provided in the billing determinant model. 2022 and 2023 data is from BP-22 vintage forecast. 2024 forward are based on 2024 RHWM process vintage. </t>
  </si>
  <si>
    <t xml:space="preserve">BP-24 Billing Determinants Model</t>
  </si>
  <si>
    <t xml:space="preserve">I_TRL</t>
  </si>
  <si>
    <t xml:space="preserve">New Large Single Loads</t>
  </si>
  <si>
    <t xml:space="preserve">NLSL data based on the BP-24 Initial Proposal forecast. The model includes all years provided in the billing determinant model. NLSLs are always deducted for CHWM determination as NLSLs are not eligible to be served at a PF rate.</t>
  </si>
  <si>
    <t xml:space="preserve">I_NLSL</t>
  </si>
  <si>
    <t xml:space="preserve">Non-federal Existing Resources</t>
  </si>
  <si>
    <t xml:space="preserve">Existing resources are based on existing resources included in Exhibit A. Data is based on the data provided in the BP-24 Initial Proposal. This data is made available for FY 2022 - FY 2028. If a year is selected, existing resources will be deducted in the PF-eligible load calculation. If "No" is selected, existing resources will not be deducted in the PF-eligible load calculation. </t>
  </si>
  <si>
    <t xml:space="preserve">I_ER</t>
  </si>
  <si>
    <t xml:space="preserve">Non-federal SNEER, COR and Green Exception Resources</t>
  </si>
  <si>
    <t xml:space="preserve">Small Non-dispatchable New Resource Treated Equivalently to an Existing Resource (SNEER), consumer-owned resource, and green exception resource amounts are included in Exhibit A. Data is based on the data provided in the BP-24 Initial Proposal. This data is made available for FY 2022 - FY 2028. If a year is selected, existing resources will be deducted in the PF-eligible load calculation. If "No" is selected, existing resources will not be deducted in the PF-eligible load calculation. </t>
  </si>
  <si>
    <t xml:space="preserve">I_ER_other</t>
  </si>
  <si>
    <t xml:space="preserve">Non-federal New Specified Resources</t>
  </si>
  <si>
    <t xml:space="preserve">New specified resources are new resources included in Exhibit A. Data is based on the data provided in the BP-24 Initial Proposal. This data is made available for FY 2022 - FY 2028. If a year is selected, existing resources will be deducted in the PF-eligible load calculation. If "No" is selected, existing resources will not be deducted in the PF-eligible load calculation. </t>
  </si>
  <si>
    <t xml:space="preserve">I_NR</t>
  </si>
  <si>
    <t xml:space="preserve">Resource Removal</t>
  </si>
  <si>
    <t xml:space="preserve">Resource removal is the amount of resource that has been approved to be removed from an utility's net requirement calculation. The amount that is approved to be removed would be added back to an utility's PF-eligible load. The data included in this model is limited to what has been made publically available but users are welcome to input their own assumptions. If "Yes" is selected, the resource amount presumed removed will be added back to a customer's PF-eligible load. If "No" is selected, there is no impact to the PF-eligible load calculation. </t>
  </si>
  <si>
    <t xml:space="preserve">September 2022 BPA Decision Letter</t>
  </si>
  <si>
    <t xml:space="preserve">Grant PUD</t>
  </si>
  <si>
    <t xml:space="preserve">Grant PUD has provided preliminary net requirement numbers that are included in the model. BPA is in the process of vetting these numbers and Grant PUD will be subject to the same net requirement process(is) other utilities are. The data is not pulled from the billing determinant model and is denoted in green. The base load assumption is set equal to the last Block purchase amount Grant PUD made from BPA prior to Regional Dialogue and is also denoted in green. </t>
  </si>
  <si>
    <t xml:space="preserve">Not Available</t>
  </si>
  <si>
    <t xml:space="preserve">Base Allowance</t>
  </si>
  <si>
    <t xml:space="preserve">The base allowance is the number to which PF-eligible load in the index year is compared in order to determine headroom, conservation and load growth adjustments. The base allowance is based on CHWM and RHWM values from the bi-annual RHWM process. Values from the 2022 and 2024 processes are included as options in the model. </t>
  </si>
  <si>
    <t xml:space="preserve">RHWM Process Webpage</t>
  </si>
  <si>
    <t xml:space="preserve">Headroom Adjustment</t>
  </si>
  <si>
    <t xml:space="preserve">The headroom adjustment applies to utilities whose PF-eligible load in the index year is lower than their base allowance. The adjustment subtracts PF-eligible load in the index year from the base allowance If "Yes" is selected, the adjustment reduces a CHWM. If "No" is selected, the adjustment is not included in the calculation. The user has the ability to adjust what percentage of headroom is reduced in the adjustment. </t>
  </si>
  <si>
    <t xml:space="preserve">Data used to calculate is available in the Data tab of this spreadsheet. </t>
  </si>
  <si>
    <t xml:space="preserve">Conservation Adjustment</t>
  </si>
  <si>
    <t xml:space="preserve">The conservation adjustment takes into account self-funded conservation achieved during some defined time horizon of the Regional Dialogue contract term. The user is able to select the time horizon to be included as well as the percentage of that time horizon conservation to be included in the adjustment. If the adjustment is set to "Yes," the adjustment will be added back for setting the Provider or Choice CHWM. Selecting "No" will not include the adjustment in the calculation.  
~ Historical conservation data is based on conservation data reported through FY 2021. 
~ Future self-funded conservation is based on averaging conservation achieved over FY 2018 - 2021 and multiplying that number by the number of future years to be considered.</t>
  </si>
  <si>
    <t xml:space="preserve">Oct. 5 CHWM Calculation Model</t>
  </si>
  <si>
    <t xml:space="preserve">Conservation Data - Rate Period</t>
  </si>
  <si>
    <t xml:space="preserve">Load Growth Adjustment</t>
  </si>
  <si>
    <t xml:space="preserve">The load growth adjustment applies to utilities whose PF-eligible load in the index year is greater than their base allowance. The adjustment allows a user to select the same base allowance used to calculate the load growth adjustment and then determine what percent of load growth should be added back in as part of the load growth adjustment. If the adjustment is set to "Yes," the adjustment will be added back for setting the Provider or Choice CHWM. Selecting "No" will not include the adjustment in the calculation.  </t>
  </si>
  <si>
    <t xml:space="preserve">Scaling Adjustment</t>
  </si>
  <si>
    <t xml:space="preserve">The model offers two scaling options to apply if the aggregate CHWMs are larger than an agreed upon Tier 1 system size. 
~ Pro Rata: The reduction percentage is determined by subtracting the aggregate CHWMs from the agreed upon Tier system size and then divided by the Tier 1 system size. That percentage is then applied across all utilities as an equal reduction in their eligible CHWM. 
~ Load Growth Reduction: This constrains the reduction to load growth utilities only. The reduction percentage is determined by subtracting the aggregate CHWMs from the agreed upon Tier system size and then divides by the aggregate load growth applied to CHWMs. Then the percentage is reduced only from those utilities that benefit from the load growth adjustment.</t>
  </si>
  <si>
    <t xml:space="preserve">The calculation is available on the Scaling Calculation tab. </t>
  </si>
  <si>
    <t xml:space="preserve">System Size</t>
  </si>
  <si>
    <t xml:space="preserve">PF-Eligible Load in Index Year Calculation</t>
  </si>
  <si>
    <t xml:space="preserve">CHWM Calculation</t>
  </si>
  <si>
    <t xml:space="preserve">No</t>
  </si>
  <si>
    <t xml:space="preserve">Total Retail Load</t>
  </si>
  <si>
    <t xml:space="preserve">New Large Single Load</t>
  </si>
  <si>
    <t xml:space="preserve">Non-Federal Resource</t>
  </si>
  <si>
    <t xml:space="preserve">PF-Eligible Load in Index Year</t>
  </si>
  <si>
    <t xml:space="preserve">Provider of Choice CHWM</t>
  </si>
  <si>
    <t xml:space="preserve">Provider of Choice Above-RHWM</t>
  </si>
  <si>
    <t xml:space="preserve">Existing </t>
  </si>
  <si>
    <t xml:space="preserve">Other (SNEERS, CORs, Green Exception)</t>
  </si>
  <si>
    <t xml:space="preserve">New Specified</t>
  </si>
  <si>
    <t xml:space="preserve">Removal</t>
  </si>
  <si>
    <t xml:space="preserve">SLF FY12-FY23</t>
  </si>
  <si>
    <t xml:space="preserve">Note: All data is in aMW</t>
  </si>
  <si>
    <t xml:space="preserve">Pro Rata</t>
  </si>
  <si>
    <t xml:space="preserve">BES</t>
  </si>
  <si>
    <t xml:space="preserve">Customer</t>
  </si>
  <si>
    <t xml:space="preserve">FY 2023</t>
  </si>
  <si>
    <t xml:space="preserve">Yes</t>
  </si>
  <si>
    <t xml:space="preserve">RHWM (2024)</t>
  </si>
  <si>
    <t xml:space="preserve">Alder Mutual</t>
  </si>
  <si>
    <t xml:space="preserve">Asotin County PUD #1</t>
  </si>
  <si>
    <t xml:space="preserve">Benton County PUD #1</t>
  </si>
  <si>
    <t xml:space="preserve">Benton REA</t>
  </si>
  <si>
    <t xml:space="preserve">Big Bend Elec Coop</t>
  </si>
  <si>
    <t xml:space="preserve">Blachly Lane Elec Coop</t>
  </si>
  <si>
    <t xml:space="preserve">Canby, City of</t>
  </si>
  <si>
    <t xml:space="preserve">Central Electric Coop</t>
  </si>
  <si>
    <t xml:space="preserve">Central Lincoln PUD</t>
  </si>
  <si>
    <t xml:space="preserve">Albion, City of</t>
  </si>
  <si>
    <t xml:space="preserve">Ashland, City of</t>
  </si>
  <si>
    <t xml:space="preserve">Bandon, City of</t>
  </si>
  <si>
    <t xml:space="preserve">Blaine, City of</t>
  </si>
  <si>
    <t xml:space="preserve">Bonners Ferry, City of</t>
  </si>
  <si>
    <t xml:space="preserve">Burley, City of</t>
  </si>
  <si>
    <t xml:space="preserve">Cascade Locks, City of</t>
  </si>
  <si>
    <t xml:space="preserve">Centralia, City of</t>
  </si>
  <si>
    <t xml:space="preserve">Cheney, City of</t>
  </si>
  <si>
    <t xml:space="preserve">Chewelah, City of</t>
  </si>
  <si>
    <t xml:space="preserve">Declo, City of</t>
  </si>
  <si>
    <t xml:space="preserve">Drain, City of</t>
  </si>
  <si>
    <t xml:space="preserve">Ellensburg, City of</t>
  </si>
  <si>
    <t xml:space="preserve">Forest Grove, City of</t>
  </si>
  <si>
    <t xml:space="preserve">Heyburn, City of</t>
  </si>
  <si>
    <t xml:space="preserve">McCleary, City of</t>
  </si>
  <si>
    <t xml:space="preserve">McMinnville, City of</t>
  </si>
  <si>
    <t xml:space="preserve">Milton, Town of</t>
  </si>
  <si>
    <t xml:space="preserve">Milton-Freewater, City of</t>
  </si>
  <si>
    <t xml:space="preserve">Minidoka, City of</t>
  </si>
  <si>
    <t xml:space="preserve">Monmouth, City of</t>
  </si>
  <si>
    <t xml:space="preserve">Plummer, City of</t>
  </si>
  <si>
    <t xml:space="preserve">Port Angeles, City of</t>
  </si>
  <si>
    <t xml:space="preserve">Richland, City of</t>
  </si>
  <si>
    <t xml:space="preserve">Rupert, City of</t>
  </si>
  <si>
    <t xml:space="preserve">Soda Springs, City of</t>
  </si>
  <si>
    <t xml:space="preserve">Sumas, Town of</t>
  </si>
  <si>
    <t xml:space="preserve">Troy, City of</t>
  </si>
  <si>
    <t xml:space="preserve">Clallam County PUD #1</t>
  </si>
  <si>
    <t xml:space="preserve">Clark County PUD #1</t>
  </si>
  <si>
    <t xml:space="preserve">Clatskanie PUD</t>
  </si>
  <si>
    <t xml:space="preserve">Clearwater Power</t>
  </si>
  <si>
    <t xml:space="preserve">Columbia Basin Elec Coop</t>
  </si>
  <si>
    <t xml:space="preserve">Columbia Power Coop</t>
  </si>
  <si>
    <t xml:space="preserve">Columbia River PUD</t>
  </si>
  <si>
    <t xml:space="preserve">Columbia REA</t>
  </si>
  <si>
    <t xml:space="preserve">Consolidated Irrigation District #19</t>
  </si>
  <si>
    <t xml:space="preserve">Consumers Power</t>
  </si>
  <si>
    <t xml:space="preserve">Coos Curry Elec Coop</t>
  </si>
  <si>
    <t xml:space="preserve">Cowlitz County PUD #1</t>
  </si>
  <si>
    <t xml:space="preserve">Douglas Electric Cooperative</t>
  </si>
  <si>
    <t xml:space="preserve">East End Mutual Electric</t>
  </si>
  <si>
    <t xml:space="preserve">Eatonville, City of</t>
  </si>
  <si>
    <t xml:space="preserve">Elmhurst Mutual P &amp; L</t>
  </si>
  <si>
    <t xml:space="preserve">Emerald PUD</t>
  </si>
  <si>
    <t xml:space="preserve">Energy Northwest</t>
  </si>
  <si>
    <t xml:space="preserve">Eugene Water &amp; Electric Board</t>
  </si>
  <si>
    <t xml:space="preserve">U.S. Airforce Base, Fairchild</t>
  </si>
  <si>
    <t xml:space="preserve">Fall River Elec Coop</t>
  </si>
  <si>
    <t xml:space="preserve">Farmers Elec Coop</t>
  </si>
  <si>
    <t xml:space="preserve">Ferry County PUD #1</t>
  </si>
  <si>
    <t xml:space="preserve">Flathead Elec Coop</t>
  </si>
  <si>
    <t xml:space="preserve">Franklin County PUD #1</t>
  </si>
  <si>
    <t xml:space="preserve">Glacier Elec  Coop</t>
  </si>
  <si>
    <t xml:space="preserve">Grant County PUD #2</t>
  </si>
  <si>
    <t xml:space="preserve">Grays Harbor PUD #1</t>
  </si>
  <si>
    <t xml:space="preserve">Harney Elec Coop</t>
  </si>
  <si>
    <t xml:space="preserve">Hood River Elec Coop</t>
  </si>
  <si>
    <t xml:space="preserve">Idaho County L &amp; P</t>
  </si>
  <si>
    <t xml:space="preserve">Idaho Falls Power</t>
  </si>
  <si>
    <t xml:space="preserve">Inland P &amp; L</t>
  </si>
  <si>
    <t xml:space="preserve">Kittitas County PUD #1</t>
  </si>
  <si>
    <t xml:space="preserve">Klickitat County PUD #1</t>
  </si>
  <si>
    <t xml:space="preserve">Kootenai Electric Coop</t>
  </si>
  <si>
    <t xml:space="preserve">Lakeview L &amp; P (WA)</t>
  </si>
  <si>
    <t xml:space="preserve">Lane County Elec Coop</t>
  </si>
  <si>
    <t xml:space="preserve">Lewis County PUD #1</t>
  </si>
  <si>
    <t xml:space="preserve">Lincoln Elec Coop (MT)</t>
  </si>
  <si>
    <t xml:space="preserve">Lost River Elec Coop</t>
  </si>
  <si>
    <t xml:space="preserve">Lower Valley Energy</t>
  </si>
  <si>
    <t xml:space="preserve">Mason County PUD #1</t>
  </si>
  <si>
    <t xml:space="preserve">Mason County PUD #3</t>
  </si>
  <si>
    <t xml:space="preserve">Midstate Elec Coop</t>
  </si>
  <si>
    <t xml:space="preserve">Mission Valley</t>
  </si>
  <si>
    <t xml:space="preserve">Missoula Elec Coop</t>
  </si>
  <si>
    <t xml:space="preserve">Modern Elec Coop</t>
  </si>
  <si>
    <t xml:space="preserve">Nespelem Valley Elec Coop</t>
  </si>
  <si>
    <t xml:space="preserve">Northern Lights</t>
  </si>
  <si>
    <t xml:space="preserve">Northern Wasco County PUD</t>
  </si>
  <si>
    <t xml:space="preserve">Ohop Mutual Light Company</t>
  </si>
  <si>
    <t xml:space="preserve">Okanogan County Elec Coop</t>
  </si>
  <si>
    <t xml:space="preserve">Okanogan County PUD #1</t>
  </si>
  <si>
    <t xml:space="preserve">Orcas P &amp; L</t>
  </si>
  <si>
    <t xml:space="preserve">Oregon Trail Coop</t>
  </si>
  <si>
    <t xml:space="preserve">Pacific County PUD #2</t>
  </si>
  <si>
    <t xml:space="preserve">Parkland L &amp; W</t>
  </si>
  <si>
    <t xml:space="preserve">Pend Oreille County PUD  #1</t>
  </si>
  <si>
    <t xml:space="preserve">Peninsula Light Company</t>
  </si>
  <si>
    <t xml:space="preserve">U.S. Naval Base,  Bremerton</t>
  </si>
  <si>
    <t xml:space="preserve">Raft River Elec Coop</t>
  </si>
  <si>
    <t xml:space="preserve">Ravalli County Elec Coop</t>
  </si>
  <si>
    <t xml:space="preserve">Riverside Elec Coop</t>
  </si>
  <si>
    <t xml:space="preserve">Salem Elec Coop</t>
  </si>
  <si>
    <t xml:space="preserve">Salmon River Elec Coop</t>
  </si>
  <si>
    <t xml:space="preserve">Seattle City Light</t>
  </si>
  <si>
    <t xml:space="preserve">Skamania County PUD #1</t>
  </si>
  <si>
    <t xml:space="preserve">Snohomish County PUD #1</t>
  </si>
  <si>
    <t xml:space="preserve">Southside Elec Lines</t>
  </si>
  <si>
    <t xml:space="preserve">Springfield Utility Board</t>
  </si>
  <si>
    <t xml:space="preserve">Surprise Valley Elec Coop</t>
  </si>
  <si>
    <t xml:space="preserve">Tacoma Public Utilities</t>
  </si>
  <si>
    <t xml:space="preserve">Tanner Elec Coop</t>
  </si>
  <si>
    <t xml:space="preserve">Tillamook PUD #1</t>
  </si>
  <si>
    <t xml:space="preserve">Coulee Dam, City of</t>
  </si>
  <si>
    <t xml:space="preserve">Steilacoom, Town of</t>
  </si>
  <si>
    <t xml:space="preserve">Umatilla Elec Coop</t>
  </si>
  <si>
    <t xml:space="preserve">United Electric Coop</t>
  </si>
  <si>
    <t xml:space="preserve">U.S. DOE Albany Research Center</t>
  </si>
  <si>
    <t xml:space="preserve">U.S. Naval Station, Everett (Jim Creek)</t>
  </si>
  <si>
    <t xml:space="preserve">U.S. Naval Submarine Base, Bangor</t>
  </si>
  <si>
    <t xml:space="preserve">U.S. DOE Richland Operations Office</t>
  </si>
  <si>
    <t xml:space="preserve">Vera Irrigation District</t>
  </si>
  <si>
    <t xml:space="preserve">Vigilante Elec Coop</t>
  </si>
  <si>
    <t xml:space="preserve">Wahkiakum County PUD #1</t>
  </si>
  <si>
    <t xml:space="preserve">Wasco Elec Coop</t>
  </si>
  <si>
    <t xml:space="preserve">Wells Rural Elec Coop</t>
  </si>
  <si>
    <t xml:space="preserve">West Oregon Elec Coop</t>
  </si>
  <si>
    <t xml:space="preserve">Whatcom County PUD #1</t>
  </si>
  <si>
    <t xml:space="preserve">Umpqua Indian Utility Cooperative</t>
  </si>
  <si>
    <t xml:space="preserve">Yakama Power</t>
  </si>
  <si>
    <t xml:space="preserve">Kalispel Tribe Utility</t>
  </si>
  <si>
    <t xml:space="preserve">Hermiston, City of</t>
  </si>
  <si>
    <t xml:space="preserve">Port of Seattle - SETAC In'tl. Airport</t>
  </si>
  <si>
    <t xml:space="preserve">Weiser, City of</t>
  </si>
  <si>
    <t xml:space="preserve">Jefferson County PUD #1</t>
  </si>
  <si>
    <t xml:space="preserve">NA</t>
  </si>
  <si>
    <t xml:space="preserve">Customer Aggregate</t>
  </si>
  <si>
    <t xml:space="preserve">All data is in average megawatts (aMW)</t>
  </si>
  <si>
    <t xml:space="preserve">TRL</t>
  </si>
  <si>
    <t xml:space="preserve">NLSL</t>
  </si>
  <si>
    <t xml:space="preserve">Existing Resources</t>
  </si>
  <si>
    <t xml:space="preserve">New Resources - Specified</t>
  </si>
  <si>
    <t xml:space="preserve">Resource Removal </t>
  </si>
  <si>
    <t xml:space="preserve">Total Conservation</t>
  </si>
  <si>
    <t xml:space="preserve">Self-Funded Conservation</t>
  </si>
  <si>
    <t xml:space="preserve">Conservation Aggregated</t>
  </si>
  <si>
    <t xml:space="preserve">CHWM (2022)</t>
  </si>
  <si>
    <t xml:space="preserve">RHWM (2022)</t>
  </si>
  <si>
    <t xml:space="preserve">CHWM (2024)</t>
  </si>
  <si>
    <t xml:space="preserve">FY 2012</t>
  </si>
  <si>
    <t xml:space="preserve">FY 2022</t>
  </si>
  <si>
    <t xml:space="preserve">FY 2024</t>
  </si>
  <si>
    <t xml:space="preserve">FY 2025</t>
  </si>
  <si>
    <t xml:space="preserve">FY 2026</t>
  </si>
  <si>
    <t xml:space="preserve">FY 2027</t>
  </si>
  <si>
    <t xml:space="preserve">FY 2028</t>
  </si>
  <si>
    <t xml:space="preserve">FY 2029</t>
  </si>
  <si>
    <t xml:space="preserve">FY 2030</t>
  </si>
  <si>
    <t xml:space="preserve">FY 2031</t>
  </si>
  <si>
    <t xml:space="preserve">FY 2032</t>
  </si>
  <si>
    <t xml:space="preserve">FY 2033</t>
  </si>
  <si>
    <t xml:space="preserve">FY 2034</t>
  </si>
  <si>
    <t xml:space="preserve">FY 2035</t>
  </si>
  <si>
    <t xml:space="preserve">BP-12</t>
  </si>
  <si>
    <t xml:space="preserve">BP-14</t>
  </si>
  <si>
    <t xml:space="preserve">BP-16</t>
  </si>
  <si>
    <t xml:space="preserve">BP-18</t>
  </si>
  <si>
    <t xml:space="preserve">BP-20</t>
  </si>
  <si>
    <t xml:space="preserve">BP-22 </t>
  </si>
  <si>
    <t xml:space="preserve">BP-24</t>
  </si>
  <si>
    <t xml:space="preserve">SLF FY12-FY21</t>
  </si>
  <si>
    <t xml:space="preserve">SLF FY12-FY26</t>
  </si>
  <si>
    <t xml:space="preserve">SLF FY22-FY26</t>
  </si>
  <si>
    <t xml:space="preserve">Aggregate</t>
  </si>
  <si>
    <t xml:space="preserve">Button</t>
  </si>
  <si>
    <t xml:space="preserve">Resources</t>
  </si>
  <si>
    <t xml:space="preserve">Conservation</t>
  </si>
  <si>
    <t xml:space="preserve">Load </t>
  </si>
  <si>
    <t xml:space="preserve">Scaling</t>
  </si>
  <si>
    <t xml:space="preserve">PF-Eligible</t>
  </si>
  <si>
    <t xml:space="preserve">Load Growth Reduction</t>
  </si>
  <si>
    <t xml:space="preserve">TRL (FY 2012)</t>
  </si>
  <si>
    <t xml:space="preserve">Load Adjustment</t>
  </si>
  <si>
    <t xml:space="preserve">Remove Headroom</t>
  </si>
  <si>
    <t xml:space="preserve">Display</t>
  </si>
  <si>
    <t xml:space="preserve">Unscaled System Size</t>
  </si>
  <si>
    <t xml:space="preserve">Set Up Data</t>
  </si>
  <si>
    <t xml:space="preserve">Pro Rata Scaling</t>
  </si>
  <si>
    <t xml:space="preserve">CHWM w/adjustments</t>
  </si>
  <si>
    <t xml:space="preserve">No Growth</t>
  </si>
  <si>
    <t xml:space="preserve">Load Change</t>
  </si>
</sst>
</file>

<file path=xl/styles.xml><?xml version="1.0" encoding="utf-8"?>
<styleSheet xmlns="http://schemas.openxmlformats.org/spreadsheetml/2006/main">
  <numFmts count="10">
    <numFmt numFmtId="164" formatCode="General"/>
    <numFmt numFmtId="165" formatCode="m/d/yyyy"/>
    <numFmt numFmtId="166" formatCode="0.00%"/>
    <numFmt numFmtId="167" formatCode="0%"/>
    <numFmt numFmtId="168" formatCode="0"/>
    <numFmt numFmtId="169" formatCode="_(* #,##0.00_);_(* \(#,##0.00\);_(* \-??_);_(@_)"/>
    <numFmt numFmtId="170" formatCode="_(* #,##0.00_);_(* \(#,##0.00\);_(* \-????_);_(@_)"/>
    <numFmt numFmtId="171" formatCode="0.00"/>
    <numFmt numFmtId="172" formatCode="General"/>
    <numFmt numFmtId="173" formatCode="_(* #,##0.00000_);_(* \(#,##0.00000\);_(* \-??_);_(@_)"/>
  </numFmts>
  <fonts count="2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b val="true"/>
      <sz val="14"/>
      <color rgb="FF000000"/>
      <name val="Arial"/>
      <family val="2"/>
      <charset val="1"/>
    </font>
    <font>
      <b val="true"/>
      <sz val="11"/>
      <color rgb="FF000000"/>
      <name val="Arial"/>
      <family val="2"/>
      <charset val="1"/>
    </font>
    <font>
      <u val="single"/>
      <sz val="11"/>
      <color rgb="FF0563C1"/>
      <name val="Arial"/>
      <family val="2"/>
      <charset val="1"/>
    </font>
    <font>
      <u val="single"/>
      <sz val="11"/>
      <color rgb="FF0563C1"/>
      <name val="Calibri"/>
      <family val="2"/>
      <charset val="1"/>
    </font>
    <font>
      <b val="true"/>
      <sz val="12"/>
      <color rgb="FF000000"/>
      <name val="Arial"/>
      <family val="2"/>
      <charset val="1"/>
    </font>
    <font>
      <sz val="12"/>
      <color rgb="FF000000"/>
      <name val="Arial"/>
      <family val="2"/>
      <charset val="1"/>
    </font>
    <font>
      <b val="true"/>
      <sz val="12"/>
      <color rgb="FFFFFFFF"/>
      <name val="Arial"/>
      <family val="2"/>
      <charset val="1"/>
    </font>
    <font>
      <sz val="12"/>
      <color rgb="FF0563C1"/>
      <name val="Arial"/>
      <family val="2"/>
      <charset val="1"/>
    </font>
    <font>
      <sz val="11"/>
      <color rgb="FFFF0000"/>
      <name val="Arial"/>
      <family val="2"/>
      <charset val="1"/>
    </font>
    <font>
      <b val="true"/>
      <sz val="11"/>
      <color rgb="FFFFFFFF"/>
      <name val="Arial"/>
      <family val="2"/>
      <charset val="1"/>
    </font>
    <font>
      <sz val="12"/>
      <name val="Arial"/>
      <family val="2"/>
      <charset val="1"/>
    </font>
    <font>
      <b val="true"/>
      <sz val="10"/>
      <name val="Arial"/>
      <family val="2"/>
      <charset val="1"/>
    </font>
    <font>
      <sz val="14"/>
      <color rgb="FF000000"/>
      <name val="Cambria Math"/>
      <family val="1"/>
    </font>
    <font>
      <i val="true"/>
      <sz val="11"/>
      <color rgb="FF000000"/>
      <name val="Arial"/>
      <family val="2"/>
    </font>
    <font>
      <b val="true"/>
      <i val="true"/>
      <sz val="11"/>
      <color rgb="FF003C71"/>
      <name val="Arial"/>
      <family val="2"/>
      <charset val="1"/>
    </font>
    <font>
      <sz val="11"/>
      <name val="Arial"/>
      <family val="2"/>
      <charset val="1"/>
    </font>
    <font>
      <b val="true"/>
      <sz val="11"/>
      <name val="Arial"/>
      <family val="2"/>
      <charset val="1"/>
    </font>
    <font>
      <sz val="11"/>
      <color rgb="FF70AD47"/>
      <name val="Arial"/>
      <family val="2"/>
      <charset val="1"/>
    </font>
    <font>
      <b val="true"/>
      <sz val="8"/>
      <name val="Arial"/>
      <family val="2"/>
      <charset val="1"/>
    </font>
  </fonts>
  <fills count="11">
    <fill>
      <patternFill patternType="none"/>
    </fill>
    <fill>
      <patternFill patternType="gray125"/>
    </fill>
    <fill>
      <patternFill patternType="solid">
        <fgColor rgb="FF003C71"/>
        <bgColor rgb="FF333399"/>
      </patternFill>
    </fill>
    <fill>
      <patternFill patternType="solid">
        <fgColor rgb="FFDEEBF7"/>
        <bgColor rgb="FFF2F2F2"/>
      </patternFill>
    </fill>
    <fill>
      <patternFill patternType="solid">
        <fgColor rgb="FFFFFFFF"/>
        <bgColor rgb="FFF2F2F2"/>
      </patternFill>
    </fill>
    <fill>
      <patternFill patternType="solid">
        <fgColor rgb="FF658D1B"/>
        <bgColor rgb="FF70AD47"/>
      </patternFill>
    </fill>
    <fill>
      <patternFill patternType="solid">
        <fgColor rgb="FFF1B434"/>
        <bgColor rgb="FFFF9900"/>
      </patternFill>
    </fill>
    <fill>
      <patternFill patternType="solid">
        <fgColor rgb="FF6BA4B8"/>
        <bgColor rgb="FF808080"/>
      </patternFill>
    </fill>
    <fill>
      <patternFill patternType="solid">
        <fgColor rgb="FF9BCFFF"/>
        <bgColor rgb="FFA7C9D5"/>
      </patternFill>
    </fill>
    <fill>
      <patternFill patternType="solid">
        <fgColor rgb="FFA7C9D5"/>
        <bgColor rgb="FF9BCFFF"/>
      </patternFill>
    </fill>
    <fill>
      <patternFill patternType="solid">
        <fgColor rgb="FFF2F2F2"/>
        <bgColor rgb="FFDEEBF7"/>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3" fillId="0" borderId="6" xfId="2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3" fillId="0" borderId="8" xfId="20" applyFont="true" applyBorder="true" applyAlignment="true" applyProtection="tru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0" borderId="10" xfId="20" applyFont="true" applyBorder="true" applyAlignment="true" applyProtection="tru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5" borderId="20"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false" applyProtection="false">
      <alignment horizontal="general" vertical="bottom" textRotation="0" wrapText="false" indent="0" shrinkToFit="false"/>
      <protection locked="true" hidden="false"/>
    </xf>
    <xf numFmtId="164" fontId="7" fillId="6" borderId="10"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3" fillId="0" borderId="24" xfId="2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24" xfId="20" applyFont="true" applyBorder="true" applyAlignment="true" applyProtection="true">
      <alignment horizontal="general" vertical="top" textRotation="0" wrapText="false" indent="0" shrinkToFit="false"/>
      <protection locked="true" hidden="false"/>
    </xf>
    <xf numFmtId="164" fontId="16" fillId="0" borderId="24" xfId="20" applyFont="true" applyBorder="true" applyAlignment="true" applyProtection="true">
      <alignment horizontal="general" vertical="top" textRotation="0" wrapText="true" indent="0" shrinkToFit="false"/>
      <protection locked="true" hidden="false"/>
    </xf>
    <xf numFmtId="164" fontId="13" fillId="0" borderId="24" xfId="20"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6" fontId="11" fillId="4" borderId="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8" borderId="31"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9" borderId="32" xfId="0" applyFont="true" applyBorder="true" applyAlignment="true" applyProtection="false">
      <alignment horizontal="center" vertical="center" textRotation="0" wrapText="true" indent="0" shrinkToFit="false"/>
      <protection locked="true" hidden="false"/>
    </xf>
    <xf numFmtId="164" fontId="7" fillId="9"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6" borderId="2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15" fillId="5" borderId="24" xfId="19" applyFont="true" applyBorder="true" applyAlignment="true" applyProtection="true">
      <alignment horizontal="center" vertical="bottom" textRotation="0" wrapText="false" indent="0" shrinkToFit="false"/>
      <protection locked="true" hidden="false"/>
    </xf>
    <xf numFmtId="168" fontId="7" fillId="6" borderId="24" xfId="19"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bottom" textRotation="0" wrapText="true" indent="0" shrinkToFit="false"/>
      <protection locked="true" hidden="false"/>
    </xf>
    <xf numFmtId="164" fontId="7" fillId="6" borderId="35" xfId="0" applyFont="true" applyBorder="true" applyAlignment="true" applyProtection="false">
      <alignment horizontal="center" vertical="center" textRotation="0" wrapText="false" indent="0" shrinkToFit="false"/>
      <protection locked="true" hidden="false"/>
    </xf>
    <xf numFmtId="164" fontId="7" fillId="6" borderId="26" xfId="0" applyFont="true" applyBorder="true" applyAlignment="true" applyProtection="false">
      <alignment horizontal="center" vertical="center" textRotation="0" wrapText="false" indent="0" shrinkToFit="false"/>
      <protection locked="true" hidden="false"/>
    </xf>
    <xf numFmtId="164" fontId="7" fillId="6" borderId="36" xfId="0" applyFont="true" applyBorder="true" applyAlignment="true" applyProtection="false">
      <alignment horizontal="center" vertical="center" textRotation="0" wrapText="false" indent="0" shrinkToFit="false"/>
      <protection locked="true" hidden="false"/>
    </xf>
    <xf numFmtId="164" fontId="7" fillId="6" borderId="11" xfId="0" applyFont="true" applyBorder="true" applyAlignment="true" applyProtection="false">
      <alignment horizontal="center" vertical="center" textRotation="0" wrapText="false" indent="0" shrinkToFit="false"/>
      <protection locked="true" hidden="false"/>
    </xf>
    <xf numFmtId="168" fontId="21" fillId="0" borderId="37" xfId="21" applyFont="true" applyBorder="true" applyAlignment="true" applyProtection="false">
      <alignment horizontal="center" vertical="bottom" textRotation="0" wrapText="false" indent="0" shrinkToFit="false"/>
      <protection locked="true" hidden="false"/>
    </xf>
    <xf numFmtId="168" fontId="21" fillId="0" borderId="15" xfId="21" applyFont="true" applyBorder="true" applyAlignment="true" applyProtection="false">
      <alignment horizontal="left"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9" fontId="5" fillId="0" borderId="38"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39" xfId="0" applyFont="true" applyBorder="true" applyAlignment="false" applyProtection="false">
      <alignment horizontal="general" vertical="bottom" textRotation="0" wrapText="false" indent="0" shrinkToFit="false"/>
      <protection locked="true" hidden="false"/>
    </xf>
    <xf numFmtId="169" fontId="5" fillId="0" borderId="37" xfId="0" applyFont="true" applyBorder="true" applyAlignment="false" applyProtection="false">
      <alignment horizontal="general" vertical="bottom" textRotation="0" wrapText="false" indent="0" shrinkToFit="false"/>
      <protection locked="true" hidden="false"/>
    </xf>
    <xf numFmtId="169" fontId="5" fillId="0" borderId="40" xfId="0" applyFont="true" applyBorder="true" applyAlignment="false" applyProtection="false">
      <alignment horizontal="general" vertical="bottom" textRotation="0" wrapText="false" indent="0" shrinkToFit="false"/>
      <protection locked="true" hidden="false"/>
    </xf>
    <xf numFmtId="169" fontId="5" fillId="0" borderId="41" xfId="0" applyFont="true" applyBorder="true" applyAlignment="false" applyProtection="false">
      <alignment horizontal="general"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9" fontId="5" fillId="0" borderId="42" xfId="0" applyFont="true" applyBorder="true" applyAlignment="false" applyProtection="false">
      <alignment horizontal="general" vertical="bottom" textRotation="0" wrapText="false" indent="0" shrinkToFit="false"/>
      <protection locked="true" hidden="false"/>
    </xf>
    <xf numFmtId="168" fontId="21" fillId="0" borderId="43" xfId="21" applyFont="true" applyBorder="true" applyAlignment="true" applyProtection="false">
      <alignment horizontal="center" vertical="bottom" textRotation="0" wrapText="false" indent="0" shrinkToFit="false"/>
      <protection locked="true" hidden="false"/>
    </xf>
    <xf numFmtId="168" fontId="21" fillId="0" borderId="17" xfId="21" applyFont="true" applyBorder="true" applyAlignment="true" applyProtection="false">
      <alignment horizontal="left" vertical="bottom" textRotation="0" wrapText="false" indent="0" shrinkToFit="false"/>
      <protection locked="true" hidden="false"/>
    </xf>
    <xf numFmtId="169" fontId="5" fillId="0" borderId="44" xfId="0" applyFont="true" applyBorder="true" applyAlignment="false" applyProtection="false">
      <alignment horizontal="general"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8" fontId="21" fillId="0" borderId="31" xfId="21" applyFont="true" applyBorder="true" applyAlignment="true" applyProtection="false">
      <alignment horizontal="left" vertical="bottom" textRotation="0" wrapText="false" indent="0" shrinkToFit="false"/>
      <protection locked="true" hidden="false"/>
    </xf>
    <xf numFmtId="169" fontId="5" fillId="0" borderId="31" xfId="0" applyFont="true" applyBorder="true" applyAlignment="false" applyProtection="false">
      <alignment horizontal="general" vertical="bottom" textRotation="0" wrapText="false" indent="0" shrinkToFit="false"/>
      <protection locked="true" hidden="false"/>
    </xf>
    <xf numFmtId="169" fontId="5" fillId="0" borderId="22" xfId="0" applyFont="true" applyBorder="true" applyAlignment="false" applyProtection="false">
      <alignment horizontal="general" vertical="bottom" textRotation="0" wrapText="false" indent="0" shrinkToFit="false"/>
      <protection locked="true" hidden="false"/>
    </xf>
    <xf numFmtId="169" fontId="5" fillId="0" borderId="45" xfId="0" applyFont="true" applyBorder="true" applyAlignment="false" applyProtection="false">
      <alignment horizontal="general" vertical="bottom" textRotation="0" wrapText="false" indent="0" shrinkToFit="false"/>
      <protection locked="true" hidden="false"/>
    </xf>
    <xf numFmtId="169" fontId="5" fillId="0" borderId="46"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9" fontId="5" fillId="0" borderId="33"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70" fontId="21" fillId="0" borderId="15" xfId="0" applyFont="true" applyBorder="true" applyAlignment="false" applyProtection="false">
      <alignment horizontal="general" vertical="bottom" textRotation="0" wrapText="false" indent="0" shrinkToFit="false"/>
      <protection locked="true" hidden="false"/>
    </xf>
    <xf numFmtId="170" fontId="21" fillId="0" borderId="38" xfId="0" applyFont="true" applyBorder="true" applyAlignment="true" applyProtection="false">
      <alignment horizontal="left" vertical="bottom" textRotation="0" wrapText="false" indent="1" shrinkToFit="false"/>
      <protection locked="true" hidden="false"/>
    </xf>
    <xf numFmtId="170" fontId="21" fillId="0" borderId="38" xfId="0" applyFont="true" applyBorder="true" applyAlignment="false" applyProtection="false">
      <alignment horizontal="general" vertical="bottom" textRotation="0" wrapText="fals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1" fontId="5" fillId="0" borderId="5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38" xfId="0" applyFont="true" applyBorder="true" applyAlignment="false" applyProtection="false">
      <alignment horizontal="general" vertical="bottom" textRotation="0" wrapText="false" indent="0" shrinkToFit="false"/>
      <protection locked="true" hidden="false"/>
    </xf>
    <xf numFmtId="171" fontId="5" fillId="0" borderId="15" xfId="0" applyFont="true" applyBorder="true" applyAlignment="false" applyProtection="false">
      <alignment horizontal="general" vertical="bottom" textRotation="0" wrapText="false" indent="0" shrinkToFit="false"/>
      <protection locked="true" hidden="false"/>
    </xf>
    <xf numFmtId="171" fontId="5" fillId="0" borderId="38"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16" xfId="0" applyFont="true" applyBorder="true" applyAlignment="false" applyProtection="false">
      <alignment horizontal="general" vertical="bottom" textRotation="0" wrapText="false" indent="0" shrinkToFit="false"/>
      <protection locked="true" hidden="false"/>
    </xf>
    <xf numFmtId="171" fontId="5" fillId="0" borderId="15" xfId="0" applyFont="true" applyBorder="true" applyAlignment="false" applyProtection="false">
      <alignment horizontal="general" vertical="bottom" textRotation="0" wrapText="false" indent="0" shrinkToFit="false"/>
      <protection locked="true" hidden="false"/>
    </xf>
    <xf numFmtId="171" fontId="5" fillId="0" borderId="38"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42" xfId="0" applyFont="true" applyBorder="true" applyAlignment="false" applyProtection="false">
      <alignment horizontal="general" vertical="bottom" textRotation="0" wrapText="false" indent="0" shrinkToFit="false"/>
      <protection locked="true" hidden="false"/>
    </xf>
    <xf numFmtId="171" fontId="5" fillId="0" borderId="16" xfId="0" applyFont="true" applyBorder="true" applyAlignment="false" applyProtection="false">
      <alignment horizontal="general" vertical="bottom" textRotation="0" wrapText="false" indent="0" shrinkToFit="false"/>
      <protection locked="true" hidden="false"/>
    </xf>
    <xf numFmtId="171" fontId="21" fillId="0" borderId="37" xfId="0" applyFont="true" applyBorder="true" applyAlignment="false" applyProtection="false">
      <alignment horizontal="general" vertical="bottom" textRotation="0" wrapText="false" indent="0" shrinkToFit="false"/>
      <protection locked="true" hidden="false"/>
    </xf>
    <xf numFmtId="171" fontId="5" fillId="0" borderId="50" xfId="0" applyFont="true" applyBorder="true" applyAlignment="false" applyProtection="false">
      <alignment horizontal="general" vertical="bottom" textRotation="0" wrapText="false" indent="0" shrinkToFit="false"/>
      <protection locked="true" hidden="false"/>
    </xf>
    <xf numFmtId="171" fontId="5" fillId="0" borderId="41"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71" fontId="21" fillId="0" borderId="42" xfId="21" applyFont="true" applyBorder="true" applyAlignment="true" applyProtection="false">
      <alignment horizontal="right" vertical="bottom" textRotation="0" wrapText="false" indent="0" shrinkToFit="false"/>
      <protection locked="true" hidden="false"/>
    </xf>
    <xf numFmtId="170" fontId="23" fillId="0" borderId="15" xfId="0" applyFont="true" applyBorder="true" applyAlignment="false" applyProtection="false">
      <alignment horizontal="general" vertical="bottom" textRotation="0" wrapText="false" indent="0" shrinkToFit="false"/>
      <protection locked="true" hidden="false"/>
    </xf>
    <xf numFmtId="170" fontId="23" fillId="0" borderId="38" xfId="0" applyFont="true" applyBorder="true" applyAlignment="false" applyProtection="false">
      <alignment horizontal="general" vertical="bottom" textRotation="0" wrapText="false" indent="0" shrinkToFit="false"/>
      <protection locked="true" hidden="false"/>
    </xf>
    <xf numFmtId="170" fontId="23" fillId="0" borderId="1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23" fillId="0" borderId="38"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1" fontId="23" fillId="0" borderId="15" xfId="0" applyFont="true" applyBorder="true" applyAlignment="false" applyProtection="false">
      <alignment horizontal="general" vertical="bottom" textRotation="0" wrapText="false" indent="0" shrinkToFit="false"/>
      <protection locked="true" hidden="false"/>
    </xf>
    <xf numFmtId="171" fontId="23" fillId="0" borderId="38" xfId="0" applyFont="true" applyBorder="true" applyAlignment="false" applyProtection="false">
      <alignment horizontal="general" vertical="bottom" textRotation="0" wrapText="false" indent="0" shrinkToFit="false"/>
      <protection locked="true" hidden="false"/>
    </xf>
    <xf numFmtId="171" fontId="23" fillId="0" borderId="16" xfId="0" applyFont="true" applyBorder="true" applyAlignment="false" applyProtection="false">
      <alignment horizontal="general" vertical="bottom" textRotation="0" wrapText="false" indent="0" shrinkToFit="false"/>
      <protection locked="true" hidden="false"/>
    </xf>
    <xf numFmtId="171" fontId="21" fillId="0" borderId="50" xfId="0" applyFont="true" applyBorder="true" applyAlignment="false" applyProtection="false">
      <alignment horizontal="general" vertical="bottom" textRotation="0" wrapText="false" indent="0" shrinkToFit="false"/>
      <protection locked="true" hidden="false"/>
    </xf>
    <xf numFmtId="171" fontId="21" fillId="0" borderId="15" xfId="0" applyFont="true" applyBorder="true" applyAlignment="false" applyProtection="false">
      <alignment horizontal="general" vertical="bottom" textRotation="0" wrapText="false" indent="0" shrinkToFit="false"/>
      <protection locked="true" hidden="false"/>
    </xf>
    <xf numFmtId="171" fontId="21" fillId="0" borderId="38" xfId="0" applyFont="true" applyBorder="true" applyAlignment="false" applyProtection="false">
      <alignment horizontal="general" vertical="bottom" textRotation="0" wrapText="false" indent="0" shrinkToFit="false"/>
      <protection locked="true" hidden="false"/>
    </xf>
    <xf numFmtId="171" fontId="21" fillId="0" borderId="15" xfId="21" applyFont="true" applyBorder="true" applyAlignment="true" applyProtection="false">
      <alignment horizontal="right" vertical="bottom" textRotation="0" wrapText="false" indent="0" shrinkToFit="false"/>
      <protection locked="true" hidden="false"/>
    </xf>
    <xf numFmtId="171" fontId="21" fillId="0" borderId="38" xfId="21" applyFont="true" applyBorder="true" applyAlignment="true" applyProtection="false">
      <alignment horizontal="right" vertical="bottom" textRotation="0" wrapText="false" indent="0" shrinkToFit="false"/>
      <protection locked="true" hidden="false"/>
    </xf>
    <xf numFmtId="171" fontId="21" fillId="0" borderId="16" xfId="21" applyFont="true" applyBorder="true" applyAlignment="true" applyProtection="false">
      <alignment horizontal="right" vertical="bottom" textRotation="0" wrapText="false" indent="0" shrinkToFit="false"/>
      <protection locked="true" hidden="false"/>
    </xf>
    <xf numFmtId="171" fontId="21" fillId="0" borderId="51"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21" fillId="0" borderId="38" xfId="0" applyFont="true" applyBorder="true" applyAlignment="true" applyProtection="false">
      <alignment horizontal="right" vertical="bottom" textRotation="0" wrapText="false" indent="0" shrinkToFit="false"/>
      <protection locked="true" hidden="false"/>
    </xf>
    <xf numFmtId="171" fontId="5" fillId="0" borderId="4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71" fontId="5" fillId="0" borderId="31" xfId="0" applyFont="true" applyBorder="true" applyAlignment="false" applyProtection="false">
      <alignment horizontal="general" vertical="bottom" textRotation="0" wrapText="false" indent="0" shrinkToFit="false"/>
      <protection locked="true" hidden="false"/>
    </xf>
    <xf numFmtId="171" fontId="5" fillId="0" borderId="22"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71" fontId="5" fillId="0" borderId="45" xfId="0" applyFont="true" applyBorder="true" applyAlignment="false" applyProtection="false">
      <alignment horizontal="general" vertical="bottom" textRotation="0" wrapText="false" indent="0" shrinkToFit="false"/>
      <protection locked="true" hidden="false"/>
    </xf>
    <xf numFmtId="171" fontId="5" fillId="0" borderId="33"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71" fontId="21" fillId="0" borderId="1" xfId="0" applyFont="true" applyBorder="true" applyAlignment="false" applyProtection="false">
      <alignment horizontal="general" vertical="bottom" textRotation="0" wrapText="false" indent="0" shrinkToFit="false"/>
      <protection locked="true" hidden="false"/>
    </xf>
    <xf numFmtId="171" fontId="5" fillId="0" borderId="4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71" fontId="4" fillId="0" borderId="16" xfId="0" applyFont="true" applyBorder="true" applyAlignment="false" applyProtection="false">
      <alignment horizontal="general" vertical="bottom" textRotation="0" wrapText="false" indent="0" shrinkToFit="false"/>
      <protection locked="true" hidden="false"/>
    </xf>
    <xf numFmtId="171" fontId="4" fillId="0" borderId="37" xfId="0" applyFont="true" applyBorder="true" applyAlignment="false" applyProtection="false">
      <alignment horizontal="general" vertical="bottom" textRotation="0" wrapText="false" indent="0" shrinkToFit="false"/>
      <protection locked="true" hidden="false"/>
    </xf>
    <xf numFmtId="171" fontId="5" fillId="0" borderId="37" xfId="0" applyFont="true" applyBorder="true" applyAlignment="false" applyProtection="false">
      <alignment horizontal="general" vertical="bottom" textRotation="0" wrapText="fals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71" fontId="5" fillId="0" borderId="17" xfId="0" applyFont="true" applyBorder="true" applyAlignment="false" applyProtection="false">
      <alignment horizontal="general" vertical="bottom" textRotation="0" wrapText="false" indent="0" shrinkToFit="false"/>
      <protection locked="true" hidden="false"/>
    </xf>
    <xf numFmtId="171" fontId="5" fillId="0" borderId="18" xfId="0" applyFont="true" applyBorder="true" applyAlignment="false" applyProtection="false">
      <alignment horizontal="general" vertical="bottom" textRotation="0" wrapText="false" indent="0" shrinkToFit="false"/>
      <protection locked="true" hidden="false"/>
    </xf>
    <xf numFmtId="169" fontId="5" fillId="0" borderId="19" xfId="0" applyFont="true" applyBorder="true" applyAlignment="false" applyProtection="false">
      <alignment horizontal="general" vertical="bottom" textRotation="0" wrapText="false" indent="0" shrinkToFit="false"/>
      <protection locked="true" hidden="false"/>
    </xf>
    <xf numFmtId="171" fontId="5" fillId="0" borderId="17" xfId="0" applyFont="true" applyBorder="true" applyAlignment="false" applyProtection="false">
      <alignment horizontal="general" vertical="bottom" textRotation="0" wrapText="false" indent="0" shrinkToFit="false"/>
      <protection locked="true" hidden="false"/>
    </xf>
    <xf numFmtId="171" fontId="5" fillId="0" borderId="18" xfId="0" applyFont="true" applyBorder="true" applyAlignment="false" applyProtection="false">
      <alignment horizontal="general" vertical="bottom" textRotation="0" wrapText="false" indent="0" shrinkToFit="false"/>
      <protection locked="true" hidden="false"/>
    </xf>
    <xf numFmtId="171" fontId="5" fillId="0" borderId="19" xfId="0" applyFont="true" applyBorder="true" applyAlignment="false" applyProtection="false">
      <alignment horizontal="general" vertical="bottom" textRotation="0" wrapText="false" indent="0" shrinkToFit="false"/>
      <protection locked="true" hidden="false"/>
    </xf>
    <xf numFmtId="171" fontId="21" fillId="0" borderId="43" xfId="0" applyFont="true" applyBorder="true" applyAlignment="false" applyProtection="false">
      <alignment horizontal="general" vertical="bottom" textRotation="0" wrapText="false" indent="0" shrinkToFit="false"/>
      <protection locked="true" hidden="false"/>
    </xf>
    <xf numFmtId="171" fontId="5" fillId="0" borderId="19" xfId="0" applyFont="true" applyBorder="true" applyAlignment="false" applyProtection="false">
      <alignment horizontal="general" vertical="bottom" textRotation="0" wrapText="false" indent="0" shrinkToFit="false"/>
      <protection locked="true" hidden="false"/>
    </xf>
    <xf numFmtId="171" fontId="4" fillId="0" borderId="19" xfId="0" applyFont="true" applyBorder="true" applyAlignment="false" applyProtection="false">
      <alignment horizontal="general" vertical="bottom" textRotation="0" wrapText="false" indent="0" shrinkToFit="false"/>
      <protection locked="true" hidden="false"/>
    </xf>
    <xf numFmtId="171" fontId="4" fillId="0" borderId="43" xfId="0" applyFont="true" applyBorder="true" applyAlignment="false" applyProtection="false">
      <alignment horizontal="general" vertical="bottom" textRotation="0" wrapText="false" indent="0" shrinkToFit="false"/>
      <protection locked="true" hidden="false"/>
    </xf>
    <xf numFmtId="172" fontId="5" fillId="0" borderId="17" xfId="0" applyFont="true" applyBorder="true" applyAlignment="false" applyProtection="false">
      <alignment horizontal="general" vertical="bottom" textRotation="0" wrapText="false" indent="0" shrinkToFit="false"/>
      <protection locked="true" hidden="false"/>
    </xf>
    <xf numFmtId="172"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2" fillId="10" borderId="43" xfId="0" applyFont="true" applyBorder="true" applyAlignment="true" applyProtection="false">
      <alignment horizontal="center" vertical="center" textRotation="0" wrapText="true" indent="0" shrinkToFit="false"/>
      <protection locked="true" hidden="false"/>
    </xf>
    <xf numFmtId="164" fontId="22" fillId="1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21" fillId="0" borderId="37" xfId="21" applyFont="true" applyBorder="true" applyAlignment="true" applyProtection="false">
      <alignment horizontal="right" vertical="bottom" textRotation="0" wrapText="false" indent="0" shrinkToFit="false"/>
      <protection locked="true" hidden="false"/>
    </xf>
    <xf numFmtId="171" fontId="5" fillId="0" borderId="37" xfId="0" applyFont="true" applyBorder="true" applyAlignment="false" applyProtection="false">
      <alignment horizontal="general" vertical="bottom" textRotation="0" wrapText="false" indent="0" shrinkToFit="false"/>
      <protection locked="true" hidden="false"/>
    </xf>
    <xf numFmtId="171" fontId="21" fillId="0" borderId="43" xfId="21" applyFont="true" applyBorder="true" applyAlignment="true" applyProtection="false">
      <alignment horizontal="right" vertical="bottom" textRotation="0" wrapText="false" indent="0" shrinkToFit="false"/>
      <protection locked="true" hidden="false"/>
    </xf>
    <xf numFmtId="171" fontId="5" fillId="0" borderId="4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58D1B"/>
      <rgbColor rgb="FF800080"/>
      <rgbColor rgb="FF008080"/>
      <rgbColor rgb="FFA7C9D5"/>
      <rgbColor rgb="FF808080"/>
      <rgbColor rgb="FF9999FF"/>
      <rgbColor rgb="FF993366"/>
      <rgbColor rgb="FFF2F2F2"/>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CFFF"/>
      <rgbColor rgb="FFFF99CC"/>
      <rgbColor rgb="FFCC99FF"/>
      <rgbColor rgb="FFFFCC99"/>
      <rgbColor rgb="FF3366FF"/>
      <rgbColor rgb="FF33CCCC"/>
      <rgbColor rgb="FF99CC00"/>
      <rgbColor rgb="FFF1B434"/>
      <rgbColor rgb="FFFF9900"/>
      <rgbColor rgb="FFFF6600"/>
      <rgbColor rgb="FF666699"/>
      <rgbColor rgb="FF6BA4B8"/>
      <rgbColor rgb="FF003C71"/>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480</xdr:colOff>
      <xdr:row>0</xdr:row>
      <xdr:rowOff>76320</xdr:rowOff>
    </xdr:from>
    <xdr:to>
      <xdr:col>2</xdr:col>
      <xdr:colOff>325800</xdr:colOff>
      <xdr:row>1</xdr:row>
      <xdr:rowOff>12600</xdr:rowOff>
    </xdr:to>
    <xdr:pic>
      <xdr:nvPicPr>
        <xdr:cNvPr id="0" name="Picture 2" descr=""/>
        <xdr:cNvPicPr/>
      </xdr:nvPicPr>
      <xdr:blipFill>
        <a:blip r:embed="rId1"/>
        <a:stretch/>
      </xdr:blipFill>
      <xdr:spPr>
        <a:xfrm>
          <a:off x="510480" y="76320"/>
          <a:ext cx="2987280" cy="803160"/>
        </a:xfrm>
        <a:prstGeom prst="rect">
          <a:avLst/>
        </a:prstGeom>
        <a:ln w="0">
          <a:noFill/>
        </a:ln>
      </xdr:spPr>
    </xdr:pic>
    <xdr:clientData/>
  </xdr:twoCellAnchor>
  <xdr:twoCellAnchor editAs="oneCell">
    <xdr:from>
      <xdr:col>0</xdr:col>
      <xdr:colOff>-367560</xdr:colOff>
      <xdr:row>27</xdr:row>
      <xdr:rowOff>157320</xdr:rowOff>
    </xdr:from>
    <xdr:to>
      <xdr:col>3</xdr:col>
      <xdr:colOff>948600</xdr:colOff>
      <xdr:row>28</xdr:row>
      <xdr:rowOff>11880</xdr:rowOff>
    </xdr:to>
    <xdr:sp>
      <xdr:nvSpPr>
        <xdr:cNvPr id="1" name="TextBox 3"/>
        <xdr:cNvSpPr/>
      </xdr:nvSpPr>
      <xdr:spPr>
        <a:xfrm>
          <a:off x="-367560" y="8129880"/>
          <a:ext cx="10529280" cy="17820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en-US" sz="1400" spc="-1" strike="noStrike">
              <a:solidFill>
                <a:srgbClr val="000000"/>
              </a:solidFill>
              <a:latin typeface="Cambria Math"/>
            </a:rPr>
            <a:t>𝑃𝑟𝑜𝑣𝑖𝑑𝑒𝑟 𝑜𝑓 𝐶ℎ𝑜𝑖𝑐𝑒 𝐴𝑏𝑜𝑣𝑒 𝑅𝐻𝑊𝑀 𝐿𝑜𝑎𝑑 </a:t>
          </a:r>
          <a:r>
            <a:rPr b="0" lang="en-US" sz="1400" spc="-1" strike="noStrike">
              <a:solidFill>
                <a:srgbClr val="000000"/>
              </a:solidFill>
              <a:latin typeface="Cambria Math"/>
            </a:rPr>
            <a:t>=𝑃𝐹 𝐸𝑙𝑖𝑔𝑖𝑏𝑙𝑒 𝐿𝑜𝑎𝑑 𝑖𝑛 𝐼𝑛𝑑𝑒𝑥 𝑌𝑒𝑎𝑟 − 𝑃𝑟𝑜𝑣𝑖𝑑𝑒𝑟 𝑜𝑓 𝐶ℎ𝑜𝑖𝑐𝑒 𝐶𝐻𝑊𝑀</a:t>
          </a:r>
          <a:endParaRPr b="0" lang="en-US" sz="1400" spc="-1" strike="noStrike">
            <a:latin typeface="Times New Roman"/>
          </a:endParaRPr>
        </a:p>
      </xdr:txBody>
    </xdr:sp>
    <xdr:clientData/>
  </xdr:twoCellAnchor>
  <xdr:twoCellAnchor editAs="twoCell">
    <xdr:from>
      <xdr:col>0</xdr:col>
      <xdr:colOff>584280</xdr:colOff>
      <xdr:row>28</xdr:row>
      <xdr:rowOff>196920</xdr:rowOff>
    </xdr:from>
    <xdr:to>
      <xdr:col>2</xdr:col>
      <xdr:colOff>1536480</xdr:colOff>
      <xdr:row>29</xdr:row>
      <xdr:rowOff>209160</xdr:rowOff>
    </xdr:to>
    <xdr:sp>
      <xdr:nvSpPr>
        <xdr:cNvPr id="2" name="TextBox 4"/>
        <xdr:cNvSpPr/>
      </xdr:nvSpPr>
      <xdr:spPr>
        <a:xfrm>
          <a:off x="584280" y="8493120"/>
          <a:ext cx="4124160" cy="22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n-US" sz="1100" spc="-1" strike="noStrike">
              <a:solidFill>
                <a:schemeClr val="dk1"/>
              </a:solidFill>
              <a:latin typeface="Arial"/>
            </a:rPr>
            <a:t>*Negative Above-RHWM load indicates headroom</a:t>
          </a:r>
          <a:endParaRPr b="0" lang="en-US" sz="1100" spc="-1" strike="noStrike">
            <a:latin typeface="Times New Roman"/>
          </a:endParaRPr>
        </a:p>
      </xdr:txBody>
    </xdr:sp>
    <xdr:clientData/>
  </xdr:twoCellAnchor>
  <xdr:twoCellAnchor editAs="twoCell">
    <xdr:from>
      <xdr:col>1</xdr:col>
      <xdr:colOff>148320</xdr:colOff>
      <xdr:row>19</xdr:row>
      <xdr:rowOff>7920</xdr:rowOff>
    </xdr:from>
    <xdr:to>
      <xdr:col>4</xdr:col>
      <xdr:colOff>887760</xdr:colOff>
      <xdr:row>20</xdr:row>
      <xdr:rowOff>4320</xdr:rowOff>
    </xdr:to>
    <xdr:sp>
      <xdr:nvSpPr>
        <xdr:cNvPr id="3" name="TextBox 8"/>
        <xdr:cNvSpPr/>
      </xdr:nvSpPr>
      <xdr:spPr>
        <a:xfrm>
          <a:off x="762480" y="6227640"/>
          <a:ext cx="12419640" cy="177480"/>
        </a:xfrm>
        <a:prstGeom prst="rect">
          <a:avLst/>
        </a:prstGeom>
        <a:noFill/>
        <a:ln w="0">
          <a:noFill/>
        </a:ln>
      </xdr:spPr>
      <xdr:style>
        <a:lnRef idx="0"/>
        <a:fillRef idx="0"/>
        <a:effectRef idx="0"/>
        <a:fontRef idx="minor"/>
      </xdr:style>
      <xdr:txBody>
        <a:bodyPr lIns="0" rIns="0" tIns="0" bIns="0" anchor="t">
          <a:spAutoFit/>
        </a:bodyPr>
        <a:p>
          <a:pPr>
            <a:lnSpc>
              <a:spcPct val="100000"/>
            </a:lnSpc>
          </a:pPr>
          <a:r>
            <a:rPr b="0" lang="en-US" sz="1400" spc="-1" strike="noStrike">
              <a:solidFill>
                <a:srgbClr val="000000"/>
              </a:solidFill>
              <a:latin typeface="Cambria Math"/>
            </a:rPr>
            <a:t>𝑃𝐹 𝐸𝑙𝑖𝑔𝑖𝑏𝑙𝑒 𝐿𝑜𝑎𝑑 𝑖𝑛 𝐼𝑛𝑑𝑒𝑥 𝑌𝑒𝑎𝑟</a:t>
          </a:r>
          <a:r>
            <a:rPr b="0" lang="en-US" sz="1400" spc="-1" strike="noStrike">
              <a:solidFill>
                <a:srgbClr val="000000"/>
              </a:solidFill>
              <a:latin typeface="Cambria Math"/>
            </a:rPr>
            <a:t>=𝑇𝑜𝑡𝑎𝑙 𝑅𝑒𝑡𝑎𝑖𝑙 𝐿𝑜𝑎𝑑 −𝑁𝑒𝑤 𝐿𝑎𝑟𝑔𝑒 𝑆𝑖𝑛𝑔𝑙𝑒 𝐿𝑜𝑎𝑑𝑠 −𝐷𝑒𝑑𝑖𝑐𝑎𝑡𝑒𝑑 𝑅𝑒𝑠𝑜𝑢𝑟𝑐𝑒𝑠+𝑅𝑒𝑠𝑜𝑢𝑟𝑐𝑒 𝑅𝑒𝑚𝑜𝑣𝑎𝑙</a:t>
          </a:r>
          <a:endParaRPr b="0" lang="en-US" sz="1400" spc="-1" strike="noStrike">
            <a:latin typeface="Times New Roman"/>
          </a:endParaRPr>
        </a:p>
      </xdr:txBody>
    </xdr:sp>
    <xdr:clientData/>
  </xdr:twoCellAnchor>
  <xdr:twoCellAnchor editAs="twoCell">
    <xdr:from>
      <xdr:col>1</xdr:col>
      <xdr:colOff>118800</xdr:colOff>
      <xdr:row>23</xdr:row>
      <xdr:rowOff>144360</xdr:rowOff>
    </xdr:from>
    <xdr:to>
      <xdr:col>4</xdr:col>
      <xdr:colOff>858240</xdr:colOff>
      <xdr:row>24</xdr:row>
      <xdr:rowOff>318600</xdr:rowOff>
    </xdr:to>
    <xdr:sp>
      <xdr:nvSpPr>
        <xdr:cNvPr id="4" name="TextBox 8"/>
        <xdr:cNvSpPr/>
      </xdr:nvSpPr>
      <xdr:spPr>
        <a:xfrm>
          <a:off x="732960" y="7126200"/>
          <a:ext cx="12419640" cy="355320"/>
        </a:xfrm>
        <a:prstGeom prst="rect">
          <a:avLst/>
        </a:prstGeom>
        <a:noFill/>
        <a:ln w="0">
          <a:noFill/>
        </a:ln>
      </xdr:spPr>
      <xdr:style>
        <a:lnRef idx="0"/>
        <a:fillRef idx="0"/>
        <a:effectRef idx="0"/>
        <a:fontRef idx="minor"/>
      </xdr:style>
      <xdr:txBody>
        <a:bodyPr lIns="0" rIns="0" tIns="0" bIns="0" anchor="t">
          <a:spAutoFit/>
        </a:bodyPr>
        <a:p>
          <a:pPr>
            <a:lnSpc>
              <a:spcPct val="100000"/>
            </a:lnSpc>
          </a:pPr>
          <a:r>
            <a:rPr b="0" lang="en-US" sz="1400" spc="-1" strike="noStrike">
              <a:solidFill>
                <a:srgbClr val="000000"/>
              </a:solidFill>
              <a:latin typeface="Cambria Math"/>
            </a:rPr>
            <a:t>𝑃𝑟𝑜𝑣𝑖𝑑𝑒𝑟 𝑜𝑓 𝐶ℎ𝑜𝑖𝑐𝑒 𝐶𝐻𝑊𝑀𝑠</a:t>
          </a:r>
          <a:r>
            <a:rPr b="0" lang="en-US" sz="1400" spc="-1" strike="noStrike">
              <a:solidFill>
                <a:srgbClr val="000000"/>
              </a:solidFill>
              <a:latin typeface="Cambria Math"/>
            </a:rPr>
            <a:t>=𝐵𝑎𝑠𝑒 𝐴𝑙𝑙𝑜𝑤𝑎𝑛𝑐𝑒−𝐻𝑒𝑎𝑑𝑟𝑜𝑜𝑚 𝐴𝑑𝑗𝑢𝑠𝑡𝑚𝑒𝑛𝑡+𝐶𝑜𝑛𝑠𝑒𝑟𝑣𝑎𝑡𝑖𝑜𝑛 𝐴𝑑𝑗𝑢𝑠𝑡𝑚𝑒𝑛𝑡+𝐿𝑜𝑎𝑑 𝐺𝑟𝑜𝑤𝑡ℎ 𝐴𝑑𝑗𝑢𝑠𝑡𝑚𝑒𝑛𝑡 −𝑆𝑐𝑎𝑙𝑖𝑛𝑔 𝐴𝑑𝑗𝑢𝑠𝑡𝑚𝑒𝑛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ost2028@bpa.gov" TargetMode="External"/><Relationship Id="rId2" Type="http://schemas.openxmlformats.org/officeDocument/2006/relationships/hyperlink" Target="https://www.bpa.gov/-/media/Aep/power/provider-of-choice/followuppost2028capacityworkshop.xlsx" TargetMode="External"/><Relationship Id="rId3" Type="http://schemas.openxmlformats.org/officeDocument/2006/relationships/hyperlink" Target="https://www.bpa.gov/-/media/Aep/rates-tariff/bp-24/models-and-datasets-initial-proposal/TRMbd_2024.xlsm" TargetMode="External"/><Relationship Id="rId4" Type="http://schemas.openxmlformats.org/officeDocument/2006/relationships/hyperlink" Target="https://www.bpa.gov/-/media/Aep/rates-tariff/bp-24/models-and-datasets-initial-proposal/TRMbd_2024.xlsm" TargetMode="External"/><Relationship Id="rId5" Type="http://schemas.openxmlformats.org/officeDocument/2006/relationships/hyperlink" Target="https://www.bpa.gov/-/media/Aep/rates-tariff/bp-24/models-and-datasets-initial-proposal/TRMbd_2024.xlsm" TargetMode="External"/><Relationship Id="rId6" Type="http://schemas.openxmlformats.org/officeDocument/2006/relationships/hyperlink" Target="https://www.bpa.gov/-/media/Aep/rates-tariff/bp-24/models-and-datasets-initial-proposal/TRMbd_2024.xlsm" TargetMode="External"/><Relationship Id="rId7" Type="http://schemas.openxmlformats.org/officeDocument/2006/relationships/hyperlink" Target="https://www.bpa.gov/-/media/Aep/rates-tariff/bp-24/models-and-datasets-initial-proposal/TRMbd_2024.xlsm" TargetMode="External"/><Relationship Id="rId8" Type="http://schemas.openxmlformats.org/officeDocument/2006/relationships/hyperlink" Target="https://www.bpa.gov/-/media/Aep/power/regional-dialogue/clark-river-road-letter.pdf" TargetMode="External"/><Relationship Id="rId9" Type="http://schemas.openxmlformats.org/officeDocument/2006/relationships/hyperlink" Target="https://www.bpa.gov/energy-and-services/rate-and-tariff-proceedings/rate-period-high-water-mark-process" TargetMode="External"/><Relationship Id="rId10" Type="http://schemas.openxmlformats.org/officeDocument/2006/relationships/hyperlink" Target="https://www.bpa.gov/-/media/Aep/power/provider-of-choice/bpa-chwm-calculation-model.xlsx"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1" width="8.71"/>
    <col collapsed="false" customWidth="true" hidden="false" outlineLevel="0" max="2" min="2" style="1" width="36.29"/>
    <col collapsed="false" customWidth="true" hidden="false" outlineLevel="0" max="3" min="3" style="1" width="85.71"/>
    <col collapsed="false" customWidth="true" hidden="false" outlineLevel="0" max="4" min="4" style="1" width="43.71"/>
    <col collapsed="false" customWidth="true" hidden="false" outlineLevel="0" max="5" min="5" style="1" width="26.71"/>
    <col collapsed="false" customWidth="false" hidden="false" outlineLevel="0" max="16384" min="6" style="1" width="8.71"/>
  </cols>
  <sheetData>
    <row r="1" customFormat="false" ht="68.25" hidden="false" customHeight="true" outlineLevel="0" collapsed="false"/>
    <row r="2" customFormat="false" ht="24.75" hidden="false" customHeight="true" outlineLevel="0" collapsed="false">
      <c r="B2" s="2" t="s">
        <v>0</v>
      </c>
    </row>
    <row r="3" customFormat="false" ht="15" hidden="false" customHeight="false" outlineLevel="0" collapsed="false">
      <c r="B3" s="3" t="s">
        <v>1</v>
      </c>
      <c r="C3" s="4" t="s">
        <v>2</v>
      </c>
    </row>
    <row r="4" customFormat="false" ht="15" hidden="false" customHeight="false" outlineLevel="0" collapsed="false">
      <c r="B4" s="3" t="s">
        <v>3</v>
      </c>
      <c r="C4" s="5" t="n">
        <v>44949</v>
      </c>
    </row>
    <row r="5" customFormat="false" ht="14.25" hidden="false" customHeight="false" outlineLevel="0" collapsed="false">
      <c r="B5" s="4"/>
    </row>
    <row r="6" customFormat="false" ht="16.5" hidden="false" customHeight="false" outlineLevel="0" collapsed="false">
      <c r="B6" s="6" t="s">
        <v>4</v>
      </c>
    </row>
    <row r="7" customFormat="false" ht="52.5" hidden="false" customHeight="true" outlineLevel="0" collapsed="false">
      <c r="B7" s="7" t="s">
        <v>5</v>
      </c>
      <c r="C7" s="7"/>
      <c r="D7" s="7"/>
      <c r="E7" s="7"/>
      <c r="F7" s="8"/>
      <c r="G7" s="8"/>
    </row>
    <row r="8" customFormat="false" ht="15" hidden="false" customHeight="false" outlineLevel="0" collapsed="false">
      <c r="B8" s="9"/>
      <c r="C8" s="9"/>
      <c r="D8" s="9"/>
      <c r="E8" s="9"/>
      <c r="F8" s="8"/>
      <c r="G8" s="8"/>
    </row>
    <row r="9" customFormat="false" ht="16.5" hidden="false" customHeight="false" outlineLevel="0" collapsed="false">
      <c r="B9" s="6" t="s">
        <v>6</v>
      </c>
      <c r="C9" s="9"/>
      <c r="D9" s="9"/>
      <c r="E9" s="9"/>
      <c r="F9" s="8"/>
      <c r="G9" s="8"/>
    </row>
    <row r="10" customFormat="false" ht="16.5" hidden="false" customHeight="false" outlineLevel="0" collapsed="false">
      <c r="B10" s="10" t="s">
        <v>7</v>
      </c>
      <c r="C10" s="11" t="s">
        <v>8</v>
      </c>
      <c r="D10" s="11"/>
      <c r="E10" s="9"/>
      <c r="F10" s="8"/>
      <c r="G10" s="8"/>
    </row>
    <row r="11" customFormat="false" ht="30.75" hidden="false" customHeight="true" outlineLevel="0" collapsed="false">
      <c r="B11" s="12" t="s">
        <v>9</v>
      </c>
      <c r="C11" s="13" t="s">
        <v>10</v>
      </c>
      <c r="D11" s="13"/>
      <c r="E11" s="9"/>
      <c r="F11" s="8"/>
      <c r="G11" s="8"/>
    </row>
    <row r="12" customFormat="false" ht="46.5" hidden="false" customHeight="true" outlineLevel="0" collapsed="false">
      <c r="B12" s="14" t="s">
        <v>11</v>
      </c>
      <c r="C12" s="15" t="s">
        <v>12</v>
      </c>
      <c r="D12" s="15"/>
      <c r="E12" s="9"/>
      <c r="F12" s="8"/>
      <c r="G12" s="8"/>
    </row>
    <row r="13" customFormat="false" ht="15" hidden="false" customHeight="true" outlineLevel="0" collapsed="false">
      <c r="B13" s="14" t="s">
        <v>13</v>
      </c>
      <c r="C13" s="15" t="s">
        <v>14</v>
      </c>
      <c r="D13" s="15"/>
      <c r="E13" s="9"/>
      <c r="F13" s="8"/>
      <c r="G13" s="8"/>
    </row>
    <row r="14" customFormat="false" ht="31.5" hidden="false" customHeight="true" outlineLevel="0" collapsed="false">
      <c r="B14" s="16" t="s">
        <v>15</v>
      </c>
      <c r="C14" s="17" t="s">
        <v>16</v>
      </c>
      <c r="D14" s="17"/>
      <c r="E14" s="9"/>
      <c r="F14" s="8"/>
      <c r="G14" s="8"/>
    </row>
    <row r="15" customFormat="false" ht="31.5" hidden="false" customHeight="true" outlineLevel="0" collapsed="false">
      <c r="B15" s="16" t="s">
        <v>17</v>
      </c>
      <c r="C15" s="15" t="s">
        <v>18</v>
      </c>
      <c r="D15" s="15"/>
      <c r="E15" s="9"/>
      <c r="F15" s="8"/>
      <c r="G15" s="8"/>
    </row>
    <row r="16" customFormat="false" ht="31.5" hidden="false" customHeight="true" outlineLevel="0" collapsed="false">
      <c r="B16" s="18" t="s">
        <v>19</v>
      </c>
      <c r="C16" s="19" t="s">
        <v>20</v>
      </c>
      <c r="D16" s="19"/>
      <c r="E16" s="9"/>
      <c r="F16" s="8"/>
      <c r="G16" s="8"/>
    </row>
    <row r="17" customFormat="false" ht="18" hidden="false" customHeight="true" outlineLevel="0" collapsed="false">
      <c r="B17" s="20"/>
      <c r="C17" s="9"/>
      <c r="D17" s="9"/>
      <c r="E17" s="9"/>
      <c r="F17" s="8"/>
      <c r="G17" s="8"/>
    </row>
    <row r="18" customFormat="false" ht="16.5" hidden="false" customHeight="false" outlineLevel="0" collapsed="false">
      <c r="B18" s="21" t="s">
        <v>21</v>
      </c>
      <c r="C18" s="22"/>
      <c r="D18" s="22"/>
      <c r="E18" s="22"/>
      <c r="F18" s="22"/>
      <c r="G18" s="22"/>
    </row>
    <row r="19" customFormat="false" ht="14.25" hidden="false" customHeight="false" outlineLevel="0" collapsed="false">
      <c r="B19" s="23"/>
      <c r="C19" s="24"/>
      <c r="D19" s="24"/>
      <c r="E19" s="25"/>
      <c r="F19" s="22"/>
      <c r="G19" s="22"/>
    </row>
    <row r="20" customFormat="false" ht="14.25" hidden="false" customHeight="false" outlineLevel="0" collapsed="false">
      <c r="B20" s="26"/>
      <c r="C20" s="27"/>
      <c r="D20" s="27"/>
      <c r="E20" s="28"/>
      <c r="F20" s="22"/>
      <c r="G20" s="22"/>
    </row>
    <row r="21" customFormat="false" ht="15" hidden="false" customHeight="false" outlineLevel="0" collapsed="false">
      <c r="B21" s="29"/>
      <c r="C21" s="30"/>
      <c r="D21" s="30"/>
      <c r="E21" s="31"/>
      <c r="F21" s="22"/>
      <c r="G21" s="22"/>
    </row>
    <row r="22" customFormat="false" ht="14.25" hidden="false" customHeight="false" outlineLevel="0" collapsed="false">
      <c r="B22" s="22"/>
      <c r="C22" s="22"/>
      <c r="D22" s="22"/>
      <c r="E22" s="22"/>
      <c r="F22" s="22"/>
      <c r="G22" s="22"/>
    </row>
    <row r="23" customFormat="false" ht="16.5" hidden="false" customHeight="false" outlineLevel="0" collapsed="false">
      <c r="B23" s="32" t="s">
        <v>22</v>
      </c>
      <c r="C23" s="22"/>
      <c r="D23" s="22"/>
      <c r="E23" s="22"/>
      <c r="F23" s="22"/>
      <c r="G23" s="22"/>
    </row>
    <row r="24" customFormat="false" ht="14.25" hidden="false" customHeight="false" outlineLevel="0" collapsed="false">
      <c r="A24" s="33"/>
      <c r="B24" s="23"/>
      <c r="C24" s="24"/>
      <c r="D24" s="24"/>
      <c r="E24" s="25"/>
      <c r="F24" s="34"/>
      <c r="G24" s="34"/>
      <c r="H24" s="35"/>
      <c r="I24" s="35"/>
      <c r="J24" s="35"/>
      <c r="K24" s="35"/>
      <c r="L24" s="35"/>
      <c r="M24" s="35"/>
      <c r="N24" s="35"/>
      <c r="O24" s="35"/>
    </row>
    <row r="25" customFormat="false" ht="25.5" hidden="false" customHeight="true" outlineLevel="0" collapsed="false">
      <c r="B25" s="29"/>
      <c r="C25" s="30"/>
      <c r="D25" s="30"/>
      <c r="E25" s="31"/>
      <c r="F25" s="34"/>
      <c r="G25" s="34"/>
      <c r="H25" s="35"/>
      <c r="I25" s="35"/>
      <c r="J25" s="35"/>
      <c r="K25" s="35"/>
      <c r="L25" s="35"/>
      <c r="M25" s="35"/>
      <c r="N25" s="35"/>
      <c r="O25" s="35"/>
    </row>
    <row r="26" customFormat="false" ht="12.75" hidden="false" customHeight="true" outlineLevel="0" collapsed="false">
      <c r="B26" s="34"/>
      <c r="C26" s="34"/>
      <c r="D26" s="34"/>
      <c r="E26" s="34"/>
      <c r="F26" s="34"/>
      <c r="G26" s="34"/>
      <c r="H26" s="35"/>
      <c r="I26" s="35"/>
      <c r="J26" s="35"/>
      <c r="K26" s="35"/>
      <c r="L26" s="35"/>
      <c r="M26" s="35"/>
      <c r="N26" s="35"/>
      <c r="O26" s="35"/>
    </row>
    <row r="27" customFormat="false" ht="25.5" hidden="false" customHeight="true" outlineLevel="0" collapsed="false">
      <c r="B27" s="21" t="s">
        <v>23</v>
      </c>
      <c r="C27" s="34"/>
      <c r="D27" s="34"/>
      <c r="E27" s="34"/>
      <c r="F27" s="34"/>
      <c r="G27" s="34"/>
      <c r="H27" s="35"/>
      <c r="I27" s="35"/>
      <c r="J27" s="35"/>
      <c r="K27" s="35"/>
      <c r="L27" s="35"/>
      <c r="M27" s="35"/>
      <c r="N27" s="35"/>
      <c r="O27" s="35"/>
    </row>
    <row r="28" customFormat="false" ht="25.5" hidden="false" customHeight="true" outlineLevel="0" collapsed="false">
      <c r="B28" s="23"/>
      <c r="C28" s="24"/>
      <c r="D28" s="24"/>
      <c r="E28" s="25"/>
      <c r="F28" s="34"/>
      <c r="G28" s="34"/>
      <c r="H28" s="34"/>
      <c r="I28" s="35"/>
      <c r="J28" s="35"/>
      <c r="K28" s="35"/>
      <c r="L28" s="35"/>
      <c r="M28" s="35"/>
      <c r="N28" s="35"/>
      <c r="O28" s="35"/>
    </row>
    <row r="29" customFormat="false" ht="16.5" hidden="false" customHeight="true" outlineLevel="0" collapsed="false">
      <c r="B29" s="29"/>
      <c r="C29" s="30"/>
      <c r="D29" s="30"/>
      <c r="E29" s="31"/>
      <c r="F29" s="34"/>
      <c r="G29" s="34"/>
      <c r="H29" s="34"/>
      <c r="I29" s="35"/>
      <c r="J29" s="35"/>
      <c r="K29" s="35"/>
      <c r="L29" s="35"/>
      <c r="M29" s="35"/>
      <c r="N29" s="35"/>
      <c r="O29" s="35"/>
    </row>
    <row r="30" customFormat="false" ht="16.5" hidden="false" customHeight="true" outlineLevel="0" collapsed="false">
      <c r="B30" s="34"/>
      <c r="C30" s="34"/>
      <c r="D30" s="34"/>
      <c r="E30" s="34"/>
      <c r="F30" s="34"/>
      <c r="G30" s="34"/>
      <c r="H30" s="35"/>
      <c r="I30" s="35"/>
      <c r="J30" s="35"/>
      <c r="K30" s="35"/>
      <c r="L30" s="35"/>
      <c r="M30" s="35"/>
      <c r="N30" s="35"/>
      <c r="O30" s="35"/>
    </row>
    <row r="31" customFormat="false" ht="14.25" hidden="false" customHeight="false" outlineLevel="0" collapsed="false">
      <c r="B31" s="36"/>
      <c r="C31" s="36"/>
      <c r="D31" s="36"/>
      <c r="E31" s="36"/>
      <c r="F31" s="36"/>
      <c r="G31" s="34"/>
      <c r="H31" s="35"/>
      <c r="I31" s="35"/>
      <c r="J31" s="35"/>
      <c r="K31" s="35"/>
      <c r="L31" s="35"/>
      <c r="M31" s="35"/>
      <c r="N31" s="35"/>
      <c r="O31" s="35"/>
    </row>
    <row r="32" customFormat="false" ht="16.5" hidden="false" customHeight="false" outlineLevel="0" collapsed="false">
      <c r="B32" s="6" t="s">
        <v>24</v>
      </c>
      <c r="C32" s="36"/>
      <c r="D32" s="36"/>
      <c r="E32" s="36"/>
      <c r="F32" s="36"/>
      <c r="G32" s="34"/>
      <c r="H32" s="35"/>
      <c r="I32" s="35"/>
      <c r="J32" s="35"/>
      <c r="K32" s="35"/>
      <c r="L32" s="35"/>
      <c r="M32" s="35"/>
      <c r="N32" s="35"/>
      <c r="O32" s="35"/>
    </row>
    <row r="33" customFormat="false" ht="15" hidden="false" customHeight="false" outlineLevel="0" collapsed="false">
      <c r="B33" s="37" t="s">
        <v>25</v>
      </c>
      <c r="C33" s="38" t="s">
        <v>26</v>
      </c>
      <c r="D33" s="36"/>
      <c r="E33" s="36"/>
      <c r="F33" s="36"/>
      <c r="G33" s="34"/>
      <c r="H33" s="35"/>
      <c r="I33" s="35"/>
      <c r="J33" s="35"/>
      <c r="K33" s="35"/>
      <c r="L33" s="35"/>
      <c r="M33" s="35"/>
      <c r="N33" s="35"/>
      <c r="O33" s="35"/>
    </row>
    <row r="34" customFormat="false" ht="15.75" hidden="false" customHeight="false" outlineLevel="0" collapsed="false">
      <c r="B34" s="39" t="s">
        <v>27</v>
      </c>
      <c r="C34" s="40" t="s">
        <v>28</v>
      </c>
      <c r="D34" s="36"/>
      <c r="E34" s="36"/>
      <c r="F34" s="36"/>
      <c r="G34" s="34"/>
      <c r="H34" s="35"/>
      <c r="I34" s="35"/>
      <c r="J34" s="35"/>
      <c r="K34" s="35"/>
      <c r="L34" s="35"/>
      <c r="M34" s="35"/>
      <c r="N34" s="35"/>
      <c r="O34" s="35"/>
    </row>
    <row r="35" customFormat="false" ht="14.25" hidden="false" customHeight="false" outlineLevel="0" collapsed="false">
      <c r="B35" s="36"/>
      <c r="C35" s="36"/>
      <c r="D35" s="36"/>
      <c r="E35" s="36"/>
      <c r="F35" s="36"/>
      <c r="G35" s="34"/>
      <c r="H35" s="35"/>
      <c r="I35" s="35"/>
      <c r="J35" s="35"/>
      <c r="K35" s="35"/>
      <c r="L35" s="35"/>
      <c r="M35" s="35"/>
      <c r="N35" s="35"/>
      <c r="O35" s="35"/>
    </row>
    <row r="36" customFormat="false" ht="16.5" hidden="false" customHeight="false" outlineLevel="0" collapsed="false">
      <c r="B36" s="6" t="s">
        <v>29</v>
      </c>
    </row>
    <row r="37" customFormat="false" ht="16.5" hidden="false" customHeight="false" outlineLevel="0" collapsed="false">
      <c r="B37" s="10" t="s">
        <v>30</v>
      </c>
      <c r="C37" s="41" t="s">
        <v>31</v>
      </c>
      <c r="D37" s="42" t="s">
        <v>32</v>
      </c>
      <c r="E37" s="42" t="s">
        <v>33</v>
      </c>
      <c r="F37" s="43"/>
      <c r="G37" s="43"/>
      <c r="H37" s="34"/>
    </row>
    <row r="38" customFormat="false" ht="49.5" hidden="false" customHeight="true" outlineLevel="0" collapsed="false">
      <c r="B38" s="44" t="s">
        <v>34</v>
      </c>
      <c r="C38" s="45" t="s">
        <v>35</v>
      </c>
      <c r="D38" s="46" t="s">
        <v>36</v>
      </c>
      <c r="E38" s="47" t="s">
        <v>36</v>
      </c>
      <c r="F38" s="48"/>
      <c r="G38" s="49"/>
      <c r="H38" s="34"/>
    </row>
    <row r="39" customFormat="false" ht="60" hidden="false" customHeight="false" outlineLevel="0" collapsed="false">
      <c r="B39" s="50" t="s">
        <v>37</v>
      </c>
      <c r="C39" s="51" t="s">
        <v>38</v>
      </c>
      <c r="D39" s="52" t="s">
        <v>36</v>
      </c>
      <c r="E39" s="53" t="s">
        <v>36</v>
      </c>
      <c r="F39" s="48"/>
      <c r="G39" s="48"/>
      <c r="H39" s="34"/>
    </row>
    <row r="40" customFormat="false" ht="45" hidden="false" customHeight="false" outlineLevel="0" collapsed="false">
      <c r="B40" s="50" t="s">
        <v>39</v>
      </c>
      <c r="C40" s="51" t="s">
        <v>40</v>
      </c>
      <c r="D40" s="52" t="s">
        <v>36</v>
      </c>
      <c r="E40" s="53" t="s">
        <v>36</v>
      </c>
      <c r="F40" s="48"/>
      <c r="G40" s="48"/>
      <c r="H40" s="34"/>
    </row>
    <row r="41" customFormat="false" ht="15" hidden="false" customHeight="false" outlineLevel="0" collapsed="false">
      <c r="B41" s="54" t="s">
        <v>41</v>
      </c>
      <c r="C41" s="55" t="s">
        <v>42</v>
      </c>
      <c r="D41" s="56" t="s">
        <v>43</v>
      </c>
      <c r="E41" s="53" t="s">
        <v>44</v>
      </c>
      <c r="F41" s="48"/>
      <c r="G41" s="48"/>
      <c r="H41" s="34"/>
    </row>
    <row r="42" customFormat="false" ht="45" hidden="false" customHeight="false" outlineLevel="0" collapsed="false">
      <c r="B42" s="54" t="s">
        <v>45</v>
      </c>
      <c r="C42" s="55" t="s">
        <v>46</v>
      </c>
      <c r="D42" s="56" t="s">
        <v>47</v>
      </c>
      <c r="E42" s="53" t="s">
        <v>48</v>
      </c>
      <c r="F42" s="48"/>
      <c r="G42" s="48"/>
      <c r="H42" s="34"/>
    </row>
    <row r="43" customFormat="false" ht="45" hidden="false" customHeight="false" outlineLevel="0" collapsed="false">
      <c r="B43" s="54" t="s">
        <v>49</v>
      </c>
      <c r="C43" s="55" t="s">
        <v>50</v>
      </c>
      <c r="D43" s="56" t="s">
        <v>47</v>
      </c>
      <c r="E43" s="53" t="s">
        <v>51</v>
      </c>
      <c r="F43" s="48"/>
      <c r="G43" s="48"/>
      <c r="H43" s="34"/>
      <c r="I43" s="22"/>
      <c r="J43" s="22"/>
    </row>
    <row r="44" customFormat="false" ht="75" hidden="false" customHeight="false" outlineLevel="0" collapsed="false">
      <c r="A44" s="57"/>
      <c r="B44" s="58" t="s">
        <v>52</v>
      </c>
      <c r="C44" s="59" t="s">
        <v>53</v>
      </c>
      <c r="D44" s="56" t="s">
        <v>47</v>
      </c>
      <c r="E44" s="53" t="s">
        <v>54</v>
      </c>
      <c r="F44" s="48"/>
      <c r="G44" s="60"/>
      <c r="H44" s="60"/>
      <c r="I44" s="60"/>
      <c r="J44" s="60"/>
    </row>
    <row r="45" customFormat="false" ht="105" hidden="false" customHeight="false" outlineLevel="0" collapsed="false">
      <c r="A45" s="57"/>
      <c r="B45" s="58" t="s">
        <v>55</v>
      </c>
      <c r="C45" s="59" t="s">
        <v>56</v>
      </c>
      <c r="D45" s="56" t="s">
        <v>47</v>
      </c>
      <c r="E45" s="53" t="s">
        <v>57</v>
      </c>
      <c r="F45" s="48"/>
      <c r="G45" s="48"/>
      <c r="H45" s="34"/>
    </row>
    <row r="46" customFormat="false" ht="75" hidden="false" customHeight="false" outlineLevel="0" collapsed="false">
      <c r="A46" s="57"/>
      <c r="B46" s="58" t="s">
        <v>58</v>
      </c>
      <c r="C46" s="55" t="s">
        <v>59</v>
      </c>
      <c r="D46" s="56" t="s">
        <v>47</v>
      </c>
      <c r="E46" s="53" t="s">
        <v>60</v>
      </c>
      <c r="F46" s="48"/>
      <c r="G46" s="49"/>
      <c r="H46" s="34"/>
      <c r="I46" s="22"/>
      <c r="J46" s="22"/>
    </row>
    <row r="47" customFormat="false" ht="105" hidden="false" customHeight="false" outlineLevel="0" collapsed="false">
      <c r="A47" s="57"/>
      <c r="B47" s="58" t="s">
        <v>61</v>
      </c>
      <c r="C47" s="59" t="s">
        <v>62</v>
      </c>
      <c r="D47" s="56" t="s">
        <v>63</v>
      </c>
      <c r="E47" s="53" t="s">
        <v>36</v>
      </c>
      <c r="F47" s="48"/>
      <c r="G47" s="48"/>
      <c r="H47" s="34"/>
    </row>
    <row r="48" customFormat="false" ht="90" hidden="false" customHeight="false" outlineLevel="0" collapsed="false">
      <c r="A48" s="57"/>
      <c r="B48" s="58" t="s">
        <v>64</v>
      </c>
      <c r="C48" s="59" t="s">
        <v>65</v>
      </c>
      <c r="D48" s="61" t="s">
        <v>66</v>
      </c>
      <c r="E48" s="53" t="s">
        <v>36</v>
      </c>
      <c r="F48" s="48"/>
      <c r="G48" s="48"/>
      <c r="H48" s="34"/>
    </row>
    <row r="49" customFormat="false" ht="75" hidden="false" customHeight="false" outlineLevel="0" collapsed="false">
      <c r="A49" s="57"/>
      <c r="B49" s="58" t="s">
        <v>67</v>
      </c>
      <c r="C49" s="59" t="s">
        <v>68</v>
      </c>
      <c r="D49" s="56" t="s">
        <v>69</v>
      </c>
      <c r="E49" s="53"/>
      <c r="F49" s="48"/>
      <c r="G49" s="48"/>
      <c r="H49" s="34"/>
    </row>
    <row r="50" customFormat="false" ht="90" hidden="false" customHeight="false" outlineLevel="0" collapsed="false">
      <c r="A50" s="57"/>
      <c r="B50" s="58" t="s">
        <v>70</v>
      </c>
      <c r="C50" s="59" t="s">
        <v>71</v>
      </c>
      <c r="D50" s="62" t="s">
        <v>72</v>
      </c>
      <c r="E50" s="53" t="s">
        <v>36</v>
      </c>
      <c r="F50" s="48"/>
      <c r="G50" s="48"/>
      <c r="H50" s="34"/>
    </row>
    <row r="51" customFormat="false" ht="147" hidden="false" customHeight="true" outlineLevel="0" collapsed="false">
      <c r="A51" s="57"/>
      <c r="B51" s="54" t="s">
        <v>73</v>
      </c>
      <c r="C51" s="59" t="s">
        <v>74</v>
      </c>
      <c r="D51" s="63" t="s">
        <v>75</v>
      </c>
      <c r="E51" s="64" t="s">
        <v>76</v>
      </c>
      <c r="F51" s="48"/>
      <c r="G51" s="65"/>
      <c r="H51" s="34"/>
    </row>
    <row r="52" customFormat="false" ht="102.75" hidden="false" customHeight="true" outlineLevel="0" collapsed="false">
      <c r="A52" s="57"/>
      <c r="B52" s="66" t="s">
        <v>77</v>
      </c>
      <c r="C52" s="67" t="s">
        <v>78</v>
      </c>
      <c r="D52" s="68" t="s">
        <v>72</v>
      </c>
      <c r="E52" s="69" t="s">
        <v>36</v>
      </c>
      <c r="F52" s="48"/>
      <c r="G52" s="65"/>
      <c r="H52" s="34"/>
    </row>
    <row r="53" customFormat="false" ht="176.25" hidden="false" customHeight="true" outlineLevel="0" collapsed="false">
      <c r="A53" s="57"/>
      <c r="B53" s="70" t="s">
        <v>79</v>
      </c>
      <c r="C53" s="71" t="s">
        <v>80</v>
      </c>
      <c r="D53" s="72" t="s">
        <v>81</v>
      </c>
      <c r="E53" s="73" t="s">
        <v>36</v>
      </c>
      <c r="F53" s="74"/>
      <c r="G53" s="74"/>
      <c r="H53" s="34"/>
    </row>
    <row r="54" customFormat="false" ht="15" hidden="false" customHeight="false" outlineLevel="0" collapsed="false">
      <c r="B54" s="75"/>
      <c r="F54" s="34"/>
      <c r="G54" s="34"/>
      <c r="H54" s="34"/>
    </row>
    <row r="55" customFormat="false" ht="14.25" hidden="false" customHeight="false" outlineLevel="0" collapsed="false">
      <c r="F55" s="34"/>
      <c r="G55" s="34"/>
      <c r="H55" s="34"/>
    </row>
    <row r="56" customFormat="false" ht="14.25" hidden="false" customHeight="false" outlineLevel="0" collapsed="false">
      <c r="F56" s="34"/>
      <c r="G56" s="34"/>
      <c r="H56" s="34"/>
    </row>
  </sheetData>
  <mergeCells count="9">
    <mergeCell ref="B7:E7"/>
    <mergeCell ref="C10:D10"/>
    <mergeCell ref="C11:D11"/>
    <mergeCell ref="C12:D12"/>
    <mergeCell ref="C13:D13"/>
    <mergeCell ref="C14:D14"/>
    <mergeCell ref="C15:D15"/>
    <mergeCell ref="C16:D16"/>
    <mergeCell ref="F37:G37"/>
  </mergeCells>
  <hyperlinks>
    <hyperlink ref="C3" r:id="rId1" display="post2028@bpa.gov "/>
    <hyperlink ref="B11" location="Info!A1" display="Info"/>
    <hyperlink ref="B12" location="Calculation!A1" display="Calculation"/>
    <hyperlink ref="B13" location="Data!A1" display="Data"/>
    <hyperlink ref="B14" location="'Reference Data'!A1" display="Reference Data"/>
    <hyperlink ref="B15" location="'Scaling Calculation'!A1" display="Scaling Calculation"/>
    <hyperlink ref="B16" location="Lists!A1" display="Lists"/>
    <hyperlink ref="D41" r:id="rId2" display="June 2021 Capacity Data"/>
    <hyperlink ref="D42" r:id="rId3" display="BP-24 Billing Determinants Model"/>
    <hyperlink ref="D43" r:id="rId4" display="BP-24 Billing Determinants Model"/>
    <hyperlink ref="D44" r:id="rId5" display="BP-24 Billing Determinants Model"/>
    <hyperlink ref="D45" r:id="rId6" display="BP-24 Billing Determinants Model"/>
    <hyperlink ref="D46" r:id="rId7" display="BP-24 Billing Determinants Model"/>
    <hyperlink ref="D47" r:id="rId8" display="September 2022 BPA Decision Letter"/>
    <hyperlink ref="D49" r:id="rId9" display="RHWM Process Webpage"/>
    <hyperlink ref="D51" r:id="rId10" display="Oct. 5 CHWM Calculation Mod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1" width="8.86"/>
    <col collapsed="false" customWidth="true" hidden="false" outlineLevel="0" max="2" min="2" style="76" width="32.42"/>
    <col collapsed="false" customWidth="true" hidden="false" outlineLevel="0" max="9" min="3" style="1" width="13.57"/>
    <col collapsed="false" customWidth="true" hidden="false" outlineLevel="0" max="13" min="10" style="1" width="17.57"/>
    <col collapsed="false" customWidth="true" hidden="false" outlineLevel="0" max="14" min="14" style="1" width="22.86"/>
    <col collapsed="false" customWidth="true" hidden="false" outlineLevel="0" max="16" min="15" style="1" width="13.86"/>
    <col collapsed="false" customWidth="false" hidden="false" outlineLevel="0" max="16384" min="17" style="1" width="8.71"/>
  </cols>
  <sheetData>
    <row r="1" s="3" customFormat="true" ht="15" hidden="false" customHeight="true" outlineLevel="0" collapsed="false">
      <c r="A1" s="77" t="n">
        <v>7000</v>
      </c>
      <c r="B1" s="78" t="s">
        <v>82</v>
      </c>
      <c r="C1" s="79" t="s">
        <v>83</v>
      </c>
      <c r="D1" s="79"/>
      <c r="E1" s="79"/>
      <c r="F1" s="79"/>
      <c r="G1" s="79"/>
      <c r="H1" s="79"/>
      <c r="I1" s="79"/>
      <c r="J1" s="80" t="s">
        <v>84</v>
      </c>
      <c r="K1" s="80"/>
      <c r="L1" s="80"/>
      <c r="M1" s="80"/>
      <c r="N1" s="80"/>
      <c r="O1" s="80"/>
      <c r="P1" s="80"/>
    </row>
    <row r="2" s="3" customFormat="true" ht="15" hidden="false" customHeight="true" outlineLevel="0" collapsed="false">
      <c r="A2" s="81" t="s">
        <v>85</v>
      </c>
      <c r="B2" s="78" t="s">
        <v>37</v>
      </c>
      <c r="C2" s="82" t="s">
        <v>86</v>
      </c>
      <c r="D2" s="83" t="s">
        <v>87</v>
      </c>
      <c r="E2" s="84" t="s">
        <v>88</v>
      </c>
      <c r="F2" s="84"/>
      <c r="G2" s="84"/>
      <c r="H2" s="84"/>
      <c r="I2" s="85" t="s">
        <v>89</v>
      </c>
      <c r="J2" s="86" t="s">
        <v>67</v>
      </c>
      <c r="K2" s="87" t="s">
        <v>70</v>
      </c>
      <c r="L2" s="87" t="s">
        <v>73</v>
      </c>
      <c r="M2" s="87" t="s">
        <v>77</v>
      </c>
      <c r="N2" s="87" t="s">
        <v>79</v>
      </c>
      <c r="O2" s="88" t="s">
        <v>90</v>
      </c>
      <c r="P2" s="89" t="s">
        <v>91</v>
      </c>
    </row>
    <row r="3" s="3" customFormat="true" ht="55.5" hidden="false" customHeight="true" outlineLevel="0" collapsed="false">
      <c r="B3" s="78"/>
      <c r="C3" s="82"/>
      <c r="D3" s="83"/>
      <c r="E3" s="90" t="s">
        <v>92</v>
      </c>
      <c r="F3" s="91" t="s">
        <v>93</v>
      </c>
      <c r="G3" s="91" t="s">
        <v>94</v>
      </c>
      <c r="H3" s="92" t="s">
        <v>95</v>
      </c>
      <c r="I3" s="85"/>
      <c r="J3" s="86"/>
      <c r="K3" s="87"/>
      <c r="L3" s="87"/>
      <c r="M3" s="87"/>
      <c r="N3" s="87"/>
      <c r="O3" s="88"/>
      <c r="P3" s="89"/>
    </row>
    <row r="4" s="3" customFormat="true" ht="15" hidden="false" customHeight="false" outlineLevel="0" collapsed="false">
      <c r="B4" s="78"/>
      <c r="C4" s="82"/>
      <c r="D4" s="83"/>
      <c r="E4" s="90"/>
      <c r="F4" s="91"/>
      <c r="G4" s="91"/>
      <c r="H4" s="92"/>
      <c r="I4" s="85"/>
      <c r="J4" s="86"/>
      <c r="K4" s="87"/>
      <c r="L4" s="93" t="s">
        <v>96</v>
      </c>
      <c r="M4" s="87"/>
      <c r="N4" s="87"/>
      <c r="O4" s="88"/>
      <c r="P4" s="89"/>
    </row>
    <row r="5" s="3" customFormat="true" ht="15.75" hidden="false" customHeight="false" outlineLevel="0" collapsed="false">
      <c r="B5" s="94" t="s">
        <v>97</v>
      </c>
      <c r="C5" s="82"/>
      <c r="D5" s="83"/>
      <c r="E5" s="90"/>
      <c r="F5" s="91"/>
      <c r="G5" s="91"/>
      <c r="H5" s="92"/>
      <c r="I5" s="85"/>
      <c r="J5" s="86"/>
      <c r="K5" s="95" t="n">
        <v>1</v>
      </c>
      <c r="L5" s="95" t="n">
        <v>0.5</v>
      </c>
      <c r="M5" s="95" t="n">
        <v>0.25</v>
      </c>
      <c r="N5" s="96" t="s">
        <v>98</v>
      </c>
      <c r="O5" s="88"/>
      <c r="P5" s="89"/>
    </row>
    <row r="6" s="3" customFormat="true" ht="15.75" hidden="false" customHeight="false" outlineLevel="0" collapsed="false">
      <c r="A6" s="97" t="s">
        <v>99</v>
      </c>
      <c r="B6" s="98" t="s">
        <v>100</v>
      </c>
      <c r="C6" s="99" t="s">
        <v>101</v>
      </c>
      <c r="D6" s="100" t="s">
        <v>101</v>
      </c>
      <c r="E6" s="101" t="s">
        <v>101</v>
      </c>
      <c r="F6" s="100" t="s">
        <v>101</v>
      </c>
      <c r="G6" s="101" t="s">
        <v>101</v>
      </c>
      <c r="H6" s="102" t="s">
        <v>102</v>
      </c>
      <c r="I6" s="85"/>
      <c r="J6" s="99" t="s">
        <v>103</v>
      </c>
      <c r="K6" s="100" t="s">
        <v>102</v>
      </c>
      <c r="L6" s="100" t="s">
        <v>102</v>
      </c>
      <c r="M6" s="100" t="s">
        <v>102</v>
      </c>
      <c r="N6" s="100" t="s">
        <v>85</v>
      </c>
      <c r="O6" s="88"/>
      <c r="P6" s="89"/>
    </row>
    <row r="7" customFormat="false" ht="14.25" hidden="false" customHeight="false" outlineLevel="0" collapsed="false">
      <c r="A7" s="103" t="n">
        <v>10005</v>
      </c>
      <c r="B7" s="104" t="s">
        <v>104</v>
      </c>
      <c r="C7" s="105" t="n">
        <f aca="false">'Reference Data'!R3</f>
        <v>0.652469178082192</v>
      </c>
      <c r="D7" s="106" t="n">
        <f aca="false">'Reference Data'!AG3</f>
        <v>0</v>
      </c>
      <c r="E7" s="107" t="n">
        <f aca="false">'Reference Data'!AP3</f>
        <v>0</v>
      </c>
      <c r="F7" s="106" t="n">
        <f aca="false">'Reference Data'!AY3</f>
        <v>0</v>
      </c>
      <c r="G7" s="107" t="n">
        <f aca="false">'Reference Data'!BH3</f>
        <v>0</v>
      </c>
      <c r="H7" s="108" t="n">
        <f aca="false">'Reference Data'!BI3</f>
        <v>0</v>
      </c>
      <c r="I7" s="109" t="n">
        <f aca="false">IF((C7-SUM(D7:G7)+H7)&gt;0,C7-SUM(D7:G7)+H7,0)</f>
        <v>0.652469178082192</v>
      </c>
      <c r="J7" s="105" t="n">
        <f aca="false">'Reference Data'!BT3</f>
        <v>0.548</v>
      </c>
      <c r="K7" s="106" t="n">
        <f aca="false">'Reference Data'!BW3</f>
        <v>0</v>
      </c>
      <c r="L7" s="106" t="n">
        <f aca="false">'Reference Data'!BU3</f>
        <v>0</v>
      </c>
      <c r="M7" s="107" t="n">
        <f aca="false">'Reference Data'!BV3</f>
        <v>0.026117294520548</v>
      </c>
      <c r="N7" s="110" t="n">
        <f aca="false">'Reference Data'!BZ3</f>
        <v>0</v>
      </c>
      <c r="O7" s="111" t="n">
        <f aca="false">SUM(J7:N7)</f>
        <v>0.574117294520548</v>
      </c>
      <c r="P7" s="112" t="n">
        <f aca="false">I7-O7</f>
        <v>0.0783518835616439</v>
      </c>
    </row>
    <row r="8" customFormat="false" ht="14.25" hidden="false" customHeight="false" outlineLevel="0" collapsed="false">
      <c r="A8" s="103" t="n">
        <v>10015</v>
      </c>
      <c r="B8" s="104" t="s">
        <v>105</v>
      </c>
      <c r="C8" s="105" t="n">
        <f aca="false">'Reference Data'!R4</f>
        <v>0.583347716894977</v>
      </c>
      <c r="D8" s="106" t="n">
        <f aca="false">'Reference Data'!AG4</f>
        <v>0</v>
      </c>
      <c r="E8" s="107" t="n">
        <f aca="false">'Reference Data'!AP4</f>
        <v>0</v>
      </c>
      <c r="F8" s="106" t="n">
        <f aca="false">'Reference Data'!AY4</f>
        <v>0</v>
      </c>
      <c r="G8" s="107" t="n">
        <f aca="false">'Reference Data'!BH4</f>
        <v>0</v>
      </c>
      <c r="H8" s="108" t="n">
        <f aca="false">'Reference Data'!BI4</f>
        <v>0</v>
      </c>
      <c r="I8" s="109" t="n">
        <f aca="false">IF((C8-SUM(D8:G8)+H8)&gt;0,C8-SUM(D8:G8)+H8,0)</f>
        <v>0.583347716894977</v>
      </c>
      <c r="J8" s="105" t="n">
        <f aca="false">'Reference Data'!BT4</f>
        <v>0.573</v>
      </c>
      <c r="K8" s="106" t="n">
        <f aca="false">'Reference Data'!BW4</f>
        <v>0</v>
      </c>
      <c r="L8" s="106" t="n">
        <f aca="false">'Reference Data'!BU4</f>
        <v>0</v>
      </c>
      <c r="M8" s="107" t="n">
        <f aca="false">'Reference Data'!BV4</f>
        <v>0.00258692922374429</v>
      </c>
      <c r="N8" s="113" t="n">
        <f aca="false">'Reference Data'!BZ4</f>
        <v>0</v>
      </c>
      <c r="O8" s="111" t="n">
        <f aca="false">SUM(J8:N8)</f>
        <v>0.575586929223744</v>
      </c>
      <c r="P8" s="112" t="n">
        <f aca="false">I8-O8</f>
        <v>0.00776078767123289</v>
      </c>
    </row>
    <row r="9" customFormat="false" ht="14.25" hidden="false" customHeight="false" outlineLevel="0" collapsed="false">
      <c r="A9" s="103" t="n">
        <v>10024</v>
      </c>
      <c r="B9" s="104" t="s">
        <v>106</v>
      </c>
      <c r="C9" s="105" t="n">
        <f aca="false">'Reference Data'!R5</f>
        <v>209.981747716895</v>
      </c>
      <c r="D9" s="106" t="n">
        <f aca="false">'Reference Data'!AG5</f>
        <v>0</v>
      </c>
      <c r="E9" s="107" t="n">
        <f aca="false">'Reference Data'!AP5</f>
        <v>0.918835616438356</v>
      </c>
      <c r="F9" s="106" t="n">
        <f aca="false">'Reference Data'!AY5</f>
        <v>0</v>
      </c>
      <c r="G9" s="107" t="n">
        <f aca="false">'Reference Data'!BH5</f>
        <v>0</v>
      </c>
      <c r="H9" s="108" t="n">
        <f aca="false">'Reference Data'!BI5</f>
        <v>0</v>
      </c>
      <c r="I9" s="109" t="n">
        <f aca="false">IF((C9-SUM(D9:G9)+H9)&gt;0,C9-SUM(D9:G9)+H9,0)</f>
        <v>209.062912100457</v>
      </c>
      <c r="J9" s="105" t="n">
        <f aca="false">'Reference Data'!BT5</f>
        <v>200.923</v>
      </c>
      <c r="K9" s="106" t="n">
        <f aca="false">'Reference Data'!BW5</f>
        <v>0</v>
      </c>
      <c r="L9" s="106" t="n">
        <f aca="false">'Reference Data'!BU5</f>
        <v>1.50975</v>
      </c>
      <c r="M9" s="107" t="n">
        <f aca="false">'Reference Data'!BV5</f>
        <v>2.03497802511417</v>
      </c>
      <c r="N9" s="113" t="n">
        <f aca="false">'Reference Data'!BZ5</f>
        <v>0</v>
      </c>
      <c r="O9" s="111" t="n">
        <f aca="false">SUM(J9:N9)</f>
        <v>204.467728025114</v>
      </c>
      <c r="P9" s="112" t="n">
        <f aca="false">I9-O9</f>
        <v>4.5951840753425</v>
      </c>
    </row>
    <row r="10" customFormat="false" ht="14.25" hidden="false" customHeight="false" outlineLevel="0" collapsed="false">
      <c r="A10" s="103" t="n">
        <v>10025</v>
      </c>
      <c r="B10" s="104" t="s">
        <v>107</v>
      </c>
      <c r="C10" s="105" t="n">
        <f aca="false">'Reference Data'!R6</f>
        <v>67.8849821917808</v>
      </c>
      <c r="D10" s="106" t="n">
        <f aca="false">'Reference Data'!AG6</f>
        <v>0</v>
      </c>
      <c r="E10" s="107" t="n">
        <f aca="false">'Reference Data'!AP6</f>
        <v>0</v>
      </c>
      <c r="F10" s="106" t="n">
        <f aca="false">'Reference Data'!AY6</f>
        <v>0</v>
      </c>
      <c r="G10" s="107" t="n">
        <f aca="false">'Reference Data'!BH6</f>
        <v>0</v>
      </c>
      <c r="H10" s="108" t="n">
        <f aca="false">'Reference Data'!BI6</f>
        <v>0</v>
      </c>
      <c r="I10" s="109" t="n">
        <f aca="false">IF((C10-SUM(D10:G10)+H10)&gt;0,C10-SUM(D10:G10)+H10,0)</f>
        <v>67.8849821917808</v>
      </c>
      <c r="J10" s="105" t="n">
        <f aca="false">'Reference Data'!BT6</f>
        <v>59.659</v>
      </c>
      <c r="K10" s="106" t="n">
        <f aca="false">'Reference Data'!BW6</f>
        <v>0</v>
      </c>
      <c r="L10" s="106" t="n">
        <f aca="false">'Reference Data'!BU6</f>
        <v>0.43</v>
      </c>
      <c r="M10" s="107" t="n">
        <f aca="false">'Reference Data'!BV6</f>
        <v>2.0564955479452</v>
      </c>
      <c r="N10" s="113" t="n">
        <f aca="false">'Reference Data'!BZ6</f>
        <v>0</v>
      </c>
      <c r="O10" s="111" t="n">
        <f aca="false">SUM(J10:N10)</f>
        <v>62.1454955479452</v>
      </c>
      <c r="P10" s="112" t="n">
        <f aca="false">I10-O10</f>
        <v>5.73948664383561</v>
      </c>
    </row>
    <row r="11" customFormat="false" ht="14.25" hidden="false" customHeight="false" outlineLevel="0" collapsed="false">
      <c r="A11" s="103" t="n">
        <v>10027</v>
      </c>
      <c r="B11" s="104" t="s">
        <v>108</v>
      </c>
      <c r="C11" s="105" t="n">
        <f aca="false">'Reference Data'!R7</f>
        <v>66.5857479452055</v>
      </c>
      <c r="D11" s="106" t="n">
        <f aca="false">'Reference Data'!AG7</f>
        <v>0</v>
      </c>
      <c r="E11" s="107" t="n">
        <f aca="false">'Reference Data'!AP7</f>
        <v>0</v>
      </c>
      <c r="F11" s="106" t="n">
        <f aca="false">'Reference Data'!AY7</f>
        <v>0</v>
      </c>
      <c r="G11" s="107" t="n">
        <f aca="false">'Reference Data'!BH7</f>
        <v>0</v>
      </c>
      <c r="H11" s="108" t="n">
        <f aca="false">'Reference Data'!BI7</f>
        <v>0</v>
      </c>
      <c r="I11" s="109" t="n">
        <f aca="false">IF((C11-SUM(D11:G11)+H11)&gt;0,C11-SUM(D11:G11)+H11,0)</f>
        <v>66.5857479452055</v>
      </c>
      <c r="J11" s="105" t="n">
        <f aca="false">'Reference Data'!BT7</f>
        <v>61.194</v>
      </c>
      <c r="K11" s="106" t="n">
        <f aca="false">'Reference Data'!BW7</f>
        <v>0</v>
      </c>
      <c r="L11" s="106" t="n">
        <f aca="false">'Reference Data'!BU7</f>
        <v>0.003</v>
      </c>
      <c r="M11" s="107" t="n">
        <f aca="false">'Reference Data'!BV7</f>
        <v>1.34793698630137</v>
      </c>
      <c r="N11" s="113" t="n">
        <f aca="false">'Reference Data'!BZ7</f>
        <v>0</v>
      </c>
      <c r="O11" s="111" t="n">
        <f aca="false">SUM(J11:N11)</f>
        <v>62.5449369863014</v>
      </c>
      <c r="P11" s="112" t="n">
        <f aca="false">I11-O11</f>
        <v>4.04081095890411</v>
      </c>
    </row>
    <row r="12" customFormat="false" ht="14.25" hidden="false" customHeight="false" outlineLevel="0" collapsed="false">
      <c r="A12" s="103" t="n">
        <v>10029</v>
      </c>
      <c r="B12" s="104" t="s">
        <v>109</v>
      </c>
      <c r="C12" s="105" t="n">
        <f aca="false">'Reference Data'!R8</f>
        <v>20.3501077625571</v>
      </c>
      <c r="D12" s="106" t="n">
        <f aca="false">'Reference Data'!AG8</f>
        <v>0</v>
      </c>
      <c r="E12" s="107" t="n">
        <f aca="false">'Reference Data'!AP8</f>
        <v>0</v>
      </c>
      <c r="F12" s="106" t="n">
        <f aca="false">'Reference Data'!AY8</f>
        <v>0</v>
      </c>
      <c r="G12" s="107" t="n">
        <f aca="false">'Reference Data'!BH8</f>
        <v>0</v>
      </c>
      <c r="H12" s="108" t="n">
        <f aca="false">'Reference Data'!BI8</f>
        <v>0</v>
      </c>
      <c r="I12" s="109" t="n">
        <f aca="false">IF((C12-SUM(D12:G12)+H12)&gt;0,C12-SUM(D12:G12)+H12,0)</f>
        <v>20.3501077625571</v>
      </c>
      <c r="J12" s="105" t="n">
        <f aca="false">'Reference Data'!BT8</f>
        <v>17.616</v>
      </c>
      <c r="K12" s="106" t="n">
        <f aca="false">'Reference Data'!BW8</f>
        <v>0</v>
      </c>
      <c r="L12" s="106" t="n">
        <f aca="false">'Reference Data'!BU8</f>
        <v>0</v>
      </c>
      <c r="M12" s="107" t="n">
        <f aca="false">'Reference Data'!BV8</f>
        <v>0.683526940639269</v>
      </c>
      <c r="N12" s="113" t="n">
        <f aca="false">'Reference Data'!BZ8</f>
        <v>0</v>
      </c>
      <c r="O12" s="111" t="n">
        <f aca="false">SUM(J12:N12)</f>
        <v>18.2995269406393</v>
      </c>
      <c r="P12" s="112" t="n">
        <f aca="false">I12-O12</f>
        <v>2.05058082191781</v>
      </c>
    </row>
    <row r="13" customFormat="false" ht="14.25" hidden="false" customHeight="false" outlineLevel="0" collapsed="false">
      <c r="A13" s="103" t="n">
        <v>10044</v>
      </c>
      <c r="B13" s="104" t="s">
        <v>110</v>
      </c>
      <c r="C13" s="105" t="n">
        <f aca="false">'Reference Data'!R9</f>
        <v>21.9840891552511</v>
      </c>
      <c r="D13" s="106" t="n">
        <f aca="false">'Reference Data'!AG9</f>
        <v>0</v>
      </c>
      <c r="E13" s="107" t="n">
        <f aca="false">'Reference Data'!AP9</f>
        <v>0</v>
      </c>
      <c r="F13" s="106" t="n">
        <f aca="false">'Reference Data'!AY9</f>
        <v>0</v>
      </c>
      <c r="G13" s="107" t="n">
        <f aca="false">'Reference Data'!BH9</f>
        <v>0</v>
      </c>
      <c r="H13" s="108" t="n">
        <f aca="false">'Reference Data'!BI9</f>
        <v>0</v>
      </c>
      <c r="I13" s="109" t="n">
        <f aca="false">IF((C13-SUM(D13:G13)+H13)&gt;0,C13-SUM(D13:G13)+H13,0)</f>
        <v>21.9840891552511</v>
      </c>
      <c r="J13" s="105" t="n">
        <f aca="false">'Reference Data'!BT9</f>
        <v>20.309</v>
      </c>
      <c r="K13" s="106" t="n">
        <f aca="false">'Reference Data'!BW9</f>
        <v>0</v>
      </c>
      <c r="L13" s="106" t="n">
        <f aca="false">'Reference Data'!BU9</f>
        <v>0</v>
      </c>
      <c r="M13" s="107" t="n">
        <f aca="false">'Reference Data'!BV9</f>
        <v>0.418772288812786</v>
      </c>
      <c r="N13" s="113" t="n">
        <f aca="false">'Reference Data'!BZ9</f>
        <v>0</v>
      </c>
      <c r="O13" s="111" t="n">
        <f aca="false">SUM(J13:N13)</f>
        <v>20.7277722888128</v>
      </c>
      <c r="P13" s="112" t="n">
        <f aca="false">I13-O13</f>
        <v>1.25631686643836</v>
      </c>
    </row>
    <row r="14" customFormat="false" ht="14.25" hidden="false" customHeight="false" outlineLevel="0" collapsed="false">
      <c r="A14" s="103" t="n">
        <v>10046</v>
      </c>
      <c r="B14" s="104" t="s">
        <v>111</v>
      </c>
      <c r="C14" s="105" t="n">
        <f aca="false">'Reference Data'!R10</f>
        <v>97.4236364155251</v>
      </c>
      <c r="D14" s="106" t="n">
        <f aca="false">'Reference Data'!AG10</f>
        <v>0</v>
      </c>
      <c r="E14" s="107" t="n">
        <f aca="false">'Reference Data'!AP10</f>
        <v>0</v>
      </c>
      <c r="F14" s="106" t="n">
        <f aca="false">'Reference Data'!AY10</f>
        <v>0</v>
      </c>
      <c r="G14" s="107" t="n">
        <f aca="false">'Reference Data'!BH10</f>
        <v>0</v>
      </c>
      <c r="H14" s="108" t="n">
        <f aca="false">'Reference Data'!BI10</f>
        <v>0</v>
      </c>
      <c r="I14" s="109" t="n">
        <f aca="false">IF((C14-SUM(D14:G14)+H14)&gt;0,C14-SUM(D14:G14)+H14,0)</f>
        <v>97.4236364155251</v>
      </c>
      <c r="J14" s="105" t="n">
        <f aca="false">'Reference Data'!BT10</f>
        <v>81.851</v>
      </c>
      <c r="K14" s="106" t="n">
        <f aca="false">'Reference Data'!BW10</f>
        <v>0</v>
      </c>
      <c r="L14" s="106" t="n">
        <f aca="false">'Reference Data'!BU10</f>
        <v>0.204</v>
      </c>
      <c r="M14" s="107" t="n">
        <f aca="false">'Reference Data'!BV10</f>
        <v>3.89315910388128</v>
      </c>
      <c r="N14" s="113" t="n">
        <f aca="false">'Reference Data'!BZ10</f>
        <v>0</v>
      </c>
      <c r="O14" s="111" t="n">
        <f aca="false">SUM(J14:N14)</f>
        <v>85.9481591038813</v>
      </c>
      <c r="P14" s="112" t="n">
        <f aca="false">I14-O14</f>
        <v>11.4754773116438</v>
      </c>
    </row>
    <row r="15" customFormat="false" ht="14.25" hidden="false" customHeight="false" outlineLevel="0" collapsed="false">
      <c r="A15" s="103" t="n">
        <v>10047</v>
      </c>
      <c r="B15" s="104" t="s">
        <v>112</v>
      </c>
      <c r="C15" s="105" t="n">
        <f aca="false">'Reference Data'!R11</f>
        <v>150.244677054795</v>
      </c>
      <c r="D15" s="106" t="n">
        <f aca="false">'Reference Data'!AG11</f>
        <v>0</v>
      </c>
      <c r="E15" s="107" t="n">
        <f aca="false">'Reference Data'!AP11</f>
        <v>0</v>
      </c>
      <c r="F15" s="106" t="n">
        <f aca="false">'Reference Data'!AY11</f>
        <v>0</v>
      </c>
      <c r="G15" s="107" t="n">
        <f aca="false">'Reference Data'!BH11</f>
        <v>0</v>
      </c>
      <c r="H15" s="108" t="n">
        <f aca="false">'Reference Data'!BI11</f>
        <v>0</v>
      </c>
      <c r="I15" s="109" t="n">
        <f aca="false">IF((C15-SUM(D15:G15)+H15)&gt;0,C15-SUM(D15:G15)+H15,0)</f>
        <v>150.244677054795</v>
      </c>
      <c r="J15" s="105" t="n">
        <f aca="false">'Reference Data'!BT11</f>
        <v>156.673</v>
      </c>
      <c r="K15" s="106" t="n">
        <f aca="false">'Reference Data'!BW11</f>
        <v>-6.42832294520551</v>
      </c>
      <c r="L15" s="106" t="n">
        <f aca="false">'Reference Data'!BU11</f>
        <v>0.1105</v>
      </c>
      <c r="M15" s="107" t="n">
        <f aca="false">'Reference Data'!BV11</f>
        <v>0</v>
      </c>
      <c r="N15" s="113" t="n">
        <f aca="false">'Reference Data'!BZ11</f>
        <v>0</v>
      </c>
      <c r="O15" s="111" t="n">
        <f aca="false">SUM(J15:N15)</f>
        <v>150.355177054795</v>
      </c>
      <c r="P15" s="112" t="n">
        <f aca="false">I15-O15</f>
        <v>-0.110500000000002</v>
      </c>
    </row>
    <row r="16" customFormat="false" ht="14.25" hidden="false" customHeight="false" outlineLevel="0" collapsed="false">
      <c r="A16" s="103" t="n">
        <v>10055</v>
      </c>
      <c r="B16" s="104" t="s">
        <v>113</v>
      </c>
      <c r="C16" s="105" t="n">
        <f aca="false">'Reference Data'!R12</f>
        <v>0.384189840182648</v>
      </c>
      <c r="D16" s="106" t="n">
        <f aca="false">'Reference Data'!AG12</f>
        <v>0</v>
      </c>
      <c r="E16" s="107" t="n">
        <f aca="false">'Reference Data'!AP12</f>
        <v>0</v>
      </c>
      <c r="F16" s="106" t="n">
        <f aca="false">'Reference Data'!AY12</f>
        <v>0</v>
      </c>
      <c r="G16" s="107" t="n">
        <f aca="false">'Reference Data'!BH12</f>
        <v>0</v>
      </c>
      <c r="H16" s="108" t="n">
        <f aca="false">'Reference Data'!BI12</f>
        <v>0</v>
      </c>
      <c r="I16" s="109" t="n">
        <f aca="false">IF((C16-SUM(D16:G16)+H16)&gt;0,C16-SUM(D16:G16)+H16,0)</f>
        <v>0.384189840182648</v>
      </c>
      <c r="J16" s="105" t="n">
        <f aca="false">'Reference Data'!BT12</f>
        <v>0.398</v>
      </c>
      <c r="K16" s="106" t="n">
        <f aca="false">'Reference Data'!BW12</f>
        <v>-0.0138101598173516</v>
      </c>
      <c r="L16" s="106" t="n">
        <f aca="false">'Reference Data'!BU12</f>
        <v>0</v>
      </c>
      <c r="M16" s="107" t="n">
        <f aca="false">'Reference Data'!BV12</f>
        <v>0</v>
      </c>
      <c r="N16" s="113" t="n">
        <f aca="false">'Reference Data'!BZ12</f>
        <v>0</v>
      </c>
      <c r="O16" s="111" t="n">
        <f aca="false">SUM(J16:N16)</f>
        <v>0.384189840182648</v>
      </c>
      <c r="P16" s="112" t="n">
        <f aca="false">I16-O16</f>
        <v>0</v>
      </c>
    </row>
    <row r="17" customFormat="false" ht="14.25" hidden="false" customHeight="false" outlineLevel="0" collapsed="false">
      <c r="A17" s="103" t="n">
        <v>10057</v>
      </c>
      <c r="B17" s="104" t="s">
        <v>114</v>
      </c>
      <c r="C17" s="105" t="n">
        <f aca="false">'Reference Data'!R13</f>
        <v>20.1338132420091</v>
      </c>
      <c r="D17" s="106" t="n">
        <f aca="false">'Reference Data'!AG13</f>
        <v>0</v>
      </c>
      <c r="E17" s="107" t="n">
        <f aca="false">'Reference Data'!AP13</f>
        <v>0.15810502283105</v>
      </c>
      <c r="F17" s="106" t="n">
        <f aca="false">'Reference Data'!AY13</f>
        <v>0</v>
      </c>
      <c r="G17" s="107" t="n">
        <f aca="false">'Reference Data'!BH13</f>
        <v>0</v>
      </c>
      <c r="H17" s="108" t="n">
        <f aca="false">'Reference Data'!BI13</f>
        <v>0</v>
      </c>
      <c r="I17" s="109" t="n">
        <f aca="false">IF((C17-SUM(D17:G17)+H17)&gt;0,C17-SUM(D17:G17)+H17,0)</f>
        <v>19.9757082191781</v>
      </c>
      <c r="J17" s="105" t="n">
        <f aca="false">'Reference Data'!BT13</f>
        <v>21.069</v>
      </c>
      <c r="K17" s="106" t="n">
        <f aca="false">'Reference Data'!BW13</f>
        <v>-1.09329178082192</v>
      </c>
      <c r="L17" s="106" t="n">
        <f aca="false">'Reference Data'!BU13</f>
        <v>0</v>
      </c>
      <c r="M17" s="107" t="n">
        <f aca="false">'Reference Data'!BV13</f>
        <v>0</v>
      </c>
      <c r="N17" s="113" t="n">
        <f aca="false">'Reference Data'!BZ13</f>
        <v>0</v>
      </c>
      <c r="O17" s="111" t="n">
        <f aca="false">SUM(J17:N17)</f>
        <v>19.9757082191781</v>
      </c>
      <c r="P17" s="112" t="n">
        <f aca="false">I17-O17</f>
        <v>0</v>
      </c>
    </row>
    <row r="18" customFormat="false" ht="14.25" hidden="false" customHeight="false" outlineLevel="0" collapsed="false">
      <c r="A18" s="103" t="n">
        <v>10059</v>
      </c>
      <c r="B18" s="104" t="s">
        <v>115</v>
      </c>
      <c r="C18" s="105" t="n">
        <f aca="false">'Reference Data'!R14</f>
        <v>7.59856666666667</v>
      </c>
      <c r="D18" s="106" t="n">
        <f aca="false">'Reference Data'!AG14</f>
        <v>0</v>
      </c>
      <c r="E18" s="107" t="n">
        <f aca="false">'Reference Data'!AP14</f>
        <v>0</v>
      </c>
      <c r="F18" s="106" t="n">
        <f aca="false">'Reference Data'!AY14</f>
        <v>0</v>
      </c>
      <c r="G18" s="107" t="n">
        <f aca="false">'Reference Data'!BH14</f>
        <v>0</v>
      </c>
      <c r="H18" s="108" t="n">
        <f aca="false">'Reference Data'!BI14</f>
        <v>0</v>
      </c>
      <c r="I18" s="109" t="n">
        <f aca="false">IF((C18-SUM(D18:G18)+H18)&gt;0,C18-SUM(D18:G18)+H18,0)</f>
        <v>7.59856666666667</v>
      </c>
      <c r="J18" s="105" t="n">
        <f aca="false">'Reference Data'!BT14</f>
        <v>7.639</v>
      </c>
      <c r="K18" s="106" t="n">
        <f aca="false">'Reference Data'!BW14</f>
        <v>-0.0404333333333318</v>
      </c>
      <c r="L18" s="106" t="n">
        <f aca="false">'Reference Data'!BU14</f>
        <v>0</v>
      </c>
      <c r="M18" s="107" t="n">
        <f aca="false">'Reference Data'!BV14</f>
        <v>0</v>
      </c>
      <c r="N18" s="113" t="n">
        <f aca="false">'Reference Data'!BZ14</f>
        <v>0</v>
      </c>
      <c r="O18" s="111" t="n">
        <f aca="false">SUM(J18:N18)</f>
        <v>7.59856666666667</v>
      </c>
      <c r="P18" s="112" t="n">
        <f aca="false">I18-O18</f>
        <v>0</v>
      </c>
    </row>
    <row r="19" customFormat="false" ht="14.25" hidden="false" customHeight="false" outlineLevel="0" collapsed="false">
      <c r="A19" s="103" t="n">
        <v>10061</v>
      </c>
      <c r="B19" s="104" t="s">
        <v>116</v>
      </c>
      <c r="C19" s="105" t="n">
        <f aca="false">'Reference Data'!R15</f>
        <v>9.35900239726028</v>
      </c>
      <c r="D19" s="106" t="n">
        <f aca="false">'Reference Data'!AG15</f>
        <v>0</v>
      </c>
      <c r="E19" s="107" t="n">
        <f aca="false">'Reference Data'!AP15</f>
        <v>0</v>
      </c>
      <c r="F19" s="106" t="n">
        <f aca="false">'Reference Data'!AY15</f>
        <v>0</v>
      </c>
      <c r="G19" s="107" t="n">
        <f aca="false">'Reference Data'!BH15</f>
        <v>0</v>
      </c>
      <c r="H19" s="108" t="n">
        <f aca="false">'Reference Data'!BI15</f>
        <v>0</v>
      </c>
      <c r="I19" s="109" t="n">
        <f aca="false">IF((C19-SUM(D19:G19)+H19)&gt;0,C19-SUM(D19:G19)+H19,0)</f>
        <v>9.35900239726028</v>
      </c>
      <c r="J19" s="105" t="n">
        <f aca="false">'Reference Data'!BT15</f>
        <v>8.747</v>
      </c>
      <c r="K19" s="106" t="n">
        <f aca="false">'Reference Data'!BW15</f>
        <v>0</v>
      </c>
      <c r="L19" s="106" t="n">
        <f aca="false">'Reference Data'!BU15</f>
        <v>0</v>
      </c>
      <c r="M19" s="107" t="n">
        <f aca="false">'Reference Data'!BV15</f>
        <v>0.153000599315069</v>
      </c>
      <c r="N19" s="113" t="n">
        <f aca="false">'Reference Data'!BZ15</f>
        <v>0</v>
      </c>
      <c r="O19" s="111" t="n">
        <f aca="false">SUM(J19:N19)</f>
        <v>8.90000059931507</v>
      </c>
      <c r="P19" s="112" t="n">
        <f aca="false">I19-O19</f>
        <v>0.459001797945206</v>
      </c>
    </row>
    <row r="20" customFormat="false" ht="14.25" hidden="false" customHeight="false" outlineLevel="0" collapsed="false">
      <c r="A20" s="103" t="n">
        <v>10062</v>
      </c>
      <c r="B20" s="104" t="s">
        <v>117</v>
      </c>
      <c r="C20" s="105" t="n">
        <f aca="false">'Reference Data'!R16</f>
        <v>9.14659931506849</v>
      </c>
      <c r="D20" s="106" t="n">
        <f aca="false">'Reference Data'!AG16</f>
        <v>0</v>
      </c>
      <c r="E20" s="107" t="n">
        <f aca="false">'Reference Data'!AP16</f>
        <v>1.88116438356164</v>
      </c>
      <c r="F20" s="106" t="n">
        <f aca="false">'Reference Data'!AY16</f>
        <v>0</v>
      </c>
      <c r="G20" s="107" t="n">
        <f aca="false">'Reference Data'!BH16</f>
        <v>0</v>
      </c>
      <c r="H20" s="108" t="n">
        <f aca="false">'Reference Data'!BI16</f>
        <v>0</v>
      </c>
      <c r="I20" s="109" t="n">
        <f aca="false">IF((C20-SUM(D20:G20)+H20)&gt;0,C20-SUM(D20:G20)+H20,0)</f>
        <v>7.26543493150685</v>
      </c>
      <c r="J20" s="105" t="n">
        <f aca="false">'Reference Data'!BT16</f>
        <v>5.32</v>
      </c>
      <c r="K20" s="106" t="n">
        <f aca="false">'Reference Data'!BW16</f>
        <v>0</v>
      </c>
      <c r="L20" s="106" t="n">
        <f aca="false">'Reference Data'!BU16</f>
        <v>0</v>
      </c>
      <c r="M20" s="107" t="n">
        <f aca="false">'Reference Data'!BV16</f>
        <v>0.486358732876713</v>
      </c>
      <c r="N20" s="113" t="n">
        <f aca="false">'Reference Data'!BZ16</f>
        <v>0</v>
      </c>
      <c r="O20" s="111" t="n">
        <f aca="false">SUM(J20:N20)</f>
        <v>5.80635873287671</v>
      </c>
      <c r="P20" s="112" t="n">
        <f aca="false">I20-O20</f>
        <v>1.45907619863014</v>
      </c>
    </row>
    <row r="21" customFormat="false" ht="14.25" hidden="false" customHeight="false" outlineLevel="0" collapsed="false">
      <c r="A21" s="103" t="n">
        <v>10064</v>
      </c>
      <c r="B21" s="104" t="s">
        <v>118</v>
      </c>
      <c r="C21" s="105" t="n">
        <f aca="false">'Reference Data'!R17</f>
        <v>13.7735832191781</v>
      </c>
      <c r="D21" s="106" t="n">
        <f aca="false">'Reference Data'!AG17</f>
        <v>0</v>
      </c>
      <c r="E21" s="107" t="n">
        <f aca="false">'Reference Data'!AP17</f>
        <v>0</v>
      </c>
      <c r="F21" s="106" t="n">
        <f aca="false">'Reference Data'!AY17</f>
        <v>0</v>
      </c>
      <c r="G21" s="107" t="n">
        <f aca="false">'Reference Data'!BH17</f>
        <v>0</v>
      </c>
      <c r="H21" s="108" t="n">
        <f aca="false">'Reference Data'!BI17</f>
        <v>0</v>
      </c>
      <c r="I21" s="109" t="n">
        <f aca="false">IF((C21-SUM(D21:G21)+H21)&gt;0,C21-SUM(D21:G21)+H21,0)</f>
        <v>13.7735832191781</v>
      </c>
      <c r="J21" s="105" t="n">
        <f aca="false">'Reference Data'!BT17</f>
        <v>14.064</v>
      </c>
      <c r="K21" s="106" t="n">
        <f aca="false">'Reference Data'!BW17</f>
        <v>-0.290416780821918</v>
      </c>
      <c r="L21" s="106" t="n">
        <f aca="false">'Reference Data'!BU17</f>
        <v>0</v>
      </c>
      <c r="M21" s="107" t="n">
        <f aca="false">'Reference Data'!BV17</f>
        <v>0</v>
      </c>
      <c r="N21" s="113" t="n">
        <f aca="false">'Reference Data'!BZ17</f>
        <v>0</v>
      </c>
      <c r="O21" s="111" t="n">
        <f aca="false">SUM(J21:N21)</f>
        <v>13.7735832191781</v>
      </c>
      <c r="P21" s="112" t="n">
        <f aca="false">I21-O21</f>
        <v>0</v>
      </c>
    </row>
    <row r="22" customFormat="false" ht="14.25" hidden="false" customHeight="false" outlineLevel="0" collapsed="false">
      <c r="A22" s="103" t="n">
        <v>10065</v>
      </c>
      <c r="B22" s="104" t="s">
        <v>119</v>
      </c>
      <c r="C22" s="105" t="n">
        <f aca="false">'Reference Data'!R18</f>
        <v>5.09367910958904</v>
      </c>
      <c r="D22" s="106" t="n">
        <f aca="false">'Reference Data'!AG18</f>
        <v>0</v>
      </c>
      <c r="E22" s="107" t="n">
        <f aca="false">'Reference Data'!AP18</f>
        <v>0</v>
      </c>
      <c r="F22" s="106" t="n">
        <f aca="false">'Reference Data'!AY18</f>
        <v>0</v>
      </c>
      <c r="G22" s="107" t="n">
        <f aca="false">'Reference Data'!BH18</f>
        <v>0</v>
      </c>
      <c r="H22" s="108" t="n">
        <f aca="false">'Reference Data'!BI18</f>
        <v>0</v>
      </c>
      <c r="I22" s="109" t="n">
        <f aca="false">IF((C22-SUM(D22:G22)+H22)&gt;0,C22-SUM(D22:G22)+H22,0)</f>
        <v>5.09367910958904</v>
      </c>
      <c r="J22" s="105" t="n">
        <f aca="false">'Reference Data'!BT18</f>
        <v>2.378</v>
      </c>
      <c r="K22" s="106" t="n">
        <f aca="false">'Reference Data'!BW18</f>
        <v>0</v>
      </c>
      <c r="L22" s="106" t="n">
        <f aca="false">'Reference Data'!BU18</f>
        <v>0</v>
      </c>
      <c r="M22" s="107" t="n">
        <f aca="false">'Reference Data'!BV18</f>
        <v>0.67891977739726</v>
      </c>
      <c r="N22" s="113" t="n">
        <f aca="false">'Reference Data'!BZ18</f>
        <v>0</v>
      </c>
      <c r="O22" s="111" t="n">
        <f aca="false">SUM(J22:N22)</f>
        <v>3.05691977739726</v>
      </c>
      <c r="P22" s="112" t="n">
        <f aca="false">I22-O22</f>
        <v>2.03675933219178</v>
      </c>
    </row>
    <row r="23" customFormat="false" ht="14.25" hidden="false" customHeight="false" outlineLevel="0" collapsed="false">
      <c r="A23" s="103" t="n">
        <v>10066</v>
      </c>
      <c r="B23" s="104" t="s">
        <v>120</v>
      </c>
      <c r="C23" s="105" t="n">
        <f aca="false">'Reference Data'!R19</f>
        <v>32.1693957762557</v>
      </c>
      <c r="D23" s="106" t="n">
        <f aca="false">'Reference Data'!AG19</f>
        <v>0</v>
      </c>
      <c r="E23" s="107" t="n">
        <f aca="false">'Reference Data'!AP19</f>
        <v>7.11438356164384</v>
      </c>
      <c r="F23" s="106" t="n">
        <f aca="false">'Reference Data'!AY19</f>
        <v>0</v>
      </c>
      <c r="G23" s="107" t="n">
        <f aca="false">'Reference Data'!BH19</f>
        <v>0</v>
      </c>
      <c r="H23" s="108" t="n">
        <f aca="false">'Reference Data'!BI19</f>
        <v>0</v>
      </c>
      <c r="I23" s="109" t="n">
        <f aca="false">IF((C23-SUM(D23:G23)+H23)&gt;0,C23-SUM(D23:G23)+H23,0)</f>
        <v>25.0550122146119</v>
      </c>
      <c r="J23" s="105" t="n">
        <f aca="false">'Reference Data'!BT19</f>
        <v>24.371</v>
      </c>
      <c r="K23" s="106" t="n">
        <f aca="false">'Reference Data'!BW19</f>
        <v>0</v>
      </c>
      <c r="L23" s="106" t="n">
        <f aca="false">'Reference Data'!BU19</f>
        <v>0.033</v>
      </c>
      <c r="M23" s="107" t="n">
        <f aca="false">'Reference Data'!BV19</f>
        <v>0.17100305365297</v>
      </c>
      <c r="N23" s="113" t="n">
        <f aca="false">'Reference Data'!BZ19</f>
        <v>0</v>
      </c>
      <c r="O23" s="111" t="n">
        <f aca="false">SUM(J23:N23)</f>
        <v>24.575003053653</v>
      </c>
      <c r="P23" s="112" t="n">
        <f aca="false">I23-O23</f>
        <v>0.480009160958911</v>
      </c>
    </row>
    <row r="24" customFormat="false" ht="14.25" hidden="false" customHeight="false" outlineLevel="0" collapsed="false">
      <c r="A24" s="103" t="n">
        <v>10067</v>
      </c>
      <c r="B24" s="104" t="s">
        <v>121</v>
      </c>
      <c r="C24" s="105" t="n">
        <f aca="false">'Reference Data'!R20</f>
        <v>16.6693665525114</v>
      </c>
      <c r="D24" s="106" t="n">
        <f aca="false">'Reference Data'!AG20</f>
        <v>0</v>
      </c>
      <c r="E24" s="107" t="n">
        <f aca="false">'Reference Data'!AP20</f>
        <v>0</v>
      </c>
      <c r="F24" s="106" t="n">
        <f aca="false">'Reference Data'!AY20</f>
        <v>0</v>
      </c>
      <c r="G24" s="107" t="n">
        <f aca="false">'Reference Data'!BH20</f>
        <v>0</v>
      </c>
      <c r="H24" s="108" t="n">
        <f aca="false">'Reference Data'!BI20</f>
        <v>0</v>
      </c>
      <c r="I24" s="109" t="n">
        <f aca="false">IF((C24-SUM(D24:G24)+H24)&gt;0,C24-SUM(D24:G24)+H24,0)</f>
        <v>16.6693665525114</v>
      </c>
      <c r="J24" s="105" t="n">
        <f aca="false">'Reference Data'!BT20</f>
        <v>15.817</v>
      </c>
      <c r="K24" s="106" t="n">
        <f aca="false">'Reference Data'!BW20</f>
        <v>0</v>
      </c>
      <c r="L24" s="106" t="n">
        <f aca="false">'Reference Data'!BU20</f>
        <v>0.004</v>
      </c>
      <c r="M24" s="107" t="n">
        <f aca="false">'Reference Data'!BV20</f>
        <v>0.213091638127854</v>
      </c>
      <c r="N24" s="113" t="n">
        <f aca="false">'Reference Data'!BZ20</f>
        <v>0</v>
      </c>
      <c r="O24" s="111" t="n">
        <f aca="false">SUM(J24:N24)</f>
        <v>16.0340916381279</v>
      </c>
      <c r="P24" s="112" t="n">
        <f aca="false">I24-O24</f>
        <v>0.635274914383562</v>
      </c>
    </row>
    <row r="25" customFormat="false" ht="14.25" hidden="false" customHeight="false" outlineLevel="0" collapsed="false">
      <c r="A25" s="103" t="n">
        <v>10068</v>
      </c>
      <c r="B25" s="104" t="s">
        <v>122</v>
      </c>
      <c r="C25" s="105" t="n">
        <f aca="false">'Reference Data'!R21</f>
        <v>2.50768607305936</v>
      </c>
      <c r="D25" s="106" t="n">
        <f aca="false">'Reference Data'!AG21</f>
        <v>0</v>
      </c>
      <c r="E25" s="107" t="n">
        <f aca="false">'Reference Data'!AP21</f>
        <v>0</v>
      </c>
      <c r="F25" s="106" t="n">
        <f aca="false">'Reference Data'!AY21</f>
        <v>0</v>
      </c>
      <c r="G25" s="107" t="n">
        <f aca="false">'Reference Data'!BH21</f>
        <v>0</v>
      </c>
      <c r="H25" s="108" t="n">
        <f aca="false">'Reference Data'!BI21</f>
        <v>0</v>
      </c>
      <c r="I25" s="109" t="n">
        <f aca="false">IF((C25-SUM(D25:G25)+H25)&gt;0,C25-SUM(D25:G25)+H25,0)</f>
        <v>2.50768607305936</v>
      </c>
      <c r="J25" s="105" t="n">
        <f aca="false">'Reference Data'!BT21</f>
        <v>2.77</v>
      </c>
      <c r="K25" s="106" t="n">
        <f aca="false">'Reference Data'!BW21</f>
        <v>-0.262313926940639</v>
      </c>
      <c r="L25" s="106" t="n">
        <f aca="false">'Reference Data'!BU21</f>
        <v>0</v>
      </c>
      <c r="M25" s="107" t="n">
        <f aca="false">'Reference Data'!BV21</f>
        <v>0</v>
      </c>
      <c r="N25" s="113" t="n">
        <f aca="false">'Reference Data'!BZ21</f>
        <v>0</v>
      </c>
      <c r="O25" s="111" t="n">
        <f aca="false">SUM(J25:N25)</f>
        <v>2.50768607305936</v>
      </c>
      <c r="P25" s="112" t="n">
        <f aca="false">I25-O25</f>
        <v>0</v>
      </c>
    </row>
    <row r="26" customFormat="false" ht="14.25" hidden="false" customHeight="false" outlineLevel="0" collapsed="false">
      <c r="A26" s="103" t="n">
        <v>10070</v>
      </c>
      <c r="B26" s="104" t="s">
        <v>123</v>
      </c>
      <c r="C26" s="105" t="n">
        <f aca="false">'Reference Data'!R22</f>
        <v>0.378009931506849</v>
      </c>
      <c r="D26" s="106" t="n">
        <f aca="false">'Reference Data'!AG22</f>
        <v>0</v>
      </c>
      <c r="E26" s="107" t="n">
        <f aca="false">'Reference Data'!AP22</f>
        <v>0</v>
      </c>
      <c r="F26" s="106" t="n">
        <f aca="false">'Reference Data'!AY22</f>
        <v>0</v>
      </c>
      <c r="G26" s="107" t="n">
        <f aca="false">'Reference Data'!BH22</f>
        <v>0</v>
      </c>
      <c r="H26" s="108" t="n">
        <f aca="false">'Reference Data'!BI22</f>
        <v>0</v>
      </c>
      <c r="I26" s="109" t="n">
        <f aca="false">IF((C26-SUM(D26:G26)+H26)&gt;0,C26-SUM(D26:G26)+H26,0)</f>
        <v>0.378009931506849</v>
      </c>
      <c r="J26" s="105" t="n">
        <f aca="false">'Reference Data'!BT22</f>
        <v>0.359</v>
      </c>
      <c r="K26" s="106" t="n">
        <f aca="false">'Reference Data'!BW22</f>
        <v>0</v>
      </c>
      <c r="L26" s="106" t="n">
        <f aca="false">'Reference Data'!BU22</f>
        <v>0</v>
      </c>
      <c r="M26" s="107" t="n">
        <f aca="false">'Reference Data'!BV22</f>
        <v>0.00475248287671234</v>
      </c>
      <c r="N26" s="113" t="n">
        <f aca="false">'Reference Data'!BZ22</f>
        <v>0</v>
      </c>
      <c r="O26" s="111" t="n">
        <f aca="false">SUM(J26:N26)</f>
        <v>0.363752482876712</v>
      </c>
      <c r="P26" s="112" t="n">
        <f aca="false">I26-O26</f>
        <v>0.014257448630137</v>
      </c>
    </row>
    <row r="27" customFormat="false" ht="14.25" hidden="false" customHeight="false" outlineLevel="0" collapsed="false">
      <c r="A27" s="103" t="n">
        <v>10071</v>
      </c>
      <c r="B27" s="104" t="s">
        <v>124</v>
      </c>
      <c r="C27" s="105" t="n">
        <f aca="false">'Reference Data'!R23</f>
        <v>1.86237648401826</v>
      </c>
      <c r="D27" s="106" t="n">
        <f aca="false">'Reference Data'!AG23</f>
        <v>0</v>
      </c>
      <c r="E27" s="107" t="n">
        <f aca="false">'Reference Data'!AP23</f>
        <v>0</v>
      </c>
      <c r="F27" s="106" t="n">
        <f aca="false">'Reference Data'!AY23</f>
        <v>0</v>
      </c>
      <c r="G27" s="107" t="n">
        <f aca="false">'Reference Data'!BH23</f>
        <v>0</v>
      </c>
      <c r="H27" s="108" t="n">
        <f aca="false">'Reference Data'!BI23</f>
        <v>0</v>
      </c>
      <c r="I27" s="109" t="n">
        <f aca="false">IF((C27-SUM(D27:G27)+H27)&gt;0,C27-SUM(D27:G27)+H27,0)</f>
        <v>1.86237648401826</v>
      </c>
      <c r="J27" s="105" t="n">
        <f aca="false">'Reference Data'!BT23</f>
        <v>1.914</v>
      </c>
      <c r="K27" s="106" t="n">
        <f aca="false">'Reference Data'!BW23</f>
        <v>-0.0516235159817353</v>
      </c>
      <c r="L27" s="106" t="n">
        <f aca="false">'Reference Data'!BU23</f>
        <v>0</v>
      </c>
      <c r="M27" s="107" t="n">
        <f aca="false">'Reference Data'!BV23</f>
        <v>0</v>
      </c>
      <c r="N27" s="113" t="n">
        <f aca="false">'Reference Data'!BZ23</f>
        <v>0</v>
      </c>
      <c r="O27" s="111" t="n">
        <f aca="false">SUM(J27:N27)</f>
        <v>1.86237648401826</v>
      </c>
      <c r="P27" s="112" t="n">
        <f aca="false">I27-O27</f>
        <v>0</v>
      </c>
    </row>
    <row r="28" customFormat="false" ht="14.25" hidden="false" customHeight="false" outlineLevel="0" collapsed="false">
      <c r="A28" s="103" t="n">
        <v>10072</v>
      </c>
      <c r="B28" s="104" t="s">
        <v>125</v>
      </c>
      <c r="C28" s="105" t="n">
        <f aca="false">'Reference Data'!R24</f>
        <v>24.0746710045662</v>
      </c>
      <c r="D28" s="106" t="n">
        <f aca="false">'Reference Data'!AG24</f>
        <v>0</v>
      </c>
      <c r="E28" s="107" t="n">
        <f aca="false">'Reference Data'!AP24</f>
        <v>0</v>
      </c>
      <c r="F28" s="106" t="n">
        <f aca="false">'Reference Data'!AY24</f>
        <v>0</v>
      </c>
      <c r="G28" s="107" t="n">
        <f aca="false">'Reference Data'!BH24</f>
        <v>0</v>
      </c>
      <c r="H28" s="108" t="n">
        <f aca="false">'Reference Data'!BI24</f>
        <v>0</v>
      </c>
      <c r="I28" s="109" t="n">
        <f aca="false">IF((C28-SUM(D28:G28)+H28)&gt;0,C28-SUM(D28:G28)+H28,0)</f>
        <v>24.0746710045662</v>
      </c>
      <c r="J28" s="105" t="n">
        <f aca="false">'Reference Data'!BT24</f>
        <v>23.982</v>
      </c>
      <c r="K28" s="106" t="n">
        <f aca="false">'Reference Data'!BW24</f>
        <v>0</v>
      </c>
      <c r="L28" s="106" t="n">
        <f aca="false">'Reference Data'!BU24</f>
        <v>0.0835</v>
      </c>
      <c r="M28" s="107" t="n">
        <f aca="false">'Reference Data'!BV24</f>
        <v>0.0231677511415533</v>
      </c>
      <c r="N28" s="113" t="n">
        <f aca="false">'Reference Data'!BZ24</f>
        <v>0</v>
      </c>
      <c r="O28" s="111" t="n">
        <f aca="false">SUM(J28:N28)</f>
        <v>24.0886677511416</v>
      </c>
      <c r="P28" s="112" t="n">
        <f aca="false">I28-O28</f>
        <v>-0.0139967465753408</v>
      </c>
    </row>
    <row r="29" customFormat="false" ht="14.25" hidden="false" customHeight="false" outlineLevel="0" collapsed="false">
      <c r="A29" s="103" t="n">
        <v>10074</v>
      </c>
      <c r="B29" s="104" t="s">
        <v>126</v>
      </c>
      <c r="C29" s="105" t="n">
        <f aca="false">'Reference Data'!R25</f>
        <v>30.4374125570776</v>
      </c>
      <c r="D29" s="106" t="n">
        <f aca="false">'Reference Data'!AG25</f>
        <v>0</v>
      </c>
      <c r="E29" s="107" t="n">
        <f aca="false">'Reference Data'!AP25</f>
        <v>2.94143835616438</v>
      </c>
      <c r="F29" s="106" t="n">
        <f aca="false">'Reference Data'!AY25</f>
        <v>0</v>
      </c>
      <c r="G29" s="107" t="n">
        <f aca="false">'Reference Data'!BH25</f>
        <v>0</v>
      </c>
      <c r="H29" s="108" t="n">
        <f aca="false">'Reference Data'!BI25</f>
        <v>0</v>
      </c>
      <c r="I29" s="109" t="n">
        <f aca="false">IF((C29-SUM(D29:G29)+H29)&gt;0,C29-SUM(D29:G29)+H29,0)</f>
        <v>27.4959742009132</v>
      </c>
      <c r="J29" s="105" t="n">
        <f aca="false">'Reference Data'!BT25</f>
        <v>26.682</v>
      </c>
      <c r="K29" s="106" t="n">
        <f aca="false">'Reference Data'!BW25</f>
        <v>0</v>
      </c>
      <c r="L29" s="106" t="n">
        <f aca="false">'Reference Data'!BU25</f>
        <v>0.07925</v>
      </c>
      <c r="M29" s="107" t="n">
        <f aca="false">'Reference Data'!BV25</f>
        <v>0.203493550228311</v>
      </c>
      <c r="N29" s="113" t="n">
        <f aca="false">'Reference Data'!BZ25</f>
        <v>0</v>
      </c>
      <c r="O29" s="111" t="n">
        <f aca="false">SUM(J29:N29)</f>
        <v>26.9647435502283</v>
      </c>
      <c r="P29" s="112" t="n">
        <f aca="false">I29-O29</f>
        <v>0.531230650684933</v>
      </c>
    </row>
    <row r="30" customFormat="false" ht="14.25" hidden="false" customHeight="false" outlineLevel="0" collapsed="false">
      <c r="A30" s="103" t="n">
        <v>10076</v>
      </c>
      <c r="B30" s="104" t="s">
        <v>127</v>
      </c>
      <c r="C30" s="105" t="n">
        <f aca="false">'Reference Data'!R26</f>
        <v>7.84789223744292</v>
      </c>
      <c r="D30" s="106" t="n">
        <f aca="false">'Reference Data'!AG26</f>
        <v>0</v>
      </c>
      <c r="E30" s="107" t="n">
        <f aca="false">'Reference Data'!AP26</f>
        <v>0</v>
      </c>
      <c r="F30" s="106" t="n">
        <f aca="false">'Reference Data'!AY26</f>
        <v>0</v>
      </c>
      <c r="G30" s="107" t="n">
        <f aca="false">'Reference Data'!BH26</f>
        <v>0</v>
      </c>
      <c r="H30" s="108" t="n">
        <f aca="false">'Reference Data'!BI26</f>
        <v>0</v>
      </c>
      <c r="I30" s="109" t="n">
        <f aca="false">IF((C30-SUM(D30:G30)+H30)&gt;0,C30-SUM(D30:G30)+H30,0)</f>
        <v>7.84789223744292</v>
      </c>
      <c r="J30" s="105" t="n">
        <f aca="false">'Reference Data'!BT26</f>
        <v>4.817</v>
      </c>
      <c r="K30" s="106" t="n">
        <f aca="false">'Reference Data'!BW26</f>
        <v>0</v>
      </c>
      <c r="L30" s="106" t="n">
        <f aca="false">'Reference Data'!BU26</f>
        <v>0.0045</v>
      </c>
      <c r="M30" s="107" t="n">
        <f aca="false">'Reference Data'!BV26</f>
        <v>0.75772305936073</v>
      </c>
      <c r="N30" s="113" t="n">
        <f aca="false">'Reference Data'!BZ26</f>
        <v>0</v>
      </c>
      <c r="O30" s="111" t="n">
        <f aca="false">SUM(J30:N30)</f>
        <v>5.57922305936073</v>
      </c>
      <c r="P30" s="112" t="n">
        <f aca="false">I30-O30</f>
        <v>2.26866917808219</v>
      </c>
    </row>
    <row r="31" customFormat="false" ht="14.25" hidden="false" customHeight="false" outlineLevel="0" collapsed="false">
      <c r="A31" s="103" t="n">
        <v>10078</v>
      </c>
      <c r="B31" s="104" t="s">
        <v>128</v>
      </c>
      <c r="C31" s="105" t="n">
        <f aca="false">'Reference Data'!R27</f>
        <v>3.71195559360731</v>
      </c>
      <c r="D31" s="106" t="n">
        <f aca="false">'Reference Data'!AG27</f>
        <v>0</v>
      </c>
      <c r="E31" s="107" t="n">
        <f aca="false">'Reference Data'!AP27</f>
        <v>0</v>
      </c>
      <c r="F31" s="106" t="n">
        <f aca="false">'Reference Data'!AY27</f>
        <v>0</v>
      </c>
      <c r="G31" s="107" t="n">
        <f aca="false">'Reference Data'!BH27</f>
        <v>0</v>
      </c>
      <c r="H31" s="108" t="n">
        <f aca="false">'Reference Data'!BI27</f>
        <v>0</v>
      </c>
      <c r="I31" s="109" t="n">
        <f aca="false">IF((C31-SUM(D31:G31)+H31)&gt;0,C31-SUM(D31:G31)+H31,0)</f>
        <v>3.71195559360731</v>
      </c>
      <c r="J31" s="105" t="n">
        <f aca="false">'Reference Data'!BT27</f>
        <v>3.718</v>
      </c>
      <c r="K31" s="106" t="n">
        <f aca="false">'Reference Data'!BW27</f>
        <v>-0.00604440639269388</v>
      </c>
      <c r="L31" s="106" t="n">
        <f aca="false">'Reference Data'!BU27</f>
        <v>0.0005</v>
      </c>
      <c r="M31" s="107" t="n">
        <f aca="false">'Reference Data'!BV27</f>
        <v>0</v>
      </c>
      <c r="N31" s="113" t="n">
        <f aca="false">'Reference Data'!BZ27</f>
        <v>0</v>
      </c>
      <c r="O31" s="111" t="n">
        <f aca="false">SUM(J31:N31)</f>
        <v>3.71245559360731</v>
      </c>
      <c r="P31" s="112" t="n">
        <f aca="false">I31-O31</f>
        <v>-0.000500000000000167</v>
      </c>
    </row>
    <row r="32" customFormat="false" ht="14.25" hidden="false" customHeight="false" outlineLevel="0" collapsed="false">
      <c r="A32" s="103" t="n">
        <v>10079</v>
      </c>
      <c r="B32" s="104" t="s">
        <v>129</v>
      </c>
      <c r="C32" s="105" t="n">
        <f aca="false">'Reference Data'!R28</f>
        <v>84.35545456621</v>
      </c>
      <c r="D32" s="106" t="n">
        <f aca="false">'Reference Data'!AG28</f>
        <v>0</v>
      </c>
      <c r="E32" s="107" t="n">
        <f aca="false">'Reference Data'!AP28</f>
        <v>2.94143835616438</v>
      </c>
      <c r="F32" s="106" t="n">
        <f aca="false">'Reference Data'!AY28</f>
        <v>0</v>
      </c>
      <c r="G32" s="107" t="n">
        <f aca="false">'Reference Data'!BH28</f>
        <v>4.01529680365297</v>
      </c>
      <c r="H32" s="108" t="n">
        <f aca="false">'Reference Data'!BI28</f>
        <v>0</v>
      </c>
      <c r="I32" s="109" t="n">
        <f aca="false">IF((C32-SUM(D32:G32)+H32)&gt;0,C32-SUM(D32:G32)+H32,0)</f>
        <v>77.3987194063927</v>
      </c>
      <c r="J32" s="105" t="n">
        <f aca="false">'Reference Data'!BT28</f>
        <v>88.179</v>
      </c>
      <c r="K32" s="106" t="n">
        <f aca="false">'Reference Data'!BW28</f>
        <v>-10.7802805936073</v>
      </c>
      <c r="L32" s="106" t="n">
        <f aca="false">'Reference Data'!BU28</f>
        <v>0</v>
      </c>
      <c r="M32" s="107" t="n">
        <f aca="false">'Reference Data'!BV28</f>
        <v>0</v>
      </c>
      <c r="N32" s="113" t="n">
        <f aca="false">'Reference Data'!BZ28</f>
        <v>0</v>
      </c>
      <c r="O32" s="111" t="n">
        <f aca="false">SUM(J32:N32)</f>
        <v>77.3987194063927</v>
      </c>
      <c r="P32" s="112" t="n">
        <f aca="false">I32-O32</f>
        <v>0</v>
      </c>
    </row>
    <row r="33" customFormat="false" ht="14.25" hidden="false" customHeight="false" outlineLevel="0" collapsed="false">
      <c r="A33" s="103" t="n">
        <v>10080</v>
      </c>
      <c r="B33" s="104" t="s">
        <v>130</v>
      </c>
      <c r="C33" s="105" t="n">
        <f aca="false">'Reference Data'!R29</f>
        <v>6.60368561643836</v>
      </c>
      <c r="D33" s="106" t="n">
        <f aca="false">'Reference Data'!AG29</f>
        <v>0</v>
      </c>
      <c r="E33" s="107" t="n">
        <f aca="false">'Reference Data'!AP29</f>
        <v>0</v>
      </c>
      <c r="F33" s="106" t="n">
        <f aca="false">'Reference Data'!AY29</f>
        <v>0</v>
      </c>
      <c r="G33" s="107" t="n">
        <f aca="false">'Reference Data'!BH29</f>
        <v>0</v>
      </c>
      <c r="H33" s="108" t="n">
        <f aca="false">'Reference Data'!BI29</f>
        <v>0</v>
      </c>
      <c r="I33" s="109" t="n">
        <f aca="false">IF((C33-SUM(D33:G33)+H33)&gt;0,C33-SUM(D33:G33)+H33,0)</f>
        <v>6.60368561643836</v>
      </c>
      <c r="J33" s="105" t="n">
        <f aca="false">'Reference Data'!BT29</f>
        <v>7.437</v>
      </c>
      <c r="K33" s="106" t="n">
        <f aca="false">'Reference Data'!BW29</f>
        <v>-0.833314383561643</v>
      </c>
      <c r="L33" s="106" t="n">
        <f aca="false">'Reference Data'!BU29</f>
        <v>0</v>
      </c>
      <c r="M33" s="107" t="n">
        <f aca="false">'Reference Data'!BV29</f>
        <v>0</v>
      </c>
      <c r="N33" s="113" t="n">
        <f aca="false">'Reference Data'!BZ29</f>
        <v>0</v>
      </c>
      <c r="O33" s="111" t="n">
        <f aca="false">SUM(J33:N33)</f>
        <v>6.60368561643836</v>
      </c>
      <c r="P33" s="112" t="n">
        <f aca="false">I33-O33</f>
        <v>0</v>
      </c>
    </row>
    <row r="34" customFormat="false" ht="14.25" hidden="false" customHeight="false" outlineLevel="0" collapsed="false">
      <c r="A34" s="103" t="n">
        <v>10081</v>
      </c>
      <c r="B34" s="104" t="s">
        <v>131</v>
      </c>
      <c r="C34" s="105" t="n">
        <f aca="false">'Reference Data'!R30</f>
        <v>12.051348630137</v>
      </c>
      <c r="D34" s="106" t="n">
        <f aca="false">'Reference Data'!AG30</f>
        <v>0</v>
      </c>
      <c r="E34" s="107" t="n">
        <f aca="false">'Reference Data'!AP30</f>
        <v>2.94143835616438</v>
      </c>
      <c r="F34" s="106" t="n">
        <f aca="false">'Reference Data'!AY30</f>
        <v>0</v>
      </c>
      <c r="G34" s="107" t="n">
        <f aca="false">'Reference Data'!BH30</f>
        <v>0</v>
      </c>
      <c r="H34" s="108" t="n">
        <f aca="false">'Reference Data'!BI30</f>
        <v>0</v>
      </c>
      <c r="I34" s="109" t="n">
        <f aca="false">IF((C34-SUM(D34:G34)+H34)&gt;0,C34-SUM(D34:G34)+H34,0)</f>
        <v>9.1099102739726</v>
      </c>
      <c r="J34" s="105" t="n">
        <f aca="false">'Reference Data'!BT30</f>
        <v>10.455</v>
      </c>
      <c r="K34" s="106" t="n">
        <f aca="false">'Reference Data'!BW30</f>
        <v>-1.3450897260274</v>
      </c>
      <c r="L34" s="106" t="n">
        <f aca="false">'Reference Data'!BU30</f>
        <v>0.00875</v>
      </c>
      <c r="M34" s="107" t="n">
        <f aca="false">'Reference Data'!BV30</f>
        <v>0</v>
      </c>
      <c r="N34" s="113" t="n">
        <f aca="false">'Reference Data'!BZ30</f>
        <v>0</v>
      </c>
      <c r="O34" s="111" t="n">
        <f aca="false">SUM(J34:N34)</f>
        <v>9.1186602739726</v>
      </c>
      <c r="P34" s="112" t="n">
        <f aca="false">I34-O34</f>
        <v>-0.00874999999999915</v>
      </c>
    </row>
    <row r="35" customFormat="false" ht="14.25" hidden="false" customHeight="false" outlineLevel="0" collapsed="false">
      <c r="A35" s="103" t="n">
        <v>10082</v>
      </c>
      <c r="B35" s="104" t="s">
        <v>132</v>
      </c>
      <c r="C35" s="105" t="n">
        <f aca="false">'Reference Data'!R31</f>
        <v>0.095016095890411</v>
      </c>
      <c r="D35" s="106" t="n">
        <f aca="false">'Reference Data'!AG31</f>
        <v>0</v>
      </c>
      <c r="E35" s="107" t="n">
        <f aca="false">'Reference Data'!AP31</f>
        <v>0</v>
      </c>
      <c r="F35" s="106" t="n">
        <f aca="false">'Reference Data'!AY31</f>
        <v>0</v>
      </c>
      <c r="G35" s="107" t="n">
        <f aca="false">'Reference Data'!BH31</f>
        <v>0</v>
      </c>
      <c r="H35" s="108" t="n">
        <f aca="false">'Reference Data'!BI31</f>
        <v>0</v>
      </c>
      <c r="I35" s="109" t="n">
        <f aca="false">IF((C35-SUM(D35:G35)+H35)&gt;0,C35-SUM(D35:G35)+H35,0)</f>
        <v>0.095016095890411</v>
      </c>
      <c r="J35" s="105" t="n">
        <f aca="false">'Reference Data'!BT31</f>
        <v>0.118</v>
      </c>
      <c r="K35" s="106" t="n">
        <f aca="false">'Reference Data'!BW31</f>
        <v>-0.022983904109589</v>
      </c>
      <c r="L35" s="106" t="n">
        <f aca="false">'Reference Data'!BU31</f>
        <v>0</v>
      </c>
      <c r="M35" s="107" t="n">
        <f aca="false">'Reference Data'!BV31</f>
        <v>0</v>
      </c>
      <c r="N35" s="113" t="n">
        <f aca="false">'Reference Data'!BZ31</f>
        <v>0</v>
      </c>
      <c r="O35" s="111" t="n">
        <f aca="false">SUM(J35:N35)</f>
        <v>0.095016095890411</v>
      </c>
      <c r="P35" s="112" t="n">
        <f aca="false">I35-O35</f>
        <v>0</v>
      </c>
    </row>
    <row r="36" customFormat="false" ht="14.25" hidden="false" customHeight="false" outlineLevel="0" collapsed="false">
      <c r="A36" s="103" t="n">
        <v>10083</v>
      </c>
      <c r="B36" s="104" t="s">
        <v>133</v>
      </c>
      <c r="C36" s="105" t="n">
        <f aca="false">'Reference Data'!R32</f>
        <v>8.66789646118722</v>
      </c>
      <c r="D36" s="106" t="n">
        <f aca="false">'Reference Data'!AG32</f>
        <v>0</v>
      </c>
      <c r="E36" s="107" t="n">
        <f aca="false">'Reference Data'!AP32</f>
        <v>0</v>
      </c>
      <c r="F36" s="106" t="n">
        <f aca="false">'Reference Data'!AY32</f>
        <v>0</v>
      </c>
      <c r="G36" s="107" t="n">
        <f aca="false">'Reference Data'!BH32</f>
        <v>0</v>
      </c>
      <c r="H36" s="108" t="n">
        <f aca="false">'Reference Data'!BI32</f>
        <v>0</v>
      </c>
      <c r="I36" s="109" t="n">
        <f aca="false">IF((C36-SUM(D36:G36)+H36)&gt;0,C36-SUM(D36:G36)+H36,0)</f>
        <v>8.66789646118722</v>
      </c>
      <c r="J36" s="105" t="n">
        <f aca="false">'Reference Data'!BT32</f>
        <v>8.363</v>
      </c>
      <c r="K36" s="106" t="n">
        <f aca="false">'Reference Data'!BW32</f>
        <v>0</v>
      </c>
      <c r="L36" s="106" t="n">
        <f aca="false">'Reference Data'!BU32</f>
        <v>0.024</v>
      </c>
      <c r="M36" s="107" t="n">
        <f aca="false">'Reference Data'!BV32</f>
        <v>0.076224115296804</v>
      </c>
      <c r="N36" s="113" t="n">
        <f aca="false">'Reference Data'!BZ32</f>
        <v>0</v>
      </c>
      <c r="O36" s="111" t="n">
        <f aca="false">SUM(J36:N36)</f>
        <v>8.4632241152968</v>
      </c>
      <c r="P36" s="112" t="n">
        <f aca="false">I36-O36</f>
        <v>0.204672345890412</v>
      </c>
    </row>
    <row r="37" customFormat="false" ht="14.25" hidden="false" customHeight="false" outlineLevel="0" collapsed="false">
      <c r="A37" s="103" t="n">
        <v>10086</v>
      </c>
      <c r="B37" s="104" t="s">
        <v>134</v>
      </c>
      <c r="C37" s="105" t="n">
        <f aca="false">'Reference Data'!R33</f>
        <v>3.84742283105023</v>
      </c>
      <c r="D37" s="106" t="n">
        <f aca="false">'Reference Data'!AG33</f>
        <v>0</v>
      </c>
      <c r="E37" s="107" t="n">
        <f aca="false">'Reference Data'!AP33</f>
        <v>0</v>
      </c>
      <c r="F37" s="106" t="n">
        <f aca="false">'Reference Data'!AY33</f>
        <v>0</v>
      </c>
      <c r="G37" s="107" t="n">
        <f aca="false">'Reference Data'!BH33</f>
        <v>0</v>
      </c>
      <c r="H37" s="108" t="n">
        <f aca="false">'Reference Data'!BI33</f>
        <v>0</v>
      </c>
      <c r="I37" s="109" t="n">
        <f aca="false">IF((C37-SUM(D37:G37)+H37)&gt;0,C37-SUM(D37:G37)+H37,0)</f>
        <v>3.84742283105023</v>
      </c>
      <c r="J37" s="105" t="n">
        <f aca="false">'Reference Data'!BT33</f>
        <v>3.945</v>
      </c>
      <c r="K37" s="106" t="n">
        <f aca="false">'Reference Data'!BW33</f>
        <v>-0.0975771689497718</v>
      </c>
      <c r="L37" s="106" t="n">
        <f aca="false">'Reference Data'!BU33</f>
        <v>0</v>
      </c>
      <c r="M37" s="107" t="n">
        <f aca="false">'Reference Data'!BV33</f>
        <v>0</v>
      </c>
      <c r="N37" s="113" t="n">
        <f aca="false">'Reference Data'!BZ33</f>
        <v>0</v>
      </c>
      <c r="O37" s="111" t="n">
        <f aca="false">SUM(J37:N37)</f>
        <v>3.84742283105023</v>
      </c>
      <c r="P37" s="112" t="n">
        <f aca="false">I37-O37</f>
        <v>0</v>
      </c>
    </row>
    <row r="38" customFormat="false" ht="14.25" hidden="false" customHeight="false" outlineLevel="0" collapsed="false">
      <c r="A38" s="103" t="n">
        <v>10087</v>
      </c>
      <c r="B38" s="104" t="s">
        <v>135</v>
      </c>
      <c r="C38" s="105" t="n">
        <f aca="false">'Reference Data'!R34</f>
        <v>43.410819977169</v>
      </c>
      <c r="D38" s="106" t="n">
        <f aca="false">'Reference Data'!AG34</f>
        <v>0</v>
      </c>
      <c r="E38" s="107" t="n">
        <f aca="false">'Reference Data'!AP34</f>
        <v>0</v>
      </c>
      <c r="F38" s="106" t="n">
        <f aca="false">'Reference Data'!AY34</f>
        <v>0</v>
      </c>
      <c r="G38" s="107" t="n">
        <f aca="false">'Reference Data'!BH34</f>
        <v>0</v>
      </c>
      <c r="H38" s="108" t="n">
        <f aca="false">'Reference Data'!BI34</f>
        <v>0</v>
      </c>
      <c r="I38" s="109" t="n">
        <f aca="false">IF((C38-SUM(D38:G38)+H38)&gt;0,C38-SUM(D38:G38)+H38,0)</f>
        <v>43.410819977169</v>
      </c>
      <c r="J38" s="105" t="n">
        <f aca="false">'Reference Data'!BT34</f>
        <v>85.48</v>
      </c>
      <c r="K38" s="106" t="n">
        <f aca="false">'Reference Data'!BW34</f>
        <v>-42.0691800228311</v>
      </c>
      <c r="L38" s="106" t="n">
        <f aca="false">'Reference Data'!BU34</f>
        <v>0</v>
      </c>
      <c r="M38" s="107" t="n">
        <f aca="false">'Reference Data'!BV34</f>
        <v>0</v>
      </c>
      <c r="N38" s="113" t="n">
        <f aca="false">'Reference Data'!BZ34</f>
        <v>0</v>
      </c>
      <c r="O38" s="111" t="n">
        <f aca="false">SUM(J38:N38)</f>
        <v>43.410819977169</v>
      </c>
      <c r="P38" s="112" t="n">
        <f aca="false">I38-O38</f>
        <v>0</v>
      </c>
    </row>
    <row r="39" customFormat="false" ht="14.25" hidden="false" customHeight="false" outlineLevel="0" collapsed="false">
      <c r="A39" s="103" t="n">
        <v>10089</v>
      </c>
      <c r="B39" s="104" t="s">
        <v>136</v>
      </c>
      <c r="C39" s="105" t="n">
        <f aca="false">'Reference Data'!R35</f>
        <v>110.422446575342</v>
      </c>
      <c r="D39" s="106" t="n">
        <f aca="false">'Reference Data'!AG35</f>
        <v>0</v>
      </c>
      <c r="E39" s="107" t="n">
        <f aca="false">'Reference Data'!AP35</f>
        <v>0</v>
      </c>
      <c r="F39" s="106" t="n">
        <f aca="false">'Reference Data'!AY35</f>
        <v>0</v>
      </c>
      <c r="G39" s="107" t="n">
        <f aca="false">'Reference Data'!BH35</f>
        <v>0.582305936073059</v>
      </c>
      <c r="H39" s="108" t="n">
        <f aca="false">'Reference Data'!BI35</f>
        <v>0</v>
      </c>
      <c r="I39" s="109" t="n">
        <f aca="false">IF((C39-SUM(D39:G39)+H39)&gt;0,C39-SUM(D39:G39)+H39,0)</f>
        <v>109.840140639269</v>
      </c>
      <c r="J39" s="105" t="n">
        <f aca="false">'Reference Data'!BT35</f>
        <v>104.213</v>
      </c>
      <c r="K39" s="106" t="n">
        <f aca="false">'Reference Data'!BW35</f>
        <v>0</v>
      </c>
      <c r="L39" s="106" t="n">
        <f aca="false">'Reference Data'!BU35</f>
        <v>0.92075</v>
      </c>
      <c r="M39" s="107" t="n">
        <f aca="false">'Reference Data'!BV35</f>
        <v>1.40678515981735</v>
      </c>
      <c r="N39" s="113" t="n">
        <f aca="false">'Reference Data'!BZ35</f>
        <v>0</v>
      </c>
      <c r="O39" s="111" t="n">
        <f aca="false">SUM(J39:N39)</f>
        <v>106.540535159817</v>
      </c>
      <c r="P39" s="112" t="n">
        <f aca="false">I39-O39</f>
        <v>3.29960547945205</v>
      </c>
    </row>
    <row r="40" customFormat="false" ht="14.25" hidden="false" customHeight="false" outlineLevel="0" collapsed="false">
      <c r="A40" s="103" t="n">
        <v>10091</v>
      </c>
      <c r="B40" s="104" t="s">
        <v>137</v>
      </c>
      <c r="C40" s="105" t="n">
        <f aca="false">'Reference Data'!R36</f>
        <v>9.11535410958904</v>
      </c>
      <c r="D40" s="106" t="n">
        <f aca="false">'Reference Data'!AG36</f>
        <v>0</v>
      </c>
      <c r="E40" s="107" t="n">
        <f aca="false">'Reference Data'!AP36</f>
        <v>0</v>
      </c>
      <c r="F40" s="106" t="n">
        <f aca="false">'Reference Data'!AY36</f>
        <v>0</v>
      </c>
      <c r="G40" s="107" t="n">
        <f aca="false">'Reference Data'!BH36</f>
        <v>0</v>
      </c>
      <c r="H40" s="108" t="n">
        <f aca="false">'Reference Data'!BI36</f>
        <v>0</v>
      </c>
      <c r="I40" s="109" t="n">
        <f aca="false">IF((C40-SUM(D40:G40)+H40)&gt;0,C40-SUM(D40:G40)+H40,0)</f>
        <v>9.11535410958904</v>
      </c>
      <c r="J40" s="105" t="n">
        <f aca="false">'Reference Data'!BT36</f>
        <v>9.422</v>
      </c>
      <c r="K40" s="106" t="n">
        <f aca="false">'Reference Data'!BW36</f>
        <v>-0.306645890410961</v>
      </c>
      <c r="L40" s="106" t="n">
        <f aca="false">'Reference Data'!BU36</f>
        <v>0.0065</v>
      </c>
      <c r="M40" s="107" t="n">
        <f aca="false">'Reference Data'!BV36</f>
        <v>0</v>
      </c>
      <c r="N40" s="113" t="n">
        <f aca="false">'Reference Data'!BZ36</f>
        <v>0</v>
      </c>
      <c r="O40" s="111" t="n">
        <f aca="false">SUM(J40:N40)</f>
        <v>9.12185410958904</v>
      </c>
      <c r="P40" s="112" t="n">
        <f aca="false">I40-O40</f>
        <v>-0.00650000000000084</v>
      </c>
    </row>
    <row r="41" customFormat="false" ht="14.25" hidden="false" customHeight="false" outlineLevel="0" collapsed="false">
      <c r="A41" s="103" t="n">
        <v>10094</v>
      </c>
      <c r="B41" s="104" t="s">
        <v>138</v>
      </c>
      <c r="C41" s="105" t="n">
        <f aca="false">'Reference Data'!R37</f>
        <v>3.14409303652968</v>
      </c>
      <c r="D41" s="106" t="n">
        <f aca="false">'Reference Data'!AG37</f>
        <v>0</v>
      </c>
      <c r="E41" s="107" t="n">
        <f aca="false">'Reference Data'!AP37</f>
        <v>0.112328767123288</v>
      </c>
      <c r="F41" s="106" t="n">
        <f aca="false">'Reference Data'!AY37</f>
        <v>0</v>
      </c>
      <c r="G41" s="107" t="n">
        <f aca="false">'Reference Data'!BH37</f>
        <v>0</v>
      </c>
      <c r="H41" s="108" t="n">
        <f aca="false">'Reference Data'!BI37</f>
        <v>0</v>
      </c>
      <c r="I41" s="109" t="n">
        <f aca="false">IF((C41-SUM(D41:G41)+H41)&gt;0,C41-SUM(D41:G41)+H41,0)</f>
        <v>3.03176426940639</v>
      </c>
      <c r="J41" s="105" t="n">
        <f aca="false">'Reference Data'!BT37</f>
        <v>3.037</v>
      </c>
      <c r="K41" s="106" t="n">
        <f aca="false">'Reference Data'!BW37</f>
        <v>-0.00523573059360771</v>
      </c>
      <c r="L41" s="106" t="n">
        <f aca="false">'Reference Data'!BU37</f>
        <v>0</v>
      </c>
      <c r="M41" s="107" t="n">
        <f aca="false">'Reference Data'!BV37</f>
        <v>0</v>
      </c>
      <c r="N41" s="113" t="n">
        <f aca="false">'Reference Data'!BZ37</f>
        <v>0</v>
      </c>
      <c r="O41" s="111" t="n">
        <f aca="false">SUM(J41:N41)</f>
        <v>3.03176426940639</v>
      </c>
      <c r="P41" s="112" t="n">
        <f aca="false">I41-O41</f>
        <v>0</v>
      </c>
    </row>
    <row r="42" customFormat="false" ht="14.25" hidden="false" customHeight="false" outlineLevel="0" collapsed="false">
      <c r="A42" s="103" t="n">
        <v>10095</v>
      </c>
      <c r="B42" s="104" t="s">
        <v>139</v>
      </c>
      <c r="C42" s="105" t="n">
        <f aca="false">'Reference Data'!R38</f>
        <v>3.76783926940639</v>
      </c>
      <c r="D42" s="106" t="n">
        <f aca="false">'Reference Data'!AG38</f>
        <v>0</v>
      </c>
      <c r="E42" s="107" t="n">
        <f aca="false">'Reference Data'!AP38</f>
        <v>0</v>
      </c>
      <c r="F42" s="106" t="n">
        <f aca="false">'Reference Data'!AY38</f>
        <v>0</v>
      </c>
      <c r="G42" s="107" t="n">
        <f aca="false">'Reference Data'!BH38</f>
        <v>0</v>
      </c>
      <c r="H42" s="108" t="n">
        <f aca="false">'Reference Data'!BI38</f>
        <v>0</v>
      </c>
      <c r="I42" s="109" t="n">
        <f aca="false">IF((C42-SUM(D42:G42)+H42)&gt;0,C42-SUM(D42:G42)+H42,0)</f>
        <v>3.76783926940639</v>
      </c>
      <c r="J42" s="105" t="n">
        <f aca="false">'Reference Data'!BT38</f>
        <v>3.643</v>
      </c>
      <c r="K42" s="106" t="n">
        <f aca="false">'Reference Data'!BW38</f>
        <v>0</v>
      </c>
      <c r="L42" s="106" t="n">
        <f aca="false">'Reference Data'!BU38</f>
        <v>0</v>
      </c>
      <c r="M42" s="107" t="n">
        <f aca="false">'Reference Data'!BV38</f>
        <v>0.0312098173515981</v>
      </c>
      <c r="N42" s="113" t="n">
        <f aca="false">'Reference Data'!BZ38</f>
        <v>0</v>
      </c>
      <c r="O42" s="111" t="n">
        <f aca="false">SUM(J42:N42)</f>
        <v>3.6742098173516</v>
      </c>
      <c r="P42" s="112" t="n">
        <f aca="false">I42-O42</f>
        <v>0.0936294520547945</v>
      </c>
    </row>
    <row r="43" customFormat="false" ht="14.25" hidden="false" customHeight="false" outlineLevel="0" collapsed="false">
      <c r="A43" s="103" t="n">
        <v>10097</v>
      </c>
      <c r="B43" s="104" t="s">
        <v>140</v>
      </c>
      <c r="C43" s="105" t="n">
        <f aca="false">'Reference Data'!R39</f>
        <v>1.98942534246575</v>
      </c>
      <c r="D43" s="106" t="n">
        <f aca="false">'Reference Data'!AG39</f>
        <v>0</v>
      </c>
      <c r="E43" s="107" t="n">
        <f aca="false">'Reference Data'!AP39</f>
        <v>0</v>
      </c>
      <c r="F43" s="106" t="n">
        <f aca="false">'Reference Data'!AY39</f>
        <v>0</v>
      </c>
      <c r="G43" s="107" t="n">
        <f aca="false">'Reference Data'!BH39</f>
        <v>0</v>
      </c>
      <c r="H43" s="108" t="n">
        <f aca="false">'Reference Data'!BI39</f>
        <v>0</v>
      </c>
      <c r="I43" s="109" t="n">
        <f aca="false">IF((C43-SUM(D43:G43)+H43)&gt;0,C43-SUM(D43:G43)+H43,0)</f>
        <v>1.98942534246575</v>
      </c>
      <c r="J43" s="105" t="n">
        <f aca="false">'Reference Data'!BT39</f>
        <v>2.038</v>
      </c>
      <c r="K43" s="106" t="n">
        <f aca="false">'Reference Data'!BW39</f>
        <v>-0.0485746575342463</v>
      </c>
      <c r="L43" s="106" t="n">
        <f aca="false">'Reference Data'!BU39</f>
        <v>0</v>
      </c>
      <c r="M43" s="107" t="n">
        <f aca="false">'Reference Data'!BV39</f>
        <v>0</v>
      </c>
      <c r="N43" s="113" t="n">
        <f aca="false">'Reference Data'!BZ39</f>
        <v>0</v>
      </c>
      <c r="O43" s="111" t="n">
        <f aca="false">SUM(J43:N43)</f>
        <v>1.98942534246575</v>
      </c>
      <c r="P43" s="112" t="n">
        <f aca="false">I43-O43</f>
        <v>0</v>
      </c>
    </row>
    <row r="44" customFormat="false" ht="14.25" hidden="false" customHeight="false" outlineLevel="0" collapsed="false">
      <c r="A44" s="103" t="n">
        <v>10101</v>
      </c>
      <c r="B44" s="104" t="s">
        <v>141</v>
      </c>
      <c r="C44" s="105" t="n">
        <f aca="false">'Reference Data'!R40</f>
        <v>76.7698216894977</v>
      </c>
      <c r="D44" s="106" t="n">
        <f aca="false">'Reference Data'!AG40</f>
        <v>0</v>
      </c>
      <c r="E44" s="107" t="n">
        <f aca="false">'Reference Data'!AP40</f>
        <v>0</v>
      </c>
      <c r="F44" s="106" t="n">
        <f aca="false">'Reference Data'!AY40</f>
        <v>0</v>
      </c>
      <c r="G44" s="107" t="n">
        <f aca="false">'Reference Data'!BH40</f>
        <v>0.673173515981735</v>
      </c>
      <c r="H44" s="108" t="n">
        <f aca="false">'Reference Data'!BI40</f>
        <v>0</v>
      </c>
      <c r="I44" s="109" t="n">
        <f aca="false">IF((C44-SUM(D44:G44)+H44)&gt;0,C44-SUM(D44:G44)+H44,0)</f>
        <v>76.096648173516</v>
      </c>
      <c r="J44" s="105" t="n">
        <f aca="false">'Reference Data'!BT40</f>
        <v>76.028</v>
      </c>
      <c r="K44" s="106" t="n">
        <f aca="false">'Reference Data'!BW40</f>
        <v>0</v>
      </c>
      <c r="L44" s="106" t="n">
        <f aca="false">'Reference Data'!BU40</f>
        <v>1.26475</v>
      </c>
      <c r="M44" s="107" t="n">
        <f aca="false">'Reference Data'!BV40</f>
        <v>0.0171620433789919</v>
      </c>
      <c r="N44" s="113" t="n">
        <f aca="false">'Reference Data'!BZ40</f>
        <v>0</v>
      </c>
      <c r="O44" s="111" t="n">
        <f aca="false">SUM(J44:N44)</f>
        <v>77.309912043379</v>
      </c>
      <c r="P44" s="112" t="n">
        <f aca="false">I44-O44</f>
        <v>-1.21326386986303</v>
      </c>
    </row>
    <row r="45" customFormat="false" ht="14.25" hidden="false" customHeight="false" outlineLevel="0" collapsed="false">
      <c r="A45" s="103" t="n">
        <v>10103</v>
      </c>
      <c r="B45" s="104" t="s">
        <v>142</v>
      </c>
      <c r="C45" s="105" t="n">
        <f aca="false">'Reference Data'!R41</f>
        <v>534.31346369863</v>
      </c>
      <c r="D45" s="106" t="n">
        <f aca="false">'Reference Data'!AG41</f>
        <v>0</v>
      </c>
      <c r="E45" s="107" t="n">
        <f aca="false">'Reference Data'!AP41</f>
        <v>225.948515981735</v>
      </c>
      <c r="F45" s="106" t="n">
        <f aca="false">'Reference Data'!AY41</f>
        <v>0</v>
      </c>
      <c r="G45" s="107" t="n">
        <f aca="false">'Reference Data'!BH41</f>
        <v>0</v>
      </c>
      <c r="H45" s="108" t="n">
        <f aca="false">'Reference Data'!BI41</f>
        <v>123</v>
      </c>
      <c r="I45" s="109" t="n">
        <f aca="false">IF((C45-SUM(D45:G45)+H45)&gt;0,C45-SUM(D45:G45)+H45,0)</f>
        <v>431.364947716895</v>
      </c>
      <c r="J45" s="105" t="n">
        <f aca="false">'Reference Data'!BT41</f>
        <v>318.494</v>
      </c>
      <c r="K45" s="106" t="n">
        <f aca="false">'Reference Data'!BW41</f>
        <v>0</v>
      </c>
      <c r="L45" s="106" t="n">
        <f aca="false">'Reference Data'!BU41</f>
        <v>20.9045</v>
      </c>
      <c r="M45" s="107" t="n">
        <f aca="false">'Reference Data'!BV41</f>
        <v>28.2177369292237</v>
      </c>
      <c r="N45" s="113" t="n">
        <f aca="false">'Reference Data'!BZ41</f>
        <v>0</v>
      </c>
      <c r="O45" s="111" t="n">
        <f aca="false">SUM(J45:N45)</f>
        <v>367.616236929224</v>
      </c>
      <c r="P45" s="112" t="n">
        <f aca="false">I45-O45</f>
        <v>63.7487107876712</v>
      </c>
    </row>
    <row r="46" customFormat="false" ht="14.25" hidden="false" customHeight="false" outlineLevel="0" collapsed="false">
      <c r="A46" s="103" t="n">
        <v>10105</v>
      </c>
      <c r="B46" s="104" t="s">
        <v>143</v>
      </c>
      <c r="C46" s="105" t="n">
        <f aca="false">'Reference Data'!R42</f>
        <v>83.2379303652968</v>
      </c>
      <c r="D46" s="106" t="n">
        <f aca="false">'Reference Data'!AG42</f>
        <v>0</v>
      </c>
      <c r="E46" s="107" t="n">
        <f aca="false">'Reference Data'!AP42</f>
        <v>0</v>
      </c>
      <c r="F46" s="106" t="n">
        <f aca="false">'Reference Data'!AY42</f>
        <v>0</v>
      </c>
      <c r="G46" s="107" t="n">
        <f aca="false">'Reference Data'!BH42</f>
        <v>0</v>
      </c>
      <c r="H46" s="108" t="n">
        <f aca="false">'Reference Data'!BI42</f>
        <v>0</v>
      </c>
      <c r="I46" s="109" t="n">
        <f aca="false">IF((C46-SUM(D46:G46)+H46)&gt;0,C46-SUM(D46:G46)+H46,0)</f>
        <v>83.2379303652968</v>
      </c>
      <c r="J46" s="105" t="n">
        <f aca="false">'Reference Data'!BT42</f>
        <v>92.838</v>
      </c>
      <c r="K46" s="106" t="n">
        <f aca="false">'Reference Data'!BW42</f>
        <v>-9.60006963470319</v>
      </c>
      <c r="L46" s="106" t="n">
        <f aca="false">'Reference Data'!BU42</f>
        <v>0</v>
      </c>
      <c r="M46" s="107" t="n">
        <f aca="false">'Reference Data'!BV42</f>
        <v>0</v>
      </c>
      <c r="N46" s="113" t="n">
        <f aca="false">'Reference Data'!BZ42</f>
        <v>0</v>
      </c>
      <c r="O46" s="111" t="n">
        <f aca="false">SUM(J46:N46)</f>
        <v>83.2379303652968</v>
      </c>
      <c r="P46" s="112" t="n">
        <f aca="false">I46-O46</f>
        <v>0</v>
      </c>
    </row>
    <row r="47" customFormat="false" ht="14.25" hidden="false" customHeight="false" outlineLevel="0" collapsed="false">
      <c r="A47" s="103" t="n">
        <v>10106</v>
      </c>
      <c r="B47" s="104" t="s">
        <v>144</v>
      </c>
      <c r="C47" s="105" t="n">
        <f aca="false">'Reference Data'!R43</f>
        <v>23.7948945205479</v>
      </c>
      <c r="D47" s="106" t="n">
        <f aca="false">'Reference Data'!AG43</f>
        <v>0</v>
      </c>
      <c r="E47" s="107" t="n">
        <f aca="false">'Reference Data'!AP43</f>
        <v>0</v>
      </c>
      <c r="F47" s="106" t="n">
        <f aca="false">'Reference Data'!AY43</f>
        <v>0</v>
      </c>
      <c r="G47" s="107" t="n">
        <f aca="false">'Reference Data'!BH43</f>
        <v>0</v>
      </c>
      <c r="H47" s="108" t="n">
        <f aca="false">'Reference Data'!BI43</f>
        <v>0</v>
      </c>
      <c r="I47" s="109" t="n">
        <f aca="false">IF((C47-SUM(D47:G47)+H47)&gt;0,C47-SUM(D47:G47)+H47,0)</f>
        <v>23.7948945205479</v>
      </c>
      <c r="J47" s="105" t="n">
        <f aca="false">'Reference Data'!BT43</f>
        <v>23.879</v>
      </c>
      <c r="K47" s="106" t="n">
        <f aca="false">'Reference Data'!BW43</f>
        <v>-0.0841054794520559</v>
      </c>
      <c r="L47" s="106" t="n">
        <f aca="false">'Reference Data'!BU43</f>
        <v>0</v>
      </c>
      <c r="M47" s="107" t="n">
        <f aca="false">'Reference Data'!BV43</f>
        <v>0</v>
      </c>
      <c r="N47" s="113" t="n">
        <f aca="false">'Reference Data'!BZ43</f>
        <v>0</v>
      </c>
      <c r="O47" s="111" t="n">
        <f aca="false">SUM(J47:N47)</f>
        <v>23.7948945205479</v>
      </c>
      <c r="P47" s="112" t="n">
        <f aca="false">I47-O47</f>
        <v>0</v>
      </c>
    </row>
    <row r="48" customFormat="false" ht="14.25" hidden="false" customHeight="false" outlineLevel="0" collapsed="false">
      <c r="A48" s="103" t="n">
        <v>10109</v>
      </c>
      <c r="B48" s="104" t="s">
        <v>145</v>
      </c>
      <c r="C48" s="105" t="n">
        <f aca="false">'Reference Data'!R44</f>
        <v>14.0487232876712</v>
      </c>
      <c r="D48" s="106" t="n">
        <f aca="false">'Reference Data'!AG44</f>
        <v>0</v>
      </c>
      <c r="E48" s="107" t="n">
        <f aca="false">'Reference Data'!AP44</f>
        <v>0</v>
      </c>
      <c r="F48" s="106" t="n">
        <f aca="false">'Reference Data'!AY44</f>
        <v>0</v>
      </c>
      <c r="G48" s="107" t="n">
        <f aca="false">'Reference Data'!BH44</f>
        <v>0</v>
      </c>
      <c r="H48" s="108" t="n">
        <f aca="false">'Reference Data'!BI44</f>
        <v>0</v>
      </c>
      <c r="I48" s="109" t="n">
        <f aca="false">IF((C48-SUM(D48:G48)+H48)&gt;0,C48-SUM(D48:G48)+H48,0)</f>
        <v>14.0487232876712</v>
      </c>
      <c r="J48" s="105" t="n">
        <f aca="false">'Reference Data'!BT44</f>
        <v>12.118</v>
      </c>
      <c r="K48" s="106" t="n">
        <f aca="false">'Reference Data'!BW44</f>
        <v>0</v>
      </c>
      <c r="L48" s="106" t="n">
        <f aca="false">'Reference Data'!BU44</f>
        <v>0.027</v>
      </c>
      <c r="M48" s="107" t="n">
        <f aca="false">'Reference Data'!BV44</f>
        <v>0.482680821917808</v>
      </c>
      <c r="N48" s="113" t="n">
        <f aca="false">'Reference Data'!BZ44</f>
        <v>0</v>
      </c>
      <c r="O48" s="111" t="n">
        <f aca="false">SUM(J48:N48)</f>
        <v>12.6276808219178</v>
      </c>
      <c r="P48" s="112" t="n">
        <f aca="false">I48-O48</f>
        <v>1.42104246575342</v>
      </c>
    </row>
    <row r="49" customFormat="false" ht="14.25" hidden="false" customHeight="false" outlineLevel="0" collapsed="false">
      <c r="A49" s="103" t="n">
        <v>10111</v>
      </c>
      <c r="B49" s="104" t="s">
        <v>146</v>
      </c>
      <c r="C49" s="105" t="n">
        <f aca="false">'Reference Data'!R45</f>
        <v>3.03376415525114</v>
      </c>
      <c r="D49" s="106" t="n">
        <f aca="false">'Reference Data'!AG45</f>
        <v>0</v>
      </c>
      <c r="E49" s="107" t="n">
        <f aca="false">'Reference Data'!AP45</f>
        <v>0</v>
      </c>
      <c r="F49" s="106" t="n">
        <f aca="false">'Reference Data'!AY45</f>
        <v>0</v>
      </c>
      <c r="G49" s="107" t="n">
        <f aca="false">'Reference Data'!BH45</f>
        <v>0</v>
      </c>
      <c r="H49" s="108" t="n">
        <f aca="false">'Reference Data'!BI45</f>
        <v>0</v>
      </c>
      <c r="I49" s="109" t="n">
        <f aca="false">IF((C49-SUM(D49:G49)+H49)&gt;0,C49-SUM(D49:G49)+H49,0)</f>
        <v>3.03376415525114</v>
      </c>
      <c r="J49" s="105" t="n">
        <f aca="false">'Reference Data'!BT45</f>
        <v>3.235</v>
      </c>
      <c r="K49" s="106" t="n">
        <f aca="false">'Reference Data'!BW45</f>
        <v>-0.201235844748858</v>
      </c>
      <c r="L49" s="106" t="n">
        <f aca="false">'Reference Data'!BU45</f>
        <v>0</v>
      </c>
      <c r="M49" s="107" t="n">
        <f aca="false">'Reference Data'!BV45</f>
        <v>0</v>
      </c>
      <c r="N49" s="113" t="n">
        <f aca="false">'Reference Data'!BZ45</f>
        <v>0</v>
      </c>
      <c r="O49" s="111" t="n">
        <f aca="false">SUM(J49:N49)</f>
        <v>3.03376415525114</v>
      </c>
      <c r="P49" s="112" t="n">
        <f aca="false">I49-O49</f>
        <v>0</v>
      </c>
    </row>
    <row r="50" customFormat="false" ht="14.25" hidden="false" customHeight="false" outlineLevel="0" collapsed="false">
      <c r="A50" s="103" t="n">
        <v>10112</v>
      </c>
      <c r="B50" s="104" t="s">
        <v>147</v>
      </c>
      <c r="C50" s="105" t="n">
        <f aca="false">'Reference Data'!R46</f>
        <v>58.8256683789954</v>
      </c>
      <c r="D50" s="106" t="n">
        <f aca="false">'Reference Data'!AG46</f>
        <v>0</v>
      </c>
      <c r="E50" s="107" t="n">
        <f aca="false">'Reference Data'!AP46</f>
        <v>0</v>
      </c>
      <c r="F50" s="106" t="n">
        <f aca="false">'Reference Data'!AY46</f>
        <v>0</v>
      </c>
      <c r="G50" s="107" t="n">
        <f aca="false">'Reference Data'!BH46</f>
        <v>0</v>
      </c>
      <c r="H50" s="108" t="n">
        <f aca="false">'Reference Data'!BI46</f>
        <v>0</v>
      </c>
      <c r="I50" s="109" t="n">
        <f aca="false">IF((C50-SUM(D50:G50)+H50)&gt;0,C50-SUM(D50:G50)+H50,0)</f>
        <v>58.8256683789954</v>
      </c>
      <c r="J50" s="105" t="n">
        <f aca="false">'Reference Data'!BT46</f>
        <v>58.25</v>
      </c>
      <c r="K50" s="106" t="n">
        <f aca="false">'Reference Data'!BW46</f>
        <v>0</v>
      </c>
      <c r="L50" s="106" t="n">
        <f aca="false">'Reference Data'!BU46</f>
        <v>0.47575</v>
      </c>
      <c r="M50" s="107" t="n">
        <f aca="false">'Reference Data'!BV46</f>
        <v>0.143917094748856</v>
      </c>
      <c r="N50" s="113" t="n">
        <f aca="false">'Reference Data'!BZ46</f>
        <v>0</v>
      </c>
      <c r="O50" s="111" t="n">
        <f aca="false">SUM(J50:N50)</f>
        <v>58.8696670947489</v>
      </c>
      <c r="P50" s="112" t="n">
        <f aca="false">I50-O50</f>
        <v>-0.0439987157534318</v>
      </c>
    </row>
    <row r="51" customFormat="false" ht="14.25" hidden="false" customHeight="false" outlineLevel="0" collapsed="false">
      <c r="A51" s="103" t="n">
        <v>10113</v>
      </c>
      <c r="B51" s="104" t="s">
        <v>148</v>
      </c>
      <c r="C51" s="105" t="n">
        <f aca="false">'Reference Data'!R47</f>
        <v>42.5235791095891</v>
      </c>
      <c r="D51" s="106" t="n">
        <f aca="false">'Reference Data'!AG47</f>
        <v>0</v>
      </c>
      <c r="E51" s="107" t="n">
        <f aca="false">'Reference Data'!AP47</f>
        <v>0</v>
      </c>
      <c r="F51" s="106" t="n">
        <f aca="false">'Reference Data'!AY47</f>
        <v>0</v>
      </c>
      <c r="G51" s="107" t="n">
        <f aca="false">'Reference Data'!BH47</f>
        <v>0.305707762557078</v>
      </c>
      <c r="H51" s="108" t="n">
        <f aca="false">'Reference Data'!BI47</f>
        <v>0</v>
      </c>
      <c r="I51" s="109" t="n">
        <f aca="false">IF((C51-SUM(D51:G51)+H51)&gt;0,C51-SUM(D51:G51)+H51,0)</f>
        <v>42.217871347032</v>
      </c>
      <c r="J51" s="105" t="n">
        <f aca="false">'Reference Data'!BT47</f>
        <v>37.693</v>
      </c>
      <c r="K51" s="106" t="n">
        <f aca="false">'Reference Data'!BW47</f>
        <v>0</v>
      </c>
      <c r="L51" s="106" t="n">
        <f aca="false">'Reference Data'!BU47</f>
        <v>0.0255</v>
      </c>
      <c r="M51" s="107" t="n">
        <f aca="false">'Reference Data'!BV47</f>
        <v>1.13121783675799</v>
      </c>
      <c r="N51" s="113" t="n">
        <f aca="false">'Reference Data'!BZ47</f>
        <v>0</v>
      </c>
      <c r="O51" s="111" t="n">
        <f aca="false">SUM(J51:N51)</f>
        <v>38.849717836758</v>
      </c>
      <c r="P51" s="112" t="n">
        <f aca="false">I51-O51</f>
        <v>3.36815351027398</v>
      </c>
    </row>
    <row r="52" customFormat="false" ht="14.25" hidden="false" customHeight="false" outlineLevel="0" collapsed="false">
      <c r="A52" s="103" t="n">
        <v>10116</v>
      </c>
      <c r="B52" s="104" t="s">
        <v>149</v>
      </c>
      <c r="C52" s="105" t="n">
        <f aca="false">'Reference Data'!R48</f>
        <v>0.230302168949772</v>
      </c>
      <c r="D52" s="106" t="n">
        <f aca="false">'Reference Data'!AG48</f>
        <v>0</v>
      </c>
      <c r="E52" s="107" t="n">
        <f aca="false">'Reference Data'!AP48</f>
        <v>0</v>
      </c>
      <c r="F52" s="106" t="n">
        <f aca="false">'Reference Data'!AY48</f>
        <v>0</v>
      </c>
      <c r="G52" s="107" t="n">
        <f aca="false">'Reference Data'!BH48</f>
        <v>0</v>
      </c>
      <c r="H52" s="108" t="n">
        <f aca="false">'Reference Data'!BI48</f>
        <v>0</v>
      </c>
      <c r="I52" s="109" t="n">
        <f aca="false">IF((C52-SUM(D52:G52)+H52)&gt;0,C52-SUM(D52:G52)+H52,0)</f>
        <v>0.230302168949772</v>
      </c>
      <c r="J52" s="105" t="n">
        <f aca="false">'Reference Data'!BT48</f>
        <v>0.228</v>
      </c>
      <c r="K52" s="106" t="n">
        <f aca="false">'Reference Data'!BW48</f>
        <v>0</v>
      </c>
      <c r="L52" s="106" t="n">
        <f aca="false">'Reference Data'!BU48</f>
        <v>0.00325</v>
      </c>
      <c r="M52" s="107" t="n">
        <f aca="false">'Reference Data'!BV48</f>
        <v>0.000575542237442918</v>
      </c>
      <c r="N52" s="113" t="n">
        <f aca="false">'Reference Data'!BZ48</f>
        <v>0</v>
      </c>
      <c r="O52" s="111" t="n">
        <f aca="false">SUM(J52:N52)</f>
        <v>0.231825542237443</v>
      </c>
      <c r="P52" s="112" t="n">
        <f aca="false">I52-O52</f>
        <v>-0.00152337328767124</v>
      </c>
    </row>
    <row r="53" customFormat="false" ht="14.25" hidden="false" customHeight="false" outlineLevel="0" collapsed="false">
      <c r="A53" s="103" t="n">
        <v>10118</v>
      </c>
      <c r="B53" s="104" t="s">
        <v>150</v>
      </c>
      <c r="C53" s="105" t="n">
        <f aca="false">'Reference Data'!R49</f>
        <v>50.2113444063927</v>
      </c>
      <c r="D53" s="106" t="n">
        <f aca="false">'Reference Data'!AG49</f>
        <v>0</v>
      </c>
      <c r="E53" s="107" t="n">
        <f aca="false">'Reference Data'!AP49</f>
        <v>2.36278538812785</v>
      </c>
      <c r="F53" s="106" t="n">
        <f aca="false">'Reference Data'!AY49</f>
        <v>0</v>
      </c>
      <c r="G53" s="107" t="n">
        <f aca="false">'Reference Data'!BH49</f>
        <v>0</v>
      </c>
      <c r="H53" s="108" t="n">
        <f aca="false">'Reference Data'!BI49</f>
        <v>0</v>
      </c>
      <c r="I53" s="109" t="n">
        <f aca="false">IF((C53-SUM(D53:G53)+H53)&gt;0,C53-SUM(D53:G53)+H53,0)</f>
        <v>47.8485590182648</v>
      </c>
      <c r="J53" s="105" t="n">
        <f aca="false">'Reference Data'!BT49</f>
        <v>45.674</v>
      </c>
      <c r="K53" s="106" t="n">
        <f aca="false">'Reference Data'!BW49</f>
        <v>0</v>
      </c>
      <c r="L53" s="106" t="n">
        <f aca="false">'Reference Data'!BU49</f>
        <v>0.27475</v>
      </c>
      <c r="M53" s="107" t="n">
        <f aca="false">'Reference Data'!BV49</f>
        <v>0.543639754566209</v>
      </c>
      <c r="N53" s="113" t="n">
        <f aca="false">'Reference Data'!BZ49</f>
        <v>0</v>
      </c>
      <c r="O53" s="111" t="n">
        <f aca="false">SUM(J53:N53)</f>
        <v>46.4923897545662</v>
      </c>
      <c r="P53" s="112" t="n">
        <f aca="false">I53-O53</f>
        <v>1.35616926369863</v>
      </c>
    </row>
    <row r="54" customFormat="false" ht="14.25" hidden="false" customHeight="false" outlineLevel="0" collapsed="false">
      <c r="A54" s="103" t="n">
        <v>10121</v>
      </c>
      <c r="B54" s="104" t="s">
        <v>151</v>
      </c>
      <c r="C54" s="105" t="n">
        <f aca="false">'Reference Data'!R50</f>
        <v>39.2423565068493</v>
      </c>
      <c r="D54" s="106" t="n">
        <f aca="false">'Reference Data'!AG50</f>
        <v>0</v>
      </c>
      <c r="E54" s="107" t="n">
        <f aca="false">'Reference Data'!AP50</f>
        <v>0</v>
      </c>
      <c r="F54" s="106" t="n">
        <f aca="false">'Reference Data'!AY50</f>
        <v>0</v>
      </c>
      <c r="G54" s="107" t="n">
        <f aca="false">'Reference Data'!BH50</f>
        <v>0</v>
      </c>
      <c r="H54" s="108" t="n">
        <f aca="false">'Reference Data'!BI50</f>
        <v>0</v>
      </c>
      <c r="I54" s="109" t="n">
        <f aca="false">IF((C54-SUM(D54:G54)+H54)&gt;0,C54-SUM(D54:G54)+H54,0)</f>
        <v>39.2423565068493</v>
      </c>
      <c r="J54" s="105" t="n">
        <f aca="false">'Reference Data'!BT50</f>
        <v>40.875</v>
      </c>
      <c r="K54" s="106" t="n">
        <f aca="false">'Reference Data'!BW50</f>
        <v>-1.63264349315068</v>
      </c>
      <c r="L54" s="106" t="n">
        <f aca="false">'Reference Data'!BU50</f>
        <v>0</v>
      </c>
      <c r="M54" s="107" t="n">
        <f aca="false">'Reference Data'!BV50</f>
        <v>0</v>
      </c>
      <c r="N54" s="113" t="n">
        <f aca="false">'Reference Data'!BZ50</f>
        <v>0</v>
      </c>
      <c r="O54" s="111" t="n">
        <f aca="false">SUM(J54:N54)</f>
        <v>39.2423565068493</v>
      </c>
      <c r="P54" s="112" t="n">
        <f aca="false">I54-O54</f>
        <v>0</v>
      </c>
    </row>
    <row r="55" customFormat="false" ht="14.25" hidden="false" customHeight="false" outlineLevel="0" collapsed="false">
      <c r="A55" s="103" t="n">
        <v>10123</v>
      </c>
      <c r="B55" s="104" t="s">
        <v>152</v>
      </c>
      <c r="C55" s="105" t="n">
        <f aca="false">'Reference Data'!R51</f>
        <v>518.68483869863</v>
      </c>
      <c r="D55" s="106" t="n">
        <f aca="false">'Reference Data'!AG51</f>
        <v>26</v>
      </c>
      <c r="E55" s="107" t="n">
        <f aca="false">'Reference Data'!AP51</f>
        <v>15.7199771689498</v>
      </c>
      <c r="F55" s="106" t="n">
        <f aca="false">'Reference Data'!AY51</f>
        <v>0</v>
      </c>
      <c r="G55" s="107" t="n">
        <f aca="false">'Reference Data'!BH51</f>
        <v>0</v>
      </c>
      <c r="H55" s="108" t="n">
        <f aca="false">'Reference Data'!BI51</f>
        <v>0</v>
      </c>
      <c r="I55" s="109" t="n">
        <f aca="false">IF((C55-SUM(D55:G55)+H55)&gt;0,C55-SUM(D55:G55)+H55,0)</f>
        <v>476.96486152968</v>
      </c>
      <c r="J55" s="105" t="n">
        <f aca="false">'Reference Data'!BT51</f>
        <v>549.199</v>
      </c>
      <c r="K55" s="106" t="n">
        <f aca="false">'Reference Data'!BW51</f>
        <v>-72.2341384703195</v>
      </c>
      <c r="L55" s="106" t="n">
        <f aca="false">'Reference Data'!BU51</f>
        <v>4.78425</v>
      </c>
      <c r="M55" s="107" t="n">
        <f aca="false">'Reference Data'!BV51</f>
        <v>0</v>
      </c>
      <c r="N55" s="113" t="n">
        <f aca="false">'Reference Data'!BZ51</f>
        <v>0</v>
      </c>
      <c r="O55" s="111" t="n">
        <f aca="false">SUM(J55:N55)</f>
        <v>481.74911152968</v>
      </c>
      <c r="P55" s="112" t="n">
        <f aca="false">I55-O55</f>
        <v>-4.78424999999999</v>
      </c>
    </row>
    <row r="56" customFormat="false" ht="14.25" hidden="false" customHeight="false" outlineLevel="0" collapsed="false">
      <c r="A56" s="103" t="n">
        <v>10136</v>
      </c>
      <c r="B56" s="104" t="s">
        <v>153</v>
      </c>
      <c r="C56" s="105" t="n">
        <f aca="false">'Reference Data'!R52</f>
        <v>18.3417323059361</v>
      </c>
      <c r="D56" s="106" t="n">
        <f aca="false">'Reference Data'!AG52</f>
        <v>0</v>
      </c>
      <c r="E56" s="107" t="n">
        <f aca="false">'Reference Data'!AP52</f>
        <v>0</v>
      </c>
      <c r="F56" s="106" t="n">
        <f aca="false">'Reference Data'!AY52</f>
        <v>0</v>
      </c>
      <c r="G56" s="107" t="n">
        <f aca="false">'Reference Data'!BH52</f>
        <v>0</v>
      </c>
      <c r="H56" s="108" t="n">
        <f aca="false">'Reference Data'!BI52</f>
        <v>0</v>
      </c>
      <c r="I56" s="109" t="n">
        <f aca="false">IF((C56-SUM(D56:G56)+H56)&gt;0,C56-SUM(D56:G56)+H56,0)</f>
        <v>18.3417323059361</v>
      </c>
      <c r="J56" s="105" t="n">
        <f aca="false">'Reference Data'!BT52</f>
        <v>18.537</v>
      </c>
      <c r="K56" s="106" t="n">
        <f aca="false">'Reference Data'!BW52</f>
        <v>-0.195267694063933</v>
      </c>
      <c r="L56" s="106" t="n">
        <f aca="false">'Reference Data'!BU52</f>
        <v>0.0015</v>
      </c>
      <c r="M56" s="107" t="n">
        <f aca="false">'Reference Data'!BV52</f>
        <v>0</v>
      </c>
      <c r="N56" s="113" t="n">
        <f aca="false">'Reference Data'!BZ52</f>
        <v>0</v>
      </c>
      <c r="O56" s="111" t="n">
        <f aca="false">SUM(J56:N56)</f>
        <v>18.3432323059361</v>
      </c>
      <c r="P56" s="112" t="n">
        <f aca="false">I56-O56</f>
        <v>-0.00150000000000006</v>
      </c>
    </row>
    <row r="57" customFormat="false" ht="14.25" hidden="false" customHeight="false" outlineLevel="0" collapsed="false">
      <c r="A57" s="103" t="n">
        <v>10142</v>
      </c>
      <c r="B57" s="104" t="s">
        <v>154</v>
      </c>
      <c r="C57" s="105" t="n">
        <f aca="false">'Reference Data'!R53</f>
        <v>3.24318162100457</v>
      </c>
      <c r="D57" s="106" t="n">
        <f aca="false">'Reference Data'!AG53</f>
        <v>0</v>
      </c>
      <c r="E57" s="107" t="n">
        <f aca="false">'Reference Data'!AP53</f>
        <v>0</v>
      </c>
      <c r="F57" s="106" t="n">
        <f aca="false">'Reference Data'!AY53</f>
        <v>0</v>
      </c>
      <c r="G57" s="107" t="n">
        <f aca="false">'Reference Data'!BH53</f>
        <v>0</v>
      </c>
      <c r="H57" s="108" t="n">
        <f aca="false">'Reference Data'!BI53</f>
        <v>0</v>
      </c>
      <c r="I57" s="109" t="n">
        <f aca="false">IF((C57-SUM(D57:G57)+H57)&gt;0,C57-SUM(D57:G57)+H57,0)</f>
        <v>3.24318162100457</v>
      </c>
      <c r="J57" s="105" t="n">
        <f aca="false">'Reference Data'!BT53</f>
        <v>2.687</v>
      </c>
      <c r="K57" s="106" t="n">
        <f aca="false">'Reference Data'!BW53</f>
        <v>0</v>
      </c>
      <c r="L57" s="106" t="n">
        <f aca="false">'Reference Data'!BU53</f>
        <v>0</v>
      </c>
      <c r="M57" s="107" t="n">
        <f aca="false">'Reference Data'!BV53</f>
        <v>0.139045405251142</v>
      </c>
      <c r="N57" s="113" t="n">
        <f aca="false">'Reference Data'!BZ53</f>
        <v>0</v>
      </c>
      <c r="O57" s="111" t="n">
        <f aca="false">SUM(J57:N57)</f>
        <v>2.82604540525114</v>
      </c>
      <c r="P57" s="112" t="n">
        <f aca="false">I57-O57</f>
        <v>0.417136215753425</v>
      </c>
    </row>
    <row r="58" customFormat="false" ht="14.25" hidden="false" customHeight="false" outlineLevel="0" collapsed="false">
      <c r="A58" s="103" t="n">
        <v>10144</v>
      </c>
      <c r="B58" s="104" t="s">
        <v>155</v>
      </c>
      <c r="C58" s="105" t="n">
        <f aca="false">'Reference Data'!R54</f>
        <v>3.29883207762557</v>
      </c>
      <c r="D58" s="106" t="n">
        <f aca="false">'Reference Data'!AG54</f>
        <v>0</v>
      </c>
      <c r="E58" s="107" t="n">
        <f aca="false">'Reference Data'!AP54</f>
        <v>0</v>
      </c>
      <c r="F58" s="106" t="n">
        <f aca="false">'Reference Data'!AY54</f>
        <v>0</v>
      </c>
      <c r="G58" s="107" t="n">
        <f aca="false">'Reference Data'!BH54</f>
        <v>0</v>
      </c>
      <c r="H58" s="108" t="n">
        <f aca="false">'Reference Data'!BI54</f>
        <v>0</v>
      </c>
      <c r="I58" s="109" t="n">
        <f aca="false">IF((C58-SUM(D58:G58)+H58)&gt;0,C58-SUM(D58:G58)+H58,0)</f>
        <v>3.29883207762557</v>
      </c>
      <c r="J58" s="105" t="n">
        <f aca="false">'Reference Data'!BT54</f>
        <v>3.368</v>
      </c>
      <c r="K58" s="106" t="n">
        <f aca="false">'Reference Data'!BW54</f>
        <v>-0.0691679223744286</v>
      </c>
      <c r="L58" s="106" t="n">
        <f aca="false">'Reference Data'!BU54</f>
        <v>0</v>
      </c>
      <c r="M58" s="107" t="n">
        <f aca="false">'Reference Data'!BV54</f>
        <v>0</v>
      </c>
      <c r="N58" s="113" t="n">
        <f aca="false">'Reference Data'!BZ54</f>
        <v>0</v>
      </c>
      <c r="O58" s="111" t="n">
        <f aca="false">SUM(J58:N58)</f>
        <v>3.29883207762557</v>
      </c>
      <c r="P58" s="112" t="n">
        <f aca="false">I58-O58</f>
        <v>0</v>
      </c>
    </row>
    <row r="59" customFormat="false" ht="14.25" hidden="false" customHeight="false" outlineLevel="0" collapsed="false">
      <c r="A59" s="103" t="n">
        <v>10156</v>
      </c>
      <c r="B59" s="104" t="s">
        <v>156</v>
      </c>
      <c r="C59" s="105" t="n">
        <f aca="false">'Reference Data'!R55</f>
        <v>32.5996697488585</v>
      </c>
      <c r="D59" s="106" t="n">
        <f aca="false">'Reference Data'!AG55</f>
        <v>0</v>
      </c>
      <c r="E59" s="107" t="n">
        <f aca="false">'Reference Data'!AP55</f>
        <v>0</v>
      </c>
      <c r="F59" s="106" t="n">
        <f aca="false">'Reference Data'!AY55</f>
        <v>0</v>
      </c>
      <c r="G59" s="107" t="n">
        <f aca="false">'Reference Data'!BH55</f>
        <v>0</v>
      </c>
      <c r="H59" s="108" t="n">
        <f aca="false">'Reference Data'!BI55</f>
        <v>0</v>
      </c>
      <c r="I59" s="109" t="n">
        <f aca="false">IF((C59-SUM(D59:G59)+H59)&gt;0,C59-SUM(D59:G59)+H59,0)</f>
        <v>32.5996697488585</v>
      </c>
      <c r="J59" s="105" t="n">
        <f aca="false">'Reference Data'!BT55</f>
        <v>32.238</v>
      </c>
      <c r="K59" s="106" t="n">
        <f aca="false">'Reference Data'!BW55</f>
        <v>0</v>
      </c>
      <c r="L59" s="106" t="n">
        <f aca="false">'Reference Data'!BU55</f>
        <v>0.003</v>
      </c>
      <c r="M59" s="107" t="n">
        <f aca="false">'Reference Data'!BV55</f>
        <v>0.0904174372146134</v>
      </c>
      <c r="N59" s="113" t="n">
        <f aca="false">'Reference Data'!BZ55</f>
        <v>0</v>
      </c>
      <c r="O59" s="111" t="n">
        <f aca="false">SUM(J59:N59)</f>
        <v>32.3314174372146</v>
      </c>
      <c r="P59" s="112" t="n">
        <f aca="false">I59-O59</f>
        <v>0.268252311643842</v>
      </c>
    </row>
    <row r="60" customFormat="false" ht="14.25" hidden="false" customHeight="false" outlineLevel="0" collapsed="false">
      <c r="A60" s="103" t="n">
        <v>10157</v>
      </c>
      <c r="B60" s="104" t="s">
        <v>157</v>
      </c>
      <c r="C60" s="105" t="n">
        <f aca="false">'Reference Data'!R56</f>
        <v>91.3005391552512</v>
      </c>
      <c r="D60" s="106" t="n">
        <f aca="false">'Reference Data'!AG56</f>
        <v>38.4668801369863</v>
      </c>
      <c r="E60" s="107" t="n">
        <f aca="false">'Reference Data'!AP56</f>
        <v>2.54908675799087</v>
      </c>
      <c r="F60" s="106" t="n">
        <f aca="false">'Reference Data'!AY56</f>
        <v>0</v>
      </c>
      <c r="G60" s="107" t="n">
        <f aca="false">'Reference Data'!BH56</f>
        <v>0</v>
      </c>
      <c r="H60" s="108" t="n">
        <f aca="false">'Reference Data'!BI56</f>
        <v>0</v>
      </c>
      <c r="I60" s="109" t="n">
        <f aca="false">IF((C60-SUM(D60:G60)+H60)&gt;0,C60-SUM(D60:G60)+H60,0)</f>
        <v>50.284572260274</v>
      </c>
      <c r="J60" s="105" t="n">
        <f aca="false">'Reference Data'!BT56</f>
        <v>49.958</v>
      </c>
      <c r="K60" s="106" t="n">
        <f aca="false">'Reference Data'!BW56</f>
        <v>0</v>
      </c>
      <c r="L60" s="106" t="n">
        <f aca="false">'Reference Data'!BU56</f>
        <v>0.29325</v>
      </c>
      <c r="M60" s="107" t="n">
        <f aca="false">'Reference Data'!BV56</f>
        <v>0.0816430650684978</v>
      </c>
      <c r="N60" s="113" t="n">
        <f aca="false">'Reference Data'!BZ56</f>
        <v>0</v>
      </c>
      <c r="O60" s="111" t="n">
        <f aca="false">SUM(J60:N60)</f>
        <v>50.3328930650685</v>
      </c>
      <c r="P60" s="112" t="n">
        <f aca="false">I60-O60</f>
        <v>-0.048320804794507</v>
      </c>
    </row>
    <row r="61" customFormat="false" ht="14.25" hidden="false" customHeight="false" outlineLevel="0" collapsed="false">
      <c r="A61" s="103" t="n">
        <v>10158</v>
      </c>
      <c r="B61" s="104" t="s">
        <v>158</v>
      </c>
      <c r="C61" s="105" t="n">
        <f aca="false">'Reference Data'!R57</f>
        <v>2.26787020547945</v>
      </c>
      <c r="D61" s="106" t="n">
        <f aca="false">'Reference Data'!AG57</f>
        <v>0</v>
      </c>
      <c r="E61" s="107" t="n">
        <f aca="false">'Reference Data'!AP57</f>
        <v>0</v>
      </c>
      <c r="F61" s="106" t="n">
        <f aca="false">'Reference Data'!AY57</f>
        <v>0</v>
      </c>
      <c r="G61" s="107" t="n">
        <f aca="false">'Reference Data'!BH57</f>
        <v>0</v>
      </c>
      <c r="H61" s="108" t="n">
        <f aca="false">'Reference Data'!BI57</f>
        <v>0</v>
      </c>
      <c r="I61" s="109" t="n">
        <f aca="false">IF((C61-SUM(D61:G61)+H61)&gt;0,C61-SUM(D61:G61)+H61,0)</f>
        <v>2.26787020547945</v>
      </c>
      <c r="J61" s="105" t="n">
        <f aca="false">'Reference Data'!BT57</f>
        <v>2.791</v>
      </c>
      <c r="K61" s="106" t="n">
        <f aca="false">'Reference Data'!BW57</f>
        <v>-0.523129794520548</v>
      </c>
      <c r="L61" s="106" t="n">
        <f aca="false">'Reference Data'!BU57</f>
        <v>0</v>
      </c>
      <c r="M61" s="107" t="n">
        <f aca="false">'Reference Data'!BV57</f>
        <v>0</v>
      </c>
      <c r="N61" s="113" t="n">
        <f aca="false">'Reference Data'!BZ57</f>
        <v>0</v>
      </c>
      <c r="O61" s="111" t="n">
        <f aca="false">SUM(J61:N61)</f>
        <v>2.26787020547945</v>
      </c>
      <c r="P61" s="112" t="n">
        <f aca="false">I61-O61</f>
        <v>0</v>
      </c>
    </row>
    <row r="62" customFormat="false" ht="14.25" hidden="false" customHeight="false" outlineLevel="0" collapsed="false">
      <c r="A62" s="103" t="n">
        <v>10170</v>
      </c>
      <c r="B62" s="104" t="s">
        <v>159</v>
      </c>
      <c r="C62" s="105" t="n">
        <f aca="false">'Reference Data'!R58</f>
        <v>271.474663812786</v>
      </c>
      <c r="D62" s="106" t="n">
        <f aca="false">'Reference Data'!AG58</f>
        <v>1</v>
      </c>
      <c r="E62" s="107" t="n">
        <f aca="false">'Reference Data'!AP58</f>
        <v>42.3896118721461</v>
      </c>
      <c r="F62" s="106" t="n">
        <f aca="false">'Reference Data'!AY58</f>
        <v>0</v>
      </c>
      <c r="G62" s="107" t="n">
        <f aca="false">'Reference Data'!BH58</f>
        <v>0</v>
      </c>
      <c r="H62" s="108" t="n">
        <f aca="false">'Reference Data'!BI58</f>
        <v>0</v>
      </c>
      <c r="I62" s="109" t="n">
        <f aca="false">IF((C62-SUM(D62:G62)+H62)&gt;0,C62-SUM(D62:G62)+H62,0)</f>
        <v>228.085051940639</v>
      </c>
      <c r="J62" s="105" t="n">
        <f aca="false">'Reference Data'!BT58</f>
        <v>251.097</v>
      </c>
      <c r="K62" s="106" t="n">
        <f aca="false">'Reference Data'!BW58</f>
        <v>-23.0119480593607</v>
      </c>
      <c r="L62" s="106" t="n">
        <f aca="false">'Reference Data'!BU58</f>
        <v>1.4805</v>
      </c>
      <c r="M62" s="107" t="n">
        <f aca="false">'Reference Data'!BV58</f>
        <v>0</v>
      </c>
      <c r="N62" s="113" t="n">
        <f aca="false">'Reference Data'!BZ58</f>
        <v>0</v>
      </c>
      <c r="O62" s="111" t="n">
        <f aca="false">SUM(J62:N62)</f>
        <v>229.565551940639</v>
      </c>
      <c r="P62" s="112" t="n">
        <f aca="false">I62-O62</f>
        <v>-1.48050000000001</v>
      </c>
    </row>
    <row r="63" customFormat="false" ht="14.25" hidden="false" customHeight="false" outlineLevel="0" collapsed="false">
      <c r="A63" s="103" t="n">
        <v>10172</v>
      </c>
      <c r="B63" s="104" t="s">
        <v>160</v>
      </c>
      <c r="C63" s="105" t="n">
        <f aca="false">'Reference Data'!R59</f>
        <v>5.27634988584475</v>
      </c>
      <c r="D63" s="106" t="n">
        <f aca="false">'Reference Data'!AG59</f>
        <v>0</v>
      </c>
      <c r="E63" s="107" t="n">
        <f aca="false">'Reference Data'!AP59</f>
        <v>0</v>
      </c>
      <c r="F63" s="106" t="n">
        <f aca="false">'Reference Data'!AY59</f>
        <v>0</v>
      </c>
      <c r="G63" s="107" t="n">
        <f aca="false">'Reference Data'!BH59</f>
        <v>0</v>
      </c>
      <c r="H63" s="108" t="n">
        <f aca="false">'Reference Data'!BI59</f>
        <v>0</v>
      </c>
      <c r="I63" s="109" t="n">
        <f aca="false">IF((C63-SUM(D63:G63)+H63)&gt;0,C63-SUM(D63:G63)+H63,0)</f>
        <v>5.27634988584475</v>
      </c>
      <c r="J63" s="105" t="n">
        <f aca="false">'Reference Data'!BT59</f>
        <v>6.102</v>
      </c>
      <c r="K63" s="106" t="n">
        <f aca="false">'Reference Data'!BW59</f>
        <v>-0.825650114155251</v>
      </c>
      <c r="L63" s="106" t="n">
        <f aca="false">'Reference Data'!BU59</f>
        <v>0</v>
      </c>
      <c r="M63" s="107" t="n">
        <f aca="false">'Reference Data'!BV59</f>
        <v>0</v>
      </c>
      <c r="N63" s="113" t="n">
        <f aca="false">'Reference Data'!BZ59</f>
        <v>0</v>
      </c>
      <c r="O63" s="111" t="n">
        <f aca="false">SUM(J63:N63)</f>
        <v>5.27634988584475</v>
      </c>
      <c r="P63" s="112" t="n">
        <f aca="false">I63-O63</f>
        <v>0</v>
      </c>
    </row>
    <row r="64" customFormat="false" ht="14.25" hidden="false" customHeight="false" outlineLevel="0" collapsed="false">
      <c r="A64" s="103" t="n">
        <v>10173</v>
      </c>
      <c r="B64" s="104" t="s">
        <v>161</v>
      </c>
      <c r="C64" s="105" t="n">
        <f aca="false">'Reference Data'!R60</f>
        <v>41.6571679223744</v>
      </c>
      <c r="D64" s="106" t="n">
        <f aca="false">'Reference Data'!AG60</f>
        <v>0</v>
      </c>
      <c r="E64" s="107" t="n">
        <f aca="false">'Reference Data'!AP60</f>
        <v>1.12705479452055</v>
      </c>
      <c r="F64" s="106" t="n">
        <f aca="false">'Reference Data'!AY60</f>
        <v>0.966552511415525</v>
      </c>
      <c r="G64" s="107" t="n">
        <f aca="false">'Reference Data'!BH60</f>
        <v>0</v>
      </c>
      <c r="H64" s="108" t="n">
        <f aca="false">'Reference Data'!BI60</f>
        <v>0</v>
      </c>
      <c r="I64" s="109" t="n">
        <f aca="false">IF((C64-SUM(D64:G64)+H64)&gt;0,C64-SUM(D64:G64)+H64,0)</f>
        <v>39.5635606164384</v>
      </c>
      <c r="J64" s="105" t="n">
        <f aca="false">'Reference Data'!BT60</f>
        <v>33.13</v>
      </c>
      <c r="K64" s="106" t="n">
        <f aca="false">'Reference Data'!BW60</f>
        <v>0</v>
      </c>
      <c r="L64" s="106" t="n">
        <f aca="false">'Reference Data'!BU60</f>
        <v>0</v>
      </c>
      <c r="M64" s="107" t="n">
        <f aca="false">'Reference Data'!BV60</f>
        <v>1.60839015410959</v>
      </c>
      <c r="N64" s="113" t="n">
        <f aca="false">'Reference Data'!BZ60</f>
        <v>0</v>
      </c>
      <c r="O64" s="111" t="n">
        <f aca="false">SUM(J64:N64)</f>
        <v>34.7383901541096</v>
      </c>
      <c r="P64" s="112" t="n">
        <f aca="false">I64-O64</f>
        <v>4.82517046232876</v>
      </c>
    </row>
    <row r="65" customFormat="false" ht="14.25" hidden="false" customHeight="false" outlineLevel="0" collapsed="false">
      <c r="A65" s="103" t="n">
        <v>10174</v>
      </c>
      <c r="B65" s="104" t="s">
        <v>162</v>
      </c>
      <c r="C65" s="105" t="n">
        <f aca="false">'Reference Data'!R61</f>
        <v>0.492625684931507</v>
      </c>
      <c r="D65" s="106" t="n">
        <f aca="false">'Reference Data'!AG61</f>
        <v>0</v>
      </c>
      <c r="E65" s="107" t="n">
        <f aca="false">'Reference Data'!AP61</f>
        <v>0</v>
      </c>
      <c r="F65" s="106" t="n">
        <f aca="false">'Reference Data'!AY61</f>
        <v>0</v>
      </c>
      <c r="G65" s="107" t="n">
        <f aca="false">'Reference Data'!BH61</f>
        <v>0</v>
      </c>
      <c r="H65" s="108" t="n">
        <f aca="false">'Reference Data'!BI61</f>
        <v>0</v>
      </c>
      <c r="I65" s="109" t="n">
        <f aca="false">IF((C65-SUM(D65:G65)+H65)&gt;0,C65-SUM(D65:G65)+H65,0)</f>
        <v>0.492625684931507</v>
      </c>
      <c r="J65" s="105" t="n">
        <f aca="false">'Reference Data'!BT61</f>
        <v>0.507</v>
      </c>
      <c r="K65" s="106" t="n">
        <f aca="false">'Reference Data'!BW61</f>
        <v>-0.0143743150684933</v>
      </c>
      <c r="L65" s="106" t="n">
        <f aca="false">'Reference Data'!BU61</f>
        <v>0</v>
      </c>
      <c r="M65" s="107" t="n">
        <f aca="false">'Reference Data'!BV61</f>
        <v>0</v>
      </c>
      <c r="N65" s="113" t="n">
        <f aca="false">'Reference Data'!BZ61</f>
        <v>0</v>
      </c>
      <c r="O65" s="111" t="n">
        <f aca="false">SUM(J65:N65)</f>
        <v>0.492625684931507</v>
      </c>
      <c r="P65" s="112" t="n">
        <f aca="false">I65-O65</f>
        <v>0</v>
      </c>
    </row>
    <row r="66" customFormat="false" ht="14.25" hidden="false" customHeight="false" outlineLevel="0" collapsed="false">
      <c r="A66" s="103" t="n">
        <v>10177</v>
      </c>
      <c r="B66" s="104" t="s">
        <v>163</v>
      </c>
      <c r="C66" s="105" t="n">
        <f aca="false">'Reference Data'!R62</f>
        <v>8.26423515981735</v>
      </c>
      <c r="D66" s="106" t="n">
        <f aca="false">'Reference Data'!AG62</f>
        <v>0</v>
      </c>
      <c r="E66" s="107" t="n">
        <f aca="false">'Reference Data'!AP62</f>
        <v>0</v>
      </c>
      <c r="F66" s="106" t="n">
        <f aca="false">'Reference Data'!AY62</f>
        <v>0</v>
      </c>
      <c r="G66" s="107" t="n">
        <f aca="false">'Reference Data'!BH62</f>
        <v>0</v>
      </c>
      <c r="H66" s="108" t="n">
        <f aca="false">'Reference Data'!BI62</f>
        <v>0</v>
      </c>
      <c r="I66" s="109" t="n">
        <f aca="false">IF((C66-SUM(D66:G66)+H66)&gt;0,C66-SUM(D66:G66)+H66,0)</f>
        <v>8.26423515981735</v>
      </c>
      <c r="J66" s="105" t="n">
        <f aca="false">'Reference Data'!BT62</f>
        <v>11.665</v>
      </c>
      <c r="K66" s="106" t="n">
        <f aca="false">'Reference Data'!BW62</f>
        <v>-3.40076484018265</v>
      </c>
      <c r="L66" s="106" t="n">
        <f aca="false">'Reference Data'!BU62</f>
        <v>0</v>
      </c>
      <c r="M66" s="107" t="n">
        <f aca="false">'Reference Data'!BV62</f>
        <v>0</v>
      </c>
      <c r="N66" s="113" t="n">
        <f aca="false">'Reference Data'!BZ62</f>
        <v>0</v>
      </c>
      <c r="O66" s="111" t="n">
        <f aca="false">SUM(J66:N66)</f>
        <v>8.26423515981735</v>
      </c>
      <c r="P66" s="112" t="n">
        <f aca="false">I66-O66</f>
        <v>0</v>
      </c>
    </row>
    <row r="67" customFormat="false" ht="14.25" hidden="false" customHeight="false" outlineLevel="0" collapsed="false">
      <c r="A67" s="103" t="n">
        <v>10179</v>
      </c>
      <c r="B67" s="104" t="s">
        <v>164</v>
      </c>
      <c r="C67" s="105" t="n">
        <f aca="false">'Reference Data'!R63</f>
        <v>190.189132648402</v>
      </c>
      <c r="D67" s="106" t="n">
        <f aca="false">'Reference Data'!AG63</f>
        <v>0</v>
      </c>
      <c r="E67" s="107" t="n">
        <f aca="false">'Reference Data'!AP63</f>
        <v>0</v>
      </c>
      <c r="F67" s="106" t="n">
        <f aca="false">'Reference Data'!AY63</f>
        <v>9.40422374429224</v>
      </c>
      <c r="G67" s="107" t="n">
        <f aca="false">'Reference Data'!BH63</f>
        <v>3.57659817351598</v>
      </c>
      <c r="H67" s="108" t="n">
        <f aca="false">'Reference Data'!BI63</f>
        <v>0</v>
      </c>
      <c r="I67" s="109" t="n">
        <f aca="false">IF((C67-SUM(D67:G67)+H67)&gt;0,C67-SUM(D67:G67)+H67,0)</f>
        <v>177.208310730594</v>
      </c>
      <c r="J67" s="105" t="n">
        <f aca="false">'Reference Data'!BT63</f>
        <v>166.822</v>
      </c>
      <c r="K67" s="106" t="n">
        <f aca="false">'Reference Data'!BW63</f>
        <v>0</v>
      </c>
      <c r="L67" s="106" t="n">
        <f aca="false">'Reference Data'!BU63</f>
        <v>1.44375</v>
      </c>
      <c r="M67" s="107" t="n">
        <f aca="false">'Reference Data'!BV63</f>
        <v>2.5965776826484</v>
      </c>
      <c r="N67" s="113" t="n">
        <f aca="false">'Reference Data'!BZ63</f>
        <v>0</v>
      </c>
      <c r="O67" s="111" t="n">
        <f aca="false">SUM(J67:N67)</f>
        <v>170.862327682648</v>
      </c>
      <c r="P67" s="112" t="n">
        <f aca="false">I67-O67</f>
        <v>6.3459830479452</v>
      </c>
    </row>
    <row r="68" customFormat="false" ht="14.25" hidden="false" customHeight="false" outlineLevel="0" collapsed="false">
      <c r="A68" s="103" t="n">
        <v>10183</v>
      </c>
      <c r="B68" s="104" t="s">
        <v>165</v>
      </c>
      <c r="C68" s="105" t="n">
        <f aca="false">'Reference Data'!R64</f>
        <v>124.761260159817</v>
      </c>
      <c r="D68" s="106" t="n">
        <f aca="false">'Reference Data'!AG64</f>
        <v>0</v>
      </c>
      <c r="E68" s="107" t="n">
        <f aca="false">'Reference Data'!AP64</f>
        <v>0.689269406392694</v>
      </c>
      <c r="F68" s="106" t="n">
        <f aca="false">'Reference Data'!AY64</f>
        <v>0</v>
      </c>
      <c r="G68" s="107" t="n">
        <f aca="false">'Reference Data'!BH64</f>
        <v>0</v>
      </c>
      <c r="H68" s="108" t="n">
        <f aca="false">'Reference Data'!BI64</f>
        <v>0</v>
      </c>
      <c r="I68" s="109" t="n">
        <f aca="false">IF((C68-SUM(D68:G68)+H68)&gt;0,C68-SUM(D68:G68)+H68,0)</f>
        <v>124.071990753425</v>
      </c>
      <c r="J68" s="105" t="n">
        <f aca="false">'Reference Data'!BT64</f>
        <v>117.351</v>
      </c>
      <c r="K68" s="106" t="n">
        <f aca="false">'Reference Data'!BW64</f>
        <v>0</v>
      </c>
      <c r="L68" s="106" t="n">
        <f aca="false">'Reference Data'!BU64</f>
        <v>1.3385</v>
      </c>
      <c r="M68" s="107" t="n">
        <f aca="false">'Reference Data'!BV64</f>
        <v>1.68024768835616</v>
      </c>
      <c r="N68" s="113" t="n">
        <f aca="false">'Reference Data'!BZ64</f>
        <v>0</v>
      </c>
      <c r="O68" s="111" t="n">
        <f aca="false">SUM(J68:N68)</f>
        <v>120.369747688356</v>
      </c>
      <c r="P68" s="112" t="n">
        <f aca="false">I68-O68</f>
        <v>3.70224306506847</v>
      </c>
    </row>
    <row r="69" customFormat="false" ht="14.25" hidden="false" customHeight="false" outlineLevel="0" collapsed="false">
      <c r="A69" s="103" t="n">
        <v>10186</v>
      </c>
      <c r="B69" s="104" t="s">
        <v>166</v>
      </c>
      <c r="C69" s="105" t="n">
        <f aca="false">'Reference Data'!R65</f>
        <v>20.8700140410959</v>
      </c>
      <c r="D69" s="106" t="n">
        <f aca="false">'Reference Data'!AG65</f>
        <v>0</v>
      </c>
      <c r="E69" s="107" t="n">
        <f aca="false">'Reference Data'!AP65</f>
        <v>3.3162100456621</v>
      </c>
      <c r="F69" s="106" t="n">
        <f aca="false">'Reference Data'!AY65</f>
        <v>0</v>
      </c>
      <c r="G69" s="107" t="n">
        <f aca="false">'Reference Data'!BH65</f>
        <v>0</v>
      </c>
      <c r="H69" s="108" t="n">
        <f aca="false">'Reference Data'!BI65</f>
        <v>0</v>
      </c>
      <c r="I69" s="109" t="n">
        <f aca="false">IF((C69-SUM(D69:G69)+H69)&gt;0,C69-SUM(D69:G69)+H69,0)</f>
        <v>17.5538039954338</v>
      </c>
      <c r="J69" s="105" t="n">
        <f aca="false">'Reference Data'!BT65</f>
        <v>21.317</v>
      </c>
      <c r="K69" s="106" t="n">
        <f aca="false">'Reference Data'!BW65</f>
        <v>-3.76319600456621</v>
      </c>
      <c r="L69" s="106" t="n">
        <f aca="false">'Reference Data'!BU65</f>
        <v>0.00225</v>
      </c>
      <c r="M69" s="107" t="n">
        <f aca="false">'Reference Data'!BV65</f>
        <v>0</v>
      </c>
      <c r="N69" s="113" t="n">
        <f aca="false">'Reference Data'!BZ65</f>
        <v>0</v>
      </c>
      <c r="O69" s="111" t="n">
        <f aca="false">SUM(J69:N69)</f>
        <v>17.5560539954338</v>
      </c>
      <c r="P69" s="112" t="n">
        <f aca="false">I69-O69</f>
        <v>-0.00225000000000009</v>
      </c>
    </row>
    <row r="70" customFormat="false" ht="14.25" hidden="false" customHeight="false" outlineLevel="0" collapsed="false">
      <c r="A70" s="103" t="n">
        <v>10190</v>
      </c>
      <c r="B70" s="104" t="s">
        <v>167</v>
      </c>
      <c r="C70" s="105" t="n">
        <f aca="false">'Reference Data'!R66</f>
        <v>747.54</v>
      </c>
      <c r="D70" s="106" t="n">
        <f aca="false">'Reference Data'!AG66</f>
        <v>233.21</v>
      </c>
      <c r="E70" s="107" t="n">
        <f aca="false">'Reference Data'!AP66</f>
        <v>264.46</v>
      </c>
      <c r="F70" s="106" t="n">
        <f aca="false">'Reference Data'!AY66</f>
        <v>0</v>
      </c>
      <c r="G70" s="107" t="n">
        <f aca="false">'Reference Data'!BH66</f>
        <v>0</v>
      </c>
      <c r="H70" s="108" t="n">
        <f aca="false">'Reference Data'!BI66</f>
        <v>0</v>
      </c>
      <c r="I70" s="109" t="n">
        <f aca="false">IF((C70-SUM(D70:G70)+H70)&gt;0,C70-SUM(D70:G70)+H70,0)</f>
        <v>249.87</v>
      </c>
      <c r="J70" s="105" t="n">
        <f aca="false">'Reference Data'!BT66</f>
        <v>187.059</v>
      </c>
      <c r="K70" s="106" t="n">
        <f aca="false">'Reference Data'!BW66</f>
        <v>0</v>
      </c>
      <c r="L70" s="106" t="n">
        <f aca="false">'Reference Data'!BU66</f>
        <v>0.009</v>
      </c>
      <c r="M70" s="107" t="n">
        <f aca="false">'Reference Data'!BV66</f>
        <v>15.70275</v>
      </c>
      <c r="N70" s="113" t="n">
        <f aca="false">'Reference Data'!BZ66</f>
        <v>0</v>
      </c>
      <c r="O70" s="111" t="n">
        <f aca="false">SUM(J70:N70)</f>
        <v>202.77075</v>
      </c>
      <c r="P70" s="112" t="n">
        <f aca="false">I70-O70</f>
        <v>47.09925</v>
      </c>
    </row>
    <row r="71" customFormat="false" ht="14.25" hidden="false" customHeight="false" outlineLevel="0" collapsed="false">
      <c r="A71" s="103" t="n">
        <v>10191</v>
      </c>
      <c r="B71" s="104" t="s">
        <v>168</v>
      </c>
      <c r="C71" s="105" t="n">
        <f aca="false">'Reference Data'!R67</f>
        <v>129.169906506849</v>
      </c>
      <c r="D71" s="106" t="n">
        <f aca="false">'Reference Data'!AG67</f>
        <v>0</v>
      </c>
      <c r="E71" s="107" t="n">
        <f aca="false">'Reference Data'!AP67</f>
        <v>0</v>
      </c>
      <c r="F71" s="106" t="n">
        <f aca="false">'Reference Data'!AY67</f>
        <v>0</v>
      </c>
      <c r="G71" s="107" t="n">
        <f aca="false">'Reference Data'!BH67</f>
        <v>0</v>
      </c>
      <c r="H71" s="108" t="n">
        <f aca="false">'Reference Data'!BI67</f>
        <v>0</v>
      </c>
      <c r="I71" s="109" t="n">
        <f aca="false">IF((C71-SUM(D71:G71)+H71)&gt;0,C71-SUM(D71:G71)+H71,0)</f>
        <v>129.169906506849</v>
      </c>
      <c r="J71" s="105" t="n">
        <f aca="false">'Reference Data'!BT67</f>
        <v>131.217</v>
      </c>
      <c r="K71" s="106" t="n">
        <f aca="false">'Reference Data'!BW67</f>
        <v>-2.0470934931507</v>
      </c>
      <c r="L71" s="106" t="n">
        <f aca="false">'Reference Data'!BU67</f>
        <v>0.12175</v>
      </c>
      <c r="M71" s="107" t="n">
        <f aca="false">'Reference Data'!BV67</f>
        <v>0</v>
      </c>
      <c r="N71" s="113" t="n">
        <f aca="false">'Reference Data'!BZ67</f>
        <v>0</v>
      </c>
      <c r="O71" s="111" t="n">
        <f aca="false">SUM(J71:N71)</f>
        <v>129.291656506849</v>
      </c>
      <c r="P71" s="112" t="n">
        <f aca="false">I71-O71</f>
        <v>-0.121749999999992</v>
      </c>
    </row>
    <row r="72" customFormat="false" ht="14.25" hidden="false" customHeight="false" outlineLevel="0" collapsed="false">
      <c r="A72" s="103" t="n">
        <v>10197</v>
      </c>
      <c r="B72" s="104" t="s">
        <v>169</v>
      </c>
      <c r="C72" s="105" t="n">
        <f aca="false">'Reference Data'!R68</f>
        <v>26.5566409817352</v>
      </c>
      <c r="D72" s="106" t="n">
        <f aca="false">'Reference Data'!AG68</f>
        <v>0</v>
      </c>
      <c r="E72" s="107" t="n">
        <f aca="false">'Reference Data'!AP68</f>
        <v>0</v>
      </c>
      <c r="F72" s="106" t="n">
        <f aca="false">'Reference Data'!AY68</f>
        <v>0</v>
      </c>
      <c r="G72" s="107" t="n">
        <f aca="false">'Reference Data'!BH68</f>
        <v>0</v>
      </c>
      <c r="H72" s="108" t="n">
        <f aca="false">'Reference Data'!BI68</f>
        <v>0</v>
      </c>
      <c r="I72" s="109" t="n">
        <f aca="false">IF((C72-SUM(D72:G72)+H72)&gt;0,C72-SUM(D72:G72)+H72,0)</f>
        <v>26.5566409817352</v>
      </c>
      <c r="J72" s="105" t="n">
        <f aca="false">'Reference Data'!BT68</f>
        <v>22.753</v>
      </c>
      <c r="K72" s="106" t="n">
        <f aca="false">'Reference Data'!BW68</f>
        <v>0</v>
      </c>
      <c r="L72" s="106" t="n">
        <f aca="false">'Reference Data'!BU68</f>
        <v>0</v>
      </c>
      <c r="M72" s="107" t="n">
        <f aca="false">'Reference Data'!BV68</f>
        <v>0.950910245433788</v>
      </c>
      <c r="N72" s="113" t="n">
        <f aca="false">'Reference Data'!BZ68</f>
        <v>0</v>
      </c>
      <c r="O72" s="111" t="n">
        <f aca="false">SUM(J72:N72)</f>
        <v>23.7039102454338</v>
      </c>
      <c r="P72" s="112" t="n">
        <f aca="false">I72-O72</f>
        <v>2.85273073630136</v>
      </c>
    </row>
    <row r="73" customFormat="false" ht="14.25" hidden="false" customHeight="false" outlineLevel="0" collapsed="false">
      <c r="A73" s="103" t="n">
        <v>10202</v>
      </c>
      <c r="B73" s="104" t="s">
        <v>170</v>
      </c>
      <c r="C73" s="105" t="n">
        <f aca="false">'Reference Data'!R69</f>
        <v>15.4348595890411</v>
      </c>
      <c r="D73" s="106" t="n">
        <f aca="false">'Reference Data'!AG69</f>
        <v>0</v>
      </c>
      <c r="E73" s="107" t="n">
        <f aca="false">'Reference Data'!AP69</f>
        <v>0</v>
      </c>
      <c r="F73" s="106" t="n">
        <f aca="false">'Reference Data'!AY69</f>
        <v>0</v>
      </c>
      <c r="G73" s="107" t="n">
        <f aca="false">'Reference Data'!BH69</f>
        <v>0</v>
      </c>
      <c r="H73" s="108" t="n">
        <f aca="false">'Reference Data'!BI69</f>
        <v>0</v>
      </c>
      <c r="I73" s="109" t="n">
        <f aca="false">IF((C73-SUM(D73:G73)+H73)&gt;0,C73-SUM(D73:G73)+H73,0)</f>
        <v>15.4348595890411</v>
      </c>
      <c r="J73" s="105" t="n">
        <f aca="false">'Reference Data'!BT69</f>
        <v>13.099</v>
      </c>
      <c r="K73" s="106" t="n">
        <f aca="false">'Reference Data'!BW69</f>
        <v>0</v>
      </c>
      <c r="L73" s="106" t="n">
        <f aca="false">'Reference Data'!BU69</f>
        <v>0.29775</v>
      </c>
      <c r="M73" s="107" t="n">
        <f aca="false">'Reference Data'!BV69</f>
        <v>0.583964897260274</v>
      </c>
      <c r="N73" s="113" t="n">
        <f aca="false">'Reference Data'!BZ69</f>
        <v>0</v>
      </c>
      <c r="O73" s="111" t="n">
        <f aca="false">SUM(J73:N73)</f>
        <v>13.9807148972603</v>
      </c>
      <c r="P73" s="112" t="n">
        <f aca="false">I73-O73</f>
        <v>1.45414469178082</v>
      </c>
    </row>
    <row r="74" customFormat="false" ht="14.25" hidden="false" customHeight="false" outlineLevel="0" collapsed="false">
      <c r="A74" s="103" t="n">
        <v>10203</v>
      </c>
      <c r="B74" s="104" t="s">
        <v>171</v>
      </c>
      <c r="C74" s="105" t="n">
        <f aca="false">'Reference Data'!R70</f>
        <v>6.50032397260274</v>
      </c>
      <c r="D74" s="106" t="n">
        <f aca="false">'Reference Data'!AG70</f>
        <v>0</v>
      </c>
      <c r="E74" s="107" t="n">
        <f aca="false">'Reference Data'!AP70</f>
        <v>0</v>
      </c>
      <c r="F74" s="106" t="n">
        <f aca="false">'Reference Data'!AY70</f>
        <v>0</v>
      </c>
      <c r="G74" s="107" t="n">
        <f aca="false">'Reference Data'!BH70</f>
        <v>0</v>
      </c>
      <c r="H74" s="108" t="n">
        <f aca="false">'Reference Data'!BI70</f>
        <v>0</v>
      </c>
      <c r="I74" s="109" t="n">
        <f aca="false">IF((C74-SUM(D74:G74)+H74)&gt;0,C74-SUM(D74:G74)+H74,0)</f>
        <v>6.50032397260274</v>
      </c>
      <c r="J74" s="105" t="n">
        <f aca="false">'Reference Data'!BT70</f>
        <v>6.213</v>
      </c>
      <c r="K74" s="106" t="n">
        <f aca="false">'Reference Data'!BW70</f>
        <v>0</v>
      </c>
      <c r="L74" s="106" t="n">
        <f aca="false">'Reference Data'!BU70</f>
        <v>0</v>
      </c>
      <c r="M74" s="107" t="n">
        <f aca="false">'Reference Data'!BV70</f>
        <v>0.0718309931506853</v>
      </c>
      <c r="N74" s="113" t="n">
        <f aca="false">'Reference Data'!BZ70</f>
        <v>0</v>
      </c>
      <c r="O74" s="111" t="n">
        <f aca="false">SUM(J74:N74)</f>
        <v>6.28483099315069</v>
      </c>
      <c r="P74" s="112" t="n">
        <f aca="false">I74-O74</f>
        <v>0.215492979452056</v>
      </c>
    </row>
    <row r="75" customFormat="false" ht="14.25" hidden="false" customHeight="false" outlineLevel="0" collapsed="false">
      <c r="A75" s="103" t="n">
        <v>10204</v>
      </c>
      <c r="B75" s="104" t="s">
        <v>172</v>
      </c>
      <c r="C75" s="105" t="n">
        <f aca="false">'Reference Data'!R71</f>
        <v>80.3839639269406</v>
      </c>
      <c r="D75" s="106" t="n">
        <f aca="false">'Reference Data'!AG71</f>
        <v>0</v>
      </c>
      <c r="E75" s="107" t="n">
        <f aca="false">'Reference Data'!AP71</f>
        <v>17.3221461187215</v>
      </c>
      <c r="F75" s="106" t="n">
        <f aca="false">'Reference Data'!AY71</f>
        <v>0</v>
      </c>
      <c r="G75" s="107" t="n">
        <f aca="false">'Reference Data'!BH71</f>
        <v>0.517922374429224</v>
      </c>
      <c r="H75" s="108" t="n">
        <f aca="false">'Reference Data'!BI71</f>
        <v>0</v>
      </c>
      <c r="I75" s="109" t="n">
        <f aca="false">IF((C75-SUM(D75:G75)+H75)&gt;0,C75-SUM(D75:G75)+H75,0)</f>
        <v>62.54389543379</v>
      </c>
      <c r="J75" s="105" t="n">
        <f aca="false">'Reference Data'!BT71</f>
        <v>79.556</v>
      </c>
      <c r="K75" s="106" t="n">
        <f aca="false">'Reference Data'!BW71</f>
        <v>-17.01210456621</v>
      </c>
      <c r="L75" s="106" t="n">
        <f aca="false">'Reference Data'!BU71</f>
        <v>0.39325</v>
      </c>
      <c r="M75" s="107" t="n">
        <f aca="false">'Reference Data'!BV71</f>
        <v>0</v>
      </c>
      <c r="N75" s="113" t="n">
        <f aca="false">'Reference Data'!BZ71</f>
        <v>0</v>
      </c>
      <c r="O75" s="111" t="n">
        <f aca="false">SUM(J75:N75)</f>
        <v>62.93714543379</v>
      </c>
      <c r="P75" s="112" t="n">
        <f aca="false">I75-O75</f>
        <v>-0.393250000000002</v>
      </c>
    </row>
    <row r="76" customFormat="false" ht="14.25" hidden="false" customHeight="false" outlineLevel="0" collapsed="false">
      <c r="A76" s="103" t="n">
        <v>10209</v>
      </c>
      <c r="B76" s="104" t="s">
        <v>173</v>
      </c>
      <c r="C76" s="105" t="n">
        <f aca="false">'Reference Data'!R72</f>
        <v>124.17198630137</v>
      </c>
      <c r="D76" s="106" t="n">
        <f aca="false">'Reference Data'!AG72</f>
        <v>0</v>
      </c>
      <c r="E76" s="107" t="n">
        <f aca="false">'Reference Data'!AP72</f>
        <v>0</v>
      </c>
      <c r="F76" s="106" t="n">
        <f aca="false">'Reference Data'!AY72</f>
        <v>0</v>
      </c>
      <c r="G76" s="107" t="n">
        <f aca="false">'Reference Data'!BH72</f>
        <v>0</v>
      </c>
      <c r="H76" s="108" t="n">
        <f aca="false">'Reference Data'!BI72</f>
        <v>0</v>
      </c>
      <c r="I76" s="109" t="n">
        <f aca="false">IF((C76-SUM(D76:G76)+H76)&gt;0,C76-SUM(D76:G76)+H76,0)</f>
        <v>124.17198630137</v>
      </c>
      <c r="J76" s="105" t="n">
        <f aca="false">'Reference Data'!BT72</f>
        <v>104.89</v>
      </c>
      <c r="K76" s="106" t="n">
        <f aca="false">'Reference Data'!BW72</f>
        <v>0</v>
      </c>
      <c r="L76" s="106" t="n">
        <f aca="false">'Reference Data'!BU72</f>
        <v>0.13325</v>
      </c>
      <c r="M76" s="107" t="n">
        <f aca="false">'Reference Data'!BV72</f>
        <v>4.82049657534247</v>
      </c>
      <c r="N76" s="113" t="n">
        <f aca="false">'Reference Data'!BZ72</f>
        <v>0</v>
      </c>
      <c r="O76" s="111" t="n">
        <f aca="false">SUM(J76:N76)</f>
        <v>109.843746575342</v>
      </c>
      <c r="P76" s="112" t="n">
        <f aca="false">I76-O76</f>
        <v>14.3282397260274</v>
      </c>
    </row>
    <row r="77" customFormat="false" ht="14.25" hidden="false" customHeight="false" outlineLevel="0" collapsed="false">
      <c r="A77" s="103" t="n">
        <v>10230</v>
      </c>
      <c r="B77" s="104" t="s">
        <v>174</v>
      </c>
      <c r="C77" s="105" t="n">
        <f aca="false">'Reference Data'!R73</f>
        <v>12.8024640410959</v>
      </c>
      <c r="D77" s="106" t="n">
        <f aca="false">'Reference Data'!AG73</f>
        <v>0</v>
      </c>
      <c r="E77" s="107" t="n">
        <f aca="false">'Reference Data'!AP73</f>
        <v>0.980365296803653</v>
      </c>
      <c r="F77" s="106" t="n">
        <f aca="false">'Reference Data'!AY73</f>
        <v>0</v>
      </c>
      <c r="G77" s="107" t="n">
        <f aca="false">'Reference Data'!BH73</f>
        <v>0</v>
      </c>
      <c r="H77" s="108" t="n">
        <f aca="false">'Reference Data'!BI73</f>
        <v>0</v>
      </c>
      <c r="I77" s="109" t="n">
        <f aca="false">IF((C77-SUM(D77:G77)+H77)&gt;0,C77-SUM(D77:G77)+H77,0)</f>
        <v>11.8220987442922</v>
      </c>
      <c r="J77" s="105" t="n">
        <f aca="false">'Reference Data'!BT73</f>
        <v>9.702</v>
      </c>
      <c r="K77" s="106" t="n">
        <f aca="false">'Reference Data'!BW73</f>
        <v>0</v>
      </c>
      <c r="L77" s="106" t="n">
        <f aca="false">'Reference Data'!BU73</f>
        <v>0.021</v>
      </c>
      <c r="M77" s="107" t="n">
        <f aca="false">'Reference Data'!BV73</f>
        <v>0.53002468607306</v>
      </c>
      <c r="N77" s="113" t="n">
        <f aca="false">'Reference Data'!BZ73</f>
        <v>0</v>
      </c>
      <c r="O77" s="111" t="n">
        <f aca="false">SUM(J77:N77)</f>
        <v>10.2530246860731</v>
      </c>
      <c r="P77" s="112" t="n">
        <f aca="false">I77-O77</f>
        <v>1.56907405821918</v>
      </c>
    </row>
    <row r="78" customFormat="false" ht="14.25" hidden="false" customHeight="false" outlineLevel="0" collapsed="false">
      <c r="A78" s="103" t="n">
        <v>10231</v>
      </c>
      <c r="B78" s="104" t="s">
        <v>175</v>
      </c>
      <c r="C78" s="105" t="n">
        <f aca="false">'Reference Data'!R74</f>
        <v>59.129227283105</v>
      </c>
      <c r="D78" s="106" t="n">
        <f aca="false">'Reference Data'!AG74</f>
        <v>0</v>
      </c>
      <c r="E78" s="107" t="n">
        <f aca="false">'Reference Data'!AP74</f>
        <v>4.41872146118721</v>
      </c>
      <c r="F78" s="106" t="n">
        <f aca="false">'Reference Data'!AY74</f>
        <v>0</v>
      </c>
      <c r="G78" s="107" t="n">
        <f aca="false">'Reference Data'!BH74</f>
        <v>0</v>
      </c>
      <c r="H78" s="108" t="n">
        <f aca="false">'Reference Data'!BI74</f>
        <v>0</v>
      </c>
      <c r="I78" s="109" t="n">
        <f aca="false">IF((C78-SUM(D78:G78)+H78)&gt;0,C78-SUM(D78:G78)+H78,0)</f>
        <v>54.7105058219178</v>
      </c>
      <c r="J78" s="105" t="n">
        <f aca="false">'Reference Data'!BT74</f>
        <v>36.659</v>
      </c>
      <c r="K78" s="106" t="n">
        <f aca="false">'Reference Data'!BW74</f>
        <v>0</v>
      </c>
      <c r="L78" s="106" t="n">
        <f aca="false">'Reference Data'!BU74</f>
        <v>0.0105</v>
      </c>
      <c r="M78" s="107" t="n">
        <f aca="false">'Reference Data'!BV74</f>
        <v>4.51287645547945</v>
      </c>
      <c r="N78" s="113" t="n">
        <f aca="false">'Reference Data'!BZ74</f>
        <v>0</v>
      </c>
      <c r="O78" s="111" t="n">
        <f aca="false">SUM(J78:N78)</f>
        <v>41.1823764554795</v>
      </c>
      <c r="P78" s="112" t="n">
        <f aca="false">I78-O78</f>
        <v>13.5281293664384</v>
      </c>
    </row>
    <row r="79" customFormat="false" ht="14.25" hidden="false" customHeight="false" outlineLevel="0" collapsed="false">
      <c r="A79" s="103" t="n">
        <v>10234</v>
      </c>
      <c r="B79" s="104" t="s">
        <v>176</v>
      </c>
      <c r="C79" s="105" t="n">
        <f aca="false">'Reference Data'!R75</f>
        <v>63.6077597031964</v>
      </c>
      <c r="D79" s="106" t="n">
        <f aca="false">'Reference Data'!AG75</f>
        <v>0</v>
      </c>
      <c r="E79" s="107" t="n">
        <f aca="false">'Reference Data'!AP75</f>
        <v>0</v>
      </c>
      <c r="F79" s="106" t="n">
        <f aca="false">'Reference Data'!AY75</f>
        <v>0</v>
      </c>
      <c r="G79" s="107" t="n">
        <f aca="false">'Reference Data'!BH75</f>
        <v>0</v>
      </c>
      <c r="H79" s="108" t="n">
        <f aca="false">'Reference Data'!BI75</f>
        <v>0</v>
      </c>
      <c r="I79" s="109" t="n">
        <f aca="false">IF((C79-SUM(D79:G79)+H79)&gt;0,C79-SUM(D79:G79)+H79,0)</f>
        <v>63.6077597031964</v>
      </c>
      <c r="J79" s="105" t="n">
        <f aca="false">'Reference Data'!BT75</f>
        <v>50.999</v>
      </c>
      <c r="K79" s="106" t="n">
        <f aca="false">'Reference Data'!BW75</f>
        <v>0</v>
      </c>
      <c r="L79" s="106" t="n">
        <f aca="false">'Reference Data'!BU75</f>
        <v>0.13675</v>
      </c>
      <c r="M79" s="107" t="n">
        <f aca="false">'Reference Data'!BV75</f>
        <v>3.15218992579909</v>
      </c>
      <c r="N79" s="113" t="n">
        <f aca="false">'Reference Data'!BZ75</f>
        <v>0</v>
      </c>
      <c r="O79" s="111" t="n">
        <f aca="false">SUM(J79:N79)</f>
        <v>54.2879399257991</v>
      </c>
      <c r="P79" s="112" t="n">
        <f aca="false">I79-O79</f>
        <v>9.31981977739726</v>
      </c>
    </row>
    <row r="80" customFormat="false" ht="14.25" hidden="false" customHeight="false" outlineLevel="0" collapsed="false">
      <c r="A80" s="103" t="n">
        <v>10235</v>
      </c>
      <c r="B80" s="104" t="s">
        <v>177</v>
      </c>
      <c r="C80" s="105" t="n">
        <f aca="false">'Reference Data'!R76</f>
        <v>30.1546439497717</v>
      </c>
      <c r="D80" s="106" t="n">
        <f aca="false">'Reference Data'!AG76</f>
        <v>0</v>
      </c>
      <c r="E80" s="107" t="n">
        <f aca="false">'Reference Data'!AP76</f>
        <v>0</v>
      </c>
      <c r="F80" s="106" t="n">
        <f aca="false">'Reference Data'!AY76</f>
        <v>0</v>
      </c>
      <c r="G80" s="107" t="n">
        <f aca="false">'Reference Data'!BH76</f>
        <v>0</v>
      </c>
      <c r="H80" s="108" t="n">
        <f aca="false">'Reference Data'!BI76</f>
        <v>0</v>
      </c>
      <c r="I80" s="109" t="n">
        <f aca="false">IF((C80-SUM(D80:G80)+H80)&gt;0,C80-SUM(D80:G80)+H80,0)</f>
        <v>30.1546439497717</v>
      </c>
      <c r="J80" s="105" t="n">
        <f aca="false">'Reference Data'!BT76</f>
        <v>33.113</v>
      </c>
      <c r="K80" s="106" t="n">
        <f aca="false">'Reference Data'!BW76</f>
        <v>-2.95835605022831</v>
      </c>
      <c r="L80" s="106" t="n">
        <f aca="false">'Reference Data'!BU76</f>
        <v>0</v>
      </c>
      <c r="M80" s="107" t="n">
        <f aca="false">'Reference Data'!BV76</f>
        <v>0</v>
      </c>
      <c r="N80" s="113" t="n">
        <f aca="false">'Reference Data'!BZ76</f>
        <v>0</v>
      </c>
      <c r="O80" s="111" t="n">
        <f aca="false">SUM(J80:N80)</f>
        <v>30.1546439497717</v>
      </c>
      <c r="P80" s="112" t="n">
        <f aca="false">I80-O80</f>
        <v>0</v>
      </c>
    </row>
    <row r="81" customFormat="false" ht="14.25" hidden="false" customHeight="false" outlineLevel="0" collapsed="false">
      <c r="A81" s="103" t="n">
        <v>10236</v>
      </c>
      <c r="B81" s="104" t="s">
        <v>178</v>
      </c>
      <c r="C81" s="105" t="n">
        <f aca="false">'Reference Data'!R77</f>
        <v>28.1884058219178</v>
      </c>
      <c r="D81" s="106" t="n">
        <f aca="false">'Reference Data'!AG77</f>
        <v>0</v>
      </c>
      <c r="E81" s="107" t="n">
        <f aca="false">'Reference Data'!AP77</f>
        <v>0</v>
      </c>
      <c r="F81" s="106" t="n">
        <f aca="false">'Reference Data'!AY77</f>
        <v>0.132420091324201</v>
      </c>
      <c r="G81" s="107" t="n">
        <f aca="false">'Reference Data'!BH77</f>
        <v>0</v>
      </c>
      <c r="H81" s="108" t="n">
        <f aca="false">'Reference Data'!BI77</f>
        <v>0</v>
      </c>
      <c r="I81" s="109" t="n">
        <f aca="false">IF((C81-SUM(D81:G81)+H81)&gt;0,C81-SUM(D81:G81)+H81,0)</f>
        <v>28.0559857305936</v>
      </c>
      <c r="J81" s="105" t="n">
        <f aca="false">'Reference Data'!BT77</f>
        <v>29.103</v>
      </c>
      <c r="K81" s="106" t="n">
        <f aca="false">'Reference Data'!BW77</f>
        <v>-1.0470142694064</v>
      </c>
      <c r="L81" s="106" t="n">
        <f aca="false">'Reference Data'!BU77</f>
        <v>0</v>
      </c>
      <c r="M81" s="107" t="n">
        <f aca="false">'Reference Data'!BV77</f>
        <v>0</v>
      </c>
      <c r="N81" s="113" t="n">
        <f aca="false">'Reference Data'!BZ77</f>
        <v>0</v>
      </c>
      <c r="O81" s="111" t="n">
        <f aca="false">SUM(J81:N81)</f>
        <v>28.0559857305936</v>
      </c>
      <c r="P81" s="112" t="n">
        <f aca="false">I81-O81</f>
        <v>0</v>
      </c>
    </row>
    <row r="82" customFormat="false" ht="14.25" hidden="false" customHeight="false" outlineLevel="0" collapsed="false">
      <c r="A82" s="103" t="n">
        <v>10237</v>
      </c>
      <c r="B82" s="104" t="s">
        <v>179</v>
      </c>
      <c r="C82" s="105" t="n">
        <f aca="false">'Reference Data'!R78</f>
        <v>106.116905479452</v>
      </c>
      <c r="D82" s="106" t="n">
        <f aca="false">'Reference Data'!AG78</f>
        <v>0</v>
      </c>
      <c r="E82" s="107" t="n">
        <f aca="false">'Reference Data'!AP78</f>
        <v>1.18961187214612</v>
      </c>
      <c r="F82" s="106" t="n">
        <f aca="false">'Reference Data'!AY78</f>
        <v>0</v>
      </c>
      <c r="G82" s="107" t="n">
        <f aca="false">'Reference Data'!BH78</f>
        <v>0</v>
      </c>
      <c r="H82" s="108" t="n">
        <f aca="false">'Reference Data'!BI78</f>
        <v>0</v>
      </c>
      <c r="I82" s="109" t="n">
        <f aca="false">IF((C82-SUM(D82:G82)+H82)&gt;0,C82-SUM(D82:G82)+H82,0)</f>
        <v>104.927293607306</v>
      </c>
      <c r="J82" s="105" t="n">
        <f aca="false">'Reference Data'!BT78</f>
        <v>113.732</v>
      </c>
      <c r="K82" s="106" t="n">
        <f aca="false">'Reference Data'!BW78</f>
        <v>-8.80470639269407</v>
      </c>
      <c r="L82" s="106" t="n">
        <f aca="false">'Reference Data'!BU78</f>
        <v>0.123</v>
      </c>
      <c r="M82" s="107" t="n">
        <f aca="false">'Reference Data'!BV78</f>
        <v>0</v>
      </c>
      <c r="N82" s="113" t="n">
        <f aca="false">'Reference Data'!BZ78</f>
        <v>0</v>
      </c>
      <c r="O82" s="111" t="n">
        <f aca="false">SUM(J82:N82)</f>
        <v>105.050293607306</v>
      </c>
      <c r="P82" s="112" t="n">
        <f aca="false">I82-O82</f>
        <v>-0.123000000000005</v>
      </c>
    </row>
    <row r="83" customFormat="false" ht="14.25" hidden="false" customHeight="false" outlineLevel="0" collapsed="false">
      <c r="A83" s="103" t="n">
        <v>10239</v>
      </c>
      <c r="B83" s="104" t="s">
        <v>180</v>
      </c>
      <c r="C83" s="105" t="n">
        <f aca="false">'Reference Data'!R79</f>
        <v>14.4289614155251</v>
      </c>
      <c r="D83" s="106" t="n">
        <f aca="false">'Reference Data'!AG79</f>
        <v>0</v>
      </c>
      <c r="E83" s="107" t="n">
        <f aca="false">'Reference Data'!AP79</f>
        <v>0</v>
      </c>
      <c r="F83" s="106" t="n">
        <f aca="false">'Reference Data'!AY79</f>
        <v>0</v>
      </c>
      <c r="G83" s="107" t="n">
        <f aca="false">'Reference Data'!BH79</f>
        <v>0</v>
      </c>
      <c r="H83" s="108" t="n">
        <f aca="false">'Reference Data'!BI79</f>
        <v>0</v>
      </c>
      <c r="I83" s="109" t="n">
        <f aca="false">IF((C83-SUM(D83:G83)+H83)&gt;0,C83-SUM(D83:G83)+H83,0)</f>
        <v>14.4289614155251</v>
      </c>
      <c r="J83" s="105" t="n">
        <f aca="false">'Reference Data'!BT79</f>
        <v>14</v>
      </c>
      <c r="K83" s="106" t="n">
        <f aca="false">'Reference Data'!BW79</f>
        <v>0</v>
      </c>
      <c r="L83" s="106" t="n">
        <f aca="false">'Reference Data'!BU79</f>
        <v>0</v>
      </c>
      <c r="M83" s="107" t="n">
        <f aca="false">'Reference Data'!BV79</f>
        <v>0.107240353881278</v>
      </c>
      <c r="N83" s="113" t="n">
        <f aca="false">'Reference Data'!BZ79</f>
        <v>0</v>
      </c>
      <c r="O83" s="111" t="n">
        <f aca="false">SUM(J83:N83)</f>
        <v>14.1072403538813</v>
      </c>
      <c r="P83" s="112" t="n">
        <f aca="false">I83-O83</f>
        <v>0.321721061643835</v>
      </c>
    </row>
    <row r="84" customFormat="false" ht="14.25" hidden="false" customHeight="false" outlineLevel="0" collapsed="false">
      <c r="A84" s="103" t="n">
        <v>10242</v>
      </c>
      <c r="B84" s="104" t="s">
        <v>181</v>
      </c>
      <c r="C84" s="105" t="n">
        <f aca="false">'Reference Data'!R80</f>
        <v>10.0734739726027</v>
      </c>
      <c r="D84" s="106" t="n">
        <f aca="false">'Reference Data'!AG80</f>
        <v>0</v>
      </c>
      <c r="E84" s="107" t="n">
        <f aca="false">'Reference Data'!AP80</f>
        <v>0</v>
      </c>
      <c r="F84" s="106" t="n">
        <f aca="false">'Reference Data'!AY80</f>
        <v>0</v>
      </c>
      <c r="G84" s="107" t="n">
        <f aca="false">'Reference Data'!BH80</f>
        <v>0</v>
      </c>
      <c r="H84" s="108" t="n">
        <f aca="false">'Reference Data'!BI80</f>
        <v>0</v>
      </c>
      <c r="I84" s="109" t="n">
        <f aca="false">IF((C84-SUM(D84:G84)+H84)&gt;0,C84-SUM(D84:G84)+H84,0)</f>
        <v>10.0734739726027</v>
      </c>
      <c r="J84" s="105" t="n">
        <f aca="false">'Reference Data'!BT80</f>
        <v>9.526</v>
      </c>
      <c r="K84" s="106" t="n">
        <f aca="false">'Reference Data'!BW80</f>
        <v>0</v>
      </c>
      <c r="L84" s="106" t="n">
        <f aca="false">'Reference Data'!BU80</f>
        <v>0</v>
      </c>
      <c r="M84" s="107" t="n">
        <f aca="false">'Reference Data'!BV80</f>
        <v>0.136868493150685</v>
      </c>
      <c r="N84" s="113" t="n">
        <f aca="false">'Reference Data'!BZ80</f>
        <v>0</v>
      </c>
      <c r="O84" s="111" t="n">
        <f aca="false">SUM(J84:N84)</f>
        <v>9.66286849315068</v>
      </c>
      <c r="P84" s="112" t="n">
        <f aca="false">I84-O84</f>
        <v>0.410605479452054</v>
      </c>
    </row>
    <row r="85" customFormat="false" ht="14.25" hidden="false" customHeight="false" outlineLevel="0" collapsed="false">
      <c r="A85" s="103" t="n">
        <v>10244</v>
      </c>
      <c r="B85" s="104" t="s">
        <v>182</v>
      </c>
      <c r="C85" s="105" t="n">
        <f aca="false">'Reference Data'!R81</f>
        <v>101.250247488584</v>
      </c>
      <c r="D85" s="106" t="n">
        <f aca="false">'Reference Data'!AG81</f>
        <v>0</v>
      </c>
      <c r="E85" s="107" t="n">
        <f aca="false">'Reference Data'!AP81</f>
        <v>1.03002283105023</v>
      </c>
      <c r="F85" s="106" t="n">
        <f aca="false">'Reference Data'!AY81</f>
        <v>0.747716894977169</v>
      </c>
      <c r="G85" s="107" t="n">
        <f aca="false">'Reference Data'!BH81</f>
        <v>2.57294520547945</v>
      </c>
      <c r="H85" s="108" t="n">
        <f aca="false">'Reference Data'!BI81</f>
        <v>0</v>
      </c>
      <c r="I85" s="109" t="n">
        <f aca="false">IF((C85-SUM(D85:G85)+H85)&gt;0,C85-SUM(D85:G85)+H85,0)</f>
        <v>96.8995625570776</v>
      </c>
      <c r="J85" s="105" t="n">
        <f aca="false">'Reference Data'!BT81</f>
        <v>86.038</v>
      </c>
      <c r="K85" s="106" t="n">
        <f aca="false">'Reference Data'!BW81</f>
        <v>0</v>
      </c>
      <c r="L85" s="106" t="n">
        <f aca="false">'Reference Data'!BU81</f>
        <v>0.05175</v>
      </c>
      <c r="M85" s="107" t="n">
        <f aca="false">'Reference Data'!BV81</f>
        <v>2.7153906392694</v>
      </c>
      <c r="N85" s="113" t="n">
        <f aca="false">'Reference Data'!BZ81</f>
        <v>0</v>
      </c>
      <c r="O85" s="111" t="n">
        <f aca="false">SUM(J85:N85)</f>
        <v>88.8051406392694</v>
      </c>
      <c r="P85" s="112" t="n">
        <f aca="false">I85-O85</f>
        <v>8.09442191780821</v>
      </c>
    </row>
    <row r="86" customFormat="false" ht="14.25" hidden="false" customHeight="false" outlineLevel="0" collapsed="false">
      <c r="A86" s="103" t="n">
        <v>10246</v>
      </c>
      <c r="B86" s="104" t="s">
        <v>183</v>
      </c>
      <c r="C86" s="105" t="n">
        <f aca="false">'Reference Data'!R82</f>
        <v>9.38506757990868</v>
      </c>
      <c r="D86" s="106" t="n">
        <f aca="false">'Reference Data'!AG82</f>
        <v>0</v>
      </c>
      <c r="E86" s="107" t="n">
        <f aca="false">'Reference Data'!AP82</f>
        <v>0.54189497716895</v>
      </c>
      <c r="F86" s="106" t="n">
        <f aca="false">'Reference Data'!AY82</f>
        <v>0</v>
      </c>
      <c r="G86" s="107" t="n">
        <f aca="false">'Reference Data'!BH82</f>
        <v>0</v>
      </c>
      <c r="H86" s="108" t="n">
        <f aca="false">'Reference Data'!BI82</f>
        <v>0</v>
      </c>
      <c r="I86" s="109" t="n">
        <f aca="false">IF((C86-SUM(D86:G86)+H86)&gt;0,C86-SUM(D86:G86)+H86,0)</f>
        <v>8.84317260273973</v>
      </c>
      <c r="J86" s="105" t="n">
        <f aca="false">'Reference Data'!BT82</f>
        <v>8.987</v>
      </c>
      <c r="K86" s="106" t="n">
        <f aca="false">'Reference Data'!BW82</f>
        <v>-0.143827397260274</v>
      </c>
      <c r="L86" s="106" t="n">
        <f aca="false">'Reference Data'!BU82</f>
        <v>0</v>
      </c>
      <c r="M86" s="107" t="n">
        <f aca="false">'Reference Data'!BV82</f>
        <v>0</v>
      </c>
      <c r="N86" s="113" t="n">
        <f aca="false">'Reference Data'!BZ82</f>
        <v>0</v>
      </c>
      <c r="O86" s="111" t="n">
        <f aca="false">SUM(J86:N86)</f>
        <v>8.84317260273973</v>
      </c>
      <c r="P86" s="112" t="n">
        <f aca="false">I86-O86</f>
        <v>0</v>
      </c>
    </row>
    <row r="87" customFormat="false" ht="14.25" hidden="false" customHeight="false" outlineLevel="0" collapsed="false">
      <c r="A87" s="103" t="n">
        <v>10247</v>
      </c>
      <c r="B87" s="104" t="s">
        <v>184</v>
      </c>
      <c r="C87" s="105" t="n">
        <f aca="false">'Reference Data'!R83</f>
        <v>80.2873110730594</v>
      </c>
      <c r="D87" s="106" t="n">
        <f aca="false">'Reference Data'!AG83</f>
        <v>0</v>
      </c>
      <c r="E87" s="107" t="n">
        <f aca="false">'Reference Data'!AP83</f>
        <v>0.656278538812785</v>
      </c>
      <c r="F87" s="106" t="n">
        <f aca="false">'Reference Data'!AY83</f>
        <v>0</v>
      </c>
      <c r="G87" s="107" t="n">
        <f aca="false">'Reference Data'!BH83</f>
        <v>1.72842465753425</v>
      </c>
      <c r="H87" s="108" t="n">
        <f aca="false">'Reference Data'!BI83</f>
        <v>0</v>
      </c>
      <c r="I87" s="109" t="n">
        <f aca="false">IF((C87-SUM(D87:G87)+H87)&gt;0,C87-SUM(D87:G87)+H87,0)</f>
        <v>77.9026078767123</v>
      </c>
      <c r="J87" s="105" t="n">
        <f aca="false">'Reference Data'!BT83</f>
        <v>79.929</v>
      </c>
      <c r="K87" s="106" t="n">
        <f aca="false">'Reference Data'!BW83</f>
        <v>-2.02639212328766</v>
      </c>
      <c r="L87" s="106" t="n">
        <f aca="false">'Reference Data'!BU83</f>
        <v>0.2565</v>
      </c>
      <c r="M87" s="107" t="n">
        <f aca="false">'Reference Data'!BV83</f>
        <v>0</v>
      </c>
      <c r="N87" s="113" t="n">
        <f aca="false">'Reference Data'!BZ83</f>
        <v>0</v>
      </c>
      <c r="O87" s="111" t="n">
        <f aca="false">SUM(J87:N87)</f>
        <v>78.1591078767123</v>
      </c>
      <c r="P87" s="112" t="n">
        <f aca="false">I87-O87</f>
        <v>-0.256500000000003</v>
      </c>
    </row>
    <row r="88" customFormat="false" ht="14.25" hidden="false" customHeight="false" outlineLevel="0" collapsed="false">
      <c r="A88" s="103" t="n">
        <v>10256</v>
      </c>
      <c r="B88" s="104" t="s">
        <v>185</v>
      </c>
      <c r="C88" s="105" t="n">
        <f aca="false">'Reference Data'!R84</f>
        <v>52.1782223744292</v>
      </c>
      <c r="D88" s="106" t="n">
        <f aca="false">'Reference Data'!AG84</f>
        <v>0</v>
      </c>
      <c r="E88" s="107" t="n">
        <f aca="false">'Reference Data'!AP84</f>
        <v>0</v>
      </c>
      <c r="F88" s="106" t="n">
        <f aca="false">'Reference Data'!AY84</f>
        <v>0.521803652968037</v>
      </c>
      <c r="G88" s="107" t="n">
        <f aca="false">'Reference Data'!BH84</f>
        <v>0</v>
      </c>
      <c r="H88" s="108" t="n">
        <f aca="false">'Reference Data'!BI84</f>
        <v>0</v>
      </c>
      <c r="I88" s="109" t="n">
        <f aca="false">IF((C88-SUM(D88:G88)+H88)&gt;0,C88-SUM(D88:G88)+H88,0)</f>
        <v>51.6564187214612</v>
      </c>
      <c r="J88" s="105" t="n">
        <f aca="false">'Reference Data'!BT84</f>
        <v>46.746</v>
      </c>
      <c r="K88" s="106" t="n">
        <f aca="false">'Reference Data'!BW84</f>
        <v>0</v>
      </c>
      <c r="L88" s="106" t="n">
        <f aca="false">'Reference Data'!BU84</f>
        <v>0</v>
      </c>
      <c r="M88" s="107" t="n">
        <f aca="false">'Reference Data'!BV84</f>
        <v>1.2276046803653</v>
      </c>
      <c r="N88" s="113" t="n">
        <f aca="false">'Reference Data'!BZ84</f>
        <v>0</v>
      </c>
      <c r="O88" s="111" t="n">
        <f aca="false">SUM(J88:N88)</f>
        <v>47.9736046803653</v>
      </c>
      <c r="P88" s="112" t="n">
        <f aca="false">I88-O88</f>
        <v>3.68281404109589</v>
      </c>
    </row>
    <row r="89" customFormat="false" ht="14.25" hidden="false" customHeight="false" outlineLevel="0" collapsed="false">
      <c r="A89" s="103" t="n">
        <v>10258</v>
      </c>
      <c r="B89" s="104" t="s">
        <v>186</v>
      </c>
      <c r="C89" s="105" t="n">
        <f aca="false">'Reference Data'!R85</f>
        <v>48.501571803653</v>
      </c>
      <c r="D89" s="106" t="n">
        <f aca="false">'Reference Data'!AG85</f>
        <v>0</v>
      </c>
      <c r="E89" s="107" t="n">
        <f aca="false">'Reference Data'!AP85</f>
        <v>9.75125570776256</v>
      </c>
      <c r="F89" s="106" t="n">
        <f aca="false">'Reference Data'!AY85</f>
        <v>0</v>
      </c>
      <c r="G89" s="107" t="n">
        <f aca="false">'Reference Data'!BH85</f>
        <v>0</v>
      </c>
      <c r="H89" s="108" t="n">
        <f aca="false">'Reference Data'!BI85</f>
        <v>0</v>
      </c>
      <c r="I89" s="109" t="n">
        <f aca="false">IF((C89-SUM(D89:G89)+H89)&gt;0,C89-SUM(D89:G89)+H89,0)</f>
        <v>38.7503160958904</v>
      </c>
      <c r="J89" s="105" t="n">
        <f aca="false">'Reference Data'!BT85</f>
        <v>37.952</v>
      </c>
      <c r="K89" s="106" t="n">
        <f aca="false">'Reference Data'!BW85</f>
        <v>0</v>
      </c>
      <c r="L89" s="106" t="n">
        <f aca="false">'Reference Data'!BU85</f>
        <v>0.05</v>
      </c>
      <c r="M89" s="107" t="n">
        <f aca="false">'Reference Data'!BV85</f>
        <v>0.199579023972607</v>
      </c>
      <c r="N89" s="113" t="n">
        <f aca="false">'Reference Data'!BZ85</f>
        <v>0</v>
      </c>
      <c r="O89" s="111" t="n">
        <f aca="false">SUM(J89:N89)</f>
        <v>38.2015790239726</v>
      </c>
      <c r="P89" s="112" t="n">
        <f aca="false">I89-O89</f>
        <v>0.54873707191782</v>
      </c>
    </row>
    <row r="90" customFormat="false" ht="14.25" hidden="false" customHeight="false" outlineLevel="0" collapsed="false">
      <c r="A90" s="103" t="n">
        <v>10259</v>
      </c>
      <c r="B90" s="104" t="s">
        <v>187</v>
      </c>
      <c r="C90" s="105" t="n">
        <f aca="false">'Reference Data'!R86</f>
        <v>30.140494977169</v>
      </c>
      <c r="D90" s="106" t="n">
        <f aca="false">'Reference Data'!AG86</f>
        <v>0</v>
      </c>
      <c r="E90" s="107" t="n">
        <f aca="false">'Reference Data'!AP86</f>
        <v>0</v>
      </c>
      <c r="F90" s="106" t="n">
        <f aca="false">'Reference Data'!AY86</f>
        <v>0</v>
      </c>
      <c r="G90" s="107" t="n">
        <f aca="false">'Reference Data'!BH86</f>
        <v>0</v>
      </c>
      <c r="H90" s="108" t="n">
        <f aca="false">'Reference Data'!BI86</f>
        <v>0</v>
      </c>
      <c r="I90" s="109" t="n">
        <f aca="false">IF((C90-SUM(D90:G90)+H90)&gt;0,C90-SUM(D90:G90)+H90,0)</f>
        <v>30.140494977169</v>
      </c>
      <c r="J90" s="105" t="n">
        <f aca="false">'Reference Data'!BT86</f>
        <v>26.985</v>
      </c>
      <c r="K90" s="106" t="n">
        <f aca="false">'Reference Data'!BW86</f>
        <v>0</v>
      </c>
      <c r="L90" s="106" t="n">
        <f aca="false">'Reference Data'!BU86</f>
        <v>0</v>
      </c>
      <c r="M90" s="107" t="n">
        <f aca="false">'Reference Data'!BV86</f>
        <v>0.78887374429224</v>
      </c>
      <c r="N90" s="113" t="n">
        <f aca="false">'Reference Data'!BZ86</f>
        <v>0</v>
      </c>
      <c r="O90" s="111" t="n">
        <f aca="false">SUM(J90:N90)</f>
        <v>27.7738737442922</v>
      </c>
      <c r="P90" s="112" t="n">
        <f aca="false">I90-O90</f>
        <v>2.36662123287672</v>
      </c>
    </row>
    <row r="91" customFormat="false" ht="14.25" hidden="false" customHeight="false" outlineLevel="0" collapsed="false">
      <c r="A91" s="103" t="n">
        <v>10260</v>
      </c>
      <c r="B91" s="104" t="s">
        <v>188</v>
      </c>
      <c r="C91" s="105" t="n">
        <f aca="false">'Reference Data'!R87</f>
        <v>26.7938478310502</v>
      </c>
      <c r="D91" s="106" t="n">
        <f aca="false">'Reference Data'!AG87</f>
        <v>0</v>
      </c>
      <c r="E91" s="107" t="n">
        <f aca="false">'Reference Data'!AP87</f>
        <v>0</v>
      </c>
      <c r="F91" s="106" t="n">
        <f aca="false">'Reference Data'!AY87</f>
        <v>0</v>
      </c>
      <c r="G91" s="107" t="n">
        <f aca="false">'Reference Data'!BH87</f>
        <v>0</v>
      </c>
      <c r="H91" s="108" t="n">
        <f aca="false">'Reference Data'!BI87</f>
        <v>0</v>
      </c>
      <c r="I91" s="109" t="n">
        <f aca="false">IF((C91-SUM(D91:G91)+H91)&gt;0,C91-SUM(D91:G91)+H91,0)</f>
        <v>26.7938478310502</v>
      </c>
      <c r="J91" s="105" t="n">
        <f aca="false">'Reference Data'!BT87</f>
        <v>26.285</v>
      </c>
      <c r="K91" s="106" t="n">
        <f aca="false">'Reference Data'!BW87</f>
        <v>0</v>
      </c>
      <c r="L91" s="106" t="n">
        <f aca="false">'Reference Data'!BU87</f>
        <v>0</v>
      </c>
      <c r="M91" s="107" t="n">
        <f aca="false">'Reference Data'!BV87</f>
        <v>0.127211957762556</v>
      </c>
      <c r="N91" s="113" t="n">
        <f aca="false">'Reference Data'!BZ87</f>
        <v>0</v>
      </c>
      <c r="O91" s="111" t="n">
        <f aca="false">SUM(J91:N91)</f>
        <v>26.4122119577626</v>
      </c>
      <c r="P91" s="112" t="n">
        <f aca="false">I91-O91</f>
        <v>0.381635873287667</v>
      </c>
    </row>
    <row r="92" customFormat="false" ht="14.25" hidden="false" customHeight="false" outlineLevel="0" collapsed="false">
      <c r="A92" s="103" t="n">
        <v>10273</v>
      </c>
      <c r="B92" s="104" t="s">
        <v>189</v>
      </c>
      <c r="C92" s="105" t="n">
        <f aca="false">'Reference Data'!R88</f>
        <v>8.59094623287671</v>
      </c>
      <c r="D92" s="106" t="n">
        <f aca="false">'Reference Data'!AG88</f>
        <v>0</v>
      </c>
      <c r="E92" s="107" t="n">
        <f aca="false">'Reference Data'!AP88</f>
        <v>0</v>
      </c>
      <c r="F92" s="106" t="n">
        <f aca="false">'Reference Data'!AY88</f>
        <v>0</v>
      </c>
      <c r="G92" s="107" t="n">
        <f aca="false">'Reference Data'!BH88</f>
        <v>0</v>
      </c>
      <c r="H92" s="108" t="n">
        <f aca="false">'Reference Data'!BI88</f>
        <v>0</v>
      </c>
      <c r="I92" s="109" t="n">
        <f aca="false">IF((C92-SUM(D92:G92)+H92)&gt;0,C92-SUM(D92:G92)+H92,0)</f>
        <v>8.59094623287671</v>
      </c>
      <c r="J92" s="105" t="n">
        <f aca="false">'Reference Data'!BT88</f>
        <v>5.881</v>
      </c>
      <c r="K92" s="106" t="n">
        <f aca="false">'Reference Data'!BW88</f>
        <v>0</v>
      </c>
      <c r="L92" s="106" t="n">
        <f aca="false">'Reference Data'!BU88</f>
        <v>0</v>
      </c>
      <c r="M92" s="107" t="n">
        <f aca="false">'Reference Data'!BV88</f>
        <v>0.677486558219178</v>
      </c>
      <c r="N92" s="113" t="n">
        <f aca="false">'Reference Data'!BZ88</f>
        <v>0</v>
      </c>
      <c r="O92" s="111" t="n">
        <f aca="false">SUM(J92:N92)</f>
        <v>6.55848655821918</v>
      </c>
      <c r="P92" s="112" t="n">
        <f aca="false">I92-O92</f>
        <v>2.03245967465753</v>
      </c>
    </row>
    <row r="93" customFormat="false" ht="14.25" hidden="false" customHeight="false" outlineLevel="0" collapsed="false">
      <c r="A93" s="103" t="n">
        <v>10278</v>
      </c>
      <c r="B93" s="104" t="s">
        <v>190</v>
      </c>
      <c r="C93" s="105" t="n">
        <f aca="false">'Reference Data'!R89</f>
        <v>40.5389960045662</v>
      </c>
      <c r="D93" s="106" t="n">
        <f aca="false">'Reference Data'!AG89</f>
        <v>0</v>
      </c>
      <c r="E93" s="107" t="n">
        <f aca="false">'Reference Data'!AP89</f>
        <v>1.5296803652968</v>
      </c>
      <c r="F93" s="106" t="n">
        <f aca="false">'Reference Data'!AY89</f>
        <v>0</v>
      </c>
      <c r="G93" s="107" t="n">
        <f aca="false">'Reference Data'!BH89</f>
        <v>0</v>
      </c>
      <c r="H93" s="108" t="n">
        <f aca="false">'Reference Data'!BI89</f>
        <v>0</v>
      </c>
      <c r="I93" s="109" t="n">
        <f aca="false">IF((C93-SUM(D93:G93)+H93)&gt;0,C93-SUM(D93:G93)+H93,0)</f>
        <v>39.0093156392694</v>
      </c>
      <c r="J93" s="105" t="n">
        <f aca="false">'Reference Data'!BT89</f>
        <v>35.928</v>
      </c>
      <c r="K93" s="106" t="n">
        <f aca="false">'Reference Data'!BW89</f>
        <v>0</v>
      </c>
      <c r="L93" s="106" t="n">
        <f aca="false">'Reference Data'!BU89</f>
        <v>0.03625</v>
      </c>
      <c r="M93" s="107" t="n">
        <f aca="false">'Reference Data'!BV89</f>
        <v>0.770328909817353</v>
      </c>
      <c r="N93" s="113" t="n">
        <f aca="false">'Reference Data'!BZ89</f>
        <v>0</v>
      </c>
      <c r="O93" s="111" t="n">
        <f aca="false">SUM(J93:N93)</f>
        <v>36.7345789098174</v>
      </c>
      <c r="P93" s="112" t="n">
        <f aca="false">I93-O93</f>
        <v>2.27473672945206</v>
      </c>
    </row>
    <row r="94" customFormat="false" ht="14.25" hidden="false" customHeight="false" outlineLevel="0" collapsed="false">
      <c r="A94" s="103" t="n">
        <v>10279</v>
      </c>
      <c r="B94" s="104" t="s">
        <v>191</v>
      </c>
      <c r="C94" s="105" t="n">
        <f aca="false">'Reference Data'!R90</f>
        <v>163.57611347032</v>
      </c>
      <c r="D94" s="106" t="n">
        <f aca="false">'Reference Data'!AG90</f>
        <v>87.5705799086758</v>
      </c>
      <c r="E94" s="107" t="n">
        <f aca="false">'Reference Data'!AP90</f>
        <v>4.40445205479452</v>
      </c>
      <c r="F94" s="106" t="n">
        <f aca="false">'Reference Data'!AY90</f>
        <v>0</v>
      </c>
      <c r="G94" s="107" t="n">
        <f aca="false">'Reference Data'!BH90</f>
        <v>0</v>
      </c>
      <c r="H94" s="108" t="n">
        <f aca="false">'Reference Data'!BI90</f>
        <v>0</v>
      </c>
      <c r="I94" s="109" t="n">
        <f aca="false">IF((C94-SUM(D94:G94)+H94)&gt;0,C94-SUM(D94:G94)+H94,0)</f>
        <v>71.6010815068493</v>
      </c>
      <c r="J94" s="105" t="n">
        <f aca="false">'Reference Data'!BT90</f>
        <v>64.765</v>
      </c>
      <c r="K94" s="106" t="n">
        <f aca="false">'Reference Data'!BW90</f>
        <v>0</v>
      </c>
      <c r="L94" s="106" t="n">
        <f aca="false">'Reference Data'!BU90</f>
        <v>0.14675</v>
      </c>
      <c r="M94" s="107" t="n">
        <f aca="false">'Reference Data'!BV90</f>
        <v>1.70902037671233</v>
      </c>
      <c r="N94" s="113" t="n">
        <f aca="false">'Reference Data'!BZ90</f>
        <v>0</v>
      </c>
      <c r="O94" s="111" t="n">
        <f aca="false">SUM(J94:N94)</f>
        <v>66.6207703767123</v>
      </c>
      <c r="P94" s="112" t="n">
        <f aca="false">I94-O94</f>
        <v>4.98031113013698</v>
      </c>
    </row>
    <row r="95" customFormat="false" ht="14.25" hidden="false" customHeight="false" outlineLevel="0" collapsed="false">
      <c r="A95" s="103" t="n">
        <v>10284</v>
      </c>
      <c r="B95" s="104" t="s">
        <v>192</v>
      </c>
      <c r="C95" s="105" t="n">
        <f aca="false">'Reference Data'!R91</f>
        <v>10.6669579908676</v>
      </c>
      <c r="D95" s="106" t="n">
        <f aca="false">'Reference Data'!AG91</f>
        <v>0</v>
      </c>
      <c r="E95" s="107" t="n">
        <f aca="false">'Reference Data'!AP91</f>
        <v>0</v>
      </c>
      <c r="F95" s="106" t="n">
        <f aca="false">'Reference Data'!AY91</f>
        <v>0</v>
      </c>
      <c r="G95" s="107" t="n">
        <f aca="false">'Reference Data'!BH91</f>
        <v>0</v>
      </c>
      <c r="H95" s="108" t="n">
        <f aca="false">'Reference Data'!BI91</f>
        <v>0</v>
      </c>
      <c r="I95" s="109" t="n">
        <f aca="false">IF((C95-SUM(D95:G95)+H95)&gt;0,C95-SUM(D95:G95)+H95,0)</f>
        <v>10.6669579908676</v>
      </c>
      <c r="J95" s="105" t="n">
        <f aca="false">'Reference Data'!BT91</f>
        <v>10.158</v>
      </c>
      <c r="K95" s="106" t="n">
        <f aca="false">'Reference Data'!BW91</f>
        <v>0</v>
      </c>
      <c r="L95" s="106" t="n">
        <f aca="false">'Reference Data'!BU91</f>
        <v>0</v>
      </c>
      <c r="M95" s="107" t="n">
        <f aca="false">'Reference Data'!BV91</f>
        <v>0.127239497716896</v>
      </c>
      <c r="N95" s="113" t="n">
        <f aca="false">'Reference Data'!BZ91</f>
        <v>0</v>
      </c>
      <c r="O95" s="111" t="n">
        <f aca="false">SUM(J95:N95)</f>
        <v>10.2852394977169</v>
      </c>
      <c r="P95" s="112" t="n">
        <f aca="false">I95-O95</f>
        <v>0.381718493150688</v>
      </c>
    </row>
    <row r="96" customFormat="false" ht="14.25" hidden="false" customHeight="false" outlineLevel="0" collapsed="false">
      <c r="A96" s="103" t="n">
        <v>10285</v>
      </c>
      <c r="B96" s="104" t="s">
        <v>193</v>
      </c>
      <c r="C96" s="105" t="n">
        <f aca="false">'Reference Data'!R92</f>
        <v>7.5150105022831</v>
      </c>
      <c r="D96" s="106" t="n">
        <f aca="false">'Reference Data'!AG92</f>
        <v>0</v>
      </c>
      <c r="E96" s="107" t="n">
        <f aca="false">'Reference Data'!AP92</f>
        <v>0</v>
      </c>
      <c r="F96" s="106" t="n">
        <f aca="false">'Reference Data'!AY92</f>
        <v>0</v>
      </c>
      <c r="G96" s="107" t="n">
        <f aca="false">'Reference Data'!BH92</f>
        <v>0</v>
      </c>
      <c r="H96" s="108" t="n">
        <f aca="false">'Reference Data'!BI92</f>
        <v>0</v>
      </c>
      <c r="I96" s="109" t="n">
        <f aca="false">IF((C96-SUM(D96:G96)+H96)&gt;0,C96-SUM(D96:G96)+H96,0)</f>
        <v>7.5150105022831</v>
      </c>
      <c r="J96" s="105" t="n">
        <f aca="false">'Reference Data'!BT92</f>
        <v>6.529</v>
      </c>
      <c r="K96" s="106" t="n">
        <f aca="false">'Reference Data'!BW92</f>
        <v>0</v>
      </c>
      <c r="L96" s="106" t="n">
        <f aca="false">'Reference Data'!BU92</f>
        <v>0</v>
      </c>
      <c r="M96" s="107" t="n">
        <f aca="false">'Reference Data'!BV92</f>
        <v>0.246502625570776</v>
      </c>
      <c r="N96" s="113" t="n">
        <f aca="false">'Reference Data'!BZ92</f>
        <v>0</v>
      </c>
      <c r="O96" s="111" t="n">
        <f aca="false">SUM(J96:N96)</f>
        <v>6.77550262557078</v>
      </c>
      <c r="P96" s="112" t="n">
        <f aca="false">I96-O96</f>
        <v>0.739507876712327</v>
      </c>
    </row>
    <row r="97" customFormat="false" ht="14.25" hidden="false" customHeight="false" outlineLevel="0" collapsed="false">
      <c r="A97" s="103" t="n">
        <v>10286</v>
      </c>
      <c r="B97" s="104" t="s">
        <v>194</v>
      </c>
      <c r="C97" s="105" t="n">
        <f aca="false">'Reference Data'!R93</f>
        <v>72.8032366438356</v>
      </c>
      <c r="D97" s="106" t="n">
        <f aca="false">'Reference Data'!AG93</f>
        <v>0</v>
      </c>
      <c r="E97" s="107" t="n">
        <f aca="false">'Reference Data'!AP93</f>
        <v>24.1307077625571</v>
      </c>
      <c r="F97" s="106" t="n">
        <f aca="false">'Reference Data'!AY93</f>
        <v>0</v>
      </c>
      <c r="G97" s="107" t="n">
        <f aca="false">'Reference Data'!BH93</f>
        <v>0</v>
      </c>
      <c r="H97" s="108" t="n">
        <f aca="false">'Reference Data'!BI93</f>
        <v>0</v>
      </c>
      <c r="I97" s="109" t="n">
        <f aca="false">IF((C97-SUM(D97:G97)+H97)&gt;0,C97-SUM(D97:G97)+H97,0)</f>
        <v>48.6725288812785</v>
      </c>
      <c r="J97" s="105" t="n">
        <f aca="false">'Reference Data'!BT93</f>
        <v>45.911</v>
      </c>
      <c r="K97" s="106" t="n">
        <f aca="false">'Reference Data'!BW93</f>
        <v>0</v>
      </c>
      <c r="L97" s="106" t="n">
        <f aca="false">'Reference Data'!BU93</f>
        <v>0.2415</v>
      </c>
      <c r="M97" s="107" t="n">
        <f aca="false">'Reference Data'!BV93</f>
        <v>0.690382220319634</v>
      </c>
      <c r="N97" s="113" t="n">
        <f aca="false">'Reference Data'!BZ93</f>
        <v>0</v>
      </c>
      <c r="O97" s="111" t="n">
        <f aca="false">SUM(J97:N97)</f>
        <v>46.8428822203196</v>
      </c>
      <c r="P97" s="112" t="n">
        <f aca="false">I97-O97</f>
        <v>1.8296466609589</v>
      </c>
    </row>
    <row r="98" customFormat="false" ht="14.25" hidden="false" customHeight="false" outlineLevel="0" collapsed="false">
      <c r="A98" s="103" t="n">
        <v>10288</v>
      </c>
      <c r="B98" s="104" t="s">
        <v>195</v>
      </c>
      <c r="C98" s="105" t="n">
        <f aca="false">'Reference Data'!R94</f>
        <v>27.5387154109589</v>
      </c>
      <c r="D98" s="106" t="n">
        <f aca="false">'Reference Data'!AG94</f>
        <v>0</v>
      </c>
      <c r="E98" s="107" t="n">
        <f aca="false">'Reference Data'!AP94</f>
        <v>0.0662100456621005</v>
      </c>
      <c r="F98" s="106" t="n">
        <f aca="false">'Reference Data'!AY94</f>
        <v>0</v>
      </c>
      <c r="G98" s="107" t="n">
        <f aca="false">'Reference Data'!BH94</f>
        <v>0</v>
      </c>
      <c r="H98" s="108" t="n">
        <f aca="false">'Reference Data'!BI94</f>
        <v>0</v>
      </c>
      <c r="I98" s="109" t="n">
        <f aca="false">IF((C98-SUM(D98:G98)+H98)&gt;0,C98-SUM(D98:G98)+H98,0)</f>
        <v>27.4725053652968</v>
      </c>
      <c r="J98" s="105" t="n">
        <f aca="false">'Reference Data'!BT94</f>
        <v>24.734</v>
      </c>
      <c r="K98" s="106" t="n">
        <f aca="false">'Reference Data'!BW94</f>
        <v>0</v>
      </c>
      <c r="L98" s="106" t="n">
        <f aca="false">'Reference Data'!BU94</f>
        <v>0.033</v>
      </c>
      <c r="M98" s="107" t="n">
        <f aca="false">'Reference Data'!BV94</f>
        <v>0.684626341324201</v>
      </c>
      <c r="N98" s="113" t="n">
        <f aca="false">'Reference Data'!BZ94</f>
        <v>0</v>
      </c>
      <c r="O98" s="111" t="n">
        <f aca="false">SUM(J98:N98)</f>
        <v>25.4516263413242</v>
      </c>
      <c r="P98" s="112" t="n">
        <f aca="false">I98-O98</f>
        <v>2.0208790239726</v>
      </c>
    </row>
    <row r="99" customFormat="false" ht="14.25" hidden="false" customHeight="false" outlineLevel="0" collapsed="false">
      <c r="A99" s="103" t="n">
        <v>10291</v>
      </c>
      <c r="B99" s="104" t="s">
        <v>196</v>
      </c>
      <c r="C99" s="105" t="n">
        <f aca="false">'Reference Data'!R95</f>
        <v>76.83727043379</v>
      </c>
      <c r="D99" s="106" t="n">
        <f aca="false">'Reference Data'!AG95</f>
        <v>0</v>
      </c>
      <c r="E99" s="107" t="n">
        <f aca="false">'Reference Data'!AP95</f>
        <v>0</v>
      </c>
      <c r="F99" s="106" t="n">
        <f aca="false">'Reference Data'!AY95</f>
        <v>0</v>
      </c>
      <c r="G99" s="107" t="n">
        <f aca="false">'Reference Data'!BH95</f>
        <v>0</v>
      </c>
      <c r="H99" s="108" t="n">
        <f aca="false">'Reference Data'!BI95</f>
        <v>0</v>
      </c>
      <c r="I99" s="109" t="n">
        <f aca="false">IF((C99-SUM(D99:G99)+H99)&gt;0,C99-SUM(D99:G99)+H99,0)</f>
        <v>76.83727043379</v>
      </c>
      <c r="J99" s="105" t="n">
        <f aca="false">'Reference Data'!BT95</f>
        <v>79.182</v>
      </c>
      <c r="K99" s="106" t="n">
        <f aca="false">'Reference Data'!BW95</f>
        <v>-2.34472956621003</v>
      </c>
      <c r="L99" s="106" t="n">
        <f aca="false">'Reference Data'!BU95</f>
        <v>0</v>
      </c>
      <c r="M99" s="107" t="n">
        <f aca="false">'Reference Data'!BV95</f>
        <v>0</v>
      </c>
      <c r="N99" s="113" t="n">
        <f aca="false">'Reference Data'!BZ95</f>
        <v>0</v>
      </c>
      <c r="O99" s="111" t="n">
        <f aca="false">SUM(J99:N99)</f>
        <v>76.83727043379</v>
      </c>
      <c r="P99" s="112" t="n">
        <f aca="false">I99-O99</f>
        <v>0</v>
      </c>
    </row>
    <row r="100" customFormat="false" ht="14.25" hidden="false" customHeight="false" outlineLevel="0" collapsed="false">
      <c r="A100" s="103" t="n">
        <v>10294</v>
      </c>
      <c r="B100" s="104" t="s">
        <v>197</v>
      </c>
      <c r="C100" s="105" t="n">
        <f aca="false">'Reference Data'!R96</f>
        <v>36.0415157534247</v>
      </c>
      <c r="D100" s="106" t="n">
        <f aca="false">'Reference Data'!AG96</f>
        <v>0</v>
      </c>
      <c r="E100" s="107" t="n">
        <f aca="false">'Reference Data'!AP96</f>
        <v>0</v>
      </c>
      <c r="F100" s="106" t="n">
        <f aca="false">'Reference Data'!AY96</f>
        <v>0</v>
      </c>
      <c r="G100" s="107" t="n">
        <f aca="false">'Reference Data'!BH96</f>
        <v>0</v>
      </c>
      <c r="H100" s="108" t="n">
        <f aca="false">'Reference Data'!BI96</f>
        <v>0</v>
      </c>
      <c r="I100" s="109" t="n">
        <f aca="false">IF((C100-SUM(D100:G100)+H100)&gt;0,C100-SUM(D100:G100)+H100,0)</f>
        <v>36.0415157534247</v>
      </c>
      <c r="J100" s="105" t="n">
        <f aca="false">'Reference Data'!BT96</f>
        <v>36.327</v>
      </c>
      <c r="K100" s="106" t="n">
        <f aca="false">'Reference Data'!BW96</f>
        <v>-0.285484246575336</v>
      </c>
      <c r="L100" s="106" t="n">
        <f aca="false">'Reference Data'!BU96</f>
        <v>0.06775</v>
      </c>
      <c r="M100" s="107" t="n">
        <f aca="false">'Reference Data'!BV96</f>
        <v>0</v>
      </c>
      <c r="N100" s="113" t="n">
        <f aca="false">'Reference Data'!BZ96</f>
        <v>0</v>
      </c>
      <c r="O100" s="111" t="n">
        <f aca="false">SUM(J100:N100)</f>
        <v>36.1092657534247</v>
      </c>
      <c r="P100" s="112" t="n">
        <f aca="false">I100-O100</f>
        <v>-0.0677499999999967</v>
      </c>
    </row>
    <row r="101" customFormat="false" ht="14.25" hidden="false" customHeight="false" outlineLevel="0" collapsed="false">
      <c r="A101" s="103" t="n">
        <v>10304</v>
      </c>
      <c r="B101" s="104" t="s">
        <v>198</v>
      </c>
      <c r="C101" s="105" t="n">
        <f aca="false">'Reference Data'!R97</f>
        <v>13.3826079908676</v>
      </c>
      <c r="D101" s="106" t="n">
        <f aca="false">'Reference Data'!AG97</f>
        <v>0</v>
      </c>
      <c r="E101" s="107" t="n">
        <f aca="false">'Reference Data'!AP97</f>
        <v>0</v>
      </c>
      <c r="F101" s="106" t="n">
        <f aca="false">'Reference Data'!AY97</f>
        <v>0</v>
      </c>
      <c r="G101" s="107" t="n">
        <f aca="false">'Reference Data'!BH97</f>
        <v>0</v>
      </c>
      <c r="H101" s="108" t="n">
        <f aca="false">'Reference Data'!BI97</f>
        <v>0</v>
      </c>
      <c r="I101" s="109" t="n">
        <f aca="false">IF((C101-SUM(D101:G101)+H101)&gt;0,C101-SUM(D101:G101)+H101,0)</f>
        <v>13.3826079908676</v>
      </c>
      <c r="J101" s="105" t="n">
        <f aca="false">'Reference Data'!BT97</f>
        <v>14.068</v>
      </c>
      <c r="K101" s="106" t="n">
        <f aca="false">'Reference Data'!BW97</f>
        <v>-0.68539200913242</v>
      </c>
      <c r="L101" s="106" t="n">
        <f aca="false">'Reference Data'!BU97</f>
        <v>0</v>
      </c>
      <c r="M101" s="107" t="n">
        <f aca="false">'Reference Data'!BV97</f>
        <v>0</v>
      </c>
      <c r="N101" s="113" t="n">
        <f aca="false">'Reference Data'!BZ97</f>
        <v>0</v>
      </c>
      <c r="O101" s="111" t="n">
        <f aca="false">SUM(J101:N101)</f>
        <v>13.3826079908676</v>
      </c>
      <c r="P101" s="112" t="n">
        <f aca="false">I101-O101</f>
        <v>0</v>
      </c>
    </row>
    <row r="102" customFormat="false" ht="14.25" hidden="false" customHeight="false" outlineLevel="0" collapsed="false">
      <c r="A102" s="103" t="n">
        <v>10306</v>
      </c>
      <c r="B102" s="104" t="s">
        <v>199</v>
      </c>
      <c r="C102" s="105" t="n">
        <f aca="false">'Reference Data'!R98</f>
        <v>34.3329598173516</v>
      </c>
      <c r="D102" s="106" t="n">
        <f aca="false">'Reference Data'!AG98</f>
        <v>0</v>
      </c>
      <c r="E102" s="107" t="n">
        <f aca="false">'Reference Data'!AP98</f>
        <v>29.9997716894977</v>
      </c>
      <c r="F102" s="106" t="n">
        <f aca="false">'Reference Data'!AY98</f>
        <v>57.46</v>
      </c>
      <c r="G102" s="107" t="n">
        <f aca="false">'Reference Data'!BH98</f>
        <v>0</v>
      </c>
      <c r="H102" s="108" t="n">
        <f aca="false">'Reference Data'!BI98</f>
        <v>0</v>
      </c>
      <c r="I102" s="109" t="n">
        <f aca="false">IF((C102-SUM(D102:G102)+H102)&gt;0,C102-SUM(D102:G102)+H102,0)</f>
        <v>0</v>
      </c>
      <c r="J102" s="105" t="n">
        <f aca="false">'Reference Data'!BT98</f>
        <v>25.769</v>
      </c>
      <c r="K102" s="106" t="n">
        <f aca="false">'Reference Data'!BW98</f>
        <v>-25.769</v>
      </c>
      <c r="L102" s="106" t="n">
        <f aca="false">'Reference Data'!BU98</f>
        <v>0.003</v>
      </c>
      <c r="M102" s="107" t="n">
        <f aca="false">'Reference Data'!BV98</f>
        <v>0</v>
      </c>
      <c r="N102" s="113" t="n">
        <f aca="false">'Reference Data'!BZ98</f>
        <v>0</v>
      </c>
      <c r="O102" s="111" t="n">
        <f aca="false">SUM(J102:N102)</f>
        <v>0.003</v>
      </c>
      <c r="P102" s="112" t="n">
        <f aca="false">I102-O102</f>
        <v>-0.003</v>
      </c>
    </row>
    <row r="103" customFormat="false" ht="14.25" hidden="false" customHeight="false" outlineLevel="0" collapsed="false">
      <c r="A103" s="103" t="n">
        <v>10307</v>
      </c>
      <c r="B103" s="104" t="s">
        <v>200</v>
      </c>
      <c r="C103" s="105" t="n">
        <f aca="false">'Reference Data'!R99</f>
        <v>68.283675</v>
      </c>
      <c r="D103" s="106" t="n">
        <f aca="false">'Reference Data'!AG99</f>
        <v>0</v>
      </c>
      <c r="E103" s="107" t="n">
        <f aca="false">'Reference Data'!AP99</f>
        <v>0</v>
      </c>
      <c r="F103" s="106" t="n">
        <f aca="false">'Reference Data'!AY99</f>
        <v>0</v>
      </c>
      <c r="G103" s="107" t="n">
        <f aca="false">'Reference Data'!BH99</f>
        <v>0</v>
      </c>
      <c r="H103" s="108" t="n">
        <f aca="false">'Reference Data'!BI99</f>
        <v>0</v>
      </c>
      <c r="I103" s="109" t="n">
        <f aca="false">IF((C103-SUM(D103:G103)+H103)&gt;0,C103-SUM(D103:G103)+H103,0)</f>
        <v>68.283675</v>
      </c>
      <c r="J103" s="105" t="n">
        <f aca="false">'Reference Data'!BT99</f>
        <v>71.985</v>
      </c>
      <c r="K103" s="106" t="n">
        <f aca="false">'Reference Data'!BW99</f>
        <v>-3.701325</v>
      </c>
      <c r="L103" s="106" t="n">
        <f aca="false">'Reference Data'!BU99</f>
        <v>0.306</v>
      </c>
      <c r="M103" s="107" t="n">
        <f aca="false">'Reference Data'!BV99</f>
        <v>0</v>
      </c>
      <c r="N103" s="113" t="n">
        <f aca="false">'Reference Data'!BZ99</f>
        <v>0</v>
      </c>
      <c r="O103" s="111" t="n">
        <f aca="false">SUM(J103:N103)</f>
        <v>68.589675</v>
      </c>
      <c r="P103" s="112" t="n">
        <f aca="false">I103-O103</f>
        <v>-0.305999999999997</v>
      </c>
    </row>
    <row r="104" customFormat="false" ht="14.25" hidden="false" customHeight="false" outlineLevel="0" collapsed="false">
      <c r="A104" s="103" t="n">
        <v>10326</v>
      </c>
      <c r="B104" s="104" t="s">
        <v>201</v>
      </c>
      <c r="C104" s="105" t="n">
        <f aca="false">'Reference Data'!R100</f>
        <v>27.8485010273973</v>
      </c>
      <c r="D104" s="106" t="n">
        <f aca="false">'Reference Data'!AG100</f>
        <v>0</v>
      </c>
      <c r="E104" s="107" t="n">
        <f aca="false">'Reference Data'!AP100</f>
        <v>0</v>
      </c>
      <c r="F104" s="106" t="n">
        <f aca="false">'Reference Data'!AY100</f>
        <v>0</v>
      </c>
      <c r="G104" s="107" t="n">
        <f aca="false">'Reference Data'!BH100</f>
        <v>0</v>
      </c>
      <c r="H104" s="108" t="n">
        <f aca="false">'Reference Data'!BI100</f>
        <v>0</v>
      </c>
      <c r="I104" s="109" t="n">
        <f aca="false">IF((C104-SUM(D104:G104)+H104)&gt;0,C104-SUM(D104:G104)+H104,0)</f>
        <v>27.8485010273973</v>
      </c>
      <c r="J104" s="105" t="n">
        <f aca="false">'Reference Data'!BT100</f>
        <v>30.46</v>
      </c>
      <c r="K104" s="106" t="n">
        <f aca="false">'Reference Data'!BW100</f>
        <v>-2.61149897260274</v>
      </c>
      <c r="L104" s="106" t="n">
        <f aca="false">'Reference Data'!BU100</f>
        <v>0</v>
      </c>
      <c r="M104" s="107" t="n">
        <f aca="false">'Reference Data'!BV100</f>
        <v>0</v>
      </c>
      <c r="N104" s="113" t="n">
        <f aca="false">'Reference Data'!BZ100</f>
        <v>0</v>
      </c>
      <c r="O104" s="111" t="n">
        <f aca="false">SUM(J104:N104)</f>
        <v>27.8485010273973</v>
      </c>
      <c r="P104" s="112" t="n">
        <f aca="false">I104-O104</f>
        <v>0</v>
      </c>
    </row>
    <row r="105" customFormat="false" ht="14.25" hidden="false" customHeight="false" outlineLevel="0" collapsed="false">
      <c r="A105" s="103" t="n">
        <v>10331</v>
      </c>
      <c r="B105" s="104" t="s">
        <v>202</v>
      </c>
      <c r="C105" s="105" t="n">
        <f aca="false">'Reference Data'!R101</f>
        <v>35.4075412100457</v>
      </c>
      <c r="D105" s="106" t="n">
        <f aca="false">'Reference Data'!AG101</f>
        <v>0</v>
      </c>
      <c r="E105" s="107" t="n">
        <f aca="false">'Reference Data'!AP101</f>
        <v>0</v>
      </c>
      <c r="F105" s="106" t="n">
        <f aca="false">'Reference Data'!AY101</f>
        <v>0</v>
      </c>
      <c r="G105" s="107" t="n">
        <f aca="false">'Reference Data'!BH101</f>
        <v>0</v>
      </c>
      <c r="H105" s="108" t="n">
        <f aca="false">'Reference Data'!BI101</f>
        <v>0</v>
      </c>
      <c r="I105" s="109" t="n">
        <f aca="false">IF((C105-SUM(D105:G105)+H105)&gt;0,C105-SUM(D105:G105)+H105,0)</f>
        <v>35.4075412100457</v>
      </c>
      <c r="J105" s="105" t="n">
        <f aca="false">'Reference Data'!BT101</f>
        <v>36.602</v>
      </c>
      <c r="K105" s="106" t="n">
        <f aca="false">'Reference Data'!BW101</f>
        <v>-1.19445878995433</v>
      </c>
      <c r="L105" s="106" t="n">
        <f aca="false">'Reference Data'!BU101</f>
        <v>0.077</v>
      </c>
      <c r="M105" s="107" t="n">
        <f aca="false">'Reference Data'!BV101</f>
        <v>0</v>
      </c>
      <c r="N105" s="113" t="n">
        <f aca="false">'Reference Data'!BZ101</f>
        <v>0</v>
      </c>
      <c r="O105" s="111" t="n">
        <f aca="false">SUM(J105:N105)</f>
        <v>35.4845412100457</v>
      </c>
      <c r="P105" s="112" t="n">
        <f aca="false">I105-O105</f>
        <v>-0.0769999999999982</v>
      </c>
    </row>
    <row r="106" customFormat="false" ht="14.25" hidden="false" customHeight="false" outlineLevel="0" collapsed="false">
      <c r="A106" s="103" t="n">
        <v>10333</v>
      </c>
      <c r="B106" s="104" t="s">
        <v>203</v>
      </c>
      <c r="C106" s="105" t="n">
        <f aca="false">'Reference Data'!R102</f>
        <v>20.228649086758</v>
      </c>
      <c r="D106" s="106" t="n">
        <f aca="false">'Reference Data'!AG102</f>
        <v>0</v>
      </c>
      <c r="E106" s="107" t="n">
        <f aca="false">'Reference Data'!AP102</f>
        <v>0</v>
      </c>
      <c r="F106" s="106" t="n">
        <f aca="false">'Reference Data'!AY102</f>
        <v>0</v>
      </c>
      <c r="G106" s="107" t="n">
        <f aca="false">'Reference Data'!BH102</f>
        <v>0</v>
      </c>
      <c r="H106" s="108" t="n">
        <f aca="false">'Reference Data'!BI102</f>
        <v>0</v>
      </c>
      <c r="I106" s="109" t="n">
        <f aca="false">IF((C106-SUM(D106:G106)+H106)&gt;0,C106-SUM(D106:G106)+H106,0)</f>
        <v>20.228649086758</v>
      </c>
      <c r="J106" s="105" t="n">
        <f aca="false">'Reference Data'!BT102</f>
        <v>18.515</v>
      </c>
      <c r="K106" s="106" t="n">
        <f aca="false">'Reference Data'!BW102</f>
        <v>0</v>
      </c>
      <c r="L106" s="106" t="n">
        <f aca="false">'Reference Data'!BU102</f>
        <v>0.0015</v>
      </c>
      <c r="M106" s="107" t="n">
        <f aca="false">'Reference Data'!BV102</f>
        <v>0.428412271689499</v>
      </c>
      <c r="N106" s="113" t="n">
        <f aca="false">'Reference Data'!BZ102</f>
        <v>0</v>
      </c>
      <c r="O106" s="111" t="n">
        <f aca="false">SUM(J106:N106)</f>
        <v>18.9449122716895</v>
      </c>
      <c r="P106" s="112" t="n">
        <f aca="false">I106-O106</f>
        <v>1.2837368150685</v>
      </c>
    </row>
    <row r="107" customFormat="false" ht="14.25" hidden="false" customHeight="false" outlineLevel="0" collapsed="false">
      <c r="A107" s="103" t="n">
        <v>10338</v>
      </c>
      <c r="B107" s="104" t="s">
        <v>204</v>
      </c>
      <c r="C107" s="105" t="n">
        <f aca="false">'Reference Data'!R103</f>
        <v>2.59230399543379</v>
      </c>
      <c r="D107" s="106" t="n">
        <f aca="false">'Reference Data'!AG103</f>
        <v>0</v>
      </c>
      <c r="E107" s="107" t="n">
        <f aca="false">'Reference Data'!AP103</f>
        <v>0</v>
      </c>
      <c r="F107" s="106" t="n">
        <f aca="false">'Reference Data'!AY103</f>
        <v>0</v>
      </c>
      <c r="G107" s="107" t="n">
        <f aca="false">'Reference Data'!BH103</f>
        <v>0</v>
      </c>
      <c r="H107" s="108" t="n">
        <f aca="false">'Reference Data'!BI103</f>
        <v>0</v>
      </c>
      <c r="I107" s="109" t="n">
        <f aca="false">IF((C107-SUM(D107:G107)+H107)&gt;0,C107-SUM(D107:G107)+H107,0)</f>
        <v>2.59230399543379</v>
      </c>
      <c r="J107" s="105" t="n">
        <f aca="false">'Reference Data'!BT103</f>
        <v>2.373</v>
      </c>
      <c r="K107" s="106" t="n">
        <f aca="false">'Reference Data'!BW103</f>
        <v>0</v>
      </c>
      <c r="L107" s="106" t="n">
        <f aca="false">'Reference Data'!BU103</f>
        <v>0</v>
      </c>
      <c r="M107" s="107" t="n">
        <f aca="false">'Reference Data'!BV103</f>
        <v>0.0548259988584474</v>
      </c>
      <c r="N107" s="113" t="n">
        <f aca="false">'Reference Data'!BZ103</f>
        <v>0</v>
      </c>
      <c r="O107" s="111" t="n">
        <f aca="false">SUM(J107:N107)</f>
        <v>2.42782599885845</v>
      </c>
      <c r="P107" s="112" t="n">
        <f aca="false">I107-O107</f>
        <v>0.164477996575342</v>
      </c>
    </row>
    <row r="108" customFormat="false" ht="14.25" hidden="false" customHeight="false" outlineLevel="0" collapsed="false">
      <c r="A108" s="103" t="n">
        <v>10342</v>
      </c>
      <c r="B108" s="104" t="s">
        <v>205</v>
      </c>
      <c r="C108" s="105" t="n">
        <f aca="false">'Reference Data'!R104</f>
        <v>37.9174251141553</v>
      </c>
      <c r="D108" s="106" t="n">
        <f aca="false">'Reference Data'!AG104</f>
        <v>0</v>
      </c>
      <c r="E108" s="107" t="n">
        <f aca="false">'Reference Data'!AP104</f>
        <v>0</v>
      </c>
      <c r="F108" s="106" t="n">
        <f aca="false">'Reference Data'!AY104</f>
        <v>0</v>
      </c>
      <c r="G108" s="107" t="n">
        <f aca="false">'Reference Data'!BH104</f>
        <v>0</v>
      </c>
      <c r="H108" s="108" t="n">
        <f aca="false">'Reference Data'!BI104</f>
        <v>0</v>
      </c>
      <c r="I108" s="109" t="n">
        <f aca="false">IF((C108-SUM(D108:G108)+H108)&gt;0,C108-SUM(D108:G108)+H108,0)</f>
        <v>37.9174251141553</v>
      </c>
      <c r="J108" s="105" t="n">
        <f aca="false">'Reference Data'!BT104</f>
        <v>38.691</v>
      </c>
      <c r="K108" s="106" t="n">
        <f aca="false">'Reference Data'!BW104</f>
        <v>-0.773574885844752</v>
      </c>
      <c r="L108" s="106" t="n">
        <f aca="false">'Reference Data'!BU104</f>
        <v>0.21525</v>
      </c>
      <c r="M108" s="107" t="n">
        <f aca="false">'Reference Data'!BV104</f>
        <v>0</v>
      </c>
      <c r="N108" s="113" t="n">
        <f aca="false">'Reference Data'!BZ104</f>
        <v>0</v>
      </c>
      <c r="O108" s="111" t="n">
        <f aca="false">SUM(J108:N108)</f>
        <v>38.1326751141553</v>
      </c>
      <c r="P108" s="112" t="n">
        <f aca="false">I108-O108</f>
        <v>-0.215249999999998</v>
      </c>
    </row>
    <row r="109" customFormat="false" ht="14.25" hidden="false" customHeight="false" outlineLevel="0" collapsed="false">
      <c r="A109" s="103" t="n">
        <v>10343</v>
      </c>
      <c r="B109" s="104" t="s">
        <v>206</v>
      </c>
      <c r="C109" s="105" t="n">
        <f aca="false">'Reference Data'!R105</f>
        <v>12.0318534246575</v>
      </c>
      <c r="D109" s="106" t="n">
        <f aca="false">'Reference Data'!AG105</f>
        <v>0</v>
      </c>
      <c r="E109" s="107" t="n">
        <f aca="false">'Reference Data'!AP105</f>
        <v>0.0792237442922374</v>
      </c>
      <c r="F109" s="106" t="n">
        <f aca="false">'Reference Data'!AY105</f>
        <v>0</v>
      </c>
      <c r="G109" s="107" t="n">
        <f aca="false">'Reference Data'!BH105</f>
        <v>0</v>
      </c>
      <c r="H109" s="108" t="n">
        <f aca="false">'Reference Data'!BI105</f>
        <v>0</v>
      </c>
      <c r="I109" s="109" t="n">
        <f aca="false">IF((C109-SUM(D109:G109)+H109)&gt;0,C109-SUM(D109:G109)+H109,0)</f>
        <v>11.9526296803653</v>
      </c>
      <c r="J109" s="105" t="n">
        <f aca="false">'Reference Data'!BT105</f>
        <v>31.389</v>
      </c>
      <c r="K109" s="106" t="n">
        <f aca="false">'Reference Data'!BW105</f>
        <v>-19.4363703196347</v>
      </c>
      <c r="L109" s="106" t="n">
        <f aca="false">'Reference Data'!BU105</f>
        <v>0</v>
      </c>
      <c r="M109" s="107" t="n">
        <f aca="false">'Reference Data'!BV105</f>
        <v>0</v>
      </c>
      <c r="N109" s="113" t="n">
        <f aca="false">'Reference Data'!BZ105</f>
        <v>0</v>
      </c>
      <c r="O109" s="111" t="n">
        <f aca="false">SUM(J109:N109)</f>
        <v>11.9526296803653</v>
      </c>
      <c r="P109" s="112" t="n">
        <f aca="false">I109-O109</f>
        <v>0</v>
      </c>
    </row>
    <row r="110" customFormat="false" ht="14.25" hidden="false" customHeight="false" outlineLevel="0" collapsed="false">
      <c r="A110" s="103" t="n">
        <v>10349</v>
      </c>
      <c r="B110" s="104" t="s">
        <v>207</v>
      </c>
      <c r="C110" s="105" t="n">
        <f aca="false">'Reference Data'!R106</f>
        <v>1043.67625605023</v>
      </c>
      <c r="D110" s="106" t="n">
        <f aca="false">'Reference Data'!AG106</f>
        <v>0</v>
      </c>
      <c r="E110" s="107" t="n">
        <f aca="false">'Reference Data'!AP106</f>
        <v>614.37397260274</v>
      </c>
      <c r="F110" s="106" t="n">
        <f aca="false">'Reference Data'!AY106</f>
        <v>0</v>
      </c>
      <c r="G110" s="107" t="n">
        <f aca="false">'Reference Data'!BH106</f>
        <v>0</v>
      </c>
      <c r="H110" s="108" t="n">
        <f aca="false">'Reference Data'!BI106</f>
        <v>0</v>
      </c>
      <c r="I110" s="109" t="n">
        <f aca="false">IF((C110-SUM(D110:G110)+H110)&gt;0,C110-SUM(D110:G110)+H110,0)</f>
        <v>429.302283447489</v>
      </c>
      <c r="J110" s="105" t="n">
        <f aca="false">'Reference Data'!BT106</f>
        <v>523.911</v>
      </c>
      <c r="K110" s="106" t="n">
        <f aca="false">'Reference Data'!BW106</f>
        <v>-94.6087165525113</v>
      </c>
      <c r="L110" s="106" t="n">
        <f aca="false">'Reference Data'!BU106</f>
        <v>32.0755</v>
      </c>
      <c r="M110" s="107" t="n">
        <f aca="false">'Reference Data'!BV106</f>
        <v>0</v>
      </c>
      <c r="N110" s="113" t="n">
        <f aca="false">'Reference Data'!BZ106</f>
        <v>0</v>
      </c>
      <c r="O110" s="111" t="n">
        <f aca="false">SUM(J110:N110)</f>
        <v>461.377783447489</v>
      </c>
      <c r="P110" s="112" t="n">
        <f aca="false">I110-O110</f>
        <v>-32.0755</v>
      </c>
    </row>
    <row r="111" customFormat="false" ht="14.25" hidden="false" customHeight="false" outlineLevel="0" collapsed="false">
      <c r="A111" s="103" t="n">
        <v>10352</v>
      </c>
      <c r="B111" s="104" t="s">
        <v>208</v>
      </c>
      <c r="C111" s="105" t="n">
        <f aca="false">'Reference Data'!R107</f>
        <v>16.8046111872146</v>
      </c>
      <c r="D111" s="106" t="n">
        <f aca="false">'Reference Data'!AG107</f>
        <v>0</v>
      </c>
      <c r="E111" s="107" t="n">
        <f aca="false">'Reference Data'!AP107</f>
        <v>0</v>
      </c>
      <c r="F111" s="106" t="n">
        <f aca="false">'Reference Data'!AY107</f>
        <v>0</v>
      </c>
      <c r="G111" s="107" t="n">
        <f aca="false">'Reference Data'!BH107</f>
        <v>0</v>
      </c>
      <c r="H111" s="108" t="n">
        <f aca="false">'Reference Data'!BI107</f>
        <v>0</v>
      </c>
      <c r="I111" s="109" t="n">
        <f aca="false">IF((C111-SUM(D111:G111)+H111)&gt;0,C111-SUM(D111:G111)+H111,0)</f>
        <v>16.8046111872146</v>
      </c>
      <c r="J111" s="105" t="n">
        <f aca="false">'Reference Data'!BT107</f>
        <v>15.907</v>
      </c>
      <c r="K111" s="106" t="n">
        <f aca="false">'Reference Data'!BW107</f>
        <v>0</v>
      </c>
      <c r="L111" s="106" t="n">
        <f aca="false">'Reference Data'!BU107</f>
        <v>0</v>
      </c>
      <c r="M111" s="107" t="n">
        <f aca="false">'Reference Data'!BV107</f>
        <v>0.224402796803654</v>
      </c>
      <c r="N111" s="113" t="n">
        <f aca="false">'Reference Data'!BZ107</f>
        <v>0</v>
      </c>
      <c r="O111" s="111" t="n">
        <f aca="false">SUM(J111:N111)</f>
        <v>16.1314027968037</v>
      </c>
      <c r="P111" s="112" t="n">
        <f aca="false">I111-O111</f>
        <v>0.673208390410959</v>
      </c>
    </row>
    <row r="112" customFormat="false" ht="14.25" hidden="false" customHeight="false" outlineLevel="0" collapsed="false">
      <c r="A112" s="103" t="n">
        <v>10354</v>
      </c>
      <c r="B112" s="104" t="s">
        <v>209</v>
      </c>
      <c r="C112" s="105" t="n">
        <f aca="false">'Reference Data'!R108</f>
        <v>731.903883561644</v>
      </c>
      <c r="D112" s="106" t="n">
        <f aca="false">'Reference Data'!AG108</f>
        <v>0</v>
      </c>
      <c r="E112" s="107" t="n">
        <f aca="false">'Reference Data'!AP108</f>
        <v>30.8277397260274</v>
      </c>
      <c r="F112" s="106" t="n">
        <f aca="false">'Reference Data'!AY108</f>
        <v>0</v>
      </c>
      <c r="G112" s="107" t="n">
        <f aca="false">'Reference Data'!BH108</f>
        <v>1.36883561643836</v>
      </c>
      <c r="H112" s="108" t="n">
        <f aca="false">'Reference Data'!BI108</f>
        <v>0</v>
      </c>
      <c r="I112" s="109" t="n">
        <f aca="false">IF((C112-SUM(D112:G112)+H112)&gt;0,C112-SUM(D112:G112)+H112,0)</f>
        <v>699.707308219178</v>
      </c>
      <c r="J112" s="105" t="n">
        <f aca="false">'Reference Data'!BT108</f>
        <v>799.07</v>
      </c>
      <c r="K112" s="106" t="n">
        <f aca="false">'Reference Data'!BW108</f>
        <v>-99.3626917808221</v>
      </c>
      <c r="L112" s="106" t="n">
        <f aca="false">'Reference Data'!BU108</f>
        <v>5.39825</v>
      </c>
      <c r="M112" s="107" t="n">
        <f aca="false">'Reference Data'!BV108</f>
        <v>0</v>
      </c>
      <c r="N112" s="113" t="n">
        <f aca="false">'Reference Data'!BZ108</f>
        <v>0</v>
      </c>
      <c r="O112" s="111" t="n">
        <f aca="false">SUM(J112:N112)</f>
        <v>705.105558219178</v>
      </c>
      <c r="P112" s="112" t="n">
        <f aca="false">I112-O112</f>
        <v>-5.39824999999996</v>
      </c>
    </row>
    <row r="113" customFormat="false" ht="14.25" hidden="false" customHeight="false" outlineLevel="0" collapsed="false">
      <c r="A113" s="103" t="n">
        <v>10360</v>
      </c>
      <c r="B113" s="104" t="s">
        <v>210</v>
      </c>
      <c r="C113" s="105" t="n">
        <f aca="false">'Reference Data'!R109</f>
        <v>7.19590559360731</v>
      </c>
      <c r="D113" s="106" t="n">
        <f aca="false">'Reference Data'!AG109</f>
        <v>0</v>
      </c>
      <c r="E113" s="107" t="n">
        <f aca="false">'Reference Data'!AP109</f>
        <v>0</v>
      </c>
      <c r="F113" s="106" t="n">
        <f aca="false">'Reference Data'!AY109</f>
        <v>0</v>
      </c>
      <c r="G113" s="107" t="n">
        <f aca="false">'Reference Data'!BH109</f>
        <v>0</v>
      </c>
      <c r="H113" s="108" t="n">
        <f aca="false">'Reference Data'!BI109</f>
        <v>0</v>
      </c>
      <c r="I113" s="109" t="n">
        <f aca="false">IF((C113-SUM(D113:G113)+H113)&gt;0,C113-SUM(D113:G113)+H113,0)</f>
        <v>7.19590559360731</v>
      </c>
      <c r="J113" s="105" t="n">
        <f aca="false">'Reference Data'!BT109</f>
        <v>6.765</v>
      </c>
      <c r="K113" s="106" t="n">
        <f aca="false">'Reference Data'!BW109</f>
        <v>0</v>
      </c>
      <c r="L113" s="106" t="n">
        <f aca="false">'Reference Data'!BU109</f>
        <v>0</v>
      </c>
      <c r="M113" s="107" t="n">
        <f aca="false">'Reference Data'!BV109</f>
        <v>0.107726398401827</v>
      </c>
      <c r="N113" s="113" t="n">
        <f aca="false">'Reference Data'!BZ109</f>
        <v>0</v>
      </c>
      <c r="O113" s="111" t="n">
        <f aca="false">SUM(J113:N113)</f>
        <v>6.87272639840183</v>
      </c>
      <c r="P113" s="112" t="n">
        <f aca="false">I113-O113</f>
        <v>0.323179195205481</v>
      </c>
    </row>
    <row r="114" customFormat="false" ht="14.25" hidden="false" customHeight="false" outlineLevel="0" collapsed="false">
      <c r="A114" s="103" t="n">
        <v>10363</v>
      </c>
      <c r="B114" s="104" t="s">
        <v>211</v>
      </c>
      <c r="C114" s="105" t="n">
        <f aca="false">'Reference Data'!R110</f>
        <v>90.9128696347032</v>
      </c>
      <c r="D114" s="106" t="n">
        <f aca="false">'Reference Data'!AG110</f>
        <v>0</v>
      </c>
      <c r="E114" s="107" t="n">
        <f aca="false">'Reference Data'!AP110</f>
        <v>0</v>
      </c>
      <c r="F114" s="106" t="n">
        <f aca="false">'Reference Data'!AY110</f>
        <v>0</v>
      </c>
      <c r="G114" s="107" t="n">
        <f aca="false">'Reference Data'!BH110</f>
        <v>0</v>
      </c>
      <c r="H114" s="108" t="n">
        <f aca="false">'Reference Data'!BI110</f>
        <v>0</v>
      </c>
      <c r="I114" s="109" t="n">
        <f aca="false">IF((C114-SUM(D114:G114)+H114)&gt;0,C114-SUM(D114:G114)+H114,0)</f>
        <v>90.9128696347032</v>
      </c>
      <c r="J114" s="105" t="n">
        <f aca="false">'Reference Data'!BT110</f>
        <v>100.706</v>
      </c>
      <c r="K114" s="106" t="n">
        <f aca="false">'Reference Data'!BW110</f>
        <v>-9.7931303652968</v>
      </c>
      <c r="L114" s="106" t="n">
        <f aca="false">'Reference Data'!BU110</f>
        <v>0.09225</v>
      </c>
      <c r="M114" s="107" t="n">
        <f aca="false">'Reference Data'!BV110</f>
        <v>0</v>
      </c>
      <c r="N114" s="113" t="n">
        <f aca="false">'Reference Data'!BZ110</f>
        <v>0</v>
      </c>
      <c r="O114" s="111" t="n">
        <f aca="false">SUM(J114:N114)</f>
        <v>91.0051196347032</v>
      </c>
      <c r="P114" s="112" t="n">
        <f aca="false">I114-O114</f>
        <v>-0.0922500000000071</v>
      </c>
    </row>
    <row r="115" customFormat="false" ht="14.25" hidden="false" customHeight="false" outlineLevel="0" collapsed="false">
      <c r="A115" s="103" t="n">
        <v>10369</v>
      </c>
      <c r="B115" s="104" t="s">
        <v>212</v>
      </c>
      <c r="C115" s="105" t="n">
        <f aca="false">'Reference Data'!R111</f>
        <v>17.3107703196347</v>
      </c>
      <c r="D115" s="106" t="n">
        <f aca="false">'Reference Data'!AG111</f>
        <v>0</v>
      </c>
      <c r="E115" s="107" t="n">
        <f aca="false">'Reference Data'!AP111</f>
        <v>0</v>
      </c>
      <c r="F115" s="106" t="n">
        <f aca="false">'Reference Data'!AY111</f>
        <v>0</v>
      </c>
      <c r="G115" s="107" t="n">
        <f aca="false">'Reference Data'!BH111</f>
        <v>0</v>
      </c>
      <c r="H115" s="108" t="n">
        <f aca="false">'Reference Data'!BI111</f>
        <v>0</v>
      </c>
      <c r="I115" s="109" t="n">
        <f aca="false">IF((C115-SUM(D115:G115)+H115)&gt;0,C115-SUM(D115:G115)+H115,0)</f>
        <v>17.3107703196347</v>
      </c>
      <c r="J115" s="105" t="n">
        <f aca="false">'Reference Data'!BT111</f>
        <v>16.432</v>
      </c>
      <c r="K115" s="106" t="n">
        <f aca="false">'Reference Data'!BW111</f>
        <v>0</v>
      </c>
      <c r="L115" s="106" t="n">
        <f aca="false">'Reference Data'!BU111</f>
        <v>0</v>
      </c>
      <c r="M115" s="107" t="n">
        <f aca="false">'Reference Data'!BV111</f>
        <v>0.219692579908676</v>
      </c>
      <c r="N115" s="113" t="n">
        <f aca="false">'Reference Data'!BZ111</f>
        <v>0</v>
      </c>
      <c r="O115" s="111" t="n">
        <f aca="false">SUM(J115:N115)</f>
        <v>16.6516925799087</v>
      </c>
      <c r="P115" s="112" t="n">
        <f aca="false">I115-O115</f>
        <v>0.659077739726026</v>
      </c>
    </row>
    <row r="116" customFormat="false" ht="14.25" hidden="false" customHeight="false" outlineLevel="0" collapsed="false">
      <c r="A116" s="103" t="n">
        <v>10370</v>
      </c>
      <c r="B116" s="104" t="s">
        <v>213</v>
      </c>
      <c r="C116" s="105" t="n">
        <f aca="false">'Reference Data'!R112</f>
        <v>541.721650570776</v>
      </c>
      <c r="D116" s="106" t="n">
        <f aca="false">'Reference Data'!AG112</f>
        <v>0</v>
      </c>
      <c r="E116" s="107" t="n">
        <f aca="false">'Reference Data'!AP112</f>
        <v>178.425684931507</v>
      </c>
      <c r="F116" s="106" t="n">
        <f aca="false">'Reference Data'!AY112</f>
        <v>0</v>
      </c>
      <c r="G116" s="107" t="n">
        <f aca="false">'Reference Data'!BH112</f>
        <v>29.1885844748858</v>
      </c>
      <c r="H116" s="108" t="n">
        <f aca="false">'Reference Data'!BI112</f>
        <v>0</v>
      </c>
      <c r="I116" s="109" t="n">
        <f aca="false">IF((C116-SUM(D116:G116)+H116)&gt;0,C116-SUM(D116:G116)+H116,0)</f>
        <v>334.107381164384</v>
      </c>
      <c r="J116" s="105" t="n">
        <f aca="false">'Reference Data'!BT112</f>
        <v>402.39</v>
      </c>
      <c r="K116" s="106" t="n">
        <f aca="false">'Reference Data'!BW112</f>
        <v>-68.2826188356164</v>
      </c>
      <c r="L116" s="106" t="n">
        <f aca="false">'Reference Data'!BU112</f>
        <v>18.00925</v>
      </c>
      <c r="M116" s="107" t="n">
        <f aca="false">'Reference Data'!BV112</f>
        <v>0</v>
      </c>
      <c r="N116" s="113" t="n">
        <f aca="false">'Reference Data'!BZ112</f>
        <v>0</v>
      </c>
      <c r="O116" s="111" t="n">
        <f aca="false">SUM(J116:N116)</f>
        <v>352.116631164384</v>
      </c>
      <c r="P116" s="112" t="n">
        <f aca="false">I116-O116</f>
        <v>-18.00925</v>
      </c>
    </row>
    <row r="117" customFormat="false" ht="14.25" hidden="false" customHeight="false" outlineLevel="0" collapsed="false">
      <c r="A117" s="103" t="n">
        <v>10371</v>
      </c>
      <c r="B117" s="104" t="s">
        <v>214</v>
      </c>
      <c r="C117" s="105" t="n">
        <f aca="false">'Reference Data'!R113</f>
        <v>11.2715883561644</v>
      </c>
      <c r="D117" s="106" t="n">
        <f aca="false">'Reference Data'!AG113</f>
        <v>0</v>
      </c>
      <c r="E117" s="107" t="n">
        <f aca="false">'Reference Data'!AP113</f>
        <v>0</v>
      </c>
      <c r="F117" s="106" t="n">
        <f aca="false">'Reference Data'!AY113</f>
        <v>0</v>
      </c>
      <c r="G117" s="107" t="n">
        <f aca="false">'Reference Data'!BH113</f>
        <v>0</v>
      </c>
      <c r="H117" s="108" t="n">
        <f aca="false">'Reference Data'!BI113</f>
        <v>0</v>
      </c>
      <c r="I117" s="109" t="n">
        <f aca="false">IF((C117-SUM(D117:G117)+H117)&gt;0,C117-SUM(D117:G117)+H117,0)</f>
        <v>11.2715883561644</v>
      </c>
      <c r="J117" s="105" t="n">
        <f aca="false">'Reference Data'!BT113</f>
        <v>11.032</v>
      </c>
      <c r="K117" s="106" t="n">
        <f aca="false">'Reference Data'!BW113</f>
        <v>0</v>
      </c>
      <c r="L117" s="106" t="n">
        <f aca="false">'Reference Data'!BU113</f>
        <v>0</v>
      </c>
      <c r="M117" s="107" t="n">
        <f aca="false">'Reference Data'!BV113</f>
        <v>0.0598970890410957</v>
      </c>
      <c r="N117" s="113" t="n">
        <f aca="false">'Reference Data'!BZ113</f>
        <v>0</v>
      </c>
      <c r="O117" s="111" t="n">
        <f aca="false">SUM(J117:N117)</f>
        <v>11.0918970890411</v>
      </c>
      <c r="P117" s="112" t="n">
        <f aca="false">I117-O117</f>
        <v>0.179691267123287</v>
      </c>
    </row>
    <row r="118" customFormat="false" ht="14.25" hidden="false" customHeight="false" outlineLevel="0" collapsed="false">
      <c r="A118" s="103" t="n">
        <v>10376</v>
      </c>
      <c r="B118" s="104" t="s">
        <v>215</v>
      </c>
      <c r="C118" s="105" t="n">
        <f aca="false">'Reference Data'!R114</f>
        <v>55.9386102739726</v>
      </c>
      <c r="D118" s="106" t="n">
        <f aca="false">'Reference Data'!AG114</f>
        <v>0</v>
      </c>
      <c r="E118" s="107" t="n">
        <f aca="false">'Reference Data'!AP114</f>
        <v>0</v>
      </c>
      <c r="F118" s="106" t="n">
        <f aca="false">'Reference Data'!AY114</f>
        <v>0.697374429223744</v>
      </c>
      <c r="G118" s="107" t="n">
        <f aca="false">'Reference Data'!BH114</f>
        <v>0</v>
      </c>
      <c r="H118" s="108" t="n">
        <f aca="false">'Reference Data'!BI114</f>
        <v>0</v>
      </c>
      <c r="I118" s="109" t="n">
        <f aca="false">IF((C118-SUM(D118:G118)+H118)&gt;0,C118-SUM(D118:G118)+H118,0)</f>
        <v>55.2412358447489</v>
      </c>
      <c r="J118" s="105" t="n">
        <f aca="false">'Reference Data'!BT114</f>
        <v>56.029</v>
      </c>
      <c r="K118" s="106" t="n">
        <f aca="false">'Reference Data'!BW114</f>
        <v>-0.787764155251139</v>
      </c>
      <c r="L118" s="106" t="n">
        <f aca="false">'Reference Data'!BU114</f>
        <v>0.1545</v>
      </c>
      <c r="M118" s="107" t="n">
        <f aca="false">'Reference Data'!BV114</f>
        <v>0</v>
      </c>
      <c r="N118" s="113" t="n">
        <f aca="false">'Reference Data'!BZ114</f>
        <v>0</v>
      </c>
      <c r="O118" s="111" t="n">
        <f aca="false">SUM(J118:N118)</f>
        <v>55.3957358447489</v>
      </c>
      <c r="P118" s="112" t="n">
        <f aca="false">I118-O118</f>
        <v>-0.154499999999999</v>
      </c>
    </row>
    <row r="119" customFormat="false" ht="14.25" hidden="false" customHeight="false" outlineLevel="0" collapsed="false">
      <c r="A119" s="103" t="n">
        <v>10378</v>
      </c>
      <c r="B119" s="104" t="s">
        <v>216</v>
      </c>
      <c r="C119" s="105" t="n">
        <f aca="false">'Reference Data'!R115</f>
        <v>2.02746643835616</v>
      </c>
      <c r="D119" s="106" t="n">
        <f aca="false">'Reference Data'!AG115</f>
        <v>0</v>
      </c>
      <c r="E119" s="107" t="n">
        <f aca="false">'Reference Data'!AP115</f>
        <v>0</v>
      </c>
      <c r="F119" s="106" t="n">
        <f aca="false">'Reference Data'!AY115</f>
        <v>0</v>
      </c>
      <c r="G119" s="107" t="n">
        <f aca="false">'Reference Data'!BH115</f>
        <v>0</v>
      </c>
      <c r="H119" s="108" t="n">
        <f aca="false">'Reference Data'!BI115</f>
        <v>0</v>
      </c>
      <c r="I119" s="109" t="n">
        <f aca="false">IF((C119-SUM(D119:G119)+H119)&gt;0,C119-SUM(D119:G119)+H119,0)</f>
        <v>2.02746643835616</v>
      </c>
      <c r="J119" s="105" t="n">
        <f aca="false">'Reference Data'!BT115</f>
        <v>2.021</v>
      </c>
      <c r="K119" s="106" t="n">
        <f aca="false">'Reference Data'!BW115</f>
        <v>0</v>
      </c>
      <c r="L119" s="106" t="n">
        <f aca="false">'Reference Data'!BU115</f>
        <v>0</v>
      </c>
      <c r="M119" s="107" t="n">
        <f aca="false">'Reference Data'!BV115</f>
        <v>0.0016166095890412</v>
      </c>
      <c r="N119" s="113" t="n">
        <f aca="false">'Reference Data'!BZ115</f>
        <v>0</v>
      </c>
      <c r="O119" s="111" t="n">
        <f aca="false">SUM(J119:N119)</f>
        <v>2.02261660958904</v>
      </c>
      <c r="P119" s="112" t="n">
        <f aca="false">I119-O119</f>
        <v>0.00484982876712348</v>
      </c>
    </row>
    <row r="120" customFormat="false" ht="14.25" hidden="false" customHeight="false" outlineLevel="0" collapsed="false">
      <c r="A120" s="103" t="n">
        <v>10379</v>
      </c>
      <c r="B120" s="104" t="s">
        <v>217</v>
      </c>
      <c r="C120" s="105" t="n">
        <f aca="false">'Reference Data'!R116</f>
        <v>4.50468744292237</v>
      </c>
      <c r="D120" s="106" t="n">
        <f aca="false">'Reference Data'!AG116</f>
        <v>0</v>
      </c>
      <c r="E120" s="107" t="n">
        <f aca="false">'Reference Data'!AP116</f>
        <v>0</v>
      </c>
      <c r="F120" s="106" t="n">
        <f aca="false">'Reference Data'!AY116</f>
        <v>0</v>
      </c>
      <c r="G120" s="107" t="n">
        <f aca="false">'Reference Data'!BH116</f>
        <v>0</v>
      </c>
      <c r="H120" s="108" t="n">
        <f aca="false">'Reference Data'!BI116</f>
        <v>0</v>
      </c>
      <c r="I120" s="109" t="n">
        <f aca="false">IF((C120-SUM(D120:G120)+H120)&gt;0,C120-SUM(D120:G120)+H120,0)</f>
        <v>4.50468744292237</v>
      </c>
      <c r="J120" s="105" t="n">
        <f aca="false">'Reference Data'!BT116</f>
        <v>4.808</v>
      </c>
      <c r="K120" s="106" t="n">
        <f aca="false">'Reference Data'!BW116</f>
        <v>-0.303312557077627</v>
      </c>
      <c r="L120" s="106" t="n">
        <f aca="false">'Reference Data'!BU116</f>
        <v>0</v>
      </c>
      <c r="M120" s="107" t="n">
        <f aca="false">'Reference Data'!BV116</f>
        <v>0</v>
      </c>
      <c r="N120" s="113" t="n">
        <f aca="false">'Reference Data'!BZ116</f>
        <v>0</v>
      </c>
      <c r="O120" s="111" t="n">
        <f aca="false">SUM(J120:N120)</f>
        <v>4.50468744292237</v>
      </c>
      <c r="P120" s="112" t="n">
        <f aca="false">I120-O120</f>
        <v>0</v>
      </c>
    </row>
    <row r="121" customFormat="false" ht="14.25" hidden="false" customHeight="false" outlineLevel="0" collapsed="false">
      <c r="A121" s="103" t="n">
        <v>10388</v>
      </c>
      <c r="B121" s="104" t="s">
        <v>218</v>
      </c>
      <c r="C121" s="105" t="n">
        <f aca="false">'Reference Data'!R117</f>
        <v>702.488137214612</v>
      </c>
      <c r="D121" s="106" t="n">
        <f aca="false">'Reference Data'!AG117</f>
        <v>480.174163127854</v>
      </c>
      <c r="E121" s="107" t="n">
        <f aca="false">'Reference Data'!AP117</f>
        <v>0</v>
      </c>
      <c r="F121" s="106" t="n">
        <f aca="false">'Reference Data'!AY117</f>
        <v>0.232191780821918</v>
      </c>
      <c r="G121" s="107" t="n">
        <f aca="false">'Reference Data'!BH117</f>
        <v>0</v>
      </c>
      <c r="H121" s="108" t="n">
        <f aca="false">'Reference Data'!BI117</f>
        <v>0</v>
      </c>
      <c r="I121" s="109" t="n">
        <f aca="false">IF((C121-SUM(D121:G121)+H121)&gt;0,C121-SUM(D121:G121)+H121,0)</f>
        <v>222.081782305936</v>
      </c>
      <c r="J121" s="105" t="n">
        <f aca="false">'Reference Data'!BT117</f>
        <v>113.223</v>
      </c>
      <c r="K121" s="106" t="n">
        <f aca="false">'Reference Data'!BW117</f>
        <v>0</v>
      </c>
      <c r="L121" s="106" t="n">
        <f aca="false">'Reference Data'!BU117</f>
        <v>6.1625</v>
      </c>
      <c r="M121" s="107" t="n">
        <f aca="false">'Reference Data'!BV117</f>
        <v>27.2146955764841</v>
      </c>
      <c r="N121" s="113" t="n">
        <f aca="false">'Reference Data'!BZ117</f>
        <v>0</v>
      </c>
      <c r="O121" s="111" t="n">
        <f aca="false">SUM(J121:N121)</f>
        <v>146.600195576484</v>
      </c>
      <c r="P121" s="112" t="n">
        <f aca="false">I121-O121</f>
        <v>75.4815867294522</v>
      </c>
    </row>
    <row r="122" customFormat="false" ht="14.25" hidden="false" customHeight="false" outlineLevel="0" collapsed="false">
      <c r="A122" s="103" t="n">
        <v>10391</v>
      </c>
      <c r="B122" s="104" t="s">
        <v>219</v>
      </c>
      <c r="C122" s="105" t="n">
        <f aca="false">'Reference Data'!R118</f>
        <v>33.0173143835617</v>
      </c>
      <c r="D122" s="106" t="n">
        <f aca="false">'Reference Data'!AG118</f>
        <v>0</v>
      </c>
      <c r="E122" s="107" t="n">
        <f aca="false">'Reference Data'!AP118</f>
        <v>0</v>
      </c>
      <c r="F122" s="106" t="n">
        <f aca="false">'Reference Data'!AY118</f>
        <v>0</v>
      </c>
      <c r="G122" s="107" t="n">
        <f aca="false">'Reference Data'!BH118</f>
        <v>0</v>
      </c>
      <c r="H122" s="108" t="n">
        <f aca="false">'Reference Data'!BI118</f>
        <v>0</v>
      </c>
      <c r="I122" s="109" t="n">
        <f aca="false">IF((C122-SUM(D122:G122)+H122)&gt;0,C122-SUM(D122:G122)+H122,0)</f>
        <v>33.0173143835617</v>
      </c>
      <c r="J122" s="105" t="n">
        <f aca="false">'Reference Data'!BT118</f>
        <v>29.977</v>
      </c>
      <c r="K122" s="106" t="n">
        <f aca="false">'Reference Data'!BW118</f>
        <v>0</v>
      </c>
      <c r="L122" s="106" t="n">
        <f aca="false">'Reference Data'!BU118</f>
        <v>0.156</v>
      </c>
      <c r="M122" s="107" t="n">
        <f aca="false">'Reference Data'!BV118</f>
        <v>0.760078595890412</v>
      </c>
      <c r="N122" s="113" t="n">
        <f aca="false">'Reference Data'!BZ118</f>
        <v>0</v>
      </c>
      <c r="O122" s="111" t="n">
        <f aca="false">SUM(J122:N122)</f>
        <v>30.8930785958904</v>
      </c>
      <c r="P122" s="112" t="n">
        <f aca="false">I122-O122</f>
        <v>2.12423578767124</v>
      </c>
    </row>
    <row r="123" customFormat="false" ht="14.25" hidden="false" customHeight="false" outlineLevel="0" collapsed="false">
      <c r="A123" s="103" t="n">
        <v>10406</v>
      </c>
      <c r="B123" s="104" t="s">
        <v>220</v>
      </c>
      <c r="C123" s="105" t="n">
        <f aca="false">'Reference Data'!R119</f>
        <v>0.717845433789955</v>
      </c>
      <c r="D123" s="106" t="n">
        <f aca="false">'Reference Data'!AG119</f>
        <v>0</v>
      </c>
      <c r="E123" s="107" t="n">
        <f aca="false">'Reference Data'!AP119</f>
        <v>0</v>
      </c>
      <c r="F123" s="106" t="n">
        <f aca="false">'Reference Data'!AY119</f>
        <v>0</v>
      </c>
      <c r="G123" s="107" t="n">
        <f aca="false">'Reference Data'!BH119</f>
        <v>0</v>
      </c>
      <c r="H123" s="108" t="n">
        <f aca="false">'Reference Data'!BI119</f>
        <v>0</v>
      </c>
      <c r="I123" s="109" t="n">
        <f aca="false">IF((C123-SUM(D123:G123)+H123)&gt;0,C123-SUM(D123:G123)+H123,0)</f>
        <v>0.717845433789955</v>
      </c>
      <c r="J123" s="105" t="n">
        <f aca="false">'Reference Data'!BT119</f>
        <v>0.458</v>
      </c>
      <c r="K123" s="106" t="n">
        <f aca="false">'Reference Data'!BW119</f>
        <v>0</v>
      </c>
      <c r="L123" s="106" t="n">
        <f aca="false">'Reference Data'!BU119</f>
        <v>0</v>
      </c>
      <c r="M123" s="107" t="n">
        <f aca="false">'Reference Data'!BV119</f>
        <v>0.0649613584474886</v>
      </c>
      <c r="N123" s="113" t="n">
        <f aca="false">'Reference Data'!BZ119</f>
        <v>0</v>
      </c>
      <c r="O123" s="111" t="n">
        <f aca="false">SUM(J123:N123)</f>
        <v>0.522961358447489</v>
      </c>
      <c r="P123" s="112" t="n">
        <f aca="false">I123-O123</f>
        <v>0.194884075342466</v>
      </c>
    </row>
    <row r="124" customFormat="false" ht="14.25" hidden="false" customHeight="false" outlineLevel="0" collapsed="false">
      <c r="A124" s="103" t="n">
        <v>10408</v>
      </c>
      <c r="B124" s="104" t="s">
        <v>221</v>
      </c>
      <c r="C124" s="105" t="n">
        <f aca="false">'Reference Data'!R120</f>
        <v>1.64049748858448</v>
      </c>
      <c r="D124" s="106" t="n">
        <f aca="false">'Reference Data'!AG120</f>
        <v>0</v>
      </c>
      <c r="E124" s="107" t="n">
        <f aca="false">'Reference Data'!AP120</f>
        <v>0</v>
      </c>
      <c r="F124" s="106" t="n">
        <f aca="false">'Reference Data'!AY120</f>
        <v>0</v>
      </c>
      <c r="G124" s="107" t="n">
        <f aca="false">'Reference Data'!BH120</f>
        <v>0</v>
      </c>
      <c r="H124" s="108" t="n">
        <f aca="false">'Reference Data'!BI120</f>
        <v>0</v>
      </c>
      <c r="I124" s="109" t="n">
        <f aca="false">IF((C124-SUM(D124:G124)+H124)&gt;0,C124-SUM(D124:G124)+H124,0)</f>
        <v>1.64049748858448</v>
      </c>
      <c r="J124" s="105" t="n">
        <f aca="false">'Reference Data'!BT120</f>
        <v>1.527</v>
      </c>
      <c r="K124" s="106" t="n">
        <f aca="false">'Reference Data'!BW120</f>
        <v>0</v>
      </c>
      <c r="L124" s="106" t="n">
        <f aca="false">'Reference Data'!BU120</f>
        <v>0</v>
      </c>
      <c r="M124" s="107" t="n">
        <f aca="false">'Reference Data'!BV120</f>
        <v>0.0283743721461188</v>
      </c>
      <c r="N124" s="113" t="n">
        <f aca="false">'Reference Data'!BZ120</f>
        <v>0</v>
      </c>
      <c r="O124" s="111" t="n">
        <f aca="false">SUM(J124:N124)</f>
        <v>1.55537437214612</v>
      </c>
      <c r="P124" s="112" t="n">
        <f aca="false">I124-O124</f>
        <v>0.0851231164383564</v>
      </c>
    </row>
    <row r="125" customFormat="false" ht="14.25" hidden="false" customHeight="false" outlineLevel="0" collapsed="false">
      <c r="A125" s="103" t="n">
        <v>10409</v>
      </c>
      <c r="B125" s="104" t="s">
        <v>222</v>
      </c>
      <c r="C125" s="105" t="n">
        <f aca="false">'Reference Data'!R121</f>
        <v>25.4850073059361</v>
      </c>
      <c r="D125" s="106" t="n">
        <f aca="false">'Reference Data'!AG121</f>
        <v>0</v>
      </c>
      <c r="E125" s="107" t="n">
        <f aca="false">'Reference Data'!AP121</f>
        <v>0</v>
      </c>
      <c r="F125" s="106" t="n">
        <f aca="false">'Reference Data'!AY121</f>
        <v>0</v>
      </c>
      <c r="G125" s="107" t="n">
        <f aca="false">'Reference Data'!BH121</f>
        <v>0</v>
      </c>
      <c r="H125" s="108" t="n">
        <f aca="false">'Reference Data'!BI121</f>
        <v>0</v>
      </c>
      <c r="I125" s="109" t="n">
        <f aca="false">IF((C125-SUM(D125:G125)+H125)&gt;0,C125-SUM(D125:G125)+H125,0)</f>
        <v>25.4850073059361</v>
      </c>
      <c r="J125" s="105" t="n">
        <f aca="false">'Reference Data'!BT121</f>
        <v>20.421</v>
      </c>
      <c r="K125" s="106" t="n">
        <f aca="false">'Reference Data'!BW121</f>
        <v>0</v>
      </c>
      <c r="L125" s="106" t="n">
        <f aca="false">'Reference Data'!BU121</f>
        <v>0</v>
      </c>
      <c r="M125" s="107" t="n">
        <f aca="false">'Reference Data'!BV121</f>
        <v>1.26600182648402</v>
      </c>
      <c r="N125" s="113" t="n">
        <f aca="false">'Reference Data'!BZ121</f>
        <v>0</v>
      </c>
      <c r="O125" s="111" t="n">
        <f aca="false">SUM(J125:N125)</f>
        <v>21.687001826484</v>
      </c>
      <c r="P125" s="112" t="n">
        <f aca="false">I125-O125</f>
        <v>3.79800547945206</v>
      </c>
    </row>
    <row r="126" customFormat="false" ht="14.25" hidden="false" customHeight="false" outlineLevel="0" collapsed="false">
      <c r="A126" s="103" t="n">
        <v>10426</v>
      </c>
      <c r="B126" s="104" t="s">
        <v>223</v>
      </c>
      <c r="C126" s="105" t="n">
        <f aca="false">'Reference Data'!R122</f>
        <v>15.8183671232877</v>
      </c>
      <c r="D126" s="106" t="n">
        <f aca="false">'Reference Data'!AG122</f>
        <v>0</v>
      </c>
      <c r="E126" s="107" t="n">
        <f aca="false">'Reference Data'!AP122</f>
        <v>0</v>
      </c>
      <c r="F126" s="106" t="n">
        <f aca="false">'Reference Data'!AY122</f>
        <v>0</v>
      </c>
      <c r="G126" s="107" t="n">
        <f aca="false">'Reference Data'!BH122</f>
        <v>0</v>
      </c>
      <c r="H126" s="108" t="n">
        <f aca="false">'Reference Data'!BI122</f>
        <v>0</v>
      </c>
      <c r="I126" s="109" t="n">
        <f aca="false">IF((C126-SUM(D126:G126)+H126)&gt;0,C126-SUM(D126:G126)+H126,0)</f>
        <v>15.8183671232877</v>
      </c>
      <c r="J126" s="105" t="n">
        <f aca="false">'Reference Data'!BT122</f>
        <v>36.539</v>
      </c>
      <c r="K126" s="106" t="n">
        <f aca="false">'Reference Data'!BW122</f>
        <v>-20.7206328767123</v>
      </c>
      <c r="L126" s="106" t="n">
        <f aca="false">'Reference Data'!BU122</f>
        <v>0</v>
      </c>
      <c r="M126" s="107" t="n">
        <f aca="false">'Reference Data'!BV122</f>
        <v>0</v>
      </c>
      <c r="N126" s="113" t="n">
        <f aca="false">'Reference Data'!BZ122</f>
        <v>0</v>
      </c>
      <c r="O126" s="111" t="n">
        <f aca="false">SUM(J126:N126)</f>
        <v>15.8183671232877</v>
      </c>
      <c r="P126" s="112" t="n">
        <f aca="false">I126-O126</f>
        <v>0</v>
      </c>
    </row>
    <row r="127" customFormat="false" ht="14.25" hidden="false" customHeight="false" outlineLevel="0" collapsed="false">
      <c r="A127" s="103" t="n">
        <v>10434</v>
      </c>
      <c r="B127" s="104" t="s">
        <v>224</v>
      </c>
      <c r="C127" s="105" t="n">
        <f aca="false">'Reference Data'!R123</f>
        <v>26.4695752283105</v>
      </c>
      <c r="D127" s="106" t="n">
        <f aca="false">'Reference Data'!AG123</f>
        <v>0</v>
      </c>
      <c r="E127" s="107" t="n">
        <f aca="false">'Reference Data'!AP123</f>
        <v>0</v>
      </c>
      <c r="F127" s="106" t="n">
        <f aca="false">'Reference Data'!AY123</f>
        <v>0</v>
      </c>
      <c r="G127" s="107" t="n">
        <f aca="false">'Reference Data'!BH123</f>
        <v>0</v>
      </c>
      <c r="H127" s="108" t="n">
        <f aca="false">'Reference Data'!BI123</f>
        <v>0</v>
      </c>
      <c r="I127" s="109" t="n">
        <f aca="false">IF((C127-SUM(D127:G127)+H127)&gt;0,C127-SUM(D127:G127)+H127,0)</f>
        <v>26.4695752283105</v>
      </c>
      <c r="J127" s="105" t="n">
        <f aca="false">'Reference Data'!BT123</f>
        <v>27.157</v>
      </c>
      <c r="K127" s="106" t="n">
        <f aca="false">'Reference Data'!BW123</f>
        <v>-0.687424771689507</v>
      </c>
      <c r="L127" s="106" t="n">
        <f aca="false">'Reference Data'!BU123</f>
        <v>0</v>
      </c>
      <c r="M127" s="107" t="n">
        <f aca="false">'Reference Data'!BV123</f>
        <v>0</v>
      </c>
      <c r="N127" s="113" t="n">
        <f aca="false">'Reference Data'!BZ123</f>
        <v>0</v>
      </c>
      <c r="O127" s="111" t="n">
        <f aca="false">SUM(J127:N127)</f>
        <v>26.4695752283105</v>
      </c>
      <c r="P127" s="112" t="n">
        <f aca="false">I127-O127</f>
        <v>0</v>
      </c>
    </row>
    <row r="128" customFormat="false" ht="14.25" hidden="false" customHeight="false" outlineLevel="0" collapsed="false">
      <c r="A128" s="103" t="n">
        <v>10436</v>
      </c>
      <c r="B128" s="104" t="s">
        <v>225</v>
      </c>
      <c r="C128" s="105" t="n">
        <f aca="false">'Reference Data'!R124</f>
        <v>23.7381320776256</v>
      </c>
      <c r="D128" s="106" t="n">
        <f aca="false">'Reference Data'!AG124</f>
        <v>0</v>
      </c>
      <c r="E128" s="107" t="n">
        <f aca="false">'Reference Data'!AP124</f>
        <v>0</v>
      </c>
      <c r="F128" s="106" t="n">
        <f aca="false">'Reference Data'!AY124</f>
        <v>0</v>
      </c>
      <c r="G128" s="107" t="n">
        <f aca="false">'Reference Data'!BH124</f>
        <v>0</v>
      </c>
      <c r="H128" s="108" t="n">
        <f aca="false">'Reference Data'!BI124</f>
        <v>0</v>
      </c>
      <c r="I128" s="109" t="n">
        <f aca="false">IF((C128-SUM(D128:G128)+H128)&gt;0,C128-SUM(D128:G128)+H128,0)</f>
        <v>23.7381320776256</v>
      </c>
      <c r="J128" s="105" t="n">
        <f aca="false">'Reference Data'!BT124</f>
        <v>19.152</v>
      </c>
      <c r="K128" s="106" t="n">
        <f aca="false">'Reference Data'!BW124</f>
        <v>0</v>
      </c>
      <c r="L128" s="106" t="n">
        <f aca="false">'Reference Data'!BU124</f>
        <v>0.003</v>
      </c>
      <c r="M128" s="107" t="n">
        <f aca="false">'Reference Data'!BV124</f>
        <v>1.14653301940639</v>
      </c>
      <c r="N128" s="113" t="n">
        <f aca="false">'Reference Data'!BZ124</f>
        <v>0</v>
      </c>
      <c r="O128" s="111" t="n">
        <f aca="false">SUM(J128:N128)</f>
        <v>20.3015330194064</v>
      </c>
      <c r="P128" s="112" t="n">
        <f aca="false">I128-O128</f>
        <v>3.43659905821918</v>
      </c>
    </row>
    <row r="129" customFormat="false" ht="14.25" hidden="false" customHeight="false" outlineLevel="0" collapsed="false">
      <c r="A129" s="103" t="n">
        <v>10440</v>
      </c>
      <c r="B129" s="104" t="s">
        <v>226</v>
      </c>
      <c r="C129" s="105" t="n">
        <f aca="false">'Reference Data'!R125</f>
        <v>5.19399657534247</v>
      </c>
      <c r="D129" s="106" t="n">
        <f aca="false">'Reference Data'!AG125</f>
        <v>0</v>
      </c>
      <c r="E129" s="107" t="n">
        <f aca="false">'Reference Data'!AP125</f>
        <v>0</v>
      </c>
      <c r="F129" s="106" t="n">
        <f aca="false">'Reference Data'!AY125</f>
        <v>0</v>
      </c>
      <c r="G129" s="107" t="n">
        <f aca="false">'Reference Data'!BH125</f>
        <v>0</v>
      </c>
      <c r="H129" s="108" t="n">
        <f aca="false">'Reference Data'!BI125</f>
        <v>0</v>
      </c>
      <c r="I129" s="109" t="n">
        <f aca="false">IF((C129-SUM(D129:G129)+H129)&gt;0,C129-SUM(D129:G129)+H129,0)</f>
        <v>5.19399657534247</v>
      </c>
      <c r="J129" s="105" t="n">
        <f aca="false">'Reference Data'!BT125</f>
        <v>5.005</v>
      </c>
      <c r="K129" s="106" t="n">
        <f aca="false">'Reference Data'!BW125</f>
        <v>0</v>
      </c>
      <c r="L129" s="106" t="n">
        <f aca="false">'Reference Data'!BU125</f>
        <v>0</v>
      </c>
      <c r="M129" s="107" t="n">
        <f aca="false">'Reference Data'!BV125</f>
        <v>0.0472491438356162</v>
      </c>
      <c r="N129" s="113" t="n">
        <f aca="false">'Reference Data'!BZ125</f>
        <v>0</v>
      </c>
      <c r="O129" s="111" t="n">
        <f aca="false">SUM(J129:N129)</f>
        <v>5.05224914383562</v>
      </c>
      <c r="P129" s="112" t="n">
        <f aca="false">I129-O129</f>
        <v>0.141747431506849</v>
      </c>
    </row>
    <row r="130" customFormat="false" ht="14.25" hidden="false" customHeight="false" outlineLevel="0" collapsed="false">
      <c r="A130" s="103" t="n">
        <v>10442</v>
      </c>
      <c r="B130" s="104" t="s">
        <v>227</v>
      </c>
      <c r="C130" s="105" t="n">
        <f aca="false">'Reference Data'!R126</f>
        <v>11.4592711187215</v>
      </c>
      <c r="D130" s="106" t="n">
        <f aca="false">'Reference Data'!AG126</f>
        <v>0</v>
      </c>
      <c r="E130" s="107" t="n">
        <f aca="false">'Reference Data'!AP126</f>
        <v>0</v>
      </c>
      <c r="F130" s="106" t="n">
        <f aca="false">'Reference Data'!AY126</f>
        <v>0</v>
      </c>
      <c r="G130" s="107" t="n">
        <f aca="false">'Reference Data'!BH126</f>
        <v>0</v>
      </c>
      <c r="H130" s="108" t="n">
        <f aca="false">'Reference Data'!BI126</f>
        <v>0</v>
      </c>
      <c r="I130" s="109" t="n">
        <f aca="false">IF((C130-SUM(D130:G130)+H130)&gt;0,C130-SUM(D130:G130)+H130,0)</f>
        <v>11.4592711187215</v>
      </c>
      <c r="J130" s="105" t="n">
        <f aca="false">'Reference Data'!BT126</f>
        <v>13.396</v>
      </c>
      <c r="K130" s="106" t="n">
        <f aca="false">'Reference Data'!BW126</f>
        <v>-1.93672888127854</v>
      </c>
      <c r="L130" s="106" t="n">
        <f aca="false">'Reference Data'!BU126</f>
        <v>0.0025</v>
      </c>
      <c r="M130" s="107" t="n">
        <f aca="false">'Reference Data'!BV126</f>
        <v>0</v>
      </c>
      <c r="N130" s="113" t="n">
        <f aca="false">'Reference Data'!BZ126</f>
        <v>0</v>
      </c>
      <c r="O130" s="111" t="n">
        <f aca="false">SUM(J130:N130)</f>
        <v>11.4617711187215</v>
      </c>
      <c r="P130" s="112" t="n">
        <f aca="false">I130-O130</f>
        <v>-0.0024999999999995</v>
      </c>
    </row>
    <row r="131" customFormat="false" ht="14.25" hidden="false" customHeight="false" outlineLevel="0" collapsed="false">
      <c r="A131" s="103" t="n">
        <v>10446</v>
      </c>
      <c r="B131" s="104" t="s">
        <v>228</v>
      </c>
      <c r="C131" s="105" t="n">
        <f aca="false">'Reference Data'!R127</f>
        <v>101.620784018265</v>
      </c>
      <c r="D131" s="106" t="n">
        <f aca="false">'Reference Data'!AG127</f>
        <v>0</v>
      </c>
      <c r="E131" s="107" t="n">
        <f aca="false">'Reference Data'!AP127</f>
        <v>0</v>
      </c>
      <c r="F131" s="106" t="n">
        <f aca="false">'Reference Data'!AY127</f>
        <v>0</v>
      </c>
      <c r="G131" s="107" t="n">
        <f aca="false">'Reference Data'!BH127</f>
        <v>0</v>
      </c>
      <c r="H131" s="108" t="n">
        <f aca="false">'Reference Data'!BI127</f>
        <v>0</v>
      </c>
      <c r="I131" s="109" t="n">
        <f aca="false">IF((C131-SUM(D131:G131)+H131)&gt;0,C131-SUM(D131:G131)+H131,0)</f>
        <v>101.620784018265</v>
      </c>
      <c r="J131" s="105" t="n">
        <f aca="false">'Reference Data'!BT127</f>
        <v>95.771</v>
      </c>
      <c r="K131" s="106" t="n">
        <f aca="false">'Reference Data'!BW127</f>
        <v>0</v>
      </c>
      <c r="L131" s="106" t="n">
        <f aca="false">'Reference Data'!BU127</f>
        <v>0</v>
      </c>
      <c r="M131" s="107" t="n">
        <f aca="false">'Reference Data'!BV127</f>
        <v>1.46244600456621</v>
      </c>
      <c r="N131" s="113" t="n">
        <f aca="false">'Reference Data'!BZ127</f>
        <v>0</v>
      </c>
      <c r="O131" s="111" t="n">
        <f aca="false">SUM(J131:N131)</f>
        <v>97.2334460045662</v>
      </c>
      <c r="P131" s="112" t="n">
        <f aca="false">I131-O131</f>
        <v>4.38733801369862</v>
      </c>
    </row>
    <row r="132" customFormat="false" ht="14.25" hidden="false" customHeight="false" outlineLevel="0" collapsed="false">
      <c r="A132" s="103" t="n">
        <v>10448</v>
      </c>
      <c r="B132" s="104" t="s">
        <v>229</v>
      </c>
      <c r="C132" s="105" t="n">
        <f aca="false">'Reference Data'!R128</f>
        <v>8.23585787671233</v>
      </c>
      <c r="D132" s="106" t="n">
        <f aca="false">'Reference Data'!AG128</f>
        <v>0</v>
      </c>
      <c r="E132" s="107" t="n">
        <f aca="false">'Reference Data'!AP128</f>
        <v>0</v>
      </c>
      <c r="F132" s="106" t="n">
        <f aca="false">'Reference Data'!AY128</f>
        <v>0</v>
      </c>
      <c r="G132" s="107" t="n">
        <f aca="false">'Reference Data'!BH128</f>
        <v>0</v>
      </c>
      <c r="H132" s="108" t="n">
        <f aca="false">'Reference Data'!BI128</f>
        <v>0</v>
      </c>
      <c r="I132" s="109" t="n">
        <f aca="false">IF((C132-SUM(D132:G132)+H132)&gt;0,C132-SUM(D132:G132)+H132,0)</f>
        <v>8.23585787671233</v>
      </c>
      <c r="J132" s="105" t="n">
        <f aca="false">'Reference Data'!BT128</f>
        <v>8.481</v>
      </c>
      <c r="K132" s="106" t="n">
        <f aca="false">'Reference Data'!BW128</f>
        <v>-0.245142123287671</v>
      </c>
      <c r="L132" s="106" t="n">
        <f aca="false">'Reference Data'!BU128</f>
        <v>0</v>
      </c>
      <c r="M132" s="107" t="n">
        <f aca="false">'Reference Data'!BV128</f>
        <v>0</v>
      </c>
      <c r="N132" s="113" t="n">
        <f aca="false">'Reference Data'!BZ128</f>
        <v>0</v>
      </c>
      <c r="O132" s="111" t="n">
        <f aca="false">SUM(J132:N132)</f>
        <v>8.23585787671233</v>
      </c>
      <c r="P132" s="112" t="n">
        <f aca="false">I132-O132</f>
        <v>0</v>
      </c>
    </row>
    <row r="133" customFormat="false" ht="14.25" hidden="false" customHeight="false" outlineLevel="0" collapsed="false">
      <c r="A133" s="103" t="n">
        <v>10451</v>
      </c>
      <c r="B133" s="104" t="s">
        <v>230</v>
      </c>
      <c r="C133" s="105" t="n">
        <f aca="false">'Reference Data'!R129</f>
        <v>31.1088055936073</v>
      </c>
      <c r="D133" s="106" t="n">
        <f aca="false">'Reference Data'!AG129</f>
        <v>0</v>
      </c>
      <c r="E133" s="107" t="n">
        <f aca="false">'Reference Data'!AP129</f>
        <v>0</v>
      </c>
      <c r="F133" s="106" t="n">
        <f aca="false">'Reference Data'!AY129</f>
        <v>0</v>
      </c>
      <c r="G133" s="107" t="n">
        <f aca="false">'Reference Data'!BH129</f>
        <v>0</v>
      </c>
      <c r="H133" s="108" t="n">
        <f aca="false">'Reference Data'!BI129</f>
        <v>0</v>
      </c>
      <c r="I133" s="109" t="n">
        <f aca="false">IF((C133-SUM(D133:G133)+H133)&gt;0,C133-SUM(D133:G133)+H133,0)</f>
        <v>31.1088055936073</v>
      </c>
      <c r="J133" s="105" t="n">
        <f aca="false">'Reference Data'!BT129</f>
        <v>26.833</v>
      </c>
      <c r="K133" s="106" t="n">
        <f aca="false">'Reference Data'!BW129</f>
        <v>0</v>
      </c>
      <c r="L133" s="106" t="n">
        <f aca="false">'Reference Data'!BU129</f>
        <v>0</v>
      </c>
      <c r="M133" s="107" t="n">
        <f aca="false">'Reference Data'!BV129</f>
        <v>1.06895139840183</v>
      </c>
      <c r="N133" s="113" t="n">
        <f aca="false">'Reference Data'!BZ129</f>
        <v>0</v>
      </c>
      <c r="O133" s="111" t="n">
        <f aca="false">SUM(J133:N133)</f>
        <v>27.9019513984018</v>
      </c>
      <c r="P133" s="112" t="n">
        <f aca="false">I133-O133</f>
        <v>3.20685419520548</v>
      </c>
    </row>
    <row r="134" customFormat="false" ht="14.25" hidden="false" customHeight="false" outlineLevel="0" collapsed="false">
      <c r="A134" s="103" t="n">
        <v>10482</v>
      </c>
      <c r="B134" s="104" t="s">
        <v>231</v>
      </c>
      <c r="C134" s="105" t="n">
        <f aca="false">'Reference Data'!R130</f>
        <v>2.80966769406393</v>
      </c>
      <c r="D134" s="106" t="n">
        <f aca="false">'Reference Data'!AG130</f>
        <v>0</v>
      </c>
      <c r="E134" s="107" t="n">
        <f aca="false">'Reference Data'!AP130</f>
        <v>0</v>
      </c>
      <c r="F134" s="106" t="n">
        <f aca="false">'Reference Data'!AY130</f>
        <v>0</v>
      </c>
      <c r="G134" s="107" t="n">
        <f aca="false">'Reference Data'!BH130</f>
        <v>0</v>
      </c>
      <c r="H134" s="108" t="n">
        <f aca="false">'Reference Data'!BI130</f>
        <v>0</v>
      </c>
      <c r="I134" s="109" t="n">
        <f aca="false">IF((C134-SUM(D134:G134)+H134)&gt;0,C134-SUM(D134:G134)+H134,0)</f>
        <v>2.80966769406393</v>
      </c>
      <c r="J134" s="105" t="n">
        <f aca="false">'Reference Data'!BT130</f>
        <v>4.114</v>
      </c>
      <c r="K134" s="106" t="n">
        <f aca="false">'Reference Data'!BW130</f>
        <v>-1.30433230593607</v>
      </c>
      <c r="L134" s="106" t="n">
        <f aca="false">'Reference Data'!BU130</f>
        <v>0</v>
      </c>
      <c r="M134" s="107" t="n">
        <f aca="false">'Reference Data'!BV130</f>
        <v>0</v>
      </c>
      <c r="N134" s="113" t="n">
        <f aca="false">'Reference Data'!BZ130</f>
        <v>0</v>
      </c>
      <c r="O134" s="111" t="n">
        <f aca="false">SUM(J134:N134)</f>
        <v>2.80966769406393</v>
      </c>
      <c r="P134" s="112" t="n">
        <f aca="false">I134-O134</f>
        <v>0</v>
      </c>
    </row>
    <row r="135" customFormat="false" ht="14.25" hidden="false" customHeight="false" outlineLevel="0" collapsed="false">
      <c r="A135" s="103" t="n">
        <v>10502</v>
      </c>
      <c r="B135" s="104" t="s">
        <v>232</v>
      </c>
      <c r="C135" s="105" t="n">
        <f aca="false">'Reference Data'!R131</f>
        <v>18.8455530821918</v>
      </c>
      <c r="D135" s="106" t="n">
        <f aca="false">'Reference Data'!AG131</f>
        <v>0</v>
      </c>
      <c r="E135" s="107" t="n">
        <f aca="false">'Reference Data'!AP131</f>
        <v>0</v>
      </c>
      <c r="F135" s="106" t="n">
        <f aca="false">'Reference Data'!AY131</f>
        <v>0</v>
      </c>
      <c r="G135" s="107" t="n">
        <f aca="false">'Reference Data'!BH131</f>
        <v>0</v>
      </c>
      <c r="H135" s="108" t="n">
        <f aca="false">'Reference Data'!BI131</f>
        <v>0</v>
      </c>
      <c r="I135" s="109" t="n">
        <f aca="false">IF((C135-SUM(D135:G135)+H135)&gt;0,C135-SUM(D135:G135)+H135,0)</f>
        <v>18.8455530821918</v>
      </c>
      <c r="J135" s="105" t="n">
        <f aca="false">'Reference Data'!BT131</f>
        <v>18.707</v>
      </c>
      <c r="K135" s="106" t="n">
        <f aca="false">'Reference Data'!BW131</f>
        <v>0</v>
      </c>
      <c r="L135" s="106" t="n">
        <f aca="false">'Reference Data'!BU131</f>
        <v>0</v>
      </c>
      <c r="M135" s="107" t="n">
        <f aca="false">'Reference Data'!BV131</f>
        <v>0.0346382705479451</v>
      </c>
      <c r="N135" s="113" t="n">
        <f aca="false">'Reference Data'!BZ131</f>
        <v>0</v>
      </c>
      <c r="O135" s="111" t="n">
        <f aca="false">SUM(J135:N135)</f>
        <v>18.7416382705479</v>
      </c>
      <c r="P135" s="112" t="n">
        <f aca="false">I135-O135</f>
        <v>0.103914811643836</v>
      </c>
    </row>
    <row r="136" customFormat="false" ht="14.25" hidden="false" customHeight="false" outlineLevel="0" collapsed="false">
      <c r="A136" s="103" t="n">
        <v>13927</v>
      </c>
      <c r="B136" s="104" t="s">
        <v>233</v>
      </c>
      <c r="C136" s="105" t="n">
        <f aca="false">'Reference Data'!R132</f>
        <v>3.47314452054795</v>
      </c>
      <c r="D136" s="106" t="n">
        <f aca="false">'Reference Data'!AG132</f>
        <v>0</v>
      </c>
      <c r="E136" s="107" t="n">
        <f aca="false">'Reference Data'!AP132</f>
        <v>0</v>
      </c>
      <c r="F136" s="106" t="n">
        <f aca="false">'Reference Data'!AY132</f>
        <v>0</v>
      </c>
      <c r="G136" s="107" t="n">
        <f aca="false">'Reference Data'!BH132</f>
        <v>0</v>
      </c>
      <c r="H136" s="108" t="n">
        <f aca="false">'Reference Data'!BI132</f>
        <v>0</v>
      </c>
      <c r="I136" s="109" t="n">
        <f aca="false">IF((C136-SUM(D136:G136)+H136)&gt;0,C136-SUM(D136:G136)+H136,0)</f>
        <v>3.47314452054795</v>
      </c>
      <c r="J136" s="105" t="n">
        <f aca="false">'Reference Data'!BT132</f>
        <v>4.073</v>
      </c>
      <c r="K136" s="106" t="n">
        <f aca="false">'Reference Data'!BW132</f>
        <v>-0.599855479452055</v>
      </c>
      <c r="L136" s="106" t="n">
        <f aca="false">'Reference Data'!BU132</f>
        <v>0</v>
      </c>
      <c r="M136" s="107" t="n">
        <f aca="false">'Reference Data'!BV132</f>
        <v>0</v>
      </c>
      <c r="N136" s="113" t="n">
        <f aca="false">'Reference Data'!BZ132</f>
        <v>0</v>
      </c>
      <c r="O136" s="111" t="n">
        <f aca="false">SUM(J136:N136)</f>
        <v>3.47314452054795</v>
      </c>
      <c r="P136" s="112" t="n">
        <f aca="false">I136-O136</f>
        <v>0</v>
      </c>
    </row>
    <row r="137" customFormat="false" ht="14.25" hidden="false" customHeight="false" outlineLevel="0" collapsed="false">
      <c r="A137" s="103" t="n">
        <v>10597</v>
      </c>
      <c r="B137" s="104" t="s">
        <v>234</v>
      </c>
      <c r="C137" s="105" t="n">
        <f aca="false">'Reference Data'!R133</f>
        <v>12.3139482876712</v>
      </c>
      <c r="D137" s="106" t="n">
        <f aca="false">'Reference Data'!AG133</f>
        <v>0</v>
      </c>
      <c r="E137" s="107" t="n">
        <f aca="false">'Reference Data'!AP133</f>
        <v>0</v>
      </c>
      <c r="F137" s="106" t="n">
        <f aca="false">'Reference Data'!AY133</f>
        <v>0</v>
      </c>
      <c r="G137" s="107" t="n">
        <f aca="false">'Reference Data'!BH133</f>
        <v>0</v>
      </c>
      <c r="H137" s="108" t="n">
        <f aca="false">'Reference Data'!BI133</f>
        <v>0</v>
      </c>
      <c r="I137" s="109" t="n">
        <f aca="false">IF((C137-SUM(D137:G137)+H137)&gt;0,C137-SUM(D137:G137)+H137,0)</f>
        <v>12.3139482876712</v>
      </c>
      <c r="J137" s="105" t="n">
        <f aca="false">'Reference Data'!BT133</f>
        <v>12.937</v>
      </c>
      <c r="K137" s="106" t="n">
        <f aca="false">'Reference Data'!BW133</f>
        <v>-0.623051712328765</v>
      </c>
      <c r="L137" s="106" t="n">
        <f aca="false">'Reference Data'!BU133</f>
        <v>0.037</v>
      </c>
      <c r="M137" s="107" t="n">
        <f aca="false">'Reference Data'!BV133</f>
        <v>0</v>
      </c>
      <c r="N137" s="113" t="n">
        <f aca="false">'Reference Data'!BZ133</f>
        <v>0</v>
      </c>
      <c r="O137" s="111" t="n">
        <f aca="false">SUM(J137:N137)</f>
        <v>12.3509482876712</v>
      </c>
      <c r="P137" s="112" t="n">
        <f aca="false">I137-O137</f>
        <v>-0.0370000000000008</v>
      </c>
    </row>
    <row r="138" customFormat="false" ht="14.25" hidden="false" customHeight="false" outlineLevel="0" collapsed="false">
      <c r="A138" s="103" t="n">
        <v>10706</v>
      </c>
      <c r="B138" s="104" t="s">
        <v>235</v>
      </c>
      <c r="C138" s="105" t="n">
        <f aca="false">'Reference Data'!R134</f>
        <v>16.2085030821918</v>
      </c>
      <c r="D138" s="106" t="n">
        <f aca="false">'Reference Data'!AG134</f>
        <v>0</v>
      </c>
      <c r="E138" s="107" t="n">
        <f aca="false">'Reference Data'!AP134</f>
        <v>0</v>
      </c>
      <c r="F138" s="106" t="n">
        <f aca="false">'Reference Data'!AY134</f>
        <v>0</v>
      </c>
      <c r="G138" s="107" t="n">
        <f aca="false">'Reference Data'!BH134</f>
        <v>0</v>
      </c>
      <c r="H138" s="108" t="n">
        <f aca="false">'Reference Data'!BI134</f>
        <v>0</v>
      </c>
      <c r="I138" s="109" t="n">
        <f aca="false">IF((C138-SUM(D138:G138)+H138)&gt;0,C138-SUM(D138:G138)+H138,0)</f>
        <v>16.2085030821918</v>
      </c>
      <c r="J138" s="105" t="n">
        <f aca="false">'Reference Data'!BT134</f>
        <v>17.278</v>
      </c>
      <c r="K138" s="106" t="n">
        <f aca="false">'Reference Data'!BW134</f>
        <v>-1.06949691780822</v>
      </c>
      <c r="L138" s="106" t="n">
        <f aca="false">'Reference Data'!BU134</f>
        <v>0.1695</v>
      </c>
      <c r="M138" s="107" t="n">
        <f aca="false">'Reference Data'!BV134</f>
        <v>0</v>
      </c>
      <c r="N138" s="113" t="n">
        <f aca="false">'Reference Data'!BZ134</f>
        <v>0</v>
      </c>
      <c r="O138" s="111" t="n">
        <f aca="false">SUM(J138:N138)</f>
        <v>16.3780030821918</v>
      </c>
      <c r="P138" s="112" t="n">
        <f aca="false">I138-O138</f>
        <v>-0.169499999999999</v>
      </c>
    </row>
    <row r="139" customFormat="false" ht="14.25" hidden="false" customHeight="false" outlineLevel="0" collapsed="false">
      <c r="A139" s="103" t="n">
        <v>11680</v>
      </c>
      <c r="B139" s="104" t="s">
        <v>236</v>
      </c>
      <c r="C139" s="105" t="n">
        <f aca="false">'Reference Data'!R135</f>
        <v>6.42212157534247</v>
      </c>
      <c r="D139" s="106" t="n">
        <f aca="false">'Reference Data'!AG135</f>
        <v>0</v>
      </c>
      <c r="E139" s="107" t="n">
        <f aca="false">'Reference Data'!AP135</f>
        <v>0</v>
      </c>
      <c r="F139" s="106" t="n">
        <f aca="false">'Reference Data'!AY135</f>
        <v>0</v>
      </c>
      <c r="G139" s="107" t="n">
        <f aca="false">'Reference Data'!BH135</f>
        <v>0</v>
      </c>
      <c r="H139" s="108" t="n">
        <f aca="false">'Reference Data'!BI135</f>
        <v>0</v>
      </c>
      <c r="I139" s="109" t="n">
        <f aca="false">IF((C139-SUM(D139:G139)+H139)&gt;0,C139-SUM(D139:G139)+H139,0)</f>
        <v>6.42212157534247</v>
      </c>
      <c r="J139" s="105" t="n">
        <f aca="false">'Reference Data'!BT135</f>
        <v>6.329</v>
      </c>
      <c r="K139" s="106" t="n">
        <f aca="false">'Reference Data'!BW135</f>
        <v>0</v>
      </c>
      <c r="L139" s="106" t="n">
        <f aca="false">'Reference Data'!BU135</f>
        <v>0</v>
      </c>
      <c r="M139" s="107" t="n">
        <f aca="false">'Reference Data'!BV135</f>
        <v>0.0232803938356168</v>
      </c>
      <c r="N139" s="113" t="n">
        <f aca="false">'Reference Data'!BZ135</f>
        <v>0</v>
      </c>
      <c r="O139" s="111" t="n">
        <f aca="false">SUM(J139:N139)</f>
        <v>6.35228039383562</v>
      </c>
      <c r="P139" s="112" t="n">
        <f aca="false">I139-O139</f>
        <v>0.0698411815068498</v>
      </c>
    </row>
    <row r="140" customFormat="false" ht="14.25" hidden="false" customHeight="false" outlineLevel="0" collapsed="false">
      <c r="A140" s="103" t="n">
        <v>12026</v>
      </c>
      <c r="B140" s="104" t="s">
        <v>237</v>
      </c>
      <c r="C140" s="105" t="n">
        <f aca="false">'Reference Data'!R136</f>
        <v>45.6119393835616</v>
      </c>
      <c r="D140" s="106" t="n">
        <f aca="false">'Reference Data'!AG136</f>
        <v>0</v>
      </c>
      <c r="E140" s="107" t="n">
        <f aca="false">'Reference Data'!AP136</f>
        <v>0</v>
      </c>
      <c r="F140" s="106" t="n">
        <f aca="false">'Reference Data'!AY136</f>
        <v>0</v>
      </c>
      <c r="G140" s="107" t="n">
        <f aca="false">'Reference Data'!BH136</f>
        <v>0</v>
      </c>
      <c r="H140" s="108" t="n">
        <f aca="false">'Reference Data'!BI136</f>
        <v>0</v>
      </c>
      <c r="I140" s="109" t="n">
        <f aca="false">IF((C140-SUM(D140:G140)+H140)&gt;0,C140-SUM(D140:G140)+H140,0)</f>
        <v>45.6119393835616</v>
      </c>
      <c r="J140" s="105" t="n">
        <f aca="false">'Reference Data'!BT136</f>
        <v>45.173</v>
      </c>
      <c r="K140" s="106" t="n">
        <f aca="false">'Reference Data'!BW136</f>
        <v>0</v>
      </c>
      <c r="L140" s="106" t="n">
        <f aca="false">'Reference Data'!BU136</f>
        <v>0.18525</v>
      </c>
      <c r="M140" s="107" t="n">
        <f aca="false">'Reference Data'!BV136</f>
        <v>0.109734845890408</v>
      </c>
      <c r="N140" s="113" t="n">
        <f aca="false">'Reference Data'!BZ136</f>
        <v>0</v>
      </c>
      <c r="O140" s="111" t="n">
        <f aca="false">SUM(J140:N140)</f>
        <v>45.4679848458904</v>
      </c>
      <c r="P140" s="112" t="n">
        <f aca="false">I140-O140</f>
        <v>0.14395453767122</v>
      </c>
    </row>
    <row r="141" s="76" customFormat="true" ht="15" hidden="false" customHeight="false" outlineLevel="0" collapsed="false">
      <c r="A141" s="114" t="s">
        <v>238</v>
      </c>
      <c r="B141" s="115" t="s">
        <v>37</v>
      </c>
      <c r="C141" s="105" t="n">
        <f aca="false">'Reference Data'!R137</f>
        <v>0</v>
      </c>
      <c r="D141" s="106" t="n">
        <f aca="false">'Reference Data'!AG137</f>
        <v>0</v>
      </c>
      <c r="E141" s="107" t="n">
        <f aca="false">'Reference Data'!AP137</f>
        <v>0</v>
      </c>
      <c r="F141" s="106" t="n">
        <f aca="false">'Reference Data'!AY137</f>
        <v>0</v>
      </c>
      <c r="G141" s="107" t="n">
        <f aca="false">'Reference Data'!BH137</f>
        <v>0</v>
      </c>
      <c r="H141" s="108" t="n">
        <f aca="false">'Reference Data'!BI137</f>
        <v>0</v>
      </c>
      <c r="I141" s="109" t="n">
        <f aca="false">IF((C141-SUM(D141:G141)+H141)&gt;0,C141-SUM(D141:G141)+H141,0)</f>
        <v>0</v>
      </c>
      <c r="J141" s="105" t="n">
        <f aca="false">'Reference Data'!BT137</f>
        <v>0</v>
      </c>
      <c r="K141" s="106" t="n">
        <f aca="false">'Reference Data'!BW137</f>
        <v>0</v>
      </c>
      <c r="L141" s="106" t="n">
        <f aca="false">'Reference Data'!BU137</f>
        <v>0</v>
      </c>
      <c r="M141" s="107" t="n">
        <f aca="false">'Reference Data'!BV137</f>
        <v>0</v>
      </c>
      <c r="N141" s="116" t="n">
        <f aca="false">'Reference Data'!BZ137</f>
        <v>0</v>
      </c>
      <c r="O141" s="111" t="n">
        <f aca="false">SUM(J141:N141)</f>
        <v>0</v>
      </c>
      <c r="P141" s="117" t="n">
        <f aca="false">I141-O141</f>
        <v>0</v>
      </c>
    </row>
    <row r="142" customFormat="false" ht="15" hidden="false" customHeight="false" outlineLevel="0" collapsed="false">
      <c r="B142" s="118" t="s">
        <v>239</v>
      </c>
      <c r="C142" s="119" t="n">
        <f aca="false">SUM(C7:C141)</f>
        <v>9482.14110273972</v>
      </c>
      <c r="D142" s="120" t="n">
        <f aca="false">SUM(D7:D141)</f>
        <v>866.421623173516</v>
      </c>
      <c r="E142" s="121" t="n">
        <f aca="false">SUM(E7:E141)</f>
        <v>1497.29938356164</v>
      </c>
      <c r="F142" s="120" t="n">
        <f aca="false">SUM(F7:F141)</f>
        <v>70.1622831050228</v>
      </c>
      <c r="G142" s="121" t="n">
        <f aca="false">SUM(G7:G141)</f>
        <v>44.5297945205479</v>
      </c>
      <c r="H142" s="122" t="n">
        <f aca="false">SUM(H7:H141)</f>
        <v>123</v>
      </c>
      <c r="I142" s="123" t="n">
        <f aca="false">SUM(I7:I141)</f>
        <v>7179.85483025114</v>
      </c>
      <c r="J142" s="119" t="n">
        <f aca="false">SUM(J7:J141)</f>
        <v>7245.234</v>
      </c>
      <c r="K142" s="120" t="n">
        <f aca="false">SUM(K7:K141)</f>
        <v>-570.417057990867</v>
      </c>
      <c r="L142" s="120" t="n">
        <f aca="false">SUM(L7:L141)</f>
        <v>100.9225</v>
      </c>
      <c r="M142" s="121" t="n">
        <f aca="false">SUM(M7:M141)</f>
        <v>126.259472060502</v>
      </c>
      <c r="N142" s="124" t="n">
        <f aca="false">SUM(N7:N141)</f>
        <v>0</v>
      </c>
      <c r="O142" s="125" t="n">
        <f aca="false">SUM(O7:O141)</f>
        <v>6901.99891406964</v>
      </c>
      <c r="P142" s="126" t="n">
        <f aca="false">SUM(P7:P141)</f>
        <v>277.855916181507</v>
      </c>
    </row>
    <row r="145" customFormat="false" ht="14.25" hidden="false" customHeight="false" outlineLevel="0" collapsed="false">
      <c r="I145" s="127"/>
      <c r="L145" s="127"/>
    </row>
  </sheetData>
  <mergeCells count="17">
    <mergeCell ref="C1:I1"/>
    <mergeCell ref="J1:P1"/>
    <mergeCell ref="C2:C5"/>
    <mergeCell ref="D2:D5"/>
    <mergeCell ref="E2:H2"/>
    <mergeCell ref="I2:I6"/>
    <mergeCell ref="J2:J5"/>
    <mergeCell ref="K2:K4"/>
    <mergeCell ref="L2:L3"/>
    <mergeCell ref="M2:M4"/>
    <mergeCell ref="N2:N4"/>
    <mergeCell ref="O2:O6"/>
    <mergeCell ref="P2:P6"/>
    <mergeCell ref="E3:E5"/>
    <mergeCell ref="F3:F5"/>
    <mergeCell ref="G3:G5"/>
    <mergeCell ref="H3:H5"/>
  </mergeCells>
  <dataValidations count="6">
    <dataValidation allowBlank="true" errorStyle="stop" operator="between" showDropDown="false" showErrorMessage="true" showInputMessage="true" sqref="E6:G6" type="list">
      <formula1>Lists!$D$2:$D$9</formula1>
      <formula2>0</formula2>
    </dataValidation>
    <dataValidation allowBlank="true" errorStyle="stop" operator="between" showDropDown="false" showErrorMessage="true" showInputMessage="true" sqref="A2 H6 K6:N6" type="list">
      <formula1>Lists!$A$2:$A$3</formula1>
      <formula2>0</formula2>
    </dataValidation>
    <dataValidation allowBlank="true" errorStyle="stop" operator="between" showDropDown="false" showErrorMessage="true" showInputMessage="true" sqref="L4" type="list">
      <formula1>Lists!$F$2:$F$6</formula1>
      <formula2>0</formula2>
    </dataValidation>
    <dataValidation allowBlank="true" errorStyle="stop" operator="between" showDropDown="false" showErrorMessage="true" showInputMessage="true" sqref="J6" type="list">
      <formula1>Lists!$G$3:$G$6</formula1>
      <formula2>0</formula2>
    </dataValidation>
    <dataValidation allowBlank="true" errorStyle="stop" operator="between" showDropDown="false" showErrorMessage="true" showInputMessage="true" sqref="N5" type="list">
      <formula1>Lists!$H$2:$H$3</formula1>
      <formula2>0</formula2>
    </dataValidation>
    <dataValidation allowBlank="true" errorStyle="stop" operator="between" showDropDown="false" showErrorMessage="true" showInputMessage="true" sqref="C6:D6" type="list">
      <formula1>Lists!$B$2:$B$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1" width="8.86"/>
    <col collapsed="false" customWidth="true" hidden="false" outlineLevel="0" max="2" min="2" style="1" width="32.42"/>
    <col collapsed="false" customWidth="true" hidden="false" outlineLevel="0" max="6" min="3" style="1" width="13.57"/>
    <col collapsed="false" customWidth="true" hidden="false" outlineLevel="0" max="11" min="7" style="22" width="9.57"/>
    <col collapsed="false" customWidth="true" hidden="false" outlineLevel="0" max="21" min="12" style="1" width="9.57"/>
    <col collapsed="false" customWidth="true" hidden="false" outlineLevel="0" max="42" min="22" style="76" width="9.57"/>
    <col collapsed="false" customWidth="true" hidden="false" outlineLevel="0" max="56" min="43" style="1" width="9.57"/>
    <col collapsed="false" customWidth="true" hidden="false" outlineLevel="0" max="57" min="57" style="22" width="9.57"/>
    <col collapsed="false" customWidth="true" hidden="false" outlineLevel="0" max="63" min="58" style="1" width="9.57"/>
    <col collapsed="false" customWidth="true" hidden="false" outlineLevel="0" max="65" min="64" style="128" width="9.57"/>
    <col collapsed="false" customWidth="true" hidden="false" outlineLevel="0" max="71" min="66" style="1" width="9.57"/>
    <col collapsed="false" customWidth="true" hidden="false" outlineLevel="0" max="73" min="72" style="128" width="9.57"/>
    <col collapsed="false" customWidth="true" hidden="false" outlineLevel="0" max="81" min="74" style="1" width="16.57"/>
    <col collapsed="false" customWidth="false" hidden="false" outlineLevel="0" max="16384" min="82" style="1" width="8.71"/>
  </cols>
  <sheetData>
    <row r="1" customFormat="false" ht="14.25" hidden="false" customHeight="true" outlineLevel="0" collapsed="false">
      <c r="A1" s="129" t="s">
        <v>240</v>
      </c>
      <c r="B1" s="129"/>
      <c r="C1" s="130" t="s">
        <v>67</v>
      </c>
      <c r="D1" s="130"/>
      <c r="E1" s="130"/>
      <c r="F1" s="130"/>
      <c r="G1" s="131" t="s">
        <v>241</v>
      </c>
      <c r="H1" s="131"/>
      <c r="I1" s="131"/>
      <c r="J1" s="131"/>
      <c r="K1" s="131"/>
      <c r="L1" s="131"/>
      <c r="M1" s="131"/>
      <c r="N1" s="131"/>
      <c r="O1" s="131"/>
      <c r="P1" s="131"/>
      <c r="Q1" s="131"/>
      <c r="R1" s="131"/>
      <c r="S1" s="131"/>
      <c r="T1" s="131"/>
      <c r="U1" s="131"/>
      <c r="V1" s="132" t="s">
        <v>242</v>
      </c>
      <c r="W1" s="132"/>
      <c r="X1" s="132"/>
      <c r="Y1" s="132"/>
      <c r="Z1" s="132"/>
      <c r="AA1" s="132"/>
      <c r="AB1" s="132"/>
      <c r="AC1" s="132"/>
      <c r="AD1" s="132"/>
      <c r="AE1" s="132"/>
      <c r="AF1" s="132"/>
      <c r="AG1" s="132"/>
      <c r="AH1" s="132"/>
      <c r="AI1" s="132"/>
      <c r="AJ1" s="132" t="s">
        <v>243</v>
      </c>
      <c r="AK1" s="132"/>
      <c r="AL1" s="132"/>
      <c r="AM1" s="132"/>
      <c r="AN1" s="132"/>
      <c r="AO1" s="132"/>
      <c r="AP1" s="132"/>
      <c r="AQ1" s="132" t="s">
        <v>93</v>
      </c>
      <c r="AR1" s="132"/>
      <c r="AS1" s="132"/>
      <c r="AT1" s="132"/>
      <c r="AU1" s="132"/>
      <c r="AV1" s="132"/>
      <c r="AW1" s="132"/>
      <c r="AX1" s="132" t="s">
        <v>244</v>
      </c>
      <c r="AY1" s="132"/>
      <c r="AZ1" s="132"/>
      <c r="BA1" s="132"/>
      <c r="BB1" s="132"/>
      <c r="BC1" s="132"/>
      <c r="BD1" s="132"/>
      <c r="BE1" s="133" t="s">
        <v>245</v>
      </c>
      <c r="BF1" s="134" t="s">
        <v>246</v>
      </c>
      <c r="BG1" s="134"/>
      <c r="BH1" s="134"/>
      <c r="BI1" s="134"/>
      <c r="BJ1" s="134"/>
      <c r="BK1" s="134"/>
      <c r="BL1" s="134"/>
      <c r="BM1" s="134"/>
      <c r="BN1" s="134" t="s">
        <v>247</v>
      </c>
      <c r="BO1" s="134"/>
      <c r="BP1" s="134"/>
      <c r="BQ1" s="134"/>
      <c r="BR1" s="134"/>
      <c r="BS1" s="134"/>
      <c r="BT1" s="134"/>
      <c r="BU1" s="134"/>
      <c r="BV1" s="134" t="s">
        <v>248</v>
      </c>
      <c r="BW1" s="134"/>
      <c r="BX1" s="134"/>
      <c r="BY1" s="134"/>
    </row>
    <row r="2" customFormat="false" ht="15" hidden="false" customHeight="true" outlineLevel="0" collapsed="false">
      <c r="A2" s="135" t="s">
        <v>99</v>
      </c>
      <c r="B2" s="136" t="s">
        <v>100</v>
      </c>
      <c r="C2" s="137" t="s">
        <v>249</v>
      </c>
      <c r="D2" s="138" t="s">
        <v>250</v>
      </c>
      <c r="E2" s="138" t="s">
        <v>251</v>
      </c>
      <c r="F2" s="139" t="s">
        <v>103</v>
      </c>
      <c r="G2" s="140" t="s">
        <v>252</v>
      </c>
      <c r="H2" s="141" t="s">
        <v>253</v>
      </c>
      <c r="I2" s="142" t="s">
        <v>101</v>
      </c>
      <c r="J2" s="140" t="s">
        <v>254</v>
      </c>
      <c r="K2" s="142" t="s">
        <v>255</v>
      </c>
      <c r="L2" s="140" t="s">
        <v>256</v>
      </c>
      <c r="M2" s="142" t="s">
        <v>257</v>
      </c>
      <c r="N2" s="140" t="s">
        <v>258</v>
      </c>
      <c r="O2" s="142" t="s">
        <v>259</v>
      </c>
      <c r="P2" s="140" t="s">
        <v>260</v>
      </c>
      <c r="Q2" s="142" t="s">
        <v>261</v>
      </c>
      <c r="R2" s="140" t="s">
        <v>262</v>
      </c>
      <c r="S2" s="142" t="s">
        <v>263</v>
      </c>
      <c r="T2" s="142" t="s">
        <v>264</v>
      </c>
      <c r="U2" s="140" t="s">
        <v>265</v>
      </c>
      <c r="V2" s="143" t="s">
        <v>253</v>
      </c>
      <c r="W2" s="144" t="s">
        <v>101</v>
      </c>
      <c r="X2" s="140" t="s">
        <v>254</v>
      </c>
      <c r="Y2" s="144" t="s">
        <v>255</v>
      </c>
      <c r="Z2" s="140" t="s">
        <v>256</v>
      </c>
      <c r="AA2" s="144" t="s">
        <v>257</v>
      </c>
      <c r="AB2" s="140" t="s">
        <v>258</v>
      </c>
      <c r="AC2" s="144" t="s">
        <v>259</v>
      </c>
      <c r="AD2" s="140" t="s">
        <v>260</v>
      </c>
      <c r="AE2" s="144" t="s">
        <v>261</v>
      </c>
      <c r="AF2" s="140" t="s">
        <v>262</v>
      </c>
      <c r="AG2" s="144" t="s">
        <v>263</v>
      </c>
      <c r="AH2" s="144" t="s">
        <v>264</v>
      </c>
      <c r="AI2" s="145" t="s">
        <v>265</v>
      </c>
      <c r="AJ2" s="143" t="s">
        <v>253</v>
      </c>
      <c r="AK2" s="144" t="s">
        <v>101</v>
      </c>
      <c r="AL2" s="140" t="s">
        <v>254</v>
      </c>
      <c r="AM2" s="144" t="s">
        <v>255</v>
      </c>
      <c r="AN2" s="140" t="s">
        <v>256</v>
      </c>
      <c r="AO2" s="144" t="s">
        <v>257</v>
      </c>
      <c r="AP2" s="145" t="s">
        <v>258</v>
      </c>
      <c r="AQ2" s="143" t="s">
        <v>253</v>
      </c>
      <c r="AR2" s="144" t="s">
        <v>101</v>
      </c>
      <c r="AS2" s="144" t="s">
        <v>254</v>
      </c>
      <c r="AT2" s="146" t="s">
        <v>255</v>
      </c>
      <c r="AU2" s="144" t="s">
        <v>256</v>
      </c>
      <c r="AV2" s="146" t="s">
        <v>257</v>
      </c>
      <c r="AW2" s="147" t="s">
        <v>258</v>
      </c>
      <c r="AX2" s="143" t="s">
        <v>253</v>
      </c>
      <c r="AY2" s="144" t="s">
        <v>101</v>
      </c>
      <c r="AZ2" s="140" t="s">
        <v>254</v>
      </c>
      <c r="BA2" s="144" t="s">
        <v>255</v>
      </c>
      <c r="BB2" s="140" t="s">
        <v>256</v>
      </c>
      <c r="BC2" s="144" t="s">
        <v>257</v>
      </c>
      <c r="BD2" s="145" t="s">
        <v>258</v>
      </c>
      <c r="BE2" s="133"/>
      <c r="BF2" s="148" t="s">
        <v>266</v>
      </c>
      <c r="BG2" s="149" t="s">
        <v>267</v>
      </c>
      <c r="BH2" s="150" t="s">
        <v>268</v>
      </c>
      <c r="BI2" s="149" t="s">
        <v>269</v>
      </c>
      <c r="BJ2" s="150" t="s">
        <v>270</v>
      </c>
      <c r="BK2" s="149" t="s">
        <v>271</v>
      </c>
      <c r="BL2" s="150" t="s">
        <v>272</v>
      </c>
      <c r="BM2" s="151" t="s">
        <v>256</v>
      </c>
      <c r="BN2" s="152" t="s">
        <v>266</v>
      </c>
      <c r="BO2" s="150" t="s">
        <v>267</v>
      </c>
      <c r="BP2" s="149" t="s">
        <v>268</v>
      </c>
      <c r="BQ2" s="150" t="s">
        <v>269</v>
      </c>
      <c r="BR2" s="149" t="s">
        <v>270</v>
      </c>
      <c r="BS2" s="150" t="s">
        <v>271</v>
      </c>
      <c r="BT2" s="149" t="s">
        <v>272</v>
      </c>
      <c r="BU2" s="151" t="s">
        <v>256</v>
      </c>
      <c r="BV2" s="148" t="s">
        <v>273</v>
      </c>
      <c r="BW2" s="149" t="s">
        <v>96</v>
      </c>
      <c r="BX2" s="149" t="s">
        <v>274</v>
      </c>
      <c r="BY2" s="153" t="s">
        <v>275</v>
      </c>
    </row>
    <row r="3" customFormat="false" ht="14.25" hidden="false" customHeight="false" outlineLevel="0" collapsed="false">
      <c r="A3" s="103" t="n">
        <v>10005</v>
      </c>
      <c r="B3" s="104" t="s">
        <v>104</v>
      </c>
      <c r="C3" s="154" t="n">
        <v>0.556</v>
      </c>
      <c r="D3" s="155" t="n">
        <v>0.523</v>
      </c>
      <c r="E3" s="156" t="n">
        <v>0.556</v>
      </c>
      <c r="F3" s="157" t="n">
        <v>0.548</v>
      </c>
      <c r="G3" s="158" t="n">
        <v>0.535177595628415</v>
      </c>
      <c r="H3" s="159" t="n">
        <v>0.651680365296804</v>
      </c>
      <c r="I3" s="160" t="n">
        <v>0.652469178082192</v>
      </c>
      <c r="J3" s="159" t="n">
        <v>0.680333447176685</v>
      </c>
      <c r="K3" s="160" t="n">
        <v>0.688740068493151</v>
      </c>
      <c r="L3" s="159" t="n">
        <v>0.688740068493151</v>
      </c>
      <c r="M3" s="160" t="n">
        <v>0.6887399543379</v>
      </c>
      <c r="N3" s="159" t="n">
        <v>0.68396618852459</v>
      </c>
      <c r="O3" s="160" t="n">
        <v>0.688739611872146</v>
      </c>
      <c r="P3" s="159" t="n">
        <v>0.688740068493151</v>
      </c>
      <c r="Q3" s="160" t="n">
        <v>0.688740068493151</v>
      </c>
      <c r="R3" s="159" t="n">
        <v>0.683966416211293</v>
      </c>
      <c r="S3" s="160" t="n">
        <v>0.688739726027397</v>
      </c>
      <c r="T3" s="160" t="n">
        <v>0.688739726027397</v>
      </c>
      <c r="U3" s="159" t="n">
        <v>0.688739611872146</v>
      </c>
      <c r="V3" s="161" t="n">
        <v>0</v>
      </c>
      <c r="W3" s="162" t="n">
        <v>0</v>
      </c>
      <c r="X3" s="163" t="n">
        <v>0</v>
      </c>
      <c r="Y3" s="162" t="n">
        <v>0</v>
      </c>
      <c r="Z3" s="163" t="n">
        <v>0</v>
      </c>
      <c r="AA3" s="162" t="n">
        <v>0</v>
      </c>
      <c r="AB3" s="163" t="n">
        <v>0</v>
      </c>
      <c r="AC3" s="162" t="n">
        <v>0</v>
      </c>
      <c r="AD3" s="163" t="n">
        <v>0</v>
      </c>
      <c r="AE3" s="162" t="n">
        <v>0</v>
      </c>
      <c r="AF3" s="163" t="n">
        <v>0</v>
      </c>
      <c r="AG3" s="162" t="n">
        <v>0</v>
      </c>
      <c r="AH3" s="162" t="n">
        <v>0</v>
      </c>
      <c r="AI3" s="164" t="n">
        <v>0</v>
      </c>
      <c r="AJ3" s="161" t="n">
        <v>0</v>
      </c>
      <c r="AK3" s="162" t="n">
        <v>0</v>
      </c>
      <c r="AL3" s="163" t="n">
        <v>0</v>
      </c>
      <c r="AM3" s="162" t="n">
        <v>0</v>
      </c>
      <c r="AN3" s="163" t="n">
        <v>0</v>
      </c>
      <c r="AO3" s="162" t="n">
        <v>0</v>
      </c>
      <c r="AP3" s="164" t="n">
        <v>0</v>
      </c>
      <c r="AQ3" s="165" t="n">
        <v>0</v>
      </c>
      <c r="AR3" s="166" t="n">
        <v>0</v>
      </c>
      <c r="AS3" s="166" t="n">
        <v>0</v>
      </c>
      <c r="AT3" s="167" t="n">
        <v>0</v>
      </c>
      <c r="AU3" s="166" t="n">
        <v>0</v>
      </c>
      <c r="AV3" s="167" t="n">
        <v>0</v>
      </c>
      <c r="AW3" s="168" t="n">
        <v>0</v>
      </c>
      <c r="AX3" s="165" t="n">
        <v>0</v>
      </c>
      <c r="AY3" s="166" t="n">
        <v>0</v>
      </c>
      <c r="AZ3" s="167" t="n">
        <v>0</v>
      </c>
      <c r="BA3" s="166" t="n">
        <v>0</v>
      </c>
      <c r="BB3" s="167" t="n">
        <v>0</v>
      </c>
      <c r="BC3" s="166" t="n">
        <v>0</v>
      </c>
      <c r="BD3" s="169" t="n">
        <v>0</v>
      </c>
      <c r="BE3" s="170" t="n">
        <v>0</v>
      </c>
      <c r="BF3" s="161" t="n">
        <v>0</v>
      </c>
      <c r="BG3" s="162" t="n">
        <v>0.013</v>
      </c>
      <c r="BH3" s="163" t="n">
        <v>0</v>
      </c>
      <c r="BI3" s="162" t="n">
        <v>0.001</v>
      </c>
      <c r="BJ3" s="163" t="n">
        <v>0</v>
      </c>
      <c r="BK3" s="162" t="n">
        <v>0.0005</v>
      </c>
      <c r="BL3" s="162" t="n">
        <v>0.0005</v>
      </c>
      <c r="BM3" s="171" t="n">
        <v>0.00025</v>
      </c>
      <c r="BN3" s="172" t="n">
        <v>0</v>
      </c>
      <c r="BO3" s="163" t="n">
        <v>0</v>
      </c>
      <c r="BP3" s="162" t="n">
        <v>0</v>
      </c>
      <c r="BQ3" s="163" t="n">
        <v>0</v>
      </c>
      <c r="BR3" s="162" t="n">
        <v>0</v>
      </c>
      <c r="BS3" s="22" t="n">
        <v>0</v>
      </c>
      <c r="BT3" s="173" t="n">
        <v>0</v>
      </c>
      <c r="BU3" s="174" t="n">
        <v>0</v>
      </c>
      <c r="BV3" s="165" t="n">
        <v>0</v>
      </c>
      <c r="BW3" s="166" t="n">
        <v>0</v>
      </c>
      <c r="BX3" s="166" t="n">
        <v>0</v>
      </c>
      <c r="BY3" s="169" t="n">
        <v>0</v>
      </c>
    </row>
    <row r="4" customFormat="false" ht="14.25" hidden="false" customHeight="false" outlineLevel="0" collapsed="false">
      <c r="A4" s="103" t="n">
        <v>10015</v>
      </c>
      <c r="B4" s="104" t="s">
        <v>105</v>
      </c>
      <c r="C4" s="154" t="n">
        <v>0.582</v>
      </c>
      <c r="D4" s="155" t="n">
        <v>0.547</v>
      </c>
      <c r="E4" s="156" t="n">
        <v>0.582</v>
      </c>
      <c r="F4" s="157" t="n">
        <v>0.573</v>
      </c>
      <c r="G4" s="158" t="n">
        <v>0.569558287795993</v>
      </c>
      <c r="H4" s="159" t="n">
        <v>0.583347716894977</v>
      </c>
      <c r="I4" s="160" t="n">
        <v>0.583347716894977</v>
      </c>
      <c r="J4" s="159" t="n">
        <v>0.582324795081967</v>
      </c>
      <c r="K4" s="160" t="n">
        <v>0.583347716894977</v>
      </c>
      <c r="L4" s="159" t="n">
        <v>0.583347716894977</v>
      </c>
      <c r="M4" s="160" t="n">
        <v>0.583347716894977</v>
      </c>
      <c r="N4" s="159" t="n">
        <v>0.582324795081967</v>
      </c>
      <c r="O4" s="160" t="n">
        <v>0.583347716894977</v>
      </c>
      <c r="P4" s="159" t="n">
        <v>0.583347716894977</v>
      </c>
      <c r="Q4" s="160" t="n">
        <v>0.583347716894977</v>
      </c>
      <c r="R4" s="159" t="n">
        <v>0.582324795081967</v>
      </c>
      <c r="S4" s="160" t="n">
        <v>0.583347716894977</v>
      </c>
      <c r="T4" s="160" t="n">
        <v>0.583347716894977</v>
      </c>
      <c r="U4" s="159" t="n">
        <v>0.583347716894977</v>
      </c>
      <c r="V4" s="161" t="n">
        <v>0</v>
      </c>
      <c r="W4" s="162" t="n">
        <v>0</v>
      </c>
      <c r="X4" s="163" t="n">
        <v>0</v>
      </c>
      <c r="Y4" s="162" t="n">
        <v>0</v>
      </c>
      <c r="Z4" s="163" t="n">
        <v>0</v>
      </c>
      <c r="AA4" s="162" t="n">
        <v>0</v>
      </c>
      <c r="AB4" s="163" t="n">
        <v>0</v>
      </c>
      <c r="AC4" s="162" t="n">
        <v>0</v>
      </c>
      <c r="AD4" s="163" t="n">
        <v>0</v>
      </c>
      <c r="AE4" s="162" t="n">
        <v>0</v>
      </c>
      <c r="AF4" s="163" t="n">
        <v>0</v>
      </c>
      <c r="AG4" s="162" t="n">
        <v>0</v>
      </c>
      <c r="AH4" s="162" t="n">
        <v>0</v>
      </c>
      <c r="AI4" s="164" t="n">
        <v>0</v>
      </c>
      <c r="AJ4" s="161" t="n">
        <v>0</v>
      </c>
      <c r="AK4" s="162" t="n">
        <v>0</v>
      </c>
      <c r="AL4" s="163" t="n">
        <v>0</v>
      </c>
      <c r="AM4" s="162" t="n">
        <v>0</v>
      </c>
      <c r="AN4" s="163" t="n">
        <v>0</v>
      </c>
      <c r="AO4" s="162" t="n">
        <v>0</v>
      </c>
      <c r="AP4" s="164" t="n">
        <v>0</v>
      </c>
      <c r="AQ4" s="165" t="n">
        <v>0</v>
      </c>
      <c r="AR4" s="166" t="n">
        <v>0</v>
      </c>
      <c r="AS4" s="166" t="n">
        <v>0</v>
      </c>
      <c r="AT4" s="167" t="n">
        <v>0</v>
      </c>
      <c r="AU4" s="166" t="n">
        <v>0</v>
      </c>
      <c r="AV4" s="167" t="n">
        <v>0</v>
      </c>
      <c r="AW4" s="168" t="n">
        <v>0</v>
      </c>
      <c r="AX4" s="165" t="n">
        <v>0</v>
      </c>
      <c r="AY4" s="166" t="n">
        <v>0</v>
      </c>
      <c r="AZ4" s="167" t="n">
        <v>0</v>
      </c>
      <c r="BA4" s="166" t="n">
        <v>0</v>
      </c>
      <c r="BB4" s="167" t="n">
        <v>0</v>
      </c>
      <c r="BC4" s="166" t="n">
        <v>0</v>
      </c>
      <c r="BD4" s="169" t="n">
        <v>0</v>
      </c>
      <c r="BE4" s="170" t="n">
        <v>0</v>
      </c>
      <c r="BF4" s="161" t="n">
        <v>0</v>
      </c>
      <c r="BG4" s="162" t="n">
        <v>0.021</v>
      </c>
      <c r="BH4" s="163" t="n">
        <v>0</v>
      </c>
      <c r="BI4" s="162" t="n">
        <v>0</v>
      </c>
      <c r="BJ4" s="163" t="n">
        <v>0.001</v>
      </c>
      <c r="BK4" s="162" t="n">
        <v>0.0005</v>
      </c>
      <c r="BL4" s="162" t="n">
        <v>0.0005</v>
      </c>
      <c r="BM4" s="171" t="n">
        <v>0.00025</v>
      </c>
      <c r="BN4" s="172" t="n">
        <v>0</v>
      </c>
      <c r="BO4" s="163" t="n">
        <v>0</v>
      </c>
      <c r="BP4" s="162" t="n">
        <v>0</v>
      </c>
      <c r="BQ4" s="163" t="n">
        <v>0</v>
      </c>
      <c r="BR4" s="162" t="n">
        <v>0</v>
      </c>
      <c r="BS4" s="22" t="n">
        <v>0</v>
      </c>
      <c r="BT4" s="173" t="n">
        <v>0</v>
      </c>
      <c r="BU4" s="174" t="n">
        <v>0</v>
      </c>
      <c r="BV4" s="165" t="n">
        <v>0</v>
      </c>
      <c r="BW4" s="166" t="n">
        <v>0</v>
      </c>
      <c r="BX4" s="166" t="n">
        <v>0</v>
      </c>
      <c r="BY4" s="169" t="n">
        <v>0</v>
      </c>
    </row>
    <row r="5" customFormat="false" ht="14.25" hidden="false" customHeight="false" outlineLevel="0" collapsed="false">
      <c r="A5" s="103" t="n">
        <v>10024</v>
      </c>
      <c r="B5" s="104" t="s">
        <v>106</v>
      </c>
      <c r="C5" s="154" t="n">
        <v>204.282</v>
      </c>
      <c r="D5" s="155" t="n">
        <v>192.001</v>
      </c>
      <c r="E5" s="156" t="n">
        <v>203.92</v>
      </c>
      <c r="F5" s="157" t="n">
        <v>200.923</v>
      </c>
      <c r="G5" s="158" t="n">
        <v>194.989388433515</v>
      </c>
      <c r="H5" s="159" t="n">
        <v>209.967225</v>
      </c>
      <c r="I5" s="160" t="n">
        <v>209.981747716895</v>
      </c>
      <c r="J5" s="159" t="n">
        <v>206.05147757286</v>
      </c>
      <c r="K5" s="160" t="n">
        <v>206.88608196347</v>
      </c>
      <c r="L5" s="159" t="n">
        <v>207.45154303653</v>
      </c>
      <c r="M5" s="160" t="n">
        <v>208.167147260274</v>
      </c>
      <c r="N5" s="159" t="n">
        <v>207.732192622951</v>
      </c>
      <c r="O5" s="160" t="n">
        <v>208.407795890411</v>
      </c>
      <c r="P5" s="159" t="n">
        <v>208.879345890411</v>
      </c>
      <c r="Q5" s="160" t="n">
        <v>209.876571461187</v>
      </c>
      <c r="R5" s="159" t="n">
        <v>210.123690915301</v>
      </c>
      <c r="S5" s="160" t="n">
        <v>211.867771689498</v>
      </c>
      <c r="T5" s="160" t="n">
        <v>212.788476826484</v>
      </c>
      <c r="U5" s="159" t="n">
        <v>214.021143493151</v>
      </c>
      <c r="V5" s="161" t="n">
        <v>0</v>
      </c>
      <c r="W5" s="162" t="n">
        <v>0</v>
      </c>
      <c r="X5" s="163" t="n">
        <v>0</v>
      </c>
      <c r="Y5" s="162" t="n">
        <v>0</v>
      </c>
      <c r="Z5" s="163" t="n">
        <v>0</v>
      </c>
      <c r="AA5" s="162" t="n">
        <v>0</v>
      </c>
      <c r="AB5" s="163" t="n">
        <v>0</v>
      </c>
      <c r="AC5" s="162" t="n">
        <v>0</v>
      </c>
      <c r="AD5" s="163" t="n">
        <v>0</v>
      </c>
      <c r="AE5" s="162" t="n">
        <v>0</v>
      </c>
      <c r="AF5" s="163" t="n">
        <v>0</v>
      </c>
      <c r="AG5" s="162" t="n">
        <v>0</v>
      </c>
      <c r="AH5" s="162" t="n">
        <v>0</v>
      </c>
      <c r="AI5" s="164" t="n">
        <v>0</v>
      </c>
      <c r="AJ5" s="161" t="n">
        <v>0.918835616438356</v>
      </c>
      <c r="AK5" s="162" t="n">
        <v>0.918835616438356</v>
      </c>
      <c r="AL5" s="163" t="n">
        <v>0.918146630236794</v>
      </c>
      <c r="AM5" s="162" t="n">
        <v>0.918835616438356</v>
      </c>
      <c r="AN5" s="163" t="n">
        <v>0.918835616438356</v>
      </c>
      <c r="AO5" s="162" t="n">
        <v>0.918835616438356</v>
      </c>
      <c r="AP5" s="164" t="n">
        <v>0.918146630236794</v>
      </c>
      <c r="AQ5" s="165" t="n">
        <v>0</v>
      </c>
      <c r="AR5" s="166" t="n">
        <v>0</v>
      </c>
      <c r="AS5" s="166" t="n">
        <v>0</v>
      </c>
      <c r="AT5" s="167" t="n">
        <v>0</v>
      </c>
      <c r="AU5" s="166" t="n">
        <v>0</v>
      </c>
      <c r="AV5" s="167" t="n">
        <v>0</v>
      </c>
      <c r="AW5" s="168" t="n">
        <v>0</v>
      </c>
      <c r="AX5" s="165" t="n">
        <v>0</v>
      </c>
      <c r="AY5" s="166" t="n">
        <v>0</v>
      </c>
      <c r="AZ5" s="167" t="n">
        <v>0</v>
      </c>
      <c r="BA5" s="166" t="n">
        <v>0</v>
      </c>
      <c r="BB5" s="167" t="n">
        <v>0</v>
      </c>
      <c r="BC5" s="166" t="n">
        <v>0</v>
      </c>
      <c r="BD5" s="169" t="n">
        <v>0</v>
      </c>
      <c r="BE5" s="170" t="n">
        <v>0</v>
      </c>
      <c r="BF5" s="161" t="n">
        <v>5.833</v>
      </c>
      <c r="BG5" s="162" t="n">
        <v>4.519</v>
      </c>
      <c r="BH5" s="163" t="n">
        <v>5.358</v>
      </c>
      <c r="BI5" s="162" t="n">
        <v>4.117</v>
      </c>
      <c r="BJ5" s="163" t="n">
        <v>1.924</v>
      </c>
      <c r="BK5" s="162" t="n">
        <v>3.0205</v>
      </c>
      <c r="BL5" s="162" t="n">
        <v>3.0205</v>
      </c>
      <c r="BM5" s="171" t="n">
        <v>1.51025</v>
      </c>
      <c r="BN5" s="172" t="n">
        <v>2.295</v>
      </c>
      <c r="BO5" s="163" t="n">
        <v>0.067</v>
      </c>
      <c r="BP5" s="162" t="n">
        <v>0.152</v>
      </c>
      <c r="BQ5" s="163" t="n">
        <v>0.31</v>
      </c>
      <c r="BR5" s="162" t="n">
        <v>0.027</v>
      </c>
      <c r="BS5" s="22" t="n">
        <v>0.1685</v>
      </c>
      <c r="BT5" s="173" t="n">
        <v>0.1685</v>
      </c>
      <c r="BU5" s="174" t="n">
        <v>0.08425</v>
      </c>
      <c r="BV5" s="165" t="n">
        <v>2.851</v>
      </c>
      <c r="BW5" s="166" t="n">
        <v>3.0195</v>
      </c>
      <c r="BX5" s="166" t="n">
        <v>3.27225</v>
      </c>
      <c r="BY5" s="169" t="n">
        <v>0.42125</v>
      </c>
    </row>
    <row r="6" customFormat="false" ht="14.25" hidden="false" customHeight="false" outlineLevel="0" collapsed="false">
      <c r="A6" s="103" t="n">
        <v>10025</v>
      </c>
      <c r="B6" s="104" t="s">
        <v>107</v>
      </c>
      <c r="C6" s="154" t="n">
        <v>60.549</v>
      </c>
      <c r="D6" s="155" t="n">
        <v>56.909</v>
      </c>
      <c r="E6" s="156" t="n">
        <v>60.549</v>
      </c>
      <c r="F6" s="157" t="n">
        <v>59.659</v>
      </c>
      <c r="G6" s="158" t="n">
        <v>66.8275273224044</v>
      </c>
      <c r="H6" s="159" t="n">
        <v>67.0155784246575</v>
      </c>
      <c r="I6" s="160" t="n">
        <v>67.8849821917808</v>
      </c>
      <c r="J6" s="159" t="n">
        <v>64.3239529826958</v>
      </c>
      <c r="K6" s="160" t="n">
        <v>64.5370825342466</v>
      </c>
      <c r="L6" s="159" t="n">
        <v>64.7509181506849</v>
      </c>
      <c r="M6" s="160" t="n">
        <v>64.9604859589041</v>
      </c>
      <c r="N6" s="159" t="n">
        <v>64.8211698542805</v>
      </c>
      <c r="O6" s="160" t="n">
        <v>65.0272712328767</v>
      </c>
      <c r="P6" s="159" t="n">
        <v>65.2419577625571</v>
      </c>
      <c r="Q6" s="160" t="n">
        <v>65.4565414383562</v>
      </c>
      <c r="R6" s="159" t="n">
        <v>65.4342529599271</v>
      </c>
      <c r="S6" s="160" t="n">
        <v>65.711969977169</v>
      </c>
      <c r="T6" s="160" t="n">
        <v>65.6783748858448</v>
      </c>
      <c r="U6" s="159" t="n">
        <v>65.8700592465754</v>
      </c>
      <c r="V6" s="161" t="n">
        <v>0</v>
      </c>
      <c r="W6" s="162" t="n">
        <v>0</v>
      </c>
      <c r="X6" s="163" t="n">
        <v>0</v>
      </c>
      <c r="Y6" s="162" t="n">
        <v>0</v>
      </c>
      <c r="Z6" s="163" t="n">
        <v>0</v>
      </c>
      <c r="AA6" s="162" t="n">
        <v>0</v>
      </c>
      <c r="AB6" s="163" t="n">
        <v>0</v>
      </c>
      <c r="AC6" s="162" t="n">
        <v>0</v>
      </c>
      <c r="AD6" s="163" t="n">
        <v>0</v>
      </c>
      <c r="AE6" s="162" t="n">
        <v>0</v>
      </c>
      <c r="AF6" s="163" t="n">
        <v>0</v>
      </c>
      <c r="AG6" s="162" t="n">
        <v>0</v>
      </c>
      <c r="AH6" s="162" t="n">
        <v>0</v>
      </c>
      <c r="AI6" s="164" t="n">
        <v>0</v>
      </c>
      <c r="AJ6" s="161" t="n">
        <v>0</v>
      </c>
      <c r="AK6" s="162" t="n">
        <v>0</v>
      </c>
      <c r="AL6" s="163" t="n">
        <v>0</v>
      </c>
      <c r="AM6" s="162" t="n">
        <v>0</v>
      </c>
      <c r="AN6" s="163" t="n">
        <v>0</v>
      </c>
      <c r="AO6" s="162" t="n">
        <v>0</v>
      </c>
      <c r="AP6" s="164" t="n">
        <v>0</v>
      </c>
      <c r="AQ6" s="165" t="n">
        <v>0</v>
      </c>
      <c r="AR6" s="166" t="n">
        <v>0</v>
      </c>
      <c r="AS6" s="166" t="n">
        <v>0</v>
      </c>
      <c r="AT6" s="167" t="n">
        <v>0</v>
      </c>
      <c r="AU6" s="166" t="n">
        <v>0</v>
      </c>
      <c r="AV6" s="167" t="n">
        <v>0</v>
      </c>
      <c r="AW6" s="168" t="n">
        <v>0</v>
      </c>
      <c r="AX6" s="165" t="n">
        <v>0</v>
      </c>
      <c r="AY6" s="166" t="n">
        <v>0</v>
      </c>
      <c r="AZ6" s="167" t="n">
        <v>0</v>
      </c>
      <c r="BA6" s="166" t="n">
        <v>0</v>
      </c>
      <c r="BB6" s="167" t="n">
        <v>0</v>
      </c>
      <c r="BC6" s="166" t="n">
        <v>0</v>
      </c>
      <c r="BD6" s="169" t="n">
        <v>0</v>
      </c>
      <c r="BE6" s="170" t="n">
        <v>0</v>
      </c>
      <c r="BF6" s="161" t="n">
        <v>0.708</v>
      </c>
      <c r="BG6" s="162" t="n">
        <v>0.803</v>
      </c>
      <c r="BH6" s="163" t="n">
        <v>0.497</v>
      </c>
      <c r="BI6" s="162" t="n">
        <v>1.895</v>
      </c>
      <c r="BJ6" s="163" t="n">
        <v>0.876</v>
      </c>
      <c r="BK6" s="162" t="n">
        <v>1.3855</v>
      </c>
      <c r="BL6" s="162" t="n">
        <v>1.3855</v>
      </c>
      <c r="BM6" s="171" t="n">
        <v>0.69275</v>
      </c>
      <c r="BN6" s="172" t="n">
        <v>0.015</v>
      </c>
      <c r="BO6" s="163" t="n">
        <v>0.008</v>
      </c>
      <c r="BP6" s="162" t="n">
        <v>0.039</v>
      </c>
      <c r="BQ6" s="163" t="n">
        <v>0.484</v>
      </c>
      <c r="BR6" s="162" t="n">
        <v>0.048</v>
      </c>
      <c r="BS6" s="22" t="n">
        <v>0.266</v>
      </c>
      <c r="BT6" s="173" t="n">
        <v>0.266</v>
      </c>
      <c r="BU6" s="174" t="n">
        <v>0.133</v>
      </c>
      <c r="BV6" s="165" t="n">
        <v>0.594</v>
      </c>
      <c r="BW6" s="166" t="n">
        <v>0.86</v>
      </c>
      <c r="BX6" s="166" t="n">
        <v>1.259</v>
      </c>
      <c r="BY6" s="169" t="n">
        <v>0.665</v>
      </c>
    </row>
    <row r="7" customFormat="false" ht="14.25" hidden="false" customHeight="false" outlineLevel="0" collapsed="false">
      <c r="A7" s="103" t="n">
        <v>10027</v>
      </c>
      <c r="B7" s="104" t="s">
        <v>108</v>
      </c>
      <c r="C7" s="154" t="n">
        <v>62.107</v>
      </c>
      <c r="D7" s="155" t="n">
        <v>58.373</v>
      </c>
      <c r="E7" s="156" t="n">
        <v>62.107</v>
      </c>
      <c r="F7" s="157" t="n">
        <v>61.194</v>
      </c>
      <c r="G7" s="158" t="n">
        <v>59.3461976320583</v>
      </c>
      <c r="H7" s="159" t="n">
        <v>66.2703928082192</v>
      </c>
      <c r="I7" s="160" t="n">
        <v>66.5857479452055</v>
      </c>
      <c r="J7" s="159" t="n">
        <v>67.7914799635701</v>
      </c>
      <c r="K7" s="160" t="n">
        <v>68.2164575342466</v>
      </c>
      <c r="L7" s="159" t="n">
        <v>68.5318147260274</v>
      </c>
      <c r="M7" s="160" t="n">
        <v>68.847171803653</v>
      </c>
      <c r="N7" s="159" t="n">
        <v>69.0494554872496</v>
      </c>
      <c r="O7" s="160" t="n">
        <v>69.4778804794521</v>
      </c>
      <c r="P7" s="159" t="n">
        <v>69.7932353881279</v>
      </c>
      <c r="Q7" s="160" t="n">
        <v>70.1085923515982</v>
      </c>
      <c r="R7" s="159" t="n">
        <v>70.3074304417122</v>
      </c>
      <c r="S7" s="160" t="n">
        <v>70.7393019406393</v>
      </c>
      <c r="T7" s="160" t="n">
        <v>71.0546561643836</v>
      </c>
      <c r="U7" s="159" t="n">
        <v>71.3700123287671</v>
      </c>
      <c r="V7" s="161" t="n">
        <v>0</v>
      </c>
      <c r="W7" s="162" t="n">
        <v>0</v>
      </c>
      <c r="X7" s="163" t="n">
        <v>0</v>
      </c>
      <c r="Y7" s="162" t="n">
        <v>0</v>
      </c>
      <c r="Z7" s="163" t="n">
        <v>0</v>
      </c>
      <c r="AA7" s="162" t="n">
        <v>0</v>
      </c>
      <c r="AB7" s="163" t="n">
        <v>0</v>
      </c>
      <c r="AC7" s="162" t="n">
        <v>0</v>
      </c>
      <c r="AD7" s="163" t="n">
        <v>0</v>
      </c>
      <c r="AE7" s="162" t="n">
        <v>0</v>
      </c>
      <c r="AF7" s="163" t="n">
        <v>0</v>
      </c>
      <c r="AG7" s="162" t="n">
        <v>0</v>
      </c>
      <c r="AH7" s="162" t="n">
        <v>0</v>
      </c>
      <c r="AI7" s="164" t="n">
        <v>0</v>
      </c>
      <c r="AJ7" s="161" t="n">
        <v>0</v>
      </c>
      <c r="AK7" s="162" t="n">
        <v>0</v>
      </c>
      <c r="AL7" s="163" t="n">
        <v>0</v>
      </c>
      <c r="AM7" s="162" t="n">
        <v>0</v>
      </c>
      <c r="AN7" s="163" t="n">
        <v>0</v>
      </c>
      <c r="AO7" s="162" t="n">
        <v>0</v>
      </c>
      <c r="AP7" s="164" t="n">
        <v>0</v>
      </c>
      <c r="AQ7" s="165" t="n">
        <v>0</v>
      </c>
      <c r="AR7" s="166" t="n">
        <v>0</v>
      </c>
      <c r="AS7" s="166" t="n">
        <v>0</v>
      </c>
      <c r="AT7" s="167" t="n">
        <v>0</v>
      </c>
      <c r="AU7" s="166" t="n">
        <v>0</v>
      </c>
      <c r="AV7" s="167" t="n">
        <v>0</v>
      </c>
      <c r="AW7" s="168" t="n">
        <v>0</v>
      </c>
      <c r="AX7" s="165" t="n">
        <v>0</v>
      </c>
      <c r="AY7" s="166" t="n">
        <v>0</v>
      </c>
      <c r="AZ7" s="167" t="n">
        <v>0</v>
      </c>
      <c r="BA7" s="166" t="n">
        <v>0</v>
      </c>
      <c r="BB7" s="167" t="n">
        <v>0</v>
      </c>
      <c r="BC7" s="166" t="n">
        <v>0</v>
      </c>
      <c r="BD7" s="169" t="n">
        <v>0</v>
      </c>
      <c r="BE7" s="170" t="n">
        <v>0</v>
      </c>
      <c r="BF7" s="161" t="n">
        <v>0.665</v>
      </c>
      <c r="BG7" s="162" t="n">
        <v>1.019</v>
      </c>
      <c r="BH7" s="163" t="n">
        <v>0.812</v>
      </c>
      <c r="BI7" s="162" t="n">
        <v>0.975</v>
      </c>
      <c r="BJ7" s="163" t="n">
        <v>0.586</v>
      </c>
      <c r="BK7" s="162" t="n">
        <v>0.7805</v>
      </c>
      <c r="BL7" s="162" t="n">
        <v>0.7805</v>
      </c>
      <c r="BM7" s="171" t="n">
        <v>0.39025</v>
      </c>
      <c r="BN7" s="172" t="n">
        <v>0.006</v>
      </c>
      <c r="BO7" s="163" t="n">
        <v>0</v>
      </c>
      <c r="BP7" s="162" t="n">
        <v>0</v>
      </c>
      <c r="BQ7" s="163" t="n">
        <v>0</v>
      </c>
      <c r="BR7" s="162" t="n">
        <v>0</v>
      </c>
      <c r="BS7" s="22" t="n">
        <v>0</v>
      </c>
      <c r="BT7" s="173" t="n">
        <v>0</v>
      </c>
      <c r="BU7" s="174" t="n">
        <v>0</v>
      </c>
      <c r="BV7" s="165" t="n">
        <v>0.006</v>
      </c>
      <c r="BW7" s="166" t="n">
        <v>0.006</v>
      </c>
      <c r="BX7" s="166" t="n">
        <v>0.006</v>
      </c>
      <c r="BY7" s="169" t="n">
        <v>0</v>
      </c>
    </row>
    <row r="8" customFormat="false" ht="14.25" hidden="false" customHeight="false" outlineLevel="0" collapsed="false">
      <c r="A8" s="103" t="n">
        <v>10029</v>
      </c>
      <c r="B8" s="104" t="s">
        <v>109</v>
      </c>
      <c r="C8" s="154" t="n">
        <v>17.879</v>
      </c>
      <c r="D8" s="155" t="n">
        <v>16.804</v>
      </c>
      <c r="E8" s="156" t="n">
        <v>17.879</v>
      </c>
      <c r="F8" s="157" t="n">
        <v>17.616</v>
      </c>
      <c r="G8" s="158" t="n">
        <v>18.8736338797814</v>
      </c>
      <c r="H8" s="159" t="n">
        <v>20.3501077625571</v>
      </c>
      <c r="I8" s="160" t="n">
        <v>20.3501077625571</v>
      </c>
      <c r="J8" s="159" t="n">
        <v>21.6786683743169</v>
      </c>
      <c r="K8" s="160" t="n">
        <v>21.673903196347</v>
      </c>
      <c r="L8" s="159" t="n">
        <v>21.6739030821918</v>
      </c>
      <c r="M8" s="160" t="n">
        <v>21.6739033105023</v>
      </c>
      <c r="N8" s="159" t="n">
        <v>21.678668715847</v>
      </c>
      <c r="O8" s="160" t="n">
        <v>21.6739033105023</v>
      </c>
      <c r="P8" s="159" t="n">
        <v>21.6739030821918</v>
      </c>
      <c r="Q8" s="160" t="n">
        <v>21.673903196347</v>
      </c>
      <c r="R8" s="159" t="n">
        <v>21.6786682604736</v>
      </c>
      <c r="S8" s="160" t="n">
        <v>21.6739035388128</v>
      </c>
      <c r="T8" s="160" t="n">
        <v>21.6739035388128</v>
      </c>
      <c r="U8" s="159" t="n">
        <v>21.6739033105023</v>
      </c>
      <c r="V8" s="161" t="n">
        <v>0</v>
      </c>
      <c r="W8" s="162" t="n">
        <v>0</v>
      </c>
      <c r="X8" s="163" t="n">
        <v>0</v>
      </c>
      <c r="Y8" s="162" t="n">
        <v>0</v>
      </c>
      <c r="Z8" s="163" t="n">
        <v>0</v>
      </c>
      <c r="AA8" s="162" t="n">
        <v>0</v>
      </c>
      <c r="AB8" s="163" t="n">
        <v>0</v>
      </c>
      <c r="AC8" s="162" t="n">
        <v>0</v>
      </c>
      <c r="AD8" s="163" t="n">
        <v>0</v>
      </c>
      <c r="AE8" s="162" t="n">
        <v>0</v>
      </c>
      <c r="AF8" s="163" t="n">
        <v>0</v>
      </c>
      <c r="AG8" s="162" t="n">
        <v>0</v>
      </c>
      <c r="AH8" s="162" t="n">
        <v>0</v>
      </c>
      <c r="AI8" s="164" t="n">
        <v>0</v>
      </c>
      <c r="AJ8" s="161" t="n">
        <v>0</v>
      </c>
      <c r="AK8" s="162" t="n">
        <v>0</v>
      </c>
      <c r="AL8" s="163" t="n">
        <v>0</v>
      </c>
      <c r="AM8" s="162" t="n">
        <v>0</v>
      </c>
      <c r="AN8" s="163" t="n">
        <v>0</v>
      </c>
      <c r="AO8" s="162" t="n">
        <v>0</v>
      </c>
      <c r="AP8" s="164" t="n">
        <v>0</v>
      </c>
      <c r="AQ8" s="165" t="n">
        <v>0</v>
      </c>
      <c r="AR8" s="166" t="n">
        <v>0</v>
      </c>
      <c r="AS8" s="166" t="n">
        <v>0</v>
      </c>
      <c r="AT8" s="167" t="n">
        <v>0</v>
      </c>
      <c r="AU8" s="166" t="n">
        <v>0</v>
      </c>
      <c r="AV8" s="167" t="n">
        <v>0</v>
      </c>
      <c r="AW8" s="168" t="n">
        <v>0</v>
      </c>
      <c r="AX8" s="165" t="n">
        <v>0</v>
      </c>
      <c r="AY8" s="166" t="n">
        <v>0</v>
      </c>
      <c r="AZ8" s="167" t="n">
        <v>0</v>
      </c>
      <c r="BA8" s="166" t="n">
        <v>0</v>
      </c>
      <c r="BB8" s="167" t="n">
        <v>0</v>
      </c>
      <c r="BC8" s="166" t="n">
        <v>0</v>
      </c>
      <c r="BD8" s="169" t="n">
        <v>0</v>
      </c>
      <c r="BE8" s="170" t="n">
        <v>0</v>
      </c>
      <c r="BF8" s="161" t="n">
        <v>0.284</v>
      </c>
      <c r="BG8" s="162" t="n">
        <v>0.232</v>
      </c>
      <c r="BH8" s="163" t="n">
        <v>0.116</v>
      </c>
      <c r="BI8" s="162" t="n">
        <v>0.178</v>
      </c>
      <c r="BJ8" s="163" t="n">
        <v>0.153</v>
      </c>
      <c r="BK8" s="162" t="n">
        <v>0.1655</v>
      </c>
      <c r="BL8" s="162" t="n">
        <v>0.1655</v>
      </c>
      <c r="BM8" s="171" t="n">
        <v>0.08275</v>
      </c>
      <c r="BN8" s="172" t="n">
        <v>0</v>
      </c>
      <c r="BO8" s="163" t="n">
        <v>0</v>
      </c>
      <c r="BP8" s="162" t="n">
        <v>0</v>
      </c>
      <c r="BQ8" s="163" t="n">
        <v>0</v>
      </c>
      <c r="BR8" s="162" t="n">
        <v>0</v>
      </c>
      <c r="BS8" s="22" t="n">
        <v>0</v>
      </c>
      <c r="BT8" s="173" t="n">
        <v>0</v>
      </c>
      <c r="BU8" s="174" t="n">
        <v>0</v>
      </c>
      <c r="BV8" s="165" t="n">
        <v>0</v>
      </c>
      <c r="BW8" s="166" t="n">
        <v>0</v>
      </c>
      <c r="BX8" s="166" t="n">
        <v>0</v>
      </c>
      <c r="BY8" s="169" t="n">
        <v>0</v>
      </c>
    </row>
    <row r="9" customFormat="false" ht="14.25" hidden="false" customHeight="false" outlineLevel="0" collapsed="false">
      <c r="A9" s="103" t="n">
        <v>10044</v>
      </c>
      <c r="B9" s="104" t="s">
        <v>110</v>
      </c>
      <c r="C9" s="154" t="n">
        <v>20.612</v>
      </c>
      <c r="D9" s="155" t="n">
        <v>19.373</v>
      </c>
      <c r="E9" s="156" t="n">
        <v>20.612</v>
      </c>
      <c r="F9" s="157" t="n">
        <v>20.309</v>
      </c>
      <c r="G9" s="158" t="n">
        <v>20.2213114754098</v>
      </c>
      <c r="H9" s="159" t="n">
        <v>21.8574964611872</v>
      </c>
      <c r="I9" s="160" t="n">
        <v>21.9840891552511</v>
      </c>
      <c r="J9" s="159" t="n">
        <v>23.8507682149363</v>
      </c>
      <c r="K9" s="160" t="n">
        <v>24.0495300228311</v>
      </c>
      <c r="L9" s="159" t="n">
        <v>24.2094200913242</v>
      </c>
      <c r="M9" s="160" t="n">
        <v>24.3243566210046</v>
      </c>
      <c r="N9" s="159" t="n">
        <v>24.4399822404372</v>
      </c>
      <c r="O9" s="160" t="n">
        <v>24.5443412100457</v>
      </c>
      <c r="P9" s="159" t="n">
        <v>24.6492843607306</v>
      </c>
      <c r="Q9" s="160" t="n">
        <v>24.7547091324201</v>
      </c>
      <c r="R9" s="159" t="n">
        <v>24.860727003643</v>
      </c>
      <c r="S9" s="160" t="n">
        <v>24.9670063926941</v>
      </c>
      <c r="T9" s="160" t="n">
        <v>25.0738815068493</v>
      </c>
      <c r="U9" s="159" t="n">
        <v>25.1812424657534</v>
      </c>
      <c r="V9" s="161" t="n">
        <v>0</v>
      </c>
      <c r="W9" s="162" t="n">
        <v>0</v>
      </c>
      <c r="X9" s="163" t="n">
        <v>0</v>
      </c>
      <c r="Y9" s="162" t="n">
        <v>0</v>
      </c>
      <c r="Z9" s="163" t="n">
        <v>0</v>
      </c>
      <c r="AA9" s="162" t="n">
        <v>0</v>
      </c>
      <c r="AB9" s="163" t="n">
        <v>0</v>
      </c>
      <c r="AC9" s="162" t="n">
        <v>0</v>
      </c>
      <c r="AD9" s="163" t="n">
        <v>0</v>
      </c>
      <c r="AE9" s="162" t="n">
        <v>0</v>
      </c>
      <c r="AF9" s="163" t="n">
        <v>0</v>
      </c>
      <c r="AG9" s="162" t="n">
        <v>0</v>
      </c>
      <c r="AH9" s="162" t="n">
        <v>0</v>
      </c>
      <c r="AI9" s="164" t="n">
        <v>0</v>
      </c>
      <c r="AJ9" s="161" t="n">
        <v>0</v>
      </c>
      <c r="AK9" s="162" t="n">
        <v>0</v>
      </c>
      <c r="AL9" s="163" t="n">
        <v>0</v>
      </c>
      <c r="AM9" s="162" t="n">
        <v>0</v>
      </c>
      <c r="AN9" s="163" t="n">
        <v>0</v>
      </c>
      <c r="AO9" s="162" t="n">
        <v>0</v>
      </c>
      <c r="AP9" s="164" t="n">
        <v>0</v>
      </c>
      <c r="AQ9" s="165" t="n">
        <v>0</v>
      </c>
      <c r="AR9" s="166" t="n">
        <v>0</v>
      </c>
      <c r="AS9" s="166" t="n">
        <v>0</v>
      </c>
      <c r="AT9" s="167" t="n">
        <v>0</v>
      </c>
      <c r="AU9" s="166" t="n">
        <v>0</v>
      </c>
      <c r="AV9" s="167" t="n">
        <v>0</v>
      </c>
      <c r="AW9" s="168" t="n">
        <v>0</v>
      </c>
      <c r="AX9" s="165" t="n">
        <v>0</v>
      </c>
      <c r="AY9" s="166" t="n">
        <v>0</v>
      </c>
      <c r="AZ9" s="167" t="n">
        <v>0</v>
      </c>
      <c r="BA9" s="166" t="n">
        <v>0</v>
      </c>
      <c r="BB9" s="167" t="n">
        <v>0</v>
      </c>
      <c r="BC9" s="166" t="n">
        <v>0</v>
      </c>
      <c r="BD9" s="169" t="n">
        <v>0</v>
      </c>
      <c r="BE9" s="170" t="n">
        <v>0</v>
      </c>
      <c r="BF9" s="161" t="n">
        <v>0.174</v>
      </c>
      <c r="BG9" s="162" t="n">
        <v>0.221</v>
      </c>
      <c r="BH9" s="163" t="n">
        <v>0.288</v>
      </c>
      <c r="BI9" s="162" t="n">
        <v>0.098</v>
      </c>
      <c r="BJ9" s="163" t="n">
        <v>0.391</v>
      </c>
      <c r="BK9" s="162" t="n">
        <v>0.2445</v>
      </c>
      <c r="BL9" s="162" t="n">
        <v>0.2445</v>
      </c>
      <c r="BM9" s="171" t="n">
        <v>0.12225</v>
      </c>
      <c r="BN9" s="172" t="n">
        <v>0</v>
      </c>
      <c r="BO9" s="163" t="n">
        <v>0</v>
      </c>
      <c r="BP9" s="162" t="n">
        <v>0</v>
      </c>
      <c r="BQ9" s="163" t="n">
        <v>0</v>
      </c>
      <c r="BR9" s="162" t="n">
        <v>0</v>
      </c>
      <c r="BS9" s="22" t="n">
        <v>0</v>
      </c>
      <c r="BT9" s="173" t="n">
        <v>0</v>
      </c>
      <c r="BU9" s="174" t="n">
        <v>0</v>
      </c>
      <c r="BV9" s="165" t="n">
        <v>0</v>
      </c>
      <c r="BW9" s="166" t="n">
        <v>0</v>
      </c>
      <c r="BX9" s="166" t="n">
        <v>0</v>
      </c>
      <c r="BY9" s="169" t="n">
        <v>0</v>
      </c>
    </row>
    <row r="10" customFormat="false" ht="14.25" hidden="false" customHeight="false" outlineLevel="0" collapsed="false">
      <c r="A10" s="103" t="n">
        <v>10046</v>
      </c>
      <c r="B10" s="104" t="s">
        <v>111</v>
      </c>
      <c r="C10" s="154" t="n">
        <v>83.072</v>
      </c>
      <c r="D10" s="155" t="n">
        <v>78.078</v>
      </c>
      <c r="E10" s="156" t="n">
        <v>83.072</v>
      </c>
      <c r="F10" s="157" t="n">
        <v>81.851</v>
      </c>
      <c r="G10" s="158" t="n">
        <v>79.3165983606557</v>
      </c>
      <c r="H10" s="159" t="n">
        <v>95.8324753424658</v>
      </c>
      <c r="I10" s="160" t="n">
        <v>97.4236364155251</v>
      </c>
      <c r="J10" s="159" t="n">
        <v>96.8729010701275</v>
      </c>
      <c r="K10" s="160" t="n">
        <v>98.1803184931507</v>
      </c>
      <c r="L10" s="159" t="n">
        <v>99.4023720319635</v>
      </c>
      <c r="M10" s="160" t="n">
        <v>100.624425</v>
      </c>
      <c r="N10" s="159" t="n">
        <v>101.74775170765</v>
      </c>
      <c r="O10" s="160" t="n">
        <v>103.068525799087</v>
      </c>
      <c r="P10" s="159" t="n">
        <v>104.290575799087</v>
      </c>
      <c r="Q10" s="160" t="n">
        <v>105.512628196347</v>
      </c>
      <c r="R10" s="159" t="n">
        <v>106.62260223133</v>
      </c>
      <c r="S10" s="160" t="n">
        <v>107.956732762557</v>
      </c>
      <c r="T10" s="160" t="n">
        <v>109.178783561644</v>
      </c>
      <c r="U10" s="159" t="n">
        <v>110.400833333333</v>
      </c>
      <c r="V10" s="161" t="n">
        <v>0</v>
      </c>
      <c r="W10" s="162" t="n">
        <v>0</v>
      </c>
      <c r="X10" s="163" t="n">
        <v>0</v>
      </c>
      <c r="Y10" s="162" t="n">
        <v>0</v>
      </c>
      <c r="Z10" s="163" t="n">
        <v>0</v>
      </c>
      <c r="AA10" s="162" t="n">
        <v>0</v>
      </c>
      <c r="AB10" s="163" t="n">
        <v>0</v>
      </c>
      <c r="AC10" s="162" t="n">
        <v>0</v>
      </c>
      <c r="AD10" s="163" t="n">
        <v>0</v>
      </c>
      <c r="AE10" s="162" t="n">
        <v>0</v>
      </c>
      <c r="AF10" s="163" t="n">
        <v>0</v>
      </c>
      <c r="AG10" s="162" t="n">
        <v>0</v>
      </c>
      <c r="AH10" s="162" t="n">
        <v>0</v>
      </c>
      <c r="AI10" s="164" t="n">
        <v>0</v>
      </c>
      <c r="AJ10" s="161" t="n">
        <v>0</v>
      </c>
      <c r="AK10" s="162" t="n">
        <v>0</v>
      </c>
      <c r="AL10" s="163" t="n">
        <v>0</v>
      </c>
      <c r="AM10" s="162" t="n">
        <v>0</v>
      </c>
      <c r="AN10" s="163" t="n">
        <v>0</v>
      </c>
      <c r="AO10" s="162" t="n">
        <v>0</v>
      </c>
      <c r="AP10" s="164" t="n">
        <v>0</v>
      </c>
      <c r="AQ10" s="165" t="n">
        <v>0</v>
      </c>
      <c r="AR10" s="166" t="n">
        <v>0</v>
      </c>
      <c r="AS10" s="166" t="n">
        <v>0</v>
      </c>
      <c r="AT10" s="167" t="n">
        <v>0</v>
      </c>
      <c r="AU10" s="166" t="n">
        <v>0</v>
      </c>
      <c r="AV10" s="167" t="n">
        <v>0</v>
      </c>
      <c r="AW10" s="168" t="n">
        <v>0</v>
      </c>
      <c r="AX10" s="165" t="n">
        <v>0</v>
      </c>
      <c r="AY10" s="166" t="n">
        <v>0</v>
      </c>
      <c r="AZ10" s="167" t="n">
        <v>0</v>
      </c>
      <c r="BA10" s="166" t="n">
        <v>0</v>
      </c>
      <c r="BB10" s="167" t="n">
        <v>0</v>
      </c>
      <c r="BC10" s="166" t="n">
        <v>0</v>
      </c>
      <c r="BD10" s="169" t="n">
        <v>0</v>
      </c>
      <c r="BE10" s="170" t="n">
        <v>0</v>
      </c>
      <c r="BF10" s="161" t="n">
        <v>0.629</v>
      </c>
      <c r="BG10" s="162" t="n">
        <v>0.759</v>
      </c>
      <c r="BH10" s="163" t="n">
        <v>0.899</v>
      </c>
      <c r="BI10" s="162" t="n">
        <v>0.745</v>
      </c>
      <c r="BJ10" s="163" t="n">
        <v>0.728</v>
      </c>
      <c r="BK10" s="162" t="n">
        <v>0.7365</v>
      </c>
      <c r="BL10" s="162" t="n">
        <v>0.7365</v>
      </c>
      <c r="BM10" s="171" t="n">
        <v>0.36825</v>
      </c>
      <c r="BN10" s="172" t="n">
        <v>0.012</v>
      </c>
      <c r="BO10" s="163" t="n">
        <v>0.051</v>
      </c>
      <c r="BP10" s="162" t="n">
        <v>0</v>
      </c>
      <c r="BQ10" s="163" t="n">
        <v>0.085</v>
      </c>
      <c r="BR10" s="162" t="n">
        <v>0.145</v>
      </c>
      <c r="BS10" s="22" t="n">
        <v>0.115</v>
      </c>
      <c r="BT10" s="173" t="n">
        <v>0.115</v>
      </c>
      <c r="BU10" s="174" t="n">
        <v>0.0575</v>
      </c>
      <c r="BV10" s="165" t="n">
        <v>0.293</v>
      </c>
      <c r="BW10" s="166" t="n">
        <v>0.408</v>
      </c>
      <c r="BX10" s="166" t="n">
        <v>0.5805</v>
      </c>
      <c r="BY10" s="169" t="n">
        <v>0.2875</v>
      </c>
    </row>
    <row r="11" customFormat="false" ht="14.25" hidden="false" customHeight="false" outlineLevel="0" collapsed="false">
      <c r="A11" s="103" t="n">
        <v>10047</v>
      </c>
      <c r="B11" s="104" t="s">
        <v>112</v>
      </c>
      <c r="C11" s="154" t="n">
        <v>159.01</v>
      </c>
      <c r="D11" s="155" t="n">
        <v>149.45</v>
      </c>
      <c r="E11" s="156" t="n">
        <v>159.01</v>
      </c>
      <c r="F11" s="157" t="n">
        <v>156.673</v>
      </c>
      <c r="G11" s="158" t="n">
        <v>153.995332422587</v>
      </c>
      <c r="H11" s="159" t="n">
        <v>150.002560159817</v>
      </c>
      <c r="I11" s="160" t="n">
        <v>150.244677054795</v>
      </c>
      <c r="J11" s="159" t="n">
        <v>152.312510928962</v>
      </c>
      <c r="K11" s="160" t="n">
        <v>152.46512716895</v>
      </c>
      <c r="L11" s="159" t="n">
        <v>152.617837328767</v>
      </c>
      <c r="M11" s="160" t="n">
        <v>152.770701826484</v>
      </c>
      <c r="N11" s="159" t="n">
        <v>152.923661429872</v>
      </c>
      <c r="O11" s="160" t="n">
        <v>153.076891324201</v>
      </c>
      <c r="P11" s="159" t="n">
        <v>153.230211757991</v>
      </c>
      <c r="Q11" s="160" t="n">
        <v>153.38368869863</v>
      </c>
      <c r="R11" s="159" t="n">
        <v>153.537258082878</v>
      </c>
      <c r="S11" s="160" t="n">
        <v>153.691102739726</v>
      </c>
      <c r="T11" s="160" t="n">
        <v>153.84503847032</v>
      </c>
      <c r="U11" s="159" t="n">
        <v>153.999128196347</v>
      </c>
      <c r="V11" s="161" t="n">
        <v>0</v>
      </c>
      <c r="W11" s="162" t="n">
        <v>0</v>
      </c>
      <c r="X11" s="163" t="n">
        <v>0</v>
      </c>
      <c r="Y11" s="162" t="n">
        <v>0</v>
      </c>
      <c r="Z11" s="163" t="n">
        <v>0</v>
      </c>
      <c r="AA11" s="162" t="n">
        <v>0</v>
      </c>
      <c r="AB11" s="163" t="n">
        <v>0</v>
      </c>
      <c r="AC11" s="162" t="n">
        <v>0</v>
      </c>
      <c r="AD11" s="163" t="n">
        <v>0</v>
      </c>
      <c r="AE11" s="162" t="n">
        <v>0</v>
      </c>
      <c r="AF11" s="163" t="n">
        <v>0</v>
      </c>
      <c r="AG11" s="162" t="n">
        <v>0</v>
      </c>
      <c r="AH11" s="162" t="n">
        <v>0</v>
      </c>
      <c r="AI11" s="164" t="n">
        <v>0</v>
      </c>
      <c r="AJ11" s="161" t="n">
        <v>0</v>
      </c>
      <c r="AK11" s="162" t="n">
        <v>0</v>
      </c>
      <c r="AL11" s="163" t="n">
        <v>0</v>
      </c>
      <c r="AM11" s="162" t="n">
        <v>0</v>
      </c>
      <c r="AN11" s="163" t="n">
        <v>0</v>
      </c>
      <c r="AO11" s="162" t="n">
        <v>0</v>
      </c>
      <c r="AP11" s="164" t="n">
        <v>0</v>
      </c>
      <c r="AQ11" s="165" t="n">
        <v>0</v>
      </c>
      <c r="AR11" s="166" t="n">
        <v>0</v>
      </c>
      <c r="AS11" s="166" t="n">
        <v>0</v>
      </c>
      <c r="AT11" s="167" t="n">
        <v>0</v>
      </c>
      <c r="AU11" s="166" t="n">
        <v>0</v>
      </c>
      <c r="AV11" s="167" t="n">
        <v>0</v>
      </c>
      <c r="AW11" s="168" t="n">
        <v>0</v>
      </c>
      <c r="AX11" s="165" t="n">
        <v>0</v>
      </c>
      <c r="AY11" s="166" t="n">
        <v>0</v>
      </c>
      <c r="AZ11" s="167" t="n">
        <v>0</v>
      </c>
      <c r="BA11" s="166" t="n">
        <v>0</v>
      </c>
      <c r="BB11" s="167" t="n">
        <v>0</v>
      </c>
      <c r="BC11" s="166" t="n">
        <v>0</v>
      </c>
      <c r="BD11" s="169" t="n">
        <v>0</v>
      </c>
      <c r="BE11" s="170" t="n">
        <v>0</v>
      </c>
      <c r="BF11" s="161" t="n">
        <v>1.759</v>
      </c>
      <c r="BG11" s="162" t="n">
        <v>1.346</v>
      </c>
      <c r="BH11" s="163" t="n">
        <v>1.392</v>
      </c>
      <c r="BI11" s="162" t="n">
        <v>1.902</v>
      </c>
      <c r="BJ11" s="163" t="n">
        <v>0.849</v>
      </c>
      <c r="BK11" s="162" t="n">
        <v>1.3755</v>
      </c>
      <c r="BL11" s="162" t="n">
        <v>1.3755</v>
      </c>
      <c r="BM11" s="171" t="n">
        <v>0.68775</v>
      </c>
      <c r="BN11" s="172" t="n">
        <v>0</v>
      </c>
      <c r="BO11" s="163" t="n">
        <v>0</v>
      </c>
      <c r="BP11" s="162" t="n">
        <v>0.002</v>
      </c>
      <c r="BQ11" s="163" t="n">
        <v>0.077</v>
      </c>
      <c r="BR11" s="162" t="n">
        <v>0.069</v>
      </c>
      <c r="BS11" s="22" t="n">
        <v>0.073</v>
      </c>
      <c r="BT11" s="173" t="n">
        <v>0.073</v>
      </c>
      <c r="BU11" s="174" t="n">
        <v>0.0365</v>
      </c>
      <c r="BV11" s="165" t="n">
        <v>0.148</v>
      </c>
      <c r="BW11" s="166" t="n">
        <v>0.221</v>
      </c>
      <c r="BX11" s="166" t="n">
        <v>0.3305</v>
      </c>
      <c r="BY11" s="169" t="n">
        <v>0.1825</v>
      </c>
    </row>
    <row r="12" customFormat="false" ht="14.25" hidden="false" customHeight="false" outlineLevel="0" collapsed="false">
      <c r="A12" s="103" t="n">
        <v>10055</v>
      </c>
      <c r="B12" s="104" t="s">
        <v>113</v>
      </c>
      <c r="C12" s="154" t="n">
        <v>0.404</v>
      </c>
      <c r="D12" s="155" t="n">
        <v>0.38</v>
      </c>
      <c r="E12" s="156" t="n">
        <v>0.404</v>
      </c>
      <c r="F12" s="157" t="n">
        <v>0.398</v>
      </c>
      <c r="G12" s="158" t="n">
        <v>0.38353825136612</v>
      </c>
      <c r="H12" s="159" t="n">
        <v>0.384189840182648</v>
      </c>
      <c r="I12" s="160" t="n">
        <v>0.384189840182648</v>
      </c>
      <c r="J12" s="159" t="n">
        <v>0.39058378870674</v>
      </c>
      <c r="K12" s="160" t="n">
        <v>0.390264840182648</v>
      </c>
      <c r="L12" s="159" t="n">
        <v>0.390264840182648</v>
      </c>
      <c r="M12" s="160" t="n">
        <v>0.390264840182648</v>
      </c>
      <c r="N12" s="159" t="n">
        <v>0.390583674863388</v>
      </c>
      <c r="O12" s="160" t="n">
        <v>0.390264840182649</v>
      </c>
      <c r="P12" s="159" t="n">
        <v>0.3902649543379</v>
      </c>
      <c r="Q12" s="160" t="n">
        <v>0.390264840182648</v>
      </c>
      <c r="R12" s="159" t="n">
        <v>0.390583674863388</v>
      </c>
      <c r="S12" s="160" t="n">
        <v>0.3902649543379</v>
      </c>
      <c r="T12" s="160" t="n">
        <v>0.390264840182648</v>
      </c>
      <c r="U12" s="159" t="n">
        <v>0.390264840182649</v>
      </c>
      <c r="V12" s="161" t="n">
        <v>0</v>
      </c>
      <c r="W12" s="162" t="n">
        <v>0</v>
      </c>
      <c r="X12" s="163" t="n">
        <v>0</v>
      </c>
      <c r="Y12" s="162" t="n">
        <v>0</v>
      </c>
      <c r="Z12" s="163" t="n">
        <v>0</v>
      </c>
      <c r="AA12" s="162" t="n">
        <v>0</v>
      </c>
      <c r="AB12" s="163" t="n">
        <v>0</v>
      </c>
      <c r="AC12" s="162" t="n">
        <v>0</v>
      </c>
      <c r="AD12" s="163" t="n">
        <v>0</v>
      </c>
      <c r="AE12" s="162" t="n">
        <v>0</v>
      </c>
      <c r="AF12" s="163" t="n">
        <v>0</v>
      </c>
      <c r="AG12" s="162" t="n">
        <v>0</v>
      </c>
      <c r="AH12" s="162" t="n">
        <v>0</v>
      </c>
      <c r="AI12" s="164" t="n">
        <v>0</v>
      </c>
      <c r="AJ12" s="161" t="n">
        <v>0</v>
      </c>
      <c r="AK12" s="162" t="n">
        <v>0</v>
      </c>
      <c r="AL12" s="163" t="n">
        <v>0</v>
      </c>
      <c r="AM12" s="162" t="n">
        <v>0</v>
      </c>
      <c r="AN12" s="163" t="n">
        <v>0</v>
      </c>
      <c r="AO12" s="162" t="n">
        <v>0</v>
      </c>
      <c r="AP12" s="164" t="n">
        <v>0</v>
      </c>
      <c r="AQ12" s="165" t="n">
        <v>0</v>
      </c>
      <c r="AR12" s="166" t="n">
        <v>0</v>
      </c>
      <c r="AS12" s="166" t="n">
        <v>0</v>
      </c>
      <c r="AT12" s="167" t="n">
        <v>0</v>
      </c>
      <c r="AU12" s="166" t="n">
        <v>0</v>
      </c>
      <c r="AV12" s="167" t="n">
        <v>0</v>
      </c>
      <c r="AW12" s="168" t="n">
        <v>0</v>
      </c>
      <c r="AX12" s="165" t="n">
        <v>0</v>
      </c>
      <c r="AY12" s="166" t="n">
        <v>0</v>
      </c>
      <c r="AZ12" s="167" t="n">
        <v>0</v>
      </c>
      <c r="BA12" s="166" t="n">
        <v>0</v>
      </c>
      <c r="BB12" s="167" t="n">
        <v>0</v>
      </c>
      <c r="BC12" s="166" t="n">
        <v>0</v>
      </c>
      <c r="BD12" s="169" t="n">
        <v>0</v>
      </c>
      <c r="BE12" s="170" t="n">
        <v>0</v>
      </c>
      <c r="BF12" s="161" t="n">
        <v>0.001</v>
      </c>
      <c r="BG12" s="162" t="n">
        <v>0.007</v>
      </c>
      <c r="BH12" s="163" t="n">
        <v>0.002</v>
      </c>
      <c r="BI12" s="162" t="n">
        <v>0.002</v>
      </c>
      <c r="BJ12" s="163" t="n">
        <v>0</v>
      </c>
      <c r="BK12" s="162" t="n">
        <v>0.001</v>
      </c>
      <c r="BL12" s="162" t="n">
        <v>0.001</v>
      </c>
      <c r="BM12" s="171" t="n">
        <v>0.0005</v>
      </c>
      <c r="BN12" s="172" t="n">
        <v>0</v>
      </c>
      <c r="BO12" s="163" t="n">
        <v>0</v>
      </c>
      <c r="BP12" s="162" t="n">
        <v>0</v>
      </c>
      <c r="BQ12" s="163" t="n">
        <v>0</v>
      </c>
      <c r="BR12" s="162" t="n">
        <v>0</v>
      </c>
      <c r="BS12" s="22" t="n">
        <v>0</v>
      </c>
      <c r="BT12" s="173" t="n">
        <v>0</v>
      </c>
      <c r="BU12" s="174" t="n">
        <v>0</v>
      </c>
      <c r="BV12" s="165" t="n">
        <v>0</v>
      </c>
      <c r="BW12" s="166" t="n">
        <v>0</v>
      </c>
      <c r="BX12" s="166" t="n">
        <v>0</v>
      </c>
      <c r="BY12" s="169" t="n">
        <v>0</v>
      </c>
    </row>
    <row r="13" customFormat="false" ht="14.25" hidden="false" customHeight="false" outlineLevel="0" collapsed="false">
      <c r="A13" s="103" t="n">
        <v>10057</v>
      </c>
      <c r="B13" s="104" t="s">
        <v>114</v>
      </c>
      <c r="C13" s="154" t="n">
        <v>21.383</v>
      </c>
      <c r="D13" s="155" t="n">
        <v>20.097</v>
      </c>
      <c r="E13" s="156" t="n">
        <v>21.383</v>
      </c>
      <c r="F13" s="157" t="n">
        <v>21.069</v>
      </c>
      <c r="G13" s="158" t="n">
        <v>20.3234289617486</v>
      </c>
      <c r="H13" s="159" t="n">
        <v>20.1338132420091</v>
      </c>
      <c r="I13" s="160" t="n">
        <v>20.1338132420091</v>
      </c>
      <c r="J13" s="159" t="n">
        <v>20.1520924408015</v>
      </c>
      <c r="K13" s="160" t="n">
        <v>20.1481573059361</v>
      </c>
      <c r="L13" s="159" t="n">
        <v>20.1481574200913</v>
      </c>
      <c r="M13" s="160" t="n">
        <v>20.1481574200913</v>
      </c>
      <c r="N13" s="159" t="n">
        <v>20.1520925546448</v>
      </c>
      <c r="O13" s="160" t="n">
        <v>20.1481574200913</v>
      </c>
      <c r="P13" s="159" t="n">
        <v>20.1481573059361</v>
      </c>
      <c r="Q13" s="160" t="n">
        <v>20.1481573059361</v>
      </c>
      <c r="R13" s="159" t="n">
        <v>20.1520925546448</v>
      </c>
      <c r="S13" s="160" t="n">
        <v>20.1481574200913</v>
      </c>
      <c r="T13" s="160" t="n">
        <v>20.1481574200913</v>
      </c>
      <c r="U13" s="159" t="n">
        <v>20.1481574200913</v>
      </c>
      <c r="V13" s="161" t="n">
        <v>0</v>
      </c>
      <c r="W13" s="162" t="n">
        <v>0</v>
      </c>
      <c r="X13" s="163" t="n">
        <v>0</v>
      </c>
      <c r="Y13" s="162" t="n">
        <v>0</v>
      </c>
      <c r="Z13" s="163" t="n">
        <v>0</v>
      </c>
      <c r="AA13" s="162" t="n">
        <v>0</v>
      </c>
      <c r="AB13" s="163" t="n">
        <v>0</v>
      </c>
      <c r="AC13" s="162" t="n">
        <v>0</v>
      </c>
      <c r="AD13" s="163" t="n">
        <v>0</v>
      </c>
      <c r="AE13" s="162" t="n">
        <v>0</v>
      </c>
      <c r="AF13" s="163" t="n">
        <v>0</v>
      </c>
      <c r="AG13" s="162" t="n">
        <v>0</v>
      </c>
      <c r="AH13" s="162" t="n">
        <v>0</v>
      </c>
      <c r="AI13" s="164" t="n">
        <v>0</v>
      </c>
      <c r="AJ13" s="161" t="n">
        <v>0.157990867579909</v>
      </c>
      <c r="AK13" s="162" t="n">
        <v>0.15810502283105</v>
      </c>
      <c r="AL13" s="163" t="n">
        <v>0.158128415300546</v>
      </c>
      <c r="AM13" s="162" t="n">
        <v>0.158219178082192</v>
      </c>
      <c r="AN13" s="163" t="n">
        <v>0.158219178082192</v>
      </c>
      <c r="AO13" s="162" t="n">
        <v>0.158219178082192</v>
      </c>
      <c r="AP13" s="164" t="n">
        <v>0.158128415300546</v>
      </c>
      <c r="AQ13" s="165" t="n">
        <v>0</v>
      </c>
      <c r="AR13" s="166" t="n">
        <v>0</v>
      </c>
      <c r="AS13" s="166" t="n">
        <v>0</v>
      </c>
      <c r="AT13" s="167" t="n">
        <v>0</v>
      </c>
      <c r="AU13" s="166" t="n">
        <v>0</v>
      </c>
      <c r="AV13" s="167" t="n">
        <v>0</v>
      </c>
      <c r="AW13" s="168" t="n">
        <v>0</v>
      </c>
      <c r="AX13" s="165" t="n">
        <v>0</v>
      </c>
      <c r="AY13" s="166" t="n">
        <v>0</v>
      </c>
      <c r="AZ13" s="167" t="n">
        <v>0</v>
      </c>
      <c r="BA13" s="166" t="n">
        <v>0</v>
      </c>
      <c r="BB13" s="167" t="n">
        <v>0</v>
      </c>
      <c r="BC13" s="166" t="n">
        <v>0</v>
      </c>
      <c r="BD13" s="169" t="n">
        <v>0</v>
      </c>
      <c r="BE13" s="170" t="n">
        <v>0</v>
      </c>
      <c r="BF13" s="161" t="n">
        <v>0.157</v>
      </c>
      <c r="BG13" s="162" t="n">
        <v>0.254</v>
      </c>
      <c r="BH13" s="163" t="n">
        <v>0.139</v>
      </c>
      <c r="BI13" s="162" t="n">
        <v>0.14</v>
      </c>
      <c r="BJ13" s="163" t="n">
        <v>0.058</v>
      </c>
      <c r="BK13" s="162" t="n">
        <v>0.099</v>
      </c>
      <c r="BL13" s="162" t="n">
        <v>0.099</v>
      </c>
      <c r="BM13" s="171" t="n">
        <v>0.0495</v>
      </c>
      <c r="BN13" s="172" t="n">
        <v>0</v>
      </c>
      <c r="BO13" s="163" t="n">
        <v>0</v>
      </c>
      <c r="BP13" s="162" t="n">
        <v>0</v>
      </c>
      <c r="BQ13" s="163" t="n">
        <v>0</v>
      </c>
      <c r="BR13" s="162" t="n">
        <v>0</v>
      </c>
      <c r="BS13" s="22" t="n">
        <v>0</v>
      </c>
      <c r="BT13" s="173" t="n">
        <v>0</v>
      </c>
      <c r="BU13" s="174" t="n">
        <v>0</v>
      </c>
      <c r="BV13" s="165" t="n">
        <v>0</v>
      </c>
      <c r="BW13" s="166" t="n">
        <v>0</v>
      </c>
      <c r="BX13" s="166" t="n">
        <v>0</v>
      </c>
      <c r="BY13" s="169" t="n">
        <v>0</v>
      </c>
    </row>
    <row r="14" customFormat="false" ht="14.25" hidden="false" customHeight="false" outlineLevel="0" collapsed="false">
      <c r="A14" s="103" t="n">
        <v>10059</v>
      </c>
      <c r="B14" s="104" t="s">
        <v>115</v>
      </c>
      <c r="C14" s="154" t="n">
        <v>7.753</v>
      </c>
      <c r="D14" s="155" t="n">
        <v>7.287</v>
      </c>
      <c r="E14" s="156" t="n">
        <v>7.753</v>
      </c>
      <c r="F14" s="157" t="n">
        <v>7.639</v>
      </c>
      <c r="G14" s="158" t="n">
        <v>7.78358378870674</v>
      </c>
      <c r="H14" s="159" t="n">
        <v>7.59856666666667</v>
      </c>
      <c r="I14" s="160" t="n">
        <v>7.59856666666667</v>
      </c>
      <c r="J14" s="159" t="n">
        <v>7.60435120673953</v>
      </c>
      <c r="K14" s="160" t="n">
        <v>7.59856666666667</v>
      </c>
      <c r="L14" s="159" t="n">
        <v>7.59856666666667</v>
      </c>
      <c r="M14" s="160" t="n">
        <v>7.59856678082192</v>
      </c>
      <c r="N14" s="159" t="n">
        <v>7.60435143442623</v>
      </c>
      <c r="O14" s="160" t="n">
        <v>7.59856666666667</v>
      </c>
      <c r="P14" s="159" t="n">
        <v>7.59856655251142</v>
      </c>
      <c r="Q14" s="160" t="n">
        <v>7.59856666666667</v>
      </c>
      <c r="R14" s="159" t="n">
        <v>7.60435154826958</v>
      </c>
      <c r="S14" s="160" t="n">
        <v>7.59856666666667</v>
      </c>
      <c r="T14" s="160" t="n">
        <v>7.59856666666667</v>
      </c>
      <c r="U14" s="159" t="n">
        <v>7.59856666666667</v>
      </c>
      <c r="V14" s="161" t="n">
        <v>0</v>
      </c>
      <c r="W14" s="162" t="n">
        <v>0</v>
      </c>
      <c r="X14" s="163" t="n">
        <v>0</v>
      </c>
      <c r="Y14" s="162" t="n">
        <v>0</v>
      </c>
      <c r="Z14" s="163" t="n">
        <v>0</v>
      </c>
      <c r="AA14" s="162" t="n">
        <v>0</v>
      </c>
      <c r="AB14" s="163" t="n">
        <v>0</v>
      </c>
      <c r="AC14" s="162" t="n">
        <v>0</v>
      </c>
      <c r="AD14" s="163" t="n">
        <v>0</v>
      </c>
      <c r="AE14" s="162" t="n">
        <v>0</v>
      </c>
      <c r="AF14" s="163" t="n">
        <v>0</v>
      </c>
      <c r="AG14" s="162" t="n">
        <v>0</v>
      </c>
      <c r="AH14" s="162" t="n">
        <v>0</v>
      </c>
      <c r="AI14" s="164" t="n">
        <v>0</v>
      </c>
      <c r="AJ14" s="161" t="n">
        <v>0</v>
      </c>
      <c r="AK14" s="162" t="n">
        <v>0</v>
      </c>
      <c r="AL14" s="163" t="n">
        <v>0</v>
      </c>
      <c r="AM14" s="162" t="n">
        <v>0</v>
      </c>
      <c r="AN14" s="163" t="n">
        <v>0</v>
      </c>
      <c r="AO14" s="162" t="n">
        <v>0</v>
      </c>
      <c r="AP14" s="164" t="n">
        <v>0</v>
      </c>
      <c r="AQ14" s="165" t="n">
        <v>0</v>
      </c>
      <c r="AR14" s="166" t="n">
        <v>0</v>
      </c>
      <c r="AS14" s="166" t="n">
        <v>0</v>
      </c>
      <c r="AT14" s="167" t="n">
        <v>0</v>
      </c>
      <c r="AU14" s="166" t="n">
        <v>0</v>
      </c>
      <c r="AV14" s="167" t="n">
        <v>0</v>
      </c>
      <c r="AW14" s="168" t="n">
        <v>0</v>
      </c>
      <c r="AX14" s="165" t="n">
        <v>0</v>
      </c>
      <c r="AY14" s="166" t="n">
        <v>0</v>
      </c>
      <c r="AZ14" s="167" t="n">
        <v>0</v>
      </c>
      <c r="BA14" s="166" t="n">
        <v>0</v>
      </c>
      <c r="BB14" s="167" t="n">
        <v>0</v>
      </c>
      <c r="BC14" s="166" t="n">
        <v>0</v>
      </c>
      <c r="BD14" s="169" t="n">
        <v>0</v>
      </c>
      <c r="BE14" s="170" t="n">
        <v>0</v>
      </c>
      <c r="BF14" s="161" t="n">
        <v>0.082</v>
      </c>
      <c r="BG14" s="162" t="n">
        <v>0.075</v>
      </c>
      <c r="BH14" s="163" t="n">
        <v>0.043</v>
      </c>
      <c r="BI14" s="162" t="n">
        <v>0.057</v>
      </c>
      <c r="BJ14" s="163" t="n">
        <v>0.037</v>
      </c>
      <c r="BK14" s="162" t="n">
        <v>0.047</v>
      </c>
      <c r="BL14" s="162" t="n">
        <v>0.047</v>
      </c>
      <c r="BM14" s="171" t="n">
        <v>0.0235</v>
      </c>
      <c r="BN14" s="172" t="n">
        <v>0</v>
      </c>
      <c r="BO14" s="163" t="n">
        <v>0</v>
      </c>
      <c r="BP14" s="162" t="n">
        <v>0</v>
      </c>
      <c r="BQ14" s="163" t="n">
        <v>0</v>
      </c>
      <c r="BR14" s="162" t="n">
        <v>0</v>
      </c>
      <c r="BS14" s="22" t="n">
        <v>0</v>
      </c>
      <c r="BT14" s="173" t="n">
        <v>0</v>
      </c>
      <c r="BU14" s="174" t="n">
        <v>0</v>
      </c>
      <c r="BV14" s="165" t="n">
        <v>0</v>
      </c>
      <c r="BW14" s="166" t="n">
        <v>0</v>
      </c>
      <c r="BX14" s="166" t="n">
        <v>0</v>
      </c>
      <c r="BY14" s="169" t="n">
        <v>0</v>
      </c>
    </row>
    <row r="15" customFormat="false" ht="14.25" hidden="false" customHeight="false" outlineLevel="0" collapsed="false">
      <c r="A15" s="103" t="n">
        <v>10061</v>
      </c>
      <c r="B15" s="104" t="s">
        <v>116</v>
      </c>
      <c r="C15" s="154" t="n">
        <v>8.877</v>
      </c>
      <c r="D15" s="155" t="n">
        <v>8.343</v>
      </c>
      <c r="E15" s="156" t="n">
        <v>8.877</v>
      </c>
      <c r="F15" s="157" t="n">
        <v>8.747</v>
      </c>
      <c r="G15" s="158" t="n">
        <v>9.02037795992714</v>
      </c>
      <c r="H15" s="159" t="n">
        <v>9.29469223744292</v>
      </c>
      <c r="I15" s="160" t="n">
        <v>9.35900239726028</v>
      </c>
      <c r="J15" s="159" t="n">
        <v>9.71422096994536</v>
      </c>
      <c r="K15" s="160" t="n">
        <v>9.8023144977169</v>
      </c>
      <c r="L15" s="159" t="n">
        <v>9.83569634703196</v>
      </c>
      <c r="M15" s="160" t="n">
        <v>9.86332602739726</v>
      </c>
      <c r="N15" s="159" t="n">
        <v>9.87728802367942</v>
      </c>
      <c r="O15" s="160" t="n">
        <v>9.91329577625571</v>
      </c>
      <c r="P15" s="159" t="n">
        <v>9.92434520547945</v>
      </c>
      <c r="Q15" s="160" t="n">
        <v>9.94478470319635</v>
      </c>
      <c r="R15" s="159" t="n">
        <v>9.95686782786886</v>
      </c>
      <c r="S15" s="160" t="n">
        <v>9.99073721461187</v>
      </c>
      <c r="T15" s="160" t="n">
        <v>10.0007779680365</v>
      </c>
      <c r="U15" s="159" t="n">
        <v>10.0196534246575</v>
      </c>
      <c r="V15" s="161" t="n">
        <v>0</v>
      </c>
      <c r="W15" s="162" t="n">
        <v>0</v>
      </c>
      <c r="X15" s="163" t="n">
        <v>0</v>
      </c>
      <c r="Y15" s="162" t="n">
        <v>0</v>
      </c>
      <c r="Z15" s="163" t="n">
        <v>0</v>
      </c>
      <c r="AA15" s="162" t="n">
        <v>0</v>
      </c>
      <c r="AB15" s="163" t="n">
        <v>0</v>
      </c>
      <c r="AC15" s="162" t="n">
        <v>0</v>
      </c>
      <c r="AD15" s="163" t="n">
        <v>0</v>
      </c>
      <c r="AE15" s="162" t="n">
        <v>0</v>
      </c>
      <c r="AF15" s="163" t="n">
        <v>0</v>
      </c>
      <c r="AG15" s="162" t="n">
        <v>0</v>
      </c>
      <c r="AH15" s="162" t="n">
        <v>0</v>
      </c>
      <c r="AI15" s="164" t="n">
        <v>0</v>
      </c>
      <c r="AJ15" s="161" t="n">
        <v>0</v>
      </c>
      <c r="AK15" s="162" t="n">
        <v>0</v>
      </c>
      <c r="AL15" s="163" t="n">
        <v>0</v>
      </c>
      <c r="AM15" s="162" t="n">
        <v>0</v>
      </c>
      <c r="AN15" s="163" t="n">
        <v>0</v>
      </c>
      <c r="AO15" s="162" t="n">
        <v>0</v>
      </c>
      <c r="AP15" s="164" t="n">
        <v>0</v>
      </c>
      <c r="AQ15" s="165" t="n">
        <v>0</v>
      </c>
      <c r="AR15" s="166" t="n">
        <v>0</v>
      </c>
      <c r="AS15" s="166" t="n">
        <v>0</v>
      </c>
      <c r="AT15" s="167" t="n">
        <v>0</v>
      </c>
      <c r="AU15" s="166" t="n">
        <v>0</v>
      </c>
      <c r="AV15" s="167" t="n">
        <v>0</v>
      </c>
      <c r="AW15" s="168" t="n">
        <v>0</v>
      </c>
      <c r="AX15" s="165" t="n">
        <v>0</v>
      </c>
      <c r="AY15" s="166" t="n">
        <v>0</v>
      </c>
      <c r="AZ15" s="167" t="n">
        <v>0</v>
      </c>
      <c r="BA15" s="166" t="n">
        <v>0</v>
      </c>
      <c r="BB15" s="167" t="n">
        <v>0</v>
      </c>
      <c r="BC15" s="166" t="n">
        <v>0</v>
      </c>
      <c r="BD15" s="169" t="n">
        <v>0</v>
      </c>
      <c r="BE15" s="170" t="n">
        <v>0</v>
      </c>
      <c r="BF15" s="161" t="n">
        <v>0.106</v>
      </c>
      <c r="BG15" s="162" t="n">
        <v>0.09</v>
      </c>
      <c r="BH15" s="163" t="n">
        <v>0.174</v>
      </c>
      <c r="BI15" s="162" t="n">
        <v>0.163</v>
      </c>
      <c r="BJ15" s="163" t="n">
        <v>0.005</v>
      </c>
      <c r="BK15" s="162" t="n">
        <v>0.084</v>
      </c>
      <c r="BL15" s="162" t="n">
        <v>0.084</v>
      </c>
      <c r="BM15" s="171" t="n">
        <v>0.042</v>
      </c>
      <c r="BN15" s="172" t="n">
        <v>0</v>
      </c>
      <c r="BO15" s="163" t="n">
        <v>0</v>
      </c>
      <c r="BP15" s="162" t="n">
        <v>0</v>
      </c>
      <c r="BQ15" s="163" t="n">
        <v>0</v>
      </c>
      <c r="BR15" s="162" t="n">
        <v>0</v>
      </c>
      <c r="BS15" s="22" t="n">
        <v>0</v>
      </c>
      <c r="BT15" s="173" t="n">
        <v>0</v>
      </c>
      <c r="BU15" s="174" t="n">
        <v>0</v>
      </c>
      <c r="BV15" s="165" t="n">
        <v>0</v>
      </c>
      <c r="BW15" s="166" t="n">
        <v>0</v>
      </c>
      <c r="BX15" s="166" t="n">
        <v>0</v>
      </c>
      <c r="BY15" s="169" t="n">
        <v>0</v>
      </c>
    </row>
    <row r="16" customFormat="false" ht="14.25" hidden="false" customHeight="false" outlineLevel="0" collapsed="false">
      <c r="A16" s="103" t="n">
        <v>10062</v>
      </c>
      <c r="B16" s="104" t="s">
        <v>117</v>
      </c>
      <c r="C16" s="154" t="n">
        <v>5.399</v>
      </c>
      <c r="D16" s="155" t="n">
        <v>5.074</v>
      </c>
      <c r="E16" s="156" t="n">
        <v>5.399</v>
      </c>
      <c r="F16" s="157" t="n">
        <v>5.32</v>
      </c>
      <c r="G16" s="158" t="n">
        <v>7.90050091074681</v>
      </c>
      <c r="H16" s="159" t="n">
        <v>9.05148641552511</v>
      </c>
      <c r="I16" s="160" t="n">
        <v>9.14659931506849</v>
      </c>
      <c r="J16" s="159" t="n">
        <v>9.00368442622951</v>
      </c>
      <c r="K16" s="160" t="n">
        <v>9.0897801369863</v>
      </c>
      <c r="L16" s="159" t="n">
        <v>9.17897682648402</v>
      </c>
      <c r="M16" s="160" t="n">
        <v>9.26657237442922</v>
      </c>
      <c r="N16" s="159" t="n">
        <v>9.3565399590164</v>
      </c>
      <c r="O16" s="160" t="n">
        <v>9.4382049086758</v>
      </c>
      <c r="P16" s="159" t="n">
        <v>9.5223644977169</v>
      </c>
      <c r="Q16" s="160" t="n">
        <v>9.60555810502283</v>
      </c>
      <c r="R16" s="159" t="n">
        <v>9.69034301001822</v>
      </c>
      <c r="S16" s="160" t="n">
        <v>9.769474543379</v>
      </c>
      <c r="T16" s="160" t="n">
        <v>9.85062636986301</v>
      </c>
      <c r="U16" s="159" t="n">
        <v>9.9310243150685</v>
      </c>
      <c r="V16" s="161" t="n">
        <v>0</v>
      </c>
      <c r="W16" s="162" t="n">
        <v>0</v>
      </c>
      <c r="X16" s="163" t="n">
        <v>0</v>
      </c>
      <c r="Y16" s="162" t="n">
        <v>0</v>
      </c>
      <c r="Z16" s="163" t="n">
        <v>0</v>
      </c>
      <c r="AA16" s="162" t="n">
        <v>0</v>
      </c>
      <c r="AB16" s="163" t="n">
        <v>0</v>
      </c>
      <c r="AC16" s="162" t="n">
        <v>0</v>
      </c>
      <c r="AD16" s="163" t="n">
        <v>0</v>
      </c>
      <c r="AE16" s="162" t="n">
        <v>0</v>
      </c>
      <c r="AF16" s="163" t="n">
        <v>0</v>
      </c>
      <c r="AG16" s="162" t="n">
        <v>0</v>
      </c>
      <c r="AH16" s="162" t="n">
        <v>0</v>
      </c>
      <c r="AI16" s="164" t="n">
        <v>0</v>
      </c>
      <c r="AJ16" s="161" t="n">
        <v>1.88127853881279</v>
      </c>
      <c r="AK16" s="162" t="n">
        <v>1.88116438356164</v>
      </c>
      <c r="AL16" s="163" t="n">
        <v>1.8780737704918</v>
      </c>
      <c r="AM16" s="162" t="n">
        <v>1.88127853881279</v>
      </c>
      <c r="AN16" s="163" t="n">
        <v>1.88127853881279</v>
      </c>
      <c r="AO16" s="162" t="n">
        <v>1.88127853881279</v>
      </c>
      <c r="AP16" s="164" t="n">
        <v>1.8780737704918</v>
      </c>
      <c r="AQ16" s="165" t="n">
        <v>0</v>
      </c>
      <c r="AR16" s="166" t="n">
        <v>0</v>
      </c>
      <c r="AS16" s="166" t="n">
        <v>0</v>
      </c>
      <c r="AT16" s="167" t="n">
        <v>0</v>
      </c>
      <c r="AU16" s="166" t="n">
        <v>0</v>
      </c>
      <c r="AV16" s="167" t="n">
        <v>0</v>
      </c>
      <c r="AW16" s="168" t="n">
        <v>0</v>
      </c>
      <c r="AX16" s="165" t="n">
        <v>0</v>
      </c>
      <c r="AY16" s="166" t="n">
        <v>0</v>
      </c>
      <c r="AZ16" s="167" t="n">
        <v>0</v>
      </c>
      <c r="BA16" s="166" t="n">
        <v>0</v>
      </c>
      <c r="BB16" s="167" t="n">
        <v>0</v>
      </c>
      <c r="BC16" s="166" t="n">
        <v>0</v>
      </c>
      <c r="BD16" s="169" t="n">
        <v>0</v>
      </c>
      <c r="BE16" s="170" t="n">
        <v>0</v>
      </c>
      <c r="BF16" s="161" t="n">
        <v>0.03</v>
      </c>
      <c r="BG16" s="162" t="n">
        <v>0.031</v>
      </c>
      <c r="BH16" s="163" t="n">
        <v>0.065</v>
      </c>
      <c r="BI16" s="162" t="n">
        <v>0.044</v>
      </c>
      <c r="BJ16" s="163" t="n">
        <v>0.061</v>
      </c>
      <c r="BK16" s="162" t="n">
        <v>0.0525</v>
      </c>
      <c r="BL16" s="162" t="n">
        <v>0.0525</v>
      </c>
      <c r="BM16" s="171" t="n">
        <v>0.02625</v>
      </c>
      <c r="BN16" s="172" t="n">
        <v>0</v>
      </c>
      <c r="BO16" s="163" t="n">
        <v>0</v>
      </c>
      <c r="BP16" s="162" t="n">
        <v>0</v>
      </c>
      <c r="BQ16" s="163" t="n">
        <v>0</v>
      </c>
      <c r="BR16" s="162" t="n">
        <v>0</v>
      </c>
      <c r="BS16" s="22" t="n">
        <v>0</v>
      </c>
      <c r="BT16" s="173" t="n">
        <v>0</v>
      </c>
      <c r="BU16" s="174" t="n">
        <v>0</v>
      </c>
      <c r="BV16" s="165" t="n">
        <v>0</v>
      </c>
      <c r="BW16" s="166" t="n">
        <v>0</v>
      </c>
      <c r="BX16" s="166" t="n">
        <v>0</v>
      </c>
      <c r="BY16" s="169" t="n">
        <v>0</v>
      </c>
    </row>
    <row r="17" customFormat="false" ht="14.25" hidden="false" customHeight="false" outlineLevel="0" collapsed="false">
      <c r="A17" s="103" t="n">
        <v>10064</v>
      </c>
      <c r="B17" s="104" t="s">
        <v>118</v>
      </c>
      <c r="C17" s="154" t="n">
        <v>14.274</v>
      </c>
      <c r="D17" s="155" t="n">
        <v>13.416</v>
      </c>
      <c r="E17" s="156" t="n">
        <v>14.274</v>
      </c>
      <c r="F17" s="157" t="n">
        <v>14.064</v>
      </c>
      <c r="G17" s="158" t="n">
        <v>13.630806010929</v>
      </c>
      <c r="H17" s="159" t="n">
        <v>13.7463773972603</v>
      </c>
      <c r="I17" s="160" t="n">
        <v>13.7735832191781</v>
      </c>
      <c r="J17" s="159" t="n">
        <v>16.5944199681239</v>
      </c>
      <c r="K17" s="160" t="n">
        <v>17.5113011415525</v>
      </c>
      <c r="L17" s="159" t="n">
        <v>18.5289702054795</v>
      </c>
      <c r="M17" s="160" t="n">
        <v>19.2002300228311</v>
      </c>
      <c r="N17" s="159" t="n">
        <v>19.7248554189435</v>
      </c>
      <c r="O17" s="160" t="n">
        <v>19.8828157534247</v>
      </c>
      <c r="P17" s="159" t="n">
        <v>19.9104462328767</v>
      </c>
      <c r="Q17" s="160" t="n">
        <v>19.9381173515982</v>
      </c>
      <c r="R17" s="159" t="n">
        <v>19.972620787796</v>
      </c>
      <c r="S17" s="160" t="n">
        <v>19.9936278538813</v>
      </c>
      <c r="T17" s="160" t="n">
        <v>20.0214555936073</v>
      </c>
      <c r="U17" s="159" t="n">
        <v>20.0493587899543</v>
      </c>
      <c r="V17" s="161" t="n">
        <v>0</v>
      </c>
      <c r="W17" s="162" t="n">
        <v>0</v>
      </c>
      <c r="X17" s="163" t="n">
        <v>0</v>
      </c>
      <c r="Y17" s="162" t="n">
        <v>0</v>
      </c>
      <c r="Z17" s="163" t="n">
        <v>0</v>
      </c>
      <c r="AA17" s="162" t="n">
        <v>0</v>
      </c>
      <c r="AB17" s="163" t="n">
        <v>0</v>
      </c>
      <c r="AC17" s="162" t="n">
        <v>0</v>
      </c>
      <c r="AD17" s="163" t="n">
        <v>0</v>
      </c>
      <c r="AE17" s="162" t="n">
        <v>0</v>
      </c>
      <c r="AF17" s="163" t="n">
        <v>0</v>
      </c>
      <c r="AG17" s="162" t="n">
        <v>0</v>
      </c>
      <c r="AH17" s="162" t="n">
        <v>0</v>
      </c>
      <c r="AI17" s="164" t="n">
        <v>0</v>
      </c>
      <c r="AJ17" s="161" t="n">
        <v>0</v>
      </c>
      <c r="AK17" s="162" t="n">
        <v>0</v>
      </c>
      <c r="AL17" s="163" t="n">
        <v>0</v>
      </c>
      <c r="AM17" s="162" t="n">
        <v>0</v>
      </c>
      <c r="AN17" s="163" t="n">
        <v>0</v>
      </c>
      <c r="AO17" s="162" t="n">
        <v>0</v>
      </c>
      <c r="AP17" s="164" t="n">
        <v>0</v>
      </c>
      <c r="AQ17" s="165" t="n">
        <v>0</v>
      </c>
      <c r="AR17" s="166" t="n">
        <v>0</v>
      </c>
      <c r="AS17" s="166" t="n">
        <v>0</v>
      </c>
      <c r="AT17" s="167" t="n">
        <v>0</v>
      </c>
      <c r="AU17" s="166" t="n">
        <v>0</v>
      </c>
      <c r="AV17" s="167" t="n">
        <v>0</v>
      </c>
      <c r="AW17" s="168" t="n">
        <v>0</v>
      </c>
      <c r="AX17" s="165" t="n">
        <v>0</v>
      </c>
      <c r="AY17" s="166" t="n">
        <v>0</v>
      </c>
      <c r="AZ17" s="167" t="n">
        <v>0</v>
      </c>
      <c r="BA17" s="166" t="n">
        <v>0</v>
      </c>
      <c r="BB17" s="167" t="n">
        <v>0</v>
      </c>
      <c r="BC17" s="166" t="n">
        <v>0</v>
      </c>
      <c r="BD17" s="169" t="n">
        <v>0</v>
      </c>
      <c r="BE17" s="170" t="n">
        <v>0</v>
      </c>
      <c r="BF17" s="161" t="n">
        <v>0.102</v>
      </c>
      <c r="BG17" s="162" t="n">
        <v>0.223</v>
      </c>
      <c r="BH17" s="163" t="n">
        <v>0.126</v>
      </c>
      <c r="BI17" s="162" t="n">
        <v>0.164</v>
      </c>
      <c r="BJ17" s="163" t="n">
        <v>0.119</v>
      </c>
      <c r="BK17" s="162" t="n">
        <v>0.1415</v>
      </c>
      <c r="BL17" s="162" t="n">
        <v>0.1415</v>
      </c>
      <c r="BM17" s="171" t="n">
        <v>0.07075</v>
      </c>
      <c r="BN17" s="172" t="n">
        <v>0</v>
      </c>
      <c r="BO17" s="163" t="n">
        <v>0</v>
      </c>
      <c r="BP17" s="162" t="n">
        <v>0</v>
      </c>
      <c r="BQ17" s="163" t="n">
        <v>0</v>
      </c>
      <c r="BR17" s="162" t="n">
        <v>0</v>
      </c>
      <c r="BS17" s="22" t="n">
        <v>0</v>
      </c>
      <c r="BT17" s="173" t="n">
        <v>0</v>
      </c>
      <c r="BU17" s="174" t="n">
        <v>0</v>
      </c>
      <c r="BV17" s="165" t="n">
        <v>0</v>
      </c>
      <c r="BW17" s="166" t="n">
        <v>0</v>
      </c>
      <c r="BX17" s="166" t="n">
        <v>0</v>
      </c>
      <c r="BY17" s="169" t="n">
        <v>0</v>
      </c>
    </row>
    <row r="18" customFormat="false" ht="14.25" hidden="false" customHeight="false" outlineLevel="0" collapsed="false">
      <c r="A18" s="103" t="n">
        <v>10065</v>
      </c>
      <c r="B18" s="104" t="s">
        <v>119</v>
      </c>
      <c r="C18" s="154" t="n">
        <v>2.413</v>
      </c>
      <c r="D18" s="155" t="n">
        <v>2.268</v>
      </c>
      <c r="E18" s="156" t="n">
        <v>2.413</v>
      </c>
      <c r="F18" s="157" t="n">
        <v>2.378</v>
      </c>
      <c r="G18" s="158" t="n">
        <v>2.1938752276867</v>
      </c>
      <c r="H18" s="159" t="n">
        <v>4.86465376712329</v>
      </c>
      <c r="I18" s="160" t="n">
        <v>5.09367910958904</v>
      </c>
      <c r="J18" s="159" t="n">
        <v>4.50829462659381</v>
      </c>
      <c r="K18" s="160" t="n">
        <v>4.527475</v>
      </c>
      <c r="L18" s="159" t="n">
        <v>4.54800194063927</v>
      </c>
      <c r="M18" s="160" t="n">
        <v>4.56617157534247</v>
      </c>
      <c r="N18" s="159" t="n">
        <v>4.58416803278689</v>
      </c>
      <c r="O18" s="160" t="n">
        <v>4.60279337899543</v>
      </c>
      <c r="P18" s="159" t="n">
        <v>4.62141609589041</v>
      </c>
      <c r="Q18" s="160" t="n">
        <v>4.63994212328767</v>
      </c>
      <c r="R18" s="159" t="n">
        <v>4.65816814663024</v>
      </c>
      <c r="S18" s="160" t="n">
        <v>4.67700102739726</v>
      </c>
      <c r="T18" s="160" t="n">
        <v>4.69583938356164</v>
      </c>
      <c r="U18" s="159" t="n">
        <v>4.71457933789954</v>
      </c>
      <c r="V18" s="161" t="n">
        <v>0</v>
      </c>
      <c r="W18" s="162" t="n">
        <v>0</v>
      </c>
      <c r="X18" s="163" t="n">
        <v>0</v>
      </c>
      <c r="Y18" s="162" t="n">
        <v>0</v>
      </c>
      <c r="Z18" s="163" t="n">
        <v>0</v>
      </c>
      <c r="AA18" s="162" t="n">
        <v>0</v>
      </c>
      <c r="AB18" s="163" t="n">
        <v>0</v>
      </c>
      <c r="AC18" s="162" t="n">
        <v>0</v>
      </c>
      <c r="AD18" s="163" t="n">
        <v>0</v>
      </c>
      <c r="AE18" s="162" t="n">
        <v>0</v>
      </c>
      <c r="AF18" s="163" t="n">
        <v>0</v>
      </c>
      <c r="AG18" s="162" t="n">
        <v>0</v>
      </c>
      <c r="AH18" s="162" t="n">
        <v>0</v>
      </c>
      <c r="AI18" s="164" t="n">
        <v>0</v>
      </c>
      <c r="AJ18" s="161" t="n">
        <v>0</v>
      </c>
      <c r="AK18" s="162" t="n">
        <v>0</v>
      </c>
      <c r="AL18" s="163" t="n">
        <v>0</v>
      </c>
      <c r="AM18" s="162" t="n">
        <v>0</v>
      </c>
      <c r="AN18" s="163" t="n">
        <v>0</v>
      </c>
      <c r="AO18" s="162" t="n">
        <v>0</v>
      </c>
      <c r="AP18" s="164" t="n">
        <v>0</v>
      </c>
      <c r="AQ18" s="165" t="n">
        <v>0</v>
      </c>
      <c r="AR18" s="166" t="n">
        <v>0</v>
      </c>
      <c r="AS18" s="166" t="n">
        <v>0</v>
      </c>
      <c r="AT18" s="167" t="n">
        <v>0</v>
      </c>
      <c r="AU18" s="166" t="n">
        <v>0</v>
      </c>
      <c r="AV18" s="167" t="n">
        <v>0</v>
      </c>
      <c r="AW18" s="168" t="n">
        <v>0</v>
      </c>
      <c r="AX18" s="165" t="n">
        <v>0</v>
      </c>
      <c r="AY18" s="166" t="n">
        <v>0</v>
      </c>
      <c r="AZ18" s="167" t="n">
        <v>0</v>
      </c>
      <c r="BA18" s="166" t="n">
        <v>0</v>
      </c>
      <c r="BB18" s="167" t="n">
        <v>0</v>
      </c>
      <c r="BC18" s="166" t="n">
        <v>0</v>
      </c>
      <c r="BD18" s="169" t="n">
        <v>0</v>
      </c>
      <c r="BE18" s="170" t="n">
        <v>0</v>
      </c>
      <c r="BF18" s="161" t="n">
        <v>0.04</v>
      </c>
      <c r="BG18" s="162" t="n">
        <v>0.055</v>
      </c>
      <c r="BH18" s="163" t="n">
        <v>0.011</v>
      </c>
      <c r="BI18" s="162" t="n">
        <v>0.026</v>
      </c>
      <c r="BJ18" s="163" t="n">
        <v>0.021</v>
      </c>
      <c r="BK18" s="162" t="n">
        <v>0.0235</v>
      </c>
      <c r="BL18" s="162" t="n">
        <v>0.0235</v>
      </c>
      <c r="BM18" s="171" t="n">
        <v>0.01175</v>
      </c>
      <c r="BN18" s="172" t="n">
        <v>0</v>
      </c>
      <c r="BO18" s="163" t="n">
        <v>0</v>
      </c>
      <c r="BP18" s="162" t="n">
        <v>0</v>
      </c>
      <c r="BQ18" s="163" t="n">
        <v>0</v>
      </c>
      <c r="BR18" s="162" t="n">
        <v>0</v>
      </c>
      <c r="BS18" s="22" t="n">
        <v>0</v>
      </c>
      <c r="BT18" s="173" t="n">
        <v>0</v>
      </c>
      <c r="BU18" s="174" t="n">
        <v>0</v>
      </c>
      <c r="BV18" s="165" t="n">
        <v>0</v>
      </c>
      <c r="BW18" s="166" t="n">
        <v>0</v>
      </c>
      <c r="BX18" s="166" t="n">
        <v>0</v>
      </c>
      <c r="BY18" s="169" t="n">
        <v>0</v>
      </c>
    </row>
    <row r="19" customFormat="false" ht="14.25" hidden="false" customHeight="false" outlineLevel="0" collapsed="false">
      <c r="A19" s="103" t="n">
        <v>10066</v>
      </c>
      <c r="B19" s="104" t="s">
        <v>120</v>
      </c>
      <c r="C19" s="154" t="n">
        <v>24.735</v>
      </c>
      <c r="D19" s="155" t="n">
        <v>23.248</v>
      </c>
      <c r="E19" s="156" t="n">
        <v>24.735</v>
      </c>
      <c r="F19" s="157" t="n">
        <v>24.371</v>
      </c>
      <c r="G19" s="158" t="n">
        <v>31.3312841530055</v>
      </c>
      <c r="H19" s="159" t="n">
        <v>31.7889899543379</v>
      </c>
      <c r="I19" s="160" t="n">
        <v>32.1693957762557</v>
      </c>
      <c r="J19" s="159" t="n">
        <v>32.2846411657559</v>
      </c>
      <c r="K19" s="160" t="n">
        <v>32.4295779680365</v>
      </c>
      <c r="L19" s="159" t="n">
        <v>32.4181792237443</v>
      </c>
      <c r="M19" s="160" t="n">
        <v>32.4097711187215</v>
      </c>
      <c r="N19" s="159" t="n">
        <v>32.4209726775956</v>
      </c>
      <c r="O19" s="160" t="n">
        <v>32.3984420091324</v>
      </c>
      <c r="P19" s="159" t="n">
        <v>32.3999384703196</v>
      </c>
      <c r="Q19" s="160" t="n">
        <v>32.3946679223744</v>
      </c>
      <c r="R19" s="159" t="n">
        <v>32.4093909380692</v>
      </c>
      <c r="S19" s="160" t="n">
        <v>32.3891093607306</v>
      </c>
      <c r="T19" s="160" t="n">
        <v>32.389749543379</v>
      </c>
      <c r="U19" s="159" t="n">
        <v>32.3913886986301</v>
      </c>
      <c r="V19" s="161" t="n">
        <v>0</v>
      </c>
      <c r="W19" s="162" t="n">
        <v>0</v>
      </c>
      <c r="X19" s="163" t="n">
        <v>0</v>
      </c>
      <c r="Y19" s="162" t="n">
        <v>0</v>
      </c>
      <c r="Z19" s="163" t="n">
        <v>0</v>
      </c>
      <c r="AA19" s="162" t="n">
        <v>0</v>
      </c>
      <c r="AB19" s="163" t="n">
        <v>0</v>
      </c>
      <c r="AC19" s="162" t="n">
        <v>0</v>
      </c>
      <c r="AD19" s="163" t="n">
        <v>0</v>
      </c>
      <c r="AE19" s="162" t="n">
        <v>0</v>
      </c>
      <c r="AF19" s="163" t="n">
        <v>0</v>
      </c>
      <c r="AG19" s="162" t="n">
        <v>0</v>
      </c>
      <c r="AH19" s="162" t="n">
        <v>0</v>
      </c>
      <c r="AI19" s="164" t="n">
        <v>0</v>
      </c>
      <c r="AJ19" s="161" t="n">
        <v>7.11438356164384</v>
      </c>
      <c r="AK19" s="162" t="n">
        <v>7.11438356164384</v>
      </c>
      <c r="AL19" s="163" t="n">
        <v>7.10940346083789</v>
      </c>
      <c r="AM19" s="162" t="n">
        <v>7.11438356164384</v>
      </c>
      <c r="AN19" s="163" t="n">
        <v>7.11438356164384</v>
      </c>
      <c r="AO19" s="162" t="n">
        <v>7.11438356164384</v>
      </c>
      <c r="AP19" s="164" t="n">
        <v>7.10940346083789</v>
      </c>
      <c r="AQ19" s="165" t="n">
        <v>0</v>
      </c>
      <c r="AR19" s="166" t="n">
        <v>0</v>
      </c>
      <c r="AS19" s="166" t="n">
        <v>0</v>
      </c>
      <c r="AT19" s="167" t="n">
        <v>0</v>
      </c>
      <c r="AU19" s="166" t="n">
        <v>0</v>
      </c>
      <c r="AV19" s="167" t="n">
        <v>0</v>
      </c>
      <c r="AW19" s="168" t="n">
        <v>0</v>
      </c>
      <c r="AX19" s="165" t="n">
        <v>0</v>
      </c>
      <c r="AY19" s="166" t="n">
        <v>0</v>
      </c>
      <c r="AZ19" s="167" t="n">
        <v>0</v>
      </c>
      <c r="BA19" s="166" t="n">
        <v>0</v>
      </c>
      <c r="BB19" s="167" t="n">
        <v>0</v>
      </c>
      <c r="BC19" s="166" t="n">
        <v>0</v>
      </c>
      <c r="BD19" s="169" t="n">
        <v>0</v>
      </c>
      <c r="BE19" s="170" t="n">
        <v>0</v>
      </c>
      <c r="BF19" s="161" t="n">
        <v>0.292</v>
      </c>
      <c r="BG19" s="162" t="n">
        <v>0.392</v>
      </c>
      <c r="BH19" s="163" t="n">
        <v>0.266</v>
      </c>
      <c r="BI19" s="162" t="n">
        <v>0.217</v>
      </c>
      <c r="BJ19" s="163" t="n">
        <v>0.789</v>
      </c>
      <c r="BK19" s="162" t="n">
        <v>0.503</v>
      </c>
      <c r="BL19" s="162" t="n">
        <v>0.503</v>
      </c>
      <c r="BM19" s="171" t="n">
        <v>0.2515</v>
      </c>
      <c r="BN19" s="172" t="n">
        <v>0</v>
      </c>
      <c r="BO19" s="163" t="n">
        <v>0</v>
      </c>
      <c r="BP19" s="162" t="n">
        <v>0</v>
      </c>
      <c r="BQ19" s="163" t="n">
        <v>0</v>
      </c>
      <c r="BR19" s="162" t="n">
        <v>0.044</v>
      </c>
      <c r="BS19" s="22" t="n">
        <v>0.022</v>
      </c>
      <c r="BT19" s="173" t="n">
        <v>0.022</v>
      </c>
      <c r="BU19" s="174" t="n">
        <v>0.011</v>
      </c>
      <c r="BV19" s="165" t="n">
        <v>0.044</v>
      </c>
      <c r="BW19" s="166" t="n">
        <v>0.066</v>
      </c>
      <c r="BX19" s="166" t="n">
        <v>0.099</v>
      </c>
      <c r="BY19" s="169" t="n">
        <v>0.055</v>
      </c>
    </row>
    <row r="20" customFormat="false" ht="14.25" hidden="false" customHeight="false" outlineLevel="0" collapsed="false">
      <c r="A20" s="103" t="n">
        <v>10067</v>
      </c>
      <c r="B20" s="104" t="s">
        <v>121</v>
      </c>
      <c r="C20" s="154" t="n">
        <v>16.053</v>
      </c>
      <c r="D20" s="155" t="n">
        <v>15.088</v>
      </c>
      <c r="E20" s="156" t="n">
        <v>16.053</v>
      </c>
      <c r="F20" s="157" t="n">
        <v>15.817</v>
      </c>
      <c r="G20" s="158" t="n">
        <v>15.6855646630237</v>
      </c>
      <c r="H20" s="159" t="n">
        <v>16.5318001141553</v>
      </c>
      <c r="I20" s="160" t="n">
        <v>16.6693665525114</v>
      </c>
      <c r="J20" s="159" t="n">
        <v>17.447649931694</v>
      </c>
      <c r="K20" s="160" t="n">
        <v>17.9109876712329</v>
      </c>
      <c r="L20" s="159" t="n">
        <v>18.3410144977169</v>
      </c>
      <c r="M20" s="160" t="n">
        <v>18.6939910958904</v>
      </c>
      <c r="N20" s="159" t="n">
        <v>18.9861944444444</v>
      </c>
      <c r="O20" s="160" t="n">
        <v>19.1322406392694</v>
      </c>
      <c r="P20" s="159" t="n">
        <v>19.2650785388128</v>
      </c>
      <c r="Q20" s="160" t="n">
        <v>19.3979159817352</v>
      </c>
      <c r="R20" s="159" t="n">
        <v>19.5253054417122</v>
      </c>
      <c r="S20" s="160" t="n">
        <v>19.6635914383562</v>
      </c>
      <c r="T20" s="160" t="n">
        <v>19.7964287671233</v>
      </c>
      <c r="U20" s="159" t="n">
        <v>19.9292670091324</v>
      </c>
      <c r="V20" s="161" t="n">
        <v>0</v>
      </c>
      <c r="W20" s="162" t="n">
        <v>0</v>
      </c>
      <c r="X20" s="163" t="n">
        <v>0</v>
      </c>
      <c r="Y20" s="162" t="n">
        <v>0</v>
      </c>
      <c r="Z20" s="163" t="n">
        <v>0</v>
      </c>
      <c r="AA20" s="162" t="n">
        <v>0</v>
      </c>
      <c r="AB20" s="163" t="n">
        <v>0</v>
      </c>
      <c r="AC20" s="162" t="n">
        <v>0</v>
      </c>
      <c r="AD20" s="163" t="n">
        <v>0</v>
      </c>
      <c r="AE20" s="162" t="n">
        <v>0</v>
      </c>
      <c r="AF20" s="163" t="n">
        <v>0</v>
      </c>
      <c r="AG20" s="162" t="n">
        <v>0</v>
      </c>
      <c r="AH20" s="162" t="n">
        <v>0</v>
      </c>
      <c r="AI20" s="164" t="n">
        <v>0</v>
      </c>
      <c r="AJ20" s="161" t="n">
        <v>0</v>
      </c>
      <c r="AK20" s="162" t="n">
        <v>0</v>
      </c>
      <c r="AL20" s="163" t="n">
        <v>0</v>
      </c>
      <c r="AM20" s="162" t="n">
        <v>0</v>
      </c>
      <c r="AN20" s="163" t="n">
        <v>0</v>
      </c>
      <c r="AO20" s="162" t="n">
        <v>0</v>
      </c>
      <c r="AP20" s="164" t="n">
        <v>0</v>
      </c>
      <c r="AQ20" s="165" t="n">
        <v>0</v>
      </c>
      <c r="AR20" s="166" t="n">
        <v>0</v>
      </c>
      <c r="AS20" s="166" t="n">
        <v>0</v>
      </c>
      <c r="AT20" s="167" t="n">
        <v>0</v>
      </c>
      <c r="AU20" s="166" t="n">
        <v>0</v>
      </c>
      <c r="AV20" s="167" t="n">
        <v>0</v>
      </c>
      <c r="AW20" s="168" t="n">
        <v>0</v>
      </c>
      <c r="AX20" s="165" t="n">
        <v>0</v>
      </c>
      <c r="AY20" s="166" t="n">
        <v>0</v>
      </c>
      <c r="AZ20" s="167" t="n">
        <v>0</v>
      </c>
      <c r="BA20" s="166" t="n">
        <v>0</v>
      </c>
      <c r="BB20" s="167" t="n">
        <v>0</v>
      </c>
      <c r="BC20" s="166" t="n">
        <v>0</v>
      </c>
      <c r="BD20" s="169" t="n">
        <v>0</v>
      </c>
      <c r="BE20" s="170" t="n">
        <v>0</v>
      </c>
      <c r="BF20" s="161" t="n">
        <v>0.108</v>
      </c>
      <c r="BG20" s="162" t="n">
        <v>0.18</v>
      </c>
      <c r="BH20" s="163" t="n">
        <v>0.178</v>
      </c>
      <c r="BI20" s="162" t="n">
        <v>0.13</v>
      </c>
      <c r="BJ20" s="163" t="n">
        <v>0.175</v>
      </c>
      <c r="BK20" s="162" t="n">
        <v>0.1525</v>
      </c>
      <c r="BL20" s="162" t="n">
        <v>0.1525</v>
      </c>
      <c r="BM20" s="171" t="n">
        <v>0.07625</v>
      </c>
      <c r="BN20" s="172" t="n">
        <v>0</v>
      </c>
      <c r="BO20" s="163" t="n">
        <v>0.008</v>
      </c>
      <c r="BP20" s="162" t="n">
        <v>0</v>
      </c>
      <c r="BQ20" s="163" t="n">
        <v>0</v>
      </c>
      <c r="BR20" s="162" t="n">
        <v>0</v>
      </c>
      <c r="BS20" s="22" t="n">
        <v>0</v>
      </c>
      <c r="BT20" s="173" t="n">
        <v>0</v>
      </c>
      <c r="BU20" s="174" t="n">
        <v>0</v>
      </c>
      <c r="BV20" s="165" t="n">
        <v>0.008</v>
      </c>
      <c r="BW20" s="166" t="n">
        <v>0.008</v>
      </c>
      <c r="BX20" s="166" t="n">
        <v>0.008</v>
      </c>
      <c r="BY20" s="169" t="n">
        <v>0</v>
      </c>
    </row>
    <row r="21" customFormat="false" ht="14.25" hidden="false" customHeight="false" outlineLevel="0" collapsed="false">
      <c r="A21" s="103" t="n">
        <v>10068</v>
      </c>
      <c r="B21" s="104" t="s">
        <v>122</v>
      </c>
      <c r="C21" s="154" t="n">
        <v>2.811</v>
      </c>
      <c r="D21" s="155" t="n">
        <v>2.642</v>
      </c>
      <c r="E21" s="156" t="n">
        <v>2.811</v>
      </c>
      <c r="F21" s="157" t="n">
        <v>2.77</v>
      </c>
      <c r="G21" s="158" t="n">
        <v>2.64014116575592</v>
      </c>
      <c r="H21" s="159" t="n">
        <v>2.50768607305936</v>
      </c>
      <c r="I21" s="160" t="n">
        <v>2.50768607305936</v>
      </c>
      <c r="J21" s="159" t="n">
        <v>2.52194273679417</v>
      </c>
      <c r="K21" s="160" t="n">
        <v>2.52038150684932</v>
      </c>
      <c r="L21" s="159" t="n">
        <v>2.52038150684932</v>
      </c>
      <c r="M21" s="160" t="n">
        <v>2.52038150684932</v>
      </c>
      <c r="N21" s="159" t="n">
        <v>2.52194273679417</v>
      </c>
      <c r="O21" s="160" t="n">
        <v>2.52038150684932</v>
      </c>
      <c r="P21" s="159" t="n">
        <v>2.52038150684932</v>
      </c>
      <c r="Q21" s="160" t="n">
        <v>2.52038150684932</v>
      </c>
      <c r="R21" s="159" t="n">
        <v>2.52194273679417</v>
      </c>
      <c r="S21" s="160" t="n">
        <v>2.52038150684932</v>
      </c>
      <c r="T21" s="160" t="n">
        <v>2.52038150684932</v>
      </c>
      <c r="U21" s="159" t="n">
        <v>2.52038150684932</v>
      </c>
      <c r="V21" s="161" t="n">
        <v>0</v>
      </c>
      <c r="W21" s="162" t="n">
        <v>0</v>
      </c>
      <c r="X21" s="163" t="n">
        <v>0</v>
      </c>
      <c r="Y21" s="162" t="n">
        <v>0</v>
      </c>
      <c r="Z21" s="163" t="n">
        <v>0</v>
      </c>
      <c r="AA21" s="162" t="n">
        <v>0</v>
      </c>
      <c r="AB21" s="163" t="n">
        <v>0</v>
      </c>
      <c r="AC21" s="162" t="n">
        <v>0</v>
      </c>
      <c r="AD21" s="163" t="n">
        <v>0</v>
      </c>
      <c r="AE21" s="162" t="n">
        <v>0</v>
      </c>
      <c r="AF21" s="163" t="n">
        <v>0</v>
      </c>
      <c r="AG21" s="162" t="n">
        <v>0</v>
      </c>
      <c r="AH21" s="162" t="n">
        <v>0</v>
      </c>
      <c r="AI21" s="164" t="n">
        <v>0</v>
      </c>
      <c r="AJ21" s="161" t="n">
        <v>0</v>
      </c>
      <c r="AK21" s="162" t="n">
        <v>0</v>
      </c>
      <c r="AL21" s="163" t="n">
        <v>0</v>
      </c>
      <c r="AM21" s="162" t="n">
        <v>0</v>
      </c>
      <c r="AN21" s="163" t="n">
        <v>0</v>
      </c>
      <c r="AO21" s="162" t="n">
        <v>0</v>
      </c>
      <c r="AP21" s="164" t="n">
        <v>0</v>
      </c>
      <c r="AQ21" s="165" t="n">
        <v>0</v>
      </c>
      <c r="AR21" s="166" t="n">
        <v>0</v>
      </c>
      <c r="AS21" s="166" t="n">
        <v>0</v>
      </c>
      <c r="AT21" s="167" t="n">
        <v>0</v>
      </c>
      <c r="AU21" s="166" t="n">
        <v>0</v>
      </c>
      <c r="AV21" s="167" t="n">
        <v>0</v>
      </c>
      <c r="AW21" s="168" t="n">
        <v>0</v>
      </c>
      <c r="AX21" s="165" t="n">
        <v>0</v>
      </c>
      <c r="AY21" s="166" t="n">
        <v>0</v>
      </c>
      <c r="AZ21" s="167" t="n">
        <v>0</v>
      </c>
      <c r="BA21" s="166" t="n">
        <v>0</v>
      </c>
      <c r="BB21" s="167" t="n">
        <v>0</v>
      </c>
      <c r="BC21" s="166" t="n">
        <v>0</v>
      </c>
      <c r="BD21" s="169" t="n">
        <v>0</v>
      </c>
      <c r="BE21" s="170" t="n">
        <v>0</v>
      </c>
      <c r="BF21" s="161" t="n">
        <v>0.084</v>
      </c>
      <c r="BG21" s="162" t="n">
        <v>0.01</v>
      </c>
      <c r="BH21" s="163" t="n">
        <v>0.022</v>
      </c>
      <c r="BI21" s="162" t="n">
        <v>0.032</v>
      </c>
      <c r="BJ21" s="163" t="n">
        <v>0.033</v>
      </c>
      <c r="BK21" s="162" t="n">
        <v>0.0325</v>
      </c>
      <c r="BL21" s="162" t="n">
        <v>0.0325</v>
      </c>
      <c r="BM21" s="171" t="n">
        <v>0.01625</v>
      </c>
      <c r="BN21" s="172" t="n">
        <v>0</v>
      </c>
      <c r="BO21" s="163" t="n">
        <v>0</v>
      </c>
      <c r="BP21" s="162" t="n">
        <v>0</v>
      </c>
      <c r="BQ21" s="163" t="n">
        <v>0</v>
      </c>
      <c r="BR21" s="162" t="n">
        <v>0</v>
      </c>
      <c r="BS21" s="22" t="n">
        <v>0</v>
      </c>
      <c r="BT21" s="173" t="n">
        <v>0</v>
      </c>
      <c r="BU21" s="174" t="n">
        <v>0</v>
      </c>
      <c r="BV21" s="165" t="n">
        <v>0</v>
      </c>
      <c r="BW21" s="166" t="n">
        <v>0</v>
      </c>
      <c r="BX21" s="166" t="n">
        <v>0</v>
      </c>
      <c r="BY21" s="169" t="n">
        <v>0</v>
      </c>
    </row>
    <row r="22" customFormat="false" ht="14.25" hidden="false" customHeight="false" outlineLevel="0" collapsed="false">
      <c r="A22" s="103" t="n">
        <v>10070</v>
      </c>
      <c r="B22" s="104" t="s">
        <v>123</v>
      </c>
      <c r="C22" s="154" t="n">
        <v>0.364</v>
      </c>
      <c r="D22" s="155" t="n">
        <v>0.342</v>
      </c>
      <c r="E22" s="156" t="n">
        <v>0.364</v>
      </c>
      <c r="F22" s="157" t="n">
        <v>0.359</v>
      </c>
      <c r="G22" s="158" t="n">
        <v>0.351662112932605</v>
      </c>
      <c r="H22" s="159" t="n">
        <v>0.377632534246575</v>
      </c>
      <c r="I22" s="160" t="n">
        <v>0.378009931506849</v>
      </c>
      <c r="J22" s="159" t="n">
        <v>0.388663365209472</v>
      </c>
      <c r="K22" s="160" t="n">
        <v>0.388872146118721</v>
      </c>
      <c r="L22" s="159" t="n">
        <v>0.389253767123288</v>
      </c>
      <c r="M22" s="160" t="n">
        <v>0.389635388127854</v>
      </c>
      <c r="N22" s="159" t="n">
        <v>0.39019114298725</v>
      </c>
      <c r="O22" s="160" t="n">
        <v>0.390400684931507</v>
      </c>
      <c r="P22" s="159" t="n">
        <v>0.390783561643836</v>
      </c>
      <c r="Q22" s="160" t="n">
        <v>0.391167351598174</v>
      </c>
      <c r="R22" s="159" t="n">
        <v>0.391725068306011</v>
      </c>
      <c r="S22" s="160" t="n">
        <v>0.391935388127854</v>
      </c>
      <c r="T22" s="160" t="n">
        <v>0.39231997716895</v>
      </c>
      <c r="U22" s="159" t="n">
        <v>0.392704908675799</v>
      </c>
      <c r="V22" s="161" t="n">
        <v>0</v>
      </c>
      <c r="W22" s="162" t="n">
        <v>0</v>
      </c>
      <c r="X22" s="163" t="n">
        <v>0</v>
      </c>
      <c r="Y22" s="162" t="n">
        <v>0</v>
      </c>
      <c r="Z22" s="163" t="n">
        <v>0</v>
      </c>
      <c r="AA22" s="162" t="n">
        <v>0</v>
      </c>
      <c r="AB22" s="163" t="n">
        <v>0</v>
      </c>
      <c r="AC22" s="162" t="n">
        <v>0</v>
      </c>
      <c r="AD22" s="163" t="n">
        <v>0</v>
      </c>
      <c r="AE22" s="162" t="n">
        <v>0</v>
      </c>
      <c r="AF22" s="163" t="n">
        <v>0</v>
      </c>
      <c r="AG22" s="162" t="n">
        <v>0</v>
      </c>
      <c r="AH22" s="162" t="n">
        <v>0</v>
      </c>
      <c r="AI22" s="164" t="n">
        <v>0</v>
      </c>
      <c r="AJ22" s="161" t="n">
        <v>0</v>
      </c>
      <c r="AK22" s="162" t="n">
        <v>0</v>
      </c>
      <c r="AL22" s="163" t="n">
        <v>0</v>
      </c>
      <c r="AM22" s="162" t="n">
        <v>0</v>
      </c>
      <c r="AN22" s="163" t="n">
        <v>0</v>
      </c>
      <c r="AO22" s="162" t="n">
        <v>0</v>
      </c>
      <c r="AP22" s="164" t="n">
        <v>0</v>
      </c>
      <c r="AQ22" s="165" t="n">
        <v>0</v>
      </c>
      <c r="AR22" s="166" t="n">
        <v>0</v>
      </c>
      <c r="AS22" s="166" t="n">
        <v>0</v>
      </c>
      <c r="AT22" s="167" t="n">
        <v>0</v>
      </c>
      <c r="AU22" s="166" t="n">
        <v>0</v>
      </c>
      <c r="AV22" s="167" t="n">
        <v>0</v>
      </c>
      <c r="AW22" s="168" t="n">
        <v>0</v>
      </c>
      <c r="AX22" s="165" t="n">
        <v>0</v>
      </c>
      <c r="AY22" s="166" t="n">
        <v>0</v>
      </c>
      <c r="AZ22" s="167" t="n">
        <v>0</v>
      </c>
      <c r="BA22" s="166" t="n">
        <v>0</v>
      </c>
      <c r="BB22" s="167" t="n">
        <v>0</v>
      </c>
      <c r="BC22" s="166" t="n">
        <v>0</v>
      </c>
      <c r="BD22" s="169" t="n">
        <v>0</v>
      </c>
      <c r="BE22" s="170" t="n">
        <v>0</v>
      </c>
      <c r="BF22" s="161" t="n">
        <v>0.003</v>
      </c>
      <c r="BG22" s="162" t="n">
        <v>0.009</v>
      </c>
      <c r="BH22" s="163" t="n">
        <v>0.002</v>
      </c>
      <c r="BI22" s="162" t="n">
        <v>0.003</v>
      </c>
      <c r="BJ22" s="163" t="n">
        <v>0.002</v>
      </c>
      <c r="BK22" s="162" t="n">
        <v>0.0025</v>
      </c>
      <c r="BL22" s="162" t="n">
        <v>0.0025</v>
      </c>
      <c r="BM22" s="171" t="n">
        <v>0.00125</v>
      </c>
      <c r="BN22" s="172" t="n">
        <v>0</v>
      </c>
      <c r="BO22" s="163" t="n">
        <v>0</v>
      </c>
      <c r="BP22" s="162" t="n">
        <v>0</v>
      </c>
      <c r="BQ22" s="163" t="n">
        <v>0</v>
      </c>
      <c r="BR22" s="162" t="n">
        <v>0</v>
      </c>
      <c r="BS22" s="22" t="n">
        <v>0</v>
      </c>
      <c r="BT22" s="173" t="n">
        <v>0</v>
      </c>
      <c r="BU22" s="174" t="n">
        <v>0</v>
      </c>
      <c r="BV22" s="165" t="n">
        <v>0</v>
      </c>
      <c r="BW22" s="166" t="n">
        <v>0</v>
      </c>
      <c r="BX22" s="166" t="n">
        <v>0</v>
      </c>
      <c r="BY22" s="169" t="n">
        <v>0</v>
      </c>
    </row>
    <row r="23" customFormat="false" ht="14.25" hidden="false" customHeight="false" outlineLevel="0" collapsed="false">
      <c r="A23" s="103" t="n">
        <v>10071</v>
      </c>
      <c r="B23" s="104" t="s">
        <v>124</v>
      </c>
      <c r="C23" s="154" t="n">
        <v>1.943</v>
      </c>
      <c r="D23" s="155" t="n">
        <v>1.826</v>
      </c>
      <c r="E23" s="156" t="n">
        <v>1.943</v>
      </c>
      <c r="F23" s="157" t="n">
        <v>1.914</v>
      </c>
      <c r="G23" s="158" t="n">
        <v>1.89993169398907</v>
      </c>
      <c r="H23" s="159" t="n">
        <v>1.86237636986301</v>
      </c>
      <c r="I23" s="160" t="n">
        <v>1.86237648401826</v>
      </c>
      <c r="J23" s="159" t="n">
        <v>1.86472404371585</v>
      </c>
      <c r="K23" s="160" t="n">
        <v>1.86371586757991</v>
      </c>
      <c r="L23" s="159" t="n">
        <v>1.86371575342466</v>
      </c>
      <c r="M23" s="160" t="n">
        <v>1.86371575342466</v>
      </c>
      <c r="N23" s="159" t="n">
        <v>1.8647239298725</v>
      </c>
      <c r="O23" s="160" t="n">
        <v>1.86371563926941</v>
      </c>
      <c r="P23" s="159" t="n">
        <v>1.86371575342466</v>
      </c>
      <c r="Q23" s="160" t="n">
        <v>1.86371586757991</v>
      </c>
      <c r="R23" s="159" t="n">
        <v>1.8647241575592</v>
      </c>
      <c r="S23" s="160" t="n">
        <v>1.86371552511416</v>
      </c>
      <c r="T23" s="160" t="n">
        <v>1.86371563926941</v>
      </c>
      <c r="U23" s="159" t="n">
        <v>1.86371563926941</v>
      </c>
      <c r="V23" s="161" t="n">
        <v>0</v>
      </c>
      <c r="W23" s="162" t="n">
        <v>0</v>
      </c>
      <c r="X23" s="163" t="n">
        <v>0</v>
      </c>
      <c r="Y23" s="162" t="n">
        <v>0</v>
      </c>
      <c r="Z23" s="163" t="n">
        <v>0</v>
      </c>
      <c r="AA23" s="162" t="n">
        <v>0</v>
      </c>
      <c r="AB23" s="163" t="n">
        <v>0</v>
      </c>
      <c r="AC23" s="162" t="n">
        <v>0</v>
      </c>
      <c r="AD23" s="163" t="n">
        <v>0</v>
      </c>
      <c r="AE23" s="162" t="n">
        <v>0</v>
      </c>
      <c r="AF23" s="163" t="n">
        <v>0</v>
      </c>
      <c r="AG23" s="162" t="n">
        <v>0</v>
      </c>
      <c r="AH23" s="162" t="n">
        <v>0</v>
      </c>
      <c r="AI23" s="164" t="n">
        <v>0</v>
      </c>
      <c r="AJ23" s="161" t="n">
        <v>0</v>
      </c>
      <c r="AK23" s="162" t="n">
        <v>0</v>
      </c>
      <c r="AL23" s="163" t="n">
        <v>0</v>
      </c>
      <c r="AM23" s="162" t="n">
        <v>0</v>
      </c>
      <c r="AN23" s="163" t="n">
        <v>0</v>
      </c>
      <c r="AO23" s="162" t="n">
        <v>0</v>
      </c>
      <c r="AP23" s="164" t="n">
        <v>0</v>
      </c>
      <c r="AQ23" s="165" t="n">
        <v>0</v>
      </c>
      <c r="AR23" s="166" t="n">
        <v>0</v>
      </c>
      <c r="AS23" s="166" t="n">
        <v>0</v>
      </c>
      <c r="AT23" s="167" t="n">
        <v>0</v>
      </c>
      <c r="AU23" s="166" t="n">
        <v>0</v>
      </c>
      <c r="AV23" s="167" t="n">
        <v>0</v>
      </c>
      <c r="AW23" s="168" t="n">
        <v>0</v>
      </c>
      <c r="AX23" s="165" t="n">
        <v>0</v>
      </c>
      <c r="AY23" s="166" t="n">
        <v>0</v>
      </c>
      <c r="AZ23" s="167" t="n">
        <v>0</v>
      </c>
      <c r="BA23" s="166" t="n">
        <v>0</v>
      </c>
      <c r="BB23" s="167" t="n">
        <v>0</v>
      </c>
      <c r="BC23" s="166" t="n">
        <v>0</v>
      </c>
      <c r="BD23" s="169" t="n">
        <v>0</v>
      </c>
      <c r="BE23" s="170" t="n">
        <v>0</v>
      </c>
      <c r="BF23" s="161" t="n">
        <v>0.004</v>
      </c>
      <c r="BG23" s="162" t="n">
        <v>0</v>
      </c>
      <c r="BH23" s="163" t="n">
        <v>0.004</v>
      </c>
      <c r="BI23" s="162" t="n">
        <v>0.031</v>
      </c>
      <c r="BJ23" s="163" t="n">
        <v>0.007</v>
      </c>
      <c r="BK23" s="162" t="n">
        <v>0.019</v>
      </c>
      <c r="BL23" s="162" t="n">
        <v>0.019</v>
      </c>
      <c r="BM23" s="171" t="n">
        <v>0.0095</v>
      </c>
      <c r="BN23" s="172" t="n">
        <v>0</v>
      </c>
      <c r="BO23" s="163" t="n">
        <v>0</v>
      </c>
      <c r="BP23" s="162" t="n">
        <v>0</v>
      </c>
      <c r="BQ23" s="163" t="n">
        <v>0</v>
      </c>
      <c r="BR23" s="162" t="n">
        <v>0</v>
      </c>
      <c r="BS23" s="22" t="n">
        <v>0</v>
      </c>
      <c r="BT23" s="173" t="n">
        <v>0</v>
      </c>
      <c r="BU23" s="174" t="n">
        <v>0</v>
      </c>
      <c r="BV23" s="165" t="n">
        <v>0</v>
      </c>
      <c r="BW23" s="166" t="n">
        <v>0</v>
      </c>
      <c r="BX23" s="166" t="n">
        <v>0</v>
      </c>
      <c r="BY23" s="169" t="n">
        <v>0</v>
      </c>
    </row>
    <row r="24" customFormat="false" ht="14.25" hidden="false" customHeight="false" outlineLevel="0" collapsed="false">
      <c r="A24" s="103" t="n">
        <v>10072</v>
      </c>
      <c r="B24" s="104" t="s">
        <v>125</v>
      </c>
      <c r="C24" s="154" t="n">
        <v>24.34</v>
      </c>
      <c r="D24" s="155" t="n">
        <v>22.877</v>
      </c>
      <c r="E24" s="156" t="n">
        <v>24.34</v>
      </c>
      <c r="F24" s="157" t="n">
        <v>23.982</v>
      </c>
      <c r="G24" s="158" t="n">
        <v>23.755806010929</v>
      </c>
      <c r="H24" s="159" t="n">
        <v>24.0021262557078</v>
      </c>
      <c r="I24" s="160" t="n">
        <v>24.0746710045662</v>
      </c>
      <c r="J24" s="159" t="n">
        <v>25.5094861111111</v>
      </c>
      <c r="K24" s="160" t="n">
        <v>25.6970938356164</v>
      </c>
      <c r="L24" s="159" t="n">
        <v>25.8177941780822</v>
      </c>
      <c r="M24" s="160" t="n">
        <v>25.929829109589</v>
      </c>
      <c r="N24" s="159" t="n">
        <v>25.9869272540984</v>
      </c>
      <c r="O24" s="160" t="n">
        <v>26.1499938356164</v>
      </c>
      <c r="P24" s="159" t="n">
        <v>26.2498005707763</v>
      </c>
      <c r="Q24" s="160" t="n">
        <v>26.3107737442922</v>
      </c>
      <c r="R24" s="159" t="n">
        <v>26.3564699453552</v>
      </c>
      <c r="S24" s="160" t="n">
        <v>26.4838559360731</v>
      </c>
      <c r="T24" s="160" t="n">
        <v>26.5443595890411</v>
      </c>
      <c r="U24" s="159" t="n">
        <v>26.5883813926941</v>
      </c>
      <c r="V24" s="161" t="n">
        <v>0</v>
      </c>
      <c r="W24" s="162" t="n">
        <v>0</v>
      </c>
      <c r="X24" s="163" t="n">
        <v>0</v>
      </c>
      <c r="Y24" s="162" t="n">
        <v>0</v>
      </c>
      <c r="Z24" s="163" t="n">
        <v>0</v>
      </c>
      <c r="AA24" s="162" t="n">
        <v>0</v>
      </c>
      <c r="AB24" s="163" t="n">
        <v>0</v>
      </c>
      <c r="AC24" s="162" t="n">
        <v>0</v>
      </c>
      <c r="AD24" s="163" t="n">
        <v>0</v>
      </c>
      <c r="AE24" s="162" t="n">
        <v>0</v>
      </c>
      <c r="AF24" s="163" t="n">
        <v>0</v>
      </c>
      <c r="AG24" s="162" t="n">
        <v>0</v>
      </c>
      <c r="AH24" s="162" t="n">
        <v>0</v>
      </c>
      <c r="AI24" s="164" t="n">
        <v>0</v>
      </c>
      <c r="AJ24" s="161" t="n">
        <v>0</v>
      </c>
      <c r="AK24" s="162" t="n">
        <v>0</v>
      </c>
      <c r="AL24" s="163" t="n">
        <v>0</v>
      </c>
      <c r="AM24" s="162" t="n">
        <v>0</v>
      </c>
      <c r="AN24" s="163" t="n">
        <v>0</v>
      </c>
      <c r="AO24" s="162" t="n">
        <v>0</v>
      </c>
      <c r="AP24" s="164" t="n">
        <v>0</v>
      </c>
      <c r="AQ24" s="165" t="n">
        <v>0</v>
      </c>
      <c r="AR24" s="166" t="n">
        <v>0</v>
      </c>
      <c r="AS24" s="166" t="n">
        <v>0</v>
      </c>
      <c r="AT24" s="167" t="n">
        <v>0</v>
      </c>
      <c r="AU24" s="166" t="n">
        <v>0</v>
      </c>
      <c r="AV24" s="167" t="n">
        <v>0</v>
      </c>
      <c r="AW24" s="168" t="n">
        <v>0</v>
      </c>
      <c r="AX24" s="165" t="n">
        <v>0</v>
      </c>
      <c r="AY24" s="166" t="n">
        <v>0</v>
      </c>
      <c r="AZ24" s="167" t="n">
        <v>0</v>
      </c>
      <c r="BA24" s="166" t="n">
        <v>0</v>
      </c>
      <c r="BB24" s="167" t="n">
        <v>0</v>
      </c>
      <c r="BC24" s="166" t="n">
        <v>0</v>
      </c>
      <c r="BD24" s="169" t="n">
        <v>0</v>
      </c>
      <c r="BE24" s="170" t="n">
        <v>0</v>
      </c>
      <c r="BF24" s="161" t="n">
        <v>0.17</v>
      </c>
      <c r="BG24" s="162" t="n">
        <v>0.193</v>
      </c>
      <c r="BH24" s="163" t="n">
        <v>0.413</v>
      </c>
      <c r="BI24" s="162" t="n">
        <v>0.336</v>
      </c>
      <c r="BJ24" s="163" t="n">
        <v>0.139</v>
      </c>
      <c r="BK24" s="162" t="n">
        <v>0.2375</v>
      </c>
      <c r="BL24" s="162" t="n">
        <v>0.2375</v>
      </c>
      <c r="BM24" s="171" t="n">
        <v>0.11875</v>
      </c>
      <c r="BN24" s="172" t="n">
        <v>0</v>
      </c>
      <c r="BO24" s="163" t="n">
        <v>0.005</v>
      </c>
      <c r="BP24" s="162" t="n">
        <v>0.159</v>
      </c>
      <c r="BQ24" s="163" t="n">
        <v>0</v>
      </c>
      <c r="BR24" s="162" t="n">
        <v>0.002</v>
      </c>
      <c r="BS24" s="22" t="n">
        <v>0.001</v>
      </c>
      <c r="BT24" s="173" t="n">
        <v>0.001</v>
      </c>
      <c r="BU24" s="174" t="n">
        <v>0.0005</v>
      </c>
      <c r="BV24" s="165" t="n">
        <v>0.166</v>
      </c>
      <c r="BW24" s="166" t="n">
        <v>0.167</v>
      </c>
      <c r="BX24" s="166" t="n">
        <v>0.1685</v>
      </c>
      <c r="BY24" s="169" t="n">
        <v>0.0025</v>
      </c>
    </row>
    <row r="25" customFormat="false" ht="14.25" hidden="false" customHeight="false" outlineLevel="0" collapsed="false">
      <c r="A25" s="103" t="n">
        <v>10074</v>
      </c>
      <c r="B25" s="104" t="s">
        <v>126</v>
      </c>
      <c r="C25" s="154" t="n">
        <v>27.08</v>
      </c>
      <c r="D25" s="155" t="n">
        <v>25.452</v>
      </c>
      <c r="E25" s="156" t="n">
        <v>27.08</v>
      </c>
      <c r="F25" s="157" t="n">
        <v>26.682</v>
      </c>
      <c r="G25" s="158" t="n">
        <v>27.8640710382514</v>
      </c>
      <c r="H25" s="159" t="n">
        <v>30.28250456621</v>
      </c>
      <c r="I25" s="160" t="n">
        <v>30.4374125570776</v>
      </c>
      <c r="J25" s="159" t="n">
        <v>32.2726344489982</v>
      </c>
      <c r="K25" s="160" t="n">
        <v>32.5193631278539</v>
      </c>
      <c r="L25" s="159" t="n">
        <v>32.7632579908676</v>
      </c>
      <c r="M25" s="160" t="n">
        <v>33.0013907534247</v>
      </c>
      <c r="N25" s="159" t="n">
        <v>33.2268501821494</v>
      </c>
      <c r="O25" s="160" t="n">
        <v>33.4541265981735</v>
      </c>
      <c r="P25" s="159" t="n">
        <v>33.6827932648402</v>
      </c>
      <c r="Q25" s="160" t="n">
        <v>33.9130094748859</v>
      </c>
      <c r="R25" s="159" t="n">
        <v>34.1446558515483</v>
      </c>
      <c r="S25" s="160" t="n">
        <v>34.3781599315069</v>
      </c>
      <c r="T25" s="160" t="n">
        <v>34.6131074200913</v>
      </c>
      <c r="U25" s="159" t="n">
        <v>34.8496347031964</v>
      </c>
      <c r="V25" s="161" t="n">
        <v>0</v>
      </c>
      <c r="W25" s="162" t="n">
        <v>0</v>
      </c>
      <c r="X25" s="163" t="n">
        <v>0</v>
      </c>
      <c r="Y25" s="162" t="n">
        <v>0</v>
      </c>
      <c r="Z25" s="163" t="n">
        <v>0</v>
      </c>
      <c r="AA25" s="162" t="n">
        <v>0</v>
      </c>
      <c r="AB25" s="163" t="n">
        <v>0</v>
      </c>
      <c r="AC25" s="162" t="n">
        <v>0</v>
      </c>
      <c r="AD25" s="163" t="n">
        <v>0</v>
      </c>
      <c r="AE25" s="162" t="n">
        <v>0</v>
      </c>
      <c r="AF25" s="163" t="n">
        <v>0</v>
      </c>
      <c r="AG25" s="162" t="n">
        <v>0</v>
      </c>
      <c r="AH25" s="162" t="n">
        <v>0</v>
      </c>
      <c r="AI25" s="164" t="n">
        <v>0</v>
      </c>
      <c r="AJ25" s="161" t="n">
        <v>2.94155251141553</v>
      </c>
      <c r="AK25" s="162" t="n">
        <v>2.94143835616438</v>
      </c>
      <c r="AL25" s="163" t="n">
        <v>2.94330601092896</v>
      </c>
      <c r="AM25" s="162" t="n">
        <v>2.94006849315069</v>
      </c>
      <c r="AN25" s="163" t="n">
        <v>2.93299086757991</v>
      </c>
      <c r="AO25" s="162" t="n">
        <v>2.93299086757991</v>
      </c>
      <c r="AP25" s="164" t="n">
        <v>2.92918943533698</v>
      </c>
      <c r="AQ25" s="165" t="n">
        <v>0</v>
      </c>
      <c r="AR25" s="166" t="n">
        <v>0</v>
      </c>
      <c r="AS25" s="166" t="n">
        <v>0</v>
      </c>
      <c r="AT25" s="167" t="n">
        <v>0</v>
      </c>
      <c r="AU25" s="166" t="n">
        <v>0</v>
      </c>
      <c r="AV25" s="167" t="n">
        <v>0</v>
      </c>
      <c r="AW25" s="168" t="n">
        <v>0</v>
      </c>
      <c r="AX25" s="165" t="n">
        <v>0</v>
      </c>
      <c r="AY25" s="166" t="n">
        <v>0</v>
      </c>
      <c r="AZ25" s="167" t="n">
        <v>0</v>
      </c>
      <c r="BA25" s="166" t="n">
        <v>0</v>
      </c>
      <c r="BB25" s="167" t="n">
        <v>0</v>
      </c>
      <c r="BC25" s="166" t="n">
        <v>0</v>
      </c>
      <c r="BD25" s="169" t="n">
        <v>0</v>
      </c>
      <c r="BE25" s="170" t="n">
        <v>0</v>
      </c>
      <c r="BF25" s="161" t="n">
        <v>0.223</v>
      </c>
      <c r="BG25" s="162" t="n">
        <v>0.285</v>
      </c>
      <c r="BH25" s="163" t="n">
        <v>0.3</v>
      </c>
      <c r="BI25" s="162" t="n">
        <v>0.411</v>
      </c>
      <c r="BJ25" s="163" t="n">
        <v>0.256</v>
      </c>
      <c r="BK25" s="162" t="n">
        <v>0.3335</v>
      </c>
      <c r="BL25" s="162" t="n">
        <v>0.3335</v>
      </c>
      <c r="BM25" s="171" t="n">
        <v>0.16675</v>
      </c>
      <c r="BN25" s="172" t="n">
        <v>0</v>
      </c>
      <c r="BO25" s="163" t="n">
        <v>0.001</v>
      </c>
      <c r="BP25" s="162" t="n">
        <v>0</v>
      </c>
      <c r="BQ25" s="163" t="n">
        <v>0.077</v>
      </c>
      <c r="BR25" s="162" t="n">
        <v>0.028</v>
      </c>
      <c r="BS25" s="22" t="n">
        <v>0.0525</v>
      </c>
      <c r="BT25" s="173" t="n">
        <v>0.0525</v>
      </c>
      <c r="BU25" s="174" t="n">
        <v>0.02625</v>
      </c>
      <c r="BV25" s="165" t="n">
        <v>0.106</v>
      </c>
      <c r="BW25" s="166" t="n">
        <v>0.1585</v>
      </c>
      <c r="BX25" s="166" t="n">
        <v>0.23725</v>
      </c>
      <c r="BY25" s="169" t="n">
        <v>0.13125</v>
      </c>
    </row>
    <row r="26" customFormat="false" ht="14.25" hidden="false" customHeight="false" outlineLevel="0" collapsed="false">
      <c r="A26" s="103" t="n">
        <v>10076</v>
      </c>
      <c r="B26" s="104" t="s">
        <v>127</v>
      </c>
      <c r="C26" s="154" t="n">
        <v>4.889</v>
      </c>
      <c r="D26" s="155" t="n">
        <v>4.595</v>
      </c>
      <c r="E26" s="156" t="n">
        <v>4.889</v>
      </c>
      <c r="F26" s="157" t="n">
        <v>4.817</v>
      </c>
      <c r="G26" s="158" t="n">
        <v>6.01286429872495</v>
      </c>
      <c r="H26" s="159" t="n">
        <v>7.81523002283105</v>
      </c>
      <c r="I26" s="160" t="n">
        <v>7.84789223744292</v>
      </c>
      <c r="J26" s="159" t="n">
        <v>8.03616575591986</v>
      </c>
      <c r="K26" s="160" t="n">
        <v>8.13162659817352</v>
      </c>
      <c r="L26" s="159" t="n">
        <v>8.22078321917809</v>
      </c>
      <c r="M26" s="160" t="n">
        <v>8.30993961187215</v>
      </c>
      <c r="N26" s="159" t="n">
        <v>8.39181819216758</v>
      </c>
      <c r="O26" s="160" t="n">
        <v>8.48825319634703</v>
      </c>
      <c r="P26" s="159" t="n">
        <v>8.57740993150685</v>
      </c>
      <c r="Q26" s="160" t="n">
        <v>8.66656643835616</v>
      </c>
      <c r="R26" s="159" t="n">
        <v>8.74747005919854</v>
      </c>
      <c r="S26" s="160" t="n">
        <v>8.84487979452055</v>
      </c>
      <c r="T26" s="160" t="n">
        <v>8.93403595890411</v>
      </c>
      <c r="U26" s="159" t="n">
        <v>9.02319292237443</v>
      </c>
      <c r="V26" s="161" t="n">
        <v>0</v>
      </c>
      <c r="W26" s="162" t="n">
        <v>0</v>
      </c>
      <c r="X26" s="163" t="n">
        <v>0</v>
      </c>
      <c r="Y26" s="162" t="n">
        <v>0</v>
      </c>
      <c r="Z26" s="163" t="n">
        <v>0</v>
      </c>
      <c r="AA26" s="162" t="n">
        <v>0</v>
      </c>
      <c r="AB26" s="163" t="n">
        <v>0</v>
      </c>
      <c r="AC26" s="162" t="n">
        <v>0</v>
      </c>
      <c r="AD26" s="163" t="n">
        <v>0</v>
      </c>
      <c r="AE26" s="162" t="n">
        <v>0</v>
      </c>
      <c r="AF26" s="163" t="n">
        <v>0</v>
      </c>
      <c r="AG26" s="162" t="n">
        <v>0</v>
      </c>
      <c r="AH26" s="162" t="n">
        <v>0</v>
      </c>
      <c r="AI26" s="164" t="n">
        <v>0</v>
      </c>
      <c r="AJ26" s="161" t="n">
        <v>0</v>
      </c>
      <c r="AK26" s="162" t="n">
        <v>0</v>
      </c>
      <c r="AL26" s="163" t="n">
        <v>0</v>
      </c>
      <c r="AM26" s="162" t="n">
        <v>0</v>
      </c>
      <c r="AN26" s="163" t="n">
        <v>0</v>
      </c>
      <c r="AO26" s="162" t="n">
        <v>0</v>
      </c>
      <c r="AP26" s="164" t="n">
        <v>0</v>
      </c>
      <c r="AQ26" s="165" t="n">
        <v>0</v>
      </c>
      <c r="AR26" s="166" t="n">
        <v>0</v>
      </c>
      <c r="AS26" s="166" t="n">
        <v>0</v>
      </c>
      <c r="AT26" s="167" t="n">
        <v>0</v>
      </c>
      <c r="AU26" s="166" t="n">
        <v>0</v>
      </c>
      <c r="AV26" s="167" t="n">
        <v>0</v>
      </c>
      <c r="AW26" s="168" t="n">
        <v>0</v>
      </c>
      <c r="AX26" s="165" t="n">
        <v>0</v>
      </c>
      <c r="AY26" s="166" t="n">
        <v>0</v>
      </c>
      <c r="AZ26" s="167" t="n">
        <v>0</v>
      </c>
      <c r="BA26" s="166" t="n">
        <v>0</v>
      </c>
      <c r="BB26" s="167" t="n">
        <v>0</v>
      </c>
      <c r="BC26" s="166" t="n">
        <v>0</v>
      </c>
      <c r="BD26" s="169" t="n">
        <v>0</v>
      </c>
      <c r="BE26" s="170" t="n">
        <v>0</v>
      </c>
      <c r="BF26" s="161" t="n">
        <v>0.017</v>
      </c>
      <c r="BG26" s="162" t="n">
        <v>0.069</v>
      </c>
      <c r="BH26" s="163" t="n">
        <v>0.223</v>
      </c>
      <c r="BI26" s="162" t="n">
        <v>0.06</v>
      </c>
      <c r="BJ26" s="163" t="n">
        <v>0.021</v>
      </c>
      <c r="BK26" s="162" t="n">
        <v>0.0405</v>
      </c>
      <c r="BL26" s="162" t="n">
        <v>0.0405</v>
      </c>
      <c r="BM26" s="171" t="n">
        <v>0.02025</v>
      </c>
      <c r="BN26" s="172" t="n">
        <v>0</v>
      </c>
      <c r="BO26" s="163" t="n">
        <v>0</v>
      </c>
      <c r="BP26" s="162" t="n">
        <v>0</v>
      </c>
      <c r="BQ26" s="163" t="n">
        <v>0.006</v>
      </c>
      <c r="BR26" s="162" t="n">
        <v>0</v>
      </c>
      <c r="BS26" s="22" t="n">
        <v>0.003</v>
      </c>
      <c r="BT26" s="173" t="n">
        <v>0.003</v>
      </c>
      <c r="BU26" s="174" t="n">
        <v>0.0015</v>
      </c>
      <c r="BV26" s="165" t="n">
        <v>0.006</v>
      </c>
      <c r="BW26" s="166" t="n">
        <v>0.009</v>
      </c>
      <c r="BX26" s="166" t="n">
        <v>0.0135</v>
      </c>
      <c r="BY26" s="169" t="n">
        <v>0.0075</v>
      </c>
    </row>
    <row r="27" customFormat="false" ht="14.25" hidden="false" customHeight="false" outlineLevel="0" collapsed="false">
      <c r="A27" s="103" t="n">
        <v>10078</v>
      </c>
      <c r="B27" s="104" t="s">
        <v>128</v>
      </c>
      <c r="C27" s="154" t="n">
        <v>3.773</v>
      </c>
      <c r="D27" s="155" t="n">
        <v>3.546</v>
      </c>
      <c r="E27" s="156" t="n">
        <v>3.773</v>
      </c>
      <c r="F27" s="157" t="n">
        <v>3.718</v>
      </c>
      <c r="G27" s="158" t="n">
        <v>3.52185792349727</v>
      </c>
      <c r="H27" s="159" t="n">
        <v>3.66358892694064</v>
      </c>
      <c r="I27" s="160" t="n">
        <v>3.71195559360731</v>
      </c>
      <c r="J27" s="159" t="n">
        <v>4.34962374772313</v>
      </c>
      <c r="K27" s="160" t="n">
        <v>4.80875068493151</v>
      </c>
      <c r="L27" s="159" t="n">
        <v>5.12218641552512</v>
      </c>
      <c r="M27" s="160" t="n">
        <v>5.14141974885845</v>
      </c>
      <c r="N27" s="159" t="n">
        <v>5.1474408014572</v>
      </c>
      <c r="O27" s="160" t="n">
        <v>5.1644345890411</v>
      </c>
      <c r="P27" s="159" t="n">
        <v>5.17630353881278</v>
      </c>
      <c r="Q27" s="160" t="n">
        <v>5.19106484018265</v>
      </c>
      <c r="R27" s="159" t="n">
        <v>5.20175774134791</v>
      </c>
      <c r="S27" s="160" t="n">
        <v>5.22559794520548</v>
      </c>
      <c r="T27" s="160" t="n">
        <v>5.24418230593607</v>
      </c>
      <c r="U27" s="159" t="n">
        <v>5.2628752283105</v>
      </c>
      <c r="V27" s="161" t="n">
        <v>0</v>
      </c>
      <c r="W27" s="162" t="n">
        <v>0</v>
      </c>
      <c r="X27" s="163" t="n">
        <v>0</v>
      </c>
      <c r="Y27" s="162" t="n">
        <v>0</v>
      </c>
      <c r="Z27" s="163" t="n">
        <v>0</v>
      </c>
      <c r="AA27" s="162" t="n">
        <v>0</v>
      </c>
      <c r="AB27" s="163" t="n">
        <v>0</v>
      </c>
      <c r="AC27" s="162" t="n">
        <v>0</v>
      </c>
      <c r="AD27" s="163" t="n">
        <v>0</v>
      </c>
      <c r="AE27" s="162" t="n">
        <v>0</v>
      </c>
      <c r="AF27" s="163" t="n">
        <v>0</v>
      </c>
      <c r="AG27" s="162" t="n">
        <v>0</v>
      </c>
      <c r="AH27" s="162" t="n">
        <v>0</v>
      </c>
      <c r="AI27" s="164" t="n">
        <v>0</v>
      </c>
      <c r="AJ27" s="161" t="n">
        <v>0</v>
      </c>
      <c r="AK27" s="162" t="n">
        <v>0</v>
      </c>
      <c r="AL27" s="163" t="n">
        <v>0</v>
      </c>
      <c r="AM27" s="162" t="n">
        <v>0</v>
      </c>
      <c r="AN27" s="163" t="n">
        <v>0</v>
      </c>
      <c r="AO27" s="162" t="n">
        <v>0</v>
      </c>
      <c r="AP27" s="164" t="n">
        <v>0</v>
      </c>
      <c r="AQ27" s="165" t="n">
        <v>0</v>
      </c>
      <c r="AR27" s="166" t="n">
        <v>0</v>
      </c>
      <c r="AS27" s="166" t="n">
        <v>0</v>
      </c>
      <c r="AT27" s="167" t="n">
        <v>0</v>
      </c>
      <c r="AU27" s="166" t="n">
        <v>0</v>
      </c>
      <c r="AV27" s="167" t="n">
        <v>0</v>
      </c>
      <c r="AW27" s="168" t="n">
        <v>0</v>
      </c>
      <c r="AX27" s="165" t="n">
        <v>0</v>
      </c>
      <c r="AY27" s="166" t="n">
        <v>0</v>
      </c>
      <c r="AZ27" s="167" t="n">
        <v>0</v>
      </c>
      <c r="BA27" s="166" t="n">
        <v>0</v>
      </c>
      <c r="BB27" s="167" t="n">
        <v>0</v>
      </c>
      <c r="BC27" s="166" t="n">
        <v>0</v>
      </c>
      <c r="BD27" s="169" t="n">
        <v>0</v>
      </c>
      <c r="BE27" s="170" t="n">
        <v>0</v>
      </c>
      <c r="BF27" s="161" t="n">
        <v>0.019</v>
      </c>
      <c r="BG27" s="162" t="n">
        <v>0.072</v>
      </c>
      <c r="BH27" s="163" t="n">
        <v>0.016</v>
      </c>
      <c r="BI27" s="162" t="n">
        <v>0.016</v>
      </c>
      <c r="BJ27" s="163" t="n">
        <v>0.013</v>
      </c>
      <c r="BK27" s="162" t="n">
        <v>0.0145</v>
      </c>
      <c r="BL27" s="162" t="n">
        <v>0.0145</v>
      </c>
      <c r="BM27" s="171" t="n">
        <v>0.00725</v>
      </c>
      <c r="BN27" s="172" t="n">
        <v>0.001</v>
      </c>
      <c r="BO27" s="163" t="n">
        <v>0</v>
      </c>
      <c r="BP27" s="162" t="n">
        <v>0</v>
      </c>
      <c r="BQ27" s="163" t="n">
        <v>0</v>
      </c>
      <c r="BR27" s="162" t="n">
        <v>0</v>
      </c>
      <c r="BS27" s="22" t="n">
        <v>0</v>
      </c>
      <c r="BT27" s="173" t="n">
        <v>0</v>
      </c>
      <c r="BU27" s="174" t="n">
        <v>0</v>
      </c>
      <c r="BV27" s="165" t="n">
        <v>0.001</v>
      </c>
      <c r="BW27" s="166" t="n">
        <v>0.001</v>
      </c>
      <c r="BX27" s="166" t="n">
        <v>0.001</v>
      </c>
      <c r="BY27" s="169" t="n">
        <v>0</v>
      </c>
    </row>
    <row r="28" customFormat="false" ht="14.25" hidden="false" customHeight="false" outlineLevel="0" collapsed="false">
      <c r="A28" s="103" t="n">
        <v>10079</v>
      </c>
      <c r="B28" s="104" t="s">
        <v>129</v>
      </c>
      <c r="C28" s="154" t="n">
        <v>89.494</v>
      </c>
      <c r="D28" s="155" t="n">
        <v>84.114</v>
      </c>
      <c r="E28" s="156" t="n">
        <v>89.494</v>
      </c>
      <c r="F28" s="157" t="n">
        <v>88.179</v>
      </c>
      <c r="G28" s="158" t="n">
        <v>83.5275500910747</v>
      </c>
      <c r="H28" s="159" t="n">
        <v>84.1457792237443</v>
      </c>
      <c r="I28" s="160" t="n">
        <v>84.35545456621</v>
      </c>
      <c r="J28" s="159" t="n">
        <v>84.7160836748634</v>
      </c>
      <c r="K28" s="160" t="n">
        <v>85.5165237442922</v>
      </c>
      <c r="L28" s="159" t="n">
        <v>86.1175529680365</v>
      </c>
      <c r="M28" s="160" t="n">
        <v>86.6678512557078</v>
      </c>
      <c r="N28" s="159" t="n">
        <v>87.0125281193079</v>
      </c>
      <c r="O28" s="160" t="n">
        <v>87.8389788812785</v>
      </c>
      <c r="P28" s="159" t="n">
        <v>88.4599037671233</v>
      </c>
      <c r="Q28" s="160" t="n">
        <v>89.0302705479452</v>
      </c>
      <c r="R28" s="159" t="n">
        <v>89.3887035519126</v>
      </c>
      <c r="S28" s="160" t="n">
        <v>90.2421054794521</v>
      </c>
      <c r="T28" s="160" t="n">
        <v>90.8836723744292</v>
      </c>
      <c r="U28" s="159" t="n">
        <v>91.4748719178082</v>
      </c>
      <c r="V28" s="161" t="n">
        <v>0</v>
      </c>
      <c r="W28" s="162" t="n">
        <v>0</v>
      </c>
      <c r="X28" s="163" t="n">
        <v>0</v>
      </c>
      <c r="Y28" s="162" t="n">
        <v>0</v>
      </c>
      <c r="Z28" s="163" t="n">
        <v>0</v>
      </c>
      <c r="AA28" s="162" t="n">
        <v>0</v>
      </c>
      <c r="AB28" s="163" t="n">
        <v>0</v>
      </c>
      <c r="AC28" s="162" t="n">
        <v>0</v>
      </c>
      <c r="AD28" s="163" t="n">
        <v>0</v>
      </c>
      <c r="AE28" s="162" t="n">
        <v>0</v>
      </c>
      <c r="AF28" s="163" t="n">
        <v>0</v>
      </c>
      <c r="AG28" s="162" t="n">
        <v>0</v>
      </c>
      <c r="AH28" s="162" t="n">
        <v>0</v>
      </c>
      <c r="AI28" s="164" t="n">
        <v>0</v>
      </c>
      <c r="AJ28" s="161" t="n">
        <v>2.94155251141553</v>
      </c>
      <c r="AK28" s="162" t="n">
        <v>2.94143835616438</v>
      </c>
      <c r="AL28" s="163" t="n">
        <v>2.94330601092896</v>
      </c>
      <c r="AM28" s="162" t="n">
        <v>2.94006849315069</v>
      </c>
      <c r="AN28" s="163" t="n">
        <v>2.93299086757991</v>
      </c>
      <c r="AO28" s="162" t="n">
        <v>2.93299086757991</v>
      </c>
      <c r="AP28" s="164" t="n">
        <v>2.92918943533698</v>
      </c>
      <c r="AQ28" s="165" t="n">
        <v>0</v>
      </c>
      <c r="AR28" s="166" t="n">
        <v>0</v>
      </c>
      <c r="AS28" s="166" t="n">
        <v>0</v>
      </c>
      <c r="AT28" s="167" t="n">
        <v>0</v>
      </c>
      <c r="AU28" s="166" t="n">
        <v>0</v>
      </c>
      <c r="AV28" s="167" t="n">
        <v>0</v>
      </c>
      <c r="AW28" s="168" t="n">
        <v>0</v>
      </c>
      <c r="AX28" s="165" t="n">
        <v>4.06883561643836</v>
      </c>
      <c r="AY28" s="166" t="n">
        <v>4.01529680365297</v>
      </c>
      <c r="AZ28" s="167" t="n">
        <v>3.7731102003643</v>
      </c>
      <c r="BA28" s="166" t="n">
        <v>3.50502283105023</v>
      </c>
      <c r="BB28" s="167" t="n">
        <v>3.25331050228311</v>
      </c>
      <c r="BC28" s="166" t="n">
        <v>3.01906392694064</v>
      </c>
      <c r="BD28" s="169" t="n">
        <v>2.79474043715847</v>
      </c>
      <c r="BE28" s="170" t="n">
        <v>0</v>
      </c>
      <c r="BF28" s="161" t="n">
        <v>0.346</v>
      </c>
      <c r="BG28" s="162" t="n">
        <v>0.632</v>
      </c>
      <c r="BH28" s="163" t="n">
        <v>0.669</v>
      </c>
      <c r="BI28" s="162" t="n">
        <v>1.035</v>
      </c>
      <c r="BJ28" s="163" t="n">
        <v>0.616</v>
      </c>
      <c r="BK28" s="162" t="n">
        <v>0.8255</v>
      </c>
      <c r="BL28" s="162" t="n">
        <v>0.8255</v>
      </c>
      <c r="BM28" s="171" t="n">
        <v>0.41275</v>
      </c>
      <c r="BN28" s="172" t="n">
        <v>0</v>
      </c>
      <c r="BO28" s="163" t="n">
        <v>0</v>
      </c>
      <c r="BP28" s="162" t="n">
        <v>0</v>
      </c>
      <c r="BQ28" s="163" t="n">
        <v>0</v>
      </c>
      <c r="BR28" s="162" t="n">
        <v>0</v>
      </c>
      <c r="BS28" s="22" t="n">
        <v>0</v>
      </c>
      <c r="BT28" s="173" t="n">
        <v>0</v>
      </c>
      <c r="BU28" s="174" t="n">
        <v>0</v>
      </c>
      <c r="BV28" s="165" t="n">
        <v>0</v>
      </c>
      <c r="BW28" s="166" t="n">
        <v>0</v>
      </c>
      <c r="BX28" s="166" t="n">
        <v>0</v>
      </c>
      <c r="BY28" s="169" t="n">
        <v>0</v>
      </c>
    </row>
    <row r="29" customFormat="false" ht="14.25" hidden="false" customHeight="false" outlineLevel="0" collapsed="false">
      <c r="A29" s="103" t="n">
        <v>10080</v>
      </c>
      <c r="B29" s="104" t="s">
        <v>130</v>
      </c>
      <c r="C29" s="154" t="n">
        <v>7.548</v>
      </c>
      <c r="D29" s="155" t="n">
        <v>7.094</v>
      </c>
      <c r="E29" s="156" t="n">
        <v>7.548</v>
      </c>
      <c r="F29" s="157" t="n">
        <v>7.437</v>
      </c>
      <c r="G29" s="158" t="n">
        <v>7.10701275045537</v>
      </c>
      <c r="H29" s="159" t="n">
        <v>6.60045011415525</v>
      </c>
      <c r="I29" s="160" t="n">
        <v>6.60368561643836</v>
      </c>
      <c r="J29" s="159" t="n">
        <v>6.60841734972678</v>
      </c>
      <c r="K29" s="160" t="n">
        <v>6.60987762557077</v>
      </c>
      <c r="L29" s="159" t="n">
        <v>6.61284497716895</v>
      </c>
      <c r="M29" s="160" t="n">
        <v>6.61573150684932</v>
      </c>
      <c r="N29" s="159" t="n">
        <v>6.62010143442623</v>
      </c>
      <c r="O29" s="160" t="n">
        <v>6.62128173515982</v>
      </c>
      <c r="P29" s="159" t="n">
        <v>6.62395308219178</v>
      </c>
      <c r="Q29" s="160" t="n">
        <v>6.62655913242009</v>
      </c>
      <c r="R29" s="159" t="n">
        <v>6.63063331056466</v>
      </c>
      <c r="S29" s="160" t="n">
        <v>6.63158801369863</v>
      </c>
      <c r="T29" s="160" t="n">
        <v>6.63401678082192</v>
      </c>
      <c r="U29" s="159" t="n">
        <v>6.63639200913242</v>
      </c>
      <c r="V29" s="161" t="n">
        <v>0</v>
      </c>
      <c r="W29" s="162" t="n">
        <v>0</v>
      </c>
      <c r="X29" s="163" t="n">
        <v>0</v>
      </c>
      <c r="Y29" s="162" t="n">
        <v>0</v>
      </c>
      <c r="Z29" s="163" t="n">
        <v>0</v>
      </c>
      <c r="AA29" s="162" t="n">
        <v>0</v>
      </c>
      <c r="AB29" s="163" t="n">
        <v>0</v>
      </c>
      <c r="AC29" s="162" t="n">
        <v>0</v>
      </c>
      <c r="AD29" s="163" t="n">
        <v>0</v>
      </c>
      <c r="AE29" s="162" t="n">
        <v>0</v>
      </c>
      <c r="AF29" s="163" t="n">
        <v>0</v>
      </c>
      <c r="AG29" s="162" t="n">
        <v>0</v>
      </c>
      <c r="AH29" s="162" t="n">
        <v>0</v>
      </c>
      <c r="AI29" s="164" t="n">
        <v>0</v>
      </c>
      <c r="AJ29" s="161" t="n">
        <v>0</v>
      </c>
      <c r="AK29" s="162" t="n">
        <v>0</v>
      </c>
      <c r="AL29" s="163" t="n">
        <v>0</v>
      </c>
      <c r="AM29" s="162" t="n">
        <v>0</v>
      </c>
      <c r="AN29" s="163" t="n">
        <v>0</v>
      </c>
      <c r="AO29" s="162" t="n">
        <v>0</v>
      </c>
      <c r="AP29" s="164" t="n">
        <v>0</v>
      </c>
      <c r="AQ29" s="165" t="n">
        <v>0</v>
      </c>
      <c r="AR29" s="166" t="n">
        <v>0</v>
      </c>
      <c r="AS29" s="166" t="n">
        <v>0</v>
      </c>
      <c r="AT29" s="167" t="n">
        <v>0</v>
      </c>
      <c r="AU29" s="166" t="n">
        <v>0</v>
      </c>
      <c r="AV29" s="167" t="n">
        <v>0</v>
      </c>
      <c r="AW29" s="168" t="n">
        <v>0</v>
      </c>
      <c r="AX29" s="165" t="n">
        <v>0</v>
      </c>
      <c r="AY29" s="166" t="n">
        <v>0</v>
      </c>
      <c r="AZ29" s="167" t="n">
        <v>0</v>
      </c>
      <c r="BA29" s="166" t="n">
        <v>0</v>
      </c>
      <c r="BB29" s="167" t="n">
        <v>0</v>
      </c>
      <c r="BC29" s="166" t="n">
        <v>0</v>
      </c>
      <c r="BD29" s="169" t="n">
        <v>0</v>
      </c>
      <c r="BE29" s="170" t="n">
        <v>0</v>
      </c>
      <c r="BF29" s="161" t="n">
        <v>0.042</v>
      </c>
      <c r="BG29" s="162" t="n">
        <v>0.057</v>
      </c>
      <c r="BH29" s="163" t="n">
        <v>0.033</v>
      </c>
      <c r="BI29" s="162" t="n">
        <v>0.057</v>
      </c>
      <c r="BJ29" s="163" t="n">
        <v>0.052</v>
      </c>
      <c r="BK29" s="162" t="n">
        <v>0.0545</v>
      </c>
      <c r="BL29" s="162" t="n">
        <v>0.0545</v>
      </c>
      <c r="BM29" s="171" t="n">
        <v>0.02725</v>
      </c>
      <c r="BN29" s="172" t="n">
        <v>0</v>
      </c>
      <c r="BO29" s="163" t="n">
        <v>0</v>
      </c>
      <c r="BP29" s="162" t="n">
        <v>0</v>
      </c>
      <c r="BQ29" s="163" t="n">
        <v>0</v>
      </c>
      <c r="BR29" s="162" t="n">
        <v>0</v>
      </c>
      <c r="BS29" s="22" t="n">
        <v>0</v>
      </c>
      <c r="BT29" s="173" t="n">
        <v>0</v>
      </c>
      <c r="BU29" s="174" t="n">
        <v>0</v>
      </c>
      <c r="BV29" s="165" t="n">
        <v>0</v>
      </c>
      <c r="BW29" s="166" t="n">
        <v>0</v>
      </c>
      <c r="BX29" s="166" t="n">
        <v>0</v>
      </c>
      <c r="BY29" s="169" t="n">
        <v>0</v>
      </c>
    </row>
    <row r="30" customFormat="false" ht="14.25" hidden="false" customHeight="false" outlineLevel="0" collapsed="false">
      <c r="A30" s="103" t="n">
        <v>10081</v>
      </c>
      <c r="B30" s="104" t="s">
        <v>131</v>
      </c>
      <c r="C30" s="154" t="n">
        <v>10.611</v>
      </c>
      <c r="D30" s="155" t="n">
        <v>9.973</v>
      </c>
      <c r="E30" s="156" t="n">
        <v>10.611</v>
      </c>
      <c r="F30" s="157" t="n">
        <v>10.455</v>
      </c>
      <c r="G30" s="158" t="n">
        <v>12.4525273224044</v>
      </c>
      <c r="H30" s="159" t="n">
        <v>12.0513485159817</v>
      </c>
      <c r="I30" s="160" t="n">
        <v>12.051348630137</v>
      </c>
      <c r="J30" s="159" t="n">
        <v>12.0563706739526</v>
      </c>
      <c r="K30" s="160" t="n">
        <v>12.0513487442922</v>
      </c>
      <c r="L30" s="159" t="n">
        <v>12.051348630137</v>
      </c>
      <c r="M30" s="160" t="n">
        <v>12.051348630137</v>
      </c>
      <c r="N30" s="159" t="n">
        <v>12.056370787796</v>
      </c>
      <c r="O30" s="160" t="n">
        <v>12.051348630137</v>
      </c>
      <c r="P30" s="159" t="n">
        <v>12.051348630137</v>
      </c>
      <c r="Q30" s="160" t="n">
        <v>12.0513487442922</v>
      </c>
      <c r="R30" s="159" t="n">
        <v>12.056370787796</v>
      </c>
      <c r="S30" s="160" t="n">
        <v>12.0513485159817</v>
      </c>
      <c r="T30" s="160" t="n">
        <v>12.051348630137</v>
      </c>
      <c r="U30" s="159" t="n">
        <v>12.051348630137</v>
      </c>
      <c r="V30" s="161" t="n">
        <v>0</v>
      </c>
      <c r="W30" s="162" t="n">
        <v>0</v>
      </c>
      <c r="X30" s="163" t="n">
        <v>0</v>
      </c>
      <c r="Y30" s="162" t="n">
        <v>0</v>
      </c>
      <c r="Z30" s="163" t="n">
        <v>0</v>
      </c>
      <c r="AA30" s="162" t="n">
        <v>0</v>
      </c>
      <c r="AB30" s="163" t="n">
        <v>0</v>
      </c>
      <c r="AC30" s="162" t="n">
        <v>0</v>
      </c>
      <c r="AD30" s="163" t="n">
        <v>0</v>
      </c>
      <c r="AE30" s="162" t="n">
        <v>0</v>
      </c>
      <c r="AF30" s="163" t="n">
        <v>0</v>
      </c>
      <c r="AG30" s="162" t="n">
        <v>0</v>
      </c>
      <c r="AH30" s="162" t="n">
        <v>0</v>
      </c>
      <c r="AI30" s="164" t="n">
        <v>0</v>
      </c>
      <c r="AJ30" s="161" t="n">
        <v>2.94155251141553</v>
      </c>
      <c r="AK30" s="162" t="n">
        <v>2.94143835616438</v>
      </c>
      <c r="AL30" s="163" t="n">
        <v>2.94330601092896</v>
      </c>
      <c r="AM30" s="162" t="n">
        <v>2.94006849315069</v>
      </c>
      <c r="AN30" s="163" t="n">
        <v>2.93299086757991</v>
      </c>
      <c r="AO30" s="162" t="n">
        <v>2.93299086757991</v>
      </c>
      <c r="AP30" s="164" t="n">
        <v>2.92918943533698</v>
      </c>
      <c r="AQ30" s="165" t="n">
        <v>0</v>
      </c>
      <c r="AR30" s="166" t="n">
        <v>0</v>
      </c>
      <c r="AS30" s="166" t="n">
        <v>0</v>
      </c>
      <c r="AT30" s="167" t="n">
        <v>0</v>
      </c>
      <c r="AU30" s="166" t="n">
        <v>0</v>
      </c>
      <c r="AV30" s="167" t="n">
        <v>0</v>
      </c>
      <c r="AW30" s="168" t="n">
        <v>0</v>
      </c>
      <c r="AX30" s="165" t="n">
        <v>0</v>
      </c>
      <c r="AY30" s="166" t="n">
        <v>0</v>
      </c>
      <c r="AZ30" s="167" t="n">
        <v>0</v>
      </c>
      <c r="BA30" s="166" t="n">
        <v>0</v>
      </c>
      <c r="BB30" s="167" t="n">
        <v>0</v>
      </c>
      <c r="BC30" s="166" t="n">
        <v>0</v>
      </c>
      <c r="BD30" s="169" t="n">
        <v>0</v>
      </c>
      <c r="BE30" s="170" t="n">
        <v>0</v>
      </c>
      <c r="BF30" s="161" t="n">
        <v>0.097</v>
      </c>
      <c r="BG30" s="162" t="n">
        <v>0.101</v>
      </c>
      <c r="BH30" s="163" t="n">
        <v>0.132</v>
      </c>
      <c r="BI30" s="162" t="n">
        <v>0.122</v>
      </c>
      <c r="BJ30" s="163" t="n">
        <v>0.1</v>
      </c>
      <c r="BK30" s="162" t="n">
        <v>0.111</v>
      </c>
      <c r="BL30" s="162" t="n">
        <v>0.111</v>
      </c>
      <c r="BM30" s="171" t="n">
        <v>0.0555</v>
      </c>
      <c r="BN30" s="172" t="n">
        <v>0</v>
      </c>
      <c r="BO30" s="163" t="n">
        <v>0.001</v>
      </c>
      <c r="BP30" s="162" t="n">
        <v>0</v>
      </c>
      <c r="BQ30" s="163" t="n">
        <v>0.001</v>
      </c>
      <c r="BR30" s="162" t="n">
        <v>0.01</v>
      </c>
      <c r="BS30" s="22" t="n">
        <v>0.0055</v>
      </c>
      <c r="BT30" s="173" t="n">
        <v>0.0055</v>
      </c>
      <c r="BU30" s="174" t="n">
        <v>0.00275</v>
      </c>
      <c r="BV30" s="165" t="n">
        <v>0.012</v>
      </c>
      <c r="BW30" s="166" t="n">
        <v>0.0175</v>
      </c>
      <c r="BX30" s="166" t="n">
        <v>0.02575</v>
      </c>
      <c r="BY30" s="169" t="n">
        <v>0.01375</v>
      </c>
    </row>
    <row r="31" customFormat="false" ht="14.25" hidden="false" customHeight="false" outlineLevel="0" collapsed="false">
      <c r="A31" s="103" t="n">
        <v>10082</v>
      </c>
      <c r="B31" s="104" t="s">
        <v>132</v>
      </c>
      <c r="C31" s="154" t="n">
        <v>0.12</v>
      </c>
      <c r="D31" s="155" t="n">
        <v>0.113</v>
      </c>
      <c r="E31" s="156" t="n">
        <v>0.12</v>
      </c>
      <c r="F31" s="157" t="n">
        <v>0.118</v>
      </c>
      <c r="G31" s="158" t="n">
        <v>0.10393897996357</v>
      </c>
      <c r="H31" s="159" t="n">
        <v>0.0950159817351598</v>
      </c>
      <c r="I31" s="160" t="n">
        <v>0.095016095890411</v>
      </c>
      <c r="J31" s="159" t="n">
        <v>0.0994982923497268</v>
      </c>
      <c r="K31" s="160" t="n">
        <v>0.0994093607305936</v>
      </c>
      <c r="L31" s="159" t="n">
        <v>0.0994095890410959</v>
      </c>
      <c r="M31" s="160" t="n">
        <v>0.099409703196347</v>
      </c>
      <c r="N31" s="159" t="n">
        <v>0.0994986338797814</v>
      </c>
      <c r="O31" s="160" t="n">
        <v>0.0994095890410959</v>
      </c>
      <c r="P31" s="159" t="n">
        <v>0.0994093607305936</v>
      </c>
      <c r="Q31" s="160" t="n">
        <v>0.0994093607305936</v>
      </c>
      <c r="R31" s="159" t="n">
        <v>0.0994986338797815</v>
      </c>
      <c r="S31" s="160" t="n">
        <v>0.0994095890410959</v>
      </c>
      <c r="T31" s="160" t="n">
        <v>0.099409703196347</v>
      </c>
      <c r="U31" s="159" t="n">
        <v>0.0994095890410959</v>
      </c>
      <c r="V31" s="161" t="n">
        <v>0</v>
      </c>
      <c r="W31" s="162" t="n">
        <v>0</v>
      </c>
      <c r="X31" s="163" t="n">
        <v>0</v>
      </c>
      <c r="Y31" s="162" t="n">
        <v>0</v>
      </c>
      <c r="Z31" s="163" t="n">
        <v>0</v>
      </c>
      <c r="AA31" s="162" t="n">
        <v>0</v>
      </c>
      <c r="AB31" s="163" t="n">
        <v>0</v>
      </c>
      <c r="AC31" s="162" t="n">
        <v>0</v>
      </c>
      <c r="AD31" s="163" t="n">
        <v>0</v>
      </c>
      <c r="AE31" s="162" t="n">
        <v>0</v>
      </c>
      <c r="AF31" s="163" t="n">
        <v>0</v>
      </c>
      <c r="AG31" s="162" t="n">
        <v>0</v>
      </c>
      <c r="AH31" s="162" t="n">
        <v>0</v>
      </c>
      <c r="AI31" s="164" t="n">
        <v>0</v>
      </c>
      <c r="AJ31" s="161" t="n">
        <v>0</v>
      </c>
      <c r="AK31" s="162" t="n">
        <v>0</v>
      </c>
      <c r="AL31" s="163" t="n">
        <v>0</v>
      </c>
      <c r="AM31" s="162" t="n">
        <v>0</v>
      </c>
      <c r="AN31" s="163" t="n">
        <v>0</v>
      </c>
      <c r="AO31" s="162" t="n">
        <v>0</v>
      </c>
      <c r="AP31" s="164" t="n">
        <v>0</v>
      </c>
      <c r="AQ31" s="165" t="n">
        <v>0</v>
      </c>
      <c r="AR31" s="166" t="n">
        <v>0</v>
      </c>
      <c r="AS31" s="166" t="n">
        <v>0</v>
      </c>
      <c r="AT31" s="167" t="n">
        <v>0</v>
      </c>
      <c r="AU31" s="166" t="n">
        <v>0</v>
      </c>
      <c r="AV31" s="167" t="n">
        <v>0</v>
      </c>
      <c r="AW31" s="168" t="n">
        <v>0</v>
      </c>
      <c r="AX31" s="165" t="n">
        <v>0</v>
      </c>
      <c r="AY31" s="166" t="n">
        <v>0</v>
      </c>
      <c r="AZ31" s="167" t="n">
        <v>0</v>
      </c>
      <c r="BA31" s="166" t="n">
        <v>0</v>
      </c>
      <c r="BB31" s="167" t="n">
        <v>0</v>
      </c>
      <c r="BC31" s="166" t="n">
        <v>0</v>
      </c>
      <c r="BD31" s="169" t="n">
        <v>0</v>
      </c>
      <c r="BE31" s="170" t="n">
        <v>0</v>
      </c>
      <c r="BF31" s="161" t="n">
        <v>0.001</v>
      </c>
      <c r="BG31" s="162" t="n">
        <v>0.006</v>
      </c>
      <c r="BH31" s="163" t="n">
        <v>0</v>
      </c>
      <c r="BI31" s="162" t="n">
        <v>0</v>
      </c>
      <c r="BJ31" s="163" t="n">
        <v>0</v>
      </c>
      <c r="BK31" s="162" t="n">
        <v>0</v>
      </c>
      <c r="BL31" s="162" t="n">
        <v>0</v>
      </c>
      <c r="BM31" s="171" t="n">
        <v>0</v>
      </c>
      <c r="BN31" s="172" t="n">
        <v>0</v>
      </c>
      <c r="BO31" s="163" t="n">
        <v>0</v>
      </c>
      <c r="BP31" s="162" t="n">
        <v>0</v>
      </c>
      <c r="BQ31" s="163" t="n">
        <v>0</v>
      </c>
      <c r="BR31" s="162" t="n">
        <v>0</v>
      </c>
      <c r="BS31" s="22" t="n">
        <v>0</v>
      </c>
      <c r="BT31" s="173" t="n">
        <v>0</v>
      </c>
      <c r="BU31" s="174" t="n">
        <v>0</v>
      </c>
      <c r="BV31" s="165" t="n">
        <v>0</v>
      </c>
      <c r="BW31" s="166" t="n">
        <v>0</v>
      </c>
      <c r="BX31" s="166" t="n">
        <v>0</v>
      </c>
      <c r="BY31" s="169" t="n">
        <v>0</v>
      </c>
    </row>
    <row r="32" customFormat="false" ht="14.25" hidden="false" customHeight="false" outlineLevel="0" collapsed="false">
      <c r="A32" s="103" t="n">
        <v>10083</v>
      </c>
      <c r="B32" s="104" t="s">
        <v>133</v>
      </c>
      <c r="C32" s="154" t="n">
        <v>8.488</v>
      </c>
      <c r="D32" s="155" t="n">
        <v>7.978</v>
      </c>
      <c r="E32" s="156" t="n">
        <v>8.488</v>
      </c>
      <c r="F32" s="157" t="n">
        <v>8.363</v>
      </c>
      <c r="G32" s="158" t="n">
        <v>8.25102459016394</v>
      </c>
      <c r="H32" s="159" t="n">
        <v>8.62216118721461</v>
      </c>
      <c r="I32" s="160" t="n">
        <v>8.66789646118722</v>
      </c>
      <c r="J32" s="159" t="n">
        <v>8.69914571948998</v>
      </c>
      <c r="K32" s="160" t="n">
        <v>8.74204577625571</v>
      </c>
      <c r="L32" s="159" t="n">
        <v>8.78680468036529</v>
      </c>
      <c r="M32" s="160" t="n">
        <v>8.83156324200913</v>
      </c>
      <c r="N32" s="159" t="n">
        <v>8.8776912568306</v>
      </c>
      <c r="O32" s="160" t="n">
        <v>8.92108059360731</v>
      </c>
      <c r="P32" s="159" t="n">
        <v>8.9658401826484</v>
      </c>
      <c r="Q32" s="160" t="n">
        <v>9.01059885844749</v>
      </c>
      <c r="R32" s="159" t="n">
        <v>9.05623736338798</v>
      </c>
      <c r="S32" s="160" t="n">
        <v>9.10011621004566</v>
      </c>
      <c r="T32" s="160" t="n">
        <v>9.144875</v>
      </c>
      <c r="U32" s="159" t="n">
        <v>9.18963367579909</v>
      </c>
      <c r="V32" s="161" t="n">
        <v>0</v>
      </c>
      <c r="W32" s="162" t="n">
        <v>0</v>
      </c>
      <c r="X32" s="163" t="n">
        <v>0</v>
      </c>
      <c r="Y32" s="162" t="n">
        <v>0</v>
      </c>
      <c r="Z32" s="163" t="n">
        <v>0</v>
      </c>
      <c r="AA32" s="162" t="n">
        <v>0</v>
      </c>
      <c r="AB32" s="163" t="n">
        <v>0</v>
      </c>
      <c r="AC32" s="162" t="n">
        <v>0</v>
      </c>
      <c r="AD32" s="163" t="n">
        <v>0</v>
      </c>
      <c r="AE32" s="162" t="n">
        <v>0</v>
      </c>
      <c r="AF32" s="163" t="n">
        <v>0</v>
      </c>
      <c r="AG32" s="162" t="n">
        <v>0</v>
      </c>
      <c r="AH32" s="162" t="n">
        <v>0</v>
      </c>
      <c r="AI32" s="164" t="n">
        <v>0</v>
      </c>
      <c r="AJ32" s="161" t="n">
        <v>0</v>
      </c>
      <c r="AK32" s="162" t="n">
        <v>0</v>
      </c>
      <c r="AL32" s="163" t="n">
        <v>0</v>
      </c>
      <c r="AM32" s="162" t="n">
        <v>0</v>
      </c>
      <c r="AN32" s="163" t="n">
        <v>0</v>
      </c>
      <c r="AO32" s="162" t="n">
        <v>0</v>
      </c>
      <c r="AP32" s="164" t="n">
        <v>0</v>
      </c>
      <c r="AQ32" s="165" t="n">
        <v>0</v>
      </c>
      <c r="AR32" s="166" t="n">
        <v>0</v>
      </c>
      <c r="AS32" s="166" t="n">
        <v>0</v>
      </c>
      <c r="AT32" s="167" t="n">
        <v>0</v>
      </c>
      <c r="AU32" s="166" t="n">
        <v>0</v>
      </c>
      <c r="AV32" s="167" t="n">
        <v>0</v>
      </c>
      <c r="AW32" s="168" t="n">
        <v>0</v>
      </c>
      <c r="AX32" s="165" t="n">
        <v>0</v>
      </c>
      <c r="AY32" s="166" t="n">
        <v>0</v>
      </c>
      <c r="AZ32" s="167" t="n">
        <v>0</v>
      </c>
      <c r="BA32" s="166" t="n">
        <v>0</v>
      </c>
      <c r="BB32" s="167" t="n">
        <v>0</v>
      </c>
      <c r="BC32" s="166" t="n">
        <v>0</v>
      </c>
      <c r="BD32" s="169" t="n">
        <v>0</v>
      </c>
      <c r="BE32" s="170" t="n">
        <v>0</v>
      </c>
      <c r="BF32" s="161" t="n">
        <v>0.063</v>
      </c>
      <c r="BG32" s="162" t="n">
        <v>0.065</v>
      </c>
      <c r="BH32" s="163" t="n">
        <v>0.122</v>
      </c>
      <c r="BI32" s="162" t="n">
        <v>0.062</v>
      </c>
      <c r="BJ32" s="163" t="n">
        <v>0.021</v>
      </c>
      <c r="BK32" s="162" t="n">
        <v>0.0415</v>
      </c>
      <c r="BL32" s="162" t="n">
        <v>0.0415</v>
      </c>
      <c r="BM32" s="171" t="n">
        <v>0.02075</v>
      </c>
      <c r="BN32" s="172" t="n">
        <v>0.002</v>
      </c>
      <c r="BO32" s="163" t="n">
        <v>0</v>
      </c>
      <c r="BP32" s="162" t="n">
        <v>0.007</v>
      </c>
      <c r="BQ32" s="163" t="n">
        <v>0.026</v>
      </c>
      <c r="BR32" s="162" t="n">
        <v>0</v>
      </c>
      <c r="BS32" s="22" t="n">
        <v>0.013</v>
      </c>
      <c r="BT32" s="173" t="n">
        <v>0.013</v>
      </c>
      <c r="BU32" s="174" t="n">
        <v>0.0065</v>
      </c>
      <c r="BV32" s="165" t="n">
        <v>0.035</v>
      </c>
      <c r="BW32" s="166" t="n">
        <v>0.048</v>
      </c>
      <c r="BX32" s="166" t="n">
        <v>0.0675</v>
      </c>
      <c r="BY32" s="169" t="n">
        <v>0.0325</v>
      </c>
    </row>
    <row r="33" customFormat="false" ht="14.25" hidden="false" customHeight="false" outlineLevel="0" collapsed="false">
      <c r="A33" s="103" t="n">
        <v>10086</v>
      </c>
      <c r="B33" s="104" t="s">
        <v>134</v>
      </c>
      <c r="C33" s="154" t="n">
        <v>4.004</v>
      </c>
      <c r="D33" s="155" t="n">
        <v>3.763</v>
      </c>
      <c r="E33" s="156" t="n">
        <v>4.004</v>
      </c>
      <c r="F33" s="157" t="n">
        <v>3.945</v>
      </c>
      <c r="G33" s="158" t="n">
        <v>3.87306466302368</v>
      </c>
      <c r="H33" s="159" t="n">
        <v>3.83974577625571</v>
      </c>
      <c r="I33" s="160" t="n">
        <v>3.84742283105023</v>
      </c>
      <c r="J33" s="159" t="n">
        <v>3.86901821493625</v>
      </c>
      <c r="K33" s="160" t="n">
        <v>3.87424657534247</v>
      </c>
      <c r="L33" s="159" t="n">
        <v>3.88199589041096</v>
      </c>
      <c r="M33" s="160" t="n">
        <v>3.8897600456621</v>
      </c>
      <c r="N33" s="159" t="n">
        <v>3.90006010928962</v>
      </c>
      <c r="O33" s="160" t="n">
        <v>3.90532762557078</v>
      </c>
      <c r="P33" s="159" t="n">
        <v>3.91314257990868</v>
      </c>
      <c r="Q33" s="160" t="n">
        <v>3.92096883561644</v>
      </c>
      <c r="R33" s="159" t="n">
        <v>3.93135632969035</v>
      </c>
      <c r="S33" s="160" t="n">
        <v>3.93667020547945</v>
      </c>
      <c r="T33" s="160" t="n">
        <v>3.94454155251142</v>
      </c>
      <c r="U33" s="159" t="n">
        <v>3.95243367579909</v>
      </c>
      <c r="V33" s="161" t="n">
        <v>0</v>
      </c>
      <c r="W33" s="162" t="n">
        <v>0</v>
      </c>
      <c r="X33" s="163" t="n">
        <v>0</v>
      </c>
      <c r="Y33" s="162" t="n">
        <v>0</v>
      </c>
      <c r="Z33" s="163" t="n">
        <v>0</v>
      </c>
      <c r="AA33" s="162" t="n">
        <v>0</v>
      </c>
      <c r="AB33" s="163" t="n">
        <v>0</v>
      </c>
      <c r="AC33" s="162" t="n">
        <v>0</v>
      </c>
      <c r="AD33" s="163" t="n">
        <v>0</v>
      </c>
      <c r="AE33" s="162" t="n">
        <v>0</v>
      </c>
      <c r="AF33" s="163" t="n">
        <v>0</v>
      </c>
      <c r="AG33" s="162" t="n">
        <v>0</v>
      </c>
      <c r="AH33" s="162" t="n">
        <v>0</v>
      </c>
      <c r="AI33" s="164" t="n">
        <v>0</v>
      </c>
      <c r="AJ33" s="161" t="n">
        <v>0</v>
      </c>
      <c r="AK33" s="162" t="n">
        <v>0</v>
      </c>
      <c r="AL33" s="163" t="n">
        <v>0</v>
      </c>
      <c r="AM33" s="162" t="n">
        <v>0</v>
      </c>
      <c r="AN33" s="163" t="n">
        <v>0</v>
      </c>
      <c r="AO33" s="162" t="n">
        <v>0</v>
      </c>
      <c r="AP33" s="164" t="n">
        <v>0</v>
      </c>
      <c r="AQ33" s="165" t="n">
        <v>0</v>
      </c>
      <c r="AR33" s="166" t="n">
        <v>0</v>
      </c>
      <c r="AS33" s="166" t="n">
        <v>0</v>
      </c>
      <c r="AT33" s="167" t="n">
        <v>0</v>
      </c>
      <c r="AU33" s="166" t="n">
        <v>0</v>
      </c>
      <c r="AV33" s="167" t="n">
        <v>0</v>
      </c>
      <c r="AW33" s="168" t="n">
        <v>0</v>
      </c>
      <c r="AX33" s="165" t="n">
        <v>0</v>
      </c>
      <c r="AY33" s="166" t="n">
        <v>0</v>
      </c>
      <c r="AZ33" s="167" t="n">
        <v>0</v>
      </c>
      <c r="BA33" s="166" t="n">
        <v>0</v>
      </c>
      <c r="BB33" s="167" t="n">
        <v>0</v>
      </c>
      <c r="BC33" s="166" t="n">
        <v>0</v>
      </c>
      <c r="BD33" s="169" t="n">
        <v>0</v>
      </c>
      <c r="BE33" s="170" t="n">
        <v>0</v>
      </c>
      <c r="BF33" s="161" t="n">
        <v>0.018</v>
      </c>
      <c r="BG33" s="162" t="n">
        <v>0.054</v>
      </c>
      <c r="BH33" s="163" t="n">
        <v>0.032</v>
      </c>
      <c r="BI33" s="162" t="n">
        <v>0.032</v>
      </c>
      <c r="BJ33" s="163" t="n">
        <v>0.061</v>
      </c>
      <c r="BK33" s="162" t="n">
        <v>0.0465</v>
      </c>
      <c r="BL33" s="162" t="n">
        <v>0.0465</v>
      </c>
      <c r="BM33" s="171" t="n">
        <v>0.02325</v>
      </c>
      <c r="BN33" s="172" t="n">
        <v>0</v>
      </c>
      <c r="BO33" s="163" t="n">
        <v>0</v>
      </c>
      <c r="BP33" s="162" t="n">
        <v>0</v>
      </c>
      <c r="BQ33" s="163" t="n">
        <v>0</v>
      </c>
      <c r="BR33" s="162" t="n">
        <v>0</v>
      </c>
      <c r="BS33" s="22" t="n">
        <v>0</v>
      </c>
      <c r="BT33" s="173" t="n">
        <v>0</v>
      </c>
      <c r="BU33" s="174" t="n">
        <v>0</v>
      </c>
      <c r="BV33" s="165" t="n">
        <v>0</v>
      </c>
      <c r="BW33" s="166" t="n">
        <v>0</v>
      </c>
      <c r="BX33" s="166" t="n">
        <v>0</v>
      </c>
      <c r="BY33" s="169" t="n">
        <v>0</v>
      </c>
    </row>
    <row r="34" customFormat="false" ht="14.25" hidden="false" customHeight="false" outlineLevel="0" collapsed="false">
      <c r="A34" s="103" t="n">
        <v>10087</v>
      </c>
      <c r="B34" s="104" t="s">
        <v>135</v>
      </c>
      <c r="C34" s="154" t="n">
        <v>86.755</v>
      </c>
      <c r="D34" s="155" t="n">
        <v>81.539</v>
      </c>
      <c r="E34" s="156" t="n">
        <v>86.755</v>
      </c>
      <c r="F34" s="157" t="n">
        <v>85.48</v>
      </c>
      <c r="G34" s="158" t="n">
        <v>83.1155510018215</v>
      </c>
      <c r="H34" s="159" t="n">
        <v>43.410819977169</v>
      </c>
      <c r="I34" s="160" t="n">
        <v>43.410819977169</v>
      </c>
      <c r="J34" s="159" t="n">
        <v>46.7913948087432</v>
      </c>
      <c r="K34" s="160" t="n">
        <v>46.7607466894977</v>
      </c>
      <c r="L34" s="159" t="n">
        <v>46.7607466894977</v>
      </c>
      <c r="M34" s="160" t="n">
        <v>46.7607466894977</v>
      </c>
      <c r="N34" s="159" t="n">
        <v>46.7913948087432</v>
      </c>
      <c r="O34" s="160" t="n">
        <v>46.7607466894977</v>
      </c>
      <c r="P34" s="159" t="n">
        <v>46.7607466894977</v>
      </c>
      <c r="Q34" s="160" t="n">
        <v>46.7607466894977</v>
      </c>
      <c r="R34" s="159" t="n">
        <v>46.7913948087432</v>
      </c>
      <c r="S34" s="160" t="n">
        <v>46.7607466894977</v>
      </c>
      <c r="T34" s="160" t="n">
        <v>46.7607466894977</v>
      </c>
      <c r="U34" s="159" t="n">
        <v>46.7607466894977</v>
      </c>
      <c r="V34" s="161" t="n">
        <v>0</v>
      </c>
      <c r="W34" s="162" t="n">
        <v>0</v>
      </c>
      <c r="X34" s="163" t="n">
        <v>0</v>
      </c>
      <c r="Y34" s="162" t="n">
        <v>0</v>
      </c>
      <c r="Z34" s="163" t="n">
        <v>0</v>
      </c>
      <c r="AA34" s="162" t="n">
        <v>0</v>
      </c>
      <c r="AB34" s="163" t="n">
        <v>0</v>
      </c>
      <c r="AC34" s="162" t="n">
        <v>0</v>
      </c>
      <c r="AD34" s="163" t="n">
        <v>0</v>
      </c>
      <c r="AE34" s="162" t="n">
        <v>0</v>
      </c>
      <c r="AF34" s="163" t="n">
        <v>0</v>
      </c>
      <c r="AG34" s="162" t="n">
        <v>0</v>
      </c>
      <c r="AH34" s="162" t="n">
        <v>0</v>
      </c>
      <c r="AI34" s="164" t="n">
        <v>0</v>
      </c>
      <c r="AJ34" s="161" t="n">
        <v>0</v>
      </c>
      <c r="AK34" s="162" t="n">
        <v>0</v>
      </c>
      <c r="AL34" s="163" t="n">
        <v>0</v>
      </c>
      <c r="AM34" s="162" t="n">
        <v>0</v>
      </c>
      <c r="AN34" s="163" t="n">
        <v>0</v>
      </c>
      <c r="AO34" s="162" t="n">
        <v>0</v>
      </c>
      <c r="AP34" s="164" t="n">
        <v>0</v>
      </c>
      <c r="AQ34" s="165" t="n">
        <v>0</v>
      </c>
      <c r="AR34" s="166" t="n">
        <v>0</v>
      </c>
      <c r="AS34" s="166" t="n">
        <v>0</v>
      </c>
      <c r="AT34" s="167" t="n">
        <v>0</v>
      </c>
      <c r="AU34" s="166" t="n">
        <v>0</v>
      </c>
      <c r="AV34" s="167" t="n">
        <v>0</v>
      </c>
      <c r="AW34" s="168" t="n">
        <v>0</v>
      </c>
      <c r="AX34" s="165" t="n">
        <v>0</v>
      </c>
      <c r="AY34" s="166" t="n">
        <v>0</v>
      </c>
      <c r="AZ34" s="167" t="n">
        <v>0</v>
      </c>
      <c r="BA34" s="166" t="n">
        <v>0</v>
      </c>
      <c r="BB34" s="167" t="n">
        <v>0</v>
      </c>
      <c r="BC34" s="166" t="n">
        <v>0</v>
      </c>
      <c r="BD34" s="169" t="n">
        <v>0</v>
      </c>
      <c r="BE34" s="170" t="n">
        <v>0</v>
      </c>
      <c r="BF34" s="161" t="n">
        <v>0.625</v>
      </c>
      <c r="BG34" s="162" t="n">
        <v>0.683</v>
      </c>
      <c r="BH34" s="163" t="n">
        <v>0.498</v>
      </c>
      <c r="BI34" s="162" t="n">
        <v>0.341</v>
      </c>
      <c r="BJ34" s="163" t="n">
        <v>0.147</v>
      </c>
      <c r="BK34" s="162" t="n">
        <v>0.244</v>
      </c>
      <c r="BL34" s="162" t="n">
        <v>0.244</v>
      </c>
      <c r="BM34" s="171" t="n">
        <v>0.122</v>
      </c>
      <c r="BN34" s="172" t="n">
        <v>0</v>
      </c>
      <c r="BO34" s="163" t="n">
        <v>0</v>
      </c>
      <c r="BP34" s="162" t="n">
        <v>0</v>
      </c>
      <c r="BQ34" s="163" t="n">
        <v>0</v>
      </c>
      <c r="BR34" s="162" t="n">
        <v>0</v>
      </c>
      <c r="BS34" s="22" t="n">
        <v>0</v>
      </c>
      <c r="BT34" s="173" t="n">
        <v>0</v>
      </c>
      <c r="BU34" s="174" t="n">
        <v>0</v>
      </c>
      <c r="BV34" s="165" t="n">
        <v>0</v>
      </c>
      <c r="BW34" s="166" t="n">
        <v>0</v>
      </c>
      <c r="BX34" s="166" t="n">
        <v>0</v>
      </c>
      <c r="BY34" s="169" t="n">
        <v>0</v>
      </c>
    </row>
    <row r="35" customFormat="false" ht="14.25" hidden="false" customHeight="false" outlineLevel="0" collapsed="false">
      <c r="A35" s="103" t="n">
        <v>10089</v>
      </c>
      <c r="B35" s="104" t="s">
        <v>136</v>
      </c>
      <c r="C35" s="154" t="n">
        <v>105.406</v>
      </c>
      <c r="D35" s="155" t="n">
        <v>99.069</v>
      </c>
      <c r="E35" s="156" t="n">
        <v>105.768</v>
      </c>
      <c r="F35" s="157" t="n">
        <v>104.213</v>
      </c>
      <c r="G35" s="158" t="n">
        <v>100.559653916211</v>
      </c>
      <c r="H35" s="159" t="n">
        <v>109.603156849315</v>
      </c>
      <c r="I35" s="160" t="n">
        <v>110.422446575342</v>
      </c>
      <c r="J35" s="159" t="n">
        <v>111.451696607468</v>
      </c>
      <c r="K35" s="160" t="n">
        <v>112.295215410959</v>
      </c>
      <c r="L35" s="159" t="n">
        <v>112.656109703196</v>
      </c>
      <c r="M35" s="160" t="n">
        <v>112.808321347032</v>
      </c>
      <c r="N35" s="159" t="n">
        <v>112.54475034153</v>
      </c>
      <c r="O35" s="160" t="n">
        <v>112.934778652968</v>
      </c>
      <c r="P35" s="159" t="n">
        <v>113.28765890411</v>
      </c>
      <c r="Q35" s="160" t="n">
        <v>113.820737671233</v>
      </c>
      <c r="R35" s="159" t="n">
        <v>114.076577868852</v>
      </c>
      <c r="S35" s="160" t="n">
        <v>115.027298972603</v>
      </c>
      <c r="T35" s="160" t="n">
        <v>115.797306164384</v>
      </c>
      <c r="U35" s="159" t="n">
        <v>116.689852739726</v>
      </c>
      <c r="V35" s="161" t="n">
        <v>0</v>
      </c>
      <c r="W35" s="162" t="n">
        <v>0</v>
      </c>
      <c r="X35" s="163" t="n">
        <v>0</v>
      </c>
      <c r="Y35" s="162" t="n">
        <v>0</v>
      </c>
      <c r="Z35" s="163" t="n">
        <v>0</v>
      </c>
      <c r="AA35" s="162" t="n">
        <v>0</v>
      </c>
      <c r="AB35" s="163" t="n">
        <v>0</v>
      </c>
      <c r="AC35" s="162" t="n">
        <v>0</v>
      </c>
      <c r="AD35" s="163" t="n">
        <v>0</v>
      </c>
      <c r="AE35" s="162" t="n">
        <v>0</v>
      </c>
      <c r="AF35" s="163" t="n">
        <v>0</v>
      </c>
      <c r="AG35" s="162" t="n">
        <v>0</v>
      </c>
      <c r="AH35" s="162" t="n">
        <v>0</v>
      </c>
      <c r="AI35" s="164" t="n">
        <v>0</v>
      </c>
      <c r="AJ35" s="161" t="n">
        <v>0</v>
      </c>
      <c r="AK35" s="162" t="n">
        <v>0</v>
      </c>
      <c r="AL35" s="163" t="n">
        <v>0</v>
      </c>
      <c r="AM35" s="162" t="n">
        <v>0</v>
      </c>
      <c r="AN35" s="163" t="n">
        <v>0</v>
      </c>
      <c r="AO35" s="162" t="n">
        <v>0</v>
      </c>
      <c r="AP35" s="164" t="n">
        <v>0</v>
      </c>
      <c r="AQ35" s="165" t="n">
        <v>0</v>
      </c>
      <c r="AR35" s="166" t="n">
        <v>0</v>
      </c>
      <c r="AS35" s="166" t="n">
        <v>0</v>
      </c>
      <c r="AT35" s="167" t="n">
        <v>0</v>
      </c>
      <c r="AU35" s="166" t="n">
        <v>0</v>
      </c>
      <c r="AV35" s="167" t="n">
        <v>0</v>
      </c>
      <c r="AW35" s="168" t="n">
        <v>0</v>
      </c>
      <c r="AX35" s="165" t="n">
        <v>0.582305936073059</v>
      </c>
      <c r="AY35" s="166" t="n">
        <v>0.582305936073059</v>
      </c>
      <c r="AZ35" s="167" t="n">
        <v>0.581853369763206</v>
      </c>
      <c r="BA35" s="166" t="n">
        <v>0.582305936073059</v>
      </c>
      <c r="BB35" s="167" t="n">
        <v>0.582305936073059</v>
      </c>
      <c r="BC35" s="166" t="n">
        <v>0.582305936073059</v>
      </c>
      <c r="BD35" s="169" t="n">
        <v>0.581853369763206</v>
      </c>
      <c r="BE35" s="170" t="n">
        <v>0</v>
      </c>
      <c r="BF35" s="161" t="n">
        <v>1.231</v>
      </c>
      <c r="BG35" s="162" t="n">
        <v>1.339</v>
      </c>
      <c r="BH35" s="163" t="n">
        <v>0.982</v>
      </c>
      <c r="BI35" s="162" t="n">
        <v>2.937</v>
      </c>
      <c r="BJ35" s="163" t="n">
        <v>0.845</v>
      </c>
      <c r="BK35" s="162" t="n">
        <v>1.891</v>
      </c>
      <c r="BL35" s="162" t="n">
        <v>1.891</v>
      </c>
      <c r="BM35" s="171" t="n">
        <v>0.9455</v>
      </c>
      <c r="BN35" s="172" t="n">
        <v>0.028</v>
      </c>
      <c r="BO35" s="163" t="n">
        <v>0</v>
      </c>
      <c r="BP35" s="162" t="n">
        <v>0</v>
      </c>
      <c r="BQ35" s="163" t="n">
        <v>1.209</v>
      </c>
      <c r="BR35" s="162" t="n">
        <v>0</v>
      </c>
      <c r="BS35" s="22" t="n">
        <v>0.6045</v>
      </c>
      <c r="BT35" s="173" t="n">
        <v>0.6045</v>
      </c>
      <c r="BU35" s="174" t="n">
        <v>0.30225</v>
      </c>
      <c r="BV35" s="165" t="n">
        <v>1.237</v>
      </c>
      <c r="BW35" s="166" t="n">
        <v>1.8415</v>
      </c>
      <c r="BX35" s="166" t="n">
        <v>2.74825</v>
      </c>
      <c r="BY35" s="169" t="n">
        <v>1.51125</v>
      </c>
    </row>
    <row r="36" customFormat="false" ht="14.25" hidden="false" customHeight="false" outlineLevel="0" collapsed="false">
      <c r="A36" s="103" t="n">
        <v>10091</v>
      </c>
      <c r="B36" s="104" t="s">
        <v>137</v>
      </c>
      <c r="C36" s="154" t="n">
        <v>9.563</v>
      </c>
      <c r="D36" s="155" t="n">
        <v>8.988</v>
      </c>
      <c r="E36" s="156" t="n">
        <v>9.563</v>
      </c>
      <c r="F36" s="157" t="n">
        <v>9.422</v>
      </c>
      <c r="G36" s="158" t="n">
        <v>9.07433970856102</v>
      </c>
      <c r="H36" s="159" t="n">
        <v>9.3032897260274</v>
      </c>
      <c r="I36" s="160" t="n">
        <v>9.11535410958904</v>
      </c>
      <c r="J36" s="159" t="n">
        <v>9.03503597449909</v>
      </c>
      <c r="K36" s="160" t="n">
        <v>9.02936061643835</v>
      </c>
      <c r="L36" s="159" t="n">
        <v>9.02936061643835</v>
      </c>
      <c r="M36" s="160" t="n">
        <v>9.02936061643835</v>
      </c>
      <c r="N36" s="159" t="n">
        <v>9.03503597449909</v>
      </c>
      <c r="O36" s="160" t="n">
        <v>9.02936061643835</v>
      </c>
      <c r="P36" s="159" t="n">
        <v>9.02936061643835</v>
      </c>
      <c r="Q36" s="160" t="n">
        <v>9.02936061643835</v>
      </c>
      <c r="R36" s="159" t="n">
        <v>9.03503597449909</v>
      </c>
      <c r="S36" s="160" t="n">
        <v>9.02936061643835</v>
      </c>
      <c r="T36" s="160" t="n">
        <v>9.02936061643835</v>
      </c>
      <c r="U36" s="159" t="n">
        <v>9.02936061643835</v>
      </c>
      <c r="V36" s="161" t="n">
        <v>0</v>
      </c>
      <c r="W36" s="162" t="n">
        <v>0</v>
      </c>
      <c r="X36" s="163" t="n">
        <v>0</v>
      </c>
      <c r="Y36" s="162" t="n">
        <v>0</v>
      </c>
      <c r="Z36" s="163" t="n">
        <v>0</v>
      </c>
      <c r="AA36" s="162" t="n">
        <v>0</v>
      </c>
      <c r="AB36" s="163" t="n">
        <v>0</v>
      </c>
      <c r="AC36" s="162" t="n">
        <v>0</v>
      </c>
      <c r="AD36" s="163" t="n">
        <v>0</v>
      </c>
      <c r="AE36" s="162" t="n">
        <v>0</v>
      </c>
      <c r="AF36" s="163" t="n">
        <v>0</v>
      </c>
      <c r="AG36" s="162" t="n">
        <v>0</v>
      </c>
      <c r="AH36" s="162" t="n">
        <v>0</v>
      </c>
      <c r="AI36" s="164" t="n">
        <v>0</v>
      </c>
      <c r="AJ36" s="161" t="n">
        <v>0</v>
      </c>
      <c r="AK36" s="162" t="n">
        <v>0</v>
      </c>
      <c r="AL36" s="163" t="n">
        <v>0</v>
      </c>
      <c r="AM36" s="162" t="n">
        <v>0</v>
      </c>
      <c r="AN36" s="163" t="n">
        <v>0</v>
      </c>
      <c r="AO36" s="162" t="n">
        <v>0</v>
      </c>
      <c r="AP36" s="164" t="n">
        <v>0</v>
      </c>
      <c r="AQ36" s="165" t="n">
        <v>0</v>
      </c>
      <c r="AR36" s="166" t="n">
        <v>0</v>
      </c>
      <c r="AS36" s="166" t="n">
        <v>0</v>
      </c>
      <c r="AT36" s="167" t="n">
        <v>0</v>
      </c>
      <c r="AU36" s="166" t="n">
        <v>0</v>
      </c>
      <c r="AV36" s="167" t="n">
        <v>0</v>
      </c>
      <c r="AW36" s="168" t="n">
        <v>0</v>
      </c>
      <c r="AX36" s="165" t="n">
        <v>0</v>
      </c>
      <c r="AY36" s="166" t="n">
        <v>0</v>
      </c>
      <c r="AZ36" s="167" t="n">
        <v>0</v>
      </c>
      <c r="BA36" s="166" t="n">
        <v>0</v>
      </c>
      <c r="BB36" s="167" t="n">
        <v>0</v>
      </c>
      <c r="BC36" s="166" t="n">
        <v>0</v>
      </c>
      <c r="BD36" s="169" t="n">
        <v>0</v>
      </c>
      <c r="BE36" s="170" t="n">
        <v>0</v>
      </c>
      <c r="BF36" s="161" t="n">
        <v>0.127</v>
      </c>
      <c r="BG36" s="162" t="n">
        <v>0.016</v>
      </c>
      <c r="BH36" s="163" t="n">
        <v>0.043</v>
      </c>
      <c r="BI36" s="162" t="n">
        <v>0.088</v>
      </c>
      <c r="BJ36" s="163" t="n">
        <v>0.09</v>
      </c>
      <c r="BK36" s="162" t="n">
        <v>0.089</v>
      </c>
      <c r="BL36" s="162" t="n">
        <v>0.089</v>
      </c>
      <c r="BM36" s="171" t="n">
        <v>0.0445</v>
      </c>
      <c r="BN36" s="172" t="n">
        <v>0.013</v>
      </c>
      <c r="BO36" s="163" t="n">
        <v>0</v>
      </c>
      <c r="BP36" s="162" t="n">
        <v>0</v>
      </c>
      <c r="BQ36" s="163" t="n">
        <v>0</v>
      </c>
      <c r="BR36" s="162" t="n">
        <v>0</v>
      </c>
      <c r="BS36" s="22" t="n">
        <v>0</v>
      </c>
      <c r="BT36" s="173" t="n">
        <v>0</v>
      </c>
      <c r="BU36" s="174" t="n">
        <v>0</v>
      </c>
      <c r="BV36" s="165" t="n">
        <v>0.013</v>
      </c>
      <c r="BW36" s="166" t="n">
        <v>0.013</v>
      </c>
      <c r="BX36" s="166" t="n">
        <v>0.013</v>
      </c>
      <c r="BY36" s="169" t="n">
        <v>0</v>
      </c>
    </row>
    <row r="37" customFormat="false" ht="14.25" hidden="false" customHeight="false" outlineLevel="0" collapsed="false">
      <c r="A37" s="103" t="n">
        <v>10094</v>
      </c>
      <c r="B37" s="104" t="s">
        <v>138</v>
      </c>
      <c r="C37" s="154" t="n">
        <v>3.082</v>
      </c>
      <c r="D37" s="155" t="n">
        <v>2.897</v>
      </c>
      <c r="E37" s="156" t="n">
        <v>3.082</v>
      </c>
      <c r="F37" s="157" t="n">
        <v>3.037</v>
      </c>
      <c r="G37" s="158" t="n">
        <v>2.66882969034608</v>
      </c>
      <c r="H37" s="159" t="n">
        <v>3.14409303652968</v>
      </c>
      <c r="I37" s="160" t="n">
        <v>3.14409303652968</v>
      </c>
      <c r="J37" s="159" t="n">
        <v>3.14540425774135</v>
      </c>
      <c r="K37" s="160" t="n">
        <v>3.14409315068493</v>
      </c>
      <c r="L37" s="159" t="n">
        <v>3.14409315068493</v>
      </c>
      <c r="M37" s="160" t="n">
        <v>3.14409315068493</v>
      </c>
      <c r="N37" s="159" t="n">
        <v>3.14540425774135</v>
      </c>
      <c r="O37" s="160" t="n">
        <v>3.14409315068493</v>
      </c>
      <c r="P37" s="159" t="n">
        <v>3.14409315068493</v>
      </c>
      <c r="Q37" s="160" t="n">
        <v>3.14409315068493</v>
      </c>
      <c r="R37" s="159" t="n">
        <v>3.14540425774135</v>
      </c>
      <c r="S37" s="160" t="n">
        <v>3.14409315068493</v>
      </c>
      <c r="T37" s="160" t="n">
        <v>3.14409315068493</v>
      </c>
      <c r="U37" s="159" t="n">
        <v>3.14409315068493</v>
      </c>
      <c r="V37" s="161" t="n">
        <v>0</v>
      </c>
      <c r="W37" s="162" t="n">
        <v>0</v>
      </c>
      <c r="X37" s="163" t="n">
        <v>0</v>
      </c>
      <c r="Y37" s="162" t="n">
        <v>0</v>
      </c>
      <c r="Z37" s="163" t="n">
        <v>0</v>
      </c>
      <c r="AA37" s="162" t="n">
        <v>0</v>
      </c>
      <c r="AB37" s="163" t="n">
        <v>0</v>
      </c>
      <c r="AC37" s="162" t="n">
        <v>0</v>
      </c>
      <c r="AD37" s="163" t="n">
        <v>0</v>
      </c>
      <c r="AE37" s="162" t="n">
        <v>0</v>
      </c>
      <c r="AF37" s="163" t="n">
        <v>0</v>
      </c>
      <c r="AG37" s="162" t="n">
        <v>0</v>
      </c>
      <c r="AH37" s="162" t="n">
        <v>0</v>
      </c>
      <c r="AI37" s="164" t="n">
        <v>0</v>
      </c>
      <c r="AJ37" s="161" t="n">
        <v>0.112442922374429</v>
      </c>
      <c r="AK37" s="162" t="n">
        <v>0.112328767123288</v>
      </c>
      <c r="AL37" s="163" t="n">
        <v>0.112591074681239</v>
      </c>
      <c r="AM37" s="162" t="n">
        <v>0.112557077625571</v>
      </c>
      <c r="AN37" s="163" t="n">
        <v>0.112671232876712</v>
      </c>
      <c r="AO37" s="162" t="n">
        <v>0.112557077625571</v>
      </c>
      <c r="AP37" s="164" t="n">
        <v>0.11247723132969</v>
      </c>
      <c r="AQ37" s="165" t="n">
        <v>0</v>
      </c>
      <c r="AR37" s="166" t="n">
        <v>0</v>
      </c>
      <c r="AS37" s="166" t="n">
        <v>0</v>
      </c>
      <c r="AT37" s="167" t="n">
        <v>0</v>
      </c>
      <c r="AU37" s="166" t="n">
        <v>0</v>
      </c>
      <c r="AV37" s="167" t="n">
        <v>0</v>
      </c>
      <c r="AW37" s="168" t="n">
        <v>0</v>
      </c>
      <c r="AX37" s="165" t="n">
        <v>0</v>
      </c>
      <c r="AY37" s="166" t="n">
        <v>0</v>
      </c>
      <c r="AZ37" s="167" t="n">
        <v>0</v>
      </c>
      <c r="BA37" s="166" t="n">
        <v>0</v>
      </c>
      <c r="BB37" s="167" t="n">
        <v>0</v>
      </c>
      <c r="BC37" s="166" t="n">
        <v>0</v>
      </c>
      <c r="BD37" s="169" t="n">
        <v>0</v>
      </c>
      <c r="BE37" s="170" t="n">
        <v>0</v>
      </c>
      <c r="BF37" s="161" t="n">
        <v>0.009</v>
      </c>
      <c r="BG37" s="162" t="n">
        <v>0.008</v>
      </c>
      <c r="BH37" s="163" t="n">
        <v>0.02</v>
      </c>
      <c r="BI37" s="162" t="n">
        <v>0.047</v>
      </c>
      <c r="BJ37" s="163" t="n">
        <v>0.021</v>
      </c>
      <c r="BK37" s="162" t="n">
        <v>0.034</v>
      </c>
      <c r="BL37" s="162" t="n">
        <v>0.034</v>
      </c>
      <c r="BM37" s="171" t="n">
        <v>0.017</v>
      </c>
      <c r="BN37" s="172" t="n">
        <v>0</v>
      </c>
      <c r="BO37" s="163" t="n">
        <v>0</v>
      </c>
      <c r="BP37" s="162" t="n">
        <v>0</v>
      </c>
      <c r="BQ37" s="163" t="n">
        <v>0</v>
      </c>
      <c r="BR37" s="162" t="n">
        <v>0</v>
      </c>
      <c r="BS37" s="22" t="n">
        <v>0</v>
      </c>
      <c r="BT37" s="173" t="n">
        <v>0</v>
      </c>
      <c r="BU37" s="174" t="n">
        <v>0</v>
      </c>
      <c r="BV37" s="165" t="n">
        <v>0</v>
      </c>
      <c r="BW37" s="166" t="n">
        <v>0</v>
      </c>
      <c r="BX37" s="166" t="n">
        <v>0</v>
      </c>
      <c r="BY37" s="169" t="n">
        <v>0</v>
      </c>
    </row>
    <row r="38" customFormat="false" ht="14.25" hidden="false" customHeight="false" outlineLevel="0" collapsed="false">
      <c r="A38" s="103" t="n">
        <v>10095</v>
      </c>
      <c r="B38" s="104" t="s">
        <v>139</v>
      </c>
      <c r="C38" s="154" t="n">
        <v>3.697</v>
      </c>
      <c r="D38" s="155" t="n">
        <v>3.475</v>
      </c>
      <c r="E38" s="156" t="n">
        <v>3.697</v>
      </c>
      <c r="F38" s="157" t="n">
        <v>3.643</v>
      </c>
      <c r="G38" s="158" t="n">
        <v>3.38877504553734</v>
      </c>
      <c r="H38" s="159" t="n">
        <v>3.76419417808219</v>
      </c>
      <c r="I38" s="160" t="n">
        <v>3.76783926940639</v>
      </c>
      <c r="J38" s="159" t="n">
        <v>3.82906284153005</v>
      </c>
      <c r="K38" s="160" t="n">
        <v>3.8278595890411</v>
      </c>
      <c r="L38" s="159" t="n">
        <v>3.81374600456621</v>
      </c>
      <c r="M38" s="160" t="n">
        <v>3.77853789954338</v>
      </c>
      <c r="N38" s="159" t="n">
        <v>3.76277481785064</v>
      </c>
      <c r="O38" s="160" t="n">
        <v>3.72426940639269</v>
      </c>
      <c r="P38" s="159" t="n">
        <v>3.70016449771689</v>
      </c>
      <c r="Q38" s="160" t="n">
        <v>3.68356324200913</v>
      </c>
      <c r="R38" s="159" t="n">
        <v>3.67504735883424</v>
      </c>
      <c r="S38" s="160" t="n">
        <v>3.66142054794521</v>
      </c>
      <c r="T38" s="160" t="n">
        <v>3.65531335616438</v>
      </c>
      <c r="U38" s="159" t="n">
        <v>3.6515397260274</v>
      </c>
      <c r="V38" s="161" t="n">
        <v>0</v>
      </c>
      <c r="W38" s="162" t="n">
        <v>0</v>
      </c>
      <c r="X38" s="163" t="n">
        <v>0</v>
      </c>
      <c r="Y38" s="162" t="n">
        <v>0</v>
      </c>
      <c r="Z38" s="163" t="n">
        <v>0</v>
      </c>
      <c r="AA38" s="162" t="n">
        <v>0</v>
      </c>
      <c r="AB38" s="163" t="n">
        <v>0</v>
      </c>
      <c r="AC38" s="162" t="n">
        <v>0</v>
      </c>
      <c r="AD38" s="163" t="n">
        <v>0</v>
      </c>
      <c r="AE38" s="162" t="n">
        <v>0</v>
      </c>
      <c r="AF38" s="163" t="n">
        <v>0</v>
      </c>
      <c r="AG38" s="162" t="n">
        <v>0</v>
      </c>
      <c r="AH38" s="162" t="n">
        <v>0</v>
      </c>
      <c r="AI38" s="164" t="n">
        <v>0</v>
      </c>
      <c r="AJ38" s="161" t="n">
        <v>0</v>
      </c>
      <c r="AK38" s="162" t="n">
        <v>0</v>
      </c>
      <c r="AL38" s="163" t="n">
        <v>0</v>
      </c>
      <c r="AM38" s="162" t="n">
        <v>0</v>
      </c>
      <c r="AN38" s="163" t="n">
        <v>0</v>
      </c>
      <c r="AO38" s="162" t="n">
        <v>0</v>
      </c>
      <c r="AP38" s="164" t="n">
        <v>0</v>
      </c>
      <c r="AQ38" s="165" t="n">
        <v>0</v>
      </c>
      <c r="AR38" s="166" t="n">
        <v>0</v>
      </c>
      <c r="AS38" s="166" t="n">
        <v>0</v>
      </c>
      <c r="AT38" s="167" t="n">
        <v>0</v>
      </c>
      <c r="AU38" s="166" t="n">
        <v>0</v>
      </c>
      <c r="AV38" s="167" t="n">
        <v>0</v>
      </c>
      <c r="AW38" s="168" t="n">
        <v>0</v>
      </c>
      <c r="AX38" s="165" t="n">
        <v>0</v>
      </c>
      <c r="AY38" s="166" t="n">
        <v>0</v>
      </c>
      <c r="AZ38" s="167" t="n">
        <v>0</v>
      </c>
      <c r="BA38" s="166" t="n">
        <v>0</v>
      </c>
      <c r="BB38" s="167" t="n">
        <v>0</v>
      </c>
      <c r="BC38" s="166" t="n">
        <v>0</v>
      </c>
      <c r="BD38" s="169" t="n">
        <v>0</v>
      </c>
      <c r="BE38" s="170" t="n">
        <v>0</v>
      </c>
      <c r="BF38" s="161" t="n">
        <v>0.107</v>
      </c>
      <c r="BG38" s="162" t="n">
        <v>0.024</v>
      </c>
      <c r="BH38" s="163" t="n">
        <v>0.032</v>
      </c>
      <c r="BI38" s="162" t="n">
        <v>0.044</v>
      </c>
      <c r="BJ38" s="163" t="n">
        <v>0.044</v>
      </c>
      <c r="BK38" s="162" t="n">
        <v>0.044</v>
      </c>
      <c r="BL38" s="162" t="n">
        <v>0.044</v>
      </c>
      <c r="BM38" s="171" t="n">
        <v>0.022</v>
      </c>
      <c r="BN38" s="172" t="n">
        <v>0</v>
      </c>
      <c r="BO38" s="163" t="n">
        <v>0</v>
      </c>
      <c r="BP38" s="162" t="n">
        <v>0</v>
      </c>
      <c r="BQ38" s="163" t="n">
        <v>0</v>
      </c>
      <c r="BR38" s="162" t="n">
        <v>0</v>
      </c>
      <c r="BS38" s="22" t="n">
        <v>0</v>
      </c>
      <c r="BT38" s="173" t="n">
        <v>0</v>
      </c>
      <c r="BU38" s="174" t="n">
        <v>0</v>
      </c>
      <c r="BV38" s="165" t="n">
        <v>0</v>
      </c>
      <c r="BW38" s="166" t="n">
        <v>0</v>
      </c>
      <c r="BX38" s="166" t="n">
        <v>0</v>
      </c>
      <c r="BY38" s="169" t="n">
        <v>0</v>
      </c>
    </row>
    <row r="39" customFormat="false" ht="14.25" hidden="false" customHeight="false" outlineLevel="0" collapsed="false">
      <c r="A39" s="103" t="n">
        <v>10097</v>
      </c>
      <c r="B39" s="104" t="s">
        <v>140</v>
      </c>
      <c r="C39" s="154" t="n">
        <v>2.068</v>
      </c>
      <c r="D39" s="155" t="n">
        <v>1.944</v>
      </c>
      <c r="E39" s="156" t="n">
        <v>2.068</v>
      </c>
      <c r="F39" s="157" t="n">
        <v>2.038</v>
      </c>
      <c r="G39" s="158" t="n">
        <v>2.00728597449909</v>
      </c>
      <c r="H39" s="159" t="n">
        <v>1.98545707762557</v>
      </c>
      <c r="I39" s="160" t="n">
        <v>1.98942534246575</v>
      </c>
      <c r="J39" s="159" t="n">
        <v>1.99717372495446</v>
      </c>
      <c r="K39" s="160" t="n">
        <v>1.99951073059361</v>
      </c>
      <c r="L39" s="159" t="n">
        <v>2.00350890410959</v>
      </c>
      <c r="M39" s="160" t="n">
        <v>2.00751746575342</v>
      </c>
      <c r="N39" s="159" t="n">
        <v>2.01319911202186</v>
      </c>
      <c r="O39" s="160" t="n">
        <v>2.01555650684932</v>
      </c>
      <c r="P39" s="159" t="n">
        <v>2.01958299086758</v>
      </c>
      <c r="Q39" s="160" t="n">
        <v>2.02362260273973</v>
      </c>
      <c r="R39" s="159" t="n">
        <v>2.02935086520947</v>
      </c>
      <c r="S39" s="160" t="n">
        <v>2.03172648401826</v>
      </c>
      <c r="T39" s="160" t="n">
        <v>2.03578938356164</v>
      </c>
      <c r="U39" s="159" t="n">
        <v>2.03986289954338</v>
      </c>
      <c r="V39" s="161" t="n">
        <v>0</v>
      </c>
      <c r="W39" s="162" t="n">
        <v>0</v>
      </c>
      <c r="X39" s="163" t="n">
        <v>0</v>
      </c>
      <c r="Y39" s="162" t="n">
        <v>0</v>
      </c>
      <c r="Z39" s="163" t="n">
        <v>0</v>
      </c>
      <c r="AA39" s="162" t="n">
        <v>0</v>
      </c>
      <c r="AB39" s="163" t="n">
        <v>0</v>
      </c>
      <c r="AC39" s="162" t="n">
        <v>0</v>
      </c>
      <c r="AD39" s="163" t="n">
        <v>0</v>
      </c>
      <c r="AE39" s="162" t="n">
        <v>0</v>
      </c>
      <c r="AF39" s="163" t="n">
        <v>0</v>
      </c>
      <c r="AG39" s="162" t="n">
        <v>0</v>
      </c>
      <c r="AH39" s="162" t="n">
        <v>0</v>
      </c>
      <c r="AI39" s="164" t="n">
        <v>0</v>
      </c>
      <c r="AJ39" s="161" t="n">
        <v>0</v>
      </c>
      <c r="AK39" s="162" t="n">
        <v>0</v>
      </c>
      <c r="AL39" s="163" t="n">
        <v>0</v>
      </c>
      <c r="AM39" s="162" t="n">
        <v>0</v>
      </c>
      <c r="AN39" s="163" t="n">
        <v>0</v>
      </c>
      <c r="AO39" s="162" t="n">
        <v>0</v>
      </c>
      <c r="AP39" s="164" t="n">
        <v>0</v>
      </c>
      <c r="AQ39" s="165" t="n">
        <v>0</v>
      </c>
      <c r="AR39" s="166" t="n">
        <v>0</v>
      </c>
      <c r="AS39" s="166" t="n">
        <v>0</v>
      </c>
      <c r="AT39" s="167" t="n">
        <v>0</v>
      </c>
      <c r="AU39" s="166" t="n">
        <v>0</v>
      </c>
      <c r="AV39" s="167" t="n">
        <v>0</v>
      </c>
      <c r="AW39" s="168" t="n">
        <v>0</v>
      </c>
      <c r="AX39" s="165" t="n">
        <v>0</v>
      </c>
      <c r="AY39" s="166" t="n">
        <v>0</v>
      </c>
      <c r="AZ39" s="167" t="n">
        <v>0</v>
      </c>
      <c r="BA39" s="166" t="n">
        <v>0</v>
      </c>
      <c r="BB39" s="167" t="n">
        <v>0</v>
      </c>
      <c r="BC39" s="166" t="n">
        <v>0</v>
      </c>
      <c r="BD39" s="169" t="n">
        <v>0</v>
      </c>
      <c r="BE39" s="170" t="n">
        <v>0</v>
      </c>
      <c r="BF39" s="161" t="n">
        <v>0.015</v>
      </c>
      <c r="BG39" s="162" t="n">
        <v>0.015</v>
      </c>
      <c r="BH39" s="163" t="n">
        <v>0.006</v>
      </c>
      <c r="BI39" s="162" t="n">
        <v>0.008</v>
      </c>
      <c r="BJ39" s="163" t="n">
        <v>0.015</v>
      </c>
      <c r="BK39" s="162" t="n">
        <v>0.0115</v>
      </c>
      <c r="BL39" s="162" t="n">
        <v>0.0115</v>
      </c>
      <c r="BM39" s="171" t="n">
        <v>0.00575</v>
      </c>
      <c r="BN39" s="172" t="n">
        <v>0</v>
      </c>
      <c r="BO39" s="163" t="n">
        <v>0</v>
      </c>
      <c r="BP39" s="162" t="n">
        <v>0</v>
      </c>
      <c r="BQ39" s="163" t="n">
        <v>0</v>
      </c>
      <c r="BR39" s="162" t="n">
        <v>0</v>
      </c>
      <c r="BS39" s="22" t="n">
        <v>0</v>
      </c>
      <c r="BT39" s="173" t="n">
        <v>0</v>
      </c>
      <c r="BU39" s="174" t="n">
        <v>0</v>
      </c>
      <c r="BV39" s="165" t="n">
        <v>0</v>
      </c>
      <c r="BW39" s="166" t="n">
        <v>0</v>
      </c>
      <c r="BX39" s="166" t="n">
        <v>0</v>
      </c>
      <c r="BY39" s="169" t="n">
        <v>0</v>
      </c>
    </row>
    <row r="40" customFormat="false" ht="14.25" hidden="false" customHeight="false" outlineLevel="0" collapsed="false">
      <c r="A40" s="103" t="n">
        <v>10101</v>
      </c>
      <c r="B40" s="104" t="s">
        <v>141</v>
      </c>
      <c r="C40" s="154" t="n">
        <v>77.162</v>
      </c>
      <c r="D40" s="155" t="n">
        <v>72.523</v>
      </c>
      <c r="E40" s="156" t="n">
        <v>77.162</v>
      </c>
      <c r="F40" s="157" t="n">
        <v>76.028</v>
      </c>
      <c r="G40" s="158" t="n">
        <v>78.4499089253188</v>
      </c>
      <c r="H40" s="159" t="n">
        <v>76.7698216894977</v>
      </c>
      <c r="I40" s="160" t="n">
        <v>76.7698216894977</v>
      </c>
      <c r="J40" s="159" t="n">
        <v>77.4783886612022</v>
      </c>
      <c r="K40" s="160" t="n">
        <v>77.4723230593607</v>
      </c>
      <c r="L40" s="159" t="n">
        <v>77.4708593607306</v>
      </c>
      <c r="M40" s="160" t="n">
        <v>77.472</v>
      </c>
      <c r="N40" s="159" t="n">
        <v>77.4756914845173</v>
      </c>
      <c r="O40" s="160" t="n">
        <v>77.4749892694064</v>
      </c>
      <c r="P40" s="159" t="n">
        <v>77.4753702054795</v>
      </c>
      <c r="Q40" s="160" t="n">
        <v>77.4770718036529</v>
      </c>
      <c r="R40" s="159" t="n">
        <v>77.4733378870674</v>
      </c>
      <c r="S40" s="160" t="n">
        <v>77.4577928082192</v>
      </c>
      <c r="T40" s="160" t="n">
        <v>77.4416533105023</v>
      </c>
      <c r="U40" s="159" t="n">
        <v>77.4274062785388</v>
      </c>
      <c r="V40" s="161" t="n">
        <v>0</v>
      </c>
      <c r="W40" s="162" t="n">
        <v>0</v>
      </c>
      <c r="X40" s="163" t="n">
        <v>0</v>
      </c>
      <c r="Y40" s="162" t="n">
        <v>0</v>
      </c>
      <c r="Z40" s="163" t="n">
        <v>0</v>
      </c>
      <c r="AA40" s="162" t="n">
        <v>0</v>
      </c>
      <c r="AB40" s="163" t="n">
        <v>0</v>
      </c>
      <c r="AC40" s="162" t="n">
        <v>0</v>
      </c>
      <c r="AD40" s="163" t="n">
        <v>0</v>
      </c>
      <c r="AE40" s="162" t="n">
        <v>0</v>
      </c>
      <c r="AF40" s="163" t="n">
        <v>0</v>
      </c>
      <c r="AG40" s="162" t="n">
        <v>0</v>
      </c>
      <c r="AH40" s="162" t="n">
        <v>0</v>
      </c>
      <c r="AI40" s="164" t="n">
        <v>0</v>
      </c>
      <c r="AJ40" s="161" t="n">
        <v>0</v>
      </c>
      <c r="AK40" s="162" t="n">
        <v>0</v>
      </c>
      <c r="AL40" s="163" t="n">
        <v>0</v>
      </c>
      <c r="AM40" s="162" t="n">
        <v>0</v>
      </c>
      <c r="AN40" s="163" t="n">
        <v>0</v>
      </c>
      <c r="AO40" s="162" t="n">
        <v>0</v>
      </c>
      <c r="AP40" s="164" t="n">
        <v>0</v>
      </c>
      <c r="AQ40" s="165" t="n">
        <v>0</v>
      </c>
      <c r="AR40" s="166" t="n">
        <v>0</v>
      </c>
      <c r="AS40" s="166" t="n">
        <v>0</v>
      </c>
      <c r="AT40" s="167" t="n">
        <v>0</v>
      </c>
      <c r="AU40" s="166" t="n">
        <v>0</v>
      </c>
      <c r="AV40" s="167" t="n">
        <v>0</v>
      </c>
      <c r="AW40" s="168" t="n">
        <v>0</v>
      </c>
      <c r="AX40" s="165" t="n">
        <v>0.673173515981735</v>
      </c>
      <c r="AY40" s="166" t="n">
        <v>0.673173515981735</v>
      </c>
      <c r="AZ40" s="167" t="n">
        <v>0.672700364298725</v>
      </c>
      <c r="BA40" s="166" t="n">
        <v>0.673173515981735</v>
      </c>
      <c r="BB40" s="167" t="n">
        <v>0.673173515981735</v>
      </c>
      <c r="BC40" s="166" t="n">
        <v>0.673173515981735</v>
      </c>
      <c r="BD40" s="169" t="n">
        <v>0.672700364298725</v>
      </c>
      <c r="BE40" s="170" t="n">
        <v>0</v>
      </c>
      <c r="BF40" s="161" t="n">
        <v>1.186</v>
      </c>
      <c r="BG40" s="162" t="n">
        <v>1.225</v>
      </c>
      <c r="BH40" s="163" t="n">
        <v>1.482</v>
      </c>
      <c r="BI40" s="162" t="n">
        <v>1.158</v>
      </c>
      <c r="BJ40" s="163" t="n">
        <v>0.742</v>
      </c>
      <c r="BK40" s="162" t="n">
        <v>0.95</v>
      </c>
      <c r="BL40" s="162" t="n">
        <v>0.95</v>
      </c>
      <c r="BM40" s="171" t="n">
        <v>0.475</v>
      </c>
      <c r="BN40" s="172" t="n">
        <v>0.553</v>
      </c>
      <c r="BO40" s="163" t="n">
        <v>0.718</v>
      </c>
      <c r="BP40" s="162" t="n">
        <v>0.342</v>
      </c>
      <c r="BQ40" s="163" t="n">
        <v>0.49</v>
      </c>
      <c r="BR40" s="162" t="n">
        <v>0.121</v>
      </c>
      <c r="BS40" s="22" t="n">
        <v>0.3055</v>
      </c>
      <c r="BT40" s="173" t="n">
        <v>0.3055</v>
      </c>
      <c r="BU40" s="174" t="n">
        <v>0.15275</v>
      </c>
      <c r="BV40" s="165" t="n">
        <v>2.224</v>
      </c>
      <c r="BW40" s="166" t="n">
        <v>2.5295</v>
      </c>
      <c r="BX40" s="166" t="n">
        <v>2.98775</v>
      </c>
      <c r="BY40" s="169" t="n">
        <v>0.76375</v>
      </c>
    </row>
    <row r="41" customFormat="false" ht="14.25" hidden="false" customHeight="false" outlineLevel="0" collapsed="false">
      <c r="A41" s="103" t="n">
        <v>10103</v>
      </c>
      <c r="B41" s="104" t="s">
        <v>142</v>
      </c>
      <c r="C41" s="154" t="n">
        <v>323.245</v>
      </c>
      <c r="D41" s="155" t="n">
        <v>303.812</v>
      </c>
      <c r="E41" s="156" t="n">
        <v>323.245</v>
      </c>
      <c r="F41" s="157" t="n">
        <v>318.494</v>
      </c>
      <c r="G41" s="158" t="n">
        <v>520.596047017304</v>
      </c>
      <c r="H41" s="159" t="n">
        <v>532.22456130137</v>
      </c>
      <c r="I41" s="160" t="n">
        <v>534.31346369863</v>
      </c>
      <c r="J41" s="159" t="n">
        <v>549.752814321494</v>
      </c>
      <c r="K41" s="160" t="n">
        <v>557.434057990868</v>
      </c>
      <c r="L41" s="159" t="n">
        <v>565.052436643835</v>
      </c>
      <c r="M41" s="160" t="n">
        <v>572.341135502283</v>
      </c>
      <c r="N41" s="159" t="n">
        <v>579.543342782332</v>
      </c>
      <c r="O41" s="160" t="n">
        <v>586.407802054795</v>
      </c>
      <c r="P41" s="159" t="n">
        <v>593.520701598173</v>
      </c>
      <c r="Q41" s="160" t="n">
        <v>600.60232260274</v>
      </c>
      <c r="R41" s="159" t="n">
        <v>608.006115778689</v>
      </c>
      <c r="S41" s="160" t="n">
        <v>610.013509931507</v>
      </c>
      <c r="T41" s="160" t="n">
        <v>610.013509931507</v>
      </c>
      <c r="U41" s="159" t="n">
        <v>610.013509931507</v>
      </c>
      <c r="V41" s="161" t="n">
        <v>0</v>
      </c>
      <c r="W41" s="162" t="n">
        <v>0</v>
      </c>
      <c r="X41" s="163" t="n">
        <v>0</v>
      </c>
      <c r="Y41" s="162" t="n">
        <v>0</v>
      </c>
      <c r="Z41" s="163" t="n">
        <v>0</v>
      </c>
      <c r="AA41" s="162" t="n">
        <v>0</v>
      </c>
      <c r="AB41" s="163" t="n">
        <v>0</v>
      </c>
      <c r="AC41" s="162" t="n">
        <v>0</v>
      </c>
      <c r="AD41" s="163" t="n">
        <v>0</v>
      </c>
      <c r="AE41" s="162" t="n">
        <v>0</v>
      </c>
      <c r="AF41" s="163" t="n">
        <v>0</v>
      </c>
      <c r="AG41" s="162" t="n">
        <v>0</v>
      </c>
      <c r="AH41" s="162" t="n">
        <v>0</v>
      </c>
      <c r="AI41" s="164" t="n">
        <v>0</v>
      </c>
      <c r="AJ41" s="161" t="n">
        <v>225.948515981735</v>
      </c>
      <c r="AK41" s="162" t="n">
        <v>225.948515981735</v>
      </c>
      <c r="AL41" s="163" t="n">
        <v>225.989298724954</v>
      </c>
      <c r="AM41" s="162" t="n">
        <v>225.948515981735</v>
      </c>
      <c r="AN41" s="163" t="n">
        <v>225.948515981735</v>
      </c>
      <c r="AO41" s="162" t="n">
        <v>225.948515981735</v>
      </c>
      <c r="AP41" s="164" t="n">
        <v>225.989298724954</v>
      </c>
      <c r="AQ41" s="165" t="n">
        <v>0</v>
      </c>
      <c r="AR41" s="166" t="n">
        <v>0</v>
      </c>
      <c r="AS41" s="166" t="n">
        <v>0</v>
      </c>
      <c r="AT41" s="167" t="n">
        <v>0</v>
      </c>
      <c r="AU41" s="166" t="n">
        <v>0</v>
      </c>
      <c r="AV41" s="167" t="n">
        <v>0</v>
      </c>
      <c r="AW41" s="168" t="n">
        <v>0</v>
      </c>
      <c r="AX41" s="165" t="n">
        <v>0</v>
      </c>
      <c r="AY41" s="166" t="n">
        <v>0</v>
      </c>
      <c r="AZ41" s="167" t="n">
        <v>0</v>
      </c>
      <c r="BA41" s="166" t="n">
        <v>0</v>
      </c>
      <c r="BB41" s="167" t="n">
        <v>0</v>
      </c>
      <c r="BC41" s="166" t="n">
        <v>0</v>
      </c>
      <c r="BD41" s="169" t="n">
        <v>0</v>
      </c>
      <c r="BE41" s="170" t="n">
        <v>123</v>
      </c>
      <c r="BF41" s="161" t="n">
        <v>9.477</v>
      </c>
      <c r="BG41" s="162" t="n">
        <v>9.787</v>
      </c>
      <c r="BH41" s="163" t="n">
        <v>16.677</v>
      </c>
      <c r="BI41" s="162" t="n">
        <v>11.967</v>
      </c>
      <c r="BJ41" s="163" t="n">
        <v>9.062</v>
      </c>
      <c r="BK41" s="162" t="n">
        <v>10.5145</v>
      </c>
      <c r="BL41" s="162" t="n">
        <v>10.5145</v>
      </c>
      <c r="BM41" s="171" t="n">
        <v>5.25725</v>
      </c>
      <c r="BN41" s="172" t="n">
        <v>5.828</v>
      </c>
      <c r="BO41" s="163" t="n">
        <v>5.723</v>
      </c>
      <c r="BP41" s="162" t="n">
        <v>9.912</v>
      </c>
      <c r="BQ41" s="163" t="n">
        <v>8.92</v>
      </c>
      <c r="BR41" s="162" t="n">
        <v>4.644</v>
      </c>
      <c r="BS41" s="22" t="n">
        <v>6.782</v>
      </c>
      <c r="BT41" s="173" t="n">
        <v>6.782</v>
      </c>
      <c r="BU41" s="174" t="n">
        <v>3.391</v>
      </c>
      <c r="BV41" s="165" t="n">
        <v>35.027</v>
      </c>
      <c r="BW41" s="166" t="n">
        <v>41.809</v>
      </c>
      <c r="BX41" s="166" t="n">
        <v>51.982</v>
      </c>
      <c r="BY41" s="169" t="n">
        <v>16.955</v>
      </c>
    </row>
    <row r="42" customFormat="false" ht="14.25" hidden="false" customHeight="false" outlineLevel="0" collapsed="false">
      <c r="A42" s="103" t="n">
        <v>10105</v>
      </c>
      <c r="B42" s="104" t="s">
        <v>143</v>
      </c>
      <c r="C42" s="154" t="n">
        <v>94.223</v>
      </c>
      <c r="D42" s="155" t="n">
        <v>88.558</v>
      </c>
      <c r="E42" s="156" t="n">
        <v>94.223</v>
      </c>
      <c r="F42" s="157" t="n">
        <v>92.838</v>
      </c>
      <c r="G42" s="158" t="n">
        <v>91.1513386839709</v>
      </c>
      <c r="H42" s="159" t="n">
        <v>82.8833961187214</v>
      </c>
      <c r="I42" s="160" t="n">
        <v>83.2379303652968</v>
      </c>
      <c r="J42" s="159" t="n">
        <v>83.8805554417122</v>
      </c>
      <c r="K42" s="160" t="n">
        <v>82.6316593607306</v>
      </c>
      <c r="L42" s="159" t="n">
        <v>83.3601033105023</v>
      </c>
      <c r="M42" s="160" t="n">
        <v>83.1075738584475</v>
      </c>
      <c r="N42" s="159" t="n">
        <v>81.9003578096539</v>
      </c>
      <c r="O42" s="160" t="n">
        <v>82.5954425799087</v>
      </c>
      <c r="P42" s="159" t="n">
        <v>82.3461208904109</v>
      </c>
      <c r="Q42" s="160" t="n">
        <v>81.1360876712329</v>
      </c>
      <c r="R42" s="159" t="n">
        <v>81.8624754098361</v>
      </c>
      <c r="S42" s="160" t="n">
        <v>81.6015627853881</v>
      </c>
      <c r="T42" s="160" t="n">
        <v>80.4061802511416</v>
      </c>
      <c r="U42" s="159" t="n">
        <v>81.1027708904109</v>
      </c>
      <c r="V42" s="161" t="n">
        <v>0</v>
      </c>
      <c r="W42" s="162" t="n">
        <v>0</v>
      </c>
      <c r="X42" s="163" t="n">
        <v>0</v>
      </c>
      <c r="Y42" s="162" t="n">
        <v>0</v>
      </c>
      <c r="Z42" s="163" t="n">
        <v>0</v>
      </c>
      <c r="AA42" s="162" t="n">
        <v>0</v>
      </c>
      <c r="AB42" s="163" t="n">
        <v>0</v>
      </c>
      <c r="AC42" s="162" t="n">
        <v>0</v>
      </c>
      <c r="AD42" s="163" t="n">
        <v>0</v>
      </c>
      <c r="AE42" s="162" t="n">
        <v>0</v>
      </c>
      <c r="AF42" s="163" t="n">
        <v>0</v>
      </c>
      <c r="AG42" s="162" t="n">
        <v>0</v>
      </c>
      <c r="AH42" s="162" t="n">
        <v>0</v>
      </c>
      <c r="AI42" s="164" t="n">
        <v>0</v>
      </c>
      <c r="AJ42" s="161" t="n">
        <v>0</v>
      </c>
      <c r="AK42" s="162" t="n">
        <v>0</v>
      </c>
      <c r="AL42" s="163" t="n">
        <v>0</v>
      </c>
      <c r="AM42" s="162" t="n">
        <v>0</v>
      </c>
      <c r="AN42" s="163" t="n">
        <v>0</v>
      </c>
      <c r="AO42" s="162" t="n">
        <v>0</v>
      </c>
      <c r="AP42" s="164" t="n">
        <v>0</v>
      </c>
      <c r="AQ42" s="165" t="n">
        <v>0</v>
      </c>
      <c r="AR42" s="166" t="n">
        <v>0</v>
      </c>
      <c r="AS42" s="166" t="n">
        <v>0</v>
      </c>
      <c r="AT42" s="167" t="n">
        <v>0</v>
      </c>
      <c r="AU42" s="166" t="n">
        <v>0</v>
      </c>
      <c r="AV42" s="167" t="n">
        <v>0</v>
      </c>
      <c r="AW42" s="168" t="n">
        <v>0</v>
      </c>
      <c r="AX42" s="165" t="n">
        <v>0</v>
      </c>
      <c r="AY42" s="166" t="n">
        <v>0</v>
      </c>
      <c r="AZ42" s="167" t="n">
        <v>0</v>
      </c>
      <c r="BA42" s="166" t="n">
        <v>0</v>
      </c>
      <c r="BB42" s="167" t="n">
        <v>0</v>
      </c>
      <c r="BC42" s="166" t="n">
        <v>0</v>
      </c>
      <c r="BD42" s="169" t="n">
        <v>0</v>
      </c>
      <c r="BE42" s="170" t="n">
        <v>0</v>
      </c>
      <c r="BF42" s="161" t="n">
        <v>1.198</v>
      </c>
      <c r="BG42" s="162" t="n">
        <v>0.907</v>
      </c>
      <c r="BH42" s="163" t="n">
        <v>1.297</v>
      </c>
      <c r="BI42" s="162" t="n">
        <v>0.219</v>
      </c>
      <c r="BJ42" s="163" t="n">
        <v>0.367</v>
      </c>
      <c r="BK42" s="162" t="n">
        <v>0.293</v>
      </c>
      <c r="BL42" s="162" t="n">
        <v>0.293</v>
      </c>
      <c r="BM42" s="171" t="n">
        <v>0.1465</v>
      </c>
      <c r="BN42" s="172" t="n">
        <v>0</v>
      </c>
      <c r="BO42" s="163" t="n">
        <v>0</v>
      </c>
      <c r="BP42" s="162" t="n">
        <v>0</v>
      </c>
      <c r="BQ42" s="163" t="n">
        <v>0</v>
      </c>
      <c r="BR42" s="162" t="n">
        <v>0</v>
      </c>
      <c r="BS42" s="22" t="n">
        <v>0</v>
      </c>
      <c r="BT42" s="173" t="n">
        <v>0</v>
      </c>
      <c r="BU42" s="174" t="n">
        <v>0</v>
      </c>
      <c r="BV42" s="165" t="n">
        <v>0</v>
      </c>
      <c r="BW42" s="166" t="n">
        <v>0</v>
      </c>
      <c r="BX42" s="166" t="n">
        <v>0</v>
      </c>
      <c r="BY42" s="169" t="n">
        <v>0</v>
      </c>
    </row>
    <row r="43" customFormat="false" ht="14.25" hidden="false" customHeight="false" outlineLevel="0" collapsed="false">
      <c r="A43" s="103" t="n">
        <v>10106</v>
      </c>
      <c r="B43" s="104" t="s">
        <v>144</v>
      </c>
      <c r="C43" s="154" t="n">
        <v>24.235</v>
      </c>
      <c r="D43" s="155" t="n">
        <v>22.778</v>
      </c>
      <c r="E43" s="156" t="n">
        <v>24.235</v>
      </c>
      <c r="F43" s="157" t="n">
        <v>23.879</v>
      </c>
      <c r="G43" s="158" t="n">
        <v>22.3539389799636</v>
      </c>
      <c r="H43" s="159" t="n">
        <v>23.6866067351598</v>
      </c>
      <c r="I43" s="160" t="n">
        <v>23.7948945205479</v>
      </c>
      <c r="J43" s="159" t="n">
        <v>24.1298896857924</v>
      </c>
      <c r="K43" s="160" t="n">
        <v>24.2352090182648</v>
      </c>
      <c r="L43" s="159" t="n">
        <v>24.343495890411</v>
      </c>
      <c r="M43" s="160" t="n">
        <v>24.4517836757991</v>
      </c>
      <c r="N43" s="159" t="n">
        <v>24.5618524590164</v>
      </c>
      <c r="O43" s="160" t="n">
        <v>24.6683574200913</v>
      </c>
      <c r="P43" s="159" t="n">
        <v>24.7766425799087</v>
      </c>
      <c r="Q43" s="160" t="n">
        <v>24.8849351598174</v>
      </c>
      <c r="R43" s="159" t="n">
        <v>24.9938217213115</v>
      </c>
      <c r="S43" s="160" t="n">
        <v>25.1015140410959</v>
      </c>
      <c r="T43" s="160" t="n">
        <v>25.2098037671233</v>
      </c>
      <c r="U43" s="159" t="n">
        <v>25.3180907534247</v>
      </c>
      <c r="V43" s="161" t="n">
        <v>0</v>
      </c>
      <c r="W43" s="162" t="n">
        <v>0</v>
      </c>
      <c r="X43" s="163" t="n">
        <v>0</v>
      </c>
      <c r="Y43" s="162" t="n">
        <v>0</v>
      </c>
      <c r="Z43" s="163" t="n">
        <v>0</v>
      </c>
      <c r="AA43" s="162" t="n">
        <v>0</v>
      </c>
      <c r="AB43" s="163" t="n">
        <v>0</v>
      </c>
      <c r="AC43" s="162" t="n">
        <v>0</v>
      </c>
      <c r="AD43" s="163" t="n">
        <v>0</v>
      </c>
      <c r="AE43" s="162" t="n">
        <v>0</v>
      </c>
      <c r="AF43" s="163" t="n">
        <v>0</v>
      </c>
      <c r="AG43" s="162" t="n">
        <v>0</v>
      </c>
      <c r="AH43" s="162" t="n">
        <v>0</v>
      </c>
      <c r="AI43" s="164" t="n">
        <v>0</v>
      </c>
      <c r="AJ43" s="161" t="n">
        <v>0</v>
      </c>
      <c r="AK43" s="162" t="n">
        <v>0</v>
      </c>
      <c r="AL43" s="163" t="n">
        <v>0</v>
      </c>
      <c r="AM43" s="162" t="n">
        <v>0</v>
      </c>
      <c r="AN43" s="163" t="n">
        <v>0</v>
      </c>
      <c r="AO43" s="162" t="n">
        <v>0</v>
      </c>
      <c r="AP43" s="164" t="n">
        <v>0</v>
      </c>
      <c r="AQ43" s="165" t="n">
        <v>0</v>
      </c>
      <c r="AR43" s="166" t="n">
        <v>0</v>
      </c>
      <c r="AS43" s="166" t="n">
        <v>0</v>
      </c>
      <c r="AT43" s="167" t="n">
        <v>0</v>
      </c>
      <c r="AU43" s="166" t="n">
        <v>0</v>
      </c>
      <c r="AV43" s="167" t="n">
        <v>0</v>
      </c>
      <c r="AW43" s="168" t="n">
        <v>0</v>
      </c>
      <c r="AX43" s="165" t="n">
        <v>0</v>
      </c>
      <c r="AY43" s="166" t="n">
        <v>0</v>
      </c>
      <c r="AZ43" s="167" t="n">
        <v>0</v>
      </c>
      <c r="BA43" s="166" t="n">
        <v>0</v>
      </c>
      <c r="BB43" s="167" t="n">
        <v>0</v>
      </c>
      <c r="BC43" s="166" t="n">
        <v>0</v>
      </c>
      <c r="BD43" s="169" t="n">
        <v>0</v>
      </c>
      <c r="BE43" s="170" t="n">
        <v>0</v>
      </c>
      <c r="BF43" s="161" t="n">
        <v>0.221</v>
      </c>
      <c r="BG43" s="162" t="n">
        <v>0.174</v>
      </c>
      <c r="BH43" s="163" t="n">
        <v>0.241</v>
      </c>
      <c r="BI43" s="162" t="n">
        <v>0.18</v>
      </c>
      <c r="BJ43" s="163" t="n">
        <v>0.187</v>
      </c>
      <c r="BK43" s="162" t="n">
        <v>0.1835</v>
      </c>
      <c r="BL43" s="162" t="n">
        <v>0.1835</v>
      </c>
      <c r="BM43" s="171" t="n">
        <v>0.09175</v>
      </c>
      <c r="BN43" s="172" t="n">
        <v>0</v>
      </c>
      <c r="BO43" s="163" t="n">
        <v>0</v>
      </c>
      <c r="BP43" s="162" t="n">
        <v>0</v>
      </c>
      <c r="BQ43" s="163" t="n">
        <v>0</v>
      </c>
      <c r="BR43" s="162" t="n">
        <v>0</v>
      </c>
      <c r="BS43" s="22" t="n">
        <v>0</v>
      </c>
      <c r="BT43" s="173" t="n">
        <v>0</v>
      </c>
      <c r="BU43" s="174" t="n">
        <v>0</v>
      </c>
      <c r="BV43" s="165" t="n">
        <v>0</v>
      </c>
      <c r="BW43" s="166" t="n">
        <v>0</v>
      </c>
      <c r="BX43" s="166" t="n">
        <v>0</v>
      </c>
      <c r="BY43" s="169" t="n">
        <v>0</v>
      </c>
    </row>
    <row r="44" customFormat="false" ht="14.25" hidden="false" customHeight="false" outlineLevel="0" collapsed="false">
      <c r="A44" s="103" t="n">
        <v>10109</v>
      </c>
      <c r="B44" s="104" t="s">
        <v>145</v>
      </c>
      <c r="C44" s="154" t="n">
        <v>12.299</v>
      </c>
      <c r="D44" s="155" t="n">
        <v>11.56</v>
      </c>
      <c r="E44" s="156" t="n">
        <v>12.299</v>
      </c>
      <c r="F44" s="157" t="n">
        <v>12.118</v>
      </c>
      <c r="G44" s="158" t="n">
        <v>12.78529143898</v>
      </c>
      <c r="H44" s="159" t="n">
        <v>13.9938615296804</v>
      </c>
      <c r="I44" s="160" t="n">
        <v>14.0487232876712</v>
      </c>
      <c r="J44" s="159" t="n">
        <v>14.8339362477231</v>
      </c>
      <c r="K44" s="160" t="n">
        <v>15.0064506849315</v>
      </c>
      <c r="L44" s="159" t="n">
        <v>15.16030456621</v>
      </c>
      <c r="M44" s="160" t="n">
        <v>15.3058810502283</v>
      </c>
      <c r="N44" s="159" t="n">
        <v>15.4049099499089</v>
      </c>
      <c r="O44" s="160" t="n">
        <v>15.5443805936073</v>
      </c>
      <c r="P44" s="159" t="n">
        <v>15.6812746575342</v>
      </c>
      <c r="Q44" s="160" t="n">
        <v>15.8502307077626</v>
      </c>
      <c r="R44" s="159" t="n">
        <v>15.9288440346084</v>
      </c>
      <c r="S44" s="160" t="n">
        <v>16.1230726027397</v>
      </c>
      <c r="T44" s="160" t="n">
        <v>16.3105439497717</v>
      </c>
      <c r="U44" s="159" t="n">
        <v>16.4959976027397</v>
      </c>
      <c r="V44" s="161" t="n">
        <v>0</v>
      </c>
      <c r="W44" s="162" t="n">
        <v>0</v>
      </c>
      <c r="X44" s="163" t="n">
        <v>0</v>
      </c>
      <c r="Y44" s="162" t="n">
        <v>0</v>
      </c>
      <c r="Z44" s="163" t="n">
        <v>0</v>
      </c>
      <c r="AA44" s="162" t="n">
        <v>0</v>
      </c>
      <c r="AB44" s="163" t="n">
        <v>0</v>
      </c>
      <c r="AC44" s="162" t="n">
        <v>0</v>
      </c>
      <c r="AD44" s="163" t="n">
        <v>0</v>
      </c>
      <c r="AE44" s="162" t="n">
        <v>0</v>
      </c>
      <c r="AF44" s="163" t="n">
        <v>0</v>
      </c>
      <c r="AG44" s="162" t="n">
        <v>0</v>
      </c>
      <c r="AH44" s="162" t="n">
        <v>0</v>
      </c>
      <c r="AI44" s="164" t="n">
        <v>0</v>
      </c>
      <c r="AJ44" s="161" t="n">
        <v>0</v>
      </c>
      <c r="AK44" s="162" t="n">
        <v>0</v>
      </c>
      <c r="AL44" s="163" t="n">
        <v>0</v>
      </c>
      <c r="AM44" s="162" t="n">
        <v>0</v>
      </c>
      <c r="AN44" s="163" t="n">
        <v>0</v>
      </c>
      <c r="AO44" s="162" t="n">
        <v>0</v>
      </c>
      <c r="AP44" s="164" t="n">
        <v>0</v>
      </c>
      <c r="AQ44" s="165" t="n">
        <v>0</v>
      </c>
      <c r="AR44" s="166" t="n">
        <v>0</v>
      </c>
      <c r="AS44" s="166" t="n">
        <v>0</v>
      </c>
      <c r="AT44" s="167" t="n">
        <v>0</v>
      </c>
      <c r="AU44" s="166" t="n">
        <v>0</v>
      </c>
      <c r="AV44" s="167" t="n">
        <v>0</v>
      </c>
      <c r="AW44" s="168" t="n">
        <v>0</v>
      </c>
      <c r="AX44" s="165" t="n">
        <v>0</v>
      </c>
      <c r="AY44" s="166" t="n">
        <v>0</v>
      </c>
      <c r="AZ44" s="167" t="n">
        <v>0</v>
      </c>
      <c r="BA44" s="166" t="n">
        <v>0</v>
      </c>
      <c r="BB44" s="167" t="n">
        <v>0</v>
      </c>
      <c r="BC44" s="166" t="n">
        <v>0</v>
      </c>
      <c r="BD44" s="169" t="n">
        <v>0</v>
      </c>
      <c r="BE44" s="170" t="n">
        <v>0</v>
      </c>
      <c r="BF44" s="161" t="n">
        <v>0.255</v>
      </c>
      <c r="BG44" s="162" t="n">
        <v>0.126</v>
      </c>
      <c r="BH44" s="163" t="n">
        <v>0.222</v>
      </c>
      <c r="BI44" s="162" t="n">
        <v>0.362</v>
      </c>
      <c r="BJ44" s="163" t="n">
        <v>0.02</v>
      </c>
      <c r="BK44" s="162" t="n">
        <v>0.191</v>
      </c>
      <c r="BL44" s="162" t="n">
        <v>0.191</v>
      </c>
      <c r="BM44" s="171" t="n">
        <v>0.0955</v>
      </c>
      <c r="BN44" s="172" t="n">
        <v>0</v>
      </c>
      <c r="BO44" s="163" t="n">
        <v>0</v>
      </c>
      <c r="BP44" s="162" t="n">
        <v>0</v>
      </c>
      <c r="BQ44" s="163" t="n">
        <v>0.036</v>
      </c>
      <c r="BR44" s="162" t="n">
        <v>0</v>
      </c>
      <c r="BS44" s="22" t="n">
        <v>0.018</v>
      </c>
      <c r="BT44" s="173" t="n">
        <v>0.018</v>
      </c>
      <c r="BU44" s="174" t="n">
        <v>0.009</v>
      </c>
      <c r="BV44" s="165" t="n">
        <v>0.036</v>
      </c>
      <c r="BW44" s="166" t="n">
        <v>0.054</v>
      </c>
      <c r="BX44" s="166" t="n">
        <v>0.081</v>
      </c>
      <c r="BY44" s="169" t="n">
        <v>0.045</v>
      </c>
    </row>
    <row r="45" customFormat="false" ht="14.25" hidden="false" customHeight="false" outlineLevel="0" collapsed="false">
      <c r="A45" s="103" t="n">
        <v>10111</v>
      </c>
      <c r="B45" s="104" t="s">
        <v>146</v>
      </c>
      <c r="C45" s="154" t="n">
        <v>3.283</v>
      </c>
      <c r="D45" s="155" t="n">
        <v>3.086</v>
      </c>
      <c r="E45" s="156" t="n">
        <v>3.283</v>
      </c>
      <c r="F45" s="157" t="n">
        <v>3.235</v>
      </c>
      <c r="G45" s="158" t="n">
        <v>3.13228597449909</v>
      </c>
      <c r="H45" s="159" t="n">
        <v>3.03534166666667</v>
      </c>
      <c r="I45" s="160" t="n">
        <v>3.03376415525114</v>
      </c>
      <c r="J45" s="159" t="n">
        <v>3.13688558743169</v>
      </c>
      <c r="K45" s="160" t="n">
        <v>3.1402703196347</v>
      </c>
      <c r="L45" s="159" t="n">
        <v>3.13448675799087</v>
      </c>
      <c r="M45" s="160" t="n">
        <v>3.12540707762557</v>
      </c>
      <c r="N45" s="159" t="n">
        <v>3.10783128415301</v>
      </c>
      <c r="O45" s="160" t="n">
        <v>3.10660057077626</v>
      </c>
      <c r="P45" s="159" t="n">
        <v>3.09741803652968</v>
      </c>
      <c r="Q45" s="160" t="n">
        <v>3.09070068493151</v>
      </c>
      <c r="R45" s="159" t="n">
        <v>3.07851024590164</v>
      </c>
      <c r="S45" s="160" t="n">
        <v>3.07909703196347</v>
      </c>
      <c r="T45" s="160" t="n">
        <v>3.07376849315069</v>
      </c>
      <c r="U45" s="159" t="n">
        <v>3.06780171232877</v>
      </c>
      <c r="V45" s="161" t="n">
        <v>0</v>
      </c>
      <c r="W45" s="162" t="n">
        <v>0</v>
      </c>
      <c r="X45" s="163" t="n">
        <v>0</v>
      </c>
      <c r="Y45" s="162" t="n">
        <v>0</v>
      </c>
      <c r="Z45" s="163" t="n">
        <v>0</v>
      </c>
      <c r="AA45" s="162" t="n">
        <v>0</v>
      </c>
      <c r="AB45" s="163" t="n">
        <v>0</v>
      </c>
      <c r="AC45" s="162" t="n">
        <v>0</v>
      </c>
      <c r="AD45" s="163" t="n">
        <v>0</v>
      </c>
      <c r="AE45" s="162" t="n">
        <v>0</v>
      </c>
      <c r="AF45" s="163" t="n">
        <v>0</v>
      </c>
      <c r="AG45" s="162" t="n">
        <v>0</v>
      </c>
      <c r="AH45" s="162" t="n">
        <v>0</v>
      </c>
      <c r="AI45" s="164" t="n">
        <v>0</v>
      </c>
      <c r="AJ45" s="161" t="n">
        <v>0</v>
      </c>
      <c r="AK45" s="162" t="n">
        <v>0</v>
      </c>
      <c r="AL45" s="163" t="n">
        <v>0</v>
      </c>
      <c r="AM45" s="162" t="n">
        <v>0</v>
      </c>
      <c r="AN45" s="163" t="n">
        <v>0</v>
      </c>
      <c r="AO45" s="162" t="n">
        <v>0</v>
      </c>
      <c r="AP45" s="164" t="n">
        <v>0</v>
      </c>
      <c r="AQ45" s="165" t="n">
        <v>0</v>
      </c>
      <c r="AR45" s="166" t="n">
        <v>0</v>
      </c>
      <c r="AS45" s="166" t="n">
        <v>0</v>
      </c>
      <c r="AT45" s="167" t="n">
        <v>0</v>
      </c>
      <c r="AU45" s="166" t="n">
        <v>0</v>
      </c>
      <c r="AV45" s="167" t="n">
        <v>0</v>
      </c>
      <c r="AW45" s="168" t="n">
        <v>0</v>
      </c>
      <c r="AX45" s="165" t="n">
        <v>0</v>
      </c>
      <c r="AY45" s="166" t="n">
        <v>0</v>
      </c>
      <c r="AZ45" s="167" t="n">
        <v>0</v>
      </c>
      <c r="BA45" s="166" t="n">
        <v>0</v>
      </c>
      <c r="BB45" s="167" t="n">
        <v>0</v>
      </c>
      <c r="BC45" s="166" t="n">
        <v>0</v>
      </c>
      <c r="BD45" s="169" t="n">
        <v>0</v>
      </c>
      <c r="BE45" s="170" t="n">
        <v>0</v>
      </c>
      <c r="BF45" s="161" t="n">
        <v>0.024</v>
      </c>
      <c r="BG45" s="162" t="n">
        <v>0.038</v>
      </c>
      <c r="BH45" s="163" t="n">
        <v>0.021</v>
      </c>
      <c r="BI45" s="162" t="n">
        <v>0.023</v>
      </c>
      <c r="BJ45" s="163" t="n">
        <v>0.009</v>
      </c>
      <c r="BK45" s="162" t="n">
        <v>0.016</v>
      </c>
      <c r="BL45" s="162" t="n">
        <v>0.016</v>
      </c>
      <c r="BM45" s="171" t="n">
        <v>0.008</v>
      </c>
      <c r="BN45" s="172" t="n">
        <v>0</v>
      </c>
      <c r="BO45" s="163" t="n">
        <v>0</v>
      </c>
      <c r="BP45" s="162" t="n">
        <v>0</v>
      </c>
      <c r="BQ45" s="163" t="n">
        <v>0</v>
      </c>
      <c r="BR45" s="162" t="n">
        <v>0</v>
      </c>
      <c r="BS45" s="22" t="n">
        <v>0</v>
      </c>
      <c r="BT45" s="173" t="n">
        <v>0</v>
      </c>
      <c r="BU45" s="174" t="n">
        <v>0</v>
      </c>
      <c r="BV45" s="165" t="n">
        <v>0</v>
      </c>
      <c r="BW45" s="166" t="n">
        <v>0</v>
      </c>
      <c r="BX45" s="166" t="n">
        <v>0</v>
      </c>
      <c r="BY45" s="169" t="n">
        <v>0</v>
      </c>
    </row>
    <row r="46" customFormat="false" ht="14.25" hidden="false" customHeight="false" outlineLevel="0" collapsed="false">
      <c r="A46" s="103" t="n">
        <v>10112</v>
      </c>
      <c r="B46" s="104" t="s">
        <v>147</v>
      </c>
      <c r="C46" s="154" t="n">
        <v>59.119</v>
      </c>
      <c r="D46" s="155" t="n">
        <v>55.565</v>
      </c>
      <c r="E46" s="156" t="n">
        <v>59.119</v>
      </c>
      <c r="F46" s="157" t="n">
        <v>58.25</v>
      </c>
      <c r="G46" s="158" t="n">
        <v>54.7566029143898</v>
      </c>
      <c r="H46" s="159" t="n">
        <v>58.3814044520548</v>
      </c>
      <c r="I46" s="160" t="n">
        <v>58.8256683789954</v>
      </c>
      <c r="J46" s="159" t="n">
        <v>58.8619612932605</v>
      </c>
      <c r="K46" s="160" t="n">
        <v>59.2448351598174</v>
      </c>
      <c r="L46" s="159" t="n">
        <v>59.6185075342466</v>
      </c>
      <c r="M46" s="160" t="n">
        <v>59.9934409817352</v>
      </c>
      <c r="N46" s="159" t="n">
        <v>60.3562802823315</v>
      </c>
      <c r="O46" s="160" t="n">
        <v>60.7471214611872</v>
      </c>
      <c r="P46" s="159" t="n">
        <v>61.1258852739726</v>
      </c>
      <c r="Q46" s="160" t="n">
        <v>61.5059067351598</v>
      </c>
      <c r="R46" s="159" t="n">
        <v>61.8708953779599</v>
      </c>
      <c r="S46" s="160" t="n">
        <v>62.2698148401826</v>
      </c>
      <c r="T46" s="160" t="n">
        <v>62.6537073059361</v>
      </c>
      <c r="U46" s="159" t="n">
        <v>63.0388845890411</v>
      </c>
      <c r="V46" s="161" t="n">
        <v>0</v>
      </c>
      <c r="W46" s="162" t="n">
        <v>0</v>
      </c>
      <c r="X46" s="163" t="n">
        <v>0</v>
      </c>
      <c r="Y46" s="162" t="n">
        <v>0</v>
      </c>
      <c r="Z46" s="163" t="n">
        <v>0</v>
      </c>
      <c r="AA46" s="162" t="n">
        <v>0</v>
      </c>
      <c r="AB46" s="163" t="n">
        <v>0</v>
      </c>
      <c r="AC46" s="162" t="n">
        <v>0</v>
      </c>
      <c r="AD46" s="163" t="n">
        <v>0</v>
      </c>
      <c r="AE46" s="162" t="n">
        <v>0</v>
      </c>
      <c r="AF46" s="163" t="n">
        <v>0</v>
      </c>
      <c r="AG46" s="162" t="n">
        <v>0</v>
      </c>
      <c r="AH46" s="162" t="n">
        <v>0</v>
      </c>
      <c r="AI46" s="164" t="n">
        <v>0</v>
      </c>
      <c r="AJ46" s="161" t="n">
        <v>0</v>
      </c>
      <c r="AK46" s="162" t="n">
        <v>0</v>
      </c>
      <c r="AL46" s="163" t="n">
        <v>0</v>
      </c>
      <c r="AM46" s="162" t="n">
        <v>0</v>
      </c>
      <c r="AN46" s="163" t="n">
        <v>0</v>
      </c>
      <c r="AO46" s="162" t="n">
        <v>0</v>
      </c>
      <c r="AP46" s="164" t="n">
        <v>0</v>
      </c>
      <c r="AQ46" s="165" t="n">
        <v>0</v>
      </c>
      <c r="AR46" s="166" t="n">
        <v>0</v>
      </c>
      <c r="AS46" s="166" t="n">
        <v>0</v>
      </c>
      <c r="AT46" s="167" t="n">
        <v>0</v>
      </c>
      <c r="AU46" s="166" t="n">
        <v>0</v>
      </c>
      <c r="AV46" s="167" t="n">
        <v>0</v>
      </c>
      <c r="AW46" s="168" t="n">
        <v>0</v>
      </c>
      <c r="AX46" s="165" t="n">
        <v>0</v>
      </c>
      <c r="AY46" s="166" t="n">
        <v>0</v>
      </c>
      <c r="AZ46" s="167" t="n">
        <v>0</v>
      </c>
      <c r="BA46" s="166" t="n">
        <v>0</v>
      </c>
      <c r="BB46" s="167" t="n">
        <v>0</v>
      </c>
      <c r="BC46" s="166" t="n">
        <v>0</v>
      </c>
      <c r="BD46" s="169" t="n">
        <v>0</v>
      </c>
      <c r="BE46" s="170" t="n">
        <v>0</v>
      </c>
      <c r="BF46" s="161" t="n">
        <v>1.714</v>
      </c>
      <c r="BG46" s="162" t="n">
        <v>0.459</v>
      </c>
      <c r="BH46" s="163" t="n">
        <v>0.9</v>
      </c>
      <c r="BI46" s="162" t="n">
        <v>0.553</v>
      </c>
      <c r="BJ46" s="163" t="n">
        <v>0.522</v>
      </c>
      <c r="BK46" s="162" t="n">
        <v>0.5375</v>
      </c>
      <c r="BL46" s="162" t="n">
        <v>0.5375</v>
      </c>
      <c r="BM46" s="171" t="n">
        <v>0.26875</v>
      </c>
      <c r="BN46" s="172" t="n">
        <v>0.856</v>
      </c>
      <c r="BO46" s="163" t="n">
        <v>0</v>
      </c>
      <c r="BP46" s="162" t="n">
        <v>0.037</v>
      </c>
      <c r="BQ46" s="163" t="n">
        <v>0.039</v>
      </c>
      <c r="BR46" s="162" t="n">
        <v>0</v>
      </c>
      <c r="BS46" s="22" t="n">
        <v>0.0195</v>
      </c>
      <c r="BT46" s="173" t="n">
        <v>0.0195</v>
      </c>
      <c r="BU46" s="174" t="n">
        <v>0.00975</v>
      </c>
      <c r="BV46" s="165" t="n">
        <v>0.932</v>
      </c>
      <c r="BW46" s="166" t="n">
        <v>0.9515</v>
      </c>
      <c r="BX46" s="166" t="n">
        <v>0.98075</v>
      </c>
      <c r="BY46" s="169" t="n">
        <v>0.04875</v>
      </c>
    </row>
    <row r="47" customFormat="false" ht="14.25" hidden="false" customHeight="false" outlineLevel="0" collapsed="false">
      <c r="A47" s="103" t="n">
        <v>10113</v>
      </c>
      <c r="B47" s="104" t="s">
        <v>148</v>
      </c>
      <c r="C47" s="154" t="n">
        <v>38.255</v>
      </c>
      <c r="D47" s="155" t="n">
        <v>35.955</v>
      </c>
      <c r="E47" s="156" t="n">
        <v>38.255</v>
      </c>
      <c r="F47" s="157" t="n">
        <v>37.693</v>
      </c>
      <c r="G47" s="158" t="n">
        <v>35.9320355191257</v>
      </c>
      <c r="H47" s="159" t="n">
        <v>42.207025456621</v>
      </c>
      <c r="I47" s="160" t="n">
        <v>42.5235791095891</v>
      </c>
      <c r="J47" s="159" t="n">
        <v>43.5274656193078</v>
      </c>
      <c r="K47" s="160" t="n">
        <v>44.0370190639269</v>
      </c>
      <c r="L47" s="159" t="n">
        <v>44.4727399543379</v>
      </c>
      <c r="M47" s="160" t="n">
        <v>44.9225850456621</v>
      </c>
      <c r="N47" s="159" t="n">
        <v>45.2951335382514</v>
      </c>
      <c r="O47" s="160" t="n">
        <v>45.8586706621005</v>
      </c>
      <c r="P47" s="159" t="n">
        <v>46.3456742009132</v>
      </c>
      <c r="Q47" s="160" t="n">
        <v>46.8227010273973</v>
      </c>
      <c r="R47" s="159" t="n">
        <v>47.2151326275046</v>
      </c>
      <c r="S47" s="160" t="n">
        <v>47.8109868721461</v>
      </c>
      <c r="T47" s="160" t="n">
        <v>48.3111123287671</v>
      </c>
      <c r="U47" s="159" t="n">
        <v>48.8472270547945</v>
      </c>
      <c r="V47" s="161" t="n">
        <v>0</v>
      </c>
      <c r="W47" s="162" t="n">
        <v>0</v>
      </c>
      <c r="X47" s="163" t="n">
        <v>0</v>
      </c>
      <c r="Y47" s="162" t="n">
        <v>0</v>
      </c>
      <c r="Z47" s="163" t="n">
        <v>0</v>
      </c>
      <c r="AA47" s="162" t="n">
        <v>0</v>
      </c>
      <c r="AB47" s="163" t="n">
        <v>0</v>
      </c>
      <c r="AC47" s="162" t="n">
        <v>0</v>
      </c>
      <c r="AD47" s="163" t="n">
        <v>0</v>
      </c>
      <c r="AE47" s="162" t="n">
        <v>0</v>
      </c>
      <c r="AF47" s="163" t="n">
        <v>0</v>
      </c>
      <c r="AG47" s="162" t="n">
        <v>0</v>
      </c>
      <c r="AH47" s="162" t="n">
        <v>0</v>
      </c>
      <c r="AI47" s="164" t="n">
        <v>0</v>
      </c>
      <c r="AJ47" s="161" t="n">
        <v>0</v>
      </c>
      <c r="AK47" s="162" t="n">
        <v>0</v>
      </c>
      <c r="AL47" s="163" t="n">
        <v>0</v>
      </c>
      <c r="AM47" s="162" t="n">
        <v>0</v>
      </c>
      <c r="AN47" s="163" t="n">
        <v>0</v>
      </c>
      <c r="AO47" s="162" t="n">
        <v>0</v>
      </c>
      <c r="AP47" s="164" t="n">
        <v>0</v>
      </c>
      <c r="AQ47" s="165" t="n">
        <v>0</v>
      </c>
      <c r="AR47" s="166" t="n">
        <v>0</v>
      </c>
      <c r="AS47" s="166" t="n">
        <v>0</v>
      </c>
      <c r="AT47" s="167" t="n">
        <v>0</v>
      </c>
      <c r="AU47" s="166" t="n">
        <v>0</v>
      </c>
      <c r="AV47" s="167" t="n">
        <v>0</v>
      </c>
      <c r="AW47" s="168" t="n">
        <v>0</v>
      </c>
      <c r="AX47" s="165" t="n">
        <v>1.23127853881279</v>
      </c>
      <c r="AY47" s="166" t="n">
        <v>0.305707762557078</v>
      </c>
      <c r="AZ47" s="167" t="n">
        <v>0</v>
      </c>
      <c r="BA47" s="166" t="n">
        <v>0</v>
      </c>
      <c r="BB47" s="167" t="n">
        <v>0</v>
      </c>
      <c r="BC47" s="166" t="n">
        <v>0</v>
      </c>
      <c r="BD47" s="169" t="n">
        <v>0</v>
      </c>
      <c r="BE47" s="170" t="n">
        <v>0</v>
      </c>
      <c r="BF47" s="161" t="n">
        <v>1.551</v>
      </c>
      <c r="BG47" s="162" t="n">
        <v>2.195</v>
      </c>
      <c r="BH47" s="163" t="n">
        <v>1.641</v>
      </c>
      <c r="BI47" s="162" t="n">
        <v>2.353</v>
      </c>
      <c r="BJ47" s="163" t="n">
        <v>0.311</v>
      </c>
      <c r="BK47" s="162" t="n">
        <v>1.332</v>
      </c>
      <c r="BL47" s="162" t="n">
        <v>1.332</v>
      </c>
      <c r="BM47" s="171" t="n">
        <v>0.666</v>
      </c>
      <c r="BN47" s="172" t="n">
        <v>0</v>
      </c>
      <c r="BO47" s="163" t="n">
        <v>0</v>
      </c>
      <c r="BP47" s="162" t="n">
        <v>0</v>
      </c>
      <c r="BQ47" s="163" t="n">
        <v>0.002</v>
      </c>
      <c r="BR47" s="162" t="n">
        <v>0.032</v>
      </c>
      <c r="BS47" s="22" t="n">
        <v>0.017</v>
      </c>
      <c r="BT47" s="173" t="n">
        <v>0.017</v>
      </c>
      <c r="BU47" s="174" t="n">
        <v>0.0085</v>
      </c>
      <c r="BV47" s="165" t="n">
        <v>0.034</v>
      </c>
      <c r="BW47" s="166" t="n">
        <v>0.051</v>
      </c>
      <c r="BX47" s="166" t="n">
        <v>0.0765</v>
      </c>
      <c r="BY47" s="169" t="n">
        <v>0.0425</v>
      </c>
    </row>
    <row r="48" customFormat="false" ht="14.25" hidden="false" customHeight="false" outlineLevel="0" collapsed="false">
      <c r="A48" s="103" t="n">
        <v>10116</v>
      </c>
      <c r="B48" s="104" t="s">
        <v>149</v>
      </c>
      <c r="C48" s="154" t="n">
        <v>0.231</v>
      </c>
      <c r="D48" s="155" t="n">
        <v>0.217</v>
      </c>
      <c r="E48" s="156" t="n">
        <v>0.231</v>
      </c>
      <c r="F48" s="157" t="n">
        <v>0.228</v>
      </c>
      <c r="G48" s="158" t="n">
        <v>0.213570127504554</v>
      </c>
      <c r="H48" s="159" t="n">
        <v>0.230302168949772</v>
      </c>
      <c r="I48" s="160" t="n">
        <v>0.230302168949772</v>
      </c>
      <c r="J48" s="159" t="n">
        <v>0.23257206284153</v>
      </c>
      <c r="K48" s="160" t="n">
        <v>0.232478652968037</v>
      </c>
      <c r="L48" s="159" t="n">
        <v>0.232478652968037</v>
      </c>
      <c r="M48" s="160" t="n">
        <v>0.232478652968037</v>
      </c>
      <c r="N48" s="159" t="n">
        <v>0.23257206284153</v>
      </c>
      <c r="O48" s="160" t="n">
        <v>0.232478652968037</v>
      </c>
      <c r="P48" s="159" t="n">
        <v>0.232478652968037</v>
      </c>
      <c r="Q48" s="160" t="n">
        <v>0.232478652968037</v>
      </c>
      <c r="R48" s="159" t="n">
        <v>0.23257206284153</v>
      </c>
      <c r="S48" s="160" t="n">
        <v>0.232478652968037</v>
      </c>
      <c r="T48" s="160" t="n">
        <v>0.232478652968037</v>
      </c>
      <c r="U48" s="159" t="n">
        <v>0.232478652968037</v>
      </c>
      <c r="V48" s="161" t="n">
        <v>0</v>
      </c>
      <c r="W48" s="162" t="n">
        <v>0</v>
      </c>
      <c r="X48" s="163" t="n">
        <v>0</v>
      </c>
      <c r="Y48" s="162" t="n">
        <v>0</v>
      </c>
      <c r="Z48" s="163" t="n">
        <v>0</v>
      </c>
      <c r="AA48" s="162" t="n">
        <v>0</v>
      </c>
      <c r="AB48" s="163" t="n">
        <v>0</v>
      </c>
      <c r="AC48" s="162" t="n">
        <v>0</v>
      </c>
      <c r="AD48" s="163" t="n">
        <v>0</v>
      </c>
      <c r="AE48" s="162" t="n">
        <v>0</v>
      </c>
      <c r="AF48" s="163" t="n">
        <v>0</v>
      </c>
      <c r="AG48" s="162" t="n">
        <v>0</v>
      </c>
      <c r="AH48" s="162" t="n">
        <v>0</v>
      </c>
      <c r="AI48" s="164" t="n">
        <v>0</v>
      </c>
      <c r="AJ48" s="161" t="n">
        <v>0</v>
      </c>
      <c r="AK48" s="162" t="n">
        <v>0</v>
      </c>
      <c r="AL48" s="163" t="n">
        <v>0</v>
      </c>
      <c r="AM48" s="162" t="n">
        <v>0</v>
      </c>
      <c r="AN48" s="163" t="n">
        <v>0</v>
      </c>
      <c r="AO48" s="162" t="n">
        <v>0</v>
      </c>
      <c r="AP48" s="164" t="n">
        <v>0</v>
      </c>
      <c r="AQ48" s="165" t="n">
        <v>0</v>
      </c>
      <c r="AR48" s="166" t="n">
        <v>0</v>
      </c>
      <c r="AS48" s="166" t="n">
        <v>0</v>
      </c>
      <c r="AT48" s="167" t="n">
        <v>0</v>
      </c>
      <c r="AU48" s="166" t="n">
        <v>0</v>
      </c>
      <c r="AV48" s="167" t="n">
        <v>0</v>
      </c>
      <c r="AW48" s="168" t="n">
        <v>0</v>
      </c>
      <c r="AX48" s="165" t="n">
        <v>0</v>
      </c>
      <c r="AY48" s="166" t="n">
        <v>0</v>
      </c>
      <c r="AZ48" s="167" t="n">
        <v>0</v>
      </c>
      <c r="BA48" s="166" t="n">
        <v>0</v>
      </c>
      <c r="BB48" s="167" t="n">
        <v>0</v>
      </c>
      <c r="BC48" s="166" t="n">
        <v>0</v>
      </c>
      <c r="BD48" s="169" t="n">
        <v>0</v>
      </c>
      <c r="BE48" s="170" t="n">
        <v>0</v>
      </c>
      <c r="BF48" s="161" t="n">
        <v>0.005</v>
      </c>
      <c r="BG48" s="162" t="n">
        <v>0.003</v>
      </c>
      <c r="BH48" s="163" t="n">
        <v>0.006</v>
      </c>
      <c r="BI48" s="162" t="n">
        <v>0.005</v>
      </c>
      <c r="BJ48" s="163" t="n">
        <v>0</v>
      </c>
      <c r="BK48" s="162" t="n">
        <v>0.0025</v>
      </c>
      <c r="BL48" s="162" t="n">
        <v>0.0025</v>
      </c>
      <c r="BM48" s="171" t="n">
        <v>0.00125</v>
      </c>
      <c r="BN48" s="172" t="n">
        <v>0.003</v>
      </c>
      <c r="BO48" s="163" t="n">
        <v>0</v>
      </c>
      <c r="BP48" s="162" t="n">
        <v>0.002</v>
      </c>
      <c r="BQ48" s="163" t="n">
        <v>0.001</v>
      </c>
      <c r="BR48" s="162" t="n">
        <v>0</v>
      </c>
      <c r="BS48" s="22" t="n">
        <v>0.0005</v>
      </c>
      <c r="BT48" s="173" t="n">
        <v>0.0005</v>
      </c>
      <c r="BU48" s="174" t="n">
        <v>0.00025</v>
      </c>
      <c r="BV48" s="165" t="n">
        <v>0.006</v>
      </c>
      <c r="BW48" s="166" t="n">
        <v>0.0065</v>
      </c>
      <c r="BX48" s="166" t="n">
        <v>0.00725</v>
      </c>
      <c r="BY48" s="169" t="n">
        <v>0.00125</v>
      </c>
    </row>
    <row r="49" customFormat="false" ht="14.25" hidden="false" customHeight="false" outlineLevel="0" collapsed="false">
      <c r="A49" s="103" t="n">
        <v>10118</v>
      </c>
      <c r="B49" s="104" t="s">
        <v>150</v>
      </c>
      <c r="C49" s="154" t="n">
        <v>46.355</v>
      </c>
      <c r="D49" s="155" t="n">
        <v>43.568</v>
      </c>
      <c r="E49" s="156" t="n">
        <v>46.355</v>
      </c>
      <c r="F49" s="157" t="n">
        <v>45.674</v>
      </c>
      <c r="G49" s="158" t="n">
        <v>48.4699453551913</v>
      </c>
      <c r="H49" s="159" t="n">
        <v>49.8376591324201</v>
      </c>
      <c r="I49" s="160" t="n">
        <v>50.2113444063927</v>
      </c>
      <c r="J49" s="159" t="n">
        <v>51.5801779371585</v>
      </c>
      <c r="K49" s="160" t="n">
        <v>51.9682966894977</v>
      </c>
      <c r="L49" s="159" t="n">
        <v>52.3502743150685</v>
      </c>
      <c r="M49" s="160" t="n">
        <v>52.7356663242009</v>
      </c>
      <c r="N49" s="159" t="n">
        <v>53.1139530965392</v>
      </c>
      <c r="O49" s="160" t="n">
        <v>53.5141576484018</v>
      </c>
      <c r="P49" s="159" t="n">
        <v>53.9079802511416</v>
      </c>
      <c r="Q49" s="160" t="n">
        <v>54.305275456621</v>
      </c>
      <c r="R49" s="159" t="n">
        <v>54.6946901183971</v>
      </c>
      <c r="S49" s="160" t="n">
        <v>55.1069498858448</v>
      </c>
      <c r="T49" s="160" t="n">
        <v>55.5133178082192</v>
      </c>
      <c r="U49" s="159" t="n">
        <v>55.9217616438356</v>
      </c>
      <c r="V49" s="161" t="n">
        <v>0</v>
      </c>
      <c r="W49" s="162" t="n">
        <v>0</v>
      </c>
      <c r="X49" s="163" t="n">
        <v>0</v>
      </c>
      <c r="Y49" s="162" t="n">
        <v>0</v>
      </c>
      <c r="Z49" s="163" t="n">
        <v>0</v>
      </c>
      <c r="AA49" s="162" t="n">
        <v>0</v>
      </c>
      <c r="AB49" s="163" t="n">
        <v>0</v>
      </c>
      <c r="AC49" s="162" t="n">
        <v>0</v>
      </c>
      <c r="AD49" s="163" t="n">
        <v>0</v>
      </c>
      <c r="AE49" s="162" t="n">
        <v>0</v>
      </c>
      <c r="AF49" s="163" t="n">
        <v>0</v>
      </c>
      <c r="AG49" s="162" t="n">
        <v>0</v>
      </c>
      <c r="AH49" s="162" t="n">
        <v>0</v>
      </c>
      <c r="AI49" s="164" t="n">
        <v>0</v>
      </c>
      <c r="AJ49" s="161" t="n">
        <v>2.36278538812785</v>
      </c>
      <c r="AK49" s="162" t="n">
        <v>2.36278538812785</v>
      </c>
      <c r="AL49" s="163" t="n">
        <v>2.36304644808743</v>
      </c>
      <c r="AM49" s="162" t="n">
        <v>2.36278538812785</v>
      </c>
      <c r="AN49" s="163" t="n">
        <v>2.36278538812785</v>
      </c>
      <c r="AO49" s="162" t="n">
        <v>2.36278538812785</v>
      </c>
      <c r="AP49" s="164" t="n">
        <v>2.36304644808743</v>
      </c>
      <c r="AQ49" s="165" t="n">
        <v>0</v>
      </c>
      <c r="AR49" s="166" t="n">
        <v>0</v>
      </c>
      <c r="AS49" s="166" t="n">
        <v>0</v>
      </c>
      <c r="AT49" s="167" t="n">
        <v>0</v>
      </c>
      <c r="AU49" s="166" t="n">
        <v>0</v>
      </c>
      <c r="AV49" s="167" t="n">
        <v>0</v>
      </c>
      <c r="AW49" s="168" t="n">
        <v>0</v>
      </c>
      <c r="AX49" s="165" t="n">
        <v>0</v>
      </c>
      <c r="AY49" s="166" t="n">
        <v>0</v>
      </c>
      <c r="AZ49" s="167" t="n">
        <v>0</v>
      </c>
      <c r="BA49" s="166" t="n">
        <v>0</v>
      </c>
      <c r="BB49" s="167" t="n">
        <v>0</v>
      </c>
      <c r="BC49" s="166" t="n">
        <v>0</v>
      </c>
      <c r="BD49" s="169" t="n">
        <v>0</v>
      </c>
      <c r="BE49" s="170" t="n">
        <v>0</v>
      </c>
      <c r="BF49" s="161" t="n">
        <v>0.475</v>
      </c>
      <c r="BG49" s="162" t="n">
        <v>0.781</v>
      </c>
      <c r="BH49" s="163" t="n">
        <v>0.528</v>
      </c>
      <c r="BI49" s="162" t="n">
        <v>0.537</v>
      </c>
      <c r="BJ49" s="163" t="n">
        <v>0.31</v>
      </c>
      <c r="BK49" s="162" t="n">
        <v>0.4235</v>
      </c>
      <c r="BL49" s="162" t="n">
        <v>0.4235</v>
      </c>
      <c r="BM49" s="171" t="n">
        <v>0.21175</v>
      </c>
      <c r="BN49" s="172" t="n">
        <v>0</v>
      </c>
      <c r="BO49" s="163" t="n">
        <v>0.05</v>
      </c>
      <c r="BP49" s="162" t="n">
        <v>0.012</v>
      </c>
      <c r="BQ49" s="163" t="n">
        <v>0.11</v>
      </c>
      <c r="BR49" s="162" t="n">
        <v>0.215</v>
      </c>
      <c r="BS49" s="22" t="n">
        <v>0.1625</v>
      </c>
      <c r="BT49" s="173" t="n">
        <v>0.1625</v>
      </c>
      <c r="BU49" s="174" t="n">
        <v>0.08125</v>
      </c>
      <c r="BV49" s="165" t="n">
        <v>0.387</v>
      </c>
      <c r="BW49" s="166" t="n">
        <v>0.5495</v>
      </c>
      <c r="BX49" s="166" t="n">
        <v>0.79325</v>
      </c>
      <c r="BY49" s="169" t="n">
        <v>0.40625</v>
      </c>
    </row>
    <row r="50" customFormat="false" ht="14.25" hidden="false" customHeight="false" outlineLevel="0" collapsed="false">
      <c r="A50" s="103" t="n">
        <v>10121</v>
      </c>
      <c r="B50" s="104" t="s">
        <v>151</v>
      </c>
      <c r="C50" s="154" t="n">
        <v>41.485</v>
      </c>
      <c r="D50" s="155" t="n">
        <v>38.991</v>
      </c>
      <c r="E50" s="156" t="n">
        <v>41.485</v>
      </c>
      <c r="F50" s="157" t="n">
        <v>40.875</v>
      </c>
      <c r="G50" s="158" t="n">
        <v>40.5190118397086</v>
      </c>
      <c r="H50" s="159" t="n">
        <v>39.2423565068493</v>
      </c>
      <c r="I50" s="160" t="n">
        <v>39.2423565068493</v>
      </c>
      <c r="J50" s="159" t="n">
        <v>39.4938978825137</v>
      </c>
      <c r="K50" s="160" t="n">
        <v>39.470374543379</v>
      </c>
      <c r="L50" s="159" t="n">
        <v>39.4703746575343</v>
      </c>
      <c r="M50" s="160" t="n">
        <v>39.4703747716895</v>
      </c>
      <c r="N50" s="159" t="n">
        <v>39.4938982240437</v>
      </c>
      <c r="O50" s="160" t="n">
        <v>39.4703746575342</v>
      </c>
      <c r="P50" s="159" t="n">
        <v>39.4703746575343</v>
      </c>
      <c r="Q50" s="160" t="n">
        <v>39.470374543379</v>
      </c>
      <c r="R50" s="159" t="n">
        <v>39.493897996357</v>
      </c>
      <c r="S50" s="160" t="n">
        <v>39.4703747716895</v>
      </c>
      <c r="T50" s="160" t="n">
        <v>39.4703747716895</v>
      </c>
      <c r="U50" s="159" t="n">
        <v>39.4703746575342</v>
      </c>
      <c r="V50" s="161" t="n">
        <v>0</v>
      </c>
      <c r="W50" s="162" t="n">
        <v>0</v>
      </c>
      <c r="X50" s="163" t="n">
        <v>0</v>
      </c>
      <c r="Y50" s="162" t="n">
        <v>0</v>
      </c>
      <c r="Z50" s="163" t="n">
        <v>0</v>
      </c>
      <c r="AA50" s="162" t="n">
        <v>0</v>
      </c>
      <c r="AB50" s="163" t="n">
        <v>0</v>
      </c>
      <c r="AC50" s="162" t="n">
        <v>0</v>
      </c>
      <c r="AD50" s="163" t="n">
        <v>0</v>
      </c>
      <c r="AE50" s="162" t="n">
        <v>0</v>
      </c>
      <c r="AF50" s="163" t="n">
        <v>0</v>
      </c>
      <c r="AG50" s="162" t="n">
        <v>0</v>
      </c>
      <c r="AH50" s="162" t="n">
        <v>0</v>
      </c>
      <c r="AI50" s="164" t="n">
        <v>0</v>
      </c>
      <c r="AJ50" s="161" t="n">
        <v>0</v>
      </c>
      <c r="AK50" s="162" t="n">
        <v>0</v>
      </c>
      <c r="AL50" s="163" t="n">
        <v>0</v>
      </c>
      <c r="AM50" s="162" t="n">
        <v>0</v>
      </c>
      <c r="AN50" s="163" t="n">
        <v>0</v>
      </c>
      <c r="AO50" s="162" t="n">
        <v>0</v>
      </c>
      <c r="AP50" s="164" t="n">
        <v>0</v>
      </c>
      <c r="AQ50" s="165" t="n">
        <v>0</v>
      </c>
      <c r="AR50" s="166" t="n">
        <v>0</v>
      </c>
      <c r="AS50" s="166" t="n">
        <v>0</v>
      </c>
      <c r="AT50" s="167" t="n">
        <v>0</v>
      </c>
      <c r="AU50" s="166" t="n">
        <v>0</v>
      </c>
      <c r="AV50" s="167" t="n">
        <v>0</v>
      </c>
      <c r="AW50" s="168" t="n">
        <v>0</v>
      </c>
      <c r="AX50" s="165" t="n">
        <v>0</v>
      </c>
      <c r="AY50" s="166" t="n">
        <v>0</v>
      </c>
      <c r="AZ50" s="167" t="n">
        <v>0</v>
      </c>
      <c r="BA50" s="166" t="n">
        <v>0</v>
      </c>
      <c r="BB50" s="167" t="n">
        <v>0</v>
      </c>
      <c r="BC50" s="166" t="n">
        <v>0</v>
      </c>
      <c r="BD50" s="169" t="n">
        <v>0</v>
      </c>
      <c r="BE50" s="170" t="n">
        <v>0</v>
      </c>
      <c r="BF50" s="161" t="n">
        <v>0.363</v>
      </c>
      <c r="BG50" s="162" t="n">
        <v>0.281</v>
      </c>
      <c r="BH50" s="163" t="n">
        <v>0.258</v>
      </c>
      <c r="BI50" s="162" t="n">
        <v>0.304</v>
      </c>
      <c r="BJ50" s="163" t="n">
        <v>0.253</v>
      </c>
      <c r="BK50" s="162" t="n">
        <v>0.2785</v>
      </c>
      <c r="BL50" s="162" t="n">
        <v>0.2785</v>
      </c>
      <c r="BM50" s="171" t="n">
        <v>0.13925</v>
      </c>
      <c r="BN50" s="172" t="n">
        <v>0</v>
      </c>
      <c r="BO50" s="163" t="n">
        <v>0</v>
      </c>
      <c r="BP50" s="162" t="n">
        <v>0</v>
      </c>
      <c r="BQ50" s="163" t="n">
        <v>0</v>
      </c>
      <c r="BR50" s="162" t="n">
        <v>0</v>
      </c>
      <c r="BS50" s="22" t="n">
        <v>0</v>
      </c>
      <c r="BT50" s="173" t="n">
        <v>0</v>
      </c>
      <c r="BU50" s="174" t="n">
        <v>0</v>
      </c>
      <c r="BV50" s="165" t="n">
        <v>0</v>
      </c>
      <c r="BW50" s="166" t="n">
        <v>0</v>
      </c>
      <c r="BX50" s="166" t="n">
        <v>0</v>
      </c>
      <c r="BY50" s="169" t="n">
        <v>0</v>
      </c>
    </row>
    <row r="51" customFormat="false" ht="14.25" hidden="false" customHeight="false" outlineLevel="0" collapsed="false">
      <c r="A51" s="103" t="n">
        <v>10123</v>
      </c>
      <c r="B51" s="104" t="s">
        <v>152</v>
      </c>
      <c r="C51" s="154" t="n">
        <v>557.392</v>
      </c>
      <c r="D51" s="155" t="n">
        <v>523.882</v>
      </c>
      <c r="E51" s="156" t="n">
        <v>557.392</v>
      </c>
      <c r="F51" s="157" t="n">
        <v>549.199</v>
      </c>
      <c r="G51" s="158" t="n">
        <v>587.764276183971</v>
      </c>
      <c r="H51" s="159" t="n">
        <v>495.402076369863</v>
      </c>
      <c r="I51" s="160" t="n">
        <v>518.68483869863</v>
      </c>
      <c r="J51" s="159" t="n">
        <v>573.933274020947</v>
      </c>
      <c r="K51" s="160" t="n">
        <v>591.974061872146</v>
      </c>
      <c r="L51" s="159" t="n">
        <v>598.147777853882</v>
      </c>
      <c r="M51" s="160" t="n">
        <v>608.998737214612</v>
      </c>
      <c r="N51" s="159" t="n">
        <v>624.779243966303</v>
      </c>
      <c r="O51" s="160" t="n">
        <v>638.069146347032</v>
      </c>
      <c r="P51" s="159" t="n">
        <v>637.609132534246</v>
      </c>
      <c r="Q51" s="160" t="n">
        <v>637.185149543379</v>
      </c>
      <c r="R51" s="159" t="n">
        <v>636.513515482696</v>
      </c>
      <c r="S51" s="160" t="n">
        <v>630.031974315068</v>
      </c>
      <c r="T51" s="160" t="n">
        <v>633.203899429224</v>
      </c>
      <c r="U51" s="159" t="n">
        <v>633.203888812785</v>
      </c>
      <c r="V51" s="161" t="n">
        <v>26</v>
      </c>
      <c r="W51" s="162" t="n">
        <v>26</v>
      </c>
      <c r="X51" s="163" t="n">
        <v>26</v>
      </c>
      <c r="Y51" s="162" t="n">
        <v>26</v>
      </c>
      <c r="Z51" s="163" t="n">
        <v>26</v>
      </c>
      <c r="AA51" s="162" t="n">
        <v>26</v>
      </c>
      <c r="AB51" s="163" t="n">
        <v>26</v>
      </c>
      <c r="AC51" s="162" t="n">
        <v>26</v>
      </c>
      <c r="AD51" s="163" t="n">
        <v>26</v>
      </c>
      <c r="AE51" s="162" t="n">
        <v>26</v>
      </c>
      <c r="AF51" s="163" t="n">
        <v>25.9289617486339</v>
      </c>
      <c r="AG51" s="162" t="n">
        <v>26</v>
      </c>
      <c r="AH51" s="162" t="n">
        <v>26</v>
      </c>
      <c r="AI51" s="164" t="n">
        <v>26</v>
      </c>
      <c r="AJ51" s="161" t="n">
        <v>15.7200913242009</v>
      </c>
      <c r="AK51" s="162" t="n">
        <v>15.7199771689498</v>
      </c>
      <c r="AL51" s="163" t="n">
        <v>15.7440801457195</v>
      </c>
      <c r="AM51" s="162" t="n">
        <v>15.7227168949772</v>
      </c>
      <c r="AN51" s="163" t="n">
        <v>15.72100456621</v>
      </c>
      <c r="AO51" s="162" t="n">
        <v>15.7184931506849</v>
      </c>
      <c r="AP51" s="164" t="n">
        <v>15.7386156648452</v>
      </c>
      <c r="AQ51" s="165" t="n">
        <v>0</v>
      </c>
      <c r="AR51" s="166" t="n">
        <v>0</v>
      </c>
      <c r="AS51" s="166" t="n">
        <v>0</v>
      </c>
      <c r="AT51" s="167" t="n">
        <v>0</v>
      </c>
      <c r="AU51" s="166" t="n">
        <v>0</v>
      </c>
      <c r="AV51" s="167" t="n">
        <v>0</v>
      </c>
      <c r="AW51" s="168" t="n">
        <v>0</v>
      </c>
      <c r="AX51" s="165" t="n">
        <v>0</v>
      </c>
      <c r="AY51" s="166" t="n">
        <v>0</v>
      </c>
      <c r="AZ51" s="167" t="n">
        <v>0</v>
      </c>
      <c r="BA51" s="166" t="n">
        <v>0</v>
      </c>
      <c r="BB51" s="167" t="n">
        <v>0</v>
      </c>
      <c r="BC51" s="166" t="n">
        <v>0</v>
      </c>
      <c r="BD51" s="169" t="n">
        <v>0</v>
      </c>
      <c r="BE51" s="170" t="n">
        <v>0</v>
      </c>
      <c r="BF51" s="161" t="n">
        <v>14.878</v>
      </c>
      <c r="BG51" s="162" t="n">
        <v>14.301</v>
      </c>
      <c r="BH51" s="163" t="n">
        <v>15.311</v>
      </c>
      <c r="BI51" s="162" t="n">
        <v>7.383</v>
      </c>
      <c r="BJ51" s="163" t="n">
        <v>5.11</v>
      </c>
      <c r="BK51" s="162" t="n">
        <v>6.2465</v>
      </c>
      <c r="BL51" s="162" t="n">
        <v>6.2465</v>
      </c>
      <c r="BM51" s="171" t="n">
        <v>3.12325</v>
      </c>
      <c r="BN51" s="172" t="n">
        <v>2.849</v>
      </c>
      <c r="BO51" s="163" t="n">
        <v>1.196</v>
      </c>
      <c r="BP51" s="162" t="n">
        <v>3.692</v>
      </c>
      <c r="BQ51" s="163" t="n">
        <v>1.13</v>
      </c>
      <c r="BR51" s="162" t="n">
        <v>0.091</v>
      </c>
      <c r="BS51" s="22" t="n">
        <v>0.6105</v>
      </c>
      <c r="BT51" s="173" t="n">
        <v>0.6105</v>
      </c>
      <c r="BU51" s="174" t="n">
        <v>0.30525</v>
      </c>
      <c r="BV51" s="165" t="n">
        <v>8.958</v>
      </c>
      <c r="BW51" s="166" t="n">
        <v>9.5685</v>
      </c>
      <c r="BX51" s="166" t="n">
        <v>10.48425</v>
      </c>
      <c r="BY51" s="169" t="n">
        <v>1.52625</v>
      </c>
    </row>
    <row r="52" customFormat="false" ht="14.25" hidden="false" customHeight="false" outlineLevel="0" collapsed="false">
      <c r="A52" s="103" t="n">
        <v>10136</v>
      </c>
      <c r="B52" s="104" t="s">
        <v>153</v>
      </c>
      <c r="C52" s="154" t="n">
        <v>18.814</v>
      </c>
      <c r="D52" s="155" t="n">
        <v>17.683</v>
      </c>
      <c r="E52" s="156" t="n">
        <v>18.814</v>
      </c>
      <c r="F52" s="157" t="n">
        <v>18.537</v>
      </c>
      <c r="G52" s="158" t="n">
        <v>18.3763661202186</v>
      </c>
      <c r="H52" s="159" t="n">
        <v>18.2959922374429</v>
      </c>
      <c r="I52" s="160" t="n">
        <v>18.3417323059361</v>
      </c>
      <c r="J52" s="159" t="n">
        <v>18.39564606102</v>
      </c>
      <c r="K52" s="160" t="n">
        <v>18.4335554794521</v>
      </c>
      <c r="L52" s="159" t="n">
        <v>18.4796390410959</v>
      </c>
      <c r="M52" s="160" t="n">
        <v>18.5258408675799</v>
      </c>
      <c r="N52" s="159" t="n">
        <v>18.58029178051</v>
      </c>
      <c r="O52" s="160" t="n">
        <v>18.6185843607306</v>
      </c>
      <c r="P52" s="159" t="n">
        <v>18.6651325342466</v>
      </c>
      <c r="Q52" s="160" t="n">
        <v>18.7117928082192</v>
      </c>
      <c r="R52" s="159" t="n">
        <v>18.7667971311475</v>
      </c>
      <c r="S52" s="160" t="n">
        <v>18.8054667808219</v>
      </c>
      <c r="T52" s="160" t="n">
        <v>18.8524858447489</v>
      </c>
      <c r="U52" s="159" t="n">
        <v>18.8996162100457</v>
      </c>
      <c r="V52" s="161" t="n">
        <v>0</v>
      </c>
      <c r="W52" s="162" t="n">
        <v>0</v>
      </c>
      <c r="X52" s="163" t="n">
        <v>0</v>
      </c>
      <c r="Y52" s="162" t="n">
        <v>0</v>
      </c>
      <c r="Z52" s="163" t="n">
        <v>0</v>
      </c>
      <c r="AA52" s="162" t="n">
        <v>0</v>
      </c>
      <c r="AB52" s="163" t="n">
        <v>0</v>
      </c>
      <c r="AC52" s="162" t="n">
        <v>0</v>
      </c>
      <c r="AD52" s="163" t="n">
        <v>0</v>
      </c>
      <c r="AE52" s="162" t="n">
        <v>0</v>
      </c>
      <c r="AF52" s="163" t="n">
        <v>0</v>
      </c>
      <c r="AG52" s="162" t="n">
        <v>0</v>
      </c>
      <c r="AH52" s="162" t="n">
        <v>0</v>
      </c>
      <c r="AI52" s="164" t="n">
        <v>0</v>
      </c>
      <c r="AJ52" s="161" t="n">
        <v>0</v>
      </c>
      <c r="AK52" s="162" t="n">
        <v>0</v>
      </c>
      <c r="AL52" s="163" t="n">
        <v>0</v>
      </c>
      <c r="AM52" s="162" t="n">
        <v>0</v>
      </c>
      <c r="AN52" s="163" t="n">
        <v>0</v>
      </c>
      <c r="AO52" s="162" t="n">
        <v>0</v>
      </c>
      <c r="AP52" s="164" t="n">
        <v>0</v>
      </c>
      <c r="AQ52" s="165" t="n">
        <v>0</v>
      </c>
      <c r="AR52" s="166" t="n">
        <v>0</v>
      </c>
      <c r="AS52" s="166" t="n">
        <v>0</v>
      </c>
      <c r="AT52" s="167" t="n">
        <v>0</v>
      </c>
      <c r="AU52" s="166" t="n">
        <v>0</v>
      </c>
      <c r="AV52" s="167" t="n">
        <v>0</v>
      </c>
      <c r="AW52" s="168" t="n">
        <v>0</v>
      </c>
      <c r="AX52" s="165" t="n">
        <v>0</v>
      </c>
      <c r="AY52" s="166" t="n">
        <v>0</v>
      </c>
      <c r="AZ52" s="167" t="n">
        <v>0</v>
      </c>
      <c r="BA52" s="166" t="n">
        <v>0</v>
      </c>
      <c r="BB52" s="167" t="n">
        <v>0</v>
      </c>
      <c r="BC52" s="166" t="n">
        <v>0</v>
      </c>
      <c r="BD52" s="169" t="n">
        <v>0</v>
      </c>
      <c r="BE52" s="170" t="n">
        <v>0</v>
      </c>
      <c r="BF52" s="161" t="n">
        <v>0.257</v>
      </c>
      <c r="BG52" s="162" t="n">
        <v>0.327</v>
      </c>
      <c r="BH52" s="163" t="n">
        <v>0.138</v>
      </c>
      <c r="BI52" s="162" t="n">
        <v>0.146</v>
      </c>
      <c r="BJ52" s="163" t="n">
        <v>0.049</v>
      </c>
      <c r="BK52" s="162" t="n">
        <v>0.0975</v>
      </c>
      <c r="BL52" s="162" t="n">
        <v>0.0975</v>
      </c>
      <c r="BM52" s="171" t="n">
        <v>0.04875</v>
      </c>
      <c r="BN52" s="172" t="n">
        <v>0</v>
      </c>
      <c r="BO52" s="163" t="n">
        <v>0</v>
      </c>
      <c r="BP52" s="162" t="n">
        <v>0</v>
      </c>
      <c r="BQ52" s="163" t="n">
        <v>0.002</v>
      </c>
      <c r="BR52" s="162" t="n">
        <v>0</v>
      </c>
      <c r="BS52" s="22" t="n">
        <v>0.001</v>
      </c>
      <c r="BT52" s="173" t="n">
        <v>0.001</v>
      </c>
      <c r="BU52" s="174" t="n">
        <v>0.0005</v>
      </c>
      <c r="BV52" s="165" t="n">
        <v>0.002</v>
      </c>
      <c r="BW52" s="166" t="n">
        <v>0.003</v>
      </c>
      <c r="BX52" s="166" t="n">
        <v>0.0045</v>
      </c>
      <c r="BY52" s="169" t="n">
        <v>0.0025</v>
      </c>
    </row>
    <row r="53" customFormat="false" ht="14.25" hidden="false" customHeight="false" outlineLevel="0" collapsed="false">
      <c r="A53" s="103" t="n">
        <v>10142</v>
      </c>
      <c r="B53" s="104" t="s">
        <v>154</v>
      </c>
      <c r="C53" s="154" t="n">
        <v>2.727</v>
      </c>
      <c r="D53" s="155" t="n">
        <v>2.563</v>
      </c>
      <c r="E53" s="156" t="n">
        <v>2.727</v>
      </c>
      <c r="F53" s="157" t="n">
        <v>2.687</v>
      </c>
      <c r="G53" s="158" t="n">
        <v>2.80510018214936</v>
      </c>
      <c r="H53" s="159" t="n">
        <v>3.23742066210046</v>
      </c>
      <c r="I53" s="160" t="n">
        <v>3.24318162100457</v>
      </c>
      <c r="J53" s="159" t="n">
        <v>3.31418681693989</v>
      </c>
      <c r="K53" s="160" t="n">
        <v>3.34691529680365</v>
      </c>
      <c r="L53" s="159" t="n">
        <v>3.37671084474886</v>
      </c>
      <c r="M53" s="160" t="n">
        <v>3.40661369863014</v>
      </c>
      <c r="N53" s="159" t="n">
        <v>3.43330760473588</v>
      </c>
      <c r="O53" s="160" t="n">
        <v>3.46674132420091</v>
      </c>
      <c r="P53" s="159" t="n">
        <v>3.49696643835616</v>
      </c>
      <c r="Q53" s="160" t="n">
        <v>3.5273002283105</v>
      </c>
      <c r="R53" s="159" t="n">
        <v>3.5541431010929</v>
      </c>
      <c r="S53" s="160" t="n">
        <v>3.58829178082192</v>
      </c>
      <c r="T53" s="160" t="n">
        <v>3.61895125570776</v>
      </c>
      <c r="U53" s="159" t="n">
        <v>3.6497196347032</v>
      </c>
      <c r="V53" s="161" t="n">
        <v>0</v>
      </c>
      <c r="W53" s="162" t="n">
        <v>0</v>
      </c>
      <c r="X53" s="163" t="n">
        <v>0</v>
      </c>
      <c r="Y53" s="162" t="n">
        <v>0</v>
      </c>
      <c r="Z53" s="163" t="n">
        <v>0</v>
      </c>
      <c r="AA53" s="162" t="n">
        <v>0</v>
      </c>
      <c r="AB53" s="163" t="n">
        <v>0</v>
      </c>
      <c r="AC53" s="162" t="n">
        <v>0</v>
      </c>
      <c r="AD53" s="163" t="n">
        <v>0</v>
      </c>
      <c r="AE53" s="162" t="n">
        <v>0</v>
      </c>
      <c r="AF53" s="163" t="n">
        <v>0</v>
      </c>
      <c r="AG53" s="162" t="n">
        <v>0</v>
      </c>
      <c r="AH53" s="162" t="n">
        <v>0</v>
      </c>
      <c r="AI53" s="164" t="n">
        <v>0</v>
      </c>
      <c r="AJ53" s="161" t="n">
        <v>0</v>
      </c>
      <c r="AK53" s="162" t="n">
        <v>0</v>
      </c>
      <c r="AL53" s="163" t="n">
        <v>0</v>
      </c>
      <c r="AM53" s="162" t="n">
        <v>0</v>
      </c>
      <c r="AN53" s="163" t="n">
        <v>0</v>
      </c>
      <c r="AO53" s="162" t="n">
        <v>0</v>
      </c>
      <c r="AP53" s="164" t="n">
        <v>0</v>
      </c>
      <c r="AQ53" s="165" t="n">
        <v>0</v>
      </c>
      <c r="AR53" s="166" t="n">
        <v>0</v>
      </c>
      <c r="AS53" s="166" t="n">
        <v>0</v>
      </c>
      <c r="AT53" s="167" t="n">
        <v>0</v>
      </c>
      <c r="AU53" s="166" t="n">
        <v>0</v>
      </c>
      <c r="AV53" s="167" t="n">
        <v>0</v>
      </c>
      <c r="AW53" s="168" t="n">
        <v>0</v>
      </c>
      <c r="AX53" s="165" t="n">
        <v>0</v>
      </c>
      <c r="AY53" s="166" t="n">
        <v>0</v>
      </c>
      <c r="AZ53" s="167" t="n">
        <v>0</v>
      </c>
      <c r="BA53" s="166" t="n">
        <v>0</v>
      </c>
      <c r="BB53" s="167" t="n">
        <v>0</v>
      </c>
      <c r="BC53" s="166" t="n">
        <v>0</v>
      </c>
      <c r="BD53" s="169" t="n">
        <v>0</v>
      </c>
      <c r="BE53" s="170" t="n">
        <v>0</v>
      </c>
      <c r="BF53" s="161" t="n">
        <v>0.018</v>
      </c>
      <c r="BG53" s="162" t="n">
        <v>0.02</v>
      </c>
      <c r="BH53" s="163" t="n">
        <v>0.017</v>
      </c>
      <c r="BI53" s="162" t="n">
        <v>0.032</v>
      </c>
      <c r="BJ53" s="163" t="n">
        <v>0.022</v>
      </c>
      <c r="BK53" s="162" t="n">
        <v>0.027</v>
      </c>
      <c r="BL53" s="162" t="n">
        <v>0.027</v>
      </c>
      <c r="BM53" s="171" t="n">
        <v>0.0135</v>
      </c>
      <c r="BN53" s="172" t="n">
        <v>0</v>
      </c>
      <c r="BO53" s="163" t="n">
        <v>0</v>
      </c>
      <c r="BP53" s="162" t="n">
        <v>0</v>
      </c>
      <c r="BQ53" s="163" t="n">
        <v>0</v>
      </c>
      <c r="BR53" s="162" t="n">
        <v>0</v>
      </c>
      <c r="BS53" s="22" t="n">
        <v>0</v>
      </c>
      <c r="BT53" s="173" t="n">
        <v>0</v>
      </c>
      <c r="BU53" s="174" t="n">
        <v>0</v>
      </c>
      <c r="BV53" s="165" t="n">
        <v>0</v>
      </c>
      <c r="BW53" s="166" t="n">
        <v>0</v>
      </c>
      <c r="BX53" s="166" t="n">
        <v>0</v>
      </c>
      <c r="BY53" s="169" t="n">
        <v>0</v>
      </c>
    </row>
    <row r="54" customFormat="false" ht="14.25" hidden="false" customHeight="false" outlineLevel="0" collapsed="false">
      <c r="A54" s="103" t="n">
        <v>10144</v>
      </c>
      <c r="B54" s="104" t="s">
        <v>155</v>
      </c>
      <c r="C54" s="154" t="n">
        <v>3.418</v>
      </c>
      <c r="D54" s="155" t="n">
        <v>3.213</v>
      </c>
      <c r="E54" s="156" t="n">
        <v>3.418</v>
      </c>
      <c r="F54" s="157" t="n">
        <v>3.368</v>
      </c>
      <c r="G54" s="158" t="n">
        <v>3.39606102003643</v>
      </c>
      <c r="H54" s="159" t="n">
        <v>3.29470205479452</v>
      </c>
      <c r="I54" s="160" t="n">
        <v>3.29883207762557</v>
      </c>
      <c r="J54" s="159" t="n">
        <v>3.2567276867031</v>
      </c>
      <c r="K54" s="160" t="n">
        <v>3.25791917808219</v>
      </c>
      <c r="L54" s="159" t="n">
        <v>3.25791894977169</v>
      </c>
      <c r="M54" s="160" t="n">
        <v>3.25791894977169</v>
      </c>
      <c r="N54" s="159" t="n">
        <v>3.25827151639344</v>
      </c>
      <c r="O54" s="160" t="n">
        <v>3.25791929223744</v>
      </c>
      <c r="P54" s="159" t="n">
        <v>3.25791906392694</v>
      </c>
      <c r="Q54" s="160" t="n">
        <v>3.25791917808219</v>
      </c>
      <c r="R54" s="159" t="n">
        <v>3.25827106102004</v>
      </c>
      <c r="S54" s="160" t="n">
        <v>3.25791929223744</v>
      </c>
      <c r="T54" s="160" t="n">
        <v>3.25791940639269</v>
      </c>
      <c r="U54" s="159" t="n">
        <v>3.25791929223744</v>
      </c>
      <c r="V54" s="161" t="n">
        <v>0</v>
      </c>
      <c r="W54" s="162" t="n">
        <v>0</v>
      </c>
      <c r="X54" s="163" t="n">
        <v>0</v>
      </c>
      <c r="Y54" s="162" t="n">
        <v>0</v>
      </c>
      <c r="Z54" s="163" t="n">
        <v>0</v>
      </c>
      <c r="AA54" s="162" t="n">
        <v>0</v>
      </c>
      <c r="AB54" s="163" t="n">
        <v>0</v>
      </c>
      <c r="AC54" s="162" t="n">
        <v>0</v>
      </c>
      <c r="AD54" s="163" t="n">
        <v>0</v>
      </c>
      <c r="AE54" s="162" t="n">
        <v>0</v>
      </c>
      <c r="AF54" s="163" t="n">
        <v>0</v>
      </c>
      <c r="AG54" s="162" t="n">
        <v>0</v>
      </c>
      <c r="AH54" s="162" t="n">
        <v>0</v>
      </c>
      <c r="AI54" s="164" t="n">
        <v>0</v>
      </c>
      <c r="AJ54" s="161" t="n">
        <v>0</v>
      </c>
      <c r="AK54" s="162" t="n">
        <v>0</v>
      </c>
      <c r="AL54" s="163" t="n">
        <v>0</v>
      </c>
      <c r="AM54" s="162" t="n">
        <v>0</v>
      </c>
      <c r="AN54" s="163" t="n">
        <v>0</v>
      </c>
      <c r="AO54" s="162" t="n">
        <v>0</v>
      </c>
      <c r="AP54" s="164" t="n">
        <v>0</v>
      </c>
      <c r="AQ54" s="165" t="n">
        <v>0</v>
      </c>
      <c r="AR54" s="166" t="n">
        <v>0</v>
      </c>
      <c r="AS54" s="166" t="n">
        <v>0</v>
      </c>
      <c r="AT54" s="167" t="n">
        <v>0</v>
      </c>
      <c r="AU54" s="166" t="n">
        <v>0</v>
      </c>
      <c r="AV54" s="167" t="n">
        <v>0</v>
      </c>
      <c r="AW54" s="168" t="n">
        <v>0</v>
      </c>
      <c r="AX54" s="165" t="n">
        <v>0</v>
      </c>
      <c r="AY54" s="166" t="n">
        <v>0</v>
      </c>
      <c r="AZ54" s="167" t="n">
        <v>0</v>
      </c>
      <c r="BA54" s="166" t="n">
        <v>0</v>
      </c>
      <c r="BB54" s="167" t="n">
        <v>0</v>
      </c>
      <c r="BC54" s="166" t="n">
        <v>0</v>
      </c>
      <c r="BD54" s="169" t="n">
        <v>0</v>
      </c>
      <c r="BE54" s="170" t="n">
        <v>0</v>
      </c>
      <c r="BF54" s="161" t="n">
        <v>0.073</v>
      </c>
      <c r="BG54" s="162" t="n">
        <v>0.011</v>
      </c>
      <c r="BH54" s="163" t="n">
        <v>0.031</v>
      </c>
      <c r="BI54" s="162" t="n">
        <v>0.008</v>
      </c>
      <c r="BJ54" s="163" t="n">
        <v>0.015</v>
      </c>
      <c r="BK54" s="162" t="n">
        <v>0.0115</v>
      </c>
      <c r="BL54" s="162" t="n">
        <v>0.0115</v>
      </c>
      <c r="BM54" s="171" t="n">
        <v>0.00575</v>
      </c>
      <c r="BN54" s="172" t="n">
        <v>0</v>
      </c>
      <c r="BO54" s="163" t="n">
        <v>0</v>
      </c>
      <c r="BP54" s="162" t="n">
        <v>0</v>
      </c>
      <c r="BQ54" s="163" t="n">
        <v>0</v>
      </c>
      <c r="BR54" s="162" t="n">
        <v>0</v>
      </c>
      <c r="BS54" s="22" t="n">
        <v>0</v>
      </c>
      <c r="BT54" s="173" t="n">
        <v>0</v>
      </c>
      <c r="BU54" s="174" t="n">
        <v>0</v>
      </c>
      <c r="BV54" s="165" t="n">
        <v>0</v>
      </c>
      <c r="BW54" s="166" t="n">
        <v>0</v>
      </c>
      <c r="BX54" s="166" t="n">
        <v>0</v>
      </c>
      <c r="BY54" s="169" t="n">
        <v>0</v>
      </c>
    </row>
    <row r="55" customFormat="false" ht="14.25" hidden="false" customHeight="false" outlineLevel="0" collapsed="false">
      <c r="A55" s="103" t="n">
        <v>10156</v>
      </c>
      <c r="B55" s="104" t="s">
        <v>156</v>
      </c>
      <c r="C55" s="154" t="n">
        <v>32.719</v>
      </c>
      <c r="D55" s="155" t="n">
        <v>30.752</v>
      </c>
      <c r="E55" s="156" t="n">
        <v>32.719</v>
      </c>
      <c r="F55" s="157" t="n">
        <v>32.238</v>
      </c>
      <c r="G55" s="158" t="n">
        <v>31.6967213114754</v>
      </c>
      <c r="H55" s="159" t="n">
        <v>32.4970689497717</v>
      </c>
      <c r="I55" s="160" t="n">
        <v>32.5996697488585</v>
      </c>
      <c r="J55" s="159" t="n">
        <v>32.8794479735883</v>
      </c>
      <c r="K55" s="160" t="n">
        <v>33.0056216894977</v>
      </c>
      <c r="L55" s="159" t="n">
        <v>33.1322647260274</v>
      </c>
      <c r="M55" s="160" t="n">
        <v>33.2608803652968</v>
      </c>
      <c r="N55" s="159" t="n">
        <v>33.3910385928962</v>
      </c>
      <c r="O55" s="160" t="n">
        <v>33.5232184931507</v>
      </c>
      <c r="P55" s="159" t="n">
        <v>33.6537175799087</v>
      </c>
      <c r="Q55" s="160" t="n">
        <v>33.7849331050228</v>
      </c>
      <c r="R55" s="159" t="n">
        <v>33.9134658469945</v>
      </c>
      <c r="S55" s="160" t="n">
        <v>34.0511997716895</v>
      </c>
      <c r="T55" s="160" t="n">
        <v>34.1878796803653</v>
      </c>
      <c r="U55" s="159" t="n">
        <v>34.319148630137</v>
      </c>
      <c r="V55" s="161" t="n">
        <v>0</v>
      </c>
      <c r="W55" s="162" t="n">
        <v>0</v>
      </c>
      <c r="X55" s="163" t="n">
        <v>0</v>
      </c>
      <c r="Y55" s="162" t="n">
        <v>0</v>
      </c>
      <c r="Z55" s="163" t="n">
        <v>0</v>
      </c>
      <c r="AA55" s="162" t="n">
        <v>0</v>
      </c>
      <c r="AB55" s="163" t="n">
        <v>0</v>
      </c>
      <c r="AC55" s="162" t="n">
        <v>0</v>
      </c>
      <c r="AD55" s="163" t="n">
        <v>0</v>
      </c>
      <c r="AE55" s="162" t="n">
        <v>0</v>
      </c>
      <c r="AF55" s="163" t="n">
        <v>0</v>
      </c>
      <c r="AG55" s="162" t="n">
        <v>0</v>
      </c>
      <c r="AH55" s="162" t="n">
        <v>0</v>
      </c>
      <c r="AI55" s="164" t="n">
        <v>0</v>
      </c>
      <c r="AJ55" s="161" t="n">
        <v>0</v>
      </c>
      <c r="AK55" s="162" t="n">
        <v>0</v>
      </c>
      <c r="AL55" s="163" t="n">
        <v>0</v>
      </c>
      <c r="AM55" s="162" t="n">
        <v>0</v>
      </c>
      <c r="AN55" s="163" t="n">
        <v>0</v>
      </c>
      <c r="AO55" s="162" t="n">
        <v>0</v>
      </c>
      <c r="AP55" s="164" t="n">
        <v>0</v>
      </c>
      <c r="AQ55" s="165" t="n">
        <v>0</v>
      </c>
      <c r="AR55" s="166" t="n">
        <v>0</v>
      </c>
      <c r="AS55" s="166" t="n">
        <v>0</v>
      </c>
      <c r="AT55" s="167" t="n">
        <v>0</v>
      </c>
      <c r="AU55" s="166" t="n">
        <v>0</v>
      </c>
      <c r="AV55" s="167" t="n">
        <v>0</v>
      </c>
      <c r="AW55" s="168" t="n">
        <v>0</v>
      </c>
      <c r="AX55" s="165" t="n">
        <v>0</v>
      </c>
      <c r="AY55" s="166" t="n">
        <v>0</v>
      </c>
      <c r="AZ55" s="167" t="n">
        <v>0</v>
      </c>
      <c r="BA55" s="166" t="n">
        <v>0</v>
      </c>
      <c r="BB55" s="167" t="n">
        <v>0</v>
      </c>
      <c r="BC55" s="166" t="n">
        <v>0</v>
      </c>
      <c r="BD55" s="169" t="n">
        <v>0</v>
      </c>
      <c r="BE55" s="170" t="n">
        <v>0</v>
      </c>
      <c r="BF55" s="161" t="n">
        <v>0.132</v>
      </c>
      <c r="BG55" s="162" t="n">
        <v>0.302</v>
      </c>
      <c r="BH55" s="163" t="n">
        <v>0.202</v>
      </c>
      <c r="BI55" s="162" t="n">
        <v>0.303</v>
      </c>
      <c r="BJ55" s="163" t="n">
        <v>0.279</v>
      </c>
      <c r="BK55" s="162" t="n">
        <v>0.291</v>
      </c>
      <c r="BL55" s="162" t="n">
        <v>0.291</v>
      </c>
      <c r="BM55" s="171" t="n">
        <v>0.1455</v>
      </c>
      <c r="BN55" s="172" t="n">
        <v>0</v>
      </c>
      <c r="BO55" s="163" t="n">
        <v>0</v>
      </c>
      <c r="BP55" s="162" t="n">
        <v>0</v>
      </c>
      <c r="BQ55" s="163" t="n">
        <v>0</v>
      </c>
      <c r="BR55" s="162" t="n">
        <v>0.004</v>
      </c>
      <c r="BS55" s="22" t="n">
        <v>0.002</v>
      </c>
      <c r="BT55" s="173" t="n">
        <v>0.002</v>
      </c>
      <c r="BU55" s="174" t="n">
        <v>0.001</v>
      </c>
      <c r="BV55" s="165" t="n">
        <v>0.004</v>
      </c>
      <c r="BW55" s="166" t="n">
        <v>0.006</v>
      </c>
      <c r="BX55" s="166" t="n">
        <v>0.009</v>
      </c>
      <c r="BY55" s="169" t="n">
        <v>0.005</v>
      </c>
    </row>
    <row r="56" customFormat="false" ht="14.25" hidden="false" customHeight="false" outlineLevel="0" collapsed="false">
      <c r="A56" s="103" t="n">
        <v>10157</v>
      </c>
      <c r="B56" s="104" t="s">
        <v>157</v>
      </c>
      <c r="C56" s="154" t="n">
        <v>50.703</v>
      </c>
      <c r="D56" s="155" t="n">
        <v>47.655</v>
      </c>
      <c r="E56" s="156" t="n">
        <v>50.703</v>
      </c>
      <c r="F56" s="157" t="n">
        <v>49.958</v>
      </c>
      <c r="G56" s="158" t="n">
        <v>88.7036753187614</v>
      </c>
      <c r="H56" s="159" t="n">
        <v>91.1236599315069</v>
      </c>
      <c r="I56" s="160" t="n">
        <v>91.3005391552512</v>
      </c>
      <c r="J56" s="159" t="n">
        <v>91.7439763205829</v>
      </c>
      <c r="K56" s="160" t="n">
        <v>92.8042187214612</v>
      </c>
      <c r="L56" s="159" t="n">
        <v>93.8521658675799</v>
      </c>
      <c r="M56" s="160" t="n">
        <v>95.3221084474886</v>
      </c>
      <c r="N56" s="159" t="n">
        <v>95.9082887067395</v>
      </c>
      <c r="O56" s="160" t="n">
        <v>95.9073133561644</v>
      </c>
      <c r="P56" s="159" t="n">
        <v>96.1296994292238</v>
      </c>
      <c r="Q56" s="160" t="n">
        <v>96.6059655251142</v>
      </c>
      <c r="R56" s="159" t="n">
        <v>96.8409509335155</v>
      </c>
      <c r="S56" s="160" t="n">
        <v>97.720276369863</v>
      </c>
      <c r="T56" s="160" t="n">
        <v>98.9499827625571</v>
      </c>
      <c r="U56" s="159" t="n">
        <v>100.001531164384</v>
      </c>
      <c r="V56" s="161" t="n">
        <v>38.4668801369863</v>
      </c>
      <c r="W56" s="162" t="n">
        <v>38.4668801369863</v>
      </c>
      <c r="X56" s="163" t="n">
        <v>34.4271074681239</v>
      </c>
      <c r="Y56" s="162" t="n">
        <v>34.4187087899543</v>
      </c>
      <c r="Z56" s="163" t="n">
        <v>34.4187086757991</v>
      </c>
      <c r="AA56" s="162" t="n">
        <v>34.4187086757991</v>
      </c>
      <c r="AB56" s="163" t="n">
        <v>34.4271073542805</v>
      </c>
      <c r="AC56" s="162" t="n">
        <v>34.4187087899543</v>
      </c>
      <c r="AD56" s="163" t="n">
        <v>34.4187089041096</v>
      </c>
      <c r="AE56" s="162" t="n">
        <v>34.4187087899543</v>
      </c>
      <c r="AF56" s="163" t="n">
        <v>34.4271071265938</v>
      </c>
      <c r="AG56" s="162" t="n">
        <v>34.4187087899543</v>
      </c>
      <c r="AH56" s="162" t="n">
        <v>34.4187087899543</v>
      </c>
      <c r="AI56" s="164" t="n">
        <v>34.4187087899543</v>
      </c>
      <c r="AJ56" s="161" t="n">
        <v>2.54908675799087</v>
      </c>
      <c r="AK56" s="162" t="n">
        <v>2.54908675799087</v>
      </c>
      <c r="AL56" s="163" t="n">
        <v>2.55031876138434</v>
      </c>
      <c r="AM56" s="162" t="n">
        <v>2.54908675799087</v>
      </c>
      <c r="AN56" s="163" t="n">
        <v>2.54908675799087</v>
      </c>
      <c r="AO56" s="162" t="n">
        <v>2.54908675799087</v>
      </c>
      <c r="AP56" s="164" t="n">
        <v>2.55031876138434</v>
      </c>
      <c r="AQ56" s="165" t="n">
        <v>0</v>
      </c>
      <c r="AR56" s="166" t="n">
        <v>0</v>
      </c>
      <c r="AS56" s="166" t="n">
        <v>0</v>
      </c>
      <c r="AT56" s="167" t="n">
        <v>0</v>
      </c>
      <c r="AU56" s="166" t="n">
        <v>0</v>
      </c>
      <c r="AV56" s="167" t="n">
        <v>0</v>
      </c>
      <c r="AW56" s="168" t="n">
        <v>0</v>
      </c>
      <c r="AX56" s="165" t="n">
        <v>0</v>
      </c>
      <c r="AY56" s="166" t="n">
        <v>0</v>
      </c>
      <c r="AZ56" s="167" t="n">
        <v>0</v>
      </c>
      <c r="BA56" s="166" t="n">
        <v>0</v>
      </c>
      <c r="BB56" s="167" t="n">
        <v>0</v>
      </c>
      <c r="BC56" s="166" t="n">
        <v>0</v>
      </c>
      <c r="BD56" s="169" t="n">
        <v>0</v>
      </c>
      <c r="BE56" s="170" t="n">
        <v>0</v>
      </c>
      <c r="BF56" s="161" t="n">
        <v>0.516</v>
      </c>
      <c r="BG56" s="162" t="n">
        <v>0.749</v>
      </c>
      <c r="BH56" s="163" t="n">
        <v>0.627</v>
      </c>
      <c r="BI56" s="162" t="n">
        <v>0.947</v>
      </c>
      <c r="BJ56" s="163" t="n">
        <v>0.366</v>
      </c>
      <c r="BK56" s="162" t="n">
        <v>0.6565</v>
      </c>
      <c r="BL56" s="162" t="n">
        <v>0.6565</v>
      </c>
      <c r="BM56" s="171" t="n">
        <v>0.32825</v>
      </c>
      <c r="BN56" s="172" t="n">
        <v>0.021</v>
      </c>
      <c r="BO56" s="163" t="n">
        <v>0.003</v>
      </c>
      <c r="BP56" s="162" t="n">
        <v>0.159</v>
      </c>
      <c r="BQ56" s="163" t="n">
        <v>0.136</v>
      </c>
      <c r="BR56" s="162" t="n">
        <v>0.133</v>
      </c>
      <c r="BS56" s="22" t="n">
        <v>0.1345</v>
      </c>
      <c r="BT56" s="173" t="n">
        <v>0.1345</v>
      </c>
      <c r="BU56" s="174" t="n">
        <v>0.06725</v>
      </c>
      <c r="BV56" s="165" t="n">
        <v>0.452</v>
      </c>
      <c r="BW56" s="166" t="n">
        <v>0.5865</v>
      </c>
      <c r="BX56" s="166" t="n">
        <v>0.78825</v>
      </c>
      <c r="BY56" s="169" t="n">
        <v>0.33625</v>
      </c>
    </row>
    <row r="57" customFormat="false" ht="14.25" hidden="false" customHeight="false" outlineLevel="0" collapsed="false">
      <c r="A57" s="103" t="n">
        <v>10158</v>
      </c>
      <c r="B57" s="104" t="s">
        <v>158</v>
      </c>
      <c r="C57" s="154" t="n">
        <v>2.833</v>
      </c>
      <c r="D57" s="155" t="n">
        <v>2.663</v>
      </c>
      <c r="E57" s="156" t="n">
        <v>2.833</v>
      </c>
      <c r="F57" s="157" t="n">
        <v>2.791</v>
      </c>
      <c r="G57" s="158" t="n">
        <v>2.78813752276867</v>
      </c>
      <c r="H57" s="159" t="n">
        <v>2.26787020547945</v>
      </c>
      <c r="I57" s="160" t="n">
        <v>2.26787020547945</v>
      </c>
      <c r="J57" s="159" t="n">
        <v>2.26899419398907</v>
      </c>
      <c r="K57" s="160" t="n">
        <v>2.2678698630137</v>
      </c>
      <c r="L57" s="159" t="n">
        <v>2.2678698630137</v>
      </c>
      <c r="M57" s="160" t="n">
        <v>2.2678698630137</v>
      </c>
      <c r="N57" s="159" t="n">
        <v>2.26899442167577</v>
      </c>
      <c r="O57" s="160" t="n">
        <v>2.2678700913242</v>
      </c>
      <c r="P57" s="159" t="n">
        <v>2.2678698630137</v>
      </c>
      <c r="Q57" s="160" t="n">
        <v>2.2678698630137</v>
      </c>
      <c r="R57" s="159" t="n">
        <v>2.26899408014572</v>
      </c>
      <c r="S57" s="160" t="n">
        <v>2.26787020547945</v>
      </c>
      <c r="T57" s="160" t="n">
        <v>2.26787020547945</v>
      </c>
      <c r="U57" s="159" t="n">
        <v>2.2678700913242</v>
      </c>
      <c r="V57" s="161" t="n">
        <v>0</v>
      </c>
      <c r="W57" s="162" t="n">
        <v>0</v>
      </c>
      <c r="X57" s="163" t="n">
        <v>0</v>
      </c>
      <c r="Y57" s="162" t="n">
        <v>0</v>
      </c>
      <c r="Z57" s="163" t="n">
        <v>0</v>
      </c>
      <c r="AA57" s="162" t="n">
        <v>0</v>
      </c>
      <c r="AB57" s="163" t="n">
        <v>0</v>
      </c>
      <c r="AC57" s="162" t="n">
        <v>0</v>
      </c>
      <c r="AD57" s="163" t="n">
        <v>0</v>
      </c>
      <c r="AE57" s="162" t="n">
        <v>0</v>
      </c>
      <c r="AF57" s="163" t="n">
        <v>0</v>
      </c>
      <c r="AG57" s="162" t="n">
        <v>0</v>
      </c>
      <c r="AH57" s="162" t="n">
        <v>0</v>
      </c>
      <c r="AI57" s="164" t="n">
        <v>0</v>
      </c>
      <c r="AJ57" s="161" t="n">
        <v>0</v>
      </c>
      <c r="AK57" s="162" t="n">
        <v>0</v>
      </c>
      <c r="AL57" s="163" t="n">
        <v>0</v>
      </c>
      <c r="AM57" s="162" t="n">
        <v>0</v>
      </c>
      <c r="AN57" s="163" t="n">
        <v>0</v>
      </c>
      <c r="AO57" s="162" t="n">
        <v>0</v>
      </c>
      <c r="AP57" s="164" t="n">
        <v>0</v>
      </c>
      <c r="AQ57" s="165" t="n">
        <v>0</v>
      </c>
      <c r="AR57" s="166" t="n">
        <v>0</v>
      </c>
      <c r="AS57" s="166" t="n">
        <v>0</v>
      </c>
      <c r="AT57" s="167" t="n">
        <v>0</v>
      </c>
      <c r="AU57" s="166" t="n">
        <v>0</v>
      </c>
      <c r="AV57" s="167" t="n">
        <v>0</v>
      </c>
      <c r="AW57" s="168" t="n">
        <v>0</v>
      </c>
      <c r="AX57" s="165" t="n">
        <v>0</v>
      </c>
      <c r="AY57" s="166" t="n">
        <v>0</v>
      </c>
      <c r="AZ57" s="167" t="n">
        <v>0</v>
      </c>
      <c r="BA57" s="166" t="n">
        <v>0</v>
      </c>
      <c r="BB57" s="167" t="n">
        <v>0</v>
      </c>
      <c r="BC57" s="166" t="n">
        <v>0</v>
      </c>
      <c r="BD57" s="169" t="n">
        <v>0</v>
      </c>
      <c r="BE57" s="170" t="n">
        <v>0</v>
      </c>
      <c r="BF57" s="161" t="n">
        <v>0</v>
      </c>
      <c r="BG57" s="162" t="n">
        <v>0.053</v>
      </c>
      <c r="BH57" s="163" t="n">
        <v>0.018</v>
      </c>
      <c r="BI57" s="162" t="n">
        <v>0</v>
      </c>
      <c r="BJ57" s="163" t="n">
        <v>0.022</v>
      </c>
      <c r="BK57" s="162" t="n">
        <v>0.011</v>
      </c>
      <c r="BL57" s="162" t="n">
        <v>0.011</v>
      </c>
      <c r="BM57" s="171" t="n">
        <v>0.0055</v>
      </c>
      <c r="BN57" s="172" t="n">
        <v>0</v>
      </c>
      <c r="BO57" s="163" t="n">
        <v>0</v>
      </c>
      <c r="BP57" s="162" t="n">
        <v>0</v>
      </c>
      <c r="BQ57" s="163" t="n">
        <v>0</v>
      </c>
      <c r="BR57" s="162" t="n">
        <v>0</v>
      </c>
      <c r="BS57" s="22" t="n">
        <v>0</v>
      </c>
      <c r="BT57" s="173" t="n">
        <v>0</v>
      </c>
      <c r="BU57" s="174" t="n">
        <v>0</v>
      </c>
      <c r="BV57" s="165" t="n">
        <v>0</v>
      </c>
      <c r="BW57" s="166" t="n">
        <v>0</v>
      </c>
      <c r="BX57" s="166" t="n">
        <v>0</v>
      </c>
      <c r="BY57" s="169" t="n">
        <v>0</v>
      </c>
    </row>
    <row r="58" customFormat="false" ht="14.25" hidden="false" customHeight="false" outlineLevel="0" collapsed="false">
      <c r="A58" s="103" t="n">
        <v>10170</v>
      </c>
      <c r="B58" s="104" t="s">
        <v>159</v>
      </c>
      <c r="C58" s="154" t="n">
        <v>254.843</v>
      </c>
      <c r="D58" s="155" t="n">
        <v>239.522</v>
      </c>
      <c r="E58" s="156" t="n">
        <v>254.843</v>
      </c>
      <c r="F58" s="157" t="n">
        <v>251.097</v>
      </c>
      <c r="G58" s="158" t="n">
        <v>284.614887067395</v>
      </c>
      <c r="H58" s="159" t="n">
        <v>270.371010844749</v>
      </c>
      <c r="I58" s="160" t="n">
        <v>271.474663812786</v>
      </c>
      <c r="J58" s="159" t="n">
        <v>273.743282445355</v>
      </c>
      <c r="K58" s="160" t="n">
        <v>276.926466438356</v>
      </c>
      <c r="L58" s="159" t="n">
        <v>278.815235502283</v>
      </c>
      <c r="M58" s="160" t="n">
        <v>280.068473515982</v>
      </c>
      <c r="N58" s="159" t="n">
        <v>280.191427709472</v>
      </c>
      <c r="O58" s="160" t="n">
        <v>281.142230251142</v>
      </c>
      <c r="P58" s="159" t="n">
        <v>281.551580479452</v>
      </c>
      <c r="Q58" s="160" t="n">
        <v>282.138734246575</v>
      </c>
      <c r="R58" s="159" t="n">
        <v>281.629946038251</v>
      </c>
      <c r="S58" s="160" t="n">
        <v>282.825116894977</v>
      </c>
      <c r="T58" s="160" t="n">
        <v>283.970680251142</v>
      </c>
      <c r="U58" s="159" t="n">
        <v>285.240098858448</v>
      </c>
      <c r="V58" s="161" t="n">
        <v>1</v>
      </c>
      <c r="W58" s="162" t="n">
        <v>1</v>
      </c>
      <c r="X58" s="163" t="n">
        <v>1</v>
      </c>
      <c r="Y58" s="162" t="n">
        <v>1</v>
      </c>
      <c r="Z58" s="163" t="n">
        <v>1</v>
      </c>
      <c r="AA58" s="162" t="n">
        <v>1</v>
      </c>
      <c r="AB58" s="163" t="n">
        <v>1</v>
      </c>
      <c r="AC58" s="162" t="n">
        <v>1</v>
      </c>
      <c r="AD58" s="163" t="n">
        <v>1</v>
      </c>
      <c r="AE58" s="162" t="n">
        <v>1</v>
      </c>
      <c r="AF58" s="163" t="n">
        <v>1</v>
      </c>
      <c r="AG58" s="162" t="n">
        <v>1</v>
      </c>
      <c r="AH58" s="162" t="n">
        <v>1</v>
      </c>
      <c r="AI58" s="164" t="n">
        <v>1</v>
      </c>
      <c r="AJ58" s="161" t="n">
        <v>42.3896118721461</v>
      </c>
      <c r="AK58" s="162" t="n">
        <v>42.3896118721461</v>
      </c>
      <c r="AL58" s="163" t="n">
        <v>42.3813752276867</v>
      </c>
      <c r="AM58" s="162" t="n">
        <v>42.3917808219178</v>
      </c>
      <c r="AN58" s="163" t="n">
        <v>42.3900684931507</v>
      </c>
      <c r="AO58" s="162" t="n">
        <v>42.3872146118721</v>
      </c>
      <c r="AP58" s="164" t="n">
        <v>42.3768214936248</v>
      </c>
      <c r="AQ58" s="165" t="n">
        <v>0</v>
      </c>
      <c r="AR58" s="166" t="n">
        <v>0</v>
      </c>
      <c r="AS58" s="166" t="n">
        <v>0</v>
      </c>
      <c r="AT58" s="167" t="n">
        <v>0</v>
      </c>
      <c r="AU58" s="166" t="n">
        <v>0</v>
      </c>
      <c r="AV58" s="167" t="n">
        <v>0</v>
      </c>
      <c r="AW58" s="168" t="n">
        <v>0</v>
      </c>
      <c r="AX58" s="165" t="n">
        <v>0</v>
      </c>
      <c r="AY58" s="166" t="n">
        <v>0</v>
      </c>
      <c r="AZ58" s="167" t="n">
        <v>0</v>
      </c>
      <c r="BA58" s="166" t="n">
        <v>0</v>
      </c>
      <c r="BB58" s="167" t="n">
        <v>0</v>
      </c>
      <c r="BC58" s="166" t="n">
        <v>0</v>
      </c>
      <c r="BD58" s="169" t="n">
        <v>0</v>
      </c>
      <c r="BE58" s="170" t="n">
        <v>0</v>
      </c>
      <c r="BF58" s="161" t="n">
        <v>4.348</v>
      </c>
      <c r="BG58" s="162" t="n">
        <v>2.692</v>
      </c>
      <c r="BH58" s="163" t="n">
        <v>1.974</v>
      </c>
      <c r="BI58" s="162" t="n">
        <v>2.271</v>
      </c>
      <c r="BJ58" s="163" t="n">
        <v>2.488</v>
      </c>
      <c r="BK58" s="162" t="n">
        <v>2.3795</v>
      </c>
      <c r="BL58" s="162" t="n">
        <v>2.3795</v>
      </c>
      <c r="BM58" s="171" t="n">
        <v>1.18975</v>
      </c>
      <c r="BN58" s="172" t="n">
        <v>2.298</v>
      </c>
      <c r="BO58" s="163" t="n">
        <v>0.339</v>
      </c>
      <c r="BP58" s="162" t="n">
        <v>0</v>
      </c>
      <c r="BQ58" s="163" t="n">
        <v>0</v>
      </c>
      <c r="BR58" s="162" t="n">
        <v>0.216</v>
      </c>
      <c r="BS58" s="22" t="n">
        <v>0.108</v>
      </c>
      <c r="BT58" s="173" t="n">
        <v>0.108</v>
      </c>
      <c r="BU58" s="174" t="n">
        <v>0.054</v>
      </c>
      <c r="BV58" s="165" t="n">
        <v>2.853</v>
      </c>
      <c r="BW58" s="166" t="n">
        <v>2.961</v>
      </c>
      <c r="BX58" s="166" t="n">
        <v>3.123</v>
      </c>
      <c r="BY58" s="169" t="n">
        <v>0.27</v>
      </c>
    </row>
    <row r="59" customFormat="false" ht="14.25" hidden="false" customHeight="false" outlineLevel="0" collapsed="false">
      <c r="A59" s="103" t="n">
        <v>10172</v>
      </c>
      <c r="B59" s="104" t="s">
        <v>160</v>
      </c>
      <c r="C59" s="154" t="n">
        <v>6.193</v>
      </c>
      <c r="D59" s="155" t="n">
        <v>5.821</v>
      </c>
      <c r="E59" s="156" t="n">
        <v>6.193</v>
      </c>
      <c r="F59" s="157" t="n">
        <v>6.102</v>
      </c>
      <c r="G59" s="158" t="n">
        <v>5.56967213114754</v>
      </c>
      <c r="H59" s="159" t="n">
        <v>5.26267671232877</v>
      </c>
      <c r="I59" s="160" t="n">
        <v>5.27634988584475</v>
      </c>
      <c r="J59" s="159" t="n">
        <v>5.27281830601093</v>
      </c>
      <c r="K59" s="160" t="n">
        <v>5.30170616438356</v>
      </c>
      <c r="L59" s="159" t="n">
        <v>5.39074143835617</v>
      </c>
      <c r="M59" s="160" t="n">
        <v>5.65486952054795</v>
      </c>
      <c r="N59" s="159" t="n">
        <v>6.65116222677596</v>
      </c>
      <c r="O59" s="160" t="n">
        <v>7.49225970319635</v>
      </c>
      <c r="P59" s="159" t="n">
        <v>7.506174543379</v>
      </c>
      <c r="Q59" s="160" t="n">
        <v>7.52012465753425</v>
      </c>
      <c r="R59" s="159" t="n">
        <v>7.51934904371585</v>
      </c>
      <c r="S59" s="160" t="n">
        <v>7.5481296803653</v>
      </c>
      <c r="T59" s="160" t="n">
        <v>7.5621845890411</v>
      </c>
      <c r="U59" s="159" t="n">
        <v>7.57627465753425</v>
      </c>
      <c r="V59" s="161" t="n">
        <v>0</v>
      </c>
      <c r="W59" s="162" t="n">
        <v>0</v>
      </c>
      <c r="X59" s="163" t="n">
        <v>0</v>
      </c>
      <c r="Y59" s="162" t="n">
        <v>0</v>
      </c>
      <c r="Z59" s="163" t="n">
        <v>0</v>
      </c>
      <c r="AA59" s="162" t="n">
        <v>0</v>
      </c>
      <c r="AB59" s="163" t="n">
        <v>0</v>
      </c>
      <c r="AC59" s="162" t="n">
        <v>0</v>
      </c>
      <c r="AD59" s="163" t="n">
        <v>0</v>
      </c>
      <c r="AE59" s="162" t="n">
        <v>0</v>
      </c>
      <c r="AF59" s="163" t="n">
        <v>0</v>
      </c>
      <c r="AG59" s="162" t="n">
        <v>0</v>
      </c>
      <c r="AH59" s="162" t="n">
        <v>0</v>
      </c>
      <c r="AI59" s="164" t="n">
        <v>0</v>
      </c>
      <c r="AJ59" s="161" t="n">
        <v>0</v>
      </c>
      <c r="AK59" s="162" t="n">
        <v>0</v>
      </c>
      <c r="AL59" s="163" t="n">
        <v>0</v>
      </c>
      <c r="AM59" s="162" t="n">
        <v>0</v>
      </c>
      <c r="AN59" s="163" t="n">
        <v>0</v>
      </c>
      <c r="AO59" s="162" t="n">
        <v>0</v>
      </c>
      <c r="AP59" s="164" t="n">
        <v>0</v>
      </c>
      <c r="AQ59" s="165" t="n">
        <v>0</v>
      </c>
      <c r="AR59" s="166" t="n">
        <v>0</v>
      </c>
      <c r="AS59" s="166" t="n">
        <v>0</v>
      </c>
      <c r="AT59" s="167" t="n">
        <v>0</v>
      </c>
      <c r="AU59" s="166" t="n">
        <v>0</v>
      </c>
      <c r="AV59" s="167" t="n">
        <v>0</v>
      </c>
      <c r="AW59" s="168" t="n">
        <v>0</v>
      </c>
      <c r="AX59" s="165" t="n">
        <v>0</v>
      </c>
      <c r="AY59" s="166" t="n">
        <v>0</v>
      </c>
      <c r="AZ59" s="167" t="n">
        <v>0</v>
      </c>
      <c r="BA59" s="166" t="n">
        <v>0</v>
      </c>
      <c r="BB59" s="167" t="n">
        <v>0</v>
      </c>
      <c r="BC59" s="166" t="n">
        <v>0</v>
      </c>
      <c r="BD59" s="169" t="n">
        <v>0</v>
      </c>
      <c r="BE59" s="170" t="n">
        <v>0</v>
      </c>
      <c r="BF59" s="161" t="n">
        <v>0.035</v>
      </c>
      <c r="BG59" s="162" t="n">
        <v>0.041</v>
      </c>
      <c r="BH59" s="163" t="n">
        <v>0.136</v>
      </c>
      <c r="BI59" s="162" t="n">
        <v>0.047</v>
      </c>
      <c r="BJ59" s="163" t="n">
        <v>0</v>
      </c>
      <c r="BK59" s="162" t="n">
        <v>0.0235</v>
      </c>
      <c r="BL59" s="162" t="n">
        <v>0.0235</v>
      </c>
      <c r="BM59" s="171" t="n">
        <v>0.01175</v>
      </c>
      <c r="BN59" s="172" t="n">
        <v>0</v>
      </c>
      <c r="BO59" s="163" t="n">
        <v>0</v>
      </c>
      <c r="BP59" s="162" t="n">
        <v>0</v>
      </c>
      <c r="BQ59" s="163" t="n">
        <v>0</v>
      </c>
      <c r="BR59" s="162" t="n">
        <v>0</v>
      </c>
      <c r="BS59" s="22" t="n">
        <v>0</v>
      </c>
      <c r="BT59" s="173" t="n">
        <v>0</v>
      </c>
      <c r="BU59" s="174" t="n">
        <v>0</v>
      </c>
      <c r="BV59" s="165" t="n">
        <v>0</v>
      </c>
      <c r="BW59" s="166" t="n">
        <v>0</v>
      </c>
      <c r="BX59" s="166" t="n">
        <v>0</v>
      </c>
      <c r="BY59" s="169" t="n">
        <v>0</v>
      </c>
    </row>
    <row r="60" customFormat="false" ht="14.25" hidden="false" customHeight="false" outlineLevel="0" collapsed="false">
      <c r="A60" s="103" t="n">
        <v>10173</v>
      </c>
      <c r="B60" s="104" t="s">
        <v>161</v>
      </c>
      <c r="C60" s="154" t="n">
        <v>33.624</v>
      </c>
      <c r="D60" s="155" t="n">
        <v>31.603</v>
      </c>
      <c r="E60" s="156" t="n">
        <v>33.624</v>
      </c>
      <c r="F60" s="157" t="n">
        <v>33.13</v>
      </c>
      <c r="G60" s="158" t="n">
        <v>35.3096539162113</v>
      </c>
      <c r="H60" s="159" t="n">
        <v>41.0571466894977</v>
      </c>
      <c r="I60" s="160" t="n">
        <v>41.6571679223744</v>
      </c>
      <c r="J60" s="159" t="n">
        <v>42.2125664845173</v>
      </c>
      <c r="K60" s="160" t="n">
        <v>42.8572206621005</v>
      </c>
      <c r="L60" s="159" t="n">
        <v>43.4572402968037</v>
      </c>
      <c r="M60" s="160" t="n">
        <v>44.0572691780822</v>
      </c>
      <c r="N60" s="159" t="n">
        <v>44.6061095173042</v>
      </c>
      <c r="O60" s="160" t="n">
        <v>45.2573196347032</v>
      </c>
      <c r="P60" s="159" t="n">
        <v>45.8573438356164</v>
      </c>
      <c r="Q60" s="160" t="n">
        <v>46.457372260274</v>
      </c>
      <c r="R60" s="159" t="n">
        <v>46.9996571038251</v>
      </c>
      <c r="S60" s="160" t="n">
        <v>47.6574220319635</v>
      </c>
      <c r="T60" s="160" t="n">
        <v>48.2574469178082</v>
      </c>
      <c r="U60" s="159" t="n">
        <v>48.8574716894977</v>
      </c>
      <c r="V60" s="161" t="n">
        <v>0</v>
      </c>
      <c r="W60" s="162" t="n">
        <v>0</v>
      </c>
      <c r="X60" s="163" t="n">
        <v>0</v>
      </c>
      <c r="Y60" s="162" t="n">
        <v>0</v>
      </c>
      <c r="Z60" s="163" t="n">
        <v>0</v>
      </c>
      <c r="AA60" s="162" t="n">
        <v>0</v>
      </c>
      <c r="AB60" s="163" t="n">
        <v>0</v>
      </c>
      <c r="AC60" s="162" t="n">
        <v>0</v>
      </c>
      <c r="AD60" s="163" t="n">
        <v>0</v>
      </c>
      <c r="AE60" s="162" t="n">
        <v>0</v>
      </c>
      <c r="AF60" s="163" t="n">
        <v>0</v>
      </c>
      <c r="AG60" s="162" t="n">
        <v>0</v>
      </c>
      <c r="AH60" s="162" t="n">
        <v>0</v>
      </c>
      <c r="AI60" s="164" t="n">
        <v>0</v>
      </c>
      <c r="AJ60" s="161" t="n">
        <v>1.12705479452055</v>
      </c>
      <c r="AK60" s="162" t="n">
        <v>1.12705479452055</v>
      </c>
      <c r="AL60" s="163" t="n">
        <v>1.12443078324226</v>
      </c>
      <c r="AM60" s="162" t="n">
        <v>1.12705479452055</v>
      </c>
      <c r="AN60" s="163" t="n">
        <v>1.12705479452055</v>
      </c>
      <c r="AO60" s="162" t="n">
        <v>1.12705479452055</v>
      </c>
      <c r="AP60" s="164" t="n">
        <v>1.12443078324226</v>
      </c>
      <c r="AQ60" s="165" t="n">
        <v>0.966552511415525</v>
      </c>
      <c r="AR60" s="166" t="n">
        <v>0.966552511415525</v>
      </c>
      <c r="AS60" s="166" t="n">
        <v>0.965733151183971</v>
      </c>
      <c r="AT60" s="167" t="n">
        <v>0.966552511415525</v>
      </c>
      <c r="AU60" s="166" t="n">
        <v>0.966552511415525</v>
      </c>
      <c r="AV60" s="167" t="n">
        <v>0.966552511415525</v>
      </c>
      <c r="AW60" s="168" t="n">
        <v>0.965733151183971</v>
      </c>
      <c r="AX60" s="165" t="n">
        <v>0</v>
      </c>
      <c r="AY60" s="166" t="n">
        <v>0</v>
      </c>
      <c r="AZ60" s="167" t="n">
        <v>0</v>
      </c>
      <c r="BA60" s="166" t="n">
        <v>0</v>
      </c>
      <c r="BB60" s="167" t="n">
        <v>0</v>
      </c>
      <c r="BC60" s="166" t="n">
        <v>0</v>
      </c>
      <c r="BD60" s="169" t="n">
        <v>0</v>
      </c>
      <c r="BE60" s="170" t="n">
        <v>0</v>
      </c>
      <c r="BF60" s="161" t="n">
        <v>0.248</v>
      </c>
      <c r="BG60" s="162" t="n">
        <v>0.369</v>
      </c>
      <c r="BH60" s="163" t="n">
        <v>0.316</v>
      </c>
      <c r="BI60" s="162" t="n">
        <v>0.313</v>
      </c>
      <c r="BJ60" s="163" t="n">
        <v>0.245</v>
      </c>
      <c r="BK60" s="162" t="n">
        <v>0.279</v>
      </c>
      <c r="BL60" s="162" t="n">
        <v>0.279</v>
      </c>
      <c r="BM60" s="171" t="n">
        <v>0.1395</v>
      </c>
      <c r="BN60" s="172" t="n">
        <v>0</v>
      </c>
      <c r="BO60" s="163" t="n">
        <v>0</v>
      </c>
      <c r="BP60" s="162" t="n">
        <v>0</v>
      </c>
      <c r="BQ60" s="163" t="n">
        <v>0</v>
      </c>
      <c r="BR60" s="162" t="n">
        <v>0</v>
      </c>
      <c r="BS60" s="22" t="n">
        <v>0</v>
      </c>
      <c r="BT60" s="173" t="n">
        <v>0</v>
      </c>
      <c r="BU60" s="174" t="n">
        <v>0</v>
      </c>
      <c r="BV60" s="165" t="n">
        <v>0</v>
      </c>
      <c r="BW60" s="166" t="n">
        <v>0</v>
      </c>
      <c r="BX60" s="166" t="n">
        <v>0</v>
      </c>
      <c r="BY60" s="169" t="n">
        <v>0</v>
      </c>
    </row>
    <row r="61" customFormat="false" ht="14.25" hidden="false" customHeight="false" outlineLevel="0" collapsed="false">
      <c r="A61" s="103" t="n">
        <v>10174</v>
      </c>
      <c r="B61" s="104" t="s">
        <v>162</v>
      </c>
      <c r="C61" s="154" t="n">
        <v>0.515</v>
      </c>
      <c r="D61" s="155" t="n">
        <v>0.484</v>
      </c>
      <c r="E61" s="156" t="n">
        <v>0.515</v>
      </c>
      <c r="F61" s="157" t="n">
        <v>0.507</v>
      </c>
      <c r="G61" s="158" t="n">
        <v>0.504781420765027</v>
      </c>
      <c r="H61" s="159" t="n">
        <v>0.492625684931507</v>
      </c>
      <c r="I61" s="160" t="n">
        <v>0.492625684931507</v>
      </c>
      <c r="J61" s="159" t="n">
        <v>0.495770719489982</v>
      </c>
      <c r="K61" s="160" t="n">
        <v>0.495746917808219</v>
      </c>
      <c r="L61" s="159" t="n">
        <v>0.496007876712329</v>
      </c>
      <c r="M61" s="160" t="n">
        <v>0.496269063926941</v>
      </c>
      <c r="N61" s="159" t="n">
        <v>0.496812158469945</v>
      </c>
      <c r="O61" s="160" t="n">
        <v>0.496791780821918</v>
      </c>
      <c r="P61" s="159" t="n">
        <v>0.497052739726027</v>
      </c>
      <c r="Q61" s="160" t="n">
        <v>0.497313926940639</v>
      </c>
      <c r="R61" s="159" t="n">
        <v>0.497854166666667</v>
      </c>
      <c r="S61" s="160" t="n">
        <v>0.497835844748859</v>
      </c>
      <c r="T61" s="160" t="n">
        <v>0.498097602739726</v>
      </c>
      <c r="U61" s="159" t="n">
        <v>0.498358333333333</v>
      </c>
      <c r="V61" s="161" t="n">
        <v>0</v>
      </c>
      <c r="W61" s="162" t="n">
        <v>0</v>
      </c>
      <c r="X61" s="163" t="n">
        <v>0</v>
      </c>
      <c r="Y61" s="162" t="n">
        <v>0</v>
      </c>
      <c r="Z61" s="163" t="n">
        <v>0</v>
      </c>
      <c r="AA61" s="162" t="n">
        <v>0</v>
      </c>
      <c r="AB61" s="163" t="n">
        <v>0</v>
      </c>
      <c r="AC61" s="162" t="n">
        <v>0</v>
      </c>
      <c r="AD61" s="163" t="n">
        <v>0</v>
      </c>
      <c r="AE61" s="162" t="n">
        <v>0</v>
      </c>
      <c r="AF61" s="163" t="n">
        <v>0</v>
      </c>
      <c r="AG61" s="162" t="n">
        <v>0</v>
      </c>
      <c r="AH61" s="162" t="n">
        <v>0</v>
      </c>
      <c r="AI61" s="164" t="n">
        <v>0</v>
      </c>
      <c r="AJ61" s="161" t="n">
        <v>0</v>
      </c>
      <c r="AK61" s="162" t="n">
        <v>0</v>
      </c>
      <c r="AL61" s="163" t="n">
        <v>0</v>
      </c>
      <c r="AM61" s="162" t="n">
        <v>0</v>
      </c>
      <c r="AN61" s="163" t="n">
        <v>0</v>
      </c>
      <c r="AO61" s="162" t="n">
        <v>0</v>
      </c>
      <c r="AP61" s="164" t="n">
        <v>0</v>
      </c>
      <c r="AQ61" s="165" t="n">
        <v>0</v>
      </c>
      <c r="AR61" s="166" t="n">
        <v>0</v>
      </c>
      <c r="AS61" s="166" t="n">
        <v>0</v>
      </c>
      <c r="AT61" s="167" t="n">
        <v>0</v>
      </c>
      <c r="AU61" s="166" t="n">
        <v>0</v>
      </c>
      <c r="AV61" s="167" t="n">
        <v>0</v>
      </c>
      <c r="AW61" s="168" t="n">
        <v>0</v>
      </c>
      <c r="AX61" s="165" t="n">
        <v>0</v>
      </c>
      <c r="AY61" s="166" t="n">
        <v>0</v>
      </c>
      <c r="AZ61" s="167" t="n">
        <v>0</v>
      </c>
      <c r="BA61" s="166" t="n">
        <v>0</v>
      </c>
      <c r="BB61" s="167" t="n">
        <v>0</v>
      </c>
      <c r="BC61" s="166" t="n">
        <v>0</v>
      </c>
      <c r="BD61" s="169" t="n">
        <v>0</v>
      </c>
      <c r="BE61" s="170" t="n">
        <v>0</v>
      </c>
      <c r="BF61" s="161" t="n">
        <v>0.002</v>
      </c>
      <c r="BG61" s="162" t="n">
        <v>0.002</v>
      </c>
      <c r="BH61" s="163" t="n">
        <v>0.003</v>
      </c>
      <c r="BI61" s="162" t="n">
        <v>0.012</v>
      </c>
      <c r="BJ61" s="163" t="n">
        <v>0.006</v>
      </c>
      <c r="BK61" s="162" t="n">
        <v>0.009</v>
      </c>
      <c r="BL61" s="162" t="n">
        <v>0.009</v>
      </c>
      <c r="BM61" s="171" t="n">
        <v>0.0045</v>
      </c>
      <c r="BN61" s="172" t="n">
        <v>0</v>
      </c>
      <c r="BO61" s="163" t="n">
        <v>0</v>
      </c>
      <c r="BP61" s="162" t="n">
        <v>0</v>
      </c>
      <c r="BQ61" s="163" t="n">
        <v>0</v>
      </c>
      <c r="BR61" s="162" t="n">
        <v>0</v>
      </c>
      <c r="BS61" s="22" t="n">
        <v>0</v>
      </c>
      <c r="BT61" s="173" t="n">
        <v>0</v>
      </c>
      <c r="BU61" s="174" t="n">
        <v>0</v>
      </c>
      <c r="BV61" s="165" t="n">
        <v>0</v>
      </c>
      <c r="BW61" s="166" t="n">
        <v>0</v>
      </c>
      <c r="BX61" s="166" t="n">
        <v>0</v>
      </c>
      <c r="BY61" s="169" t="n">
        <v>0</v>
      </c>
    </row>
    <row r="62" customFormat="false" ht="14.25" hidden="false" customHeight="false" outlineLevel="0" collapsed="false">
      <c r="A62" s="103" t="n">
        <v>10177</v>
      </c>
      <c r="B62" s="104" t="s">
        <v>163</v>
      </c>
      <c r="C62" s="154" t="n">
        <v>11.839</v>
      </c>
      <c r="D62" s="155" t="n">
        <v>11.127</v>
      </c>
      <c r="E62" s="156" t="n">
        <v>11.839</v>
      </c>
      <c r="F62" s="157" t="n">
        <v>11.665</v>
      </c>
      <c r="G62" s="158" t="n">
        <v>12.4625455373406</v>
      </c>
      <c r="H62" s="159" t="n">
        <v>8.24774280821918</v>
      </c>
      <c r="I62" s="160" t="n">
        <v>8.26423515981735</v>
      </c>
      <c r="J62" s="159" t="n">
        <v>8.65710769581057</v>
      </c>
      <c r="K62" s="160" t="n">
        <v>10.0831283105023</v>
      </c>
      <c r="L62" s="159" t="n">
        <v>11.1049246575342</v>
      </c>
      <c r="M62" s="160" t="n">
        <v>11.3540881278539</v>
      </c>
      <c r="N62" s="159" t="n">
        <v>11.4167536429873</v>
      </c>
      <c r="O62" s="160" t="n">
        <v>11.4408647260274</v>
      </c>
      <c r="P62" s="159" t="n">
        <v>11.4846420091324</v>
      </c>
      <c r="Q62" s="160" t="n">
        <v>11.5285942922374</v>
      </c>
      <c r="R62" s="159" t="n">
        <v>11.5925228825137</v>
      </c>
      <c r="S62" s="160" t="n">
        <v>11.6171689497717</v>
      </c>
      <c r="T62" s="160" t="n">
        <v>11.6617894977169</v>
      </c>
      <c r="U62" s="159" t="n">
        <v>11.7066506849315</v>
      </c>
      <c r="V62" s="161" t="n">
        <v>0</v>
      </c>
      <c r="W62" s="162" t="n">
        <v>0</v>
      </c>
      <c r="X62" s="163" t="n">
        <v>0</v>
      </c>
      <c r="Y62" s="162" t="n">
        <v>0</v>
      </c>
      <c r="Z62" s="163" t="n">
        <v>0</v>
      </c>
      <c r="AA62" s="162" t="n">
        <v>0</v>
      </c>
      <c r="AB62" s="163" t="n">
        <v>0</v>
      </c>
      <c r="AC62" s="162" t="n">
        <v>0</v>
      </c>
      <c r="AD62" s="163" t="n">
        <v>0</v>
      </c>
      <c r="AE62" s="162" t="n">
        <v>0</v>
      </c>
      <c r="AF62" s="163" t="n">
        <v>0</v>
      </c>
      <c r="AG62" s="162" t="n">
        <v>0</v>
      </c>
      <c r="AH62" s="162" t="n">
        <v>0</v>
      </c>
      <c r="AI62" s="164" t="n">
        <v>0</v>
      </c>
      <c r="AJ62" s="161" t="n">
        <v>0</v>
      </c>
      <c r="AK62" s="162" t="n">
        <v>0</v>
      </c>
      <c r="AL62" s="163" t="n">
        <v>0</v>
      </c>
      <c r="AM62" s="162" t="n">
        <v>0</v>
      </c>
      <c r="AN62" s="163" t="n">
        <v>0</v>
      </c>
      <c r="AO62" s="162" t="n">
        <v>0</v>
      </c>
      <c r="AP62" s="164" t="n">
        <v>0</v>
      </c>
      <c r="AQ62" s="165" t="n">
        <v>0</v>
      </c>
      <c r="AR62" s="166" t="n">
        <v>0</v>
      </c>
      <c r="AS62" s="166" t="n">
        <v>0</v>
      </c>
      <c r="AT62" s="167" t="n">
        <v>0</v>
      </c>
      <c r="AU62" s="166" t="n">
        <v>0</v>
      </c>
      <c r="AV62" s="167" t="n">
        <v>0</v>
      </c>
      <c r="AW62" s="168" t="n">
        <v>0</v>
      </c>
      <c r="AX62" s="165" t="n">
        <v>0</v>
      </c>
      <c r="AY62" s="166" t="n">
        <v>0</v>
      </c>
      <c r="AZ62" s="167" t="n">
        <v>0</v>
      </c>
      <c r="BA62" s="166" t="n">
        <v>0</v>
      </c>
      <c r="BB62" s="167" t="n">
        <v>0</v>
      </c>
      <c r="BC62" s="166" t="n">
        <v>0</v>
      </c>
      <c r="BD62" s="169" t="n">
        <v>0</v>
      </c>
      <c r="BE62" s="170" t="n">
        <v>0</v>
      </c>
      <c r="BF62" s="161" t="n">
        <v>0.031</v>
      </c>
      <c r="BG62" s="162" t="n">
        <v>0.03</v>
      </c>
      <c r="BH62" s="163" t="n">
        <v>0.018</v>
      </c>
      <c r="BI62" s="162" t="n">
        <v>0.014</v>
      </c>
      <c r="BJ62" s="163" t="n">
        <v>0.078</v>
      </c>
      <c r="BK62" s="162" t="n">
        <v>0.046</v>
      </c>
      <c r="BL62" s="162" t="n">
        <v>0.046</v>
      </c>
      <c r="BM62" s="171" t="n">
        <v>0.023</v>
      </c>
      <c r="BN62" s="172" t="n">
        <v>0</v>
      </c>
      <c r="BO62" s="163" t="n">
        <v>0</v>
      </c>
      <c r="BP62" s="162" t="n">
        <v>0</v>
      </c>
      <c r="BQ62" s="163" t="n">
        <v>0</v>
      </c>
      <c r="BR62" s="162" t="n">
        <v>0</v>
      </c>
      <c r="BS62" s="22" t="n">
        <v>0</v>
      </c>
      <c r="BT62" s="173" t="n">
        <v>0</v>
      </c>
      <c r="BU62" s="174" t="n">
        <v>0</v>
      </c>
      <c r="BV62" s="165" t="n">
        <v>0</v>
      </c>
      <c r="BW62" s="166" t="n">
        <v>0</v>
      </c>
      <c r="BX62" s="166" t="n">
        <v>0</v>
      </c>
      <c r="BY62" s="169" t="n">
        <v>0</v>
      </c>
    </row>
    <row r="63" customFormat="false" ht="14.25" hidden="false" customHeight="false" outlineLevel="0" collapsed="false">
      <c r="A63" s="103" t="n">
        <v>10179</v>
      </c>
      <c r="B63" s="104" t="s">
        <v>164</v>
      </c>
      <c r="C63" s="154" t="n">
        <v>169.311</v>
      </c>
      <c r="D63" s="155" t="n">
        <v>159.132</v>
      </c>
      <c r="E63" s="156" t="n">
        <v>169.311</v>
      </c>
      <c r="F63" s="157" t="n">
        <v>166.822</v>
      </c>
      <c r="G63" s="158" t="n">
        <v>164.981215846995</v>
      </c>
      <c r="H63" s="159" t="n">
        <v>188.119821118722</v>
      </c>
      <c r="I63" s="160" t="n">
        <v>190.189132648402</v>
      </c>
      <c r="J63" s="159" t="n">
        <v>199.806184540073</v>
      </c>
      <c r="K63" s="160" t="n">
        <v>202.663638584475</v>
      </c>
      <c r="L63" s="159" t="n">
        <v>205.56384783105</v>
      </c>
      <c r="M63" s="160" t="n">
        <v>208.505789383562</v>
      </c>
      <c r="N63" s="159" t="n">
        <v>211.491714708561</v>
      </c>
      <c r="O63" s="160" t="n">
        <v>214.517000114155</v>
      </c>
      <c r="P63" s="159" t="n">
        <v>217.587481050228</v>
      </c>
      <c r="Q63" s="160" t="n">
        <v>220.702060273973</v>
      </c>
      <c r="R63" s="159" t="n">
        <v>223.863182718579</v>
      </c>
      <c r="S63" s="160" t="n">
        <v>227.066000342466</v>
      </c>
      <c r="T63" s="160" t="n">
        <v>230.31660456621</v>
      </c>
      <c r="U63" s="159" t="n">
        <v>233.613810730594</v>
      </c>
      <c r="V63" s="161" t="n">
        <v>0</v>
      </c>
      <c r="W63" s="162" t="n">
        <v>0</v>
      </c>
      <c r="X63" s="163" t="n">
        <v>0</v>
      </c>
      <c r="Y63" s="162" t="n">
        <v>0</v>
      </c>
      <c r="Z63" s="163" t="n">
        <v>0</v>
      </c>
      <c r="AA63" s="162" t="n">
        <v>0</v>
      </c>
      <c r="AB63" s="163" t="n">
        <v>0</v>
      </c>
      <c r="AC63" s="162" t="n">
        <v>0</v>
      </c>
      <c r="AD63" s="163" t="n">
        <v>0</v>
      </c>
      <c r="AE63" s="162" t="n">
        <v>0</v>
      </c>
      <c r="AF63" s="163" t="n">
        <v>0</v>
      </c>
      <c r="AG63" s="162" t="n">
        <v>0</v>
      </c>
      <c r="AH63" s="162" t="n">
        <v>0</v>
      </c>
      <c r="AI63" s="164" t="n">
        <v>0</v>
      </c>
      <c r="AJ63" s="161" t="n">
        <v>0</v>
      </c>
      <c r="AK63" s="162" t="n">
        <v>0</v>
      </c>
      <c r="AL63" s="163" t="n">
        <v>0</v>
      </c>
      <c r="AM63" s="162" t="n">
        <v>0</v>
      </c>
      <c r="AN63" s="163" t="n">
        <v>0</v>
      </c>
      <c r="AO63" s="162" t="n">
        <v>0</v>
      </c>
      <c r="AP63" s="164" t="n">
        <v>0</v>
      </c>
      <c r="AQ63" s="165" t="n">
        <v>9.40422374429224</v>
      </c>
      <c r="AR63" s="166" t="n">
        <v>9.40422374429224</v>
      </c>
      <c r="AS63" s="166" t="n">
        <v>7</v>
      </c>
      <c r="AT63" s="167" t="n">
        <v>7</v>
      </c>
      <c r="AU63" s="166" t="n">
        <v>0</v>
      </c>
      <c r="AV63" s="167" t="n">
        <v>0</v>
      </c>
      <c r="AW63" s="168" t="n">
        <v>0</v>
      </c>
      <c r="AX63" s="165" t="n">
        <v>3.57659817351598</v>
      </c>
      <c r="AY63" s="166" t="n">
        <v>3.57659817351598</v>
      </c>
      <c r="AZ63" s="167" t="n">
        <v>3.57581967213115</v>
      </c>
      <c r="BA63" s="166" t="n">
        <v>3.57659817351598</v>
      </c>
      <c r="BB63" s="167" t="n">
        <v>3.57659817351598</v>
      </c>
      <c r="BC63" s="166" t="n">
        <v>3.57659817351598</v>
      </c>
      <c r="BD63" s="169" t="n">
        <v>3.57581967213115</v>
      </c>
      <c r="BE63" s="170" t="n">
        <v>0</v>
      </c>
      <c r="BF63" s="161" t="n">
        <v>2.268</v>
      </c>
      <c r="BG63" s="162" t="n">
        <v>2.536</v>
      </c>
      <c r="BH63" s="163" t="n">
        <v>2.427</v>
      </c>
      <c r="BI63" s="162" t="n">
        <v>2.262</v>
      </c>
      <c r="BJ63" s="163" t="n">
        <v>1.672</v>
      </c>
      <c r="BK63" s="162" t="n">
        <v>1.967</v>
      </c>
      <c r="BL63" s="162" t="n">
        <v>1.967</v>
      </c>
      <c r="BM63" s="171" t="n">
        <v>0.9835</v>
      </c>
      <c r="BN63" s="172" t="n">
        <v>0.573</v>
      </c>
      <c r="BO63" s="163" t="n">
        <v>0.667</v>
      </c>
      <c r="BP63" s="162" t="n">
        <v>0.887</v>
      </c>
      <c r="BQ63" s="163" t="n">
        <v>0.507</v>
      </c>
      <c r="BR63" s="162" t="n">
        <v>0</v>
      </c>
      <c r="BS63" s="22" t="n">
        <v>0.2535</v>
      </c>
      <c r="BT63" s="173" t="n">
        <v>0.2535</v>
      </c>
      <c r="BU63" s="174" t="n">
        <v>0.12675</v>
      </c>
      <c r="BV63" s="165" t="n">
        <v>2.634</v>
      </c>
      <c r="BW63" s="166" t="n">
        <v>2.8875</v>
      </c>
      <c r="BX63" s="166" t="n">
        <v>3.26775</v>
      </c>
      <c r="BY63" s="169" t="n">
        <v>0.63375</v>
      </c>
    </row>
    <row r="64" customFormat="false" ht="14.25" hidden="false" customHeight="false" outlineLevel="0" collapsed="false">
      <c r="A64" s="103" t="n">
        <v>10183</v>
      </c>
      <c r="B64" s="104" t="s">
        <v>165</v>
      </c>
      <c r="C64" s="154" t="n">
        <v>119.102</v>
      </c>
      <c r="D64" s="155" t="n">
        <v>111.942</v>
      </c>
      <c r="E64" s="156" t="n">
        <v>119.102</v>
      </c>
      <c r="F64" s="157" t="n">
        <v>117.351</v>
      </c>
      <c r="G64" s="158" t="n">
        <v>117.374297928051</v>
      </c>
      <c r="H64" s="159" t="n">
        <v>124.269016780822</v>
      </c>
      <c r="I64" s="160" t="n">
        <v>124.761260159817</v>
      </c>
      <c r="J64" s="159" t="n">
        <v>147.286434540073</v>
      </c>
      <c r="K64" s="160" t="n">
        <v>149.477009817352</v>
      </c>
      <c r="L64" s="159" t="n">
        <v>150.529945776256</v>
      </c>
      <c r="M64" s="160" t="n">
        <v>151.743538242009</v>
      </c>
      <c r="N64" s="159" t="n">
        <v>152.718348588342</v>
      </c>
      <c r="O64" s="160" t="n">
        <v>154.097337671233</v>
      </c>
      <c r="P64" s="159" t="n">
        <v>155.336428538813</v>
      </c>
      <c r="Q64" s="160" t="n">
        <v>156.576840753425</v>
      </c>
      <c r="R64" s="159" t="n">
        <v>157.482364071038</v>
      </c>
      <c r="S64" s="160" t="n">
        <v>159.046027283105</v>
      </c>
      <c r="T64" s="160" t="n">
        <v>160.302960502283</v>
      </c>
      <c r="U64" s="159" t="n">
        <v>161.553036757991</v>
      </c>
      <c r="V64" s="161" t="n">
        <v>0</v>
      </c>
      <c r="W64" s="162" t="n">
        <v>0</v>
      </c>
      <c r="X64" s="163" t="n">
        <v>0</v>
      </c>
      <c r="Y64" s="162" t="n">
        <v>0</v>
      </c>
      <c r="Z64" s="163" t="n">
        <v>0</v>
      </c>
      <c r="AA64" s="162" t="n">
        <v>0</v>
      </c>
      <c r="AB64" s="163" t="n">
        <v>0</v>
      </c>
      <c r="AC64" s="162" t="n">
        <v>0</v>
      </c>
      <c r="AD64" s="163" t="n">
        <v>0</v>
      </c>
      <c r="AE64" s="162" t="n">
        <v>0</v>
      </c>
      <c r="AF64" s="163" t="n">
        <v>0</v>
      </c>
      <c r="AG64" s="162" t="n">
        <v>0</v>
      </c>
      <c r="AH64" s="162" t="n">
        <v>0</v>
      </c>
      <c r="AI64" s="164" t="n">
        <v>0</v>
      </c>
      <c r="AJ64" s="161" t="n">
        <v>0.689269406392694</v>
      </c>
      <c r="AK64" s="162" t="n">
        <v>0.689269406392694</v>
      </c>
      <c r="AL64" s="163" t="n">
        <v>0.688752276867031</v>
      </c>
      <c r="AM64" s="162" t="n">
        <v>0.689269406392694</v>
      </c>
      <c r="AN64" s="163" t="n">
        <v>0.689269406392694</v>
      </c>
      <c r="AO64" s="162" t="n">
        <v>0.689269406392694</v>
      </c>
      <c r="AP64" s="164" t="n">
        <v>0.688752276867031</v>
      </c>
      <c r="AQ64" s="165" t="n">
        <v>0</v>
      </c>
      <c r="AR64" s="166" t="n">
        <v>0</v>
      </c>
      <c r="AS64" s="166" t="n">
        <v>0</v>
      </c>
      <c r="AT64" s="167" t="n">
        <v>0</v>
      </c>
      <c r="AU64" s="166" t="n">
        <v>0</v>
      </c>
      <c r="AV64" s="167" t="n">
        <v>0</v>
      </c>
      <c r="AW64" s="168" t="n">
        <v>0</v>
      </c>
      <c r="AX64" s="165" t="n">
        <v>0</v>
      </c>
      <c r="AY64" s="166" t="n">
        <v>0</v>
      </c>
      <c r="AZ64" s="167" t="n">
        <v>0</v>
      </c>
      <c r="BA64" s="166" t="n">
        <v>0</v>
      </c>
      <c r="BB64" s="167" t="n">
        <v>0</v>
      </c>
      <c r="BC64" s="166" t="n">
        <v>0</v>
      </c>
      <c r="BD64" s="169" t="n">
        <v>0</v>
      </c>
      <c r="BE64" s="170" t="n">
        <v>0</v>
      </c>
      <c r="BF64" s="161" t="n">
        <v>1.984</v>
      </c>
      <c r="BG64" s="162" t="n">
        <v>2.1</v>
      </c>
      <c r="BH64" s="163" t="n">
        <v>1.53</v>
      </c>
      <c r="BI64" s="162" t="n">
        <v>0.924</v>
      </c>
      <c r="BJ64" s="163" t="n">
        <v>1.818</v>
      </c>
      <c r="BK64" s="162" t="n">
        <v>1.371</v>
      </c>
      <c r="BL64" s="162" t="n">
        <v>1.371</v>
      </c>
      <c r="BM64" s="171" t="n">
        <v>0.6855</v>
      </c>
      <c r="BN64" s="172" t="n">
        <v>0.814</v>
      </c>
      <c r="BO64" s="163" t="n">
        <v>0.797</v>
      </c>
      <c r="BP64" s="162" t="n">
        <v>0.121</v>
      </c>
      <c r="BQ64" s="163" t="n">
        <v>-0.096</v>
      </c>
      <c r="BR64" s="162" t="n">
        <v>0.726</v>
      </c>
      <c r="BS64" s="22" t="n">
        <v>0.315</v>
      </c>
      <c r="BT64" s="173" t="n">
        <v>0.315</v>
      </c>
      <c r="BU64" s="174" t="n">
        <v>0.1575</v>
      </c>
      <c r="BV64" s="165" t="n">
        <v>2.362</v>
      </c>
      <c r="BW64" s="166" t="n">
        <v>2.677</v>
      </c>
      <c r="BX64" s="166" t="n">
        <v>3.1495</v>
      </c>
      <c r="BY64" s="169" t="n">
        <v>0.7875</v>
      </c>
    </row>
    <row r="65" customFormat="false" ht="14.25" hidden="false" customHeight="false" outlineLevel="0" collapsed="false">
      <c r="A65" s="103" t="n">
        <v>10186</v>
      </c>
      <c r="B65" s="104" t="s">
        <v>166</v>
      </c>
      <c r="C65" s="154" t="n">
        <v>21.635</v>
      </c>
      <c r="D65" s="155" t="n">
        <v>20.334</v>
      </c>
      <c r="E65" s="156" t="n">
        <v>21.635</v>
      </c>
      <c r="F65" s="157" t="n">
        <v>21.317</v>
      </c>
      <c r="G65" s="158" t="n">
        <v>20.9378415300546</v>
      </c>
      <c r="H65" s="159" t="n">
        <v>20.7505358447489</v>
      </c>
      <c r="I65" s="160" t="n">
        <v>20.8700140410959</v>
      </c>
      <c r="J65" s="159" t="n">
        <v>20.9652885928962</v>
      </c>
      <c r="K65" s="160" t="n">
        <v>21.0096663242009</v>
      </c>
      <c r="L65" s="159" t="n">
        <v>21.0621542237443</v>
      </c>
      <c r="M65" s="160" t="n">
        <v>21.1148073059361</v>
      </c>
      <c r="N65" s="159" t="n">
        <v>21.1757099271403</v>
      </c>
      <c r="O65" s="160" t="n">
        <v>21.2205256849315</v>
      </c>
      <c r="P65" s="159" t="n">
        <v>21.2735755707763</v>
      </c>
      <c r="Q65" s="160" t="n">
        <v>21.3267460045662</v>
      </c>
      <c r="R65" s="159" t="n">
        <v>21.3882661657559</v>
      </c>
      <c r="S65" s="160" t="n">
        <v>21.4335238584475</v>
      </c>
      <c r="T65" s="160" t="n">
        <v>21.4871076484018</v>
      </c>
      <c r="U65" s="159" t="n">
        <v>21.5408355022831</v>
      </c>
      <c r="V65" s="161" t="n">
        <v>0</v>
      </c>
      <c r="W65" s="162" t="n">
        <v>0</v>
      </c>
      <c r="X65" s="163" t="n">
        <v>0</v>
      </c>
      <c r="Y65" s="162" t="n">
        <v>0</v>
      </c>
      <c r="Z65" s="163" t="n">
        <v>0</v>
      </c>
      <c r="AA65" s="162" t="n">
        <v>0</v>
      </c>
      <c r="AB65" s="163" t="n">
        <v>0</v>
      </c>
      <c r="AC65" s="162" t="n">
        <v>0</v>
      </c>
      <c r="AD65" s="163" t="n">
        <v>0</v>
      </c>
      <c r="AE65" s="162" t="n">
        <v>0</v>
      </c>
      <c r="AF65" s="163" t="n">
        <v>0</v>
      </c>
      <c r="AG65" s="162" t="n">
        <v>0</v>
      </c>
      <c r="AH65" s="162" t="n">
        <v>0</v>
      </c>
      <c r="AI65" s="164" t="n">
        <v>0</v>
      </c>
      <c r="AJ65" s="161" t="n">
        <v>3.3162100456621</v>
      </c>
      <c r="AK65" s="162" t="n">
        <v>3.3162100456621</v>
      </c>
      <c r="AL65" s="163" t="n">
        <v>3.31819216757741</v>
      </c>
      <c r="AM65" s="162" t="n">
        <v>3.3162100456621</v>
      </c>
      <c r="AN65" s="163" t="n">
        <v>3.3162100456621</v>
      </c>
      <c r="AO65" s="162" t="n">
        <v>3.3162100456621</v>
      </c>
      <c r="AP65" s="164" t="n">
        <v>3.31819216757741</v>
      </c>
      <c r="AQ65" s="165" t="n">
        <v>0</v>
      </c>
      <c r="AR65" s="166" t="n">
        <v>0</v>
      </c>
      <c r="AS65" s="166" t="n">
        <v>0</v>
      </c>
      <c r="AT65" s="167" t="n">
        <v>0</v>
      </c>
      <c r="AU65" s="166" t="n">
        <v>0</v>
      </c>
      <c r="AV65" s="167" t="n">
        <v>0</v>
      </c>
      <c r="AW65" s="168" t="n">
        <v>0</v>
      </c>
      <c r="AX65" s="165" t="n">
        <v>0</v>
      </c>
      <c r="AY65" s="166" t="n">
        <v>0</v>
      </c>
      <c r="AZ65" s="167" t="n">
        <v>0</v>
      </c>
      <c r="BA65" s="166" t="n">
        <v>0</v>
      </c>
      <c r="BB65" s="167" t="n">
        <v>0</v>
      </c>
      <c r="BC65" s="166" t="n">
        <v>0</v>
      </c>
      <c r="BD65" s="169" t="n">
        <v>0</v>
      </c>
      <c r="BE65" s="170" t="n">
        <v>0</v>
      </c>
      <c r="BF65" s="161" t="n">
        <v>0.189</v>
      </c>
      <c r="BG65" s="162" t="n">
        <v>0.312</v>
      </c>
      <c r="BH65" s="163" t="n">
        <v>0.242</v>
      </c>
      <c r="BI65" s="162" t="n">
        <v>0.192</v>
      </c>
      <c r="BJ65" s="163" t="n">
        <v>0.219</v>
      </c>
      <c r="BK65" s="162" t="n">
        <v>0.2055</v>
      </c>
      <c r="BL65" s="162" t="n">
        <v>0.2055</v>
      </c>
      <c r="BM65" s="171" t="n">
        <v>0.10275</v>
      </c>
      <c r="BN65" s="172" t="n">
        <v>0</v>
      </c>
      <c r="BO65" s="163" t="n">
        <v>0</v>
      </c>
      <c r="BP65" s="162" t="n">
        <v>0</v>
      </c>
      <c r="BQ65" s="163" t="n">
        <v>0.003</v>
      </c>
      <c r="BR65" s="162" t="n">
        <v>0</v>
      </c>
      <c r="BS65" s="22" t="n">
        <v>0.0015</v>
      </c>
      <c r="BT65" s="173" t="n">
        <v>0.0015</v>
      </c>
      <c r="BU65" s="174" t="n">
        <v>0.00075</v>
      </c>
      <c r="BV65" s="165" t="n">
        <v>0.003</v>
      </c>
      <c r="BW65" s="166" t="n">
        <v>0.0045</v>
      </c>
      <c r="BX65" s="166" t="n">
        <v>0.00675</v>
      </c>
      <c r="BY65" s="169" t="n">
        <v>0.00375</v>
      </c>
    </row>
    <row r="66" customFormat="false" ht="14.25" hidden="false" customHeight="false" outlineLevel="0" collapsed="false">
      <c r="A66" s="103" t="n">
        <v>10190</v>
      </c>
      <c r="B66" s="104" t="s">
        <v>167</v>
      </c>
      <c r="C66" s="175" t="n">
        <v>187.059</v>
      </c>
      <c r="D66" s="176" t="n">
        <v>187.059</v>
      </c>
      <c r="E66" s="176" t="n">
        <v>187.059</v>
      </c>
      <c r="F66" s="177" t="n">
        <v>187.059</v>
      </c>
      <c r="G66" s="158" t="n">
        <v>5.51593806921676</v>
      </c>
      <c r="H66" s="178" t="n">
        <v>673.17</v>
      </c>
      <c r="I66" s="179" t="n">
        <v>747.54</v>
      </c>
      <c r="J66" s="178" t="n">
        <v>807.77</v>
      </c>
      <c r="K66" s="179" t="n">
        <v>846.41</v>
      </c>
      <c r="L66" s="178" t="n">
        <v>875.48</v>
      </c>
      <c r="M66" s="179" t="n">
        <v>901.38</v>
      </c>
      <c r="N66" s="178" t="n">
        <v>927.02</v>
      </c>
      <c r="O66" s="179" t="n">
        <v>948.06</v>
      </c>
      <c r="P66" s="180" t="n">
        <v>966.67</v>
      </c>
      <c r="Q66" s="179" t="n">
        <v>978.87</v>
      </c>
      <c r="R66" s="179" t="n">
        <v>978.87</v>
      </c>
      <c r="S66" s="179" t="n">
        <v>978.87</v>
      </c>
      <c r="T66" s="179" t="n">
        <v>978.87</v>
      </c>
      <c r="U66" s="178" t="n">
        <v>978.87</v>
      </c>
      <c r="V66" s="181" t="n">
        <v>225.04</v>
      </c>
      <c r="W66" s="182" t="n">
        <v>233.21</v>
      </c>
      <c r="X66" s="180" t="n">
        <v>253.23</v>
      </c>
      <c r="Y66" s="182" t="n">
        <v>287.35</v>
      </c>
      <c r="Z66" s="182" t="n">
        <v>305.45</v>
      </c>
      <c r="AA66" s="182" t="n">
        <v>324.15</v>
      </c>
      <c r="AB66" s="182" t="n">
        <v>337.38</v>
      </c>
      <c r="AC66" s="182" t="n">
        <v>345.23</v>
      </c>
      <c r="AD66" s="182" t="n">
        <v>352.69</v>
      </c>
      <c r="AE66" s="182" t="n">
        <v>360.14</v>
      </c>
      <c r="AF66" s="182" t="n">
        <v>360.14</v>
      </c>
      <c r="AG66" s="182" t="n">
        <v>360.14</v>
      </c>
      <c r="AH66" s="182" t="n">
        <v>360.14</v>
      </c>
      <c r="AI66" s="183" t="n">
        <v>360.14</v>
      </c>
      <c r="AJ66" s="181" t="n">
        <v>264.46</v>
      </c>
      <c r="AK66" s="182" t="n">
        <v>264.46</v>
      </c>
      <c r="AL66" s="182" t="n">
        <v>264.46</v>
      </c>
      <c r="AM66" s="182" t="n">
        <v>264.46</v>
      </c>
      <c r="AN66" s="182" t="n">
        <v>261.07</v>
      </c>
      <c r="AO66" s="182" t="n">
        <v>261.07</v>
      </c>
      <c r="AP66" s="183" t="n">
        <v>261.07</v>
      </c>
      <c r="AQ66" s="165" t="n">
        <v>0</v>
      </c>
      <c r="AR66" s="166" t="n">
        <v>0</v>
      </c>
      <c r="AS66" s="166" t="n">
        <v>0</v>
      </c>
      <c r="AT66" s="167" t="n">
        <v>0</v>
      </c>
      <c r="AU66" s="166" t="n">
        <v>0</v>
      </c>
      <c r="AV66" s="167" t="n">
        <v>0</v>
      </c>
      <c r="AW66" s="168" t="n">
        <v>0</v>
      </c>
      <c r="AX66" s="165" t="n">
        <v>0</v>
      </c>
      <c r="AY66" s="166" t="n">
        <v>0</v>
      </c>
      <c r="AZ66" s="167" t="n">
        <v>0</v>
      </c>
      <c r="BA66" s="166" t="n">
        <v>0</v>
      </c>
      <c r="BB66" s="167" t="n">
        <v>0</v>
      </c>
      <c r="BC66" s="166" t="n">
        <v>0</v>
      </c>
      <c r="BD66" s="169" t="n">
        <v>0</v>
      </c>
      <c r="BE66" s="170" t="n">
        <v>0</v>
      </c>
      <c r="BF66" s="161" t="n">
        <v>0.129</v>
      </c>
      <c r="BG66" s="162" t="n">
        <v>0.26</v>
      </c>
      <c r="BH66" s="163" t="n">
        <v>0.043</v>
      </c>
      <c r="BI66" s="162" t="n">
        <v>0.057</v>
      </c>
      <c r="BJ66" s="163" t="n">
        <v>0.026</v>
      </c>
      <c r="BK66" s="162" t="n">
        <v>0.0415</v>
      </c>
      <c r="BL66" s="162" t="n">
        <v>0.0415</v>
      </c>
      <c r="BM66" s="171" t="n">
        <v>0.02075</v>
      </c>
      <c r="BN66" s="172" t="n">
        <v>0.018</v>
      </c>
      <c r="BO66" s="163" t="n">
        <v>0</v>
      </c>
      <c r="BP66" s="162" t="n">
        <v>0</v>
      </c>
      <c r="BQ66" s="163" t="n">
        <v>0</v>
      </c>
      <c r="BR66" s="162" t="n">
        <v>0</v>
      </c>
      <c r="BS66" s="22" t="n">
        <v>0</v>
      </c>
      <c r="BT66" s="173" t="n">
        <v>0</v>
      </c>
      <c r="BU66" s="174" t="n">
        <v>0</v>
      </c>
      <c r="BV66" s="165" t="n">
        <v>0.018</v>
      </c>
      <c r="BW66" s="166" t="n">
        <v>0.018</v>
      </c>
      <c r="BX66" s="166" t="n">
        <v>0.018</v>
      </c>
      <c r="BY66" s="169" t="n">
        <v>0</v>
      </c>
    </row>
    <row r="67" customFormat="false" ht="14.25" hidden="false" customHeight="false" outlineLevel="0" collapsed="false">
      <c r="A67" s="103" t="n">
        <v>10191</v>
      </c>
      <c r="B67" s="104" t="s">
        <v>168</v>
      </c>
      <c r="C67" s="154" t="n">
        <v>133.174</v>
      </c>
      <c r="D67" s="155" t="n">
        <v>125.168</v>
      </c>
      <c r="E67" s="156" t="n">
        <v>133.174</v>
      </c>
      <c r="F67" s="157" t="n">
        <v>131.217</v>
      </c>
      <c r="G67" s="158" t="n">
        <v>138.129541211293</v>
      </c>
      <c r="H67" s="159" t="n">
        <v>129.1999456621</v>
      </c>
      <c r="I67" s="160" t="n">
        <v>129.169906506849</v>
      </c>
      <c r="J67" s="159" t="n">
        <v>130.341401070128</v>
      </c>
      <c r="K67" s="160" t="n">
        <v>129.901029908676</v>
      </c>
      <c r="L67" s="159" t="n">
        <v>129.489796575342</v>
      </c>
      <c r="M67" s="160" t="n">
        <v>128.994868378995</v>
      </c>
      <c r="N67" s="159" t="n">
        <v>128.551795309654</v>
      </c>
      <c r="O67" s="160" t="n">
        <v>128.214693150685</v>
      </c>
      <c r="P67" s="159" t="n">
        <v>127.883816666667</v>
      </c>
      <c r="Q67" s="160" t="n">
        <v>127.372467123288</v>
      </c>
      <c r="R67" s="159" t="n">
        <v>126.926399590164</v>
      </c>
      <c r="S67" s="160" t="n">
        <v>126.62223196347</v>
      </c>
      <c r="T67" s="160" t="n">
        <v>126.374739840183</v>
      </c>
      <c r="U67" s="159" t="n">
        <v>126.094280707763</v>
      </c>
      <c r="V67" s="161" t="n">
        <v>0</v>
      </c>
      <c r="W67" s="162" t="n">
        <v>0</v>
      </c>
      <c r="X67" s="163" t="n">
        <v>0</v>
      </c>
      <c r="Y67" s="162" t="n">
        <v>0</v>
      </c>
      <c r="Z67" s="163" t="n">
        <v>0</v>
      </c>
      <c r="AA67" s="162" t="n">
        <v>0</v>
      </c>
      <c r="AB67" s="163" t="n">
        <v>0</v>
      </c>
      <c r="AC67" s="162" t="n">
        <v>0</v>
      </c>
      <c r="AD67" s="163" t="n">
        <v>0</v>
      </c>
      <c r="AE67" s="162" t="n">
        <v>0</v>
      </c>
      <c r="AF67" s="163" t="n">
        <v>0</v>
      </c>
      <c r="AG67" s="162" t="n">
        <v>0</v>
      </c>
      <c r="AH67" s="162" t="n">
        <v>0</v>
      </c>
      <c r="AI67" s="164" t="n">
        <v>0</v>
      </c>
      <c r="AJ67" s="161" t="n">
        <v>0</v>
      </c>
      <c r="AK67" s="162" t="n">
        <v>0</v>
      </c>
      <c r="AL67" s="163" t="n">
        <v>0</v>
      </c>
      <c r="AM67" s="162" t="n">
        <v>0</v>
      </c>
      <c r="AN67" s="163" t="n">
        <v>0</v>
      </c>
      <c r="AO67" s="162" t="n">
        <v>0</v>
      </c>
      <c r="AP67" s="164" t="n">
        <v>0</v>
      </c>
      <c r="AQ67" s="165" t="n">
        <v>0</v>
      </c>
      <c r="AR67" s="166" t="n">
        <v>0</v>
      </c>
      <c r="AS67" s="166" t="n">
        <v>0</v>
      </c>
      <c r="AT67" s="167" t="n">
        <v>0</v>
      </c>
      <c r="AU67" s="166" t="n">
        <v>0</v>
      </c>
      <c r="AV67" s="167" t="n">
        <v>0</v>
      </c>
      <c r="AW67" s="168" t="n">
        <v>0</v>
      </c>
      <c r="AX67" s="165" t="n">
        <v>0</v>
      </c>
      <c r="AY67" s="166" t="n">
        <v>0</v>
      </c>
      <c r="AZ67" s="167" t="n">
        <v>0</v>
      </c>
      <c r="BA67" s="166" t="n">
        <v>0</v>
      </c>
      <c r="BB67" s="167" t="n">
        <v>0</v>
      </c>
      <c r="BC67" s="166" t="n">
        <v>0</v>
      </c>
      <c r="BD67" s="169" t="n">
        <v>0</v>
      </c>
      <c r="BE67" s="170" t="n">
        <v>0</v>
      </c>
      <c r="BF67" s="161" t="n">
        <v>1.57</v>
      </c>
      <c r="BG67" s="162" t="n">
        <v>1.879</v>
      </c>
      <c r="BH67" s="163" t="n">
        <v>1.247</v>
      </c>
      <c r="BI67" s="162" t="n">
        <v>1.151</v>
      </c>
      <c r="BJ67" s="163" t="n">
        <v>1.473</v>
      </c>
      <c r="BK67" s="162" t="n">
        <v>1.312</v>
      </c>
      <c r="BL67" s="162" t="n">
        <v>1.312</v>
      </c>
      <c r="BM67" s="171" t="n">
        <v>0.656</v>
      </c>
      <c r="BN67" s="172" t="n">
        <v>0</v>
      </c>
      <c r="BO67" s="163" t="n">
        <v>0.001</v>
      </c>
      <c r="BP67" s="162" t="n">
        <v>0.004</v>
      </c>
      <c r="BQ67" s="163" t="n">
        <v>0.001</v>
      </c>
      <c r="BR67" s="162" t="n">
        <v>0.158</v>
      </c>
      <c r="BS67" s="22" t="n">
        <v>0.0795</v>
      </c>
      <c r="BT67" s="173" t="n">
        <v>0.0795</v>
      </c>
      <c r="BU67" s="174" t="n">
        <v>0.03975</v>
      </c>
      <c r="BV67" s="165" t="n">
        <v>0.164</v>
      </c>
      <c r="BW67" s="166" t="n">
        <v>0.2435</v>
      </c>
      <c r="BX67" s="166" t="n">
        <v>0.36275</v>
      </c>
      <c r="BY67" s="169" t="n">
        <v>0.19875</v>
      </c>
    </row>
    <row r="68" customFormat="false" ht="14.25" hidden="false" customHeight="false" outlineLevel="0" collapsed="false">
      <c r="A68" s="103" t="n">
        <v>10197</v>
      </c>
      <c r="B68" s="104" t="s">
        <v>169</v>
      </c>
      <c r="C68" s="154" t="n">
        <v>23.092</v>
      </c>
      <c r="D68" s="155" t="n">
        <v>21.704</v>
      </c>
      <c r="E68" s="156" t="n">
        <v>23.092</v>
      </c>
      <c r="F68" s="157" t="n">
        <v>22.753</v>
      </c>
      <c r="G68" s="158" t="n">
        <v>25.086179417122</v>
      </c>
      <c r="H68" s="159" t="n">
        <v>26.5791105022831</v>
      </c>
      <c r="I68" s="160" t="n">
        <v>26.5566409817352</v>
      </c>
      <c r="J68" s="159" t="n">
        <v>56.2809205373406</v>
      </c>
      <c r="K68" s="160" t="n">
        <v>87.8018734018265</v>
      </c>
      <c r="L68" s="159" t="n">
        <v>90.6354561643836</v>
      </c>
      <c r="M68" s="160" t="n">
        <v>114.644005365297</v>
      </c>
      <c r="N68" s="159" t="n">
        <v>146.037043943534</v>
      </c>
      <c r="O68" s="160" t="n">
        <v>146.460415068493</v>
      </c>
      <c r="P68" s="159" t="n">
        <v>146.921706849315</v>
      </c>
      <c r="Q68" s="160" t="n">
        <v>145.692209931507</v>
      </c>
      <c r="R68" s="159" t="n">
        <v>147.502886953552</v>
      </c>
      <c r="S68" s="160" t="n">
        <v>147.0851456621</v>
      </c>
      <c r="T68" s="160" t="n">
        <v>145.820513356164</v>
      </c>
      <c r="U68" s="159" t="n">
        <v>147.830655936073</v>
      </c>
      <c r="V68" s="161" t="n">
        <v>0</v>
      </c>
      <c r="W68" s="162" t="n">
        <v>0</v>
      </c>
      <c r="X68" s="163" t="n">
        <v>28.0489509335155</v>
      </c>
      <c r="Y68" s="162" t="n">
        <v>59.3254226027397</v>
      </c>
      <c r="Z68" s="163" t="n">
        <v>62.2159621004566</v>
      </c>
      <c r="AA68" s="162" t="n">
        <v>85.6181571917808</v>
      </c>
      <c r="AB68" s="163" t="n">
        <v>116.202047814208</v>
      </c>
      <c r="AC68" s="162" t="n">
        <v>116.59678847032</v>
      </c>
      <c r="AD68" s="163" t="n">
        <v>116.924914383562</v>
      </c>
      <c r="AE68" s="162" t="n">
        <v>115.758335958904</v>
      </c>
      <c r="AF68" s="163" t="n">
        <v>117.540760815118</v>
      </c>
      <c r="AG68" s="162" t="n">
        <v>117.084505022831</v>
      </c>
      <c r="AH68" s="162" t="n">
        <v>115.758335958904</v>
      </c>
      <c r="AI68" s="164" t="n">
        <v>117.695714155251</v>
      </c>
      <c r="AJ68" s="161" t="n">
        <v>0</v>
      </c>
      <c r="AK68" s="162" t="n">
        <v>0</v>
      </c>
      <c r="AL68" s="163" t="n">
        <v>0</v>
      </c>
      <c r="AM68" s="162" t="n">
        <v>0</v>
      </c>
      <c r="AN68" s="163" t="n">
        <v>0</v>
      </c>
      <c r="AO68" s="162" t="n">
        <v>0</v>
      </c>
      <c r="AP68" s="164" t="n">
        <v>0</v>
      </c>
      <c r="AQ68" s="165" t="n">
        <v>0</v>
      </c>
      <c r="AR68" s="166" t="n">
        <v>0</v>
      </c>
      <c r="AS68" s="166" t="n">
        <v>0</v>
      </c>
      <c r="AT68" s="167" t="n">
        <v>0</v>
      </c>
      <c r="AU68" s="166" t="n">
        <v>0</v>
      </c>
      <c r="AV68" s="167" t="n">
        <v>0</v>
      </c>
      <c r="AW68" s="168" t="n">
        <v>0</v>
      </c>
      <c r="AX68" s="165" t="n">
        <v>0</v>
      </c>
      <c r="AY68" s="166" t="n">
        <v>0</v>
      </c>
      <c r="AZ68" s="167" t="n">
        <v>0</v>
      </c>
      <c r="BA68" s="166" t="n">
        <v>0</v>
      </c>
      <c r="BB68" s="167" t="n">
        <v>0</v>
      </c>
      <c r="BC68" s="166" t="n">
        <v>0</v>
      </c>
      <c r="BD68" s="169" t="n">
        <v>0</v>
      </c>
      <c r="BE68" s="170" t="n">
        <v>0</v>
      </c>
      <c r="BF68" s="161" t="n">
        <v>0.49</v>
      </c>
      <c r="BG68" s="162" t="n">
        <v>0.302</v>
      </c>
      <c r="BH68" s="163" t="n">
        <v>0.461</v>
      </c>
      <c r="BI68" s="162" t="n">
        <v>0.495</v>
      </c>
      <c r="BJ68" s="163" t="n">
        <v>0.222</v>
      </c>
      <c r="BK68" s="162" t="n">
        <v>0.3585</v>
      </c>
      <c r="BL68" s="162" t="n">
        <v>0.3585</v>
      </c>
      <c r="BM68" s="171" t="n">
        <v>0.17925</v>
      </c>
      <c r="BN68" s="172" t="n">
        <v>0</v>
      </c>
      <c r="BO68" s="163" t="n">
        <v>0</v>
      </c>
      <c r="BP68" s="162" t="n">
        <v>0</v>
      </c>
      <c r="BQ68" s="163" t="n">
        <v>0</v>
      </c>
      <c r="BR68" s="162" t="n">
        <v>0</v>
      </c>
      <c r="BS68" s="22" t="n">
        <v>0</v>
      </c>
      <c r="BT68" s="173" t="n">
        <v>0</v>
      </c>
      <c r="BU68" s="174" t="n">
        <v>0</v>
      </c>
      <c r="BV68" s="165" t="n">
        <v>0</v>
      </c>
      <c r="BW68" s="166" t="n">
        <v>0</v>
      </c>
      <c r="BX68" s="166" t="n">
        <v>0</v>
      </c>
      <c r="BY68" s="169" t="n">
        <v>0</v>
      </c>
    </row>
    <row r="69" customFormat="false" ht="14.25" hidden="false" customHeight="false" outlineLevel="0" collapsed="false">
      <c r="A69" s="103" t="n">
        <v>10202</v>
      </c>
      <c r="B69" s="104" t="s">
        <v>170</v>
      </c>
      <c r="C69" s="154" t="n">
        <v>13.294</v>
      </c>
      <c r="D69" s="155" t="n">
        <v>12.495</v>
      </c>
      <c r="E69" s="156" t="n">
        <v>13.294</v>
      </c>
      <c r="F69" s="157" t="n">
        <v>13.099</v>
      </c>
      <c r="G69" s="158" t="n">
        <v>13.1767987249545</v>
      </c>
      <c r="H69" s="159" t="n">
        <v>15.236777283105</v>
      </c>
      <c r="I69" s="160" t="n">
        <v>15.4348595890411</v>
      </c>
      <c r="J69" s="159" t="n">
        <v>15.4877041211293</v>
      </c>
      <c r="K69" s="160" t="n">
        <v>15.6070675799087</v>
      </c>
      <c r="L69" s="159" t="n">
        <v>15.7262327625571</v>
      </c>
      <c r="M69" s="160" t="n">
        <v>15.8461557077626</v>
      </c>
      <c r="N69" s="159" t="n">
        <v>15.9657786885246</v>
      </c>
      <c r="O69" s="160" t="n">
        <v>16.0566864155251</v>
      </c>
      <c r="P69" s="159" t="n">
        <v>16.1469251141553</v>
      </c>
      <c r="Q69" s="160" t="n">
        <v>16.2375584474886</v>
      </c>
      <c r="R69" s="159" t="n">
        <v>16.3274049408015</v>
      </c>
      <c r="S69" s="160" t="n">
        <v>16.4200278538813</v>
      </c>
      <c r="T69" s="160" t="n">
        <v>16.5118632420091</v>
      </c>
      <c r="U69" s="159" t="n">
        <v>16.6041083333333</v>
      </c>
      <c r="V69" s="161" t="n">
        <v>0</v>
      </c>
      <c r="W69" s="162" t="n">
        <v>0</v>
      </c>
      <c r="X69" s="163" t="n">
        <v>0</v>
      </c>
      <c r="Y69" s="162" t="n">
        <v>0</v>
      </c>
      <c r="Z69" s="163" t="n">
        <v>0</v>
      </c>
      <c r="AA69" s="162" t="n">
        <v>0</v>
      </c>
      <c r="AB69" s="163" t="n">
        <v>0</v>
      </c>
      <c r="AC69" s="162" t="n">
        <v>0</v>
      </c>
      <c r="AD69" s="163" t="n">
        <v>0</v>
      </c>
      <c r="AE69" s="162" t="n">
        <v>0</v>
      </c>
      <c r="AF69" s="163" t="n">
        <v>0</v>
      </c>
      <c r="AG69" s="162" t="n">
        <v>0</v>
      </c>
      <c r="AH69" s="162" t="n">
        <v>0</v>
      </c>
      <c r="AI69" s="164" t="n">
        <v>0</v>
      </c>
      <c r="AJ69" s="161" t="n">
        <v>0</v>
      </c>
      <c r="AK69" s="162" t="n">
        <v>0</v>
      </c>
      <c r="AL69" s="163" t="n">
        <v>0</v>
      </c>
      <c r="AM69" s="162" t="n">
        <v>0</v>
      </c>
      <c r="AN69" s="163" t="n">
        <v>0</v>
      </c>
      <c r="AO69" s="162" t="n">
        <v>0</v>
      </c>
      <c r="AP69" s="164" t="n">
        <v>0</v>
      </c>
      <c r="AQ69" s="165" t="n">
        <v>0</v>
      </c>
      <c r="AR69" s="166" t="n">
        <v>0</v>
      </c>
      <c r="AS69" s="166" t="n">
        <v>0</v>
      </c>
      <c r="AT69" s="167" t="n">
        <v>0</v>
      </c>
      <c r="AU69" s="166" t="n">
        <v>0</v>
      </c>
      <c r="AV69" s="167" t="n">
        <v>0</v>
      </c>
      <c r="AW69" s="168" t="n">
        <v>0</v>
      </c>
      <c r="AX69" s="165" t="n">
        <v>0</v>
      </c>
      <c r="AY69" s="166" t="n">
        <v>0</v>
      </c>
      <c r="AZ69" s="167" t="n">
        <v>0</v>
      </c>
      <c r="BA69" s="166" t="n">
        <v>0</v>
      </c>
      <c r="BB69" s="167" t="n">
        <v>0</v>
      </c>
      <c r="BC69" s="166" t="n">
        <v>0</v>
      </c>
      <c r="BD69" s="169" t="n">
        <v>0</v>
      </c>
      <c r="BE69" s="170" t="n">
        <v>0</v>
      </c>
      <c r="BF69" s="161" t="n">
        <v>0.25</v>
      </c>
      <c r="BG69" s="162" t="n">
        <v>0.118</v>
      </c>
      <c r="BH69" s="163" t="n">
        <v>0.193</v>
      </c>
      <c r="BI69" s="162" t="n">
        <v>0.487</v>
      </c>
      <c r="BJ69" s="163" t="n">
        <v>0.145</v>
      </c>
      <c r="BK69" s="162" t="n">
        <v>0.316</v>
      </c>
      <c r="BL69" s="162" t="n">
        <v>0.316</v>
      </c>
      <c r="BM69" s="171" t="n">
        <v>0.158</v>
      </c>
      <c r="BN69" s="172" t="n">
        <v>0</v>
      </c>
      <c r="BO69" s="163" t="n">
        <v>0</v>
      </c>
      <c r="BP69" s="162" t="n">
        <v>0</v>
      </c>
      <c r="BQ69" s="163" t="n">
        <v>0.357</v>
      </c>
      <c r="BR69" s="162" t="n">
        <v>0.04</v>
      </c>
      <c r="BS69" s="22" t="n">
        <v>0.1985</v>
      </c>
      <c r="BT69" s="173" t="n">
        <v>0.1985</v>
      </c>
      <c r="BU69" s="174" t="n">
        <v>0.09925</v>
      </c>
      <c r="BV69" s="165" t="n">
        <v>0.397</v>
      </c>
      <c r="BW69" s="166" t="n">
        <v>0.5955</v>
      </c>
      <c r="BX69" s="166" t="n">
        <v>0.89325</v>
      </c>
      <c r="BY69" s="169" t="n">
        <v>0.49625</v>
      </c>
    </row>
    <row r="70" customFormat="false" ht="14.25" hidden="false" customHeight="false" outlineLevel="0" collapsed="false">
      <c r="A70" s="103" t="n">
        <v>10203</v>
      </c>
      <c r="B70" s="104" t="s">
        <v>171</v>
      </c>
      <c r="C70" s="154" t="n">
        <v>6.306</v>
      </c>
      <c r="D70" s="155" t="n">
        <v>5.927</v>
      </c>
      <c r="E70" s="156" t="n">
        <v>6.306</v>
      </c>
      <c r="F70" s="157" t="n">
        <v>6.213</v>
      </c>
      <c r="G70" s="158" t="n">
        <v>6.12215391621129</v>
      </c>
      <c r="H70" s="159" t="n">
        <v>6.47309817351598</v>
      </c>
      <c r="I70" s="160" t="n">
        <v>6.50032397260274</v>
      </c>
      <c r="J70" s="159" t="n">
        <v>6.72888023679417</v>
      </c>
      <c r="K70" s="160" t="n">
        <v>6.77468424657534</v>
      </c>
      <c r="L70" s="159" t="n">
        <v>6.80219246575342</v>
      </c>
      <c r="M70" s="160" t="n">
        <v>6.82984223744292</v>
      </c>
      <c r="N70" s="159" t="n">
        <v>6.8389003870674</v>
      </c>
      <c r="O70" s="160" t="n">
        <v>6.88557328767123</v>
      </c>
      <c r="P70" s="159" t="n">
        <v>6.9136551369863</v>
      </c>
      <c r="Q70" s="160" t="n">
        <v>6.94188230593607</v>
      </c>
      <c r="R70" s="159" t="n">
        <v>6.95121117941712</v>
      </c>
      <c r="S70" s="160" t="n">
        <v>6.99877614155251</v>
      </c>
      <c r="T70" s="160" t="n">
        <v>7.02744566210046</v>
      </c>
      <c r="U70" s="159" t="n">
        <v>7.05626369863014</v>
      </c>
      <c r="V70" s="161" t="n">
        <v>0</v>
      </c>
      <c r="W70" s="162" t="n">
        <v>0</v>
      </c>
      <c r="X70" s="163" t="n">
        <v>0</v>
      </c>
      <c r="Y70" s="162" t="n">
        <v>0</v>
      </c>
      <c r="Z70" s="163" t="n">
        <v>0</v>
      </c>
      <c r="AA70" s="162" t="n">
        <v>0</v>
      </c>
      <c r="AB70" s="163" t="n">
        <v>0</v>
      </c>
      <c r="AC70" s="162" t="n">
        <v>0</v>
      </c>
      <c r="AD70" s="163" t="n">
        <v>0</v>
      </c>
      <c r="AE70" s="162" t="n">
        <v>0</v>
      </c>
      <c r="AF70" s="163" t="n">
        <v>0</v>
      </c>
      <c r="AG70" s="162" t="n">
        <v>0</v>
      </c>
      <c r="AH70" s="162" t="n">
        <v>0</v>
      </c>
      <c r="AI70" s="164" t="n">
        <v>0</v>
      </c>
      <c r="AJ70" s="161" t="n">
        <v>0</v>
      </c>
      <c r="AK70" s="162" t="n">
        <v>0</v>
      </c>
      <c r="AL70" s="163" t="n">
        <v>0</v>
      </c>
      <c r="AM70" s="162" t="n">
        <v>0</v>
      </c>
      <c r="AN70" s="163" t="n">
        <v>0</v>
      </c>
      <c r="AO70" s="162" t="n">
        <v>0</v>
      </c>
      <c r="AP70" s="164" t="n">
        <v>0</v>
      </c>
      <c r="AQ70" s="165" t="n">
        <v>0</v>
      </c>
      <c r="AR70" s="166" t="n">
        <v>0</v>
      </c>
      <c r="AS70" s="166" t="n">
        <v>0</v>
      </c>
      <c r="AT70" s="167" t="n">
        <v>0</v>
      </c>
      <c r="AU70" s="166" t="n">
        <v>0</v>
      </c>
      <c r="AV70" s="167" t="n">
        <v>0</v>
      </c>
      <c r="AW70" s="168" t="n">
        <v>0</v>
      </c>
      <c r="AX70" s="165" t="n">
        <v>0</v>
      </c>
      <c r="AY70" s="166" t="n">
        <v>0</v>
      </c>
      <c r="AZ70" s="167" t="n">
        <v>0</v>
      </c>
      <c r="BA70" s="166" t="n">
        <v>0</v>
      </c>
      <c r="BB70" s="167" t="n">
        <v>0</v>
      </c>
      <c r="BC70" s="166" t="n">
        <v>0</v>
      </c>
      <c r="BD70" s="169" t="n">
        <v>0</v>
      </c>
      <c r="BE70" s="170" t="n">
        <v>0</v>
      </c>
      <c r="BF70" s="161" t="n">
        <v>0.052</v>
      </c>
      <c r="BG70" s="162" t="n">
        <v>0.039</v>
      </c>
      <c r="BH70" s="163" t="n">
        <v>0.051</v>
      </c>
      <c r="BI70" s="162" t="n">
        <v>0.077</v>
      </c>
      <c r="BJ70" s="163" t="n">
        <v>0.017</v>
      </c>
      <c r="BK70" s="162" t="n">
        <v>0.047</v>
      </c>
      <c r="BL70" s="162" t="n">
        <v>0.047</v>
      </c>
      <c r="BM70" s="171" t="n">
        <v>0.0235</v>
      </c>
      <c r="BN70" s="172" t="n">
        <v>0</v>
      </c>
      <c r="BO70" s="163" t="n">
        <v>0</v>
      </c>
      <c r="BP70" s="162" t="n">
        <v>0</v>
      </c>
      <c r="BQ70" s="163" t="n">
        <v>0</v>
      </c>
      <c r="BR70" s="162" t="n">
        <v>0</v>
      </c>
      <c r="BS70" s="22" t="n">
        <v>0</v>
      </c>
      <c r="BT70" s="173" t="n">
        <v>0</v>
      </c>
      <c r="BU70" s="174" t="n">
        <v>0</v>
      </c>
      <c r="BV70" s="165" t="n">
        <v>0</v>
      </c>
      <c r="BW70" s="166" t="n">
        <v>0</v>
      </c>
      <c r="BX70" s="166" t="n">
        <v>0</v>
      </c>
      <c r="BY70" s="169" t="n">
        <v>0</v>
      </c>
    </row>
    <row r="71" customFormat="false" ht="14.25" hidden="false" customHeight="false" outlineLevel="0" collapsed="false">
      <c r="A71" s="103" t="n">
        <v>10204</v>
      </c>
      <c r="B71" s="104" t="s">
        <v>172</v>
      </c>
      <c r="C71" s="154" t="n">
        <v>80.743</v>
      </c>
      <c r="D71" s="155" t="n">
        <v>75.889</v>
      </c>
      <c r="E71" s="156" t="n">
        <v>80.743</v>
      </c>
      <c r="F71" s="157" t="n">
        <v>79.556</v>
      </c>
      <c r="G71" s="158" t="n">
        <v>81.4516094034608</v>
      </c>
      <c r="H71" s="159" t="n">
        <v>80.3396679223744</v>
      </c>
      <c r="I71" s="160" t="n">
        <v>80.3839639269406</v>
      </c>
      <c r="J71" s="159" t="n">
        <v>100.230258765938</v>
      </c>
      <c r="K71" s="160" t="n">
        <v>101.587941210046</v>
      </c>
      <c r="L71" s="159" t="n">
        <v>102.468118949772</v>
      </c>
      <c r="M71" s="160" t="n">
        <v>103.371056050228</v>
      </c>
      <c r="N71" s="159" t="n">
        <v>104.107792008197</v>
      </c>
      <c r="O71" s="160" t="n">
        <v>105.148098173516</v>
      </c>
      <c r="P71" s="159" t="n">
        <v>105.78668652968</v>
      </c>
      <c r="Q71" s="160" t="n">
        <v>106.40901586758</v>
      </c>
      <c r="R71" s="159" t="n">
        <v>106.60620582878</v>
      </c>
      <c r="S71" s="160" t="n">
        <v>107.483150114155</v>
      </c>
      <c r="T71" s="160" t="n">
        <v>108.268459360731</v>
      </c>
      <c r="U71" s="159" t="n">
        <v>109.070607990868</v>
      </c>
      <c r="V71" s="161" t="n">
        <v>0</v>
      </c>
      <c r="W71" s="162" t="n">
        <v>0</v>
      </c>
      <c r="X71" s="163" t="n">
        <v>0</v>
      </c>
      <c r="Y71" s="162" t="n">
        <v>0</v>
      </c>
      <c r="Z71" s="163" t="n">
        <v>0</v>
      </c>
      <c r="AA71" s="162" t="n">
        <v>0</v>
      </c>
      <c r="AB71" s="163" t="n">
        <v>0</v>
      </c>
      <c r="AC71" s="162" t="n">
        <v>0</v>
      </c>
      <c r="AD71" s="163" t="n">
        <v>0</v>
      </c>
      <c r="AE71" s="162" t="n">
        <v>0</v>
      </c>
      <c r="AF71" s="163" t="n">
        <v>0</v>
      </c>
      <c r="AG71" s="162" t="n">
        <v>0</v>
      </c>
      <c r="AH71" s="162" t="n">
        <v>0</v>
      </c>
      <c r="AI71" s="164" t="n">
        <v>0</v>
      </c>
      <c r="AJ71" s="161" t="n">
        <v>17.3220319634703</v>
      </c>
      <c r="AK71" s="162" t="n">
        <v>17.3221461187215</v>
      </c>
      <c r="AL71" s="163" t="n">
        <v>17.3499544626594</v>
      </c>
      <c r="AM71" s="162" t="n">
        <v>17.3220319634703</v>
      </c>
      <c r="AN71" s="163" t="n">
        <v>17.3221461187215</v>
      </c>
      <c r="AO71" s="162" t="n">
        <v>17.3221461187215</v>
      </c>
      <c r="AP71" s="164" t="n">
        <v>17.3500683060109</v>
      </c>
      <c r="AQ71" s="165" t="n">
        <v>0</v>
      </c>
      <c r="AR71" s="166" t="n">
        <v>0</v>
      </c>
      <c r="AS71" s="166" t="n">
        <v>0</v>
      </c>
      <c r="AT71" s="167" t="n">
        <v>0</v>
      </c>
      <c r="AU71" s="166" t="n">
        <v>0</v>
      </c>
      <c r="AV71" s="167" t="n">
        <v>0</v>
      </c>
      <c r="AW71" s="168" t="n">
        <v>0</v>
      </c>
      <c r="AX71" s="165" t="n">
        <v>0.517922374429224</v>
      </c>
      <c r="AY71" s="166" t="n">
        <v>0.517922374429224</v>
      </c>
      <c r="AZ71" s="167" t="n">
        <v>0.517987249544627</v>
      </c>
      <c r="BA71" s="166" t="n">
        <v>0.517922374429224</v>
      </c>
      <c r="BB71" s="167" t="n">
        <v>0.517922374429224</v>
      </c>
      <c r="BC71" s="166" t="n">
        <v>0.517922374429224</v>
      </c>
      <c r="BD71" s="169" t="n">
        <v>0.517987249544627</v>
      </c>
      <c r="BE71" s="170" t="n">
        <v>0</v>
      </c>
      <c r="BF71" s="161" t="n">
        <v>1.419</v>
      </c>
      <c r="BG71" s="162" t="n">
        <v>1.271</v>
      </c>
      <c r="BH71" s="163" t="n">
        <v>1.115</v>
      </c>
      <c r="BI71" s="162" t="n">
        <v>1.146</v>
      </c>
      <c r="BJ71" s="163" t="n">
        <v>0.621</v>
      </c>
      <c r="BK71" s="162" t="n">
        <v>0.8835</v>
      </c>
      <c r="BL71" s="162" t="n">
        <v>0.8835</v>
      </c>
      <c r="BM71" s="171" t="n">
        <v>0.44175</v>
      </c>
      <c r="BN71" s="172" t="n">
        <v>0</v>
      </c>
      <c r="BO71" s="163" t="n">
        <v>0</v>
      </c>
      <c r="BP71" s="162" t="n">
        <v>0.449</v>
      </c>
      <c r="BQ71" s="163" t="n">
        <v>0.208</v>
      </c>
      <c r="BR71" s="162" t="n">
        <v>0.017</v>
      </c>
      <c r="BS71" s="22" t="n">
        <v>0.1125</v>
      </c>
      <c r="BT71" s="173" t="n">
        <v>0.1125</v>
      </c>
      <c r="BU71" s="174" t="n">
        <v>0.05625</v>
      </c>
      <c r="BV71" s="165" t="n">
        <v>0.674</v>
      </c>
      <c r="BW71" s="166" t="n">
        <v>0.7865</v>
      </c>
      <c r="BX71" s="166" t="n">
        <v>0.95525</v>
      </c>
      <c r="BY71" s="169" t="n">
        <v>0.28125</v>
      </c>
    </row>
    <row r="72" customFormat="false" ht="14.25" hidden="false" customHeight="false" outlineLevel="0" collapsed="false">
      <c r="A72" s="103" t="n">
        <v>10209</v>
      </c>
      <c r="B72" s="104" t="s">
        <v>173</v>
      </c>
      <c r="C72" s="154" t="n">
        <v>106.455</v>
      </c>
      <c r="D72" s="155" t="n">
        <v>100.055</v>
      </c>
      <c r="E72" s="156" t="n">
        <v>106.455</v>
      </c>
      <c r="F72" s="157" t="n">
        <v>104.89</v>
      </c>
      <c r="G72" s="158" t="n">
        <v>106.510815118397</v>
      </c>
      <c r="H72" s="159" t="n">
        <v>122.996989383562</v>
      </c>
      <c r="I72" s="160" t="n">
        <v>124.17198630137</v>
      </c>
      <c r="J72" s="159" t="n">
        <v>127.891543374317</v>
      </c>
      <c r="K72" s="160" t="n">
        <v>128.883235730594</v>
      </c>
      <c r="L72" s="159" t="n">
        <v>129.902652853881</v>
      </c>
      <c r="M72" s="160" t="n">
        <v>130.929714726027</v>
      </c>
      <c r="N72" s="159" t="n">
        <v>131.984509904372</v>
      </c>
      <c r="O72" s="160" t="n">
        <v>133.006982191781</v>
      </c>
      <c r="P72" s="159" t="n">
        <v>134.057294178082</v>
      </c>
      <c r="Q72" s="160" t="n">
        <v>135.115534931507</v>
      </c>
      <c r="R72" s="159" t="n">
        <v>136.201608834244</v>
      </c>
      <c r="S72" s="160" t="n">
        <v>137.255798630137</v>
      </c>
      <c r="T72" s="160" t="n">
        <v>138.337994063927</v>
      </c>
      <c r="U72" s="159" t="n">
        <v>139.428325456621</v>
      </c>
      <c r="V72" s="161" t="n">
        <v>0</v>
      </c>
      <c r="W72" s="162" t="n">
        <v>0</v>
      </c>
      <c r="X72" s="163" t="n">
        <v>0</v>
      </c>
      <c r="Y72" s="162" t="n">
        <v>0</v>
      </c>
      <c r="Z72" s="163" t="n">
        <v>0</v>
      </c>
      <c r="AA72" s="162" t="n">
        <v>0</v>
      </c>
      <c r="AB72" s="163" t="n">
        <v>0</v>
      </c>
      <c r="AC72" s="162" t="n">
        <v>0</v>
      </c>
      <c r="AD72" s="163" t="n">
        <v>0</v>
      </c>
      <c r="AE72" s="162" t="n">
        <v>0</v>
      </c>
      <c r="AF72" s="163" t="n">
        <v>0</v>
      </c>
      <c r="AG72" s="162" t="n">
        <v>0</v>
      </c>
      <c r="AH72" s="162" t="n">
        <v>0</v>
      </c>
      <c r="AI72" s="164" t="n">
        <v>0</v>
      </c>
      <c r="AJ72" s="161" t="n">
        <v>0</v>
      </c>
      <c r="AK72" s="162" t="n">
        <v>0</v>
      </c>
      <c r="AL72" s="163" t="n">
        <v>0</v>
      </c>
      <c r="AM72" s="162" t="n">
        <v>0</v>
      </c>
      <c r="AN72" s="163" t="n">
        <v>0</v>
      </c>
      <c r="AO72" s="162" t="n">
        <v>0</v>
      </c>
      <c r="AP72" s="164" t="n">
        <v>0</v>
      </c>
      <c r="AQ72" s="165" t="n">
        <v>0</v>
      </c>
      <c r="AR72" s="166" t="n">
        <v>0</v>
      </c>
      <c r="AS72" s="166" t="n">
        <v>0</v>
      </c>
      <c r="AT72" s="167" t="n">
        <v>0</v>
      </c>
      <c r="AU72" s="166" t="n">
        <v>0</v>
      </c>
      <c r="AV72" s="167" t="n">
        <v>0</v>
      </c>
      <c r="AW72" s="168" t="n">
        <v>0</v>
      </c>
      <c r="AX72" s="165" t="n">
        <v>0</v>
      </c>
      <c r="AY72" s="166" t="n">
        <v>0</v>
      </c>
      <c r="AZ72" s="167" t="n">
        <v>0</v>
      </c>
      <c r="BA72" s="166" t="n">
        <v>0</v>
      </c>
      <c r="BB72" s="167" t="n">
        <v>0</v>
      </c>
      <c r="BC72" s="166" t="n">
        <v>0</v>
      </c>
      <c r="BD72" s="169" t="n">
        <v>0</v>
      </c>
      <c r="BE72" s="170" t="n">
        <v>0</v>
      </c>
      <c r="BF72" s="161" t="n">
        <v>1.485</v>
      </c>
      <c r="BG72" s="162" t="n">
        <v>1.443</v>
      </c>
      <c r="BH72" s="163" t="n">
        <v>1.164</v>
      </c>
      <c r="BI72" s="162" t="n">
        <v>0.969</v>
      </c>
      <c r="BJ72" s="163" t="n">
        <v>0.918</v>
      </c>
      <c r="BK72" s="162" t="n">
        <v>0.9435</v>
      </c>
      <c r="BL72" s="162" t="n">
        <v>0.9435</v>
      </c>
      <c r="BM72" s="171" t="n">
        <v>0.47175</v>
      </c>
      <c r="BN72" s="172" t="n">
        <v>0.102</v>
      </c>
      <c r="BO72" s="163" t="n">
        <v>0.124</v>
      </c>
      <c r="BP72" s="162" t="n">
        <v>0</v>
      </c>
      <c r="BQ72" s="163" t="n">
        <v>0.027</v>
      </c>
      <c r="BR72" s="162" t="n">
        <v>0</v>
      </c>
      <c r="BS72" s="22" t="n">
        <v>0.0135</v>
      </c>
      <c r="BT72" s="173" t="n">
        <v>0.0135</v>
      </c>
      <c r="BU72" s="174" t="n">
        <v>0.00675</v>
      </c>
      <c r="BV72" s="165" t="n">
        <v>0.253</v>
      </c>
      <c r="BW72" s="166" t="n">
        <v>0.2665</v>
      </c>
      <c r="BX72" s="166" t="n">
        <v>0.28675</v>
      </c>
      <c r="BY72" s="169" t="n">
        <v>0.03375</v>
      </c>
    </row>
    <row r="73" customFormat="false" ht="14.25" hidden="false" customHeight="false" outlineLevel="0" collapsed="false">
      <c r="A73" s="103" t="n">
        <v>10230</v>
      </c>
      <c r="B73" s="104" t="s">
        <v>174</v>
      </c>
      <c r="C73" s="154" t="n">
        <v>9.847</v>
      </c>
      <c r="D73" s="155" t="n">
        <v>9.255</v>
      </c>
      <c r="E73" s="156" t="n">
        <v>9.847</v>
      </c>
      <c r="F73" s="157" t="n">
        <v>9.702</v>
      </c>
      <c r="G73" s="158" t="n">
        <v>11.0548724954463</v>
      </c>
      <c r="H73" s="159" t="n">
        <v>12.7384376712329</v>
      </c>
      <c r="I73" s="160" t="n">
        <v>12.8024640410959</v>
      </c>
      <c r="J73" s="159" t="n">
        <v>13.3186512978142</v>
      </c>
      <c r="K73" s="160" t="n">
        <v>13.4508928082192</v>
      </c>
      <c r="L73" s="159" t="n">
        <v>13.5848136986301</v>
      </c>
      <c r="M73" s="160" t="n">
        <v>13.7096918949772</v>
      </c>
      <c r="N73" s="159" t="n">
        <v>13.8449735883424</v>
      </c>
      <c r="O73" s="160" t="n">
        <v>13.9798702054795</v>
      </c>
      <c r="P73" s="159" t="n">
        <v>14.1156823059361</v>
      </c>
      <c r="Q73" s="160" t="n">
        <v>14.2549296803653</v>
      </c>
      <c r="R73" s="159" t="n">
        <v>14.3956991120219</v>
      </c>
      <c r="S73" s="160" t="n">
        <v>14.547244977169</v>
      </c>
      <c r="T73" s="160" t="n">
        <v>14.6912861872146</v>
      </c>
      <c r="U73" s="159" t="n">
        <v>14.8245479452055</v>
      </c>
      <c r="V73" s="161" t="n">
        <v>0</v>
      </c>
      <c r="W73" s="162" t="n">
        <v>0</v>
      </c>
      <c r="X73" s="163" t="n">
        <v>0</v>
      </c>
      <c r="Y73" s="162" t="n">
        <v>0</v>
      </c>
      <c r="Z73" s="163" t="n">
        <v>0</v>
      </c>
      <c r="AA73" s="162" t="n">
        <v>0</v>
      </c>
      <c r="AB73" s="163" t="n">
        <v>0</v>
      </c>
      <c r="AC73" s="162" t="n">
        <v>0</v>
      </c>
      <c r="AD73" s="163" t="n">
        <v>0</v>
      </c>
      <c r="AE73" s="162" t="n">
        <v>0</v>
      </c>
      <c r="AF73" s="163" t="n">
        <v>0</v>
      </c>
      <c r="AG73" s="162" t="n">
        <v>0</v>
      </c>
      <c r="AH73" s="162" t="n">
        <v>0</v>
      </c>
      <c r="AI73" s="164" t="n">
        <v>0</v>
      </c>
      <c r="AJ73" s="161" t="n">
        <v>0.980365296803653</v>
      </c>
      <c r="AK73" s="162" t="n">
        <v>0.980365296803653</v>
      </c>
      <c r="AL73" s="163" t="n">
        <v>0.981102003642987</v>
      </c>
      <c r="AM73" s="162" t="n">
        <v>0.980022831050228</v>
      </c>
      <c r="AN73" s="163" t="n">
        <v>0.97796803652968</v>
      </c>
      <c r="AO73" s="162" t="n">
        <v>0.97796803652968</v>
      </c>
      <c r="AP73" s="164" t="n">
        <v>0.976548269581056</v>
      </c>
      <c r="AQ73" s="165" t="n">
        <v>0</v>
      </c>
      <c r="AR73" s="166" t="n">
        <v>0</v>
      </c>
      <c r="AS73" s="166" t="n">
        <v>0</v>
      </c>
      <c r="AT73" s="167" t="n">
        <v>0</v>
      </c>
      <c r="AU73" s="166" t="n">
        <v>0</v>
      </c>
      <c r="AV73" s="167" t="n">
        <v>0</v>
      </c>
      <c r="AW73" s="168" t="n">
        <v>0</v>
      </c>
      <c r="AX73" s="165" t="n">
        <v>0</v>
      </c>
      <c r="AY73" s="166" t="n">
        <v>0</v>
      </c>
      <c r="AZ73" s="167" t="n">
        <v>0</v>
      </c>
      <c r="BA73" s="166" t="n">
        <v>0</v>
      </c>
      <c r="BB73" s="167" t="n">
        <v>0</v>
      </c>
      <c r="BC73" s="166" t="n">
        <v>0</v>
      </c>
      <c r="BD73" s="169" t="n">
        <v>0</v>
      </c>
      <c r="BE73" s="170" t="n">
        <v>0</v>
      </c>
      <c r="BF73" s="161" t="n">
        <v>0.075</v>
      </c>
      <c r="BG73" s="162" t="n">
        <v>0.076</v>
      </c>
      <c r="BH73" s="163" t="n">
        <v>0.052</v>
      </c>
      <c r="BI73" s="162" t="n">
        <v>0.066</v>
      </c>
      <c r="BJ73" s="163" t="n">
        <v>0.081</v>
      </c>
      <c r="BK73" s="162" t="n">
        <v>0.0735</v>
      </c>
      <c r="BL73" s="162" t="n">
        <v>0.0735</v>
      </c>
      <c r="BM73" s="171" t="n">
        <v>0.03675</v>
      </c>
      <c r="BN73" s="172" t="n">
        <v>0</v>
      </c>
      <c r="BO73" s="163" t="n">
        <v>0</v>
      </c>
      <c r="BP73" s="162" t="n">
        <v>0</v>
      </c>
      <c r="BQ73" s="163" t="n">
        <v>0</v>
      </c>
      <c r="BR73" s="162" t="n">
        <v>0.028</v>
      </c>
      <c r="BS73" s="22" t="n">
        <v>0.014</v>
      </c>
      <c r="BT73" s="173" t="n">
        <v>0.014</v>
      </c>
      <c r="BU73" s="174" t="n">
        <v>0.007</v>
      </c>
      <c r="BV73" s="165" t="n">
        <v>0.028</v>
      </c>
      <c r="BW73" s="166" t="n">
        <v>0.042</v>
      </c>
      <c r="BX73" s="166" t="n">
        <v>0.063</v>
      </c>
      <c r="BY73" s="169" t="n">
        <v>0.035</v>
      </c>
    </row>
    <row r="74" customFormat="false" ht="14.25" hidden="false" customHeight="false" outlineLevel="0" collapsed="false">
      <c r="A74" s="103" t="n">
        <v>10231</v>
      </c>
      <c r="B74" s="104" t="s">
        <v>175</v>
      </c>
      <c r="C74" s="154" t="n">
        <v>37.206</v>
      </c>
      <c r="D74" s="155" t="n">
        <v>34.969</v>
      </c>
      <c r="E74" s="156" t="n">
        <v>37.206</v>
      </c>
      <c r="F74" s="157" t="n">
        <v>36.659</v>
      </c>
      <c r="G74" s="158" t="n">
        <v>41.4209031999089</v>
      </c>
      <c r="H74" s="159" t="n">
        <v>58.0413447488584</v>
      </c>
      <c r="I74" s="160" t="n">
        <v>59.129227283105</v>
      </c>
      <c r="J74" s="159" t="n">
        <v>61.2990721766849</v>
      </c>
      <c r="K74" s="160" t="n">
        <v>62.2212539954338</v>
      </c>
      <c r="L74" s="159" t="n">
        <v>63.0172200913242</v>
      </c>
      <c r="M74" s="160" t="n">
        <v>63.7988607305936</v>
      </c>
      <c r="N74" s="159" t="n">
        <v>64.4509464936248</v>
      </c>
      <c r="O74" s="160" t="n">
        <v>65.4058255707763</v>
      </c>
      <c r="P74" s="159" t="n">
        <v>66.17777043379</v>
      </c>
      <c r="Q74" s="160" t="n">
        <v>66.9578170091324</v>
      </c>
      <c r="R74" s="159" t="n">
        <v>67.572831284153</v>
      </c>
      <c r="S74" s="160" t="n">
        <v>68.5366865296804</v>
      </c>
      <c r="T74" s="160" t="n">
        <v>69.426722260274</v>
      </c>
      <c r="U74" s="159" t="n">
        <v>70.0524930365297</v>
      </c>
      <c r="V74" s="161" t="n">
        <v>0</v>
      </c>
      <c r="W74" s="162" t="n">
        <v>0</v>
      </c>
      <c r="X74" s="163" t="n">
        <v>0</v>
      </c>
      <c r="Y74" s="162" t="n">
        <v>0</v>
      </c>
      <c r="Z74" s="163" t="n">
        <v>0</v>
      </c>
      <c r="AA74" s="162" t="n">
        <v>0</v>
      </c>
      <c r="AB74" s="163" t="n">
        <v>0</v>
      </c>
      <c r="AC74" s="162" t="n">
        <v>0</v>
      </c>
      <c r="AD74" s="163" t="n">
        <v>0</v>
      </c>
      <c r="AE74" s="162" t="n">
        <v>0</v>
      </c>
      <c r="AF74" s="163" t="n">
        <v>0</v>
      </c>
      <c r="AG74" s="162" t="n">
        <v>0</v>
      </c>
      <c r="AH74" s="162" t="n">
        <v>0</v>
      </c>
      <c r="AI74" s="164" t="n">
        <v>0</v>
      </c>
      <c r="AJ74" s="161" t="n">
        <v>4.41872146118721</v>
      </c>
      <c r="AK74" s="162" t="n">
        <v>4.41872146118721</v>
      </c>
      <c r="AL74" s="163" t="n">
        <v>4.41894353369763</v>
      </c>
      <c r="AM74" s="162" t="n">
        <v>4.41872146118721</v>
      </c>
      <c r="AN74" s="163" t="n">
        <v>4.41872146118721</v>
      </c>
      <c r="AO74" s="162" t="n">
        <v>4.41872146118721</v>
      </c>
      <c r="AP74" s="164" t="n">
        <v>4.41894353369763</v>
      </c>
      <c r="AQ74" s="165" t="n">
        <v>0</v>
      </c>
      <c r="AR74" s="166" t="n">
        <v>0</v>
      </c>
      <c r="AS74" s="166" t="n">
        <v>0</v>
      </c>
      <c r="AT74" s="167" t="n">
        <v>0</v>
      </c>
      <c r="AU74" s="166" t="n">
        <v>0</v>
      </c>
      <c r="AV74" s="167" t="n">
        <v>0</v>
      </c>
      <c r="AW74" s="168" t="n">
        <v>0</v>
      </c>
      <c r="AX74" s="165" t="n">
        <v>0</v>
      </c>
      <c r="AY74" s="166" t="n">
        <v>0</v>
      </c>
      <c r="AZ74" s="167" t="n">
        <v>0</v>
      </c>
      <c r="BA74" s="166" t="n">
        <v>0</v>
      </c>
      <c r="BB74" s="167" t="n">
        <v>0</v>
      </c>
      <c r="BC74" s="166" t="n">
        <v>0</v>
      </c>
      <c r="BD74" s="169" t="n">
        <v>0</v>
      </c>
      <c r="BE74" s="170" t="n">
        <v>0</v>
      </c>
      <c r="BF74" s="161" t="n">
        <v>0.235</v>
      </c>
      <c r="BG74" s="162" t="n">
        <v>0.368</v>
      </c>
      <c r="BH74" s="163" t="n">
        <v>0.384</v>
      </c>
      <c r="BI74" s="162" t="n">
        <v>0.287</v>
      </c>
      <c r="BJ74" s="163" t="n">
        <v>0.343</v>
      </c>
      <c r="BK74" s="162" t="n">
        <v>0.315</v>
      </c>
      <c r="BL74" s="162" t="n">
        <v>0.315</v>
      </c>
      <c r="BM74" s="171" t="n">
        <v>0.1575</v>
      </c>
      <c r="BN74" s="172" t="n">
        <v>0</v>
      </c>
      <c r="BO74" s="163" t="n">
        <v>0</v>
      </c>
      <c r="BP74" s="162" t="n">
        <v>0</v>
      </c>
      <c r="BQ74" s="163" t="n">
        <v>0.014</v>
      </c>
      <c r="BR74" s="162" t="n">
        <v>0</v>
      </c>
      <c r="BS74" s="22" t="n">
        <v>0.007</v>
      </c>
      <c r="BT74" s="173" t="n">
        <v>0.007</v>
      </c>
      <c r="BU74" s="174" t="n">
        <v>0.0035</v>
      </c>
      <c r="BV74" s="165" t="n">
        <v>0.014</v>
      </c>
      <c r="BW74" s="166" t="n">
        <v>0.021</v>
      </c>
      <c r="BX74" s="166" t="n">
        <v>0.0315</v>
      </c>
      <c r="BY74" s="169" t="n">
        <v>0.0175</v>
      </c>
    </row>
    <row r="75" customFormat="false" ht="14.25" hidden="false" customHeight="false" outlineLevel="0" collapsed="false">
      <c r="A75" s="103" t="n">
        <v>10234</v>
      </c>
      <c r="B75" s="104" t="s">
        <v>176</v>
      </c>
      <c r="C75" s="154" t="n">
        <v>51.76</v>
      </c>
      <c r="D75" s="155" t="n">
        <v>48.648</v>
      </c>
      <c r="E75" s="156" t="n">
        <v>51.76</v>
      </c>
      <c r="F75" s="157" t="n">
        <v>50.999</v>
      </c>
      <c r="G75" s="158" t="n">
        <v>50.3188752276867</v>
      </c>
      <c r="H75" s="159" t="n">
        <v>62.0320409817352</v>
      </c>
      <c r="I75" s="160" t="n">
        <v>63.6077597031964</v>
      </c>
      <c r="J75" s="159" t="n">
        <v>70.8994412568306</v>
      </c>
      <c r="K75" s="160" t="n">
        <v>73.0448420091324</v>
      </c>
      <c r="L75" s="159" t="n">
        <v>75.0792488584475</v>
      </c>
      <c r="M75" s="160" t="n">
        <v>77.1359200913242</v>
      </c>
      <c r="N75" s="159" t="n">
        <v>79.0608153460838</v>
      </c>
      <c r="O75" s="160" t="n">
        <v>81.3168453196347</v>
      </c>
      <c r="P75" s="159" t="n">
        <v>83.4414888127854</v>
      </c>
      <c r="Q75" s="160" t="n">
        <v>85.5891942922375</v>
      </c>
      <c r="R75" s="159" t="n">
        <v>87.5837752732241</v>
      </c>
      <c r="S75" s="160" t="n">
        <v>89.9545799086758</v>
      </c>
      <c r="T75" s="160" t="n">
        <v>92.1726721461187</v>
      </c>
      <c r="U75" s="159" t="n">
        <v>94.4146397260274</v>
      </c>
      <c r="V75" s="161" t="n">
        <v>0</v>
      </c>
      <c r="W75" s="162" t="n">
        <v>0</v>
      </c>
      <c r="X75" s="163" t="n">
        <v>0</v>
      </c>
      <c r="Y75" s="162" t="n">
        <v>0</v>
      </c>
      <c r="Z75" s="163" t="n">
        <v>0</v>
      </c>
      <c r="AA75" s="162" t="n">
        <v>0</v>
      </c>
      <c r="AB75" s="163" t="n">
        <v>0</v>
      </c>
      <c r="AC75" s="162" t="n">
        <v>0</v>
      </c>
      <c r="AD75" s="163" t="n">
        <v>0</v>
      </c>
      <c r="AE75" s="162" t="n">
        <v>0</v>
      </c>
      <c r="AF75" s="163" t="n">
        <v>0</v>
      </c>
      <c r="AG75" s="162" t="n">
        <v>0</v>
      </c>
      <c r="AH75" s="162" t="n">
        <v>0</v>
      </c>
      <c r="AI75" s="164" t="n">
        <v>0</v>
      </c>
      <c r="AJ75" s="161" t="n">
        <v>0</v>
      </c>
      <c r="AK75" s="162" t="n">
        <v>0</v>
      </c>
      <c r="AL75" s="163" t="n">
        <v>0</v>
      </c>
      <c r="AM75" s="162" t="n">
        <v>0</v>
      </c>
      <c r="AN75" s="163" t="n">
        <v>0</v>
      </c>
      <c r="AO75" s="162" t="n">
        <v>0</v>
      </c>
      <c r="AP75" s="164" t="n">
        <v>0</v>
      </c>
      <c r="AQ75" s="165" t="n">
        <v>0</v>
      </c>
      <c r="AR75" s="166" t="n">
        <v>0</v>
      </c>
      <c r="AS75" s="166" t="n">
        <v>0</v>
      </c>
      <c r="AT75" s="167" t="n">
        <v>0</v>
      </c>
      <c r="AU75" s="166" t="n">
        <v>0</v>
      </c>
      <c r="AV75" s="167" t="n">
        <v>0</v>
      </c>
      <c r="AW75" s="168" t="n">
        <v>0</v>
      </c>
      <c r="AX75" s="165" t="n">
        <v>0</v>
      </c>
      <c r="AY75" s="166" t="n">
        <v>0</v>
      </c>
      <c r="AZ75" s="167" t="n">
        <v>0</v>
      </c>
      <c r="BA75" s="166" t="n">
        <v>0</v>
      </c>
      <c r="BB75" s="167" t="n">
        <v>0</v>
      </c>
      <c r="BC75" s="166" t="n">
        <v>0</v>
      </c>
      <c r="BD75" s="169" t="n">
        <v>0</v>
      </c>
      <c r="BE75" s="170" t="n">
        <v>0</v>
      </c>
      <c r="BF75" s="161" t="n">
        <v>0.694</v>
      </c>
      <c r="BG75" s="162" t="n">
        <v>0.809</v>
      </c>
      <c r="BH75" s="163" t="n">
        <v>0.528</v>
      </c>
      <c r="BI75" s="162" t="n">
        <v>0.442</v>
      </c>
      <c r="BJ75" s="163" t="n">
        <v>0.417</v>
      </c>
      <c r="BK75" s="162" t="n">
        <v>0.4295</v>
      </c>
      <c r="BL75" s="162" t="n">
        <v>0.4295</v>
      </c>
      <c r="BM75" s="171" t="n">
        <v>0.21475</v>
      </c>
      <c r="BN75" s="172" t="n">
        <v>0.125</v>
      </c>
      <c r="BO75" s="163" t="n">
        <v>0.045</v>
      </c>
      <c r="BP75" s="162" t="n">
        <v>0.003</v>
      </c>
      <c r="BQ75" s="163" t="n">
        <v>0.051</v>
      </c>
      <c r="BR75" s="162" t="n">
        <v>0.016</v>
      </c>
      <c r="BS75" s="22" t="n">
        <v>0.0335</v>
      </c>
      <c r="BT75" s="173" t="n">
        <v>0.0335</v>
      </c>
      <c r="BU75" s="174" t="n">
        <v>0.01675</v>
      </c>
      <c r="BV75" s="165" t="n">
        <v>0.24</v>
      </c>
      <c r="BW75" s="166" t="n">
        <v>0.2735</v>
      </c>
      <c r="BX75" s="166" t="n">
        <v>0.32375</v>
      </c>
      <c r="BY75" s="169" t="n">
        <v>0.08375</v>
      </c>
    </row>
    <row r="76" customFormat="false" ht="14.25" hidden="false" customHeight="false" outlineLevel="0" collapsed="false">
      <c r="A76" s="103" t="n">
        <v>10235</v>
      </c>
      <c r="B76" s="104" t="s">
        <v>177</v>
      </c>
      <c r="C76" s="154" t="n">
        <v>33.607</v>
      </c>
      <c r="D76" s="155" t="n">
        <v>31.587</v>
      </c>
      <c r="E76" s="156" t="n">
        <v>33.607</v>
      </c>
      <c r="F76" s="157" t="n">
        <v>33.113</v>
      </c>
      <c r="G76" s="158" t="n">
        <v>31.5020491803279</v>
      </c>
      <c r="H76" s="159" t="n">
        <v>30.094400913242</v>
      </c>
      <c r="I76" s="160" t="n">
        <v>30.1546439497717</v>
      </c>
      <c r="J76" s="159" t="n">
        <v>30.2364348816029</v>
      </c>
      <c r="K76" s="160" t="n">
        <v>30.2754952054795</v>
      </c>
      <c r="L76" s="159" t="n">
        <v>30.3361014840183</v>
      </c>
      <c r="M76" s="160" t="n">
        <v>30.3968294520548</v>
      </c>
      <c r="N76" s="159" t="n">
        <v>30.4792761839709</v>
      </c>
      <c r="O76" s="160" t="n">
        <v>30.5186505707763</v>
      </c>
      <c r="P76" s="159" t="n">
        <v>30.5797436073059</v>
      </c>
      <c r="Q76" s="160" t="n">
        <v>30.6409586757991</v>
      </c>
      <c r="R76" s="159" t="n">
        <v>30.7240677367942</v>
      </c>
      <c r="S76" s="160" t="n">
        <v>30.7637578767123</v>
      </c>
      <c r="T76" s="160" t="n">
        <v>30.8253425799087</v>
      </c>
      <c r="U76" s="159" t="n">
        <v>30.887049543379</v>
      </c>
      <c r="V76" s="161" t="n">
        <v>0</v>
      </c>
      <c r="W76" s="162" t="n">
        <v>0</v>
      </c>
      <c r="X76" s="163" t="n">
        <v>0</v>
      </c>
      <c r="Y76" s="162" t="n">
        <v>0</v>
      </c>
      <c r="Z76" s="163" t="n">
        <v>0</v>
      </c>
      <c r="AA76" s="162" t="n">
        <v>0</v>
      </c>
      <c r="AB76" s="163" t="n">
        <v>0</v>
      </c>
      <c r="AC76" s="162" t="n">
        <v>0</v>
      </c>
      <c r="AD76" s="163" t="n">
        <v>0</v>
      </c>
      <c r="AE76" s="162" t="n">
        <v>0</v>
      </c>
      <c r="AF76" s="163" t="n">
        <v>0</v>
      </c>
      <c r="AG76" s="162" t="n">
        <v>0</v>
      </c>
      <c r="AH76" s="162" t="n">
        <v>0</v>
      </c>
      <c r="AI76" s="164" t="n">
        <v>0</v>
      </c>
      <c r="AJ76" s="161" t="n">
        <v>0</v>
      </c>
      <c r="AK76" s="162" t="n">
        <v>0</v>
      </c>
      <c r="AL76" s="163" t="n">
        <v>0</v>
      </c>
      <c r="AM76" s="162" t="n">
        <v>0</v>
      </c>
      <c r="AN76" s="163" t="n">
        <v>0</v>
      </c>
      <c r="AO76" s="162" t="n">
        <v>0</v>
      </c>
      <c r="AP76" s="164" t="n">
        <v>0</v>
      </c>
      <c r="AQ76" s="165" t="n">
        <v>0</v>
      </c>
      <c r="AR76" s="166" t="n">
        <v>0</v>
      </c>
      <c r="AS76" s="166" t="n">
        <v>0</v>
      </c>
      <c r="AT76" s="167" t="n">
        <v>0</v>
      </c>
      <c r="AU76" s="166" t="n">
        <v>0</v>
      </c>
      <c r="AV76" s="167" t="n">
        <v>0</v>
      </c>
      <c r="AW76" s="168" t="n">
        <v>0</v>
      </c>
      <c r="AX76" s="165" t="n">
        <v>0</v>
      </c>
      <c r="AY76" s="166" t="n">
        <v>0</v>
      </c>
      <c r="AZ76" s="167" t="n">
        <v>0</v>
      </c>
      <c r="BA76" s="166" t="n">
        <v>0</v>
      </c>
      <c r="BB76" s="167" t="n">
        <v>0</v>
      </c>
      <c r="BC76" s="166" t="n">
        <v>0</v>
      </c>
      <c r="BD76" s="169" t="n">
        <v>0</v>
      </c>
      <c r="BE76" s="170" t="n">
        <v>0</v>
      </c>
      <c r="BF76" s="161" t="n">
        <v>0.36</v>
      </c>
      <c r="BG76" s="162" t="n">
        <v>0.322</v>
      </c>
      <c r="BH76" s="163" t="n">
        <v>0.387</v>
      </c>
      <c r="BI76" s="162" t="n">
        <v>0.163</v>
      </c>
      <c r="BJ76" s="163" t="n">
        <v>0.3</v>
      </c>
      <c r="BK76" s="162" t="n">
        <v>0.2315</v>
      </c>
      <c r="BL76" s="162" t="n">
        <v>0.2315</v>
      </c>
      <c r="BM76" s="171" t="n">
        <v>0.11575</v>
      </c>
      <c r="BN76" s="172" t="n">
        <v>0</v>
      </c>
      <c r="BO76" s="163" t="n">
        <v>0</v>
      </c>
      <c r="BP76" s="162" t="n">
        <v>0</v>
      </c>
      <c r="BQ76" s="163" t="n">
        <v>0</v>
      </c>
      <c r="BR76" s="162" t="n">
        <v>0</v>
      </c>
      <c r="BS76" s="22" t="n">
        <v>0</v>
      </c>
      <c r="BT76" s="173" t="n">
        <v>0</v>
      </c>
      <c r="BU76" s="174" t="n">
        <v>0</v>
      </c>
      <c r="BV76" s="165" t="n">
        <v>0</v>
      </c>
      <c r="BW76" s="166" t="n">
        <v>0</v>
      </c>
      <c r="BX76" s="166" t="n">
        <v>0</v>
      </c>
      <c r="BY76" s="169" t="n">
        <v>0</v>
      </c>
    </row>
    <row r="77" customFormat="false" ht="14.25" hidden="false" customHeight="false" outlineLevel="0" collapsed="false">
      <c r="A77" s="103" t="n">
        <v>10236</v>
      </c>
      <c r="B77" s="104" t="s">
        <v>178</v>
      </c>
      <c r="C77" s="154" t="n">
        <v>29.537</v>
      </c>
      <c r="D77" s="155" t="n">
        <v>27.761</v>
      </c>
      <c r="E77" s="156" t="n">
        <v>29.537</v>
      </c>
      <c r="F77" s="157" t="n">
        <v>29.103</v>
      </c>
      <c r="G77" s="158" t="n">
        <v>28.1155510018215</v>
      </c>
      <c r="H77" s="159" t="n">
        <v>28.1884058219178</v>
      </c>
      <c r="I77" s="160" t="n">
        <v>28.1884058219178</v>
      </c>
      <c r="J77" s="159" t="n">
        <v>28.2053137522769</v>
      </c>
      <c r="K77" s="160" t="n">
        <v>28.1884055936073</v>
      </c>
      <c r="L77" s="159" t="n">
        <v>28.1884057077626</v>
      </c>
      <c r="M77" s="160" t="n">
        <v>28.1884058219178</v>
      </c>
      <c r="N77" s="159" t="n">
        <v>28.2053138661202</v>
      </c>
      <c r="O77" s="160" t="n">
        <v>28.1884055936073</v>
      </c>
      <c r="P77" s="159" t="n">
        <v>28.1884055936073</v>
      </c>
      <c r="Q77" s="160" t="n">
        <v>28.1884055936073</v>
      </c>
      <c r="R77" s="159" t="n">
        <v>28.2053139799636</v>
      </c>
      <c r="S77" s="160" t="n">
        <v>28.1884058219178</v>
      </c>
      <c r="T77" s="160" t="n">
        <v>28.1884058219178</v>
      </c>
      <c r="U77" s="159" t="n">
        <v>28.1884055936073</v>
      </c>
      <c r="V77" s="161" t="n">
        <v>0</v>
      </c>
      <c r="W77" s="162" t="n">
        <v>0</v>
      </c>
      <c r="X77" s="163" t="n">
        <v>0</v>
      </c>
      <c r="Y77" s="162" t="n">
        <v>0</v>
      </c>
      <c r="Z77" s="163" t="n">
        <v>0</v>
      </c>
      <c r="AA77" s="162" t="n">
        <v>0</v>
      </c>
      <c r="AB77" s="163" t="n">
        <v>0</v>
      </c>
      <c r="AC77" s="162" t="n">
        <v>0</v>
      </c>
      <c r="AD77" s="163" t="n">
        <v>0</v>
      </c>
      <c r="AE77" s="162" t="n">
        <v>0</v>
      </c>
      <c r="AF77" s="163" t="n">
        <v>0</v>
      </c>
      <c r="AG77" s="162" t="n">
        <v>0</v>
      </c>
      <c r="AH77" s="162" t="n">
        <v>0</v>
      </c>
      <c r="AI77" s="164" t="n">
        <v>0</v>
      </c>
      <c r="AJ77" s="161" t="n">
        <v>0</v>
      </c>
      <c r="AK77" s="162" t="n">
        <v>0</v>
      </c>
      <c r="AL77" s="163" t="n">
        <v>0</v>
      </c>
      <c r="AM77" s="162" t="n">
        <v>0</v>
      </c>
      <c r="AN77" s="163" t="n">
        <v>0</v>
      </c>
      <c r="AO77" s="162" t="n">
        <v>0</v>
      </c>
      <c r="AP77" s="164" t="n">
        <v>0</v>
      </c>
      <c r="AQ77" s="165" t="n">
        <v>0.132420091324201</v>
      </c>
      <c r="AR77" s="166" t="n">
        <v>0.132420091324201</v>
      </c>
      <c r="AS77" s="166" t="n">
        <v>0.132285974499089</v>
      </c>
      <c r="AT77" s="167" t="n">
        <v>0.132420091324201</v>
      </c>
      <c r="AU77" s="166" t="n">
        <v>0.132420091324201</v>
      </c>
      <c r="AV77" s="167" t="n">
        <v>0.132420091324201</v>
      </c>
      <c r="AW77" s="168" t="n">
        <v>0.132285974499089</v>
      </c>
      <c r="AX77" s="165" t="n">
        <v>0</v>
      </c>
      <c r="AY77" s="166" t="n">
        <v>0</v>
      </c>
      <c r="AZ77" s="167" t="n">
        <v>0</v>
      </c>
      <c r="BA77" s="166" t="n">
        <v>0</v>
      </c>
      <c r="BB77" s="167" t="n">
        <v>0</v>
      </c>
      <c r="BC77" s="166" t="n">
        <v>0</v>
      </c>
      <c r="BD77" s="169" t="n">
        <v>0</v>
      </c>
      <c r="BE77" s="170" t="n">
        <v>0</v>
      </c>
      <c r="BF77" s="161" t="n">
        <v>0.25</v>
      </c>
      <c r="BG77" s="162" t="n">
        <v>0.252</v>
      </c>
      <c r="BH77" s="163" t="n">
        <v>0.189</v>
      </c>
      <c r="BI77" s="162" t="n">
        <v>0.149</v>
      </c>
      <c r="BJ77" s="163" t="n">
        <v>0.073</v>
      </c>
      <c r="BK77" s="162" t="n">
        <v>0.111</v>
      </c>
      <c r="BL77" s="162" t="n">
        <v>0.111</v>
      </c>
      <c r="BM77" s="171" t="n">
        <v>0.0555</v>
      </c>
      <c r="BN77" s="172" t="n">
        <v>0</v>
      </c>
      <c r="BO77" s="163" t="n">
        <v>0</v>
      </c>
      <c r="BP77" s="162" t="n">
        <v>0</v>
      </c>
      <c r="BQ77" s="163" t="n">
        <v>0</v>
      </c>
      <c r="BR77" s="162" t="n">
        <v>0</v>
      </c>
      <c r="BS77" s="22" t="n">
        <v>0</v>
      </c>
      <c r="BT77" s="173" t="n">
        <v>0</v>
      </c>
      <c r="BU77" s="174" t="n">
        <v>0</v>
      </c>
      <c r="BV77" s="165" t="n">
        <v>0</v>
      </c>
      <c r="BW77" s="166" t="n">
        <v>0</v>
      </c>
      <c r="BX77" s="166" t="n">
        <v>0</v>
      </c>
      <c r="BY77" s="169" t="n">
        <v>0</v>
      </c>
    </row>
    <row r="78" customFormat="false" ht="14.25" hidden="false" customHeight="false" outlineLevel="0" collapsed="false">
      <c r="A78" s="103" t="n">
        <v>10237</v>
      </c>
      <c r="B78" s="104" t="s">
        <v>179</v>
      </c>
      <c r="C78" s="154" t="n">
        <v>115.429</v>
      </c>
      <c r="D78" s="155" t="n">
        <v>108.49</v>
      </c>
      <c r="E78" s="156" t="n">
        <v>115.429</v>
      </c>
      <c r="F78" s="157" t="n">
        <v>113.732</v>
      </c>
      <c r="G78" s="158" t="n">
        <v>110.870934426229</v>
      </c>
      <c r="H78" s="159" t="n">
        <v>106.116915525114</v>
      </c>
      <c r="I78" s="160" t="n">
        <v>106.116905479452</v>
      </c>
      <c r="J78" s="159" t="n">
        <v>117.646987249545</v>
      </c>
      <c r="K78" s="160" t="n">
        <v>118.647594292237</v>
      </c>
      <c r="L78" s="159" t="n">
        <v>119.537971232877</v>
      </c>
      <c r="M78" s="160" t="n">
        <v>120.42296826484</v>
      </c>
      <c r="N78" s="159" t="n">
        <v>121.314540983607</v>
      </c>
      <c r="O78" s="160" t="n">
        <v>122.083140182648</v>
      </c>
      <c r="P78" s="159" t="n">
        <v>122.693976712329</v>
      </c>
      <c r="Q78" s="160" t="n">
        <v>123.307410616438</v>
      </c>
      <c r="R78" s="159" t="n">
        <v>123.923954121129</v>
      </c>
      <c r="S78" s="160" t="n">
        <v>124.543868835616</v>
      </c>
      <c r="T78" s="160" t="n">
        <v>125.16658630137</v>
      </c>
      <c r="U78" s="159" t="n">
        <v>125.792563013699</v>
      </c>
      <c r="V78" s="161" t="n">
        <v>0</v>
      </c>
      <c r="W78" s="162" t="n">
        <v>0</v>
      </c>
      <c r="X78" s="163" t="n">
        <v>0</v>
      </c>
      <c r="Y78" s="162" t="n">
        <v>0</v>
      </c>
      <c r="Z78" s="163" t="n">
        <v>0</v>
      </c>
      <c r="AA78" s="162" t="n">
        <v>0</v>
      </c>
      <c r="AB78" s="163" t="n">
        <v>0</v>
      </c>
      <c r="AC78" s="162" t="n">
        <v>0</v>
      </c>
      <c r="AD78" s="163" t="n">
        <v>0</v>
      </c>
      <c r="AE78" s="162" t="n">
        <v>0</v>
      </c>
      <c r="AF78" s="163" t="n">
        <v>0</v>
      </c>
      <c r="AG78" s="162" t="n">
        <v>0</v>
      </c>
      <c r="AH78" s="162" t="n">
        <v>0</v>
      </c>
      <c r="AI78" s="164" t="n">
        <v>0</v>
      </c>
      <c r="AJ78" s="161" t="n">
        <v>1.18961187214612</v>
      </c>
      <c r="AK78" s="162" t="n">
        <v>1.18961187214612</v>
      </c>
      <c r="AL78" s="163" t="n">
        <v>1.18920765027322</v>
      </c>
      <c r="AM78" s="162" t="n">
        <v>1.18961187214612</v>
      </c>
      <c r="AN78" s="163" t="n">
        <v>1.18961187214612</v>
      </c>
      <c r="AO78" s="162" t="n">
        <v>1.18961187214612</v>
      </c>
      <c r="AP78" s="164" t="n">
        <v>1.18920765027322</v>
      </c>
      <c r="AQ78" s="165" t="n">
        <v>0</v>
      </c>
      <c r="AR78" s="166" t="n">
        <v>0</v>
      </c>
      <c r="AS78" s="166" t="n">
        <v>0</v>
      </c>
      <c r="AT78" s="167" t="n">
        <v>0</v>
      </c>
      <c r="AU78" s="166" t="n">
        <v>0</v>
      </c>
      <c r="AV78" s="167" t="n">
        <v>0</v>
      </c>
      <c r="AW78" s="168" t="n">
        <v>0</v>
      </c>
      <c r="AX78" s="165" t="n">
        <v>0</v>
      </c>
      <c r="AY78" s="166" t="n">
        <v>0</v>
      </c>
      <c r="AZ78" s="167" t="n">
        <v>0</v>
      </c>
      <c r="BA78" s="166" t="n">
        <v>0</v>
      </c>
      <c r="BB78" s="167" t="n">
        <v>0</v>
      </c>
      <c r="BC78" s="166" t="n">
        <v>0</v>
      </c>
      <c r="BD78" s="169" t="n">
        <v>0</v>
      </c>
      <c r="BE78" s="170" t="n">
        <v>0</v>
      </c>
      <c r="BF78" s="161" t="n">
        <v>1.056</v>
      </c>
      <c r="BG78" s="162" t="n">
        <v>1.032</v>
      </c>
      <c r="BH78" s="163" t="n">
        <v>1.142</v>
      </c>
      <c r="BI78" s="162" t="n">
        <v>0.974</v>
      </c>
      <c r="BJ78" s="163" t="n">
        <v>1.301</v>
      </c>
      <c r="BK78" s="162" t="n">
        <v>1.1375</v>
      </c>
      <c r="BL78" s="162" t="n">
        <v>1.1375</v>
      </c>
      <c r="BM78" s="171" t="n">
        <v>0.56875</v>
      </c>
      <c r="BN78" s="172" t="n">
        <v>0</v>
      </c>
      <c r="BO78" s="163" t="n">
        <v>0</v>
      </c>
      <c r="BP78" s="162" t="n">
        <v>0</v>
      </c>
      <c r="BQ78" s="163" t="n">
        <v>0.073</v>
      </c>
      <c r="BR78" s="162" t="n">
        <v>0.091</v>
      </c>
      <c r="BS78" s="22" t="n">
        <v>0.082</v>
      </c>
      <c r="BT78" s="173" t="n">
        <v>0.082</v>
      </c>
      <c r="BU78" s="174" t="n">
        <v>0.041</v>
      </c>
      <c r="BV78" s="165" t="n">
        <v>0.164</v>
      </c>
      <c r="BW78" s="166" t="n">
        <v>0.246</v>
      </c>
      <c r="BX78" s="166" t="n">
        <v>0.369</v>
      </c>
      <c r="BY78" s="169" t="n">
        <v>0.205</v>
      </c>
    </row>
    <row r="79" customFormat="false" ht="14.25" hidden="false" customHeight="false" outlineLevel="0" collapsed="false">
      <c r="A79" s="103" t="n">
        <v>10239</v>
      </c>
      <c r="B79" s="104" t="s">
        <v>180</v>
      </c>
      <c r="C79" s="154" t="n">
        <v>14.209</v>
      </c>
      <c r="D79" s="155" t="n">
        <v>13.355</v>
      </c>
      <c r="E79" s="156" t="n">
        <v>14.209</v>
      </c>
      <c r="F79" s="157" t="n">
        <v>14</v>
      </c>
      <c r="G79" s="158" t="n">
        <v>13.4907786885246</v>
      </c>
      <c r="H79" s="159" t="n">
        <v>14.3565872146119</v>
      </c>
      <c r="I79" s="160" t="n">
        <v>14.4289614155251</v>
      </c>
      <c r="J79" s="159" t="n">
        <v>15.0891829462659</v>
      </c>
      <c r="K79" s="160" t="n">
        <v>15.165326369863</v>
      </c>
      <c r="L79" s="159" t="n">
        <v>15.2417663242009</v>
      </c>
      <c r="M79" s="160" t="n">
        <v>15.3185883561644</v>
      </c>
      <c r="N79" s="159" t="n">
        <v>15.3957128870674</v>
      </c>
      <c r="O79" s="160" t="n">
        <v>15.4423512557078</v>
      </c>
      <c r="P79" s="159" t="n">
        <v>15.4890464611872</v>
      </c>
      <c r="Q79" s="160" t="n">
        <v>15.5358820776256</v>
      </c>
      <c r="R79" s="159" t="n">
        <v>15.5827748178506</v>
      </c>
      <c r="S79" s="160" t="n">
        <v>15.6299746575342</v>
      </c>
      <c r="T79" s="160" t="n">
        <v>15.6772332191781</v>
      </c>
      <c r="U79" s="159" t="n">
        <v>15.7246331050228</v>
      </c>
      <c r="V79" s="161" t="n">
        <v>0</v>
      </c>
      <c r="W79" s="162" t="n">
        <v>0</v>
      </c>
      <c r="X79" s="163" t="n">
        <v>0</v>
      </c>
      <c r="Y79" s="162" t="n">
        <v>0</v>
      </c>
      <c r="Z79" s="163" t="n">
        <v>0</v>
      </c>
      <c r="AA79" s="162" t="n">
        <v>0</v>
      </c>
      <c r="AB79" s="163" t="n">
        <v>0</v>
      </c>
      <c r="AC79" s="162" t="n">
        <v>0</v>
      </c>
      <c r="AD79" s="163" t="n">
        <v>0</v>
      </c>
      <c r="AE79" s="162" t="n">
        <v>0</v>
      </c>
      <c r="AF79" s="163" t="n">
        <v>0</v>
      </c>
      <c r="AG79" s="162" t="n">
        <v>0</v>
      </c>
      <c r="AH79" s="162" t="n">
        <v>0</v>
      </c>
      <c r="AI79" s="164" t="n">
        <v>0</v>
      </c>
      <c r="AJ79" s="161" t="n">
        <v>0</v>
      </c>
      <c r="AK79" s="162" t="n">
        <v>0</v>
      </c>
      <c r="AL79" s="163" t="n">
        <v>0</v>
      </c>
      <c r="AM79" s="162" t="n">
        <v>0</v>
      </c>
      <c r="AN79" s="163" t="n">
        <v>0</v>
      </c>
      <c r="AO79" s="162" t="n">
        <v>0</v>
      </c>
      <c r="AP79" s="164" t="n">
        <v>0</v>
      </c>
      <c r="AQ79" s="165" t="n">
        <v>0</v>
      </c>
      <c r="AR79" s="166" t="n">
        <v>0</v>
      </c>
      <c r="AS79" s="166" t="n">
        <v>0</v>
      </c>
      <c r="AT79" s="167" t="n">
        <v>0</v>
      </c>
      <c r="AU79" s="166" t="n">
        <v>0</v>
      </c>
      <c r="AV79" s="167" t="n">
        <v>0</v>
      </c>
      <c r="AW79" s="168" t="n">
        <v>0</v>
      </c>
      <c r="AX79" s="165" t="n">
        <v>0</v>
      </c>
      <c r="AY79" s="166" t="n">
        <v>0</v>
      </c>
      <c r="AZ79" s="167" t="n">
        <v>0</v>
      </c>
      <c r="BA79" s="166" t="n">
        <v>0</v>
      </c>
      <c r="BB79" s="167" t="n">
        <v>0</v>
      </c>
      <c r="BC79" s="166" t="n">
        <v>0</v>
      </c>
      <c r="BD79" s="169" t="n">
        <v>0</v>
      </c>
      <c r="BE79" s="170" t="n">
        <v>0</v>
      </c>
      <c r="BF79" s="161" t="n">
        <v>0.13</v>
      </c>
      <c r="BG79" s="162" t="n">
        <v>0.164</v>
      </c>
      <c r="BH79" s="163" t="n">
        <v>0.054</v>
      </c>
      <c r="BI79" s="162" t="n">
        <v>0.043</v>
      </c>
      <c r="BJ79" s="163" t="n">
        <v>0.024</v>
      </c>
      <c r="BK79" s="162" t="n">
        <v>0.0335</v>
      </c>
      <c r="BL79" s="162" t="n">
        <v>0.0335</v>
      </c>
      <c r="BM79" s="171" t="n">
        <v>0.01675</v>
      </c>
      <c r="BN79" s="172" t="n">
        <v>0</v>
      </c>
      <c r="BO79" s="163" t="n">
        <v>0</v>
      </c>
      <c r="BP79" s="162" t="n">
        <v>0</v>
      </c>
      <c r="BQ79" s="163" t="n">
        <v>0</v>
      </c>
      <c r="BR79" s="162" t="n">
        <v>0</v>
      </c>
      <c r="BS79" s="22" t="n">
        <v>0</v>
      </c>
      <c r="BT79" s="173" t="n">
        <v>0</v>
      </c>
      <c r="BU79" s="174" t="n">
        <v>0</v>
      </c>
      <c r="BV79" s="165" t="n">
        <v>0</v>
      </c>
      <c r="BW79" s="166" t="n">
        <v>0</v>
      </c>
      <c r="BX79" s="166" t="n">
        <v>0</v>
      </c>
      <c r="BY79" s="169" t="n">
        <v>0</v>
      </c>
    </row>
    <row r="80" customFormat="false" ht="14.25" hidden="false" customHeight="false" outlineLevel="0" collapsed="false">
      <c r="A80" s="103" t="n">
        <v>10242</v>
      </c>
      <c r="B80" s="104" t="s">
        <v>181</v>
      </c>
      <c r="C80" s="154" t="n">
        <v>9.668</v>
      </c>
      <c r="D80" s="155" t="n">
        <v>9.087</v>
      </c>
      <c r="E80" s="156" t="n">
        <v>9.668</v>
      </c>
      <c r="F80" s="157" t="n">
        <v>9.526</v>
      </c>
      <c r="G80" s="158" t="n">
        <v>9.74408014571949</v>
      </c>
      <c r="H80" s="159" t="n">
        <v>10.0137238584475</v>
      </c>
      <c r="I80" s="160" t="n">
        <v>10.0734739726027</v>
      </c>
      <c r="J80" s="159" t="n">
        <v>11.3031408242259</v>
      </c>
      <c r="K80" s="160" t="n">
        <v>11.4684479452055</v>
      </c>
      <c r="L80" s="159" t="n">
        <v>11.6152186073059</v>
      </c>
      <c r="M80" s="160" t="n">
        <v>11.7619890410959</v>
      </c>
      <c r="N80" s="159" t="n">
        <v>11.8886187386157</v>
      </c>
      <c r="O80" s="160" t="n">
        <v>12.0555304794521</v>
      </c>
      <c r="P80" s="159" t="n">
        <v>12.2023011415525</v>
      </c>
      <c r="Q80" s="160" t="n">
        <v>12.349071347032</v>
      </c>
      <c r="R80" s="159" t="n">
        <v>12.4740971083789</v>
      </c>
      <c r="S80" s="160" t="n">
        <v>12.6426122146119</v>
      </c>
      <c r="T80" s="160" t="n">
        <v>12.7893826484018</v>
      </c>
      <c r="U80" s="159" t="n">
        <v>12.9361538812785</v>
      </c>
      <c r="V80" s="161" t="n">
        <v>0</v>
      </c>
      <c r="W80" s="162" t="n">
        <v>0</v>
      </c>
      <c r="X80" s="163" t="n">
        <v>0</v>
      </c>
      <c r="Y80" s="162" t="n">
        <v>0</v>
      </c>
      <c r="Z80" s="163" t="n">
        <v>0</v>
      </c>
      <c r="AA80" s="162" t="n">
        <v>0</v>
      </c>
      <c r="AB80" s="163" t="n">
        <v>0</v>
      </c>
      <c r="AC80" s="162" t="n">
        <v>0</v>
      </c>
      <c r="AD80" s="163" t="n">
        <v>0</v>
      </c>
      <c r="AE80" s="162" t="n">
        <v>0</v>
      </c>
      <c r="AF80" s="163" t="n">
        <v>0</v>
      </c>
      <c r="AG80" s="162" t="n">
        <v>0</v>
      </c>
      <c r="AH80" s="162" t="n">
        <v>0</v>
      </c>
      <c r="AI80" s="164" t="n">
        <v>0</v>
      </c>
      <c r="AJ80" s="161" t="n">
        <v>0</v>
      </c>
      <c r="AK80" s="162" t="n">
        <v>0</v>
      </c>
      <c r="AL80" s="163" t="n">
        <v>0</v>
      </c>
      <c r="AM80" s="162" t="n">
        <v>0</v>
      </c>
      <c r="AN80" s="163" t="n">
        <v>0</v>
      </c>
      <c r="AO80" s="162" t="n">
        <v>0</v>
      </c>
      <c r="AP80" s="164" t="n">
        <v>0</v>
      </c>
      <c r="AQ80" s="165" t="n">
        <v>0</v>
      </c>
      <c r="AR80" s="166" t="n">
        <v>0</v>
      </c>
      <c r="AS80" s="166" t="n">
        <v>0</v>
      </c>
      <c r="AT80" s="167" t="n">
        <v>0</v>
      </c>
      <c r="AU80" s="166" t="n">
        <v>0</v>
      </c>
      <c r="AV80" s="167" t="n">
        <v>0</v>
      </c>
      <c r="AW80" s="168" t="n">
        <v>0</v>
      </c>
      <c r="AX80" s="165" t="n">
        <v>0</v>
      </c>
      <c r="AY80" s="166" t="n">
        <v>0</v>
      </c>
      <c r="AZ80" s="167" t="n">
        <v>0</v>
      </c>
      <c r="BA80" s="166" t="n">
        <v>0</v>
      </c>
      <c r="BB80" s="167" t="n">
        <v>0</v>
      </c>
      <c r="BC80" s="166" t="n">
        <v>0</v>
      </c>
      <c r="BD80" s="169" t="n">
        <v>0</v>
      </c>
      <c r="BE80" s="170" t="n">
        <v>0</v>
      </c>
      <c r="BF80" s="161" t="n">
        <v>0.121</v>
      </c>
      <c r="BG80" s="162" t="n">
        <v>0.049</v>
      </c>
      <c r="BH80" s="163" t="n">
        <v>0.049</v>
      </c>
      <c r="BI80" s="162" t="n">
        <v>0.105</v>
      </c>
      <c r="BJ80" s="163" t="n">
        <v>0.065</v>
      </c>
      <c r="BK80" s="162" t="n">
        <v>0.085</v>
      </c>
      <c r="BL80" s="162" t="n">
        <v>0.085</v>
      </c>
      <c r="BM80" s="171" t="n">
        <v>0.0425</v>
      </c>
      <c r="BN80" s="172" t="n">
        <v>0</v>
      </c>
      <c r="BO80" s="163" t="n">
        <v>0</v>
      </c>
      <c r="BP80" s="162" t="n">
        <v>0</v>
      </c>
      <c r="BQ80" s="163" t="n">
        <v>0</v>
      </c>
      <c r="BR80" s="162" t="n">
        <v>0</v>
      </c>
      <c r="BS80" s="22" t="n">
        <v>0</v>
      </c>
      <c r="BT80" s="173" t="n">
        <v>0</v>
      </c>
      <c r="BU80" s="174" t="n">
        <v>0</v>
      </c>
      <c r="BV80" s="165" t="n">
        <v>0</v>
      </c>
      <c r="BW80" s="166" t="n">
        <v>0</v>
      </c>
      <c r="BX80" s="166" t="n">
        <v>0</v>
      </c>
      <c r="BY80" s="169" t="n">
        <v>0</v>
      </c>
    </row>
    <row r="81" customFormat="false" ht="14.25" hidden="false" customHeight="false" outlineLevel="0" collapsed="false">
      <c r="A81" s="103" t="n">
        <v>10244</v>
      </c>
      <c r="B81" s="104" t="s">
        <v>182</v>
      </c>
      <c r="C81" s="154" t="n">
        <v>87.321</v>
      </c>
      <c r="D81" s="155" t="n">
        <v>82.071</v>
      </c>
      <c r="E81" s="156" t="n">
        <v>87.321</v>
      </c>
      <c r="F81" s="157" t="n">
        <v>86.038</v>
      </c>
      <c r="G81" s="158" t="n">
        <v>84.5412112932605</v>
      </c>
      <c r="H81" s="159" t="n">
        <v>99.9161292237443</v>
      </c>
      <c r="I81" s="160" t="n">
        <v>101.250247488584</v>
      </c>
      <c r="J81" s="159" t="n">
        <v>101.739993738616</v>
      </c>
      <c r="K81" s="160" t="n">
        <v>103.129450684932</v>
      </c>
      <c r="L81" s="159" t="n">
        <v>104.463565753425</v>
      </c>
      <c r="M81" s="160" t="n">
        <v>105.797690753425</v>
      </c>
      <c r="N81" s="159" t="n">
        <v>107.061883082878</v>
      </c>
      <c r="O81" s="160" t="n">
        <v>108.465921118721</v>
      </c>
      <c r="P81" s="159" t="n">
        <v>109.800047146119</v>
      </c>
      <c r="Q81" s="160" t="n">
        <v>111.134160388128</v>
      </c>
      <c r="R81" s="159" t="n">
        <v>112.383783469945</v>
      </c>
      <c r="S81" s="160" t="n">
        <v>113.802402511416</v>
      </c>
      <c r="T81" s="160" t="n">
        <v>115.136532305936</v>
      </c>
      <c r="U81" s="159" t="n">
        <v>116.47064303653</v>
      </c>
      <c r="V81" s="161" t="n">
        <v>0</v>
      </c>
      <c r="W81" s="162" t="n">
        <v>0</v>
      </c>
      <c r="X81" s="163" t="n">
        <v>0</v>
      </c>
      <c r="Y81" s="162" t="n">
        <v>0</v>
      </c>
      <c r="Z81" s="163" t="n">
        <v>0</v>
      </c>
      <c r="AA81" s="162" t="n">
        <v>0</v>
      </c>
      <c r="AB81" s="163" t="n">
        <v>0</v>
      </c>
      <c r="AC81" s="162" t="n">
        <v>0</v>
      </c>
      <c r="AD81" s="163" t="n">
        <v>0</v>
      </c>
      <c r="AE81" s="162" t="n">
        <v>0</v>
      </c>
      <c r="AF81" s="163" t="n">
        <v>0</v>
      </c>
      <c r="AG81" s="162" t="n">
        <v>0</v>
      </c>
      <c r="AH81" s="162" t="n">
        <v>0</v>
      </c>
      <c r="AI81" s="164" t="n">
        <v>0</v>
      </c>
      <c r="AJ81" s="161" t="n">
        <v>1.02990867579909</v>
      </c>
      <c r="AK81" s="162" t="n">
        <v>1.03002283105023</v>
      </c>
      <c r="AL81" s="163" t="n">
        <v>1.02880236794171</v>
      </c>
      <c r="AM81" s="162" t="n">
        <v>1.02979452054795</v>
      </c>
      <c r="AN81" s="163" t="n">
        <v>1.02979452054795</v>
      </c>
      <c r="AO81" s="162" t="n">
        <v>1.02979452054795</v>
      </c>
      <c r="AP81" s="164" t="n">
        <v>1.02891621129326</v>
      </c>
      <c r="AQ81" s="165" t="n">
        <v>0.747716894977169</v>
      </c>
      <c r="AR81" s="166" t="n">
        <v>0.747716894977169</v>
      </c>
      <c r="AS81" s="166" t="n">
        <v>0.7466985428051</v>
      </c>
      <c r="AT81" s="167" t="n">
        <v>0.747716894977169</v>
      </c>
      <c r="AU81" s="166" t="n">
        <v>0.747716894977169</v>
      </c>
      <c r="AV81" s="167" t="n">
        <v>0.747716894977169</v>
      </c>
      <c r="AW81" s="168" t="n">
        <v>0.7466985428051</v>
      </c>
      <c r="AX81" s="165" t="n">
        <v>2.57294520547945</v>
      </c>
      <c r="AY81" s="166" t="n">
        <v>2.57294520547945</v>
      </c>
      <c r="AZ81" s="167" t="n">
        <v>2.57661657559199</v>
      </c>
      <c r="BA81" s="166" t="n">
        <v>2.57294520547945</v>
      </c>
      <c r="BB81" s="167" t="n">
        <v>2.57294520547945</v>
      </c>
      <c r="BC81" s="166" t="n">
        <v>2.57294520547945</v>
      </c>
      <c r="BD81" s="169" t="n">
        <v>2.57661657559199</v>
      </c>
      <c r="BE81" s="170" t="n">
        <v>0</v>
      </c>
      <c r="BF81" s="161" t="n">
        <v>0.791</v>
      </c>
      <c r="BG81" s="162" t="n">
        <v>1.237</v>
      </c>
      <c r="BH81" s="163" t="n">
        <v>1.314</v>
      </c>
      <c r="BI81" s="162" t="n">
        <v>0.25</v>
      </c>
      <c r="BJ81" s="163" t="n">
        <v>0.813</v>
      </c>
      <c r="BK81" s="162" t="n">
        <v>0.5315</v>
      </c>
      <c r="BL81" s="162" t="n">
        <v>0.5315</v>
      </c>
      <c r="BM81" s="171" t="n">
        <v>0.26575</v>
      </c>
      <c r="BN81" s="172" t="n">
        <v>0</v>
      </c>
      <c r="BO81" s="163" t="n">
        <v>0</v>
      </c>
      <c r="BP81" s="162" t="n">
        <v>0</v>
      </c>
      <c r="BQ81" s="163" t="n">
        <v>0.069</v>
      </c>
      <c r="BR81" s="162" t="n">
        <v>0</v>
      </c>
      <c r="BS81" s="22" t="n">
        <v>0.0345</v>
      </c>
      <c r="BT81" s="173" t="n">
        <v>0.0345</v>
      </c>
      <c r="BU81" s="174" t="n">
        <v>0.01725</v>
      </c>
      <c r="BV81" s="165" t="n">
        <v>0.069</v>
      </c>
      <c r="BW81" s="166" t="n">
        <v>0.1035</v>
      </c>
      <c r="BX81" s="166" t="n">
        <v>0.15525</v>
      </c>
      <c r="BY81" s="169" t="n">
        <v>0.08625</v>
      </c>
    </row>
    <row r="82" customFormat="false" ht="14.25" hidden="false" customHeight="false" outlineLevel="0" collapsed="false">
      <c r="A82" s="103" t="n">
        <v>10246</v>
      </c>
      <c r="B82" s="104" t="s">
        <v>183</v>
      </c>
      <c r="C82" s="154" t="n">
        <v>9.121</v>
      </c>
      <c r="D82" s="155" t="n">
        <v>8.573</v>
      </c>
      <c r="E82" s="156" t="n">
        <v>9.121</v>
      </c>
      <c r="F82" s="157" t="n">
        <v>8.987</v>
      </c>
      <c r="G82" s="158" t="n">
        <v>9.13171675774135</v>
      </c>
      <c r="H82" s="159" t="n">
        <v>9.34844805936073</v>
      </c>
      <c r="I82" s="160" t="n">
        <v>9.38506757990868</v>
      </c>
      <c r="J82" s="159" t="n">
        <v>10.3691525500911</v>
      </c>
      <c r="K82" s="160" t="n">
        <v>10.4035537671233</v>
      </c>
      <c r="L82" s="159" t="n">
        <v>10.4438667808219</v>
      </c>
      <c r="M82" s="160" t="n">
        <v>10.484178652968</v>
      </c>
      <c r="N82" s="159" t="n">
        <v>10.529960496357</v>
      </c>
      <c r="O82" s="160" t="n">
        <v>10.5648028538813</v>
      </c>
      <c r="P82" s="159" t="n">
        <v>10.6051144977169</v>
      </c>
      <c r="Q82" s="160" t="n">
        <v>10.6454270547945</v>
      </c>
      <c r="R82" s="159" t="n">
        <v>10.6907679872495</v>
      </c>
      <c r="S82" s="160" t="n">
        <v>10.7260514840183</v>
      </c>
      <c r="T82" s="160" t="n">
        <v>10.7663634703196</v>
      </c>
      <c r="U82" s="159" t="n">
        <v>10.8066756849315</v>
      </c>
      <c r="V82" s="161" t="n">
        <v>0</v>
      </c>
      <c r="W82" s="162" t="n">
        <v>0</v>
      </c>
      <c r="X82" s="163" t="n">
        <v>0</v>
      </c>
      <c r="Y82" s="162" t="n">
        <v>0</v>
      </c>
      <c r="Z82" s="163" t="n">
        <v>0</v>
      </c>
      <c r="AA82" s="162" t="n">
        <v>0</v>
      </c>
      <c r="AB82" s="163" t="n">
        <v>0</v>
      </c>
      <c r="AC82" s="162" t="n">
        <v>0</v>
      </c>
      <c r="AD82" s="163" t="n">
        <v>0</v>
      </c>
      <c r="AE82" s="162" t="n">
        <v>0</v>
      </c>
      <c r="AF82" s="163" t="n">
        <v>0</v>
      </c>
      <c r="AG82" s="162" t="n">
        <v>0</v>
      </c>
      <c r="AH82" s="162" t="n">
        <v>0</v>
      </c>
      <c r="AI82" s="164" t="n">
        <v>0</v>
      </c>
      <c r="AJ82" s="161" t="n">
        <v>0.54189497716895</v>
      </c>
      <c r="AK82" s="162" t="n">
        <v>0.54189497716895</v>
      </c>
      <c r="AL82" s="163" t="n">
        <v>0.540414389799636</v>
      </c>
      <c r="AM82" s="162" t="n">
        <v>0.54189497716895</v>
      </c>
      <c r="AN82" s="163" t="n">
        <v>0.54189497716895</v>
      </c>
      <c r="AO82" s="162" t="n">
        <v>0.54189497716895</v>
      </c>
      <c r="AP82" s="164" t="n">
        <v>0.540414389799636</v>
      </c>
      <c r="AQ82" s="165" t="n">
        <v>0</v>
      </c>
      <c r="AR82" s="166" t="n">
        <v>0</v>
      </c>
      <c r="AS82" s="166" t="n">
        <v>0</v>
      </c>
      <c r="AT82" s="167" t="n">
        <v>0</v>
      </c>
      <c r="AU82" s="166" t="n">
        <v>0</v>
      </c>
      <c r="AV82" s="167" t="n">
        <v>0</v>
      </c>
      <c r="AW82" s="168" t="n">
        <v>0</v>
      </c>
      <c r="AX82" s="165" t="n">
        <v>0</v>
      </c>
      <c r="AY82" s="166" t="n">
        <v>0</v>
      </c>
      <c r="AZ82" s="167" t="n">
        <v>0</v>
      </c>
      <c r="BA82" s="166" t="n">
        <v>0</v>
      </c>
      <c r="BB82" s="167" t="n">
        <v>0</v>
      </c>
      <c r="BC82" s="166" t="n">
        <v>0</v>
      </c>
      <c r="BD82" s="169" t="n">
        <v>0</v>
      </c>
      <c r="BE82" s="170" t="n">
        <v>0</v>
      </c>
      <c r="BF82" s="161" t="n">
        <v>0.051</v>
      </c>
      <c r="BG82" s="162" t="n">
        <v>0.094</v>
      </c>
      <c r="BH82" s="163" t="n">
        <v>0.089</v>
      </c>
      <c r="BI82" s="162" t="n">
        <v>0.073</v>
      </c>
      <c r="BJ82" s="163" t="n">
        <v>0.031</v>
      </c>
      <c r="BK82" s="162" t="n">
        <v>0.052</v>
      </c>
      <c r="BL82" s="162" t="n">
        <v>0.052</v>
      </c>
      <c r="BM82" s="171" t="n">
        <v>0.026</v>
      </c>
      <c r="BN82" s="172" t="n">
        <v>0</v>
      </c>
      <c r="BO82" s="163" t="n">
        <v>0</v>
      </c>
      <c r="BP82" s="162" t="n">
        <v>0</v>
      </c>
      <c r="BQ82" s="163" t="n">
        <v>0</v>
      </c>
      <c r="BR82" s="162" t="n">
        <v>0</v>
      </c>
      <c r="BS82" s="22" t="n">
        <v>0</v>
      </c>
      <c r="BT82" s="173" t="n">
        <v>0</v>
      </c>
      <c r="BU82" s="174" t="n">
        <v>0</v>
      </c>
      <c r="BV82" s="165" t="n">
        <v>0</v>
      </c>
      <c r="BW82" s="166" t="n">
        <v>0</v>
      </c>
      <c r="BX82" s="166" t="n">
        <v>0</v>
      </c>
      <c r="BY82" s="169" t="n">
        <v>0</v>
      </c>
    </row>
    <row r="83" customFormat="false" ht="14.25" hidden="false" customHeight="false" outlineLevel="0" collapsed="false">
      <c r="A83" s="103" t="n">
        <v>10247</v>
      </c>
      <c r="B83" s="104" t="s">
        <v>184</v>
      </c>
      <c r="C83" s="154" t="n">
        <v>81.121</v>
      </c>
      <c r="D83" s="155" t="n">
        <v>76.244</v>
      </c>
      <c r="E83" s="156" t="n">
        <v>81.121</v>
      </c>
      <c r="F83" s="157" t="n">
        <v>79.929</v>
      </c>
      <c r="G83" s="158" t="n">
        <v>80.0941484517304</v>
      </c>
      <c r="H83" s="159" t="n">
        <v>79.8656369863014</v>
      </c>
      <c r="I83" s="160" t="n">
        <v>80.2873110730594</v>
      </c>
      <c r="J83" s="159" t="n">
        <v>80.6098912795993</v>
      </c>
      <c r="K83" s="160" t="n">
        <v>81.0948800228311</v>
      </c>
      <c r="L83" s="159" t="n">
        <v>81.4820827625571</v>
      </c>
      <c r="M83" s="160" t="n">
        <v>81.8590136986301</v>
      </c>
      <c r="N83" s="159" t="n">
        <v>82.1350864071038</v>
      </c>
      <c r="O83" s="160" t="n">
        <v>82.5841471461187</v>
      </c>
      <c r="P83" s="159" t="n">
        <v>82.9332913242009</v>
      </c>
      <c r="Q83" s="160" t="n">
        <v>83.2740675799087</v>
      </c>
      <c r="R83" s="159" t="n">
        <v>83.5119694899818</v>
      </c>
      <c r="S83" s="160" t="n">
        <v>83.9320397260274</v>
      </c>
      <c r="T83" s="160" t="n">
        <v>84.2499430365297</v>
      </c>
      <c r="U83" s="159" t="n">
        <v>84.5608884703196</v>
      </c>
      <c r="V83" s="161" t="n">
        <v>0</v>
      </c>
      <c r="W83" s="162" t="n">
        <v>0</v>
      </c>
      <c r="X83" s="163" t="n">
        <v>0</v>
      </c>
      <c r="Y83" s="162" t="n">
        <v>0</v>
      </c>
      <c r="Z83" s="163" t="n">
        <v>0</v>
      </c>
      <c r="AA83" s="162" t="n">
        <v>0</v>
      </c>
      <c r="AB83" s="163" t="n">
        <v>0</v>
      </c>
      <c r="AC83" s="162" t="n">
        <v>0</v>
      </c>
      <c r="AD83" s="163" t="n">
        <v>0</v>
      </c>
      <c r="AE83" s="162" t="n">
        <v>0</v>
      </c>
      <c r="AF83" s="163" t="n">
        <v>0</v>
      </c>
      <c r="AG83" s="162" t="n">
        <v>0</v>
      </c>
      <c r="AH83" s="162" t="n">
        <v>0</v>
      </c>
      <c r="AI83" s="164" t="n">
        <v>0</v>
      </c>
      <c r="AJ83" s="161" t="n">
        <v>0.656278538812785</v>
      </c>
      <c r="AK83" s="162" t="n">
        <v>0.656278538812785</v>
      </c>
      <c r="AL83" s="163" t="n">
        <v>0.655851548269581</v>
      </c>
      <c r="AM83" s="162" t="n">
        <v>0.656278538812785</v>
      </c>
      <c r="AN83" s="163" t="n">
        <v>0.656278538812785</v>
      </c>
      <c r="AO83" s="162" t="n">
        <v>0.656278538812785</v>
      </c>
      <c r="AP83" s="164" t="n">
        <v>0.655851548269581</v>
      </c>
      <c r="AQ83" s="165" t="n">
        <v>0</v>
      </c>
      <c r="AR83" s="166" t="n">
        <v>0</v>
      </c>
      <c r="AS83" s="166" t="n">
        <v>0</v>
      </c>
      <c r="AT83" s="167" t="n">
        <v>0</v>
      </c>
      <c r="AU83" s="166" t="n">
        <v>0</v>
      </c>
      <c r="AV83" s="167" t="n">
        <v>0</v>
      </c>
      <c r="AW83" s="168" t="n">
        <v>0</v>
      </c>
      <c r="AX83" s="165" t="n">
        <v>1.72842465753425</v>
      </c>
      <c r="AY83" s="166" t="n">
        <v>1.72842465753425</v>
      </c>
      <c r="AZ83" s="167" t="n">
        <v>1.72780054644809</v>
      </c>
      <c r="BA83" s="166" t="n">
        <v>1.72842465753425</v>
      </c>
      <c r="BB83" s="167" t="n">
        <v>1.72842465753425</v>
      </c>
      <c r="BC83" s="166" t="n">
        <v>1.72842465753425</v>
      </c>
      <c r="BD83" s="169" t="n">
        <v>1.72780054644809</v>
      </c>
      <c r="BE83" s="170" t="n">
        <v>0</v>
      </c>
      <c r="BF83" s="161" t="n">
        <v>1.446</v>
      </c>
      <c r="BG83" s="162" t="n">
        <v>1.109</v>
      </c>
      <c r="BH83" s="163" t="n">
        <v>0.441</v>
      </c>
      <c r="BI83" s="162" t="n">
        <v>0.546</v>
      </c>
      <c r="BJ83" s="163" t="n">
        <v>0.339</v>
      </c>
      <c r="BK83" s="162" t="n">
        <v>0.4425</v>
      </c>
      <c r="BL83" s="162" t="n">
        <v>0.4425</v>
      </c>
      <c r="BM83" s="171" t="n">
        <v>0.22125</v>
      </c>
      <c r="BN83" s="172" t="n">
        <v>0.202</v>
      </c>
      <c r="BO83" s="163" t="n">
        <v>0.04</v>
      </c>
      <c r="BP83" s="162" t="n">
        <v>0.118</v>
      </c>
      <c r="BQ83" s="163" t="n">
        <v>0.102</v>
      </c>
      <c r="BR83" s="162" t="n">
        <v>0</v>
      </c>
      <c r="BS83" s="22" t="n">
        <v>0.051</v>
      </c>
      <c r="BT83" s="173" t="n">
        <v>0.051</v>
      </c>
      <c r="BU83" s="174" t="n">
        <v>0.0255</v>
      </c>
      <c r="BV83" s="165" t="n">
        <v>0.462</v>
      </c>
      <c r="BW83" s="166" t="n">
        <v>0.513</v>
      </c>
      <c r="BX83" s="166" t="n">
        <v>0.5895</v>
      </c>
      <c r="BY83" s="169" t="n">
        <v>0.1275</v>
      </c>
    </row>
    <row r="84" customFormat="false" ht="14.25" hidden="false" customHeight="false" outlineLevel="0" collapsed="false">
      <c r="A84" s="103" t="n">
        <v>10256</v>
      </c>
      <c r="B84" s="104" t="s">
        <v>185</v>
      </c>
      <c r="C84" s="154" t="n">
        <v>47.443</v>
      </c>
      <c r="D84" s="155" t="n">
        <v>44.591</v>
      </c>
      <c r="E84" s="156" t="n">
        <v>47.443</v>
      </c>
      <c r="F84" s="157" t="n">
        <v>46.746</v>
      </c>
      <c r="G84" s="158" t="n">
        <v>46.0043260473588</v>
      </c>
      <c r="H84" s="159" t="n">
        <v>51.6220845890411</v>
      </c>
      <c r="I84" s="160" t="n">
        <v>52.1782223744292</v>
      </c>
      <c r="J84" s="159" t="n">
        <v>58.1180105874317</v>
      </c>
      <c r="K84" s="160" t="n">
        <v>59.5719641552512</v>
      </c>
      <c r="L84" s="159" t="n">
        <v>60.5299023972603</v>
      </c>
      <c r="M84" s="160" t="n">
        <v>61.4623818493151</v>
      </c>
      <c r="N84" s="159" t="n">
        <v>61.9233515482696</v>
      </c>
      <c r="O84" s="160" t="n">
        <v>63.2561449771689</v>
      </c>
      <c r="P84" s="159" t="n">
        <v>64.1197668949772</v>
      </c>
      <c r="Q84" s="160" t="n">
        <v>64.9626442922374</v>
      </c>
      <c r="R84" s="159" t="n">
        <v>65.3290482695811</v>
      </c>
      <c r="S84" s="160" t="n">
        <v>66.5899910958904</v>
      </c>
      <c r="T84" s="160" t="n">
        <v>67.3762075342466</v>
      </c>
      <c r="U84" s="159" t="n">
        <v>68.1451980593607</v>
      </c>
      <c r="V84" s="161" t="n">
        <v>0</v>
      </c>
      <c r="W84" s="162" t="n">
        <v>0</v>
      </c>
      <c r="X84" s="163" t="n">
        <v>0</v>
      </c>
      <c r="Y84" s="162" t="n">
        <v>0</v>
      </c>
      <c r="Z84" s="163" t="n">
        <v>0</v>
      </c>
      <c r="AA84" s="162" t="n">
        <v>0</v>
      </c>
      <c r="AB84" s="163" t="n">
        <v>0</v>
      </c>
      <c r="AC84" s="162" t="n">
        <v>0</v>
      </c>
      <c r="AD84" s="163" t="n">
        <v>0</v>
      </c>
      <c r="AE84" s="162" t="n">
        <v>0</v>
      </c>
      <c r="AF84" s="163" t="n">
        <v>0</v>
      </c>
      <c r="AG84" s="162" t="n">
        <v>0</v>
      </c>
      <c r="AH84" s="162" t="n">
        <v>0</v>
      </c>
      <c r="AI84" s="164" t="n">
        <v>0</v>
      </c>
      <c r="AJ84" s="161" t="n">
        <v>0</v>
      </c>
      <c r="AK84" s="162" t="n">
        <v>0</v>
      </c>
      <c r="AL84" s="163" t="n">
        <v>0</v>
      </c>
      <c r="AM84" s="162" t="n">
        <v>0</v>
      </c>
      <c r="AN84" s="163" t="n">
        <v>0</v>
      </c>
      <c r="AO84" s="162" t="n">
        <v>0</v>
      </c>
      <c r="AP84" s="164" t="n">
        <v>0</v>
      </c>
      <c r="AQ84" s="165" t="n">
        <v>0.521803652968037</v>
      </c>
      <c r="AR84" s="166" t="n">
        <v>0.521803652968037</v>
      </c>
      <c r="AS84" s="166" t="n">
        <v>0.52174408014572</v>
      </c>
      <c r="AT84" s="167" t="n">
        <v>0.521803652968037</v>
      </c>
      <c r="AU84" s="166" t="n">
        <v>0.521803652968037</v>
      </c>
      <c r="AV84" s="167" t="n">
        <v>0.521803652968037</v>
      </c>
      <c r="AW84" s="168" t="n">
        <v>0.52174408014572</v>
      </c>
      <c r="AX84" s="165" t="n">
        <v>0</v>
      </c>
      <c r="AY84" s="166" t="n">
        <v>0</v>
      </c>
      <c r="AZ84" s="167" t="n">
        <v>0</v>
      </c>
      <c r="BA84" s="166" t="n">
        <v>0</v>
      </c>
      <c r="BB84" s="167" t="n">
        <v>0</v>
      </c>
      <c r="BC84" s="166" t="n">
        <v>0</v>
      </c>
      <c r="BD84" s="169" t="n">
        <v>0</v>
      </c>
      <c r="BE84" s="170" t="n">
        <v>0</v>
      </c>
      <c r="BF84" s="161" t="n">
        <v>0.357</v>
      </c>
      <c r="BG84" s="162" t="n">
        <v>0.408</v>
      </c>
      <c r="BH84" s="163" t="n">
        <v>0.447</v>
      </c>
      <c r="BI84" s="162" t="n">
        <v>0.418</v>
      </c>
      <c r="BJ84" s="163" t="n">
        <v>0.237</v>
      </c>
      <c r="BK84" s="162" t="n">
        <v>0.3275</v>
      </c>
      <c r="BL84" s="162" t="n">
        <v>0.3275</v>
      </c>
      <c r="BM84" s="171" t="n">
        <v>0.16375</v>
      </c>
      <c r="BN84" s="172" t="n">
        <v>0</v>
      </c>
      <c r="BO84" s="163" t="n">
        <v>0</v>
      </c>
      <c r="BP84" s="162" t="n">
        <v>0</v>
      </c>
      <c r="BQ84" s="163" t="n">
        <v>0</v>
      </c>
      <c r="BR84" s="162" t="n">
        <v>0</v>
      </c>
      <c r="BS84" s="22" t="n">
        <v>0</v>
      </c>
      <c r="BT84" s="173" t="n">
        <v>0</v>
      </c>
      <c r="BU84" s="174" t="n">
        <v>0</v>
      </c>
      <c r="BV84" s="165" t="n">
        <v>0</v>
      </c>
      <c r="BW84" s="166" t="n">
        <v>0</v>
      </c>
      <c r="BX84" s="166" t="n">
        <v>0</v>
      </c>
      <c r="BY84" s="169" t="n">
        <v>0</v>
      </c>
    </row>
    <row r="85" customFormat="false" ht="14.25" hidden="false" customHeight="false" outlineLevel="0" collapsed="false">
      <c r="A85" s="103" t="n">
        <v>10258</v>
      </c>
      <c r="B85" s="104" t="s">
        <v>186</v>
      </c>
      <c r="C85" s="154" t="n">
        <v>38.518</v>
      </c>
      <c r="D85" s="155" t="n">
        <v>36.202</v>
      </c>
      <c r="E85" s="156" t="n">
        <v>38.518</v>
      </c>
      <c r="F85" s="157" t="n">
        <v>37.952</v>
      </c>
      <c r="G85" s="158" t="n">
        <v>44.8918488160291</v>
      </c>
      <c r="H85" s="159" t="n">
        <v>48.2447003424658</v>
      </c>
      <c r="I85" s="160" t="n">
        <v>48.501571803653</v>
      </c>
      <c r="J85" s="159" t="n">
        <v>50.9561542577414</v>
      </c>
      <c r="K85" s="160" t="n">
        <v>51.2109069634703</v>
      </c>
      <c r="L85" s="159" t="n">
        <v>51.4669422374429</v>
      </c>
      <c r="M85" s="160" t="n">
        <v>51.7242554794521</v>
      </c>
      <c r="N85" s="159" t="n">
        <v>51.9828598588343</v>
      </c>
      <c r="O85" s="160" t="n">
        <v>52.2427494292237</v>
      </c>
      <c r="P85" s="159" t="n">
        <v>52.5039393835617</v>
      </c>
      <c r="Q85" s="160" t="n">
        <v>52.7664398401827</v>
      </c>
      <c r="R85" s="159" t="n">
        <v>53.0302571721311</v>
      </c>
      <c r="S85" s="160" t="n">
        <v>53.2953855022831</v>
      </c>
      <c r="T85" s="160" t="n">
        <v>53.5618448630137</v>
      </c>
      <c r="U85" s="159" t="n">
        <v>53.8296335616438</v>
      </c>
      <c r="V85" s="161" t="n">
        <v>0</v>
      </c>
      <c r="W85" s="162" t="n">
        <v>0</v>
      </c>
      <c r="X85" s="163" t="n">
        <v>0</v>
      </c>
      <c r="Y85" s="162" t="n">
        <v>0</v>
      </c>
      <c r="Z85" s="163" t="n">
        <v>0</v>
      </c>
      <c r="AA85" s="162" t="n">
        <v>0</v>
      </c>
      <c r="AB85" s="163" t="n">
        <v>0</v>
      </c>
      <c r="AC85" s="162" t="n">
        <v>0</v>
      </c>
      <c r="AD85" s="163" t="n">
        <v>0</v>
      </c>
      <c r="AE85" s="162" t="n">
        <v>0</v>
      </c>
      <c r="AF85" s="163" t="n">
        <v>0</v>
      </c>
      <c r="AG85" s="162" t="n">
        <v>0</v>
      </c>
      <c r="AH85" s="162" t="n">
        <v>0</v>
      </c>
      <c r="AI85" s="164" t="n">
        <v>0</v>
      </c>
      <c r="AJ85" s="161" t="n">
        <v>9.75125570776256</v>
      </c>
      <c r="AK85" s="162" t="n">
        <v>9.75125570776256</v>
      </c>
      <c r="AL85" s="163" t="n">
        <v>9.74521857923497</v>
      </c>
      <c r="AM85" s="162" t="n">
        <v>9.75125570776256</v>
      </c>
      <c r="AN85" s="163" t="n">
        <v>9.96815068493151</v>
      </c>
      <c r="AO85" s="162" t="n">
        <v>9.96815068493151</v>
      </c>
      <c r="AP85" s="164" t="n">
        <v>9.96197632058288</v>
      </c>
      <c r="AQ85" s="165" t="n">
        <v>0</v>
      </c>
      <c r="AR85" s="166" t="n">
        <v>0</v>
      </c>
      <c r="AS85" s="166" t="n">
        <v>0</v>
      </c>
      <c r="AT85" s="167" t="n">
        <v>0</v>
      </c>
      <c r="AU85" s="166" t="n">
        <v>0</v>
      </c>
      <c r="AV85" s="167" t="n">
        <v>0</v>
      </c>
      <c r="AW85" s="168" t="n">
        <v>0</v>
      </c>
      <c r="AX85" s="165" t="n">
        <v>0</v>
      </c>
      <c r="AY85" s="166" t="n">
        <v>0</v>
      </c>
      <c r="AZ85" s="167" t="n">
        <v>0</v>
      </c>
      <c r="BA85" s="166" t="n">
        <v>0</v>
      </c>
      <c r="BB85" s="167" t="n">
        <v>0</v>
      </c>
      <c r="BC85" s="166" t="n">
        <v>0</v>
      </c>
      <c r="BD85" s="169" t="n">
        <v>0</v>
      </c>
      <c r="BE85" s="170" t="n">
        <v>0</v>
      </c>
      <c r="BF85" s="161" t="n">
        <v>0.371</v>
      </c>
      <c r="BG85" s="162" t="n">
        <v>0.362</v>
      </c>
      <c r="BH85" s="163" t="n">
        <v>0.27</v>
      </c>
      <c r="BI85" s="162" t="n">
        <v>0.506</v>
      </c>
      <c r="BJ85" s="163" t="n">
        <v>0.523</v>
      </c>
      <c r="BK85" s="162" t="n">
        <v>0.5145</v>
      </c>
      <c r="BL85" s="162" t="n">
        <v>0.5145</v>
      </c>
      <c r="BM85" s="171" t="n">
        <v>0.25725</v>
      </c>
      <c r="BN85" s="172" t="n">
        <v>0.01</v>
      </c>
      <c r="BO85" s="163" t="n">
        <v>0</v>
      </c>
      <c r="BP85" s="162" t="n">
        <v>0</v>
      </c>
      <c r="BQ85" s="163" t="n">
        <v>0</v>
      </c>
      <c r="BR85" s="162" t="n">
        <v>0.06</v>
      </c>
      <c r="BS85" s="22" t="n">
        <v>0.03</v>
      </c>
      <c r="BT85" s="173" t="n">
        <v>0.03</v>
      </c>
      <c r="BU85" s="174" t="n">
        <v>0.015</v>
      </c>
      <c r="BV85" s="165" t="n">
        <v>0.07</v>
      </c>
      <c r="BW85" s="166" t="n">
        <v>0.1</v>
      </c>
      <c r="BX85" s="166" t="n">
        <v>0.145</v>
      </c>
      <c r="BY85" s="169" t="n">
        <v>0.075</v>
      </c>
    </row>
    <row r="86" customFormat="false" ht="14.25" hidden="false" customHeight="false" outlineLevel="0" collapsed="false">
      <c r="A86" s="103" t="n">
        <v>10259</v>
      </c>
      <c r="B86" s="104" t="s">
        <v>187</v>
      </c>
      <c r="C86" s="154" t="n">
        <v>27.388</v>
      </c>
      <c r="D86" s="155" t="n">
        <v>25.741</v>
      </c>
      <c r="E86" s="156" t="n">
        <v>27.388</v>
      </c>
      <c r="F86" s="157" t="n">
        <v>26.985</v>
      </c>
      <c r="G86" s="158" t="n">
        <v>25.6974043715847</v>
      </c>
      <c r="H86" s="159" t="n">
        <v>29.7485154109589</v>
      </c>
      <c r="I86" s="160" t="n">
        <v>30.140494977169</v>
      </c>
      <c r="J86" s="159" t="n">
        <v>33.4703928734062</v>
      </c>
      <c r="K86" s="160" t="n">
        <v>33.8720326484018</v>
      </c>
      <c r="L86" s="159" t="n">
        <v>34.2785005707763</v>
      </c>
      <c r="M86" s="160" t="n">
        <v>36.6779966894977</v>
      </c>
      <c r="N86" s="159" t="n">
        <v>36.9347430555556</v>
      </c>
      <c r="O86" s="160" t="n">
        <v>37.1932819634703</v>
      </c>
      <c r="P86" s="159" t="n">
        <v>37.4536386986301</v>
      </c>
      <c r="Q86" s="160" t="n">
        <v>37.7158113013699</v>
      </c>
      <c r="R86" s="159" t="n">
        <v>37.9798218351548</v>
      </c>
      <c r="S86" s="160" t="n">
        <v>38.245679109589</v>
      </c>
      <c r="T86" s="160" t="n">
        <v>38.5134011415525</v>
      </c>
      <c r="U86" s="159" t="n">
        <v>38.7829944063927</v>
      </c>
      <c r="V86" s="161" t="n">
        <v>0</v>
      </c>
      <c r="W86" s="162" t="n">
        <v>0</v>
      </c>
      <c r="X86" s="163" t="n">
        <v>0</v>
      </c>
      <c r="Y86" s="162" t="n">
        <v>0</v>
      </c>
      <c r="Z86" s="163" t="n">
        <v>0</v>
      </c>
      <c r="AA86" s="162" t="n">
        <v>0</v>
      </c>
      <c r="AB86" s="163" t="n">
        <v>0</v>
      </c>
      <c r="AC86" s="162" t="n">
        <v>0</v>
      </c>
      <c r="AD86" s="163" t="n">
        <v>0</v>
      </c>
      <c r="AE86" s="162" t="n">
        <v>0</v>
      </c>
      <c r="AF86" s="163" t="n">
        <v>0</v>
      </c>
      <c r="AG86" s="162" t="n">
        <v>0</v>
      </c>
      <c r="AH86" s="162" t="n">
        <v>0</v>
      </c>
      <c r="AI86" s="164" t="n">
        <v>0</v>
      </c>
      <c r="AJ86" s="161" t="n">
        <v>0</v>
      </c>
      <c r="AK86" s="162" t="n">
        <v>0</v>
      </c>
      <c r="AL86" s="163" t="n">
        <v>0</v>
      </c>
      <c r="AM86" s="162" t="n">
        <v>0</v>
      </c>
      <c r="AN86" s="163" t="n">
        <v>0</v>
      </c>
      <c r="AO86" s="162" t="n">
        <v>0</v>
      </c>
      <c r="AP86" s="164" t="n">
        <v>0</v>
      </c>
      <c r="AQ86" s="165" t="n">
        <v>0</v>
      </c>
      <c r="AR86" s="166" t="n">
        <v>0</v>
      </c>
      <c r="AS86" s="166" t="n">
        <v>0</v>
      </c>
      <c r="AT86" s="167" t="n">
        <v>0</v>
      </c>
      <c r="AU86" s="166" t="n">
        <v>0</v>
      </c>
      <c r="AV86" s="167" t="n">
        <v>0</v>
      </c>
      <c r="AW86" s="168" t="n">
        <v>0</v>
      </c>
      <c r="AX86" s="165" t="n">
        <v>0</v>
      </c>
      <c r="AY86" s="166" t="n">
        <v>0</v>
      </c>
      <c r="AZ86" s="167" t="n">
        <v>0</v>
      </c>
      <c r="BA86" s="166" t="n">
        <v>0</v>
      </c>
      <c r="BB86" s="167" t="n">
        <v>0</v>
      </c>
      <c r="BC86" s="166" t="n">
        <v>0</v>
      </c>
      <c r="BD86" s="169" t="n">
        <v>0</v>
      </c>
      <c r="BE86" s="170" t="n">
        <v>0</v>
      </c>
      <c r="BF86" s="161" t="n">
        <v>0.179</v>
      </c>
      <c r="BG86" s="162" t="n">
        <v>0.145</v>
      </c>
      <c r="BH86" s="163" t="n">
        <v>0.308</v>
      </c>
      <c r="BI86" s="162" t="n">
        <v>0.225</v>
      </c>
      <c r="BJ86" s="163" t="n">
        <v>0.175</v>
      </c>
      <c r="BK86" s="162" t="n">
        <v>0.2</v>
      </c>
      <c r="BL86" s="162" t="n">
        <v>0.2</v>
      </c>
      <c r="BM86" s="171" t="n">
        <v>0.1</v>
      </c>
      <c r="BN86" s="172" t="n">
        <v>0</v>
      </c>
      <c r="BO86" s="163" t="n">
        <v>0</v>
      </c>
      <c r="BP86" s="162" t="n">
        <v>0</v>
      </c>
      <c r="BQ86" s="163" t="n">
        <v>0</v>
      </c>
      <c r="BR86" s="162" t="n">
        <v>0</v>
      </c>
      <c r="BS86" s="22" t="n">
        <v>0</v>
      </c>
      <c r="BT86" s="173" t="n">
        <v>0</v>
      </c>
      <c r="BU86" s="174" t="n">
        <v>0</v>
      </c>
      <c r="BV86" s="165" t="n">
        <v>0</v>
      </c>
      <c r="BW86" s="166" t="n">
        <v>0</v>
      </c>
      <c r="BX86" s="166" t="n">
        <v>0</v>
      </c>
      <c r="BY86" s="169" t="n">
        <v>0</v>
      </c>
    </row>
    <row r="87" customFormat="false" ht="14.25" hidden="false" customHeight="false" outlineLevel="0" collapsed="false">
      <c r="A87" s="103" t="n">
        <v>10260</v>
      </c>
      <c r="B87" s="104" t="s">
        <v>188</v>
      </c>
      <c r="C87" s="154" t="n">
        <v>26.677</v>
      </c>
      <c r="D87" s="155" t="n">
        <v>25.073</v>
      </c>
      <c r="E87" s="156" t="n">
        <v>26.677</v>
      </c>
      <c r="F87" s="157" t="n">
        <v>26.285</v>
      </c>
      <c r="G87" s="158" t="n">
        <v>25.4308970856102</v>
      </c>
      <c r="H87" s="159" t="n">
        <v>26.6790563926941</v>
      </c>
      <c r="I87" s="160" t="n">
        <v>26.7938478310502</v>
      </c>
      <c r="J87" s="159" t="n">
        <v>27.0462950819672</v>
      </c>
      <c r="K87" s="160" t="n">
        <v>27.1764350456621</v>
      </c>
      <c r="L87" s="159" t="n">
        <v>27.3035743150685</v>
      </c>
      <c r="M87" s="160" t="n">
        <v>27.4307127853881</v>
      </c>
      <c r="N87" s="159" t="n">
        <v>27.5534623178506</v>
      </c>
      <c r="O87" s="160" t="n">
        <v>27.6849913242009</v>
      </c>
      <c r="P87" s="159" t="n">
        <v>27.8121307077626</v>
      </c>
      <c r="Q87" s="160" t="n">
        <v>27.9392700913242</v>
      </c>
      <c r="R87" s="159" t="n">
        <v>28.0606294398907</v>
      </c>
      <c r="S87" s="160" t="n">
        <v>28.1935489726027</v>
      </c>
      <c r="T87" s="160" t="n">
        <v>28.3206872146119</v>
      </c>
      <c r="U87" s="159" t="n">
        <v>28.4478271689498</v>
      </c>
      <c r="V87" s="161" t="n">
        <v>0</v>
      </c>
      <c r="W87" s="162" t="n">
        <v>0</v>
      </c>
      <c r="X87" s="163" t="n">
        <v>0</v>
      </c>
      <c r="Y87" s="162" t="n">
        <v>0</v>
      </c>
      <c r="Z87" s="163" t="n">
        <v>0</v>
      </c>
      <c r="AA87" s="162" t="n">
        <v>0</v>
      </c>
      <c r="AB87" s="163" t="n">
        <v>0</v>
      </c>
      <c r="AC87" s="162" t="n">
        <v>0</v>
      </c>
      <c r="AD87" s="163" t="n">
        <v>0</v>
      </c>
      <c r="AE87" s="162" t="n">
        <v>0</v>
      </c>
      <c r="AF87" s="163" t="n">
        <v>0</v>
      </c>
      <c r="AG87" s="162" t="n">
        <v>0</v>
      </c>
      <c r="AH87" s="162" t="n">
        <v>0</v>
      </c>
      <c r="AI87" s="164" t="n">
        <v>0</v>
      </c>
      <c r="AJ87" s="161" t="n">
        <v>0</v>
      </c>
      <c r="AK87" s="162" t="n">
        <v>0</v>
      </c>
      <c r="AL87" s="163" t="n">
        <v>0</v>
      </c>
      <c r="AM87" s="162" t="n">
        <v>0</v>
      </c>
      <c r="AN87" s="163" t="n">
        <v>0</v>
      </c>
      <c r="AO87" s="162" t="n">
        <v>0</v>
      </c>
      <c r="AP87" s="164" t="n">
        <v>0</v>
      </c>
      <c r="AQ87" s="165" t="n">
        <v>0</v>
      </c>
      <c r="AR87" s="166" t="n">
        <v>0</v>
      </c>
      <c r="AS87" s="166" t="n">
        <v>0</v>
      </c>
      <c r="AT87" s="167" t="n">
        <v>0</v>
      </c>
      <c r="AU87" s="166" t="n">
        <v>0</v>
      </c>
      <c r="AV87" s="167" t="n">
        <v>0</v>
      </c>
      <c r="AW87" s="168" t="n">
        <v>0</v>
      </c>
      <c r="AX87" s="165" t="n">
        <v>0</v>
      </c>
      <c r="AY87" s="166" t="n">
        <v>0</v>
      </c>
      <c r="AZ87" s="167" t="n">
        <v>0</v>
      </c>
      <c r="BA87" s="166" t="n">
        <v>0</v>
      </c>
      <c r="BB87" s="167" t="n">
        <v>0</v>
      </c>
      <c r="BC87" s="166" t="n">
        <v>0</v>
      </c>
      <c r="BD87" s="169" t="n">
        <v>0</v>
      </c>
      <c r="BE87" s="170" t="n">
        <v>0</v>
      </c>
      <c r="BF87" s="161" t="n">
        <v>0.246</v>
      </c>
      <c r="BG87" s="162" t="n">
        <v>0.258</v>
      </c>
      <c r="BH87" s="163" t="n">
        <v>0.379</v>
      </c>
      <c r="BI87" s="162" t="n">
        <v>0.354</v>
      </c>
      <c r="BJ87" s="163" t="n">
        <v>0.29</v>
      </c>
      <c r="BK87" s="162" t="n">
        <v>0.322</v>
      </c>
      <c r="BL87" s="162" t="n">
        <v>0.322</v>
      </c>
      <c r="BM87" s="171" t="n">
        <v>0.161</v>
      </c>
      <c r="BN87" s="172" t="n">
        <v>0</v>
      </c>
      <c r="BO87" s="163" t="n">
        <v>0</v>
      </c>
      <c r="BP87" s="162" t="n">
        <v>0</v>
      </c>
      <c r="BQ87" s="163" t="n">
        <v>0</v>
      </c>
      <c r="BR87" s="162" t="n">
        <v>0</v>
      </c>
      <c r="BS87" s="22" t="n">
        <v>0</v>
      </c>
      <c r="BT87" s="173" t="n">
        <v>0</v>
      </c>
      <c r="BU87" s="174" t="n">
        <v>0</v>
      </c>
      <c r="BV87" s="165" t="n">
        <v>0</v>
      </c>
      <c r="BW87" s="166" t="n">
        <v>0</v>
      </c>
      <c r="BX87" s="166" t="n">
        <v>0</v>
      </c>
      <c r="BY87" s="169" t="n">
        <v>0</v>
      </c>
    </row>
    <row r="88" customFormat="false" ht="14.25" hidden="false" customHeight="false" outlineLevel="0" collapsed="false">
      <c r="A88" s="103" t="n">
        <v>10273</v>
      </c>
      <c r="B88" s="104" t="s">
        <v>189</v>
      </c>
      <c r="C88" s="154" t="n">
        <v>5.969</v>
      </c>
      <c r="D88" s="155" t="n">
        <v>5.61</v>
      </c>
      <c r="E88" s="156" t="n">
        <v>5.969</v>
      </c>
      <c r="F88" s="157" t="n">
        <v>5.881</v>
      </c>
      <c r="G88" s="158" t="n">
        <v>6.0002276867031</v>
      </c>
      <c r="H88" s="159" t="n">
        <v>8.25165353881279</v>
      </c>
      <c r="I88" s="160" t="n">
        <v>8.59094623287671</v>
      </c>
      <c r="J88" s="159" t="n">
        <v>8.0852246129326</v>
      </c>
      <c r="K88" s="160" t="n">
        <v>8.1819651826484</v>
      </c>
      <c r="L88" s="159" t="n">
        <v>8.19404246575342</v>
      </c>
      <c r="M88" s="160" t="n">
        <v>8.20611963470319</v>
      </c>
      <c r="N88" s="159" t="n">
        <v>8.21290983606558</v>
      </c>
      <c r="O88" s="160" t="n">
        <v>8.23027420091324</v>
      </c>
      <c r="P88" s="159" t="n">
        <v>8.24235102739726</v>
      </c>
      <c r="Q88" s="160" t="n">
        <v>8.25442808219178</v>
      </c>
      <c r="R88" s="159" t="n">
        <v>8.26108686247723</v>
      </c>
      <c r="S88" s="160" t="n">
        <v>8.27858230593607</v>
      </c>
      <c r="T88" s="160" t="n">
        <v>8.2906598173516</v>
      </c>
      <c r="U88" s="159" t="n">
        <v>8.30273675799087</v>
      </c>
      <c r="V88" s="161" t="n">
        <v>0</v>
      </c>
      <c r="W88" s="162" t="n">
        <v>0</v>
      </c>
      <c r="X88" s="163" t="n">
        <v>0</v>
      </c>
      <c r="Y88" s="162" t="n">
        <v>0</v>
      </c>
      <c r="Z88" s="163" t="n">
        <v>0</v>
      </c>
      <c r="AA88" s="162" t="n">
        <v>0</v>
      </c>
      <c r="AB88" s="163" t="n">
        <v>0</v>
      </c>
      <c r="AC88" s="162" t="n">
        <v>0</v>
      </c>
      <c r="AD88" s="163" t="n">
        <v>0</v>
      </c>
      <c r="AE88" s="162" t="n">
        <v>0</v>
      </c>
      <c r="AF88" s="163" t="n">
        <v>0</v>
      </c>
      <c r="AG88" s="162" t="n">
        <v>0</v>
      </c>
      <c r="AH88" s="162" t="n">
        <v>0</v>
      </c>
      <c r="AI88" s="164" t="n">
        <v>0</v>
      </c>
      <c r="AJ88" s="161" t="n">
        <v>0</v>
      </c>
      <c r="AK88" s="162" t="n">
        <v>0</v>
      </c>
      <c r="AL88" s="163" t="n">
        <v>0</v>
      </c>
      <c r="AM88" s="162" t="n">
        <v>0</v>
      </c>
      <c r="AN88" s="163" t="n">
        <v>0</v>
      </c>
      <c r="AO88" s="162" t="n">
        <v>0</v>
      </c>
      <c r="AP88" s="164" t="n">
        <v>0</v>
      </c>
      <c r="AQ88" s="165" t="n">
        <v>0</v>
      </c>
      <c r="AR88" s="166" t="n">
        <v>0</v>
      </c>
      <c r="AS88" s="166" t="n">
        <v>0</v>
      </c>
      <c r="AT88" s="167" t="n">
        <v>0</v>
      </c>
      <c r="AU88" s="166" t="n">
        <v>0</v>
      </c>
      <c r="AV88" s="167" t="n">
        <v>0</v>
      </c>
      <c r="AW88" s="168" t="n">
        <v>0</v>
      </c>
      <c r="AX88" s="165" t="n">
        <v>0</v>
      </c>
      <c r="AY88" s="166" t="n">
        <v>0</v>
      </c>
      <c r="AZ88" s="167" t="n">
        <v>0</v>
      </c>
      <c r="BA88" s="166" t="n">
        <v>0</v>
      </c>
      <c r="BB88" s="167" t="n">
        <v>0</v>
      </c>
      <c r="BC88" s="166" t="n">
        <v>0</v>
      </c>
      <c r="BD88" s="169" t="n">
        <v>0</v>
      </c>
      <c r="BE88" s="170" t="n">
        <v>0</v>
      </c>
      <c r="BF88" s="161" t="n">
        <v>0.091</v>
      </c>
      <c r="BG88" s="162" t="n">
        <v>0.081</v>
      </c>
      <c r="BH88" s="163" t="n">
        <v>0.045</v>
      </c>
      <c r="BI88" s="162" t="n">
        <v>0.016</v>
      </c>
      <c r="BJ88" s="163" t="n">
        <v>0.01</v>
      </c>
      <c r="BK88" s="162" t="n">
        <v>0.013</v>
      </c>
      <c r="BL88" s="162" t="n">
        <v>0.013</v>
      </c>
      <c r="BM88" s="171" t="n">
        <v>0.0065</v>
      </c>
      <c r="BN88" s="172" t="n">
        <v>0</v>
      </c>
      <c r="BO88" s="163" t="n">
        <v>0</v>
      </c>
      <c r="BP88" s="162" t="n">
        <v>0</v>
      </c>
      <c r="BQ88" s="163" t="n">
        <v>0</v>
      </c>
      <c r="BR88" s="162" t="n">
        <v>0</v>
      </c>
      <c r="BS88" s="22" t="n">
        <v>0</v>
      </c>
      <c r="BT88" s="173" t="n">
        <v>0</v>
      </c>
      <c r="BU88" s="174" t="n">
        <v>0</v>
      </c>
      <c r="BV88" s="165" t="n">
        <v>0</v>
      </c>
      <c r="BW88" s="166" t="n">
        <v>0</v>
      </c>
      <c r="BX88" s="166" t="n">
        <v>0</v>
      </c>
      <c r="BY88" s="169" t="n">
        <v>0</v>
      </c>
    </row>
    <row r="89" customFormat="false" ht="14.25" hidden="false" customHeight="false" outlineLevel="0" collapsed="false">
      <c r="A89" s="103" t="n">
        <v>10278</v>
      </c>
      <c r="B89" s="104" t="s">
        <v>190</v>
      </c>
      <c r="C89" s="154" t="n">
        <v>36.464</v>
      </c>
      <c r="D89" s="155" t="n">
        <v>34.272</v>
      </c>
      <c r="E89" s="156" t="n">
        <v>36.464</v>
      </c>
      <c r="F89" s="157" t="n">
        <v>35.928</v>
      </c>
      <c r="G89" s="158" t="n">
        <v>39.2293943533698</v>
      </c>
      <c r="H89" s="159" t="n">
        <v>39.9893890410959</v>
      </c>
      <c r="I89" s="160" t="n">
        <v>40.5389960045662</v>
      </c>
      <c r="J89" s="159" t="n">
        <v>41.0608921903461</v>
      </c>
      <c r="K89" s="160" t="n">
        <v>41.6382069634703</v>
      </c>
      <c r="L89" s="159" t="n">
        <v>42.1878130136986</v>
      </c>
      <c r="M89" s="160" t="n">
        <v>42.7374190639269</v>
      </c>
      <c r="N89" s="159" t="n">
        <v>43.2533107923497</v>
      </c>
      <c r="O89" s="160" t="n">
        <v>43.8366319634703</v>
      </c>
      <c r="P89" s="159" t="n">
        <v>44.3862380136986</v>
      </c>
      <c r="Q89" s="160" t="n">
        <v>44.9358440639269</v>
      </c>
      <c r="R89" s="159" t="n">
        <v>45.4457271174864</v>
      </c>
      <c r="S89" s="160" t="n">
        <v>46.0350554794521</v>
      </c>
      <c r="T89" s="160" t="n">
        <v>46.5846621004566</v>
      </c>
      <c r="U89" s="159" t="n">
        <v>47.1342679223744</v>
      </c>
      <c r="V89" s="161" t="n">
        <v>0</v>
      </c>
      <c r="W89" s="162" t="n">
        <v>0</v>
      </c>
      <c r="X89" s="163" t="n">
        <v>0</v>
      </c>
      <c r="Y89" s="162" t="n">
        <v>0</v>
      </c>
      <c r="Z89" s="163" t="n">
        <v>0</v>
      </c>
      <c r="AA89" s="162" t="n">
        <v>0</v>
      </c>
      <c r="AB89" s="163" t="n">
        <v>0</v>
      </c>
      <c r="AC89" s="162" t="n">
        <v>0</v>
      </c>
      <c r="AD89" s="163" t="n">
        <v>0</v>
      </c>
      <c r="AE89" s="162" t="n">
        <v>0</v>
      </c>
      <c r="AF89" s="163" t="n">
        <v>0</v>
      </c>
      <c r="AG89" s="162" t="n">
        <v>0</v>
      </c>
      <c r="AH89" s="162" t="n">
        <v>0</v>
      </c>
      <c r="AI89" s="164" t="n">
        <v>0</v>
      </c>
      <c r="AJ89" s="161" t="n">
        <v>1.5296803652968</v>
      </c>
      <c r="AK89" s="162" t="n">
        <v>1.5296803652968</v>
      </c>
      <c r="AL89" s="163" t="n">
        <v>1.52732240437158</v>
      </c>
      <c r="AM89" s="162" t="n">
        <v>1.5296803652968</v>
      </c>
      <c r="AN89" s="163" t="n">
        <v>1.5296803652968</v>
      </c>
      <c r="AO89" s="162" t="n">
        <v>1.5296803652968</v>
      </c>
      <c r="AP89" s="164" t="n">
        <v>1.52732240437158</v>
      </c>
      <c r="AQ89" s="165" t="n">
        <v>0</v>
      </c>
      <c r="AR89" s="166" t="n">
        <v>0</v>
      </c>
      <c r="AS89" s="166" t="n">
        <v>0</v>
      </c>
      <c r="AT89" s="167" t="n">
        <v>0</v>
      </c>
      <c r="AU89" s="166" t="n">
        <v>0</v>
      </c>
      <c r="AV89" s="167" t="n">
        <v>0</v>
      </c>
      <c r="AW89" s="168" t="n">
        <v>0</v>
      </c>
      <c r="AX89" s="165" t="n">
        <v>0</v>
      </c>
      <c r="AY89" s="166" t="n">
        <v>0</v>
      </c>
      <c r="AZ89" s="167" t="n">
        <v>0</v>
      </c>
      <c r="BA89" s="166" t="n">
        <v>0</v>
      </c>
      <c r="BB89" s="167" t="n">
        <v>0</v>
      </c>
      <c r="BC89" s="166" t="n">
        <v>0</v>
      </c>
      <c r="BD89" s="169" t="n">
        <v>0</v>
      </c>
      <c r="BE89" s="170" t="n">
        <v>0</v>
      </c>
      <c r="BF89" s="161" t="n">
        <v>0.418</v>
      </c>
      <c r="BG89" s="162" t="n">
        <v>0.303</v>
      </c>
      <c r="BH89" s="163" t="n">
        <v>0.351</v>
      </c>
      <c r="BI89" s="162" t="n">
        <v>0.156</v>
      </c>
      <c r="BJ89" s="163" t="n">
        <v>0.44</v>
      </c>
      <c r="BK89" s="162" t="n">
        <v>0.298</v>
      </c>
      <c r="BL89" s="162" t="n">
        <v>0.298</v>
      </c>
      <c r="BM89" s="171" t="n">
        <v>0.149</v>
      </c>
      <c r="BN89" s="172" t="n">
        <v>0.068</v>
      </c>
      <c r="BO89" s="163" t="n">
        <v>0</v>
      </c>
      <c r="BP89" s="162" t="n">
        <v>0</v>
      </c>
      <c r="BQ89" s="163" t="n">
        <v>0.001</v>
      </c>
      <c r="BR89" s="162" t="n">
        <v>0.002</v>
      </c>
      <c r="BS89" s="22" t="n">
        <v>0.0015</v>
      </c>
      <c r="BT89" s="173" t="n">
        <v>0.0015</v>
      </c>
      <c r="BU89" s="174" t="n">
        <v>0.00075</v>
      </c>
      <c r="BV89" s="165" t="n">
        <v>0.071</v>
      </c>
      <c r="BW89" s="166" t="n">
        <v>0.0725</v>
      </c>
      <c r="BX89" s="166" t="n">
        <v>0.07475</v>
      </c>
      <c r="BY89" s="169" t="n">
        <v>0.00375</v>
      </c>
    </row>
    <row r="90" customFormat="false" ht="14.25" hidden="false" customHeight="false" outlineLevel="0" collapsed="false">
      <c r="A90" s="103" t="n">
        <v>10279</v>
      </c>
      <c r="B90" s="104" t="s">
        <v>191</v>
      </c>
      <c r="C90" s="154" t="n">
        <v>65.731</v>
      </c>
      <c r="D90" s="155" t="n">
        <v>61.779</v>
      </c>
      <c r="E90" s="156" t="n">
        <v>65.731</v>
      </c>
      <c r="F90" s="157" t="n">
        <v>64.765</v>
      </c>
      <c r="G90" s="158" t="n">
        <v>65.2707194899818</v>
      </c>
      <c r="H90" s="159" t="n">
        <v>137.699788584475</v>
      </c>
      <c r="I90" s="160" t="n">
        <v>163.57611347032</v>
      </c>
      <c r="J90" s="159" t="n">
        <v>159.869074453552</v>
      </c>
      <c r="K90" s="160" t="n">
        <v>184.808925570776</v>
      </c>
      <c r="L90" s="159" t="n">
        <v>206.040315981735</v>
      </c>
      <c r="M90" s="160" t="n">
        <v>225.94328630137</v>
      </c>
      <c r="N90" s="159" t="n">
        <v>247.570120446266</v>
      </c>
      <c r="O90" s="160" t="n">
        <v>270.387338812785</v>
      </c>
      <c r="P90" s="159" t="n">
        <v>293.211816666667</v>
      </c>
      <c r="Q90" s="160" t="n">
        <v>298.967355136986</v>
      </c>
      <c r="R90" s="159" t="n">
        <v>298.150716188525</v>
      </c>
      <c r="S90" s="160" t="n">
        <v>298.967884360731</v>
      </c>
      <c r="T90" s="160" t="n">
        <v>290.109916666667</v>
      </c>
      <c r="U90" s="159" t="n">
        <v>284.721462328767</v>
      </c>
      <c r="V90" s="161" t="n">
        <v>63.1499255707763</v>
      </c>
      <c r="W90" s="162" t="n">
        <v>87.5705799086758</v>
      </c>
      <c r="X90" s="163" t="n">
        <v>77.8372901326952</v>
      </c>
      <c r="Y90" s="162" t="n">
        <v>102.811775614098</v>
      </c>
      <c r="Z90" s="163" t="n">
        <v>168.853382305936</v>
      </c>
      <c r="AA90" s="162" t="n">
        <v>200.828339155251</v>
      </c>
      <c r="AB90" s="163" t="n">
        <v>232.010432946266</v>
      </c>
      <c r="AC90" s="162" t="n">
        <v>262.28073630137</v>
      </c>
      <c r="AD90" s="163" t="n">
        <v>271.910469748858</v>
      </c>
      <c r="AE90" s="162" t="n">
        <v>274.647430251142</v>
      </c>
      <c r="AF90" s="163" t="n">
        <v>280.623998406193</v>
      </c>
      <c r="AG90" s="162" t="n">
        <v>286.716939269406</v>
      </c>
      <c r="AH90" s="162" t="n">
        <v>292.793277054795</v>
      </c>
      <c r="AI90" s="164" t="n">
        <v>297.065194977169</v>
      </c>
      <c r="AJ90" s="161" t="n">
        <v>4.40445205479452</v>
      </c>
      <c r="AK90" s="162" t="n">
        <v>4.40445205479452</v>
      </c>
      <c r="AL90" s="163" t="n">
        <v>4.40505464480874</v>
      </c>
      <c r="AM90" s="162" t="n">
        <v>4.40445205479452</v>
      </c>
      <c r="AN90" s="163" t="n">
        <v>4.40445205479452</v>
      </c>
      <c r="AO90" s="162" t="n">
        <v>4.40445205479452</v>
      </c>
      <c r="AP90" s="164" t="n">
        <v>4.40505464480874</v>
      </c>
      <c r="AQ90" s="165" t="n">
        <v>0</v>
      </c>
      <c r="AR90" s="166" t="n">
        <v>0</v>
      </c>
      <c r="AS90" s="166" t="n">
        <v>0</v>
      </c>
      <c r="AT90" s="167" t="n">
        <v>0</v>
      </c>
      <c r="AU90" s="166" t="n">
        <v>0</v>
      </c>
      <c r="AV90" s="167" t="n">
        <v>0</v>
      </c>
      <c r="AW90" s="168" t="n">
        <v>0</v>
      </c>
      <c r="AX90" s="165" t="n">
        <v>0</v>
      </c>
      <c r="AY90" s="166" t="n">
        <v>0</v>
      </c>
      <c r="AZ90" s="167" t="n">
        <v>0</v>
      </c>
      <c r="BA90" s="166" t="n">
        <v>0</v>
      </c>
      <c r="BB90" s="167" t="n">
        <v>0</v>
      </c>
      <c r="BC90" s="166" t="n">
        <v>0</v>
      </c>
      <c r="BD90" s="169" t="n">
        <v>0</v>
      </c>
      <c r="BE90" s="170" t="n">
        <v>0</v>
      </c>
      <c r="BF90" s="161" t="n">
        <v>0.56</v>
      </c>
      <c r="BG90" s="162" t="n">
        <v>0.603</v>
      </c>
      <c r="BH90" s="163" t="n">
        <v>0.565</v>
      </c>
      <c r="BI90" s="162" t="n">
        <v>0.411</v>
      </c>
      <c r="BJ90" s="163" t="n">
        <v>0.196</v>
      </c>
      <c r="BK90" s="162" t="n">
        <v>0.3035</v>
      </c>
      <c r="BL90" s="162" t="n">
        <v>0.3035</v>
      </c>
      <c r="BM90" s="171" t="n">
        <v>0.15175</v>
      </c>
      <c r="BN90" s="172" t="n">
        <v>0.001</v>
      </c>
      <c r="BO90" s="163" t="n">
        <v>0</v>
      </c>
      <c r="BP90" s="162" t="n">
        <v>0.108</v>
      </c>
      <c r="BQ90" s="163" t="n">
        <v>0.123</v>
      </c>
      <c r="BR90" s="162" t="n">
        <v>0</v>
      </c>
      <c r="BS90" s="22" t="n">
        <v>0.0615</v>
      </c>
      <c r="BT90" s="173" t="n">
        <v>0.0615</v>
      </c>
      <c r="BU90" s="174" t="n">
        <v>0.03075</v>
      </c>
      <c r="BV90" s="165" t="n">
        <v>0.232</v>
      </c>
      <c r="BW90" s="166" t="n">
        <v>0.2935</v>
      </c>
      <c r="BX90" s="166" t="n">
        <v>0.38575</v>
      </c>
      <c r="BY90" s="169" t="n">
        <v>0.15375</v>
      </c>
    </row>
    <row r="91" customFormat="false" ht="14.25" hidden="false" customHeight="false" outlineLevel="0" collapsed="false">
      <c r="A91" s="103" t="n">
        <v>10284</v>
      </c>
      <c r="B91" s="104" t="s">
        <v>192</v>
      </c>
      <c r="C91" s="154" t="n">
        <v>10.31</v>
      </c>
      <c r="D91" s="155" t="n">
        <v>9.69</v>
      </c>
      <c r="E91" s="156" t="n">
        <v>10.31</v>
      </c>
      <c r="F91" s="157" t="n">
        <v>10.158</v>
      </c>
      <c r="G91" s="158" t="n">
        <v>9.78415300546448</v>
      </c>
      <c r="H91" s="159" t="n">
        <v>10.6149606164384</v>
      </c>
      <c r="I91" s="160" t="n">
        <v>10.6669579908676</v>
      </c>
      <c r="J91" s="159" t="n">
        <v>10.8494615209472</v>
      </c>
      <c r="K91" s="160" t="n">
        <v>10.9971140410959</v>
      </c>
      <c r="L91" s="159" t="n">
        <v>11.1079626712329</v>
      </c>
      <c r="M91" s="160" t="n">
        <v>11.2158721461187</v>
      </c>
      <c r="N91" s="159" t="n">
        <v>11.2861002959927</v>
      </c>
      <c r="O91" s="160" t="n">
        <v>11.4234664383562</v>
      </c>
      <c r="P91" s="159" t="n">
        <v>11.52342043379</v>
      </c>
      <c r="Q91" s="160" t="n">
        <v>11.620978652968</v>
      </c>
      <c r="R91" s="159" t="n">
        <v>11.6802792577414</v>
      </c>
      <c r="S91" s="160" t="n">
        <v>11.809345890411</v>
      </c>
      <c r="T91" s="160" t="n">
        <v>11.9003574200913</v>
      </c>
      <c r="U91" s="159" t="n">
        <v>11.9893762557078</v>
      </c>
      <c r="V91" s="161" t="n">
        <v>0</v>
      </c>
      <c r="W91" s="162" t="n">
        <v>0</v>
      </c>
      <c r="X91" s="163" t="n">
        <v>0</v>
      </c>
      <c r="Y91" s="162" t="n">
        <v>0</v>
      </c>
      <c r="Z91" s="163" t="n">
        <v>0</v>
      </c>
      <c r="AA91" s="162" t="n">
        <v>0</v>
      </c>
      <c r="AB91" s="163" t="n">
        <v>0</v>
      </c>
      <c r="AC91" s="162" t="n">
        <v>0</v>
      </c>
      <c r="AD91" s="163" t="n">
        <v>0</v>
      </c>
      <c r="AE91" s="162" t="n">
        <v>0</v>
      </c>
      <c r="AF91" s="163" t="n">
        <v>0</v>
      </c>
      <c r="AG91" s="162" t="n">
        <v>0</v>
      </c>
      <c r="AH91" s="162" t="n">
        <v>0</v>
      </c>
      <c r="AI91" s="164" t="n">
        <v>0</v>
      </c>
      <c r="AJ91" s="161" t="n">
        <v>0</v>
      </c>
      <c r="AK91" s="162" t="n">
        <v>0</v>
      </c>
      <c r="AL91" s="163" t="n">
        <v>0</v>
      </c>
      <c r="AM91" s="162" t="n">
        <v>0</v>
      </c>
      <c r="AN91" s="163" t="n">
        <v>0</v>
      </c>
      <c r="AO91" s="162" t="n">
        <v>0</v>
      </c>
      <c r="AP91" s="164" t="n">
        <v>0</v>
      </c>
      <c r="AQ91" s="165" t="n">
        <v>0</v>
      </c>
      <c r="AR91" s="166" t="n">
        <v>0</v>
      </c>
      <c r="AS91" s="166" t="n">
        <v>0</v>
      </c>
      <c r="AT91" s="167" t="n">
        <v>0</v>
      </c>
      <c r="AU91" s="166" t="n">
        <v>0</v>
      </c>
      <c r="AV91" s="167" t="n">
        <v>0</v>
      </c>
      <c r="AW91" s="168" t="n">
        <v>0</v>
      </c>
      <c r="AX91" s="165" t="n">
        <v>0</v>
      </c>
      <c r="AY91" s="166" t="n">
        <v>0</v>
      </c>
      <c r="AZ91" s="167" t="n">
        <v>0</v>
      </c>
      <c r="BA91" s="166" t="n">
        <v>0</v>
      </c>
      <c r="BB91" s="167" t="n">
        <v>0</v>
      </c>
      <c r="BC91" s="166" t="n">
        <v>0</v>
      </c>
      <c r="BD91" s="169" t="n">
        <v>0</v>
      </c>
      <c r="BE91" s="170" t="n">
        <v>0</v>
      </c>
      <c r="BF91" s="161" t="n">
        <v>0.056</v>
      </c>
      <c r="BG91" s="162" t="n">
        <v>0.08</v>
      </c>
      <c r="BH91" s="163" t="n">
        <v>0.115</v>
      </c>
      <c r="BI91" s="162" t="n">
        <v>0.042</v>
      </c>
      <c r="BJ91" s="163" t="n">
        <v>0.051</v>
      </c>
      <c r="BK91" s="162" t="n">
        <v>0.0465</v>
      </c>
      <c r="BL91" s="162" t="n">
        <v>0.0465</v>
      </c>
      <c r="BM91" s="171" t="n">
        <v>0.02325</v>
      </c>
      <c r="BN91" s="172" t="n">
        <v>0</v>
      </c>
      <c r="BO91" s="163" t="n">
        <v>0</v>
      </c>
      <c r="BP91" s="162" t="n">
        <v>0</v>
      </c>
      <c r="BQ91" s="163" t="n">
        <v>0</v>
      </c>
      <c r="BR91" s="162" t="n">
        <v>0</v>
      </c>
      <c r="BS91" s="22" t="n">
        <v>0</v>
      </c>
      <c r="BT91" s="173" t="n">
        <v>0</v>
      </c>
      <c r="BU91" s="174" t="n">
        <v>0</v>
      </c>
      <c r="BV91" s="165" t="n">
        <v>0</v>
      </c>
      <c r="BW91" s="166" t="n">
        <v>0</v>
      </c>
      <c r="BX91" s="166" t="n">
        <v>0</v>
      </c>
      <c r="BY91" s="169" t="n">
        <v>0</v>
      </c>
    </row>
    <row r="92" customFormat="false" ht="14.25" hidden="false" customHeight="false" outlineLevel="0" collapsed="false">
      <c r="A92" s="103" t="n">
        <v>10285</v>
      </c>
      <c r="B92" s="104" t="s">
        <v>193</v>
      </c>
      <c r="C92" s="154" t="n">
        <v>6.626</v>
      </c>
      <c r="D92" s="155" t="n">
        <v>6.228</v>
      </c>
      <c r="E92" s="156" t="n">
        <v>6.626</v>
      </c>
      <c r="F92" s="157" t="n">
        <v>6.529</v>
      </c>
      <c r="G92" s="158" t="n">
        <v>6.75648907103825</v>
      </c>
      <c r="H92" s="159" t="n">
        <v>7.4751002283105</v>
      </c>
      <c r="I92" s="160" t="n">
        <v>7.5150105022831</v>
      </c>
      <c r="J92" s="159" t="n">
        <v>7.78274556010929</v>
      </c>
      <c r="K92" s="160" t="n">
        <v>7.8202502283105</v>
      </c>
      <c r="L92" s="159" t="n">
        <v>7.86103789954338</v>
      </c>
      <c r="M92" s="160" t="n">
        <v>7.90182602739726</v>
      </c>
      <c r="N92" s="159" t="n">
        <v>7.94545252732241</v>
      </c>
      <c r="O92" s="160" t="n">
        <v>7.98340205479452</v>
      </c>
      <c r="P92" s="159" t="n">
        <v>8.0241899543379</v>
      </c>
      <c r="Q92" s="160" t="n">
        <v>8.06497819634703</v>
      </c>
      <c r="R92" s="159" t="n">
        <v>8.10815869763206</v>
      </c>
      <c r="S92" s="160" t="n">
        <v>8.14655433789954</v>
      </c>
      <c r="T92" s="160" t="n">
        <v>8.18734235159817</v>
      </c>
      <c r="U92" s="159" t="n">
        <v>8.22813047945205</v>
      </c>
      <c r="V92" s="161" t="n">
        <v>0</v>
      </c>
      <c r="W92" s="162" t="n">
        <v>0</v>
      </c>
      <c r="X92" s="163" t="n">
        <v>0</v>
      </c>
      <c r="Y92" s="162" t="n">
        <v>0</v>
      </c>
      <c r="Z92" s="163" t="n">
        <v>0</v>
      </c>
      <c r="AA92" s="162" t="n">
        <v>0</v>
      </c>
      <c r="AB92" s="163" t="n">
        <v>0</v>
      </c>
      <c r="AC92" s="162" t="n">
        <v>0</v>
      </c>
      <c r="AD92" s="163" t="n">
        <v>0</v>
      </c>
      <c r="AE92" s="162" t="n">
        <v>0</v>
      </c>
      <c r="AF92" s="163" t="n">
        <v>0</v>
      </c>
      <c r="AG92" s="162" t="n">
        <v>0</v>
      </c>
      <c r="AH92" s="162" t="n">
        <v>0</v>
      </c>
      <c r="AI92" s="164" t="n">
        <v>0</v>
      </c>
      <c r="AJ92" s="161" t="n">
        <v>0</v>
      </c>
      <c r="AK92" s="162" t="n">
        <v>0</v>
      </c>
      <c r="AL92" s="163" t="n">
        <v>0</v>
      </c>
      <c r="AM92" s="162" t="n">
        <v>0</v>
      </c>
      <c r="AN92" s="163" t="n">
        <v>0</v>
      </c>
      <c r="AO92" s="162" t="n">
        <v>0</v>
      </c>
      <c r="AP92" s="164" t="n">
        <v>0</v>
      </c>
      <c r="AQ92" s="165" t="n">
        <v>0</v>
      </c>
      <c r="AR92" s="166" t="n">
        <v>0</v>
      </c>
      <c r="AS92" s="166" t="n">
        <v>0</v>
      </c>
      <c r="AT92" s="167" t="n">
        <v>0</v>
      </c>
      <c r="AU92" s="166" t="n">
        <v>0</v>
      </c>
      <c r="AV92" s="167" t="n">
        <v>0</v>
      </c>
      <c r="AW92" s="168" t="n">
        <v>0</v>
      </c>
      <c r="AX92" s="165" t="n">
        <v>0</v>
      </c>
      <c r="AY92" s="166" t="n">
        <v>0</v>
      </c>
      <c r="AZ92" s="167" t="n">
        <v>0</v>
      </c>
      <c r="BA92" s="166" t="n">
        <v>0</v>
      </c>
      <c r="BB92" s="167" t="n">
        <v>0</v>
      </c>
      <c r="BC92" s="166" t="n">
        <v>0</v>
      </c>
      <c r="BD92" s="169" t="n">
        <v>0</v>
      </c>
      <c r="BE92" s="170" t="n">
        <v>0</v>
      </c>
      <c r="BF92" s="161" t="n">
        <v>0.058</v>
      </c>
      <c r="BG92" s="162" t="n">
        <v>0</v>
      </c>
      <c r="BH92" s="163" t="n">
        <v>0.035</v>
      </c>
      <c r="BI92" s="162" t="n">
        <v>0.076</v>
      </c>
      <c r="BJ92" s="163" t="n">
        <v>0.038</v>
      </c>
      <c r="BK92" s="162" t="n">
        <v>0.057</v>
      </c>
      <c r="BL92" s="162" t="n">
        <v>0.057</v>
      </c>
      <c r="BM92" s="171" t="n">
        <v>0.0285</v>
      </c>
      <c r="BN92" s="172" t="n">
        <v>0</v>
      </c>
      <c r="BO92" s="163" t="n">
        <v>0</v>
      </c>
      <c r="BP92" s="162" t="n">
        <v>0</v>
      </c>
      <c r="BQ92" s="163" t="n">
        <v>0</v>
      </c>
      <c r="BR92" s="162" t="n">
        <v>0</v>
      </c>
      <c r="BS92" s="22" t="n">
        <v>0</v>
      </c>
      <c r="BT92" s="173" t="n">
        <v>0</v>
      </c>
      <c r="BU92" s="174" t="n">
        <v>0</v>
      </c>
      <c r="BV92" s="165" t="n">
        <v>0</v>
      </c>
      <c r="BW92" s="166" t="n">
        <v>0</v>
      </c>
      <c r="BX92" s="166" t="n">
        <v>0</v>
      </c>
      <c r="BY92" s="169" t="n">
        <v>0</v>
      </c>
    </row>
    <row r="93" customFormat="false" ht="14.25" hidden="false" customHeight="false" outlineLevel="0" collapsed="false">
      <c r="A93" s="103" t="n">
        <v>10286</v>
      </c>
      <c r="B93" s="104" t="s">
        <v>194</v>
      </c>
      <c r="C93" s="154" t="n">
        <v>46.596</v>
      </c>
      <c r="D93" s="155" t="n">
        <v>43.795</v>
      </c>
      <c r="E93" s="156" t="n">
        <v>46.596</v>
      </c>
      <c r="F93" s="157" t="n">
        <v>45.911</v>
      </c>
      <c r="G93" s="158" t="n">
        <v>71.5997766393442</v>
      </c>
      <c r="H93" s="159" t="n">
        <v>72.9747816210046</v>
      </c>
      <c r="I93" s="160" t="n">
        <v>72.8032366438356</v>
      </c>
      <c r="J93" s="159" t="n">
        <v>74.4781740664845</v>
      </c>
      <c r="K93" s="160" t="n">
        <v>74.7550651826484</v>
      </c>
      <c r="L93" s="159" t="n">
        <v>74.903617694064</v>
      </c>
      <c r="M93" s="160" t="n">
        <v>75.0606197488584</v>
      </c>
      <c r="N93" s="159" t="n">
        <v>75.1094981785064</v>
      </c>
      <c r="O93" s="160" t="n">
        <v>75.4379058219178</v>
      </c>
      <c r="P93" s="159" t="n">
        <v>75.6544904109589</v>
      </c>
      <c r="Q93" s="160" t="n">
        <v>75.8917994292238</v>
      </c>
      <c r="R93" s="159" t="n">
        <v>76.0001935336977</v>
      </c>
      <c r="S93" s="160" t="n">
        <v>76.387527739726</v>
      </c>
      <c r="T93" s="160" t="n">
        <v>76.639694520548</v>
      </c>
      <c r="U93" s="159" t="n">
        <v>76.8662329908676</v>
      </c>
      <c r="V93" s="161" t="n">
        <v>0</v>
      </c>
      <c r="W93" s="162" t="n">
        <v>0</v>
      </c>
      <c r="X93" s="163" t="n">
        <v>0</v>
      </c>
      <c r="Y93" s="162" t="n">
        <v>0</v>
      </c>
      <c r="Z93" s="163" t="n">
        <v>0</v>
      </c>
      <c r="AA93" s="162" t="n">
        <v>0</v>
      </c>
      <c r="AB93" s="163" t="n">
        <v>0</v>
      </c>
      <c r="AC93" s="162" t="n">
        <v>0</v>
      </c>
      <c r="AD93" s="163" t="n">
        <v>0</v>
      </c>
      <c r="AE93" s="162" t="n">
        <v>0</v>
      </c>
      <c r="AF93" s="163" t="n">
        <v>0</v>
      </c>
      <c r="AG93" s="162" t="n">
        <v>0</v>
      </c>
      <c r="AH93" s="162" t="n">
        <v>0</v>
      </c>
      <c r="AI93" s="164" t="n">
        <v>0</v>
      </c>
      <c r="AJ93" s="161" t="n">
        <v>24.1308219178082</v>
      </c>
      <c r="AK93" s="162" t="n">
        <v>24.1307077625571</v>
      </c>
      <c r="AL93" s="163" t="n">
        <v>24.1418488160291</v>
      </c>
      <c r="AM93" s="162" t="n">
        <v>24.1926940639269</v>
      </c>
      <c r="AN93" s="163" t="n">
        <v>24.1417808219178</v>
      </c>
      <c r="AO93" s="162" t="n">
        <v>24.1033105022831</v>
      </c>
      <c r="AP93" s="164" t="n">
        <v>24.0903916211293</v>
      </c>
      <c r="AQ93" s="165" t="n">
        <v>0</v>
      </c>
      <c r="AR93" s="166" t="n">
        <v>0</v>
      </c>
      <c r="AS93" s="166" t="n">
        <v>0</v>
      </c>
      <c r="AT93" s="167" t="n">
        <v>0</v>
      </c>
      <c r="AU93" s="166" t="n">
        <v>0</v>
      </c>
      <c r="AV93" s="167" t="n">
        <v>0</v>
      </c>
      <c r="AW93" s="168" t="n">
        <v>0</v>
      </c>
      <c r="AX93" s="165" t="n">
        <v>0</v>
      </c>
      <c r="AY93" s="166" t="n">
        <v>0</v>
      </c>
      <c r="AZ93" s="167" t="n">
        <v>0</v>
      </c>
      <c r="BA93" s="166" t="n">
        <v>0</v>
      </c>
      <c r="BB93" s="167" t="n">
        <v>0</v>
      </c>
      <c r="BC93" s="166" t="n">
        <v>0</v>
      </c>
      <c r="BD93" s="169" t="n">
        <v>0</v>
      </c>
      <c r="BE93" s="170" t="n">
        <v>0</v>
      </c>
      <c r="BF93" s="161" t="n">
        <v>0.643</v>
      </c>
      <c r="BG93" s="162" t="n">
        <v>0.406</v>
      </c>
      <c r="BH93" s="163" t="n">
        <v>0.541</v>
      </c>
      <c r="BI93" s="162" t="n">
        <v>0.83</v>
      </c>
      <c r="BJ93" s="163" t="n">
        <v>0.448</v>
      </c>
      <c r="BK93" s="162" t="n">
        <v>0.639</v>
      </c>
      <c r="BL93" s="162" t="n">
        <v>0.639</v>
      </c>
      <c r="BM93" s="171" t="n">
        <v>0.3195</v>
      </c>
      <c r="BN93" s="172" t="n">
        <v>0</v>
      </c>
      <c r="BO93" s="163" t="n">
        <v>0</v>
      </c>
      <c r="BP93" s="162" t="n">
        <v>0</v>
      </c>
      <c r="BQ93" s="163" t="n">
        <v>0.249</v>
      </c>
      <c r="BR93" s="162" t="n">
        <v>0.073</v>
      </c>
      <c r="BS93" s="22" t="n">
        <v>0.161</v>
      </c>
      <c r="BT93" s="173" t="n">
        <v>0.161</v>
      </c>
      <c r="BU93" s="174" t="n">
        <v>0.0805</v>
      </c>
      <c r="BV93" s="165" t="n">
        <v>0.322</v>
      </c>
      <c r="BW93" s="166" t="n">
        <v>0.483</v>
      </c>
      <c r="BX93" s="166" t="n">
        <v>0.7245</v>
      </c>
      <c r="BY93" s="169" t="n">
        <v>0.4025</v>
      </c>
    </row>
    <row r="94" customFormat="false" ht="14.25" hidden="false" customHeight="false" outlineLevel="0" collapsed="false">
      <c r="A94" s="103" t="n">
        <v>10288</v>
      </c>
      <c r="B94" s="104" t="s">
        <v>195</v>
      </c>
      <c r="C94" s="154" t="n">
        <v>25.103</v>
      </c>
      <c r="D94" s="155" t="n">
        <v>23.594</v>
      </c>
      <c r="E94" s="156" t="n">
        <v>25.103</v>
      </c>
      <c r="F94" s="157" t="n">
        <v>24.734</v>
      </c>
      <c r="G94" s="158" t="n">
        <v>24.683970856102</v>
      </c>
      <c r="H94" s="159" t="n">
        <v>27.4707097031963</v>
      </c>
      <c r="I94" s="160" t="n">
        <v>27.5387154109589</v>
      </c>
      <c r="J94" s="159" t="n">
        <v>24.6782065118397</v>
      </c>
      <c r="K94" s="160" t="n">
        <v>24.7207976027397</v>
      </c>
      <c r="L94" s="159" t="n">
        <v>24.7815446347032</v>
      </c>
      <c r="M94" s="160" t="n">
        <v>24.8422950913242</v>
      </c>
      <c r="N94" s="159" t="n">
        <v>24.9213776183971</v>
      </c>
      <c r="O94" s="160" t="n">
        <v>24.9637909817352</v>
      </c>
      <c r="P94" s="159" t="n">
        <v>25.0245386986301</v>
      </c>
      <c r="Q94" s="160" t="n">
        <v>25.0852864155251</v>
      </c>
      <c r="R94" s="159" t="n">
        <v>25.1645474726776</v>
      </c>
      <c r="S94" s="160" t="n">
        <v>25.2067811643836</v>
      </c>
      <c r="T94" s="160" t="n">
        <v>25.267528196347</v>
      </c>
      <c r="U94" s="159" t="n">
        <v>25.3282784246575</v>
      </c>
      <c r="V94" s="161" t="n">
        <v>0</v>
      </c>
      <c r="W94" s="162" t="n">
        <v>0</v>
      </c>
      <c r="X94" s="163" t="n">
        <v>0</v>
      </c>
      <c r="Y94" s="162" t="n">
        <v>0</v>
      </c>
      <c r="Z94" s="163" t="n">
        <v>0</v>
      </c>
      <c r="AA94" s="162" t="n">
        <v>0</v>
      </c>
      <c r="AB94" s="163" t="n">
        <v>0</v>
      </c>
      <c r="AC94" s="162" t="n">
        <v>0</v>
      </c>
      <c r="AD94" s="163" t="n">
        <v>0</v>
      </c>
      <c r="AE94" s="162" t="n">
        <v>0</v>
      </c>
      <c r="AF94" s="163" t="n">
        <v>0</v>
      </c>
      <c r="AG94" s="162" t="n">
        <v>0</v>
      </c>
      <c r="AH94" s="162" t="n">
        <v>0</v>
      </c>
      <c r="AI94" s="164" t="n">
        <v>0</v>
      </c>
      <c r="AJ94" s="161" t="n">
        <v>0.0662100456621005</v>
      </c>
      <c r="AK94" s="162" t="n">
        <v>0.0662100456621005</v>
      </c>
      <c r="AL94" s="163" t="n">
        <v>0.0661429872495446</v>
      </c>
      <c r="AM94" s="162" t="n">
        <v>0.0662100456621005</v>
      </c>
      <c r="AN94" s="163" t="n">
        <v>0.0662100456621005</v>
      </c>
      <c r="AO94" s="162" t="n">
        <v>0.0662100456621005</v>
      </c>
      <c r="AP94" s="164" t="n">
        <v>0.0661429872495446</v>
      </c>
      <c r="AQ94" s="165" t="n">
        <v>0</v>
      </c>
      <c r="AR94" s="166" t="n">
        <v>0</v>
      </c>
      <c r="AS94" s="166" t="n">
        <v>0</v>
      </c>
      <c r="AT94" s="167" t="n">
        <v>0</v>
      </c>
      <c r="AU94" s="166" t="n">
        <v>0</v>
      </c>
      <c r="AV94" s="167" t="n">
        <v>0</v>
      </c>
      <c r="AW94" s="168" t="n">
        <v>0</v>
      </c>
      <c r="AX94" s="165" t="n">
        <v>0</v>
      </c>
      <c r="AY94" s="166" t="n">
        <v>0</v>
      </c>
      <c r="AZ94" s="167" t="n">
        <v>0</v>
      </c>
      <c r="BA94" s="166" t="n">
        <v>0</v>
      </c>
      <c r="BB94" s="167" t="n">
        <v>0</v>
      </c>
      <c r="BC94" s="166" t="n">
        <v>0</v>
      </c>
      <c r="BD94" s="169" t="n">
        <v>0</v>
      </c>
      <c r="BE94" s="170" t="n">
        <v>0</v>
      </c>
      <c r="BF94" s="161" t="n">
        <v>0.309</v>
      </c>
      <c r="BG94" s="162" t="n">
        <v>0.356</v>
      </c>
      <c r="BH94" s="163" t="n">
        <v>0.123</v>
      </c>
      <c r="BI94" s="162" t="n">
        <v>0.194</v>
      </c>
      <c r="BJ94" s="163" t="n">
        <v>0.143</v>
      </c>
      <c r="BK94" s="162" t="n">
        <v>0.1685</v>
      </c>
      <c r="BL94" s="162" t="n">
        <v>0.1685</v>
      </c>
      <c r="BM94" s="171" t="n">
        <v>0.08425</v>
      </c>
      <c r="BN94" s="172" t="n">
        <v>0.015</v>
      </c>
      <c r="BO94" s="163" t="n">
        <v>0</v>
      </c>
      <c r="BP94" s="162" t="n">
        <v>0</v>
      </c>
      <c r="BQ94" s="163" t="n">
        <v>0.034</v>
      </c>
      <c r="BR94" s="162" t="n">
        <v>0</v>
      </c>
      <c r="BS94" s="22" t="n">
        <v>0.017</v>
      </c>
      <c r="BT94" s="173" t="n">
        <v>0.017</v>
      </c>
      <c r="BU94" s="174" t="n">
        <v>0.0085</v>
      </c>
      <c r="BV94" s="165" t="n">
        <v>0.049</v>
      </c>
      <c r="BW94" s="166" t="n">
        <v>0.066</v>
      </c>
      <c r="BX94" s="166" t="n">
        <v>0.0915</v>
      </c>
      <c r="BY94" s="169" t="n">
        <v>0.0425</v>
      </c>
    </row>
    <row r="95" customFormat="false" ht="14.25" hidden="false" customHeight="false" outlineLevel="0" collapsed="false">
      <c r="A95" s="103" t="n">
        <v>10291</v>
      </c>
      <c r="B95" s="104" t="s">
        <v>196</v>
      </c>
      <c r="C95" s="154" t="n">
        <v>80.363</v>
      </c>
      <c r="D95" s="155" t="n">
        <v>75.532</v>
      </c>
      <c r="E95" s="156" t="n">
        <v>80.363</v>
      </c>
      <c r="F95" s="157" t="n">
        <v>79.182</v>
      </c>
      <c r="G95" s="158" t="n">
        <v>75.7630919854281</v>
      </c>
      <c r="H95" s="159" t="n">
        <v>76.7319356164384</v>
      </c>
      <c r="I95" s="160" t="n">
        <v>76.83727043379</v>
      </c>
      <c r="J95" s="159" t="n">
        <v>78.1836804417122</v>
      </c>
      <c r="K95" s="160" t="n">
        <v>78.3860553652968</v>
      </c>
      <c r="L95" s="159" t="n">
        <v>78.5143098173516</v>
      </c>
      <c r="M95" s="160" t="n">
        <v>78.5822497716895</v>
      </c>
      <c r="N95" s="159" t="n">
        <v>78.4747054872496</v>
      </c>
      <c r="O95" s="160" t="n">
        <v>78.4597984018265</v>
      </c>
      <c r="P95" s="159" t="n">
        <v>78.522723630137</v>
      </c>
      <c r="Q95" s="160" t="n">
        <v>78.716222260274</v>
      </c>
      <c r="R95" s="159" t="n">
        <v>78.4172527322404</v>
      </c>
      <c r="S95" s="160" t="n">
        <v>78.5669506849315</v>
      </c>
      <c r="T95" s="160" t="n">
        <v>78.8272573059361</v>
      </c>
      <c r="U95" s="159" t="n">
        <v>79.0635348173516</v>
      </c>
      <c r="V95" s="161" t="n">
        <v>0</v>
      </c>
      <c r="W95" s="162" t="n">
        <v>0</v>
      </c>
      <c r="X95" s="163" t="n">
        <v>0</v>
      </c>
      <c r="Y95" s="162" t="n">
        <v>0</v>
      </c>
      <c r="Z95" s="163" t="n">
        <v>0</v>
      </c>
      <c r="AA95" s="162" t="n">
        <v>0</v>
      </c>
      <c r="AB95" s="163" t="n">
        <v>0</v>
      </c>
      <c r="AC95" s="162" t="n">
        <v>0</v>
      </c>
      <c r="AD95" s="163" t="n">
        <v>0</v>
      </c>
      <c r="AE95" s="162" t="n">
        <v>0</v>
      </c>
      <c r="AF95" s="163" t="n">
        <v>0</v>
      </c>
      <c r="AG95" s="162" t="n">
        <v>0</v>
      </c>
      <c r="AH95" s="162" t="n">
        <v>0</v>
      </c>
      <c r="AI95" s="164" t="n">
        <v>0</v>
      </c>
      <c r="AJ95" s="161" t="n">
        <v>0</v>
      </c>
      <c r="AK95" s="162" t="n">
        <v>0</v>
      </c>
      <c r="AL95" s="163" t="n">
        <v>0</v>
      </c>
      <c r="AM95" s="162" t="n">
        <v>0</v>
      </c>
      <c r="AN95" s="163" t="n">
        <v>0</v>
      </c>
      <c r="AO95" s="162" t="n">
        <v>0</v>
      </c>
      <c r="AP95" s="164" t="n">
        <v>0</v>
      </c>
      <c r="AQ95" s="165" t="n">
        <v>0</v>
      </c>
      <c r="AR95" s="166" t="n">
        <v>0</v>
      </c>
      <c r="AS95" s="166" t="n">
        <v>0</v>
      </c>
      <c r="AT95" s="167" t="n">
        <v>0</v>
      </c>
      <c r="AU95" s="166" t="n">
        <v>0</v>
      </c>
      <c r="AV95" s="167" t="n">
        <v>0</v>
      </c>
      <c r="AW95" s="168" t="n">
        <v>0</v>
      </c>
      <c r="AX95" s="165" t="n">
        <v>0</v>
      </c>
      <c r="AY95" s="166" t="n">
        <v>0</v>
      </c>
      <c r="AZ95" s="167" t="n">
        <v>0</v>
      </c>
      <c r="BA95" s="166" t="n">
        <v>0</v>
      </c>
      <c r="BB95" s="167" t="n">
        <v>0</v>
      </c>
      <c r="BC95" s="166" t="n">
        <v>0</v>
      </c>
      <c r="BD95" s="169" t="n">
        <v>0</v>
      </c>
      <c r="BE95" s="170" t="n">
        <v>0</v>
      </c>
      <c r="BF95" s="161" t="n">
        <v>0.985</v>
      </c>
      <c r="BG95" s="162" t="n">
        <v>0.9</v>
      </c>
      <c r="BH95" s="163" t="n">
        <v>0.809</v>
      </c>
      <c r="BI95" s="162" t="n">
        <v>0.81</v>
      </c>
      <c r="BJ95" s="163" t="n">
        <v>0.677</v>
      </c>
      <c r="BK95" s="162" t="n">
        <v>0.7435</v>
      </c>
      <c r="BL95" s="162" t="n">
        <v>0.7435</v>
      </c>
      <c r="BM95" s="171" t="n">
        <v>0.37175</v>
      </c>
      <c r="BN95" s="172" t="n">
        <v>0</v>
      </c>
      <c r="BO95" s="163" t="n">
        <v>0</v>
      </c>
      <c r="BP95" s="162" t="n">
        <v>0</v>
      </c>
      <c r="BQ95" s="163" t="n">
        <v>0</v>
      </c>
      <c r="BR95" s="162" t="n">
        <v>0</v>
      </c>
      <c r="BS95" s="22" t="n">
        <v>0</v>
      </c>
      <c r="BT95" s="173" t="n">
        <v>0</v>
      </c>
      <c r="BU95" s="174" t="n">
        <v>0</v>
      </c>
      <c r="BV95" s="165" t="n">
        <v>0</v>
      </c>
      <c r="BW95" s="166" t="n">
        <v>0</v>
      </c>
      <c r="BX95" s="166" t="n">
        <v>0</v>
      </c>
      <c r="BY95" s="169" t="n">
        <v>0</v>
      </c>
    </row>
    <row r="96" customFormat="false" ht="14.25" hidden="false" customHeight="false" outlineLevel="0" collapsed="false">
      <c r="A96" s="103" t="n">
        <v>10294</v>
      </c>
      <c r="B96" s="104" t="s">
        <v>197</v>
      </c>
      <c r="C96" s="154" t="n">
        <v>36.869</v>
      </c>
      <c r="D96" s="155" t="n">
        <v>34.652</v>
      </c>
      <c r="E96" s="156" t="n">
        <v>36.869</v>
      </c>
      <c r="F96" s="157" t="n">
        <v>36.327</v>
      </c>
      <c r="G96" s="158" t="n">
        <v>34.992764230419</v>
      </c>
      <c r="H96" s="159" t="n">
        <v>36.0033549086758</v>
      </c>
      <c r="I96" s="160" t="n">
        <v>36.0415157534247</v>
      </c>
      <c r="J96" s="159" t="n">
        <v>36.7873778460838</v>
      </c>
      <c r="K96" s="160" t="n">
        <v>36.9724333333333</v>
      </c>
      <c r="L96" s="159" t="n">
        <v>37.1582464611872</v>
      </c>
      <c r="M96" s="160" t="n">
        <v>37.3449899543379</v>
      </c>
      <c r="N96" s="159" t="n">
        <v>37.5325014799636</v>
      </c>
      <c r="O96" s="160" t="n">
        <v>37.7212818493151</v>
      </c>
      <c r="P96" s="159" t="n">
        <v>37.9108400684932</v>
      </c>
      <c r="Q96" s="160" t="n">
        <v>38.1013465753425</v>
      </c>
      <c r="R96" s="159" t="n">
        <v>38.2926386612022</v>
      </c>
      <c r="S96" s="160" t="n">
        <v>38.4852200913242</v>
      </c>
      <c r="T96" s="160" t="n">
        <v>38.678597716895</v>
      </c>
      <c r="U96" s="159" t="n">
        <v>38.8729430365297</v>
      </c>
      <c r="V96" s="161" t="n">
        <v>0</v>
      </c>
      <c r="W96" s="162" t="n">
        <v>0</v>
      </c>
      <c r="X96" s="163" t="n">
        <v>0</v>
      </c>
      <c r="Y96" s="162" t="n">
        <v>0</v>
      </c>
      <c r="Z96" s="163" t="n">
        <v>0</v>
      </c>
      <c r="AA96" s="162" t="n">
        <v>0</v>
      </c>
      <c r="AB96" s="163" t="n">
        <v>0</v>
      </c>
      <c r="AC96" s="162" t="n">
        <v>0</v>
      </c>
      <c r="AD96" s="163" t="n">
        <v>0</v>
      </c>
      <c r="AE96" s="162" t="n">
        <v>0</v>
      </c>
      <c r="AF96" s="163" t="n">
        <v>0</v>
      </c>
      <c r="AG96" s="162" t="n">
        <v>0</v>
      </c>
      <c r="AH96" s="162" t="n">
        <v>0</v>
      </c>
      <c r="AI96" s="164" t="n">
        <v>0</v>
      </c>
      <c r="AJ96" s="161" t="n">
        <v>0</v>
      </c>
      <c r="AK96" s="162" t="n">
        <v>0</v>
      </c>
      <c r="AL96" s="163" t="n">
        <v>0</v>
      </c>
      <c r="AM96" s="162" t="n">
        <v>0</v>
      </c>
      <c r="AN96" s="163" t="n">
        <v>0</v>
      </c>
      <c r="AO96" s="162" t="n">
        <v>0</v>
      </c>
      <c r="AP96" s="164" t="n">
        <v>0</v>
      </c>
      <c r="AQ96" s="165" t="n">
        <v>0</v>
      </c>
      <c r="AR96" s="166" t="n">
        <v>0</v>
      </c>
      <c r="AS96" s="166" t="n">
        <v>0</v>
      </c>
      <c r="AT96" s="167" t="n">
        <v>0</v>
      </c>
      <c r="AU96" s="166" t="n">
        <v>0</v>
      </c>
      <c r="AV96" s="167" t="n">
        <v>0</v>
      </c>
      <c r="AW96" s="168" t="n">
        <v>0</v>
      </c>
      <c r="AX96" s="165" t="n">
        <v>0</v>
      </c>
      <c r="AY96" s="166" t="n">
        <v>0</v>
      </c>
      <c r="AZ96" s="167" t="n">
        <v>0</v>
      </c>
      <c r="BA96" s="166" t="n">
        <v>0</v>
      </c>
      <c r="BB96" s="167" t="n">
        <v>0</v>
      </c>
      <c r="BC96" s="166" t="n">
        <v>0</v>
      </c>
      <c r="BD96" s="169" t="n">
        <v>0</v>
      </c>
      <c r="BE96" s="170" t="n">
        <v>0</v>
      </c>
      <c r="BF96" s="161" t="n">
        <v>0.225</v>
      </c>
      <c r="BG96" s="162" t="n">
        <v>0.305</v>
      </c>
      <c r="BH96" s="163" t="n">
        <v>0.449</v>
      </c>
      <c r="BI96" s="162" t="n">
        <v>0.278</v>
      </c>
      <c r="BJ96" s="163" t="n">
        <v>0.176</v>
      </c>
      <c r="BK96" s="162" t="n">
        <v>0.227</v>
      </c>
      <c r="BL96" s="162" t="n">
        <v>0.227</v>
      </c>
      <c r="BM96" s="171" t="n">
        <v>0.1135</v>
      </c>
      <c r="BN96" s="172" t="n">
        <v>0.027</v>
      </c>
      <c r="BO96" s="163" t="n">
        <v>0.024</v>
      </c>
      <c r="BP96" s="162" t="n">
        <v>0.011</v>
      </c>
      <c r="BQ96" s="163" t="n">
        <v>0.049</v>
      </c>
      <c r="BR96" s="162" t="n">
        <v>0</v>
      </c>
      <c r="BS96" s="22" t="n">
        <v>0.0245</v>
      </c>
      <c r="BT96" s="173" t="n">
        <v>0.0245</v>
      </c>
      <c r="BU96" s="174" t="n">
        <v>0.01225</v>
      </c>
      <c r="BV96" s="165" t="n">
        <v>0.111</v>
      </c>
      <c r="BW96" s="166" t="n">
        <v>0.1355</v>
      </c>
      <c r="BX96" s="166" t="n">
        <v>0.17225</v>
      </c>
      <c r="BY96" s="169" t="n">
        <v>0.06125</v>
      </c>
    </row>
    <row r="97" customFormat="false" ht="14.25" hidden="false" customHeight="false" outlineLevel="0" collapsed="false">
      <c r="A97" s="103" t="n">
        <v>10304</v>
      </c>
      <c r="B97" s="104" t="s">
        <v>198</v>
      </c>
      <c r="C97" s="154" t="n">
        <v>14.278</v>
      </c>
      <c r="D97" s="155" t="n">
        <v>13.42</v>
      </c>
      <c r="E97" s="156" t="n">
        <v>14.278</v>
      </c>
      <c r="F97" s="157" t="n">
        <v>14.068</v>
      </c>
      <c r="G97" s="158" t="n">
        <v>13.932718579235</v>
      </c>
      <c r="H97" s="159" t="n">
        <v>13.3500034246575</v>
      </c>
      <c r="I97" s="160" t="n">
        <v>13.3826079908676</v>
      </c>
      <c r="J97" s="159" t="n">
        <v>13.4140289162113</v>
      </c>
      <c r="K97" s="160" t="n">
        <v>13.4450507990868</v>
      </c>
      <c r="L97" s="159" t="n">
        <v>13.4749899543379</v>
      </c>
      <c r="M97" s="160" t="n">
        <v>13.5041348173516</v>
      </c>
      <c r="N97" s="159" t="n">
        <v>13.5319592440801</v>
      </c>
      <c r="O97" s="160" t="n">
        <v>13.5602029680365</v>
      </c>
      <c r="P97" s="159" t="n">
        <v>13.5871993150685</v>
      </c>
      <c r="Q97" s="160" t="n">
        <v>13.6135482876712</v>
      </c>
      <c r="R97" s="159" t="n">
        <v>13.6384212204007</v>
      </c>
      <c r="S97" s="160" t="n">
        <v>13.664423173516</v>
      </c>
      <c r="T97" s="160" t="n">
        <v>13.689003196347</v>
      </c>
      <c r="U97" s="159" t="n">
        <v>13.713046347032</v>
      </c>
      <c r="V97" s="161" t="n">
        <v>0</v>
      </c>
      <c r="W97" s="162" t="n">
        <v>0</v>
      </c>
      <c r="X97" s="163" t="n">
        <v>0</v>
      </c>
      <c r="Y97" s="162" t="n">
        <v>0</v>
      </c>
      <c r="Z97" s="163" t="n">
        <v>0</v>
      </c>
      <c r="AA97" s="162" t="n">
        <v>0</v>
      </c>
      <c r="AB97" s="163" t="n">
        <v>0</v>
      </c>
      <c r="AC97" s="162" t="n">
        <v>0</v>
      </c>
      <c r="AD97" s="163" t="n">
        <v>0</v>
      </c>
      <c r="AE97" s="162" t="n">
        <v>0</v>
      </c>
      <c r="AF97" s="163" t="n">
        <v>0</v>
      </c>
      <c r="AG97" s="162" t="n">
        <v>0</v>
      </c>
      <c r="AH97" s="162" t="n">
        <v>0</v>
      </c>
      <c r="AI97" s="164" t="n">
        <v>0</v>
      </c>
      <c r="AJ97" s="161" t="n">
        <v>0</v>
      </c>
      <c r="AK97" s="162" t="n">
        <v>0</v>
      </c>
      <c r="AL97" s="163" t="n">
        <v>0</v>
      </c>
      <c r="AM97" s="162" t="n">
        <v>0</v>
      </c>
      <c r="AN97" s="163" t="n">
        <v>0</v>
      </c>
      <c r="AO97" s="162" t="n">
        <v>0</v>
      </c>
      <c r="AP97" s="164" t="n">
        <v>0</v>
      </c>
      <c r="AQ97" s="165" t="n">
        <v>0</v>
      </c>
      <c r="AR97" s="166" t="n">
        <v>0</v>
      </c>
      <c r="AS97" s="166" t="n">
        <v>0</v>
      </c>
      <c r="AT97" s="167" t="n">
        <v>0</v>
      </c>
      <c r="AU97" s="166" t="n">
        <v>0</v>
      </c>
      <c r="AV97" s="167" t="n">
        <v>0</v>
      </c>
      <c r="AW97" s="168" t="n">
        <v>0</v>
      </c>
      <c r="AX97" s="165" t="n">
        <v>0</v>
      </c>
      <c r="AY97" s="166" t="n">
        <v>0</v>
      </c>
      <c r="AZ97" s="167" t="n">
        <v>0</v>
      </c>
      <c r="BA97" s="166" t="n">
        <v>0</v>
      </c>
      <c r="BB97" s="167" t="n">
        <v>0</v>
      </c>
      <c r="BC97" s="166" t="n">
        <v>0</v>
      </c>
      <c r="BD97" s="169" t="n">
        <v>0</v>
      </c>
      <c r="BE97" s="170" t="n">
        <v>0</v>
      </c>
      <c r="BF97" s="161" t="n">
        <v>0.188</v>
      </c>
      <c r="BG97" s="162" t="n">
        <v>0.085</v>
      </c>
      <c r="BH97" s="163" t="n">
        <v>0.128</v>
      </c>
      <c r="BI97" s="162" t="n">
        <v>0.109</v>
      </c>
      <c r="BJ97" s="163" t="n">
        <v>0.083</v>
      </c>
      <c r="BK97" s="162" t="n">
        <v>0.096</v>
      </c>
      <c r="BL97" s="162" t="n">
        <v>0.096</v>
      </c>
      <c r="BM97" s="171" t="n">
        <v>0.048</v>
      </c>
      <c r="BN97" s="172" t="n">
        <v>0</v>
      </c>
      <c r="BO97" s="163" t="n">
        <v>0</v>
      </c>
      <c r="BP97" s="162" t="n">
        <v>0</v>
      </c>
      <c r="BQ97" s="163" t="n">
        <v>0</v>
      </c>
      <c r="BR97" s="162" t="n">
        <v>0</v>
      </c>
      <c r="BS97" s="22" t="n">
        <v>0</v>
      </c>
      <c r="BT97" s="173" t="n">
        <v>0</v>
      </c>
      <c r="BU97" s="174" t="n">
        <v>0</v>
      </c>
      <c r="BV97" s="165" t="n">
        <v>0</v>
      </c>
      <c r="BW97" s="166" t="n">
        <v>0</v>
      </c>
      <c r="BX97" s="166" t="n">
        <v>0</v>
      </c>
      <c r="BY97" s="169" t="n">
        <v>0</v>
      </c>
    </row>
    <row r="98" customFormat="false" ht="14.25" hidden="false" customHeight="false" outlineLevel="0" collapsed="false">
      <c r="A98" s="103" t="n">
        <v>10306</v>
      </c>
      <c r="B98" s="104" t="s">
        <v>199</v>
      </c>
      <c r="C98" s="154" t="n">
        <v>26.153</v>
      </c>
      <c r="D98" s="155" t="n">
        <v>24.581</v>
      </c>
      <c r="E98" s="156" t="n">
        <v>26.153</v>
      </c>
      <c r="F98" s="157" t="n">
        <v>25.769</v>
      </c>
      <c r="G98" s="184" t="n">
        <v>114.64785701275</v>
      </c>
      <c r="H98" s="159" t="n">
        <v>33.9991255707763</v>
      </c>
      <c r="I98" s="160" t="n">
        <v>34.3329598173516</v>
      </c>
      <c r="J98" s="159" t="n">
        <v>137.507700819672</v>
      </c>
      <c r="K98" s="160" t="n">
        <v>137.848299200913</v>
      </c>
      <c r="L98" s="159" t="n">
        <v>138.182135502283</v>
      </c>
      <c r="M98" s="160" t="n">
        <v>138.515964497717</v>
      </c>
      <c r="N98" s="159" t="n">
        <v>138.839384904372</v>
      </c>
      <c r="O98" s="160" t="n">
        <v>139.183628196347</v>
      </c>
      <c r="P98" s="159" t="n">
        <v>139.517464726027</v>
      </c>
      <c r="Q98" s="160" t="n">
        <v>139.851298401826</v>
      </c>
      <c r="R98" s="159" t="n">
        <v>140.171069785974</v>
      </c>
      <c r="S98" s="160" t="n">
        <v>140.518965296804</v>
      </c>
      <c r="T98" s="160" t="n">
        <v>140.852797716895</v>
      </c>
      <c r="U98" s="159" t="n">
        <v>141.186628652968</v>
      </c>
      <c r="V98" s="161" t="n">
        <v>0</v>
      </c>
      <c r="W98" s="162" t="n">
        <v>0</v>
      </c>
      <c r="X98" s="163" t="n">
        <v>81.793</v>
      </c>
      <c r="Y98" s="162" t="n">
        <v>82.079</v>
      </c>
      <c r="Z98" s="163" t="n">
        <v>0</v>
      </c>
      <c r="AA98" s="162" t="n">
        <v>0</v>
      </c>
      <c r="AB98" s="163" t="n">
        <v>0</v>
      </c>
      <c r="AC98" s="162" t="n">
        <v>0</v>
      </c>
      <c r="AD98" s="163" t="n">
        <v>0</v>
      </c>
      <c r="AE98" s="162" t="n">
        <v>0</v>
      </c>
      <c r="AF98" s="163" t="n">
        <v>0</v>
      </c>
      <c r="AG98" s="162" t="n">
        <v>0</v>
      </c>
      <c r="AH98" s="162" t="n">
        <v>0</v>
      </c>
      <c r="AI98" s="164" t="n">
        <v>0</v>
      </c>
      <c r="AJ98" s="161" t="n">
        <v>30.000799086758</v>
      </c>
      <c r="AK98" s="162" t="n">
        <v>29.9997716894977</v>
      </c>
      <c r="AL98" s="163" t="n">
        <v>29.9459244080146</v>
      </c>
      <c r="AM98" s="162" t="n">
        <v>29.9997716894977</v>
      </c>
      <c r="AN98" s="163" t="n">
        <v>29.9997716894977</v>
      </c>
      <c r="AO98" s="162" t="n">
        <v>29.9997716894977</v>
      </c>
      <c r="AP98" s="164" t="n">
        <v>29.9459244080146</v>
      </c>
      <c r="AQ98" s="185" t="n">
        <v>57.46</v>
      </c>
      <c r="AR98" s="186" t="n">
        <v>57.46</v>
      </c>
      <c r="AS98" s="166" t="n">
        <v>0</v>
      </c>
      <c r="AT98" s="167" t="n">
        <v>0</v>
      </c>
      <c r="AU98" s="166" t="n">
        <v>0</v>
      </c>
      <c r="AV98" s="167" t="n">
        <v>0</v>
      </c>
      <c r="AW98" s="168" t="n">
        <v>0</v>
      </c>
      <c r="AX98" s="165" t="n">
        <v>0</v>
      </c>
      <c r="AY98" s="166" t="n">
        <v>0</v>
      </c>
      <c r="AZ98" s="167" t="n">
        <v>0</v>
      </c>
      <c r="BA98" s="166" t="n">
        <v>0</v>
      </c>
      <c r="BB98" s="167" t="n">
        <v>0</v>
      </c>
      <c r="BC98" s="166" t="n">
        <v>0</v>
      </c>
      <c r="BD98" s="169" t="n">
        <v>0</v>
      </c>
      <c r="BE98" s="170" t="n">
        <v>0</v>
      </c>
      <c r="BF98" s="161" t="n">
        <v>0.727</v>
      </c>
      <c r="BG98" s="162" t="n">
        <v>0.225</v>
      </c>
      <c r="BH98" s="163" t="n">
        <v>0.252</v>
      </c>
      <c r="BI98" s="162" t="n">
        <v>0.095</v>
      </c>
      <c r="BJ98" s="163" t="n">
        <v>0.207</v>
      </c>
      <c r="BK98" s="162" t="n">
        <v>0.151</v>
      </c>
      <c r="BL98" s="162" t="n">
        <v>0.151</v>
      </c>
      <c r="BM98" s="171" t="n">
        <v>0.0755</v>
      </c>
      <c r="BN98" s="172" t="n">
        <v>0</v>
      </c>
      <c r="BO98" s="163" t="n">
        <v>0</v>
      </c>
      <c r="BP98" s="162" t="n">
        <v>0</v>
      </c>
      <c r="BQ98" s="163" t="n">
        <v>0</v>
      </c>
      <c r="BR98" s="162" t="n">
        <v>0.004</v>
      </c>
      <c r="BS98" s="22" t="n">
        <v>0.002</v>
      </c>
      <c r="BT98" s="173" t="n">
        <v>0.002</v>
      </c>
      <c r="BU98" s="174" t="n">
        <v>0.001</v>
      </c>
      <c r="BV98" s="165" t="n">
        <v>0.004</v>
      </c>
      <c r="BW98" s="166" t="n">
        <v>0.006</v>
      </c>
      <c r="BX98" s="166" t="n">
        <v>0.009</v>
      </c>
      <c r="BY98" s="169" t="n">
        <v>0.005</v>
      </c>
    </row>
    <row r="99" customFormat="false" ht="14.25" hidden="false" customHeight="false" outlineLevel="0" collapsed="false">
      <c r="A99" s="103" t="n">
        <v>10307</v>
      </c>
      <c r="B99" s="104" t="s">
        <v>200</v>
      </c>
      <c r="C99" s="154" t="n">
        <v>73.059</v>
      </c>
      <c r="D99" s="155" t="n">
        <v>68.667</v>
      </c>
      <c r="E99" s="156" t="n">
        <v>73.059</v>
      </c>
      <c r="F99" s="157" t="n">
        <v>71.985</v>
      </c>
      <c r="G99" s="158" t="n">
        <v>69.9993169398907</v>
      </c>
      <c r="H99" s="159" t="n">
        <v>68.2126982876712</v>
      </c>
      <c r="I99" s="160" t="n">
        <v>68.283675</v>
      </c>
      <c r="J99" s="159" t="n">
        <v>68.6648614526412</v>
      </c>
      <c r="K99" s="160" t="n">
        <v>68.7013181506849</v>
      </c>
      <c r="L99" s="159" t="n">
        <v>68.7667616438356</v>
      </c>
      <c r="M99" s="160" t="n">
        <v>68.830471347032</v>
      </c>
      <c r="N99" s="159" t="n">
        <v>68.922647996357</v>
      </c>
      <c r="O99" s="160" t="n">
        <v>68.9530342465753</v>
      </c>
      <c r="P99" s="159" t="n">
        <v>69.0120457762557</v>
      </c>
      <c r="Q99" s="160" t="n">
        <v>69.0696437214612</v>
      </c>
      <c r="R99" s="159" t="n">
        <v>69.1553666894354</v>
      </c>
      <c r="S99" s="160" t="n">
        <v>69.1808526255708</v>
      </c>
      <c r="T99" s="160" t="n">
        <v>69.2345852739726</v>
      </c>
      <c r="U99" s="159" t="n">
        <v>69.2871407534247</v>
      </c>
      <c r="V99" s="161" t="n">
        <v>0</v>
      </c>
      <c r="W99" s="162" t="n">
        <v>0</v>
      </c>
      <c r="X99" s="163" t="n">
        <v>0</v>
      </c>
      <c r="Y99" s="162" t="n">
        <v>0</v>
      </c>
      <c r="Z99" s="163" t="n">
        <v>0</v>
      </c>
      <c r="AA99" s="162" t="n">
        <v>0</v>
      </c>
      <c r="AB99" s="163" t="n">
        <v>0</v>
      </c>
      <c r="AC99" s="162" t="n">
        <v>0</v>
      </c>
      <c r="AD99" s="163" t="n">
        <v>0</v>
      </c>
      <c r="AE99" s="162" t="n">
        <v>0</v>
      </c>
      <c r="AF99" s="163" t="n">
        <v>0</v>
      </c>
      <c r="AG99" s="162" t="n">
        <v>0</v>
      </c>
      <c r="AH99" s="162" t="n">
        <v>0</v>
      </c>
      <c r="AI99" s="164" t="n">
        <v>0</v>
      </c>
      <c r="AJ99" s="161" t="n">
        <v>0</v>
      </c>
      <c r="AK99" s="162" t="n">
        <v>0</v>
      </c>
      <c r="AL99" s="163" t="n">
        <v>0</v>
      </c>
      <c r="AM99" s="162" t="n">
        <v>0</v>
      </c>
      <c r="AN99" s="163" t="n">
        <v>0</v>
      </c>
      <c r="AO99" s="162" t="n">
        <v>0</v>
      </c>
      <c r="AP99" s="164" t="n">
        <v>0</v>
      </c>
      <c r="AQ99" s="165" t="n">
        <v>0</v>
      </c>
      <c r="AR99" s="166" t="n">
        <v>0</v>
      </c>
      <c r="AS99" s="166" t="n">
        <v>0</v>
      </c>
      <c r="AT99" s="167" t="n">
        <v>0</v>
      </c>
      <c r="AU99" s="166" t="n">
        <v>0</v>
      </c>
      <c r="AV99" s="167" t="n">
        <v>0</v>
      </c>
      <c r="AW99" s="168" t="n">
        <v>0</v>
      </c>
      <c r="AX99" s="165" t="n">
        <v>0</v>
      </c>
      <c r="AY99" s="166" t="n">
        <v>0</v>
      </c>
      <c r="AZ99" s="167" t="n">
        <v>0</v>
      </c>
      <c r="BA99" s="166" t="n">
        <v>0</v>
      </c>
      <c r="BB99" s="167" t="n">
        <v>4.99977168949772</v>
      </c>
      <c r="BC99" s="166" t="n">
        <v>4.99977168949772</v>
      </c>
      <c r="BD99" s="169" t="n">
        <v>4.98611111111111</v>
      </c>
      <c r="BE99" s="170" t="n">
        <v>0</v>
      </c>
      <c r="BF99" s="161" t="n">
        <v>1.331</v>
      </c>
      <c r="BG99" s="162" t="n">
        <v>0.897</v>
      </c>
      <c r="BH99" s="163" t="n">
        <v>0.668</v>
      </c>
      <c r="BI99" s="162" t="n">
        <v>0.882</v>
      </c>
      <c r="BJ99" s="163" t="n">
        <v>0.346</v>
      </c>
      <c r="BK99" s="162" t="n">
        <v>0.614</v>
      </c>
      <c r="BL99" s="162" t="n">
        <v>0.614</v>
      </c>
      <c r="BM99" s="171" t="n">
        <v>0.307</v>
      </c>
      <c r="BN99" s="172" t="n">
        <v>0.391</v>
      </c>
      <c r="BO99" s="163" t="n">
        <v>0.145</v>
      </c>
      <c r="BP99" s="162" t="n">
        <v>0.016</v>
      </c>
      <c r="BQ99" s="163" t="n">
        <v>0.031</v>
      </c>
      <c r="BR99" s="162" t="n">
        <v>0.009</v>
      </c>
      <c r="BS99" s="22" t="n">
        <v>0.02</v>
      </c>
      <c r="BT99" s="173" t="n">
        <v>0.02</v>
      </c>
      <c r="BU99" s="174" t="n">
        <v>0.01</v>
      </c>
      <c r="BV99" s="165" t="n">
        <v>0.592</v>
      </c>
      <c r="BW99" s="166" t="n">
        <v>0.612</v>
      </c>
      <c r="BX99" s="166" t="n">
        <v>0.642</v>
      </c>
      <c r="BY99" s="169" t="n">
        <v>0.05</v>
      </c>
    </row>
    <row r="100" customFormat="false" ht="14.25" hidden="false" customHeight="false" outlineLevel="0" collapsed="false">
      <c r="A100" s="103" t="n">
        <v>10326</v>
      </c>
      <c r="B100" s="104" t="s">
        <v>201</v>
      </c>
      <c r="C100" s="154" t="n">
        <v>30.914</v>
      </c>
      <c r="D100" s="155" t="n">
        <v>29.055</v>
      </c>
      <c r="E100" s="156" t="n">
        <v>30.914</v>
      </c>
      <c r="F100" s="157" t="n">
        <v>30.46</v>
      </c>
      <c r="G100" s="158" t="n">
        <v>31.4519581056466</v>
      </c>
      <c r="H100" s="159" t="n">
        <v>27.8545221461187</v>
      </c>
      <c r="I100" s="160" t="n">
        <v>27.8485010273973</v>
      </c>
      <c r="J100" s="159" t="n">
        <v>34.2923845628415</v>
      </c>
      <c r="K100" s="160" t="n">
        <v>35.8046221461187</v>
      </c>
      <c r="L100" s="159" t="n">
        <v>36.5164671232877</v>
      </c>
      <c r="M100" s="160" t="n">
        <v>37.8557417808219</v>
      </c>
      <c r="N100" s="159" t="n">
        <v>37.8592490892532</v>
      </c>
      <c r="O100" s="160" t="n">
        <v>37.8557425799087</v>
      </c>
      <c r="P100" s="159" t="n">
        <v>37.8557420091324</v>
      </c>
      <c r="Q100" s="160" t="n">
        <v>37.8557418949772</v>
      </c>
      <c r="R100" s="159" t="n">
        <v>37.8592482923497</v>
      </c>
      <c r="S100" s="160" t="n">
        <v>37.8557421232877</v>
      </c>
      <c r="T100" s="160" t="n">
        <v>37.8557425799087</v>
      </c>
      <c r="U100" s="159" t="n">
        <v>37.8557425799087</v>
      </c>
      <c r="V100" s="161" t="n">
        <v>0</v>
      </c>
      <c r="W100" s="162" t="n">
        <v>0</v>
      </c>
      <c r="X100" s="163" t="n">
        <v>0</v>
      </c>
      <c r="Y100" s="162" t="n">
        <v>0</v>
      </c>
      <c r="Z100" s="163" t="n">
        <v>0</v>
      </c>
      <c r="AA100" s="162" t="n">
        <v>0</v>
      </c>
      <c r="AB100" s="163" t="n">
        <v>0</v>
      </c>
      <c r="AC100" s="162" t="n">
        <v>0</v>
      </c>
      <c r="AD100" s="163" t="n">
        <v>0</v>
      </c>
      <c r="AE100" s="162" t="n">
        <v>0</v>
      </c>
      <c r="AF100" s="163" t="n">
        <v>0</v>
      </c>
      <c r="AG100" s="162" t="n">
        <v>0</v>
      </c>
      <c r="AH100" s="162" t="n">
        <v>0</v>
      </c>
      <c r="AI100" s="164" t="n">
        <v>0</v>
      </c>
      <c r="AJ100" s="161" t="n">
        <v>0</v>
      </c>
      <c r="AK100" s="162" t="n">
        <v>0</v>
      </c>
      <c r="AL100" s="163" t="n">
        <v>0</v>
      </c>
      <c r="AM100" s="162" t="n">
        <v>0</v>
      </c>
      <c r="AN100" s="163" t="n">
        <v>0</v>
      </c>
      <c r="AO100" s="162" t="n">
        <v>0</v>
      </c>
      <c r="AP100" s="164" t="n">
        <v>0</v>
      </c>
      <c r="AQ100" s="165" t="n">
        <v>0</v>
      </c>
      <c r="AR100" s="166" t="n">
        <v>0</v>
      </c>
      <c r="AS100" s="166" t="n">
        <v>0</v>
      </c>
      <c r="AT100" s="167" t="n">
        <v>0</v>
      </c>
      <c r="AU100" s="166" t="n">
        <v>0</v>
      </c>
      <c r="AV100" s="167" t="n">
        <v>0</v>
      </c>
      <c r="AW100" s="168" t="n">
        <v>0</v>
      </c>
      <c r="AX100" s="165" t="n">
        <v>0</v>
      </c>
      <c r="AY100" s="166" t="n">
        <v>0</v>
      </c>
      <c r="AZ100" s="167" t="n">
        <v>0</v>
      </c>
      <c r="BA100" s="166" t="n">
        <v>0</v>
      </c>
      <c r="BB100" s="167" t="n">
        <v>0</v>
      </c>
      <c r="BC100" s="166" t="n">
        <v>0</v>
      </c>
      <c r="BD100" s="169" t="n">
        <v>0</v>
      </c>
      <c r="BE100" s="170" t="n">
        <v>0</v>
      </c>
      <c r="BF100" s="161" t="n">
        <v>0.392</v>
      </c>
      <c r="BG100" s="162" t="n">
        <v>0.122</v>
      </c>
      <c r="BH100" s="163" t="n">
        <v>0.141</v>
      </c>
      <c r="BI100" s="162" t="n">
        <v>0.459</v>
      </c>
      <c r="BJ100" s="163" t="n">
        <v>0.103</v>
      </c>
      <c r="BK100" s="162" t="n">
        <v>0.281</v>
      </c>
      <c r="BL100" s="162" t="n">
        <v>0.281</v>
      </c>
      <c r="BM100" s="171" t="n">
        <v>0.1405</v>
      </c>
      <c r="BN100" s="172" t="n">
        <v>0</v>
      </c>
      <c r="BO100" s="163" t="n">
        <v>0</v>
      </c>
      <c r="BP100" s="162" t="n">
        <v>0</v>
      </c>
      <c r="BQ100" s="163" t="n">
        <v>0</v>
      </c>
      <c r="BR100" s="162" t="n">
        <v>0</v>
      </c>
      <c r="BS100" s="22" t="n">
        <v>0</v>
      </c>
      <c r="BT100" s="173" t="n">
        <v>0</v>
      </c>
      <c r="BU100" s="174" t="n">
        <v>0</v>
      </c>
      <c r="BV100" s="165" t="n">
        <v>0</v>
      </c>
      <c r="BW100" s="166" t="n">
        <v>0</v>
      </c>
      <c r="BX100" s="166" t="n">
        <v>0</v>
      </c>
      <c r="BY100" s="169" t="n">
        <v>0</v>
      </c>
    </row>
    <row r="101" customFormat="false" ht="14.25" hidden="false" customHeight="false" outlineLevel="0" collapsed="false">
      <c r="A101" s="103" t="n">
        <v>10331</v>
      </c>
      <c r="B101" s="104" t="s">
        <v>202</v>
      </c>
      <c r="C101" s="154" t="n">
        <v>37.148</v>
      </c>
      <c r="D101" s="155" t="n">
        <v>34.915</v>
      </c>
      <c r="E101" s="156" t="n">
        <v>37.148</v>
      </c>
      <c r="F101" s="157" t="n">
        <v>36.602</v>
      </c>
      <c r="G101" s="158" t="n">
        <v>36.9079007285975</v>
      </c>
      <c r="H101" s="159" t="n">
        <v>35.4075412100457</v>
      </c>
      <c r="I101" s="160" t="n">
        <v>35.4075412100457</v>
      </c>
      <c r="J101" s="159" t="n">
        <v>35.3604280510018</v>
      </c>
      <c r="K101" s="160" t="n">
        <v>35.4075412100457</v>
      </c>
      <c r="L101" s="159" t="n">
        <v>35.4075412100457</v>
      </c>
      <c r="M101" s="160" t="n">
        <v>35.4075412100457</v>
      </c>
      <c r="N101" s="159" t="n">
        <v>37.4480989298725</v>
      </c>
      <c r="O101" s="160" t="n">
        <v>42.2611135844749</v>
      </c>
      <c r="P101" s="159" t="n">
        <v>42.6983078767123</v>
      </c>
      <c r="Q101" s="160" t="n">
        <v>42.6983078767123</v>
      </c>
      <c r="R101" s="159" t="n">
        <v>42.6518433515483</v>
      </c>
      <c r="S101" s="160" t="n">
        <v>42.6983078767123</v>
      </c>
      <c r="T101" s="160" t="n">
        <v>42.6983078767123</v>
      </c>
      <c r="U101" s="159" t="n">
        <v>42.6983078767123</v>
      </c>
      <c r="V101" s="161" t="n">
        <v>0</v>
      </c>
      <c r="W101" s="162" t="n">
        <v>0</v>
      </c>
      <c r="X101" s="163" t="n">
        <v>0</v>
      </c>
      <c r="Y101" s="162" t="n">
        <v>0</v>
      </c>
      <c r="Z101" s="163" t="n">
        <v>0</v>
      </c>
      <c r="AA101" s="162" t="n">
        <v>0</v>
      </c>
      <c r="AB101" s="163" t="n">
        <v>0</v>
      </c>
      <c r="AC101" s="162" t="n">
        <v>0</v>
      </c>
      <c r="AD101" s="163" t="n">
        <v>0</v>
      </c>
      <c r="AE101" s="162" t="n">
        <v>0</v>
      </c>
      <c r="AF101" s="163" t="n">
        <v>0</v>
      </c>
      <c r="AG101" s="162" t="n">
        <v>0</v>
      </c>
      <c r="AH101" s="162" t="n">
        <v>0</v>
      </c>
      <c r="AI101" s="164" t="n">
        <v>0</v>
      </c>
      <c r="AJ101" s="161" t="n">
        <v>0</v>
      </c>
      <c r="AK101" s="162" t="n">
        <v>0</v>
      </c>
      <c r="AL101" s="163" t="n">
        <v>0</v>
      </c>
      <c r="AM101" s="162" t="n">
        <v>0</v>
      </c>
      <c r="AN101" s="163" t="n">
        <v>0</v>
      </c>
      <c r="AO101" s="162" t="n">
        <v>0</v>
      </c>
      <c r="AP101" s="164" t="n">
        <v>0</v>
      </c>
      <c r="AQ101" s="165" t="n">
        <v>0</v>
      </c>
      <c r="AR101" s="166" t="n">
        <v>0</v>
      </c>
      <c r="AS101" s="166" t="n">
        <v>0</v>
      </c>
      <c r="AT101" s="167" t="n">
        <v>0</v>
      </c>
      <c r="AU101" s="166" t="n">
        <v>0</v>
      </c>
      <c r="AV101" s="167" t="n">
        <v>0</v>
      </c>
      <c r="AW101" s="168" t="n">
        <v>0</v>
      </c>
      <c r="AX101" s="165" t="n">
        <v>0</v>
      </c>
      <c r="AY101" s="166" t="n">
        <v>0</v>
      </c>
      <c r="AZ101" s="167" t="n">
        <v>0</v>
      </c>
      <c r="BA101" s="166" t="n">
        <v>0</v>
      </c>
      <c r="BB101" s="167" t="n">
        <v>0</v>
      </c>
      <c r="BC101" s="166" t="n">
        <v>0</v>
      </c>
      <c r="BD101" s="169" t="n">
        <v>0</v>
      </c>
      <c r="BE101" s="170" t="n">
        <v>0</v>
      </c>
      <c r="BF101" s="161" t="n">
        <v>0.452</v>
      </c>
      <c r="BG101" s="162" t="n">
        <v>0.449</v>
      </c>
      <c r="BH101" s="163" t="n">
        <v>0.395</v>
      </c>
      <c r="BI101" s="162" t="n">
        <v>0.645</v>
      </c>
      <c r="BJ101" s="163" t="n">
        <v>0.309</v>
      </c>
      <c r="BK101" s="162" t="n">
        <v>0.477</v>
      </c>
      <c r="BL101" s="162" t="n">
        <v>0.477</v>
      </c>
      <c r="BM101" s="171" t="n">
        <v>0.2385</v>
      </c>
      <c r="BN101" s="172" t="n">
        <v>0.154</v>
      </c>
      <c r="BO101" s="163" t="n">
        <v>0</v>
      </c>
      <c r="BP101" s="162" t="n">
        <v>0</v>
      </c>
      <c r="BQ101" s="163" t="n">
        <v>0</v>
      </c>
      <c r="BR101" s="162" t="n">
        <v>0</v>
      </c>
      <c r="BS101" s="22" t="n">
        <v>0</v>
      </c>
      <c r="BT101" s="173" t="n">
        <v>0</v>
      </c>
      <c r="BU101" s="174" t="n">
        <v>0</v>
      </c>
      <c r="BV101" s="165" t="n">
        <v>0.154</v>
      </c>
      <c r="BW101" s="166" t="n">
        <v>0.154</v>
      </c>
      <c r="BX101" s="166" t="n">
        <v>0.154</v>
      </c>
      <c r="BY101" s="169" t="n">
        <v>0</v>
      </c>
    </row>
    <row r="102" customFormat="false" ht="14.25" hidden="false" customHeight="false" outlineLevel="0" collapsed="false">
      <c r="A102" s="103" t="n">
        <v>10333</v>
      </c>
      <c r="B102" s="104" t="s">
        <v>203</v>
      </c>
      <c r="C102" s="154" t="n">
        <v>18.791</v>
      </c>
      <c r="D102" s="155" t="n">
        <v>17.661</v>
      </c>
      <c r="E102" s="156" t="n">
        <v>18.791</v>
      </c>
      <c r="F102" s="157" t="n">
        <v>18.515</v>
      </c>
      <c r="G102" s="158" t="n">
        <v>17.7480646630237</v>
      </c>
      <c r="H102" s="159" t="n">
        <v>20.0292440639269</v>
      </c>
      <c r="I102" s="160" t="n">
        <v>20.228649086758</v>
      </c>
      <c r="J102" s="159" t="n">
        <v>21.8002241575592</v>
      </c>
      <c r="K102" s="160" t="n">
        <v>21.994469520548</v>
      </c>
      <c r="L102" s="159" t="n">
        <v>22.1852800228311</v>
      </c>
      <c r="M102" s="160" t="n">
        <v>22.3779873287671</v>
      </c>
      <c r="N102" s="159" t="n">
        <v>22.5686138433516</v>
      </c>
      <c r="O102" s="160" t="n">
        <v>22.7676087899543</v>
      </c>
      <c r="P102" s="159" t="n">
        <v>22.9668796803653</v>
      </c>
      <c r="Q102" s="160" t="n">
        <v>23.1644625570776</v>
      </c>
      <c r="R102" s="159" t="n">
        <v>23.3633359517304</v>
      </c>
      <c r="S102" s="160" t="n">
        <v>23.57059543379</v>
      </c>
      <c r="T102" s="160" t="n">
        <v>23.7736611872146</v>
      </c>
      <c r="U102" s="159" t="n">
        <v>23.9813602739726</v>
      </c>
      <c r="V102" s="161" t="n">
        <v>0</v>
      </c>
      <c r="W102" s="162" t="n">
        <v>0</v>
      </c>
      <c r="X102" s="163" t="n">
        <v>0</v>
      </c>
      <c r="Y102" s="162" t="n">
        <v>0</v>
      </c>
      <c r="Z102" s="163" t="n">
        <v>0</v>
      </c>
      <c r="AA102" s="162" t="n">
        <v>0</v>
      </c>
      <c r="AB102" s="163" t="n">
        <v>0</v>
      </c>
      <c r="AC102" s="162" t="n">
        <v>0</v>
      </c>
      <c r="AD102" s="163" t="n">
        <v>0</v>
      </c>
      <c r="AE102" s="162" t="n">
        <v>0</v>
      </c>
      <c r="AF102" s="163" t="n">
        <v>0</v>
      </c>
      <c r="AG102" s="162" t="n">
        <v>0</v>
      </c>
      <c r="AH102" s="162" t="n">
        <v>0</v>
      </c>
      <c r="AI102" s="164" t="n">
        <v>0</v>
      </c>
      <c r="AJ102" s="161" t="n">
        <v>0</v>
      </c>
      <c r="AK102" s="162" t="n">
        <v>0</v>
      </c>
      <c r="AL102" s="163" t="n">
        <v>0</v>
      </c>
      <c r="AM102" s="162" t="n">
        <v>0</v>
      </c>
      <c r="AN102" s="163" t="n">
        <v>0</v>
      </c>
      <c r="AO102" s="162" t="n">
        <v>0</v>
      </c>
      <c r="AP102" s="164" t="n">
        <v>0</v>
      </c>
      <c r="AQ102" s="165" t="n">
        <v>0</v>
      </c>
      <c r="AR102" s="166" t="n">
        <v>0</v>
      </c>
      <c r="AS102" s="166" t="n">
        <v>0</v>
      </c>
      <c r="AT102" s="167" t="n">
        <v>0</v>
      </c>
      <c r="AU102" s="166" t="n">
        <v>0</v>
      </c>
      <c r="AV102" s="167" t="n">
        <v>0</v>
      </c>
      <c r="AW102" s="168" t="n">
        <v>0</v>
      </c>
      <c r="AX102" s="165" t="n">
        <v>0</v>
      </c>
      <c r="AY102" s="166" t="n">
        <v>0</v>
      </c>
      <c r="AZ102" s="167" t="n">
        <v>0</v>
      </c>
      <c r="BA102" s="166" t="n">
        <v>0</v>
      </c>
      <c r="BB102" s="167" t="n">
        <v>0</v>
      </c>
      <c r="BC102" s="166" t="n">
        <v>0</v>
      </c>
      <c r="BD102" s="169" t="n">
        <v>0</v>
      </c>
      <c r="BE102" s="170" t="n">
        <v>0</v>
      </c>
      <c r="BF102" s="161" t="n">
        <v>0.115</v>
      </c>
      <c r="BG102" s="162" t="n">
        <v>0.161</v>
      </c>
      <c r="BH102" s="163" t="n">
        <v>0.157</v>
      </c>
      <c r="BI102" s="162" t="n">
        <v>0.22</v>
      </c>
      <c r="BJ102" s="163" t="n">
        <v>0.095</v>
      </c>
      <c r="BK102" s="162" t="n">
        <v>0.1575</v>
      </c>
      <c r="BL102" s="162" t="n">
        <v>0.1575</v>
      </c>
      <c r="BM102" s="171" t="n">
        <v>0.07875</v>
      </c>
      <c r="BN102" s="172" t="n">
        <v>0.003</v>
      </c>
      <c r="BO102" s="163" t="n">
        <v>0</v>
      </c>
      <c r="BP102" s="162" t="n">
        <v>0</v>
      </c>
      <c r="BQ102" s="163" t="n">
        <v>0</v>
      </c>
      <c r="BR102" s="162" t="n">
        <v>0</v>
      </c>
      <c r="BS102" s="22" t="n">
        <v>0</v>
      </c>
      <c r="BT102" s="173" t="n">
        <v>0</v>
      </c>
      <c r="BU102" s="174" t="n">
        <v>0</v>
      </c>
      <c r="BV102" s="165" t="n">
        <v>0.003</v>
      </c>
      <c r="BW102" s="166" t="n">
        <v>0.003</v>
      </c>
      <c r="BX102" s="166" t="n">
        <v>0.003</v>
      </c>
      <c r="BY102" s="169" t="n">
        <v>0</v>
      </c>
    </row>
    <row r="103" customFormat="false" ht="14.25" hidden="false" customHeight="false" outlineLevel="0" collapsed="false">
      <c r="A103" s="103" t="n">
        <v>10338</v>
      </c>
      <c r="B103" s="104" t="s">
        <v>204</v>
      </c>
      <c r="C103" s="154" t="n">
        <v>2.408</v>
      </c>
      <c r="D103" s="155" t="n">
        <v>2.263</v>
      </c>
      <c r="E103" s="156" t="n">
        <v>2.408</v>
      </c>
      <c r="F103" s="157" t="n">
        <v>2.373</v>
      </c>
      <c r="G103" s="158" t="n">
        <v>2.41222677595628</v>
      </c>
      <c r="H103" s="159" t="n">
        <v>2.58435114155251</v>
      </c>
      <c r="I103" s="160" t="n">
        <v>2.59230399543379</v>
      </c>
      <c r="J103" s="159" t="n">
        <v>2.75486088342441</v>
      </c>
      <c r="K103" s="160" t="n">
        <v>2.78657351598174</v>
      </c>
      <c r="L103" s="159" t="n">
        <v>2.81626461187215</v>
      </c>
      <c r="M103" s="160" t="n">
        <v>2.84503869863014</v>
      </c>
      <c r="N103" s="159" t="n">
        <v>2.87159631147541</v>
      </c>
      <c r="O103" s="160" t="n">
        <v>2.90477659817352</v>
      </c>
      <c r="P103" s="159" t="n">
        <v>2.93404383561644</v>
      </c>
      <c r="Q103" s="160" t="n">
        <v>2.96345136986301</v>
      </c>
      <c r="R103" s="159" t="n">
        <v>2.99148269581056</v>
      </c>
      <c r="S103" s="160" t="n">
        <v>3.02436107305936</v>
      </c>
      <c r="T103" s="160" t="n">
        <v>3.05421187214612</v>
      </c>
      <c r="U103" s="159" t="n">
        <v>3.08420650684932</v>
      </c>
      <c r="V103" s="161" t="n">
        <v>0</v>
      </c>
      <c r="W103" s="162" t="n">
        <v>0</v>
      </c>
      <c r="X103" s="163" t="n">
        <v>0</v>
      </c>
      <c r="Y103" s="162" t="n">
        <v>0</v>
      </c>
      <c r="Z103" s="163" t="n">
        <v>0</v>
      </c>
      <c r="AA103" s="162" t="n">
        <v>0</v>
      </c>
      <c r="AB103" s="163" t="n">
        <v>0</v>
      </c>
      <c r="AC103" s="162" t="n">
        <v>0</v>
      </c>
      <c r="AD103" s="163" t="n">
        <v>0</v>
      </c>
      <c r="AE103" s="162" t="n">
        <v>0</v>
      </c>
      <c r="AF103" s="163" t="n">
        <v>0</v>
      </c>
      <c r="AG103" s="162" t="n">
        <v>0</v>
      </c>
      <c r="AH103" s="162" t="n">
        <v>0</v>
      </c>
      <c r="AI103" s="164" t="n">
        <v>0</v>
      </c>
      <c r="AJ103" s="161" t="n">
        <v>0</v>
      </c>
      <c r="AK103" s="162" t="n">
        <v>0</v>
      </c>
      <c r="AL103" s="163" t="n">
        <v>0</v>
      </c>
      <c r="AM103" s="162" t="n">
        <v>0</v>
      </c>
      <c r="AN103" s="163" t="n">
        <v>0</v>
      </c>
      <c r="AO103" s="162" t="n">
        <v>0</v>
      </c>
      <c r="AP103" s="164" t="n">
        <v>0</v>
      </c>
      <c r="AQ103" s="165" t="n">
        <v>0</v>
      </c>
      <c r="AR103" s="166" t="n">
        <v>0</v>
      </c>
      <c r="AS103" s="166" t="n">
        <v>0</v>
      </c>
      <c r="AT103" s="167" t="n">
        <v>0</v>
      </c>
      <c r="AU103" s="166" t="n">
        <v>0</v>
      </c>
      <c r="AV103" s="167" t="n">
        <v>0</v>
      </c>
      <c r="AW103" s="168" t="n">
        <v>0</v>
      </c>
      <c r="AX103" s="165" t="n">
        <v>0</v>
      </c>
      <c r="AY103" s="166" t="n">
        <v>0</v>
      </c>
      <c r="AZ103" s="167" t="n">
        <v>0</v>
      </c>
      <c r="BA103" s="166" t="n">
        <v>0</v>
      </c>
      <c r="BB103" s="167" t="n">
        <v>0</v>
      </c>
      <c r="BC103" s="166" t="n">
        <v>0</v>
      </c>
      <c r="BD103" s="169" t="n">
        <v>0</v>
      </c>
      <c r="BE103" s="170" t="n">
        <v>0</v>
      </c>
      <c r="BF103" s="161" t="n">
        <v>0.01</v>
      </c>
      <c r="BG103" s="162" t="n">
        <v>0.013</v>
      </c>
      <c r="BH103" s="163" t="n">
        <v>0.023</v>
      </c>
      <c r="BI103" s="162" t="n">
        <v>0.016</v>
      </c>
      <c r="BJ103" s="163" t="n">
        <v>0.017</v>
      </c>
      <c r="BK103" s="162" t="n">
        <v>0.0165</v>
      </c>
      <c r="BL103" s="162" t="n">
        <v>0.0165</v>
      </c>
      <c r="BM103" s="171" t="n">
        <v>0.00825</v>
      </c>
      <c r="BN103" s="172" t="n">
        <v>0</v>
      </c>
      <c r="BO103" s="163" t="n">
        <v>0</v>
      </c>
      <c r="BP103" s="162" t="n">
        <v>0</v>
      </c>
      <c r="BQ103" s="163" t="n">
        <v>0</v>
      </c>
      <c r="BR103" s="162" t="n">
        <v>0</v>
      </c>
      <c r="BS103" s="22" t="n">
        <v>0</v>
      </c>
      <c r="BT103" s="173" t="n">
        <v>0</v>
      </c>
      <c r="BU103" s="174" t="n">
        <v>0</v>
      </c>
      <c r="BV103" s="165" t="n">
        <v>0</v>
      </c>
      <c r="BW103" s="166" t="n">
        <v>0</v>
      </c>
      <c r="BX103" s="166" t="n">
        <v>0</v>
      </c>
      <c r="BY103" s="169" t="n">
        <v>0</v>
      </c>
    </row>
    <row r="104" customFormat="false" ht="14.25" hidden="false" customHeight="false" outlineLevel="0" collapsed="false">
      <c r="A104" s="103" t="n">
        <v>10342</v>
      </c>
      <c r="B104" s="104" t="s">
        <v>205</v>
      </c>
      <c r="C104" s="154" t="n">
        <v>39.268</v>
      </c>
      <c r="D104" s="155" t="n">
        <v>36.907</v>
      </c>
      <c r="E104" s="156" t="n">
        <v>39.268</v>
      </c>
      <c r="F104" s="157" t="n">
        <v>38.691</v>
      </c>
      <c r="G104" s="158" t="n">
        <v>37.3335610200364</v>
      </c>
      <c r="H104" s="159" t="n">
        <v>37.8345893835617</v>
      </c>
      <c r="I104" s="160" t="n">
        <v>37.9174251141553</v>
      </c>
      <c r="J104" s="159" t="n">
        <v>38.2172089025501</v>
      </c>
      <c r="K104" s="160" t="n">
        <v>38.3321710045662</v>
      </c>
      <c r="L104" s="159" t="n">
        <v>38.4476729452055</v>
      </c>
      <c r="M104" s="160" t="n">
        <v>38.5635650684932</v>
      </c>
      <c r="N104" s="159" t="n">
        <v>38.6800326730419</v>
      </c>
      <c r="O104" s="160" t="n">
        <v>38.7962466894977</v>
      </c>
      <c r="P104" s="159" t="n">
        <v>38.9131232876712</v>
      </c>
      <c r="Q104" s="160" t="n">
        <v>39.030101369863</v>
      </c>
      <c r="R104" s="159" t="n">
        <v>39.1481760018215</v>
      </c>
      <c r="S104" s="160" t="n">
        <v>39.2658552511416</v>
      </c>
      <c r="T104" s="160" t="n">
        <v>39.3842436073059</v>
      </c>
      <c r="U104" s="159" t="n">
        <v>39.5031256849315</v>
      </c>
      <c r="V104" s="161" t="n">
        <v>0</v>
      </c>
      <c r="W104" s="162" t="n">
        <v>0</v>
      </c>
      <c r="X104" s="163" t="n">
        <v>0</v>
      </c>
      <c r="Y104" s="162" t="n">
        <v>0</v>
      </c>
      <c r="Z104" s="163" t="n">
        <v>0</v>
      </c>
      <c r="AA104" s="162" t="n">
        <v>0</v>
      </c>
      <c r="AB104" s="163" t="n">
        <v>0</v>
      </c>
      <c r="AC104" s="162" t="n">
        <v>0</v>
      </c>
      <c r="AD104" s="163" t="n">
        <v>0</v>
      </c>
      <c r="AE104" s="162" t="n">
        <v>0</v>
      </c>
      <c r="AF104" s="163" t="n">
        <v>0</v>
      </c>
      <c r="AG104" s="162" t="n">
        <v>0</v>
      </c>
      <c r="AH104" s="162" t="n">
        <v>0</v>
      </c>
      <c r="AI104" s="164" t="n">
        <v>0</v>
      </c>
      <c r="AJ104" s="161" t="n">
        <v>0</v>
      </c>
      <c r="AK104" s="162" t="n">
        <v>0</v>
      </c>
      <c r="AL104" s="163" t="n">
        <v>0</v>
      </c>
      <c r="AM104" s="162" t="n">
        <v>0</v>
      </c>
      <c r="AN104" s="163" t="n">
        <v>0</v>
      </c>
      <c r="AO104" s="162" t="n">
        <v>0</v>
      </c>
      <c r="AP104" s="164" t="n">
        <v>0</v>
      </c>
      <c r="AQ104" s="165" t="n">
        <v>0</v>
      </c>
      <c r="AR104" s="166" t="n">
        <v>0</v>
      </c>
      <c r="AS104" s="166" t="n">
        <v>0</v>
      </c>
      <c r="AT104" s="167" t="n">
        <v>0</v>
      </c>
      <c r="AU104" s="166" t="n">
        <v>0</v>
      </c>
      <c r="AV104" s="167" t="n">
        <v>0</v>
      </c>
      <c r="AW104" s="168" t="n">
        <v>0</v>
      </c>
      <c r="AX104" s="165" t="n">
        <v>0</v>
      </c>
      <c r="AY104" s="166" t="n">
        <v>0</v>
      </c>
      <c r="AZ104" s="167" t="n">
        <v>0</v>
      </c>
      <c r="BA104" s="166" t="n">
        <v>0</v>
      </c>
      <c r="BB104" s="167" t="n">
        <v>0</v>
      </c>
      <c r="BC104" s="166" t="n">
        <v>0</v>
      </c>
      <c r="BD104" s="169" t="n">
        <v>0</v>
      </c>
      <c r="BE104" s="170" t="n">
        <v>0</v>
      </c>
      <c r="BF104" s="161" t="n">
        <v>0.425</v>
      </c>
      <c r="BG104" s="162" t="n">
        <v>0.81</v>
      </c>
      <c r="BH104" s="163" t="n">
        <v>0.465</v>
      </c>
      <c r="BI104" s="162" t="n">
        <v>0.504</v>
      </c>
      <c r="BJ104" s="163" t="n">
        <v>0.211</v>
      </c>
      <c r="BK104" s="162" t="n">
        <v>0.3575</v>
      </c>
      <c r="BL104" s="162" t="n">
        <v>0.3575</v>
      </c>
      <c r="BM104" s="171" t="n">
        <v>0.17875</v>
      </c>
      <c r="BN104" s="172" t="n">
        <v>0.006</v>
      </c>
      <c r="BO104" s="163" t="n">
        <v>0.204</v>
      </c>
      <c r="BP104" s="162" t="n">
        <v>0.156</v>
      </c>
      <c r="BQ104" s="163" t="n">
        <v>0.042</v>
      </c>
      <c r="BR104" s="162" t="n">
        <v>0.001</v>
      </c>
      <c r="BS104" s="22" t="n">
        <v>0.0215</v>
      </c>
      <c r="BT104" s="173" t="n">
        <v>0.0215</v>
      </c>
      <c r="BU104" s="174" t="n">
        <v>0.01075</v>
      </c>
      <c r="BV104" s="165" t="n">
        <v>0.409</v>
      </c>
      <c r="BW104" s="166" t="n">
        <v>0.4305</v>
      </c>
      <c r="BX104" s="166" t="n">
        <v>0.46275</v>
      </c>
      <c r="BY104" s="169" t="n">
        <v>0.05375</v>
      </c>
    </row>
    <row r="105" customFormat="false" ht="14.25" hidden="false" customHeight="false" outlineLevel="0" collapsed="false">
      <c r="A105" s="103" t="n">
        <v>10343</v>
      </c>
      <c r="B105" s="104" t="s">
        <v>206</v>
      </c>
      <c r="C105" s="154" t="n">
        <v>31.857</v>
      </c>
      <c r="D105" s="155" t="n">
        <v>29.942</v>
      </c>
      <c r="E105" s="156" t="n">
        <v>31.857</v>
      </c>
      <c r="F105" s="157" t="n">
        <v>31.389</v>
      </c>
      <c r="G105" s="158" t="n">
        <v>32.6042805100182</v>
      </c>
      <c r="H105" s="159" t="n">
        <v>12.0318534246575</v>
      </c>
      <c r="I105" s="160" t="n">
        <v>12.0318534246575</v>
      </c>
      <c r="J105" s="159" t="n">
        <v>12.0982715163934</v>
      </c>
      <c r="K105" s="160" t="n">
        <v>15.2709368721461</v>
      </c>
      <c r="L105" s="159" t="n">
        <v>17.3771304794521</v>
      </c>
      <c r="M105" s="160" t="n">
        <v>17.9223180365297</v>
      </c>
      <c r="N105" s="159" t="n">
        <v>18.3672492030965</v>
      </c>
      <c r="O105" s="160" t="n">
        <v>20.1463105022831</v>
      </c>
      <c r="P105" s="159" t="n">
        <v>22.1618792237443</v>
      </c>
      <c r="Q105" s="160" t="n">
        <v>23.3883909817352</v>
      </c>
      <c r="R105" s="159" t="n">
        <v>24.0393909380692</v>
      </c>
      <c r="S105" s="160" t="n">
        <v>24.683247716895</v>
      </c>
      <c r="T105" s="160" t="n">
        <v>25.8345762557078</v>
      </c>
      <c r="U105" s="159" t="n">
        <v>26.5546913242009</v>
      </c>
      <c r="V105" s="161" t="n">
        <v>0</v>
      </c>
      <c r="W105" s="162" t="n">
        <v>0</v>
      </c>
      <c r="X105" s="163" t="n">
        <v>0</v>
      </c>
      <c r="Y105" s="162" t="n">
        <v>0</v>
      </c>
      <c r="Z105" s="163" t="n">
        <v>0</v>
      </c>
      <c r="AA105" s="162" t="n">
        <v>0</v>
      </c>
      <c r="AB105" s="163" t="n">
        <v>0</v>
      </c>
      <c r="AC105" s="162" t="n">
        <v>0</v>
      </c>
      <c r="AD105" s="163" t="n">
        <v>0</v>
      </c>
      <c r="AE105" s="162" t="n">
        <v>0</v>
      </c>
      <c r="AF105" s="163" t="n">
        <v>0</v>
      </c>
      <c r="AG105" s="162" t="n">
        <v>0</v>
      </c>
      <c r="AH105" s="162" t="n">
        <v>0</v>
      </c>
      <c r="AI105" s="164" t="n">
        <v>0</v>
      </c>
      <c r="AJ105" s="161" t="n">
        <v>0.0792237442922374</v>
      </c>
      <c r="AK105" s="162" t="n">
        <v>0.0792237442922374</v>
      </c>
      <c r="AL105" s="163" t="n">
        <v>0</v>
      </c>
      <c r="AM105" s="162" t="n">
        <v>0</v>
      </c>
      <c r="AN105" s="163" t="n">
        <v>0</v>
      </c>
      <c r="AO105" s="162" t="n">
        <v>0</v>
      </c>
      <c r="AP105" s="164" t="n">
        <v>0</v>
      </c>
      <c r="AQ105" s="165" t="n">
        <v>0</v>
      </c>
      <c r="AR105" s="166" t="n">
        <v>0</v>
      </c>
      <c r="AS105" s="166" t="n">
        <v>0.139344262295082</v>
      </c>
      <c r="AT105" s="167" t="n">
        <v>0.139155251141553</v>
      </c>
      <c r="AU105" s="166" t="n">
        <v>0.139155251141553</v>
      </c>
      <c r="AV105" s="167" t="n">
        <v>0.139155251141553</v>
      </c>
      <c r="AW105" s="168" t="n">
        <v>0.139344262295082</v>
      </c>
      <c r="AX105" s="165" t="n">
        <v>0</v>
      </c>
      <c r="AY105" s="166" t="n">
        <v>0</v>
      </c>
      <c r="AZ105" s="167" t="n">
        <v>0</v>
      </c>
      <c r="BA105" s="166" t="n">
        <v>0</v>
      </c>
      <c r="BB105" s="167" t="n">
        <v>0</v>
      </c>
      <c r="BC105" s="166" t="n">
        <v>0</v>
      </c>
      <c r="BD105" s="169" t="n">
        <v>0</v>
      </c>
      <c r="BE105" s="170" t="n">
        <v>0</v>
      </c>
      <c r="BF105" s="161" t="n">
        <v>0.231</v>
      </c>
      <c r="BG105" s="162" t="n">
        <v>0.161</v>
      </c>
      <c r="BH105" s="163" t="n">
        <v>0.136</v>
      </c>
      <c r="BI105" s="162" t="n">
        <v>0.053</v>
      </c>
      <c r="BJ105" s="163" t="n">
        <v>0.045</v>
      </c>
      <c r="BK105" s="162" t="n">
        <v>0.049</v>
      </c>
      <c r="BL105" s="162" t="n">
        <v>0.049</v>
      </c>
      <c r="BM105" s="171" t="n">
        <v>0.0245</v>
      </c>
      <c r="BN105" s="172" t="n">
        <v>0</v>
      </c>
      <c r="BO105" s="163" t="n">
        <v>0</v>
      </c>
      <c r="BP105" s="162" t="n">
        <v>0</v>
      </c>
      <c r="BQ105" s="163" t="n">
        <v>0</v>
      </c>
      <c r="BR105" s="162" t="n">
        <v>0</v>
      </c>
      <c r="BS105" s="22" t="n">
        <v>0</v>
      </c>
      <c r="BT105" s="173" t="n">
        <v>0</v>
      </c>
      <c r="BU105" s="174" t="n">
        <v>0</v>
      </c>
      <c r="BV105" s="165" t="n">
        <v>0</v>
      </c>
      <c r="BW105" s="166" t="n">
        <v>0</v>
      </c>
      <c r="BX105" s="166" t="n">
        <v>0</v>
      </c>
      <c r="BY105" s="169" t="n">
        <v>0</v>
      </c>
    </row>
    <row r="106" customFormat="false" ht="14.25" hidden="false" customHeight="false" outlineLevel="0" collapsed="false">
      <c r="A106" s="103" t="n">
        <v>10349</v>
      </c>
      <c r="B106" s="104" t="s">
        <v>207</v>
      </c>
      <c r="C106" s="154" t="n">
        <v>531.727</v>
      </c>
      <c r="D106" s="155" t="n">
        <v>499.76</v>
      </c>
      <c r="E106" s="156" t="n">
        <v>531.727</v>
      </c>
      <c r="F106" s="157" t="n">
        <v>523.911</v>
      </c>
      <c r="G106" s="158" t="n">
        <v>1145.55475808288</v>
      </c>
      <c r="H106" s="159" t="n">
        <v>1046.14223778539</v>
      </c>
      <c r="I106" s="160" t="n">
        <v>1043.67625605023</v>
      </c>
      <c r="J106" s="159" t="n">
        <v>1056.26881295537</v>
      </c>
      <c r="K106" s="160" t="n">
        <v>1053.27557808219</v>
      </c>
      <c r="L106" s="159" t="n">
        <v>1052.0800446347</v>
      </c>
      <c r="M106" s="160" t="n">
        <v>1051.97045559361</v>
      </c>
      <c r="N106" s="159" t="n">
        <v>1053.40996436703</v>
      </c>
      <c r="O106" s="160" t="n">
        <v>1055.73220627854</v>
      </c>
      <c r="P106" s="159" t="n">
        <v>1059.9106456621</v>
      </c>
      <c r="Q106" s="160" t="n">
        <v>1065.15129166667</v>
      </c>
      <c r="R106" s="159" t="n">
        <v>1066.08704792805</v>
      </c>
      <c r="S106" s="160" t="n">
        <v>1067.29512043379</v>
      </c>
      <c r="T106" s="160" t="n">
        <v>1068.615975</v>
      </c>
      <c r="U106" s="159" t="n">
        <v>1069.71262146119</v>
      </c>
      <c r="V106" s="161" t="n">
        <v>0</v>
      </c>
      <c r="W106" s="162" t="n">
        <v>0</v>
      </c>
      <c r="X106" s="163" t="n">
        <v>0</v>
      </c>
      <c r="Y106" s="162" t="n">
        <v>0</v>
      </c>
      <c r="Z106" s="163" t="n">
        <v>0</v>
      </c>
      <c r="AA106" s="162" t="n">
        <v>0</v>
      </c>
      <c r="AB106" s="163" t="n">
        <v>0</v>
      </c>
      <c r="AC106" s="162" t="n">
        <v>0</v>
      </c>
      <c r="AD106" s="163" t="n">
        <v>0</v>
      </c>
      <c r="AE106" s="162" t="n">
        <v>0</v>
      </c>
      <c r="AF106" s="163" t="n">
        <v>0</v>
      </c>
      <c r="AG106" s="162" t="n">
        <v>0</v>
      </c>
      <c r="AH106" s="162" t="n">
        <v>0</v>
      </c>
      <c r="AI106" s="164" t="n">
        <v>0</v>
      </c>
      <c r="AJ106" s="161" t="n">
        <v>615.515410958904</v>
      </c>
      <c r="AK106" s="162" t="n">
        <v>614.37397260274</v>
      </c>
      <c r="AL106" s="163" t="n">
        <v>595.159836065574</v>
      </c>
      <c r="AM106" s="162" t="n">
        <v>594.231621004566</v>
      </c>
      <c r="AN106" s="163" t="n">
        <v>589.78002283105</v>
      </c>
      <c r="AO106" s="162" t="n">
        <v>588.602283105023</v>
      </c>
      <c r="AP106" s="164" t="n">
        <v>587.909949908925</v>
      </c>
      <c r="AQ106" s="165" t="n">
        <v>0</v>
      </c>
      <c r="AR106" s="166" t="n">
        <v>0</v>
      </c>
      <c r="AS106" s="166" t="n">
        <v>0</v>
      </c>
      <c r="AT106" s="167" t="n">
        <v>0</v>
      </c>
      <c r="AU106" s="166" t="n">
        <v>0</v>
      </c>
      <c r="AV106" s="167" t="n">
        <v>0</v>
      </c>
      <c r="AW106" s="168" t="n">
        <v>0</v>
      </c>
      <c r="AX106" s="165" t="n">
        <v>0</v>
      </c>
      <c r="AY106" s="166" t="n">
        <v>0</v>
      </c>
      <c r="AZ106" s="167" t="n">
        <v>0</v>
      </c>
      <c r="BA106" s="166" t="n">
        <v>0</v>
      </c>
      <c r="BB106" s="167" t="n">
        <v>0</v>
      </c>
      <c r="BC106" s="166" t="n">
        <v>0</v>
      </c>
      <c r="BD106" s="169" t="n">
        <v>0</v>
      </c>
      <c r="BE106" s="170" t="n">
        <v>0</v>
      </c>
      <c r="BF106" s="161" t="n">
        <v>21.86</v>
      </c>
      <c r="BG106" s="162" t="n">
        <v>26.729</v>
      </c>
      <c r="BH106" s="163" t="n">
        <v>22.666</v>
      </c>
      <c r="BI106" s="162" t="n">
        <v>15.635</v>
      </c>
      <c r="BJ106" s="163" t="n">
        <v>5.373</v>
      </c>
      <c r="BK106" s="162" t="n">
        <v>10.504</v>
      </c>
      <c r="BL106" s="162" t="n">
        <v>10.504</v>
      </c>
      <c r="BM106" s="171" t="n">
        <v>5.252</v>
      </c>
      <c r="BN106" s="172" t="n">
        <v>11.316</v>
      </c>
      <c r="BO106" s="163" t="n">
        <v>18.261</v>
      </c>
      <c r="BP106" s="162" t="n">
        <v>16.925</v>
      </c>
      <c r="BQ106" s="163" t="n">
        <v>9.969</v>
      </c>
      <c r="BR106" s="162" t="n">
        <v>1.797</v>
      </c>
      <c r="BS106" s="22" t="n">
        <v>5.883</v>
      </c>
      <c r="BT106" s="173" t="n">
        <v>5.883</v>
      </c>
      <c r="BU106" s="174" t="n">
        <v>2.9415</v>
      </c>
      <c r="BV106" s="165" t="n">
        <v>58.268</v>
      </c>
      <c r="BW106" s="166" t="n">
        <v>64.151</v>
      </c>
      <c r="BX106" s="166" t="n">
        <v>72.9755</v>
      </c>
      <c r="BY106" s="169" t="n">
        <v>14.7075</v>
      </c>
    </row>
    <row r="107" customFormat="false" ht="14.25" hidden="false" customHeight="false" outlineLevel="0" collapsed="false">
      <c r="A107" s="103" t="n">
        <v>10352</v>
      </c>
      <c r="B107" s="104" t="s">
        <v>208</v>
      </c>
      <c r="C107" s="154" t="n">
        <v>16.144</v>
      </c>
      <c r="D107" s="155" t="n">
        <v>15.173</v>
      </c>
      <c r="E107" s="156" t="n">
        <v>16.144</v>
      </c>
      <c r="F107" s="157" t="n">
        <v>15.907</v>
      </c>
      <c r="G107" s="158" t="n">
        <v>15.3479052823315</v>
      </c>
      <c r="H107" s="159" t="n">
        <v>16.7426341324201</v>
      </c>
      <c r="I107" s="160" t="n">
        <v>16.8046111872146</v>
      </c>
      <c r="J107" s="159" t="n">
        <v>15.885177140255</v>
      </c>
      <c r="K107" s="160" t="n">
        <v>15.9172989726027</v>
      </c>
      <c r="L107" s="159" t="n">
        <v>15.9814859589041</v>
      </c>
      <c r="M107" s="160" t="n">
        <v>16.045930022831</v>
      </c>
      <c r="N107" s="159" t="n">
        <v>16.1105403005464</v>
      </c>
      <c r="O107" s="160" t="n">
        <v>16.1755923515982</v>
      </c>
      <c r="P107" s="159" t="n">
        <v>16.2408130136986</v>
      </c>
      <c r="Q107" s="160" t="n">
        <v>16.3062939497717</v>
      </c>
      <c r="R107" s="159" t="n">
        <v>16.371945924408</v>
      </c>
      <c r="S107" s="160" t="n">
        <v>16.4380434931507</v>
      </c>
      <c r="T107" s="160" t="n">
        <v>16.5043138127854</v>
      </c>
      <c r="U107" s="159" t="n">
        <v>16.5708488584475</v>
      </c>
      <c r="V107" s="161" t="n">
        <v>0</v>
      </c>
      <c r="W107" s="162" t="n">
        <v>0</v>
      </c>
      <c r="X107" s="163" t="n">
        <v>0</v>
      </c>
      <c r="Y107" s="162" t="n">
        <v>0</v>
      </c>
      <c r="Z107" s="163" t="n">
        <v>0</v>
      </c>
      <c r="AA107" s="162" t="n">
        <v>0</v>
      </c>
      <c r="AB107" s="163" t="n">
        <v>0</v>
      </c>
      <c r="AC107" s="162" t="n">
        <v>0</v>
      </c>
      <c r="AD107" s="163" t="n">
        <v>0</v>
      </c>
      <c r="AE107" s="162" t="n">
        <v>0</v>
      </c>
      <c r="AF107" s="163" t="n">
        <v>0</v>
      </c>
      <c r="AG107" s="162" t="n">
        <v>0</v>
      </c>
      <c r="AH107" s="162" t="n">
        <v>0</v>
      </c>
      <c r="AI107" s="164" t="n">
        <v>0</v>
      </c>
      <c r="AJ107" s="161" t="n">
        <v>0</v>
      </c>
      <c r="AK107" s="162" t="n">
        <v>0</v>
      </c>
      <c r="AL107" s="163" t="n">
        <v>0</v>
      </c>
      <c r="AM107" s="162" t="n">
        <v>0</v>
      </c>
      <c r="AN107" s="163" t="n">
        <v>0</v>
      </c>
      <c r="AO107" s="162" t="n">
        <v>0</v>
      </c>
      <c r="AP107" s="164" t="n">
        <v>0</v>
      </c>
      <c r="AQ107" s="165" t="n">
        <v>0</v>
      </c>
      <c r="AR107" s="166" t="n">
        <v>0</v>
      </c>
      <c r="AS107" s="166" t="n">
        <v>0</v>
      </c>
      <c r="AT107" s="167" t="n">
        <v>0</v>
      </c>
      <c r="AU107" s="166" t="n">
        <v>0</v>
      </c>
      <c r="AV107" s="167" t="n">
        <v>0</v>
      </c>
      <c r="AW107" s="168" t="n">
        <v>0</v>
      </c>
      <c r="AX107" s="165" t="n">
        <v>0</v>
      </c>
      <c r="AY107" s="166" t="n">
        <v>0</v>
      </c>
      <c r="AZ107" s="167" t="n">
        <v>0</v>
      </c>
      <c r="BA107" s="166" t="n">
        <v>0</v>
      </c>
      <c r="BB107" s="167" t="n">
        <v>0</v>
      </c>
      <c r="BC107" s="166" t="n">
        <v>0</v>
      </c>
      <c r="BD107" s="169" t="n">
        <v>0</v>
      </c>
      <c r="BE107" s="170" t="n">
        <v>0</v>
      </c>
      <c r="BF107" s="161" t="n">
        <v>0.23</v>
      </c>
      <c r="BG107" s="162" t="n">
        <v>0.152</v>
      </c>
      <c r="BH107" s="163" t="n">
        <v>0.091</v>
      </c>
      <c r="BI107" s="162" t="n">
        <v>0.176</v>
      </c>
      <c r="BJ107" s="163" t="n">
        <v>0.035</v>
      </c>
      <c r="BK107" s="162" t="n">
        <v>0.1055</v>
      </c>
      <c r="BL107" s="162" t="n">
        <v>0.1055</v>
      </c>
      <c r="BM107" s="171" t="n">
        <v>0.05275</v>
      </c>
      <c r="BN107" s="172" t="n">
        <v>0</v>
      </c>
      <c r="BO107" s="163" t="n">
        <v>0</v>
      </c>
      <c r="BP107" s="162" t="n">
        <v>0</v>
      </c>
      <c r="BQ107" s="163" t="n">
        <v>0</v>
      </c>
      <c r="BR107" s="162" t="n">
        <v>0</v>
      </c>
      <c r="BS107" s="22" t="n">
        <v>0</v>
      </c>
      <c r="BT107" s="173" t="n">
        <v>0</v>
      </c>
      <c r="BU107" s="174" t="n">
        <v>0</v>
      </c>
      <c r="BV107" s="165" t="n">
        <v>0</v>
      </c>
      <c r="BW107" s="166" t="n">
        <v>0</v>
      </c>
      <c r="BX107" s="166" t="n">
        <v>0</v>
      </c>
      <c r="BY107" s="169" t="n">
        <v>0</v>
      </c>
    </row>
    <row r="108" customFormat="false" ht="14.25" hidden="false" customHeight="false" outlineLevel="0" collapsed="false">
      <c r="A108" s="103" t="n">
        <v>10354</v>
      </c>
      <c r="B108" s="104" t="s">
        <v>209</v>
      </c>
      <c r="C108" s="154" t="n">
        <v>810.99</v>
      </c>
      <c r="D108" s="155" t="n">
        <v>762.234</v>
      </c>
      <c r="E108" s="156" t="n">
        <v>810.99</v>
      </c>
      <c r="F108" s="157" t="n">
        <v>799.07</v>
      </c>
      <c r="G108" s="158" t="n">
        <v>789.462035161771</v>
      </c>
      <c r="H108" s="159" t="n">
        <v>736.609812214612</v>
      </c>
      <c r="I108" s="160" t="n">
        <v>731.903883561644</v>
      </c>
      <c r="J108" s="159" t="n">
        <v>770.326942509107</v>
      </c>
      <c r="K108" s="160" t="n">
        <v>770.105048173516</v>
      </c>
      <c r="L108" s="159" t="n">
        <v>769.100883219178</v>
      </c>
      <c r="M108" s="160" t="n">
        <v>768.171357876713</v>
      </c>
      <c r="N108" s="159" t="n">
        <v>766.372042235883</v>
      </c>
      <c r="O108" s="160" t="n">
        <v>766.679118721461</v>
      </c>
      <c r="P108" s="159" t="n">
        <v>766.066030365297</v>
      </c>
      <c r="Q108" s="160" t="n">
        <v>766.847176598173</v>
      </c>
      <c r="R108" s="159" t="n">
        <v>765.857130236794</v>
      </c>
      <c r="S108" s="160" t="n">
        <v>766.592337557078</v>
      </c>
      <c r="T108" s="160" t="n">
        <v>766.409102625571</v>
      </c>
      <c r="U108" s="159" t="n">
        <v>766.202872031964</v>
      </c>
      <c r="V108" s="161" t="n">
        <v>0</v>
      </c>
      <c r="W108" s="162" t="n">
        <v>0</v>
      </c>
      <c r="X108" s="163" t="n">
        <v>0</v>
      </c>
      <c r="Y108" s="162" t="n">
        <v>0</v>
      </c>
      <c r="Z108" s="163" t="n">
        <v>0</v>
      </c>
      <c r="AA108" s="162" t="n">
        <v>0</v>
      </c>
      <c r="AB108" s="163" t="n">
        <v>0</v>
      </c>
      <c r="AC108" s="162" t="n">
        <v>0</v>
      </c>
      <c r="AD108" s="163" t="n">
        <v>0</v>
      </c>
      <c r="AE108" s="162" t="n">
        <v>0</v>
      </c>
      <c r="AF108" s="163" t="n">
        <v>0</v>
      </c>
      <c r="AG108" s="162" t="n">
        <v>0</v>
      </c>
      <c r="AH108" s="162" t="n">
        <v>0</v>
      </c>
      <c r="AI108" s="164" t="n">
        <v>0</v>
      </c>
      <c r="AJ108" s="161" t="n">
        <v>30.8277397260274</v>
      </c>
      <c r="AK108" s="162" t="n">
        <v>30.8277397260274</v>
      </c>
      <c r="AL108" s="163" t="n">
        <v>30.8418715846995</v>
      </c>
      <c r="AM108" s="162" t="n">
        <v>30.8277397260274</v>
      </c>
      <c r="AN108" s="163" t="n">
        <v>30.8275114155251</v>
      </c>
      <c r="AO108" s="162" t="n">
        <v>30.8275114155251</v>
      </c>
      <c r="AP108" s="164" t="n">
        <v>30.8415300546448</v>
      </c>
      <c r="AQ108" s="165" t="n">
        <v>0</v>
      </c>
      <c r="AR108" s="166" t="n">
        <v>0</v>
      </c>
      <c r="AS108" s="166" t="n">
        <v>0</v>
      </c>
      <c r="AT108" s="167" t="n">
        <v>0</v>
      </c>
      <c r="AU108" s="166" t="n">
        <v>0</v>
      </c>
      <c r="AV108" s="167" t="n">
        <v>0</v>
      </c>
      <c r="AW108" s="168" t="n">
        <v>0</v>
      </c>
      <c r="AX108" s="165" t="n">
        <v>1.36872146118721</v>
      </c>
      <c r="AY108" s="166" t="n">
        <v>1.36883561643836</v>
      </c>
      <c r="AZ108" s="167" t="n">
        <v>1.36748633879781</v>
      </c>
      <c r="BA108" s="166" t="n">
        <v>1.36906392694064</v>
      </c>
      <c r="BB108" s="167" t="n">
        <v>1.3689497716895</v>
      </c>
      <c r="BC108" s="166" t="n">
        <v>1.36849315068493</v>
      </c>
      <c r="BD108" s="169" t="n">
        <v>1.36771402550091</v>
      </c>
      <c r="BE108" s="170" t="n">
        <v>0</v>
      </c>
      <c r="BF108" s="161" t="n">
        <v>12.709</v>
      </c>
      <c r="BG108" s="162" t="n">
        <v>11.981</v>
      </c>
      <c r="BH108" s="163" t="n">
        <v>13.398</v>
      </c>
      <c r="BI108" s="162" t="n">
        <v>9.544</v>
      </c>
      <c r="BJ108" s="163" t="n">
        <v>9.346</v>
      </c>
      <c r="BK108" s="162" t="n">
        <v>9.445</v>
      </c>
      <c r="BL108" s="162" t="n">
        <v>9.445</v>
      </c>
      <c r="BM108" s="171" t="n">
        <v>4.7225</v>
      </c>
      <c r="BN108" s="172" t="n">
        <v>1.558</v>
      </c>
      <c r="BO108" s="163" t="n">
        <v>1.641</v>
      </c>
      <c r="BP108" s="162" t="n">
        <v>2.373</v>
      </c>
      <c r="BQ108" s="163" t="n">
        <v>2.635</v>
      </c>
      <c r="BR108" s="162" t="n">
        <v>0.848</v>
      </c>
      <c r="BS108" s="22" t="n">
        <v>1.7415</v>
      </c>
      <c r="BT108" s="173" t="n">
        <v>1.7415</v>
      </c>
      <c r="BU108" s="174" t="n">
        <v>0.87075</v>
      </c>
      <c r="BV108" s="165" t="n">
        <v>9.055</v>
      </c>
      <c r="BW108" s="166" t="n">
        <v>10.7965</v>
      </c>
      <c r="BX108" s="166" t="n">
        <v>13.40875</v>
      </c>
      <c r="BY108" s="169" t="n">
        <v>4.35375</v>
      </c>
    </row>
    <row r="109" customFormat="false" ht="14.25" hidden="false" customHeight="false" outlineLevel="0" collapsed="false">
      <c r="A109" s="103" t="n">
        <v>10360</v>
      </c>
      <c r="B109" s="104" t="s">
        <v>210</v>
      </c>
      <c r="C109" s="154" t="n">
        <v>6.866</v>
      </c>
      <c r="D109" s="155" t="n">
        <v>6.453</v>
      </c>
      <c r="E109" s="156" t="n">
        <v>6.866</v>
      </c>
      <c r="F109" s="157" t="n">
        <v>6.765</v>
      </c>
      <c r="G109" s="158" t="n">
        <v>7.06955828779599</v>
      </c>
      <c r="H109" s="159" t="n">
        <v>7.17387134703196</v>
      </c>
      <c r="I109" s="160" t="n">
        <v>7.19590559360731</v>
      </c>
      <c r="J109" s="159" t="n">
        <v>7.66332160746813</v>
      </c>
      <c r="K109" s="160" t="n">
        <v>7.76096586757991</v>
      </c>
      <c r="L109" s="159" t="n">
        <v>7.84633264840183</v>
      </c>
      <c r="M109" s="160" t="n">
        <v>7.93214109589041</v>
      </c>
      <c r="N109" s="159" t="n">
        <v>8.00483891165756</v>
      </c>
      <c r="O109" s="160" t="n">
        <v>8.10508573059361</v>
      </c>
      <c r="P109" s="159" t="n">
        <v>8.19222773972603</v>
      </c>
      <c r="Q109" s="160" t="n">
        <v>8.27981678082192</v>
      </c>
      <c r="R109" s="159" t="n">
        <v>8.3534525273224</v>
      </c>
      <c r="S109" s="160" t="n">
        <v>8.45635011415525</v>
      </c>
      <c r="T109" s="160" t="n">
        <v>8.54529600456621</v>
      </c>
      <c r="U109" s="159" t="n">
        <v>8.63469874429224</v>
      </c>
      <c r="V109" s="161" t="n">
        <v>0</v>
      </c>
      <c r="W109" s="162" t="n">
        <v>0</v>
      </c>
      <c r="X109" s="163" t="n">
        <v>0</v>
      </c>
      <c r="Y109" s="162" t="n">
        <v>0</v>
      </c>
      <c r="Z109" s="163" t="n">
        <v>0</v>
      </c>
      <c r="AA109" s="162" t="n">
        <v>0</v>
      </c>
      <c r="AB109" s="163" t="n">
        <v>0</v>
      </c>
      <c r="AC109" s="162" t="n">
        <v>0</v>
      </c>
      <c r="AD109" s="163" t="n">
        <v>0</v>
      </c>
      <c r="AE109" s="162" t="n">
        <v>0</v>
      </c>
      <c r="AF109" s="163" t="n">
        <v>0</v>
      </c>
      <c r="AG109" s="162" t="n">
        <v>0</v>
      </c>
      <c r="AH109" s="162" t="n">
        <v>0</v>
      </c>
      <c r="AI109" s="164" t="n">
        <v>0</v>
      </c>
      <c r="AJ109" s="161" t="n">
        <v>0</v>
      </c>
      <c r="AK109" s="162" t="n">
        <v>0</v>
      </c>
      <c r="AL109" s="163" t="n">
        <v>0</v>
      </c>
      <c r="AM109" s="162" t="n">
        <v>0</v>
      </c>
      <c r="AN109" s="163" t="n">
        <v>0</v>
      </c>
      <c r="AO109" s="162" t="n">
        <v>0</v>
      </c>
      <c r="AP109" s="164" t="n">
        <v>0</v>
      </c>
      <c r="AQ109" s="165" t="n">
        <v>0</v>
      </c>
      <c r="AR109" s="166" t="n">
        <v>0</v>
      </c>
      <c r="AS109" s="166" t="n">
        <v>0</v>
      </c>
      <c r="AT109" s="167" t="n">
        <v>0</v>
      </c>
      <c r="AU109" s="166" t="n">
        <v>0</v>
      </c>
      <c r="AV109" s="167" t="n">
        <v>0</v>
      </c>
      <c r="AW109" s="168" t="n">
        <v>0</v>
      </c>
      <c r="AX109" s="165" t="n">
        <v>0</v>
      </c>
      <c r="AY109" s="166" t="n">
        <v>0</v>
      </c>
      <c r="AZ109" s="167" t="n">
        <v>0</v>
      </c>
      <c r="BA109" s="166" t="n">
        <v>0</v>
      </c>
      <c r="BB109" s="167" t="n">
        <v>0</v>
      </c>
      <c r="BC109" s="166" t="n">
        <v>0</v>
      </c>
      <c r="BD109" s="169" t="n">
        <v>0</v>
      </c>
      <c r="BE109" s="170" t="n">
        <v>0</v>
      </c>
      <c r="BF109" s="161" t="n">
        <v>0.082</v>
      </c>
      <c r="BG109" s="162" t="n">
        <v>0.094</v>
      </c>
      <c r="BH109" s="163" t="n">
        <v>0.059</v>
      </c>
      <c r="BI109" s="162" t="n">
        <v>0.115</v>
      </c>
      <c r="BJ109" s="163" t="n">
        <v>0.041</v>
      </c>
      <c r="BK109" s="162" t="n">
        <v>0.078</v>
      </c>
      <c r="BL109" s="162" t="n">
        <v>0.078</v>
      </c>
      <c r="BM109" s="171" t="n">
        <v>0.039</v>
      </c>
      <c r="BN109" s="172" t="n">
        <v>0</v>
      </c>
      <c r="BO109" s="163" t="n">
        <v>0</v>
      </c>
      <c r="BP109" s="162" t="n">
        <v>0</v>
      </c>
      <c r="BQ109" s="163" t="n">
        <v>0</v>
      </c>
      <c r="BR109" s="162" t="n">
        <v>0</v>
      </c>
      <c r="BS109" s="22" t="n">
        <v>0</v>
      </c>
      <c r="BT109" s="173" t="n">
        <v>0</v>
      </c>
      <c r="BU109" s="174" t="n">
        <v>0</v>
      </c>
      <c r="BV109" s="165" t="n">
        <v>0</v>
      </c>
      <c r="BW109" s="166" t="n">
        <v>0</v>
      </c>
      <c r="BX109" s="166" t="n">
        <v>0</v>
      </c>
      <c r="BY109" s="169" t="n">
        <v>0</v>
      </c>
    </row>
    <row r="110" customFormat="false" ht="14.25" hidden="false" customHeight="false" outlineLevel="0" collapsed="false">
      <c r="A110" s="103" t="n">
        <v>10363</v>
      </c>
      <c r="B110" s="104" t="s">
        <v>211</v>
      </c>
      <c r="C110" s="154" t="n">
        <v>102.208</v>
      </c>
      <c r="D110" s="155" t="n">
        <v>96.063</v>
      </c>
      <c r="E110" s="156" t="n">
        <v>102.208</v>
      </c>
      <c r="F110" s="157" t="n">
        <v>100.706</v>
      </c>
      <c r="G110" s="158" t="n">
        <v>96.9475182149363</v>
      </c>
      <c r="H110" s="159" t="n">
        <v>90.6883792237443</v>
      </c>
      <c r="I110" s="160" t="n">
        <v>90.9128696347032</v>
      </c>
      <c r="J110" s="159" t="n">
        <v>91.049914845173</v>
      </c>
      <c r="K110" s="160" t="n">
        <v>91.234971803653</v>
      </c>
      <c r="L110" s="159" t="n">
        <v>91.4440447488585</v>
      </c>
      <c r="M110" s="160" t="n">
        <v>91.6350318493151</v>
      </c>
      <c r="N110" s="159" t="n">
        <v>91.8705367714026</v>
      </c>
      <c r="O110" s="160" t="n">
        <v>92.0112739726028</v>
      </c>
      <c r="P110" s="159" t="n">
        <v>92.1837861872146</v>
      </c>
      <c r="Q110" s="160" t="n">
        <v>92.3532157534247</v>
      </c>
      <c r="R110" s="159" t="n">
        <v>92.5603277550091</v>
      </c>
      <c r="S110" s="160" t="n">
        <v>92.6924985159818</v>
      </c>
      <c r="T110" s="160" t="n">
        <v>92.8760747716895</v>
      </c>
      <c r="U110" s="159" t="n">
        <v>93.0333003424658</v>
      </c>
      <c r="V110" s="161" t="n">
        <v>0</v>
      </c>
      <c r="W110" s="162" t="n">
        <v>0</v>
      </c>
      <c r="X110" s="163" t="n">
        <v>0</v>
      </c>
      <c r="Y110" s="162" t="n">
        <v>0</v>
      </c>
      <c r="Z110" s="163" t="n">
        <v>0</v>
      </c>
      <c r="AA110" s="162" t="n">
        <v>0</v>
      </c>
      <c r="AB110" s="163" t="n">
        <v>0</v>
      </c>
      <c r="AC110" s="162" t="n">
        <v>0</v>
      </c>
      <c r="AD110" s="163" t="n">
        <v>0</v>
      </c>
      <c r="AE110" s="162" t="n">
        <v>0</v>
      </c>
      <c r="AF110" s="163" t="n">
        <v>0</v>
      </c>
      <c r="AG110" s="162" t="n">
        <v>0</v>
      </c>
      <c r="AH110" s="162" t="n">
        <v>0</v>
      </c>
      <c r="AI110" s="164" t="n">
        <v>0</v>
      </c>
      <c r="AJ110" s="161" t="n">
        <v>0</v>
      </c>
      <c r="AK110" s="162" t="n">
        <v>0</v>
      </c>
      <c r="AL110" s="163" t="n">
        <v>0</v>
      </c>
      <c r="AM110" s="162" t="n">
        <v>0</v>
      </c>
      <c r="AN110" s="163" t="n">
        <v>0</v>
      </c>
      <c r="AO110" s="162" t="n">
        <v>0</v>
      </c>
      <c r="AP110" s="164" t="n">
        <v>0</v>
      </c>
      <c r="AQ110" s="165" t="n">
        <v>0</v>
      </c>
      <c r="AR110" s="166" t="n">
        <v>0</v>
      </c>
      <c r="AS110" s="166" t="n">
        <v>0</v>
      </c>
      <c r="AT110" s="167" t="n">
        <v>0</v>
      </c>
      <c r="AU110" s="166" t="n">
        <v>0</v>
      </c>
      <c r="AV110" s="167" t="n">
        <v>0</v>
      </c>
      <c r="AW110" s="168" t="n">
        <v>0</v>
      </c>
      <c r="AX110" s="165" t="n">
        <v>0</v>
      </c>
      <c r="AY110" s="166" t="n">
        <v>0</v>
      </c>
      <c r="AZ110" s="167" t="n">
        <v>0</v>
      </c>
      <c r="BA110" s="166" t="n">
        <v>0</v>
      </c>
      <c r="BB110" s="167" t="n">
        <v>0</v>
      </c>
      <c r="BC110" s="166" t="n">
        <v>0</v>
      </c>
      <c r="BD110" s="169" t="n">
        <v>0</v>
      </c>
      <c r="BE110" s="170" t="n">
        <v>0</v>
      </c>
      <c r="BF110" s="161" t="n">
        <v>0.864</v>
      </c>
      <c r="BG110" s="162" t="n">
        <v>0.899</v>
      </c>
      <c r="BH110" s="163" t="n">
        <v>1.095</v>
      </c>
      <c r="BI110" s="162" t="n">
        <v>1.211</v>
      </c>
      <c r="BJ110" s="163" t="n">
        <v>0.471</v>
      </c>
      <c r="BK110" s="162" t="n">
        <v>0.841</v>
      </c>
      <c r="BL110" s="162" t="n">
        <v>0.841</v>
      </c>
      <c r="BM110" s="171" t="n">
        <v>0.4205</v>
      </c>
      <c r="BN110" s="172" t="n">
        <v>0</v>
      </c>
      <c r="BO110" s="163" t="n">
        <v>0</v>
      </c>
      <c r="BP110" s="162" t="n">
        <v>0</v>
      </c>
      <c r="BQ110" s="163" t="n">
        <v>0.123</v>
      </c>
      <c r="BR110" s="162" t="n">
        <v>0</v>
      </c>
      <c r="BS110" s="22" t="n">
        <v>0.0615</v>
      </c>
      <c r="BT110" s="173" t="n">
        <v>0.0615</v>
      </c>
      <c r="BU110" s="174" t="n">
        <v>0.03075</v>
      </c>
      <c r="BV110" s="165" t="n">
        <v>0.123</v>
      </c>
      <c r="BW110" s="166" t="n">
        <v>0.1845</v>
      </c>
      <c r="BX110" s="166" t="n">
        <v>0.27675</v>
      </c>
      <c r="BY110" s="169" t="n">
        <v>0.15375</v>
      </c>
    </row>
    <row r="111" customFormat="false" ht="14.25" hidden="false" customHeight="false" outlineLevel="0" collapsed="false">
      <c r="A111" s="103" t="n">
        <v>10369</v>
      </c>
      <c r="B111" s="104" t="s">
        <v>212</v>
      </c>
      <c r="C111" s="154" t="n">
        <v>16.677</v>
      </c>
      <c r="D111" s="155" t="n">
        <v>15.674</v>
      </c>
      <c r="E111" s="156" t="n">
        <v>16.677</v>
      </c>
      <c r="F111" s="157" t="n">
        <v>16.432</v>
      </c>
      <c r="G111" s="158" t="n">
        <v>17.8187613843352</v>
      </c>
      <c r="H111" s="159" t="n">
        <v>17.3107703196347</v>
      </c>
      <c r="I111" s="160" t="n">
        <v>17.3107703196347</v>
      </c>
      <c r="J111" s="159" t="n">
        <v>18.3769691484517</v>
      </c>
      <c r="K111" s="160" t="n">
        <v>18.3939874429224</v>
      </c>
      <c r="L111" s="159" t="n">
        <v>18.3939874429224</v>
      </c>
      <c r="M111" s="160" t="n">
        <v>18.3939874429224</v>
      </c>
      <c r="N111" s="159" t="n">
        <v>18.3769690346084</v>
      </c>
      <c r="O111" s="160" t="n">
        <v>18.3939872146119</v>
      </c>
      <c r="P111" s="159" t="n">
        <v>18.3939873287671</v>
      </c>
      <c r="Q111" s="160" t="n">
        <v>18.3939874429224</v>
      </c>
      <c r="R111" s="159" t="n">
        <v>18.3769690346084</v>
      </c>
      <c r="S111" s="160" t="n">
        <v>18.3939875570776</v>
      </c>
      <c r="T111" s="160" t="n">
        <v>18.3939873287671</v>
      </c>
      <c r="U111" s="159" t="n">
        <v>18.3939872146119</v>
      </c>
      <c r="V111" s="161" t="n">
        <v>0</v>
      </c>
      <c r="W111" s="162" t="n">
        <v>0</v>
      </c>
      <c r="X111" s="163" t="n">
        <v>0</v>
      </c>
      <c r="Y111" s="162" t="n">
        <v>0</v>
      </c>
      <c r="Z111" s="163" t="n">
        <v>0</v>
      </c>
      <c r="AA111" s="162" t="n">
        <v>0</v>
      </c>
      <c r="AB111" s="163" t="n">
        <v>0</v>
      </c>
      <c r="AC111" s="162" t="n">
        <v>0</v>
      </c>
      <c r="AD111" s="163" t="n">
        <v>0</v>
      </c>
      <c r="AE111" s="162" t="n">
        <v>0</v>
      </c>
      <c r="AF111" s="163" t="n">
        <v>0</v>
      </c>
      <c r="AG111" s="162" t="n">
        <v>0</v>
      </c>
      <c r="AH111" s="162" t="n">
        <v>0</v>
      </c>
      <c r="AI111" s="164" t="n">
        <v>0</v>
      </c>
      <c r="AJ111" s="161" t="n">
        <v>0</v>
      </c>
      <c r="AK111" s="162" t="n">
        <v>0</v>
      </c>
      <c r="AL111" s="163" t="n">
        <v>0</v>
      </c>
      <c r="AM111" s="162" t="n">
        <v>0</v>
      </c>
      <c r="AN111" s="163" t="n">
        <v>0</v>
      </c>
      <c r="AO111" s="162" t="n">
        <v>0</v>
      </c>
      <c r="AP111" s="164" t="n">
        <v>0</v>
      </c>
      <c r="AQ111" s="165" t="n">
        <v>0</v>
      </c>
      <c r="AR111" s="166" t="n">
        <v>0</v>
      </c>
      <c r="AS111" s="166" t="n">
        <v>0</v>
      </c>
      <c r="AT111" s="167" t="n">
        <v>0</v>
      </c>
      <c r="AU111" s="166" t="n">
        <v>0</v>
      </c>
      <c r="AV111" s="167" t="n">
        <v>0</v>
      </c>
      <c r="AW111" s="168" t="n">
        <v>0</v>
      </c>
      <c r="AX111" s="165" t="n">
        <v>0</v>
      </c>
      <c r="AY111" s="166" t="n">
        <v>0</v>
      </c>
      <c r="AZ111" s="167" t="n">
        <v>0</v>
      </c>
      <c r="BA111" s="166" t="n">
        <v>0</v>
      </c>
      <c r="BB111" s="167" t="n">
        <v>0</v>
      </c>
      <c r="BC111" s="166" t="n">
        <v>0</v>
      </c>
      <c r="BD111" s="169" t="n">
        <v>0</v>
      </c>
      <c r="BE111" s="170" t="n">
        <v>0</v>
      </c>
      <c r="BF111" s="161" t="n">
        <v>0.24</v>
      </c>
      <c r="BG111" s="162" t="n">
        <v>0.364</v>
      </c>
      <c r="BH111" s="163" t="n">
        <v>0.277</v>
      </c>
      <c r="BI111" s="162" t="n">
        <v>0.309</v>
      </c>
      <c r="BJ111" s="163" t="n">
        <v>0.281</v>
      </c>
      <c r="BK111" s="162" t="n">
        <v>0.295</v>
      </c>
      <c r="BL111" s="162" t="n">
        <v>0.295</v>
      </c>
      <c r="BM111" s="171" t="n">
        <v>0.1475</v>
      </c>
      <c r="BN111" s="172" t="n">
        <v>0</v>
      </c>
      <c r="BO111" s="163" t="n">
        <v>0</v>
      </c>
      <c r="BP111" s="162" t="n">
        <v>0</v>
      </c>
      <c r="BQ111" s="163" t="n">
        <v>0</v>
      </c>
      <c r="BR111" s="162" t="n">
        <v>0</v>
      </c>
      <c r="BS111" s="22" t="n">
        <v>0</v>
      </c>
      <c r="BT111" s="173" t="n">
        <v>0</v>
      </c>
      <c r="BU111" s="174" t="n">
        <v>0</v>
      </c>
      <c r="BV111" s="165" t="n">
        <v>0</v>
      </c>
      <c r="BW111" s="166" t="n">
        <v>0</v>
      </c>
      <c r="BX111" s="166" t="n">
        <v>0</v>
      </c>
      <c r="BY111" s="169" t="n">
        <v>0</v>
      </c>
    </row>
    <row r="112" customFormat="false" ht="14.25" hidden="false" customHeight="false" outlineLevel="0" collapsed="false">
      <c r="A112" s="103" t="n">
        <v>10370</v>
      </c>
      <c r="B112" s="104" t="s">
        <v>213</v>
      </c>
      <c r="C112" s="154" t="n">
        <v>408.393</v>
      </c>
      <c r="D112" s="155" t="n">
        <v>383.841</v>
      </c>
      <c r="E112" s="156" t="n">
        <v>408.393</v>
      </c>
      <c r="F112" s="157" t="n">
        <v>402.39</v>
      </c>
      <c r="G112" s="158" t="n">
        <v>574.995058401639</v>
      </c>
      <c r="H112" s="159" t="n">
        <v>540.570601826484</v>
      </c>
      <c r="I112" s="160" t="n">
        <v>541.721650570776</v>
      </c>
      <c r="J112" s="159" t="n">
        <v>547.307171106557</v>
      </c>
      <c r="K112" s="160" t="n">
        <v>545.655361872146</v>
      </c>
      <c r="L112" s="159" t="n">
        <v>542.813898515982</v>
      </c>
      <c r="M112" s="160" t="n">
        <v>540.138977511416</v>
      </c>
      <c r="N112" s="159" t="n">
        <v>535.772288820583</v>
      </c>
      <c r="O112" s="160" t="n">
        <v>533.286301598173</v>
      </c>
      <c r="P112" s="159" t="n">
        <v>530.068696461187</v>
      </c>
      <c r="Q112" s="160" t="n">
        <v>528.452418835616</v>
      </c>
      <c r="R112" s="159" t="n">
        <v>527.489135245902</v>
      </c>
      <c r="S112" s="160" t="n">
        <v>526.533358789954</v>
      </c>
      <c r="T112" s="160" t="n">
        <v>525.794670662101</v>
      </c>
      <c r="U112" s="159" t="n">
        <v>525.217201940639</v>
      </c>
      <c r="V112" s="161" t="n">
        <v>0</v>
      </c>
      <c r="W112" s="162" t="n">
        <v>0</v>
      </c>
      <c r="X112" s="163" t="n">
        <v>0</v>
      </c>
      <c r="Y112" s="162" t="n">
        <v>0</v>
      </c>
      <c r="Z112" s="163" t="n">
        <v>0</v>
      </c>
      <c r="AA112" s="162" t="n">
        <v>0</v>
      </c>
      <c r="AB112" s="163" t="n">
        <v>0</v>
      </c>
      <c r="AC112" s="162" t="n">
        <v>0</v>
      </c>
      <c r="AD112" s="163" t="n">
        <v>0</v>
      </c>
      <c r="AE112" s="162" t="n">
        <v>0</v>
      </c>
      <c r="AF112" s="163" t="n">
        <v>0</v>
      </c>
      <c r="AG112" s="162" t="n">
        <v>0</v>
      </c>
      <c r="AH112" s="162" t="n">
        <v>0</v>
      </c>
      <c r="AI112" s="164" t="n">
        <v>0</v>
      </c>
      <c r="AJ112" s="161" t="n">
        <v>178.425799086758</v>
      </c>
      <c r="AK112" s="162" t="n">
        <v>178.425684931507</v>
      </c>
      <c r="AL112" s="163" t="n">
        <v>178.478825136612</v>
      </c>
      <c r="AM112" s="162" t="n">
        <v>178.429566210046</v>
      </c>
      <c r="AN112" s="163" t="n">
        <v>178.426484018265</v>
      </c>
      <c r="AO112" s="162" t="n">
        <v>178.419406392694</v>
      </c>
      <c r="AP112" s="164" t="n">
        <v>178.469034608379</v>
      </c>
      <c r="AQ112" s="165" t="n">
        <v>0</v>
      </c>
      <c r="AR112" s="166" t="n">
        <v>0</v>
      </c>
      <c r="AS112" s="166" t="n">
        <v>0</v>
      </c>
      <c r="AT112" s="167" t="n">
        <v>0</v>
      </c>
      <c r="AU112" s="166" t="n">
        <v>0</v>
      </c>
      <c r="AV112" s="167" t="n">
        <v>0</v>
      </c>
      <c r="AW112" s="168" t="n">
        <v>0</v>
      </c>
      <c r="AX112" s="165" t="n">
        <v>30.4481735159817</v>
      </c>
      <c r="AY112" s="166" t="n">
        <v>29.1885844748858</v>
      </c>
      <c r="AZ112" s="167" t="n">
        <v>29.0038706739526</v>
      </c>
      <c r="BA112" s="166" t="n">
        <v>10.2228310502283</v>
      </c>
      <c r="BB112" s="167" t="n">
        <v>8.95821917808219</v>
      </c>
      <c r="BC112" s="166" t="n">
        <v>3.7791095890411</v>
      </c>
      <c r="BD112" s="169" t="n">
        <v>3.42440801457195</v>
      </c>
      <c r="BE112" s="170" t="n">
        <v>0</v>
      </c>
      <c r="BF112" s="161" t="n">
        <v>11.084</v>
      </c>
      <c r="BG112" s="162" t="n">
        <v>9.576</v>
      </c>
      <c r="BH112" s="163" t="n">
        <v>11.167</v>
      </c>
      <c r="BI112" s="162" t="n">
        <v>11.982</v>
      </c>
      <c r="BJ112" s="163" t="n">
        <v>5.65</v>
      </c>
      <c r="BK112" s="162" t="n">
        <v>8.816</v>
      </c>
      <c r="BL112" s="162" t="n">
        <v>8.816</v>
      </c>
      <c r="BM112" s="171" t="n">
        <v>4.408</v>
      </c>
      <c r="BN112" s="172" t="n">
        <v>8.24</v>
      </c>
      <c r="BO112" s="163" t="n">
        <v>5.68</v>
      </c>
      <c r="BP112" s="162" t="n">
        <v>7.388</v>
      </c>
      <c r="BQ112" s="163" t="n">
        <v>8.237</v>
      </c>
      <c r="BR112" s="162" t="n">
        <v>1.57</v>
      </c>
      <c r="BS112" s="22" t="n">
        <v>4.9035</v>
      </c>
      <c r="BT112" s="173" t="n">
        <v>4.9035</v>
      </c>
      <c r="BU112" s="174" t="n">
        <v>2.45175</v>
      </c>
      <c r="BV112" s="165" t="n">
        <v>31.115</v>
      </c>
      <c r="BW112" s="166" t="n">
        <v>36.0185</v>
      </c>
      <c r="BX112" s="166" t="n">
        <v>43.37375</v>
      </c>
      <c r="BY112" s="169" t="n">
        <v>12.25875</v>
      </c>
    </row>
    <row r="113" customFormat="false" ht="14.25" hidden="false" customHeight="false" outlineLevel="0" collapsed="false">
      <c r="A113" s="103" t="n">
        <v>10371</v>
      </c>
      <c r="B113" s="104" t="s">
        <v>214</v>
      </c>
      <c r="C113" s="154" t="n">
        <v>11.197</v>
      </c>
      <c r="D113" s="155" t="n">
        <v>10.524</v>
      </c>
      <c r="E113" s="156" t="n">
        <v>11.197</v>
      </c>
      <c r="F113" s="157" t="n">
        <v>11.032</v>
      </c>
      <c r="G113" s="158" t="n">
        <v>10.9311247723133</v>
      </c>
      <c r="H113" s="159" t="n">
        <v>11.24575456621</v>
      </c>
      <c r="I113" s="160" t="n">
        <v>11.2715883561644</v>
      </c>
      <c r="J113" s="159" t="n">
        <v>11.5353566712204</v>
      </c>
      <c r="K113" s="160" t="n">
        <v>11.5679748858448</v>
      </c>
      <c r="L113" s="159" t="n">
        <v>11.6093083333333</v>
      </c>
      <c r="M113" s="160" t="n">
        <v>11.6602029680365</v>
      </c>
      <c r="N113" s="159" t="n">
        <v>11.7197567167577</v>
      </c>
      <c r="O113" s="160" t="n">
        <v>11.782451826484</v>
      </c>
      <c r="P113" s="159" t="n">
        <v>11.8510974885845</v>
      </c>
      <c r="Q113" s="160" t="n">
        <v>11.9222757990868</v>
      </c>
      <c r="R113" s="159" t="n">
        <v>12.0021684881603</v>
      </c>
      <c r="S113" s="160" t="n">
        <v>12.087847260274</v>
      </c>
      <c r="T113" s="160" t="n">
        <v>12.1734380136986</v>
      </c>
      <c r="U113" s="159" t="n">
        <v>12.2537906392694</v>
      </c>
      <c r="V113" s="161" t="n">
        <v>0</v>
      </c>
      <c r="W113" s="162" t="n">
        <v>0</v>
      </c>
      <c r="X113" s="163" t="n">
        <v>0</v>
      </c>
      <c r="Y113" s="162" t="n">
        <v>0</v>
      </c>
      <c r="Z113" s="163" t="n">
        <v>0</v>
      </c>
      <c r="AA113" s="162" t="n">
        <v>0</v>
      </c>
      <c r="AB113" s="163" t="n">
        <v>0</v>
      </c>
      <c r="AC113" s="162" t="n">
        <v>0</v>
      </c>
      <c r="AD113" s="163" t="n">
        <v>0</v>
      </c>
      <c r="AE113" s="162" t="n">
        <v>0</v>
      </c>
      <c r="AF113" s="163" t="n">
        <v>0</v>
      </c>
      <c r="AG113" s="162" t="n">
        <v>0</v>
      </c>
      <c r="AH113" s="162" t="n">
        <v>0</v>
      </c>
      <c r="AI113" s="164" t="n">
        <v>0</v>
      </c>
      <c r="AJ113" s="161" t="n">
        <v>0</v>
      </c>
      <c r="AK113" s="162" t="n">
        <v>0</v>
      </c>
      <c r="AL113" s="163" t="n">
        <v>0</v>
      </c>
      <c r="AM113" s="162" t="n">
        <v>0</v>
      </c>
      <c r="AN113" s="163" t="n">
        <v>0</v>
      </c>
      <c r="AO113" s="162" t="n">
        <v>0</v>
      </c>
      <c r="AP113" s="164" t="n">
        <v>0</v>
      </c>
      <c r="AQ113" s="165" t="n">
        <v>0</v>
      </c>
      <c r="AR113" s="166" t="n">
        <v>0</v>
      </c>
      <c r="AS113" s="166" t="n">
        <v>0</v>
      </c>
      <c r="AT113" s="167" t="n">
        <v>0</v>
      </c>
      <c r="AU113" s="166" t="n">
        <v>0</v>
      </c>
      <c r="AV113" s="167" t="n">
        <v>0</v>
      </c>
      <c r="AW113" s="168" t="n">
        <v>0</v>
      </c>
      <c r="AX113" s="165" t="n">
        <v>0</v>
      </c>
      <c r="AY113" s="166" t="n">
        <v>0</v>
      </c>
      <c r="AZ113" s="167" t="n">
        <v>0</v>
      </c>
      <c r="BA113" s="166" t="n">
        <v>0</v>
      </c>
      <c r="BB113" s="167" t="n">
        <v>0</v>
      </c>
      <c r="BC113" s="166" t="n">
        <v>0</v>
      </c>
      <c r="BD113" s="169" t="n">
        <v>0</v>
      </c>
      <c r="BE113" s="170" t="n">
        <v>0</v>
      </c>
      <c r="BF113" s="161" t="n">
        <v>0.155</v>
      </c>
      <c r="BG113" s="162" t="n">
        <v>0.109</v>
      </c>
      <c r="BH113" s="163" t="n">
        <v>0.082</v>
      </c>
      <c r="BI113" s="162" t="n">
        <v>0.083</v>
      </c>
      <c r="BJ113" s="163" t="n">
        <v>0.054</v>
      </c>
      <c r="BK113" s="162" t="n">
        <v>0.0685</v>
      </c>
      <c r="BL113" s="162" t="n">
        <v>0.0685</v>
      </c>
      <c r="BM113" s="171" t="n">
        <v>0.03425</v>
      </c>
      <c r="BN113" s="172" t="n">
        <v>0</v>
      </c>
      <c r="BO113" s="163" t="n">
        <v>0</v>
      </c>
      <c r="BP113" s="162" t="n">
        <v>0</v>
      </c>
      <c r="BQ113" s="163" t="n">
        <v>0</v>
      </c>
      <c r="BR113" s="162" t="n">
        <v>0</v>
      </c>
      <c r="BS113" s="22" t="n">
        <v>0</v>
      </c>
      <c r="BT113" s="173" t="n">
        <v>0</v>
      </c>
      <c r="BU113" s="174" t="n">
        <v>0</v>
      </c>
      <c r="BV113" s="165" t="n">
        <v>0</v>
      </c>
      <c r="BW113" s="166" t="n">
        <v>0</v>
      </c>
      <c r="BX113" s="166" t="n">
        <v>0</v>
      </c>
      <c r="BY113" s="169" t="n">
        <v>0</v>
      </c>
    </row>
    <row r="114" customFormat="false" ht="14.25" hidden="false" customHeight="false" outlineLevel="0" collapsed="false">
      <c r="A114" s="103" t="n">
        <v>10376</v>
      </c>
      <c r="B114" s="104" t="s">
        <v>215</v>
      </c>
      <c r="C114" s="154" t="n">
        <v>56.865</v>
      </c>
      <c r="D114" s="155" t="n">
        <v>53.446</v>
      </c>
      <c r="E114" s="156" t="n">
        <v>56.865</v>
      </c>
      <c r="F114" s="157" t="n">
        <v>56.029</v>
      </c>
      <c r="G114" s="158" t="n">
        <v>55.6178278688525</v>
      </c>
      <c r="H114" s="159" t="n">
        <v>55.8029634703196</v>
      </c>
      <c r="I114" s="160" t="n">
        <v>55.9386102739726</v>
      </c>
      <c r="J114" s="159" t="n">
        <v>56.8069537795993</v>
      </c>
      <c r="K114" s="160" t="n">
        <v>56.8247860730594</v>
      </c>
      <c r="L114" s="159" t="n">
        <v>56.9251780821918</v>
      </c>
      <c r="M114" s="160" t="n">
        <v>57.0527881278539</v>
      </c>
      <c r="N114" s="159" t="n">
        <v>57.3639192850638</v>
      </c>
      <c r="O114" s="160" t="n">
        <v>57.5623313926941</v>
      </c>
      <c r="P114" s="159" t="n">
        <v>57.7860623287671</v>
      </c>
      <c r="Q114" s="160" t="n">
        <v>57.9674569634703</v>
      </c>
      <c r="R114" s="159" t="n">
        <v>58.3011547131148</v>
      </c>
      <c r="S114" s="160" t="n">
        <v>58.5011401826484</v>
      </c>
      <c r="T114" s="160" t="n">
        <v>58.6516324200913</v>
      </c>
      <c r="U114" s="159" t="n">
        <v>58.7677621004566</v>
      </c>
      <c r="V114" s="161" t="n">
        <v>0</v>
      </c>
      <c r="W114" s="162" t="n">
        <v>0</v>
      </c>
      <c r="X114" s="163" t="n">
        <v>0</v>
      </c>
      <c r="Y114" s="162" t="n">
        <v>0</v>
      </c>
      <c r="Z114" s="163" t="n">
        <v>0</v>
      </c>
      <c r="AA114" s="162" t="n">
        <v>0</v>
      </c>
      <c r="AB114" s="163" t="n">
        <v>0</v>
      </c>
      <c r="AC114" s="162" t="n">
        <v>0</v>
      </c>
      <c r="AD114" s="163" t="n">
        <v>0</v>
      </c>
      <c r="AE114" s="162" t="n">
        <v>0</v>
      </c>
      <c r="AF114" s="163" t="n">
        <v>0</v>
      </c>
      <c r="AG114" s="162" t="n">
        <v>0</v>
      </c>
      <c r="AH114" s="162" t="n">
        <v>0</v>
      </c>
      <c r="AI114" s="164" t="n">
        <v>0</v>
      </c>
      <c r="AJ114" s="161" t="n">
        <v>0</v>
      </c>
      <c r="AK114" s="162" t="n">
        <v>0</v>
      </c>
      <c r="AL114" s="163" t="n">
        <v>0.152436247723133</v>
      </c>
      <c r="AM114" s="162" t="n">
        <v>0</v>
      </c>
      <c r="AN114" s="163" t="n">
        <v>0</v>
      </c>
      <c r="AO114" s="162" t="n">
        <v>0</v>
      </c>
      <c r="AP114" s="164" t="n">
        <v>0</v>
      </c>
      <c r="AQ114" s="165" t="n">
        <v>0.697374429223744</v>
      </c>
      <c r="AR114" s="166" t="n">
        <v>0.697374429223744</v>
      </c>
      <c r="AS114" s="166" t="n">
        <v>0.6974043715847</v>
      </c>
      <c r="AT114" s="167" t="n">
        <v>0.697374429223744</v>
      </c>
      <c r="AU114" s="166" t="n">
        <v>0.697374429223744</v>
      </c>
      <c r="AV114" s="167" t="n">
        <v>0.385958904109589</v>
      </c>
      <c r="AW114" s="168" t="n">
        <v>0</v>
      </c>
      <c r="AX114" s="165" t="n">
        <v>0</v>
      </c>
      <c r="AY114" s="166" t="n">
        <v>0</v>
      </c>
      <c r="AZ114" s="167" t="n">
        <v>0</v>
      </c>
      <c r="BA114" s="166" t="n">
        <v>0</v>
      </c>
      <c r="BB114" s="167" t="n">
        <v>0</v>
      </c>
      <c r="BC114" s="166" t="n">
        <v>0</v>
      </c>
      <c r="BD114" s="169" t="n">
        <v>0</v>
      </c>
      <c r="BE114" s="170" t="n">
        <v>0</v>
      </c>
      <c r="BF114" s="161" t="n">
        <v>0.82</v>
      </c>
      <c r="BG114" s="162" t="n">
        <v>0.622</v>
      </c>
      <c r="BH114" s="163" t="n">
        <v>0.52</v>
      </c>
      <c r="BI114" s="162" t="n">
        <v>0.658</v>
      </c>
      <c r="BJ114" s="163" t="n">
        <v>0.495</v>
      </c>
      <c r="BK114" s="162" t="n">
        <v>0.5765</v>
      </c>
      <c r="BL114" s="162" t="n">
        <v>0.5765</v>
      </c>
      <c r="BM114" s="171" t="n">
        <v>0.28825</v>
      </c>
      <c r="BN114" s="172" t="n">
        <v>0.309</v>
      </c>
      <c r="BO114" s="163" t="n">
        <v>0</v>
      </c>
      <c r="BP114" s="162" t="n">
        <v>0</v>
      </c>
      <c r="BQ114" s="163" t="n">
        <v>0</v>
      </c>
      <c r="BR114" s="162" t="n">
        <v>0</v>
      </c>
      <c r="BS114" s="22" t="n">
        <v>0</v>
      </c>
      <c r="BT114" s="173" t="n">
        <v>0</v>
      </c>
      <c r="BU114" s="174" t="n">
        <v>0</v>
      </c>
      <c r="BV114" s="165" t="n">
        <v>0.309</v>
      </c>
      <c r="BW114" s="166" t="n">
        <v>0.309</v>
      </c>
      <c r="BX114" s="166" t="n">
        <v>0.309</v>
      </c>
      <c r="BY114" s="169" t="n">
        <v>0</v>
      </c>
    </row>
    <row r="115" customFormat="false" ht="14.25" hidden="false" customHeight="false" outlineLevel="0" collapsed="false">
      <c r="A115" s="103" t="n">
        <v>10378</v>
      </c>
      <c r="B115" s="104" t="s">
        <v>216</v>
      </c>
      <c r="C115" s="154" t="n">
        <v>2.051</v>
      </c>
      <c r="D115" s="155" t="n">
        <v>1.928</v>
      </c>
      <c r="E115" s="156" t="n">
        <v>2.051</v>
      </c>
      <c r="F115" s="157" t="n">
        <v>2.021</v>
      </c>
      <c r="G115" s="158" t="n">
        <v>2.02208561020036</v>
      </c>
      <c r="H115" s="159" t="n">
        <v>2.0205551369863</v>
      </c>
      <c r="I115" s="160" t="n">
        <v>2.02746643835616</v>
      </c>
      <c r="J115" s="159" t="n">
        <v>2.03467087887067</v>
      </c>
      <c r="K115" s="160" t="n">
        <v>2.04293447488584</v>
      </c>
      <c r="L115" s="159" t="n">
        <v>2.05246746575342</v>
      </c>
      <c r="M115" s="160" t="n">
        <v>2.06200114155251</v>
      </c>
      <c r="N115" s="159" t="n">
        <v>2.07269990892532</v>
      </c>
      <c r="O115" s="160" t="n">
        <v>2.08106757990868</v>
      </c>
      <c r="P115" s="159" t="n">
        <v>2.09060068493151</v>
      </c>
      <c r="Q115" s="160" t="n">
        <v>2.10013424657534</v>
      </c>
      <c r="R115" s="159" t="n">
        <v>2.11072859744991</v>
      </c>
      <c r="S115" s="160" t="n">
        <v>2.11920068493151</v>
      </c>
      <c r="T115" s="160" t="n">
        <v>2.12873424657534</v>
      </c>
      <c r="U115" s="159" t="n">
        <v>2.13826746575342</v>
      </c>
      <c r="V115" s="161" t="n">
        <v>0</v>
      </c>
      <c r="W115" s="162" t="n">
        <v>0</v>
      </c>
      <c r="X115" s="163" t="n">
        <v>0</v>
      </c>
      <c r="Y115" s="162" t="n">
        <v>0</v>
      </c>
      <c r="Z115" s="163" t="n">
        <v>0</v>
      </c>
      <c r="AA115" s="162" t="n">
        <v>0</v>
      </c>
      <c r="AB115" s="163" t="n">
        <v>0</v>
      </c>
      <c r="AC115" s="162" t="n">
        <v>0</v>
      </c>
      <c r="AD115" s="163" t="n">
        <v>0</v>
      </c>
      <c r="AE115" s="162" t="n">
        <v>0</v>
      </c>
      <c r="AF115" s="163" t="n">
        <v>0</v>
      </c>
      <c r="AG115" s="162" t="n">
        <v>0</v>
      </c>
      <c r="AH115" s="162" t="n">
        <v>0</v>
      </c>
      <c r="AI115" s="164" t="n">
        <v>0</v>
      </c>
      <c r="AJ115" s="161" t="n">
        <v>0</v>
      </c>
      <c r="AK115" s="162" t="n">
        <v>0</v>
      </c>
      <c r="AL115" s="163" t="n">
        <v>0</v>
      </c>
      <c r="AM115" s="162" t="n">
        <v>0</v>
      </c>
      <c r="AN115" s="163" t="n">
        <v>0</v>
      </c>
      <c r="AO115" s="162" t="n">
        <v>0</v>
      </c>
      <c r="AP115" s="164" t="n">
        <v>0</v>
      </c>
      <c r="AQ115" s="165" t="n">
        <v>0</v>
      </c>
      <c r="AR115" s="166" t="n">
        <v>0</v>
      </c>
      <c r="AS115" s="166" t="n">
        <v>0</v>
      </c>
      <c r="AT115" s="167" t="n">
        <v>0</v>
      </c>
      <c r="AU115" s="166" t="n">
        <v>0</v>
      </c>
      <c r="AV115" s="167" t="n">
        <v>0</v>
      </c>
      <c r="AW115" s="168" t="n">
        <v>0</v>
      </c>
      <c r="AX115" s="165" t="n">
        <v>0</v>
      </c>
      <c r="AY115" s="166" t="n">
        <v>0</v>
      </c>
      <c r="AZ115" s="167" t="n">
        <v>0</v>
      </c>
      <c r="BA115" s="166" t="n">
        <v>0</v>
      </c>
      <c r="BB115" s="167" t="n">
        <v>0</v>
      </c>
      <c r="BC115" s="166" t="n">
        <v>0</v>
      </c>
      <c r="BD115" s="169" t="n">
        <v>0</v>
      </c>
      <c r="BE115" s="170" t="n">
        <v>0</v>
      </c>
      <c r="BF115" s="161" t="n">
        <v>0</v>
      </c>
      <c r="BG115" s="162" t="n">
        <v>0.018</v>
      </c>
      <c r="BH115" s="163" t="n">
        <v>0.002</v>
      </c>
      <c r="BI115" s="162" t="n">
        <v>0.009</v>
      </c>
      <c r="BJ115" s="163" t="n">
        <v>0.014</v>
      </c>
      <c r="BK115" s="162" t="n">
        <v>0.0115</v>
      </c>
      <c r="BL115" s="162" t="n">
        <v>0.0115</v>
      </c>
      <c r="BM115" s="171" t="n">
        <v>0.00575</v>
      </c>
      <c r="BN115" s="172" t="n">
        <v>0</v>
      </c>
      <c r="BO115" s="163" t="n">
        <v>0</v>
      </c>
      <c r="BP115" s="162" t="n">
        <v>0</v>
      </c>
      <c r="BQ115" s="163" t="n">
        <v>0</v>
      </c>
      <c r="BR115" s="162" t="n">
        <v>0</v>
      </c>
      <c r="BS115" s="22" t="n">
        <v>0</v>
      </c>
      <c r="BT115" s="173" t="n">
        <v>0</v>
      </c>
      <c r="BU115" s="174" t="n">
        <v>0</v>
      </c>
      <c r="BV115" s="165" t="n">
        <v>0</v>
      </c>
      <c r="BW115" s="166" t="n">
        <v>0</v>
      </c>
      <c r="BX115" s="166" t="n">
        <v>0</v>
      </c>
      <c r="BY115" s="169" t="n">
        <v>0</v>
      </c>
    </row>
    <row r="116" customFormat="false" ht="14.25" hidden="false" customHeight="false" outlineLevel="0" collapsed="false">
      <c r="A116" s="103" t="n">
        <v>10379</v>
      </c>
      <c r="B116" s="104" t="s">
        <v>217</v>
      </c>
      <c r="C116" s="154" t="n">
        <v>4.88</v>
      </c>
      <c r="D116" s="155" t="n">
        <v>4.587</v>
      </c>
      <c r="E116" s="156" t="n">
        <v>4.88</v>
      </c>
      <c r="F116" s="157" t="n">
        <v>4.808</v>
      </c>
      <c r="G116" s="158" t="n">
        <v>4.77789162112933</v>
      </c>
      <c r="H116" s="159" t="n">
        <v>4.4825848173516</v>
      </c>
      <c r="I116" s="160" t="n">
        <v>4.50468744292237</v>
      </c>
      <c r="J116" s="159" t="n">
        <v>4.58973406193078</v>
      </c>
      <c r="K116" s="160" t="n">
        <v>4.61139006849315</v>
      </c>
      <c r="L116" s="159" t="n">
        <v>4.63382762557078</v>
      </c>
      <c r="M116" s="160" t="n">
        <v>4.65626484018265</v>
      </c>
      <c r="N116" s="159" t="n">
        <v>4.67923861566485</v>
      </c>
      <c r="O116" s="160" t="n">
        <v>4.70114006849315</v>
      </c>
      <c r="P116" s="159" t="n">
        <v>4.72357751141553</v>
      </c>
      <c r="Q116" s="160" t="n">
        <v>4.7460151826484</v>
      </c>
      <c r="R116" s="159" t="n">
        <v>4.76874351092896</v>
      </c>
      <c r="S116" s="160" t="n">
        <v>4.79089006849315</v>
      </c>
      <c r="T116" s="160" t="n">
        <v>4.81332796803653</v>
      </c>
      <c r="U116" s="159" t="n">
        <v>4.8357649543379</v>
      </c>
      <c r="V116" s="161" t="n">
        <v>0</v>
      </c>
      <c r="W116" s="162" t="n">
        <v>0</v>
      </c>
      <c r="X116" s="163" t="n">
        <v>0</v>
      </c>
      <c r="Y116" s="162" t="n">
        <v>0</v>
      </c>
      <c r="Z116" s="163" t="n">
        <v>0</v>
      </c>
      <c r="AA116" s="162" t="n">
        <v>0</v>
      </c>
      <c r="AB116" s="163" t="n">
        <v>0</v>
      </c>
      <c r="AC116" s="162" t="n">
        <v>0</v>
      </c>
      <c r="AD116" s="163" t="n">
        <v>0</v>
      </c>
      <c r="AE116" s="162" t="n">
        <v>0</v>
      </c>
      <c r="AF116" s="163" t="n">
        <v>0</v>
      </c>
      <c r="AG116" s="162" t="n">
        <v>0</v>
      </c>
      <c r="AH116" s="162" t="n">
        <v>0</v>
      </c>
      <c r="AI116" s="164" t="n">
        <v>0</v>
      </c>
      <c r="AJ116" s="161" t="n">
        <v>0</v>
      </c>
      <c r="AK116" s="162" t="n">
        <v>0</v>
      </c>
      <c r="AL116" s="163" t="n">
        <v>0</v>
      </c>
      <c r="AM116" s="162" t="n">
        <v>0</v>
      </c>
      <c r="AN116" s="163" t="n">
        <v>0</v>
      </c>
      <c r="AO116" s="162" t="n">
        <v>0</v>
      </c>
      <c r="AP116" s="164" t="n">
        <v>0</v>
      </c>
      <c r="AQ116" s="165" t="n">
        <v>0</v>
      </c>
      <c r="AR116" s="166" t="n">
        <v>0</v>
      </c>
      <c r="AS116" s="166" t="n">
        <v>0</v>
      </c>
      <c r="AT116" s="167" t="n">
        <v>0</v>
      </c>
      <c r="AU116" s="166" t="n">
        <v>0</v>
      </c>
      <c r="AV116" s="167" t="n">
        <v>0</v>
      </c>
      <c r="AW116" s="168" t="n">
        <v>0</v>
      </c>
      <c r="AX116" s="165" t="n">
        <v>0</v>
      </c>
      <c r="AY116" s="166" t="n">
        <v>0</v>
      </c>
      <c r="AZ116" s="167" t="n">
        <v>0</v>
      </c>
      <c r="BA116" s="166" t="n">
        <v>0</v>
      </c>
      <c r="BB116" s="167" t="n">
        <v>0</v>
      </c>
      <c r="BC116" s="166" t="n">
        <v>0</v>
      </c>
      <c r="BD116" s="169" t="n">
        <v>0</v>
      </c>
      <c r="BE116" s="170" t="n">
        <v>0</v>
      </c>
      <c r="BF116" s="161" t="n">
        <v>0.059</v>
      </c>
      <c r="BG116" s="162" t="n">
        <v>0.018</v>
      </c>
      <c r="BH116" s="163" t="n">
        <v>0.062</v>
      </c>
      <c r="BI116" s="162" t="n">
        <v>0.028</v>
      </c>
      <c r="BJ116" s="163" t="n">
        <v>0.05</v>
      </c>
      <c r="BK116" s="162" t="n">
        <v>0.039</v>
      </c>
      <c r="BL116" s="162" t="n">
        <v>0.039</v>
      </c>
      <c r="BM116" s="171" t="n">
        <v>0.0195</v>
      </c>
      <c r="BN116" s="172" t="n">
        <v>0</v>
      </c>
      <c r="BO116" s="163" t="n">
        <v>0</v>
      </c>
      <c r="BP116" s="162" t="n">
        <v>0</v>
      </c>
      <c r="BQ116" s="163" t="n">
        <v>0</v>
      </c>
      <c r="BR116" s="162" t="n">
        <v>0</v>
      </c>
      <c r="BS116" s="22" t="n">
        <v>0</v>
      </c>
      <c r="BT116" s="173" t="n">
        <v>0</v>
      </c>
      <c r="BU116" s="174" t="n">
        <v>0</v>
      </c>
      <c r="BV116" s="165" t="n">
        <v>0</v>
      </c>
      <c r="BW116" s="166" t="n">
        <v>0</v>
      </c>
      <c r="BX116" s="166" t="n">
        <v>0</v>
      </c>
      <c r="BY116" s="169" t="n">
        <v>0</v>
      </c>
    </row>
    <row r="117" customFormat="false" ht="14.25" hidden="false" customHeight="false" outlineLevel="0" collapsed="false">
      <c r="A117" s="103" t="n">
        <v>10388</v>
      </c>
      <c r="B117" s="104" t="s">
        <v>218</v>
      </c>
      <c r="C117" s="154" t="n">
        <v>114.912</v>
      </c>
      <c r="D117" s="155" t="n">
        <v>108.004</v>
      </c>
      <c r="E117" s="156" t="n">
        <v>114.912</v>
      </c>
      <c r="F117" s="157" t="n">
        <v>113.223</v>
      </c>
      <c r="G117" s="158" t="n">
        <v>115.992258652095</v>
      </c>
      <c r="H117" s="159" t="n">
        <v>578.380561757991</v>
      </c>
      <c r="I117" s="160" t="n">
        <v>702.488137214612</v>
      </c>
      <c r="J117" s="159" t="n">
        <v>1255.90221948998</v>
      </c>
      <c r="K117" s="160" t="n">
        <v>1320.83735422374</v>
      </c>
      <c r="L117" s="159" t="n">
        <v>1411.737468379</v>
      </c>
      <c r="M117" s="160" t="n">
        <v>1446.83746815068</v>
      </c>
      <c r="N117" s="159" t="n">
        <v>1446.70231079235</v>
      </c>
      <c r="O117" s="160" t="n">
        <v>1446.83746815068</v>
      </c>
      <c r="P117" s="159" t="n">
        <v>1446.83746815068</v>
      </c>
      <c r="Q117" s="160" t="n">
        <v>1446.83746815068</v>
      </c>
      <c r="R117" s="159" t="n">
        <v>1442.89755555556</v>
      </c>
      <c r="S117" s="160" t="n">
        <v>1446.83746815068</v>
      </c>
      <c r="T117" s="160" t="n">
        <v>1446.83746815068</v>
      </c>
      <c r="U117" s="159" t="n">
        <v>1446.83746815068</v>
      </c>
      <c r="V117" s="161" t="n">
        <v>357.040127283105</v>
      </c>
      <c r="W117" s="162" t="n">
        <v>480.174163127854</v>
      </c>
      <c r="X117" s="163" t="n">
        <v>1031.13326832878</v>
      </c>
      <c r="Y117" s="162" t="n">
        <v>1094.81925707763</v>
      </c>
      <c r="Z117" s="163" t="n">
        <v>1181.52156164384</v>
      </c>
      <c r="AA117" s="162" t="n">
        <v>1215.20319691781</v>
      </c>
      <c r="AB117" s="163" t="n">
        <v>1213.60647244991</v>
      </c>
      <c r="AC117" s="162" t="n">
        <v>1212.79798150685</v>
      </c>
      <c r="AD117" s="163" t="n">
        <v>1212.79798139269</v>
      </c>
      <c r="AE117" s="162" t="n">
        <v>1212.79798127854</v>
      </c>
      <c r="AF117" s="163" t="n">
        <v>1213.19967429417</v>
      </c>
      <c r="AG117" s="162" t="n">
        <v>1212.79798150685</v>
      </c>
      <c r="AH117" s="162" t="n">
        <v>1212.79798150685</v>
      </c>
      <c r="AI117" s="164" t="n">
        <v>1212.79798150685</v>
      </c>
      <c r="AJ117" s="161" t="n">
        <v>0</v>
      </c>
      <c r="AK117" s="162" t="n">
        <v>0</v>
      </c>
      <c r="AL117" s="163" t="n">
        <v>0</v>
      </c>
      <c r="AM117" s="162" t="n">
        <v>0</v>
      </c>
      <c r="AN117" s="163" t="n">
        <v>0</v>
      </c>
      <c r="AO117" s="162" t="n">
        <v>0</v>
      </c>
      <c r="AP117" s="164" t="n">
        <v>0</v>
      </c>
      <c r="AQ117" s="165" t="n">
        <v>0.232191780821918</v>
      </c>
      <c r="AR117" s="166" t="n">
        <v>0.232191780821918</v>
      </c>
      <c r="AS117" s="166" t="n">
        <v>0.232012750455373</v>
      </c>
      <c r="AT117" s="167" t="n">
        <v>0.232191780821918</v>
      </c>
      <c r="AU117" s="166" t="n">
        <v>0.232191780821918</v>
      </c>
      <c r="AV117" s="167" t="n">
        <v>0.232191780821918</v>
      </c>
      <c r="AW117" s="168" t="n">
        <v>0.232012750455373</v>
      </c>
      <c r="AX117" s="165" t="n">
        <v>0</v>
      </c>
      <c r="AY117" s="166" t="n">
        <v>0</v>
      </c>
      <c r="AZ117" s="167" t="n">
        <v>0</v>
      </c>
      <c r="BA117" s="166" t="n">
        <v>0</v>
      </c>
      <c r="BB117" s="167" t="n">
        <v>0</v>
      </c>
      <c r="BC117" s="166" t="n">
        <v>0</v>
      </c>
      <c r="BD117" s="169" t="n">
        <v>0</v>
      </c>
      <c r="BE117" s="170" t="n">
        <v>0</v>
      </c>
      <c r="BF117" s="161" t="n">
        <v>3.788</v>
      </c>
      <c r="BG117" s="162" t="n">
        <v>4.339</v>
      </c>
      <c r="BH117" s="163" t="n">
        <v>1.666</v>
      </c>
      <c r="BI117" s="162" t="n">
        <v>6.892</v>
      </c>
      <c r="BJ117" s="163" t="n">
        <v>0.734</v>
      </c>
      <c r="BK117" s="162" t="n">
        <v>3.813</v>
      </c>
      <c r="BL117" s="162" t="n">
        <v>3.813</v>
      </c>
      <c r="BM117" s="171" t="n">
        <v>1.9065</v>
      </c>
      <c r="BN117" s="172" t="n">
        <v>2.499</v>
      </c>
      <c r="BO117" s="163" t="n">
        <v>2.581</v>
      </c>
      <c r="BP117" s="162" t="n">
        <v>0</v>
      </c>
      <c r="BQ117" s="163" t="n">
        <v>4.768</v>
      </c>
      <c r="BR117" s="162" t="n">
        <v>0.062</v>
      </c>
      <c r="BS117" s="22" t="n">
        <v>2.415</v>
      </c>
      <c r="BT117" s="173" t="n">
        <v>2.415</v>
      </c>
      <c r="BU117" s="174" t="n">
        <v>1.2075</v>
      </c>
      <c r="BV117" s="165" t="n">
        <v>9.91</v>
      </c>
      <c r="BW117" s="166" t="n">
        <v>12.325</v>
      </c>
      <c r="BX117" s="166" t="n">
        <v>15.9475</v>
      </c>
      <c r="BY117" s="169" t="n">
        <v>6.0375</v>
      </c>
    </row>
    <row r="118" customFormat="false" ht="14.25" hidden="false" customHeight="false" outlineLevel="0" collapsed="false">
      <c r="A118" s="103" t="n">
        <v>10391</v>
      </c>
      <c r="B118" s="104" t="s">
        <v>219</v>
      </c>
      <c r="C118" s="154" t="n">
        <v>30.424</v>
      </c>
      <c r="D118" s="155" t="n">
        <v>28.595</v>
      </c>
      <c r="E118" s="156" t="n">
        <v>30.424</v>
      </c>
      <c r="F118" s="157" t="n">
        <v>29.977</v>
      </c>
      <c r="G118" s="158" t="n">
        <v>31.1555100182149</v>
      </c>
      <c r="H118" s="159" t="n">
        <v>32.5204673515982</v>
      </c>
      <c r="I118" s="160" t="n">
        <v>33.0173143835617</v>
      </c>
      <c r="J118" s="159" t="n">
        <v>38.0544442167577</v>
      </c>
      <c r="K118" s="160" t="n">
        <v>38.6079732876712</v>
      </c>
      <c r="L118" s="159" t="n">
        <v>39.1048199771689</v>
      </c>
      <c r="M118" s="160" t="n">
        <v>39.6016678082192</v>
      </c>
      <c r="N118" s="159" t="n">
        <v>40.0364039162113</v>
      </c>
      <c r="O118" s="160" t="n">
        <v>40.5953623287671</v>
      </c>
      <c r="P118" s="159" t="n">
        <v>41.0922092465753</v>
      </c>
      <c r="Q118" s="160" t="n">
        <v>41.5890576484018</v>
      </c>
      <c r="R118" s="159" t="n">
        <v>42.0183641848816</v>
      </c>
      <c r="S118" s="160" t="n">
        <v>42.582753196347</v>
      </c>
      <c r="T118" s="160" t="n">
        <v>43.0795994292238</v>
      </c>
      <c r="U118" s="159" t="n">
        <v>43.5764466894977</v>
      </c>
      <c r="V118" s="161" t="n">
        <v>0</v>
      </c>
      <c r="W118" s="162" t="n">
        <v>0</v>
      </c>
      <c r="X118" s="163" t="n">
        <v>0</v>
      </c>
      <c r="Y118" s="162" t="n">
        <v>0</v>
      </c>
      <c r="Z118" s="163" t="n">
        <v>0</v>
      </c>
      <c r="AA118" s="162" t="n">
        <v>0</v>
      </c>
      <c r="AB118" s="163" t="n">
        <v>0</v>
      </c>
      <c r="AC118" s="162" t="n">
        <v>0</v>
      </c>
      <c r="AD118" s="163" t="n">
        <v>0</v>
      </c>
      <c r="AE118" s="162" t="n">
        <v>0</v>
      </c>
      <c r="AF118" s="163" t="n">
        <v>0</v>
      </c>
      <c r="AG118" s="162" t="n">
        <v>0</v>
      </c>
      <c r="AH118" s="162" t="n">
        <v>0</v>
      </c>
      <c r="AI118" s="164" t="n">
        <v>0</v>
      </c>
      <c r="AJ118" s="161" t="n">
        <v>0</v>
      </c>
      <c r="AK118" s="162" t="n">
        <v>0</v>
      </c>
      <c r="AL118" s="163" t="n">
        <v>0</v>
      </c>
      <c r="AM118" s="162" t="n">
        <v>0</v>
      </c>
      <c r="AN118" s="163" t="n">
        <v>0</v>
      </c>
      <c r="AO118" s="162" t="n">
        <v>0</v>
      </c>
      <c r="AP118" s="164" t="n">
        <v>0</v>
      </c>
      <c r="AQ118" s="165" t="n">
        <v>0</v>
      </c>
      <c r="AR118" s="166" t="n">
        <v>0</v>
      </c>
      <c r="AS118" s="166" t="n">
        <v>0</v>
      </c>
      <c r="AT118" s="167" t="n">
        <v>0</v>
      </c>
      <c r="AU118" s="166" t="n">
        <v>0</v>
      </c>
      <c r="AV118" s="167" t="n">
        <v>0</v>
      </c>
      <c r="AW118" s="168" t="n">
        <v>0</v>
      </c>
      <c r="AX118" s="165" t="n">
        <v>0</v>
      </c>
      <c r="AY118" s="166" t="n">
        <v>0</v>
      </c>
      <c r="AZ118" s="167" t="n">
        <v>0</v>
      </c>
      <c r="BA118" s="166" t="n">
        <v>0</v>
      </c>
      <c r="BB118" s="167" t="n">
        <v>0</v>
      </c>
      <c r="BC118" s="166" t="n">
        <v>0</v>
      </c>
      <c r="BD118" s="169" t="n">
        <v>0</v>
      </c>
      <c r="BE118" s="170" t="n">
        <v>0</v>
      </c>
      <c r="BF118" s="161" t="n">
        <v>0.395</v>
      </c>
      <c r="BG118" s="162" t="n">
        <v>0.293</v>
      </c>
      <c r="BH118" s="163" t="n">
        <v>0.39</v>
      </c>
      <c r="BI118" s="162" t="n">
        <v>0.529</v>
      </c>
      <c r="BJ118" s="163" t="n">
        <v>0.403</v>
      </c>
      <c r="BK118" s="162" t="n">
        <v>0.466</v>
      </c>
      <c r="BL118" s="162" t="n">
        <v>0.466</v>
      </c>
      <c r="BM118" s="171" t="n">
        <v>0.233</v>
      </c>
      <c r="BN118" s="172" t="n">
        <v>0</v>
      </c>
      <c r="BO118" s="163" t="n">
        <v>0</v>
      </c>
      <c r="BP118" s="162" t="n">
        <v>0</v>
      </c>
      <c r="BQ118" s="163" t="n">
        <v>0.208</v>
      </c>
      <c r="BR118" s="162" t="n">
        <v>0</v>
      </c>
      <c r="BS118" s="22" t="n">
        <v>0.104</v>
      </c>
      <c r="BT118" s="173" t="n">
        <v>0.104</v>
      </c>
      <c r="BU118" s="174" t="n">
        <v>0.052</v>
      </c>
      <c r="BV118" s="165" t="n">
        <v>0.208</v>
      </c>
      <c r="BW118" s="166" t="n">
        <v>0.312</v>
      </c>
      <c r="BX118" s="166" t="n">
        <v>0.468</v>
      </c>
      <c r="BY118" s="169" t="n">
        <v>0.26</v>
      </c>
    </row>
    <row r="119" customFormat="false" ht="14.25" hidden="false" customHeight="false" outlineLevel="0" collapsed="false">
      <c r="A119" s="103" t="n">
        <v>10406</v>
      </c>
      <c r="B119" s="104" t="s">
        <v>220</v>
      </c>
      <c r="C119" s="154" t="n">
        <v>0.465</v>
      </c>
      <c r="D119" s="155" t="n">
        <v>0.437</v>
      </c>
      <c r="E119" s="156" t="n">
        <v>0.465</v>
      </c>
      <c r="F119" s="157" t="n">
        <v>0.458</v>
      </c>
      <c r="G119" s="158" t="n">
        <v>0.522882513661202</v>
      </c>
      <c r="H119" s="159" t="n">
        <v>0.703401826484018</v>
      </c>
      <c r="I119" s="160" t="n">
        <v>0.717845433789955</v>
      </c>
      <c r="J119" s="159" t="n">
        <v>0.663131033697632</v>
      </c>
      <c r="K119" s="160" t="n">
        <v>0.668435730593607</v>
      </c>
      <c r="L119" s="159" t="n">
        <v>0.673783333333334</v>
      </c>
      <c r="M119" s="160" t="n">
        <v>0.679173173515982</v>
      </c>
      <c r="N119" s="159" t="n">
        <v>0.684606785063752</v>
      </c>
      <c r="O119" s="160" t="n">
        <v>0.69008401826484</v>
      </c>
      <c r="P119" s="159" t="n">
        <v>0.695604680365297</v>
      </c>
      <c r="Q119" s="160" t="n">
        <v>0.701169634703197</v>
      </c>
      <c r="R119" s="159" t="n">
        <v>0.70677868852459</v>
      </c>
      <c r="S119" s="160" t="n">
        <v>0.712433219178082</v>
      </c>
      <c r="T119" s="160" t="n">
        <v>0.718132420091324</v>
      </c>
      <c r="U119" s="159" t="n">
        <v>0.723877397260274</v>
      </c>
      <c r="V119" s="161" t="n">
        <v>0</v>
      </c>
      <c r="W119" s="162" t="n">
        <v>0</v>
      </c>
      <c r="X119" s="163" t="n">
        <v>0</v>
      </c>
      <c r="Y119" s="162" t="n">
        <v>0</v>
      </c>
      <c r="Z119" s="163" t="n">
        <v>0</v>
      </c>
      <c r="AA119" s="162" t="n">
        <v>0</v>
      </c>
      <c r="AB119" s="163" t="n">
        <v>0</v>
      </c>
      <c r="AC119" s="162" t="n">
        <v>0</v>
      </c>
      <c r="AD119" s="163" t="n">
        <v>0</v>
      </c>
      <c r="AE119" s="162" t="n">
        <v>0</v>
      </c>
      <c r="AF119" s="163" t="n">
        <v>0</v>
      </c>
      <c r="AG119" s="162" t="n">
        <v>0</v>
      </c>
      <c r="AH119" s="162" t="n">
        <v>0</v>
      </c>
      <c r="AI119" s="164" t="n">
        <v>0</v>
      </c>
      <c r="AJ119" s="161" t="n">
        <v>0</v>
      </c>
      <c r="AK119" s="162" t="n">
        <v>0</v>
      </c>
      <c r="AL119" s="163" t="n">
        <v>0</v>
      </c>
      <c r="AM119" s="162" t="n">
        <v>0</v>
      </c>
      <c r="AN119" s="163" t="n">
        <v>0</v>
      </c>
      <c r="AO119" s="162" t="n">
        <v>0</v>
      </c>
      <c r="AP119" s="164" t="n">
        <v>0</v>
      </c>
      <c r="AQ119" s="165" t="n">
        <v>0</v>
      </c>
      <c r="AR119" s="166" t="n">
        <v>0</v>
      </c>
      <c r="AS119" s="166" t="n">
        <v>0</v>
      </c>
      <c r="AT119" s="167" t="n">
        <v>0</v>
      </c>
      <c r="AU119" s="166" t="n">
        <v>0</v>
      </c>
      <c r="AV119" s="167" t="n">
        <v>0</v>
      </c>
      <c r="AW119" s="168" t="n">
        <v>0</v>
      </c>
      <c r="AX119" s="165" t="n">
        <v>0</v>
      </c>
      <c r="AY119" s="166" t="n">
        <v>0</v>
      </c>
      <c r="AZ119" s="167" t="n">
        <v>0</v>
      </c>
      <c r="BA119" s="166" t="n">
        <v>0</v>
      </c>
      <c r="BB119" s="167" t="n">
        <v>0</v>
      </c>
      <c r="BC119" s="166" t="n">
        <v>0</v>
      </c>
      <c r="BD119" s="169" t="n">
        <v>0</v>
      </c>
      <c r="BE119" s="170" t="n">
        <v>0</v>
      </c>
      <c r="BF119" s="161" t="n">
        <v>0</v>
      </c>
      <c r="BG119" s="162" t="n">
        <v>0</v>
      </c>
      <c r="BH119" s="163" t="n">
        <v>0.013</v>
      </c>
      <c r="BI119" s="162" t="n">
        <v>0</v>
      </c>
      <c r="BJ119" s="163" t="n">
        <v>0</v>
      </c>
      <c r="BK119" s="162" t="n">
        <v>0</v>
      </c>
      <c r="BL119" s="162" t="n">
        <v>0</v>
      </c>
      <c r="BM119" s="171" t="n">
        <v>0</v>
      </c>
      <c r="BN119" s="172" t="n">
        <v>0</v>
      </c>
      <c r="BO119" s="163" t="n">
        <v>0</v>
      </c>
      <c r="BP119" s="162" t="n">
        <v>0</v>
      </c>
      <c r="BQ119" s="163" t="n">
        <v>0</v>
      </c>
      <c r="BR119" s="162" t="n">
        <v>0</v>
      </c>
      <c r="BS119" s="22" t="n">
        <v>0</v>
      </c>
      <c r="BT119" s="173" t="n">
        <v>0</v>
      </c>
      <c r="BU119" s="174" t="n">
        <v>0</v>
      </c>
      <c r="BV119" s="165" t="n">
        <v>0</v>
      </c>
      <c r="BW119" s="166" t="n">
        <v>0</v>
      </c>
      <c r="BX119" s="166" t="n">
        <v>0</v>
      </c>
      <c r="BY119" s="169" t="n">
        <v>0</v>
      </c>
    </row>
    <row r="120" customFormat="false" ht="14.25" hidden="false" customHeight="false" outlineLevel="0" collapsed="false">
      <c r="A120" s="103" t="n">
        <v>10408</v>
      </c>
      <c r="B120" s="104" t="s">
        <v>221</v>
      </c>
      <c r="C120" s="154" t="n">
        <v>1.55</v>
      </c>
      <c r="D120" s="155" t="n">
        <v>1.457</v>
      </c>
      <c r="E120" s="156" t="n">
        <v>1.55</v>
      </c>
      <c r="F120" s="157" t="n">
        <v>1.527</v>
      </c>
      <c r="G120" s="158" t="n">
        <v>1.2601320582878</v>
      </c>
      <c r="H120" s="159" t="n">
        <v>1.64049748858448</v>
      </c>
      <c r="I120" s="160" t="n">
        <v>1.64049748858448</v>
      </c>
      <c r="J120" s="159" t="n">
        <v>1.63856136156648</v>
      </c>
      <c r="K120" s="160" t="n">
        <v>1.63802317351598</v>
      </c>
      <c r="L120" s="159" t="n">
        <v>1.63802305936073</v>
      </c>
      <c r="M120" s="160" t="n">
        <v>1.63802328767123</v>
      </c>
      <c r="N120" s="159" t="n">
        <v>1.63856147540984</v>
      </c>
      <c r="O120" s="160" t="n">
        <v>1.63802340182648</v>
      </c>
      <c r="P120" s="159" t="n">
        <v>1.63802328767123</v>
      </c>
      <c r="Q120" s="160" t="n">
        <v>1.63802317351598</v>
      </c>
      <c r="R120" s="159" t="n">
        <v>1.63856124772313</v>
      </c>
      <c r="S120" s="160" t="n">
        <v>1.63802340182648</v>
      </c>
      <c r="T120" s="160" t="n">
        <v>1.63802340182648</v>
      </c>
      <c r="U120" s="159" t="n">
        <v>1.63802340182648</v>
      </c>
      <c r="V120" s="161" t="n">
        <v>0</v>
      </c>
      <c r="W120" s="162" t="n">
        <v>0</v>
      </c>
      <c r="X120" s="163" t="n">
        <v>0</v>
      </c>
      <c r="Y120" s="162" t="n">
        <v>0</v>
      </c>
      <c r="Z120" s="163" t="n">
        <v>0</v>
      </c>
      <c r="AA120" s="162" t="n">
        <v>0</v>
      </c>
      <c r="AB120" s="163" t="n">
        <v>0</v>
      </c>
      <c r="AC120" s="162" t="n">
        <v>0</v>
      </c>
      <c r="AD120" s="163" t="n">
        <v>0</v>
      </c>
      <c r="AE120" s="162" t="n">
        <v>0</v>
      </c>
      <c r="AF120" s="163" t="n">
        <v>0</v>
      </c>
      <c r="AG120" s="162" t="n">
        <v>0</v>
      </c>
      <c r="AH120" s="162" t="n">
        <v>0</v>
      </c>
      <c r="AI120" s="164" t="n">
        <v>0</v>
      </c>
      <c r="AJ120" s="161" t="n">
        <v>0</v>
      </c>
      <c r="AK120" s="162" t="n">
        <v>0</v>
      </c>
      <c r="AL120" s="163" t="n">
        <v>0</v>
      </c>
      <c r="AM120" s="162" t="n">
        <v>0</v>
      </c>
      <c r="AN120" s="163" t="n">
        <v>0</v>
      </c>
      <c r="AO120" s="162" t="n">
        <v>0</v>
      </c>
      <c r="AP120" s="164" t="n">
        <v>0</v>
      </c>
      <c r="AQ120" s="165" t="n">
        <v>0</v>
      </c>
      <c r="AR120" s="166" t="n">
        <v>0</v>
      </c>
      <c r="AS120" s="166" t="n">
        <v>0</v>
      </c>
      <c r="AT120" s="167" t="n">
        <v>0</v>
      </c>
      <c r="AU120" s="166" t="n">
        <v>0</v>
      </c>
      <c r="AV120" s="167" t="n">
        <v>0</v>
      </c>
      <c r="AW120" s="168" t="n">
        <v>0</v>
      </c>
      <c r="AX120" s="165" t="n">
        <v>0</v>
      </c>
      <c r="AY120" s="166" t="n">
        <v>0</v>
      </c>
      <c r="AZ120" s="167" t="n">
        <v>0</v>
      </c>
      <c r="BA120" s="166" t="n">
        <v>0</v>
      </c>
      <c r="BB120" s="167" t="n">
        <v>0</v>
      </c>
      <c r="BC120" s="166" t="n">
        <v>0</v>
      </c>
      <c r="BD120" s="169" t="n">
        <v>0</v>
      </c>
      <c r="BE120" s="170" t="n">
        <v>0</v>
      </c>
      <c r="BF120" s="161" t="n">
        <v>0.009</v>
      </c>
      <c r="BG120" s="162" t="n">
        <v>0.003</v>
      </c>
      <c r="BH120" s="163" t="n">
        <v>0</v>
      </c>
      <c r="BI120" s="162" t="n">
        <v>0.024</v>
      </c>
      <c r="BJ120" s="163" t="n">
        <v>0.015</v>
      </c>
      <c r="BK120" s="162" t="n">
        <v>0.0195</v>
      </c>
      <c r="BL120" s="162" t="n">
        <v>0.0195</v>
      </c>
      <c r="BM120" s="171" t="n">
        <v>0.00975</v>
      </c>
      <c r="BN120" s="172" t="n">
        <v>0</v>
      </c>
      <c r="BO120" s="163" t="n">
        <v>0</v>
      </c>
      <c r="BP120" s="162" t="n">
        <v>0</v>
      </c>
      <c r="BQ120" s="163" t="n">
        <v>0</v>
      </c>
      <c r="BR120" s="162" t="n">
        <v>0</v>
      </c>
      <c r="BS120" s="22" t="n">
        <v>0</v>
      </c>
      <c r="BT120" s="173" t="n">
        <v>0</v>
      </c>
      <c r="BU120" s="174" t="n">
        <v>0</v>
      </c>
      <c r="BV120" s="165" t="n">
        <v>0</v>
      </c>
      <c r="BW120" s="166" t="n">
        <v>0</v>
      </c>
      <c r="BX120" s="166" t="n">
        <v>0</v>
      </c>
      <c r="BY120" s="169" t="n">
        <v>0</v>
      </c>
    </row>
    <row r="121" customFormat="false" ht="14.25" hidden="false" customHeight="false" outlineLevel="0" collapsed="false">
      <c r="A121" s="103" t="n">
        <v>10409</v>
      </c>
      <c r="B121" s="104" t="s">
        <v>222</v>
      </c>
      <c r="C121" s="154" t="n">
        <v>20.726</v>
      </c>
      <c r="D121" s="155" t="n">
        <v>19.48</v>
      </c>
      <c r="E121" s="156" t="n">
        <v>20.726</v>
      </c>
      <c r="F121" s="157" t="n">
        <v>20.421</v>
      </c>
      <c r="G121" s="158" t="n">
        <v>19.9504781420765</v>
      </c>
      <c r="H121" s="159" t="n">
        <v>21.2669365296804</v>
      </c>
      <c r="I121" s="160" t="n">
        <v>25.4850073059361</v>
      </c>
      <c r="J121" s="159" t="n">
        <v>26.706295651184</v>
      </c>
      <c r="K121" s="160" t="n">
        <v>26.7021858447489</v>
      </c>
      <c r="L121" s="159" t="n">
        <v>26.7021860730594</v>
      </c>
      <c r="M121" s="160" t="n">
        <v>26.7021859589041</v>
      </c>
      <c r="N121" s="159" t="n">
        <v>26.7062957650273</v>
      </c>
      <c r="O121" s="160" t="n">
        <v>26.7021858447489</v>
      </c>
      <c r="P121" s="159" t="n">
        <v>26.7021858447489</v>
      </c>
      <c r="Q121" s="160" t="n">
        <v>26.7021858447489</v>
      </c>
      <c r="R121" s="159" t="n">
        <v>26.7062961065574</v>
      </c>
      <c r="S121" s="160" t="n">
        <v>26.7021858447489</v>
      </c>
      <c r="T121" s="160" t="n">
        <v>26.7021858447489</v>
      </c>
      <c r="U121" s="159" t="n">
        <v>26.7021858447489</v>
      </c>
      <c r="V121" s="161" t="n">
        <v>0</v>
      </c>
      <c r="W121" s="162" t="n">
        <v>0</v>
      </c>
      <c r="X121" s="163" t="n">
        <v>0</v>
      </c>
      <c r="Y121" s="162" t="n">
        <v>0</v>
      </c>
      <c r="Z121" s="163" t="n">
        <v>0</v>
      </c>
      <c r="AA121" s="162" t="n">
        <v>0</v>
      </c>
      <c r="AB121" s="163" t="n">
        <v>0</v>
      </c>
      <c r="AC121" s="162" t="n">
        <v>0</v>
      </c>
      <c r="AD121" s="163" t="n">
        <v>0</v>
      </c>
      <c r="AE121" s="162" t="n">
        <v>0</v>
      </c>
      <c r="AF121" s="163" t="n">
        <v>0</v>
      </c>
      <c r="AG121" s="162" t="n">
        <v>0</v>
      </c>
      <c r="AH121" s="162" t="n">
        <v>0</v>
      </c>
      <c r="AI121" s="164" t="n">
        <v>0</v>
      </c>
      <c r="AJ121" s="161" t="n">
        <v>0</v>
      </c>
      <c r="AK121" s="162" t="n">
        <v>0</v>
      </c>
      <c r="AL121" s="163" t="n">
        <v>0</v>
      </c>
      <c r="AM121" s="162" t="n">
        <v>0</v>
      </c>
      <c r="AN121" s="163" t="n">
        <v>0</v>
      </c>
      <c r="AO121" s="162" t="n">
        <v>0</v>
      </c>
      <c r="AP121" s="164" t="n">
        <v>0</v>
      </c>
      <c r="AQ121" s="165" t="n">
        <v>0</v>
      </c>
      <c r="AR121" s="166" t="n">
        <v>0</v>
      </c>
      <c r="AS121" s="166" t="n">
        <v>0</v>
      </c>
      <c r="AT121" s="167" t="n">
        <v>0</v>
      </c>
      <c r="AU121" s="166" t="n">
        <v>0</v>
      </c>
      <c r="AV121" s="167" t="n">
        <v>0</v>
      </c>
      <c r="AW121" s="168" t="n">
        <v>0</v>
      </c>
      <c r="AX121" s="165" t="n">
        <v>0</v>
      </c>
      <c r="AY121" s="166" t="n">
        <v>0</v>
      </c>
      <c r="AZ121" s="167" t="n">
        <v>0</v>
      </c>
      <c r="BA121" s="166" t="n">
        <v>0</v>
      </c>
      <c r="BB121" s="167" t="n">
        <v>0</v>
      </c>
      <c r="BC121" s="166" t="n">
        <v>0</v>
      </c>
      <c r="BD121" s="169" t="n">
        <v>0</v>
      </c>
      <c r="BE121" s="170" t="n">
        <v>0</v>
      </c>
      <c r="BF121" s="161" t="n">
        <v>0.052</v>
      </c>
      <c r="BG121" s="162" t="n">
        <v>0.909</v>
      </c>
      <c r="BH121" s="163" t="n">
        <v>0.201</v>
      </c>
      <c r="BI121" s="162" t="n">
        <v>0.127</v>
      </c>
      <c r="BJ121" s="163" t="n">
        <v>0.313</v>
      </c>
      <c r="BK121" s="162" t="n">
        <v>0.22</v>
      </c>
      <c r="BL121" s="162" t="n">
        <v>0.22</v>
      </c>
      <c r="BM121" s="171" t="n">
        <v>0.11</v>
      </c>
      <c r="BN121" s="172" t="n">
        <v>0</v>
      </c>
      <c r="BO121" s="163" t="n">
        <v>0</v>
      </c>
      <c r="BP121" s="162" t="n">
        <v>0</v>
      </c>
      <c r="BQ121" s="163" t="n">
        <v>0</v>
      </c>
      <c r="BR121" s="162" t="n">
        <v>0</v>
      </c>
      <c r="BS121" s="22" t="n">
        <v>0</v>
      </c>
      <c r="BT121" s="173" t="n">
        <v>0</v>
      </c>
      <c r="BU121" s="174" t="n">
        <v>0</v>
      </c>
      <c r="BV121" s="165" t="n">
        <v>0</v>
      </c>
      <c r="BW121" s="166" t="n">
        <v>0</v>
      </c>
      <c r="BX121" s="166" t="n">
        <v>0</v>
      </c>
      <c r="BY121" s="169" t="n">
        <v>0</v>
      </c>
    </row>
    <row r="122" customFormat="false" ht="14.25" hidden="false" customHeight="false" outlineLevel="0" collapsed="false">
      <c r="A122" s="103" t="n">
        <v>10426</v>
      </c>
      <c r="B122" s="104" t="s">
        <v>223</v>
      </c>
      <c r="C122" s="154" t="n">
        <v>35.595</v>
      </c>
      <c r="D122" s="155" t="n">
        <v>33.455</v>
      </c>
      <c r="E122" s="156" t="n">
        <v>37.084</v>
      </c>
      <c r="F122" s="157" t="n">
        <v>36.539</v>
      </c>
      <c r="G122" s="158" t="n">
        <v>21.3177367941712</v>
      </c>
      <c r="H122" s="159" t="n">
        <v>15.8183671232877</v>
      </c>
      <c r="I122" s="160" t="n">
        <v>15.8183671232877</v>
      </c>
      <c r="J122" s="159" t="n">
        <v>31.6959329462659</v>
      </c>
      <c r="K122" s="160" t="n">
        <v>37.0841200913242</v>
      </c>
      <c r="L122" s="159" t="n">
        <v>42.123846347032</v>
      </c>
      <c r="M122" s="160" t="n">
        <v>41.3745312785388</v>
      </c>
      <c r="N122" s="159" t="n">
        <v>42.6303591757741</v>
      </c>
      <c r="O122" s="160" t="n">
        <v>42.695079109589</v>
      </c>
      <c r="P122" s="159" t="n">
        <v>42.695079109589</v>
      </c>
      <c r="Q122" s="160" t="n">
        <v>42.695079109589</v>
      </c>
      <c r="R122" s="159" t="n">
        <v>42.6303591757741</v>
      </c>
      <c r="S122" s="160" t="n">
        <v>42.695079109589</v>
      </c>
      <c r="T122" s="160" t="n">
        <v>42.695079109589</v>
      </c>
      <c r="U122" s="159" t="n">
        <v>42.695079109589</v>
      </c>
      <c r="V122" s="161" t="n">
        <v>0</v>
      </c>
      <c r="W122" s="162" t="n">
        <v>0</v>
      </c>
      <c r="X122" s="163" t="n">
        <v>0</v>
      </c>
      <c r="Y122" s="162" t="n">
        <v>0</v>
      </c>
      <c r="Z122" s="163" t="n">
        <v>0</v>
      </c>
      <c r="AA122" s="162" t="n">
        <v>0</v>
      </c>
      <c r="AB122" s="163" t="n">
        <v>0</v>
      </c>
      <c r="AC122" s="162" t="n">
        <v>0</v>
      </c>
      <c r="AD122" s="163" t="n">
        <v>0</v>
      </c>
      <c r="AE122" s="162" t="n">
        <v>0</v>
      </c>
      <c r="AF122" s="163" t="n">
        <v>0</v>
      </c>
      <c r="AG122" s="162" t="n">
        <v>0</v>
      </c>
      <c r="AH122" s="162" t="n">
        <v>0</v>
      </c>
      <c r="AI122" s="164" t="n">
        <v>0</v>
      </c>
      <c r="AJ122" s="161" t="n">
        <v>0</v>
      </c>
      <c r="AK122" s="162" t="n">
        <v>0</v>
      </c>
      <c r="AL122" s="163" t="n">
        <v>0</v>
      </c>
      <c r="AM122" s="162" t="n">
        <v>0</v>
      </c>
      <c r="AN122" s="163" t="n">
        <v>0</v>
      </c>
      <c r="AO122" s="162" t="n">
        <v>0</v>
      </c>
      <c r="AP122" s="164" t="n">
        <v>0</v>
      </c>
      <c r="AQ122" s="165" t="n">
        <v>0</v>
      </c>
      <c r="AR122" s="166" t="n">
        <v>0</v>
      </c>
      <c r="AS122" s="166" t="n">
        <v>0</v>
      </c>
      <c r="AT122" s="167" t="n">
        <v>0</v>
      </c>
      <c r="AU122" s="166" t="n">
        <v>0</v>
      </c>
      <c r="AV122" s="167" t="n">
        <v>0</v>
      </c>
      <c r="AW122" s="168" t="n">
        <v>0</v>
      </c>
      <c r="AX122" s="165" t="n">
        <v>0</v>
      </c>
      <c r="AY122" s="166" t="n">
        <v>0</v>
      </c>
      <c r="AZ122" s="167" t="n">
        <v>0</v>
      </c>
      <c r="BA122" s="166" t="n">
        <v>0</v>
      </c>
      <c r="BB122" s="167" t="n">
        <v>0</v>
      </c>
      <c r="BC122" s="166" t="n">
        <v>0</v>
      </c>
      <c r="BD122" s="169" t="n">
        <v>0</v>
      </c>
      <c r="BE122" s="170" t="n">
        <v>0</v>
      </c>
      <c r="BF122" s="161" t="n">
        <v>0.011</v>
      </c>
      <c r="BG122" s="162" t="n">
        <v>0.004</v>
      </c>
      <c r="BH122" s="163" t="n">
        <v>0.176</v>
      </c>
      <c r="BI122" s="162" t="n">
        <v>0.298</v>
      </c>
      <c r="BJ122" s="163" t="n">
        <v>0.116</v>
      </c>
      <c r="BK122" s="162" t="n">
        <v>0.207</v>
      </c>
      <c r="BL122" s="162" t="n">
        <v>0.207</v>
      </c>
      <c r="BM122" s="171" t="n">
        <v>0.1035</v>
      </c>
      <c r="BN122" s="172" t="n">
        <v>0</v>
      </c>
      <c r="BO122" s="163" t="n">
        <v>0</v>
      </c>
      <c r="BP122" s="162" t="n">
        <v>0</v>
      </c>
      <c r="BQ122" s="163" t="n">
        <v>0</v>
      </c>
      <c r="BR122" s="162" t="n">
        <v>0</v>
      </c>
      <c r="BS122" s="22" t="n">
        <v>0</v>
      </c>
      <c r="BT122" s="173" t="n">
        <v>0</v>
      </c>
      <c r="BU122" s="174" t="n">
        <v>0</v>
      </c>
      <c r="BV122" s="165" t="n">
        <v>0</v>
      </c>
      <c r="BW122" s="166" t="n">
        <v>0</v>
      </c>
      <c r="BX122" s="166" t="n">
        <v>0</v>
      </c>
      <c r="BY122" s="169" t="n">
        <v>0</v>
      </c>
    </row>
    <row r="123" customFormat="false" ht="14.25" hidden="false" customHeight="false" outlineLevel="0" collapsed="false">
      <c r="A123" s="103" t="n">
        <v>10434</v>
      </c>
      <c r="B123" s="104" t="s">
        <v>224</v>
      </c>
      <c r="C123" s="154" t="n">
        <v>27.562</v>
      </c>
      <c r="D123" s="155" t="n">
        <v>25.905</v>
      </c>
      <c r="E123" s="156" t="n">
        <v>27.562</v>
      </c>
      <c r="F123" s="157" t="n">
        <v>27.157</v>
      </c>
      <c r="G123" s="158" t="n">
        <v>26.4546903460838</v>
      </c>
      <c r="H123" s="159" t="n">
        <v>26.3376566210046</v>
      </c>
      <c r="I123" s="160" t="n">
        <v>26.4695752283105</v>
      </c>
      <c r="J123" s="159" t="n">
        <v>27.1934726775956</v>
      </c>
      <c r="K123" s="160" t="n">
        <v>27.3830044520548</v>
      </c>
      <c r="L123" s="159" t="n">
        <v>27.4999788812785</v>
      </c>
      <c r="M123" s="160" t="n">
        <v>27.6443170091324</v>
      </c>
      <c r="N123" s="159" t="n">
        <v>27.7947588797814</v>
      </c>
      <c r="O123" s="160" t="n">
        <v>27.9056294520548</v>
      </c>
      <c r="P123" s="159" t="n">
        <v>28.0966437214612</v>
      </c>
      <c r="Q123" s="160" t="n">
        <v>28.166945890411</v>
      </c>
      <c r="R123" s="159" t="n">
        <v>28.3980094489982</v>
      </c>
      <c r="S123" s="160" t="n">
        <v>28.4282586757991</v>
      </c>
      <c r="T123" s="160" t="n">
        <v>28.6895719178082</v>
      </c>
      <c r="U123" s="159" t="n">
        <v>28.7283057077626</v>
      </c>
      <c r="V123" s="161" t="n">
        <v>0</v>
      </c>
      <c r="W123" s="162" t="n">
        <v>0</v>
      </c>
      <c r="X123" s="163" t="n">
        <v>0</v>
      </c>
      <c r="Y123" s="162" t="n">
        <v>0</v>
      </c>
      <c r="Z123" s="163" t="n">
        <v>0</v>
      </c>
      <c r="AA123" s="162" t="n">
        <v>0</v>
      </c>
      <c r="AB123" s="163" t="n">
        <v>0</v>
      </c>
      <c r="AC123" s="162" t="n">
        <v>0</v>
      </c>
      <c r="AD123" s="163" t="n">
        <v>0</v>
      </c>
      <c r="AE123" s="162" t="n">
        <v>0</v>
      </c>
      <c r="AF123" s="163" t="n">
        <v>0</v>
      </c>
      <c r="AG123" s="162" t="n">
        <v>0</v>
      </c>
      <c r="AH123" s="162" t="n">
        <v>0</v>
      </c>
      <c r="AI123" s="164" t="n">
        <v>0</v>
      </c>
      <c r="AJ123" s="161" t="n">
        <v>0</v>
      </c>
      <c r="AK123" s="162" t="n">
        <v>0</v>
      </c>
      <c r="AL123" s="163" t="n">
        <v>0</v>
      </c>
      <c r="AM123" s="162" t="n">
        <v>0</v>
      </c>
      <c r="AN123" s="163" t="n">
        <v>0</v>
      </c>
      <c r="AO123" s="162" t="n">
        <v>0</v>
      </c>
      <c r="AP123" s="164" t="n">
        <v>0</v>
      </c>
      <c r="AQ123" s="165" t="n">
        <v>0</v>
      </c>
      <c r="AR123" s="166" t="n">
        <v>0</v>
      </c>
      <c r="AS123" s="166" t="n">
        <v>0</v>
      </c>
      <c r="AT123" s="167" t="n">
        <v>0</v>
      </c>
      <c r="AU123" s="166" t="n">
        <v>0</v>
      </c>
      <c r="AV123" s="167" t="n">
        <v>0</v>
      </c>
      <c r="AW123" s="168" t="n">
        <v>0</v>
      </c>
      <c r="AX123" s="165" t="n">
        <v>0</v>
      </c>
      <c r="AY123" s="166" t="n">
        <v>0</v>
      </c>
      <c r="AZ123" s="167" t="n">
        <v>0</v>
      </c>
      <c r="BA123" s="166" t="n">
        <v>0</v>
      </c>
      <c r="BB123" s="167" t="n">
        <v>0</v>
      </c>
      <c r="BC123" s="166" t="n">
        <v>0</v>
      </c>
      <c r="BD123" s="169" t="n">
        <v>0</v>
      </c>
      <c r="BE123" s="170" t="n">
        <v>0</v>
      </c>
      <c r="BF123" s="161" t="n">
        <v>0.402</v>
      </c>
      <c r="BG123" s="162" t="n">
        <v>0.49</v>
      </c>
      <c r="BH123" s="163" t="n">
        <v>0.404</v>
      </c>
      <c r="BI123" s="162" t="n">
        <v>0.358</v>
      </c>
      <c r="BJ123" s="163" t="n">
        <v>0.206</v>
      </c>
      <c r="BK123" s="162" t="n">
        <v>0.282</v>
      </c>
      <c r="BL123" s="162" t="n">
        <v>0.282</v>
      </c>
      <c r="BM123" s="171" t="n">
        <v>0.141</v>
      </c>
      <c r="BN123" s="172" t="n">
        <v>0</v>
      </c>
      <c r="BO123" s="163" t="n">
        <v>0</v>
      </c>
      <c r="BP123" s="162" t="n">
        <v>0</v>
      </c>
      <c r="BQ123" s="163" t="n">
        <v>0</v>
      </c>
      <c r="BR123" s="162" t="n">
        <v>0</v>
      </c>
      <c r="BS123" s="22" t="n">
        <v>0</v>
      </c>
      <c r="BT123" s="173" t="n">
        <v>0</v>
      </c>
      <c r="BU123" s="174" t="n">
        <v>0</v>
      </c>
      <c r="BV123" s="165" t="n">
        <v>0</v>
      </c>
      <c r="BW123" s="166" t="n">
        <v>0</v>
      </c>
      <c r="BX123" s="166" t="n">
        <v>0</v>
      </c>
      <c r="BY123" s="169" t="n">
        <v>0</v>
      </c>
    </row>
    <row r="124" customFormat="false" ht="14.25" hidden="false" customHeight="false" outlineLevel="0" collapsed="false">
      <c r="A124" s="103" t="n">
        <v>10436</v>
      </c>
      <c r="B124" s="104" t="s">
        <v>225</v>
      </c>
      <c r="C124" s="154" t="n">
        <v>19.438</v>
      </c>
      <c r="D124" s="155" t="n">
        <v>18.269</v>
      </c>
      <c r="E124" s="156" t="n">
        <v>19.438</v>
      </c>
      <c r="F124" s="157" t="n">
        <v>19.152</v>
      </c>
      <c r="G124" s="158" t="n">
        <v>19.9511612021858</v>
      </c>
      <c r="H124" s="159" t="n">
        <v>23.5435602739726</v>
      </c>
      <c r="I124" s="160" t="n">
        <v>23.7381320776256</v>
      </c>
      <c r="J124" s="159" t="n">
        <v>24.8975837887067</v>
      </c>
      <c r="K124" s="160" t="n">
        <v>25.1478400684931</v>
      </c>
      <c r="L124" s="159" t="n">
        <v>25.4053252283105</v>
      </c>
      <c r="M124" s="160" t="n">
        <v>25.6581128995434</v>
      </c>
      <c r="N124" s="159" t="n">
        <v>25.8725221994536</v>
      </c>
      <c r="O124" s="160" t="n">
        <v>26.138075913242</v>
      </c>
      <c r="P124" s="159" t="n">
        <v>26.3868607305936</v>
      </c>
      <c r="Q124" s="160" t="n">
        <v>26.6355309360731</v>
      </c>
      <c r="R124" s="159" t="n">
        <v>26.8694608378871</v>
      </c>
      <c r="S124" s="160" t="n">
        <v>27.140830022831</v>
      </c>
      <c r="T124" s="160" t="n">
        <v>27.4205611872146</v>
      </c>
      <c r="U124" s="159" t="n">
        <v>27.7074780821918</v>
      </c>
      <c r="V124" s="161" t="n">
        <v>0</v>
      </c>
      <c r="W124" s="162" t="n">
        <v>0</v>
      </c>
      <c r="X124" s="163" t="n">
        <v>0</v>
      </c>
      <c r="Y124" s="162" t="n">
        <v>0</v>
      </c>
      <c r="Z124" s="163" t="n">
        <v>0</v>
      </c>
      <c r="AA124" s="162" t="n">
        <v>0</v>
      </c>
      <c r="AB124" s="163" t="n">
        <v>0</v>
      </c>
      <c r="AC124" s="162" t="n">
        <v>0</v>
      </c>
      <c r="AD124" s="163" t="n">
        <v>0</v>
      </c>
      <c r="AE124" s="162" t="n">
        <v>0</v>
      </c>
      <c r="AF124" s="163" t="n">
        <v>0</v>
      </c>
      <c r="AG124" s="162" t="n">
        <v>0</v>
      </c>
      <c r="AH124" s="162" t="n">
        <v>0</v>
      </c>
      <c r="AI124" s="164" t="n">
        <v>0</v>
      </c>
      <c r="AJ124" s="161" t="n">
        <v>0</v>
      </c>
      <c r="AK124" s="162" t="n">
        <v>0</v>
      </c>
      <c r="AL124" s="163" t="n">
        <v>0</v>
      </c>
      <c r="AM124" s="162" t="n">
        <v>0</v>
      </c>
      <c r="AN124" s="163" t="n">
        <v>0</v>
      </c>
      <c r="AO124" s="162" t="n">
        <v>0</v>
      </c>
      <c r="AP124" s="164" t="n">
        <v>0</v>
      </c>
      <c r="AQ124" s="165" t="n">
        <v>0</v>
      </c>
      <c r="AR124" s="166" t="n">
        <v>0</v>
      </c>
      <c r="AS124" s="166" t="n">
        <v>0</v>
      </c>
      <c r="AT124" s="167" t="n">
        <v>0</v>
      </c>
      <c r="AU124" s="166" t="n">
        <v>0</v>
      </c>
      <c r="AV124" s="167" t="n">
        <v>0</v>
      </c>
      <c r="AW124" s="168" t="n">
        <v>0</v>
      </c>
      <c r="AX124" s="165" t="n">
        <v>0</v>
      </c>
      <c r="AY124" s="166" t="n">
        <v>0</v>
      </c>
      <c r="AZ124" s="167" t="n">
        <v>0</v>
      </c>
      <c r="BA124" s="166" t="n">
        <v>0</v>
      </c>
      <c r="BB124" s="167" t="n">
        <v>0</v>
      </c>
      <c r="BC124" s="166" t="n">
        <v>0</v>
      </c>
      <c r="BD124" s="169" t="n">
        <v>0</v>
      </c>
      <c r="BE124" s="170" t="n">
        <v>0</v>
      </c>
      <c r="BF124" s="161" t="n">
        <v>0.19</v>
      </c>
      <c r="BG124" s="162" t="n">
        <v>0.196</v>
      </c>
      <c r="BH124" s="163" t="n">
        <v>0.165</v>
      </c>
      <c r="BI124" s="162" t="n">
        <v>0.158</v>
      </c>
      <c r="BJ124" s="163" t="n">
        <v>0.135</v>
      </c>
      <c r="BK124" s="162" t="n">
        <v>0.1465</v>
      </c>
      <c r="BL124" s="162" t="n">
        <v>0.1465</v>
      </c>
      <c r="BM124" s="171" t="n">
        <v>0.07325</v>
      </c>
      <c r="BN124" s="172" t="n">
        <v>0</v>
      </c>
      <c r="BO124" s="163" t="n">
        <v>0</v>
      </c>
      <c r="BP124" s="162" t="n">
        <v>0</v>
      </c>
      <c r="BQ124" s="163" t="n">
        <v>0.003</v>
      </c>
      <c r="BR124" s="162" t="n">
        <v>0.001</v>
      </c>
      <c r="BS124" s="22" t="n">
        <v>0.002</v>
      </c>
      <c r="BT124" s="173" t="n">
        <v>0.002</v>
      </c>
      <c r="BU124" s="174" t="n">
        <v>0.001</v>
      </c>
      <c r="BV124" s="165" t="n">
        <v>0.004</v>
      </c>
      <c r="BW124" s="166" t="n">
        <v>0.006</v>
      </c>
      <c r="BX124" s="166" t="n">
        <v>0.009</v>
      </c>
      <c r="BY124" s="169" t="n">
        <v>0.005</v>
      </c>
    </row>
    <row r="125" customFormat="false" ht="14.25" hidden="false" customHeight="false" outlineLevel="0" collapsed="false">
      <c r="A125" s="103" t="n">
        <v>10440</v>
      </c>
      <c r="B125" s="104" t="s">
        <v>226</v>
      </c>
      <c r="C125" s="154" t="n">
        <v>5.08</v>
      </c>
      <c r="D125" s="155" t="n">
        <v>4.775</v>
      </c>
      <c r="E125" s="156" t="n">
        <v>5.08</v>
      </c>
      <c r="F125" s="157" t="n">
        <v>5.005</v>
      </c>
      <c r="G125" s="158" t="n">
        <v>5.10655737704918</v>
      </c>
      <c r="H125" s="159" t="n">
        <v>5.1679399543379</v>
      </c>
      <c r="I125" s="160" t="n">
        <v>5.19399657534247</v>
      </c>
      <c r="J125" s="159" t="n">
        <v>5.25187249544627</v>
      </c>
      <c r="K125" s="160" t="n">
        <v>5.26779497716895</v>
      </c>
      <c r="L125" s="159" t="n">
        <v>5.28372671232877</v>
      </c>
      <c r="M125" s="160" t="n">
        <v>5.29970605022831</v>
      </c>
      <c r="N125" s="159" t="n">
        <v>5.31569546903461</v>
      </c>
      <c r="O125" s="160" t="n">
        <v>5.33180890410959</v>
      </c>
      <c r="P125" s="159" t="n">
        <v>5.34793264840183</v>
      </c>
      <c r="Q125" s="160" t="n">
        <v>5.36410479452055</v>
      </c>
      <c r="R125" s="159" t="n">
        <v>5.3802868852459</v>
      </c>
      <c r="S125" s="160" t="n">
        <v>5.39659474885845</v>
      </c>
      <c r="T125" s="160" t="n">
        <v>5.41291267123288</v>
      </c>
      <c r="U125" s="159" t="n">
        <v>5.4292796803653</v>
      </c>
      <c r="V125" s="161" t="n">
        <v>0</v>
      </c>
      <c r="W125" s="162" t="n">
        <v>0</v>
      </c>
      <c r="X125" s="163" t="n">
        <v>0</v>
      </c>
      <c r="Y125" s="162" t="n">
        <v>0</v>
      </c>
      <c r="Z125" s="163" t="n">
        <v>0</v>
      </c>
      <c r="AA125" s="162" t="n">
        <v>0</v>
      </c>
      <c r="AB125" s="163" t="n">
        <v>0</v>
      </c>
      <c r="AC125" s="162" t="n">
        <v>0</v>
      </c>
      <c r="AD125" s="163" t="n">
        <v>0</v>
      </c>
      <c r="AE125" s="162" t="n">
        <v>0</v>
      </c>
      <c r="AF125" s="163" t="n">
        <v>0</v>
      </c>
      <c r="AG125" s="162" t="n">
        <v>0</v>
      </c>
      <c r="AH125" s="162" t="n">
        <v>0</v>
      </c>
      <c r="AI125" s="164" t="n">
        <v>0</v>
      </c>
      <c r="AJ125" s="161" t="n">
        <v>0</v>
      </c>
      <c r="AK125" s="162" t="n">
        <v>0</v>
      </c>
      <c r="AL125" s="163" t="n">
        <v>0</v>
      </c>
      <c r="AM125" s="162" t="n">
        <v>0</v>
      </c>
      <c r="AN125" s="163" t="n">
        <v>0</v>
      </c>
      <c r="AO125" s="162" t="n">
        <v>0</v>
      </c>
      <c r="AP125" s="164" t="n">
        <v>0</v>
      </c>
      <c r="AQ125" s="165" t="n">
        <v>0</v>
      </c>
      <c r="AR125" s="166" t="n">
        <v>0</v>
      </c>
      <c r="AS125" s="166" t="n">
        <v>0</v>
      </c>
      <c r="AT125" s="167" t="n">
        <v>0</v>
      </c>
      <c r="AU125" s="166" t="n">
        <v>0</v>
      </c>
      <c r="AV125" s="167" t="n">
        <v>0</v>
      </c>
      <c r="AW125" s="168" t="n">
        <v>0</v>
      </c>
      <c r="AX125" s="165" t="n">
        <v>0</v>
      </c>
      <c r="AY125" s="166" t="n">
        <v>0</v>
      </c>
      <c r="AZ125" s="167" t="n">
        <v>0</v>
      </c>
      <c r="BA125" s="166" t="n">
        <v>0</v>
      </c>
      <c r="BB125" s="167" t="n">
        <v>0</v>
      </c>
      <c r="BC125" s="166" t="n">
        <v>0</v>
      </c>
      <c r="BD125" s="169" t="n">
        <v>0</v>
      </c>
      <c r="BE125" s="170" t="n">
        <v>0</v>
      </c>
      <c r="BF125" s="161" t="n">
        <v>0.043</v>
      </c>
      <c r="BG125" s="162" t="n">
        <v>0.042</v>
      </c>
      <c r="BH125" s="163" t="n">
        <v>0.032</v>
      </c>
      <c r="BI125" s="162" t="n">
        <v>0.031</v>
      </c>
      <c r="BJ125" s="163" t="n">
        <v>0.027</v>
      </c>
      <c r="BK125" s="162" t="n">
        <v>0.029</v>
      </c>
      <c r="BL125" s="162" t="n">
        <v>0.029</v>
      </c>
      <c r="BM125" s="171" t="n">
        <v>0.0145</v>
      </c>
      <c r="BN125" s="172" t="n">
        <v>0</v>
      </c>
      <c r="BO125" s="163" t="n">
        <v>0</v>
      </c>
      <c r="BP125" s="162" t="n">
        <v>0</v>
      </c>
      <c r="BQ125" s="163" t="n">
        <v>0</v>
      </c>
      <c r="BR125" s="162" t="n">
        <v>0</v>
      </c>
      <c r="BS125" s="22" t="n">
        <v>0</v>
      </c>
      <c r="BT125" s="173" t="n">
        <v>0</v>
      </c>
      <c r="BU125" s="174" t="n">
        <v>0</v>
      </c>
      <c r="BV125" s="165" t="n">
        <v>0</v>
      </c>
      <c r="BW125" s="166" t="n">
        <v>0</v>
      </c>
      <c r="BX125" s="166" t="n">
        <v>0</v>
      </c>
      <c r="BY125" s="169" t="n">
        <v>0</v>
      </c>
    </row>
    <row r="126" customFormat="false" ht="14.25" hidden="false" customHeight="false" outlineLevel="0" collapsed="false">
      <c r="A126" s="103" t="n">
        <v>10442</v>
      </c>
      <c r="B126" s="104" t="s">
        <v>227</v>
      </c>
      <c r="C126" s="154" t="n">
        <v>13.596</v>
      </c>
      <c r="D126" s="155" t="n">
        <v>12.779</v>
      </c>
      <c r="E126" s="156" t="n">
        <v>13.596</v>
      </c>
      <c r="F126" s="157" t="n">
        <v>13.396</v>
      </c>
      <c r="G126" s="158" t="n">
        <v>12.9562841530055</v>
      </c>
      <c r="H126" s="159" t="n">
        <v>11.5842785388128</v>
      </c>
      <c r="I126" s="160" t="n">
        <v>11.4592711187215</v>
      </c>
      <c r="J126" s="159" t="n">
        <v>12.5843767076503</v>
      </c>
      <c r="K126" s="160" t="n">
        <v>12.6343229452055</v>
      </c>
      <c r="L126" s="159" t="n">
        <v>12.6509457762557</v>
      </c>
      <c r="M126" s="160" t="n">
        <v>12.6577571917808</v>
      </c>
      <c r="N126" s="159" t="n">
        <v>12.6052568306011</v>
      </c>
      <c r="O126" s="160" t="n">
        <v>12.6030998858448</v>
      </c>
      <c r="P126" s="159" t="n">
        <v>12.5773776255708</v>
      </c>
      <c r="Q126" s="160" t="n">
        <v>12.5825825342466</v>
      </c>
      <c r="R126" s="159" t="n">
        <v>12.4953120446266</v>
      </c>
      <c r="S126" s="160" t="n">
        <v>12.4940866438356</v>
      </c>
      <c r="T126" s="160" t="n">
        <v>12.5254952054795</v>
      </c>
      <c r="U126" s="159" t="n">
        <v>12.5217530821918</v>
      </c>
      <c r="V126" s="161" t="n">
        <v>0</v>
      </c>
      <c r="W126" s="162" t="n">
        <v>0</v>
      </c>
      <c r="X126" s="163" t="n">
        <v>0</v>
      </c>
      <c r="Y126" s="162" t="n">
        <v>0</v>
      </c>
      <c r="Z126" s="163" t="n">
        <v>0</v>
      </c>
      <c r="AA126" s="162" t="n">
        <v>0</v>
      </c>
      <c r="AB126" s="163" t="n">
        <v>0</v>
      </c>
      <c r="AC126" s="162" t="n">
        <v>0</v>
      </c>
      <c r="AD126" s="163" t="n">
        <v>0</v>
      </c>
      <c r="AE126" s="162" t="n">
        <v>0</v>
      </c>
      <c r="AF126" s="163" t="n">
        <v>0</v>
      </c>
      <c r="AG126" s="162" t="n">
        <v>0</v>
      </c>
      <c r="AH126" s="162" t="n">
        <v>0</v>
      </c>
      <c r="AI126" s="164" t="n">
        <v>0</v>
      </c>
      <c r="AJ126" s="161" t="n">
        <v>0</v>
      </c>
      <c r="AK126" s="162" t="n">
        <v>0</v>
      </c>
      <c r="AL126" s="163" t="n">
        <v>0</v>
      </c>
      <c r="AM126" s="162" t="n">
        <v>0</v>
      </c>
      <c r="AN126" s="163" t="n">
        <v>0</v>
      </c>
      <c r="AO126" s="162" t="n">
        <v>0</v>
      </c>
      <c r="AP126" s="164" t="n">
        <v>0</v>
      </c>
      <c r="AQ126" s="165" t="n">
        <v>0</v>
      </c>
      <c r="AR126" s="166" t="n">
        <v>0</v>
      </c>
      <c r="AS126" s="166" t="n">
        <v>0</v>
      </c>
      <c r="AT126" s="167" t="n">
        <v>0</v>
      </c>
      <c r="AU126" s="166" t="n">
        <v>0</v>
      </c>
      <c r="AV126" s="167" t="n">
        <v>0</v>
      </c>
      <c r="AW126" s="168" t="n">
        <v>0</v>
      </c>
      <c r="AX126" s="165" t="n">
        <v>0</v>
      </c>
      <c r="AY126" s="166" t="n">
        <v>0</v>
      </c>
      <c r="AZ126" s="167" t="n">
        <v>0</v>
      </c>
      <c r="BA126" s="166" t="n">
        <v>0</v>
      </c>
      <c r="BB126" s="167" t="n">
        <v>0</v>
      </c>
      <c r="BC126" s="166" t="n">
        <v>0</v>
      </c>
      <c r="BD126" s="169" t="n">
        <v>0</v>
      </c>
      <c r="BE126" s="170" t="n">
        <v>0</v>
      </c>
      <c r="BF126" s="161" t="n">
        <v>0.236</v>
      </c>
      <c r="BG126" s="162" t="n">
        <v>0.225</v>
      </c>
      <c r="BH126" s="163" t="n">
        <v>0.165</v>
      </c>
      <c r="BI126" s="162" t="n">
        <v>0.064</v>
      </c>
      <c r="BJ126" s="163" t="n">
        <v>0.093</v>
      </c>
      <c r="BK126" s="162" t="n">
        <v>0.0785</v>
      </c>
      <c r="BL126" s="162" t="n">
        <v>0.0785</v>
      </c>
      <c r="BM126" s="171" t="n">
        <v>0.03925</v>
      </c>
      <c r="BN126" s="172" t="n">
        <v>0.005</v>
      </c>
      <c r="BO126" s="163" t="n">
        <v>0</v>
      </c>
      <c r="BP126" s="162" t="n">
        <v>0</v>
      </c>
      <c r="BQ126" s="163" t="n">
        <v>0</v>
      </c>
      <c r="BR126" s="162" t="n">
        <v>0</v>
      </c>
      <c r="BS126" s="22" t="n">
        <v>0</v>
      </c>
      <c r="BT126" s="173" t="n">
        <v>0</v>
      </c>
      <c r="BU126" s="174" t="n">
        <v>0</v>
      </c>
      <c r="BV126" s="165" t="n">
        <v>0.005</v>
      </c>
      <c r="BW126" s="166" t="n">
        <v>0.005</v>
      </c>
      <c r="BX126" s="166" t="n">
        <v>0.005</v>
      </c>
      <c r="BY126" s="169" t="n">
        <v>0</v>
      </c>
    </row>
    <row r="127" customFormat="false" ht="14.25" hidden="false" customHeight="false" outlineLevel="0" collapsed="false">
      <c r="A127" s="103" t="n">
        <v>10446</v>
      </c>
      <c r="B127" s="104" t="s">
        <v>228</v>
      </c>
      <c r="C127" s="154" t="n">
        <v>97.2</v>
      </c>
      <c r="D127" s="155" t="n">
        <v>91.356</v>
      </c>
      <c r="E127" s="156" t="n">
        <v>97.2</v>
      </c>
      <c r="F127" s="157" t="n">
        <v>95.771</v>
      </c>
      <c r="G127" s="158" t="n">
        <v>97.4527550091075</v>
      </c>
      <c r="H127" s="159" t="n">
        <v>99.4664101598173</v>
      </c>
      <c r="I127" s="160" t="n">
        <v>101.620784018265</v>
      </c>
      <c r="J127" s="159" t="n">
        <v>97.0088825136612</v>
      </c>
      <c r="K127" s="160" t="n">
        <v>99.7013115296804</v>
      </c>
      <c r="L127" s="159" t="n">
        <v>101.287255707763</v>
      </c>
      <c r="M127" s="160" t="n">
        <v>103.639658447489</v>
      </c>
      <c r="N127" s="159" t="n">
        <v>105.852047928051</v>
      </c>
      <c r="O127" s="160" t="n">
        <v>106.349876027397</v>
      </c>
      <c r="P127" s="159" t="n">
        <v>106.617351255708</v>
      </c>
      <c r="Q127" s="160" t="n">
        <v>106.349876940639</v>
      </c>
      <c r="R127" s="159" t="n">
        <v>106.376402891621</v>
      </c>
      <c r="S127" s="160" t="n">
        <v>106.617350228311</v>
      </c>
      <c r="T127" s="160" t="n">
        <v>106.349876255708</v>
      </c>
      <c r="U127" s="159" t="n">
        <v>106.349876027397</v>
      </c>
      <c r="V127" s="161" t="n">
        <v>0</v>
      </c>
      <c r="W127" s="162" t="n">
        <v>0</v>
      </c>
      <c r="X127" s="163" t="n">
        <v>0</v>
      </c>
      <c r="Y127" s="162" t="n">
        <v>0</v>
      </c>
      <c r="Z127" s="163" t="n">
        <v>0</v>
      </c>
      <c r="AA127" s="162" t="n">
        <v>0</v>
      </c>
      <c r="AB127" s="163" t="n">
        <v>0</v>
      </c>
      <c r="AC127" s="162" t="n">
        <v>0</v>
      </c>
      <c r="AD127" s="163" t="n">
        <v>0</v>
      </c>
      <c r="AE127" s="162" t="n">
        <v>0</v>
      </c>
      <c r="AF127" s="163" t="n">
        <v>0</v>
      </c>
      <c r="AG127" s="162" t="n">
        <v>0</v>
      </c>
      <c r="AH127" s="162" t="n">
        <v>0</v>
      </c>
      <c r="AI127" s="164" t="n">
        <v>0</v>
      </c>
      <c r="AJ127" s="161" t="n">
        <v>0</v>
      </c>
      <c r="AK127" s="162" t="n">
        <v>0</v>
      </c>
      <c r="AL127" s="163" t="n">
        <v>0</v>
      </c>
      <c r="AM127" s="162" t="n">
        <v>0</v>
      </c>
      <c r="AN127" s="163" t="n">
        <v>0</v>
      </c>
      <c r="AO127" s="162" t="n">
        <v>0</v>
      </c>
      <c r="AP127" s="164" t="n">
        <v>0</v>
      </c>
      <c r="AQ127" s="165" t="n">
        <v>0</v>
      </c>
      <c r="AR127" s="166" t="n">
        <v>0</v>
      </c>
      <c r="AS127" s="166" t="n">
        <v>0</v>
      </c>
      <c r="AT127" s="167" t="n">
        <v>0</v>
      </c>
      <c r="AU127" s="166" t="n">
        <v>0</v>
      </c>
      <c r="AV127" s="167" t="n">
        <v>0</v>
      </c>
      <c r="AW127" s="168" t="n">
        <v>0</v>
      </c>
      <c r="AX127" s="165" t="n">
        <v>0</v>
      </c>
      <c r="AY127" s="166" t="n">
        <v>0</v>
      </c>
      <c r="AZ127" s="167" t="n">
        <v>0</v>
      </c>
      <c r="BA127" s="166" t="n">
        <v>0</v>
      </c>
      <c r="BB127" s="167" t="n">
        <v>0</v>
      </c>
      <c r="BC127" s="166" t="n">
        <v>0</v>
      </c>
      <c r="BD127" s="169" t="n">
        <v>0</v>
      </c>
      <c r="BE127" s="170" t="n">
        <v>0</v>
      </c>
      <c r="BF127" s="161" t="n">
        <v>1.566</v>
      </c>
      <c r="BG127" s="162" t="n">
        <v>1.823</v>
      </c>
      <c r="BH127" s="163" t="n">
        <v>0.591</v>
      </c>
      <c r="BI127" s="162" t="n">
        <v>0.465</v>
      </c>
      <c r="BJ127" s="163" t="n">
        <v>0.423</v>
      </c>
      <c r="BK127" s="162" t="n">
        <v>0.444</v>
      </c>
      <c r="BL127" s="162" t="n">
        <v>0.444</v>
      </c>
      <c r="BM127" s="171" t="n">
        <v>0.222</v>
      </c>
      <c r="BN127" s="172" t="n">
        <v>0</v>
      </c>
      <c r="BO127" s="163" t="n">
        <v>0</v>
      </c>
      <c r="BP127" s="162" t="n">
        <v>0</v>
      </c>
      <c r="BQ127" s="163" t="n">
        <v>0</v>
      </c>
      <c r="BR127" s="162" t="n">
        <v>0</v>
      </c>
      <c r="BS127" s="22" t="n">
        <v>0</v>
      </c>
      <c r="BT127" s="173" t="n">
        <v>0</v>
      </c>
      <c r="BU127" s="174" t="n">
        <v>0</v>
      </c>
      <c r="BV127" s="165" t="n">
        <v>0</v>
      </c>
      <c r="BW127" s="166" t="n">
        <v>0</v>
      </c>
      <c r="BX127" s="166" t="n">
        <v>0</v>
      </c>
      <c r="BY127" s="169" t="n">
        <v>0</v>
      </c>
    </row>
    <row r="128" customFormat="false" ht="14.25" hidden="false" customHeight="false" outlineLevel="0" collapsed="false">
      <c r="A128" s="103" t="n">
        <v>10448</v>
      </c>
      <c r="B128" s="104" t="s">
        <v>229</v>
      </c>
      <c r="C128" s="154" t="n">
        <v>8.608</v>
      </c>
      <c r="D128" s="155" t="n">
        <v>8.09</v>
      </c>
      <c r="E128" s="156" t="n">
        <v>8.608</v>
      </c>
      <c r="F128" s="157" t="n">
        <v>8.481</v>
      </c>
      <c r="G128" s="158" t="n">
        <v>8.18317395264117</v>
      </c>
      <c r="H128" s="159" t="n">
        <v>8.23585787671233</v>
      </c>
      <c r="I128" s="160" t="n">
        <v>8.23585787671233</v>
      </c>
      <c r="J128" s="159" t="n">
        <v>8.2407612704918</v>
      </c>
      <c r="K128" s="160" t="n">
        <v>8.23585799086758</v>
      </c>
      <c r="L128" s="159" t="n">
        <v>8.23585776255708</v>
      </c>
      <c r="M128" s="160" t="n">
        <v>8.23585787671233</v>
      </c>
      <c r="N128" s="159" t="n">
        <v>8.2407610428051</v>
      </c>
      <c r="O128" s="160" t="n">
        <v>8.23585799086758</v>
      </c>
      <c r="P128" s="159" t="n">
        <v>8.23585810502283</v>
      </c>
      <c r="Q128" s="160" t="n">
        <v>8.23585799086758</v>
      </c>
      <c r="R128" s="159" t="n">
        <v>8.2407610428051</v>
      </c>
      <c r="S128" s="160" t="n">
        <v>8.23585787671233</v>
      </c>
      <c r="T128" s="160" t="n">
        <v>8.23585787671233</v>
      </c>
      <c r="U128" s="159" t="n">
        <v>8.23585799086758</v>
      </c>
      <c r="V128" s="161" t="n">
        <v>0</v>
      </c>
      <c r="W128" s="162" t="n">
        <v>0</v>
      </c>
      <c r="X128" s="163" t="n">
        <v>0</v>
      </c>
      <c r="Y128" s="162" t="n">
        <v>0</v>
      </c>
      <c r="Z128" s="163" t="n">
        <v>0</v>
      </c>
      <c r="AA128" s="162" t="n">
        <v>0</v>
      </c>
      <c r="AB128" s="163" t="n">
        <v>0</v>
      </c>
      <c r="AC128" s="162" t="n">
        <v>0</v>
      </c>
      <c r="AD128" s="163" t="n">
        <v>0</v>
      </c>
      <c r="AE128" s="162" t="n">
        <v>0</v>
      </c>
      <c r="AF128" s="163" t="n">
        <v>0</v>
      </c>
      <c r="AG128" s="162" t="n">
        <v>0</v>
      </c>
      <c r="AH128" s="162" t="n">
        <v>0</v>
      </c>
      <c r="AI128" s="164" t="n">
        <v>0</v>
      </c>
      <c r="AJ128" s="161" t="n">
        <v>0</v>
      </c>
      <c r="AK128" s="162" t="n">
        <v>0</v>
      </c>
      <c r="AL128" s="163" t="n">
        <v>0</v>
      </c>
      <c r="AM128" s="162" t="n">
        <v>0</v>
      </c>
      <c r="AN128" s="163" t="n">
        <v>0</v>
      </c>
      <c r="AO128" s="162" t="n">
        <v>0</v>
      </c>
      <c r="AP128" s="164" t="n">
        <v>0</v>
      </c>
      <c r="AQ128" s="165" t="n">
        <v>0</v>
      </c>
      <c r="AR128" s="166" t="n">
        <v>0</v>
      </c>
      <c r="AS128" s="166" t="n">
        <v>0</v>
      </c>
      <c r="AT128" s="167" t="n">
        <v>0</v>
      </c>
      <c r="AU128" s="166" t="n">
        <v>0</v>
      </c>
      <c r="AV128" s="167" t="n">
        <v>0</v>
      </c>
      <c r="AW128" s="168" t="n">
        <v>0</v>
      </c>
      <c r="AX128" s="165" t="n">
        <v>0</v>
      </c>
      <c r="AY128" s="166" t="n">
        <v>0</v>
      </c>
      <c r="AZ128" s="167" t="n">
        <v>0</v>
      </c>
      <c r="BA128" s="166" t="n">
        <v>0</v>
      </c>
      <c r="BB128" s="167" t="n">
        <v>0</v>
      </c>
      <c r="BC128" s="166" t="n">
        <v>0</v>
      </c>
      <c r="BD128" s="169" t="n">
        <v>0</v>
      </c>
      <c r="BE128" s="170" t="n">
        <v>0</v>
      </c>
      <c r="BF128" s="161" t="n">
        <v>0.049</v>
      </c>
      <c r="BG128" s="162" t="n">
        <v>0.126</v>
      </c>
      <c r="BH128" s="163" t="n">
        <v>0.074</v>
      </c>
      <c r="BI128" s="162" t="n">
        <v>0.027</v>
      </c>
      <c r="BJ128" s="163" t="n">
        <v>0.037</v>
      </c>
      <c r="BK128" s="162" t="n">
        <v>0.032</v>
      </c>
      <c r="BL128" s="162" t="n">
        <v>0.032</v>
      </c>
      <c r="BM128" s="171" t="n">
        <v>0.016</v>
      </c>
      <c r="BN128" s="172" t="n">
        <v>0</v>
      </c>
      <c r="BO128" s="163" t="n">
        <v>0</v>
      </c>
      <c r="BP128" s="162" t="n">
        <v>0</v>
      </c>
      <c r="BQ128" s="163" t="n">
        <v>0</v>
      </c>
      <c r="BR128" s="162" t="n">
        <v>0</v>
      </c>
      <c r="BS128" s="22" t="n">
        <v>0</v>
      </c>
      <c r="BT128" s="173" t="n">
        <v>0</v>
      </c>
      <c r="BU128" s="174" t="n">
        <v>0</v>
      </c>
      <c r="BV128" s="165" t="n">
        <v>0</v>
      </c>
      <c r="BW128" s="166" t="n">
        <v>0</v>
      </c>
      <c r="BX128" s="166" t="n">
        <v>0</v>
      </c>
      <c r="BY128" s="169" t="n">
        <v>0</v>
      </c>
    </row>
    <row r="129" customFormat="false" ht="14.25" hidden="false" customHeight="false" outlineLevel="0" collapsed="false">
      <c r="A129" s="103" t="n">
        <v>10451</v>
      </c>
      <c r="B129" s="104" t="s">
        <v>230</v>
      </c>
      <c r="C129" s="154" t="n">
        <v>27.233</v>
      </c>
      <c r="D129" s="155" t="n">
        <v>25.596</v>
      </c>
      <c r="E129" s="156" t="n">
        <v>27.233</v>
      </c>
      <c r="F129" s="157" t="n">
        <v>26.833</v>
      </c>
      <c r="G129" s="158" t="n">
        <v>23.4437613843352</v>
      </c>
      <c r="H129" s="159" t="n">
        <v>26.3451464611872</v>
      </c>
      <c r="I129" s="160" t="n">
        <v>31.1088055936073</v>
      </c>
      <c r="J129" s="159" t="n">
        <v>26.2422032103825</v>
      </c>
      <c r="K129" s="160" t="n">
        <v>26.8062985159817</v>
      </c>
      <c r="L129" s="159" t="n">
        <v>24.029596803653</v>
      </c>
      <c r="M129" s="160" t="n">
        <v>26.8062988584475</v>
      </c>
      <c r="N129" s="159" t="n">
        <v>26.2422032103825</v>
      </c>
      <c r="O129" s="160" t="n">
        <v>26.8062989726027</v>
      </c>
      <c r="P129" s="159" t="n">
        <v>26.8062987442922</v>
      </c>
      <c r="Q129" s="160" t="n">
        <v>24.029596347032</v>
      </c>
      <c r="R129" s="159" t="n">
        <v>26.2422034380692</v>
      </c>
      <c r="S129" s="160" t="n">
        <v>26.8062988584475</v>
      </c>
      <c r="T129" s="160" t="n">
        <v>26.2410150684932</v>
      </c>
      <c r="U129" s="159" t="n">
        <v>26.8062989726027</v>
      </c>
      <c r="V129" s="161" t="n">
        <v>0</v>
      </c>
      <c r="W129" s="162" t="n">
        <v>0</v>
      </c>
      <c r="X129" s="163" t="n">
        <v>0</v>
      </c>
      <c r="Y129" s="162" t="n">
        <v>0</v>
      </c>
      <c r="Z129" s="163" t="n">
        <v>0</v>
      </c>
      <c r="AA129" s="162" t="n">
        <v>0</v>
      </c>
      <c r="AB129" s="163" t="n">
        <v>0</v>
      </c>
      <c r="AC129" s="162" t="n">
        <v>0</v>
      </c>
      <c r="AD129" s="163" t="n">
        <v>0</v>
      </c>
      <c r="AE129" s="162" t="n">
        <v>0</v>
      </c>
      <c r="AF129" s="163" t="n">
        <v>0</v>
      </c>
      <c r="AG129" s="162" t="n">
        <v>0</v>
      </c>
      <c r="AH129" s="162" t="n">
        <v>0</v>
      </c>
      <c r="AI129" s="164" t="n">
        <v>0</v>
      </c>
      <c r="AJ129" s="161" t="n">
        <v>0</v>
      </c>
      <c r="AK129" s="162" t="n">
        <v>0</v>
      </c>
      <c r="AL129" s="163" t="n">
        <v>0</v>
      </c>
      <c r="AM129" s="162" t="n">
        <v>0</v>
      </c>
      <c r="AN129" s="163" t="n">
        <v>0</v>
      </c>
      <c r="AO129" s="162" t="n">
        <v>0</v>
      </c>
      <c r="AP129" s="164" t="n">
        <v>0</v>
      </c>
      <c r="AQ129" s="165" t="n">
        <v>0</v>
      </c>
      <c r="AR129" s="166" t="n">
        <v>0</v>
      </c>
      <c r="AS129" s="166" t="n">
        <v>0</v>
      </c>
      <c r="AT129" s="167" t="n">
        <v>0</v>
      </c>
      <c r="AU129" s="166" t="n">
        <v>0</v>
      </c>
      <c r="AV129" s="167" t="n">
        <v>0</v>
      </c>
      <c r="AW129" s="168" t="n">
        <v>0</v>
      </c>
      <c r="AX129" s="165" t="n">
        <v>0</v>
      </c>
      <c r="AY129" s="166" t="n">
        <v>0</v>
      </c>
      <c r="AZ129" s="167" t="n">
        <v>0</v>
      </c>
      <c r="BA129" s="166" t="n">
        <v>0</v>
      </c>
      <c r="BB129" s="167" t="n">
        <v>0</v>
      </c>
      <c r="BC129" s="166" t="n">
        <v>0</v>
      </c>
      <c r="BD129" s="169" t="n">
        <v>0</v>
      </c>
      <c r="BE129" s="170" t="n">
        <v>0</v>
      </c>
      <c r="BF129" s="161" t="n">
        <v>0.001</v>
      </c>
      <c r="BG129" s="162" t="n">
        <v>0.049</v>
      </c>
      <c r="BH129" s="163" t="n">
        <v>0.005</v>
      </c>
      <c r="BI129" s="162" t="n">
        <v>0.024</v>
      </c>
      <c r="BJ129" s="163" t="n">
        <v>0</v>
      </c>
      <c r="BK129" s="162" t="n">
        <v>0.012</v>
      </c>
      <c r="BL129" s="162" t="n">
        <v>0.012</v>
      </c>
      <c r="BM129" s="171" t="n">
        <v>0.006</v>
      </c>
      <c r="BN129" s="172" t="n">
        <v>0</v>
      </c>
      <c r="BO129" s="163" t="n">
        <v>0</v>
      </c>
      <c r="BP129" s="162" t="n">
        <v>0</v>
      </c>
      <c r="BQ129" s="163" t="n">
        <v>0</v>
      </c>
      <c r="BR129" s="162" t="n">
        <v>0</v>
      </c>
      <c r="BS129" s="22" t="n">
        <v>0</v>
      </c>
      <c r="BT129" s="173" t="n">
        <v>0</v>
      </c>
      <c r="BU129" s="174" t="n">
        <v>0</v>
      </c>
      <c r="BV129" s="165" t="n">
        <v>0</v>
      </c>
      <c r="BW129" s="166" t="n">
        <v>0</v>
      </c>
      <c r="BX129" s="166" t="n">
        <v>0</v>
      </c>
      <c r="BY129" s="169" t="n">
        <v>0</v>
      </c>
    </row>
    <row r="130" customFormat="false" ht="14.25" hidden="false" customHeight="false" outlineLevel="0" collapsed="false">
      <c r="A130" s="103" t="n">
        <v>10482</v>
      </c>
      <c r="B130" s="104" t="s">
        <v>231</v>
      </c>
      <c r="C130" s="154" t="n">
        <v>4.175</v>
      </c>
      <c r="D130" s="155" t="n">
        <v>3.924</v>
      </c>
      <c r="E130" s="156" t="n">
        <v>4.175</v>
      </c>
      <c r="F130" s="157" t="n">
        <v>4.114</v>
      </c>
      <c r="G130" s="158" t="n">
        <v>2.6676912568306</v>
      </c>
      <c r="H130" s="159" t="n">
        <v>2.80966757990868</v>
      </c>
      <c r="I130" s="160" t="n">
        <v>2.80966769406393</v>
      </c>
      <c r="J130" s="159" t="n">
        <v>2.77545901639344</v>
      </c>
      <c r="K130" s="160" t="n">
        <v>2.80875114155251</v>
      </c>
      <c r="L130" s="159" t="n">
        <v>2.80966769406393</v>
      </c>
      <c r="M130" s="160" t="n">
        <v>2.80966769406393</v>
      </c>
      <c r="N130" s="159" t="n">
        <v>2.80699578779599</v>
      </c>
      <c r="O130" s="160" t="n">
        <v>2.80966780821918</v>
      </c>
      <c r="P130" s="159" t="n">
        <v>2.80966780821918</v>
      </c>
      <c r="Q130" s="160" t="n">
        <v>2.80966780821918</v>
      </c>
      <c r="R130" s="159" t="n">
        <v>2.80699567395264</v>
      </c>
      <c r="S130" s="160" t="n">
        <v>2.80966757990868</v>
      </c>
      <c r="T130" s="160" t="n">
        <v>2.80966769406393</v>
      </c>
      <c r="U130" s="159" t="n">
        <v>2.80966780821918</v>
      </c>
      <c r="V130" s="161" t="n">
        <v>0</v>
      </c>
      <c r="W130" s="162" t="n">
        <v>0</v>
      </c>
      <c r="X130" s="163" t="n">
        <v>0</v>
      </c>
      <c r="Y130" s="162" t="n">
        <v>0</v>
      </c>
      <c r="Z130" s="163" t="n">
        <v>0</v>
      </c>
      <c r="AA130" s="162" t="n">
        <v>0</v>
      </c>
      <c r="AB130" s="163" t="n">
        <v>0</v>
      </c>
      <c r="AC130" s="162" t="n">
        <v>0</v>
      </c>
      <c r="AD130" s="163" t="n">
        <v>0</v>
      </c>
      <c r="AE130" s="162" t="n">
        <v>0</v>
      </c>
      <c r="AF130" s="163" t="n">
        <v>0</v>
      </c>
      <c r="AG130" s="162" t="n">
        <v>0</v>
      </c>
      <c r="AH130" s="162" t="n">
        <v>0</v>
      </c>
      <c r="AI130" s="164" t="n">
        <v>0</v>
      </c>
      <c r="AJ130" s="161" t="n">
        <v>0</v>
      </c>
      <c r="AK130" s="162" t="n">
        <v>0</v>
      </c>
      <c r="AL130" s="163" t="n">
        <v>0</v>
      </c>
      <c r="AM130" s="162" t="n">
        <v>0</v>
      </c>
      <c r="AN130" s="163" t="n">
        <v>0</v>
      </c>
      <c r="AO130" s="162" t="n">
        <v>0</v>
      </c>
      <c r="AP130" s="164" t="n">
        <v>0</v>
      </c>
      <c r="AQ130" s="165" t="n">
        <v>0</v>
      </c>
      <c r="AR130" s="166" t="n">
        <v>0</v>
      </c>
      <c r="AS130" s="166" t="n">
        <v>0</v>
      </c>
      <c r="AT130" s="167" t="n">
        <v>0</v>
      </c>
      <c r="AU130" s="166" t="n">
        <v>0</v>
      </c>
      <c r="AV130" s="167" t="n">
        <v>0</v>
      </c>
      <c r="AW130" s="168" t="n">
        <v>0</v>
      </c>
      <c r="AX130" s="165" t="n">
        <v>0</v>
      </c>
      <c r="AY130" s="166" t="n">
        <v>0</v>
      </c>
      <c r="AZ130" s="167" t="n">
        <v>0</v>
      </c>
      <c r="BA130" s="166" t="n">
        <v>0</v>
      </c>
      <c r="BB130" s="167" t="n">
        <v>0</v>
      </c>
      <c r="BC130" s="166" t="n">
        <v>0</v>
      </c>
      <c r="BD130" s="169" t="n">
        <v>0</v>
      </c>
      <c r="BE130" s="170" t="n">
        <v>0</v>
      </c>
      <c r="BF130" s="161" t="n">
        <v>0</v>
      </c>
      <c r="BG130" s="162" t="n">
        <v>0.039</v>
      </c>
      <c r="BH130" s="163" t="n">
        <v>0.011</v>
      </c>
      <c r="BI130" s="162" t="n">
        <v>0.006</v>
      </c>
      <c r="BJ130" s="163" t="n">
        <v>0.015</v>
      </c>
      <c r="BK130" s="162" t="n">
        <v>0.0105</v>
      </c>
      <c r="BL130" s="162" t="n">
        <v>0.0105</v>
      </c>
      <c r="BM130" s="171" t="n">
        <v>0.00525</v>
      </c>
      <c r="BN130" s="172" t="n">
        <v>0</v>
      </c>
      <c r="BO130" s="163" t="n">
        <v>0</v>
      </c>
      <c r="BP130" s="162" t="n">
        <v>0</v>
      </c>
      <c r="BQ130" s="163" t="n">
        <v>0</v>
      </c>
      <c r="BR130" s="162" t="n">
        <v>0</v>
      </c>
      <c r="BS130" s="22" t="n">
        <v>0</v>
      </c>
      <c r="BT130" s="173" t="n">
        <v>0</v>
      </c>
      <c r="BU130" s="174" t="n">
        <v>0</v>
      </c>
      <c r="BV130" s="165" t="n">
        <v>0</v>
      </c>
      <c r="BW130" s="166" t="n">
        <v>0</v>
      </c>
      <c r="BX130" s="166" t="n">
        <v>0</v>
      </c>
      <c r="BY130" s="169" t="n">
        <v>0</v>
      </c>
    </row>
    <row r="131" customFormat="false" ht="14.25" hidden="false" customHeight="false" outlineLevel="0" collapsed="false">
      <c r="A131" s="103" t="n">
        <v>10502</v>
      </c>
      <c r="B131" s="104" t="s">
        <v>232</v>
      </c>
      <c r="C131" s="154" t="n">
        <v>18.986</v>
      </c>
      <c r="D131" s="155" t="n">
        <v>17.845</v>
      </c>
      <c r="E131" s="156" t="n">
        <v>18.986</v>
      </c>
      <c r="F131" s="157" t="n">
        <v>18.707</v>
      </c>
      <c r="G131" s="158" t="n">
        <v>6.2268897996357</v>
      </c>
      <c r="H131" s="159" t="n">
        <v>18.3249520547945</v>
      </c>
      <c r="I131" s="160" t="n">
        <v>18.8455530821918</v>
      </c>
      <c r="J131" s="159" t="n">
        <v>18.6151116803279</v>
      </c>
      <c r="K131" s="160" t="n">
        <v>18.7182378995434</v>
      </c>
      <c r="L131" s="159" t="n">
        <v>18.761374086758</v>
      </c>
      <c r="M131" s="160" t="n">
        <v>18.8046176940639</v>
      </c>
      <c r="N131" s="159" t="n">
        <v>18.8305141165756</v>
      </c>
      <c r="O131" s="160" t="n">
        <v>18.8914296803653</v>
      </c>
      <c r="P131" s="159" t="n">
        <v>18.9349982876712</v>
      </c>
      <c r="Q131" s="160" t="n">
        <v>18.9786769406393</v>
      </c>
      <c r="R131" s="159" t="n">
        <v>19.0048549635701</v>
      </c>
      <c r="S131" s="160" t="n">
        <v>19.0663597031963</v>
      </c>
      <c r="T131" s="160" t="n">
        <v>19.1103660958904</v>
      </c>
      <c r="U131" s="159" t="n">
        <v>19.1544821917808</v>
      </c>
      <c r="V131" s="161" t="n">
        <v>0</v>
      </c>
      <c r="W131" s="162" t="n">
        <v>0</v>
      </c>
      <c r="X131" s="163" t="n">
        <v>0</v>
      </c>
      <c r="Y131" s="162" t="n">
        <v>0</v>
      </c>
      <c r="Z131" s="163" t="n">
        <v>0</v>
      </c>
      <c r="AA131" s="162" t="n">
        <v>0</v>
      </c>
      <c r="AB131" s="163" t="n">
        <v>0</v>
      </c>
      <c r="AC131" s="162" t="n">
        <v>0</v>
      </c>
      <c r="AD131" s="163" t="n">
        <v>0</v>
      </c>
      <c r="AE131" s="162" t="n">
        <v>0</v>
      </c>
      <c r="AF131" s="163" t="n">
        <v>0</v>
      </c>
      <c r="AG131" s="162" t="n">
        <v>0</v>
      </c>
      <c r="AH131" s="162" t="n">
        <v>0</v>
      </c>
      <c r="AI131" s="164" t="n">
        <v>0</v>
      </c>
      <c r="AJ131" s="161" t="n">
        <v>0</v>
      </c>
      <c r="AK131" s="162" t="n">
        <v>0</v>
      </c>
      <c r="AL131" s="163" t="n">
        <v>0</v>
      </c>
      <c r="AM131" s="162" t="n">
        <v>0</v>
      </c>
      <c r="AN131" s="163" t="n">
        <v>0</v>
      </c>
      <c r="AO131" s="162" t="n">
        <v>0</v>
      </c>
      <c r="AP131" s="164" t="n">
        <v>0</v>
      </c>
      <c r="AQ131" s="165" t="n">
        <v>0</v>
      </c>
      <c r="AR131" s="166" t="n">
        <v>0</v>
      </c>
      <c r="AS131" s="166" t="n">
        <v>0</v>
      </c>
      <c r="AT131" s="167" t="n">
        <v>0</v>
      </c>
      <c r="AU131" s="166" t="n">
        <v>0</v>
      </c>
      <c r="AV131" s="167" t="n">
        <v>0</v>
      </c>
      <c r="AW131" s="168" t="n">
        <v>0</v>
      </c>
      <c r="AX131" s="165" t="n">
        <v>0</v>
      </c>
      <c r="AY131" s="166" t="n">
        <v>0</v>
      </c>
      <c r="AZ131" s="167" t="n">
        <v>0</v>
      </c>
      <c r="BA131" s="166" t="n">
        <v>0</v>
      </c>
      <c r="BB131" s="167" t="n">
        <v>0</v>
      </c>
      <c r="BC131" s="166" t="n">
        <v>0</v>
      </c>
      <c r="BD131" s="169" t="n">
        <v>0</v>
      </c>
      <c r="BE131" s="170" t="n">
        <v>0</v>
      </c>
      <c r="BF131" s="161" t="n">
        <v>0.035</v>
      </c>
      <c r="BG131" s="162" t="n">
        <v>0</v>
      </c>
      <c r="BH131" s="163" t="n">
        <v>0.074</v>
      </c>
      <c r="BI131" s="162" t="n">
        <v>0.064</v>
      </c>
      <c r="BJ131" s="163" t="n">
        <v>0.041</v>
      </c>
      <c r="BK131" s="162" t="n">
        <v>0.0525</v>
      </c>
      <c r="BL131" s="162" t="n">
        <v>0.0525</v>
      </c>
      <c r="BM131" s="171" t="n">
        <v>0.02625</v>
      </c>
      <c r="BN131" s="172" t="n">
        <v>0</v>
      </c>
      <c r="BO131" s="163" t="n">
        <v>0</v>
      </c>
      <c r="BP131" s="162" t="n">
        <v>0</v>
      </c>
      <c r="BQ131" s="163" t="n">
        <v>0</v>
      </c>
      <c r="BR131" s="162" t="n">
        <v>0</v>
      </c>
      <c r="BS131" s="22" t="n">
        <v>0</v>
      </c>
      <c r="BT131" s="173" t="n">
        <v>0</v>
      </c>
      <c r="BU131" s="174" t="n">
        <v>0</v>
      </c>
      <c r="BV131" s="165" t="n">
        <v>0</v>
      </c>
      <c r="BW131" s="166" t="n">
        <v>0</v>
      </c>
      <c r="BX131" s="166" t="n">
        <v>0</v>
      </c>
      <c r="BY131" s="169" t="n">
        <v>0</v>
      </c>
    </row>
    <row r="132" customFormat="false" ht="14.25" hidden="false" customHeight="false" outlineLevel="0" collapsed="false">
      <c r="A132" s="103" t="n">
        <v>13927</v>
      </c>
      <c r="B132" s="104" t="s">
        <v>233</v>
      </c>
      <c r="C132" s="154" t="n">
        <v>4.134</v>
      </c>
      <c r="D132" s="155" t="n">
        <v>3.885</v>
      </c>
      <c r="E132" s="156" t="n">
        <v>4.134</v>
      </c>
      <c r="F132" s="157" t="n">
        <v>4.073</v>
      </c>
      <c r="G132" s="158" t="n">
        <v>0</v>
      </c>
      <c r="H132" s="159" t="n">
        <v>3.42603858447489</v>
      </c>
      <c r="I132" s="160" t="n">
        <v>3.47314452054795</v>
      </c>
      <c r="J132" s="159" t="n">
        <v>3.56635724043716</v>
      </c>
      <c r="K132" s="160" t="n">
        <v>4.06827180365297</v>
      </c>
      <c r="L132" s="159" t="n">
        <v>4.11716666666667</v>
      </c>
      <c r="M132" s="160" t="n">
        <v>4.16667317351598</v>
      </c>
      <c r="N132" s="159" t="n">
        <v>4.20670651183971</v>
      </c>
      <c r="O132" s="160" t="n">
        <v>4.26754988584475</v>
      </c>
      <c r="P132" s="159" t="n">
        <v>4.31893595890411</v>
      </c>
      <c r="Q132" s="160" t="n">
        <v>4.37096438356164</v>
      </c>
      <c r="R132" s="159" t="n">
        <v>4.41298554189435</v>
      </c>
      <c r="S132" s="160" t="n">
        <v>4.47698002283105</v>
      </c>
      <c r="T132" s="160" t="n">
        <v>4.53098344748859</v>
      </c>
      <c r="U132" s="159" t="n">
        <v>4.58566267123288</v>
      </c>
      <c r="V132" s="161" t="n">
        <v>0</v>
      </c>
      <c r="W132" s="162" t="n">
        <v>0</v>
      </c>
      <c r="X132" s="163" t="n">
        <v>0</v>
      </c>
      <c r="Y132" s="162" t="n">
        <v>0</v>
      </c>
      <c r="Z132" s="163" t="n">
        <v>0</v>
      </c>
      <c r="AA132" s="162" t="n">
        <v>0</v>
      </c>
      <c r="AB132" s="163" t="n">
        <v>0</v>
      </c>
      <c r="AC132" s="162" t="n">
        <v>0</v>
      </c>
      <c r="AD132" s="163" t="n">
        <v>0</v>
      </c>
      <c r="AE132" s="162" t="n">
        <v>0</v>
      </c>
      <c r="AF132" s="163" t="n">
        <v>0</v>
      </c>
      <c r="AG132" s="162" t="n">
        <v>0</v>
      </c>
      <c r="AH132" s="162" t="n">
        <v>0</v>
      </c>
      <c r="AI132" s="164" t="n">
        <v>0</v>
      </c>
      <c r="AJ132" s="161" t="n">
        <v>0</v>
      </c>
      <c r="AK132" s="162" t="n">
        <v>0</v>
      </c>
      <c r="AL132" s="163" t="n">
        <v>0</v>
      </c>
      <c r="AM132" s="162" t="n">
        <v>0</v>
      </c>
      <c r="AN132" s="163" t="n">
        <v>0</v>
      </c>
      <c r="AO132" s="162" t="n">
        <v>0</v>
      </c>
      <c r="AP132" s="164" t="n">
        <v>0</v>
      </c>
      <c r="AQ132" s="165" t="n">
        <v>0</v>
      </c>
      <c r="AR132" s="166" t="n">
        <v>0</v>
      </c>
      <c r="AS132" s="166" t="n">
        <v>0</v>
      </c>
      <c r="AT132" s="167" t="n">
        <v>0</v>
      </c>
      <c r="AU132" s="166" t="n">
        <v>0</v>
      </c>
      <c r="AV132" s="167" t="n">
        <v>0</v>
      </c>
      <c r="AW132" s="168" t="n">
        <v>0</v>
      </c>
      <c r="AX132" s="165" t="n">
        <v>0</v>
      </c>
      <c r="AY132" s="166" t="n">
        <v>0</v>
      </c>
      <c r="AZ132" s="167" t="n">
        <v>0</v>
      </c>
      <c r="BA132" s="166" t="n">
        <v>0</v>
      </c>
      <c r="BB132" s="167" t="n">
        <v>0</v>
      </c>
      <c r="BC132" s="166" t="n">
        <v>0</v>
      </c>
      <c r="BD132" s="169" t="n">
        <v>0</v>
      </c>
      <c r="BE132" s="170" t="n">
        <v>0</v>
      </c>
      <c r="BF132" s="161" t="n">
        <v>0</v>
      </c>
      <c r="BG132" s="162" t="n">
        <v>0</v>
      </c>
      <c r="BH132" s="163" t="n">
        <v>0</v>
      </c>
      <c r="BI132" s="162" t="n">
        <v>0.016</v>
      </c>
      <c r="BJ132" s="163" t="n">
        <v>0</v>
      </c>
      <c r="BK132" s="162" t="n">
        <v>0.008</v>
      </c>
      <c r="BL132" s="162" t="n">
        <v>0.008</v>
      </c>
      <c r="BM132" s="171" t="n">
        <v>0.004</v>
      </c>
      <c r="BN132" s="172" t="n">
        <v>0</v>
      </c>
      <c r="BO132" s="163" t="n">
        <v>0</v>
      </c>
      <c r="BP132" s="162" t="n">
        <v>0</v>
      </c>
      <c r="BQ132" s="163" t="n">
        <v>0</v>
      </c>
      <c r="BR132" s="162" t="n">
        <v>0</v>
      </c>
      <c r="BS132" s="22" t="n">
        <v>0</v>
      </c>
      <c r="BT132" s="173" t="n">
        <v>0</v>
      </c>
      <c r="BU132" s="174" t="n">
        <v>0</v>
      </c>
      <c r="BV132" s="165" t="n">
        <v>0</v>
      </c>
      <c r="BW132" s="166" t="n">
        <v>0</v>
      </c>
      <c r="BX132" s="166" t="n">
        <v>0</v>
      </c>
      <c r="BY132" s="169" t="n">
        <v>0</v>
      </c>
    </row>
    <row r="133" customFormat="false" ht="14.25" hidden="false" customHeight="false" outlineLevel="0" collapsed="false">
      <c r="A133" s="103" t="n">
        <v>10597</v>
      </c>
      <c r="B133" s="104" t="s">
        <v>234</v>
      </c>
      <c r="C133" s="154" t="n">
        <v>13.13</v>
      </c>
      <c r="D133" s="155" t="n">
        <v>12.341</v>
      </c>
      <c r="E133" s="156" t="n">
        <v>13.13</v>
      </c>
      <c r="F133" s="157" t="n">
        <v>12.937</v>
      </c>
      <c r="G133" s="158" t="n">
        <v>12.3014571948998</v>
      </c>
      <c r="H133" s="159" t="n">
        <v>12.306625456621</v>
      </c>
      <c r="I133" s="160" t="n">
        <v>12.3139482876712</v>
      </c>
      <c r="J133" s="159" t="n">
        <v>12.3148994763206</v>
      </c>
      <c r="K133" s="160" t="n">
        <v>12.3201206621005</v>
      </c>
      <c r="L133" s="159" t="n">
        <v>12.322449086758</v>
      </c>
      <c r="M133" s="160" t="n">
        <v>12.3219073059361</v>
      </c>
      <c r="N133" s="159" t="n">
        <v>12.317012295082</v>
      </c>
      <c r="O133" s="160" t="n">
        <v>12.3184826484018</v>
      </c>
      <c r="P133" s="159" t="n">
        <v>12.3170574200913</v>
      </c>
      <c r="Q133" s="160" t="n">
        <v>12.3103628995434</v>
      </c>
      <c r="R133" s="159" t="n">
        <v>12.3041306921676</v>
      </c>
      <c r="S133" s="160" t="n">
        <v>12.3055905251142</v>
      </c>
      <c r="T133" s="160" t="n">
        <v>12.3041984018265</v>
      </c>
      <c r="U133" s="159" t="n">
        <v>12.3029378995434</v>
      </c>
      <c r="V133" s="161" t="n">
        <v>0</v>
      </c>
      <c r="W133" s="162" t="n">
        <v>0</v>
      </c>
      <c r="X133" s="163" t="n">
        <v>0</v>
      </c>
      <c r="Y133" s="162" t="n">
        <v>0</v>
      </c>
      <c r="Z133" s="163" t="n">
        <v>0</v>
      </c>
      <c r="AA133" s="162" t="n">
        <v>0</v>
      </c>
      <c r="AB133" s="163" t="n">
        <v>0</v>
      </c>
      <c r="AC133" s="162" t="n">
        <v>0</v>
      </c>
      <c r="AD133" s="163" t="n">
        <v>0</v>
      </c>
      <c r="AE133" s="162" t="n">
        <v>0</v>
      </c>
      <c r="AF133" s="163" t="n">
        <v>0</v>
      </c>
      <c r="AG133" s="162" t="n">
        <v>0</v>
      </c>
      <c r="AH133" s="162" t="n">
        <v>0</v>
      </c>
      <c r="AI133" s="164" t="n">
        <v>0</v>
      </c>
      <c r="AJ133" s="161" t="n">
        <v>0</v>
      </c>
      <c r="AK133" s="162" t="n">
        <v>0</v>
      </c>
      <c r="AL133" s="163" t="n">
        <v>0</v>
      </c>
      <c r="AM133" s="162" t="n">
        <v>0</v>
      </c>
      <c r="AN133" s="163" t="n">
        <v>0</v>
      </c>
      <c r="AO133" s="162" t="n">
        <v>0</v>
      </c>
      <c r="AP133" s="164" t="n">
        <v>0</v>
      </c>
      <c r="AQ133" s="165" t="n">
        <v>0</v>
      </c>
      <c r="AR133" s="166" t="n">
        <v>0</v>
      </c>
      <c r="AS133" s="166" t="n">
        <v>0</v>
      </c>
      <c r="AT133" s="167" t="n">
        <v>0</v>
      </c>
      <c r="AU133" s="166" t="n">
        <v>0</v>
      </c>
      <c r="AV133" s="167" t="n">
        <v>0</v>
      </c>
      <c r="AW133" s="168" t="n">
        <v>0</v>
      </c>
      <c r="AX133" s="165" t="n">
        <v>0</v>
      </c>
      <c r="AY133" s="166" t="n">
        <v>0</v>
      </c>
      <c r="AZ133" s="167" t="n">
        <v>0</v>
      </c>
      <c r="BA133" s="166" t="n">
        <v>0</v>
      </c>
      <c r="BB133" s="167" t="n">
        <v>0</v>
      </c>
      <c r="BC133" s="166" t="n">
        <v>0</v>
      </c>
      <c r="BD133" s="169" t="n">
        <v>0</v>
      </c>
      <c r="BE133" s="170" t="n">
        <v>0</v>
      </c>
      <c r="BF133" s="161" t="n">
        <v>0.315</v>
      </c>
      <c r="BG133" s="162" t="n">
        <v>0.213</v>
      </c>
      <c r="BH133" s="163" t="n">
        <v>0.298</v>
      </c>
      <c r="BI133" s="162" t="n">
        <v>0.063</v>
      </c>
      <c r="BJ133" s="163" t="n">
        <v>0.089</v>
      </c>
      <c r="BK133" s="162" t="n">
        <v>0.076</v>
      </c>
      <c r="BL133" s="162" t="n">
        <v>0.076</v>
      </c>
      <c r="BM133" s="171" t="n">
        <v>0.038</v>
      </c>
      <c r="BN133" s="172" t="n">
        <v>0</v>
      </c>
      <c r="BO133" s="163" t="n">
        <v>0.005</v>
      </c>
      <c r="BP133" s="162" t="n">
        <v>0.069</v>
      </c>
      <c r="BQ133" s="163" t="n">
        <v>0</v>
      </c>
      <c r="BR133" s="162" t="n">
        <v>0</v>
      </c>
      <c r="BS133" s="22" t="n">
        <v>0</v>
      </c>
      <c r="BT133" s="173" t="n">
        <v>0</v>
      </c>
      <c r="BU133" s="174" t="n">
        <v>0</v>
      </c>
      <c r="BV133" s="165" t="n">
        <v>0.074</v>
      </c>
      <c r="BW133" s="166" t="n">
        <v>0.074</v>
      </c>
      <c r="BX133" s="166" t="n">
        <v>0.074</v>
      </c>
      <c r="BY133" s="169" t="n">
        <v>0</v>
      </c>
    </row>
    <row r="134" customFormat="false" ht="14.25" hidden="false" customHeight="false" outlineLevel="0" collapsed="false">
      <c r="A134" s="103" t="n">
        <v>10706</v>
      </c>
      <c r="B134" s="104" t="s">
        <v>235</v>
      </c>
      <c r="C134" s="154" t="n">
        <v>17.536</v>
      </c>
      <c r="D134" s="155" t="n">
        <v>16.482</v>
      </c>
      <c r="E134" s="156" t="n">
        <v>17.536</v>
      </c>
      <c r="F134" s="157" t="n">
        <v>17.278</v>
      </c>
      <c r="G134" s="158" t="n">
        <v>16.5503187613843</v>
      </c>
      <c r="H134" s="159" t="n">
        <v>15.7966365296804</v>
      </c>
      <c r="I134" s="160" t="n">
        <v>16.2085030821918</v>
      </c>
      <c r="J134" s="159" t="n">
        <v>16.7525256147541</v>
      </c>
      <c r="K134" s="160" t="n">
        <v>16.8873747716895</v>
      </c>
      <c r="L134" s="159" t="n">
        <v>16.8873747716895</v>
      </c>
      <c r="M134" s="160" t="n">
        <v>16.8873747716895</v>
      </c>
      <c r="N134" s="159" t="n">
        <v>16.8861412795993</v>
      </c>
      <c r="O134" s="160" t="n">
        <v>16.8873747716895</v>
      </c>
      <c r="P134" s="159" t="n">
        <v>16.8873747716895</v>
      </c>
      <c r="Q134" s="160" t="n">
        <v>16.8873747716895</v>
      </c>
      <c r="R134" s="159" t="n">
        <v>16.8861412795993</v>
      </c>
      <c r="S134" s="160" t="n">
        <v>16.8873747716895</v>
      </c>
      <c r="T134" s="160" t="n">
        <v>16.8873747716895</v>
      </c>
      <c r="U134" s="159" t="n">
        <v>16.8873747716895</v>
      </c>
      <c r="V134" s="161" t="n">
        <v>0</v>
      </c>
      <c r="W134" s="162" t="n">
        <v>0</v>
      </c>
      <c r="X134" s="163" t="n">
        <v>0</v>
      </c>
      <c r="Y134" s="162" t="n">
        <v>0</v>
      </c>
      <c r="Z134" s="163" t="n">
        <v>0</v>
      </c>
      <c r="AA134" s="162" t="n">
        <v>0</v>
      </c>
      <c r="AB134" s="163" t="n">
        <v>0</v>
      </c>
      <c r="AC134" s="162" t="n">
        <v>0</v>
      </c>
      <c r="AD134" s="163" t="n">
        <v>0</v>
      </c>
      <c r="AE134" s="162" t="n">
        <v>0</v>
      </c>
      <c r="AF134" s="163" t="n">
        <v>0</v>
      </c>
      <c r="AG134" s="162" t="n">
        <v>0</v>
      </c>
      <c r="AH134" s="162" t="n">
        <v>0</v>
      </c>
      <c r="AI134" s="164" t="n">
        <v>0</v>
      </c>
      <c r="AJ134" s="161" t="n">
        <v>0</v>
      </c>
      <c r="AK134" s="162" t="n">
        <v>0</v>
      </c>
      <c r="AL134" s="163" t="n">
        <v>0</v>
      </c>
      <c r="AM134" s="162" t="n">
        <v>0</v>
      </c>
      <c r="AN134" s="163" t="n">
        <v>0</v>
      </c>
      <c r="AO134" s="162" t="n">
        <v>0</v>
      </c>
      <c r="AP134" s="164" t="n">
        <v>0</v>
      </c>
      <c r="AQ134" s="165" t="n">
        <v>0</v>
      </c>
      <c r="AR134" s="166" t="n">
        <v>0</v>
      </c>
      <c r="AS134" s="166" t="n">
        <v>0</v>
      </c>
      <c r="AT134" s="167" t="n">
        <v>0</v>
      </c>
      <c r="AU134" s="166" t="n">
        <v>0</v>
      </c>
      <c r="AV134" s="167" t="n">
        <v>0</v>
      </c>
      <c r="AW134" s="168" t="n">
        <v>0</v>
      </c>
      <c r="AX134" s="165" t="n">
        <v>0</v>
      </c>
      <c r="AY134" s="166" t="n">
        <v>0</v>
      </c>
      <c r="AZ134" s="167" t="n">
        <v>0</v>
      </c>
      <c r="BA134" s="166" t="n">
        <v>0</v>
      </c>
      <c r="BB134" s="167" t="n">
        <v>0</v>
      </c>
      <c r="BC134" s="166" t="n">
        <v>0</v>
      </c>
      <c r="BD134" s="169" t="n">
        <v>0</v>
      </c>
      <c r="BE134" s="170" t="n">
        <v>0</v>
      </c>
      <c r="BF134" s="161" t="n">
        <v>0.261</v>
      </c>
      <c r="BG134" s="162" t="n">
        <v>0.557</v>
      </c>
      <c r="BH134" s="163" t="n">
        <v>0.111</v>
      </c>
      <c r="BI134" s="162" t="n">
        <v>0.193</v>
      </c>
      <c r="BJ134" s="163" t="n">
        <v>0.282</v>
      </c>
      <c r="BK134" s="162" t="n">
        <v>0.2375</v>
      </c>
      <c r="BL134" s="162" t="n">
        <v>0.2375</v>
      </c>
      <c r="BM134" s="171" t="n">
        <v>0.11875</v>
      </c>
      <c r="BN134" s="172" t="n">
        <v>0</v>
      </c>
      <c r="BO134" s="163" t="n">
        <v>0.339</v>
      </c>
      <c r="BP134" s="162" t="n">
        <v>0</v>
      </c>
      <c r="BQ134" s="163" t="n">
        <v>0</v>
      </c>
      <c r="BR134" s="162" t="n">
        <v>0</v>
      </c>
      <c r="BS134" s="22" t="n">
        <v>0</v>
      </c>
      <c r="BT134" s="173" t="n">
        <v>0</v>
      </c>
      <c r="BU134" s="174" t="n">
        <v>0</v>
      </c>
      <c r="BV134" s="165" t="n">
        <v>0.339</v>
      </c>
      <c r="BW134" s="166" t="n">
        <v>0.339</v>
      </c>
      <c r="BX134" s="166" t="n">
        <v>0.339</v>
      </c>
      <c r="BY134" s="169" t="n">
        <v>0</v>
      </c>
    </row>
    <row r="135" customFormat="false" ht="14.25" hidden="false" customHeight="false" outlineLevel="0" collapsed="false">
      <c r="A135" s="103" t="n">
        <v>11680</v>
      </c>
      <c r="B135" s="104" t="s">
        <v>236</v>
      </c>
      <c r="C135" s="154" t="n">
        <v>6.423</v>
      </c>
      <c r="D135" s="155" t="n">
        <v>6.037</v>
      </c>
      <c r="E135" s="156" t="n">
        <v>6.423</v>
      </c>
      <c r="F135" s="157" t="n">
        <v>6.329</v>
      </c>
      <c r="G135" s="158" t="n">
        <v>6.42748178506375</v>
      </c>
      <c r="H135" s="159" t="n">
        <v>6.40969840182649</v>
      </c>
      <c r="I135" s="160" t="n">
        <v>6.42212157534247</v>
      </c>
      <c r="J135" s="159" t="n">
        <v>6.53475717213115</v>
      </c>
      <c r="K135" s="160" t="n">
        <v>6.54577271689498</v>
      </c>
      <c r="L135" s="159" t="n">
        <v>6.55847648401826</v>
      </c>
      <c r="M135" s="160" t="n">
        <v>6.57120171232877</v>
      </c>
      <c r="N135" s="159" t="n">
        <v>6.5856214708561</v>
      </c>
      <c r="O135" s="160" t="n">
        <v>6.59672248858448</v>
      </c>
      <c r="P135" s="159" t="n">
        <v>6.60953401826484</v>
      </c>
      <c r="Q135" s="160" t="n">
        <v>6.62236392694064</v>
      </c>
      <c r="R135" s="159" t="n">
        <v>6.63690243624772</v>
      </c>
      <c r="S135" s="160" t="n">
        <v>6.64810102739726</v>
      </c>
      <c r="T135" s="160" t="n">
        <v>6.66100353881279</v>
      </c>
      <c r="U135" s="159" t="n">
        <v>6.67394098173516</v>
      </c>
      <c r="V135" s="161" t="n">
        <v>0</v>
      </c>
      <c r="W135" s="162" t="n">
        <v>0</v>
      </c>
      <c r="X135" s="163" t="n">
        <v>0</v>
      </c>
      <c r="Y135" s="162" t="n">
        <v>0</v>
      </c>
      <c r="Z135" s="163" t="n">
        <v>0</v>
      </c>
      <c r="AA135" s="162" t="n">
        <v>0</v>
      </c>
      <c r="AB135" s="163" t="n">
        <v>0</v>
      </c>
      <c r="AC135" s="162" t="n">
        <v>0</v>
      </c>
      <c r="AD135" s="163" t="n">
        <v>0</v>
      </c>
      <c r="AE135" s="162" t="n">
        <v>0</v>
      </c>
      <c r="AF135" s="163" t="n">
        <v>0</v>
      </c>
      <c r="AG135" s="162" t="n">
        <v>0</v>
      </c>
      <c r="AH135" s="162" t="n">
        <v>0</v>
      </c>
      <c r="AI135" s="164" t="n">
        <v>0</v>
      </c>
      <c r="AJ135" s="161" t="n">
        <v>0</v>
      </c>
      <c r="AK135" s="162" t="n">
        <v>0</v>
      </c>
      <c r="AL135" s="163" t="n">
        <v>0</v>
      </c>
      <c r="AM135" s="162" t="n">
        <v>0</v>
      </c>
      <c r="AN135" s="163" t="n">
        <v>0</v>
      </c>
      <c r="AO135" s="162" t="n">
        <v>0</v>
      </c>
      <c r="AP135" s="164" t="n">
        <v>0</v>
      </c>
      <c r="AQ135" s="165" t="n">
        <v>0</v>
      </c>
      <c r="AR135" s="166" t="n">
        <v>0</v>
      </c>
      <c r="AS135" s="166" t="n">
        <v>0</v>
      </c>
      <c r="AT135" s="167" t="n">
        <v>0</v>
      </c>
      <c r="AU135" s="166" t="n">
        <v>0</v>
      </c>
      <c r="AV135" s="167" t="n">
        <v>0</v>
      </c>
      <c r="AW135" s="168" t="n">
        <v>0</v>
      </c>
      <c r="AX135" s="165" t="n">
        <v>0</v>
      </c>
      <c r="AY135" s="166" t="n">
        <v>0</v>
      </c>
      <c r="AZ135" s="167" t="n">
        <v>0</v>
      </c>
      <c r="BA135" s="166" t="n">
        <v>0</v>
      </c>
      <c r="BB135" s="167" t="n">
        <v>0</v>
      </c>
      <c r="BC135" s="166" t="n">
        <v>0</v>
      </c>
      <c r="BD135" s="169" t="n">
        <v>0</v>
      </c>
      <c r="BE135" s="170" t="n">
        <v>0</v>
      </c>
      <c r="BF135" s="161" t="n">
        <v>0.03</v>
      </c>
      <c r="BG135" s="162" t="n">
        <v>0.067</v>
      </c>
      <c r="BH135" s="163" t="n">
        <v>0.116</v>
      </c>
      <c r="BI135" s="162" t="n">
        <v>0.023</v>
      </c>
      <c r="BJ135" s="163" t="n">
        <v>0.049</v>
      </c>
      <c r="BK135" s="162" t="n">
        <v>0.036</v>
      </c>
      <c r="BL135" s="162" t="n">
        <v>0.036</v>
      </c>
      <c r="BM135" s="171" t="n">
        <v>0.018</v>
      </c>
      <c r="BN135" s="172" t="n">
        <v>0</v>
      </c>
      <c r="BO135" s="163" t="n">
        <v>0</v>
      </c>
      <c r="BP135" s="162" t="n">
        <v>0</v>
      </c>
      <c r="BQ135" s="163" t="n">
        <v>0</v>
      </c>
      <c r="BR135" s="162" t="n">
        <v>0</v>
      </c>
      <c r="BS135" s="22" t="n">
        <v>0</v>
      </c>
      <c r="BT135" s="173" t="n">
        <v>0</v>
      </c>
      <c r="BU135" s="174" t="n">
        <v>0</v>
      </c>
      <c r="BV135" s="165" t="n">
        <v>0</v>
      </c>
      <c r="BW135" s="166" t="n">
        <v>0</v>
      </c>
      <c r="BX135" s="166" t="n">
        <v>0</v>
      </c>
      <c r="BY135" s="169" t="n">
        <v>0</v>
      </c>
    </row>
    <row r="136" customFormat="false" ht="14.25" hidden="false" customHeight="false" outlineLevel="0" collapsed="false">
      <c r="A136" s="103" t="n">
        <v>12026</v>
      </c>
      <c r="B136" s="104" t="s">
        <v>237</v>
      </c>
      <c r="C136" s="154" t="n">
        <v>45.847</v>
      </c>
      <c r="D136" s="155" t="n">
        <v>43.091</v>
      </c>
      <c r="E136" s="156" t="n">
        <v>45.847</v>
      </c>
      <c r="F136" s="157" t="n">
        <v>45.173</v>
      </c>
      <c r="G136" s="158" t="n">
        <v>0</v>
      </c>
      <c r="H136" s="159" t="n">
        <v>45.4210183789954</v>
      </c>
      <c r="I136" s="160" t="n">
        <v>45.6119393835616</v>
      </c>
      <c r="J136" s="159" t="n">
        <v>45.7754112021858</v>
      </c>
      <c r="K136" s="160" t="n">
        <v>46.1116877853881</v>
      </c>
      <c r="L136" s="159" t="n">
        <v>46.3033984018265</v>
      </c>
      <c r="M136" s="160" t="n">
        <v>46.4339706621005</v>
      </c>
      <c r="N136" s="159" t="n">
        <v>46.5481041666667</v>
      </c>
      <c r="O136" s="160" t="n">
        <v>46.7779714611872</v>
      </c>
      <c r="P136" s="159" t="n">
        <v>46.8951269406393</v>
      </c>
      <c r="Q136" s="160" t="n">
        <v>47.0348826484018</v>
      </c>
      <c r="R136" s="159" t="n">
        <v>47.0783724954463</v>
      </c>
      <c r="S136" s="160" t="n">
        <v>47.3013941780822</v>
      </c>
      <c r="T136" s="160" t="n">
        <v>47.4421544520548</v>
      </c>
      <c r="U136" s="159" t="n">
        <v>47.5757327625571</v>
      </c>
      <c r="V136" s="161" t="n">
        <v>0</v>
      </c>
      <c r="W136" s="162" t="n">
        <v>0</v>
      </c>
      <c r="X136" s="163" t="n">
        <v>0</v>
      </c>
      <c r="Y136" s="162" t="n">
        <v>0</v>
      </c>
      <c r="Z136" s="163" t="n">
        <v>0</v>
      </c>
      <c r="AA136" s="162" t="n">
        <v>0</v>
      </c>
      <c r="AB136" s="163" t="n">
        <v>0</v>
      </c>
      <c r="AC136" s="162" t="n">
        <v>0</v>
      </c>
      <c r="AD136" s="163" t="n">
        <v>0</v>
      </c>
      <c r="AE136" s="162" t="n">
        <v>0</v>
      </c>
      <c r="AF136" s="163" t="n">
        <v>0</v>
      </c>
      <c r="AG136" s="162" t="n">
        <v>0</v>
      </c>
      <c r="AH136" s="162" t="n">
        <v>0</v>
      </c>
      <c r="AI136" s="164" t="n">
        <v>0</v>
      </c>
      <c r="AJ136" s="161" t="n">
        <v>0</v>
      </c>
      <c r="AK136" s="162" t="n">
        <v>0</v>
      </c>
      <c r="AL136" s="163" t="n">
        <v>0</v>
      </c>
      <c r="AM136" s="162" t="n">
        <v>0</v>
      </c>
      <c r="AN136" s="163" t="n">
        <v>0</v>
      </c>
      <c r="AO136" s="162" t="n">
        <v>0</v>
      </c>
      <c r="AP136" s="164" t="n">
        <v>0</v>
      </c>
      <c r="AQ136" s="165" t="n">
        <v>0</v>
      </c>
      <c r="AR136" s="166" t="n">
        <v>0</v>
      </c>
      <c r="AS136" s="166" t="n">
        <v>0</v>
      </c>
      <c r="AT136" s="167" t="n">
        <v>0</v>
      </c>
      <c r="AU136" s="166" t="n">
        <v>0</v>
      </c>
      <c r="AV136" s="167" t="n">
        <v>0</v>
      </c>
      <c r="AW136" s="168" t="n">
        <v>0</v>
      </c>
      <c r="AX136" s="165" t="n">
        <v>0</v>
      </c>
      <c r="AY136" s="166" t="n">
        <v>0</v>
      </c>
      <c r="AZ136" s="167" t="n">
        <v>0</v>
      </c>
      <c r="BA136" s="166" t="n">
        <v>0</v>
      </c>
      <c r="BB136" s="167" t="n">
        <v>0</v>
      </c>
      <c r="BC136" s="166" t="n">
        <v>0</v>
      </c>
      <c r="BD136" s="169" t="n">
        <v>0</v>
      </c>
      <c r="BE136" s="170" t="n">
        <v>0</v>
      </c>
      <c r="BF136" s="161" t="n">
        <v>0.027</v>
      </c>
      <c r="BG136" s="162" t="n">
        <v>0.446</v>
      </c>
      <c r="BH136" s="163" t="n">
        <v>0.355</v>
      </c>
      <c r="BI136" s="162" t="n">
        <v>0.333</v>
      </c>
      <c r="BJ136" s="163" t="n">
        <v>0.688</v>
      </c>
      <c r="BK136" s="162" t="n">
        <v>0.5105</v>
      </c>
      <c r="BL136" s="162" t="n">
        <v>0.5105</v>
      </c>
      <c r="BM136" s="171" t="n">
        <v>0.25525</v>
      </c>
      <c r="BN136" s="172" t="n">
        <v>0</v>
      </c>
      <c r="BO136" s="163" t="n">
        <v>0</v>
      </c>
      <c r="BP136" s="162" t="n">
        <v>0</v>
      </c>
      <c r="BQ136" s="163" t="n">
        <v>0</v>
      </c>
      <c r="BR136" s="162" t="n">
        <v>0.247</v>
      </c>
      <c r="BS136" s="22" t="n">
        <v>0.1235</v>
      </c>
      <c r="BT136" s="173" t="n">
        <v>0.1235</v>
      </c>
      <c r="BU136" s="174" t="n">
        <v>0.06175</v>
      </c>
      <c r="BV136" s="165" t="n">
        <v>0.247</v>
      </c>
      <c r="BW136" s="166" t="n">
        <v>0.3705</v>
      </c>
      <c r="BX136" s="166" t="n">
        <v>0.55575</v>
      </c>
      <c r="BY136" s="169" t="n">
        <v>0.30875</v>
      </c>
    </row>
    <row r="137" s="76" customFormat="true" ht="15" hidden="false" customHeight="false" outlineLevel="0" collapsed="false">
      <c r="A137" s="114" t="s">
        <v>238</v>
      </c>
      <c r="B137" s="115" t="s">
        <v>37</v>
      </c>
      <c r="C137" s="187" t="n">
        <v>0</v>
      </c>
      <c r="D137" s="188" t="n">
        <v>0</v>
      </c>
      <c r="E137" s="188" t="n">
        <v>0</v>
      </c>
      <c r="F137" s="189" t="n">
        <v>0</v>
      </c>
      <c r="G137" s="190" t="n">
        <v>0</v>
      </c>
      <c r="H137" s="191" t="n">
        <v>100</v>
      </c>
      <c r="I137" s="192" t="n">
        <v>100</v>
      </c>
      <c r="J137" s="191" t="n">
        <v>100</v>
      </c>
      <c r="K137" s="192" t="n">
        <v>100</v>
      </c>
      <c r="L137" s="191" t="n">
        <v>100</v>
      </c>
      <c r="M137" s="192" t="n">
        <v>100</v>
      </c>
      <c r="N137" s="191" t="n">
        <v>100</v>
      </c>
      <c r="O137" s="192" t="n">
        <v>100</v>
      </c>
      <c r="P137" s="191" t="n">
        <v>100</v>
      </c>
      <c r="Q137" s="192" t="n">
        <v>100</v>
      </c>
      <c r="R137" s="191" t="n">
        <v>100</v>
      </c>
      <c r="S137" s="192" t="n">
        <v>100</v>
      </c>
      <c r="T137" s="192" t="n">
        <v>100</v>
      </c>
      <c r="U137" s="191" t="n">
        <v>100</v>
      </c>
      <c r="V137" s="161" t="n">
        <v>0</v>
      </c>
      <c r="W137" s="162" t="n">
        <v>0</v>
      </c>
      <c r="X137" s="163" t="n">
        <v>0</v>
      </c>
      <c r="Y137" s="162" t="n">
        <v>0</v>
      </c>
      <c r="Z137" s="163" t="n">
        <v>0</v>
      </c>
      <c r="AA137" s="162" t="n">
        <v>0</v>
      </c>
      <c r="AB137" s="163" t="n">
        <v>0</v>
      </c>
      <c r="AC137" s="162" t="n">
        <v>0</v>
      </c>
      <c r="AD137" s="163" t="n">
        <v>0</v>
      </c>
      <c r="AE137" s="162" t="n">
        <v>0</v>
      </c>
      <c r="AF137" s="163" t="n">
        <v>0</v>
      </c>
      <c r="AG137" s="162" t="n">
        <v>0</v>
      </c>
      <c r="AH137" s="162" t="n">
        <v>0</v>
      </c>
      <c r="AI137" s="164" t="n">
        <v>0</v>
      </c>
      <c r="AJ137" s="161" t="n">
        <v>0</v>
      </c>
      <c r="AK137" s="162" t="n">
        <v>0</v>
      </c>
      <c r="AL137" s="163" t="n">
        <v>0</v>
      </c>
      <c r="AM137" s="162" t="n">
        <v>0</v>
      </c>
      <c r="AN137" s="163" t="n">
        <v>0</v>
      </c>
      <c r="AO137" s="162" t="n">
        <v>0</v>
      </c>
      <c r="AP137" s="164" t="n">
        <v>0</v>
      </c>
      <c r="AQ137" s="165" t="n">
        <v>0</v>
      </c>
      <c r="AR137" s="166" t="n">
        <v>0</v>
      </c>
      <c r="AS137" s="166" t="n">
        <v>0</v>
      </c>
      <c r="AT137" s="167" t="n">
        <v>0</v>
      </c>
      <c r="AU137" s="166" t="n">
        <v>0</v>
      </c>
      <c r="AV137" s="167" t="n">
        <v>0</v>
      </c>
      <c r="AW137" s="168" t="n">
        <v>0</v>
      </c>
      <c r="AX137" s="165" t="n">
        <v>0</v>
      </c>
      <c r="AY137" s="166" t="n">
        <v>0</v>
      </c>
      <c r="AZ137" s="167" t="n">
        <v>0</v>
      </c>
      <c r="BA137" s="166" t="n">
        <v>0</v>
      </c>
      <c r="BB137" s="167" t="n">
        <v>0</v>
      </c>
      <c r="BC137" s="166" t="n">
        <v>0</v>
      </c>
      <c r="BD137" s="169" t="n">
        <v>0</v>
      </c>
      <c r="BE137" s="170" t="n">
        <v>0</v>
      </c>
      <c r="BF137" s="165" t="n">
        <v>0</v>
      </c>
      <c r="BG137" s="166" t="n">
        <v>0</v>
      </c>
      <c r="BH137" s="167" t="n">
        <v>0</v>
      </c>
      <c r="BI137" s="166" t="n">
        <v>0</v>
      </c>
      <c r="BJ137" s="167" t="n">
        <v>0</v>
      </c>
      <c r="BK137" s="166" t="n">
        <v>0</v>
      </c>
      <c r="BL137" s="166" t="n">
        <v>0</v>
      </c>
      <c r="BM137" s="158" t="n">
        <v>0</v>
      </c>
      <c r="BN137" s="193" t="n">
        <v>0</v>
      </c>
      <c r="BO137" s="167" t="n">
        <v>0</v>
      </c>
      <c r="BP137" s="166" t="n">
        <v>0</v>
      </c>
      <c r="BQ137" s="167" t="n">
        <v>0</v>
      </c>
      <c r="BR137" s="166" t="n">
        <v>0</v>
      </c>
      <c r="BS137" s="22" t="n">
        <v>0</v>
      </c>
      <c r="BT137" s="173" t="n">
        <v>0</v>
      </c>
      <c r="BU137" s="174" t="n">
        <v>0</v>
      </c>
      <c r="BV137" s="165" t="n">
        <v>0</v>
      </c>
      <c r="BW137" s="166" t="n">
        <v>0</v>
      </c>
      <c r="BX137" s="166" t="n">
        <v>0</v>
      </c>
      <c r="BY137" s="169" t="n">
        <v>0</v>
      </c>
    </row>
    <row r="138" customFormat="false" ht="15" hidden="false" customHeight="false" outlineLevel="0" collapsed="false">
      <c r="B138" s="194" t="s">
        <v>276</v>
      </c>
      <c r="C138" s="195" t="n">
        <f aca="false">SUM(C3:C137)</f>
        <v>7349.036</v>
      </c>
      <c r="D138" s="196" t="n">
        <f aca="false">SUM(D3:D137)</f>
        <v>6918.468</v>
      </c>
      <c r="E138" s="196" t="n">
        <f aca="false">SUM(E3:E137)</f>
        <v>7350.525</v>
      </c>
      <c r="F138" s="197" t="n">
        <f aca="false">SUM(F3:F137)</f>
        <v>7245.234</v>
      </c>
      <c r="G138" s="198" t="n">
        <f aca="false">SUM(G3:G137)</f>
        <v>8198.63563291997</v>
      </c>
      <c r="H138" s="196" t="n">
        <f aca="false">SUM(H3:H137)</f>
        <v>9303.9972966895</v>
      </c>
      <c r="I138" s="198" t="n">
        <f aca="false">SUM(I3:I137)</f>
        <v>9582.14110273973</v>
      </c>
      <c r="J138" s="196" t="n">
        <f aca="false">SUM(J3:J137)</f>
        <v>10595.4090621585</v>
      </c>
      <c r="K138" s="198" t="n">
        <f aca="false">SUM(K3:K137)</f>
        <v>10824.6709223744</v>
      </c>
      <c r="L138" s="196" t="n">
        <f aca="false">SUM(L3:L137)</f>
        <v>11014.164069863</v>
      </c>
      <c r="M138" s="198" t="n">
        <f aca="false">SUM(M3:M137)</f>
        <v>11169.1231608447</v>
      </c>
      <c r="N138" s="196" t="n">
        <f aca="false">SUM(N3:N137)</f>
        <v>11291.9160692168</v>
      </c>
      <c r="O138" s="198" t="n">
        <f aca="false">SUM(O3:O137)</f>
        <v>11392.8027809361</v>
      </c>
      <c r="P138" s="196" t="n">
        <f aca="false">SUM(P3:P137)</f>
        <v>11468.1350454338</v>
      </c>
      <c r="Q138" s="198" t="n">
        <f aca="false">SUM(Q3:Q137)</f>
        <v>11517.8566569635</v>
      </c>
      <c r="R138" s="196" t="n">
        <f aca="false">SUM(R3:R137)</f>
        <v>11543.6575572632</v>
      </c>
      <c r="S138" s="198" t="n">
        <f aca="false">SUM(S3:S137)</f>
        <v>11575.9632697489</v>
      </c>
      <c r="T138" s="196" t="n">
        <f aca="false">SUM(T3:T137)</f>
        <v>11595.9168071918</v>
      </c>
      <c r="U138" s="199" t="n">
        <f aca="false">SUM(U3:U137)</f>
        <v>11622.1962829909</v>
      </c>
      <c r="V138" s="200" t="n">
        <f aca="false">SUM(V3:V137)</f>
        <v>710.696932990868</v>
      </c>
      <c r="W138" s="198" t="n">
        <f aca="false">SUM(W3:W137)</f>
        <v>866.421623173516</v>
      </c>
      <c r="X138" s="196" t="n">
        <f aca="false">SUM(X3:X137)</f>
        <v>1533.46961686311</v>
      </c>
      <c r="Y138" s="198" t="n">
        <f aca="false">SUM(Y3:Y137)</f>
        <v>1687.80416408442</v>
      </c>
      <c r="Z138" s="196" t="n">
        <f aca="false">SUM(Z3:Z137)</f>
        <v>1779.45961472603</v>
      </c>
      <c r="AA138" s="198" t="n">
        <f aca="false">SUM(AA3:AA137)</f>
        <v>1887.21840194064</v>
      </c>
      <c r="AB138" s="196" t="n">
        <f aca="false">SUM(AB3:AB137)</f>
        <v>1960.62606056466</v>
      </c>
      <c r="AC138" s="198" t="n">
        <f aca="false">SUM(AC3:AC137)</f>
        <v>1998.32421506849</v>
      </c>
      <c r="AD138" s="196" t="n">
        <f aca="false">SUM(AD3:AD137)</f>
        <v>2015.74207442922</v>
      </c>
      <c r="AE138" s="196" t="n">
        <f aca="false">SUM(AE3:AE137)</f>
        <v>2024.76245627854</v>
      </c>
      <c r="AF138" s="198" t="n">
        <f aca="false">SUM(AF3:AF137)</f>
        <v>2032.86050239071</v>
      </c>
      <c r="AG138" s="196" t="n">
        <f aca="false">SUM(AG3:AG137)</f>
        <v>2038.15813458904</v>
      </c>
      <c r="AH138" s="196" t="n">
        <f aca="false">SUM(AH3:AH137)</f>
        <v>2042.9083033105</v>
      </c>
      <c r="AI138" s="199" t="n">
        <f aca="false">SUM(AI3:AI137)</f>
        <v>2049.11759942922</v>
      </c>
      <c r="AJ138" s="200" t="n">
        <f aca="false">SUM(AJ3:AJ137)</f>
        <v>1498.44242009132</v>
      </c>
      <c r="AK138" s="198" t="n">
        <f aca="false">SUM(AK3:AK137)</f>
        <v>1497.29938356164</v>
      </c>
      <c r="AL138" s="196" t="n">
        <f aca="false">SUM(AL3:AL137)</f>
        <v>1478.25451275046</v>
      </c>
      <c r="AM138" s="198" t="n">
        <f aca="false">SUM(AM3:AM137)</f>
        <v>1477.14424657534</v>
      </c>
      <c r="AN138" s="196" t="n">
        <f aca="false">SUM(AN3:AN137)</f>
        <v>1469.43883561644</v>
      </c>
      <c r="AO138" s="198" t="n">
        <f aca="false">SUM(AO3:AO137)</f>
        <v>1468.21006849315</v>
      </c>
      <c r="AP138" s="197" t="n">
        <f aca="false">SUM(AP3:AP137)</f>
        <v>1467.56055100182</v>
      </c>
      <c r="AQ138" s="195" t="n">
        <f aca="false">SUM(AQ3:AQ137)</f>
        <v>70.1622831050228</v>
      </c>
      <c r="AR138" s="196" t="n">
        <f aca="false">SUM(AR3:AR137)</f>
        <v>70.1622831050228</v>
      </c>
      <c r="AS138" s="198" t="n">
        <f aca="false">SUM(AS3:AS137)</f>
        <v>10.435223132969</v>
      </c>
      <c r="AT138" s="196" t="n">
        <f aca="false">SUM(AT3:AT137)</f>
        <v>10.4372146118721</v>
      </c>
      <c r="AU138" s="198" t="n">
        <f aca="false">SUM(AU3:AU137)</f>
        <v>3.43721461187215</v>
      </c>
      <c r="AV138" s="196" t="n">
        <f aca="false">SUM(AV3:AV137)</f>
        <v>3.12579908675799</v>
      </c>
      <c r="AW138" s="199" t="n">
        <f aca="false">SUM(AW3:AW137)</f>
        <v>2.73781876138434</v>
      </c>
      <c r="AX138" s="200" t="n">
        <f aca="false">SUM(AX3:AX137)</f>
        <v>46.7683789954338</v>
      </c>
      <c r="AY138" s="198" t="n">
        <f aca="false">SUM(AY3:AY137)</f>
        <v>44.5297945205479</v>
      </c>
      <c r="AZ138" s="196" t="n">
        <f aca="false">SUM(AZ3:AZ137)</f>
        <v>43.7972449908925</v>
      </c>
      <c r="BA138" s="198" t="n">
        <f aca="false">SUM(BA3:BA137)</f>
        <v>24.7482876712329</v>
      </c>
      <c r="BB138" s="196" t="n">
        <f aca="false">SUM(BB3:BB137)</f>
        <v>28.2316210045662</v>
      </c>
      <c r="BC138" s="198" t="n">
        <f aca="false">SUM(BC3:BC137)</f>
        <v>22.8178082191781</v>
      </c>
      <c r="BD138" s="197" t="n">
        <f aca="false">SUM(BD3:BD137)</f>
        <v>22.2257513661202</v>
      </c>
      <c r="BE138" s="201" t="n">
        <f aca="false">SUM(BE3:BE137)</f>
        <v>123</v>
      </c>
      <c r="BF138" s="200" t="n">
        <f aca="false">SUM(BF3:BF137)</f>
        <v>130.105</v>
      </c>
      <c r="BG138" s="198" t="n">
        <f aca="false">SUM(BG3:BG137)</f>
        <v>132.036</v>
      </c>
      <c r="BH138" s="196" t="n">
        <f aca="false">SUM(BH3:BH137)</f>
        <v>130.149</v>
      </c>
      <c r="BI138" s="198" t="n">
        <f aca="false">SUM(BI3:BI137)</f>
        <v>113.255</v>
      </c>
      <c r="BJ138" s="196" t="n">
        <f aca="false">SUM(BJ3:BJ137)</f>
        <v>70.933</v>
      </c>
      <c r="BK138" s="198" t="n">
        <f aca="false">SUM(BK3:BK137)</f>
        <v>92.094</v>
      </c>
      <c r="BL138" s="202" t="n">
        <f aca="false">SUM(BL3:BL137)</f>
        <v>92.094</v>
      </c>
      <c r="BM138" s="197" t="n">
        <f aca="false">SUM(BM3:BM137)</f>
        <v>46.047</v>
      </c>
      <c r="BN138" s="195" t="n">
        <f aca="false">SUM(BN3:BN137)</f>
        <v>41.216</v>
      </c>
      <c r="BO138" s="196" t="n">
        <f aca="false">SUM(BO3:BO137)</f>
        <v>38.724</v>
      </c>
      <c r="BP138" s="198" t="n">
        <f aca="false">SUM(BP3:BP137)</f>
        <v>43.143</v>
      </c>
      <c r="BQ138" s="196" t="n">
        <f aca="false">SUM(BQ3:BQ137)</f>
        <v>40.929</v>
      </c>
      <c r="BR138" s="198" t="n">
        <f aca="false">SUM(BR3:BR137)</f>
        <v>11.579</v>
      </c>
      <c r="BS138" s="202" t="n">
        <f aca="false">SUM(BS3:BS137)</f>
        <v>26.254</v>
      </c>
      <c r="BT138" s="196" t="n">
        <f aca="false">SUM(BT3:BT137)</f>
        <v>26.254</v>
      </c>
      <c r="BU138" s="197" t="n">
        <f aca="false">SUM(BU3:BU137)</f>
        <v>13.127</v>
      </c>
      <c r="BV138" s="195" t="n">
        <f aca="false">SUM(BV3:BV137)</f>
        <v>175.591</v>
      </c>
      <c r="BW138" s="196" t="n">
        <f aca="false">SUM(BW3:BW137)</f>
        <v>201.845</v>
      </c>
      <c r="BX138" s="196" t="n">
        <f aca="false">SUM(BX3:BX137)</f>
        <v>241.226</v>
      </c>
      <c r="BY138" s="199" t="n">
        <f aca="false">SUM(BY3:BY137)</f>
        <v>65.635</v>
      </c>
    </row>
    <row r="139" customFormat="false" ht="14.25" hidden="false" customHeight="false" outlineLevel="0" collapsed="false">
      <c r="BF139" s="76"/>
      <c r="BG139" s="76"/>
      <c r="BH139" s="76"/>
      <c r="BI139" s="76"/>
      <c r="BJ139" s="76"/>
      <c r="BK139" s="76"/>
      <c r="BL139" s="203"/>
      <c r="BM139" s="203"/>
      <c r="BN139" s="76"/>
      <c r="BO139" s="76"/>
      <c r="BP139" s="76"/>
      <c r="BQ139" s="76"/>
      <c r="BR139" s="76"/>
      <c r="BS139" s="76"/>
      <c r="BT139" s="203"/>
      <c r="BU139" s="203"/>
    </row>
    <row r="140" customFormat="false" ht="13.5" hidden="false" customHeight="true" outlineLevel="0" collapsed="false">
      <c r="BF140" s="76"/>
      <c r="BG140" s="76"/>
      <c r="BH140" s="76"/>
      <c r="BI140" s="76"/>
      <c r="BJ140" s="76"/>
      <c r="BK140" s="76"/>
      <c r="BL140" s="203"/>
      <c r="BM140" s="203"/>
      <c r="BN140" s="76"/>
      <c r="BO140" s="76"/>
      <c r="BP140" s="76"/>
      <c r="BQ140" s="76"/>
      <c r="BR140" s="76"/>
      <c r="BS140" s="76"/>
      <c r="BT140" s="203"/>
      <c r="BU140" s="203"/>
    </row>
    <row r="141" customFormat="false" ht="14.25" hidden="false" customHeight="false" outlineLevel="0" collapsed="false">
      <c r="BF141" s="76"/>
      <c r="BG141" s="76"/>
      <c r="BH141" s="76"/>
      <c r="BI141" s="76"/>
      <c r="BJ141" s="76"/>
      <c r="BK141" s="76"/>
      <c r="BL141" s="203"/>
      <c r="BM141" s="203"/>
      <c r="BN141" s="76"/>
      <c r="BO141" s="76"/>
      <c r="BP141" s="76"/>
      <c r="BQ141" s="76"/>
      <c r="BR141" s="76"/>
      <c r="BS141" s="76"/>
      <c r="BT141" s="203"/>
      <c r="BU141" s="203"/>
    </row>
    <row r="142" customFormat="false" ht="14.25" hidden="false" customHeight="false" outlineLevel="0" collapsed="false">
      <c r="BF142" s="76"/>
      <c r="BG142" s="76"/>
      <c r="BH142" s="76"/>
      <c r="BI142" s="76"/>
      <c r="BJ142" s="76"/>
      <c r="BK142" s="76"/>
      <c r="BL142" s="203"/>
      <c r="BM142" s="203"/>
      <c r="BN142" s="76"/>
      <c r="BO142" s="76"/>
      <c r="BP142" s="76"/>
      <c r="BQ142" s="76"/>
      <c r="BR142" s="76"/>
      <c r="BS142" s="76"/>
      <c r="BT142" s="203"/>
      <c r="BU142" s="203"/>
    </row>
    <row r="143" customFormat="false" ht="14.25" hidden="false" customHeight="false" outlineLevel="0" collapsed="false">
      <c r="BF143" s="76"/>
      <c r="BG143" s="76"/>
      <c r="BH143" s="76"/>
      <c r="BI143" s="76"/>
      <c r="BJ143" s="76"/>
      <c r="BK143" s="76"/>
      <c r="BL143" s="203"/>
      <c r="BM143" s="203"/>
      <c r="BN143" s="76"/>
      <c r="BO143" s="76"/>
      <c r="BP143" s="76"/>
      <c r="BQ143" s="76"/>
      <c r="BR143" s="76"/>
      <c r="BS143" s="76"/>
      <c r="BT143" s="203"/>
      <c r="BU143" s="203"/>
    </row>
    <row r="144" customFormat="false" ht="14.25" hidden="false" customHeight="false" outlineLevel="0" collapsed="false">
      <c r="BF144" s="76"/>
      <c r="BG144" s="76"/>
      <c r="BH144" s="76"/>
      <c r="BI144" s="76"/>
      <c r="BJ144" s="76"/>
      <c r="BK144" s="76"/>
      <c r="BL144" s="203"/>
      <c r="BM144" s="203"/>
      <c r="BN144" s="76"/>
      <c r="BO144" s="76"/>
      <c r="BP144" s="76"/>
      <c r="BQ144" s="76"/>
      <c r="BR144" s="76"/>
      <c r="BS144" s="76"/>
      <c r="BT144" s="203"/>
      <c r="BU144" s="203"/>
    </row>
    <row r="145" customFormat="false" ht="14.25" hidden="false" customHeight="false" outlineLevel="0" collapsed="false">
      <c r="BF145" s="76"/>
      <c r="BG145" s="76"/>
      <c r="BH145" s="76"/>
      <c r="BI145" s="76"/>
      <c r="BJ145" s="76"/>
      <c r="BK145" s="76"/>
      <c r="BL145" s="203"/>
      <c r="BM145" s="203"/>
      <c r="BN145" s="76"/>
      <c r="BO145" s="76"/>
      <c r="BP145" s="76"/>
      <c r="BQ145" s="76"/>
      <c r="BR145" s="76"/>
      <c r="BS145" s="76"/>
      <c r="BT145" s="203"/>
      <c r="BU145" s="203"/>
    </row>
    <row r="146" customFormat="false" ht="14.25" hidden="false" customHeight="false" outlineLevel="0" collapsed="false">
      <c r="BF146" s="76"/>
      <c r="BG146" s="76"/>
      <c r="BH146" s="76"/>
      <c r="BI146" s="76"/>
      <c r="BJ146" s="76"/>
      <c r="BK146" s="76"/>
      <c r="BL146" s="203"/>
      <c r="BM146" s="203"/>
      <c r="BN146" s="76"/>
      <c r="BO146" s="76"/>
      <c r="BP146" s="76"/>
      <c r="BQ146" s="76"/>
      <c r="BR146" s="76"/>
      <c r="BS146" s="76"/>
      <c r="BT146" s="203"/>
      <c r="BU146" s="203"/>
    </row>
    <row r="147" customFormat="false" ht="14.25" hidden="false" customHeight="false" outlineLevel="0" collapsed="false">
      <c r="BF147" s="76"/>
      <c r="BG147" s="76"/>
      <c r="BH147" s="76"/>
      <c r="BI147" s="76"/>
      <c r="BJ147" s="76"/>
      <c r="BK147" s="76"/>
      <c r="BL147" s="203"/>
      <c r="BM147" s="203"/>
      <c r="BN147" s="76"/>
      <c r="BO147" s="76"/>
      <c r="BP147" s="76"/>
      <c r="BQ147" s="76"/>
      <c r="BR147" s="76"/>
      <c r="BS147" s="76"/>
      <c r="BT147" s="203"/>
      <c r="BU147" s="203"/>
    </row>
    <row r="148" customFormat="false" ht="14.25" hidden="false" customHeight="false" outlineLevel="0" collapsed="false">
      <c r="BF148" s="76"/>
      <c r="BG148" s="76"/>
      <c r="BH148" s="76"/>
      <c r="BI148" s="76"/>
      <c r="BJ148" s="76"/>
      <c r="BK148" s="76"/>
      <c r="BL148" s="203"/>
      <c r="BM148" s="203"/>
      <c r="BN148" s="76"/>
      <c r="BO148" s="76"/>
      <c r="BP148" s="76"/>
      <c r="BQ148" s="76"/>
      <c r="BR148" s="76"/>
      <c r="BS148" s="76"/>
      <c r="BT148" s="203"/>
      <c r="BU148" s="203"/>
    </row>
    <row r="149" customFormat="false" ht="14.25" hidden="false" customHeight="false" outlineLevel="0" collapsed="false">
      <c r="BF149" s="76"/>
      <c r="BG149" s="76"/>
      <c r="BH149" s="76"/>
      <c r="BI149" s="76"/>
      <c r="BJ149" s="76"/>
      <c r="BK149" s="76"/>
      <c r="BL149" s="203"/>
      <c r="BM149" s="203"/>
      <c r="BN149" s="76"/>
      <c r="BO149" s="76"/>
      <c r="BP149" s="76"/>
      <c r="BQ149" s="76"/>
      <c r="BR149" s="76"/>
      <c r="BS149" s="76"/>
      <c r="BT149" s="203"/>
      <c r="BU149" s="203"/>
    </row>
    <row r="150" customFormat="false" ht="14.25" hidden="false" customHeight="false" outlineLevel="0" collapsed="false">
      <c r="BF150" s="76"/>
      <c r="BG150" s="76"/>
      <c r="BH150" s="76"/>
      <c r="BI150" s="76"/>
      <c r="BJ150" s="76"/>
      <c r="BK150" s="76"/>
      <c r="BL150" s="203"/>
      <c r="BM150" s="203"/>
      <c r="BN150" s="76"/>
      <c r="BO150" s="76"/>
      <c r="BP150" s="76"/>
      <c r="BQ150" s="76"/>
      <c r="BR150" s="76"/>
      <c r="BS150" s="76"/>
      <c r="BT150" s="203"/>
      <c r="BU150" s="203"/>
    </row>
    <row r="151" customFormat="false" ht="14.25" hidden="false" customHeight="false" outlineLevel="0" collapsed="false">
      <c r="BF151" s="76"/>
      <c r="BG151" s="76"/>
      <c r="BH151" s="76"/>
      <c r="BI151" s="76"/>
      <c r="BJ151" s="76"/>
      <c r="BK151" s="76"/>
      <c r="BL151" s="203"/>
      <c r="BM151" s="203"/>
      <c r="BN151" s="76"/>
      <c r="BO151" s="76"/>
      <c r="BP151" s="76"/>
      <c r="BQ151" s="76"/>
      <c r="BR151" s="76"/>
      <c r="BS151" s="76"/>
      <c r="BT151" s="203"/>
      <c r="BU151" s="203"/>
    </row>
    <row r="152" customFormat="false" ht="14.25" hidden="false" customHeight="false" outlineLevel="0" collapsed="false">
      <c r="BF152" s="76"/>
      <c r="BG152" s="76"/>
      <c r="BH152" s="76"/>
      <c r="BI152" s="76"/>
      <c r="BJ152" s="76"/>
      <c r="BK152" s="76"/>
      <c r="BL152" s="203"/>
      <c r="BM152" s="203"/>
      <c r="BN152" s="76"/>
      <c r="BO152" s="76"/>
      <c r="BP152" s="76"/>
      <c r="BQ152" s="76"/>
      <c r="BR152" s="76"/>
      <c r="BS152" s="76"/>
      <c r="BT152" s="203"/>
      <c r="BU152" s="203"/>
    </row>
    <row r="153" customFormat="false" ht="14.25" hidden="false" customHeight="false" outlineLevel="0" collapsed="false">
      <c r="BF153" s="76"/>
      <c r="BG153" s="76"/>
      <c r="BH153" s="76"/>
      <c r="BI153" s="76"/>
      <c r="BJ153" s="76"/>
      <c r="BK153" s="76"/>
      <c r="BL153" s="203"/>
      <c r="BM153" s="203"/>
      <c r="BN153" s="76"/>
      <c r="BO153" s="76"/>
      <c r="BP153" s="76"/>
      <c r="BQ153" s="76"/>
      <c r="BR153" s="76"/>
      <c r="BS153" s="76"/>
      <c r="BT153" s="203"/>
      <c r="BU153" s="203"/>
    </row>
    <row r="154" customFormat="false" ht="14.25" hidden="false" customHeight="false" outlineLevel="0" collapsed="false">
      <c r="BF154" s="76"/>
      <c r="BG154" s="76"/>
      <c r="BH154" s="76"/>
      <c r="BI154" s="76"/>
      <c r="BJ154" s="76"/>
      <c r="BK154" s="76"/>
      <c r="BL154" s="203"/>
      <c r="BM154" s="203"/>
      <c r="BN154" s="76"/>
      <c r="BO154" s="76"/>
      <c r="BP154" s="76"/>
      <c r="BQ154" s="76"/>
      <c r="BR154" s="76"/>
      <c r="BS154" s="76"/>
      <c r="BT154" s="203"/>
      <c r="BU154" s="203"/>
    </row>
    <row r="155" customFormat="false" ht="14.25" hidden="false" customHeight="false" outlineLevel="0" collapsed="false">
      <c r="BF155" s="76"/>
      <c r="BG155" s="76"/>
      <c r="BH155" s="76"/>
      <c r="BI155" s="76"/>
      <c r="BJ155" s="76"/>
      <c r="BK155" s="76"/>
      <c r="BL155" s="203"/>
      <c r="BM155" s="203"/>
      <c r="BN155" s="76"/>
      <c r="BO155" s="76"/>
      <c r="BP155" s="76"/>
      <c r="BQ155" s="76"/>
      <c r="BR155" s="76"/>
      <c r="BS155" s="76"/>
      <c r="BT155" s="203"/>
      <c r="BU155" s="203"/>
    </row>
    <row r="156" customFormat="false" ht="14.25" hidden="false" customHeight="false" outlineLevel="0" collapsed="false">
      <c r="BF156" s="76"/>
      <c r="BG156" s="76"/>
      <c r="BH156" s="76"/>
      <c r="BI156" s="76"/>
      <c r="BJ156" s="76"/>
      <c r="BK156" s="76"/>
      <c r="BL156" s="203"/>
      <c r="BM156" s="203"/>
      <c r="BN156" s="76"/>
      <c r="BO156" s="76"/>
      <c r="BP156" s="76"/>
      <c r="BQ156" s="76"/>
      <c r="BR156" s="76"/>
      <c r="BS156" s="76"/>
      <c r="BT156" s="203"/>
      <c r="BU156" s="203"/>
    </row>
    <row r="157" customFormat="false" ht="14.25" hidden="false" customHeight="false" outlineLevel="0" collapsed="false">
      <c r="BF157" s="76"/>
      <c r="BG157" s="76"/>
      <c r="BH157" s="76"/>
      <c r="BI157" s="76"/>
      <c r="BJ157" s="76"/>
      <c r="BK157" s="76"/>
      <c r="BL157" s="203"/>
      <c r="BM157" s="203"/>
      <c r="BN157" s="76"/>
      <c r="BO157" s="76"/>
      <c r="BP157" s="76"/>
      <c r="BQ157" s="76"/>
      <c r="BR157" s="76"/>
      <c r="BS157" s="76"/>
      <c r="BT157" s="203"/>
      <c r="BU157" s="203"/>
    </row>
    <row r="158" customFormat="false" ht="14.25" hidden="false" customHeight="false" outlineLevel="0" collapsed="false">
      <c r="BF158" s="76"/>
      <c r="BG158" s="76"/>
      <c r="BH158" s="76"/>
      <c r="BI158" s="76"/>
      <c r="BJ158" s="76"/>
      <c r="BK158" s="76"/>
      <c r="BL158" s="203"/>
      <c r="BM158" s="203"/>
      <c r="BN158" s="76"/>
      <c r="BO158" s="76"/>
      <c r="BP158" s="76"/>
      <c r="BQ158" s="76"/>
      <c r="BR158" s="76"/>
      <c r="BS158" s="76"/>
      <c r="BT158" s="203"/>
      <c r="BU158" s="203"/>
    </row>
    <row r="159" customFormat="false" ht="14.25" hidden="false" customHeight="false" outlineLevel="0" collapsed="false">
      <c r="BF159" s="76"/>
      <c r="BG159" s="76"/>
      <c r="BH159" s="76"/>
      <c r="BI159" s="76"/>
      <c r="BJ159" s="76"/>
      <c r="BK159" s="76"/>
      <c r="BL159" s="203"/>
      <c r="BM159" s="203"/>
      <c r="BN159" s="76"/>
      <c r="BO159" s="76"/>
      <c r="BP159" s="76"/>
      <c r="BQ159" s="76"/>
      <c r="BR159" s="76"/>
      <c r="BS159" s="76"/>
      <c r="BT159" s="203"/>
      <c r="BU159" s="203"/>
    </row>
    <row r="160" customFormat="false" ht="14.25" hidden="false" customHeight="false" outlineLevel="0" collapsed="false">
      <c r="BF160" s="76"/>
      <c r="BG160" s="76"/>
      <c r="BH160" s="76"/>
      <c r="BI160" s="76"/>
      <c r="BJ160" s="76"/>
      <c r="BK160" s="76"/>
      <c r="BL160" s="203"/>
      <c r="BM160" s="203"/>
      <c r="BN160" s="76"/>
      <c r="BO160" s="76"/>
      <c r="BP160" s="76"/>
      <c r="BQ160" s="76"/>
      <c r="BR160" s="76"/>
      <c r="BS160" s="76"/>
      <c r="BT160" s="203"/>
      <c r="BU160" s="203"/>
    </row>
    <row r="161" customFormat="false" ht="14.25" hidden="false" customHeight="false" outlineLevel="0" collapsed="false">
      <c r="BF161" s="76"/>
      <c r="BG161" s="76"/>
      <c r="BH161" s="76"/>
      <c r="BI161" s="76"/>
      <c r="BJ161" s="76"/>
      <c r="BK161" s="76"/>
      <c r="BL161" s="203"/>
      <c r="BM161" s="203"/>
      <c r="BN161" s="76"/>
      <c r="BO161" s="76"/>
      <c r="BP161" s="76"/>
      <c r="BQ161" s="76"/>
      <c r="BR161" s="76"/>
      <c r="BS161" s="76"/>
      <c r="BT161" s="203"/>
      <c r="BU161" s="203"/>
    </row>
    <row r="162" customFormat="false" ht="14.25" hidden="false" customHeight="false" outlineLevel="0" collapsed="false">
      <c r="BF162" s="76"/>
      <c r="BG162" s="76"/>
      <c r="BH162" s="76"/>
      <c r="BI162" s="76"/>
      <c r="BJ162" s="76"/>
      <c r="BK162" s="76"/>
      <c r="BL162" s="203"/>
      <c r="BM162" s="203"/>
      <c r="BN162" s="76"/>
      <c r="BO162" s="76"/>
      <c r="BP162" s="76"/>
      <c r="BQ162" s="76"/>
      <c r="BR162" s="76"/>
      <c r="BS162" s="76"/>
      <c r="BT162" s="203"/>
      <c r="BU162" s="203"/>
    </row>
    <row r="163" customFormat="false" ht="14.25" hidden="false" customHeight="false" outlineLevel="0" collapsed="false">
      <c r="BF163" s="76"/>
      <c r="BG163" s="76"/>
      <c r="BH163" s="76"/>
      <c r="BI163" s="76"/>
      <c r="BJ163" s="76"/>
      <c r="BK163" s="76"/>
      <c r="BL163" s="203"/>
      <c r="BM163" s="203"/>
      <c r="BN163" s="76"/>
      <c r="BO163" s="76"/>
      <c r="BP163" s="76"/>
      <c r="BQ163" s="76"/>
      <c r="BR163" s="76"/>
      <c r="BS163" s="76"/>
      <c r="BT163" s="203"/>
      <c r="BU163" s="203"/>
    </row>
    <row r="164" customFormat="false" ht="14.25" hidden="false" customHeight="false" outlineLevel="0" collapsed="false">
      <c r="BF164" s="76"/>
      <c r="BG164" s="76"/>
      <c r="BH164" s="76"/>
      <c r="BI164" s="76"/>
      <c r="BJ164" s="76"/>
      <c r="BK164" s="76"/>
      <c r="BL164" s="203"/>
      <c r="BM164" s="203"/>
      <c r="BN164" s="76"/>
      <c r="BO164" s="76"/>
      <c r="BP164" s="76"/>
      <c r="BQ164" s="76"/>
      <c r="BR164" s="76"/>
      <c r="BS164" s="76"/>
      <c r="BT164" s="203"/>
      <c r="BU164" s="203"/>
    </row>
    <row r="165" customFormat="false" ht="14.25" hidden="false" customHeight="false" outlineLevel="0" collapsed="false">
      <c r="BF165" s="76"/>
      <c r="BG165" s="76"/>
      <c r="BH165" s="76"/>
      <c r="BI165" s="76"/>
      <c r="BJ165" s="76"/>
      <c r="BK165" s="76"/>
      <c r="BL165" s="203"/>
      <c r="BM165" s="203"/>
      <c r="BN165" s="76"/>
      <c r="BO165" s="76"/>
      <c r="BP165" s="76"/>
      <c r="BQ165" s="76"/>
      <c r="BR165" s="76"/>
      <c r="BS165" s="76"/>
      <c r="BT165" s="203"/>
      <c r="BU165" s="203"/>
    </row>
    <row r="166" customFormat="false" ht="14.25" hidden="false" customHeight="false" outlineLevel="0" collapsed="false">
      <c r="BF166" s="76"/>
      <c r="BG166" s="76"/>
      <c r="BH166" s="76"/>
      <c r="BI166" s="76"/>
      <c r="BJ166" s="76"/>
      <c r="BK166" s="76"/>
      <c r="BL166" s="203"/>
      <c r="BM166" s="203"/>
      <c r="BN166" s="76"/>
      <c r="BO166" s="76"/>
      <c r="BP166" s="76"/>
      <c r="BQ166" s="76"/>
      <c r="BR166" s="76"/>
      <c r="BS166" s="76"/>
      <c r="BT166" s="203"/>
      <c r="BU166" s="203"/>
    </row>
    <row r="167" customFormat="false" ht="14.25" hidden="false" customHeight="false" outlineLevel="0" collapsed="false">
      <c r="BF167" s="76"/>
      <c r="BG167" s="76"/>
      <c r="BH167" s="76"/>
      <c r="BI167" s="76"/>
      <c r="BJ167" s="76"/>
      <c r="BK167" s="76"/>
      <c r="BL167" s="203"/>
      <c r="BM167" s="203"/>
      <c r="BN167" s="76"/>
      <c r="BO167" s="76"/>
      <c r="BP167" s="76"/>
      <c r="BQ167" s="76"/>
      <c r="BR167" s="76"/>
      <c r="BS167" s="76"/>
      <c r="BT167" s="203"/>
      <c r="BU167" s="203"/>
    </row>
    <row r="168" customFormat="false" ht="14.25" hidden="false" customHeight="false" outlineLevel="0" collapsed="false">
      <c r="BF168" s="76"/>
      <c r="BG168" s="76"/>
      <c r="BH168" s="76"/>
      <c r="BI168" s="76"/>
      <c r="BJ168" s="76"/>
      <c r="BK168" s="76"/>
      <c r="BL168" s="203"/>
      <c r="BM168" s="203"/>
      <c r="BN168" s="76"/>
      <c r="BO168" s="76"/>
      <c r="BP168" s="76"/>
      <c r="BQ168" s="76"/>
      <c r="BR168" s="76"/>
      <c r="BS168" s="76"/>
      <c r="BT168" s="203"/>
      <c r="BU168" s="203"/>
    </row>
    <row r="169" customFormat="false" ht="14.25" hidden="false" customHeight="false" outlineLevel="0" collapsed="false">
      <c r="BF169" s="76"/>
      <c r="BG169" s="76"/>
      <c r="BH169" s="76"/>
      <c r="BI169" s="76"/>
      <c r="BJ169" s="76"/>
      <c r="BK169" s="76"/>
      <c r="BL169" s="203"/>
      <c r="BM169" s="203"/>
      <c r="BN169" s="76"/>
      <c r="BO169" s="76"/>
      <c r="BP169" s="76"/>
      <c r="BQ169" s="76"/>
      <c r="BR169" s="76"/>
      <c r="BS169" s="76"/>
      <c r="BT169" s="203"/>
      <c r="BU169" s="203"/>
    </row>
    <row r="170" customFormat="false" ht="14.25" hidden="false" customHeight="false" outlineLevel="0" collapsed="false">
      <c r="BF170" s="76"/>
      <c r="BG170" s="76"/>
      <c r="BH170" s="76"/>
      <c r="BI170" s="76"/>
      <c r="BJ170" s="76"/>
      <c r="BK170" s="76"/>
      <c r="BL170" s="203"/>
      <c r="BM170" s="203"/>
      <c r="BN170" s="76"/>
      <c r="BO170" s="76"/>
      <c r="BP170" s="76"/>
      <c r="BQ170" s="76"/>
      <c r="BR170" s="76"/>
      <c r="BS170" s="76"/>
      <c r="BT170" s="203"/>
      <c r="BU170" s="203"/>
    </row>
    <row r="171" customFormat="false" ht="14.25" hidden="false" customHeight="false" outlineLevel="0" collapsed="false">
      <c r="BF171" s="76"/>
      <c r="BG171" s="76"/>
      <c r="BH171" s="76"/>
      <c r="BI171" s="76"/>
      <c r="BJ171" s="76"/>
      <c r="BK171" s="76"/>
      <c r="BL171" s="203"/>
      <c r="BM171" s="203"/>
      <c r="BN171" s="76"/>
      <c r="BO171" s="76"/>
      <c r="BP171" s="76"/>
      <c r="BQ171" s="76"/>
      <c r="BR171" s="76"/>
      <c r="BS171" s="76"/>
      <c r="BT171" s="203"/>
      <c r="BU171" s="203"/>
    </row>
    <row r="172" customFormat="false" ht="14.25" hidden="false" customHeight="false" outlineLevel="0" collapsed="false">
      <c r="BF172" s="76"/>
      <c r="BG172" s="76"/>
      <c r="BH172" s="76"/>
      <c r="BI172" s="76"/>
      <c r="BJ172" s="76"/>
      <c r="BK172" s="76"/>
      <c r="BL172" s="203"/>
      <c r="BM172" s="203"/>
      <c r="BN172" s="76"/>
      <c r="BO172" s="76"/>
      <c r="BP172" s="76"/>
      <c r="BQ172" s="76"/>
      <c r="BR172" s="76"/>
      <c r="BS172" s="76"/>
      <c r="BT172" s="203"/>
      <c r="BU172" s="203"/>
    </row>
    <row r="173" customFormat="false" ht="14.25" hidden="false" customHeight="false" outlineLevel="0" collapsed="false">
      <c r="BF173" s="76"/>
      <c r="BG173" s="76"/>
      <c r="BH173" s="76"/>
      <c r="BI173" s="76"/>
      <c r="BJ173" s="76"/>
      <c r="BK173" s="76"/>
      <c r="BL173" s="203"/>
      <c r="BM173" s="203"/>
      <c r="BN173" s="76"/>
      <c r="BO173" s="76"/>
      <c r="BP173" s="76"/>
      <c r="BQ173" s="76"/>
      <c r="BR173" s="76"/>
      <c r="BS173" s="76"/>
      <c r="BT173" s="203"/>
      <c r="BU173" s="203"/>
    </row>
    <row r="174" customFormat="false" ht="14.25" hidden="false" customHeight="false" outlineLevel="0" collapsed="false">
      <c r="BF174" s="76"/>
      <c r="BG174" s="76"/>
      <c r="BH174" s="76"/>
      <c r="BI174" s="76"/>
      <c r="BJ174" s="76"/>
      <c r="BK174" s="76"/>
      <c r="BL174" s="203"/>
      <c r="BM174" s="203"/>
      <c r="BN174" s="76"/>
      <c r="BO174" s="76"/>
      <c r="BP174" s="76"/>
      <c r="BQ174" s="76"/>
      <c r="BR174" s="76"/>
      <c r="BS174" s="76"/>
      <c r="BT174" s="203"/>
      <c r="BU174" s="203"/>
    </row>
    <row r="175" customFormat="false" ht="14.25" hidden="false" customHeight="false" outlineLevel="0" collapsed="false">
      <c r="BF175" s="76"/>
      <c r="BG175" s="76"/>
      <c r="BH175" s="76"/>
      <c r="BI175" s="76"/>
      <c r="BJ175" s="76"/>
      <c r="BK175" s="76"/>
      <c r="BL175" s="203"/>
      <c r="BM175" s="203"/>
      <c r="BN175" s="76"/>
      <c r="BO175" s="76"/>
      <c r="BP175" s="76"/>
      <c r="BQ175" s="76"/>
      <c r="BR175" s="76"/>
      <c r="BS175" s="76"/>
      <c r="BT175" s="203"/>
      <c r="BU175" s="203"/>
    </row>
    <row r="176" customFormat="false" ht="14.25" hidden="false" customHeight="false" outlineLevel="0" collapsed="false">
      <c r="BF176" s="76"/>
      <c r="BG176" s="76"/>
      <c r="BH176" s="76"/>
      <c r="BI176" s="76"/>
      <c r="BJ176" s="76"/>
      <c r="BK176" s="76"/>
      <c r="BL176" s="203"/>
      <c r="BM176" s="203"/>
      <c r="BN176" s="76"/>
      <c r="BO176" s="76"/>
      <c r="BP176" s="76"/>
      <c r="BQ176" s="76"/>
      <c r="BR176" s="76"/>
      <c r="BS176" s="76"/>
      <c r="BT176" s="203"/>
      <c r="BU176" s="203"/>
    </row>
    <row r="177" customFormat="false" ht="14.25" hidden="false" customHeight="false" outlineLevel="0" collapsed="false">
      <c r="BF177" s="76"/>
      <c r="BG177" s="76"/>
      <c r="BH177" s="76"/>
      <c r="BI177" s="76"/>
      <c r="BJ177" s="76"/>
      <c r="BK177" s="76"/>
      <c r="BL177" s="203"/>
      <c r="BM177" s="203"/>
      <c r="BN177" s="76"/>
      <c r="BO177" s="76"/>
      <c r="BP177" s="76"/>
      <c r="BQ177" s="76"/>
      <c r="BR177" s="76"/>
      <c r="BS177" s="76"/>
      <c r="BT177" s="203"/>
      <c r="BU177" s="203"/>
    </row>
    <row r="178" customFormat="false" ht="14.25" hidden="false" customHeight="false" outlineLevel="0" collapsed="false">
      <c r="BF178" s="76"/>
      <c r="BG178" s="76"/>
      <c r="BH178" s="76"/>
      <c r="BI178" s="76"/>
      <c r="BJ178" s="76"/>
      <c r="BK178" s="76"/>
      <c r="BL178" s="203"/>
      <c r="BM178" s="203"/>
      <c r="BN178" s="76"/>
      <c r="BO178" s="76"/>
      <c r="BP178" s="76"/>
      <c r="BQ178" s="76"/>
      <c r="BR178" s="76"/>
      <c r="BS178" s="76"/>
      <c r="BT178" s="203"/>
      <c r="BU178" s="203"/>
    </row>
    <row r="179" customFormat="false" ht="14.25" hidden="false" customHeight="false" outlineLevel="0" collapsed="false">
      <c r="BF179" s="76"/>
      <c r="BG179" s="76"/>
      <c r="BH179" s="76"/>
      <c r="BI179" s="76"/>
      <c r="BJ179" s="76"/>
      <c r="BK179" s="76"/>
      <c r="BL179" s="203"/>
      <c r="BM179" s="203"/>
      <c r="BN179" s="76"/>
      <c r="BO179" s="76"/>
      <c r="BP179" s="76"/>
      <c r="BQ179" s="76"/>
      <c r="BR179" s="76"/>
      <c r="BS179" s="76"/>
      <c r="BT179" s="203"/>
      <c r="BU179" s="203"/>
    </row>
    <row r="180" customFormat="false" ht="14.25" hidden="false" customHeight="false" outlineLevel="0" collapsed="false">
      <c r="BF180" s="76"/>
      <c r="BG180" s="76"/>
      <c r="BH180" s="76"/>
      <c r="BI180" s="76"/>
      <c r="BJ180" s="76"/>
      <c r="BK180" s="76"/>
      <c r="BL180" s="203"/>
      <c r="BM180" s="203"/>
      <c r="BN180" s="76"/>
      <c r="BO180" s="76"/>
      <c r="BP180" s="76"/>
      <c r="BQ180" s="76"/>
      <c r="BR180" s="76"/>
      <c r="BS180" s="76"/>
      <c r="BT180" s="203"/>
      <c r="BU180" s="203"/>
    </row>
    <row r="181" customFormat="false" ht="14.25" hidden="false" customHeight="false" outlineLevel="0" collapsed="false">
      <c r="BF181" s="76"/>
      <c r="BG181" s="76"/>
      <c r="BH181" s="76"/>
      <c r="BI181" s="76"/>
      <c r="BJ181" s="76"/>
      <c r="BK181" s="76"/>
      <c r="BL181" s="203"/>
      <c r="BM181" s="203"/>
      <c r="BN181" s="76"/>
      <c r="BO181" s="76"/>
      <c r="BP181" s="76"/>
      <c r="BQ181" s="76"/>
      <c r="BR181" s="76"/>
      <c r="BS181" s="76"/>
      <c r="BT181" s="203"/>
      <c r="BU181" s="203"/>
    </row>
    <row r="182" customFormat="false" ht="14.25" hidden="false" customHeight="false" outlineLevel="0" collapsed="false">
      <c r="BF182" s="76"/>
      <c r="BG182" s="76"/>
      <c r="BH182" s="76"/>
      <c r="BI182" s="76"/>
      <c r="BJ182" s="76"/>
      <c r="BK182" s="76"/>
      <c r="BL182" s="203"/>
      <c r="BM182" s="203"/>
      <c r="BN182" s="76"/>
      <c r="BO182" s="76"/>
      <c r="BP182" s="76"/>
      <c r="BQ182" s="76"/>
      <c r="BR182" s="76"/>
      <c r="BS182" s="76"/>
      <c r="BT182" s="203"/>
      <c r="BU182" s="203"/>
    </row>
    <row r="183" customFormat="false" ht="14.25" hidden="false" customHeight="false" outlineLevel="0" collapsed="false">
      <c r="BF183" s="76"/>
      <c r="BG183" s="76"/>
      <c r="BH183" s="76"/>
      <c r="BI183" s="76"/>
      <c r="BJ183" s="76"/>
      <c r="BK183" s="76"/>
      <c r="BL183" s="203"/>
      <c r="BM183" s="203"/>
      <c r="BN183" s="76"/>
      <c r="BO183" s="76"/>
      <c r="BP183" s="76"/>
      <c r="BQ183" s="76"/>
      <c r="BR183" s="76"/>
      <c r="BS183" s="76"/>
      <c r="BT183" s="203"/>
      <c r="BU183" s="203"/>
    </row>
    <row r="184" customFormat="false" ht="14.25" hidden="false" customHeight="false" outlineLevel="0" collapsed="false">
      <c r="BF184" s="76"/>
      <c r="BG184" s="76"/>
      <c r="BH184" s="76"/>
      <c r="BI184" s="76"/>
      <c r="BJ184" s="76"/>
      <c r="BK184" s="76"/>
      <c r="BL184" s="203"/>
      <c r="BM184" s="203"/>
      <c r="BN184" s="76"/>
      <c r="BO184" s="76"/>
      <c r="BP184" s="76"/>
      <c r="BQ184" s="76"/>
      <c r="BR184" s="76"/>
      <c r="BS184" s="76"/>
      <c r="BT184" s="203"/>
      <c r="BU184" s="203"/>
    </row>
    <row r="185" customFormat="false" ht="14.25" hidden="false" customHeight="false" outlineLevel="0" collapsed="false">
      <c r="BF185" s="76"/>
      <c r="BG185" s="76"/>
      <c r="BH185" s="76"/>
      <c r="BI185" s="76"/>
      <c r="BJ185" s="76"/>
      <c r="BK185" s="76"/>
      <c r="BL185" s="203"/>
      <c r="BM185" s="203"/>
      <c r="BN185" s="76"/>
      <c r="BO185" s="76"/>
      <c r="BP185" s="76"/>
      <c r="BQ185" s="76"/>
      <c r="BR185" s="76"/>
      <c r="BS185" s="76"/>
      <c r="BT185" s="203"/>
      <c r="BU185" s="203"/>
    </row>
    <row r="186" customFormat="false" ht="14.25" hidden="false" customHeight="false" outlineLevel="0" collapsed="false">
      <c r="BF186" s="76"/>
      <c r="BG186" s="76"/>
      <c r="BH186" s="76"/>
      <c r="BI186" s="76"/>
      <c r="BJ186" s="76"/>
      <c r="BK186" s="76"/>
      <c r="BL186" s="203"/>
      <c r="BM186" s="203"/>
      <c r="BN186" s="76"/>
      <c r="BO186" s="76"/>
      <c r="BP186" s="76"/>
      <c r="BQ186" s="76"/>
      <c r="BR186" s="76"/>
      <c r="BS186" s="76"/>
      <c r="BT186" s="203"/>
      <c r="BU186" s="203"/>
    </row>
    <row r="187" customFormat="false" ht="14.25" hidden="false" customHeight="false" outlineLevel="0" collapsed="false">
      <c r="BF187" s="76"/>
      <c r="BG187" s="76"/>
      <c r="BH187" s="76"/>
      <c r="BI187" s="76"/>
      <c r="BJ187" s="76"/>
      <c r="BK187" s="76"/>
      <c r="BL187" s="203"/>
      <c r="BM187" s="203"/>
      <c r="BN187" s="76"/>
      <c r="BO187" s="76"/>
      <c r="BP187" s="76"/>
      <c r="BQ187" s="76"/>
      <c r="BR187" s="76"/>
      <c r="BS187" s="76"/>
      <c r="BT187" s="203"/>
      <c r="BU187" s="203"/>
    </row>
    <row r="188" customFormat="false" ht="14.25" hidden="false" customHeight="false" outlineLevel="0" collapsed="false">
      <c r="BF188" s="76"/>
      <c r="BG188" s="76"/>
      <c r="BH188" s="76"/>
      <c r="BI188" s="76"/>
      <c r="BJ188" s="76"/>
      <c r="BK188" s="76"/>
      <c r="BL188" s="203"/>
      <c r="BM188" s="203"/>
      <c r="BN188" s="76"/>
      <c r="BO188" s="76"/>
      <c r="BP188" s="76"/>
      <c r="BQ188" s="76"/>
      <c r="BR188" s="76"/>
      <c r="BS188" s="76"/>
      <c r="BT188" s="203"/>
      <c r="BU188" s="203"/>
    </row>
    <row r="189" customFormat="false" ht="14.25" hidden="false" customHeight="false" outlineLevel="0" collapsed="false">
      <c r="BF189" s="76"/>
      <c r="BG189" s="76"/>
      <c r="BH189" s="76"/>
      <c r="BI189" s="76"/>
      <c r="BJ189" s="76"/>
      <c r="BK189" s="76"/>
      <c r="BL189" s="203"/>
      <c r="BM189" s="203"/>
      <c r="BN189" s="76"/>
      <c r="BO189" s="76"/>
      <c r="BP189" s="76"/>
      <c r="BQ189" s="76"/>
      <c r="BR189" s="76"/>
      <c r="BS189" s="76"/>
      <c r="BT189" s="203"/>
      <c r="BU189" s="203"/>
    </row>
    <row r="190" customFormat="false" ht="14.25" hidden="false" customHeight="false" outlineLevel="0" collapsed="false">
      <c r="BF190" s="76"/>
      <c r="BG190" s="76"/>
      <c r="BH190" s="76"/>
      <c r="BI190" s="76"/>
      <c r="BJ190" s="76"/>
      <c r="BK190" s="76"/>
      <c r="BL190" s="203"/>
      <c r="BM190" s="203"/>
      <c r="BN190" s="76"/>
      <c r="BO190" s="76"/>
      <c r="BP190" s="76"/>
      <c r="BQ190" s="76"/>
      <c r="BR190" s="76"/>
      <c r="BS190" s="76"/>
      <c r="BT190" s="203"/>
      <c r="BU190" s="203"/>
    </row>
    <row r="191" customFormat="false" ht="14.25" hidden="false" customHeight="false" outlineLevel="0" collapsed="false">
      <c r="BF191" s="76"/>
      <c r="BG191" s="76"/>
      <c r="BH191" s="76"/>
      <c r="BI191" s="76"/>
      <c r="BJ191" s="76"/>
      <c r="BK191" s="76"/>
      <c r="BL191" s="203"/>
      <c r="BM191" s="203"/>
      <c r="BN191" s="76"/>
      <c r="BO191" s="76"/>
      <c r="BP191" s="76"/>
      <c r="BQ191" s="76"/>
      <c r="BR191" s="76"/>
      <c r="BS191" s="76"/>
      <c r="BT191" s="203"/>
      <c r="BU191" s="203"/>
    </row>
    <row r="192" customFormat="false" ht="14.25" hidden="false" customHeight="false" outlineLevel="0" collapsed="false">
      <c r="BF192" s="76"/>
      <c r="BG192" s="76"/>
      <c r="BH192" s="76"/>
      <c r="BI192" s="76"/>
      <c r="BJ192" s="76"/>
      <c r="BK192" s="76"/>
      <c r="BL192" s="203"/>
      <c r="BM192" s="203"/>
      <c r="BN192" s="76"/>
      <c r="BO192" s="76"/>
      <c r="BP192" s="76"/>
      <c r="BQ192" s="76"/>
      <c r="BR192" s="76"/>
      <c r="BS192" s="76"/>
      <c r="BT192" s="203"/>
      <c r="BU192" s="203"/>
    </row>
    <row r="193" customFormat="false" ht="14.25" hidden="false" customHeight="false" outlineLevel="0" collapsed="false">
      <c r="BF193" s="76"/>
      <c r="BG193" s="76"/>
      <c r="BH193" s="76"/>
      <c r="BI193" s="76"/>
      <c r="BJ193" s="76"/>
      <c r="BK193" s="76"/>
      <c r="BL193" s="203"/>
      <c r="BM193" s="203"/>
      <c r="BN193" s="76"/>
      <c r="BO193" s="76"/>
      <c r="BP193" s="76"/>
      <c r="BQ193" s="76"/>
      <c r="BR193" s="76"/>
      <c r="BS193" s="76"/>
      <c r="BT193" s="203"/>
      <c r="BU193" s="203"/>
    </row>
    <row r="194" customFormat="false" ht="14.25" hidden="false" customHeight="false" outlineLevel="0" collapsed="false">
      <c r="BF194" s="76"/>
      <c r="BG194" s="76"/>
      <c r="BH194" s="76"/>
      <c r="BI194" s="76"/>
      <c r="BJ194" s="76"/>
      <c r="BK194" s="76"/>
      <c r="BL194" s="203"/>
      <c r="BM194" s="203"/>
      <c r="BN194" s="76"/>
      <c r="BO194" s="76"/>
      <c r="BP194" s="76"/>
      <c r="BQ194" s="76"/>
      <c r="BR194" s="76"/>
      <c r="BS194" s="76"/>
      <c r="BT194" s="203"/>
      <c r="BU194" s="203"/>
    </row>
    <row r="195" customFormat="false" ht="14.25" hidden="false" customHeight="false" outlineLevel="0" collapsed="false">
      <c r="BF195" s="76"/>
      <c r="BG195" s="76"/>
      <c r="BH195" s="76"/>
      <c r="BI195" s="76"/>
      <c r="BJ195" s="76"/>
      <c r="BK195" s="76"/>
      <c r="BL195" s="203"/>
      <c r="BM195" s="203"/>
      <c r="BN195" s="76"/>
      <c r="BO195" s="76"/>
      <c r="BP195" s="76"/>
      <c r="BQ195" s="76"/>
      <c r="BR195" s="76"/>
      <c r="BS195" s="76"/>
      <c r="BT195" s="203"/>
      <c r="BU195" s="203"/>
    </row>
    <row r="196" customFormat="false" ht="14.25" hidden="false" customHeight="false" outlineLevel="0" collapsed="false">
      <c r="BF196" s="76"/>
      <c r="BG196" s="76"/>
      <c r="BH196" s="76"/>
      <c r="BI196" s="76"/>
      <c r="BJ196" s="76"/>
      <c r="BK196" s="76"/>
      <c r="BL196" s="203"/>
      <c r="BM196" s="203"/>
      <c r="BN196" s="76"/>
      <c r="BO196" s="76"/>
      <c r="BP196" s="76"/>
      <c r="BQ196" s="76"/>
      <c r="BR196" s="76"/>
      <c r="BS196" s="76"/>
      <c r="BT196" s="203"/>
      <c r="BU196" s="203"/>
    </row>
    <row r="197" customFormat="false" ht="14.25" hidden="false" customHeight="false" outlineLevel="0" collapsed="false">
      <c r="BF197" s="76"/>
      <c r="BG197" s="76"/>
      <c r="BH197" s="76"/>
      <c r="BI197" s="76"/>
      <c r="BJ197" s="76"/>
      <c r="BK197" s="76"/>
      <c r="BL197" s="203"/>
      <c r="BM197" s="203"/>
      <c r="BN197" s="76"/>
      <c r="BO197" s="76"/>
      <c r="BP197" s="76"/>
      <c r="BQ197" s="76"/>
      <c r="BR197" s="76"/>
      <c r="BS197" s="76"/>
      <c r="BT197" s="203"/>
      <c r="BU197" s="203"/>
    </row>
    <row r="198" customFormat="false" ht="14.25" hidden="false" customHeight="false" outlineLevel="0" collapsed="false">
      <c r="BF198" s="76"/>
      <c r="BG198" s="76"/>
      <c r="BH198" s="76"/>
      <c r="BI198" s="76"/>
      <c r="BJ198" s="76"/>
      <c r="BK198" s="76"/>
      <c r="BL198" s="203"/>
      <c r="BM198" s="203"/>
      <c r="BN198" s="76"/>
      <c r="BO198" s="76"/>
      <c r="BP198" s="76"/>
      <c r="BQ198" s="76"/>
      <c r="BR198" s="76"/>
      <c r="BS198" s="76"/>
      <c r="BT198" s="203"/>
      <c r="BU198" s="203"/>
    </row>
    <row r="199" customFormat="false" ht="14.25" hidden="false" customHeight="false" outlineLevel="0" collapsed="false">
      <c r="BF199" s="76"/>
      <c r="BG199" s="76"/>
      <c r="BH199" s="76"/>
      <c r="BI199" s="76"/>
      <c r="BJ199" s="76"/>
      <c r="BK199" s="76"/>
      <c r="BL199" s="203"/>
      <c r="BM199" s="203"/>
      <c r="BN199" s="76"/>
      <c r="BO199" s="76"/>
      <c r="BP199" s="76"/>
      <c r="BQ199" s="76"/>
      <c r="BR199" s="76"/>
      <c r="BS199" s="76"/>
      <c r="BT199" s="203"/>
      <c r="BU199" s="203"/>
    </row>
    <row r="200" customFormat="false" ht="14.25" hidden="false" customHeight="false" outlineLevel="0" collapsed="false">
      <c r="BF200" s="76"/>
      <c r="BG200" s="76"/>
      <c r="BH200" s="76"/>
      <c r="BI200" s="76"/>
      <c r="BJ200" s="76"/>
      <c r="BK200" s="76"/>
      <c r="BL200" s="203"/>
      <c r="BM200" s="203"/>
      <c r="BN200" s="76"/>
      <c r="BO200" s="76"/>
      <c r="BP200" s="76"/>
      <c r="BQ200" s="76"/>
      <c r="BR200" s="76"/>
      <c r="BS200" s="76"/>
      <c r="BT200" s="203"/>
      <c r="BU200" s="203"/>
    </row>
    <row r="201" customFormat="false" ht="14.25" hidden="false" customHeight="false" outlineLevel="0" collapsed="false">
      <c r="BF201" s="76"/>
      <c r="BG201" s="76"/>
      <c r="BH201" s="76"/>
      <c r="BI201" s="76"/>
      <c r="BJ201" s="76"/>
      <c r="BK201" s="76"/>
      <c r="BL201" s="203"/>
      <c r="BM201" s="203"/>
      <c r="BN201" s="76"/>
      <c r="BO201" s="76"/>
      <c r="BP201" s="76"/>
      <c r="BQ201" s="76"/>
      <c r="BR201" s="76"/>
      <c r="BS201" s="76"/>
      <c r="BT201" s="203"/>
      <c r="BU201" s="203"/>
    </row>
    <row r="202" customFormat="false" ht="14.25" hidden="false" customHeight="false" outlineLevel="0" collapsed="false">
      <c r="BF202" s="76"/>
      <c r="BG202" s="76"/>
      <c r="BH202" s="76"/>
      <c r="BI202" s="76"/>
      <c r="BJ202" s="76"/>
      <c r="BK202" s="76"/>
      <c r="BL202" s="203"/>
      <c r="BM202" s="203"/>
      <c r="BN202" s="76"/>
      <c r="BO202" s="76"/>
      <c r="BP202" s="76"/>
      <c r="BQ202" s="76"/>
      <c r="BR202" s="76"/>
      <c r="BS202" s="76"/>
      <c r="BT202" s="203"/>
      <c r="BU202" s="203"/>
    </row>
    <row r="203" customFormat="false" ht="14.25" hidden="false" customHeight="false" outlineLevel="0" collapsed="false">
      <c r="BF203" s="76"/>
      <c r="BG203" s="76"/>
      <c r="BH203" s="76"/>
      <c r="BI203" s="76"/>
      <c r="BJ203" s="76"/>
      <c r="BK203" s="76"/>
      <c r="BL203" s="203"/>
      <c r="BM203" s="203"/>
      <c r="BN203" s="76"/>
      <c r="BO203" s="76"/>
      <c r="BP203" s="76"/>
      <c r="BQ203" s="76"/>
      <c r="BR203" s="76"/>
      <c r="BS203" s="76"/>
      <c r="BT203" s="203"/>
      <c r="BU203" s="203"/>
    </row>
    <row r="204" customFormat="false" ht="14.25" hidden="false" customHeight="false" outlineLevel="0" collapsed="false">
      <c r="BF204" s="76"/>
      <c r="BG204" s="76"/>
      <c r="BH204" s="76"/>
      <c r="BI204" s="76"/>
      <c r="BJ204" s="76"/>
      <c r="BK204" s="76"/>
      <c r="BL204" s="203"/>
      <c r="BM204" s="203"/>
      <c r="BN204" s="76"/>
      <c r="BO204" s="76"/>
      <c r="BP204" s="76"/>
      <c r="BQ204" s="76"/>
      <c r="BR204" s="76"/>
      <c r="BS204" s="76"/>
      <c r="BT204" s="203"/>
      <c r="BU204" s="203"/>
    </row>
    <row r="205" customFormat="false" ht="14.25" hidden="false" customHeight="false" outlineLevel="0" collapsed="false">
      <c r="BF205" s="76"/>
      <c r="BG205" s="76"/>
      <c r="BH205" s="76"/>
      <c r="BI205" s="76"/>
      <c r="BJ205" s="76"/>
      <c r="BK205" s="76"/>
      <c r="BL205" s="203"/>
      <c r="BM205" s="203"/>
      <c r="BN205" s="76"/>
      <c r="BO205" s="76"/>
      <c r="BP205" s="76"/>
      <c r="BQ205" s="76"/>
      <c r="BR205" s="76"/>
      <c r="BS205" s="76"/>
      <c r="BT205" s="203"/>
      <c r="BU205" s="203"/>
    </row>
    <row r="206" customFormat="false" ht="14.25" hidden="false" customHeight="false" outlineLevel="0" collapsed="false">
      <c r="BF206" s="76"/>
      <c r="BG206" s="76"/>
      <c r="BH206" s="76"/>
      <c r="BI206" s="76"/>
      <c r="BJ206" s="76"/>
      <c r="BK206" s="76"/>
      <c r="BL206" s="203"/>
      <c r="BM206" s="203"/>
      <c r="BN206" s="76"/>
      <c r="BO206" s="76"/>
      <c r="BP206" s="76"/>
      <c r="BQ206" s="76"/>
      <c r="BR206" s="76"/>
      <c r="BS206" s="76"/>
      <c r="BT206" s="203"/>
      <c r="BU206" s="203"/>
    </row>
    <row r="207" customFormat="false" ht="14.25" hidden="false" customHeight="false" outlineLevel="0" collapsed="false">
      <c r="BF207" s="76"/>
      <c r="BG207" s="76"/>
      <c r="BH207" s="76"/>
      <c r="BI207" s="76"/>
      <c r="BJ207" s="76"/>
      <c r="BK207" s="76"/>
      <c r="BL207" s="203"/>
      <c r="BM207" s="203"/>
      <c r="BN207" s="76"/>
      <c r="BO207" s="76"/>
      <c r="BP207" s="76"/>
      <c r="BQ207" s="76"/>
      <c r="BR207" s="76"/>
      <c r="BS207" s="76"/>
      <c r="BT207" s="203"/>
      <c r="BU207" s="203"/>
    </row>
    <row r="208" customFormat="false" ht="14.25" hidden="false" customHeight="false" outlineLevel="0" collapsed="false">
      <c r="BF208" s="76"/>
      <c r="BG208" s="76"/>
      <c r="BH208" s="76"/>
      <c r="BI208" s="76"/>
      <c r="BJ208" s="76"/>
      <c r="BK208" s="76"/>
      <c r="BL208" s="203"/>
      <c r="BM208" s="203"/>
      <c r="BN208" s="76"/>
      <c r="BO208" s="76"/>
      <c r="BP208" s="76"/>
      <c r="BQ208" s="76"/>
      <c r="BR208" s="76"/>
      <c r="BS208" s="76"/>
      <c r="BT208" s="203"/>
      <c r="BU208" s="203"/>
    </row>
    <row r="209" customFormat="false" ht="14.25" hidden="false" customHeight="false" outlineLevel="0" collapsed="false">
      <c r="BF209" s="76"/>
      <c r="BG209" s="76"/>
      <c r="BH209" s="76"/>
      <c r="BI209" s="76"/>
      <c r="BJ209" s="76"/>
      <c r="BK209" s="76"/>
      <c r="BL209" s="203"/>
      <c r="BM209" s="203"/>
      <c r="BN209" s="76"/>
      <c r="BO209" s="76"/>
      <c r="BP209" s="76"/>
      <c r="BQ209" s="76"/>
      <c r="BR209" s="76"/>
      <c r="BS209" s="76"/>
      <c r="BT209" s="203"/>
      <c r="BU209" s="203"/>
    </row>
    <row r="210" customFormat="false" ht="14.25" hidden="false" customHeight="false" outlineLevel="0" collapsed="false">
      <c r="BF210" s="76"/>
      <c r="BG210" s="76"/>
      <c r="BH210" s="76"/>
      <c r="BI210" s="76"/>
      <c r="BJ210" s="76"/>
      <c r="BK210" s="76"/>
      <c r="BL210" s="203"/>
      <c r="BM210" s="203"/>
      <c r="BN210" s="76"/>
      <c r="BO210" s="76"/>
      <c r="BP210" s="76"/>
      <c r="BQ210" s="76"/>
      <c r="BR210" s="76"/>
      <c r="BS210" s="76"/>
      <c r="BT210" s="203"/>
      <c r="BU210" s="203"/>
    </row>
    <row r="211" customFormat="false" ht="14.25" hidden="false" customHeight="false" outlineLevel="0" collapsed="false">
      <c r="BF211" s="76"/>
      <c r="BG211" s="76"/>
      <c r="BH211" s="76"/>
      <c r="BI211" s="76"/>
      <c r="BJ211" s="76"/>
      <c r="BK211" s="76"/>
      <c r="BL211" s="203"/>
      <c r="BM211" s="203"/>
      <c r="BN211" s="76"/>
      <c r="BO211" s="76"/>
      <c r="BP211" s="76"/>
      <c r="BQ211" s="76"/>
      <c r="BR211" s="76"/>
      <c r="BS211" s="76"/>
      <c r="BT211" s="203"/>
      <c r="BU211" s="203"/>
    </row>
    <row r="212" customFormat="false" ht="14.25" hidden="false" customHeight="false" outlineLevel="0" collapsed="false">
      <c r="BF212" s="76"/>
      <c r="BG212" s="76"/>
      <c r="BH212" s="76"/>
      <c r="BI212" s="76"/>
      <c r="BJ212" s="76"/>
      <c r="BK212" s="76"/>
      <c r="BL212" s="203"/>
      <c r="BM212" s="203"/>
      <c r="BN212" s="76"/>
      <c r="BO212" s="76"/>
      <c r="BP212" s="76"/>
      <c r="BQ212" s="76"/>
      <c r="BR212" s="76"/>
      <c r="BS212" s="76"/>
      <c r="BT212" s="203"/>
      <c r="BU212" s="203"/>
    </row>
    <row r="213" customFormat="false" ht="14.25" hidden="false" customHeight="false" outlineLevel="0" collapsed="false">
      <c r="BF213" s="76"/>
      <c r="BG213" s="76"/>
      <c r="BH213" s="76"/>
      <c r="BI213" s="76"/>
      <c r="BJ213" s="76"/>
      <c r="BK213" s="76"/>
      <c r="BL213" s="203"/>
      <c r="BM213" s="203"/>
      <c r="BN213" s="76"/>
      <c r="BO213" s="76"/>
      <c r="BP213" s="76"/>
      <c r="BQ213" s="76"/>
      <c r="BR213" s="76"/>
      <c r="BS213" s="76"/>
      <c r="BT213" s="203"/>
      <c r="BU213" s="203"/>
    </row>
    <row r="214" customFormat="false" ht="14.25" hidden="false" customHeight="false" outlineLevel="0" collapsed="false">
      <c r="BF214" s="76"/>
      <c r="BG214" s="76"/>
      <c r="BH214" s="76"/>
      <c r="BI214" s="76"/>
      <c r="BJ214" s="76"/>
      <c r="BK214" s="76"/>
      <c r="BL214" s="203"/>
      <c r="BM214" s="203"/>
      <c r="BN214" s="76"/>
      <c r="BO214" s="76"/>
      <c r="BP214" s="76"/>
      <c r="BQ214" s="76"/>
      <c r="BR214" s="76"/>
      <c r="BS214" s="76"/>
      <c r="BT214" s="203"/>
      <c r="BU214" s="203"/>
    </row>
    <row r="215" customFormat="false" ht="14.25" hidden="false" customHeight="false" outlineLevel="0" collapsed="false">
      <c r="BF215" s="76"/>
      <c r="BG215" s="76"/>
      <c r="BH215" s="76"/>
      <c r="BI215" s="76"/>
      <c r="BJ215" s="76"/>
      <c r="BK215" s="76"/>
      <c r="BL215" s="203"/>
      <c r="BM215" s="203"/>
      <c r="BN215" s="76"/>
      <c r="BO215" s="76"/>
      <c r="BP215" s="76"/>
      <c r="BQ215" s="76"/>
      <c r="BR215" s="76"/>
      <c r="BS215" s="76"/>
      <c r="BT215" s="203"/>
      <c r="BU215" s="203"/>
    </row>
    <row r="216" customFormat="false" ht="14.25" hidden="false" customHeight="false" outlineLevel="0" collapsed="false">
      <c r="BF216" s="76"/>
      <c r="BG216" s="76"/>
      <c r="BH216" s="76"/>
      <c r="BI216" s="76"/>
      <c r="BJ216" s="76"/>
      <c r="BK216" s="76"/>
      <c r="BL216" s="203"/>
      <c r="BM216" s="203"/>
      <c r="BN216" s="76"/>
      <c r="BO216" s="76"/>
      <c r="BP216" s="76"/>
      <c r="BQ216" s="76"/>
      <c r="BR216" s="76"/>
      <c r="BS216" s="76"/>
      <c r="BT216" s="203"/>
      <c r="BU216" s="203"/>
    </row>
    <row r="217" customFormat="false" ht="14.25" hidden="false" customHeight="false" outlineLevel="0" collapsed="false">
      <c r="BF217" s="76"/>
      <c r="BG217" s="76"/>
      <c r="BH217" s="76"/>
      <c r="BI217" s="76"/>
      <c r="BJ217" s="76"/>
      <c r="BK217" s="76"/>
      <c r="BL217" s="203"/>
      <c r="BM217" s="203"/>
      <c r="BN217" s="76"/>
      <c r="BO217" s="76"/>
      <c r="BP217" s="76"/>
      <c r="BQ217" s="76"/>
      <c r="BR217" s="76"/>
      <c r="BS217" s="76"/>
      <c r="BT217" s="203"/>
      <c r="BU217" s="203"/>
    </row>
    <row r="218" customFormat="false" ht="14.25" hidden="false" customHeight="false" outlineLevel="0" collapsed="false">
      <c r="BF218" s="76"/>
      <c r="BG218" s="76"/>
      <c r="BH218" s="76"/>
      <c r="BI218" s="76"/>
      <c r="BJ218" s="76"/>
      <c r="BK218" s="76"/>
      <c r="BL218" s="203"/>
      <c r="BM218" s="203"/>
      <c r="BN218" s="76"/>
      <c r="BO218" s="76"/>
      <c r="BP218" s="76"/>
      <c r="BQ218" s="76"/>
      <c r="BR218" s="76"/>
      <c r="BS218" s="76"/>
      <c r="BT218" s="203"/>
      <c r="BU218" s="203"/>
    </row>
    <row r="219" customFormat="false" ht="14.25" hidden="false" customHeight="false" outlineLevel="0" collapsed="false">
      <c r="BF219" s="76"/>
      <c r="BG219" s="76"/>
      <c r="BH219" s="76"/>
      <c r="BI219" s="76"/>
      <c r="BJ219" s="76"/>
      <c r="BK219" s="76"/>
      <c r="BL219" s="203"/>
      <c r="BM219" s="203"/>
      <c r="BN219" s="76"/>
      <c r="BO219" s="76"/>
      <c r="BP219" s="76"/>
      <c r="BQ219" s="76"/>
      <c r="BR219" s="76"/>
      <c r="BS219" s="76"/>
      <c r="BT219" s="203"/>
      <c r="BU219" s="203"/>
    </row>
    <row r="220" customFormat="false" ht="14.25" hidden="false" customHeight="false" outlineLevel="0" collapsed="false">
      <c r="BF220" s="76"/>
      <c r="BG220" s="76"/>
      <c r="BH220" s="76"/>
      <c r="BI220" s="76"/>
      <c r="BJ220" s="76"/>
      <c r="BK220" s="76"/>
      <c r="BL220" s="203"/>
      <c r="BM220" s="203"/>
      <c r="BN220" s="76"/>
      <c r="BO220" s="76"/>
      <c r="BP220" s="76"/>
      <c r="BQ220" s="76"/>
      <c r="BR220" s="76"/>
      <c r="BS220" s="76"/>
      <c r="BT220" s="203"/>
      <c r="BU220" s="203"/>
    </row>
    <row r="221" customFormat="false" ht="14.25" hidden="false" customHeight="false" outlineLevel="0" collapsed="false">
      <c r="BF221" s="76"/>
      <c r="BG221" s="76"/>
      <c r="BH221" s="76"/>
      <c r="BI221" s="76"/>
      <c r="BJ221" s="76"/>
      <c r="BK221" s="76"/>
      <c r="BL221" s="203"/>
      <c r="BM221" s="203"/>
      <c r="BN221" s="76"/>
      <c r="BO221" s="76"/>
      <c r="BP221" s="76"/>
      <c r="BQ221" s="76"/>
      <c r="BR221" s="76"/>
      <c r="BS221" s="76"/>
      <c r="BT221" s="203"/>
      <c r="BU221" s="203"/>
    </row>
    <row r="222" customFormat="false" ht="14.25" hidden="false" customHeight="false" outlineLevel="0" collapsed="false">
      <c r="BF222" s="76"/>
      <c r="BG222" s="76"/>
      <c r="BH222" s="76"/>
      <c r="BI222" s="76"/>
      <c r="BJ222" s="76"/>
      <c r="BK222" s="76"/>
      <c r="BL222" s="203"/>
      <c r="BM222" s="203"/>
      <c r="BN222" s="76"/>
      <c r="BO222" s="76"/>
      <c r="BP222" s="76"/>
      <c r="BQ222" s="76"/>
      <c r="BR222" s="76"/>
      <c r="BS222" s="76"/>
      <c r="BT222" s="203"/>
      <c r="BU222" s="203"/>
    </row>
    <row r="223" customFormat="false" ht="14.25" hidden="false" customHeight="false" outlineLevel="0" collapsed="false">
      <c r="BF223" s="76"/>
      <c r="BG223" s="76"/>
      <c r="BH223" s="76"/>
      <c r="BI223" s="76"/>
      <c r="BJ223" s="76"/>
      <c r="BK223" s="76"/>
      <c r="BL223" s="203"/>
      <c r="BM223" s="203"/>
      <c r="BN223" s="76"/>
      <c r="BO223" s="76"/>
      <c r="BP223" s="76"/>
      <c r="BQ223" s="76"/>
      <c r="BR223" s="76"/>
      <c r="BS223" s="76"/>
      <c r="BT223" s="203"/>
      <c r="BU223" s="203"/>
    </row>
    <row r="224" customFormat="false" ht="14.25" hidden="false" customHeight="false" outlineLevel="0" collapsed="false">
      <c r="BF224" s="76"/>
      <c r="BG224" s="76"/>
      <c r="BH224" s="76"/>
      <c r="BI224" s="76"/>
      <c r="BJ224" s="76"/>
      <c r="BK224" s="76"/>
      <c r="BL224" s="203"/>
      <c r="BM224" s="203"/>
      <c r="BN224" s="76"/>
      <c r="BO224" s="76"/>
      <c r="BP224" s="76"/>
      <c r="BQ224" s="76"/>
      <c r="BR224" s="76"/>
      <c r="BS224" s="76"/>
      <c r="BT224" s="203"/>
      <c r="BU224" s="203"/>
    </row>
    <row r="225" customFormat="false" ht="14.25" hidden="false" customHeight="false" outlineLevel="0" collapsed="false">
      <c r="BF225" s="76"/>
      <c r="BG225" s="76"/>
      <c r="BH225" s="76"/>
      <c r="BI225" s="76"/>
      <c r="BJ225" s="76"/>
      <c r="BK225" s="76"/>
      <c r="BL225" s="203"/>
      <c r="BM225" s="203"/>
      <c r="BN225" s="76"/>
      <c r="BO225" s="76"/>
      <c r="BP225" s="76"/>
      <c r="BQ225" s="76"/>
      <c r="BR225" s="76"/>
      <c r="BS225" s="76"/>
      <c r="BT225" s="203"/>
      <c r="BU225" s="203"/>
    </row>
    <row r="226" customFormat="false" ht="14.25" hidden="false" customHeight="false" outlineLevel="0" collapsed="false">
      <c r="BF226" s="76"/>
      <c r="BG226" s="76"/>
      <c r="BH226" s="76"/>
      <c r="BI226" s="76"/>
      <c r="BJ226" s="76"/>
      <c r="BK226" s="76"/>
      <c r="BL226" s="203"/>
      <c r="BM226" s="203"/>
      <c r="BN226" s="76"/>
      <c r="BO226" s="76"/>
      <c r="BP226" s="76"/>
      <c r="BQ226" s="76"/>
      <c r="BR226" s="76"/>
      <c r="BS226" s="76"/>
      <c r="BT226" s="203"/>
      <c r="BU226" s="203"/>
    </row>
    <row r="227" customFormat="false" ht="14.25" hidden="false" customHeight="false" outlineLevel="0" collapsed="false">
      <c r="BF227" s="76"/>
      <c r="BG227" s="76"/>
      <c r="BH227" s="76"/>
      <c r="BI227" s="76"/>
      <c r="BJ227" s="76"/>
      <c r="BK227" s="76"/>
      <c r="BL227" s="203"/>
      <c r="BM227" s="203"/>
      <c r="BN227" s="76"/>
      <c r="BO227" s="76"/>
      <c r="BP227" s="76"/>
      <c r="BQ227" s="76"/>
      <c r="BR227" s="76"/>
      <c r="BS227" s="76"/>
      <c r="BT227" s="203"/>
      <c r="BU227" s="203"/>
    </row>
    <row r="228" customFormat="false" ht="14.25" hidden="false" customHeight="false" outlineLevel="0" collapsed="false">
      <c r="BF228" s="76"/>
      <c r="BG228" s="76"/>
      <c r="BH228" s="76"/>
      <c r="BI228" s="76"/>
      <c r="BJ228" s="76"/>
      <c r="BK228" s="76"/>
      <c r="BL228" s="203"/>
      <c r="BM228" s="203"/>
      <c r="BN228" s="76"/>
      <c r="BO228" s="76"/>
      <c r="BP228" s="76"/>
      <c r="BQ228" s="76"/>
      <c r="BR228" s="76"/>
      <c r="BS228" s="76"/>
      <c r="BT228" s="203"/>
      <c r="BU228" s="203"/>
    </row>
    <row r="229" customFormat="false" ht="14.25" hidden="false" customHeight="false" outlineLevel="0" collapsed="false">
      <c r="BF229" s="76"/>
      <c r="BG229" s="76"/>
      <c r="BH229" s="76"/>
      <c r="BI229" s="76"/>
      <c r="BJ229" s="76"/>
      <c r="BK229" s="76"/>
      <c r="BL229" s="203"/>
      <c r="BM229" s="203"/>
      <c r="BN229" s="76"/>
      <c r="BO229" s="76"/>
      <c r="BP229" s="76"/>
      <c r="BQ229" s="76"/>
      <c r="BR229" s="76"/>
      <c r="BS229" s="76"/>
      <c r="BT229" s="203"/>
      <c r="BU229" s="203"/>
    </row>
    <row r="230" customFormat="false" ht="14.25" hidden="false" customHeight="false" outlineLevel="0" collapsed="false">
      <c r="BF230" s="76"/>
      <c r="BG230" s="76"/>
      <c r="BH230" s="76"/>
      <c r="BI230" s="76"/>
      <c r="BJ230" s="76"/>
      <c r="BK230" s="76"/>
      <c r="BL230" s="203"/>
      <c r="BM230" s="203"/>
      <c r="BN230" s="76"/>
      <c r="BO230" s="76"/>
      <c r="BP230" s="76"/>
      <c r="BQ230" s="76"/>
      <c r="BR230" s="76"/>
      <c r="BS230" s="76"/>
      <c r="BT230" s="203"/>
      <c r="BU230" s="203"/>
    </row>
    <row r="231" customFormat="false" ht="14.25" hidden="false" customHeight="false" outlineLevel="0" collapsed="false">
      <c r="BF231" s="76"/>
      <c r="BG231" s="76"/>
      <c r="BH231" s="76"/>
      <c r="BI231" s="76"/>
      <c r="BJ231" s="76"/>
      <c r="BK231" s="76"/>
      <c r="BL231" s="203"/>
      <c r="BM231" s="203"/>
      <c r="BN231" s="76"/>
      <c r="BO231" s="76"/>
      <c r="BP231" s="76"/>
      <c r="BQ231" s="76"/>
      <c r="BR231" s="76"/>
      <c r="BS231" s="76"/>
      <c r="BT231" s="203"/>
      <c r="BU231" s="203"/>
    </row>
    <row r="232" customFormat="false" ht="14.25" hidden="false" customHeight="false" outlineLevel="0" collapsed="false">
      <c r="BF232" s="76"/>
      <c r="BG232" s="76"/>
      <c r="BH232" s="76"/>
      <c r="BI232" s="76"/>
      <c r="BJ232" s="76"/>
      <c r="BK232" s="76"/>
      <c r="BL232" s="203"/>
      <c r="BM232" s="203"/>
      <c r="BN232" s="76"/>
      <c r="BO232" s="76"/>
      <c r="BP232" s="76"/>
      <c r="BQ232" s="76"/>
      <c r="BR232" s="76"/>
      <c r="BS232" s="76"/>
      <c r="BT232" s="203"/>
      <c r="BU232" s="203"/>
    </row>
    <row r="233" customFormat="false" ht="14.25" hidden="false" customHeight="false" outlineLevel="0" collapsed="false">
      <c r="BF233" s="76"/>
      <c r="BG233" s="76"/>
      <c r="BH233" s="76"/>
      <c r="BI233" s="76"/>
      <c r="BJ233" s="76"/>
      <c r="BK233" s="76"/>
      <c r="BL233" s="203"/>
      <c r="BM233" s="203"/>
      <c r="BN233" s="76"/>
      <c r="BO233" s="76"/>
      <c r="BP233" s="76"/>
      <c r="BQ233" s="76"/>
      <c r="BR233" s="76"/>
      <c r="BS233" s="76"/>
      <c r="BT233" s="203"/>
      <c r="BU233" s="203"/>
    </row>
    <row r="234" customFormat="false" ht="14.25" hidden="false" customHeight="false" outlineLevel="0" collapsed="false">
      <c r="BF234" s="76"/>
      <c r="BG234" s="76"/>
      <c r="BH234" s="76"/>
      <c r="BI234" s="76"/>
      <c r="BJ234" s="76"/>
      <c r="BK234" s="76"/>
      <c r="BL234" s="203"/>
      <c r="BM234" s="203"/>
      <c r="BN234" s="76"/>
      <c r="BO234" s="76"/>
      <c r="BP234" s="76"/>
      <c r="BQ234" s="76"/>
      <c r="BR234" s="76"/>
      <c r="BS234" s="76"/>
      <c r="BT234" s="203"/>
      <c r="BU234" s="203"/>
    </row>
    <row r="235" customFormat="false" ht="14.25" hidden="false" customHeight="false" outlineLevel="0" collapsed="false">
      <c r="BF235" s="76"/>
      <c r="BG235" s="76"/>
      <c r="BH235" s="76"/>
      <c r="BI235" s="76"/>
      <c r="BJ235" s="76"/>
      <c r="BK235" s="76"/>
      <c r="BL235" s="203"/>
      <c r="BM235" s="203"/>
      <c r="BN235" s="76"/>
      <c r="BO235" s="76"/>
      <c r="BP235" s="76"/>
      <c r="BQ235" s="76"/>
      <c r="BR235" s="76"/>
      <c r="BS235" s="76"/>
      <c r="BT235" s="203"/>
      <c r="BU235" s="203"/>
    </row>
    <row r="236" customFormat="false" ht="14.25" hidden="false" customHeight="false" outlineLevel="0" collapsed="false">
      <c r="BF236" s="76"/>
      <c r="BG236" s="76"/>
      <c r="BH236" s="76"/>
      <c r="BI236" s="76"/>
      <c r="BJ236" s="76"/>
      <c r="BK236" s="76"/>
      <c r="BL236" s="203"/>
      <c r="BM236" s="203"/>
      <c r="BN236" s="76"/>
      <c r="BO236" s="76"/>
      <c r="BP236" s="76"/>
      <c r="BQ236" s="76"/>
      <c r="BR236" s="76"/>
      <c r="BS236" s="76"/>
      <c r="BT236" s="203"/>
      <c r="BU236" s="203"/>
    </row>
    <row r="237" customFormat="false" ht="14.25" hidden="false" customHeight="false" outlineLevel="0" collapsed="false">
      <c r="BF237" s="76"/>
      <c r="BG237" s="76"/>
      <c r="BH237" s="76"/>
      <c r="BI237" s="76"/>
      <c r="BJ237" s="76"/>
      <c r="BK237" s="76"/>
      <c r="BL237" s="203"/>
      <c r="BM237" s="203"/>
      <c r="BN237" s="76"/>
      <c r="BO237" s="76"/>
      <c r="BP237" s="76"/>
      <c r="BQ237" s="76"/>
      <c r="BR237" s="76"/>
      <c r="BS237" s="76"/>
      <c r="BT237" s="203"/>
      <c r="BU237" s="203"/>
    </row>
    <row r="238" customFormat="false" ht="14.25" hidden="false" customHeight="false" outlineLevel="0" collapsed="false">
      <c r="BF238" s="76"/>
      <c r="BG238" s="76"/>
      <c r="BH238" s="76"/>
      <c r="BI238" s="76"/>
      <c r="BJ238" s="76"/>
      <c r="BK238" s="76"/>
      <c r="BL238" s="203"/>
      <c r="BM238" s="203"/>
      <c r="BN238" s="76"/>
      <c r="BO238" s="76"/>
      <c r="BP238" s="76"/>
      <c r="BQ238" s="76"/>
      <c r="BR238" s="76"/>
      <c r="BS238" s="76"/>
      <c r="BT238" s="203"/>
      <c r="BU238" s="203"/>
    </row>
    <row r="239" customFormat="false" ht="14.25" hidden="false" customHeight="false" outlineLevel="0" collapsed="false">
      <c r="BF239" s="76"/>
      <c r="BG239" s="76"/>
      <c r="BH239" s="76"/>
      <c r="BI239" s="76"/>
      <c r="BJ239" s="76"/>
      <c r="BK239" s="76"/>
      <c r="BL239" s="203"/>
      <c r="BM239" s="203"/>
      <c r="BN239" s="76"/>
      <c r="BO239" s="76"/>
      <c r="BP239" s="76"/>
      <c r="BQ239" s="76"/>
      <c r="BR239" s="76"/>
      <c r="BS239" s="76"/>
      <c r="BT239" s="203"/>
      <c r="BU239" s="203"/>
    </row>
    <row r="240" customFormat="false" ht="14.25" hidden="false" customHeight="false" outlineLevel="0" collapsed="false">
      <c r="BF240" s="76"/>
      <c r="BG240" s="76"/>
      <c r="BH240" s="76"/>
      <c r="BI240" s="76"/>
      <c r="BJ240" s="76"/>
      <c r="BK240" s="76"/>
      <c r="BL240" s="203"/>
      <c r="BM240" s="203"/>
      <c r="BN240" s="76"/>
      <c r="BO240" s="76"/>
      <c r="BP240" s="76"/>
      <c r="BQ240" s="76"/>
      <c r="BR240" s="76"/>
      <c r="BS240" s="76"/>
      <c r="BT240" s="203"/>
      <c r="BU240" s="203"/>
    </row>
    <row r="241" customFormat="false" ht="14.25" hidden="false" customHeight="false" outlineLevel="0" collapsed="false">
      <c r="BF241" s="76"/>
      <c r="BG241" s="76"/>
      <c r="BH241" s="76"/>
      <c r="BI241" s="76"/>
      <c r="BJ241" s="76"/>
      <c r="BK241" s="76"/>
      <c r="BL241" s="203"/>
      <c r="BM241" s="203"/>
      <c r="BN241" s="76"/>
      <c r="BO241" s="76"/>
      <c r="BP241" s="76"/>
      <c r="BQ241" s="76"/>
      <c r="BR241" s="76"/>
      <c r="BS241" s="76"/>
      <c r="BT241" s="203"/>
      <c r="BU241" s="203"/>
    </row>
    <row r="242" customFormat="false" ht="14.25" hidden="false" customHeight="false" outlineLevel="0" collapsed="false">
      <c r="BF242" s="76"/>
      <c r="BG242" s="76"/>
      <c r="BH242" s="76"/>
      <c r="BI242" s="76"/>
      <c r="BJ242" s="76"/>
      <c r="BK242" s="76"/>
      <c r="BL242" s="203"/>
      <c r="BM242" s="203"/>
      <c r="BN242" s="76"/>
      <c r="BO242" s="76"/>
      <c r="BP242" s="76"/>
      <c r="BQ242" s="76"/>
      <c r="BR242" s="76"/>
      <c r="BS242" s="76"/>
      <c r="BT242" s="203"/>
      <c r="BU242" s="203"/>
    </row>
    <row r="243" customFormat="false" ht="14.25" hidden="false" customHeight="false" outlineLevel="0" collapsed="false">
      <c r="BF243" s="76"/>
      <c r="BG243" s="76"/>
      <c r="BH243" s="76"/>
      <c r="BI243" s="76"/>
      <c r="BJ243" s="76"/>
      <c r="BK243" s="76"/>
      <c r="BL243" s="203"/>
      <c r="BM243" s="203"/>
      <c r="BN243" s="76"/>
      <c r="BO243" s="76"/>
      <c r="BP243" s="76"/>
      <c r="BQ243" s="76"/>
      <c r="BR243" s="76"/>
      <c r="BS243" s="76"/>
      <c r="BT243" s="203"/>
      <c r="BU243" s="203"/>
    </row>
    <row r="244" customFormat="false" ht="14.25" hidden="false" customHeight="false" outlineLevel="0" collapsed="false">
      <c r="BF244" s="76"/>
      <c r="BG244" s="76"/>
      <c r="BH244" s="76"/>
      <c r="BI244" s="76"/>
      <c r="BJ244" s="76"/>
      <c r="BK244" s="76"/>
      <c r="BL244" s="203"/>
      <c r="BM244" s="203"/>
      <c r="BN244" s="76"/>
      <c r="BO244" s="76"/>
      <c r="BP244" s="76"/>
      <c r="BQ244" s="76"/>
      <c r="BR244" s="76"/>
      <c r="BS244" s="76"/>
      <c r="BT244" s="203"/>
      <c r="BU244" s="203"/>
    </row>
    <row r="245" customFormat="false" ht="14.25" hidden="false" customHeight="false" outlineLevel="0" collapsed="false">
      <c r="BF245" s="76"/>
      <c r="BG245" s="76"/>
      <c r="BH245" s="76"/>
      <c r="BI245" s="76"/>
      <c r="BJ245" s="76"/>
      <c r="BK245" s="76"/>
      <c r="BL245" s="203"/>
      <c r="BM245" s="203"/>
      <c r="BN245" s="76"/>
      <c r="BO245" s="76"/>
      <c r="BP245" s="76"/>
      <c r="BQ245" s="76"/>
      <c r="BR245" s="76"/>
      <c r="BS245" s="76"/>
      <c r="BT245" s="203"/>
      <c r="BU245" s="203"/>
    </row>
    <row r="246" customFormat="false" ht="14.25" hidden="false" customHeight="false" outlineLevel="0" collapsed="false">
      <c r="BF246" s="76"/>
      <c r="BG246" s="76"/>
      <c r="BH246" s="76"/>
      <c r="BI246" s="76"/>
      <c r="BJ246" s="76"/>
      <c r="BK246" s="76"/>
      <c r="BL246" s="203"/>
      <c r="BM246" s="203"/>
      <c r="BN246" s="76"/>
      <c r="BO246" s="76"/>
      <c r="BP246" s="76"/>
      <c r="BQ246" s="76"/>
      <c r="BR246" s="76"/>
      <c r="BS246" s="76"/>
      <c r="BT246" s="203"/>
      <c r="BU246" s="203"/>
    </row>
    <row r="247" customFormat="false" ht="14.25" hidden="false" customHeight="false" outlineLevel="0" collapsed="false">
      <c r="BF247" s="76"/>
      <c r="BG247" s="76"/>
      <c r="BH247" s="76"/>
      <c r="BI247" s="76"/>
      <c r="BJ247" s="76"/>
      <c r="BK247" s="76"/>
      <c r="BL247" s="203"/>
      <c r="BM247" s="203"/>
      <c r="BN247" s="76"/>
      <c r="BO247" s="76"/>
      <c r="BP247" s="76"/>
      <c r="BQ247" s="76"/>
      <c r="BR247" s="76"/>
      <c r="BS247" s="76"/>
      <c r="BT247" s="203"/>
      <c r="BU247" s="203"/>
    </row>
    <row r="248" customFormat="false" ht="14.25" hidden="false" customHeight="false" outlineLevel="0" collapsed="false">
      <c r="BF248" s="76"/>
      <c r="BG248" s="76"/>
      <c r="BH248" s="76"/>
      <c r="BI248" s="76"/>
      <c r="BJ248" s="76"/>
      <c r="BK248" s="76"/>
      <c r="BL248" s="203"/>
      <c r="BM248" s="203"/>
      <c r="BN248" s="76"/>
      <c r="BO248" s="76"/>
      <c r="BP248" s="76"/>
      <c r="BQ248" s="76"/>
      <c r="BR248" s="76"/>
      <c r="BS248" s="76"/>
      <c r="BT248" s="203"/>
      <c r="BU248" s="203"/>
    </row>
    <row r="249" customFormat="false" ht="14.25" hidden="false" customHeight="false" outlineLevel="0" collapsed="false">
      <c r="BF249" s="76"/>
      <c r="BG249" s="76"/>
      <c r="BH249" s="76"/>
      <c r="BI249" s="76"/>
      <c r="BJ249" s="76"/>
      <c r="BK249" s="76"/>
      <c r="BL249" s="203"/>
      <c r="BM249" s="203"/>
      <c r="BN249" s="76"/>
      <c r="BO249" s="76"/>
      <c r="BP249" s="76"/>
      <c r="BQ249" s="76"/>
      <c r="BR249" s="76"/>
      <c r="BS249" s="76"/>
      <c r="BT249" s="203"/>
      <c r="BU249" s="203"/>
    </row>
    <row r="250" customFormat="false" ht="14.25" hidden="false" customHeight="false" outlineLevel="0" collapsed="false">
      <c r="BF250" s="76"/>
      <c r="BG250" s="76"/>
      <c r="BH250" s="76"/>
      <c r="BI250" s="76"/>
      <c r="BJ250" s="76"/>
      <c r="BK250" s="76"/>
      <c r="BL250" s="203"/>
      <c r="BM250" s="203"/>
      <c r="BN250" s="76"/>
      <c r="BO250" s="76"/>
      <c r="BP250" s="76"/>
      <c r="BQ250" s="76"/>
      <c r="BR250" s="76"/>
      <c r="BS250" s="76"/>
      <c r="BT250" s="203"/>
      <c r="BU250" s="203"/>
    </row>
    <row r="251" customFormat="false" ht="14.25" hidden="false" customHeight="false" outlineLevel="0" collapsed="false">
      <c r="BF251" s="76"/>
      <c r="BG251" s="76"/>
      <c r="BH251" s="76"/>
      <c r="BI251" s="76"/>
      <c r="BJ251" s="76"/>
      <c r="BK251" s="76"/>
      <c r="BL251" s="203"/>
      <c r="BM251" s="203"/>
      <c r="BN251" s="76"/>
      <c r="BO251" s="76"/>
      <c r="BP251" s="76"/>
      <c r="BQ251" s="76"/>
      <c r="BR251" s="76"/>
      <c r="BS251" s="76"/>
      <c r="BT251" s="203"/>
      <c r="BU251" s="203"/>
    </row>
    <row r="252" customFormat="false" ht="14.25" hidden="false" customHeight="false" outlineLevel="0" collapsed="false">
      <c r="BF252" s="76"/>
      <c r="BG252" s="76"/>
      <c r="BH252" s="76"/>
      <c r="BI252" s="76"/>
      <c r="BJ252" s="76"/>
      <c r="BK252" s="76"/>
      <c r="BL252" s="203"/>
      <c r="BM252" s="203"/>
      <c r="BN252" s="76"/>
      <c r="BO252" s="76"/>
      <c r="BP252" s="76"/>
      <c r="BQ252" s="76"/>
      <c r="BR252" s="76"/>
      <c r="BS252" s="76"/>
      <c r="BT252" s="203"/>
      <c r="BU252" s="203"/>
    </row>
    <row r="253" customFormat="false" ht="14.25" hidden="false" customHeight="false" outlineLevel="0" collapsed="false">
      <c r="BF253" s="76"/>
      <c r="BG253" s="76"/>
      <c r="BH253" s="76"/>
      <c r="BI253" s="76"/>
      <c r="BJ253" s="76"/>
      <c r="BK253" s="76"/>
      <c r="BL253" s="203"/>
      <c r="BM253" s="203"/>
      <c r="BN253" s="76"/>
      <c r="BO253" s="76"/>
      <c r="BP253" s="76"/>
      <c r="BQ253" s="76"/>
      <c r="BR253" s="76"/>
      <c r="BS253" s="76"/>
      <c r="BT253" s="203"/>
      <c r="BU253" s="203"/>
    </row>
    <row r="254" customFormat="false" ht="14.25" hidden="false" customHeight="false" outlineLevel="0" collapsed="false">
      <c r="BF254" s="76"/>
      <c r="BG254" s="76"/>
      <c r="BH254" s="76"/>
      <c r="BI254" s="76"/>
      <c r="BJ254" s="76"/>
      <c r="BK254" s="76"/>
      <c r="BL254" s="203"/>
      <c r="BM254" s="203"/>
      <c r="BN254" s="76"/>
      <c r="BO254" s="76"/>
      <c r="BP254" s="76"/>
      <c r="BQ254" s="76"/>
      <c r="BR254" s="76"/>
      <c r="BS254" s="76"/>
      <c r="BT254" s="203"/>
      <c r="BU254" s="203"/>
    </row>
    <row r="255" customFormat="false" ht="14.25" hidden="false" customHeight="false" outlineLevel="0" collapsed="false">
      <c r="BF255" s="76"/>
      <c r="BG255" s="76"/>
      <c r="BH255" s="76"/>
      <c r="BI255" s="76"/>
      <c r="BJ255" s="76"/>
      <c r="BK255" s="76"/>
      <c r="BL255" s="203"/>
      <c r="BM255" s="203"/>
      <c r="BN255" s="76"/>
      <c r="BO255" s="76"/>
      <c r="BP255" s="76"/>
      <c r="BQ255" s="76"/>
      <c r="BR255" s="76"/>
      <c r="BS255" s="76"/>
      <c r="BT255" s="203"/>
      <c r="BU255" s="203"/>
    </row>
    <row r="256" customFormat="false" ht="14.25" hidden="false" customHeight="false" outlineLevel="0" collapsed="false">
      <c r="BF256" s="76"/>
      <c r="BG256" s="76"/>
      <c r="BH256" s="76"/>
      <c r="BI256" s="76"/>
      <c r="BJ256" s="76"/>
      <c r="BK256" s="76"/>
      <c r="BL256" s="203"/>
      <c r="BM256" s="203"/>
      <c r="BN256" s="76"/>
      <c r="BO256" s="76"/>
      <c r="BP256" s="76"/>
      <c r="BQ256" s="76"/>
      <c r="BR256" s="76"/>
      <c r="BS256" s="76"/>
      <c r="BT256" s="203"/>
      <c r="BU256" s="203"/>
    </row>
    <row r="257" customFormat="false" ht="14.25" hidden="false" customHeight="false" outlineLevel="0" collapsed="false">
      <c r="BF257" s="76"/>
      <c r="BG257" s="76"/>
      <c r="BH257" s="76"/>
      <c r="BI257" s="76"/>
      <c r="BJ257" s="76"/>
      <c r="BK257" s="76"/>
      <c r="BL257" s="203"/>
      <c r="BM257" s="203"/>
      <c r="BN257" s="76"/>
      <c r="BO257" s="76"/>
      <c r="BP257" s="76"/>
      <c r="BQ257" s="76"/>
      <c r="BR257" s="76"/>
      <c r="BS257" s="76"/>
      <c r="BT257" s="203"/>
      <c r="BU257" s="203"/>
    </row>
    <row r="258" customFormat="false" ht="14.25" hidden="false" customHeight="false" outlineLevel="0" collapsed="false">
      <c r="BF258" s="76"/>
      <c r="BG258" s="76"/>
      <c r="BH258" s="76"/>
      <c r="BI258" s="76"/>
      <c r="BJ258" s="76"/>
      <c r="BK258" s="76"/>
      <c r="BL258" s="203"/>
      <c r="BM258" s="203"/>
      <c r="BN258" s="76"/>
      <c r="BO258" s="76"/>
      <c r="BP258" s="76"/>
      <c r="BQ258" s="76"/>
      <c r="BR258" s="76"/>
      <c r="BS258" s="76"/>
      <c r="BT258" s="203"/>
      <c r="BU258" s="203"/>
    </row>
    <row r="259" customFormat="false" ht="14.25" hidden="false" customHeight="false" outlineLevel="0" collapsed="false">
      <c r="BF259" s="76"/>
      <c r="BG259" s="76"/>
      <c r="BH259" s="76"/>
      <c r="BI259" s="76"/>
      <c r="BJ259" s="76"/>
      <c r="BK259" s="76"/>
      <c r="BL259" s="203"/>
      <c r="BM259" s="203"/>
      <c r="BN259" s="76"/>
      <c r="BO259" s="76"/>
      <c r="BP259" s="76"/>
      <c r="BQ259" s="76"/>
      <c r="BR259" s="76"/>
      <c r="BS259" s="76"/>
      <c r="BT259" s="203"/>
      <c r="BU259" s="203"/>
    </row>
    <row r="260" customFormat="false" ht="14.25" hidden="false" customHeight="false" outlineLevel="0" collapsed="false">
      <c r="BF260" s="76"/>
      <c r="BG260" s="76"/>
      <c r="BH260" s="76"/>
      <c r="BI260" s="76"/>
      <c r="BJ260" s="76"/>
      <c r="BK260" s="76"/>
      <c r="BL260" s="203"/>
      <c r="BM260" s="203"/>
      <c r="BN260" s="76"/>
      <c r="BO260" s="76"/>
      <c r="BP260" s="76"/>
      <c r="BQ260" s="76"/>
      <c r="BR260" s="76"/>
      <c r="BS260" s="76"/>
      <c r="BT260" s="203"/>
      <c r="BU260" s="203"/>
    </row>
    <row r="261" customFormat="false" ht="14.25" hidden="false" customHeight="false" outlineLevel="0" collapsed="false">
      <c r="BF261" s="76"/>
      <c r="BG261" s="76"/>
      <c r="BH261" s="76"/>
      <c r="BI261" s="76"/>
      <c r="BJ261" s="76"/>
      <c r="BK261" s="76"/>
      <c r="BL261" s="203"/>
      <c r="BM261" s="203"/>
      <c r="BN261" s="76"/>
      <c r="BO261" s="76"/>
      <c r="BP261" s="76"/>
      <c r="BQ261" s="76"/>
      <c r="BR261" s="76"/>
      <c r="BS261" s="76"/>
      <c r="BT261" s="203"/>
      <c r="BU261" s="203"/>
    </row>
    <row r="262" customFormat="false" ht="14.25" hidden="false" customHeight="false" outlineLevel="0" collapsed="false">
      <c r="BF262" s="76"/>
      <c r="BG262" s="76"/>
      <c r="BH262" s="76"/>
      <c r="BI262" s="76"/>
      <c r="BJ262" s="76"/>
      <c r="BK262" s="76"/>
      <c r="BL262" s="203"/>
      <c r="BM262" s="203"/>
      <c r="BN262" s="76"/>
      <c r="BO262" s="76"/>
      <c r="BP262" s="76"/>
      <c r="BQ262" s="76"/>
      <c r="BR262" s="76"/>
      <c r="BS262" s="76"/>
      <c r="BT262" s="203"/>
      <c r="BU262" s="203"/>
    </row>
    <row r="263" customFormat="false" ht="14.25" hidden="false" customHeight="false" outlineLevel="0" collapsed="false">
      <c r="BF263" s="76"/>
      <c r="BG263" s="76"/>
      <c r="BH263" s="76"/>
      <c r="BI263" s="76"/>
      <c r="BJ263" s="76"/>
      <c r="BK263" s="76"/>
      <c r="BL263" s="203"/>
      <c r="BM263" s="203"/>
      <c r="BN263" s="76"/>
      <c r="BO263" s="76"/>
      <c r="BP263" s="76"/>
      <c r="BQ263" s="76"/>
      <c r="BR263" s="76"/>
      <c r="BS263" s="76"/>
      <c r="BT263" s="203"/>
      <c r="BU263" s="203"/>
    </row>
    <row r="264" customFormat="false" ht="14.25" hidden="false" customHeight="false" outlineLevel="0" collapsed="false">
      <c r="BF264" s="76"/>
      <c r="BG264" s="76"/>
      <c r="BH264" s="76"/>
      <c r="BI264" s="76"/>
      <c r="BJ264" s="76"/>
      <c r="BK264" s="76"/>
      <c r="BL264" s="203"/>
      <c r="BM264" s="203"/>
      <c r="BN264" s="76"/>
      <c r="BO264" s="76"/>
      <c r="BP264" s="76"/>
      <c r="BQ264" s="76"/>
      <c r="BR264" s="76"/>
      <c r="BS264" s="76"/>
      <c r="BT264" s="203"/>
      <c r="BU264" s="203"/>
    </row>
    <row r="265" customFormat="false" ht="14.25" hidden="false" customHeight="false" outlineLevel="0" collapsed="false">
      <c r="BF265" s="76"/>
      <c r="BG265" s="76"/>
      <c r="BH265" s="76"/>
      <c r="BI265" s="76"/>
      <c r="BJ265" s="76"/>
      <c r="BK265" s="76"/>
      <c r="BL265" s="203"/>
      <c r="BM265" s="203"/>
      <c r="BN265" s="76"/>
      <c r="BO265" s="76"/>
      <c r="BP265" s="76"/>
      <c r="BQ265" s="76"/>
      <c r="BR265" s="76"/>
      <c r="BS265" s="76"/>
      <c r="BT265" s="203"/>
      <c r="BU265" s="203"/>
    </row>
    <row r="266" customFormat="false" ht="14.25" hidden="false" customHeight="false" outlineLevel="0" collapsed="false">
      <c r="BF266" s="76"/>
      <c r="BG266" s="76"/>
      <c r="BH266" s="76"/>
      <c r="BI266" s="76"/>
      <c r="BJ266" s="76"/>
      <c r="BK266" s="76"/>
      <c r="BL266" s="203"/>
      <c r="BM266" s="203"/>
      <c r="BN266" s="76"/>
      <c r="BO266" s="76"/>
      <c r="BP266" s="76"/>
      <c r="BQ266" s="76"/>
      <c r="BR266" s="76"/>
      <c r="BS266" s="76"/>
      <c r="BT266" s="203"/>
      <c r="BU266" s="203"/>
    </row>
    <row r="267" customFormat="false" ht="14.25" hidden="false" customHeight="false" outlineLevel="0" collapsed="false">
      <c r="BF267" s="76"/>
      <c r="BG267" s="76"/>
      <c r="BH267" s="76"/>
      <c r="BI267" s="76"/>
      <c r="BJ267" s="76"/>
      <c r="BK267" s="76"/>
      <c r="BL267" s="203"/>
      <c r="BM267" s="203"/>
      <c r="BN267" s="76"/>
      <c r="BO267" s="76"/>
      <c r="BP267" s="76"/>
      <c r="BQ267" s="76"/>
      <c r="BR267" s="76"/>
      <c r="BS267" s="76"/>
      <c r="BT267" s="203"/>
      <c r="BU267" s="203"/>
    </row>
    <row r="268" customFormat="false" ht="14.25" hidden="false" customHeight="false" outlineLevel="0" collapsed="false">
      <c r="BF268" s="76"/>
      <c r="BG268" s="76"/>
      <c r="BH268" s="76"/>
      <c r="BI268" s="76"/>
      <c r="BJ268" s="76"/>
      <c r="BK268" s="76"/>
      <c r="BL268" s="203"/>
      <c r="BM268" s="203"/>
      <c r="BN268" s="76"/>
      <c r="BO268" s="76"/>
      <c r="BP268" s="76"/>
      <c r="BQ268" s="76"/>
      <c r="BR268" s="76"/>
      <c r="BS268" s="76"/>
      <c r="BT268" s="203"/>
      <c r="BU268" s="203"/>
    </row>
    <row r="269" customFormat="false" ht="14.25" hidden="false" customHeight="false" outlineLevel="0" collapsed="false">
      <c r="BF269" s="76"/>
      <c r="BG269" s="76"/>
      <c r="BH269" s="76"/>
      <c r="BI269" s="76"/>
      <c r="BJ269" s="76"/>
      <c r="BK269" s="76"/>
      <c r="BL269" s="203"/>
      <c r="BM269" s="203"/>
      <c r="BN269" s="76"/>
      <c r="BO269" s="76"/>
      <c r="BP269" s="76"/>
      <c r="BQ269" s="76"/>
      <c r="BR269" s="76"/>
      <c r="BS269" s="76"/>
      <c r="BT269" s="203"/>
      <c r="BU269" s="203"/>
    </row>
    <row r="270" customFormat="false" ht="14.25" hidden="false" customHeight="false" outlineLevel="0" collapsed="false">
      <c r="BF270" s="76"/>
      <c r="BG270" s="76"/>
      <c r="BH270" s="76"/>
      <c r="BI270" s="76"/>
      <c r="BJ270" s="76"/>
      <c r="BK270" s="76"/>
      <c r="BL270" s="203"/>
      <c r="BM270" s="203"/>
      <c r="BN270" s="76"/>
      <c r="BO270" s="76"/>
      <c r="BP270" s="76"/>
      <c r="BQ270" s="76"/>
      <c r="BR270" s="76"/>
      <c r="BS270" s="76"/>
      <c r="BT270" s="203"/>
      <c r="BU270" s="203"/>
    </row>
    <row r="271" customFormat="false" ht="14.25" hidden="false" customHeight="false" outlineLevel="0" collapsed="false">
      <c r="BF271" s="76"/>
      <c r="BG271" s="76"/>
      <c r="BH271" s="76"/>
      <c r="BI271" s="76"/>
      <c r="BJ271" s="76"/>
      <c r="BK271" s="76"/>
      <c r="BL271" s="203"/>
      <c r="BM271" s="203"/>
      <c r="BN271" s="76"/>
      <c r="BO271" s="76"/>
      <c r="BP271" s="76"/>
      <c r="BQ271" s="76"/>
      <c r="BR271" s="76"/>
      <c r="BS271" s="76"/>
      <c r="BT271" s="203"/>
      <c r="BU271" s="203"/>
    </row>
    <row r="272" customFormat="false" ht="14.25" hidden="false" customHeight="false" outlineLevel="0" collapsed="false">
      <c r="BF272" s="76"/>
      <c r="BG272" s="76"/>
      <c r="BH272" s="76"/>
      <c r="BI272" s="76"/>
      <c r="BJ272" s="76"/>
      <c r="BK272" s="76"/>
      <c r="BL272" s="203"/>
      <c r="BM272" s="203"/>
      <c r="BN272" s="76"/>
      <c r="BO272" s="76"/>
      <c r="BP272" s="76"/>
      <c r="BQ272" s="76"/>
      <c r="BR272" s="76"/>
      <c r="BS272" s="76"/>
      <c r="BT272" s="203"/>
      <c r="BU272" s="203"/>
    </row>
    <row r="273" customFormat="false" ht="14.25" hidden="false" customHeight="false" outlineLevel="0" collapsed="false">
      <c r="BF273" s="76"/>
      <c r="BG273" s="76"/>
      <c r="BH273" s="76"/>
      <c r="BI273" s="76"/>
      <c r="BJ273" s="76"/>
      <c r="BK273" s="76"/>
      <c r="BL273" s="203"/>
      <c r="BM273" s="203"/>
      <c r="BN273" s="76"/>
      <c r="BO273" s="76"/>
      <c r="BP273" s="76"/>
      <c r="BQ273" s="76"/>
      <c r="BR273" s="76"/>
      <c r="BS273" s="76"/>
      <c r="BT273" s="203"/>
      <c r="BU273" s="203"/>
    </row>
    <row r="274" customFormat="false" ht="14.25" hidden="false" customHeight="false" outlineLevel="0" collapsed="false">
      <c r="BF274" s="76"/>
      <c r="BG274" s="76"/>
      <c r="BH274" s="76"/>
      <c r="BI274" s="76"/>
      <c r="BJ274" s="76"/>
      <c r="BK274" s="76"/>
      <c r="BL274" s="203"/>
      <c r="BM274" s="203"/>
      <c r="BN274" s="76"/>
      <c r="BO274" s="76"/>
      <c r="BP274" s="76"/>
      <c r="BQ274" s="76"/>
      <c r="BR274" s="76"/>
      <c r="BS274" s="76"/>
      <c r="BT274" s="203"/>
      <c r="BU274" s="203"/>
    </row>
    <row r="275" customFormat="false" ht="14.25" hidden="false" customHeight="false" outlineLevel="0" collapsed="false">
      <c r="BF275" s="76"/>
      <c r="BG275" s="76"/>
      <c r="BH275" s="76"/>
      <c r="BI275" s="76"/>
      <c r="BJ275" s="76"/>
      <c r="BK275" s="76"/>
      <c r="BL275" s="203"/>
      <c r="BM275" s="203"/>
      <c r="BN275" s="76"/>
      <c r="BO275" s="76"/>
      <c r="BP275" s="76"/>
      <c r="BQ275" s="76"/>
      <c r="BR275" s="76"/>
      <c r="BS275" s="76"/>
      <c r="BT275" s="203"/>
      <c r="BU275" s="203"/>
    </row>
    <row r="276" customFormat="false" ht="14.25" hidden="false" customHeight="false" outlineLevel="0" collapsed="false">
      <c r="BF276" s="76"/>
      <c r="BG276" s="76"/>
      <c r="BH276" s="76"/>
      <c r="BI276" s="76"/>
      <c r="BJ276" s="76"/>
      <c r="BK276" s="76"/>
      <c r="BL276" s="203"/>
      <c r="BM276" s="203"/>
      <c r="BN276" s="76"/>
      <c r="BO276" s="76"/>
      <c r="BP276" s="76"/>
      <c r="BQ276" s="76"/>
      <c r="BR276" s="76"/>
      <c r="BS276" s="76"/>
      <c r="BT276" s="203"/>
      <c r="BU276" s="203"/>
    </row>
    <row r="277" customFormat="false" ht="14.25" hidden="false" customHeight="false" outlineLevel="0" collapsed="false">
      <c r="BF277" s="76"/>
      <c r="BG277" s="76"/>
      <c r="BH277" s="76"/>
      <c r="BI277" s="76"/>
      <c r="BJ277" s="76"/>
      <c r="BK277" s="76"/>
      <c r="BL277" s="203"/>
      <c r="BM277" s="203"/>
      <c r="BN277" s="76"/>
      <c r="BO277" s="76"/>
      <c r="BP277" s="76"/>
      <c r="BQ277" s="76"/>
      <c r="BR277" s="76"/>
      <c r="BS277" s="76"/>
      <c r="BT277" s="203"/>
      <c r="BU277" s="203"/>
    </row>
    <row r="278" customFormat="false" ht="14.25" hidden="false" customHeight="false" outlineLevel="0" collapsed="false">
      <c r="BF278" s="76"/>
      <c r="BG278" s="76"/>
      <c r="BH278" s="76"/>
      <c r="BI278" s="76"/>
      <c r="BJ278" s="76"/>
      <c r="BK278" s="76"/>
      <c r="BL278" s="203"/>
      <c r="BM278" s="203"/>
      <c r="BN278" s="76"/>
      <c r="BO278" s="76"/>
      <c r="BP278" s="76"/>
      <c r="BQ278" s="76"/>
      <c r="BR278" s="76"/>
      <c r="BS278" s="76"/>
      <c r="BT278" s="203"/>
      <c r="BU278" s="203"/>
    </row>
    <row r="279" customFormat="false" ht="14.25" hidden="false" customHeight="false" outlineLevel="0" collapsed="false">
      <c r="BF279" s="76"/>
      <c r="BG279" s="76"/>
      <c r="BH279" s="76"/>
      <c r="BI279" s="76"/>
      <c r="BJ279" s="76"/>
      <c r="BK279" s="76"/>
      <c r="BL279" s="203"/>
      <c r="BM279" s="203"/>
      <c r="BN279" s="76"/>
      <c r="BO279" s="76"/>
      <c r="BP279" s="76"/>
      <c r="BQ279" s="76"/>
      <c r="BR279" s="76"/>
      <c r="BS279" s="76"/>
      <c r="BT279" s="203"/>
      <c r="BU279" s="203"/>
    </row>
    <row r="280" customFormat="false" ht="14.25" hidden="false" customHeight="false" outlineLevel="0" collapsed="false">
      <c r="BF280" s="76"/>
      <c r="BG280" s="76"/>
      <c r="BH280" s="76"/>
      <c r="BI280" s="76"/>
      <c r="BJ280" s="76"/>
      <c r="BK280" s="76"/>
      <c r="BL280" s="203"/>
      <c r="BM280" s="203"/>
      <c r="BN280" s="76"/>
      <c r="BO280" s="76"/>
      <c r="BP280" s="76"/>
      <c r="BQ280" s="76"/>
      <c r="BR280" s="76"/>
      <c r="BS280" s="76"/>
      <c r="BT280" s="203"/>
      <c r="BU280" s="203"/>
    </row>
    <row r="281" customFormat="false" ht="14.25" hidden="false" customHeight="false" outlineLevel="0" collapsed="false">
      <c r="BF281" s="76"/>
      <c r="BG281" s="76"/>
      <c r="BH281" s="76"/>
      <c r="BI281" s="76"/>
      <c r="BJ281" s="76"/>
      <c r="BK281" s="76"/>
      <c r="BL281" s="203"/>
      <c r="BM281" s="203"/>
      <c r="BN281" s="76"/>
      <c r="BO281" s="76"/>
      <c r="BP281" s="76"/>
      <c r="BQ281" s="76"/>
      <c r="BR281" s="76"/>
      <c r="BS281" s="76"/>
      <c r="BT281" s="203"/>
      <c r="BU281" s="203"/>
    </row>
    <row r="282" customFormat="false" ht="14.25" hidden="false" customHeight="false" outlineLevel="0" collapsed="false">
      <c r="BF282" s="76"/>
      <c r="BG282" s="76"/>
      <c r="BH282" s="76"/>
      <c r="BI282" s="76"/>
      <c r="BJ282" s="76"/>
      <c r="BK282" s="76"/>
      <c r="BL282" s="203"/>
      <c r="BM282" s="203"/>
      <c r="BN282" s="76"/>
      <c r="BO282" s="76"/>
      <c r="BP282" s="76"/>
      <c r="BQ282" s="76"/>
      <c r="BR282" s="76"/>
      <c r="BS282" s="76"/>
      <c r="BT282" s="203"/>
      <c r="BU282" s="203"/>
    </row>
    <row r="283" customFormat="false" ht="14.25" hidden="false" customHeight="false" outlineLevel="0" collapsed="false">
      <c r="BF283" s="76"/>
      <c r="BG283" s="76"/>
      <c r="BH283" s="76"/>
      <c r="BI283" s="76"/>
      <c r="BJ283" s="76"/>
      <c r="BK283" s="76"/>
      <c r="BL283" s="203"/>
      <c r="BM283" s="203"/>
      <c r="BN283" s="76"/>
      <c r="BO283" s="76"/>
      <c r="BP283" s="76"/>
      <c r="BQ283" s="76"/>
      <c r="BR283" s="76"/>
      <c r="BS283" s="76"/>
      <c r="BT283" s="203"/>
      <c r="BU283" s="203"/>
    </row>
    <row r="284" customFormat="false" ht="14.25" hidden="false" customHeight="false" outlineLevel="0" collapsed="false">
      <c r="BF284" s="76"/>
      <c r="BG284" s="76"/>
      <c r="BH284" s="76"/>
      <c r="BI284" s="76"/>
      <c r="BJ284" s="76"/>
      <c r="BK284" s="76"/>
      <c r="BL284" s="203"/>
      <c r="BM284" s="203"/>
      <c r="BN284" s="76"/>
      <c r="BO284" s="76"/>
      <c r="BP284" s="76"/>
      <c r="BQ284" s="76"/>
      <c r="BR284" s="76"/>
      <c r="BS284" s="76"/>
      <c r="BT284" s="203"/>
      <c r="BU284" s="203"/>
    </row>
    <row r="285" customFormat="false" ht="14.25" hidden="false" customHeight="false" outlineLevel="0" collapsed="false">
      <c r="BF285" s="76"/>
      <c r="BG285" s="76"/>
      <c r="BH285" s="76"/>
      <c r="BI285" s="76"/>
      <c r="BJ285" s="76"/>
      <c r="BK285" s="76"/>
      <c r="BL285" s="203"/>
      <c r="BM285" s="203"/>
      <c r="BN285" s="76"/>
      <c r="BO285" s="76"/>
      <c r="BP285" s="76"/>
      <c r="BQ285" s="76"/>
      <c r="BR285" s="76"/>
      <c r="BS285" s="76"/>
      <c r="BT285" s="203"/>
      <c r="BU285" s="203"/>
    </row>
    <row r="286" customFormat="false" ht="14.25" hidden="false" customHeight="false" outlineLevel="0" collapsed="false">
      <c r="BF286" s="76"/>
      <c r="BG286" s="76"/>
      <c r="BH286" s="76"/>
      <c r="BI286" s="76"/>
      <c r="BJ286" s="76"/>
      <c r="BK286" s="76"/>
      <c r="BL286" s="203"/>
      <c r="BM286" s="203"/>
      <c r="BN286" s="76"/>
      <c r="BO286" s="76"/>
      <c r="BP286" s="76"/>
      <c r="BQ286" s="76"/>
      <c r="BR286" s="76"/>
      <c r="BS286" s="76"/>
      <c r="BT286" s="203"/>
      <c r="BU286" s="203"/>
    </row>
    <row r="287" customFormat="false" ht="14.25" hidden="false" customHeight="false" outlineLevel="0" collapsed="false">
      <c r="BF287" s="76"/>
      <c r="BG287" s="76"/>
      <c r="BH287" s="76"/>
      <c r="BI287" s="76"/>
      <c r="BJ287" s="76"/>
      <c r="BK287" s="76"/>
      <c r="BL287" s="203"/>
      <c r="BM287" s="203"/>
      <c r="BN287" s="76"/>
      <c r="BO287" s="76"/>
      <c r="BP287" s="76"/>
      <c r="BQ287" s="76"/>
      <c r="BR287" s="76"/>
      <c r="BS287" s="76"/>
      <c r="BT287" s="203"/>
      <c r="BU287" s="203"/>
    </row>
    <row r="288" customFormat="false" ht="14.25" hidden="false" customHeight="false" outlineLevel="0" collapsed="false">
      <c r="BF288" s="76"/>
      <c r="BG288" s="76"/>
      <c r="BH288" s="76"/>
      <c r="BI288" s="76"/>
      <c r="BJ288" s="76"/>
      <c r="BK288" s="76"/>
      <c r="BL288" s="203"/>
      <c r="BM288" s="203"/>
      <c r="BN288" s="76"/>
      <c r="BO288" s="76"/>
      <c r="BP288" s="76"/>
      <c r="BQ288" s="76"/>
      <c r="BR288" s="76"/>
      <c r="BS288" s="76"/>
      <c r="BT288" s="203"/>
      <c r="BU288" s="203"/>
    </row>
    <row r="289" customFormat="false" ht="14.25" hidden="false" customHeight="false" outlineLevel="0" collapsed="false">
      <c r="BF289" s="76"/>
      <c r="BG289" s="76"/>
      <c r="BH289" s="76"/>
      <c r="BI289" s="76"/>
      <c r="BJ289" s="76"/>
      <c r="BK289" s="76"/>
      <c r="BL289" s="203"/>
      <c r="BM289" s="203"/>
      <c r="BN289" s="76"/>
      <c r="BO289" s="76"/>
      <c r="BP289" s="76"/>
      <c r="BQ289" s="76"/>
      <c r="BR289" s="76"/>
      <c r="BS289" s="76"/>
      <c r="BT289" s="203"/>
      <c r="BU289" s="203"/>
    </row>
    <row r="290" customFormat="false" ht="14.25" hidden="false" customHeight="false" outlineLevel="0" collapsed="false">
      <c r="BF290" s="76"/>
      <c r="BG290" s="76"/>
      <c r="BH290" s="76"/>
      <c r="BI290" s="76"/>
      <c r="BJ290" s="76"/>
      <c r="BK290" s="76"/>
      <c r="BL290" s="203"/>
      <c r="BM290" s="203"/>
      <c r="BN290" s="76"/>
      <c r="BO290" s="76"/>
      <c r="BP290" s="76"/>
      <c r="BQ290" s="76"/>
      <c r="BR290" s="76"/>
      <c r="BS290" s="76"/>
      <c r="BT290" s="203"/>
      <c r="BU290" s="203"/>
    </row>
    <row r="291" customFormat="false" ht="14.25" hidden="false" customHeight="false" outlineLevel="0" collapsed="false">
      <c r="BF291" s="76"/>
      <c r="BG291" s="76"/>
      <c r="BH291" s="76"/>
      <c r="BI291" s="76"/>
      <c r="BJ291" s="76"/>
      <c r="BK291" s="76"/>
      <c r="BL291" s="203"/>
      <c r="BM291" s="203"/>
      <c r="BN291" s="76"/>
      <c r="BO291" s="76"/>
      <c r="BP291" s="76"/>
      <c r="BQ291" s="76"/>
      <c r="BR291" s="76"/>
      <c r="BS291" s="76"/>
      <c r="BT291" s="203"/>
      <c r="BU291" s="203"/>
    </row>
    <row r="292" customFormat="false" ht="14.25" hidden="false" customHeight="false" outlineLevel="0" collapsed="false">
      <c r="BF292" s="76"/>
      <c r="BG292" s="76"/>
      <c r="BH292" s="76"/>
      <c r="BI292" s="76"/>
      <c r="BJ292" s="76"/>
      <c r="BK292" s="76"/>
      <c r="BL292" s="203"/>
      <c r="BM292" s="203"/>
      <c r="BN292" s="76"/>
      <c r="BO292" s="76"/>
      <c r="BP292" s="76"/>
      <c r="BQ292" s="76"/>
      <c r="BR292" s="76"/>
      <c r="BS292" s="76"/>
      <c r="BT292" s="203"/>
      <c r="BU292" s="203"/>
    </row>
    <row r="293" customFormat="false" ht="14.25" hidden="false" customHeight="false" outlineLevel="0" collapsed="false">
      <c r="BF293" s="76"/>
      <c r="BG293" s="76"/>
      <c r="BH293" s="76"/>
      <c r="BI293" s="76"/>
      <c r="BJ293" s="76"/>
      <c r="BK293" s="76"/>
      <c r="BL293" s="203"/>
      <c r="BM293" s="203"/>
      <c r="BN293" s="76"/>
      <c r="BO293" s="76"/>
      <c r="BP293" s="76"/>
      <c r="BQ293" s="76"/>
      <c r="BR293" s="76"/>
      <c r="BS293" s="76"/>
      <c r="BT293" s="203"/>
      <c r="BU293" s="203"/>
    </row>
    <row r="294" customFormat="false" ht="14.25" hidden="false" customHeight="false" outlineLevel="0" collapsed="false">
      <c r="BF294" s="76"/>
      <c r="BG294" s="76"/>
      <c r="BH294" s="76"/>
      <c r="BI294" s="76"/>
      <c r="BJ294" s="76"/>
      <c r="BK294" s="76"/>
      <c r="BL294" s="203"/>
      <c r="BM294" s="203"/>
      <c r="BN294" s="76"/>
      <c r="BO294" s="76"/>
      <c r="BP294" s="76"/>
      <c r="BQ294" s="76"/>
      <c r="BR294" s="76"/>
      <c r="BS294" s="76"/>
      <c r="BT294" s="203"/>
      <c r="BU294" s="203"/>
    </row>
    <row r="295" customFormat="false" ht="14.25" hidden="false" customHeight="false" outlineLevel="0" collapsed="false">
      <c r="BF295" s="76"/>
      <c r="BG295" s="76"/>
      <c r="BH295" s="76"/>
      <c r="BI295" s="76"/>
      <c r="BJ295" s="76"/>
      <c r="BK295" s="76"/>
      <c r="BL295" s="203"/>
      <c r="BM295" s="203"/>
      <c r="BN295" s="76"/>
      <c r="BO295" s="76"/>
      <c r="BP295" s="76"/>
      <c r="BQ295" s="76"/>
      <c r="BR295" s="76"/>
      <c r="BS295" s="76"/>
      <c r="BT295" s="203"/>
      <c r="BU295" s="203"/>
    </row>
    <row r="296" customFormat="false" ht="14.25" hidden="false" customHeight="false" outlineLevel="0" collapsed="false">
      <c r="BF296" s="76"/>
      <c r="BG296" s="76"/>
      <c r="BH296" s="76"/>
      <c r="BI296" s="76"/>
      <c r="BJ296" s="76"/>
      <c r="BK296" s="76"/>
      <c r="BL296" s="203"/>
      <c r="BM296" s="203"/>
      <c r="BN296" s="76"/>
      <c r="BO296" s="76"/>
      <c r="BP296" s="76"/>
      <c r="BQ296" s="76"/>
      <c r="BR296" s="76"/>
      <c r="BS296" s="76"/>
      <c r="BT296" s="203"/>
      <c r="BU296" s="203"/>
    </row>
    <row r="297" customFormat="false" ht="14.25" hidden="false" customHeight="false" outlineLevel="0" collapsed="false">
      <c r="BF297" s="76"/>
      <c r="BG297" s="76"/>
      <c r="BH297" s="76"/>
      <c r="BI297" s="76"/>
      <c r="BJ297" s="76"/>
      <c r="BK297" s="76"/>
      <c r="BL297" s="203"/>
      <c r="BM297" s="203"/>
      <c r="BN297" s="76"/>
      <c r="BO297" s="76"/>
      <c r="BP297" s="76"/>
      <c r="BQ297" s="76"/>
      <c r="BR297" s="76"/>
      <c r="BS297" s="76"/>
      <c r="BT297" s="203"/>
      <c r="BU297" s="203"/>
    </row>
    <row r="298" customFormat="false" ht="14.25" hidden="false" customHeight="false" outlineLevel="0" collapsed="false">
      <c r="BF298" s="76"/>
      <c r="BG298" s="76"/>
      <c r="BH298" s="76"/>
      <c r="BI298" s="76"/>
      <c r="BJ298" s="76"/>
      <c r="BK298" s="76"/>
      <c r="BL298" s="203"/>
      <c r="BM298" s="203"/>
      <c r="BN298" s="76"/>
      <c r="BO298" s="76"/>
      <c r="BP298" s="76"/>
      <c r="BQ298" s="76"/>
      <c r="BR298" s="76"/>
      <c r="BS298" s="76"/>
      <c r="BT298" s="203"/>
      <c r="BU298" s="203"/>
    </row>
    <row r="299" customFormat="false" ht="14.25" hidden="false" customHeight="false" outlineLevel="0" collapsed="false">
      <c r="BF299" s="76"/>
      <c r="BG299" s="76"/>
      <c r="BH299" s="76"/>
      <c r="BI299" s="76"/>
      <c r="BJ299" s="76"/>
      <c r="BK299" s="76"/>
      <c r="BL299" s="203"/>
      <c r="BM299" s="203"/>
      <c r="BN299" s="76"/>
      <c r="BO299" s="76"/>
      <c r="BP299" s="76"/>
      <c r="BQ299" s="76"/>
      <c r="BR299" s="76"/>
      <c r="BS299" s="76"/>
      <c r="BT299" s="203"/>
      <c r="BU299" s="203"/>
    </row>
    <row r="300" customFormat="false" ht="14.25" hidden="false" customHeight="false" outlineLevel="0" collapsed="false">
      <c r="BF300" s="76"/>
      <c r="BG300" s="76"/>
      <c r="BH300" s="76"/>
      <c r="BI300" s="76"/>
      <c r="BJ300" s="76"/>
      <c r="BK300" s="76"/>
      <c r="BL300" s="203"/>
      <c r="BM300" s="203"/>
      <c r="BN300" s="76"/>
      <c r="BO300" s="76"/>
      <c r="BP300" s="76"/>
      <c r="BQ300" s="76"/>
      <c r="BR300" s="76"/>
      <c r="BS300" s="76"/>
      <c r="BT300" s="203"/>
      <c r="BU300" s="203"/>
    </row>
    <row r="301" customFormat="false" ht="14.25" hidden="false" customHeight="false" outlineLevel="0" collapsed="false">
      <c r="BF301" s="76"/>
      <c r="BG301" s="76"/>
      <c r="BH301" s="76"/>
      <c r="BI301" s="76"/>
      <c r="BJ301" s="76"/>
      <c r="BK301" s="76"/>
      <c r="BL301" s="203"/>
      <c r="BM301" s="203"/>
      <c r="BN301" s="76"/>
      <c r="BO301" s="76"/>
      <c r="BP301" s="76"/>
      <c r="BQ301" s="76"/>
      <c r="BR301" s="76"/>
      <c r="BS301" s="76"/>
      <c r="BT301" s="203"/>
      <c r="BU301" s="203"/>
    </row>
    <row r="302" customFormat="false" ht="14.25" hidden="false" customHeight="false" outlineLevel="0" collapsed="false">
      <c r="BF302" s="76"/>
      <c r="BG302" s="76"/>
      <c r="BH302" s="76"/>
      <c r="BI302" s="76"/>
      <c r="BJ302" s="76"/>
      <c r="BK302" s="76"/>
      <c r="BL302" s="203"/>
      <c r="BM302" s="203"/>
      <c r="BN302" s="76"/>
      <c r="BO302" s="76"/>
      <c r="BP302" s="76"/>
      <c r="BQ302" s="76"/>
      <c r="BR302" s="76"/>
      <c r="BS302" s="76"/>
      <c r="BT302" s="203"/>
      <c r="BU302" s="203"/>
    </row>
    <row r="303" customFormat="false" ht="14.25" hidden="false" customHeight="false" outlineLevel="0" collapsed="false">
      <c r="BF303" s="76"/>
      <c r="BG303" s="76"/>
      <c r="BH303" s="76"/>
      <c r="BI303" s="76"/>
      <c r="BJ303" s="76"/>
      <c r="BK303" s="76"/>
      <c r="BL303" s="203"/>
      <c r="BM303" s="203"/>
      <c r="BN303" s="76"/>
      <c r="BO303" s="76"/>
      <c r="BP303" s="76"/>
      <c r="BQ303" s="76"/>
      <c r="BR303" s="76"/>
      <c r="BS303" s="76"/>
      <c r="BT303" s="203"/>
      <c r="BU303" s="203"/>
    </row>
    <row r="304" customFormat="false" ht="14.25" hidden="false" customHeight="false" outlineLevel="0" collapsed="false">
      <c r="BF304" s="76"/>
      <c r="BG304" s="76"/>
      <c r="BH304" s="76"/>
      <c r="BI304" s="76"/>
      <c r="BJ304" s="76"/>
      <c r="BK304" s="76"/>
      <c r="BL304" s="203"/>
      <c r="BM304" s="203"/>
      <c r="BN304" s="76"/>
      <c r="BO304" s="76"/>
      <c r="BP304" s="76"/>
      <c r="BQ304" s="76"/>
      <c r="BR304" s="76"/>
      <c r="BS304" s="76"/>
      <c r="BT304" s="203"/>
      <c r="BU304" s="203"/>
    </row>
    <row r="305" customFormat="false" ht="14.25" hidden="false" customHeight="false" outlineLevel="0" collapsed="false">
      <c r="BF305" s="76"/>
      <c r="BG305" s="76"/>
      <c r="BH305" s="76"/>
      <c r="BI305" s="76"/>
      <c r="BJ305" s="76"/>
      <c r="BK305" s="76"/>
      <c r="BL305" s="203"/>
      <c r="BM305" s="203"/>
      <c r="BN305" s="76"/>
      <c r="BO305" s="76"/>
      <c r="BP305" s="76"/>
      <c r="BQ305" s="76"/>
      <c r="BR305" s="76"/>
      <c r="BS305" s="76"/>
      <c r="BT305" s="203"/>
      <c r="BU305" s="203"/>
    </row>
    <row r="306" customFormat="false" ht="14.25" hidden="false" customHeight="false" outlineLevel="0" collapsed="false">
      <c r="BF306" s="76"/>
      <c r="BG306" s="76"/>
      <c r="BH306" s="76"/>
      <c r="BI306" s="76"/>
      <c r="BJ306" s="76"/>
      <c r="BK306" s="76"/>
      <c r="BL306" s="203"/>
      <c r="BM306" s="203"/>
      <c r="BN306" s="76"/>
      <c r="BO306" s="76"/>
      <c r="BP306" s="76"/>
      <c r="BQ306" s="76"/>
      <c r="BR306" s="76"/>
      <c r="BS306" s="76"/>
      <c r="BT306" s="203"/>
      <c r="BU306" s="203"/>
    </row>
    <row r="307" customFormat="false" ht="14.25" hidden="false" customHeight="false" outlineLevel="0" collapsed="false">
      <c r="BF307" s="76"/>
      <c r="BG307" s="76"/>
      <c r="BH307" s="76"/>
      <c r="BI307" s="76"/>
      <c r="BJ307" s="76"/>
      <c r="BK307" s="76"/>
      <c r="BL307" s="203"/>
      <c r="BM307" s="203"/>
      <c r="BN307" s="76"/>
      <c r="BO307" s="76"/>
      <c r="BP307" s="76"/>
      <c r="BQ307" s="76"/>
      <c r="BR307" s="76"/>
      <c r="BS307" s="76"/>
      <c r="BT307" s="203"/>
      <c r="BU307" s="203"/>
    </row>
    <row r="308" customFormat="false" ht="14.25" hidden="false" customHeight="false" outlineLevel="0" collapsed="false">
      <c r="BF308" s="76"/>
      <c r="BG308" s="76"/>
      <c r="BH308" s="76"/>
      <c r="BI308" s="76"/>
      <c r="BJ308" s="76"/>
      <c r="BK308" s="76"/>
      <c r="BL308" s="203"/>
      <c r="BM308" s="203"/>
      <c r="BN308" s="76"/>
      <c r="BO308" s="76"/>
      <c r="BP308" s="76"/>
      <c r="BQ308" s="76"/>
      <c r="BR308" s="76"/>
      <c r="BS308" s="76"/>
      <c r="BT308" s="203"/>
      <c r="BU308" s="203"/>
    </row>
    <row r="309" customFormat="false" ht="14.25" hidden="false" customHeight="false" outlineLevel="0" collapsed="false">
      <c r="BF309" s="76"/>
      <c r="BG309" s="76"/>
      <c r="BH309" s="76"/>
      <c r="BI309" s="76"/>
      <c r="BJ309" s="76"/>
      <c r="BK309" s="76"/>
      <c r="BL309" s="203"/>
      <c r="BM309" s="203"/>
      <c r="BN309" s="76"/>
      <c r="BO309" s="76"/>
      <c r="BP309" s="76"/>
      <c r="BQ309" s="76"/>
      <c r="BR309" s="76"/>
      <c r="BS309" s="76"/>
      <c r="BT309" s="203"/>
      <c r="BU309" s="203"/>
    </row>
    <row r="310" customFormat="false" ht="14.25" hidden="false" customHeight="false" outlineLevel="0" collapsed="false">
      <c r="BF310" s="76"/>
      <c r="BG310" s="76"/>
      <c r="BH310" s="76"/>
      <c r="BI310" s="76"/>
      <c r="BJ310" s="76"/>
      <c r="BK310" s="76"/>
      <c r="BL310" s="203"/>
      <c r="BM310" s="203"/>
      <c r="BN310" s="76"/>
      <c r="BO310" s="76"/>
      <c r="BP310" s="76"/>
      <c r="BQ310" s="76"/>
      <c r="BR310" s="76"/>
      <c r="BS310" s="76"/>
      <c r="BT310" s="203"/>
      <c r="BU310" s="203"/>
    </row>
    <row r="311" customFormat="false" ht="14.25" hidden="false" customHeight="false" outlineLevel="0" collapsed="false">
      <c r="BF311" s="76"/>
      <c r="BG311" s="76"/>
      <c r="BH311" s="76"/>
      <c r="BI311" s="76"/>
      <c r="BJ311" s="76"/>
      <c r="BK311" s="76"/>
      <c r="BL311" s="203"/>
      <c r="BM311" s="203"/>
      <c r="BN311" s="76"/>
      <c r="BO311" s="76"/>
      <c r="BP311" s="76"/>
      <c r="BQ311" s="76"/>
      <c r="BR311" s="76"/>
      <c r="BS311" s="76"/>
      <c r="BT311" s="203"/>
      <c r="BU311" s="203"/>
    </row>
    <row r="312" customFormat="false" ht="14.25" hidden="false" customHeight="false" outlineLevel="0" collapsed="false">
      <c r="BF312" s="76"/>
      <c r="BG312" s="76"/>
      <c r="BH312" s="76"/>
      <c r="BI312" s="76"/>
      <c r="BJ312" s="76"/>
      <c r="BK312" s="76"/>
      <c r="BL312" s="203"/>
      <c r="BM312" s="203"/>
      <c r="BN312" s="76"/>
      <c r="BO312" s="76"/>
      <c r="BP312" s="76"/>
      <c r="BQ312" s="76"/>
      <c r="BR312" s="76"/>
      <c r="BS312" s="76"/>
      <c r="BT312" s="203"/>
      <c r="BU312" s="203"/>
    </row>
    <row r="313" customFormat="false" ht="14.25" hidden="false" customHeight="false" outlineLevel="0" collapsed="false">
      <c r="BF313" s="76"/>
      <c r="BG313" s="76"/>
      <c r="BH313" s="76"/>
      <c r="BI313" s="76"/>
      <c r="BJ313" s="76"/>
      <c r="BK313" s="76"/>
      <c r="BL313" s="203"/>
      <c r="BM313" s="203"/>
      <c r="BN313" s="76"/>
      <c r="BO313" s="76"/>
      <c r="BP313" s="76"/>
      <c r="BQ313" s="76"/>
      <c r="BR313" s="76"/>
      <c r="BS313" s="76"/>
      <c r="BT313" s="203"/>
      <c r="BU313" s="203"/>
    </row>
    <row r="314" customFormat="false" ht="14.25" hidden="false" customHeight="false" outlineLevel="0" collapsed="false">
      <c r="BF314" s="76"/>
      <c r="BG314" s="76"/>
      <c r="BH314" s="76"/>
      <c r="BI314" s="76"/>
      <c r="BJ314" s="76"/>
      <c r="BK314" s="76"/>
      <c r="BL314" s="203"/>
      <c r="BM314" s="203"/>
      <c r="BN314" s="76"/>
      <c r="BO314" s="76"/>
      <c r="BP314" s="76"/>
      <c r="BQ314" s="76"/>
      <c r="BR314" s="76"/>
      <c r="BS314" s="76"/>
      <c r="BT314" s="203"/>
      <c r="BU314" s="203"/>
    </row>
    <row r="315" customFormat="false" ht="14.25" hidden="false" customHeight="false" outlineLevel="0" collapsed="false">
      <c r="BF315" s="76"/>
      <c r="BG315" s="76"/>
      <c r="BH315" s="76"/>
      <c r="BI315" s="76"/>
      <c r="BJ315" s="76"/>
      <c r="BK315" s="76"/>
      <c r="BL315" s="203"/>
      <c r="BM315" s="203"/>
      <c r="BN315" s="76"/>
      <c r="BO315" s="76"/>
      <c r="BP315" s="76"/>
      <c r="BQ315" s="76"/>
      <c r="BR315" s="76"/>
      <c r="BS315" s="76"/>
      <c r="BT315" s="203"/>
      <c r="BU315" s="203"/>
    </row>
    <row r="316" customFormat="false" ht="14.25" hidden="false" customHeight="false" outlineLevel="0" collapsed="false">
      <c r="BF316" s="76"/>
      <c r="BG316" s="76"/>
      <c r="BH316" s="76"/>
      <c r="BI316" s="76"/>
      <c r="BJ316" s="76"/>
      <c r="BK316" s="76"/>
      <c r="BL316" s="203"/>
      <c r="BM316" s="203"/>
      <c r="BN316" s="76"/>
      <c r="BO316" s="76"/>
      <c r="BP316" s="76"/>
      <c r="BQ316" s="76"/>
      <c r="BR316" s="76"/>
      <c r="BS316" s="76"/>
      <c r="BT316" s="203"/>
      <c r="BU316" s="203"/>
    </row>
    <row r="317" customFormat="false" ht="14.25" hidden="false" customHeight="false" outlineLevel="0" collapsed="false">
      <c r="BF317" s="76"/>
      <c r="BG317" s="76"/>
      <c r="BH317" s="76"/>
      <c r="BI317" s="76"/>
      <c r="BJ317" s="76"/>
      <c r="BK317" s="76"/>
      <c r="BL317" s="203"/>
      <c r="BM317" s="203"/>
      <c r="BN317" s="76"/>
      <c r="BO317" s="76"/>
      <c r="BP317" s="76"/>
      <c r="BQ317" s="76"/>
      <c r="BR317" s="76"/>
      <c r="BS317" s="76"/>
      <c r="BT317" s="203"/>
      <c r="BU317" s="203"/>
    </row>
    <row r="318" customFormat="false" ht="14.25" hidden="false" customHeight="false" outlineLevel="0" collapsed="false">
      <c r="BF318" s="76"/>
      <c r="BG318" s="76"/>
      <c r="BH318" s="76"/>
      <c r="BI318" s="76"/>
      <c r="BJ318" s="76"/>
      <c r="BK318" s="76"/>
      <c r="BL318" s="203"/>
      <c r="BM318" s="203"/>
      <c r="BN318" s="76"/>
      <c r="BO318" s="76"/>
      <c r="BP318" s="76"/>
      <c r="BQ318" s="76"/>
      <c r="BR318" s="76"/>
      <c r="BS318" s="76"/>
      <c r="BT318" s="203"/>
      <c r="BU318" s="203"/>
    </row>
    <row r="319" customFormat="false" ht="14.25" hidden="false" customHeight="false" outlineLevel="0" collapsed="false">
      <c r="BF319" s="76"/>
      <c r="BG319" s="76"/>
      <c r="BH319" s="76"/>
      <c r="BI319" s="76"/>
      <c r="BJ319" s="76"/>
      <c r="BK319" s="76"/>
      <c r="BL319" s="203"/>
      <c r="BM319" s="203"/>
      <c r="BN319" s="76"/>
      <c r="BO319" s="76"/>
      <c r="BP319" s="76"/>
      <c r="BQ319" s="76"/>
      <c r="BR319" s="76"/>
      <c r="BS319" s="76"/>
      <c r="BT319" s="203"/>
      <c r="BU319" s="203"/>
    </row>
    <row r="320" customFormat="false" ht="14.25" hidden="false" customHeight="false" outlineLevel="0" collapsed="false">
      <c r="BF320" s="76"/>
      <c r="BG320" s="76"/>
      <c r="BH320" s="76"/>
      <c r="BI320" s="76"/>
      <c r="BJ320" s="76"/>
      <c r="BK320" s="76"/>
      <c r="BL320" s="203"/>
      <c r="BM320" s="203"/>
      <c r="BN320" s="76"/>
      <c r="BO320" s="76"/>
      <c r="BP320" s="76"/>
      <c r="BQ320" s="76"/>
      <c r="BR320" s="76"/>
      <c r="BS320" s="76"/>
      <c r="BT320" s="203"/>
      <c r="BU320" s="203"/>
    </row>
    <row r="321" customFormat="false" ht="14.25" hidden="false" customHeight="false" outlineLevel="0" collapsed="false">
      <c r="BF321" s="76"/>
      <c r="BG321" s="76"/>
      <c r="BH321" s="76"/>
      <c r="BI321" s="76"/>
      <c r="BJ321" s="76"/>
      <c r="BK321" s="76"/>
      <c r="BL321" s="203"/>
      <c r="BM321" s="203"/>
      <c r="BN321" s="76"/>
      <c r="BO321" s="76"/>
      <c r="BP321" s="76"/>
      <c r="BQ321" s="76"/>
      <c r="BR321" s="76"/>
      <c r="BS321" s="76"/>
      <c r="BT321" s="203"/>
      <c r="BU321" s="203"/>
    </row>
    <row r="322" customFormat="false" ht="14.25" hidden="false" customHeight="false" outlineLevel="0" collapsed="false">
      <c r="BF322" s="76"/>
      <c r="BG322" s="76"/>
      <c r="BH322" s="76"/>
      <c r="BI322" s="76"/>
      <c r="BJ322" s="76"/>
      <c r="BK322" s="76"/>
      <c r="BL322" s="203"/>
      <c r="BM322" s="203"/>
      <c r="BN322" s="76"/>
      <c r="BO322" s="76"/>
      <c r="BP322" s="76"/>
      <c r="BQ322" s="76"/>
      <c r="BR322" s="76"/>
      <c r="BS322" s="76"/>
      <c r="BT322" s="203"/>
      <c r="BU322" s="203"/>
    </row>
    <row r="323" customFormat="false" ht="14.25" hidden="false" customHeight="false" outlineLevel="0" collapsed="false">
      <c r="BF323" s="76"/>
      <c r="BG323" s="76"/>
      <c r="BH323" s="76"/>
      <c r="BI323" s="76"/>
      <c r="BJ323" s="76"/>
      <c r="BK323" s="76"/>
      <c r="BL323" s="203"/>
      <c r="BM323" s="203"/>
      <c r="BN323" s="76"/>
      <c r="BO323" s="76"/>
      <c r="BP323" s="76"/>
      <c r="BQ323" s="76"/>
      <c r="BR323" s="76"/>
      <c r="BS323" s="76"/>
      <c r="BT323" s="203"/>
      <c r="BU323" s="203"/>
    </row>
    <row r="324" customFormat="false" ht="14.25" hidden="false" customHeight="false" outlineLevel="0" collapsed="false">
      <c r="BF324" s="76"/>
      <c r="BG324" s="76"/>
      <c r="BH324" s="76"/>
      <c r="BI324" s="76"/>
      <c r="BJ324" s="76"/>
      <c r="BK324" s="76"/>
      <c r="BL324" s="203"/>
      <c r="BM324" s="203"/>
      <c r="BN324" s="76"/>
      <c r="BO324" s="76"/>
      <c r="BP324" s="76"/>
      <c r="BQ324" s="76"/>
      <c r="BR324" s="76"/>
      <c r="BS324" s="76"/>
      <c r="BT324" s="203"/>
      <c r="BU324" s="203"/>
    </row>
    <row r="325" customFormat="false" ht="14.25" hidden="false" customHeight="false" outlineLevel="0" collapsed="false">
      <c r="BF325" s="76"/>
      <c r="BG325" s="76"/>
      <c r="BH325" s="76"/>
      <c r="BI325" s="76"/>
      <c r="BJ325" s="76"/>
      <c r="BK325" s="76"/>
      <c r="BL325" s="203"/>
      <c r="BM325" s="203"/>
      <c r="BN325" s="76"/>
      <c r="BO325" s="76"/>
      <c r="BP325" s="76"/>
      <c r="BQ325" s="76"/>
      <c r="BR325" s="76"/>
      <c r="BS325" s="76"/>
      <c r="BT325" s="203"/>
      <c r="BU325" s="203"/>
    </row>
    <row r="326" customFormat="false" ht="14.25" hidden="false" customHeight="false" outlineLevel="0" collapsed="false">
      <c r="BF326" s="76"/>
      <c r="BG326" s="76"/>
      <c r="BH326" s="76"/>
      <c r="BI326" s="76"/>
      <c r="BJ326" s="76"/>
      <c r="BK326" s="76"/>
      <c r="BL326" s="203"/>
      <c r="BM326" s="203"/>
      <c r="BN326" s="76"/>
      <c r="BO326" s="76"/>
      <c r="BP326" s="76"/>
      <c r="BQ326" s="76"/>
      <c r="BR326" s="76"/>
      <c r="BS326" s="76"/>
      <c r="BT326" s="203"/>
      <c r="BU326" s="203"/>
    </row>
    <row r="327" customFormat="false" ht="14.25" hidden="false" customHeight="false" outlineLevel="0" collapsed="false">
      <c r="BF327" s="76"/>
      <c r="BG327" s="76"/>
      <c r="BH327" s="76"/>
      <c r="BI327" s="76"/>
      <c r="BJ327" s="76"/>
      <c r="BK327" s="76"/>
      <c r="BL327" s="203"/>
      <c r="BM327" s="203"/>
      <c r="BN327" s="76"/>
      <c r="BO327" s="76"/>
      <c r="BP327" s="76"/>
      <c r="BQ327" s="76"/>
      <c r="BR327" s="76"/>
      <c r="BS327" s="76"/>
      <c r="BT327" s="203"/>
      <c r="BU327" s="203"/>
    </row>
    <row r="328" customFormat="false" ht="14.25" hidden="false" customHeight="false" outlineLevel="0" collapsed="false">
      <c r="BF328" s="76"/>
      <c r="BG328" s="76"/>
      <c r="BH328" s="76"/>
      <c r="BI328" s="76"/>
      <c r="BJ328" s="76"/>
      <c r="BK328" s="76"/>
      <c r="BL328" s="203"/>
      <c r="BM328" s="203"/>
      <c r="BN328" s="76"/>
      <c r="BO328" s="76"/>
      <c r="BP328" s="76"/>
      <c r="BQ328" s="76"/>
      <c r="BR328" s="76"/>
      <c r="BS328" s="76"/>
      <c r="BT328" s="203"/>
      <c r="BU328" s="203"/>
    </row>
    <row r="329" customFormat="false" ht="14.25" hidden="false" customHeight="false" outlineLevel="0" collapsed="false">
      <c r="BF329" s="76"/>
      <c r="BG329" s="76"/>
      <c r="BH329" s="76"/>
      <c r="BI329" s="76"/>
      <c r="BJ329" s="76"/>
      <c r="BK329" s="76"/>
      <c r="BL329" s="203"/>
      <c r="BM329" s="203"/>
      <c r="BN329" s="76"/>
      <c r="BO329" s="76"/>
      <c r="BP329" s="76"/>
      <c r="BQ329" s="76"/>
      <c r="BR329" s="76"/>
      <c r="BS329" s="76"/>
      <c r="BT329" s="203"/>
      <c r="BU329" s="203"/>
    </row>
    <row r="330" customFormat="false" ht="14.25" hidden="false" customHeight="false" outlineLevel="0" collapsed="false">
      <c r="BF330" s="76"/>
      <c r="BG330" s="76"/>
      <c r="BH330" s="76"/>
      <c r="BI330" s="76"/>
      <c r="BJ330" s="76"/>
      <c r="BK330" s="76"/>
      <c r="BL330" s="203"/>
      <c r="BM330" s="203"/>
      <c r="BN330" s="76"/>
      <c r="BO330" s="76"/>
      <c r="BP330" s="76"/>
      <c r="BQ330" s="76"/>
      <c r="BR330" s="76"/>
      <c r="BS330" s="76"/>
      <c r="BT330" s="203"/>
      <c r="BU330" s="203"/>
    </row>
    <row r="331" customFormat="false" ht="14.25" hidden="false" customHeight="false" outlineLevel="0" collapsed="false">
      <c r="BF331" s="76"/>
      <c r="BG331" s="76"/>
      <c r="BH331" s="76"/>
      <c r="BI331" s="76"/>
      <c r="BJ331" s="76"/>
      <c r="BK331" s="76"/>
      <c r="BL331" s="203"/>
      <c r="BM331" s="203"/>
      <c r="BN331" s="76"/>
      <c r="BO331" s="76"/>
      <c r="BP331" s="76"/>
      <c r="BQ331" s="76"/>
      <c r="BR331" s="76"/>
      <c r="BS331" s="76"/>
      <c r="BT331" s="203"/>
      <c r="BU331" s="203"/>
    </row>
    <row r="332" customFormat="false" ht="14.25" hidden="false" customHeight="false" outlineLevel="0" collapsed="false">
      <c r="BF332" s="76"/>
      <c r="BG332" s="76"/>
      <c r="BH332" s="76"/>
      <c r="BI332" s="76"/>
      <c r="BJ332" s="76"/>
      <c r="BK332" s="76"/>
      <c r="BL332" s="203"/>
      <c r="BM332" s="203"/>
      <c r="BN332" s="76"/>
      <c r="BO332" s="76"/>
      <c r="BP332" s="76"/>
      <c r="BQ332" s="76"/>
      <c r="BR332" s="76"/>
      <c r="BS332" s="76"/>
      <c r="BT332" s="203"/>
      <c r="BU332" s="203"/>
    </row>
    <row r="333" customFormat="false" ht="14.25" hidden="false" customHeight="false" outlineLevel="0" collapsed="false">
      <c r="BF333" s="76"/>
      <c r="BG333" s="76"/>
      <c r="BH333" s="76"/>
      <c r="BI333" s="76"/>
      <c r="BJ333" s="76"/>
      <c r="BK333" s="76"/>
      <c r="BL333" s="203"/>
      <c r="BM333" s="203"/>
      <c r="BN333" s="76"/>
      <c r="BO333" s="76"/>
      <c r="BP333" s="76"/>
      <c r="BQ333" s="76"/>
      <c r="BR333" s="76"/>
      <c r="BS333" s="76"/>
      <c r="BT333" s="203"/>
      <c r="BU333" s="203"/>
    </row>
    <row r="334" customFormat="false" ht="14.25" hidden="false" customHeight="false" outlineLevel="0" collapsed="false">
      <c r="BF334" s="76"/>
      <c r="BG334" s="76"/>
      <c r="BH334" s="76"/>
      <c r="BI334" s="76"/>
      <c r="BJ334" s="76"/>
      <c r="BK334" s="76"/>
      <c r="BL334" s="203"/>
      <c r="BM334" s="203"/>
      <c r="BN334" s="76"/>
      <c r="BO334" s="76"/>
      <c r="BP334" s="76"/>
      <c r="BQ334" s="76"/>
      <c r="BR334" s="76"/>
      <c r="BS334" s="76"/>
      <c r="BT334" s="203"/>
      <c r="BU334" s="203"/>
    </row>
    <row r="335" customFormat="false" ht="14.25" hidden="false" customHeight="false" outlineLevel="0" collapsed="false">
      <c r="BF335" s="76"/>
      <c r="BG335" s="76"/>
      <c r="BH335" s="76"/>
      <c r="BI335" s="76"/>
      <c r="BJ335" s="76"/>
      <c r="BK335" s="76"/>
      <c r="BL335" s="203"/>
      <c r="BM335" s="203"/>
      <c r="BN335" s="76"/>
      <c r="BO335" s="76"/>
      <c r="BP335" s="76"/>
      <c r="BQ335" s="76"/>
      <c r="BR335" s="76"/>
      <c r="BS335" s="76"/>
      <c r="BT335" s="203"/>
      <c r="BU335" s="203"/>
    </row>
    <row r="336" customFormat="false" ht="14.25" hidden="false" customHeight="false" outlineLevel="0" collapsed="false">
      <c r="BF336" s="76"/>
      <c r="BG336" s="76"/>
      <c r="BH336" s="76"/>
      <c r="BI336" s="76"/>
      <c r="BJ336" s="76"/>
      <c r="BK336" s="76"/>
      <c r="BL336" s="203"/>
      <c r="BM336" s="203"/>
      <c r="BN336" s="76"/>
      <c r="BO336" s="76"/>
      <c r="BP336" s="76"/>
      <c r="BQ336" s="76"/>
      <c r="BR336" s="76"/>
      <c r="BS336" s="76"/>
      <c r="BT336" s="203"/>
      <c r="BU336" s="203"/>
    </row>
    <row r="337" customFormat="false" ht="14.25" hidden="false" customHeight="false" outlineLevel="0" collapsed="false">
      <c r="BF337" s="76"/>
      <c r="BG337" s="76"/>
      <c r="BH337" s="76"/>
      <c r="BI337" s="76"/>
      <c r="BJ337" s="76"/>
      <c r="BK337" s="76"/>
      <c r="BL337" s="203"/>
      <c r="BM337" s="203"/>
      <c r="BN337" s="76"/>
      <c r="BO337" s="76"/>
      <c r="BP337" s="76"/>
      <c r="BQ337" s="76"/>
      <c r="BR337" s="76"/>
      <c r="BS337" s="76"/>
      <c r="BT337" s="203"/>
      <c r="BU337" s="203"/>
    </row>
    <row r="338" customFormat="false" ht="14.25" hidden="false" customHeight="false" outlineLevel="0" collapsed="false">
      <c r="BF338" s="76"/>
      <c r="BG338" s="76"/>
      <c r="BH338" s="76"/>
      <c r="BI338" s="76"/>
      <c r="BJ338" s="76"/>
      <c r="BK338" s="76"/>
      <c r="BL338" s="203"/>
      <c r="BM338" s="203"/>
      <c r="BN338" s="76"/>
      <c r="BO338" s="76"/>
      <c r="BP338" s="76"/>
      <c r="BQ338" s="76"/>
      <c r="BR338" s="76"/>
      <c r="BS338" s="76"/>
      <c r="BT338" s="203"/>
      <c r="BU338" s="203"/>
    </row>
    <row r="339" customFormat="false" ht="14.25" hidden="false" customHeight="false" outlineLevel="0" collapsed="false">
      <c r="BF339" s="76"/>
      <c r="BG339" s="76"/>
      <c r="BH339" s="76"/>
      <c r="BI339" s="76"/>
      <c r="BJ339" s="76"/>
      <c r="BK339" s="76"/>
      <c r="BL339" s="203"/>
      <c r="BM339" s="203"/>
      <c r="BN339" s="76"/>
      <c r="BO339" s="76"/>
      <c r="BP339" s="76"/>
      <c r="BQ339" s="76"/>
      <c r="BR339" s="76"/>
      <c r="BS339" s="76"/>
      <c r="BT339" s="203"/>
      <c r="BU339" s="203"/>
    </row>
    <row r="340" customFormat="false" ht="14.25" hidden="false" customHeight="false" outlineLevel="0" collapsed="false">
      <c r="BF340" s="76"/>
      <c r="BG340" s="76"/>
      <c r="BH340" s="76"/>
      <c r="BI340" s="76"/>
      <c r="BJ340" s="76"/>
      <c r="BK340" s="76"/>
      <c r="BL340" s="203"/>
      <c r="BM340" s="203"/>
      <c r="BN340" s="76"/>
      <c r="BO340" s="76"/>
      <c r="BP340" s="76"/>
      <c r="BQ340" s="76"/>
      <c r="BR340" s="76"/>
      <c r="BS340" s="76"/>
      <c r="BT340" s="203"/>
      <c r="BU340" s="203"/>
    </row>
    <row r="341" customFormat="false" ht="14.25" hidden="false" customHeight="false" outlineLevel="0" collapsed="false">
      <c r="BF341" s="76"/>
      <c r="BG341" s="76"/>
      <c r="BH341" s="76"/>
      <c r="BI341" s="76"/>
      <c r="BJ341" s="76"/>
      <c r="BK341" s="76"/>
      <c r="BL341" s="203"/>
      <c r="BM341" s="203"/>
      <c r="BN341" s="76"/>
      <c r="BO341" s="76"/>
      <c r="BP341" s="76"/>
      <c r="BQ341" s="76"/>
      <c r="BR341" s="76"/>
      <c r="BS341" s="76"/>
      <c r="BT341" s="203"/>
      <c r="BU341" s="203"/>
    </row>
    <row r="342" customFormat="false" ht="14.25" hidden="false" customHeight="false" outlineLevel="0" collapsed="false">
      <c r="BF342" s="76"/>
      <c r="BG342" s="76"/>
      <c r="BH342" s="76"/>
      <c r="BI342" s="76"/>
      <c r="BJ342" s="76"/>
      <c r="BK342" s="76"/>
      <c r="BL342" s="203"/>
      <c r="BM342" s="203"/>
      <c r="BN342" s="76"/>
      <c r="BO342" s="76"/>
      <c r="BP342" s="76"/>
      <c r="BQ342" s="76"/>
      <c r="BR342" s="76"/>
      <c r="BS342" s="76"/>
      <c r="BT342" s="203"/>
      <c r="BU342" s="203"/>
    </row>
    <row r="343" customFormat="false" ht="14.25" hidden="false" customHeight="false" outlineLevel="0" collapsed="false">
      <c r="BF343" s="76"/>
      <c r="BG343" s="76"/>
      <c r="BH343" s="76"/>
      <c r="BI343" s="76"/>
      <c r="BJ343" s="76"/>
      <c r="BK343" s="76"/>
      <c r="BL343" s="203"/>
      <c r="BM343" s="203"/>
      <c r="BN343" s="76"/>
      <c r="BO343" s="76"/>
      <c r="BP343" s="76"/>
      <c r="BQ343" s="76"/>
      <c r="BR343" s="76"/>
      <c r="BS343" s="76"/>
      <c r="BT343" s="203"/>
      <c r="BU343" s="203"/>
    </row>
    <row r="344" customFormat="false" ht="14.25" hidden="false" customHeight="false" outlineLevel="0" collapsed="false">
      <c r="BF344" s="76"/>
      <c r="BG344" s="76"/>
      <c r="BH344" s="76"/>
      <c r="BI344" s="76"/>
      <c r="BJ344" s="76"/>
      <c r="BK344" s="76"/>
      <c r="BL344" s="203"/>
      <c r="BM344" s="203"/>
      <c r="BN344" s="76"/>
      <c r="BO344" s="76"/>
      <c r="BP344" s="76"/>
      <c r="BQ344" s="76"/>
      <c r="BR344" s="76"/>
      <c r="BS344" s="76"/>
      <c r="BT344" s="203"/>
      <c r="BU344" s="203"/>
    </row>
    <row r="345" customFormat="false" ht="14.25" hidden="false" customHeight="false" outlineLevel="0" collapsed="false">
      <c r="BF345" s="76"/>
      <c r="BG345" s="76"/>
      <c r="BH345" s="76"/>
      <c r="BI345" s="76"/>
      <c r="BJ345" s="76"/>
      <c r="BK345" s="76"/>
      <c r="BL345" s="203"/>
      <c r="BM345" s="203"/>
      <c r="BN345" s="76"/>
      <c r="BO345" s="76"/>
      <c r="BP345" s="76"/>
      <c r="BQ345" s="76"/>
      <c r="BR345" s="76"/>
      <c r="BS345" s="76"/>
      <c r="BT345" s="203"/>
      <c r="BU345" s="203"/>
    </row>
    <row r="346" customFormat="false" ht="14.25" hidden="false" customHeight="false" outlineLevel="0" collapsed="false">
      <c r="BF346" s="76"/>
      <c r="BG346" s="76"/>
      <c r="BH346" s="76"/>
      <c r="BI346" s="76"/>
      <c r="BJ346" s="76"/>
      <c r="BK346" s="76"/>
      <c r="BL346" s="203"/>
      <c r="BM346" s="203"/>
      <c r="BN346" s="76"/>
      <c r="BO346" s="76"/>
      <c r="BP346" s="76"/>
      <c r="BQ346" s="76"/>
      <c r="BR346" s="76"/>
      <c r="BS346" s="76"/>
      <c r="BT346" s="203"/>
      <c r="BU346" s="203"/>
    </row>
    <row r="347" customFormat="false" ht="14.25" hidden="false" customHeight="false" outlineLevel="0" collapsed="false">
      <c r="BF347" s="76"/>
      <c r="BG347" s="76"/>
      <c r="BH347" s="76"/>
      <c r="BI347" s="76"/>
      <c r="BJ347" s="76"/>
      <c r="BK347" s="76"/>
      <c r="BL347" s="203"/>
      <c r="BM347" s="203"/>
      <c r="BN347" s="76"/>
      <c r="BO347" s="76"/>
      <c r="BP347" s="76"/>
      <c r="BQ347" s="76"/>
      <c r="BR347" s="76"/>
      <c r="BS347" s="76"/>
      <c r="BT347" s="203"/>
      <c r="BU347" s="203"/>
    </row>
    <row r="348" customFormat="false" ht="14.25" hidden="false" customHeight="false" outlineLevel="0" collapsed="false">
      <c r="BF348" s="76"/>
      <c r="BG348" s="76"/>
      <c r="BH348" s="76"/>
      <c r="BI348" s="76"/>
      <c r="BJ348" s="76"/>
      <c r="BK348" s="76"/>
      <c r="BL348" s="203"/>
      <c r="BM348" s="203"/>
      <c r="BN348" s="76"/>
      <c r="BO348" s="76"/>
      <c r="BP348" s="76"/>
      <c r="BQ348" s="76"/>
      <c r="BR348" s="76"/>
      <c r="BS348" s="76"/>
      <c r="BT348" s="203"/>
      <c r="BU348" s="203"/>
    </row>
    <row r="349" customFormat="false" ht="14.25" hidden="false" customHeight="false" outlineLevel="0" collapsed="false">
      <c r="BF349" s="76"/>
      <c r="BG349" s="76"/>
      <c r="BH349" s="76"/>
      <c r="BI349" s="76"/>
      <c r="BJ349" s="76"/>
      <c r="BK349" s="76"/>
      <c r="BL349" s="203"/>
      <c r="BM349" s="203"/>
      <c r="BN349" s="76"/>
      <c r="BO349" s="76"/>
      <c r="BP349" s="76"/>
      <c r="BQ349" s="76"/>
      <c r="BR349" s="76"/>
      <c r="BS349" s="76"/>
      <c r="BT349" s="203"/>
      <c r="BU349" s="203"/>
    </row>
    <row r="350" customFormat="false" ht="14.25" hidden="false" customHeight="false" outlineLevel="0" collapsed="false">
      <c r="BF350" s="76"/>
      <c r="BG350" s="76"/>
      <c r="BH350" s="76"/>
      <c r="BI350" s="76"/>
      <c r="BJ350" s="76"/>
      <c r="BK350" s="76"/>
      <c r="BL350" s="203"/>
      <c r="BM350" s="203"/>
      <c r="BN350" s="76"/>
      <c r="BO350" s="76"/>
      <c r="BP350" s="76"/>
      <c r="BQ350" s="76"/>
      <c r="BR350" s="76"/>
      <c r="BS350" s="76"/>
      <c r="BT350" s="203"/>
      <c r="BU350" s="203"/>
    </row>
    <row r="351" customFormat="false" ht="14.25" hidden="false" customHeight="false" outlineLevel="0" collapsed="false">
      <c r="BF351" s="76"/>
      <c r="BG351" s="76"/>
      <c r="BH351" s="76"/>
      <c r="BI351" s="76"/>
      <c r="BJ351" s="76"/>
      <c r="BK351" s="76"/>
      <c r="BL351" s="203"/>
      <c r="BM351" s="203"/>
      <c r="BN351" s="76"/>
      <c r="BO351" s="76"/>
      <c r="BP351" s="76"/>
      <c r="BQ351" s="76"/>
      <c r="BR351" s="76"/>
      <c r="BS351" s="76"/>
      <c r="BT351" s="203"/>
      <c r="BU351" s="203"/>
    </row>
    <row r="352" customFormat="false" ht="14.25" hidden="false" customHeight="false" outlineLevel="0" collapsed="false">
      <c r="BF352" s="76"/>
      <c r="BG352" s="76"/>
      <c r="BH352" s="76"/>
      <c r="BI352" s="76"/>
      <c r="BJ352" s="76"/>
      <c r="BK352" s="76"/>
      <c r="BL352" s="203"/>
      <c r="BM352" s="203"/>
      <c r="BN352" s="76"/>
      <c r="BO352" s="76"/>
      <c r="BP352" s="76"/>
      <c r="BQ352" s="76"/>
      <c r="BR352" s="76"/>
      <c r="BS352" s="76"/>
      <c r="BT352" s="203"/>
      <c r="BU352" s="203"/>
    </row>
    <row r="353" customFormat="false" ht="14.25" hidden="false" customHeight="false" outlineLevel="0" collapsed="false">
      <c r="BF353" s="76"/>
      <c r="BG353" s="76"/>
      <c r="BH353" s="76"/>
      <c r="BI353" s="76"/>
      <c r="BJ353" s="76"/>
      <c r="BK353" s="76"/>
      <c r="BL353" s="203"/>
      <c r="BM353" s="203"/>
      <c r="BN353" s="76"/>
      <c r="BO353" s="76"/>
      <c r="BP353" s="76"/>
      <c r="BQ353" s="76"/>
      <c r="BR353" s="76"/>
      <c r="BS353" s="76"/>
      <c r="BT353" s="203"/>
      <c r="BU353" s="203"/>
    </row>
    <row r="354" customFormat="false" ht="14.25" hidden="false" customHeight="false" outlineLevel="0" collapsed="false">
      <c r="BF354" s="76"/>
      <c r="BG354" s="76"/>
      <c r="BH354" s="76"/>
      <c r="BI354" s="76"/>
      <c r="BJ354" s="76"/>
      <c r="BK354" s="76"/>
      <c r="BL354" s="203"/>
      <c r="BM354" s="203"/>
      <c r="BN354" s="76"/>
      <c r="BO354" s="76"/>
      <c r="BP354" s="76"/>
      <c r="BQ354" s="76"/>
      <c r="BR354" s="76"/>
      <c r="BS354" s="76"/>
      <c r="BT354" s="203"/>
      <c r="BU354" s="203"/>
    </row>
    <row r="355" customFormat="false" ht="14.25" hidden="false" customHeight="false" outlineLevel="0" collapsed="false">
      <c r="BF355" s="76"/>
      <c r="BG355" s="76"/>
      <c r="BH355" s="76"/>
      <c r="BI355" s="76"/>
      <c r="BJ355" s="76"/>
      <c r="BK355" s="76"/>
      <c r="BL355" s="203"/>
      <c r="BM355" s="203"/>
      <c r="BN355" s="76"/>
      <c r="BO355" s="76"/>
      <c r="BP355" s="76"/>
      <c r="BQ355" s="76"/>
      <c r="BR355" s="76"/>
      <c r="BS355" s="76"/>
      <c r="BT355" s="203"/>
      <c r="BU355" s="203"/>
    </row>
    <row r="356" customFormat="false" ht="14.25" hidden="false" customHeight="false" outlineLevel="0" collapsed="false">
      <c r="BF356" s="76"/>
      <c r="BG356" s="76"/>
      <c r="BH356" s="76"/>
      <c r="BI356" s="76"/>
      <c r="BJ356" s="76"/>
      <c r="BK356" s="76"/>
      <c r="BL356" s="203"/>
      <c r="BM356" s="203"/>
      <c r="BN356" s="76"/>
      <c r="BO356" s="76"/>
      <c r="BP356" s="76"/>
      <c r="BQ356" s="76"/>
      <c r="BR356" s="76"/>
      <c r="BS356" s="76"/>
      <c r="BT356" s="203"/>
      <c r="BU356" s="203"/>
    </row>
    <row r="357" customFormat="false" ht="14.25" hidden="false" customHeight="false" outlineLevel="0" collapsed="false">
      <c r="BF357" s="76"/>
      <c r="BG357" s="76"/>
      <c r="BH357" s="76"/>
      <c r="BI357" s="76"/>
      <c r="BJ357" s="76"/>
      <c r="BK357" s="76"/>
      <c r="BL357" s="203"/>
      <c r="BM357" s="203"/>
      <c r="BN357" s="76"/>
      <c r="BO357" s="76"/>
      <c r="BP357" s="76"/>
      <c r="BQ357" s="76"/>
      <c r="BR357" s="76"/>
      <c r="BS357" s="76"/>
      <c r="BT357" s="203"/>
      <c r="BU357" s="203"/>
    </row>
    <row r="358" customFormat="false" ht="14.25" hidden="false" customHeight="false" outlineLevel="0" collapsed="false">
      <c r="BF358" s="76"/>
      <c r="BG358" s="76"/>
      <c r="BH358" s="76"/>
      <c r="BI358" s="76"/>
      <c r="BJ358" s="76"/>
      <c r="BK358" s="76"/>
      <c r="BL358" s="203"/>
      <c r="BM358" s="203"/>
      <c r="BN358" s="76"/>
      <c r="BO358" s="76"/>
      <c r="BP358" s="76"/>
      <c r="BQ358" s="76"/>
      <c r="BR358" s="76"/>
      <c r="BS358" s="76"/>
      <c r="BT358" s="203"/>
      <c r="BU358" s="203"/>
    </row>
    <row r="359" customFormat="false" ht="14.25" hidden="false" customHeight="false" outlineLevel="0" collapsed="false">
      <c r="BF359" s="76"/>
      <c r="BG359" s="76"/>
      <c r="BH359" s="76"/>
      <c r="BI359" s="76"/>
      <c r="BJ359" s="76"/>
      <c r="BK359" s="76"/>
      <c r="BL359" s="203"/>
      <c r="BM359" s="203"/>
      <c r="BN359" s="76"/>
      <c r="BO359" s="76"/>
      <c r="BP359" s="76"/>
      <c r="BQ359" s="76"/>
      <c r="BR359" s="76"/>
      <c r="BS359" s="76"/>
      <c r="BT359" s="203"/>
      <c r="BU359" s="203"/>
    </row>
    <row r="360" customFormat="false" ht="14.25" hidden="false" customHeight="false" outlineLevel="0" collapsed="false">
      <c r="BF360" s="76"/>
      <c r="BG360" s="76"/>
      <c r="BH360" s="76"/>
      <c r="BI360" s="76"/>
      <c r="BJ360" s="76"/>
      <c r="BK360" s="76"/>
      <c r="BL360" s="203"/>
      <c r="BM360" s="203"/>
      <c r="BN360" s="76"/>
      <c r="BO360" s="76"/>
      <c r="BP360" s="76"/>
      <c r="BQ360" s="76"/>
      <c r="BR360" s="76"/>
      <c r="BS360" s="76"/>
      <c r="BT360" s="203"/>
      <c r="BU360" s="203"/>
    </row>
    <row r="361" customFormat="false" ht="14.25" hidden="false" customHeight="false" outlineLevel="0" collapsed="false">
      <c r="BF361" s="76"/>
      <c r="BG361" s="76"/>
      <c r="BH361" s="76"/>
      <c r="BI361" s="76"/>
      <c r="BJ361" s="76"/>
      <c r="BK361" s="76"/>
      <c r="BL361" s="203"/>
      <c r="BM361" s="203"/>
      <c r="BN361" s="76"/>
      <c r="BO361" s="76"/>
      <c r="BP361" s="76"/>
      <c r="BQ361" s="76"/>
      <c r="BR361" s="76"/>
      <c r="BS361" s="76"/>
      <c r="BT361" s="203"/>
      <c r="BU361" s="203"/>
    </row>
    <row r="362" customFormat="false" ht="14.25" hidden="false" customHeight="false" outlineLevel="0" collapsed="false">
      <c r="BF362" s="76"/>
      <c r="BG362" s="76"/>
      <c r="BH362" s="76"/>
      <c r="BI362" s="76"/>
      <c r="BJ362" s="76"/>
      <c r="BK362" s="76"/>
      <c r="BL362" s="203"/>
      <c r="BM362" s="203"/>
      <c r="BN362" s="76"/>
      <c r="BO362" s="76"/>
      <c r="BP362" s="76"/>
      <c r="BQ362" s="76"/>
      <c r="BR362" s="76"/>
      <c r="BS362" s="76"/>
      <c r="BT362" s="203"/>
      <c r="BU362" s="203"/>
    </row>
    <row r="363" customFormat="false" ht="14.25" hidden="false" customHeight="false" outlineLevel="0" collapsed="false">
      <c r="BF363" s="76"/>
      <c r="BG363" s="76"/>
      <c r="BH363" s="76"/>
      <c r="BI363" s="76"/>
      <c r="BJ363" s="76"/>
      <c r="BK363" s="76"/>
      <c r="BL363" s="203"/>
      <c r="BM363" s="203"/>
      <c r="BN363" s="76"/>
      <c r="BO363" s="76"/>
      <c r="BP363" s="76"/>
      <c r="BQ363" s="76"/>
      <c r="BR363" s="76"/>
      <c r="BS363" s="76"/>
      <c r="BT363" s="203"/>
      <c r="BU363" s="203"/>
    </row>
    <row r="364" customFormat="false" ht="14.25" hidden="false" customHeight="false" outlineLevel="0" collapsed="false">
      <c r="BF364" s="76"/>
      <c r="BG364" s="76"/>
      <c r="BH364" s="76"/>
      <c r="BI364" s="76"/>
      <c r="BJ364" s="76"/>
      <c r="BK364" s="76"/>
      <c r="BL364" s="203"/>
      <c r="BM364" s="203"/>
      <c r="BN364" s="76"/>
      <c r="BO364" s="76"/>
      <c r="BP364" s="76"/>
      <c r="BQ364" s="76"/>
      <c r="BR364" s="76"/>
      <c r="BS364" s="76"/>
      <c r="BT364" s="203"/>
      <c r="BU364" s="203"/>
    </row>
    <row r="365" customFormat="false" ht="14.25" hidden="false" customHeight="false" outlineLevel="0" collapsed="false">
      <c r="BF365" s="76"/>
      <c r="BG365" s="76"/>
      <c r="BH365" s="76"/>
      <c r="BI365" s="76"/>
      <c r="BJ365" s="76"/>
      <c r="BK365" s="76"/>
      <c r="BL365" s="203"/>
      <c r="BM365" s="203"/>
      <c r="BN365" s="76"/>
      <c r="BO365" s="76"/>
      <c r="BP365" s="76"/>
      <c r="BQ365" s="76"/>
      <c r="BR365" s="76"/>
      <c r="BS365" s="76"/>
      <c r="BT365" s="203"/>
      <c r="BU365" s="203"/>
    </row>
    <row r="366" customFormat="false" ht="14.25" hidden="false" customHeight="false" outlineLevel="0" collapsed="false">
      <c r="BF366" s="76"/>
      <c r="BG366" s="76"/>
      <c r="BH366" s="76"/>
      <c r="BI366" s="76"/>
      <c r="BJ366" s="76"/>
      <c r="BK366" s="76"/>
      <c r="BL366" s="203"/>
      <c r="BM366" s="203"/>
      <c r="BN366" s="76"/>
      <c r="BO366" s="76"/>
      <c r="BP366" s="76"/>
      <c r="BQ366" s="76"/>
      <c r="BR366" s="76"/>
      <c r="BS366" s="76"/>
      <c r="BT366" s="203"/>
      <c r="BU366" s="203"/>
    </row>
    <row r="367" customFormat="false" ht="14.25" hidden="false" customHeight="false" outlineLevel="0" collapsed="false">
      <c r="BF367" s="76"/>
      <c r="BG367" s="76"/>
      <c r="BH367" s="76"/>
      <c r="BI367" s="76"/>
      <c r="BJ367" s="76"/>
      <c r="BK367" s="76"/>
      <c r="BL367" s="203"/>
      <c r="BM367" s="203"/>
      <c r="BN367" s="76"/>
      <c r="BO367" s="76"/>
      <c r="BP367" s="76"/>
      <c r="BQ367" s="76"/>
      <c r="BR367" s="76"/>
      <c r="BS367" s="76"/>
      <c r="BT367" s="203"/>
      <c r="BU367" s="203"/>
    </row>
    <row r="368" customFormat="false" ht="14.25" hidden="false" customHeight="false" outlineLevel="0" collapsed="false">
      <c r="BF368" s="76"/>
      <c r="BG368" s="76"/>
      <c r="BH368" s="76"/>
      <c r="BI368" s="76"/>
      <c r="BJ368" s="76"/>
      <c r="BK368" s="76"/>
      <c r="BL368" s="203"/>
      <c r="BM368" s="203"/>
      <c r="BN368" s="76"/>
      <c r="BO368" s="76"/>
      <c r="BP368" s="76"/>
      <c r="BQ368" s="76"/>
      <c r="BR368" s="76"/>
      <c r="BS368" s="76"/>
      <c r="BT368" s="203"/>
      <c r="BU368" s="203"/>
    </row>
    <row r="369" customFormat="false" ht="14.25" hidden="false" customHeight="false" outlineLevel="0" collapsed="false">
      <c r="BF369" s="76"/>
      <c r="BG369" s="76"/>
      <c r="BH369" s="76"/>
      <c r="BI369" s="76"/>
      <c r="BJ369" s="76"/>
      <c r="BK369" s="76"/>
      <c r="BL369" s="203"/>
      <c r="BM369" s="203"/>
      <c r="BN369" s="76"/>
      <c r="BO369" s="76"/>
      <c r="BP369" s="76"/>
      <c r="BQ369" s="76"/>
      <c r="BR369" s="76"/>
      <c r="BS369" s="76"/>
      <c r="BT369" s="203"/>
      <c r="BU369" s="203"/>
    </row>
    <row r="370" customFormat="false" ht="14.25" hidden="false" customHeight="false" outlineLevel="0" collapsed="false">
      <c r="BF370" s="76"/>
      <c r="BG370" s="76"/>
      <c r="BH370" s="76"/>
      <c r="BI370" s="76"/>
      <c r="BJ370" s="76"/>
      <c r="BK370" s="76"/>
      <c r="BL370" s="203"/>
      <c r="BM370" s="203"/>
      <c r="BN370" s="76"/>
      <c r="BO370" s="76"/>
      <c r="BP370" s="76"/>
      <c r="BQ370" s="76"/>
      <c r="BR370" s="76"/>
      <c r="BS370" s="76"/>
      <c r="BT370" s="203"/>
      <c r="BU370" s="203"/>
    </row>
    <row r="371" customFormat="false" ht="14.25" hidden="false" customHeight="false" outlineLevel="0" collapsed="false">
      <c r="BF371" s="76"/>
      <c r="BG371" s="76"/>
      <c r="BH371" s="76"/>
      <c r="BI371" s="76"/>
      <c r="BJ371" s="76"/>
      <c r="BK371" s="76"/>
      <c r="BL371" s="203"/>
      <c r="BM371" s="203"/>
      <c r="BN371" s="76"/>
      <c r="BO371" s="76"/>
      <c r="BP371" s="76"/>
      <c r="BQ371" s="76"/>
      <c r="BR371" s="76"/>
      <c r="BS371" s="76"/>
      <c r="BT371" s="203"/>
      <c r="BU371" s="203"/>
    </row>
    <row r="372" customFormat="false" ht="14.25" hidden="false" customHeight="false" outlineLevel="0" collapsed="false">
      <c r="BF372" s="76"/>
      <c r="BG372" s="76"/>
      <c r="BH372" s="76"/>
      <c r="BI372" s="76"/>
      <c r="BJ372" s="76"/>
      <c r="BK372" s="76"/>
      <c r="BL372" s="203"/>
      <c r="BM372" s="203"/>
      <c r="BN372" s="76"/>
      <c r="BO372" s="76"/>
      <c r="BP372" s="76"/>
      <c r="BQ372" s="76"/>
      <c r="BR372" s="76"/>
      <c r="BS372" s="76"/>
      <c r="BT372" s="203"/>
      <c r="BU372" s="203"/>
    </row>
    <row r="373" customFormat="false" ht="14.25" hidden="false" customHeight="false" outlineLevel="0" collapsed="false">
      <c r="BF373" s="76"/>
      <c r="BG373" s="76"/>
      <c r="BH373" s="76"/>
      <c r="BI373" s="76"/>
      <c r="BJ373" s="76"/>
      <c r="BK373" s="76"/>
      <c r="BL373" s="203"/>
      <c r="BM373" s="203"/>
      <c r="BN373" s="76"/>
      <c r="BO373" s="76"/>
      <c r="BP373" s="76"/>
      <c r="BQ373" s="76"/>
      <c r="BR373" s="76"/>
      <c r="BS373" s="76"/>
      <c r="BT373" s="203"/>
      <c r="BU373" s="203"/>
    </row>
    <row r="374" customFormat="false" ht="14.25" hidden="false" customHeight="false" outlineLevel="0" collapsed="false">
      <c r="BF374" s="76"/>
      <c r="BG374" s="76"/>
      <c r="BH374" s="76"/>
      <c r="BI374" s="76"/>
      <c r="BJ374" s="76"/>
      <c r="BK374" s="76"/>
      <c r="BL374" s="203"/>
      <c r="BM374" s="203"/>
      <c r="BN374" s="76"/>
      <c r="BO374" s="76"/>
      <c r="BP374" s="76"/>
      <c r="BQ374" s="76"/>
      <c r="BR374" s="76"/>
      <c r="BS374" s="76"/>
      <c r="BT374" s="203"/>
      <c r="BU374" s="203"/>
    </row>
    <row r="375" customFormat="false" ht="14.25" hidden="false" customHeight="false" outlineLevel="0" collapsed="false">
      <c r="BF375" s="76"/>
      <c r="BG375" s="76"/>
      <c r="BH375" s="76"/>
      <c r="BI375" s="76"/>
      <c r="BJ375" s="76"/>
      <c r="BK375" s="76"/>
      <c r="BL375" s="203"/>
      <c r="BM375" s="203"/>
      <c r="BN375" s="76"/>
      <c r="BO375" s="76"/>
      <c r="BP375" s="76"/>
      <c r="BQ375" s="76"/>
      <c r="BR375" s="76"/>
      <c r="BS375" s="76"/>
      <c r="BT375" s="203"/>
      <c r="BU375" s="203"/>
    </row>
    <row r="376" customFormat="false" ht="14.25" hidden="false" customHeight="false" outlineLevel="0" collapsed="false">
      <c r="BF376" s="76"/>
      <c r="BG376" s="76"/>
      <c r="BH376" s="76"/>
      <c r="BI376" s="76"/>
      <c r="BJ376" s="76"/>
      <c r="BK376" s="76"/>
      <c r="BL376" s="203"/>
      <c r="BM376" s="203"/>
      <c r="BN376" s="76"/>
      <c r="BO376" s="76"/>
      <c r="BP376" s="76"/>
      <c r="BQ376" s="76"/>
      <c r="BR376" s="76"/>
      <c r="BS376" s="76"/>
      <c r="BT376" s="203"/>
      <c r="BU376" s="203"/>
    </row>
    <row r="377" customFormat="false" ht="14.25" hidden="false" customHeight="false" outlineLevel="0" collapsed="false">
      <c r="BF377" s="76"/>
      <c r="BG377" s="76"/>
      <c r="BH377" s="76"/>
      <c r="BI377" s="76"/>
      <c r="BJ377" s="76"/>
      <c r="BK377" s="76"/>
      <c r="BL377" s="203"/>
      <c r="BM377" s="203"/>
      <c r="BN377" s="76"/>
      <c r="BO377" s="76"/>
      <c r="BP377" s="76"/>
      <c r="BQ377" s="76"/>
      <c r="BR377" s="76"/>
      <c r="BS377" s="76"/>
      <c r="BT377" s="203"/>
      <c r="BU377" s="203"/>
    </row>
    <row r="378" customFormat="false" ht="14.25" hidden="false" customHeight="false" outlineLevel="0" collapsed="false">
      <c r="BF378" s="76"/>
      <c r="BG378" s="76"/>
      <c r="BH378" s="76"/>
      <c r="BI378" s="76"/>
      <c r="BJ378" s="76"/>
      <c r="BK378" s="76"/>
      <c r="BL378" s="203"/>
      <c r="BM378" s="203"/>
      <c r="BN378" s="76"/>
      <c r="BO378" s="76"/>
      <c r="BP378" s="76"/>
      <c r="BQ378" s="76"/>
      <c r="BR378" s="76"/>
      <c r="BS378" s="76"/>
      <c r="BT378" s="203"/>
      <c r="BU378" s="203"/>
    </row>
    <row r="379" customFormat="false" ht="14.25" hidden="false" customHeight="false" outlineLevel="0" collapsed="false">
      <c r="BF379" s="76"/>
      <c r="BG379" s="76"/>
      <c r="BH379" s="76"/>
      <c r="BI379" s="76"/>
      <c r="BJ379" s="76"/>
      <c r="BK379" s="76"/>
      <c r="BL379" s="203"/>
      <c r="BM379" s="203"/>
      <c r="BN379" s="76"/>
      <c r="BO379" s="76"/>
      <c r="BP379" s="76"/>
      <c r="BQ379" s="76"/>
      <c r="BR379" s="76"/>
      <c r="BS379" s="76"/>
      <c r="BT379" s="203"/>
      <c r="BU379" s="203"/>
    </row>
    <row r="380" customFormat="false" ht="14.25" hidden="false" customHeight="false" outlineLevel="0" collapsed="false">
      <c r="BF380" s="76"/>
      <c r="BG380" s="76"/>
      <c r="BH380" s="76"/>
      <c r="BI380" s="76"/>
      <c r="BJ380" s="76"/>
      <c r="BK380" s="76"/>
      <c r="BL380" s="203"/>
      <c r="BM380" s="203"/>
      <c r="BN380" s="76"/>
      <c r="BO380" s="76"/>
      <c r="BP380" s="76"/>
      <c r="BQ380" s="76"/>
      <c r="BR380" s="76"/>
      <c r="BS380" s="76"/>
      <c r="BT380" s="203"/>
      <c r="BU380" s="203"/>
    </row>
    <row r="381" customFormat="false" ht="14.25" hidden="false" customHeight="false" outlineLevel="0" collapsed="false">
      <c r="BF381" s="76"/>
      <c r="BG381" s="76"/>
      <c r="BH381" s="76"/>
      <c r="BI381" s="76"/>
      <c r="BJ381" s="76"/>
      <c r="BK381" s="76"/>
      <c r="BL381" s="203"/>
      <c r="BM381" s="203"/>
      <c r="BN381" s="76"/>
      <c r="BO381" s="76"/>
      <c r="BP381" s="76"/>
      <c r="BQ381" s="76"/>
      <c r="BR381" s="76"/>
      <c r="BS381" s="76"/>
      <c r="BT381" s="203"/>
      <c r="BU381" s="203"/>
    </row>
    <row r="382" customFormat="false" ht="14.25" hidden="false" customHeight="false" outlineLevel="0" collapsed="false">
      <c r="BF382" s="76"/>
      <c r="BG382" s="76"/>
      <c r="BH382" s="76"/>
      <c r="BI382" s="76"/>
      <c r="BJ382" s="76"/>
      <c r="BK382" s="76"/>
      <c r="BL382" s="203"/>
      <c r="BM382" s="203"/>
      <c r="BN382" s="76"/>
      <c r="BO382" s="76"/>
      <c r="BP382" s="76"/>
      <c r="BQ382" s="76"/>
      <c r="BR382" s="76"/>
      <c r="BS382" s="76"/>
      <c r="BT382" s="203"/>
      <c r="BU382" s="203"/>
    </row>
    <row r="383" customFormat="false" ht="14.25" hidden="false" customHeight="false" outlineLevel="0" collapsed="false">
      <c r="BF383" s="76"/>
      <c r="BG383" s="76"/>
      <c r="BH383" s="76"/>
      <c r="BI383" s="76"/>
      <c r="BJ383" s="76"/>
      <c r="BK383" s="76"/>
      <c r="BL383" s="203"/>
      <c r="BM383" s="203"/>
      <c r="BN383" s="76"/>
      <c r="BO383" s="76"/>
      <c r="BP383" s="76"/>
      <c r="BQ383" s="76"/>
      <c r="BR383" s="76"/>
      <c r="BS383" s="76"/>
      <c r="BT383" s="203"/>
      <c r="BU383" s="203"/>
    </row>
    <row r="384" customFormat="false" ht="14.25" hidden="false" customHeight="false" outlineLevel="0" collapsed="false">
      <c r="BF384" s="76"/>
      <c r="BG384" s="76"/>
      <c r="BH384" s="76"/>
      <c r="BI384" s="76"/>
      <c r="BJ384" s="76"/>
      <c r="BK384" s="76"/>
      <c r="BL384" s="203"/>
      <c r="BM384" s="203"/>
      <c r="BN384" s="76"/>
      <c r="BO384" s="76"/>
      <c r="BP384" s="76"/>
      <c r="BQ384" s="76"/>
      <c r="BR384" s="76"/>
      <c r="BS384" s="76"/>
      <c r="BT384" s="203"/>
      <c r="BU384" s="203"/>
    </row>
    <row r="385" customFormat="false" ht="14.25" hidden="false" customHeight="false" outlineLevel="0" collapsed="false">
      <c r="BF385" s="76"/>
      <c r="BG385" s="76"/>
      <c r="BH385" s="76"/>
      <c r="BI385" s="76"/>
      <c r="BJ385" s="76"/>
      <c r="BK385" s="76"/>
      <c r="BL385" s="203"/>
      <c r="BM385" s="203"/>
      <c r="BN385" s="76"/>
      <c r="BO385" s="76"/>
      <c r="BP385" s="76"/>
      <c r="BQ385" s="76"/>
      <c r="BR385" s="76"/>
      <c r="BS385" s="76"/>
      <c r="BT385" s="203"/>
      <c r="BU385" s="203"/>
    </row>
    <row r="386" customFormat="false" ht="14.25" hidden="false" customHeight="false" outlineLevel="0" collapsed="false">
      <c r="BF386" s="76"/>
      <c r="BG386" s="76"/>
      <c r="BH386" s="76"/>
      <c r="BI386" s="76"/>
      <c r="BJ386" s="76"/>
      <c r="BK386" s="76"/>
      <c r="BL386" s="203"/>
      <c r="BM386" s="203"/>
      <c r="BN386" s="76"/>
      <c r="BO386" s="76"/>
      <c r="BP386" s="76"/>
      <c r="BQ386" s="76"/>
      <c r="BR386" s="76"/>
      <c r="BS386" s="76"/>
      <c r="BT386" s="203"/>
      <c r="BU386" s="203"/>
    </row>
    <row r="387" customFormat="false" ht="14.25" hidden="false" customHeight="false" outlineLevel="0" collapsed="false">
      <c r="BF387" s="76"/>
      <c r="BG387" s="76"/>
      <c r="BH387" s="76"/>
      <c r="BI387" s="76"/>
      <c r="BJ387" s="76"/>
      <c r="BK387" s="76"/>
      <c r="BL387" s="203"/>
      <c r="BM387" s="203"/>
      <c r="BN387" s="76"/>
      <c r="BO387" s="76"/>
      <c r="BP387" s="76"/>
      <c r="BQ387" s="76"/>
      <c r="BR387" s="76"/>
      <c r="BS387" s="76"/>
      <c r="BT387" s="203"/>
      <c r="BU387" s="203"/>
    </row>
    <row r="388" customFormat="false" ht="14.25" hidden="false" customHeight="false" outlineLevel="0" collapsed="false">
      <c r="BF388" s="76"/>
      <c r="BG388" s="76"/>
      <c r="BH388" s="76"/>
      <c r="BI388" s="76"/>
      <c r="BJ388" s="76"/>
      <c r="BK388" s="76"/>
      <c r="BL388" s="203"/>
      <c r="BM388" s="203"/>
      <c r="BN388" s="76"/>
      <c r="BO388" s="76"/>
      <c r="BP388" s="76"/>
      <c r="BQ388" s="76"/>
      <c r="BR388" s="76"/>
      <c r="BS388" s="76"/>
      <c r="BT388" s="203"/>
      <c r="BU388" s="203"/>
    </row>
    <row r="389" customFormat="false" ht="14.25" hidden="false" customHeight="false" outlineLevel="0" collapsed="false">
      <c r="BF389" s="76"/>
      <c r="BG389" s="76"/>
      <c r="BH389" s="76"/>
      <c r="BI389" s="76"/>
      <c r="BJ389" s="76"/>
      <c r="BK389" s="76"/>
      <c r="BL389" s="203"/>
      <c r="BM389" s="203"/>
      <c r="BN389" s="76"/>
      <c r="BO389" s="76"/>
      <c r="BP389" s="76"/>
      <c r="BQ389" s="76"/>
      <c r="BR389" s="76"/>
      <c r="BS389" s="76"/>
      <c r="BT389" s="203"/>
      <c r="BU389" s="203"/>
    </row>
    <row r="390" customFormat="false" ht="14.25" hidden="false" customHeight="false" outlineLevel="0" collapsed="false">
      <c r="BF390" s="76"/>
      <c r="BG390" s="76"/>
      <c r="BH390" s="76"/>
      <c r="BI390" s="76"/>
      <c r="BJ390" s="76"/>
      <c r="BK390" s="76"/>
      <c r="BL390" s="203"/>
      <c r="BM390" s="203"/>
      <c r="BN390" s="76"/>
      <c r="BO390" s="76"/>
      <c r="BP390" s="76"/>
      <c r="BQ390" s="76"/>
      <c r="BR390" s="76"/>
      <c r="BS390" s="76"/>
      <c r="BT390" s="203"/>
      <c r="BU390" s="203"/>
    </row>
    <row r="391" customFormat="false" ht="14.25" hidden="false" customHeight="false" outlineLevel="0" collapsed="false">
      <c r="BF391" s="76"/>
      <c r="BG391" s="76"/>
      <c r="BH391" s="76"/>
      <c r="BI391" s="76"/>
      <c r="BJ391" s="76"/>
      <c r="BK391" s="76"/>
      <c r="BL391" s="203"/>
      <c r="BM391" s="203"/>
      <c r="BN391" s="76"/>
      <c r="BO391" s="76"/>
      <c r="BP391" s="76"/>
      <c r="BQ391" s="76"/>
      <c r="BR391" s="76"/>
      <c r="BS391" s="76"/>
      <c r="BT391" s="203"/>
      <c r="BU391" s="203"/>
    </row>
    <row r="392" customFormat="false" ht="14.25" hidden="false" customHeight="false" outlineLevel="0" collapsed="false">
      <c r="BF392" s="76"/>
      <c r="BG392" s="76"/>
      <c r="BH392" s="76"/>
      <c r="BI392" s="76"/>
      <c r="BJ392" s="76"/>
      <c r="BK392" s="76"/>
      <c r="BL392" s="203"/>
      <c r="BM392" s="203"/>
      <c r="BN392" s="76"/>
      <c r="BO392" s="76"/>
      <c r="BP392" s="76"/>
      <c r="BQ392" s="76"/>
      <c r="BR392" s="76"/>
      <c r="BS392" s="76"/>
      <c r="BT392" s="203"/>
      <c r="BU392" s="203"/>
    </row>
    <row r="393" customFormat="false" ht="14.25" hidden="false" customHeight="false" outlineLevel="0" collapsed="false">
      <c r="BF393" s="76"/>
      <c r="BG393" s="76"/>
      <c r="BH393" s="76"/>
      <c r="BI393" s="76"/>
      <c r="BJ393" s="76"/>
      <c r="BK393" s="76"/>
      <c r="BL393" s="203"/>
      <c r="BM393" s="203"/>
      <c r="BN393" s="76"/>
      <c r="BO393" s="76"/>
      <c r="BP393" s="76"/>
      <c r="BQ393" s="76"/>
      <c r="BR393" s="76"/>
      <c r="BS393" s="76"/>
      <c r="BT393" s="203"/>
      <c r="BU393" s="203"/>
    </row>
    <row r="394" customFormat="false" ht="14.25" hidden="false" customHeight="false" outlineLevel="0" collapsed="false">
      <c r="BF394" s="76"/>
      <c r="BG394" s="76"/>
      <c r="BH394" s="76"/>
      <c r="BI394" s="76"/>
      <c r="BJ394" s="76"/>
      <c r="BK394" s="76"/>
      <c r="BL394" s="203"/>
      <c r="BM394" s="203"/>
      <c r="BN394" s="76"/>
      <c r="BO394" s="76"/>
      <c r="BP394" s="76"/>
      <c r="BQ394" s="76"/>
      <c r="BR394" s="76"/>
      <c r="BS394" s="76"/>
      <c r="BT394" s="203"/>
      <c r="BU394" s="203"/>
    </row>
    <row r="395" customFormat="false" ht="14.25" hidden="false" customHeight="false" outlineLevel="0" collapsed="false">
      <c r="BF395" s="76"/>
      <c r="BG395" s="76"/>
      <c r="BH395" s="76"/>
      <c r="BI395" s="76"/>
      <c r="BJ395" s="76"/>
      <c r="BK395" s="76"/>
      <c r="BL395" s="203"/>
      <c r="BM395" s="203"/>
      <c r="BN395" s="76"/>
      <c r="BO395" s="76"/>
      <c r="BP395" s="76"/>
      <c r="BQ395" s="76"/>
      <c r="BR395" s="76"/>
      <c r="BS395" s="76"/>
      <c r="BT395" s="203"/>
      <c r="BU395" s="203"/>
    </row>
    <row r="396" customFormat="false" ht="14.25" hidden="false" customHeight="false" outlineLevel="0" collapsed="false">
      <c r="BF396" s="76"/>
      <c r="BG396" s="76"/>
      <c r="BH396" s="76"/>
      <c r="BI396" s="76"/>
      <c r="BJ396" s="76"/>
      <c r="BK396" s="76"/>
      <c r="BL396" s="203"/>
      <c r="BM396" s="203"/>
      <c r="BN396" s="76"/>
      <c r="BO396" s="76"/>
      <c r="BP396" s="76"/>
      <c r="BQ396" s="76"/>
      <c r="BR396" s="76"/>
      <c r="BS396" s="76"/>
      <c r="BT396" s="203"/>
      <c r="BU396" s="203"/>
    </row>
    <row r="397" customFormat="false" ht="14.25" hidden="false" customHeight="false" outlineLevel="0" collapsed="false">
      <c r="BF397" s="76"/>
      <c r="BG397" s="76"/>
      <c r="BH397" s="76"/>
      <c r="BI397" s="76"/>
      <c r="BJ397" s="76"/>
      <c r="BK397" s="76"/>
      <c r="BL397" s="203"/>
      <c r="BM397" s="203"/>
      <c r="BN397" s="76"/>
      <c r="BO397" s="76"/>
      <c r="BP397" s="76"/>
      <c r="BQ397" s="76"/>
      <c r="BR397" s="76"/>
      <c r="BS397" s="76"/>
      <c r="BT397" s="203"/>
      <c r="BU397" s="203"/>
    </row>
    <row r="398" customFormat="false" ht="14.25" hidden="false" customHeight="false" outlineLevel="0" collapsed="false">
      <c r="BF398" s="76"/>
      <c r="BG398" s="76"/>
      <c r="BH398" s="76"/>
      <c r="BI398" s="76"/>
      <c r="BJ398" s="76"/>
      <c r="BK398" s="76"/>
      <c r="BL398" s="203"/>
      <c r="BM398" s="203"/>
      <c r="BN398" s="76"/>
      <c r="BO398" s="76"/>
      <c r="BP398" s="76"/>
      <c r="BQ398" s="76"/>
      <c r="BR398" s="76"/>
      <c r="BS398" s="76"/>
      <c r="BT398" s="203"/>
      <c r="BU398" s="203"/>
    </row>
    <row r="399" customFormat="false" ht="14.25" hidden="false" customHeight="false" outlineLevel="0" collapsed="false">
      <c r="BF399" s="76"/>
      <c r="BG399" s="76"/>
      <c r="BH399" s="76"/>
      <c r="BI399" s="76"/>
      <c r="BJ399" s="76"/>
      <c r="BK399" s="76"/>
      <c r="BL399" s="203"/>
      <c r="BM399" s="203"/>
      <c r="BN399" s="76"/>
      <c r="BO399" s="76"/>
      <c r="BP399" s="76"/>
      <c r="BQ399" s="76"/>
      <c r="BR399" s="76"/>
      <c r="BS399" s="76"/>
      <c r="BT399" s="203"/>
      <c r="BU399" s="203"/>
    </row>
    <row r="400" customFormat="false" ht="14.25" hidden="false" customHeight="false" outlineLevel="0" collapsed="false">
      <c r="BF400" s="76"/>
      <c r="BG400" s="76"/>
      <c r="BH400" s="76"/>
      <c r="BI400" s="76"/>
      <c r="BJ400" s="76"/>
      <c r="BK400" s="76"/>
      <c r="BL400" s="203"/>
      <c r="BM400" s="203"/>
      <c r="BN400" s="76"/>
      <c r="BO400" s="76"/>
      <c r="BP400" s="76"/>
      <c r="BQ400" s="76"/>
      <c r="BR400" s="76"/>
      <c r="BS400" s="76"/>
      <c r="BT400" s="203"/>
      <c r="BU400" s="203"/>
    </row>
    <row r="401" customFormat="false" ht="14.25" hidden="false" customHeight="false" outlineLevel="0" collapsed="false">
      <c r="BF401" s="76"/>
      <c r="BG401" s="76"/>
      <c r="BH401" s="76"/>
      <c r="BI401" s="76"/>
      <c r="BJ401" s="76"/>
      <c r="BK401" s="76"/>
      <c r="BL401" s="203"/>
      <c r="BM401" s="203"/>
      <c r="BN401" s="76"/>
      <c r="BO401" s="76"/>
      <c r="BP401" s="76"/>
      <c r="BQ401" s="76"/>
      <c r="BR401" s="76"/>
      <c r="BS401" s="76"/>
      <c r="BT401" s="203"/>
      <c r="BU401" s="203"/>
    </row>
    <row r="402" customFormat="false" ht="14.25" hidden="false" customHeight="false" outlineLevel="0" collapsed="false">
      <c r="BF402" s="76"/>
      <c r="BG402" s="76"/>
      <c r="BH402" s="76"/>
      <c r="BI402" s="76"/>
      <c r="BJ402" s="76"/>
      <c r="BK402" s="76"/>
      <c r="BL402" s="203"/>
      <c r="BM402" s="203"/>
      <c r="BN402" s="76"/>
      <c r="BO402" s="76"/>
      <c r="BP402" s="76"/>
      <c r="BQ402" s="76"/>
      <c r="BR402" s="76"/>
      <c r="BS402" s="76"/>
      <c r="BT402" s="203"/>
      <c r="BU402" s="203"/>
    </row>
    <row r="403" customFormat="false" ht="14.25" hidden="false" customHeight="false" outlineLevel="0" collapsed="false">
      <c r="BF403" s="76"/>
      <c r="BG403" s="76"/>
      <c r="BH403" s="76"/>
      <c r="BI403" s="76"/>
      <c r="BJ403" s="76"/>
      <c r="BK403" s="76"/>
      <c r="BL403" s="203"/>
      <c r="BM403" s="203"/>
      <c r="BN403" s="76"/>
      <c r="BO403" s="76"/>
      <c r="BP403" s="76"/>
      <c r="BQ403" s="76"/>
      <c r="BR403" s="76"/>
      <c r="BS403" s="76"/>
      <c r="BT403" s="203"/>
      <c r="BU403" s="203"/>
    </row>
    <row r="404" customFormat="false" ht="14.25" hidden="false" customHeight="false" outlineLevel="0" collapsed="false">
      <c r="BF404" s="76"/>
      <c r="BG404" s="76"/>
      <c r="BH404" s="76"/>
      <c r="BI404" s="76"/>
      <c r="BJ404" s="76"/>
      <c r="BK404" s="76"/>
      <c r="BL404" s="203"/>
      <c r="BM404" s="203"/>
      <c r="BN404" s="76"/>
      <c r="BO404" s="76"/>
      <c r="BP404" s="76"/>
      <c r="BQ404" s="76"/>
      <c r="BR404" s="76"/>
      <c r="BS404" s="76"/>
      <c r="BT404" s="203"/>
      <c r="BU404" s="203"/>
    </row>
    <row r="405" customFormat="false" ht="14.25" hidden="false" customHeight="false" outlineLevel="0" collapsed="false">
      <c r="BF405" s="76"/>
      <c r="BG405" s="76"/>
      <c r="BH405" s="76"/>
      <c r="BI405" s="76"/>
      <c r="BJ405" s="76"/>
      <c r="BK405" s="76"/>
      <c r="BL405" s="203"/>
      <c r="BM405" s="203"/>
      <c r="BN405" s="76"/>
      <c r="BO405" s="76"/>
      <c r="BP405" s="76"/>
      <c r="BQ405" s="76"/>
      <c r="BR405" s="76"/>
      <c r="BS405" s="76"/>
      <c r="BT405" s="203"/>
      <c r="BU405" s="203"/>
    </row>
    <row r="406" customFormat="false" ht="14.25" hidden="false" customHeight="false" outlineLevel="0" collapsed="false">
      <c r="BF406" s="76"/>
      <c r="BG406" s="76"/>
      <c r="BH406" s="76"/>
      <c r="BI406" s="76"/>
      <c r="BJ406" s="76"/>
      <c r="BK406" s="76"/>
      <c r="BL406" s="203"/>
      <c r="BM406" s="203"/>
      <c r="BN406" s="76"/>
      <c r="BO406" s="76"/>
      <c r="BP406" s="76"/>
      <c r="BQ406" s="76"/>
      <c r="BR406" s="76"/>
      <c r="BS406" s="76"/>
      <c r="BT406" s="203"/>
      <c r="BU406" s="203"/>
    </row>
    <row r="407" customFormat="false" ht="14.25" hidden="false" customHeight="false" outlineLevel="0" collapsed="false">
      <c r="BF407" s="76"/>
      <c r="BG407" s="76"/>
      <c r="BH407" s="76"/>
      <c r="BI407" s="76"/>
      <c r="BJ407" s="76"/>
      <c r="BK407" s="76"/>
      <c r="BL407" s="203"/>
      <c r="BM407" s="203"/>
      <c r="BN407" s="76"/>
      <c r="BO407" s="76"/>
      <c r="BP407" s="76"/>
      <c r="BQ407" s="76"/>
      <c r="BR407" s="76"/>
      <c r="BS407" s="76"/>
      <c r="BT407" s="203"/>
      <c r="BU407" s="203"/>
    </row>
    <row r="408" customFormat="false" ht="14.25" hidden="false" customHeight="false" outlineLevel="0" collapsed="false">
      <c r="BF408" s="76"/>
      <c r="BG408" s="76"/>
      <c r="BH408" s="76"/>
      <c r="BI408" s="76"/>
      <c r="BJ408" s="76"/>
      <c r="BK408" s="76"/>
      <c r="BL408" s="203"/>
      <c r="BM408" s="203"/>
      <c r="BN408" s="76"/>
      <c r="BO408" s="76"/>
      <c r="BP408" s="76"/>
      <c r="BQ408" s="76"/>
      <c r="BR408" s="76"/>
      <c r="BS408" s="76"/>
      <c r="BT408" s="203"/>
      <c r="BU408" s="203"/>
    </row>
    <row r="409" customFormat="false" ht="14.25" hidden="false" customHeight="false" outlineLevel="0" collapsed="false">
      <c r="BF409" s="76"/>
      <c r="BG409" s="76"/>
      <c r="BH409" s="76"/>
      <c r="BI409" s="76"/>
      <c r="BJ409" s="76"/>
      <c r="BK409" s="76"/>
      <c r="BL409" s="203"/>
      <c r="BM409" s="203"/>
      <c r="BN409" s="76"/>
      <c r="BO409" s="76"/>
      <c r="BP409" s="76"/>
      <c r="BQ409" s="76"/>
      <c r="BR409" s="76"/>
      <c r="BS409" s="76"/>
      <c r="BT409" s="203"/>
      <c r="BU409" s="203"/>
    </row>
    <row r="410" customFormat="false" ht="14.25" hidden="false" customHeight="false" outlineLevel="0" collapsed="false">
      <c r="BF410" s="76"/>
      <c r="BG410" s="76"/>
      <c r="BH410" s="76"/>
      <c r="BI410" s="76"/>
      <c r="BJ410" s="76"/>
      <c r="BK410" s="76"/>
      <c r="BL410" s="203"/>
      <c r="BM410" s="203"/>
      <c r="BN410" s="76"/>
      <c r="BO410" s="76"/>
      <c r="BP410" s="76"/>
      <c r="BQ410" s="76"/>
      <c r="BR410" s="76"/>
      <c r="BS410" s="76"/>
      <c r="BT410" s="203"/>
      <c r="BU410" s="203"/>
    </row>
    <row r="411" customFormat="false" ht="14.25" hidden="false" customHeight="false" outlineLevel="0" collapsed="false">
      <c r="BF411" s="76"/>
      <c r="BG411" s="76"/>
      <c r="BH411" s="76"/>
      <c r="BI411" s="76"/>
      <c r="BJ411" s="76"/>
      <c r="BK411" s="76"/>
      <c r="BL411" s="203"/>
      <c r="BM411" s="203"/>
      <c r="BN411" s="76"/>
      <c r="BO411" s="76"/>
      <c r="BP411" s="76"/>
      <c r="BQ411" s="76"/>
      <c r="BR411" s="76"/>
      <c r="BS411" s="76"/>
      <c r="BT411" s="203"/>
      <c r="BU411" s="203"/>
    </row>
    <row r="412" customFormat="false" ht="14.25" hidden="false" customHeight="false" outlineLevel="0" collapsed="false">
      <c r="BF412" s="76"/>
      <c r="BG412" s="76"/>
      <c r="BH412" s="76"/>
      <c r="BI412" s="76"/>
      <c r="BJ412" s="76"/>
      <c r="BK412" s="76"/>
      <c r="BL412" s="203"/>
      <c r="BM412" s="203"/>
      <c r="BN412" s="76"/>
      <c r="BO412" s="76"/>
      <c r="BP412" s="76"/>
      <c r="BQ412" s="76"/>
      <c r="BR412" s="76"/>
      <c r="BS412" s="76"/>
      <c r="BT412" s="203"/>
      <c r="BU412" s="203"/>
    </row>
    <row r="413" customFormat="false" ht="14.25" hidden="false" customHeight="false" outlineLevel="0" collapsed="false">
      <c r="BF413" s="76"/>
      <c r="BG413" s="76"/>
      <c r="BH413" s="76"/>
      <c r="BI413" s="76"/>
      <c r="BJ413" s="76"/>
      <c r="BK413" s="76"/>
      <c r="BL413" s="203"/>
      <c r="BM413" s="203"/>
      <c r="BN413" s="76"/>
      <c r="BO413" s="76"/>
      <c r="BP413" s="76"/>
      <c r="BQ413" s="76"/>
      <c r="BR413" s="76"/>
      <c r="BS413" s="76"/>
      <c r="BT413" s="203"/>
      <c r="BU413" s="203"/>
    </row>
    <row r="414" customFormat="false" ht="14.25" hidden="false" customHeight="false" outlineLevel="0" collapsed="false">
      <c r="BF414" s="76"/>
      <c r="BG414" s="76"/>
      <c r="BH414" s="76"/>
      <c r="BI414" s="76"/>
      <c r="BJ414" s="76"/>
      <c r="BK414" s="76"/>
      <c r="BL414" s="203"/>
      <c r="BM414" s="203"/>
      <c r="BN414" s="76"/>
      <c r="BO414" s="76"/>
      <c r="BP414" s="76"/>
      <c r="BQ414" s="76"/>
      <c r="BR414" s="76"/>
      <c r="BS414" s="76"/>
      <c r="BT414" s="203"/>
      <c r="BU414" s="203"/>
    </row>
    <row r="415" customFormat="false" ht="14.25" hidden="false" customHeight="false" outlineLevel="0" collapsed="false">
      <c r="BF415" s="76"/>
      <c r="BG415" s="76"/>
      <c r="BH415" s="76"/>
      <c r="BI415" s="76"/>
      <c r="BJ415" s="76"/>
      <c r="BK415" s="76"/>
      <c r="BL415" s="203"/>
      <c r="BM415" s="203"/>
      <c r="BN415" s="76"/>
      <c r="BO415" s="76"/>
      <c r="BP415" s="76"/>
      <c r="BQ415" s="76"/>
      <c r="BR415" s="76"/>
      <c r="BS415" s="76"/>
      <c r="BT415" s="203"/>
      <c r="BU415" s="203"/>
    </row>
    <row r="416" customFormat="false" ht="14.25" hidden="false" customHeight="false" outlineLevel="0" collapsed="false">
      <c r="BF416" s="76"/>
      <c r="BG416" s="76"/>
      <c r="BH416" s="76"/>
      <c r="BI416" s="76"/>
      <c r="BJ416" s="76"/>
      <c r="BK416" s="76"/>
      <c r="BL416" s="203"/>
      <c r="BM416" s="203"/>
      <c r="BN416" s="76"/>
      <c r="BO416" s="76"/>
      <c r="BP416" s="76"/>
      <c r="BQ416" s="76"/>
      <c r="BR416" s="76"/>
      <c r="BS416" s="76"/>
      <c r="BT416" s="203"/>
      <c r="BU416" s="203"/>
    </row>
    <row r="417" customFormat="false" ht="14.25" hidden="false" customHeight="false" outlineLevel="0" collapsed="false">
      <c r="BF417" s="76"/>
      <c r="BG417" s="76"/>
      <c r="BH417" s="76"/>
      <c r="BI417" s="76"/>
      <c r="BJ417" s="76"/>
      <c r="BK417" s="76"/>
      <c r="BL417" s="203"/>
      <c r="BM417" s="203"/>
      <c r="BN417" s="76"/>
      <c r="BO417" s="76"/>
      <c r="BP417" s="76"/>
      <c r="BQ417" s="76"/>
      <c r="BR417" s="76"/>
      <c r="BS417" s="76"/>
      <c r="BT417" s="203"/>
      <c r="BU417" s="203"/>
    </row>
    <row r="418" customFormat="false" ht="14.25" hidden="false" customHeight="false" outlineLevel="0" collapsed="false">
      <c r="BF418" s="76"/>
      <c r="BG418" s="76"/>
      <c r="BH418" s="76"/>
      <c r="BI418" s="76"/>
      <c r="BJ418" s="76"/>
      <c r="BK418" s="76"/>
      <c r="BL418" s="203"/>
      <c r="BM418" s="203"/>
      <c r="BN418" s="76"/>
      <c r="BO418" s="76"/>
      <c r="BP418" s="76"/>
      <c r="BQ418" s="76"/>
      <c r="BR418" s="76"/>
      <c r="BS418" s="76"/>
      <c r="BT418" s="203"/>
      <c r="BU418" s="203"/>
    </row>
    <row r="419" customFormat="false" ht="14.25" hidden="false" customHeight="false" outlineLevel="0" collapsed="false">
      <c r="BF419" s="76"/>
      <c r="BG419" s="76"/>
      <c r="BH419" s="76"/>
      <c r="BI419" s="76"/>
      <c r="BJ419" s="76"/>
      <c r="BK419" s="76"/>
      <c r="BL419" s="203"/>
      <c r="BM419" s="203"/>
      <c r="BN419" s="76"/>
      <c r="BO419" s="76"/>
      <c r="BP419" s="76"/>
      <c r="BQ419" s="76"/>
      <c r="BR419" s="76"/>
      <c r="BS419" s="76"/>
      <c r="BT419" s="203"/>
      <c r="BU419" s="203"/>
    </row>
    <row r="420" customFormat="false" ht="14.25" hidden="false" customHeight="false" outlineLevel="0" collapsed="false">
      <c r="BF420" s="76"/>
      <c r="BG420" s="76"/>
      <c r="BH420" s="76"/>
      <c r="BI420" s="76"/>
      <c r="BJ420" s="76"/>
      <c r="BK420" s="76"/>
      <c r="BL420" s="203"/>
      <c r="BM420" s="203"/>
      <c r="BN420" s="76"/>
      <c r="BO420" s="76"/>
      <c r="BP420" s="76"/>
      <c r="BQ420" s="76"/>
      <c r="BR420" s="76"/>
      <c r="BS420" s="76"/>
      <c r="BT420" s="203"/>
      <c r="BU420" s="203"/>
    </row>
    <row r="421" customFormat="false" ht="14.25" hidden="false" customHeight="false" outlineLevel="0" collapsed="false">
      <c r="BF421" s="76"/>
      <c r="BG421" s="76"/>
      <c r="BH421" s="76"/>
      <c r="BI421" s="76"/>
      <c r="BJ421" s="76"/>
      <c r="BK421" s="76"/>
      <c r="BL421" s="203"/>
      <c r="BM421" s="203"/>
      <c r="BN421" s="76"/>
      <c r="BO421" s="76"/>
      <c r="BP421" s="76"/>
      <c r="BQ421" s="76"/>
      <c r="BR421" s="76"/>
      <c r="BS421" s="76"/>
      <c r="BT421" s="203"/>
      <c r="BU421" s="203"/>
    </row>
    <row r="422" customFormat="false" ht="14.25" hidden="false" customHeight="false" outlineLevel="0" collapsed="false">
      <c r="BF422" s="76"/>
      <c r="BG422" s="76"/>
      <c r="BH422" s="76"/>
      <c r="BI422" s="76"/>
      <c r="BJ422" s="76"/>
      <c r="BK422" s="76"/>
      <c r="BL422" s="203"/>
      <c r="BM422" s="203"/>
      <c r="BN422" s="76"/>
      <c r="BO422" s="76"/>
      <c r="BP422" s="76"/>
      <c r="BQ422" s="76"/>
      <c r="BR422" s="76"/>
      <c r="BS422" s="76"/>
      <c r="BT422" s="203"/>
      <c r="BU422" s="203"/>
    </row>
    <row r="423" customFormat="false" ht="14.25" hidden="false" customHeight="false" outlineLevel="0" collapsed="false">
      <c r="BF423" s="76"/>
      <c r="BG423" s="76"/>
      <c r="BH423" s="76"/>
      <c r="BI423" s="76"/>
      <c r="BJ423" s="76"/>
      <c r="BK423" s="76"/>
      <c r="BL423" s="203"/>
      <c r="BM423" s="203"/>
      <c r="BN423" s="76"/>
      <c r="BO423" s="76"/>
      <c r="BP423" s="76"/>
      <c r="BQ423" s="76"/>
      <c r="BR423" s="76"/>
      <c r="BS423" s="76"/>
      <c r="BT423" s="203"/>
      <c r="BU423" s="203"/>
    </row>
    <row r="424" customFormat="false" ht="14.25" hidden="false" customHeight="false" outlineLevel="0" collapsed="false">
      <c r="BF424" s="76"/>
      <c r="BG424" s="76"/>
      <c r="BH424" s="76"/>
      <c r="BI424" s="76"/>
      <c r="BJ424" s="76"/>
      <c r="BK424" s="76"/>
      <c r="BL424" s="203"/>
      <c r="BM424" s="203"/>
      <c r="BN424" s="76"/>
      <c r="BO424" s="76"/>
      <c r="BP424" s="76"/>
      <c r="BQ424" s="76"/>
      <c r="BR424" s="76"/>
      <c r="BS424" s="76"/>
      <c r="BT424" s="203"/>
      <c r="BU424" s="203"/>
    </row>
    <row r="425" customFormat="false" ht="14.25" hidden="false" customHeight="false" outlineLevel="0" collapsed="false">
      <c r="BF425" s="76"/>
      <c r="BG425" s="76"/>
      <c r="BH425" s="76"/>
      <c r="BI425" s="76"/>
      <c r="BJ425" s="76"/>
      <c r="BK425" s="76"/>
      <c r="BL425" s="203"/>
      <c r="BM425" s="203"/>
      <c r="BN425" s="76"/>
      <c r="BO425" s="76"/>
      <c r="BP425" s="76"/>
      <c r="BQ425" s="76"/>
      <c r="BR425" s="76"/>
      <c r="BS425" s="76"/>
      <c r="BT425" s="203"/>
      <c r="BU425" s="203"/>
    </row>
    <row r="426" customFormat="false" ht="14.25" hidden="false" customHeight="false" outlineLevel="0" collapsed="false">
      <c r="BF426" s="76"/>
      <c r="BG426" s="76"/>
      <c r="BH426" s="76"/>
      <c r="BI426" s="76"/>
      <c r="BJ426" s="76"/>
      <c r="BK426" s="76"/>
      <c r="BL426" s="203"/>
      <c r="BM426" s="203"/>
      <c r="BN426" s="76"/>
      <c r="BO426" s="76"/>
      <c r="BP426" s="76"/>
      <c r="BQ426" s="76"/>
      <c r="BR426" s="76"/>
      <c r="BS426" s="76"/>
      <c r="BT426" s="203"/>
      <c r="BU426" s="203"/>
    </row>
    <row r="427" customFormat="false" ht="14.25" hidden="false" customHeight="false" outlineLevel="0" collapsed="false">
      <c r="BF427" s="76"/>
      <c r="BG427" s="76"/>
      <c r="BH427" s="76"/>
      <c r="BI427" s="76"/>
      <c r="BJ427" s="76"/>
      <c r="BK427" s="76"/>
      <c r="BL427" s="203"/>
      <c r="BM427" s="203"/>
      <c r="BN427" s="76"/>
      <c r="BO427" s="76"/>
      <c r="BP427" s="76"/>
      <c r="BQ427" s="76"/>
      <c r="BR427" s="76"/>
      <c r="BS427" s="76"/>
      <c r="BT427" s="203"/>
      <c r="BU427" s="203"/>
    </row>
    <row r="428" customFormat="false" ht="14.25" hidden="false" customHeight="false" outlineLevel="0" collapsed="false">
      <c r="BF428" s="76"/>
      <c r="BG428" s="76"/>
      <c r="BH428" s="76"/>
      <c r="BI428" s="76"/>
      <c r="BJ428" s="76"/>
      <c r="BK428" s="76"/>
      <c r="BL428" s="203"/>
      <c r="BM428" s="203"/>
      <c r="BN428" s="76"/>
      <c r="BO428" s="76"/>
      <c r="BP428" s="76"/>
      <c r="BQ428" s="76"/>
      <c r="BR428" s="76"/>
      <c r="BS428" s="76"/>
      <c r="BT428" s="203"/>
      <c r="BU428" s="203"/>
    </row>
    <row r="429" customFormat="false" ht="14.25" hidden="false" customHeight="false" outlineLevel="0" collapsed="false">
      <c r="BF429" s="76"/>
      <c r="BG429" s="76"/>
      <c r="BH429" s="76"/>
      <c r="BI429" s="76"/>
      <c r="BJ429" s="76"/>
      <c r="BK429" s="76"/>
      <c r="BL429" s="203"/>
      <c r="BM429" s="203"/>
      <c r="BN429" s="76"/>
      <c r="BO429" s="76"/>
      <c r="BP429" s="76"/>
      <c r="BQ429" s="76"/>
      <c r="BR429" s="76"/>
      <c r="BS429" s="76"/>
      <c r="BT429" s="203"/>
      <c r="BU429" s="203"/>
    </row>
    <row r="430" customFormat="false" ht="14.25" hidden="false" customHeight="false" outlineLevel="0" collapsed="false">
      <c r="BF430" s="76"/>
      <c r="BG430" s="76"/>
      <c r="BH430" s="76"/>
      <c r="BI430" s="76"/>
      <c r="BJ430" s="76"/>
      <c r="BK430" s="76"/>
      <c r="BL430" s="203"/>
      <c r="BM430" s="203"/>
      <c r="BN430" s="76"/>
      <c r="BO430" s="76"/>
      <c r="BP430" s="76"/>
      <c r="BQ430" s="76"/>
      <c r="BR430" s="76"/>
      <c r="BS430" s="76"/>
      <c r="BT430" s="203"/>
      <c r="BU430" s="203"/>
    </row>
    <row r="431" customFormat="false" ht="14.25" hidden="false" customHeight="false" outlineLevel="0" collapsed="false">
      <c r="BF431" s="76"/>
      <c r="BG431" s="76"/>
      <c r="BH431" s="76"/>
      <c r="BI431" s="76"/>
      <c r="BJ431" s="76"/>
      <c r="BK431" s="76"/>
      <c r="BL431" s="203"/>
      <c r="BM431" s="203"/>
      <c r="BN431" s="76"/>
      <c r="BO431" s="76"/>
      <c r="BP431" s="76"/>
      <c r="BQ431" s="76"/>
      <c r="BR431" s="76"/>
      <c r="BS431" s="76"/>
      <c r="BT431" s="203"/>
      <c r="BU431" s="203"/>
    </row>
    <row r="432" customFormat="false" ht="14.25" hidden="false" customHeight="false" outlineLevel="0" collapsed="false">
      <c r="BF432" s="76"/>
      <c r="BG432" s="76"/>
      <c r="BH432" s="76"/>
      <c r="BI432" s="76"/>
      <c r="BJ432" s="76"/>
      <c r="BK432" s="76"/>
      <c r="BL432" s="203"/>
      <c r="BM432" s="203"/>
      <c r="BN432" s="76"/>
      <c r="BO432" s="76"/>
      <c r="BP432" s="76"/>
      <c r="BQ432" s="76"/>
      <c r="BR432" s="76"/>
      <c r="BS432" s="76"/>
      <c r="BT432" s="203"/>
      <c r="BU432" s="203"/>
    </row>
    <row r="433" customFormat="false" ht="14.25" hidden="false" customHeight="false" outlineLevel="0" collapsed="false">
      <c r="BF433" s="76"/>
      <c r="BG433" s="76"/>
      <c r="BH433" s="76"/>
      <c r="BI433" s="76"/>
      <c r="BJ433" s="76"/>
      <c r="BK433" s="76"/>
      <c r="BL433" s="203"/>
      <c r="BM433" s="203"/>
      <c r="BN433" s="76"/>
      <c r="BO433" s="76"/>
      <c r="BP433" s="76"/>
      <c r="BQ433" s="76"/>
      <c r="BR433" s="76"/>
      <c r="BS433" s="76"/>
      <c r="BT433" s="203"/>
      <c r="BU433" s="203"/>
    </row>
    <row r="434" customFormat="false" ht="14.25" hidden="false" customHeight="false" outlineLevel="0" collapsed="false">
      <c r="BF434" s="76"/>
      <c r="BG434" s="76"/>
      <c r="BH434" s="76"/>
      <c r="BI434" s="76"/>
      <c r="BJ434" s="76"/>
      <c r="BK434" s="76"/>
      <c r="BL434" s="203"/>
      <c r="BM434" s="203"/>
      <c r="BN434" s="76"/>
      <c r="BO434" s="76"/>
      <c r="BP434" s="76"/>
      <c r="BQ434" s="76"/>
      <c r="BR434" s="76"/>
      <c r="BS434" s="76"/>
      <c r="BT434" s="203"/>
      <c r="BU434" s="203"/>
    </row>
    <row r="435" customFormat="false" ht="14.25" hidden="false" customHeight="false" outlineLevel="0" collapsed="false">
      <c r="BF435" s="76"/>
      <c r="BG435" s="76"/>
      <c r="BH435" s="76"/>
      <c r="BI435" s="76"/>
      <c r="BJ435" s="76"/>
      <c r="BK435" s="76"/>
      <c r="BL435" s="203"/>
      <c r="BM435" s="203"/>
      <c r="BN435" s="76"/>
      <c r="BO435" s="76"/>
      <c r="BP435" s="76"/>
      <c r="BQ435" s="76"/>
      <c r="BR435" s="76"/>
      <c r="BS435" s="76"/>
      <c r="BT435" s="203"/>
      <c r="BU435" s="203"/>
    </row>
    <row r="436" customFormat="false" ht="14.25" hidden="false" customHeight="false" outlineLevel="0" collapsed="false">
      <c r="BF436" s="76"/>
      <c r="BG436" s="76"/>
      <c r="BH436" s="76"/>
      <c r="BI436" s="76"/>
      <c r="BJ436" s="76"/>
      <c r="BK436" s="76"/>
      <c r="BL436" s="203"/>
      <c r="BM436" s="203"/>
      <c r="BN436" s="76"/>
      <c r="BO436" s="76"/>
      <c r="BP436" s="76"/>
      <c r="BQ436" s="76"/>
      <c r="BR436" s="76"/>
      <c r="BS436" s="76"/>
      <c r="BT436" s="203"/>
      <c r="BU436" s="203"/>
    </row>
    <row r="437" customFormat="false" ht="14.25" hidden="false" customHeight="false" outlineLevel="0" collapsed="false">
      <c r="BF437" s="76"/>
      <c r="BG437" s="76"/>
      <c r="BH437" s="76"/>
      <c r="BI437" s="76"/>
      <c r="BJ437" s="76"/>
      <c r="BK437" s="76"/>
      <c r="BL437" s="203"/>
      <c r="BM437" s="203"/>
      <c r="BN437" s="76"/>
      <c r="BO437" s="76"/>
      <c r="BP437" s="76"/>
      <c r="BQ437" s="76"/>
      <c r="BR437" s="76"/>
      <c r="BS437" s="76"/>
      <c r="BT437" s="203"/>
      <c r="BU437" s="203"/>
    </row>
    <row r="438" customFormat="false" ht="14.25" hidden="false" customHeight="false" outlineLevel="0" collapsed="false">
      <c r="BF438" s="76"/>
      <c r="BG438" s="76"/>
      <c r="BH438" s="76"/>
      <c r="BI438" s="76"/>
      <c r="BJ438" s="76"/>
      <c r="BK438" s="76"/>
      <c r="BL438" s="203"/>
      <c r="BM438" s="203"/>
      <c r="BN438" s="76"/>
      <c r="BO438" s="76"/>
      <c r="BP438" s="76"/>
      <c r="BQ438" s="76"/>
      <c r="BR438" s="76"/>
      <c r="BS438" s="76"/>
      <c r="BT438" s="203"/>
      <c r="BU438" s="203"/>
    </row>
    <row r="439" customFormat="false" ht="14.25" hidden="false" customHeight="false" outlineLevel="0" collapsed="false">
      <c r="BF439" s="76"/>
      <c r="BG439" s="76"/>
      <c r="BH439" s="76"/>
      <c r="BI439" s="76"/>
      <c r="BJ439" s="76"/>
      <c r="BK439" s="76"/>
      <c r="BL439" s="203"/>
      <c r="BM439" s="203"/>
      <c r="BN439" s="76"/>
      <c r="BO439" s="76"/>
      <c r="BP439" s="76"/>
      <c r="BQ439" s="76"/>
      <c r="BR439" s="76"/>
      <c r="BS439" s="76"/>
      <c r="BT439" s="203"/>
      <c r="BU439" s="203"/>
    </row>
    <row r="440" customFormat="false" ht="14.25" hidden="false" customHeight="false" outlineLevel="0" collapsed="false">
      <c r="BF440" s="76"/>
      <c r="BG440" s="76"/>
      <c r="BH440" s="76"/>
      <c r="BI440" s="76"/>
      <c r="BJ440" s="76"/>
      <c r="BK440" s="76"/>
      <c r="BL440" s="203"/>
      <c r="BM440" s="203"/>
      <c r="BN440" s="76"/>
      <c r="BO440" s="76"/>
      <c r="BP440" s="76"/>
      <c r="BQ440" s="76"/>
      <c r="BR440" s="76"/>
      <c r="BS440" s="76"/>
      <c r="BT440" s="203"/>
      <c r="BU440" s="203"/>
    </row>
    <row r="441" customFormat="false" ht="14.25" hidden="false" customHeight="false" outlineLevel="0" collapsed="false">
      <c r="BF441" s="76"/>
      <c r="BG441" s="76"/>
      <c r="BH441" s="76"/>
      <c r="BI441" s="76"/>
      <c r="BJ441" s="76"/>
      <c r="BK441" s="76"/>
      <c r="BL441" s="203"/>
      <c r="BM441" s="203"/>
      <c r="BN441" s="76"/>
      <c r="BO441" s="76"/>
      <c r="BP441" s="76"/>
      <c r="BQ441" s="76"/>
      <c r="BR441" s="76"/>
      <c r="BS441" s="76"/>
      <c r="BT441" s="203"/>
      <c r="BU441" s="203"/>
    </row>
    <row r="442" customFormat="false" ht="14.25" hidden="false" customHeight="false" outlineLevel="0" collapsed="false">
      <c r="BF442" s="76"/>
      <c r="BG442" s="76"/>
      <c r="BH442" s="76"/>
      <c r="BI442" s="76"/>
      <c r="BJ442" s="76"/>
      <c r="BK442" s="76"/>
      <c r="BL442" s="203"/>
      <c r="BM442" s="203"/>
      <c r="BN442" s="76"/>
      <c r="BO442" s="76"/>
      <c r="BP442" s="76"/>
      <c r="BQ442" s="76"/>
      <c r="BR442" s="76"/>
      <c r="BS442" s="76"/>
      <c r="BT442" s="203"/>
      <c r="BU442" s="203"/>
    </row>
    <row r="443" customFormat="false" ht="14.25" hidden="false" customHeight="false" outlineLevel="0" collapsed="false">
      <c r="BF443" s="76"/>
      <c r="BG443" s="76"/>
      <c r="BH443" s="76"/>
      <c r="BI443" s="76"/>
      <c r="BJ443" s="76"/>
      <c r="BK443" s="76"/>
      <c r="BL443" s="203"/>
      <c r="BM443" s="203"/>
      <c r="BN443" s="76"/>
      <c r="BO443" s="76"/>
      <c r="BP443" s="76"/>
      <c r="BQ443" s="76"/>
      <c r="BR443" s="76"/>
      <c r="BS443" s="76"/>
      <c r="BT443" s="203"/>
      <c r="BU443" s="203"/>
    </row>
    <row r="444" customFormat="false" ht="14.25" hidden="false" customHeight="false" outlineLevel="0" collapsed="false">
      <c r="BF444" s="76"/>
      <c r="BG444" s="76"/>
      <c r="BH444" s="76"/>
      <c r="BI444" s="76"/>
      <c r="BJ444" s="76"/>
      <c r="BK444" s="76"/>
      <c r="BL444" s="203"/>
      <c r="BM444" s="203"/>
      <c r="BN444" s="76"/>
      <c r="BO444" s="76"/>
      <c r="BP444" s="76"/>
      <c r="BQ444" s="76"/>
      <c r="BR444" s="76"/>
      <c r="BS444" s="76"/>
      <c r="BT444" s="203"/>
      <c r="BU444" s="203"/>
    </row>
    <row r="445" customFormat="false" ht="14.25" hidden="false" customHeight="false" outlineLevel="0" collapsed="false">
      <c r="BF445" s="76"/>
      <c r="BG445" s="76"/>
      <c r="BH445" s="76"/>
      <c r="BI445" s="76"/>
      <c r="BJ445" s="76"/>
      <c r="BK445" s="76"/>
      <c r="BL445" s="203"/>
      <c r="BM445" s="203"/>
      <c r="BN445" s="76"/>
      <c r="BO445" s="76"/>
      <c r="BP445" s="76"/>
      <c r="BQ445" s="76"/>
      <c r="BR445" s="76"/>
      <c r="BS445" s="76"/>
      <c r="BT445" s="203"/>
      <c r="BU445" s="203"/>
    </row>
    <row r="446" customFormat="false" ht="14.25" hidden="false" customHeight="false" outlineLevel="0" collapsed="false">
      <c r="BF446" s="76"/>
      <c r="BG446" s="76"/>
      <c r="BH446" s="76"/>
      <c r="BI446" s="76"/>
      <c r="BJ446" s="76"/>
      <c r="BK446" s="76"/>
      <c r="BL446" s="203"/>
      <c r="BM446" s="203"/>
      <c r="BN446" s="76"/>
      <c r="BO446" s="76"/>
      <c r="BP446" s="76"/>
      <c r="BQ446" s="76"/>
      <c r="BR446" s="76"/>
      <c r="BS446" s="76"/>
      <c r="BT446" s="203"/>
      <c r="BU446" s="203"/>
    </row>
    <row r="447" customFormat="false" ht="14.25" hidden="false" customHeight="false" outlineLevel="0" collapsed="false">
      <c r="BF447" s="76"/>
      <c r="BG447" s="76"/>
      <c r="BH447" s="76"/>
      <c r="BI447" s="76"/>
      <c r="BJ447" s="76"/>
      <c r="BK447" s="76"/>
      <c r="BL447" s="203"/>
      <c r="BM447" s="203"/>
      <c r="BN447" s="76"/>
      <c r="BO447" s="76"/>
      <c r="BP447" s="76"/>
      <c r="BQ447" s="76"/>
      <c r="BR447" s="76"/>
      <c r="BS447" s="76"/>
      <c r="BT447" s="203"/>
      <c r="BU447" s="203"/>
    </row>
    <row r="448" customFormat="false" ht="14.25" hidden="false" customHeight="false" outlineLevel="0" collapsed="false">
      <c r="BF448" s="76"/>
      <c r="BG448" s="76"/>
      <c r="BH448" s="76"/>
      <c r="BI448" s="76"/>
      <c r="BJ448" s="76"/>
      <c r="BK448" s="76"/>
      <c r="BL448" s="203"/>
      <c r="BM448" s="203"/>
      <c r="BN448" s="76"/>
      <c r="BO448" s="76"/>
      <c r="BP448" s="76"/>
      <c r="BQ448" s="76"/>
      <c r="BR448" s="76"/>
      <c r="BS448" s="76"/>
      <c r="BT448" s="203"/>
      <c r="BU448" s="203"/>
    </row>
    <row r="449" customFormat="false" ht="14.25" hidden="false" customHeight="false" outlineLevel="0" collapsed="false">
      <c r="BF449" s="76"/>
      <c r="BG449" s="76"/>
      <c r="BH449" s="76"/>
      <c r="BI449" s="76"/>
      <c r="BJ449" s="76"/>
      <c r="BK449" s="76"/>
      <c r="BL449" s="203"/>
      <c r="BM449" s="203"/>
      <c r="BN449" s="76"/>
      <c r="BO449" s="76"/>
      <c r="BP449" s="76"/>
      <c r="BQ449" s="76"/>
      <c r="BR449" s="76"/>
      <c r="BS449" s="76"/>
      <c r="BT449" s="203"/>
      <c r="BU449" s="203"/>
    </row>
    <row r="450" customFormat="false" ht="14.25" hidden="false" customHeight="false" outlineLevel="0" collapsed="false">
      <c r="BF450" s="76"/>
      <c r="BG450" s="76"/>
      <c r="BH450" s="76"/>
      <c r="BI450" s="76"/>
      <c r="BJ450" s="76"/>
      <c r="BK450" s="76"/>
      <c r="BL450" s="203"/>
      <c r="BM450" s="203"/>
      <c r="BN450" s="76"/>
      <c r="BO450" s="76"/>
      <c r="BP450" s="76"/>
      <c r="BQ450" s="76"/>
      <c r="BR450" s="76"/>
      <c r="BS450" s="76"/>
      <c r="BT450" s="203"/>
      <c r="BU450" s="203"/>
    </row>
    <row r="451" customFormat="false" ht="14.25" hidden="false" customHeight="false" outlineLevel="0" collapsed="false">
      <c r="BF451" s="76"/>
      <c r="BG451" s="76"/>
      <c r="BH451" s="76"/>
      <c r="BI451" s="76"/>
      <c r="BJ451" s="76"/>
      <c r="BK451" s="76"/>
      <c r="BL451" s="203"/>
      <c r="BM451" s="203"/>
      <c r="BN451" s="76"/>
      <c r="BO451" s="76"/>
      <c r="BP451" s="76"/>
      <c r="BQ451" s="76"/>
      <c r="BR451" s="76"/>
      <c r="BS451" s="76"/>
      <c r="BT451" s="203"/>
      <c r="BU451" s="203"/>
    </row>
    <row r="452" customFormat="false" ht="14.25" hidden="false" customHeight="false" outlineLevel="0" collapsed="false">
      <c r="BF452" s="76"/>
      <c r="BG452" s="76"/>
      <c r="BH452" s="76"/>
      <c r="BI452" s="76"/>
      <c r="BJ452" s="76"/>
      <c r="BK452" s="76"/>
      <c r="BL452" s="203"/>
      <c r="BM452" s="203"/>
      <c r="BN452" s="76"/>
      <c r="BO452" s="76"/>
      <c r="BP452" s="76"/>
      <c r="BQ452" s="76"/>
      <c r="BR452" s="76"/>
      <c r="BS452" s="76"/>
      <c r="BT452" s="203"/>
      <c r="BU452" s="203"/>
    </row>
    <row r="453" customFormat="false" ht="14.25" hidden="false" customHeight="false" outlineLevel="0" collapsed="false">
      <c r="BF453" s="76"/>
      <c r="BG453" s="76"/>
      <c r="BH453" s="76"/>
      <c r="BI453" s="76"/>
      <c r="BJ453" s="76"/>
      <c r="BK453" s="76"/>
      <c r="BL453" s="203"/>
      <c r="BM453" s="203"/>
      <c r="BN453" s="76"/>
      <c r="BO453" s="76"/>
      <c r="BP453" s="76"/>
      <c r="BQ453" s="76"/>
      <c r="BR453" s="76"/>
      <c r="BS453" s="76"/>
      <c r="BT453" s="203"/>
      <c r="BU453" s="203"/>
    </row>
    <row r="454" customFormat="false" ht="14.25" hidden="false" customHeight="false" outlineLevel="0" collapsed="false">
      <c r="BF454" s="76"/>
      <c r="BG454" s="76"/>
      <c r="BH454" s="76"/>
      <c r="BI454" s="76"/>
      <c r="BJ454" s="76"/>
      <c r="BK454" s="76"/>
      <c r="BL454" s="203"/>
      <c r="BM454" s="203"/>
      <c r="BN454" s="76"/>
      <c r="BO454" s="76"/>
      <c r="BP454" s="76"/>
      <c r="BQ454" s="76"/>
      <c r="BR454" s="76"/>
      <c r="BS454" s="76"/>
      <c r="BT454" s="203"/>
      <c r="BU454" s="203"/>
    </row>
    <row r="455" customFormat="false" ht="14.25" hidden="false" customHeight="false" outlineLevel="0" collapsed="false">
      <c r="BF455" s="76"/>
      <c r="BG455" s="76"/>
      <c r="BH455" s="76"/>
      <c r="BI455" s="76"/>
      <c r="BJ455" s="76"/>
      <c r="BK455" s="76"/>
      <c r="BL455" s="203"/>
      <c r="BM455" s="203"/>
      <c r="BN455" s="76"/>
      <c r="BO455" s="76"/>
      <c r="BP455" s="76"/>
      <c r="BQ455" s="76"/>
      <c r="BR455" s="76"/>
      <c r="BS455" s="76"/>
      <c r="BT455" s="203"/>
      <c r="BU455" s="203"/>
    </row>
    <row r="456" customFormat="false" ht="14.25" hidden="false" customHeight="false" outlineLevel="0" collapsed="false">
      <c r="BF456" s="76"/>
      <c r="BG456" s="76"/>
      <c r="BH456" s="76"/>
      <c r="BI456" s="76"/>
      <c r="BJ456" s="76"/>
      <c r="BK456" s="76"/>
      <c r="BL456" s="203"/>
      <c r="BM456" s="203"/>
      <c r="BN456" s="76"/>
      <c r="BO456" s="76"/>
      <c r="BP456" s="76"/>
      <c r="BQ456" s="76"/>
      <c r="BR456" s="76"/>
      <c r="BS456" s="76"/>
      <c r="BT456" s="203"/>
      <c r="BU456" s="203"/>
    </row>
    <row r="457" customFormat="false" ht="14.25" hidden="false" customHeight="false" outlineLevel="0" collapsed="false">
      <c r="BF457" s="76"/>
      <c r="BG457" s="76"/>
      <c r="BH457" s="76"/>
      <c r="BI457" s="76"/>
      <c r="BJ457" s="76"/>
      <c r="BK457" s="76"/>
      <c r="BL457" s="203"/>
      <c r="BM457" s="203"/>
      <c r="BN457" s="76"/>
      <c r="BO457" s="76"/>
      <c r="BP457" s="76"/>
      <c r="BQ457" s="76"/>
      <c r="BR457" s="76"/>
      <c r="BS457" s="76"/>
      <c r="BT457" s="203"/>
      <c r="BU457" s="203"/>
    </row>
    <row r="458" customFormat="false" ht="14.25" hidden="false" customHeight="false" outlineLevel="0" collapsed="false">
      <c r="BF458" s="76"/>
      <c r="BG458" s="76"/>
      <c r="BH458" s="76"/>
      <c r="BI458" s="76"/>
      <c r="BJ458" s="76"/>
      <c r="BK458" s="76"/>
      <c r="BL458" s="203"/>
      <c r="BM458" s="203"/>
      <c r="BN458" s="76"/>
      <c r="BO458" s="76"/>
      <c r="BP458" s="76"/>
      <c r="BQ458" s="76"/>
      <c r="BR458" s="76"/>
      <c r="BS458" s="76"/>
      <c r="BT458" s="203"/>
      <c r="BU458" s="203"/>
    </row>
    <row r="459" customFormat="false" ht="14.25" hidden="false" customHeight="false" outlineLevel="0" collapsed="false">
      <c r="BF459" s="76"/>
      <c r="BG459" s="76"/>
      <c r="BH459" s="76"/>
      <c r="BI459" s="76"/>
      <c r="BJ459" s="76"/>
      <c r="BK459" s="76"/>
      <c r="BL459" s="203"/>
      <c r="BM459" s="203"/>
      <c r="BN459" s="76"/>
      <c r="BO459" s="76"/>
      <c r="BP459" s="76"/>
      <c r="BQ459" s="76"/>
      <c r="BR459" s="76"/>
      <c r="BS459" s="76"/>
      <c r="BT459" s="203"/>
      <c r="BU459" s="203"/>
    </row>
    <row r="460" customFormat="false" ht="14.25" hidden="false" customHeight="false" outlineLevel="0" collapsed="false">
      <c r="BF460" s="76"/>
      <c r="BG460" s="76"/>
      <c r="BH460" s="76"/>
      <c r="BI460" s="76"/>
      <c r="BJ460" s="76"/>
      <c r="BK460" s="76"/>
      <c r="BL460" s="203"/>
      <c r="BM460" s="203"/>
      <c r="BN460" s="76"/>
      <c r="BO460" s="76"/>
      <c r="BP460" s="76"/>
      <c r="BQ460" s="76"/>
      <c r="BR460" s="76"/>
      <c r="BS460" s="76"/>
      <c r="BT460" s="203"/>
      <c r="BU460" s="203"/>
    </row>
    <row r="461" customFormat="false" ht="14.25" hidden="false" customHeight="false" outlineLevel="0" collapsed="false">
      <c r="BF461" s="76"/>
      <c r="BG461" s="76"/>
      <c r="BH461" s="76"/>
      <c r="BI461" s="76"/>
      <c r="BJ461" s="76"/>
      <c r="BK461" s="76"/>
      <c r="BL461" s="203"/>
      <c r="BM461" s="203"/>
      <c r="BN461" s="76"/>
      <c r="BO461" s="76"/>
      <c r="BP461" s="76"/>
      <c r="BQ461" s="76"/>
      <c r="BR461" s="76"/>
      <c r="BS461" s="76"/>
      <c r="BT461" s="203"/>
      <c r="BU461" s="203"/>
    </row>
    <row r="462" customFormat="false" ht="14.25" hidden="false" customHeight="false" outlineLevel="0" collapsed="false">
      <c r="BF462" s="76"/>
      <c r="BG462" s="76"/>
      <c r="BH462" s="76"/>
      <c r="BI462" s="76"/>
      <c r="BJ462" s="76"/>
      <c r="BK462" s="76"/>
      <c r="BL462" s="203"/>
      <c r="BM462" s="203"/>
      <c r="BN462" s="76"/>
      <c r="BO462" s="76"/>
      <c r="BP462" s="76"/>
      <c r="BQ462" s="76"/>
      <c r="BR462" s="76"/>
      <c r="BS462" s="76"/>
      <c r="BT462" s="203"/>
      <c r="BU462" s="203"/>
    </row>
    <row r="463" customFormat="false" ht="14.25" hidden="false" customHeight="false" outlineLevel="0" collapsed="false">
      <c r="BF463" s="76"/>
      <c r="BG463" s="76"/>
      <c r="BH463" s="76"/>
      <c r="BI463" s="76"/>
      <c r="BJ463" s="76"/>
      <c r="BK463" s="76"/>
      <c r="BL463" s="203"/>
      <c r="BM463" s="203"/>
      <c r="BN463" s="76"/>
      <c r="BO463" s="76"/>
      <c r="BP463" s="76"/>
      <c r="BQ463" s="76"/>
      <c r="BR463" s="76"/>
      <c r="BS463" s="76"/>
      <c r="BT463" s="203"/>
      <c r="BU463" s="203"/>
    </row>
    <row r="464" customFormat="false" ht="14.25" hidden="false" customHeight="false" outlineLevel="0" collapsed="false">
      <c r="BF464" s="76"/>
      <c r="BG464" s="76"/>
      <c r="BH464" s="76"/>
      <c r="BI464" s="76"/>
      <c r="BJ464" s="76"/>
      <c r="BK464" s="76"/>
      <c r="BL464" s="203"/>
      <c r="BM464" s="203"/>
      <c r="BN464" s="76"/>
      <c r="BO464" s="76"/>
      <c r="BP464" s="76"/>
      <c r="BQ464" s="76"/>
      <c r="BR464" s="76"/>
      <c r="BS464" s="76"/>
      <c r="BT464" s="203"/>
      <c r="BU464" s="203"/>
    </row>
    <row r="465" customFormat="false" ht="14.25" hidden="false" customHeight="false" outlineLevel="0" collapsed="false">
      <c r="BF465" s="76"/>
      <c r="BG465" s="76"/>
      <c r="BH465" s="76"/>
      <c r="BI465" s="76"/>
      <c r="BJ465" s="76"/>
      <c r="BK465" s="76"/>
      <c r="BL465" s="203"/>
      <c r="BM465" s="203"/>
      <c r="BN465" s="76"/>
      <c r="BO465" s="76"/>
      <c r="BP465" s="76"/>
      <c r="BQ465" s="76"/>
      <c r="BR465" s="76"/>
      <c r="BS465" s="76"/>
      <c r="BT465" s="203"/>
      <c r="BU465" s="203"/>
    </row>
    <row r="466" customFormat="false" ht="14.25" hidden="false" customHeight="false" outlineLevel="0" collapsed="false">
      <c r="BF466" s="76"/>
      <c r="BG466" s="76"/>
      <c r="BH466" s="76"/>
      <c r="BI466" s="76"/>
      <c r="BJ466" s="76"/>
      <c r="BK466" s="76"/>
      <c r="BL466" s="203"/>
      <c r="BM466" s="203"/>
      <c r="BN466" s="76"/>
      <c r="BO466" s="76"/>
      <c r="BP466" s="76"/>
      <c r="BQ466" s="76"/>
      <c r="BR466" s="76"/>
      <c r="BS466" s="76"/>
      <c r="BT466" s="203"/>
      <c r="BU466" s="203"/>
    </row>
    <row r="467" customFormat="false" ht="14.25" hidden="false" customHeight="false" outlineLevel="0" collapsed="false">
      <c r="BF467" s="76"/>
      <c r="BG467" s="76"/>
      <c r="BH467" s="76"/>
      <c r="BI467" s="76"/>
      <c r="BJ467" s="76"/>
      <c r="BK467" s="76"/>
      <c r="BL467" s="203"/>
      <c r="BM467" s="203"/>
      <c r="BN467" s="76"/>
      <c r="BO467" s="76"/>
      <c r="BP467" s="76"/>
      <c r="BQ467" s="76"/>
      <c r="BR467" s="76"/>
      <c r="BS467" s="76"/>
      <c r="BT467" s="203"/>
      <c r="BU467" s="203"/>
    </row>
    <row r="468" customFormat="false" ht="14.25" hidden="false" customHeight="false" outlineLevel="0" collapsed="false">
      <c r="BF468" s="76"/>
      <c r="BG468" s="76"/>
      <c r="BH468" s="76"/>
      <c r="BI468" s="76"/>
      <c r="BJ468" s="76"/>
      <c r="BK468" s="76"/>
      <c r="BL468" s="203"/>
      <c r="BM468" s="203"/>
      <c r="BN468" s="76"/>
      <c r="BO468" s="76"/>
      <c r="BP468" s="76"/>
      <c r="BQ468" s="76"/>
      <c r="BR468" s="76"/>
      <c r="BS468" s="76"/>
      <c r="BT468" s="203"/>
      <c r="BU468" s="203"/>
    </row>
    <row r="469" customFormat="false" ht="14.25" hidden="false" customHeight="false" outlineLevel="0" collapsed="false">
      <c r="BF469" s="76"/>
      <c r="BG469" s="76"/>
      <c r="BH469" s="76"/>
      <c r="BI469" s="76"/>
      <c r="BJ469" s="76"/>
      <c r="BK469" s="76"/>
      <c r="BL469" s="203"/>
      <c r="BM469" s="203"/>
      <c r="BN469" s="76"/>
      <c r="BO469" s="76"/>
      <c r="BP469" s="76"/>
      <c r="BQ469" s="76"/>
      <c r="BR469" s="76"/>
      <c r="BS469" s="76"/>
      <c r="BT469" s="203"/>
      <c r="BU469" s="203"/>
    </row>
    <row r="470" customFormat="false" ht="14.25" hidden="false" customHeight="false" outlineLevel="0" collapsed="false">
      <c r="BF470" s="76"/>
      <c r="BG470" s="76"/>
      <c r="BH470" s="76"/>
      <c r="BI470" s="76"/>
      <c r="BJ470" s="76"/>
      <c r="BK470" s="76"/>
      <c r="BL470" s="203"/>
      <c r="BM470" s="203"/>
      <c r="BN470" s="76"/>
      <c r="BO470" s="76"/>
      <c r="BP470" s="76"/>
      <c r="BQ470" s="76"/>
      <c r="BR470" s="76"/>
      <c r="BS470" s="76"/>
      <c r="BT470" s="203"/>
      <c r="BU470" s="203"/>
    </row>
    <row r="471" customFormat="false" ht="14.25" hidden="false" customHeight="false" outlineLevel="0" collapsed="false">
      <c r="BF471" s="76"/>
      <c r="BG471" s="76"/>
      <c r="BH471" s="76"/>
      <c r="BI471" s="76"/>
      <c r="BJ471" s="76"/>
      <c r="BK471" s="76"/>
      <c r="BL471" s="203"/>
      <c r="BM471" s="203"/>
      <c r="BN471" s="76"/>
      <c r="BO471" s="76"/>
      <c r="BP471" s="76"/>
      <c r="BQ471" s="76"/>
      <c r="BR471" s="76"/>
      <c r="BS471" s="76"/>
      <c r="BT471" s="203"/>
      <c r="BU471" s="203"/>
    </row>
    <row r="472" customFormat="false" ht="14.25" hidden="false" customHeight="false" outlineLevel="0" collapsed="false">
      <c r="BF472" s="76"/>
      <c r="BG472" s="76"/>
      <c r="BH472" s="76"/>
      <c r="BI472" s="76"/>
      <c r="BJ472" s="76"/>
      <c r="BK472" s="76"/>
      <c r="BL472" s="203"/>
      <c r="BM472" s="203"/>
      <c r="BN472" s="76"/>
      <c r="BO472" s="76"/>
      <c r="BP472" s="76"/>
      <c r="BQ472" s="76"/>
      <c r="BR472" s="76"/>
      <c r="BS472" s="76"/>
      <c r="BT472" s="203"/>
      <c r="BU472" s="203"/>
    </row>
    <row r="473" customFormat="false" ht="14.25" hidden="false" customHeight="false" outlineLevel="0" collapsed="false">
      <c r="BF473" s="76"/>
      <c r="BG473" s="76"/>
      <c r="BH473" s="76"/>
      <c r="BI473" s="76"/>
      <c r="BJ473" s="76"/>
      <c r="BK473" s="76"/>
      <c r="BL473" s="203"/>
      <c r="BM473" s="203"/>
      <c r="BN473" s="76"/>
      <c r="BO473" s="76"/>
      <c r="BP473" s="76"/>
      <c r="BQ473" s="76"/>
      <c r="BR473" s="76"/>
      <c r="BS473" s="76"/>
      <c r="BT473" s="203"/>
      <c r="BU473" s="203"/>
    </row>
    <row r="474" customFormat="false" ht="14.25" hidden="false" customHeight="false" outlineLevel="0" collapsed="false">
      <c r="BF474" s="76"/>
      <c r="BG474" s="76"/>
      <c r="BH474" s="76"/>
      <c r="BI474" s="76"/>
      <c r="BJ474" s="76"/>
      <c r="BK474" s="76"/>
      <c r="BL474" s="203"/>
      <c r="BM474" s="203"/>
      <c r="BN474" s="76"/>
      <c r="BO474" s="76"/>
      <c r="BP474" s="76"/>
      <c r="BQ474" s="76"/>
      <c r="BR474" s="76"/>
      <c r="BS474" s="76"/>
      <c r="BT474" s="203"/>
      <c r="BU474" s="203"/>
    </row>
    <row r="475" customFormat="false" ht="14.25" hidden="false" customHeight="false" outlineLevel="0" collapsed="false">
      <c r="BF475" s="76"/>
      <c r="BG475" s="76"/>
      <c r="BH475" s="76"/>
      <c r="BI475" s="76"/>
      <c r="BJ475" s="76"/>
      <c r="BK475" s="76"/>
      <c r="BL475" s="203"/>
      <c r="BM475" s="203"/>
      <c r="BN475" s="76"/>
      <c r="BO475" s="76"/>
      <c r="BP475" s="76"/>
      <c r="BQ475" s="76"/>
      <c r="BR475" s="76"/>
      <c r="BS475" s="76"/>
      <c r="BT475" s="203"/>
      <c r="BU475" s="203"/>
    </row>
    <row r="476" customFormat="false" ht="14.25" hidden="false" customHeight="false" outlineLevel="0" collapsed="false">
      <c r="BF476" s="76"/>
      <c r="BG476" s="76"/>
      <c r="BH476" s="76"/>
      <c r="BI476" s="76"/>
      <c r="BJ476" s="76"/>
      <c r="BK476" s="76"/>
      <c r="BL476" s="203"/>
      <c r="BM476" s="203"/>
      <c r="BN476" s="76"/>
      <c r="BO476" s="76"/>
      <c r="BP476" s="76"/>
      <c r="BQ476" s="76"/>
      <c r="BR476" s="76"/>
      <c r="BS476" s="76"/>
      <c r="BT476" s="203"/>
      <c r="BU476" s="203"/>
    </row>
    <row r="477" customFormat="false" ht="14.25" hidden="false" customHeight="false" outlineLevel="0" collapsed="false">
      <c r="BF477" s="76"/>
      <c r="BG477" s="76"/>
      <c r="BH477" s="76"/>
      <c r="BI477" s="76"/>
      <c r="BJ477" s="76"/>
      <c r="BK477" s="76"/>
      <c r="BL477" s="203"/>
      <c r="BM477" s="203"/>
      <c r="BN477" s="76"/>
      <c r="BO477" s="76"/>
      <c r="BP477" s="76"/>
      <c r="BQ477" s="76"/>
      <c r="BR477" s="76"/>
      <c r="BS477" s="76"/>
      <c r="BT477" s="203"/>
      <c r="BU477" s="203"/>
    </row>
    <row r="478" customFormat="false" ht="14.25" hidden="false" customHeight="false" outlineLevel="0" collapsed="false">
      <c r="BF478" s="76"/>
      <c r="BG478" s="76"/>
      <c r="BH478" s="76"/>
      <c r="BI478" s="76"/>
      <c r="BJ478" s="76"/>
      <c r="BK478" s="76"/>
      <c r="BL478" s="203"/>
      <c r="BM478" s="203"/>
      <c r="BN478" s="76"/>
      <c r="BO478" s="76"/>
      <c r="BP478" s="76"/>
      <c r="BQ478" s="76"/>
      <c r="BR478" s="76"/>
      <c r="BS478" s="76"/>
      <c r="BT478" s="203"/>
      <c r="BU478" s="203"/>
    </row>
    <row r="479" customFormat="false" ht="14.25" hidden="false" customHeight="false" outlineLevel="0" collapsed="false">
      <c r="BF479" s="76"/>
      <c r="BG479" s="76"/>
      <c r="BH479" s="76"/>
      <c r="BI479" s="76"/>
      <c r="BJ479" s="76"/>
      <c r="BK479" s="76"/>
      <c r="BL479" s="203"/>
      <c r="BM479" s="203"/>
      <c r="BN479" s="76"/>
      <c r="BO479" s="76"/>
      <c r="BP479" s="76"/>
      <c r="BQ479" s="76"/>
      <c r="BR479" s="76"/>
      <c r="BS479" s="76"/>
      <c r="BT479" s="203"/>
      <c r="BU479" s="203"/>
    </row>
    <row r="480" customFormat="false" ht="14.25" hidden="false" customHeight="false" outlineLevel="0" collapsed="false">
      <c r="BF480" s="76"/>
      <c r="BG480" s="76"/>
      <c r="BH480" s="76"/>
      <c r="BI480" s="76"/>
      <c r="BJ480" s="76"/>
      <c r="BK480" s="76"/>
      <c r="BL480" s="203"/>
      <c r="BM480" s="203"/>
      <c r="BN480" s="76"/>
      <c r="BO480" s="76"/>
      <c r="BP480" s="76"/>
      <c r="BQ480" s="76"/>
      <c r="BR480" s="76"/>
      <c r="BS480" s="76"/>
      <c r="BT480" s="203"/>
      <c r="BU480" s="203"/>
    </row>
    <row r="481" customFormat="false" ht="14.25" hidden="false" customHeight="false" outlineLevel="0" collapsed="false">
      <c r="BF481" s="76"/>
      <c r="BG481" s="76"/>
      <c r="BH481" s="76"/>
      <c r="BI481" s="76"/>
      <c r="BJ481" s="76"/>
      <c r="BK481" s="76"/>
      <c r="BL481" s="203"/>
      <c r="BM481" s="203"/>
      <c r="BN481" s="76"/>
      <c r="BO481" s="76"/>
      <c r="BP481" s="76"/>
      <c r="BQ481" s="76"/>
      <c r="BR481" s="76"/>
      <c r="BS481" s="76"/>
      <c r="BT481" s="203"/>
      <c r="BU481" s="203"/>
    </row>
    <row r="482" customFormat="false" ht="14.25" hidden="false" customHeight="false" outlineLevel="0" collapsed="false">
      <c r="BF482" s="76"/>
      <c r="BG482" s="76"/>
      <c r="BH482" s="76"/>
      <c r="BI482" s="76"/>
      <c r="BJ482" s="76"/>
      <c r="BK482" s="76"/>
      <c r="BL482" s="203"/>
      <c r="BM482" s="203"/>
      <c r="BN482" s="76"/>
      <c r="BO482" s="76"/>
      <c r="BP482" s="76"/>
      <c r="BQ482" s="76"/>
      <c r="BR482" s="76"/>
      <c r="BS482" s="76"/>
      <c r="BT482" s="203"/>
      <c r="BU482" s="203"/>
    </row>
    <row r="483" customFormat="false" ht="14.25" hidden="false" customHeight="false" outlineLevel="0" collapsed="false">
      <c r="BF483" s="76"/>
      <c r="BG483" s="76"/>
      <c r="BH483" s="76"/>
      <c r="BI483" s="76"/>
      <c r="BJ483" s="76"/>
      <c r="BK483" s="76"/>
      <c r="BL483" s="203"/>
      <c r="BM483" s="203"/>
      <c r="BN483" s="76"/>
      <c r="BO483" s="76"/>
      <c r="BP483" s="76"/>
      <c r="BQ483" s="76"/>
      <c r="BR483" s="76"/>
      <c r="BS483" s="76"/>
      <c r="BT483" s="203"/>
      <c r="BU483" s="203"/>
    </row>
    <row r="484" customFormat="false" ht="14.25" hidden="false" customHeight="false" outlineLevel="0" collapsed="false">
      <c r="BF484" s="76"/>
      <c r="BG484" s="76"/>
      <c r="BH484" s="76"/>
      <c r="BI484" s="76"/>
      <c r="BJ484" s="76"/>
      <c r="BK484" s="76"/>
      <c r="BL484" s="203"/>
      <c r="BM484" s="203"/>
      <c r="BN484" s="76"/>
      <c r="BO484" s="76"/>
      <c r="BP484" s="76"/>
      <c r="BQ484" s="76"/>
      <c r="BR484" s="76"/>
      <c r="BS484" s="76"/>
      <c r="BT484" s="203"/>
      <c r="BU484" s="203"/>
    </row>
    <row r="485" customFormat="false" ht="14.25" hidden="false" customHeight="false" outlineLevel="0" collapsed="false">
      <c r="BF485" s="76"/>
      <c r="BG485" s="76"/>
      <c r="BH485" s="76"/>
      <c r="BI485" s="76"/>
      <c r="BJ485" s="76"/>
      <c r="BK485" s="76"/>
      <c r="BL485" s="203"/>
      <c r="BM485" s="203"/>
      <c r="BN485" s="76"/>
      <c r="BO485" s="76"/>
      <c r="BP485" s="76"/>
      <c r="BQ485" s="76"/>
      <c r="BR485" s="76"/>
      <c r="BS485" s="76"/>
      <c r="BT485" s="203"/>
      <c r="BU485" s="203"/>
    </row>
    <row r="486" customFormat="false" ht="14.25" hidden="false" customHeight="false" outlineLevel="0" collapsed="false">
      <c r="BF486" s="76"/>
      <c r="BG486" s="76"/>
      <c r="BH486" s="76"/>
      <c r="BI486" s="76"/>
      <c r="BJ486" s="76"/>
      <c r="BK486" s="76"/>
      <c r="BL486" s="203"/>
      <c r="BM486" s="203"/>
      <c r="BN486" s="76"/>
      <c r="BO486" s="76"/>
      <c r="BP486" s="76"/>
      <c r="BQ486" s="76"/>
      <c r="BR486" s="76"/>
      <c r="BS486" s="76"/>
      <c r="BT486" s="203"/>
      <c r="BU486" s="203"/>
    </row>
    <row r="487" customFormat="false" ht="14.25" hidden="false" customHeight="false" outlineLevel="0" collapsed="false">
      <c r="BF487" s="76"/>
      <c r="BG487" s="76"/>
      <c r="BH487" s="76"/>
      <c r="BI487" s="76"/>
      <c r="BJ487" s="76"/>
      <c r="BK487" s="76"/>
      <c r="BL487" s="203"/>
      <c r="BM487" s="203"/>
      <c r="BN487" s="76"/>
      <c r="BO487" s="76"/>
      <c r="BP487" s="76"/>
      <c r="BQ487" s="76"/>
      <c r="BR487" s="76"/>
      <c r="BS487" s="76"/>
      <c r="BT487" s="203"/>
      <c r="BU487" s="203"/>
    </row>
    <row r="488" customFormat="false" ht="14.25" hidden="false" customHeight="false" outlineLevel="0" collapsed="false">
      <c r="BF488" s="76"/>
      <c r="BG488" s="76"/>
      <c r="BH488" s="76"/>
      <c r="BI488" s="76"/>
      <c r="BJ488" s="76"/>
      <c r="BK488" s="76"/>
      <c r="BL488" s="203"/>
      <c r="BM488" s="203"/>
      <c r="BN488" s="76"/>
      <c r="BO488" s="76"/>
      <c r="BP488" s="76"/>
      <c r="BQ488" s="76"/>
      <c r="BR488" s="76"/>
      <c r="BS488" s="76"/>
      <c r="BT488" s="203"/>
      <c r="BU488" s="203"/>
    </row>
    <row r="489" customFormat="false" ht="14.25" hidden="false" customHeight="false" outlineLevel="0" collapsed="false">
      <c r="BF489" s="76"/>
      <c r="BG489" s="76"/>
      <c r="BH489" s="76"/>
      <c r="BI489" s="76"/>
      <c r="BJ489" s="76"/>
      <c r="BK489" s="76"/>
      <c r="BL489" s="203"/>
      <c r="BM489" s="203"/>
      <c r="BN489" s="76"/>
      <c r="BO489" s="76"/>
      <c r="BP489" s="76"/>
      <c r="BQ489" s="76"/>
      <c r="BR489" s="76"/>
      <c r="BS489" s="76"/>
      <c r="BT489" s="203"/>
      <c r="BU489" s="203"/>
    </row>
    <row r="490" customFormat="false" ht="14.25" hidden="false" customHeight="false" outlineLevel="0" collapsed="false">
      <c r="BF490" s="76"/>
      <c r="BG490" s="76"/>
      <c r="BH490" s="76"/>
      <c r="BI490" s="76"/>
      <c r="BJ490" s="76"/>
      <c r="BK490" s="76"/>
      <c r="BL490" s="203"/>
      <c r="BM490" s="203"/>
      <c r="BN490" s="76"/>
      <c r="BO490" s="76"/>
      <c r="BP490" s="76"/>
      <c r="BQ490" s="76"/>
      <c r="BR490" s="76"/>
      <c r="BS490" s="76"/>
      <c r="BT490" s="203"/>
      <c r="BU490" s="203"/>
    </row>
    <row r="491" customFormat="false" ht="14.25" hidden="false" customHeight="false" outlineLevel="0" collapsed="false">
      <c r="BF491" s="76"/>
      <c r="BG491" s="76"/>
      <c r="BH491" s="76"/>
      <c r="BI491" s="76"/>
      <c r="BJ491" s="76"/>
      <c r="BK491" s="76"/>
      <c r="BL491" s="203"/>
      <c r="BM491" s="203"/>
      <c r="BN491" s="76"/>
      <c r="BO491" s="76"/>
      <c r="BP491" s="76"/>
      <c r="BQ491" s="76"/>
      <c r="BR491" s="76"/>
      <c r="BS491" s="76"/>
      <c r="BT491" s="203"/>
      <c r="BU491" s="203"/>
    </row>
    <row r="492" customFormat="false" ht="14.25" hidden="false" customHeight="false" outlineLevel="0" collapsed="false">
      <c r="BF492" s="76"/>
      <c r="BG492" s="76"/>
      <c r="BH492" s="76"/>
      <c r="BI492" s="76"/>
      <c r="BJ492" s="76"/>
      <c r="BK492" s="76"/>
      <c r="BL492" s="203"/>
      <c r="BM492" s="203"/>
      <c r="BN492" s="76"/>
      <c r="BO492" s="76"/>
      <c r="BP492" s="76"/>
      <c r="BQ492" s="76"/>
      <c r="BR492" s="76"/>
      <c r="BS492" s="76"/>
      <c r="BT492" s="203"/>
      <c r="BU492" s="203"/>
    </row>
    <row r="493" customFormat="false" ht="14.25" hidden="false" customHeight="false" outlineLevel="0" collapsed="false">
      <c r="BF493" s="76"/>
      <c r="BG493" s="76"/>
      <c r="BH493" s="76"/>
      <c r="BI493" s="76"/>
      <c r="BJ493" s="76"/>
      <c r="BK493" s="76"/>
      <c r="BL493" s="203"/>
      <c r="BM493" s="203"/>
      <c r="BN493" s="76"/>
      <c r="BO493" s="76"/>
      <c r="BP493" s="76"/>
      <c r="BQ493" s="76"/>
      <c r="BR493" s="76"/>
      <c r="BS493" s="76"/>
      <c r="BT493" s="203"/>
      <c r="BU493" s="203"/>
    </row>
    <row r="494" customFormat="false" ht="14.25" hidden="false" customHeight="false" outlineLevel="0" collapsed="false">
      <c r="BF494" s="76"/>
      <c r="BG494" s="76"/>
      <c r="BH494" s="76"/>
      <c r="BI494" s="76"/>
      <c r="BJ494" s="76"/>
      <c r="BK494" s="76"/>
      <c r="BL494" s="203"/>
      <c r="BM494" s="203"/>
      <c r="BN494" s="76"/>
      <c r="BO494" s="76"/>
      <c r="BP494" s="76"/>
      <c r="BQ494" s="76"/>
      <c r="BR494" s="76"/>
      <c r="BS494" s="76"/>
      <c r="BT494" s="203"/>
      <c r="BU494" s="203"/>
    </row>
    <row r="495" customFormat="false" ht="14.25" hidden="false" customHeight="false" outlineLevel="0" collapsed="false">
      <c r="BF495" s="76"/>
      <c r="BG495" s="76"/>
      <c r="BH495" s="76"/>
      <c r="BI495" s="76"/>
      <c r="BJ495" s="76"/>
      <c r="BK495" s="76"/>
      <c r="BL495" s="203"/>
      <c r="BM495" s="203"/>
      <c r="BN495" s="76"/>
      <c r="BO495" s="76"/>
      <c r="BP495" s="76"/>
      <c r="BQ495" s="76"/>
      <c r="BR495" s="76"/>
      <c r="BS495" s="76"/>
      <c r="BT495" s="203"/>
      <c r="BU495" s="203"/>
    </row>
    <row r="496" customFormat="false" ht="14.25" hidden="false" customHeight="false" outlineLevel="0" collapsed="false">
      <c r="BF496" s="76"/>
      <c r="BG496" s="76"/>
      <c r="BH496" s="76"/>
      <c r="BI496" s="76"/>
      <c r="BJ496" s="76"/>
      <c r="BK496" s="76"/>
      <c r="BL496" s="203"/>
      <c r="BM496" s="203"/>
      <c r="BN496" s="76"/>
      <c r="BO496" s="76"/>
      <c r="BP496" s="76"/>
      <c r="BQ496" s="76"/>
      <c r="BR496" s="76"/>
      <c r="BS496" s="76"/>
      <c r="BT496" s="203"/>
      <c r="BU496" s="203"/>
    </row>
    <row r="497" customFormat="false" ht="14.25" hidden="false" customHeight="false" outlineLevel="0" collapsed="false">
      <c r="BF497" s="76"/>
      <c r="BG497" s="76"/>
      <c r="BH497" s="76"/>
      <c r="BI497" s="76"/>
      <c r="BJ497" s="76"/>
      <c r="BK497" s="76"/>
      <c r="BL497" s="203"/>
      <c r="BM497" s="203"/>
      <c r="BN497" s="76"/>
      <c r="BO497" s="76"/>
      <c r="BP497" s="76"/>
      <c r="BQ497" s="76"/>
      <c r="BR497" s="76"/>
      <c r="BS497" s="76"/>
      <c r="BT497" s="203"/>
      <c r="BU497" s="203"/>
    </row>
    <row r="498" customFormat="false" ht="14.25" hidden="false" customHeight="false" outlineLevel="0" collapsed="false">
      <c r="BF498" s="76"/>
      <c r="BG498" s="76"/>
      <c r="BH498" s="76"/>
      <c r="BI498" s="76"/>
      <c r="BJ498" s="76"/>
      <c r="BK498" s="76"/>
      <c r="BL498" s="203"/>
      <c r="BM498" s="203"/>
      <c r="BN498" s="76"/>
      <c r="BO498" s="76"/>
      <c r="BP498" s="76"/>
      <c r="BQ498" s="76"/>
      <c r="BR498" s="76"/>
      <c r="BS498" s="76"/>
      <c r="BT498" s="203"/>
      <c r="BU498" s="203"/>
    </row>
    <row r="499" customFormat="false" ht="14.25" hidden="false" customHeight="false" outlineLevel="0" collapsed="false">
      <c r="BF499" s="76"/>
      <c r="BG499" s="76"/>
      <c r="BH499" s="76"/>
      <c r="BI499" s="76"/>
      <c r="BJ499" s="76"/>
      <c r="BK499" s="76"/>
      <c r="BL499" s="203"/>
      <c r="BM499" s="203"/>
      <c r="BN499" s="76"/>
      <c r="BO499" s="76"/>
      <c r="BP499" s="76"/>
      <c r="BQ499" s="76"/>
      <c r="BR499" s="76"/>
      <c r="BS499" s="76"/>
      <c r="BT499" s="203"/>
      <c r="BU499" s="203"/>
    </row>
    <row r="500" customFormat="false" ht="14.25" hidden="false" customHeight="false" outlineLevel="0" collapsed="false">
      <c r="BF500" s="76"/>
      <c r="BG500" s="76"/>
      <c r="BH500" s="76"/>
      <c r="BI500" s="76"/>
      <c r="BJ500" s="76"/>
      <c r="BK500" s="76"/>
      <c r="BL500" s="203"/>
      <c r="BM500" s="203"/>
      <c r="BN500" s="76"/>
      <c r="BO500" s="76"/>
      <c r="BP500" s="76"/>
      <c r="BQ500" s="76"/>
      <c r="BR500" s="76"/>
      <c r="BS500" s="76"/>
      <c r="BT500" s="203"/>
      <c r="BU500" s="203"/>
    </row>
    <row r="501" customFormat="false" ht="14.25" hidden="false" customHeight="false" outlineLevel="0" collapsed="false">
      <c r="BF501" s="76"/>
      <c r="BG501" s="76"/>
      <c r="BH501" s="76"/>
      <c r="BI501" s="76"/>
      <c r="BJ501" s="76"/>
      <c r="BK501" s="76"/>
      <c r="BL501" s="203"/>
      <c r="BM501" s="203"/>
      <c r="BN501" s="76"/>
      <c r="BO501" s="76"/>
      <c r="BP501" s="76"/>
      <c r="BQ501" s="76"/>
      <c r="BR501" s="76"/>
      <c r="BS501" s="76"/>
      <c r="BT501" s="203"/>
      <c r="BU501" s="203"/>
    </row>
    <row r="502" customFormat="false" ht="14.25" hidden="false" customHeight="false" outlineLevel="0" collapsed="false">
      <c r="BF502" s="76"/>
      <c r="BG502" s="76"/>
      <c r="BH502" s="76"/>
      <c r="BI502" s="76"/>
      <c r="BJ502" s="76"/>
      <c r="BK502" s="76"/>
      <c r="BL502" s="203"/>
      <c r="BM502" s="203"/>
      <c r="BN502" s="76"/>
      <c r="BO502" s="76"/>
      <c r="BP502" s="76"/>
      <c r="BQ502" s="76"/>
      <c r="BR502" s="76"/>
      <c r="BS502" s="76"/>
      <c r="BT502" s="203"/>
      <c r="BU502" s="203"/>
    </row>
    <row r="503" customFormat="false" ht="14.25" hidden="false" customHeight="false" outlineLevel="0" collapsed="false">
      <c r="BF503" s="76"/>
      <c r="BG503" s="76"/>
      <c r="BH503" s="76"/>
      <c r="BI503" s="76"/>
      <c r="BJ503" s="76"/>
      <c r="BK503" s="76"/>
      <c r="BL503" s="203"/>
      <c r="BM503" s="203"/>
      <c r="BN503" s="76"/>
      <c r="BO503" s="76"/>
      <c r="BP503" s="76"/>
      <c r="BQ503" s="76"/>
      <c r="BR503" s="76"/>
      <c r="BS503" s="76"/>
      <c r="BT503" s="203"/>
      <c r="BU503" s="203"/>
    </row>
    <row r="504" customFormat="false" ht="14.25" hidden="false" customHeight="false" outlineLevel="0" collapsed="false">
      <c r="BF504" s="76"/>
      <c r="BG504" s="76"/>
      <c r="BH504" s="76"/>
      <c r="BI504" s="76"/>
      <c r="BJ504" s="76"/>
      <c r="BK504" s="76"/>
      <c r="BL504" s="203"/>
      <c r="BM504" s="203"/>
      <c r="BN504" s="76"/>
      <c r="BO504" s="76"/>
      <c r="BP504" s="76"/>
      <c r="BQ504" s="76"/>
      <c r="BR504" s="76"/>
      <c r="BS504" s="76"/>
      <c r="BT504" s="203"/>
      <c r="BU504" s="203"/>
    </row>
    <row r="505" customFormat="false" ht="14.25" hidden="false" customHeight="false" outlineLevel="0" collapsed="false">
      <c r="BF505" s="76"/>
      <c r="BG505" s="76"/>
      <c r="BH505" s="76"/>
      <c r="BI505" s="76"/>
      <c r="BJ505" s="76"/>
      <c r="BK505" s="76"/>
      <c r="BL505" s="203"/>
      <c r="BM505" s="203"/>
      <c r="BN505" s="76"/>
      <c r="BO505" s="76"/>
      <c r="BP505" s="76"/>
      <c r="BQ505" s="76"/>
      <c r="BR505" s="76"/>
      <c r="BS505" s="76"/>
      <c r="BT505" s="203"/>
      <c r="BU505" s="203"/>
    </row>
    <row r="506" customFormat="false" ht="14.25" hidden="false" customHeight="false" outlineLevel="0" collapsed="false">
      <c r="BF506" s="76"/>
      <c r="BG506" s="76"/>
      <c r="BH506" s="76"/>
      <c r="BI506" s="76"/>
      <c r="BJ506" s="76"/>
      <c r="BK506" s="76"/>
      <c r="BL506" s="203"/>
      <c r="BM506" s="203"/>
      <c r="BN506" s="76"/>
      <c r="BO506" s="76"/>
      <c r="BP506" s="76"/>
      <c r="BQ506" s="76"/>
      <c r="BR506" s="76"/>
      <c r="BS506" s="76"/>
      <c r="BT506" s="203"/>
      <c r="BU506" s="203"/>
    </row>
    <row r="507" customFormat="false" ht="14.25" hidden="false" customHeight="false" outlineLevel="0" collapsed="false">
      <c r="BF507" s="76"/>
      <c r="BG507" s="76"/>
      <c r="BH507" s="76"/>
      <c r="BI507" s="76"/>
      <c r="BJ507" s="76"/>
      <c r="BK507" s="76"/>
      <c r="BL507" s="203"/>
      <c r="BM507" s="203"/>
      <c r="BN507" s="76"/>
      <c r="BO507" s="76"/>
      <c r="BP507" s="76"/>
      <c r="BQ507" s="76"/>
      <c r="BR507" s="76"/>
      <c r="BS507" s="76"/>
      <c r="BT507" s="203"/>
      <c r="BU507" s="203"/>
    </row>
    <row r="508" customFormat="false" ht="14.25" hidden="false" customHeight="false" outlineLevel="0" collapsed="false">
      <c r="BF508" s="76"/>
      <c r="BG508" s="76"/>
      <c r="BH508" s="76"/>
      <c r="BI508" s="76"/>
      <c r="BJ508" s="76"/>
      <c r="BK508" s="76"/>
      <c r="BL508" s="203"/>
      <c r="BM508" s="203"/>
      <c r="BN508" s="76"/>
      <c r="BO508" s="76"/>
      <c r="BP508" s="76"/>
      <c r="BQ508" s="76"/>
      <c r="BR508" s="76"/>
      <c r="BS508" s="76"/>
      <c r="BT508" s="203"/>
      <c r="BU508" s="203"/>
    </row>
    <row r="509" customFormat="false" ht="14.25" hidden="false" customHeight="false" outlineLevel="0" collapsed="false">
      <c r="BF509" s="76"/>
      <c r="BG509" s="76"/>
      <c r="BH509" s="76"/>
      <c r="BI509" s="76"/>
      <c r="BJ509" s="76"/>
      <c r="BK509" s="76"/>
      <c r="BL509" s="203"/>
      <c r="BM509" s="203"/>
      <c r="BN509" s="76"/>
      <c r="BO509" s="76"/>
      <c r="BP509" s="76"/>
      <c r="BQ509" s="76"/>
      <c r="BR509" s="76"/>
      <c r="BS509" s="76"/>
      <c r="BT509" s="203"/>
      <c r="BU509" s="203"/>
    </row>
    <row r="510" customFormat="false" ht="14.25" hidden="false" customHeight="false" outlineLevel="0" collapsed="false">
      <c r="BF510" s="76"/>
      <c r="BG510" s="76"/>
      <c r="BH510" s="76"/>
      <c r="BI510" s="76"/>
      <c r="BJ510" s="76"/>
      <c r="BK510" s="76"/>
      <c r="BL510" s="203"/>
      <c r="BM510" s="203"/>
      <c r="BN510" s="76"/>
      <c r="BO510" s="76"/>
      <c r="BP510" s="76"/>
      <c r="BQ510" s="76"/>
      <c r="BR510" s="76"/>
      <c r="BS510" s="76"/>
      <c r="BT510" s="203"/>
      <c r="BU510" s="203"/>
    </row>
    <row r="511" customFormat="false" ht="14.25" hidden="false" customHeight="false" outlineLevel="0" collapsed="false">
      <c r="BF511" s="76"/>
      <c r="BG511" s="76"/>
      <c r="BH511" s="76"/>
      <c r="BI511" s="76"/>
      <c r="BJ511" s="76"/>
      <c r="BK511" s="76"/>
      <c r="BL511" s="203"/>
      <c r="BM511" s="203"/>
      <c r="BN511" s="76"/>
      <c r="BO511" s="76"/>
      <c r="BP511" s="76"/>
      <c r="BQ511" s="76"/>
      <c r="BR511" s="76"/>
      <c r="BS511" s="76"/>
      <c r="BT511" s="203"/>
      <c r="BU511" s="203"/>
    </row>
    <row r="512" customFormat="false" ht="14.25" hidden="false" customHeight="false" outlineLevel="0" collapsed="false">
      <c r="BF512" s="76"/>
      <c r="BG512" s="76"/>
      <c r="BH512" s="76"/>
      <c r="BI512" s="76"/>
      <c r="BJ512" s="76"/>
      <c r="BK512" s="76"/>
      <c r="BL512" s="203"/>
      <c r="BM512" s="203"/>
      <c r="BN512" s="76"/>
      <c r="BO512" s="76"/>
      <c r="BP512" s="76"/>
      <c r="BQ512" s="76"/>
      <c r="BR512" s="76"/>
      <c r="BS512" s="76"/>
      <c r="BT512" s="203"/>
      <c r="BU512" s="203"/>
    </row>
    <row r="513" customFormat="false" ht="14.25" hidden="false" customHeight="false" outlineLevel="0" collapsed="false">
      <c r="BF513" s="76"/>
      <c r="BG513" s="76"/>
      <c r="BH513" s="76"/>
      <c r="BI513" s="76"/>
      <c r="BJ513" s="76"/>
      <c r="BK513" s="76"/>
      <c r="BL513" s="203"/>
      <c r="BM513" s="203"/>
      <c r="BN513" s="76"/>
      <c r="BO513" s="76"/>
      <c r="BP513" s="76"/>
      <c r="BQ513" s="76"/>
      <c r="BR513" s="76"/>
      <c r="BS513" s="76"/>
      <c r="BT513" s="203"/>
      <c r="BU513" s="203"/>
    </row>
    <row r="514" customFormat="false" ht="14.25" hidden="false" customHeight="false" outlineLevel="0" collapsed="false">
      <c r="BF514" s="76"/>
      <c r="BG514" s="76"/>
      <c r="BH514" s="76"/>
      <c r="BI514" s="76"/>
      <c r="BJ514" s="76"/>
      <c r="BK514" s="76"/>
      <c r="BL514" s="203"/>
      <c r="BM514" s="203"/>
      <c r="BN514" s="76"/>
      <c r="BO514" s="76"/>
      <c r="BP514" s="76"/>
      <c r="BQ514" s="76"/>
      <c r="BR514" s="76"/>
      <c r="BS514" s="76"/>
      <c r="BT514" s="203"/>
      <c r="BU514" s="203"/>
    </row>
    <row r="515" customFormat="false" ht="14.25" hidden="false" customHeight="false" outlineLevel="0" collapsed="false">
      <c r="BF515" s="76"/>
      <c r="BG515" s="76"/>
      <c r="BH515" s="76"/>
      <c r="BI515" s="76"/>
      <c r="BJ515" s="76"/>
      <c r="BK515" s="76"/>
      <c r="BL515" s="203"/>
      <c r="BM515" s="203"/>
      <c r="BN515" s="76"/>
      <c r="BO515" s="76"/>
      <c r="BP515" s="76"/>
      <c r="BQ515" s="76"/>
      <c r="BR515" s="76"/>
      <c r="BS515" s="76"/>
      <c r="BT515" s="203"/>
      <c r="BU515" s="203"/>
    </row>
    <row r="516" customFormat="false" ht="14.25" hidden="false" customHeight="false" outlineLevel="0" collapsed="false">
      <c r="BF516" s="76"/>
      <c r="BG516" s="76"/>
      <c r="BH516" s="76"/>
      <c r="BI516" s="76"/>
      <c r="BJ516" s="76"/>
      <c r="BK516" s="76"/>
      <c r="BL516" s="203"/>
      <c r="BM516" s="203"/>
      <c r="BN516" s="76"/>
      <c r="BO516" s="76"/>
      <c r="BP516" s="76"/>
      <c r="BQ516" s="76"/>
      <c r="BR516" s="76"/>
      <c r="BS516" s="76"/>
      <c r="BT516" s="203"/>
      <c r="BU516" s="203"/>
    </row>
    <row r="517" customFormat="false" ht="14.25" hidden="false" customHeight="false" outlineLevel="0" collapsed="false">
      <c r="BF517" s="76"/>
      <c r="BG517" s="76"/>
      <c r="BH517" s="76"/>
      <c r="BI517" s="76"/>
      <c r="BJ517" s="76"/>
      <c r="BK517" s="76"/>
      <c r="BL517" s="203"/>
      <c r="BM517" s="203"/>
      <c r="BN517" s="76"/>
      <c r="BO517" s="76"/>
      <c r="BP517" s="76"/>
      <c r="BQ517" s="76"/>
      <c r="BR517" s="76"/>
      <c r="BS517" s="76"/>
      <c r="BT517" s="203"/>
      <c r="BU517" s="203"/>
    </row>
    <row r="518" customFormat="false" ht="14.25" hidden="false" customHeight="false" outlineLevel="0" collapsed="false">
      <c r="BF518" s="76"/>
      <c r="BG518" s="76"/>
      <c r="BH518" s="76"/>
      <c r="BI518" s="76"/>
      <c r="BJ518" s="76"/>
      <c r="BK518" s="76"/>
      <c r="BL518" s="203"/>
      <c r="BM518" s="203"/>
      <c r="BN518" s="76"/>
      <c r="BO518" s="76"/>
      <c r="BP518" s="76"/>
      <c r="BQ518" s="76"/>
      <c r="BR518" s="76"/>
      <c r="BS518" s="76"/>
      <c r="BT518" s="203"/>
      <c r="BU518" s="203"/>
    </row>
    <row r="519" customFormat="false" ht="14.25" hidden="false" customHeight="false" outlineLevel="0" collapsed="false">
      <c r="BF519" s="76"/>
      <c r="BG519" s="76"/>
      <c r="BH519" s="76"/>
      <c r="BI519" s="76"/>
      <c r="BJ519" s="76"/>
      <c r="BK519" s="76"/>
      <c r="BL519" s="203"/>
      <c r="BM519" s="203"/>
      <c r="BN519" s="76"/>
      <c r="BO519" s="76"/>
      <c r="BP519" s="76"/>
      <c r="BQ519" s="76"/>
      <c r="BR519" s="76"/>
      <c r="BS519" s="76"/>
      <c r="BT519" s="203"/>
      <c r="BU519" s="203"/>
    </row>
    <row r="520" customFormat="false" ht="14.25" hidden="false" customHeight="false" outlineLevel="0" collapsed="false">
      <c r="BF520" s="76"/>
      <c r="BG520" s="76"/>
      <c r="BH520" s="76"/>
      <c r="BI520" s="76"/>
      <c r="BJ520" s="76"/>
      <c r="BK520" s="76"/>
      <c r="BL520" s="203"/>
      <c r="BM520" s="203"/>
      <c r="BN520" s="76"/>
      <c r="BO520" s="76"/>
      <c r="BP520" s="76"/>
      <c r="BQ520" s="76"/>
      <c r="BR520" s="76"/>
      <c r="BS520" s="76"/>
      <c r="BT520" s="203"/>
      <c r="BU520" s="203"/>
    </row>
    <row r="521" customFormat="false" ht="14.25" hidden="false" customHeight="false" outlineLevel="0" collapsed="false">
      <c r="BF521" s="76"/>
      <c r="BG521" s="76"/>
      <c r="BH521" s="76"/>
      <c r="BI521" s="76"/>
      <c r="BJ521" s="76"/>
      <c r="BK521" s="76"/>
      <c r="BL521" s="203"/>
      <c r="BM521" s="203"/>
      <c r="BN521" s="76"/>
      <c r="BO521" s="76"/>
      <c r="BP521" s="76"/>
      <c r="BQ521" s="76"/>
      <c r="BR521" s="76"/>
      <c r="BS521" s="76"/>
      <c r="BT521" s="203"/>
      <c r="BU521" s="203"/>
    </row>
    <row r="522" customFormat="false" ht="14.25" hidden="false" customHeight="false" outlineLevel="0" collapsed="false">
      <c r="BF522" s="76"/>
      <c r="BG522" s="76"/>
      <c r="BH522" s="76"/>
      <c r="BI522" s="76"/>
      <c r="BJ522" s="76"/>
      <c r="BK522" s="76"/>
      <c r="BL522" s="203"/>
      <c r="BM522" s="203"/>
      <c r="BN522" s="76"/>
      <c r="BO522" s="76"/>
      <c r="BP522" s="76"/>
      <c r="BQ522" s="76"/>
      <c r="BR522" s="76"/>
      <c r="BS522" s="76"/>
      <c r="BT522" s="203"/>
      <c r="BU522" s="203"/>
    </row>
    <row r="523" customFormat="false" ht="14.25" hidden="false" customHeight="false" outlineLevel="0" collapsed="false">
      <c r="BF523" s="76"/>
      <c r="BG523" s="76"/>
      <c r="BH523" s="76"/>
      <c r="BI523" s="76"/>
      <c r="BJ523" s="76"/>
      <c r="BK523" s="76"/>
      <c r="BL523" s="203"/>
      <c r="BM523" s="203"/>
      <c r="BN523" s="76"/>
      <c r="BO523" s="76"/>
      <c r="BP523" s="76"/>
      <c r="BQ523" s="76"/>
      <c r="BR523" s="76"/>
      <c r="BS523" s="76"/>
      <c r="BT523" s="203"/>
      <c r="BU523" s="203"/>
    </row>
    <row r="524" customFormat="false" ht="14.25" hidden="false" customHeight="false" outlineLevel="0" collapsed="false">
      <c r="BF524" s="76"/>
      <c r="BG524" s="76"/>
      <c r="BH524" s="76"/>
      <c r="BI524" s="76"/>
      <c r="BJ524" s="76"/>
      <c r="BK524" s="76"/>
      <c r="BL524" s="203"/>
      <c r="BM524" s="203"/>
      <c r="BN524" s="76"/>
      <c r="BO524" s="76"/>
      <c r="BP524" s="76"/>
      <c r="BQ524" s="76"/>
      <c r="BR524" s="76"/>
      <c r="BS524" s="76"/>
      <c r="BT524" s="203"/>
      <c r="BU524" s="203"/>
    </row>
    <row r="525" customFormat="false" ht="14.25" hidden="false" customHeight="false" outlineLevel="0" collapsed="false">
      <c r="BF525" s="76"/>
      <c r="BG525" s="76"/>
      <c r="BH525" s="76"/>
      <c r="BI525" s="76"/>
      <c r="BJ525" s="76"/>
      <c r="BK525" s="76"/>
      <c r="BL525" s="203"/>
      <c r="BM525" s="203"/>
      <c r="BN525" s="76"/>
      <c r="BO525" s="76"/>
      <c r="BP525" s="76"/>
      <c r="BQ525" s="76"/>
      <c r="BR525" s="76"/>
      <c r="BS525" s="76"/>
      <c r="BT525" s="203"/>
      <c r="BU525" s="203"/>
    </row>
    <row r="526" customFormat="false" ht="14.25" hidden="false" customHeight="false" outlineLevel="0" collapsed="false">
      <c r="BF526" s="76"/>
      <c r="BG526" s="76"/>
      <c r="BH526" s="76"/>
      <c r="BI526" s="76"/>
      <c r="BJ526" s="76"/>
      <c r="BK526" s="76"/>
      <c r="BL526" s="203"/>
      <c r="BM526" s="203"/>
      <c r="BN526" s="76"/>
      <c r="BO526" s="76"/>
      <c r="BP526" s="76"/>
      <c r="BQ526" s="76"/>
      <c r="BR526" s="76"/>
      <c r="BS526" s="76"/>
      <c r="BT526" s="203"/>
      <c r="BU526" s="203"/>
    </row>
    <row r="527" customFormat="false" ht="14.25" hidden="false" customHeight="false" outlineLevel="0" collapsed="false">
      <c r="BF527" s="76"/>
      <c r="BG527" s="76"/>
      <c r="BH527" s="76"/>
      <c r="BI527" s="76"/>
      <c r="BJ527" s="76"/>
      <c r="BK527" s="76"/>
      <c r="BL527" s="203"/>
      <c r="BM527" s="203"/>
      <c r="BN527" s="76"/>
      <c r="BO527" s="76"/>
      <c r="BP527" s="76"/>
      <c r="BQ527" s="76"/>
      <c r="BR527" s="76"/>
      <c r="BS527" s="76"/>
      <c r="BT527" s="203"/>
      <c r="BU527" s="203"/>
    </row>
    <row r="528" customFormat="false" ht="14.25" hidden="false" customHeight="false" outlineLevel="0" collapsed="false">
      <c r="BF528" s="76"/>
      <c r="BG528" s="76"/>
      <c r="BH528" s="76"/>
      <c r="BI528" s="76"/>
      <c r="BJ528" s="76"/>
      <c r="BK528" s="76"/>
      <c r="BL528" s="203"/>
      <c r="BM528" s="203"/>
      <c r="BN528" s="76"/>
      <c r="BO528" s="76"/>
      <c r="BP528" s="76"/>
      <c r="BQ528" s="76"/>
      <c r="BR528" s="76"/>
      <c r="BS528" s="76"/>
      <c r="BT528" s="203"/>
      <c r="BU528" s="203"/>
    </row>
    <row r="529" customFormat="false" ht="14.25" hidden="false" customHeight="false" outlineLevel="0" collapsed="false">
      <c r="BF529" s="76"/>
      <c r="BG529" s="76"/>
      <c r="BH529" s="76"/>
      <c r="BI529" s="76"/>
      <c r="BJ529" s="76"/>
      <c r="BK529" s="76"/>
      <c r="BL529" s="203"/>
      <c r="BM529" s="203"/>
      <c r="BN529" s="76"/>
      <c r="BO529" s="76"/>
      <c r="BP529" s="76"/>
      <c r="BQ529" s="76"/>
      <c r="BR529" s="76"/>
      <c r="BS529" s="76"/>
      <c r="BT529" s="203"/>
      <c r="BU529" s="203"/>
    </row>
    <row r="530" customFormat="false" ht="14.25" hidden="false" customHeight="false" outlineLevel="0" collapsed="false">
      <c r="BF530" s="76"/>
      <c r="BG530" s="76"/>
      <c r="BH530" s="76"/>
      <c r="BI530" s="76"/>
      <c r="BJ530" s="76"/>
      <c r="BK530" s="76"/>
      <c r="BL530" s="203"/>
      <c r="BM530" s="203"/>
      <c r="BN530" s="76"/>
      <c r="BO530" s="76"/>
      <c r="BP530" s="76"/>
      <c r="BQ530" s="76"/>
      <c r="BR530" s="76"/>
      <c r="BS530" s="76"/>
      <c r="BT530" s="203"/>
      <c r="BU530" s="203"/>
    </row>
    <row r="531" customFormat="false" ht="14.25" hidden="false" customHeight="false" outlineLevel="0" collapsed="false">
      <c r="BF531" s="76"/>
      <c r="BG531" s="76"/>
      <c r="BH531" s="76"/>
      <c r="BI531" s="76"/>
      <c r="BJ531" s="76"/>
      <c r="BK531" s="76"/>
      <c r="BL531" s="203"/>
      <c r="BM531" s="203"/>
      <c r="BN531" s="76"/>
      <c r="BO531" s="76"/>
      <c r="BP531" s="76"/>
      <c r="BQ531" s="76"/>
      <c r="BR531" s="76"/>
      <c r="BS531" s="76"/>
      <c r="BT531" s="203"/>
      <c r="BU531" s="203"/>
    </row>
    <row r="532" customFormat="false" ht="14.25" hidden="false" customHeight="false" outlineLevel="0" collapsed="false">
      <c r="BF532" s="76"/>
      <c r="BG532" s="76"/>
      <c r="BH532" s="76"/>
      <c r="BI532" s="76"/>
      <c r="BJ532" s="76"/>
      <c r="BK532" s="76"/>
      <c r="BL532" s="203"/>
      <c r="BM532" s="203"/>
      <c r="BN532" s="76"/>
      <c r="BO532" s="76"/>
      <c r="BP532" s="76"/>
      <c r="BQ532" s="76"/>
      <c r="BR532" s="76"/>
      <c r="BS532" s="76"/>
      <c r="BT532" s="203"/>
      <c r="BU532" s="203"/>
    </row>
    <row r="533" customFormat="false" ht="14.25" hidden="false" customHeight="false" outlineLevel="0" collapsed="false">
      <c r="BF533" s="76"/>
      <c r="BG533" s="76"/>
      <c r="BH533" s="76"/>
      <c r="BI533" s="76"/>
      <c r="BJ533" s="76"/>
      <c r="BK533" s="76"/>
      <c r="BL533" s="203"/>
      <c r="BM533" s="203"/>
      <c r="BN533" s="76"/>
      <c r="BO533" s="76"/>
      <c r="BP533" s="76"/>
      <c r="BQ533" s="76"/>
      <c r="BR533" s="76"/>
      <c r="BS533" s="76"/>
      <c r="BT533" s="203"/>
      <c r="BU533" s="203"/>
    </row>
    <row r="534" customFormat="false" ht="14.25" hidden="false" customHeight="false" outlineLevel="0" collapsed="false">
      <c r="BF534" s="76"/>
      <c r="BG534" s="76"/>
      <c r="BH534" s="76"/>
      <c r="BI534" s="76"/>
      <c r="BJ534" s="76"/>
      <c r="BK534" s="76"/>
      <c r="BL534" s="203"/>
      <c r="BM534" s="203"/>
      <c r="BN534" s="76"/>
      <c r="BO534" s="76"/>
      <c r="BP534" s="76"/>
      <c r="BQ534" s="76"/>
      <c r="BR534" s="76"/>
      <c r="BS534" s="76"/>
      <c r="BT534" s="203"/>
      <c r="BU534" s="203"/>
    </row>
    <row r="535" customFormat="false" ht="14.25" hidden="false" customHeight="false" outlineLevel="0" collapsed="false">
      <c r="BF535" s="76"/>
      <c r="BG535" s="76"/>
      <c r="BH535" s="76"/>
      <c r="BI535" s="76"/>
      <c r="BJ535" s="76"/>
      <c r="BK535" s="76"/>
      <c r="BL535" s="203"/>
      <c r="BM535" s="203"/>
      <c r="BN535" s="76"/>
      <c r="BO535" s="76"/>
      <c r="BP535" s="76"/>
      <c r="BQ535" s="76"/>
      <c r="BR535" s="76"/>
      <c r="BS535" s="76"/>
      <c r="BT535" s="203"/>
      <c r="BU535" s="203"/>
    </row>
    <row r="536" customFormat="false" ht="14.25" hidden="false" customHeight="false" outlineLevel="0" collapsed="false">
      <c r="BF536" s="76"/>
      <c r="BG536" s="76"/>
      <c r="BH536" s="76"/>
      <c r="BI536" s="76"/>
      <c r="BJ536" s="76"/>
      <c r="BK536" s="76"/>
      <c r="BL536" s="203"/>
      <c r="BM536" s="203"/>
      <c r="BN536" s="76"/>
      <c r="BO536" s="76"/>
      <c r="BP536" s="76"/>
      <c r="BQ536" s="76"/>
      <c r="BR536" s="76"/>
      <c r="BS536" s="76"/>
      <c r="BT536" s="203"/>
      <c r="BU536" s="203"/>
    </row>
    <row r="537" customFormat="false" ht="14.25" hidden="false" customHeight="false" outlineLevel="0" collapsed="false">
      <c r="BF537" s="76"/>
      <c r="BG537" s="76"/>
      <c r="BH537" s="76"/>
      <c r="BI537" s="76"/>
      <c r="BJ537" s="76"/>
      <c r="BK537" s="76"/>
      <c r="BL537" s="203"/>
      <c r="BM537" s="203"/>
      <c r="BN537" s="76"/>
      <c r="BO537" s="76"/>
      <c r="BP537" s="76"/>
      <c r="BQ537" s="76"/>
      <c r="BR537" s="76"/>
      <c r="BS537" s="76"/>
      <c r="BT537" s="203"/>
      <c r="BU537" s="203"/>
    </row>
    <row r="538" customFormat="false" ht="14.25" hidden="false" customHeight="false" outlineLevel="0" collapsed="false">
      <c r="BF538" s="76"/>
      <c r="BG538" s="76"/>
      <c r="BH538" s="76"/>
      <c r="BI538" s="76"/>
      <c r="BJ538" s="76"/>
      <c r="BK538" s="76"/>
      <c r="BL538" s="203"/>
      <c r="BM538" s="203"/>
      <c r="BN538" s="76"/>
      <c r="BO538" s="76"/>
      <c r="BP538" s="76"/>
      <c r="BQ538" s="76"/>
      <c r="BR538" s="76"/>
      <c r="BS538" s="76"/>
      <c r="BT538" s="203"/>
      <c r="BU538" s="203"/>
    </row>
    <row r="539" customFormat="false" ht="14.25" hidden="false" customHeight="false" outlineLevel="0" collapsed="false">
      <c r="BF539" s="76"/>
      <c r="BG539" s="76"/>
      <c r="BH539" s="76"/>
      <c r="BI539" s="76"/>
      <c r="BJ539" s="76"/>
      <c r="BK539" s="76"/>
      <c r="BL539" s="203"/>
      <c r="BM539" s="203"/>
      <c r="BN539" s="76"/>
      <c r="BO539" s="76"/>
      <c r="BP539" s="76"/>
      <c r="BQ539" s="76"/>
      <c r="BR539" s="76"/>
      <c r="BS539" s="76"/>
      <c r="BT539" s="203"/>
      <c r="BU539" s="203"/>
    </row>
    <row r="540" customFormat="false" ht="14.25" hidden="false" customHeight="false" outlineLevel="0" collapsed="false">
      <c r="BF540" s="76"/>
      <c r="BG540" s="76"/>
      <c r="BH540" s="76"/>
      <c r="BI540" s="76"/>
      <c r="BJ540" s="76"/>
      <c r="BK540" s="76"/>
      <c r="BL540" s="203"/>
      <c r="BM540" s="203"/>
      <c r="BN540" s="76"/>
      <c r="BO540" s="76"/>
      <c r="BP540" s="76"/>
      <c r="BQ540" s="76"/>
      <c r="BR540" s="76"/>
      <c r="BS540" s="76"/>
      <c r="BT540" s="203"/>
      <c r="BU540" s="203"/>
    </row>
    <row r="541" customFormat="false" ht="14.25" hidden="false" customHeight="false" outlineLevel="0" collapsed="false">
      <c r="BF541" s="76"/>
      <c r="BG541" s="76"/>
      <c r="BH541" s="76"/>
      <c r="BI541" s="76"/>
      <c r="BJ541" s="76"/>
      <c r="BK541" s="76"/>
      <c r="BL541" s="203"/>
      <c r="BM541" s="203"/>
      <c r="BN541" s="76"/>
      <c r="BO541" s="76"/>
      <c r="BP541" s="76"/>
      <c r="BQ541" s="76"/>
      <c r="BR541" s="76"/>
      <c r="BS541" s="76"/>
      <c r="BT541" s="203"/>
      <c r="BU541" s="203"/>
    </row>
    <row r="542" customFormat="false" ht="14.25" hidden="false" customHeight="false" outlineLevel="0" collapsed="false">
      <c r="BF542" s="76"/>
      <c r="BG542" s="76"/>
      <c r="BH542" s="76"/>
      <c r="BI542" s="76"/>
      <c r="BJ542" s="76"/>
      <c r="BK542" s="76"/>
      <c r="BL542" s="203"/>
      <c r="BM542" s="203"/>
      <c r="BN542" s="76"/>
      <c r="BO542" s="76"/>
      <c r="BP542" s="76"/>
      <c r="BQ542" s="76"/>
      <c r="BR542" s="76"/>
      <c r="BS542" s="76"/>
      <c r="BT542" s="203"/>
      <c r="BU542" s="203"/>
    </row>
    <row r="543" customFormat="false" ht="14.25" hidden="false" customHeight="false" outlineLevel="0" collapsed="false">
      <c r="BF543" s="76"/>
      <c r="BG543" s="76"/>
      <c r="BH543" s="76"/>
      <c r="BI543" s="76"/>
      <c r="BJ543" s="76"/>
      <c r="BK543" s="76"/>
      <c r="BL543" s="203"/>
      <c r="BM543" s="203"/>
      <c r="BN543" s="76"/>
      <c r="BO543" s="76"/>
      <c r="BP543" s="76"/>
      <c r="BQ543" s="76"/>
      <c r="BR543" s="76"/>
      <c r="BS543" s="76"/>
      <c r="BT543" s="203"/>
      <c r="BU543" s="203"/>
    </row>
    <row r="544" customFormat="false" ht="14.25" hidden="false" customHeight="false" outlineLevel="0" collapsed="false">
      <c r="BF544" s="76"/>
      <c r="BG544" s="76"/>
      <c r="BH544" s="76"/>
      <c r="BI544" s="76"/>
      <c r="BJ544" s="76"/>
      <c r="BK544" s="76"/>
      <c r="BL544" s="203"/>
      <c r="BM544" s="203"/>
      <c r="BN544" s="76"/>
      <c r="BO544" s="76"/>
      <c r="BP544" s="76"/>
      <c r="BQ544" s="76"/>
      <c r="BR544" s="76"/>
      <c r="BS544" s="76"/>
      <c r="BT544" s="203"/>
      <c r="BU544" s="203"/>
    </row>
    <row r="545" customFormat="false" ht="14.25" hidden="false" customHeight="false" outlineLevel="0" collapsed="false">
      <c r="BF545" s="76"/>
      <c r="BG545" s="76"/>
      <c r="BH545" s="76"/>
      <c r="BI545" s="76"/>
      <c r="BJ545" s="76"/>
      <c r="BK545" s="76"/>
      <c r="BL545" s="203"/>
      <c r="BM545" s="203"/>
      <c r="BN545" s="76"/>
      <c r="BO545" s="76"/>
      <c r="BP545" s="76"/>
      <c r="BQ545" s="76"/>
      <c r="BR545" s="76"/>
      <c r="BS545" s="76"/>
      <c r="BT545" s="203"/>
      <c r="BU545" s="203"/>
    </row>
    <row r="546" customFormat="false" ht="14.25" hidden="false" customHeight="false" outlineLevel="0" collapsed="false">
      <c r="BF546" s="76"/>
      <c r="BG546" s="76"/>
      <c r="BH546" s="76"/>
      <c r="BI546" s="76"/>
      <c r="BJ546" s="76"/>
      <c r="BK546" s="76"/>
      <c r="BL546" s="203"/>
      <c r="BM546" s="203"/>
      <c r="BN546" s="76"/>
      <c r="BO546" s="76"/>
      <c r="BP546" s="76"/>
      <c r="BQ546" s="76"/>
      <c r="BR546" s="76"/>
      <c r="BS546" s="76"/>
      <c r="BT546" s="203"/>
      <c r="BU546" s="203"/>
    </row>
    <row r="547" customFormat="false" ht="14.25" hidden="false" customHeight="false" outlineLevel="0" collapsed="false">
      <c r="BF547" s="76"/>
      <c r="BG547" s="76"/>
      <c r="BH547" s="76"/>
      <c r="BI547" s="76"/>
      <c r="BJ547" s="76"/>
      <c r="BK547" s="76"/>
      <c r="BL547" s="203"/>
      <c r="BM547" s="203"/>
      <c r="BN547" s="76"/>
      <c r="BO547" s="76"/>
      <c r="BP547" s="76"/>
      <c r="BQ547" s="76"/>
      <c r="BR547" s="76"/>
      <c r="BS547" s="76"/>
      <c r="BT547" s="203"/>
      <c r="BU547" s="203"/>
    </row>
    <row r="548" customFormat="false" ht="14.25" hidden="false" customHeight="false" outlineLevel="0" collapsed="false">
      <c r="BF548" s="76"/>
      <c r="BG548" s="76"/>
      <c r="BH548" s="76"/>
      <c r="BI548" s="76"/>
      <c r="BJ548" s="76"/>
      <c r="BK548" s="76"/>
      <c r="BL548" s="203"/>
      <c r="BM548" s="203"/>
      <c r="BN548" s="76"/>
      <c r="BO548" s="76"/>
      <c r="BP548" s="76"/>
      <c r="BQ548" s="76"/>
      <c r="BR548" s="76"/>
      <c r="BS548" s="76"/>
      <c r="BT548" s="203"/>
      <c r="BU548" s="203"/>
    </row>
    <row r="549" customFormat="false" ht="14.25" hidden="false" customHeight="false" outlineLevel="0" collapsed="false">
      <c r="BF549" s="76"/>
      <c r="BG549" s="76"/>
      <c r="BH549" s="76"/>
      <c r="BI549" s="76"/>
      <c r="BJ549" s="76"/>
      <c r="BK549" s="76"/>
      <c r="BL549" s="203"/>
      <c r="BM549" s="203"/>
      <c r="BN549" s="76"/>
      <c r="BO549" s="76"/>
      <c r="BP549" s="76"/>
      <c r="BQ549" s="76"/>
      <c r="BR549" s="76"/>
      <c r="BS549" s="76"/>
      <c r="BT549" s="203"/>
      <c r="BU549" s="203"/>
    </row>
    <row r="550" customFormat="false" ht="14.25" hidden="false" customHeight="false" outlineLevel="0" collapsed="false">
      <c r="BF550" s="76"/>
      <c r="BG550" s="76"/>
      <c r="BH550" s="76"/>
      <c r="BI550" s="76"/>
      <c r="BJ550" s="76"/>
      <c r="BK550" s="76"/>
      <c r="BL550" s="203"/>
      <c r="BM550" s="203"/>
      <c r="BN550" s="76"/>
      <c r="BO550" s="76"/>
      <c r="BP550" s="76"/>
      <c r="BQ550" s="76"/>
      <c r="BR550" s="76"/>
      <c r="BS550" s="76"/>
      <c r="BT550" s="203"/>
      <c r="BU550" s="203"/>
    </row>
    <row r="551" customFormat="false" ht="14.25" hidden="false" customHeight="false" outlineLevel="0" collapsed="false">
      <c r="BF551" s="76"/>
      <c r="BG551" s="76"/>
      <c r="BH551" s="76"/>
      <c r="BI551" s="76"/>
      <c r="BJ551" s="76"/>
      <c r="BK551" s="76"/>
      <c r="BL551" s="203"/>
      <c r="BM551" s="203"/>
      <c r="BN551" s="76"/>
      <c r="BO551" s="76"/>
      <c r="BP551" s="76"/>
      <c r="BQ551" s="76"/>
      <c r="BR551" s="76"/>
      <c r="BS551" s="76"/>
      <c r="BT551" s="203"/>
      <c r="BU551" s="203"/>
    </row>
    <row r="552" customFormat="false" ht="14.25" hidden="false" customHeight="false" outlineLevel="0" collapsed="false">
      <c r="BF552" s="76"/>
      <c r="BG552" s="76"/>
      <c r="BH552" s="76"/>
      <c r="BI552" s="76"/>
      <c r="BJ552" s="76"/>
      <c r="BK552" s="76"/>
      <c r="BL552" s="203"/>
      <c r="BM552" s="203"/>
      <c r="BN552" s="76"/>
      <c r="BO552" s="76"/>
      <c r="BP552" s="76"/>
      <c r="BQ552" s="76"/>
      <c r="BR552" s="76"/>
      <c r="BS552" s="76"/>
      <c r="BT552" s="203"/>
      <c r="BU552" s="203"/>
    </row>
    <row r="553" customFormat="false" ht="14.25" hidden="false" customHeight="false" outlineLevel="0" collapsed="false">
      <c r="BF553" s="76"/>
      <c r="BG553" s="76"/>
      <c r="BH553" s="76"/>
      <c r="BI553" s="76"/>
      <c r="BJ553" s="76"/>
      <c r="BK553" s="76"/>
      <c r="BL553" s="203"/>
      <c r="BM553" s="203"/>
      <c r="BN553" s="76"/>
      <c r="BO553" s="76"/>
      <c r="BP553" s="76"/>
      <c r="BQ553" s="76"/>
      <c r="BR553" s="76"/>
      <c r="BS553" s="76"/>
      <c r="BT553" s="203"/>
      <c r="BU553" s="203"/>
    </row>
    <row r="554" customFormat="false" ht="14.25" hidden="false" customHeight="false" outlineLevel="0" collapsed="false">
      <c r="BF554" s="76"/>
      <c r="BG554" s="76"/>
      <c r="BH554" s="76"/>
      <c r="BI554" s="76"/>
      <c r="BJ554" s="76"/>
      <c r="BK554" s="76"/>
      <c r="BL554" s="203"/>
      <c r="BM554" s="203"/>
      <c r="BN554" s="76"/>
      <c r="BO554" s="76"/>
      <c r="BP554" s="76"/>
      <c r="BQ554" s="76"/>
      <c r="BR554" s="76"/>
      <c r="BS554" s="76"/>
      <c r="BT554" s="203"/>
      <c r="BU554" s="203"/>
    </row>
    <row r="555" customFormat="false" ht="14.25" hidden="false" customHeight="false" outlineLevel="0" collapsed="false">
      <c r="BF555" s="76"/>
      <c r="BG555" s="76"/>
      <c r="BH555" s="76"/>
      <c r="BI555" s="76"/>
      <c r="BJ555" s="76"/>
      <c r="BK555" s="76"/>
      <c r="BL555" s="203"/>
      <c r="BM555" s="203"/>
      <c r="BN555" s="76"/>
      <c r="BO555" s="76"/>
      <c r="BP555" s="76"/>
      <c r="BQ555" s="76"/>
      <c r="BR555" s="76"/>
      <c r="BS555" s="76"/>
      <c r="BT555" s="203"/>
      <c r="BU555" s="203"/>
    </row>
    <row r="556" customFormat="false" ht="14.25" hidden="false" customHeight="false" outlineLevel="0" collapsed="false">
      <c r="BF556" s="76"/>
      <c r="BG556" s="76"/>
      <c r="BH556" s="76"/>
      <c r="BI556" s="76"/>
      <c r="BJ556" s="76"/>
      <c r="BK556" s="76"/>
      <c r="BL556" s="203"/>
      <c r="BM556" s="203"/>
      <c r="BN556" s="76"/>
      <c r="BO556" s="76"/>
      <c r="BP556" s="76"/>
      <c r="BQ556" s="76"/>
      <c r="BR556" s="76"/>
      <c r="BS556" s="76"/>
      <c r="BT556" s="203"/>
      <c r="BU556" s="203"/>
    </row>
    <row r="557" customFormat="false" ht="14.25" hidden="false" customHeight="false" outlineLevel="0" collapsed="false">
      <c r="BF557" s="76"/>
      <c r="BG557" s="76"/>
      <c r="BH557" s="76"/>
      <c r="BI557" s="76"/>
      <c r="BJ557" s="76"/>
      <c r="BK557" s="76"/>
      <c r="BL557" s="203"/>
      <c r="BM557" s="203"/>
      <c r="BN557" s="76"/>
      <c r="BO557" s="76"/>
      <c r="BP557" s="76"/>
      <c r="BQ557" s="76"/>
      <c r="BR557" s="76"/>
      <c r="BS557" s="76"/>
      <c r="BT557" s="203"/>
      <c r="BU557" s="203"/>
    </row>
    <row r="558" customFormat="false" ht="14.25" hidden="false" customHeight="false" outlineLevel="0" collapsed="false">
      <c r="BF558" s="76"/>
      <c r="BG558" s="76"/>
      <c r="BH558" s="76"/>
      <c r="BI558" s="76"/>
      <c r="BJ558" s="76"/>
      <c r="BK558" s="76"/>
      <c r="BL558" s="203"/>
      <c r="BM558" s="203"/>
      <c r="BN558" s="76"/>
      <c r="BO558" s="76"/>
      <c r="BP558" s="76"/>
      <c r="BQ558" s="76"/>
      <c r="BR558" s="76"/>
      <c r="BS558" s="76"/>
      <c r="BT558" s="203"/>
      <c r="BU558" s="203"/>
    </row>
    <row r="559" customFormat="false" ht="14.25" hidden="false" customHeight="false" outlineLevel="0" collapsed="false">
      <c r="BF559" s="76"/>
      <c r="BG559" s="76"/>
      <c r="BH559" s="76"/>
      <c r="BI559" s="76"/>
      <c r="BJ559" s="76"/>
      <c r="BK559" s="76"/>
      <c r="BL559" s="203"/>
      <c r="BM559" s="203"/>
      <c r="BN559" s="76"/>
      <c r="BO559" s="76"/>
      <c r="BP559" s="76"/>
      <c r="BQ559" s="76"/>
      <c r="BR559" s="76"/>
      <c r="BS559" s="76"/>
      <c r="BT559" s="203"/>
      <c r="BU559" s="203"/>
    </row>
    <row r="560" customFormat="false" ht="14.25" hidden="false" customHeight="false" outlineLevel="0" collapsed="false">
      <c r="BF560" s="76"/>
      <c r="BG560" s="76"/>
      <c r="BH560" s="76"/>
      <c r="BI560" s="76"/>
      <c r="BJ560" s="76"/>
      <c r="BK560" s="76"/>
      <c r="BL560" s="203"/>
      <c r="BM560" s="203"/>
      <c r="BN560" s="76"/>
      <c r="BO560" s="76"/>
      <c r="BP560" s="76"/>
      <c r="BQ560" s="76"/>
      <c r="BR560" s="76"/>
      <c r="BS560" s="76"/>
      <c r="BT560" s="203"/>
      <c r="BU560" s="203"/>
    </row>
    <row r="561" customFormat="false" ht="14.25" hidden="false" customHeight="false" outlineLevel="0" collapsed="false">
      <c r="BF561" s="76"/>
      <c r="BG561" s="76"/>
      <c r="BH561" s="76"/>
      <c r="BI561" s="76"/>
      <c r="BJ561" s="76"/>
      <c r="BK561" s="76"/>
      <c r="BL561" s="203"/>
      <c r="BM561" s="203"/>
      <c r="BN561" s="76"/>
      <c r="BO561" s="76"/>
      <c r="BP561" s="76"/>
      <c r="BQ561" s="76"/>
      <c r="BR561" s="76"/>
      <c r="BS561" s="76"/>
      <c r="BT561" s="203"/>
      <c r="BU561" s="203"/>
    </row>
    <row r="562" customFormat="false" ht="14.25" hidden="false" customHeight="false" outlineLevel="0" collapsed="false">
      <c r="BF562" s="76"/>
      <c r="BG562" s="76"/>
      <c r="BH562" s="76"/>
      <c r="BI562" s="76"/>
      <c r="BJ562" s="76"/>
      <c r="BK562" s="76"/>
      <c r="BL562" s="203"/>
      <c r="BM562" s="203"/>
      <c r="BN562" s="76"/>
      <c r="BO562" s="76"/>
      <c r="BP562" s="76"/>
      <c r="BQ562" s="76"/>
      <c r="BR562" s="76"/>
      <c r="BS562" s="76"/>
      <c r="BT562" s="203"/>
      <c r="BU562" s="203"/>
    </row>
    <row r="563" customFormat="false" ht="14.25" hidden="false" customHeight="false" outlineLevel="0" collapsed="false">
      <c r="BF563" s="76"/>
      <c r="BG563" s="76"/>
      <c r="BH563" s="76"/>
      <c r="BI563" s="76"/>
      <c r="BJ563" s="76"/>
      <c r="BK563" s="76"/>
      <c r="BL563" s="203"/>
      <c r="BM563" s="203"/>
      <c r="BN563" s="76"/>
      <c r="BO563" s="76"/>
      <c r="BP563" s="76"/>
      <c r="BQ563" s="76"/>
      <c r="BR563" s="76"/>
      <c r="BS563" s="76"/>
      <c r="BT563" s="203"/>
      <c r="BU563" s="203"/>
    </row>
    <row r="564" customFormat="false" ht="14.25" hidden="false" customHeight="false" outlineLevel="0" collapsed="false">
      <c r="BF564" s="76"/>
      <c r="BG564" s="76"/>
      <c r="BH564" s="76"/>
      <c r="BI564" s="76"/>
      <c r="BJ564" s="76"/>
      <c r="BK564" s="76"/>
      <c r="BL564" s="203"/>
      <c r="BM564" s="203"/>
      <c r="BN564" s="76"/>
      <c r="BO564" s="76"/>
      <c r="BP564" s="76"/>
      <c r="BQ564" s="76"/>
      <c r="BR564" s="76"/>
      <c r="BS564" s="76"/>
      <c r="BT564" s="203"/>
      <c r="BU564" s="203"/>
    </row>
    <row r="565" customFormat="false" ht="14.25" hidden="false" customHeight="false" outlineLevel="0" collapsed="false">
      <c r="BF565" s="76"/>
      <c r="BG565" s="76"/>
      <c r="BH565" s="76"/>
      <c r="BI565" s="76"/>
      <c r="BJ565" s="76"/>
      <c r="BK565" s="76"/>
      <c r="BL565" s="203"/>
      <c r="BM565" s="203"/>
      <c r="BN565" s="76"/>
      <c r="BO565" s="76"/>
      <c r="BP565" s="76"/>
      <c r="BQ565" s="76"/>
      <c r="BR565" s="76"/>
      <c r="BS565" s="76"/>
      <c r="BT565" s="203"/>
      <c r="BU565" s="203"/>
    </row>
    <row r="566" customFormat="false" ht="14.25" hidden="false" customHeight="false" outlineLevel="0" collapsed="false">
      <c r="BF566" s="76"/>
      <c r="BG566" s="76"/>
      <c r="BH566" s="76"/>
      <c r="BI566" s="76"/>
      <c r="BJ566" s="76"/>
      <c r="BK566" s="76"/>
      <c r="BL566" s="203"/>
      <c r="BM566" s="203"/>
      <c r="BN566" s="76"/>
      <c r="BO566" s="76"/>
      <c r="BP566" s="76"/>
      <c r="BQ566" s="76"/>
      <c r="BR566" s="76"/>
      <c r="BS566" s="76"/>
      <c r="BT566" s="203"/>
      <c r="BU566" s="203"/>
    </row>
    <row r="567" customFormat="false" ht="14.25" hidden="false" customHeight="false" outlineLevel="0" collapsed="false">
      <c r="BF567" s="76"/>
      <c r="BG567" s="76"/>
      <c r="BH567" s="76"/>
      <c r="BI567" s="76"/>
      <c r="BJ567" s="76"/>
      <c r="BK567" s="76"/>
      <c r="BL567" s="203"/>
      <c r="BM567" s="203"/>
      <c r="BN567" s="76"/>
      <c r="BO567" s="76"/>
      <c r="BP567" s="76"/>
      <c r="BQ567" s="76"/>
      <c r="BR567" s="76"/>
      <c r="BS567" s="76"/>
      <c r="BT567" s="203"/>
      <c r="BU567" s="203"/>
    </row>
    <row r="568" customFormat="false" ht="14.25" hidden="false" customHeight="false" outlineLevel="0" collapsed="false">
      <c r="BF568" s="76"/>
      <c r="BG568" s="76"/>
      <c r="BH568" s="76"/>
      <c r="BI568" s="76"/>
      <c r="BJ568" s="76"/>
      <c r="BK568" s="76"/>
      <c r="BL568" s="203"/>
      <c r="BM568" s="203"/>
      <c r="BN568" s="76"/>
      <c r="BO568" s="76"/>
      <c r="BP568" s="76"/>
      <c r="BQ568" s="76"/>
      <c r="BR568" s="76"/>
      <c r="BS568" s="76"/>
      <c r="BT568" s="203"/>
      <c r="BU568" s="203"/>
    </row>
    <row r="569" customFormat="false" ht="14.25" hidden="false" customHeight="false" outlineLevel="0" collapsed="false">
      <c r="BF569" s="76"/>
      <c r="BG569" s="76"/>
      <c r="BH569" s="76"/>
      <c r="BI569" s="76"/>
      <c r="BJ569" s="76"/>
      <c r="BK569" s="76"/>
      <c r="BL569" s="203"/>
      <c r="BM569" s="203"/>
      <c r="BN569" s="76"/>
      <c r="BO569" s="76"/>
      <c r="BP569" s="76"/>
      <c r="BQ569" s="76"/>
      <c r="BR569" s="76"/>
      <c r="BS569" s="76"/>
      <c r="BT569" s="203"/>
      <c r="BU569" s="203"/>
    </row>
    <row r="570" customFormat="false" ht="14.25" hidden="false" customHeight="false" outlineLevel="0" collapsed="false">
      <c r="BF570" s="76"/>
      <c r="BG570" s="76"/>
      <c r="BH570" s="76"/>
      <c r="BI570" s="76"/>
      <c r="BJ570" s="76"/>
      <c r="BK570" s="76"/>
      <c r="BL570" s="203"/>
      <c r="BM570" s="203"/>
      <c r="BN570" s="76"/>
      <c r="BO570" s="76"/>
      <c r="BP570" s="76"/>
      <c r="BQ570" s="76"/>
      <c r="BR570" s="76"/>
      <c r="BS570" s="76"/>
      <c r="BT570" s="203"/>
      <c r="BU570" s="203"/>
    </row>
    <row r="571" customFormat="false" ht="14.25" hidden="false" customHeight="false" outlineLevel="0" collapsed="false">
      <c r="BF571" s="76"/>
      <c r="BG571" s="76"/>
      <c r="BH571" s="76"/>
      <c r="BI571" s="76"/>
      <c r="BJ571" s="76"/>
      <c r="BK571" s="76"/>
      <c r="BL571" s="203"/>
      <c r="BM571" s="203"/>
      <c r="BN571" s="76"/>
      <c r="BO571" s="76"/>
      <c r="BP571" s="76"/>
      <c r="BQ571" s="76"/>
      <c r="BR571" s="76"/>
      <c r="BS571" s="76"/>
      <c r="BT571" s="203"/>
      <c r="BU571" s="203"/>
    </row>
    <row r="572" customFormat="false" ht="14.25" hidden="false" customHeight="false" outlineLevel="0" collapsed="false">
      <c r="BF572" s="76"/>
      <c r="BG572" s="76"/>
      <c r="BH572" s="76"/>
      <c r="BI572" s="76"/>
      <c r="BJ572" s="76"/>
      <c r="BK572" s="76"/>
      <c r="BL572" s="203"/>
      <c r="BM572" s="203"/>
      <c r="BN572" s="76"/>
      <c r="BO572" s="76"/>
      <c r="BP572" s="76"/>
      <c r="BQ572" s="76"/>
      <c r="BR572" s="76"/>
      <c r="BS572" s="76"/>
      <c r="BT572" s="203"/>
      <c r="BU572" s="203"/>
    </row>
    <row r="573" customFormat="false" ht="14.25" hidden="false" customHeight="false" outlineLevel="0" collapsed="false">
      <c r="BF573" s="76"/>
      <c r="BG573" s="76"/>
      <c r="BH573" s="76"/>
      <c r="BI573" s="76"/>
      <c r="BJ573" s="76"/>
      <c r="BK573" s="76"/>
      <c r="BL573" s="203"/>
      <c r="BM573" s="203"/>
      <c r="BN573" s="76"/>
      <c r="BO573" s="76"/>
      <c r="BP573" s="76"/>
      <c r="BQ573" s="76"/>
      <c r="BR573" s="76"/>
      <c r="BS573" s="76"/>
      <c r="BT573" s="203"/>
      <c r="BU573" s="203"/>
    </row>
    <row r="574" customFormat="false" ht="14.25" hidden="false" customHeight="false" outlineLevel="0" collapsed="false">
      <c r="BF574" s="76"/>
      <c r="BG574" s="76"/>
      <c r="BH574" s="76"/>
      <c r="BI574" s="76"/>
      <c r="BJ574" s="76"/>
      <c r="BK574" s="76"/>
      <c r="BL574" s="203"/>
      <c r="BM574" s="203"/>
      <c r="BN574" s="76"/>
      <c r="BO574" s="76"/>
      <c r="BP574" s="76"/>
      <c r="BQ574" s="76"/>
      <c r="BR574" s="76"/>
      <c r="BS574" s="76"/>
      <c r="BT574" s="203"/>
      <c r="BU574" s="203"/>
    </row>
    <row r="575" customFormat="false" ht="14.25" hidden="false" customHeight="false" outlineLevel="0" collapsed="false">
      <c r="BF575" s="76"/>
      <c r="BG575" s="76"/>
      <c r="BH575" s="76"/>
      <c r="BI575" s="76"/>
      <c r="BJ575" s="76"/>
      <c r="BK575" s="76"/>
      <c r="BL575" s="203"/>
      <c r="BM575" s="203"/>
      <c r="BN575" s="76"/>
      <c r="BO575" s="76"/>
      <c r="BP575" s="76"/>
      <c r="BQ575" s="76"/>
      <c r="BR575" s="76"/>
      <c r="BS575" s="76"/>
      <c r="BT575" s="203"/>
      <c r="BU575" s="203"/>
    </row>
    <row r="576" customFormat="false" ht="14.25" hidden="false" customHeight="false" outlineLevel="0" collapsed="false">
      <c r="BF576" s="76"/>
      <c r="BG576" s="76"/>
      <c r="BH576" s="76"/>
      <c r="BI576" s="76"/>
      <c r="BJ576" s="76"/>
      <c r="BK576" s="76"/>
      <c r="BL576" s="203"/>
      <c r="BM576" s="203"/>
      <c r="BN576" s="76"/>
      <c r="BO576" s="76"/>
      <c r="BP576" s="76"/>
      <c r="BQ576" s="76"/>
      <c r="BR576" s="76"/>
      <c r="BS576" s="76"/>
      <c r="BT576" s="203"/>
      <c r="BU576" s="203"/>
    </row>
    <row r="577" customFormat="false" ht="14.25" hidden="false" customHeight="false" outlineLevel="0" collapsed="false">
      <c r="BF577" s="76"/>
      <c r="BG577" s="76"/>
      <c r="BH577" s="76"/>
      <c r="BI577" s="76"/>
      <c r="BJ577" s="76"/>
      <c r="BK577" s="76"/>
      <c r="BL577" s="203"/>
      <c r="BM577" s="203"/>
      <c r="BN577" s="76"/>
      <c r="BO577" s="76"/>
      <c r="BP577" s="76"/>
      <c r="BQ577" s="76"/>
      <c r="BR577" s="76"/>
      <c r="BS577" s="76"/>
      <c r="BT577" s="203"/>
      <c r="BU577" s="203"/>
    </row>
    <row r="578" customFormat="false" ht="14.25" hidden="false" customHeight="false" outlineLevel="0" collapsed="false">
      <c r="BF578" s="76"/>
      <c r="BG578" s="76"/>
      <c r="BH578" s="76"/>
      <c r="BI578" s="76"/>
      <c r="BJ578" s="76"/>
      <c r="BK578" s="76"/>
      <c r="BL578" s="203"/>
      <c r="BM578" s="203"/>
      <c r="BN578" s="76"/>
      <c r="BO578" s="76"/>
      <c r="BP578" s="76"/>
      <c r="BQ578" s="76"/>
      <c r="BR578" s="76"/>
      <c r="BS578" s="76"/>
      <c r="BT578" s="203"/>
      <c r="BU578" s="203"/>
    </row>
    <row r="579" customFormat="false" ht="14.25" hidden="false" customHeight="false" outlineLevel="0" collapsed="false">
      <c r="BF579" s="76"/>
      <c r="BG579" s="76"/>
      <c r="BH579" s="76"/>
      <c r="BI579" s="76"/>
      <c r="BJ579" s="76"/>
      <c r="BK579" s="76"/>
      <c r="BL579" s="203"/>
      <c r="BM579" s="203"/>
      <c r="BN579" s="76"/>
      <c r="BO579" s="76"/>
      <c r="BP579" s="76"/>
      <c r="BQ579" s="76"/>
      <c r="BR579" s="76"/>
      <c r="BS579" s="76"/>
      <c r="BT579" s="203"/>
      <c r="BU579" s="203"/>
    </row>
    <row r="580" customFormat="false" ht="14.25" hidden="false" customHeight="false" outlineLevel="0" collapsed="false">
      <c r="BF580" s="76"/>
      <c r="BG580" s="76"/>
      <c r="BH580" s="76"/>
      <c r="BI580" s="76"/>
      <c r="BJ580" s="76"/>
      <c r="BK580" s="76"/>
      <c r="BL580" s="203"/>
      <c r="BM580" s="203"/>
      <c r="BN580" s="76"/>
      <c r="BO580" s="76"/>
      <c r="BP580" s="76"/>
      <c r="BQ580" s="76"/>
      <c r="BR580" s="76"/>
      <c r="BS580" s="76"/>
      <c r="BT580" s="203"/>
      <c r="BU580" s="203"/>
    </row>
    <row r="581" customFormat="false" ht="14.25" hidden="false" customHeight="false" outlineLevel="0" collapsed="false">
      <c r="BF581" s="76"/>
      <c r="BG581" s="76"/>
      <c r="BH581" s="76"/>
      <c r="BI581" s="76"/>
      <c r="BJ581" s="76"/>
      <c r="BK581" s="76"/>
      <c r="BL581" s="203"/>
      <c r="BM581" s="203"/>
      <c r="BN581" s="76"/>
      <c r="BO581" s="76"/>
      <c r="BP581" s="76"/>
      <c r="BQ581" s="76"/>
      <c r="BR581" s="76"/>
      <c r="BS581" s="76"/>
      <c r="BT581" s="203"/>
      <c r="BU581" s="203"/>
    </row>
    <row r="582" customFormat="false" ht="14.25" hidden="false" customHeight="false" outlineLevel="0" collapsed="false">
      <c r="BF582" s="76"/>
      <c r="BG582" s="76"/>
      <c r="BH582" s="76"/>
      <c r="BI582" s="76"/>
      <c r="BJ582" s="76"/>
      <c r="BK582" s="76"/>
      <c r="BL582" s="203"/>
      <c r="BM582" s="203"/>
      <c r="BN582" s="76"/>
      <c r="BO582" s="76"/>
      <c r="BP582" s="76"/>
      <c r="BQ582" s="76"/>
      <c r="BR582" s="76"/>
      <c r="BS582" s="76"/>
      <c r="BT582" s="203"/>
      <c r="BU582" s="203"/>
    </row>
    <row r="583" customFormat="false" ht="14.25" hidden="false" customHeight="false" outlineLevel="0" collapsed="false">
      <c r="BF583" s="76"/>
      <c r="BG583" s="76"/>
      <c r="BH583" s="76"/>
      <c r="BI583" s="76"/>
      <c r="BJ583" s="76"/>
      <c r="BK583" s="76"/>
      <c r="BL583" s="203"/>
      <c r="BM583" s="203"/>
      <c r="BN583" s="76"/>
      <c r="BO583" s="76"/>
      <c r="BP583" s="76"/>
      <c r="BQ583" s="76"/>
      <c r="BR583" s="76"/>
      <c r="BS583" s="76"/>
      <c r="BT583" s="203"/>
      <c r="BU583" s="203"/>
    </row>
    <row r="584" customFormat="false" ht="14.25" hidden="false" customHeight="false" outlineLevel="0" collapsed="false">
      <c r="BF584" s="76"/>
      <c r="BG584" s="76"/>
      <c r="BH584" s="76"/>
      <c r="BI584" s="76"/>
      <c r="BJ584" s="76"/>
      <c r="BK584" s="76"/>
      <c r="BL584" s="203"/>
      <c r="BM584" s="203"/>
      <c r="BN584" s="76"/>
      <c r="BO584" s="76"/>
      <c r="BP584" s="76"/>
      <c r="BQ584" s="76"/>
      <c r="BR584" s="76"/>
      <c r="BS584" s="76"/>
      <c r="BT584" s="203"/>
      <c r="BU584" s="203"/>
    </row>
    <row r="585" customFormat="false" ht="14.25" hidden="false" customHeight="false" outlineLevel="0" collapsed="false">
      <c r="BF585" s="76"/>
      <c r="BG585" s="76"/>
      <c r="BH585" s="76"/>
      <c r="BI585" s="76"/>
      <c r="BJ585" s="76"/>
      <c r="BK585" s="76"/>
      <c r="BL585" s="203"/>
      <c r="BM585" s="203"/>
      <c r="BN585" s="76"/>
      <c r="BO585" s="76"/>
      <c r="BP585" s="76"/>
      <c r="BQ585" s="76"/>
      <c r="BR585" s="76"/>
      <c r="BS585" s="76"/>
      <c r="BT585" s="203"/>
      <c r="BU585" s="203"/>
    </row>
    <row r="586" customFormat="false" ht="14.25" hidden="false" customHeight="false" outlineLevel="0" collapsed="false">
      <c r="BF586" s="76"/>
      <c r="BG586" s="76"/>
      <c r="BH586" s="76"/>
      <c r="BI586" s="76"/>
      <c r="BJ586" s="76"/>
      <c r="BK586" s="76"/>
      <c r="BL586" s="203"/>
      <c r="BM586" s="203"/>
      <c r="BN586" s="76"/>
      <c r="BO586" s="76"/>
      <c r="BP586" s="76"/>
      <c r="BQ586" s="76"/>
      <c r="BR586" s="76"/>
      <c r="BS586" s="76"/>
      <c r="BT586" s="203"/>
      <c r="BU586" s="203"/>
    </row>
    <row r="587" customFormat="false" ht="14.25" hidden="false" customHeight="false" outlineLevel="0" collapsed="false">
      <c r="BF587" s="76"/>
      <c r="BG587" s="76"/>
      <c r="BH587" s="76"/>
      <c r="BI587" s="76"/>
      <c r="BJ587" s="76"/>
      <c r="BK587" s="76"/>
      <c r="BL587" s="203"/>
      <c r="BM587" s="203"/>
      <c r="BN587" s="76"/>
      <c r="BO587" s="76"/>
      <c r="BP587" s="76"/>
      <c r="BQ587" s="76"/>
      <c r="BR587" s="76"/>
      <c r="BS587" s="76"/>
      <c r="BT587" s="203"/>
      <c r="BU587" s="203"/>
    </row>
    <row r="588" customFormat="false" ht="14.25" hidden="false" customHeight="false" outlineLevel="0" collapsed="false">
      <c r="BF588" s="76"/>
      <c r="BG588" s="76"/>
      <c r="BH588" s="76"/>
      <c r="BI588" s="76"/>
      <c r="BJ588" s="76"/>
      <c r="BK588" s="76"/>
      <c r="BL588" s="203"/>
      <c r="BM588" s="203"/>
      <c r="BN588" s="76"/>
      <c r="BO588" s="76"/>
      <c r="BP588" s="76"/>
      <c r="BQ588" s="76"/>
      <c r="BR588" s="76"/>
      <c r="BS588" s="76"/>
      <c r="BT588" s="203"/>
      <c r="BU588" s="203"/>
    </row>
    <row r="589" customFormat="false" ht="14.25" hidden="false" customHeight="false" outlineLevel="0" collapsed="false">
      <c r="BF589" s="76"/>
      <c r="BG589" s="76"/>
      <c r="BH589" s="76"/>
      <c r="BI589" s="76"/>
      <c r="BJ589" s="76"/>
      <c r="BK589" s="76"/>
      <c r="BL589" s="203"/>
      <c r="BM589" s="203"/>
      <c r="BN589" s="76"/>
      <c r="BO589" s="76"/>
      <c r="BP589" s="76"/>
      <c r="BQ589" s="76"/>
      <c r="BR589" s="76"/>
      <c r="BS589" s="76"/>
      <c r="BT589" s="203"/>
      <c r="BU589" s="203"/>
    </row>
    <row r="590" customFormat="false" ht="14.25" hidden="false" customHeight="false" outlineLevel="0" collapsed="false">
      <c r="BF590" s="76"/>
      <c r="BG590" s="76"/>
      <c r="BH590" s="76"/>
      <c r="BI590" s="76"/>
      <c r="BJ590" s="76"/>
      <c r="BK590" s="76"/>
      <c r="BL590" s="203"/>
      <c r="BM590" s="203"/>
      <c r="BN590" s="76"/>
      <c r="BO590" s="76"/>
      <c r="BP590" s="76"/>
      <c r="BQ590" s="76"/>
      <c r="BR590" s="76"/>
      <c r="BS590" s="76"/>
      <c r="BT590" s="203"/>
      <c r="BU590" s="203"/>
    </row>
    <row r="591" customFormat="false" ht="14.25" hidden="false" customHeight="false" outlineLevel="0" collapsed="false">
      <c r="BF591" s="76"/>
      <c r="BG591" s="76"/>
      <c r="BH591" s="76"/>
      <c r="BI591" s="76"/>
      <c r="BJ591" s="76"/>
      <c r="BK591" s="76"/>
      <c r="BL591" s="203"/>
      <c r="BM591" s="203"/>
      <c r="BN591" s="76"/>
      <c r="BO591" s="76"/>
      <c r="BP591" s="76"/>
      <c r="BQ591" s="76"/>
      <c r="BR591" s="76"/>
      <c r="BS591" s="76"/>
      <c r="BT591" s="203"/>
      <c r="BU591" s="203"/>
    </row>
    <row r="592" customFormat="false" ht="14.25" hidden="false" customHeight="false" outlineLevel="0" collapsed="false">
      <c r="BF592" s="76"/>
      <c r="BG592" s="76"/>
      <c r="BH592" s="76"/>
      <c r="BI592" s="76"/>
      <c r="BJ592" s="76"/>
      <c r="BK592" s="76"/>
      <c r="BL592" s="203"/>
      <c r="BM592" s="203"/>
      <c r="BN592" s="76"/>
      <c r="BO592" s="76"/>
      <c r="BP592" s="76"/>
      <c r="BQ592" s="76"/>
      <c r="BR592" s="76"/>
      <c r="BS592" s="76"/>
      <c r="BT592" s="203"/>
      <c r="BU592" s="203"/>
    </row>
    <row r="593" customFormat="false" ht="14.25" hidden="false" customHeight="false" outlineLevel="0" collapsed="false">
      <c r="BF593" s="76"/>
      <c r="BG593" s="76"/>
      <c r="BH593" s="76"/>
      <c r="BI593" s="76"/>
      <c r="BJ593" s="76"/>
      <c r="BK593" s="76"/>
      <c r="BL593" s="203"/>
      <c r="BM593" s="203"/>
      <c r="BN593" s="76"/>
      <c r="BO593" s="76"/>
      <c r="BP593" s="76"/>
      <c r="BQ593" s="76"/>
      <c r="BR593" s="76"/>
      <c r="BS593" s="76"/>
      <c r="BT593" s="203"/>
      <c r="BU593" s="203"/>
    </row>
    <row r="594" customFormat="false" ht="14.25" hidden="false" customHeight="false" outlineLevel="0" collapsed="false">
      <c r="BF594" s="76"/>
      <c r="BG594" s="76"/>
      <c r="BH594" s="76"/>
      <c r="BI594" s="76"/>
      <c r="BJ594" s="76"/>
      <c r="BK594" s="76"/>
      <c r="BL594" s="203"/>
      <c r="BM594" s="203"/>
      <c r="BN594" s="76"/>
      <c r="BO594" s="76"/>
      <c r="BP594" s="76"/>
      <c r="BQ594" s="76"/>
      <c r="BR594" s="76"/>
      <c r="BS594" s="76"/>
      <c r="BT594" s="203"/>
      <c r="BU594" s="203"/>
    </row>
    <row r="595" customFormat="false" ht="14.25" hidden="false" customHeight="false" outlineLevel="0" collapsed="false">
      <c r="BF595" s="76"/>
      <c r="BG595" s="76"/>
      <c r="BH595" s="76"/>
      <c r="BI595" s="76"/>
      <c r="BJ595" s="76"/>
      <c r="BK595" s="76"/>
      <c r="BL595" s="203"/>
      <c r="BM595" s="203"/>
      <c r="BN595" s="76"/>
      <c r="BO595" s="76"/>
      <c r="BP595" s="76"/>
      <c r="BQ595" s="76"/>
      <c r="BR595" s="76"/>
      <c r="BS595" s="76"/>
      <c r="BT595" s="203"/>
      <c r="BU595" s="203"/>
    </row>
    <row r="596" customFormat="false" ht="14.25" hidden="false" customHeight="false" outlineLevel="0" collapsed="false">
      <c r="BF596" s="76"/>
      <c r="BG596" s="76"/>
      <c r="BH596" s="76"/>
      <c r="BI596" s="76"/>
      <c r="BJ596" s="76"/>
      <c r="BK596" s="76"/>
      <c r="BL596" s="203"/>
      <c r="BM596" s="203"/>
      <c r="BN596" s="76"/>
      <c r="BO596" s="76"/>
      <c r="BP596" s="76"/>
      <c r="BQ596" s="76"/>
      <c r="BR596" s="76"/>
      <c r="BS596" s="76"/>
      <c r="BT596" s="203"/>
      <c r="BU596" s="203"/>
    </row>
    <row r="597" customFormat="false" ht="14.25" hidden="false" customHeight="false" outlineLevel="0" collapsed="false">
      <c r="BF597" s="76"/>
      <c r="BG597" s="76"/>
      <c r="BH597" s="76"/>
      <c r="BI597" s="76"/>
      <c r="BJ597" s="76"/>
      <c r="BK597" s="76"/>
      <c r="BL597" s="203"/>
      <c r="BM597" s="203"/>
      <c r="BN597" s="76"/>
      <c r="BO597" s="76"/>
      <c r="BP597" s="76"/>
      <c r="BQ597" s="76"/>
      <c r="BR597" s="76"/>
      <c r="BS597" s="76"/>
      <c r="BT597" s="203"/>
      <c r="BU597" s="203"/>
    </row>
    <row r="598" customFormat="false" ht="14.25" hidden="false" customHeight="false" outlineLevel="0" collapsed="false">
      <c r="BF598" s="76"/>
      <c r="BG598" s="76"/>
      <c r="BH598" s="76"/>
      <c r="BI598" s="76"/>
      <c r="BJ598" s="76"/>
      <c r="BK598" s="76"/>
      <c r="BL598" s="203"/>
      <c r="BM598" s="203"/>
      <c r="BN598" s="76"/>
      <c r="BO598" s="76"/>
      <c r="BP598" s="76"/>
      <c r="BQ598" s="76"/>
      <c r="BR598" s="76"/>
      <c r="BS598" s="76"/>
      <c r="BT598" s="203"/>
      <c r="BU598" s="203"/>
    </row>
    <row r="599" customFormat="false" ht="14.25" hidden="false" customHeight="false" outlineLevel="0" collapsed="false">
      <c r="BF599" s="76"/>
      <c r="BG599" s="76"/>
      <c r="BH599" s="76"/>
      <c r="BI599" s="76"/>
      <c r="BJ599" s="76"/>
      <c r="BK599" s="76"/>
      <c r="BL599" s="203"/>
      <c r="BM599" s="203"/>
      <c r="BN599" s="76"/>
      <c r="BO599" s="76"/>
      <c r="BP599" s="76"/>
      <c r="BQ599" s="76"/>
      <c r="BR599" s="76"/>
      <c r="BS599" s="76"/>
      <c r="BT599" s="203"/>
      <c r="BU599" s="203"/>
    </row>
    <row r="600" customFormat="false" ht="14.25" hidden="false" customHeight="false" outlineLevel="0" collapsed="false">
      <c r="BF600" s="76"/>
      <c r="BG600" s="76"/>
      <c r="BH600" s="76"/>
      <c r="BI600" s="76"/>
      <c r="BJ600" s="76"/>
      <c r="BK600" s="76"/>
      <c r="BL600" s="203"/>
      <c r="BM600" s="203"/>
      <c r="BN600" s="76"/>
      <c r="BO600" s="76"/>
      <c r="BP600" s="76"/>
      <c r="BQ600" s="76"/>
      <c r="BR600" s="76"/>
      <c r="BS600" s="76"/>
      <c r="BT600" s="203"/>
      <c r="BU600" s="203"/>
    </row>
    <row r="601" customFormat="false" ht="14.25" hidden="false" customHeight="false" outlineLevel="0" collapsed="false">
      <c r="BF601" s="76"/>
      <c r="BG601" s="76"/>
      <c r="BH601" s="76"/>
      <c r="BI601" s="76"/>
      <c r="BJ601" s="76"/>
      <c r="BK601" s="76"/>
      <c r="BL601" s="203"/>
      <c r="BM601" s="203"/>
      <c r="BN601" s="76"/>
      <c r="BO601" s="76"/>
      <c r="BP601" s="76"/>
      <c r="BQ601" s="76"/>
      <c r="BR601" s="76"/>
      <c r="BS601" s="76"/>
      <c r="BT601" s="203"/>
      <c r="BU601" s="203"/>
    </row>
    <row r="602" customFormat="false" ht="14.25" hidden="false" customHeight="false" outlineLevel="0" collapsed="false">
      <c r="BF602" s="76"/>
      <c r="BG602" s="76"/>
      <c r="BH602" s="76"/>
      <c r="BI602" s="76"/>
      <c r="BJ602" s="76"/>
      <c r="BK602" s="76"/>
      <c r="BL602" s="203"/>
      <c r="BM602" s="203"/>
      <c r="BN602" s="76"/>
      <c r="BO602" s="76"/>
      <c r="BP602" s="76"/>
      <c r="BQ602" s="76"/>
      <c r="BR602" s="76"/>
      <c r="BS602" s="76"/>
      <c r="BT602" s="203"/>
      <c r="BU602" s="203"/>
    </row>
    <row r="603" customFormat="false" ht="14.25" hidden="false" customHeight="false" outlineLevel="0" collapsed="false">
      <c r="BF603" s="76"/>
      <c r="BG603" s="76"/>
      <c r="BH603" s="76"/>
      <c r="BI603" s="76"/>
      <c r="BJ603" s="76"/>
      <c r="BK603" s="76"/>
      <c r="BL603" s="203"/>
      <c r="BM603" s="203"/>
      <c r="BN603" s="76"/>
      <c r="BO603" s="76"/>
      <c r="BP603" s="76"/>
      <c r="BQ603" s="76"/>
      <c r="BR603" s="76"/>
      <c r="BS603" s="76"/>
      <c r="BT603" s="203"/>
      <c r="BU603" s="203"/>
    </row>
    <row r="604" customFormat="false" ht="14.25" hidden="false" customHeight="false" outlineLevel="0" collapsed="false">
      <c r="BF604" s="76"/>
      <c r="BG604" s="76"/>
      <c r="BH604" s="76"/>
      <c r="BI604" s="76"/>
      <c r="BJ604" s="76"/>
      <c r="BK604" s="76"/>
      <c r="BL604" s="203"/>
      <c r="BM604" s="203"/>
      <c r="BN604" s="76"/>
      <c r="BO604" s="76"/>
      <c r="BP604" s="76"/>
      <c r="BQ604" s="76"/>
      <c r="BR604" s="76"/>
      <c r="BS604" s="76"/>
      <c r="BT604" s="203"/>
      <c r="BU604" s="203"/>
    </row>
    <row r="605" customFormat="false" ht="14.25" hidden="false" customHeight="false" outlineLevel="0" collapsed="false">
      <c r="BF605" s="76"/>
      <c r="BG605" s="76"/>
      <c r="BH605" s="76"/>
      <c r="BI605" s="76"/>
      <c r="BJ605" s="76"/>
      <c r="BK605" s="76"/>
      <c r="BL605" s="203"/>
      <c r="BM605" s="203"/>
      <c r="BN605" s="76"/>
      <c r="BO605" s="76"/>
      <c r="BP605" s="76"/>
      <c r="BQ605" s="76"/>
      <c r="BR605" s="76"/>
      <c r="BS605" s="76"/>
      <c r="BT605" s="203"/>
      <c r="BU605" s="203"/>
    </row>
    <row r="606" customFormat="false" ht="14.25" hidden="false" customHeight="false" outlineLevel="0" collapsed="false">
      <c r="BF606" s="76"/>
      <c r="BG606" s="76"/>
      <c r="BH606" s="76"/>
      <c r="BI606" s="76"/>
      <c r="BJ606" s="76"/>
      <c r="BK606" s="76"/>
      <c r="BL606" s="203"/>
      <c r="BM606" s="203"/>
      <c r="BN606" s="76"/>
      <c r="BO606" s="76"/>
      <c r="BP606" s="76"/>
      <c r="BQ606" s="76"/>
      <c r="BR606" s="76"/>
      <c r="BS606" s="76"/>
      <c r="BT606" s="203"/>
      <c r="BU606" s="203"/>
    </row>
    <row r="607" customFormat="false" ht="14.25" hidden="false" customHeight="false" outlineLevel="0" collapsed="false">
      <c r="BF607" s="76"/>
      <c r="BG607" s="76"/>
      <c r="BH607" s="76"/>
      <c r="BI607" s="76"/>
      <c r="BJ607" s="76"/>
      <c r="BK607" s="76"/>
      <c r="BL607" s="203"/>
      <c r="BM607" s="203"/>
      <c r="BN607" s="76"/>
      <c r="BO607" s="76"/>
      <c r="BP607" s="76"/>
      <c r="BQ607" s="76"/>
      <c r="BR607" s="76"/>
      <c r="BS607" s="76"/>
      <c r="BT607" s="203"/>
      <c r="BU607" s="203"/>
    </row>
    <row r="608" customFormat="false" ht="14.25" hidden="false" customHeight="false" outlineLevel="0" collapsed="false">
      <c r="BF608" s="76"/>
      <c r="BG608" s="76"/>
      <c r="BH608" s="76"/>
      <c r="BI608" s="76"/>
      <c r="BJ608" s="76"/>
      <c r="BK608" s="76"/>
      <c r="BL608" s="203"/>
      <c r="BM608" s="203"/>
      <c r="BN608" s="76"/>
      <c r="BO608" s="76"/>
      <c r="BP608" s="76"/>
      <c r="BQ608" s="76"/>
      <c r="BR608" s="76"/>
      <c r="BS608" s="76"/>
      <c r="BT608" s="203"/>
      <c r="BU608" s="203"/>
    </row>
    <row r="609" customFormat="false" ht="14.25" hidden="false" customHeight="false" outlineLevel="0" collapsed="false">
      <c r="BF609" s="76"/>
      <c r="BG609" s="76"/>
      <c r="BH609" s="76"/>
      <c r="BI609" s="76"/>
      <c r="BJ609" s="76"/>
      <c r="BK609" s="76"/>
      <c r="BL609" s="203"/>
      <c r="BM609" s="203"/>
      <c r="BN609" s="76"/>
      <c r="BO609" s="76"/>
      <c r="BP609" s="76"/>
      <c r="BQ609" s="76"/>
      <c r="BR609" s="76"/>
      <c r="BS609" s="76"/>
      <c r="BT609" s="203"/>
      <c r="BU609" s="203"/>
    </row>
    <row r="610" customFormat="false" ht="14.25" hidden="false" customHeight="false" outlineLevel="0" collapsed="false">
      <c r="BF610" s="76"/>
      <c r="BG610" s="76"/>
      <c r="BH610" s="76"/>
      <c r="BI610" s="76"/>
      <c r="BJ610" s="76"/>
      <c r="BK610" s="76"/>
      <c r="BL610" s="203"/>
      <c r="BM610" s="203"/>
      <c r="BN610" s="76"/>
      <c r="BO610" s="76"/>
      <c r="BP610" s="76"/>
      <c r="BQ610" s="76"/>
      <c r="BR610" s="76"/>
      <c r="BS610" s="76"/>
      <c r="BT610" s="203"/>
      <c r="BU610" s="203"/>
    </row>
    <row r="611" customFormat="false" ht="14.25" hidden="false" customHeight="false" outlineLevel="0" collapsed="false">
      <c r="BF611" s="76"/>
      <c r="BG611" s="76"/>
      <c r="BH611" s="76"/>
      <c r="BI611" s="76"/>
      <c r="BJ611" s="76"/>
      <c r="BK611" s="76"/>
      <c r="BL611" s="203"/>
      <c r="BM611" s="203"/>
      <c r="BN611" s="76"/>
      <c r="BO611" s="76"/>
      <c r="BP611" s="76"/>
      <c r="BQ611" s="76"/>
      <c r="BR611" s="76"/>
      <c r="BS611" s="76"/>
      <c r="BT611" s="203"/>
      <c r="BU611" s="203"/>
    </row>
    <row r="612" customFormat="false" ht="14.25" hidden="false" customHeight="false" outlineLevel="0" collapsed="false">
      <c r="BF612" s="76"/>
      <c r="BG612" s="76"/>
      <c r="BH612" s="76"/>
      <c r="BI612" s="76"/>
      <c r="BJ612" s="76"/>
      <c r="BK612" s="76"/>
      <c r="BL612" s="203"/>
      <c r="BM612" s="203"/>
      <c r="BN612" s="76"/>
      <c r="BO612" s="76"/>
      <c r="BP612" s="76"/>
      <c r="BQ612" s="76"/>
      <c r="BR612" s="76"/>
      <c r="BS612" s="76"/>
      <c r="BT612" s="203"/>
      <c r="BU612" s="203"/>
    </row>
    <row r="613" customFormat="false" ht="14.25" hidden="false" customHeight="false" outlineLevel="0" collapsed="false">
      <c r="BF613" s="76"/>
      <c r="BG613" s="76"/>
      <c r="BH613" s="76"/>
      <c r="BI613" s="76"/>
      <c r="BJ613" s="76"/>
      <c r="BK613" s="76"/>
      <c r="BL613" s="203"/>
      <c r="BM613" s="203"/>
      <c r="BN613" s="76"/>
      <c r="BO613" s="76"/>
      <c r="BP613" s="76"/>
      <c r="BQ613" s="76"/>
      <c r="BR613" s="76"/>
      <c r="BS613" s="76"/>
      <c r="BT613" s="203"/>
      <c r="BU613" s="203"/>
    </row>
    <row r="614" customFormat="false" ht="14.25" hidden="false" customHeight="false" outlineLevel="0" collapsed="false">
      <c r="BF614" s="76"/>
      <c r="BG614" s="76"/>
      <c r="BH614" s="76"/>
      <c r="BI614" s="76"/>
      <c r="BJ614" s="76"/>
      <c r="BK614" s="76"/>
      <c r="BL614" s="203"/>
      <c r="BM614" s="203"/>
      <c r="BN614" s="76"/>
      <c r="BO614" s="76"/>
      <c r="BP614" s="76"/>
      <c r="BQ614" s="76"/>
      <c r="BR614" s="76"/>
      <c r="BS614" s="76"/>
      <c r="BT614" s="203"/>
      <c r="BU614" s="203"/>
    </row>
    <row r="615" customFormat="false" ht="14.25" hidden="false" customHeight="false" outlineLevel="0" collapsed="false">
      <c r="BF615" s="76"/>
      <c r="BG615" s="76"/>
      <c r="BH615" s="76"/>
      <c r="BI615" s="76"/>
      <c r="BJ615" s="76"/>
      <c r="BK615" s="76"/>
      <c r="BL615" s="203"/>
      <c r="BM615" s="203"/>
      <c r="BN615" s="76"/>
      <c r="BO615" s="76"/>
      <c r="BP615" s="76"/>
      <c r="BQ615" s="76"/>
      <c r="BR615" s="76"/>
      <c r="BS615" s="76"/>
      <c r="BT615" s="203"/>
      <c r="BU615" s="203"/>
    </row>
    <row r="616" customFormat="false" ht="14.25" hidden="false" customHeight="false" outlineLevel="0" collapsed="false">
      <c r="BF616" s="76"/>
      <c r="BG616" s="76"/>
      <c r="BH616" s="76"/>
      <c r="BI616" s="76"/>
      <c r="BJ616" s="76"/>
      <c r="BK616" s="76"/>
      <c r="BL616" s="203"/>
      <c r="BM616" s="203"/>
      <c r="BN616" s="76"/>
      <c r="BO616" s="76"/>
      <c r="BP616" s="76"/>
      <c r="BQ616" s="76"/>
      <c r="BR616" s="76"/>
      <c r="BS616" s="76"/>
      <c r="BT616" s="203"/>
      <c r="BU616" s="203"/>
    </row>
    <row r="617" customFormat="false" ht="14.25" hidden="false" customHeight="false" outlineLevel="0" collapsed="false">
      <c r="BF617" s="76"/>
      <c r="BG617" s="76"/>
      <c r="BH617" s="76"/>
      <c r="BI617" s="76"/>
      <c r="BJ617" s="76"/>
      <c r="BK617" s="76"/>
      <c r="BL617" s="203"/>
      <c r="BM617" s="203"/>
      <c r="BN617" s="76"/>
      <c r="BO617" s="76"/>
      <c r="BP617" s="76"/>
      <c r="BQ617" s="76"/>
      <c r="BR617" s="76"/>
      <c r="BS617" s="76"/>
      <c r="BT617" s="203"/>
      <c r="BU617" s="203"/>
    </row>
    <row r="618" customFormat="false" ht="14.25" hidden="false" customHeight="false" outlineLevel="0" collapsed="false">
      <c r="BF618" s="76"/>
      <c r="BG618" s="76"/>
      <c r="BH618" s="76"/>
      <c r="BI618" s="76"/>
      <c r="BJ618" s="76"/>
      <c r="BK618" s="76"/>
      <c r="BL618" s="203"/>
      <c r="BM618" s="203"/>
      <c r="BN618" s="76"/>
      <c r="BO618" s="76"/>
      <c r="BP618" s="76"/>
      <c r="BQ618" s="76"/>
      <c r="BR618" s="76"/>
      <c r="BS618" s="76"/>
      <c r="BT618" s="203"/>
      <c r="BU618" s="203"/>
    </row>
    <row r="619" customFormat="false" ht="14.25" hidden="false" customHeight="false" outlineLevel="0" collapsed="false">
      <c r="BF619" s="76"/>
      <c r="BG619" s="76"/>
      <c r="BH619" s="76"/>
      <c r="BI619" s="76"/>
      <c r="BJ619" s="76"/>
      <c r="BK619" s="76"/>
      <c r="BL619" s="203"/>
      <c r="BM619" s="203"/>
      <c r="BN619" s="76"/>
      <c r="BO619" s="76"/>
      <c r="BP619" s="76"/>
      <c r="BQ619" s="76"/>
      <c r="BR619" s="76"/>
      <c r="BS619" s="76"/>
      <c r="BT619" s="203"/>
      <c r="BU619" s="203"/>
    </row>
    <row r="620" customFormat="false" ht="14.25" hidden="false" customHeight="false" outlineLevel="0" collapsed="false">
      <c r="BF620" s="76"/>
      <c r="BG620" s="76"/>
      <c r="BH620" s="76"/>
      <c r="BI620" s="76"/>
      <c r="BJ620" s="76"/>
      <c r="BK620" s="76"/>
      <c r="BL620" s="203"/>
      <c r="BM620" s="203"/>
      <c r="BN620" s="76"/>
      <c r="BO620" s="76"/>
      <c r="BP620" s="76"/>
      <c r="BQ620" s="76"/>
      <c r="BR620" s="76"/>
      <c r="BS620" s="76"/>
      <c r="BT620" s="203"/>
      <c r="BU620" s="203"/>
    </row>
    <row r="621" customFormat="false" ht="14.25" hidden="false" customHeight="false" outlineLevel="0" collapsed="false">
      <c r="BF621" s="76"/>
      <c r="BG621" s="76"/>
      <c r="BH621" s="76"/>
      <c r="BI621" s="76"/>
      <c r="BJ621" s="76"/>
      <c r="BK621" s="76"/>
      <c r="BL621" s="203"/>
      <c r="BM621" s="203"/>
      <c r="BN621" s="76"/>
      <c r="BO621" s="76"/>
      <c r="BP621" s="76"/>
      <c r="BQ621" s="76"/>
      <c r="BR621" s="76"/>
      <c r="BS621" s="76"/>
      <c r="BT621" s="203"/>
      <c r="BU621" s="203"/>
    </row>
    <row r="622" customFormat="false" ht="14.25" hidden="false" customHeight="false" outlineLevel="0" collapsed="false">
      <c r="BF622" s="76"/>
      <c r="BG622" s="76"/>
      <c r="BH622" s="76"/>
      <c r="BI622" s="76"/>
      <c r="BJ622" s="76"/>
      <c r="BK622" s="76"/>
      <c r="BL622" s="203"/>
      <c r="BM622" s="203"/>
      <c r="BN622" s="76"/>
      <c r="BO622" s="76"/>
      <c r="BP622" s="76"/>
      <c r="BQ622" s="76"/>
      <c r="BR622" s="76"/>
      <c r="BS622" s="76"/>
      <c r="BT622" s="203"/>
      <c r="BU622" s="203"/>
    </row>
    <row r="623" customFormat="false" ht="14.25" hidden="false" customHeight="false" outlineLevel="0" collapsed="false">
      <c r="BF623" s="76"/>
      <c r="BG623" s="76"/>
      <c r="BH623" s="76"/>
      <c r="BI623" s="76"/>
      <c r="BJ623" s="76"/>
      <c r="BK623" s="76"/>
      <c r="BL623" s="203"/>
      <c r="BM623" s="203"/>
      <c r="BN623" s="76"/>
      <c r="BO623" s="76"/>
      <c r="BP623" s="76"/>
      <c r="BQ623" s="76"/>
      <c r="BR623" s="76"/>
      <c r="BS623" s="76"/>
      <c r="BT623" s="203"/>
      <c r="BU623" s="203"/>
    </row>
    <row r="624" customFormat="false" ht="14.25" hidden="false" customHeight="false" outlineLevel="0" collapsed="false">
      <c r="BF624" s="76"/>
      <c r="BG624" s="76"/>
      <c r="BH624" s="76"/>
      <c r="BI624" s="76"/>
      <c r="BJ624" s="76"/>
      <c r="BK624" s="76"/>
      <c r="BL624" s="203"/>
      <c r="BM624" s="203"/>
      <c r="BN624" s="76"/>
      <c r="BO624" s="76"/>
      <c r="BP624" s="76"/>
      <c r="BQ624" s="76"/>
      <c r="BR624" s="76"/>
      <c r="BS624" s="76"/>
      <c r="BT624" s="203"/>
      <c r="BU624" s="203"/>
    </row>
    <row r="625" customFormat="false" ht="14.25" hidden="false" customHeight="false" outlineLevel="0" collapsed="false">
      <c r="BF625" s="76"/>
      <c r="BG625" s="76"/>
      <c r="BH625" s="76"/>
      <c r="BI625" s="76"/>
      <c r="BJ625" s="76"/>
      <c r="BK625" s="76"/>
      <c r="BL625" s="203"/>
      <c r="BM625" s="203"/>
      <c r="BN625" s="76"/>
      <c r="BO625" s="76"/>
      <c r="BP625" s="76"/>
      <c r="BQ625" s="76"/>
      <c r="BR625" s="76"/>
      <c r="BS625" s="76"/>
      <c r="BT625" s="203"/>
      <c r="BU625" s="203"/>
    </row>
    <row r="626" customFormat="false" ht="14.25" hidden="false" customHeight="false" outlineLevel="0" collapsed="false">
      <c r="BF626" s="76"/>
      <c r="BG626" s="76"/>
      <c r="BH626" s="76"/>
      <c r="BI626" s="76"/>
      <c r="BJ626" s="76"/>
      <c r="BK626" s="76"/>
      <c r="BL626" s="203"/>
      <c r="BM626" s="203"/>
      <c r="BN626" s="76"/>
      <c r="BO626" s="76"/>
      <c r="BP626" s="76"/>
      <c r="BQ626" s="76"/>
      <c r="BR626" s="76"/>
      <c r="BS626" s="76"/>
      <c r="BT626" s="203"/>
      <c r="BU626" s="203"/>
    </row>
    <row r="627" customFormat="false" ht="14.25" hidden="false" customHeight="false" outlineLevel="0" collapsed="false">
      <c r="BF627" s="76"/>
      <c r="BG627" s="76"/>
      <c r="BH627" s="76"/>
      <c r="BI627" s="76"/>
      <c r="BJ627" s="76"/>
      <c r="BK627" s="76"/>
      <c r="BL627" s="203"/>
      <c r="BM627" s="203"/>
      <c r="BN627" s="76"/>
      <c r="BO627" s="76"/>
      <c r="BP627" s="76"/>
      <c r="BQ627" s="76"/>
      <c r="BR627" s="76"/>
      <c r="BS627" s="76"/>
      <c r="BT627" s="203"/>
      <c r="BU627" s="203"/>
    </row>
    <row r="628" customFormat="false" ht="14.25" hidden="false" customHeight="false" outlineLevel="0" collapsed="false">
      <c r="BF628" s="76"/>
      <c r="BG628" s="76"/>
      <c r="BH628" s="76"/>
      <c r="BI628" s="76"/>
      <c r="BJ628" s="76"/>
      <c r="BK628" s="76"/>
      <c r="BL628" s="203"/>
      <c r="BM628" s="203"/>
      <c r="BN628" s="76"/>
      <c r="BO628" s="76"/>
      <c r="BP628" s="76"/>
      <c r="BQ628" s="76"/>
      <c r="BR628" s="76"/>
      <c r="BS628" s="76"/>
      <c r="BT628" s="203"/>
      <c r="BU628" s="203"/>
    </row>
    <row r="629" customFormat="false" ht="14.25" hidden="false" customHeight="false" outlineLevel="0" collapsed="false">
      <c r="BF629" s="76"/>
      <c r="BG629" s="76"/>
      <c r="BH629" s="76"/>
      <c r="BI629" s="76"/>
      <c r="BJ629" s="76"/>
      <c r="BK629" s="76"/>
      <c r="BL629" s="203"/>
      <c r="BM629" s="203"/>
      <c r="BN629" s="76"/>
      <c r="BO629" s="76"/>
      <c r="BP629" s="76"/>
      <c r="BQ629" s="76"/>
      <c r="BR629" s="76"/>
      <c r="BS629" s="76"/>
      <c r="BT629" s="203"/>
      <c r="BU629" s="203"/>
    </row>
    <row r="630" customFormat="false" ht="14.25" hidden="false" customHeight="false" outlineLevel="0" collapsed="false">
      <c r="BF630" s="76"/>
      <c r="BG630" s="76"/>
      <c r="BH630" s="76"/>
      <c r="BI630" s="76"/>
      <c r="BJ630" s="76"/>
      <c r="BK630" s="76"/>
      <c r="BL630" s="203"/>
      <c r="BM630" s="203"/>
      <c r="BN630" s="76"/>
      <c r="BO630" s="76"/>
      <c r="BP630" s="76"/>
      <c r="BQ630" s="76"/>
      <c r="BR630" s="76"/>
      <c r="BS630" s="76"/>
      <c r="BT630" s="203"/>
      <c r="BU630" s="203"/>
    </row>
    <row r="631" customFormat="false" ht="14.25" hidden="false" customHeight="false" outlineLevel="0" collapsed="false">
      <c r="BF631" s="76"/>
      <c r="BG631" s="76"/>
      <c r="BH631" s="76"/>
      <c r="BI631" s="76"/>
      <c r="BJ631" s="76"/>
      <c r="BK631" s="76"/>
      <c r="BL631" s="203"/>
      <c r="BM631" s="203"/>
      <c r="BN631" s="76"/>
      <c r="BO631" s="76"/>
      <c r="BP631" s="76"/>
      <c r="BQ631" s="76"/>
      <c r="BR631" s="76"/>
      <c r="BS631" s="76"/>
      <c r="BT631" s="203"/>
      <c r="BU631" s="203"/>
    </row>
    <row r="632" customFormat="false" ht="14.25" hidden="false" customHeight="false" outlineLevel="0" collapsed="false">
      <c r="BF632" s="76"/>
      <c r="BG632" s="76"/>
      <c r="BH632" s="76"/>
      <c r="BI632" s="76"/>
      <c r="BJ632" s="76"/>
      <c r="BK632" s="76"/>
      <c r="BL632" s="203"/>
      <c r="BM632" s="203"/>
      <c r="BN632" s="76"/>
      <c r="BO632" s="76"/>
      <c r="BP632" s="76"/>
      <c r="BQ632" s="76"/>
      <c r="BR632" s="76"/>
      <c r="BS632" s="76"/>
      <c r="BT632" s="203"/>
      <c r="BU632" s="203"/>
    </row>
    <row r="633" customFormat="false" ht="14.25" hidden="false" customHeight="false" outlineLevel="0" collapsed="false">
      <c r="BF633" s="76"/>
      <c r="BG633" s="76"/>
      <c r="BH633" s="76"/>
      <c r="BI633" s="76"/>
      <c r="BJ633" s="76"/>
      <c r="BK633" s="76"/>
      <c r="BL633" s="203"/>
      <c r="BM633" s="203"/>
      <c r="BN633" s="76"/>
      <c r="BO633" s="76"/>
      <c r="BP633" s="76"/>
      <c r="BQ633" s="76"/>
      <c r="BR633" s="76"/>
      <c r="BS633" s="76"/>
      <c r="BT633" s="203"/>
      <c r="BU633" s="203"/>
    </row>
    <row r="634" customFormat="false" ht="14.25" hidden="false" customHeight="false" outlineLevel="0" collapsed="false">
      <c r="BF634" s="76"/>
      <c r="BG634" s="76"/>
      <c r="BH634" s="76"/>
      <c r="BI634" s="76"/>
      <c r="BJ634" s="76"/>
      <c r="BK634" s="76"/>
      <c r="BL634" s="203"/>
      <c r="BM634" s="203"/>
      <c r="BN634" s="76"/>
      <c r="BO634" s="76"/>
      <c r="BP634" s="76"/>
      <c r="BQ634" s="76"/>
      <c r="BR634" s="76"/>
      <c r="BS634" s="76"/>
      <c r="BT634" s="203"/>
      <c r="BU634" s="203"/>
    </row>
    <row r="635" customFormat="false" ht="14.25" hidden="false" customHeight="false" outlineLevel="0" collapsed="false">
      <c r="BF635" s="76"/>
      <c r="BG635" s="76"/>
      <c r="BH635" s="76"/>
      <c r="BI635" s="76"/>
      <c r="BJ635" s="76"/>
      <c r="BK635" s="76"/>
      <c r="BL635" s="203"/>
      <c r="BM635" s="203"/>
      <c r="BN635" s="76"/>
      <c r="BO635" s="76"/>
      <c r="BP635" s="76"/>
      <c r="BQ635" s="76"/>
      <c r="BR635" s="76"/>
      <c r="BS635" s="76"/>
      <c r="BT635" s="203"/>
      <c r="BU635" s="203"/>
    </row>
    <row r="636" customFormat="false" ht="14.25" hidden="false" customHeight="false" outlineLevel="0" collapsed="false">
      <c r="BF636" s="76"/>
      <c r="BG636" s="76"/>
      <c r="BH636" s="76"/>
      <c r="BI636" s="76"/>
      <c r="BJ636" s="76"/>
      <c r="BK636" s="76"/>
      <c r="BL636" s="203"/>
      <c r="BM636" s="203"/>
      <c r="BN636" s="76"/>
      <c r="BO636" s="76"/>
      <c r="BP636" s="76"/>
      <c r="BQ636" s="76"/>
      <c r="BR636" s="76"/>
      <c r="BS636" s="76"/>
      <c r="BT636" s="203"/>
      <c r="BU636" s="203"/>
    </row>
    <row r="637" customFormat="false" ht="14.25" hidden="false" customHeight="false" outlineLevel="0" collapsed="false">
      <c r="BF637" s="76"/>
      <c r="BG637" s="76"/>
      <c r="BH637" s="76"/>
      <c r="BI637" s="76"/>
      <c r="BJ637" s="76"/>
      <c r="BK637" s="76"/>
      <c r="BL637" s="203"/>
      <c r="BM637" s="203"/>
      <c r="BN637" s="76"/>
      <c r="BO637" s="76"/>
      <c r="BP637" s="76"/>
      <c r="BQ637" s="76"/>
      <c r="BR637" s="76"/>
      <c r="BS637" s="76"/>
      <c r="BT637" s="203"/>
      <c r="BU637" s="203"/>
    </row>
    <row r="638" customFormat="false" ht="14.25" hidden="false" customHeight="false" outlineLevel="0" collapsed="false">
      <c r="BF638" s="76"/>
      <c r="BG638" s="76"/>
      <c r="BH638" s="76"/>
      <c r="BI638" s="76"/>
      <c r="BJ638" s="76"/>
      <c r="BK638" s="76"/>
      <c r="BL638" s="203"/>
      <c r="BM638" s="203"/>
      <c r="BN638" s="76"/>
      <c r="BO638" s="76"/>
      <c r="BP638" s="76"/>
      <c r="BQ638" s="76"/>
      <c r="BR638" s="76"/>
      <c r="BS638" s="76"/>
      <c r="BT638" s="203"/>
      <c r="BU638" s="203"/>
    </row>
    <row r="639" customFormat="false" ht="14.25" hidden="false" customHeight="false" outlineLevel="0" collapsed="false">
      <c r="BF639" s="76"/>
      <c r="BG639" s="76"/>
      <c r="BH639" s="76"/>
      <c r="BI639" s="76"/>
      <c r="BJ639" s="76"/>
      <c r="BK639" s="76"/>
      <c r="BL639" s="203"/>
      <c r="BM639" s="203"/>
      <c r="BN639" s="76"/>
      <c r="BO639" s="76"/>
      <c r="BP639" s="76"/>
      <c r="BQ639" s="76"/>
      <c r="BR639" s="76"/>
      <c r="BS639" s="76"/>
      <c r="BT639" s="203"/>
      <c r="BU639" s="203"/>
    </row>
    <row r="640" customFormat="false" ht="14.25" hidden="false" customHeight="false" outlineLevel="0" collapsed="false">
      <c r="BF640" s="76"/>
      <c r="BG640" s="76"/>
      <c r="BH640" s="76"/>
      <c r="BI640" s="76"/>
      <c r="BJ640" s="76"/>
      <c r="BK640" s="76"/>
      <c r="BL640" s="203"/>
      <c r="BM640" s="203"/>
      <c r="BN640" s="76"/>
      <c r="BO640" s="76"/>
      <c r="BP640" s="76"/>
      <c r="BQ640" s="76"/>
      <c r="BR640" s="76"/>
      <c r="BS640" s="76"/>
      <c r="BT640" s="203"/>
      <c r="BU640" s="203"/>
    </row>
    <row r="641" customFormat="false" ht="14.25" hidden="false" customHeight="false" outlineLevel="0" collapsed="false">
      <c r="BF641" s="76"/>
      <c r="BG641" s="76"/>
      <c r="BH641" s="76"/>
      <c r="BI641" s="76"/>
      <c r="BJ641" s="76"/>
      <c r="BK641" s="76"/>
      <c r="BL641" s="203"/>
      <c r="BM641" s="203"/>
      <c r="BN641" s="76"/>
      <c r="BO641" s="76"/>
      <c r="BP641" s="76"/>
      <c r="BQ641" s="76"/>
      <c r="BR641" s="76"/>
      <c r="BS641" s="76"/>
      <c r="BT641" s="203"/>
      <c r="BU641" s="203"/>
    </row>
    <row r="642" customFormat="false" ht="14.25" hidden="false" customHeight="false" outlineLevel="0" collapsed="false">
      <c r="BF642" s="76"/>
      <c r="BG642" s="76"/>
      <c r="BH642" s="76"/>
      <c r="BI642" s="76"/>
      <c r="BJ642" s="76"/>
      <c r="BK642" s="76"/>
      <c r="BL642" s="203"/>
      <c r="BM642" s="203"/>
      <c r="BN642" s="76"/>
      <c r="BO642" s="76"/>
      <c r="BP642" s="76"/>
      <c r="BQ642" s="76"/>
      <c r="BR642" s="76"/>
      <c r="BS642" s="76"/>
      <c r="BT642" s="203"/>
      <c r="BU642" s="203"/>
    </row>
    <row r="643" customFormat="false" ht="14.25" hidden="false" customHeight="false" outlineLevel="0" collapsed="false">
      <c r="BF643" s="76"/>
      <c r="BG643" s="76"/>
      <c r="BH643" s="76"/>
      <c r="BI643" s="76"/>
      <c r="BJ643" s="76"/>
      <c r="BK643" s="76"/>
      <c r="BL643" s="203"/>
      <c r="BM643" s="203"/>
      <c r="BN643" s="76"/>
      <c r="BO643" s="76"/>
      <c r="BP643" s="76"/>
      <c r="BQ643" s="76"/>
      <c r="BR643" s="76"/>
      <c r="BS643" s="76"/>
      <c r="BT643" s="203"/>
      <c r="BU643" s="203"/>
    </row>
    <row r="644" customFormat="false" ht="14.25" hidden="false" customHeight="false" outlineLevel="0" collapsed="false">
      <c r="BF644" s="76"/>
      <c r="BG644" s="76"/>
      <c r="BH644" s="76"/>
      <c r="BI644" s="76"/>
      <c r="BJ644" s="76"/>
      <c r="BK644" s="76"/>
      <c r="BL644" s="203"/>
      <c r="BM644" s="203"/>
      <c r="BN644" s="76"/>
      <c r="BO644" s="76"/>
      <c r="BP644" s="76"/>
      <c r="BQ644" s="76"/>
      <c r="BR644" s="76"/>
      <c r="BS644" s="76"/>
      <c r="BT644" s="203"/>
      <c r="BU644" s="203"/>
    </row>
    <row r="645" customFormat="false" ht="14.25" hidden="false" customHeight="false" outlineLevel="0" collapsed="false">
      <c r="BF645" s="76"/>
      <c r="BG645" s="76"/>
      <c r="BH645" s="76"/>
      <c r="BI645" s="76"/>
      <c r="BJ645" s="76"/>
      <c r="BK645" s="76"/>
      <c r="BL645" s="203"/>
      <c r="BM645" s="203"/>
      <c r="BN645" s="76"/>
      <c r="BO645" s="76"/>
      <c r="BP645" s="76"/>
      <c r="BQ645" s="76"/>
      <c r="BR645" s="76"/>
      <c r="BS645" s="76"/>
      <c r="BT645" s="203"/>
      <c r="BU645" s="203"/>
    </row>
    <row r="646" customFormat="false" ht="14.25" hidden="false" customHeight="false" outlineLevel="0" collapsed="false">
      <c r="BF646" s="76"/>
      <c r="BG646" s="76"/>
      <c r="BH646" s="76"/>
      <c r="BI646" s="76"/>
      <c r="BJ646" s="76"/>
      <c r="BK646" s="76"/>
      <c r="BL646" s="203"/>
      <c r="BM646" s="203"/>
      <c r="BN646" s="76"/>
      <c r="BO646" s="76"/>
      <c r="BP646" s="76"/>
      <c r="BQ646" s="76"/>
      <c r="BR646" s="76"/>
      <c r="BS646" s="76"/>
      <c r="BT646" s="203"/>
      <c r="BU646" s="203"/>
    </row>
    <row r="647" customFormat="false" ht="14.25" hidden="false" customHeight="false" outlineLevel="0" collapsed="false">
      <c r="BF647" s="76"/>
      <c r="BG647" s="76"/>
      <c r="BH647" s="76"/>
      <c r="BI647" s="76"/>
      <c r="BJ647" s="76"/>
      <c r="BK647" s="76"/>
      <c r="BL647" s="203"/>
      <c r="BM647" s="203"/>
      <c r="BN647" s="76"/>
      <c r="BO647" s="76"/>
      <c r="BP647" s="76"/>
      <c r="BQ647" s="76"/>
      <c r="BR647" s="76"/>
      <c r="BS647" s="76"/>
      <c r="BT647" s="203"/>
      <c r="BU647" s="203"/>
    </row>
    <row r="648" customFormat="false" ht="14.25" hidden="false" customHeight="false" outlineLevel="0" collapsed="false">
      <c r="BF648" s="76"/>
      <c r="BG648" s="76"/>
      <c r="BH648" s="76"/>
      <c r="BI648" s="76"/>
      <c r="BJ648" s="76"/>
      <c r="BK648" s="76"/>
      <c r="BL648" s="203"/>
      <c r="BM648" s="203"/>
      <c r="BN648" s="76"/>
      <c r="BO648" s="76"/>
      <c r="BP648" s="76"/>
      <c r="BQ648" s="76"/>
      <c r="BR648" s="76"/>
      <c r="BS648" s="76"/>
      <c r="BT648" s="203"/>
      <c r="BU648" s="203"/>
    </row>
    <row r="649" customFormat="false" ht="14.25" hidden="false" customHeight="false" outlineLevel="0" collapsed="false">
      <c r="BF649" s="76"/>
      <c r="BG649" s="76"/>
      <c r="BH649" s="76"/>
      <c r="BI649" s="76"/>
      <c r="BJ649" s="76"/>
      <c r="BK649" s="76"/>
      <c r="BL649" s="203"/>
      <c r="BM649" s="203"/>
      <c r="BN649" s="76"/>
      <c r="BO649" s="76"/>
      <c r="BP649" s="76"/>
      <c r="BQ649" s="76"/>
      <c r="BR649" s="76"/>
      <c r="BS649" s="76"/>
      <c r="BT649" s="203"/>
      <c r="BU649" s="203"/>
    </row>
    <row r="650" customFormat="false" ht="14.25" hidden="false" customHeight="false" outlineLevel="0" collapsed="false">
      <c r="BF650" s="76"/>
      <c r="BG650" s="76"/>
      <c r="BH650" s="76"/>
      <c r="BI650" s="76"/>
      <c r="BJ650" s="76"/>
      <c r="BK650" s="76"/>
      <c r="BL650" s="203"/>
      <c r="BM650" s="203"/>
      <c r="BN650" s="76"/>
      <c r="BO650" s="76"/>
      <c r="BP650" s="76"/>
      <c r="BQ650" s="76"/>
      <c r="BR650" s="76"/>
      <c r="BS650" s="76"/>
      <c r="BT650" s="203"/>
      <c r="BU650" s="203"/>
    </row>
    <row r="651" customFormat="false" ht="14.25" hidden="false" customHeight="false" outlineLevel="0" collapsed="false">
      <c r="BF651" s="76"/>
      <c r="BG651" s="76"/>
      <c r="BH651" s="76"/>
      <c r="BI651" s="76"/>
      <c r="BJ651" s="76"/>
      <c r="BK651" s="76"/>
      <c r="BL651" s="203"/>
      <c r="BM651" s="203"/>
      <c r="BN651" s="76"/>
      <c r="BO651" s="76"/>
      <c r="BP651" s="76"/>
      <c r="BQ651" s="76"/>
      <c r="BR651" s="76"/>
      <c r="BS651" s="76"/>
      <c r="BT651" s="203"/>
      <c r="BU651" s="203"/>
    </row>
    <row r="652" customFormat="false" ht="14.25" hidden="false" customHeight="false" outlineLevel="0" collapsed="false">
      <c r="BF652" s="76"/>
      <c r="BG652" s="76"/>
      <c r="BH652" s="76"/>
      <c r="BI652" s="76"/>
      <c r="BJ652" s="76"/>
      <c r="BK652" s="76"/>
      <c r="BL652" s="203"/>
      <c r="BM652" s="203"/>
      <c r="BN652" s="76"/>
      <c r="BO652" s="76"/>
      <c r="BP652" s="76"/>
      <c r="BQ652" s="76"/>
      <c r="BR652" s="76"/>
      <c r="BS652" s="76"/>
      <c r="BT652" s="203"/>
      <c r="BU652" s="203"/>
    </row>
    <row r="653" customFormat="false" ht="14.25" hidden="false" customHeight="false" outlineLevel="0" collapsed="false">
      <c r="BF653" s="76"/>
      <c r="BG653" s="76"/>
      <c r="BH653" s="76"/>
      <c r="BI653" s="76"/>
      <c r="BJ653" s="76"/>
      <c r="BK653" s="76"/>
      <c r="BL653" s="203"/>
      <c r="BM653" s="203"/>
      <c r="BN653" s="76"/>
      <c r="BO653" s="76"/>
      <c r="BP653" s="76"/>
      <c r="BQ653" s="76"/>
      <c r="BR653" s="76"/>
      <c r="BS653" s="76"/>
      <c r="BT653" s="203"/>
      <c r="BU653" s="203"/>
    </row>
    <row r="654" customFormat="false" ht="14.25" hidden="false" customHeight="false" outlineLevel="0" collapsed="false">
      <c r="BF654" s="76"/>
      <c r="BG654" s="76"/>
      <c r="BH654" s="76"/>
      <c r="BI654" s="76"/>
      <c r="BJ654" s="76"/>
      <c r="BK654" s="76"/>
      <c r="BL654" s="203"/>
      <c r="BM654" s="203"/>
      <c r="BN654" s="76"/>
      <c r="BO654" s="76"/>
      <c r="BP654" s="76"/>
      <c r="BQ654" s="76"/>
      <c r="BR654" s="76"/>
      <c r="BS654" s="76"/>
      <c r="BT654" s="203"/>
      <c r="BU654" s="203"/>
    </row>
    <row r="655" customFormat="false" ht="14.25" hidden="false" customHeight="false" outlineLevel="0" collapsed="false">
      <c r="BF655" s="76"/>
      <c r="BG655" s="76"/>
      <c r="BH655" s="76"/>
      <c r="BI655" s="76"/>
      <c r="BJ655" s="76"/>
      <c r="BK655" s="76"/>
      <c r="BL655" s="203"/>
      <c r="BM655" s="203"/>
      <c r="BN655" s="76"/>
      <c r="BO655" s="76"/>
      <c r="BP655" s="76"/>
      <c r="BQ655" s="76"/>
      <c r="BR655" s="76"/>
      <c r="BS655" s="76"/>
      <c r="BT655" s="203"/>
      <c r="BU655" s="203"/>
    </row>
    <row r="656" customFormat="false" ht="14.25" hidden="false" customHeight="false" outlineLevel="0" collapsed="false">
      <c r="BF656" s="76"/>
      <c r="BG656" s="76"/>
      <c r="BH656" s="76"/>
      <c r="BI656" s="76"/>
      <c r="BJ656" s="76"/>
      <c r="BK656" s="76"/>
      <c r="BL656" s="203"/>
      <c r="BM656" s="203"/>
      <c r="BN656" s="76"/>
      <c r="BO656" s="76"/>
      <c r="BP656" s="76"/>
      <c r="BQ656" s="76"/>
      <c r="BR656" s="76"/>
      <c r="BS656" s="76"/>
      <c r="BT656" s="203"/>
      <c r="BU656" s="203"/>
    </row>
    <row r="657" customFormat="false" ht="14.25" hidden="false" customHeight="false" outlineLevel="0" collapsed="false">
      <c r="BF657" s="76"/>
      <c r="BG657" s="76"/>
      <c r="BH657" s="76"/>
      <c r="BI657" s="76"/>
      <c r="BJ657" s="76"/>
      <c r="BK657" s="76"/>
      <c r="BL657" s="203"/>
      <c r="BM657" s="203"/>
      <c r="BN657" s="76"/>
      <c r="BO657" s="76"/>
      <c r="BP657" s="76"/>
      <c r="BQ657" s="76"/>
      <c r="BR657" s="76"/>
      <c r="BS657" s="76"/>
      <c r="BT657" s="203"/>
      <c r="BU657" s="203"/>
    </row>
    <row r="658" customFormat="false" ht="14.25" hidden="false" customHeight="false" outlineLevel="0" collapsed="false">
      <c r="BF658" s="76"/>
      <c r="BG658" s="76"/>
      <c r="BH658" s="76"/>
      <c r="BI658" s="76"/>
      <c r="BJ658" s="76"/>
      <c r="BK658" s="76"/>
      <c r="BL658" s="203"/>
      <c r="BM658" s="203"/>
      <c r="BN658" s="76"/>
      <c r="BO658" s="76"/>
      <c r="BP658" s="76"/>
      <c r="BQ658" s="76"/>
      <c r="BR658" s="76"/>
      <c r="BS658" s="76"/>
      <c r="BT658" s="203"/>
      <c r="BU658" s="203"/>
    </row>
    <row r="659" customFormat="false" ht="14.25" hidden="false" customHeight="false" outlineLevel="0" collapsed="false">
      <c r="BF659" s="76"/>
      <c r="BG659" s="76"/>
      <c r="BH659" s="76"/>
      <c r="BI659" s="76"/>
      <c r="BJ659" s="76"/>
      <c r="BK659" s="76"/>
      <c r="BL659" s="203"/>
      <c r="BM659" s="203"/>
      <c r="BN659" s="76"/>
      <c r="BO659" s="76"/>
      <c r="BP659" s="76"/>
      <c r="BQ659" s="76"/>
      <c r="BR659" s="76"/>
      <c r="BS659" s="76"/>
      <c r="BT659" s="203"/>
      <c r="BU659" s="203"/>
    </row>
    <row r="660" customFormat="false" ht="14.25" hidden="false" customHeight="false" outlineLevel="0" collapsed="false">
      <c r="BF660" s="76"/>
      <c r="BG660" s="76"/>
      <c r="BH660" s="76"/>
      <c r="BI660" s="76"/>
      <c r="BJ660" s="76"/>
      <c r="BK660" s="76"/>
      <c r="BL660" s="203"/>
      <c r="BM660" s="203"/>
      <c r="BN660" s="76"/>
      <c r="BO660" s="76"/>
      <c r="BP660" s="76"/>
      <c r="BQ660" s="76"/>
      <c r="BR660" s="76"/>
      <c r="BS660" s="76"/>
      <c r="BT660" s="203"/>
      <c r="BU660" s="203"/>
    </row>
    <row r="661" customFormat="false" ht="14.25" hidden="false" customHeight="false" outlineLevel="0" collapsed="false">
      <c r="BF661" s="76"/>
      <c r="BG661" s="76"/>
      <c r="BH661" s="76"/>
      <c r="BI661" s="76"/>
      <c r="BJ661" s="76"/>
      <c r="BK661" s="76"/>
      <c r="BL661" s="203"/>
      <c r="BM661" s="203"/>
      <c r="BN661" s="76"/>
      <c r="BO661" s="76"/>
      <c r="BP661" s="76"/>
      <c r="BQ661" s="76"/>
      <c r="BR661" s="76"/>
      <c r="BS661" s="76"/>
      <c r="BT661" s="203"/>
      <c r="BU661" s="203"/>
    </row>
    <row r="662" customFormat="false" ht="14.25" hidden="false" customHeight="false" outlineLevel="0" collapsed="false">
      <c r="BF662" s="76"/>
      <c r="BG662" s="76"/>
      <c r="BH662" s="76"/>
      <c r="BI662" s="76"/>
      <c r="BJ662" s="76"/>
      <c r="BK662" s="76"/>
      <c r="BL662" s="203"/>
      <c r="BM662" s="203"/>
      <c r="BN662" s="76"/>
      <c r="BO662" s="76"/>
      <c r="BP662" s="76"/>
      <c r="BQ662" s="76"/>
      <c r="BR662" s="76"/>
      <c r="BS662" s="76"/>
      <c r="BT662" s="203"/>
      <c r="BU662" s="203"/>
    </row>
    <row r="663" customFormat="false" ht="14.25" hidden="false" customHeight="false" outlineLevel="0" collapsed="false">
      <c r="BF663" s="76"/>
      <c r="BG663" s="76"/>
      <c r="BH663" s="76"/>
      <c r="BI663" s="76"/>
      <c r="BJ663" s="76"/>
      <c r="BK663" s="76"/>
      <c r="BL663" s="203"/>
      <c r="BM663" s="203"/>
      <c r="BN663" s="76"/>
      <c r="BO663" s="76"/>
      <c r="BP663" s="76"/>
      <c r="BQ663" s="76"/>
      <c r="BR663" s="76"/>
      <c r="BS663" s="76"/>
      <c r="BT663" s="203"/>
      <c r="BU663" s="203"/>
    </row>
    <row r="664" customFormat="false" ht="14.25" hidden="false" customHeight="false" outlineLevel="0" collapsed="false">
      <c r="BF664" s="76"/>
      <c r="BG664" s="76"/>
      <c r="BH664" s="76"/>
      <c r="BI664" s="76"/>
      <c r="BJ664" s="76"/>
      <c r="BK664" s="76"/>
      <c r="BL664" s="203"/>
      <c r="BM664" s="203"/>
      <c r="BN664" s="76"/>
      <c r="BO664" s="76"/>
      <c r="BP664" s="76"/>
      <c r="BQ664" s="76"/>
      <c r="BR664" s="76"/>
      <c r="BS664" s="76"/>
      <c r="BT664" s="203"/>
      <c r="BU664" s="203"/>
    </row>
    <row r="665" customFormat="false" ht="14.25" hidden="false" customHeight="false" outlineLevel="0" collapsed="false">
      <c r="BF665" s="76"/>
      <c r="BG665" s="76"/>
      <c r="BH665" s="76"/>
      <c r="BI665" s="76"/>
      <c r="BJ665" s="76"/>
      <c r="BK665" s="76"/>
      <c r="BL665" s="203"/>
      <c r="BM665" s="203"/>
      <c r="BN665" s="76"/>
      <c r="BO665" s="76"/>
      <c r="BP665" s="76"/>
      <c r="BQ665" s="76"/>
      <c r="BR665" s="76"/>
      <c r="BS665" s="76"/>
      <c r="BT665" s="203"/>
      <c r="BU665" s="203"/>
    </row>
    <row r="666" customFormat="false" ht="14.25" hidden="false" customHeight="false" outlineLevel="0" collapsed="false">
      <c r="BF666" s="76"/>
      <c r="BG666" s="76"/>
      <c r="BH666" s="76"/>
      <c r="BI666" s="76"/>
      <c r="BJ666" s="76"/>
      <c r="BK666" s="76"/>
      <c r="BL666" s="203"/>
      <c r="BM666" s="203"/>
      <c r="BN666" s="76"/>
      <c r="BO666" s="76"/>
      <c r="BP666" s="76"/>
      <c r="BQ666" s="76"/>
      <c r="BR666" s="76"/>
      <c r="BS666" s="76"/>
      <c r="BT666" s="203"/>
      <c r="BU666" s="203"/>
    </row>
    <row r="667" customFormat="false" ht="14.25" hidden="false" customHeight="false" outlineLevel="0" collapsed="false">
      <c r="BF667" s="76"/>
      <c r="BG667" s="76"/>
      <c r="BH667" s="76"/>
      <c r="BI667" s="76"/>
      <c r="BJ667" s="76"/>
      <c r="BK667" s="76"/>
      <c r="BL667" s="203"/>
      <c r="BM667" s="203"/>
      <c r="BN667" s="76"/>
      <c r="BO667" s="76"/>
      <c r="BP667" s="76"/>
      <c r="BQ667" s="76"/>
      <c r="BR667" s="76"/>
      <c r="BS667" s="76"/>
      <c r="BT667" s="203"/>
      <c r="BU667" s="203"/>
    </row>
    <row r="668" customFormat="false" ht="14.25" hidden="false" customHeight="false" outlineLevel="0" collapsed="false">
      <c r="BF668" s="76"/>
      <c r="BG668" s="76"/>
      <c r="BH668" s="76"/>
      <c r="BI668" s="76"/>
      <c r="BJ668" s="76"/>
      <c r="BK668" s="76"/>
      <c r="BL668" s="203"/>
      <c r="BM668" s="203"/>
      <c r="BN668" s="76"/>
      <c r="BO668" s="76"/>
      <c r="BP668" s="76"/>
      <c r="BQ668" s="76"/>
      <c r="BR668" s="76"/>
      <c r="BS668" s="76"/>
      <c r="BT668" s="203"/>
      <c r="BU668" s="203"/>
    </row>
    <row r="669" customFormat="false" ht="14.25" hidden="false" customHeight="false" outlineLevel="0" collapsed="false">
      <c r="BF669" s="76"/>
      <c r="BG669" s="76"/>
      <c r="BH669" s="76"/>
      <c r="BI669" s="76"/>
      <c r="BJ669" s="76"/>
      <c r="BK669" s="76"/>
      <c r="BL669" s="203"/>
      <c r="BM669" s="203"/>
      <c r="BN669" s="76"/>
      <c r="BO669" s="76"/>
      <c r="BP669" s="76"/>
      <c r="BQ669" s="76"/>
      <c r="BR669" s="76"/>
      <c r="BS669" s="76"/>
      <c r="BT669" s="203"/>
      <c r="BU669" s="203"/>
    </row>
    <row r="670" customFormat="false" ht="14.25" hidden="false" customHeight="false" outlineLevel="0" collapsed="false">
      <c r="BF670" s="76"/>
      <c r="BG670" s="76"/>
      <c r="BH670" s="76"/>
      <c r="BI670" s="76"/>
      <c r="BJ670" s="76"/>
      <c r="BK670" s="76"/>
      <c r="BL670" s="203"/>
      <c r="BM670" s="203"/>
      <c r="BN670" s="76"/>
      <c r="BO670" s="76"/>
      <c r="BP670" s="76"/>
      <c r="BQ670" s="76"/>
      <c r="BR670" s="76"/>
      <c r="BS670" s="76"/>
      <c r="BT670" s="203"/>
      <c r="BU670" s="203"/>
    </row>
    <row r="671" customFormat="false" ht="14.25" hidden="false" customHeight="false" outlineLevel="0" collapsed="false">
      <c r="BF671" s="76"/>
      <c r="BG671" s="76"/>
      <c r="BH671" s="76"/>
      <c r="BI671" s="76"/>
      <c r="BJ671" s="76"/>
      <c r="BK671" s="76"/>
      <c r="BL671" s="203"/>
      <c r="BM671" s="203"/>
      <c r="BN671" s="76"/>
      <c r="BO671" s="76"/>
      <c r="BP671" s="76"/>
      <c r="BQ671" s="76"/>
      <c r="BR671" s="76"/>
      <c r="BS671" s="76"/>
      <c r="BT671" s="203"/>
      <c r="BU671" s="203"/>
    </row>
    <row r="672" customFormat="false" ht="14.25" hidden="false" customHeight="false" outlineLevel="0" collapsed="false">
      <c r="BF672" s="76"/>
      <c r="BG672" s="76"/>
      <c r="BH672" s="76"/>
      <c r="BI672" s="76"/>
      <c r="BJ672" s="76"/>
      <c r="BK672" s="76"/>
      <c r="BL672" s="203"/>
      <c r="BM672" s="203"/>
      <c r="BN672" s="76"/>
      <c r="BO672" s="76"/>
      <c r="BP672" s="76"/>
      <c r="BQ672" s="76"/>
      <c r="BR672" s="76"/>
      <c r="BS672" s="76"/>
      <c r="BT672" s="203"/>
      <c r="BU672" s="203"/>
    </row>
    <row r="673" customFormat="false" ht="14.25" hidden="false" customHeight="false" outlineLevel="0" collapsed="false">
      <c r="BF673" s="76"/>
      <c r="BG673" s="76"/>
      <c r="BH673" s="76"/>
      <c r="BI673" s="76"/>
      <c r="BJ673" s="76"/>
      <c r="BK673" s="76"/>
      <c r="BL673" s="203"/>
      <c r="BM673" s="203"/>
      <c r="BN673" s="76"/>
      <c r="BO673" s="76"/>
      <c r="BP673" s="76"/>
      <c r="BQ673" s="76"/>
      <c r="BR673" s="76"/>
      <c r="BS673" s="76"/>
      <c r="BT673" s="203"/>
      <c r="BU673" s="203"/>
    </row>
    <row r="674" customFormat="false" ht="14.25" hidden="false" customHeight="false" outlineLevel="0" collapsed="false">
      <c r="BF674" s="76"/>
      <c r="BG674" s="76"/>
      <c r="BH674" s="76"/>
      <c r="BI674" s="76"/>
      <c r="BJ674" s="76"/>
      <c r="BK674" s="76"/>
      <c r="BL674" s="203"/>
      <c r="BM674" s="203"/>
      <c r="BN674" s="76"/>
      <c r="BO674" s="76"/>
      <c r="BP674" s="76"/>
      <c r="BQ674" s="76"/>
      <c r="BR674" s="76"/>
      <c r="BS674" s="76"/>
      <c r="BT674" s="203"/>
      <c r="BU674" s="203"/>
    </row>
    <row r="675" customFormat="false" ht="14.25" hidden="false" customHeight="false" outlineLevel="0" collapsed="false">
      <c r="BF675" s="76"/>
      <c r="BG675" s="76"/>
      <c r="BH675" s="76"/>
      <c r="BI675" s="76"/>
      <c r="BJ675" s="76"/>
      <c r="BK675" s="76"/>
      <c r="BL675" s="203"/>
      <c r="BM675" s="203"/>
      <c r="BN675" s="76"/>
      <c r="BO675" s="76"/>
      <c r="BP675" s="76"/>
      <c r="BQ675" s="76"/>
      <c r="BR675" s="76"/>
      <c r="BS675" s="76"/>
      <c r="BT675" s="203"/>
      <c r="BU675" s="203"/>
    </row>
    <row r="676" customFormat="false" ht="14.25" hidden="false" customHeight="false" outlineLevel="0" collapsed="false">
      <c r="BF676" s="76"/>
      <c r="BG676" s="76"/>
      <c r="BH676" s="76"/>
      <c r="BI676" s="76"/>
      <c r="BJ676" s="76"/>
      <c r="BK676" s="76"/>
      <c r="BL676" s="203"/>
      <c r="BM676" s="203"/>
      <c r="BN676" s="76"/>
      <c r="BO676" s="76"/>
      <c r="BP676" s="76"/>
      <c r="BQ676" s="76"/>
      <c r="BR676" s="76"/>
      <c r="BS676" s="76"/>
      <c r="BT676" s="203"/>
      <c r="BU676" s="203"/>
    </row>
    <row r="677" customFormat="false" ht="14.25" hidden="false" customHeight="false" outlineLevel="0" collapsed="false">
      <c r="BF677" s="76"/>
      <c r="BG677" s="76"/>
      <c r="BH677" s="76"/>
      <c r="BI677" s="76"/>
      <c r="BJ677" s="76"/>
      <c r="BK677" s="76"/>
      <c r="BL677" s="203"/>
      <c r="BM677" s="203"/>
      <c r="BN677" s="76"/>
      <c r="BO677" s="76"/>
      <c r="BP677" s="76"/>
      <c r="BQ677" s="76"/>
      <c r="BR677" s="76"/>
      <c r="BS677" s="76"/>
      <c r="BT677" s="203"/>
      <c r="BU677" s="203"/>
    </row>
    <row r="678" customFormat="false" ht="14.25" hidden="false" customHeight="false" outlineLevel="0" collapsed="false">
      <c r="BF678" s="76"/>
      <c r="BG678" s="76"/>
      <c r="BH678" s="76"/>
      <c r="BI678" s="76"/>
      <c r="BJ678" s="76"/>
      <c r="BK678" s="76"/>
      <c r="BL678" s="203"/>
      <c r="BM678" s="203"/>
      <c r="BN678" s="76"/>
      <c r="BO678" s="76"/>
      <c r="BP678" s="76"/>
      <c r="BQ678" s="76"/>
      <c r="BR678" s="76"/>
      <c r="BS678" s="76"/>
      <c r="BT678" s="203"/>
      <c r="BU678" s="203"/>
    </row>
    <row r="679" customFormat="false" ht="14.25" hidden="false" customHeight="false" outlineLevel="0" collapsed="false">
      <c r="BF679" s="76"/>
      <c r="BG679" s="76"/>
      <c r="BH679" s="76"/>
      <c r="BI679" s="76"/>
      <c r="BJ679" s="76"/>
      <c r="BK679" s="76"/>
      <c r="BL679" s="203"/>
      <c r="BM679" s="203"/>
      <c r="BN679" s="76"/>
      <c r="BO679" s="76"/>
      <c r="BP679" s="76"/>
      <c r="BQ679" s="76"/>
      <c r="BR679" s="76"/>
      <c r="BS679" s="76"/>
      <c r="BT679" s="203"/>
      <c r="BU679" s="203"/>
    </row>
    <row r="680" customFormat="false" ht="14.25" hidden="false" customHeight="false" outlineLevel="0" collapsed="false">
      <c r="BF680" s="76"/>
      <c r="BG680" s="76"/>
      <c r="BH680" s="76"/>
      <c r="BI680" s="76"/>
      <c r="BJ680" s="76"/>
      <c r="BK680" s="76"/>
      <c r="BL680" s="203"/>
      <c r="BM680" s="203"/>
      <c r="BN680" s="76"/>
      <c r="BO680" s="76"/>
      <c r="BP680" s="76"/>
      <c r="BQ680" s="76"/>
      <c r="BR680" s="76"/>
      <c r="BS680" s="76"/>
      <c r="BT680" s="203"/>
      <c r="BU680" s="203"/>
    </row>
    <row r="681" customFormat="false" ht="14.25" hidden="false" customHeight="false" outlineLevel="0" collapsed="false">
      <c r="BF681" s="76"/>
      <c r="BG681" s="76"/>
      <c r="BH681" s="76"/>
      <c r="BI681" s="76"/>
      <c r="BJ681" s="76"/>
      <c r="BK681" s="76"/>
      <c r="BL681" s="203"/>
      <c r="BM681" s="203"/>
      <c r="BN681" s="76"/>
      <c r="BO681" s="76"/>
      <c r="BP681" s="76"/>
      <c r="BQ681" s="76"/>
      <c r="BR681" s="76"/>
      <c r="BS681" s="76"/>
      <c r="BT681" s="203"/>
      <c r="BU681" s="203"/>
    </row>
    <row r="682" customFormat="false" ht="14.25" hidden="false" customHeight="false" outlineLevel="0" collapsed="false">
      <c r="BF682" s="76"/>
      <c r="BG682" s="76"/>
      <c r="BH682" s="76"/>
      <c r="BI682" s="76"/>
      <c r="BJ682" s="76"/>
      <c r="BK682" s="76"/>
      <c r="BL682" s="203"/>
      <c r="BM682" s="203"/>
      <c r="BN682" s="76"/>
      <c r="BO682" s="76"/>
      <c r="BP682" s="76"/>
      <c r="BQ682" s="76"/>
      <c r="BR682" s="76"/>
      <c r="BS682" s="76"/>
      <c r="BT682" s="203"/>
      <c r="BU682" s="203"/>
    </row>
    <row r="683" customFormat="false" ht="14.25" hidden="false" customHeight="false" outlineLevel="0" collapsed="false">
      <c r="BF683" s="76"/>
      <c r="BG683" s="76"/>
      <c r="BH683" s="76"/>
      <c r="BI683" s="76"/>
      <c r="BJ683" s="76"/>
      <c r="BK683" s="76"/>
      <c r="BL683" s="203"/>
      <c r="BM683" s="203"/>
      <c r="BN683" s="76"/>
      <c r="BO683" s="76"/>
      <c r="BP683" s="76"/>
      <c r="BQ683" s="76"/>
      <c r="BR683" s="76"/>
      <c r="BS683" s="76"/>
      <c r="BT683" s="203"/>
      <c r="BU683" s="203"/>
    </row>
    <row r="684" customFormat="false" ht="14.25" hidden="false" customHeight="false" outlineLevel="0" collapsed="false">
      <c r="BF684" s="76"/>
      <c r="BG684" s="76"/>
      <c r="BH684" s="76"/>
      <c r="BI684" s="76"/>
      <c r="BJ684" s="76"/>
      <c r="BK684" s="76"/>
      <c r="BL684" s="203"/>
      <c r="BM684" s="203"/>
      <c r="BN684" s="76"/>
      <c r="BO684" s="76"/>
      <c r="BP684" s="76"/>
      <c r="BQ684" s="76"/>
      <c r="BR684" s="76"/>
      <c r="BS684" s="76"/>
      <c r="BT684" s="203"/>
      <c r="BU684" s="203"/>
    </row>
    <row r="685" customFormat="false" ht="14.25" hidden="false" customHeight="false" outlineLevel="0" collapsed="false">
      <c r="BF685" s="76"/>
      <c r="BG685" s="76"/>
      <c r="BH685" s="76"/>
      <c r="BI685" s="76"/>
      <c r="BJ685" s="76"/>
      <c r="BK685" s="76"/>
      <c r="BL685" s="203"/>
      <c r="BM685" s="203"/>
      <c r="BN685" s="76"/>
      <c r="BO685" s="76"/>
      <c r="BP685" s="76"/>
      <c r="BQ685" s="76"/>
      <c r="BR685" s="76"/>
      <c r="BS685" s="76"/>
      <c r="BT685" s="203"/>
      <c r="BU685" s="203"/>
    </row>
    <row r="686" customFormat="false" ht="14.25" hidden="false" customHeight="false" outlineLevel="0" collapsed="false">
      <c r="BF686" s="76"/>
      <c r="BG686" s="76"/>
      <c r="BH686" s="76"/>
      <c r="BI686" s="76"/>
      <c r="BJ686" s="76"/>
      <c r="BK686" s="76"/>
      <c r="BL686" s="203"/>
      <c r="BM686" s="203"/>
      <c r="BN686" s="76"/>
      <c r="BO686" s="76"/>
      <c r="BP686" s="76"/>
      <c r="BQ686" s="76"/>
      <c r="BR686" s="76"/>
      <c r="BS686" s="76"/>
      <c r="BT686" s="203"/>
      <c r="BU686" s="203"/>
    </row>
    <row r="687" customFormat="false" ht="14.25" hidden="false" customHeight="false" outlineLevel="0" collapsed="false">
      <c r="BF687" s="76"/>
      <c r="BG687" s="76"/>
      <c r="BH687" s="76"/>
      <c r="BI687" s="76"/>
      <c r="BJ687" s="76"/>
      <c r="BK687" s="76"/>
      <c r="BL687" s="203"/>
      <c r="BM687" s="203"/>
      <c r="BN687" s="76"/>
      <c r="BO687" s="76"/>
      <c r="BP687" s="76"/>
      <c r="BQ687" s="76"/>
      <c r="BR687" s="76"/>
      <c r="BS687" s="76"/>
      <c r="BT687" s="203"/>
      <c r="BU687" s="203"/>
    </row>
    <row r="688" customFormat="false" ht="14.25" hidden="false" customHeight="false" outlineLevel="0" collapsed="false">
      <c r="BF688" s="76"/>
      <c r="BG688" s="76"/>
      <c r="BH688" s="76"/>
      <c r="BI688" s="76"/>
      <c r="BJ688" s="76"/>
      <c r="BK688" s="76"/>
      <c r="BL688" s="203"/>
      <c r="BM688" s="203"/>
      <c r="BN688" s="76"/>
      <c r="BO688" s="76"/>
      <c r="BP688" s="76"/>
      <c r="BQ688" s="76"/>
      <c r="BR688" s="76"/>
      <c r="BS688" s="76"/>
      <c r="BT688" s="203"/>
      <c r="BU688" s="203"/>
    </row>
    <row r="689" customFormat="false" ht="14.25" hidden="false" customHeight="false" outlineLevel="0" collapsed="false">
      <c r="BF689" s="76"/>
      <c r="BG689" s="76"/>
      <c r="BH689" s="76"/>
      <c r="BI689" s="76"/>
      <c r="BJ689" s="76"/>
      <c r="BK689" s="76"/>
      <c r="BL689" s="203"/>
      <c r="BM689" s="203"/>
      <c r="BN689" s="76"/>
      <c r="BO689" s="76"/>
      <c r="BP689" s="76"/>
      <c r="BQ689" s="76"/>
      <c r="BR689" s="76"/>
      <c r="BS689" s="76"/>
      <c r="BT689" s="203"/>
      <c r="BU689" s="203"/>
    </row>
    <row r="690" customFormat="false" ht="14.25" hidden="false" customHeight="false" outlineLevel="0" collapsed="false">
      <c r="BF690" s="76"/>
      <c r="BG690" s="76"/>
      <c r="BH690" s="76"/>
      <c r="BI690" s="76"/>
      <c r="BJ690" s="76"/>
      <c r="BK690" s="76"/>
      <c r="BL690" s="203"/>
      <c r="BM690" s="203"/>
      <c r="BN690" s="76"/>
      <c r="BO690" s="76"/>
      <c r="BP690" s="76"/>
      <c r="BQ690" s="76"/>
      <c r="BR690" s="76"/>
      <c r="BS690" s="76"/>
      <c r="BT690" s="203"/>
      <c r="BU690" s="203"/>
    </row>
    <row r="691" customFormat="false" ht="14.25" hidden="false" customHeight="false" outlineLevel="0" collapsed="false">
      <c r="BF691" s="76"/>
      <c r="BG691" s="76"/>
      <c r="BH691" s="76"/>
      <c r="BI691" s="76"/>
      <c r="BJ691" s="76"/>
      <c r="BK691" s="76"/>
      <c r="BL691" s="203"/>
      <c r="BM691" s="203"/>
      <c r="BN691" s="76"/>
      <c r="BO691" s="76"/>
      <c r="BP691" s="76"/>
      <c r="BQ691" s="76"/>
      <c r="BR691" s="76"/>
      <c r="BS691" s="76"/>
      <c r="BT691" s="203"/>
      <c r="BU691" s="203"/>
    </row>
    <row r="692" customFormat="false" ht="14.25" hidden="false" customHeight="false" outlineLevel="0" collapsed="false">
      <c r="BF692" s="76"/>
      <c r="BG692" s="76"/>
      <c r="BH692" s="76"/>
      <c r="BI692" s="76"/>
      <c r="BJ692" s="76"/>
      <c r="BK692" s="76"/>
      <c r="BL692" s="203"/>
      <c r="BM692" s="203"/>
      <c r="BN692" s="76"/>
      <c r="BO692" s="76"/>
      <c r="BP692" s="76"/>
      <c r="BQ692" s="76"/>
      <c r="BR692" s="76"/>
      <c r="BS692" s="76"/>
      <c r="BT692" s="203"/>
      <c r="BU692" s="203"/>
    </row>
    <row r="693" customFormat="false" ht="14.25" hidden="false" customHeight="false" outlineLevel="0" collapsed="false">
      <c r="BF693" s="76"/>
      <c r="BG693" s="76"/>
      <c r="BH693" s="76"/>
      <c r="BI693" s="76"/>
      <c r="BJ693" s="76"/>
      <c r="BK693" s="76"/>
      <c r="BL693" s="203"/>
      <c r="BM693" s="203"/>
      <c r="BN693" s="76"/>
      <c r="BO693" s="76"/>
      <c r="BP693" s="76"/>
      <c r="BQ693" s="76"/>
      <c r="BR693" s="76"/>
      <c r="BS693" s="76"/>
      <c r="BT693" s="203"/>
      <c r="BU693" s="203"/>
    </row>
    <row r="694" customFormat="false" ht="14.25" hidden="false" customHeight="false" outlineLevel="0" collapsed="false">
      <c r="BF694" s="76"/>
      <c r="BG694" s="76"/>
      <c r="BH694" s="76"/>
      <c r="BI694" s="76"/>
      <c r="BJ694" s="76"/>
      <c r="BK694" s="76"/>
      <c r="BL694" s="203"/>
      <c r="BM694" s="203"/>
      <c r="BN694" s="76"/>
      <c r="BO694" s="76"/>
      <c r="BP694" s="76"/>
      <c r="BQ694" s="76"/>
      <c r="BR694" s="76"/>
      <c r="BS694" s="76"/>
      <c r="BT694" s="203"/>
      <c r="BU694" s="203"/>
    </row>
    <row r="695" customFormat="false" ht="14.25" hidden="false" customHeight="false" outlineLevel="0" collapsed="false">
      <c r="BF695" s="76"/>
      <c r="BG695" s="76"/>
      <c r="BH695" s="76"/>
      <c r="BI695" s="76"/>
      <c r="BJ695" s="76"/>
      <c r="BK695" s="76"/>
      <c r="BL695" s="203"/>
      <c r="BM695" s="203"/>
      <c r="BN695" s="76"/>
      <c r="BO695" s="76"/>
      <c r="BP695" s="76"/>
      <c r="BQ695" s="76"/>
      <c r="BR695" s="76"/>
      <c r="BS695" s="76"/>
      <c r="BT695" s="203"/>
      <c r="BU695" s="203"/>
    </row>
    <row r="696" customFormat="false" ht="14.25" hidden="false" customHeight="false" outlineLevel="0" collapsed="false">
      <c r="BF696" s="76"/>
      <c r="BG696" s="76"/>
      <c r="BH696" s="76"/>
      <c r="BI696" s="76"/>
      <c r="BJ696" s="76"/>
      <c r="BK696" s="76"/>
      <c r="BL696" s="203"/>
      <c r="BM696" s="203"/>
      <c r="BN696" s="76"/>
      <c r="BO696" s="76"/>
      <c r="BP696" s="76"/>
      <c r="BQ696" s="76"/>
      <c r="BR696" s="76"/>
      <c r="BS696" s="76"/>
      <c r="BT696" s="203"/>
      <c r="BU696" s="203"/>
    </row>
    <row r="697" customFormat="false" ht="14.25" hidden="false" customHeight="false" outlineLevel="0" collapsed="false">
      <c r="BF697" s="76"/>
      <c r="BG697" s="76"/>
      <c r="BH697" s="76"/>
      <c r="BI697" s="76"/>
      <c r="BJ697" s="76"/>
      <c r="BK697" s="76"/>
      <c r="BL697" s="203"/>
      <c r="BM697" s="203"/>
      <c r="BN697" s="76"/>
      <c r="BO697" s="76"/>
      <c r="BP697" s="76"/>
      <c r="BQ697" s="76"/>
      <c r="BR697" s="76"/>
      <c r="BS697" s="76"/>
      <c r="BT697" s="203"/>
      <c r="BU697" s="203"/>
    </row>
    <row r="698" customFormat="false" ht="14.25" hidden="false" customHeight="false" outlineLevel="0" collapsed="false">
      <c r="BF698" s="76"/>
      <c r="BG698" s="76"/>
      <c r="BH698" s="76"/>
      <c r="BI698" s="76"/>
      <c r="BJ698" s="76"/>
      <c r="BK698" s="76"/>
      <c r="BL698" s="203"/>
      <c r="BM698" s="203"/>
      <c r="BN698" s="76"/>
      <c r="BO698" s="76"/>
      <c r="BP698" s="76"/>
      <c r="BQ698" s="76"/>
      <c r="BR698" s="76"/>
      <c r="BS698" s="76"/>
      <c r="BT698" s="203"/>
      <c r="BU698" s="203"/>
    </row>
    <row r="699" customFormat="false" ht="14.25" hidden="false" customHeight="false" outlineLevel="0" collapsed="false">
      <c r="BF699" s="76"/>
      <c r="BG699" s="76"/>
      <c r="BH699" s="76"/>
      <c r="BI699" s="76"/>
      <c r="BJ699" s="76"/>
      <c r="BK699" s="76"/>
      <c r="BL699" s="203"/>
      <c r="BM699" s="203"/>
      <c r="BN699" s="76"/>
      <c r="BO699" s="76"/>
      <c r="BP699" s="76"/>
      <c r="BQ699" s="76"/>
      <c r="BR699" s="76"/>
      <c r="BS699" s="76"/>
      <c r="BT699" s="203"/>
      <c r="BU699" s="203"/>
    </row>
    <row r="700" customFormat="false" ht="14.25" hidden="false" customHeight="false" outlineLevel="0" collapsed="false">
      <c r="BF700" s="76"/>
      <c r="BG700" s="76"/>
      <c r="BH700" s="76"/>
      <c r="BI700" s="76"/>
      <c r="BJ700" s="76"/>
      <c r="BK700" s="76"/>
      <c r="BL700" s="203"/>
      <c r="BM700" s="203"/>
      <c r="BN700" s="76"/>
      <c r="BO700" s="76"/>
      <c r="BP700" s="76"/>
      <c r="BQ700" s="76"/>
      <c r="BR700" s="76"/>
      <c r="BS700" s="76"/>
      <c r="BT700" s="203"/>
      <c r="BU700" s="203"/>
    </row>
    <row r="701" customFormat="false" ht="14.25" hidden="false" customHeight="false" outlineLevel="0" collapsed="false">
      <c r="BF701" s="76"/>
      <c r="BG701" s="76"/>
      <c r="BH701" s="76"/>
      <c r="BI701" s="76"/>
      <c r="BJ701" s="76"/>
      <c r="BK701" s="76"/>
      <c r="BL701" s="203"/>
      <c r="BM701" s="203"/>
      <c r="BN701" s="76"/>
      <c r="BO701" s="76"/>
      <c r="BP701" s="76"/>
      <c r="BQ701" s="76"/>
      <c r="BR701" s="76"/>
      <c r="BS701" s="76"/>
      <c r="BT701" s="203"/>
      <c r="BU701" s="203"/>
    </row>
    <row r="702" customFormat="false" ht="14.25" hidden="false" customHeight="false" outlineLevel="0" collapsed="false">
      <c r="BF702" s="76"/>
      <c r="BG702" s="76"/>
      <c r="BH702" s="76"/>
      <c r="BI702" s="76"/>
      <c r="BJ702" s="76"/>
      <c r="BK702" s="76"/>
      <c r="BL702" s="203"/>
      <c r="BM702" s="203"/>
      <c r="BN702" s="76"/>
      <c r="BO702" s="76"/>
      <c r="BP702" s="76"/>
      <c r="BQ702" s="76"/>
      <c r="BR702" s="76"/>
      <c r="BS702" s="76"/>
      <c r="BT702" s="203"/>
      <c r="BU702" s="203"/>
    </row>
    <row r="703" customFormat="false" ht="14.25" hidden="false" customHeight="false" outlineLevel="0" collapsed="false">
      <c r="BF703" s="76"/>
      <c r="BG703" s="76"/>
      <c r="BH703" s="76"/>
      <c r="BI703" s="76"/>
      <c r="BJ703" s="76"/>
      <c r="BK703" s="76"/>
      <c r="BL703" s="203"/>
      <c r="BM703" s="203"/>
      <c r="BN703" s="76"/>
      <c r="BO703" s="76"/>
      <c r="BP703" s="76"/>
      <c r="BQ703" s="76"/>
      <c r="BR703" s="76"/>
      <c r="BS703" s="76"/>
      <c r="BT703" s="203"/>
      <c r="BU703" s="203"/>
    </row>
    <row r="704" customFormat="false" ht="14.25" hidden="false" customHeight="false" outlineLevel="0" collapsed="false">
      <c r="BF704" s="76"/>
      <c r="BG704" s="76"/>
      <c r="BH704" s="76"/>
      <c r="BI704" s="76"/>
      <c r="BJ704" s="76"/>
      <c r="BK704" s="76"/>
      <c r="BL704" s="203"/>
      <c r="BM704" s="203"/>
      <c r="BN704" s="76"/>
      <c r="BO704" s="76"/>
      <c r="BP704" s="76"/>
      <c r="BQ704" s="76"/>
      <c r="BR704" s="76"/>
      <c r="BS704" s="76"/>
      <c r="BT704" s="203"/>
      <c r="BU704" s="203"/>
    </row>
    <row r="705" customFormat="false" ht="14.25" hidden="false" customHeight="false" outlineLevel="0" collapsed="false">
      <c r="BF705" s="76"/>
      <c r="BG705" s="76"/>
      <c r="BH705" s="76"/>
      <c r="BI705" s="76"/>
      <c r="BJ705" s="76"/>
      <c r="BK705" s="76"/>
      <c r="BL705" s="203"/>
      <c r="BM705" s="203"/>
      <c r="BN705" s="76"/>
      <c r="BO705" s="76"/>
      <c r="BP705" s="76"/>
      <c r="BQ705" s="76"/>
      <c r="BR705" s="76"/>
      <c r="BS705" s="76"/>
      <c r="BT705" s="203"/>
      <c r="BU705" s="203"/>
    </row>
    <row r="706" customFormat="false" ht="14.25" hidden="false" customHeight="false" outlineLevel="0" collapsed="false">
      <c r="BF706" s="76"/>
      <c r="BG706" s="76"/>
      <c r="BH706" s="76"/>
      <c r="BI706" s="76"/>
      <c r="BJ706" s="76"/>
      <c r="BK706" s="76"/>
      <c r="BL706" s="203"/>
      <c r="BM706" s="203"/>
      <c r="BN706" s="76"/>
      <c r="BO706" s="76"/>
      <c r="BP706" s="76"/>
      <c r="BQ706" s="76"/>
      <c r="BR706" s="76"/>
      <c r="BS706" s="76"/>
      <c r="BT706" s="203"/>
      <c r="BU706" s="203"/>
    </row>
    <row r="707" customFormat="false" ht="14.25" hidden="false" customHeight="false" outlineLevel="0" collapsed="false">
      <c r="BF707" s="76"/>
      <c r="BG707" s="76"/>
      <c r="BH707" s="76"/>
      <c r="BI707" s="76"/>
      <c r="BJ707" s="76"/>
      <c r="BK707" s="76"/>
      <c r="BL707" s="203"/>
      <c r="BM707" s="203"/>
      <c r="BN707" s="76"/>
      <c r="BO707" s="76"/>
      <c r="BP707" s="76"/>
      <c r="BQ707" s="76"/>
      <c r="BR707" s="76"/>
      <c r="BS707" s="76"/>
      <c r="BT707" s="203"/>
      <c r="BU707" s="203"/>
    </row>
    <row r="708" customFormat="false" ht="14.25" hidden="false" customHeight="false" outlineLevel="0" collapsed="false">
      <c r="BF708" s="76"/>
      <c r="BG708" s="76"/>
      <c r="BH708" s="76"/>
      <c r="BI708" s="76"/>
      <c r="BJ708" s="76"/>
      <c r="BK708" s="76"/>
      <c r="BL708" s="203"/>
      <c r="BM708" s="203"/>
      <c r="BN708" s="76"/>
      <c r="BO708" s="76"/>
      <c r="BP708" s="76"/>
      <c r="BQ708" s="76"/>
      <c r="BR708" s="76"/>
      <c r="BS708" s="76"/>
      <c r="BT708" s="203"/>
      <c r="BU708" s="203"/>
    </row>
    <row r="709" customFormat="false" ht="14.25" hidden="false" customHeight="false" outlineLevel="0" collapsed="false">
      <c r="BF709" s="76"/>
      <c r="BG709" s="76"/>
      <c r="BH709" s="76"/>
      <c r="BI709" s="76"/>
      <c r="BJ709" s="76"/>
      <c r="BK709" s="76"/>
      <c r="BL709" s="203"/>
      <c r="BM709" s="203"/>
      <c r="BN709" s="76"/>
      <c r="BO709" s="76"/>
      <c r="BP709" s="76"/>
      <c r="BQ709" s="76"/>
      <c r="BR709" s="76"/>
      <c r="BS709" s="76"/>
      <c r="BT709" s="203"/>
      <c r="BU709" s="203"/>
    </row>
    <row r="710" customFormat="false" ht="14.25" hidden="false" customHeight="false" outlineLevel="0" collapsed="false">
      <c r="BF710" s="76"/>
      <c r="BG710" s="76"/>
      <c r="BH710" s="76"/>
      <c r="BI710" s="76"/>
      <c r="BJ710" s="76"/>
      <c r="BK710" s="76"/>
      <c r="BL710" s="203"/>
      <c r="BM710" s="203"/>
      <c r="BN710" s="76"/>
      <c r="BO710" s="76"/>
      <c r="BP710" s="76"/>
      <c r="BQ710" s="76"/>
      <c r="BR710" s="76"/>
      <c r="BS710" s="76"/>
      <c r="BT710" s="203"/>
      <c r="BU710" s="203"/>
    </row>
    <row r="711" customFormat="false" ht="14.25" hidden="false" customHeight="false" outlineLevel="0" collapsed="false">
      <c r="BF711" s="76"/>
      <c r="BG711" s="76"/>
      <c r="BH711" s="76"/>
      <c r="BI711" s="76"/>
      <c r="BJ711" s="76"/>
      <c r="BK711" s="76"/>
      <c r="BL711" s="203"/>
      <c r="BM711" s="203"/>
      <c r="BN711" s="76"/>
      <c r="BO711" s="76"/>
      <c r="BP711" s="76"/>
      <c r="BQ711" s="76"/>
      <c r="BR711" s="76"/>
      <c r="BS711" s="76"/>
      <c r="BT711" s="203"/>
      <c r="BU711" s="203"/>
    </row>
    <row r="712" customFormat="false" ht="14.25" hidden="false" customHeight="false" outlineLevel="0" collapsed="false">
      <c r="BF712" s="76"/>
      <c r="BG712" s="76"/>
      <c r="BH712" s="76"/>
      <c r="BI712" s="76"/>
      <c r="BJ712" s="76"/>
      <c r="BK712" s="76"/>
      <c r="BL712" s="203"/>
      <c r="BM712" s="203"/>
      <c r="BN712" s="76"/>
      <c r="BO712" s="76"/>
      <c r="BP712" s="76"/>
      <c r="BQ712" s="76"/>
      <c r="BR712" s="76"/>
      <c r="BS712" s="76"/>
      <c r="BT712" s="203"/>
      <c r="BU712" s="203"/>
    </row>
    <row r="713" customFormat="false" ht="14.25" hidden="false" customHeight="false" outlineLevel="0" collapsed="false">
      <c r="BF713" s="76"/>
      <c r="BG713" s="76"/>
      <c r="BH713" s="76"/>
      <c r="BI713" s="76"/>
      <c r="BJ713" s="76"/>
      <c r="BK713" s="76"/>
      <c r="BL713" s="203"/>
      <c r="BM713" s="203"/>
      <c r="BN713" s="76"/>
      <c r="BO713" s="76"/>
      <c r="BP713" s="76"/>
      <c r="BQ713" s="76"/>
      <c r="BR713" s="76"/>
      <c r="BS713" s="76"/>
      <c r="BT713" s="203"/>
      <c r="BU713" s="203"/>
    </row>
    <row r="714" customFormat="false" ht="14.25" hidden="false" customHeight="false" outlineLevel="0" collapsed="false">
      <c r="BF714" s="76"/>
      <c r="BG714" s="76"/>
      <c r="BH714" s="76"/>
      <c r="BI714" s="76"/>
      <c r="BJ714" s="76"/>
      <c r="BK714" s="76"/>
      <c r="BL714" s="203"/>
      <c r="BM714" s="203"/>
      <c r="BN714" s="76"/>
      <c r="BO714" s="76"/>
      <c r="BP714" s="76"/>
      <c r="BQ714" s="76"/>
      <c r="BR714" s="76"/>
      <c r="BS714" s="76"/>
      <c r="BT714" s="203"/>
      <c r="BU714" s="203"/>
    </row>
    <row r="715" customFormat="false" ht="14.25" hidden="false" customHeight="false" outlineLevel="0" collapsed="false">
      <c r="BF715" s="76"/>
      <c r="BG715" s="76"/>
      <c r="BH715" s="76"/>
      <c r="BI715" s="76"/>
      <c r="BJ715" s="76"/>
      <c r="BK715" s="76"/>
      <c r="BL715" s="203"/>
      <c r="BM715" s="203"/>
      <c r="BN715" s="76"/>
      <c r="BO715" s="76"/>
      <c r="BP715" s="76"/>
      <c r="BQ715" s="76"/>
      <c r="BR715" s="76"/>
      <c r="BS715" s="76"/>
      <c r="BT715" s="203"/>
      <c r="BU715" s="203"/>
    </row>
    <row r="716" customFormat="false" ht="14.25" hidden="false" customHeight="false" outlineLevel="0" collapsed="false">
      <c r="BF716" s="76"/>
      <c r="BG716" s="76"/>
      <c r="BH716" s="76"/>
      <c r="BI716" s="76"/>
      <c r="BJ716" s="76"/>
      <c r="BK716" s="76"/>
      <c r="BL716" s="203"/>
      <c r="BM716" s="203"/>
      <c r="BN716" s="76"/>
      <c r="BO716" s="76"/>
      <c r="BP716" s="76"/>
      <c r="BQ716" s="76"/>
      <c r="BR716" s="76"/>
      <c r="BS716" s="76"/>
      <c r="BT716" s="203"/>
      <c r="BU716" s="203"/>
    </row>
    <row r="717" customFormat="false" ht="14.25" hidden="false" customHeight="false" outlineLevel="0" collapsed="false">
      <c r="BF717" s="76"/>
      <c r="BG717" s="76"/>
      <c r="BH717" s="76"/>
      <c r="BI717" s="76"/>
      <c r="BJ717" s="76"/>
      <c r="BK717" s="76"/>
      <c r="BL717" s="203"/>
      <c r="BM717" s="203"/>
      <c r="BN717" s="76"/>
      <c r="BO717" s="76"/>
      <c r="BP717" s="76"/>
      <c r="BQ717" s="76"/>
      <c r="BR717" s="76"/>
      <c r="BS717" s="76"/>
      <c r="BT717" s="203"/>
      <c r="BU717" s="203"/>
    </row>
    <row r="718" customFormat="false" ht="14.25" hidden="false" customHeight="false" outlineLevel="0" collapsed="false">
      <c r="BF718" s="76"/>
      <c r="BG718" s="76"/>
      <c r="BH718" s="76"/>
      <c r="BI718" s="76"/>
      <c r="BJ718" s="76"/>
      <c r="BK718" s="76"/>
      <c r="BL718" s="203"/>
      <c r="BM718" s="203"/>
      <c r="BN718" s="76"/>
      <c r="BO718" s="76"/>
      <c r="BP718" s="76"/>
      <c r="BQ718" s="76"/>
      <c r="BR718" s="76"/>
      <c r="BS718" s="76"/>
      <c r="BT718" s="203"/>
      <c r="BU718" s="203"/>
    </row>
    <row r="719" customFormat="false" ht="14.25" hidden="false" customHeight="false" outlineLevel="0" collapsed="false">
      <c r="BF719" s="76"/>
      <c r="BG719" s="76"/>
      <c r="BH719" s="76"/>
      <c r="BI719" s="76"/>
      <c r="BJ719" s="76"/>
      <c r="BK719" s="76"/>
      <c r="BL719" s="203"/>
      <c r="BM719" s="203"/>
      <c r="BN719" s="76"/>
      <c r="BO719" s="76"/>
      <c r="BP719" s="76"/>
      <c r="BQ719" s="76"/>
      <c r="BR719" s="76"/>
      <c r="BS719" s="76"/>
      <c r="BT719" s="203"/>
      <c r="BU719" s="203"/>
    </row>
    <row r="720" customFormat="false" ht="14.25" hidden="false" customHeight="false" outlineLevel="0" collapsed="false">
      <c r="BF720" s="76"/>
      <c r="BG720" s="76"/>
      <c r="BH720" s="76"/>
      <c r="BI720" s="76"/>
      <c r="BJ720" s="76"/>
      <c r="BK720" s="76"/>
      <c r="BL720" s="203"/>
      <c r="BM720" s="203"/>
      <c r="BN720" s="76"/>
      <c r="BO720" s="76"/>
      <c r="BP720" s="76"/>
      <c r="BQ720" s="76"/>
      <c r="BR720" s="76"/>
      <c r="BS720" s="76"/>
      <c r="BT720" s="203"/>
      <c r="BU720" s="203"/>
    </row>
    <row r="721" customFormat="false" ht="14.25" hidden="false" customHeight="false" outlineLevel="0" collapsed="false">
      <c r="BF721" s="76"/>
      <c r="BG721" s="76"/>
      <c r="BH721" s="76"/>
      <c r="BI721" s="76"/>
      <c r="BJ721" s="76"/>
      <c r="BK721" s="76"/>
      <c r="BL721" s="203"/>
      <c r="BM721" s="203"/>
      <c r="BN721" s="76"/>
      <c r="BO721" s="76"/>
      <c r="BP721" s="76"/>
      <c r="BQ721" s="76"/>
      <c r="BR721" s="76"/>
      <c r="BS721" s="76"/>
      <c r="BT721" s="203"/>
      <c r="BU721" s="203"/>
    </row>
    <row r="722" customFormat="false" ht="14.25" hidden="false" customHeight="false" outlineLevel="0" collapsed="false">
      <c r="BF722" s="76"/>
      <c r="BG722" s="76"/>
      <c r="BH722" s="76"/>
      <c r="BI722" s="76"/>
      <c r="BJ722" s="76"/>
      <c r="BK722" s="76"/>
      <c r="BL722" s="203"/>
      <c r="BM722" s="203"/>
      <c r="BN722" s="76"/>
      <c r="BO722" s="76"/>
      <c r="BP722" s="76"/>
      <c r="BQ722" s="76"/>
      <c r="BR722" s="76"/>
      <c r="BS722" s="76"/>
      <c r="BT722" s="203"/>
      <c r="BU722" s="203"/>
    </row>
    <row r="723" customFormat="false" ht="14.25" hidden="false" customHeight="false" outlineLevel="0" collapsed="false">
      <c r="BF723" s="76"/>
      <c r="BG723" s="76"/>
      <c r="BH723" s="76"/>
      <c r="BI723" s="76"/>
      <c r="BJ723" s="76"/>
      <c r="BK723" s="76"/>
      <c r="BL723" s="203"/>
      <c r="BM723" s="203"/>
      <c r="BN723" s="76"/>
      <c r="BO723" s="76"/>
      <c r="BP723" s="76"/>
      <c r="BQ723" s="76"/>
      <c r="BR723" s="76"/>
      <c r="BS723" s="76"/>
      <c r="BT723" s="203"/>
      <c r="BU723" s="203"/>
    </row>
    <row r="724" customFormat="false" ht="14.25" hidden="false" customHeight="false" outlineLevel="0" collapsed="false">
      <c r="BF724" s="76"/>
      <c r="BG724" s="76"/>
      <c r="BH724" s="76"/>
      <c r="BI724" s="76"/>
      <c r="BJ724" s="76"/>
      <c r="BK724" s="76"/>
      <c r="BL724" s="203"/>
      <c r="BM724" s="203"/>
      <c r="BN724" s="76"/>
      <c r="BO724" s="76"/>
      <c r="BP724" s="76"/>
      <c r="BQ724" s="76"/>
      <c r="BR724" s="76"/>
      <c r="BS724" s="76"/>
      <c r="BT724" s="203"/>
      <c r="BU724" s="203"/>
    </row>
    <row r="725" customFormat="false" ht="14.25" hidden="false" customHeight="false" outlineLevel="0" collapsed="false">
      <c r="BF725" s="76"/>
      <c r="BG725" s="76"/>
      <c r="BH725" s="76"/>
      <c r="BI725" s="76"/>
      <c r="BJ725" s="76"/>
      <c r="BK725" s="76"/>
      <c r="BL725" s="203"/>
      <c r="BM725" s="203"/>
      <c r="BN725" s="76"/>
      <c r="BO725" s="76"/>
      <c r="BP725" s="76"/>
      <c r="BQ725" s="76"/>
      <c r="BR725" s="76"/>
      <c r="BS725" s="76"/>
      <c r="BT725" s="203"/>
      <c r="BU725" s="203"/>
    </row>
    <row r="726" customFormat="false" ht="14.25" hidden="false" customHeight="false" outlineLevel="0" collapsed="false">
      <c r="BF726" s="76"/>
      <c r="BG726" s="76"/>
      <c r="BH726" s="76"/>
      <c r="BI726" s="76"/>
      <c r="BJ726" s="76"/>
      <c r="BK726" s="76"/>
      <c r="BL726" s="203"/>
      <c r="BM726" s="203"/>
      <c r="BN726" s="76"/>
      <c r="BO726" s="76"/>
      <c r="BP726" s="76"/>
      <c r="BQ726" s="76"/>
      <c r="BR726" s="76"/>
      <c r="BS726" s="76"/>
      <c r="BT726" s="203"/>
      <c r="BU726" s="203"/>
    </row>
    <row r="727" customFormat="false" ht="14.25" hidden="false" customHeight="false" outlineLevel="0" collapsed="false">
      <c r="BF727" s="76"/>
      <c r="BG727" s="76"/>
      <c r="BH727" s="76"/>
      <c r="BI727" s="76"/>
      <c r="BJ727" s="76"/>
      <c r="BK727" s="76"/>
      <c r="BL727" s="203"/>
      <c r="BM727" s="203"/>
      <c r="BN727" s="76"/>
      <c r="BO727" s="76"/>
      <c r="BP727" s="76"/>
      <c r="BQ727" s="76"/>
      <c r="BR727" s="76"/>
      <c r="BS727" s="76"/>
      <c r="BT727" s="203"/>
      <c r="BU727" s="203"/>
    </row>
    <row r="728" customFormat="false" ht="14.25" hidden="false" customHeight="false" outlineLevel="0" collapsed="false">
      <c r="BF728" s="76"/>
      <c r="BG728" s="76"/>
      <c r="BH728" s="76"/>
      <c r="BI728" s="76"/>
      <c r="BJ728" s="76"/>
      <c r="BK728" s="76"/>
      <c r="BL728" s="203"/>
      <c r="BM728" s="203"/>
      <c r="BN728" s="76"/>
      <c r="BO728" s="76"/>
      <c r="BP728" s="76"/>
      <c r="BQ728" s="76"/>
      <c r="BR728" s="76"/>
      <c r="BS728" s="76"/>
      <c r="BT728" s="203"/>
      <c r="BU728" s="203"/>
    </row>
    <row r="729" customFormat="false" ht="14.25" hidden="false" customHeight="false" outlineLevel="0" collapsed="false">
      <c r="BF729" s="76"/>
      <c r="BG729" s="76"/>
      <c r="BH729" s="76"/>
      <c r="BI729" s="76"/>
      <c r="BJ729" s="76"/>
      <c r="BK729" s="76"/>
      <c r="BL729" s="203"/>
      <c r="BM729" s="203"/>
      <c r="BN729" s="76"/>
      <c r="BO729" s="76"/>
      <c r="BP729" s="76"/>
      <c r="BQ729" s="76"/>
      <c r="BR729" s="76"/>
      <c r="BS729" s="76"/>
      <c r="BT729" s="203"/>
      <c r="BU729" s="203"/>
    </row>
    <row r="730" customFormat="false" ht="14.25" hidden="false" customHeight="false" outlineLevel="0" collapsed="false">
      <c r="BF730" s="76"/>
      <c r="BG730" s="76"/>
      <c r="BH730" s="76"/>
      <c r="BI730" s="76"/>
      <c r="BJ730" s="76"/>
      <c r="BK730" s="76"/>
      <c r="BL730" s="203"/>
      <c r="BM730" s="203"/>
      <c r="BN730" s="76"/>
      <c r="BO730" s="76"/>
      <c r="BP730" s="76"/>
      <c r="BQ730" s="76"/>
      <c r="BR730" s="76"/>
      <c r="BS730" s="76"/>
      <c r="BT730" s="203"/>
      <c r="BU730" s="203"/>
    </row>
    <row r="731" customFormat="false" ht="14.25" hidden="false" customHeight="false" outlineLevel="0" collapsed="false">
      <c r="BF731" s="76"/>
      <c r="BG731" s="76"/>
      <c r="BH731" s="76"/>
      <c r="BI731" s="76"/>
      <c r="BJ731" s="76"/>
      <c r="BK731" s="76"/>
      <c r="BL731" s="203"/>
      <c r="BM731" s="203"/>
      <c r="BN731" s="76"/>
      <c r="BO731" s="76"/>
      <c r="BP731" s="76"/>
      <c r="BQ731" s="76"/>
      <c r="BR731" s="76"/>
      <c r="BS731" s="76"/>
      <c r="BT731" s="203"/>
      <c r="BU731" s="203"/>
    </row>
    <row r="732" customFormat="false" ht="14.25" hidden="false" customHeight="false" outlineLevel="0" collapsed="false">
      <c r="BF732" s="76"/>
      <c r="BG732" s="76"/>
      <c r="BH732" s="76"/>
      <c r="BI732" s="76"/>
      <c r="BJ732" s="76"/>
      <c r="BK732" s="76"/>
      <c r="BL732" s="203"/>
      <c r="BM732" s="203"/>
      <c r="BN732" s="76"/>
      <c r="BO732" s="76"/>
      <c r="BP732" s="76"/>
      <c r="BQ732" s="76"/>
      <c r="BR732" s="76"/>
      <c r="BS732" s="76"/>
      <c r="BT732" s="203"/>
      <c r="BU732" s="203"/>
    </row>
    <row r="733" customFormat="false" ht="14.25" hidden="false" customHeight="false" outlineLevel="0" collapsed="false">
      <c r="BF733" s="76"/>
      <c r="BG733" s="76"/>
      <c r="BH733" s="76"/>
      <c r="BI733" s="76"/>
      <c r="BJ733" s="76"/>
      <c r="BK733" s="76"/>
      <c r="BL733" s="203"/>
      <c r="BM733" s="203"/>
      <c r="BN733" s="76"/>
      <c r="BO733" s="76"/>
      <c r="BP733" s="76"/>
      <c r="BQ733" s="76"/>
      <c r="BR733" s="76"/>
      <c r="BS733" s="76"/>
      <c r="BT733" s="203"/>
      <c r="BU733" s="203"/>
    </row>
    <row r="734" customFormat="false" ht="14.25" hidden="false" customHeight="false" outlineLevel="0" collapsed="false">
      <c r="BF734" s="76"/>
      <c r="BG734" s="76"/>
      <c r="BH734" s="76"/>
      <c r="BI734" s="76"/>
      <c r="BJ734" s="76"/>
      <c r="BK734" s="76"/>
      <c r="BL734" s="203"/>
      <c r="BM734" s="203"/>
      <c r="BN734" s="76"/>
      <c r="BO734" s="76"/>
      <c r="BP734" s="76"/>
      <c r="BQ734" s="76"/>
      <c r="BR734" s="76"/>
      <c r="BS734" s="76"/>
      <c r="BT734" s="203"/>
      <c r="BU734" s="203"/>
    </row>
    <row r="735" customFormat="false" ht="14.25" hidden="false" customHeight="false" outlineLevel="0" collapsed="false">
      <c r="BF735" s="76"/>
      <c r="BG735" s="76"/>
      <c r="BH735" s="76"/>
      <c r="BI735" s="76"/>
      <c r="BJ735" s="76"/>
      <c r="BK735" s="76"/>
      <c r="BL735" s="203"/>
      <c r="BM735" s="203"/>
      <c r="BN735" s="76"/>
      <c r="BO735" s="76"/>
      <c r="BP735" s="76"/>
      <c r="BQ735" s="76"/>
      <c r="BR735" s="76"/>
      <c r="BS735" s="76"/>
      <c r="BT735" s="203"/>
      <c r="BU735" s="203"/>
    </row>
    <row r="736" customFormat="false" ht="14.25" hidden="false" customHeight="false" outlineLevel="0" collapsed="false">
      <c r="BF736" s="76"/>
      <c r="BG736" s="76"/>
      <c r="BH736" s="76"/>
      <c r="BI736" s="76"/>
      <c r="BJ736" s="76"/>
      <c r="BK736" s="76"/>
      <c r="BL736" s="203"/>
      <c r="BM736" s="203"/>
      <c r="BN736" s="76"/>
      <c r="BO736" s="76"/>
      <c r="BP736" s="76"/>
      <c r="BQ736" s="76"/>
      <c r="BR736" s="76"/>
      <c r="BS736" s="76"/>
      <c r="BT736" s="203"/>
      <c r="BU736" s="203"/>
    </row>
    <row r="737" customFormat="false" ht="14.25" hidden="false" customHeight="false" outlineLevel="0" collapsed="false">
      <c r="BF737" s="76"/>
      <c r="BG737" s="76"/>
      <c r="BH737" s="76"/>
      <c r="BI737" s="76"/>
      <c r="BJ737" s="76"/>
      <c r="BK737" s="76"/>
      <c r="BL737" s="203"/>
      <c r="BM737" s="203"/>
      <c r="BN737" s="76"/>
      <c r="BO737" s="76"/>
      <c r="BP737" s="76"/>
      <c r="BQ737" s="76"/>
      <c r="BR737" s="76"/>
      <c r="BS737" s="76"/>
      <c r="BT737" s="203"/>
      <c r="BU737" s="203"/>
    </row>
    <row r="738" customFormat="false" ht="14.25" hidden="false" customHeight="false" outlineLevel="0" collapsed="false">
      <c r="BF738" s="76"/>
      <c r="BG738" s="76"/>
      <c r="BH738" s="76"/>
      <c r="BI738" s="76"/>
      <c r="BJ738" s="76"/>
      <c r="BK738" s="76"/>
      <c r="BL738" s="203"/>
      <c r="BM738" s="203"/>
      <c r="BN738" s="76"/>
      <c r="BO738" s="76"/>
      <c r="BP738" s="76"/>
      <c r="BQ738" s="76"/>
      <c r="BR738" s="76"/>
      <c r="BS738" s="76"/>
      <c r="BT738" s="203"/>
      <c r="BU738" s="203"/>
    </row>
    <row r="739" customFormat="false" ht="14.25" hidden="false" customHeight="false" outlineLevel="0" collapsed="false">
      <c r="BF739" s="76"/>
      <c r="BG739" s="76"/>
      <c r="BH739" s="76"/>
      <c r="BI739" s="76"/>
      <c r="BJ739" s="76"/>
      <c r="BK739" s="76"/>
      <c r="BL739" s="203"/>
      <c r="BM739" s="203"/>
      <c r="BN739" s="76"/>
      <c r="BO739" s="76"/>
      <c r="BP739" s="76"/>
      <c r="BQ739" s="76"/>
      <c r="BR739" s="76"/>
      <c r="BS739" s="76"/>
      <c r="BT739" s="203"/>
      <c r="BU739" s="203"/>
    </row>
    <row r="740" customFormat="false" ht="14.25" hidden="false" customHeight="false" outlineLevel="0" collapsed="false">
      <c r="BF740" s="76"/>
      <c r="BG740" s="76"/>
      <c r="BH740" s="76"/>
      <c r="BI740" s="76"/>
      <c r="BJ740" s="76"/>
      <c r="BK740" s="76"/>
      <c r="BL740" s="203"/>
      <c r="BM740" s="203"/>
      <c r="BN740" s="76"/>
      <c r="BO740" s="76"/>
      <c r="BP740" s="76"/>
      <c r="BQ740" s="76"/>
      <c r="BR740" s="76"/>
      <c r="BS740" s="76"/>
      <c r="BT740" s="203"/>
      <c r="BU740" s="203"/>
    </row>
    <row r="741" customFormat="false" ht="14.25" hidden="false" customHeight="false" outlineLevel="0" collapsed="false">
      <c r="BF741" s="76"/>
      <c r="BG741" s="76"/>
      <c r="BH741" s="76"/>
      <c r="BI741" s="76"/>
      <c r="BJ741" s="76"/>
      <c r="BK741" s="76"/>
      <c r="BL741" s="203"/>
      <c r="BM741" s="203"/>
      <c r="BN741" s="76"/>
      <c r="BO741" s="76"/>
      <c r="BP741" s="76"/>
      <c r="BQ741" s="76"/>
      <c r="BR741" s="76"/>
      <c r="BS741" s="76"/>
      <c r="BT741" s="203"/>
      <c r="BU741" s="203"/>
    </row>
    <row r="742" customFormat="false" ht="14.25" hidden="false" customHeight="false" outlineLevel="0" collapsed="false">
      <c r="BF742" s="76"/>
      <c r="BG742" s="76"/>
      <c r="BH742" s="76"/>
      <c r="BI742" s="76"/>
      <c r="BJ742" s="76"/>
      <c r="BK742" s="76"/>
      <c r="BL742" s="203"/>
      <c r="BM742" s="203"/>
      <c r="BN742" s="76"/>
      <c r="BO742" s="76"/>
      <c r="BP742" s="76"/>
      <c r="BQ742" s="76"/>
      <c r="BR742" s="76"/>
      <c r="BS742" s="76"/>
      <c r="BT742" s="203"/>
      <c r="BU742" s="203"/>
    </row>
    <row r="743" customFormat="false" ht="14.25" hidden="false" customHeight="false" outlineLevel="0" collapsed="false">
      <c r="BF743" s="76"/>
      <c r="BG743" s="76"/>
      <c r="BH743" s="76"/>
      <c r="BI743" s="76"/>
      <c r="BJ743" s="76"/>
      <c r="BK743" s="76"/>
      <c r="BL743" s="203"/>
      <c r="BM743" s="203"/>
      <c r="BN743" s="76"/>
      <c r="BO743" s="76"/>
      <c r="BP743" s="76"/>
      <c r="BQ743" s="76"/>
      <c r="BR743" s="76"/>
      <c r="BS743" s="76"/>
      <c r="BT743" s="203"/>
      <c r="BU743" s="203"/>
    </row>
    <row r="744" customFormat="false" ht="14.25" hidden="false" customHeight="false" outlineLevel="0" collapsed="false">
      <c r="BF744" s="76"/>
      <c r="BG744" s="76"/>
      <c r="BH744" s="76"/>
      <c r="BI744" s="76"/>
      <c r="BJ744" s="76"/>
      <c r="BK744" s="76"/>
      <c r="BL744" s="203"/>
      <c r="BM744" s="203"/>
      <c r="BN744" s="76"/>
      <c r="BO744" s="76"/>
      <c r="BP744" s="76"/>
      <c r="BQ744" s="76"/>
      <c r="BR744" s="76"/>
      <c r="BS744" s="76"/>
      <c r="BT744" s="203"/>
      <c r="BU744" s="203"/>
    </row>
    <row r="745" customFormat="false" ht="14.25" hidden="false" customHeight="false" outlineLevel="0" collapsed="false">
      <c r="BF745" s="76"/>
      <c r="BG745" s="76"/>
      <c r="BH745" s="76"/>
      <c r="BI745" s="76"/>
      <c r="BJ745" s="76"/>
      <c r="BK745" s="76"/>
      <c r="BL745" s="203"/>
      <c r="BM745" s="203"/>
      <c r="BN745" s="76"/>
      <c r="BO745" s="76"/>
      <c r="BP745" s="76"/>
      <c r="BQ745" s="76"/>
      <c r="BR745" s="76"/>
      <c r="BS745" s="76"/>
      <c r="BT745" s="203"/>
      <c r="BU745" s="203"/>
    </row>
    <row r="746" customFormat="false" ht="14.25" hidden="false" customHeight="false" outlineLevel="0" collapsed="false">
      <c r="BF746" s="76"/>
      <c r="BG746" s="76"/>
      <c r="BH746" s="76"/>
      <c r="BI746" s="76"/>
      <c r="BJ746" s="76"/>
      <c r="BK746" s="76"/>
      <c r="BL746" s="203"/>
      <c r="BM746" s="203"/>
      <c r="BN746" s="76"/>
      <c r="BO746" s="76"/>
      <c r="BP746" s="76"/>
      <c r="BQ746" s="76"/>
      <c r="BR746" s="76"/>
      <c r="BS746" s="76"/>
      <c r="BT746" s="203"/>
      <c r="BU746" s="203"/>
    </row>
    <row r="747" customFormat="false" ht="14.25" hidden="false" customHeight="false" outlineLevel="0" collapsed="false">
      <c r="BF747" s="76"/>
      <c r="BG747" s="76"/>
      <c r="BH747" s="76"/>
      <c r="BI747" s="76"/>
      <c r="BJ747" s="76"/>
      <c r="BK747" s="76"/>
      <c r="BL747" s="203"/>
      <c r="BM747" s="203"/>
      <c r="BN747" s="76"/>
      <c r="BO747" s="76"/>
      <c r="BP747" s="76"/>
      <c r="BQ747" s="76"/>
      <c r="BR747" s="76"/>
      <c r="BS747" s="76"/>
      <c r="BT747" s="203"/>
      <c r="BU747" s="203"/>
    </row>
    <row r="748" customFormat="false" ht="14.25" hidden="false" customHeight="false" outlineLevel="0" collapsed="false">
      <c r="BF748" s="76"/>
      <c r="BG748" s="76"/>
      <c r="BH748" s="76"/>
      <c r="BI748" s="76"/>
      <c r="BJ748" s="76"/>
      <c r="BK748" s="76"/>
      <c r="BL748" s="203"/>
      <c r="BM748" s="203"/>
      <c r="BN748" s="76"/>
      <c r="BO748" s="76"/>
      <c r="BP748" s="76"/>
      <c r="BQ748" s="76"/>
      <c r="BR748" s="76"/>
      <c r="BS748" s="76"/>
      <c r="BT748" s="203"/>
      <c r="BU748" s="203"/>
    </row>
    <row r="749" customFormat="false" ht="14.25" hidden="false" customHeight="false" outlineLevel="0" collapsed="false">
      <c r="BF749" s="76"/>
      <c r="BG749" s="76"/>
      <c r="BH749" s="76"/>
      <c r="BI749" s="76"/>
      <c r="BJ749" s="76"/>
      <c r="BK749" s="76"/>
      <c r="BL749" s="203"/>
      <c r="BM749" s="203"/>
      <c r="BN749" s="76"/>
      <c r="BO749" s="76"/>
      <c r="BP749" s="76"/>
      <c r="BQ749" s="76"/>
      <c r="BR749" s="76"/>
      <c r="BS749" s="76"/>
      <c r="BT749" s="203"/>
      <c r="BU749" s="203"/>
    </row>
    <row r="750" customFormat="false" ht="14.25" hidden="false" customHeight="false" outlineLevel="0" collapsed="false">
      <c r="BF750" s="76"/>
      <c r="BG750" s="76"/>
      <c r="BH750" s="76"/>
      <c r="BI750" s="76"/>
      <c r="BJ750" s="76"/>
      <c r="BK750" s="76"/>
      <c r="BL750" s="203"/>
      <c r="BM750" s="203"/>
      <c r="BN750" s="76"/>
      <c r="BO750" s="76"/>
      <c r="BP750" s="76"/>
      <c r="BQ750" s="76"/>
      <c r="BR750" s="76"/>
      <c r="BS750" s="76"/>
      <c r="BT750" s="203"/>
      <c r="BU750" s="203"/>
    </row>
    <row r="751" customFormat="false" ht="14.25" hidden="false" customHeight="false" outlineLevel="0" collapsed="false">
      <c r="BF751" s="76"/>
      <c r="BG751" s="76"/>
      <c r="BH751" s="76"/>
      <c r="BI751" s="76"/>
      <c r="BJ751" s="76"/>
      <c r="BK751" s="76"/>
      <c r="BL751" s="203"/>
      <c r="BM751" s="203"/>
      <c r="BN751" s="76"/>
      <c r="BO751" s="76"/>
      <c r="BP751" s="76"/>
      <c r="BQ751" s="76"/>
      <c r="BR751" s="76"/>
      <c r="BS751" s="76"/>
      <c r="BT751" s="203"/>
      <c r="BU751" s="203"/>
    </row>
    <row r="752" customFormat="false" ht="14.25" hidden="false" customHeight="false" outlineLevel="0" collapsed="false">
      <c r="BF752" s="76"/>
      <c r="BG752" s="76"/>
      <c r="BH752" s="76"/>
      <c r="BI752" s="76"/>
      <c r="BJ752" s="76"/>
      <c r="BK752" s="76"/>
      <c r="BL752" s="203"/>
      <c r="BM752" s="203"/>
      <c r="BN752" s="76"/>
      <c r="BO752" s="76"/>
      <c r="BP752" s="76"/>
      <c r="BQ752" s="76"/>
      <c r="BR752" s="76"/>
      <c r="BS752" s="76"/>
      <c r="BT752" s="203"/>
      <c r="BU752" s="203"/>
    </row>
    <row r="753" customFormat="false" ht="14.25" hidden="false" customHeight="false" outlineLevel="0" collapsed="false">
      <c r="BF753" s="76"/>
      <c r="BG753" s="76"/>
      <c r="BH753" s="76"/>
      <c r="BI753" s="76"/>
      <c r="BJ753" s="76"/>
      <c r="BK753" s="76"/>
      <c r="BL753" s="203"/>
      <c r="BM753" s="203"/>
      <c r="BN753" s="76"/>
      <c r="BO753" s="76"/>
      <c r="BP753" s="76"/>
      <c r="BQ753" s="76"/>
      <c r="BR753" s="76"/>
      <c r="BS753" s="76"/>
      <c r="BT753" s="203"/>
      <c r="BU753" s="203"/>
    </row>
    <row r="754" customFormat="false" ht="14.25" hidden="false" customHeight="false" outlineLevel="0" collapsed="false">
      <c r="BF754" s="76"/>
      <c r="BG754" s="76"/>
      <c r="BH754" s="76"/>
      <c r="BI754" s="76"/>
      <c r="BJ754" s="76"/>
      <c r="BK754" s="76"/>
      <c r="BL754" s="203"/>
      <c r="BM754" s="203"/>
      <c r="BN754" s="76"/>
      <c r="BO754" s="76"/>
      <c r="BP754" s="76"/>
      <c r="BQ754" s="76"/>
      <c r="BR754" s="76"/>
      <c r="BS754" s="76"/>
      <c r="BT754" s="203"/>
      <c r="BU754" s="203"/>
    </row>
    <row r="755" customFormat="false" ht="14.25" hidden="false" customHeight="false" outlineLevel="0" collapsed="false">
      <c r="BF755" s="76"/>
      <c r="BG755" s="76"/>
      <c r="BH755" s="76"/>
      <c r="BI755" s="76"/>
      <c r="BJ755" s="76"/>
      <c r="BK755" s="76"/>
      <c r="BL755" s="203"/>
      <c r="BM755" s="203"/>
      <c r="BN755" s="76"/>
      <c r="BO755" s="76"/>
      <c r="BP755" s="76"/>
      <c r="BQ755" s="76"/>
      <c r="BR755" s="76"/>
      <c r="BS755" s="76"/>
      <c r="BT755" s="203"/>
      <c r="BU755" s="203"/>
    </row>
    <row r="756" customFormat="false" ht="14.25" hidden="false" customHeight="false" outlineLevel="0" collapsed="false">
      <c r="BF756" s="76"/>
      <c r="BG756" s="76"/>
      <c r="BH756" s="76"/>
      <c r="BI756" s="76"/>
      <c r="BJ756" s="76"/>
      <c r="BK756" s="76"/>
      <c r="BL756" s="203"/>
      <c r="BM756" s="203"/>
      <c r="BN756" s="76"/>
      <c r="BO756" s="76"/>
      <c r="BP756" s="76"/>
      <c r="BQ756" s="76"/>
      <c r="BR756" s="76"/>
      <c r="BS756" s="76"/>
      <c r="BT756" s="203"/>
      <c r="BU756" s="203"/>
    </row>
    <row r="757" customFormat="false" ht="14.25" hidden="false" customHeight="false" outlineLevel="0" collapsed="false">
      <c r="BF757" s="76"/>
      <c r="BG757" s="76"/>
      <c r="BH757" s="76"/>
      <c r="BI757" s="76"/>
      <c r="BJ757" s="76"/>
      <c r="BK757" s="76"/>
      <c r="BL757" s="203"/>
      <c r="BM757" s="203"/>
      <c r="BN757" s="76"/>
      <c r="BO757" s="76"/>
      <c r="BP757" s="76"/>
      <c r="BQ757" s="76"/>
      <c r="BR757" s="76"/>
      <c r="BS757" s="76"/>
      <c r="BT757" s="203"/>
      <c r="BU757" s="203"/>
    </row>
    <row r="758" customFormat="false" ht="14.25" hidden="false" customHeight="false" outlineLevel="0" collapsed="false">
      <c r="BF758" s="76"/>
      <c r="BG758" s="76"/>
      <c r="BH758" s="76"/>
      <c r="BI758" s="76"/>
      <c r="BJ758" s="76"/>
      <c r="BK758" s="76"/>
      <c r="BL758" s="203"/>
      <c r="BM758" s="203"/>
      <c r="BN758" s="76"/>
      <c r="BO758" s="76"/>
      <c r="BP758" s="76"/>
      <c r="BQ758" s="76"/>
      <c r="BR758" s="76"/>
      <c r="BS758" s="76"/>
      <c r="BT758" s="203"/>
      <c r="BU758" s="203"/>
    </row>
    <row r="759" customFormat="false" ht="14.25" hidden="false" customHeight="false" outlineLevel="0" collapsed="false">
      <c r="BF759" s="76"/>
      <c r="BG759" s="76"/>
      <c r="BH759" s="76"/>
      <c r="BI759" s="76"/>
      <c r="BJ759" s="76"/>
      <c r="BK759" s="76"/>
      <c r="BL759" s="203"/>
      <c r="BM759" s="203"/>
      <c r="BN759" s="76"/>
      <c r="BO759" s="76"/>
      <c r="BP759" s="76"/>
      <c r="BQ759" s="76"/>
      <c r="BR759" s="76"/>
      <c r="BS759" s="76"/>
      <c r="BT759" s="203"/>
      <c r="BU759" s="203"/>
    </row>
    <row r="760" customFormat="false" ht="14.25" hidden="false" customHeight="false" outlineLevel="0" collapsed="false">
      <c r="BF760" s="76"/>
      <c r="BG760" s="76"/>
      <c r="BH760" s="76"/>
      <c r="BI760" s="76"/>
      <c r="BJ760" s="76"/>
      <c r="BK760" s="76"/>
      <c r="BL760" s="203"/>
      <c r="BM760" s="203"/>
      <c r="BN760" s="76"/>
      <c r="BO760" s="76"/>
      <c r="BP760" s="76"/>
      <c r="BQ760" s="76"/>
      <c r="BR760" s="76"/>
      <c r="BS760" s="76"/>
      <c r="BT760" s="203"/>
      <c r="BU760" s="203"/>
    </row>
    <row r="761" customFormat="false" ht="14.25" hidden="false" customHeight="false" outlineLevel="0" collapsed="false">
      <c r="BF761" s="76"/>
      <c r="BG761" s="76"/>
      <c r="BH761" s="76"/>
      <c r="BI761" s="76"/>
      <c r="BJ761" s="76"/>
      <c r="BK761" s="76"/>
      <c r="BL761" s="203"/>
      <c r="BM761" s="203"/>
      <c r="BN761" s="76"/>
      <c r="BO761" s="76"/>
      <c r="BP761" s="76"/>
      <c r="BQ761" s="76"/>
      <c r="BR761" s="76"/>
      <c r="BS761" s="76"/>
      <c r="BT761" s="203"/>
      <c r="BU761" s="203"/>
    </row>
    <row r="762" customFormat="false" ht="14.25" hidden="false" customHeight="false" outlineLevel="0" collapsed="false">
      <c r="BF762" s="76"/>
      <c r="BG762" s="76"/>
      <c r="BH762" s="76"/>
      <c r="BI762" s="76"/>
      <c r="BJ762" s="76"/>
      <c r="BK762" s="76"/>
      <c r="BL762" s="203"/>
      <c r="BM762" s="203"/>
      <c r="BN762" s="76"/>
      <c r="BO762" s="76"/>
      <c r="BP762" s="76"/>
      <c r="BQ762" s="76"/>
      <c r="BR762" s="76"/>
      <c r="BS762" s="76"/>
      <c r="BT762" s="203"/>
      <c r="BU762" s="203"/>
    </row>
    <row r="763" customFormat="false" ht="14.25" hidden="false" customHeight="false" outlineLevel="0" collapsed="false">
      <c r="BF763" s="76"/>
      <c r="BG763" s="76"/>
      <c r="BH763" s="76"/>
      <c r="BI763" s="76"/>
      <c r="BJ763" s="76"/>
      <c r="BK763" s="76"/>
      <c r="BL763" s="203"/>
      <c r="BM763" s="203"/>
      <c r="BN763" s="76"/>
      <c r="BO763" s="76"/>
      <c r="BP763" s="76"/>
      <c r="BQ763" s="76"/>
      <c r="BR763" s="76"/>
      <c r="BS763" s="76"/>
      <c r="BT763" s="203"/>
      <c r="BU763" s="203"/>
    </row>
    <row r="764" customFormat="false" ht="14.25" hidden="false" customHeight="false" outlineLevel="0" collapsed="false">
      <c r="BF764" s="76"/>
      <c r="BG764" s="76"/>
      <c r="BH764" s="76"/>
      <c r="BI764" s="76"/>
      <c r="BJ764" s="76"/>
      <c r="BK764" s="76"/>
      <c r="BL764" s="203"/>
      <c r="BM764" s="203"/>
      <c r="BN764" s="76"/>
      <c r="BO764" s="76"/>
      <c r="BP764" s="76"/>
      <c r="BQ764" s="76"/>
      <c r="BR764" s="76"/>
      <c r="BS764" s="76"/>
      <c r="BT764" s="203"/>
      <c r="BU764" s="203"/>
    </row>
    <row r="765" customFormat="false" ht="14.25" hidden="false" customHeight="false" outlineLevel="0" collapsed="false">
      <c r="BF765" s="76"/>
      <c r="BG765" s="76"/>
      <c r="BH765" s="76"/>
      <c r="BI765" s="76"/>
      <c r="BJ765" s="76"/>
      <c r="BK765" s="76"/>
      <c r="BL765" s="203"/>
      <c r="BM765" s="203"/>
      <c r="BN765" s="76"/>
      <c r="BO765" s="76"/>
      <c r="BP765" s="76"/>
      <c r="BQ765" s="76"/>
      <c r="BR765" s="76"/>
      <c r="BS765" s="76"/>
      <c r="BT765" s="203"/>
      <c r="BU765" s="203"/>
    </row>
    <row r="766" customFormat="false" ht="14.25" hidden="false" customHeight="false" outlineLevel="0" collapsed="false">
      <c r="BF766" s="76"/>
      <c r="BG766" s="76"/>
      <c r="BH766" s="76"/>
      <c r="BI766" s="76"/>
      <c r="BJ766" s="76"/>
      <c r="BK766" s="76"/>
      <c r="BL766" s="203"/>
      <c r="BM766" s="203"/>
      <c r="BN766" s="76"/>
      <c r="BO766" s="76"/>
      <c r="BP766" s="76"/>
      <c r="BQ766" s="76"/>
      <c r="BR766" s="76"/>
      <c r="BS766" s="76"/>
      <c r="BT766" s="203"/>
      <c r="BU766" s="203"/>
    </row>
    <row r="767" customFormat="false" ht="14.25" hidden="false" customHeight="false" outlineLevel="0" collapsed="false">
      <c r="BF767" s="76"/>
      <c r="BG767" s="76"/>
      <c r="BH767" s="76"/>
      <c r="BI767" s="76"/>
      <c r="BJ767" s="76"/>
      <c r="BK767" s="76"/>
      <c r="BL767" s="203"/>
      <c r="BM767" s="203"/>
      <c r="BN767" s="76"/>
      <c r="BO767" s="76"/>
      <c r="BP767" s="76"/>
      <c r="BQ767" s="76"/>
      <c r="BR767" s="76"/>
      <c r="BS767" s="76"/>
      <c r="BT767" s="203"/>
      <c r="BU767" s="203"/>
    </row>
    <row r="768" customFormat="false" ht="14.25" hidden="false" customHeight="false" outlineLevel="0" collapsed="false">
      <c r="BF768" s="76"/>
      <c r="BG768" s="76"/>
      <c r="BH768" s="76"/>
      <c r="BI768" s="76"/>
      <c r="BJ768" s="76"/>
      <c r="BK768" s="76"/>
      <c r="BL768" s="203"/>
      <c r="BM768" s="203"/>
      <c r="BN768" s="76"/>
      <c r="BO768" s="76"/>
      <c r="BP768" s="76"/>
      <c r="BQ768" s="76"/>
      <c r="BR768" s="76"/>
      <c r="BS768" s="76"/>
      <c r="BT768" s="203"/>
      <c r="BU768" s="203"/>
    </row>
    <row r="769" customFormat="false" ht="14.25" hidden="false" customHeight="false" outlineLevel="0" collapsed="false">
      <c r="BF769" s="76"/>
      <c r="BG769" s="76"/>
      <c r="BH769" s="76"/>
      <c r="BI769" s="76"/>
      <c r="BJ769" s="76"/>
      <c r="BK769" s="76"/>
      <c r="BL769" s="203"/>
      <c r="BM769" s="203"/>
      <c r="BN769" s="76"/>
      <c r="BO769" s="76"/>
      <c r="BP769" s="76"/>
      <c r="BQ769" s="76"/>
      <c r="BR769" s="76"/>
      <c r="BS769" s="76"/>
      <c r="BT769" s="203"/>
      <c r="BU769" s="203"/>
    </row>
    <row r="770" customFormat="false" ht="14.25" hidden="false" customHeight="false" outlineLevel="0" collapsed="false">
      <c r="BF770" s="76"/>
      <c r="BG770" s="76"/>
      <c r="BH770" s="76"/>
      <c r="BI770" s="76"/>
      <c r="BJ770" s="76"/>
      <c r="BK770" s="76"/>
      <c r="BL770" s="203"/>
      <c r="BM770" s="203"/>
      <c r="BN770" s="76"/>
      <c r="BO770" s="76"/>
      <c r="BP770" s="76"/>
      <c r="BQ770" s="76"/>
      <c r="BR770" s="76"/>
      <c r="BS770" s="76"/>
      <c r="BT770" s="203"/>
      <c r="BU770" s="203"/>
    </row>
    <row r="771" customFormat="false" ht="14.25" hidden="false" customHeight="false" outlineLevel="0" collapsed="false">
      <c r="BF771" s="76"/>
      <c r="BG771" s="76"/>
      <c r="BH771" s="76"/>
      <c r="BI771" s="76"/>
      <c r="BJ771" s="76"/>
      <c r="BK771" s="76"/>
      <c r="BL771" s="203"/>
      <c r="BM771" s="203"/>
      <c r="BN771" s="76"/>
      <c r="BO771" s="76"/>
      <c r="BP771" s="76"/>
      <c r="BQ771" s="76"/>
      <c r="BR771" s="76"/>
      <c r="BS771" s="76"/>
      <c r="BT771" s="203"/>
      <c r="BU771" s="203"/>
    </row>
    <row r="772" customFormat="false" ht="14.25" hidden="false" customHeight="false" outlineLevel="0" collapsed="false">
      <c r="BF772" s="76"/>
      <c r="BG772" s="76"/>
      <c r="BH772" s="76"/>
      <c r="BI772" s="76"/>
      <c r="BJ772" s="76"/>
      <c r="BK772" s="76"/>
      <c r="BL772" s="203"/>
      <c r="BM772" s="203"/>
      <c r="BN772" s="76"/>
      <c r="BO772" s="76"/>
      <c r="BP772" s="76"/>
      <c r="BQ772" s="76"/>
      <c r="BR772" s="76"/>
      <c r="BS772" s="76"/>
      <c r="BT772" s="203"/>
      <c r="BU772" s="203"/>
    </row>
    <row r="773" customFormat="false" ht="14.25" hidden="false" customHeight="false" outlineLevel="0" collapsed="false">
      <c r="BF773" s="76"/>
      <c r="BG773" s="76"/>
      <c r="BH773" s="76"/>
      <c r="BI773" s="76"/>
      <c r="BJ773" s="76"/>
      <c r="BK773" s="76"/>
      <c r="BL773" s="203"/>
      <c r="BM773" s="203"/>
      <c r="BN773" s="76"/>
      <c r="BO773" s="76"/>
      <c r="BP773" s="76"/>
      <c r="BQ773" s="76"/>
      <c r="BR773" s="76"/>
      <c r="BS773" s="76"/>
      <c r="BT773" s="203"/>
      <c r="BU773" s="203"/>
    </row>
    <row r="774" customFormat="false" ht="14.25" hidden="false" customHeight="false" outlineLevel="0" collapsed="false">
      <c r="BF774" s="76"/>
      <c r="BG774" s="76"/>
      <c r="BH774" s="76"/>
      <c r="BI774" s="76"/>
      <c r="BJ774" s="76"/>
      <c r="BK774" s="76"/>
      <c r="BL774" s="203"/>
      <c r="BM774" s="203"/>
      <c r="BN774" s="76"/>
      <c r="BO774" s="76"/>
      <c r="BP774" s="76"/>
      <c r="BQ774" s="76"/>
      <c r="BR774" s="76"/>
      <c r="BS774" s="76"/>
      <c r="BT774" s="203"/>
      <c r="BU774" s="203"/>
    </row>
    <row r="775" customFormat="false" ht="14.25" hidden="false" customHeight="false" outlineLevel="0" collapsed="false">
      <c r="BF775" s="76"/>
      <c r="BG775" s="76"/>
      <c r="BH775" s="76"/>
      <c r="BI775" s="76"/>
      <c r="BJ775" s="76"/>
      <c r="BK775" s="76"/>
      <c r="BL775" s="203"/>
      <c r="BM775" s="203"/>
      <c r="BN775" s="76"/>
      <c r="BO775" s="76"/>
      <c r="BP775" s="76"/>
      <c r="BQ775" s="76"/>
      <c r="BR775" s="76"/>
      <c r="BS775" s="76"/>
      <c r="BT775" s="203"/>
      <c r="BU775" s="203"/>
    </row>
    <row r="776" customFormat="false" ht="14.25" hidden="false" customHeight="false" outlineLevel="0" collapsed="false">
      <c r="BF776" s="76"/>
      <c r="BG776" s="76"/>
      <c r="BH776" s="76"/>
      <c r="BI776" s="76"/>
      <c r="BJ776" s="76"/>
      <c r="BK776" s="76"/>
      <c r="BL776" s="203"/>
      <c r="BM776" s="203"/>
      <c r="BN776" s="76"/>
      <c r="BO776" s="76"/>
      <c r="BP776" s="76"/>
      <c r="BQ776" s="76"/>
      <c r="BR776" s="76"/>
      <c r="BS776" s="76"/>
      <c r="BT776" s="203"/>
      <c r="BU776" s="203"/>
    </row>
    <row r="777" customFormat="false" ht="14.25" hidden="false" customHeight="false" outlineLevel="0" collapsed="false">
      <c r="BF777" s="76"/>
      <c r="BG777" s="76"/>
      <c r="BH777" s="76"/>
      <c r="BI777" s="76"/>
      <c r="BJ777" s="76"/>
      <c r="BK777" s="76"/>
      <c r="BL777" s="203"/>
      <c r="BM777" s="203"/>
      <c r="BN777" s="76"/>
      <c r="BO777" s="76"/>
      <c r="BP777" s="76"/>
      <c r="BQ777" s="76"/>
      <c r="BR777" s="76"/>
      <c r="BS777" s="76"/>
      <c r="BT777" s="203"/>
      <c r="BU777" s="203"/>
    </row>
    <row r="778" customFormat="false" ht="14.25" hidden="false" customHeight="false" outlineLevel="0" collapsed="false">
      <c r="BF778" s="76"/>
      <c r="BG778" s="76"/>
      <c r="BH778" s="76"/>
      <c r="BI778" s="76"/>
      <c r="BJ778" s="76"/>
      <c r="BK778" s="76"/>
      <c r="BL778" s="203"/>
      <c r="BM778" s="203"/>
      <c r="BN778" s="76"/>
      <c r="BO778" s="76"/>
      <c r="BP778" s="76"/>
      <c r="BQ778" s="76"/>
      <c r="BR778" s="76"/>
      <c r="BS778" s="76"/>
      <c r="BT778" s="203"/>
      <c r="BU778" s="203"/>
    </row>
    <row r="779" customFormat="false" ht="14.25" hidden="false" customHeight="false" outlineLevel="0" collapsed="false">
      <c r="BF779" s="76"/>
      <c r="BG779" s="76"/>
      <c r="BH779" s="76"/>
      <c r="BI779" s="76"/>
      <c r="BJ779" s="76"/>
      <c r="BK779" s="76"/>
      <c r="BL779" s="203"/>
      <c r="BM779" s="203"/>
      <c r="BN779" s="76"/>
      <c r="BO779" s="76"/>
      <c r="BP779" s="76"/>
      <c r="BQ779" s="76"/>
      <c r="BR779" s="76"/>
      <c r="BS779" s="76"/>
      <c r="BT779" s="203"/>
      <c r="BU779" s="203"/>
    </row>
    <row r="780" customFormat="false" ht="14.25" hidden="false" customHeight="false" outlineLevel="0" collapsed="false">
      <c r="BF780" s="76"/>
      <c r="BG780" s="76"/>
      <c r="BH780" s="76"/>
      <c r="BI780" s="76"/>
      <c r="BJ780" s="76"/>
      <c r="BK780" s="76"/>
      <c r="BL780" s="203"/>
      <c r="BM780" s="203"/>
      <c r="BN780" s="76"/>
      <c r="BO780" s="76"/>
      <c r="BP780" s="76"/>
      <c r="BQ780" s="76"/>
      <c r="BR780" s="76"/>
      <c r="BS780" s="76"/>
      <c r="BT780" s="203"/>
      <c r="BU780" s="203"/>
    </row>
    <row r="781" customFormat="false" ht="14.25" hidden="false" customHeight="false" outlineLevel="0" collapsed="false">
      <c r="BF781" s="76"/>
      <c r="BG781" s="76"/>
      <c r="BH781" s="76"/>
      <c r="BI781" s="76"/>
      <c r="BJ781" s="76"/>
      <c r="BK781" s="76"/>
      <c r="BL781" s="203"/>
      <c r="BM781" s="203"/>
      <c r="BN781" s="76"/>
      <c r="BO781" s="76"/>
      <c r="BP781" s="76"/>
      <c r="BQ781" s="76"/>
      <c r="BR781" s="76"/>
      <c r="BS781" s="76"/>
      <c r="BT781" s="203"/>
      <c r="BU781" s="203"/>
    </row>
    <row r="782" customFormat="false" ht="14.25" hidden="false" customHeight="false" outlineLevel="0" collapsed="false">
      <c r="BF782" s="76"/>
      <c r="BG782" s="76"/>
      <c r="BH782" s="76"/>
      <c r="BI782" s="76"/>
      <c r="BJ782" s="76"/>
      <c r="BK782" s="76"/>
      <c r="BL782" s="203"/>
      <c r="BM782" s="203"/>
      <c r="BN782" s="76"/>
      <c r="BO782" s="76"/>
      <c r="BP782" s="76"/>
      <c r="BQ782" s="76"/>
      <c r="BR782" s="76"/>
      <c r="BS782" s="76"/>
      <c r="BT782" s="203"/>
      <c r="BU782" s="203"/>
    </row>
    <row r="783" customFormat="false" ht="14.25" hidden="false" customHeight="false" outlineLevel="0" collapsed="false">
      <c r="BF783" s="76"/>
      <c r="BG783" s="76"/>
      <c r="BH783" s="76"/>
      <c r="BI783" s="76"/>
      <c r="BJ783" s="76"/>
      <c r="BK783" s="76"/>
      <c r="BL783" s="203"/>
      <c r="BM783" s="203"/>
      <c r="BN783" s="76"/>
      <c r="BO783" s="76"/>
      <c r="BP783" s="76"/>
      <c r="BQ783" s="76"/>
      <c r="BR783" s="76"/>
      <c r="BS783" s="76"/>
      <c r="BT783" s="203"/>
      <c r="BU783" s="203"/>
    </row>
    <row r="784" customFormat="false" ht="14.25" hidden="false" customHeight="false" outlineLevel="0" collapsed="false">
      <c r="BF784" s="76"/>
      <c r="BG784" s="76"/>
      <c r="BH784" s="76"/>
      <c r="BI784" s="76"/>
      <c r="BJ784" s="76"/>
      <c r="BK784" s="76"/>
      <c r="BL784" s="203"/>
      <c r="BM784" s="203"/>
      <c r="BN784" s="76"/>
      <c r="BO784" s="76"/>
      <c r="BP784" s="76"/>
      <c r="BQ784" s="76"/>
      <c r="BR784" s="76"/>
      <c r="BS784" s="76"/>
      <c r="BT784" s="203"/>
      <c r="BU784" s="203"/>
    </row>
    <row r="785" customFormat="false" ht="14.25" hidden="false" customHeight="false" outlineLevel="0" collapsed="false">
      <c r="BF785" s="76"/>
      <c r="BG785" s="76"/>
      <c r="BH785" s="76"/>
      <c r="BI785" s="76"/>
      <c r="BJ785" s="76"/>
      <c r="BK785" s="76"/>
      <c r="BL785" s="203"/>
      <c r="BM785" s="203"/>
      <c r="BN785" s="76"/>
      <c r="BO785" s="76"/>
      <c r="BP785" s="76"/>
      <c r="BQ785" s="76"/>
      <c r="BR785" s="76"/>
      <c r="BS785" s="76"/>
      <c r="BT785" s="203"/>
      <c r="BU785" s="203"/>
    </row>
    <row r="786" customFormat="false" ht="14.25" hidden="false" customHeight="false" outlineLevel="0" collapsed="false">
      <c r="BF786" s="76"/>
      <c r="BG786" s="76"/>
      <c r="BH786" s="76"/>
      <c r="BI786" s="76"/>
      <c r="BJ786" s="76"/>
      <c r="BK786" s="76"/>
      <c r="BL786" s="203"/>
      <c r="BM786" s="203"/>
      <c r="BN786" s="76"/>
      <c r="BO786" s="76"/>
      <c r="BP786" s="76"/>
      <c r="BQ786" s="76"/>
      <c r="BR786" s="76"/>
      <c r="BS786" s="76"/>
      <c r="BT786" s="203"/>
      <c r="BU786" s="203"/>
    </row>
    <row r="787" customFormat="false" ht="14.25" hidden="false" customHeight="false" outlineLevel="0" collapsed="false">
      <c r="BF787" s="76"/>
      <c r="BG787" s="76"/>
      <c r="BH787" s="76"/>
      <c r="BI787" s="76"/>
      <c r="BJ787" s="76"/>
      <c r="BK787" s="76"/>
      <c r="BL787" s="203"/>
      <c r="BM787" s="203"/>
      <c r="BN787" s="76"/>
      <c r="BO787" s="76"/>
      <c r="BP787" s="76"/>
      <c r="BQ787" s="76"/>
      <c r="BR787" s="76"/>
      <c r="BS787" s="76"/>
      <c r="BT787" s="203"/>
      <c r="BU787" s="203"/>
    </row>
    <row r="788" customFormat="false" ht="14.25" hidden="false" customHeight="false" outlineLevel="0" collapsed="false">
      <c r="BF788" s="76"/>
      <c r="BG788" s="76"/>
      <c r="BH788" s="76"/>
      <c r="BI788" s="76"/>
      <c r="BJ788" s="76"/>
      <c r="BK788" s="76"/>
      <c r="BL788" s="203"/>
      <c r="BM788" s="203"/>
      <c r="BN788" s="76"/>
      <c r="BO788" s="76"/>
      <c r="BP788" s="76"/>
      <c r="BQ788" s="76"/>
      <c r="BR788" s="76"/>
      <c r="BS788" s="76"/>
      <c r="BT788" s="203"/>
      <c r="BU788" s="203"/>
    </row>
    <row r="789" customFormat="false" ht="14.25" hidden="false" customHeight="false" outlineLevel="0" collapsed="false">
      <c r="BF789" s="76"/>
      <c r="BG789" s="76"/>
      <c r="BH789" s="76"/>
      <c r="BI789" s="76"/>
      <c r="BJ789" s="76"/>
      <c r="BK789" s="76"/>
      <c r="BL789" s="203"/>
      <c r="BM789" s="203"/>
      <c r="BN789" s="76"/>
      <c r="BO789" s="76"/>
      <c r="BP789" s="76"/>
      <c r="BQ789" s="76"/>
      <c r="BR789" s="76"/>
      <c r="BS789" s="76"/>
      <c r="BT789" s="203"/>
      <c r="BU789" s="203"/>
    </row>
    <row r="790" customFormat="false" ht="14.25" hidden="false" customHeight="false" outlineLevel="0" collapsed="false">
      <c r="BF790" s="76"/>
      <c r="BG790" s="76"/>
      <c r="BH790" s="76"/>
      <c r="BI790" s="76"/>
      <c r="BJ790" s="76"/>
      <c r="BK790" s="76"/>
      <c r="BL790" s="203"/>
      <c r="BM790" s="203"/>
      <c r="BN790" s="76"/>
      <c r="BO790" s="76"/>
      <c r="BP790" s="76"/>
      <c r="BQ790" s="76"/>
      <c r="BR790" s="76"/>
      <c r="BS790" s="76"/>
      <c r="BT790" s="203"/>
      <c r="BU790" s="203"/>
    </row>
    <row r="791" customFormat="false" ht="14.25" hidden="false" customHeight="false" outlineLevel="0" collapsed="false">
      <c r="BF791" s="76"/>
      <c r="BG791" s="76"/>
      <c r="BH791" s="76"/>
      <c r="BI791" s="76"/>
      <c r="BJ791" s="76"/>
      <c r="BK791" s="76"/>
      <c r="BL791" s="203"/>
      <c r="BM791" s="203"/>
      <c r="BN791" s="76"/>
      <c r="BO791" s="76"/>
      <c r="BP791" s="76"/>
      <c r="BQ791" s="76"/>
      <c r="BR791" s="76"/>
      <c r="BS791" s="76"/>
      <c r="BT791" s="203"/>
      <c r="BU791" s="203"/>
    </row>
    <row r="792" customFormat="false" ht="14.25" hidden="false" customHeight="false" outlineLevel="0" collapsed="false">
      <c r="BF792" s="76"/>
      <c r="BG792" s="76"/>
      <c r="BH792" s="76"/>
      <c r="BI792" s="76"/>
      <c r="BJ792" s="76"/>
      <c r="BK792" s="76"/>
      <c r="BL792" s="203"/>
      <c r="BM792" s="203"/>
      <c r="BN792" s="76"/>
      <c r="BO792" s="76"/>
      <c r="BP792" s="76"/>
      <c r="BQ792" s="76"/>
      <c r="BR792" s="76"/>
      <c r="BS792" s="76"/>
      <c r="BT792" s="203"/>
      <c r="BU792" s="203"/>
    </row>
    <row r="793" customFormat="false" ht="14.25" hidden="false" customHeight="false" outlineLevel="0" collapsed="false">
      <c r="BF793" s="76"/>
      <c r="BG793" s="76"/>
      <c r="BH793" s="76"/>
      <c r="BI793" s="76"/>
      <c r="BJ793" s="76"/>
      <c r="BK793" s="76"/>
      <c r="BL793" s="203"/>
      <c r="BM793" s="203"/>
      <c r="BN793" s="76"/>
      <c r="BO793" s="76"/>
      <c r="BP793" s="76"/>
      <c r="BQ793" s="76"/>
      <c r="BR793" s="76"/>
      <c r="BS793" s="76"/>
      <c r="BT793" s="203"/>
      <c r="BU793" s="203"/>
    </row>
    <row r="794" customFormat="false" ht="14.25" hidden="false" customHeight="false" outlineLevel="0" collapsed="false">
      <c r="BF794" s="76"/>
      <c r="BG794" s="76"/>
      <c r="BH794" s="76"/>
      <c r="BI794" s="76"/>
      <c r="BJ794" s="76"/>
      <c r="BK794" s="76"/>
      <c r="BL794" s="203"/>
      <c r="BM794" s="203"/>
      <c r="BN794" s="76"/>
      <c r="BO794" s="76"/>
      <c r="BP794" s="76"/>
      <c r="BQ794" s="76"/>
      <c r="BR794" s="76"/>
      <c r="BS794" s="76"/>
      <c r="BT794" s="203"/>
      <c r="BU794" s="203"/>
    </row>
    <row r="795" customFormat="false" ht="14.25" hidden="false" customHeight="false" outlineLevel="0" collapsed="false">
      <c r="BF795" s="76"/>
      <c r="BG795" s="76"/>
      <c r="BH795" s="76"/>
      <c r="BI795" s="76"/>
      <c r="BJ795" s="76"/>
      <c r="BK795" s="76"/>
      <c r="BL795" s="203"/>
      <c r="BM795" s="203"/>
      <c r="BN795" s="76"/>
      <c r="BO795" s="76"/>
      <c r="BP795" s="76"/>
      <c r="BQ795" s="76"/>
      <c r="BR795" s="76"/>
      <c r="BS795" s="76"/>
      <c r="BT795" s="203"/>
      <c r="BU795" s="203"/>
    </row>
    <row r="796" customFormat="false" ht="14.25" hidden="false" customHeight="false" outlineLevel="0" collapsed="false">
      <c r="BF796" s="76"/>
      <c r="BG796" s="76"/>
      <c r="BH796" s="76"/>
      <c r="BI796" s="76"/>
      <c r="BJ796" s="76"/>
      <c r="BK796" s="76"/>
      <c r="BL796" s="203"/>
      <c r="BM796" s="203"/>
      <c r="BN796" s="76"/>
      <c r="BO796" s="76"/>
      <c r="BP796" s="76"/>
      <c r="BQ796" s="76"/>
      <c r="BR796" s="76"/>
      <c r="BS796" s="76"/>
      <c r="BT796" s="203"/>
      <c r="BU796" s="203"/>
    </row>
    <row r="797" customFormat="false" ht="14.25" hidden="false" customHeight="false" outlineLevel="0" collapsed="false">
      <c r="BF797" s="76"/>
      <c r="BG797" s="76"/>
      <c r="BH797" s="76"/>
      <c r="BI797" s="76"/>
      <c r="BJ797" s="76"/>
      <c r="BK797" s="76"/>
      <c r="BL797" s="203"/>
      <c r="BM797" s="203"/>
      <c r="BN797" s="76"/>
      <c r="BO797" s="76"/>
      <c r="BP797" s="76"/>
      <c r="BQ797" s="76"/>
      <c r="BR797" s="76"/>
      <c r="BS797" s="76"/>
      <c r="BT797" s="203"/>
      <c r="BU797" s="203"/>
    </row>
    <row r="798" customFormat="false" ht="14.25" hidden="false" customHeight="false" outlineLevel="0" collapsed="false">
      <c r="BF798" s="76"/>
      <c r="BG798" s="76"/>
      <c r="BH798" s="76"/>
      <c r="BI798" s="76"/>
      <c r="BJ798" s="76"/>
      <c r="BK798" s="76"/>
      <c r="BL798" s="203"/>
      <c r="BM798" s="203"/>
      <c r="BN798" s="76"/>
      <c r="BO798" s="76"/>
      <c r="BP798" s="76"/>
      <c r="BQ798" s="76"/>
      <c r="BR798" s="76"/>
      <c r="BS798" s="76"/>
      <c r="BT798" s="203"/>
      <c r="BU798" s="203"/>
    </row>
    <row r="799" customFormat="false" ht="14.25" hidden="false" customHeight="false" outlineLevel="0" collapsed="false">
      <c r="BF799" s="76"/>
      <c r="BG799" s="76"/>
      <c r="BH799" s="76"/>
      <c r="BI799" s="76"/>
      <c r="BJ799" s="76"/>
      <c r="BK799" s="76"/>
      <c r="BL799" s="203"/>
      <c r="BM799" s="203"/>
      <c r="BN799" s="76"/>
      <c r="BO799" s="76"/>
      <c r="BP799" s="76"/>
      <c r="BQ799" s="76"/>
      <c r="BR799" s="76"/>
      <c r="BS799" s="76"/>
      <c r="BT799" s="203"/>
      <c r="BU799" s="203"/>
    </row>
    <row r="800" customFormat="false" ht="14.25" hidden="false" customHeight="false" outlineLevel="0" collapsed="false">
      <c r="BF800" s="76"/>
      <c r="BG800" s="76"/>
      <c r="BH800" s="76"/>
      <c r="BI800" s="76"/>
      <c r="BJ800" s="76"/>
      <c r="BK800" s="76"/>
      <c r="BL800" s="203"/>
      <c r="BM800" s="203"/>
      <c r="BN800" s="76"/>
      <c r="BO800" s="76"/>
      <c r="BP800" s="76"/>
      <c r="BQ800" s="76"/>
      <c r="BR800" s="76"/>
      <c r="BS800" s="76"/>
      <c r="BT800" s="203"/>
      <c r="BU800" s="203"/>
    </row>
    <row r="801" customFormat="false" ht="14.25" hidden="false" customHeight="false" outlineLevel="0" collapsed="false">
      <c r="BF801" s="76"/>
      <c r="BG801" s="76"/>
      <c r="BH801" s="76"/>
      <c r="BI801" s="76"/>
      <c r="BJ801" s="76"/>
      <c r="BK801" s="76"/>
      <c r="BL801" s="203"/>
      <c r="BM801" s="203"/>
      <c r="BN801" s="76"/>
      <c r="BO801" s="76"/>
      <c r="BP801" s="76"/>
      <c r="BQ801" s="76"/>
      <c r="BR801" s="76"/>
      <c r="BS801" s="76"/>
      <c r="BT801" s="203"/>
      <c r="BU801" s="203"/>
    </row>
    <row r="802" customFormat="false" ht="14.25" hidden="false" customHeight="false" outlineLevel="0" collapsed="false">
      <c r="BF802" s="76"/>
      <c r="BG802" s="76"/>
      <c r="BH802" s="76"/>
      <c r="BI802" s="76"/>
      <c r="BJ802" s="76"/>
      <c r="BK802" s="76"/>
      <c r="BL802" s="203"/>
      <c r="BM802" s="203"/>
      <c r="BN802" s="76"/>
      <c r="BO802" s="76"/>
      <c r="BP802" s="76"/>
      <c r="BQ802" s="76"/>
      <c r="BR802" s="76"/>
      <c r="BS802" s="76"/>
      <c r="BT802" s="203"/>
      <c r="BU802" s="203"/>
    </row>
    <row r="803" customFormat="false" ht="14.25" hidden="false" customHeight="false" outlineLevel="0" collapsed="false">
      <c r="BF803" s="76"/>
      <c r="BG803" s="76"/>
      <c r="BH803" s="76"/>
      <c r="BI803" s="76"/>
      <c r="BJ803" s="76"/>
      <c r="BK803" s="76"/>
      <c r="BL803" s="203"/>
      <c r="BM803" s="203"/>
      <c r="BN803" s="76"/>
      <c r="BO803" s="76"/>
      <c r="BP803" s="76"/>
      <c r="BQ803" s="76"/>
      <c r="BR803" s="76"/>
      <c r="BS803" s="76"/>
      <c r="BT803" s="203"/>
      <c r="BU803" s="203"/>
    </row>
    <row r="804" customFormat="false" ht="14.25" hidden="false" customHeight="false" outlineLevel="0" collapsed="false">
      <c r="BF804" s="76"/>
      <c r="BG804" s="76"/>
      <c r="BH804" s="76"/>
      <c r="BI804" s="76"/>
      <c r="BJ804" s="76"/>
      <c r="BK804" s="76"/>
      <c r="BL804" s="203"/>
      <c r="BM804" s="203"/>
      <c r="BN804" s="76"/>
      <c r="BO804" s="76"/>
      <c r="BP804" s="76"/>
      <c r="BQ804" s="76"/>
      <c r="BR804" s="76"/>
      <c r="BS804" s="76"/>
      <c r="BT804" s="203"/>
      <c r="BU804" s="203"/>
    </row>
    <row r="805" customFormat="false" ht="14.25" hidden="false" customHeight="false" outlineLevel="0" collapsed="false">
      <c r="BF805" s="76"/>
      <c r="BG805" s="76"/>
      <c r="BH805" s="76"/>
      <c r="BI805" s="76"/>
      <c r="BJ805" s="76"/>
      <c r="BK805" s="76"/>
      <c r="BL805" s="203"/>
      <c r="BM805" s="203"/>
      <c r="BN805" s="76"/>
      <c r="BO805" s="76"/>
      <c r="BP805" s="76"/>
      <c r="BQ805" s="76"/>
      <c r="BR805" s="76"/>
      <c r="BS805" s="76"/>
      <c r="BT805" s="203"/>
      <c r="BU805" s="203"/>
    </row>
    <row r="806" customFormat="false" ht="14.25" hidden="false" customHeight="false" outlineLevel="0" collapsed="false">
      <c r="BF806" s="76"/>
      <c r="BG806" s="76"/>
      <c r="BH806" s="76"/>
      <c r="BI806" s="76"/>
      <c r="BJ806" s="76"/>
      <c r="BK806" s="76"/>
      <c r="BL806" s="203"/>
      <c r="BM806" s="203"/>
      <c r="BN806" s="76"/>
      <c r="BO806" s="76"/>
      <c r="BP806" s="76"/>
      <c r="BQ806" s="76"/>
      <c r="BR806" s="76"/>
      <c r="BS806" s="76"/>
      <c r="BT806" s="203"/>
      <c r="BU806" s="203"/>
    </row>
    <row r="807" customFormat="false" ht="14.25" hidden="false" customHeight="false" outlineLevel="0" collapsed="false">
      <c r="BF807" s="76"/>
      <c r="BG807" s="76"/>
      <c r="BH807" s="76"/>
      <c r="BI807" s="76"/>
      <c r="BJ807" s="76"/>
      <c r="BK807" s="76"/>
      <c r="BL807" s="203"/>
      <c r="BM807" s="203"/>
      <c r="BN807" s="76"/>
      <c r="BO807" s="76"/>
      <c r="BP807" s="76"/>
      <c r="BQ807" s="76"/>
      <c r="BR807" s="76"/>
      <c r="BS807" s="76"/>
      <c r="BT807" s="203"/>
      <c r="BU807" s="203"/>
    </row>
    <row r="808" customFormat="false" ht="14.25" hidden="false" customHeight="false" outlineLevel="0" collapsed="false">
      <c r="BF808" s="76"/>
      <c r="BG808" s="76"/>
      <c r="BH808" s="76"/>
      <c r="BI808" s="76"/>
      <c r="BJ808" s="76"/>
      <c r="BK808" s="76"/>
      <c r="BL808" s="203"/>
      <c r="BM808" s="203"/>
      <c r="BN808" s="76"/>
      <c r="BO808" s="76"/>
      <c r="BP808" s="76"/>
      <c r="BQ808" s="76"/>
      <c r="BR808" s="76"/>
      <c r="BS808" s="76"/>
      <c r="BT808" s="203"/>
      <c r="BU808" s="203"/>
    </row>
    <row r="809" customFormat="false" ht="14.25" hidden="false" customHeight="false" outlineLevel="0" collapsed="false">
      <c r="BF809" s="76"/>
      <c r="BG809" s="76"/>
      <c r="BH809" s="76"/>
      <c r="BI809" s="76"/>
      <c r="BJ809" s="76"/>
      <c r="BK809" s="76"/>
      <c r="BL809" s="203"/>
      <c r="BM809" s="203"/>
      <c r="BN809" s="76"/>
      <c r="BO809" s="76"/>
      <c r="BP809" s="76"/>
      <c r="BQ809" s="76"/>
      <c r="BR809" s="76"/>
      <c r="BS809" s="76"/>
      <c r="BT809" s="203"/>
      <c r="BU809" s="203"/>
    </row>
    <row r="810" customFormat="false" ht="14.25" hidden="false" customHeight="false" outlineLevel="0" collapsed="false">
      <c r="BF810" s="76"/>
      <c r="BG810" s="76"/>
      <c r="BH810" s="76"/>
      <c r="BI810" s="76"/>
      <c r="BJ810" s="76"/>
      <c r="BK810" s="76"/>
      <c r="BL810" s="203"/>
      <c r="BM810" s="203"/>
      <c r="BN810" s="76"/>
      <c r="BO810" s="76"/>
      <c r="BP810" s="76"/>
      <c r="BQ810" s="76"/>
      <c r="BR810" s="76"/>
      <c r="BS810" s="76"/>
      <c r="BT810" s="203"/>
      <c r="BU810" s="203"/>
    </row>
    <row r="811" customFormat="false" ht="14.25" hidden="false" customHeight="false" outlineLevel="0" collapsed="false">
      <c r="BF811" s="76"/>
      <c r="BG811" s="76"/>
      <c r="BH811" s="76"/>
      <c r="BI811" s="76"/>
      <c r="BJ811" s="76"/>
      <c r="BK811" s="76"/>
      <c r="BL811" s="203"/>
      <c r="BM811" s="203"/>
      <c r="BN811" s="76"/>
      <c r="BO811" s="76"/>
      <c r="BP811" s="76"/>
      <c r="BQ811" s="76"/>
      <c r="BR811" s="76"/>
      <c r="BS811" s="76"/>
      <c r="BT811" s="203"/>
      <c r="BU811" s="203"/>
    </row>
    <row r="812" customFormat="false" ht="14.25" hidden="false" customHeight="false" outlineLevel="0" collapsed="false">
      <c r="BF812" s="76"/>
      <c r="BG812" s="76"/>
      <c r="BH812" s="76"/>
      <c r="BI812" s="76"/>
      <c r="BJ812" s="76"/>
      <c r="BK812" s="76"/>
      <c r="BL812" s="203"/>
      <c r="BM812" s="203"/>
      <c r="BN812" s="76"/>
      <c r="BO812" s="76"/>
      <c r="BP812" s="76"/>
      <c r="BQ812" s="76"/>
      <c r="BR812" s="76"/>
      <c r="BS812" s="76"/>
      <c r="BT812" s="203"/>
      <c r="BU812" s="203"/>
    </row>
    <row r="813" customFormat="false" ht="14.25" hidden="false" customHeight="false" outlineLevel="0" collapsed="false">
      <c r="BF813" s="76"/>
      <c r="BG813" s="76"/>
      <c r="BH813" s="76"/>
      <c r="BI813" s="76"/>
      <c r="BJ813" s="76"/>
      <c r="BK813" s="76"/>
      <c r="BL813" s="203"/>
      <c r="BM813" s="203"/>
      <c r="BN813" s="76"/>
      <c r="BO813" s="76"/>
      <c r="BP813" s="76"/>
      <c r="BQ813" s="76"/>
      <c r="BR813" s="76"/>
      <c r="BS813" s="76"/>
      <c r="BT813" s="203"/>
      <c r="BU813" s="203"/>
    </row>
    <row r="814" customFormat="false" ht="14.25" hidden="false" customHeight="false" outlineLevel="0" collapsed="false">
      <c r="BF814" s="76"/>
      <c r="BG814" s="76"/>
      <c r="BH814" s="76"/>
      <c r="BI814" s="76"/>
      <c r="BJ814" s="76"/>
      <c r="BK814" s="76"/>
      <c r="BL814" s="203"/>
      <c r="BM814" s="203"/>
      <c r="BN814" s="76"/>
      <c r="BO814" s="76"/>
      <c r="BP814" s="76"/>
      <c r="BQ814" s="76"/>
      <c r="BR814" s="76"/>
      <c r="BS814" s="76"/>
      <c r="BT814" s="203"/>
      <c r="BU814" s="203"/>
    </row>
    <row r="815" customFormat="false" ht="14.25" hidden="false" customHeight="false" outlineLevel="0" collapsed="false">
      <c r="BF815" s="76"/>
      <c r="BG815" s="76"/>
      <c r="BH815" s="76"/>
      <c r="BI815" s="76"/>
      <c r="BJ815" s="76"/>
      <c r="BK815" s="76"/>
      <c r="BL815" s="203"/>
      <c r="BM815" s="203"/>
      <c r="BN815" s="76"/>
      <c r="BO815" s="76"/>
      <c r="BP815" s="76"/>
      <c r="BQ815" s="76"/>
      <c r="BR815" s="76"/>
      <c r="BS815" s="76"/>
      <c r="BT815" s="203"/>
      <c r="BU815" s="203"/>
    </row>
    <row r="816" customFormat="false" ht="14.25" hidden="false" customHeight="false" outlineLevel="0" collapsed="false">
      <c r="BF816" s="76"/>
      <c r="BG816" s="76"/>
      <c r="BH816" s="76"/>
      <c r="BI816" s="76"/>
      <c r="BJ816" s="76"/>
      <c r="BK816" s="76"/>
      <c r="BL816" s="203"/>
      <c r="BM816" s="203"/>
      <c r="BN816" s="76"/>
      <c r="BO816" s="76"/>
      <c r="BP816" s="76"/>
      <c r="BQ816" s="76"/>
      <c r="BR816" s="76"/>
      <c r="BS816" s="76"/>
      <c r="BT816" s="203"/>
      <c r="BU816" s="203"/>
    </row>
    <row r="817" customFormat="false" ht="14.25" hidden="false" customHeight="false" outlineLevel="0" collapsed="false">
      <c r="BF817" s="76"/>
      <c r="BG817" s="76"/>
      <c r="BH817" s="76"/>
      <c r="BI817" s="76"/>
      <c r="BJ817" s="76"/>
      <c r="BK817" s="76"/>
      <c r="BL817" s="203"/>
      <c r="BM817" s="203"/>
      <c r="BN817" s="76"/>
      <c r="BO817" s="76"/>
      <c r="BP817" s="76"/>
      <c r="BQ817" s="76"/>
      <c r="BR817" s="76"/>
      <c r="BS817" s="76"/>
      <c r="BT817" s="203"/>
      <c r="BU817" s="203"/>
    </row>
    <row r="818" customFormat="false" ht="14.25" hidden="false" customHeight="false" outlineLevel="0" collapsed="false">
      <c r="BF818" s="76"/>
      <c r="BG818" s="76"/>
      <c r="BH818" s="76"/>
      <c r="BI818" s="76"/>
      <c r="BJ818" s="76"/>
      <c r="BK818" s="76"/>
      <c r="BL818" s="203"/>
      <c r="BM818" s="203"/>
      <c r="BN818" s="76"/>
      <c r="BO818" s="76"/>
      <c r="BP818" s="76"/>
      <c r="BQ818" s="76"/>
      <c r="BR818" s="76"/>
      <c r="BS818" s="76"/>
      <c r="BT818" s="203"/>
      <c r="BU818" s="203"/>
    </row>
    <row r="819" customFormat="false" ht="14.25" hidden="false" customHeight="false" outlineLevel="0" collapsed="false">
      <c r="BF819" s="76"/>
      <c r="BG819" s="76"/>
      <c r="BH819" s="76"/>
      <c r="BI819" s="76"/>
      <c r="BJ819" s="76"/>
      <c r="BK819" s="76"/>
      <c r="BL819" s="203"/>
      <c r="BM819" s="203"/>
      <c r="BN819" s="76"/>
      <c r="BO819" s="76"/>
      <c r="BP819" s="76"/>
      <c r="BQ819" s="76"/>
      <c r="BR819" s="76"/>
      <c r="BS819" s="76"/>
      <c r="BT819" s="203"/>
      <c r="BU819" s="203"/>
    </row>
    <row r="820" customFormat="false" ht="14.25" hidden="false" customHeight="false" outlineLevel="0" collapsed="false">
      <c r="BF820" s="76"/>
      <c r="BG820" s="76"/>
      <c r="BH820" s="76"/>
      <c r="BI820" s="76"/>
      <c r="BJ820" s="76"/>
      <c r="BK820" s="76"/>
      <c r="BL820" s="203"/>
      <c r="BM820" s="203"/>
      <c r="BN820" s="76"/>
      <c r="BO820" s="76"/>
      <c r="BP820" s="76"/>
      <c r="BQ820" s="76"/>
      <c r="BR820" s="76"/>
      <c r="BS820" s="76"/>
      <c r="BT820" s="203"/>
      <c r="BU820" s="203"/>
    </row>
    <row r="821" customFormat="false" ht="14.25" hidden="false" customHeight="false" outlineLevel="0" collapsed="false">
      <c r="BF821" s="76"/>
      <c r="BG821" s="76"/>
      <c r="BH821" s="76"/>
      <c r="BI821" s="76"/>
      <c r="BJ821" s="76"/>
      <c r="BK821" s="76"/>
      <c r="BL821" s="203"/>
      <c r="BM821" s="203"/>
      <c r="BN821" s="76"/>
      <c r="BO821" s="76"/>
      <c r="BP821" s="76"/>
      <c r="BQ821" s="76"/>
      <c r="BR821" s="76"/>
      <c r="BS821" s="76"/>
      <c r="BT821" s="203"/>
      <c r="BU821" s="203"/>
    </row>
    <row r="822" customFormat="false" ht="14.25" hidden="false" customHeight="false" outlineLevel="0" collapsed="false">
      <c r="BF822" s="76"/>
      <c r="BG822" s="76"/>
      <c r="BH822" s="76"/>
      <c r="BI822" s="76"/>
      <c r="BJ822" s="76"/>
      <c r="BK822" s="76"/>
      <c r="BL822" s="203"/>
      <c r="BM822" s="203"/>
      <c r="BN822" s="76"/>
      <c r="BO822" s="76"/>
      <c r="BP822" s="76"/>
      <c r="BQ822" s="76"/>
      <c r="BR822" s="76"/>
      <c r="BS822" s="76"/>
      <c r="BT822" s="203"/>
      <c r="BU822" s="203"/>
    </row>
    <row r="823" customFormat="false" ht="14.25" hidden="false" customHeight="false" outlineLevel="0" collapsed="false">
      <c r="BF823" s="76"/>
      <c r="BG823" s="76"/>
      <c r="BH823" s="76"/>
      <c r="BI823" s="76"/>
      <c r="BJ823" s="76"/>
      <c r="BK823" s="76"/>
      <c r="BL823" s="203"/>
      <c r="BM823" s="203"/>
      <c r="BN823" s="76"/>
      <c r="BO823" s="76"/>
      <c r="BP823" s="76"/>
      <c r="BQ823" s="76"/>
      <c r="BR823" s="76"/>
      <c r="BS823" s="76"/>
      <c r="BT823" s="203"/>
      <c r="BU823" s="203"/>
    </row>
    <row r="824" customFormat="false" ht="14.25" hidden="false" customHeight="false" outlineLevel="0" collapsed="false">
      <c r="BF824" s="76"/>
      <c r="BG824" s="76"/>
      <c r="BH824" s="76"/>
      <c r="BI824" s="76"/>
      <c r="BJ824" s="76"/>
      <c r="BK824" s="76"/>
      <c r="BL824" s="203"/>
      <c r="BM824" s="203"/>
      <c r="BN824" s="76"/>
      <c r="BO824" s="76"/>
      <c r="BP824" s="76"/>
      <c r="BQ824" s="76"/>
      <c r="BR824" s="76"/>
      <c r="BS824" s="76"/>
      <c r="BT824" s="203"/>
      <c r="BU824" s="203"/>
    </row>
    <row r="825" customFormat="false" ht="14.25" hidden="false" customHeight="false" outlineLevel="0" collapsed="false">
      <c r="BF825" s="76"/>
      <c r="BG825" s="76"/>
      <c r="BH825" s="76"/>
      <c r="BI825" s="76"/>
      <c r="BJ825" s="76"/>
      <c r="BK825" s="76"/>
      <c r="BL825" s="203"/>
      <c r="BM825" s="203"/>
      <c r="BN825" s="76"/>
      <c r="BO825" s="76"/>
      <c r="BP825" s="76"/>
      <c r="BQ825" s="76"/>
      <c r="BR825" s="76"/>
      <c r="BS825" s="76"/>
      <c r="BT825" s="203"/>
      <c r="BU825" s="203"/>
    </row>
    <row r="826" customFormat="false" ht="14.25" hidden="false" customHeight="false" outlineLevel="0" collapsed="false">
      <c r="BF826" s="76"/>
      <c r="BG826" s="76"/>
      <c r="BH826" s="76"/>
      <c r="BI826" s="76"/>
      <c r="BJ826" s="76"/>
      <c r="BK826" s="76"/>
      <c r="BL826" s="203"/>
      <c r="BM826" s="203"/>
      <c r="BN826" s="76"/>
      <c r="BO826" s="76"/>
      <c r="BP826" s="76"/>
      <c r="BQ826" s="76"/>
      <c r="BR826" s="76"/>
      <c r="BS826" s="76"/>
      <c r="BT826" s="203"/>
      <c r="BU826" s="203"/>
    </row>
    <row r="827" customFormat="false" ht="14.25" hidden="false" customHeight="false" outlineLevel="0" collapsed="false">
      <c r="BF827" s="76"/>
      <c r="BG827" s="76"/>
      <c r="BH827" s="76"/>
      <c r="BI827" s="76"/>
      <c r="BJ827" s="76"/>
      <c r="BK827" s="76"/>
      <c r="BL827" s="203"/>
      <c r="BM827" s="203"/>
      <c r="BN827" s="76"/>
      <c r="BO827" s="76"/>
      <c r="BP827" s="76"/>
      <c r="BQ827" s="76"/>
      <c r="BR827" s="76"/>
      <c r="BS827" s="76"/>
      <c r="BT827" s="203"/>
      <c r="BU827" s="203"/>
    </row>
    <row r="828" customFormat="false" ht="14.25" hidden="false" customHeight="false" outlineLevel="0" collapsed="false">
      <c r="BF828" s="76"/>
      <c r="BG828" s="76"/>
      <c r="BH828" s="76"/>
      <c r="BI828" s="76"/>
      <c r="BJ828" s="76"/>
      <c r="BK828" s="76"/>
      <c r="BL828" s="203"/>
      <c r="BM828" s="203"/>
      <c r="BN828" s="76"/>
      <c r="BO828" s="76"/>
      <c r="BP828" s="76"/>
      <c r="BQ828" s="76"/>
      <c r="BR828" s="76"/>
      <c r="BS828" s="76"/>
      <c r="BT828" s="203"/>
      <c r="BU828" s="203"/>
    </row>
    <row r="829" customFormat="false" ht="14.25" hidden="false" customHeight="false" outlineLevel="0" collapsed="false">
      <c r="BF829" s="76"/>
      <c r="BG829" s="76"/>
      <c r="BH829" s="76"/>
      <c r="BI829" s="76"/>
      <c r="BJ829" s="76"/>
      <c r="BK829" s="76"/>
      <c r="BL829" s="203"/>
      <c r="BM829" s="203"/>
      <c r="BN829" s="76"/>
      <c r="BO829" s="76"/>
      <c r="BP829" s="76"/>
      <c r="BQ829" s="76"/>
      <c r="BR829" s="76"/>
      <c r="BS829" s="76"/>
      <c r="BT829" s="203"/>
      <c r="BU829" s="203"/>
    </row>
    <row r="830" customFormat="false" ht="14.25" hidden="false" customHeight="false" outlineLevel="0" collapsed="false">
      <c r="BF830" s="76"/>
      <c r="BG830" s="76"/>
      <c r="BH830" s="76"/>
      <c r="BI830" s="76"/>
      <c r="BJ830" s="76"/>
      <c r="BK830" s="76"/>
      <c r="BL830" s="203"/>
      <c r="BM830" s="203"/>
      <c r="BN830" s="76"/>
      <c r="BO830" s="76"/>
      <c r="BP830" s="76"/>
      <c r="BQ830" s="76"/>
      <c r="BR830" s="76"/>
      <c r="BS830" s="76"/>
      <c r="BT830" s="203"/>
      <c r="BU830" s="203"/>
    </row>
    <row r="831" customFormat="false" ht="14.25" hidden="false" customHeight="false" outlineLevel="0" collapsed="false">
      <c r="BF831" s="76"/>
      <c r="BG831" s="76"/>
      <c r="BH831" s="76"/>
      <c r="BI831" s="76"/>
      <c r="BJ831" s="76"/>
      <c r="BK831" s="76"/>
      <c r="BL831" s="203"/>
      <c r="BM831" s="203"/>
      <c r="BN831" s="76"/>
      <c r="BO831" s="76"/>
      <c r="BP831" s="76"/>
      <c r="BQ831" s="76"/>
      <c r="BR831" s="76"/>
      <c r="BS831" s="76"/>
      <c r="BT831" s="203"/>
      <c r="BU831" s="203"/>
    </row>
    <row r="832" customFormat="false" ht="14.25" hidden="false" customHeight="false" outlineLevel="0" collapsed="false">
      <c r="BF832" s="76"/>
      <c r="BG832" s="76"/>
      <c r="BH832" s="76"/>
      <c r="BI832" s="76"/>
      <c r="BJ832" s="76"/>
      <c r="BK832" s="76"/>
      <c r="BL832" s="203"/>
      <c r="BM832" s="203"/>
      <c r="BN832" s="76"/>
      <c r="BO832" s="76"/>
      <c r="BP832" s="76"/>
      <c r="BQ832" s="76"/>
      <c r="BR832" s="76"/>
      <c r="BS832" s="76"/>
      <c r="BT832" s="203"/>
      <c r="BU832" s="203"/>
    </row>
    <row r="833" customFormat="false" ht="14.25" hidden="false" customHeight="false" outlineLevel="0" collapsed="false">
      <c r="BF833" s="76"/>
      <c r="BG833" s="76"/>
      <c r="BH833" s="76"/>
      <c r="BI833" s="76"/>
      <c r="BJ833" s="76"/>
      <c r="BK833" s="76"/>
      <c r="BL833" s="203"/>
      <c r="BM833" s="203"/>
      <c r="BN833" s="76"/>
      <c r="BO833" s="76"/>
      <c r="BP833" s="76"/>
      <c r="BQ833" s="76"/>
      <c r="BR833" s="76"/>
      <c r="BS833" s="76"/>
      <c r="BT833" s="203"/>
      <c r="BU833" s="203"/>
    </row>
    <row r="834" customFormat="false" ht="14.25" hidden="false" customHeight="false" outlineLevel="0" collapsed="false">
      <c r="BF834" s="76"/>
      <c r="BG834" s="76"/>
      <c r="BH834" s="76"/>
      <c r="BI834" s="76"/>
      <c r="BJ834" s="76"/>
      <c r="BK834" s="76"/>
      <c r="BL834" s="203"/>
      <c r="BM834" s="203"/>
      <c r="BN834" s="76"/>
      <c r="BO834" s="76"/>
      <c r="BP834" s="76"/>
      <c r="BQ834" s="76"/>
      <c r="BR834" s="76"/>
      <c r="BS834" s="76"/>
      <c r="BT834" s="203"/>
      <c r="BU834" s="203"/>
    </row>
    <row r="835" customFormat="false" ht="14.25" hidden="false" customHeight="false" outlineLevel="0" collapsed="false">
      <c r="BF835" s="76"/>
      <c r="BG835" s="76"/>
      <c r="BH835" s="76"/>
      <c r="BI835" s="76"/>
      <c r="BJ835" s="76"/>
      <c r="BK835" s="76"/>
      <c r="BL835" s="203"/>
      <c r="BM835" s="203"/>
      <c r="BN835" s="76"/>
      <c r="BO835" s="76"/>
      <c r="BP835" s="76"/>
      <c r="BQ835" s="76"/>
      <c r="BR835" s="76"/>
      <c r="BS835" s="76"/>
      <c r="BT835" s="203"/>
      <c r="BU835" s="203"/>
    </row>
    <row r="836" customFormat="false" ht="14.25" hidden="false" customHeight="false" outlineLevel="0" collapsed="false">
      <c r="BF836" s="76"/>
      <c r="BG836" s="76"/>
      <c r="BH836" s="76"/>
      <c r="BI836" s="76"/>
      <c r="BJ836" s="76"/>
      <c r="BK836" s="76"/>
      <c r="BL836" s="203"/>
      <c r="BM836" s="203"/>
      <c r="BN836" s="76"/>
      <c r="BO836" s="76"/>
      <c r="BP836" s="76"/>
      <c r="BQ836" s="76"/>
      <c r="BR836" s="76"/>
      <c r="BS836" s="76"/>
      <c r="BT836" s="203"/>
      <c r="BU836" s="203"/>
    </row>
    <row r="837" customFormat="false" ht="14.25" hidden="false" customHeight="false" outlineLevel="0" collapsed="false">
      <c r="BF837" s="76"/>
      <c r="BG837" s="76"/>
      <c r="BH837" s="76"/>
      <c r="BI837" s="76"/>
      <c r="BJ837" s="76"/>
      <c r="BK837" s="76"/>
      <c r="BL837" s="203"/>
      <c r="BM837" s="203"/>
      <c r="BN837" s="76"/>
      <c r="BO837" s="76"/>
      <c r="BP837" s="76"/>
      <c r="BQ837" s="76"/>
      <c r="BR837" s="76"/>
      <c r="BS837" s="76"/>
      <c r="BT837" s="203"/>
      <c r="BU837" s="203"/>
    </row>
    <row r="838" customFormat="false" ht="14.25" hidden="false" customHeight="false" outlineLevel="0" collapsed="false">
      <c r="BF838" s="76"/>
      <c r="BG838" s="76"/>
      <c r="BH838" s="76"/>
      <c r="BI838" s="76"/>
      <c r="BJ838" s="76"/>
      <c r="BK838" s="76"/>
      <c r="BL838" s="203"/>
      <c r="BM838" s="203"/>
      <c r="BN838" s="76"/>
      <c r="BO838" s="76"/>
      <c r="BP838" s="76"/>
      <c r="BQ838" s="76"/>
      <c r="BR838" s="76"/>
      <c r="BS838" s="76"/>
      <c r="BT838" s="203"/>
      <c r="BU838" s="203"/>
    </row>
    <row r="839" customFormat="false" ht="14.25" hidden="false" customHeight="false" outlineLevel="0" collapsed="false">
      <c r="BF839" s="76"/>
      <c r="BG839" s="76"/>
      <c r="BH839" s="76"/>
      <c r="BI839" s="76"/>
      <c r="BJ839" s="76"/>
      <c r="BK839" s="76"/>
      <c r="BL839" s="203"/>
      <c r="BM839" s="203"/>
      <c r="BN839" s="76"/>
      <c r="BO839" s="76"/>
      <c r="BP839" s="76"/>
      <c r="BQ839" s="76"/>
      <c r="BR839" s="76"/>
      <c r="BS839" s="76"/>
      <c r="BT839" s="203"/>
      <c r="BU839" s="203"/>
    </row>
    <row r="840" customFormat="false" ht="14.25" hidden="false" customHeight="false" outlineLevel="0" collapsed="false">
      <c r="BF840" s="76"/>
      <c r="BG840" s="76"/>
      <c r="BH840" s="76"/>
      <c r="BI840" s="76"/>
      <c r="BJ840" s="76"/>
      <c r="BK840" s="76"/>
      <c r="BL840" s="203"/>
      <c r="BM840" s="203"/>
      <c r="BN840" s="76"/>
      <c r="BO840" s="76"/>
      <c r="BP840" s="76"/>
      <c r="BQ840" s="76"/>
      <c r="BR840" s="76"/>
      <c r="BS840" s="76"/>
      <c r="BT840" s="203"/>
      <c r="BU840" s="203"/>
    </row>
    <row r="841" customFormat="false" ht="14.25" hidden="false" customHeight="false" outlineLevel="0" collapsed="false">
      <c r="BF841" s="76"/>
      <c r="BG841" s="76"/>
      <c r="BH841" s="76"/>
      <c r="BI841" s="76"/>
      <c r="BJ841" s="76"/>
      <c r="BK841" s="76"/>
      <c r="BL841" s="203"/>
      <c r="BM841" s="203"/>
      <c r="BN841" s="76"/>
      <c r="BO841" s="76"/>
      <c r="BP841" s="76"/>
      <c r="BQ841" s="76"/>
      <c r="BR841" s="76"/>
      <c r="BS841" s="76"/>
      <c r="BT841" s="203"/>
      <c r="BU841" s="203"/>
    </row>
    <row r="842" customFormat="false" ht="14.25" hidden="false" customHeight="false" outlineLevel="0" collapsed="false">
      <c r="BF842" s="76"/>
      <c r="BG842" s="76"/>
      <c r="BH842" s="76"/>
      <c r="BI842" s="76"/>
      <c r="BJ842" s="76"/>
      <c r="BK842" s="76"/>
      <c r="BL842" s="203"/>
      <c r="BM842" s="203"/>
      <c r="BN842" s="76"/>
      <c r="BO842" s="76"/>
      <c r="BP842" s="76"/>
      <c r="BQ842" s="76"/>
      <c r="BR842" s="76"/>
      <c r="BS842" s="76"/>
      <c r="BT842" s="203"/>
      <c r="BU842" s="203"/>
    </row>
    <row r="843" customFormat="false" ht="14.25" hidden="false" customHeight="false" outlineLevel="0" collapsed="false">
      <c r="BF843" s="76"/>
      <c r="BG843" s="76"/>
      <c r="BH843" s="76"/>
      <c r="BI843" s="76"/>
      <c r="BJ843" s="76"/>
      <c r="BK843" s="76"/>
      <c r="BL843" s="203"/>
      <c r="BM843" s="203"/>
      <c r="BN843" s="76"/>
      <c r="BO843" s="76"/>
      <c r="BP843" s="76"/>
      <c r="BQ843" s="76"/>
      <c r="BR843" s="76"/>
      <c r="BS843" s="76"/>
      <c r="BT843" s="203"/>
      <c r="BU843" s="203"/>
    </row>
    <row r="844" customFormat="false" ht="14.25" hidden="false" customHeight="false" outlineLevel="0" collapsed="false">
      <c r="BF844" s="76"/>
      <c r="BG844" s="76"/>
      <c r="BH844" s="76"/>
      <c r="BI844" s="76"/>
      <c r="BJ844" s="76"/>
      <c r="BK844" s="76"/>
      <c r="BL844" s="203"/>
      <c r="BM844" s="203"/>
      <c r="BN844" s="76"/>
      <c r="BO844" s="76"/>
      <c r="BP844" s="76"/>
      <c r="BQ844" s="76"/>
      <c r="BR844" s="76"/>
      <c r="BS844" s="76"/>
      <c r="BT844" s="203"/>
      <c r="BU844" s="203"/>
    </row>
    <row r="845" customFormat="false" ht="14.25" hidden="false" customHeight="false" outlineLevel="0" collapsed="false">
      <c r="BF845" s="76"/>
      <c r="BG845" s="76"/>
      <c r="BH845" s="76"/>
      <c r="BI845" s="76"/>
      <c r="BJ845" s="76"/>
      <c r="BK845" s="76"/>
      <c r="BL845" s="203"/>
      <c r="BM845" s="203"/>
      <c r="BN845" s="76"/>
      <c r="BO845" s="76"/>
      <c r="BP845" s="76"/>
      <c r="BQ845" s="76"/>
      <c r="BR845" s="76"/>
      <c r="BS845" s="76"/>
      <c r="BT845" s="203"/>
      <c r="BU845" s="203"/>
    </row>
    <row r="846" customFormat="false" ht="14.25" hidden="false" customHeight="false" outlineLevel="0" collapsed="false">
      <c r="BF846" s="76"/>
      <c r="BG846" s="76"/>
      <c r="BH846" s="76"/>
      <c r="BI846" s="76"/>
      <c r="BJ846" s="76"/>
      <c r="BK846" s="76"/>
      <c r="BL846" s="203"/>
      <c r="BM846" s="203"/>
      <c r="BN846" s="76"/>
      <c r="BO846" s="76"/>
      <c r="BP846" s="76"/>
      <c r="BQ846" s="76"/>
      <c r="BR846" s="76"/>
      <c r="BS846" s="76"/>
      <c r="BT846" s="203"/>
      <c r="BU846" s="203"/>
    </row>
    <row r="847" customFormat="false" ht="14.25" hidden="false" customHeight="false" outlineLevel="0" collapsed="false">
      <c r="BF847" s="76"/>
      <c r="BG847" s="76"/>
      <c r="BH847" s="76"/>
      <c r="BI847" s="76"/>
      <c r="BJ847" s="76"/>
      <c r="BK847" s="76"/>
      <c r="BL847" s="203"/>
      <c r="BM847" s="203"/>
      <c r="BN847" s="76"/>
      <c r="BO847" s="76"/>
      <c r="BP847" s="76"/>
      <c r="BQ847" s="76"/>
      <c r="BR847" s="76"/>
      <c r="BS847" s="76"/>
      <c r="BT847" s="203"/>
      <c r="BU847" s="203"/>
    </row>
    <row r="848" customFormat="false" ht="14.25" hidden="false" customHeight="false" outlineLevel="0" collapsed="false">
      <c r="BF848" s="76"/>
      <c r="BG848" s="76"/>
      <c r="BH848" s="76"/>
      <c r="BI848" s="76"/>
      <c r="BJ848" s="76"/>
      <c r="BK848" s="76"/>
      <c r="BL848" s="203"/>
      <c r="BM848" s="203"/>
      <c r="BN848" s="76"/>
      <c r="BO848" s="76"/>
      <c r="BP848" s="76"/>
      <c r="BQ848" s="76"/>
      <c r="BR848" s="76"/>
      <c r="BS848" s="76"/>
      <c r="BT848" s="203"/>
      <c r="BU848" s="203"/>
    </row>
    <row r="849" customFormat="false" ht="14.25" hidden="false" customHeight="false" outlineLevel="0" collapsed="false">
      <c r="BF849" s="76"/>
      <c r="BG849" s="76"/>
      <c r="BH849" s="76"/>
      <c r="BI849" s="76"/>
      <c r="BJ849" s="76"/>
      <c r="BK849" s="76"/>
      <c r="BL849" s="203"/>
      <c r="BM849" s="203"/>
      <c r="BN849" s="76"/>
      <c r="BO849" s="76"/>
      <c r="BP849" s="76"/>
      <c r="BQ849" s="76"/>
      <c r="BR849" s="76"/>
      <c r="BS849" s="76"/>
      <c r="BT849" s="203"/>
      <c r="BU849" s="203"/>
    </row>
    <row r="850" customFormat="false" ht="14.25" hidden="false" customHeight="false" outlineLevel="0" collapsed="false">
      <c r="BF850" s="76"/>
      <c r="BG850" s="76"/>
      <c r="BH850" s="76"/>
      <c r="BI850" s="76"/>
      <c r="BJ850" s="76"/>
      <c r="BK850" s="76"/>
      <c r="BL850" s="203"/>
      <c r="BM850" s="203"/>
      <c r="BN850" s="76"/>
      <c r="BO850" s="76"/>
      <c r="BP850" s="76"/>
      <c r="BQ850" s="76"/>
      <c r="BR850" s="76"/>
      <c r="BS850" s="76"/>
      <c r="BT850" s="203"/>
      <c r="BU850" s="203"/>
    </row>
    <row r="851" customFormat="false" ht="14.25" hidden="false" customHeight="false" outlineLevel="0" collapsed="false">
      <c r="BF851" s="76"/>
      <c r="BG851" s="76"/>
      <c r="BH851" s="76"/>
      <c r="BI851" s="76"/>
      <c r="BJ851" s="76"/>
      <c r="BK851" s="76"/>
      <c r="BL851" s="203"/>
      <c r="BM851" s="203"/>
      <c r="BN851" s="76"/>
      <c r="BO851" s="76"/>
      <c r="BP851" s="76"/>
      <c r="BQ851" s="76"/>
      <c r="BR851" s="76"/>
      <c r="BS851" s="76"/>
      <c r="BT851" s="203"/>
      <c r="BU851" s="203"/>
    </row>
    <row r="852" customFormat="false" ht="14.25" hidden="false" customHeight="false" outlineLevel="0" collapsed="false">
      <c r="BF852" s="76"/>
      <c r="BG852" s="76"/>
      <c r="BH852" s="76"/>
      <c r="BI852" s="76"/>
      <c r="BJ852" s="76"/>
      <c r="BK852" s="76"/>
      <c r="BL852" s="203"/>
      <c r="BM852" s="203"/>
      <c r="BN852" s="76"/>
      <c r="BO852" s="76"/>
      <c r="BP852" s="76"/>
      <c r="BQ852" s="76"/>
      <c r="BR852" s="76"/>
      <c r="BS852" s="76"/>
      <c r="BT852" s="203"/>
      <c r="BU852" s="203"/>
    </row>
    <row r="853" customFormat="false" ht="14.25" hidden="false" customHeight="false" outlineLevel="0" collapsed="false">
      <c r="BF853" s="76"/>
      <c r="BG853" s="76"/>
      <c r="BH853" s="76"/>
      <c r="BI853" s="76"/>
      <c r="BJ853" s="76"/>
      <c r="BK853" s="76"/>
      <c r="BL853" s="203"/>
      <c r="BM853" s="203"/>
      <c r="BN853" s="76"/>
      <c r="BO853" s="76"/>
      <c r="BP853" s="76"/>
      <c r="BQ853" s="76"/>
      <c r="BR853" s="76"/>
      <c r="BS853" s="76"/>
      <c r="BT853" s="203"/>
      <c r="BU853" s="203"/>
    </row>
    <row r="854" customFormat="false" ht="14.25" hidden="false" customHeight="false" outlineLevel="0" collapsed="false">
      <c r="BF854" s="76"/>
      <c r="BG854" s="76"/>
      <c r="BH854" s="76"/>
      <c r="BI854" s="76"/>
      <c r="BJ854" s="76"/>
      <c r="BK854" s="76"/>
      <c r="BL854" s="203"/>
      <c r="BM854" s="203"/>
      <c r="BN854" s="76"/>
      <c r="BO854" s="76"/>
      <c r="BP854" s="76"/>
      <c r="BQ854" s="76"/>
      <c r="BR854" s="76"/>
      <c r="BS854" s="76"/>
      <c r="BT854" s="203"/>
      <c r="BU854" s="203"/>
    </row>
    <row r="855" customFormat="false" ht="14.25" hidden="false" customHeight="false" outlineLevel="0" collapsed="false">
      <c r="BF855" s="76"/>
      <c r="BG855" s="76"/>
      <c r="BH855" s="76"/>
      <c r="BI855" s="76"/>
      <c r="BJ855" s="76"/>
      <c r="BK855" s="76"/>
      <c r="BL855" s="203"/>
      <c r="BM855" s="203"/>
      <c r="BN855" s="76"/>
      <c r="BO855" s="76"/>
      <c r="BP855" s="76"/>
      <c r="BQ855" s="76"/>
      <c r="BR855" s="76"/>
      <c r="BS855" s="76"/>
      <c r="BT855" s="203"/>
      <c r="BU855" s="203"/>
    </row>
    <row r="856" customFormat="false" ht="14.25" hidden="false" customHeight="false" outlineLevel="0" collapsed="false">
      <c r="BF856" s="76"/>
      <c r="BG856" s="76"/>
      <c r="BH856" s="76"/>
      <c r="BI856" s="76"/>
      <c r="BJ856" s="76"/>
      <c r="BK856" s="76"/>
      <c r="BL856" s="203"/>
      <c r="BM856" s="203"/>
      <c r="BN856" s="76"/>
      <c r="BO856" s="76"/>
      <c r="BP856" s="76"/>
      <c r="BQ856" s="76"/>
      <c r="BR856" s="76"/>
      <c r="BS856" s="76"/>
      <c r="BT856" s="203"/>
      <c r="BU856" s="203"/>
    </row>
    <row r="857" customFormat="false" ht="14.25" hidden="false" customHeight="false" outlineLevel="0" collapsed="false">
      <c r="BF857" s="76"/>
      <c r="BG857" s="76"/>
      <c r="BH857" s="76"/>
      <c r="BI857" s="76"/>
      <c r="BJ857" s="76"/>
      <c r="BK857" s="76"/>
      <c r="BL857" s="203"/>
      <c r="BM857" s="203"/>
      <c r="BN857" s="76"/>
      <c r="BO857" s="76"/>
      <c r="BP857" s="76"/>
      <c r="BQ857" s="76"/>
      <c r="BR857" s="76"/>
      <c r="BS857" s="76"/>
      <c r="BT857" s="203"/>
      <c r="BU857" s="203"/>
    </row>
    <row r="858" customFormat="false" ht="14.25" hidden="false" customHeight="false" outlineLevel="0" collapsed="false">
      <c r="BF858" s="76"/>
      <c r="BG858" s="76"/>
      <c r="BH858" s="76"/>
      <c r="BI858" s="76"/>
      <c r="BJ858" s="76"/>
      <c r="BK858" s="76"/>
      <c r="BL858" s="203"/>
      <c r="BM858" s="203"/>
      <c r="BN858" s="76"/>
      <c r="BO858" s="76"/>
      <c r="BP858" s="76"/>
      <c r="BQ858" s="76"/>
      <c r="BR858" s="76"/>
      <c r="BS858" s="76"/>
      <c r="BT858" s="203"/>
      <c r="BU858" s="203"/>
    </row>
    <row r="859" customFormat="false" ht="14.25" hidden="false" customHeight="false" outlineLevel="0" collapsed="false">
      <c r="BF859" s="76"/>
      <c r="BG859" s="76"/>
      <c r="BH859" s="76"/>
      <c r="BI859" s="76"/>
      <c r="BJ859" s="76"/>
      <c r="BK859" s="76"/>
      <c r="BL859" s="203"/>
      <c r="BM859" s="203"/>
      <c r="BN859" s="76"/>
      <c r="BO859" s="76"/>
      <c r="BP859" s="76"/>
      <c r="BQ859" s="76"/>
      <c r="BR859" s="76"/>
      <c r="BS859" s="76"/>
      <c r="BT859" s="203"/>
      <c r="BU859" s="203"/>
    </row>
    <row r="860" customFormat="false" ht="14.25" hidden="false" customHeight="false" outlineLevel="0" collapsed="false">
      <c r="BF860" s="76"/>
      <c r="BG860" s="76"/>
      <c r="BH860" s="76"/>
      <c r="BI860" s="76"/>
      <c r="BJ860" s="76"/>
      <c r="BK860" s="76"/>
      <c r="BL860" s="203"/>
      <c r="BM860" s="203"/>
      <c r="BN860" s="76"/>
      <c r="BO860" s="76"/>
      <c r="BP860" s="76"/>
      <c r="BQ860" s="76"/>
      <c r="BR860" s="76"/>
      <c r="BS860" s="76"/>
      <c r="BT860" s="203"/>
      <c r="BU860" s="203"/>
    </row>
    <row r="861" customFormat="false" ht="14.25" hidden="false" customHeight="false" outlineLevel="0" collapsed="false">
      <c r="BF861" s="76"/>
      <c r="BG861" s="76"/>
      <c r="BH861" s="76"/>
      <c r="BI861" s="76"/>
      <c r="BJ861" s="76"/>
      <c r="BK861" s="76"/>
      <c r="BL861" s="203"/>
      <c r="BM861" s="203"/>
      <c r="BN861" s="76"/>
      <c r="BO861" s="76"/>
      <c r="BP861" s="76"/>
      <c r="BQ861" s="76"/>
      <c r="BR861" s="76"/>
      <c r="BS861" s="76"/>
      <c r="BT861" s="203"/>
      <c r="BU861" s="203"/>
    </row>
    <row r="862" customFormat="false" ht="14.25" hidden="false" customHeight="false" outlineLevel="0" collapsed="false">
      <c r="BF862" s="76"/>
      <c r="BG862" s="76"/>
      <c r="BH862" s="76"/>
      <c r="BI862" s="76"/>
      <c r="BJ862" s="76"/>
      <c r="BK862" s="76"/>
      <c r="BL862" s="203"/>
      <c r="BM862" s="203"/>
      <c r="BN862" s="76"/>
      <c r="BO862" s="76"/>
      <c r="BP862" s="76"/>
      <c r="BQ862" s="76"/>
      <c r="BR862" s="76"/>
      <c r="BS862" s="76"/>
      <c r="BT862" s="203"/>
      <c r="BU862" s="203"/>
    </row>
    <row r="863" customFormat="false" ht="14.25" hidden="false" customHeight="false" outlineLevel="0" collapsed="false">
      <c r="BF863" s="76"/>
      <c r="BG863" s="76"/>
      <c r="BH863" s="76"/>
      <c r="BI863" s="76"/>
      <c r="BJ863" s="76"/>
      <c r="BK863" s="76"/>
      <c r="BL863" s="203"/>
      <c r="BM863" s="203"/>
      <c r="BN863" s="76"/>
      <c r="BO863" s="76"/>
      <c r="BP863" s="76"/>
      <c r="BQ863" s="76"/>
      <c r="BR863" s="76"/>
      <c r="BS863" s="76"/>
      <c r="BT863" s="203"/>
      <c r="BU863" s="203"/>
    </row>
    <row r="864" customFormat="false" ht="14.25" hidden="false" customHeight="false" outlineLevel="0" collapsed="false">
      <c r="BF864" s="76"/>
      <c r="BG864" s="76"/>
      <c r="BH864" s="76"/>
      <c r="BI864" s="76"/>
      <c r="BJ864" s="76"/>
      <c r="BK864" s="76"/>
      <c r="BL864" s="203"/>
      <c r="BM864" s="203"/>
      <c r="BN864" s="76"/>
      <c r="BO864" s="76"/>
      <c r="BP864" s="76"/>
      <c r="BQ864" s="76"/>
      <c r="BR864" s="76"/>
      <c r="BS864" s="76"/>
      <c r="BT864" s="203"/>
      <c r="BU864" s="203"/>
    </row>
    <row r="865" customFormat="false" ht="14.25" hidden="false" customHeight="false" outlineLevel="0" collapsed="false">
      <c r="BF865" s="76"/>
      <c r="BG865" s="76"/>
      <c r="BH865" s="76"/>
      <c r="BI865" s="76"/>
      <c r="BJ865" s="76"/>
      <c r="BK865" s="76"/>
      <c r="BL865" s="203"/>
      <c r="BM865" s="203"/>
      <c r="BN865" s="76"/>
      <c r="BO865" s="76"/>
      <c r="BP865" s="76"/>
      <c r="BQ865" s="76"/>
      <c r="BR865" s="76"/>
      <c r="BS865" s="76"/>
      <c r="BT865" s="203"/>
      <c r="BU865" s="203"/>
    </row>
    <row r="866" customFormat="false" ht="14.25" hidden="false" customHeight="false" outlineLevel="0" collapsed="false">
      <c r="BF866" s="76"/>
      <c r="BG866" s="76"/>
      <c r="BH866" s="76"/>
      <c r="BI866" s="76"/>
      <c r="BJ866" s="76"/>
      <c r="BK866" s="76"/>
      <c r="BL866" s="203"/>
      <c r="BM866" s="203"/>
      <c r="BN866" s="76"/>
      <c r="BO866" s="76"/>
      <c r="BP866" s="76"/>
      <c r="BQ866" s="76"/>
      <c r="BR866" s="76"/>
      <c r="BS866" s="76"/>
      <c r="BT866" s="203"/>
      <c r="BU866" s="203"/>
    </row>
    <row r="867" customFormat="false" ht="14.25" hidden="false" customHeight="false" outlineLevel="0" collapsed="false">
      <c r="BF867" s="76"/>
      <c r="BG867" s="76"/>
      <c r="BH867" s="76"/>
      <c r="BI867" s="76"/>
      <c r="BJ867" s="76"/>
      <c r="BK867" s="76"/>
      <c r="BL867" s="203"/>
      <c r="BM867" s="203"/>
      <c r="BN867" s="76"/>
      <c r="BO867" s="76"/>
      <c r="BP867" s="76"/>
      <c r="BQ867" s="76"/>
      <c r="BR867" s="76"/>
      <c r="BS867" s="76"/>
      <c r="BT867" s="203"/>
      <c r="BU867" s="203"/>
    </row>
    <row r="868" customFormat="false" ht="14.25" hidden="false" customHeight="false" outlineLevel="0" collapsed="false">
      <c r="BF868" s="76"/>
      <c r="BG868" s="76"/>
      <c r="BH868" s="76"/>
      <c r="BI868" s="76"/>
      <c r="BJ868" s="76"/>
      <c r="BK868" s="76"/>
      <c r="BL868" s="203"/>
      <c r="BM868" s="203"/>
      <c r="BN868" s="76"/>
      <c r="BO868" s="76"/>
      <c r="BP868" s="76"/>
      <c r="BQ868" s="76"/>
      <c r="BR868" s="76"/>
      <c r="BS868" s="76"/>
      <c r="BT868" s="203"/>
      <c r="BU868" s="203"/>
    </row>
    <row r="869" customFormat="false" ht="14.25" hidden="false" customHeight="false" outlineLevel="0" collapsed="false">
      <c r="BF869" s="76"/>
      <c r="BG869" s="76"/>
      <c r="BH869" s="76"/>
      <c r="BI869" s="76"/>
      <c r="BJ869" s="76"/>
      <c r="BK869" s="76"/>
      <c r="BL869" s="203"/>
      <c r="BM869" s="203"/>
      <c r="BN869" s="76"/>
      <c r="BO869" s="76"/>
      <c r="BP869" s="76"/>
      <c r="BQ869" s="76"/>
      <c r="BR869" s="76"/>
      <c r="BS869" s="76"/>
      <c r="BT869" s="203"/>
      <c r="BU869" s="203"/>
    </row>
    <row r="870" customFormat="false" ht="14.25" hidden="false" customHeight="false" outlineLevel="0" collapsed="false">
      <c r="BF870" s="76"/>
      <c r="BG870" s="76"/>
      <c r="BH870" s="76"/>
      <c r="BI870" s="76"/>
      <c r="BJ870" s="76"/>
      <c r="BK870" s="76"/>
      <c r="BL870" s="203"/>
      <c r="BM870" s="203"/>
      <c r="BN870" s="76"/>
      <c r="BO870" s="76"/>
      <c r="BP870" s="76"/>
      <c r="BQ870" s="76"/>
      <c r="BR870" s="76"/>
      <c r="BS870" s="76"/>
      <c r="BT870" s="203"/>
      <c r="BU870" s="203"/>
    </row>
    <row r="871" customFormat="false" ht="14.25" hidden="false" customHeight="false" outlineLevel="0" collapsed="false">
      <c r="BF871" s="76"/>
      <c r="BG871" s="76"/>
      <c r="BH871" s="76"/>
      <c r="BI871" s="76"/>
      <c r="BJ871" s="76"/>
      <c r="BK871" s="76"/>
      <c r="BL871" s="203"/>
      <c r="BM871" s="203"/>
      <c r="BN871" s="76"/>
      <c r="BO871" s="76"/>
      <c r="BP871" s="76"/>
      <c r="BQ871" s="76"/>
      <c r="BR871" s="76"/>
      <c r="BS871" s="76"/>
      <c r="BT871" s="203"/>
      <c r="BU871" s="203"/>
    </row>
    <row r="872" customFormat="false" ht="14.25" hidden="false" customHeight="false" outlineLevel="0" collapsed="false">
      <c r="BF872" s="76"/>
      <c r="BG872" s="76"/>
      <c r="BH872" s="76"/>
      <c r="BI872" s="76"/>
      <c r="BJ872" s="76"/>
      <c r="BK872" s="76"/>
      <c r="BL872" s="203"/>
      <c r="BM872" s="203"/>
      <c r="BN872" s="76"/>
      <c r="BO872" s="76"/>
      <c r="BP872" s="76"/>
      <c r="BQ872" s="76"/>
      <c r="BR872" s="76"/>
      <c r="BS872" s="76"/>
      <c r="BT872" s="203"/>
      <c r="BU872" s="203"/>
    </row>
    <row r="873" customFormat="false" ht="14.25" hidden="false" customHeight="false" outlineLevel="0" collapsed="false">
      <c r="BF873" s="76"/>
      <c r="BG873" s="76"/>
      <c r="BH873" s="76"/>
      <c r="BI873" s="76"/>
      <c r="BJ873" s="76"/>
      <c r="BK873" s="76"/>
      <c r="BL873" s="203"/>
      <c r="BM873" s="203"/>
      <c r="BN873" s="76"/>
      <c r="BO873" s="76"/>
      <c r="BP873" s="76"/>
      <c r="BQ873" s="76"/>
      <c r="BR873" s="76"/>
      <c r="BS873" s="76"/>
      <c r="BT873" s="203"/>
      <c r="BU873" s="203"/>
    </row>
    <row r="874" customFormat="false" ht="14.25" hidden="false" customHeight="false" outlineLevel="0" collapsed="false">
      <c r="BF874" s="76"/>
      <c r="BG874" s="76"/>
      <c r="BH874" s="76"/>
      <c r="BI874" s="76"/>
      <c r="BJ874" s="76"/>
      <c r="BK874" s="76"/>
      <c r="BL874" s="203"/>
      <c r="BM874" s="203"/>
      <c r="BN874" s="76"/>
      <c r="BO874" s="76"/>
      <c r="BP874" s="76"/>
      <c r="BQ874" s="76"/>
      <c r="BR874" s="76"/>
      <c r="BS874" s="76"/>
      <c r="BT874" s="203"/>
      <c r="BU874" s="203"/>
    </row>
    <row r="875" customFormat="false" ht="14.25" hidden="false" customHeight="false" outlineLevel="0" collapsed="false">
      <c r="BF875" s="76"/>
      <c r="BG875" s="76"/>
      <c r="BH875" s="76"/>
      <c r="BI875" s="76"/>
      <c r="BJ875" s="76"/>
      <c r="BK875" s="76"/>
      <c r="BL875" s="203"/>
      <c r="BM875" s="203"/>
      <c r="BN875" s="76"/>
      <c r="BO875" s="76"/>
      <c r="BP875" s="76"/>
      <c r="BQ875" s="76"/>
      <c r="BR875" s="76"/>
      <c r="BS875" s="76"/>
      <c r="BT875" s="203"/>
      <c r="BU875" s="203"/>
    </row>
    <row r="876" customFormat="false" ht="14.25" hidden="false" customHeight="false" outlineLevel="0" collapsed="false">
      <c r="BF876" s="76"/>
      <c r="BG876" s="76"/>
      <c r="BH876" s="76"/>
      <c r="BI876" s="76"/>
      <c r="BJ876" s="76"/>
      <c r="BK876" s="76"/>
      <c r="BL876" s="203"/>
      <c r="BM876" s="203"/>
      <c r="BN876" s="76"/>
      <c r="BO876" s="76"/>
      <c r="BP876" s="76"/>
      <c r="BQ876" s="76"/>
      <c r="BR876" s="76"/>
      <c r="BS876" s="76"/>
      <c r="BT876" s="203"/>
      <c r="BU876" s="203"/>
    </row>
    <row r="877" customFormat="false" ht="14.25" hidden="false" customHeight="false" outlineLevel="0" collapsed="false">
      <c r="BF877" s="76"/>
      <c r="BG877" s="76"/>
      <c r="BH877" s="76"/>
      <c r="BI877" s="76"/>
      <c r="BJ877" s="76"/>
      <c r="BK877" s="76"/>
      <c r="BL877" s="203"/>
      <c r="BM877" s="203"/>
      <c r="BN877" s="76"/>
      <c r="BO877" s="76"/>
      <c r="BP877" s="76"/>
      <c r="BQ877" s="76"/>
      <c r="BR877" s="76"/>
      <c r="BS877" s="76"/>
      <c r="BT877" s="203"/>
      <c r="BU877" s="203"/>
    </row>
    <row r="878" customFormat="false" ht="14.25" hidden="false" customHeight="false" outlineLevel="0" collapsed="false">
      <c r="BF878" s="76"/>
      <c r="BG878" s="76"/>
      <c r="BH878" s="76"/>
      <c r="BI878" s="76"/>
      <c r="BJ878" s="76"/>
      <c r="BK878" s="76"/>
      <c r="BL878" s="203"/>
      <c r="BM878" s="203"/>
      <c r="BN878" s="76"/>
      <c r="BO878" s="76"/>
      <c r="BP878" s="76"/>
      <c r="BQ878" s="76"/>
      <c r="BR878" s="76"/>
      <c r="BS878" s="76"/>
      <c r="BT878" s="203"/>
      <c r="BU878" s="203"/>
    </row>
    <row r="879" customFormat="false" ht="14.25" hidden="false" customHeight="false" outlineLevel="0" collapsed="false">
      <c r="BF879" s="76"/>
      <c r="BG879" s="76"/>
      <c r="BH879" s="76"/>
      <c r="BI879" s="76"/>
      <c r="BJ879" s="76"/>
      <c r="BK879" s="76"/>
      <c r="BL879" s="203"/>
      <c r="BM879" s="203"/>
      <c r="BN879" s="76"/>
      <c r="BO879" s="76"/>
      <c r="BP879" s="76"/>
      <c r="BQ879" s="76"/>
      <c r="BR879" s="76"/>
      <c r="BS879" s="76"/>
      <c r="BT879" s="203"/>
      <c r="BU879" s="203"/>
    </row>
    <row r="880" customFormat="false" ht="14.25" hidden="false" customHeight="false" outlineLevel="0" collapsed="false">
      <c r="BF880" s="76"/>
      <c r="BG880" s="76"/>
      <c r="BH880" s="76"/>
      <c r="BI880" s="76"/>
      <c r="BJ880" s="76"/>
      <c r="BK880" s="76"/>
      <c r="BL880" s="203"/>
      <c r="BM880" s="203"/>
      <c r="BN880" s="76"/>
      <c r="BO880" s="76"/>
      <c r="BP880" s="76"/>
      <c r="BQ880" s="76"/>
      <c r="BR880" s="76"/>
      <c r="BS880" s="76"/>
      <c r="BT880" s="203"/>
      <c r="BU880" s="203"/>
    </row>
    <row r="881" customFormat="false" ht="14.25" hidden="false" customHeight="false" outlineLevel="0" collapsed="false">
      <c r="BF881" s="76"/>
      <c r="BG881" s="76"/>
      <c r="BH881" s="76"/>
      <c r="BI881" s="76"/>
      <c r="BJ881" s="76"/>
      <c r="BK881" s="76"/>
      <c r="BL881" s="203"/>
      <c r="BM881" s="203"/>
      <c r="BN881" s="76"/>
      <c r="BO881" s="76"/>
      <c r="BP881" s="76"/>
      <c r="BQ881" s="76"/>
      <c r="BR881" s="76"/>
      <c r="BS881" s="76"/>
      <c r="BT881" s="203"/>
      <c r="BU881" s="203"/>
    </row>
    <row r="882" customFormat="false" ht="14.25" hidden="false" customHeight="false" outlineLevel="0" collapsed="false">
      <c r="BF882" s="76"/>
      <c r="BG882" s="76"/>
      <c r="BH882" s="76"/>
      <c r="BI882" s="76"/>
      <c r="BJ882" s="76"/>
      <c r="BK882" s="76"/>
      <c r="BL882" s="203"/>
      <c r="BM882" s="203"/>
      <c r="BN882" s="76"/>
      <c r="BO882" s="76"/>
      <c r="BP882" s="76"/>
      <c r="BQ882" s="76"/>
      <c r="BR882" s="76"/>
      <c r="BS882" s="76"/>
      <c r="BT882" s="203"/>
      <c r="BU882" s="203"/>
    </row>
    <row r="883" customFormat="false" ht="14.25" hidden="false" customHeight="false" outlineLevel="0" collapsed="false">
      <c r="BF883" s="76"/>
      <c r="BG883" s="76"/>
      <c r="BH883" s="76"/>
      <c r="BI883" s="76"/>
      <c r="BJ883" s="76"/>
      <c r="BK883" s="76"/>
      <c r="BL883" s="203"/>
      <c r="BM883" s="203"/>
      <c r="BN883" s="76"/>
      <c r="BO883" s="76"/>
      <c r="BP883" s="76"/>
      <c r="BQ883" s="76"/>
      <c r="BR883" s="76"/>
      <c r="BS883" s="76"/>
      <c r="BT883" s="203"/>
      <c r="BU883" s="203"/>
    </row>
    <row r="884" customFormat="false" ht="14.25" hidden="false" customHeight="false" outlineLevel="0" collapsed="false">
      <c r="BF884" s="76"/>
      <c r="BG884" s="76"/>
      <c r="BH884" s="76"/>
      <c r="BI884" s="76"/>
      <c r="BJ884" s="76"/>
      <c r="BK884" s="76"/>
      <c r="BL884" s="203"/>
      <c r="BM884" s="203"/>
      <c r="BN884" s="76"/>
      <c r="BO884" s="76"/>
      <c r="BP884" s="76"/>
      <c r="BQ884" s="76"/>
      <c r="BR884" s="76"/>
      <c r="BS884" s="76"/>
      <c r="BT884" s="203"/>
      <c r="BU884" s="203"/>
    </row>
    <row r="885" customFormat="false" ht="14.25" hidden="false" customHeight="false" outlineLevel="0" collapsed="false">
      <c r="BF885" s="76"/>
      <c r="BG885" s="76"/>
      <c r="BH885" s="76"/>
      <c r="BI885" s="76"/>
      <c r="BJ885" s="76"/>
      <c r="BK885" s="76"/>
      <c r="BL885" s="203"/>
      <c r="BM885" s="203"/>
      <c r="BN885" s="76"/>
      <c r="BO885" s="76"/>
      <c r="BP885" s="76"/>
      <c r="BQ885" s="76"/>
      <c r="BR885" s="76"/>
      <c r="BS885" s="76"/>
      <c r="BT885" s="203"/>
      <c r="BU885" s="203"/>
    </row>
    <row r="886" customFormat="false" ht="14.25" hidden="false" customHeight="false" outlineLevel="0" collapsed="false">
      <c r="BF886" s="76"/>
      <c r="BG886" s="76"/>
      <c r="BH886" s="76"/>
      <c r="BI886" s="76"/>
      <c r="BJ886" s="76"/>
      <c r="BK886" s="76"/>
      <c r="BL886" s="203"/>
      <c r="BM886" s="203"/>
      <c r="BN886" s="76"/>
      <c r="BO886" s="76"/>
      <c r="BP886" s="76"/>
      <c r="BQ886" s="76"/>
      <c r="BR886" s="76"/>
      <c r="BS886" s="76"/>
      <c r="BT886" s="203"/>
      <c r="BU886" s="203"/>
    </row>
    <row r="887" customFormat="false" ht="14.25" hidden="false" customHeight="false" outlineLevel="0" collapsed="false">
      <c r="BF887" s="76"/>
      <c r="BG887" s="76"/>
      <c r="BH887" s="76"/>
      <c r="BI887" s="76"/>
      <c r="BJ887" s="76"/>
      <c r="BK887" s="76"/>
      <c r="BL887" s="203"/>
      <c r="BM887" s="203"/>
      <c r="BN887" s="76"/>
      <c r="BO887" s="76"/>
      <c r="BP887" s="76"/>
      <c r="BQ887" s="76"/>
      <c r="BR887" s="76"/>
      <c r="BS887" s="76"/>
      <c r="BT887" s="203"/>
      <c r="BU887" s="203"/>
    </row>
    <row r="888" customFormat="false" ht="14.25" hidden="false" customHeight="false" outlineLevel="0" collapsed="false">
      <c r="BF888" s="76"/>
      <c r="BG888" s="76"/>
      <c r="BH888" s="76"/>
      <c r="BI888" s="76"/>
      <c r="BJ888" s="76"/>
      <c r="BK888" s="76"/>
      <c r="BL888" s="203"/>
      <c r="BM888" s="203"/>
      <c r="BN888" s="76"/>
      <c r="BO888" s="76"/>
      <c r="BP888" s="76"/>
      <c r="BQ888" s="76"/>
      <c r="BR888" s="76"/>
      <c r="BS888" s="76"/>
      <c r="BT888" s="203"/>
      <c r="BU888" s="203"/>
    </row>
    <row r="889" customFormat="false" ht="14.25" hidden="false" customHeight="false" outlineLevel="0" collapsed="false">
      <c r="BF889" s="76"/>
      <c r="BG889" s="76"/>
      <c r="BH889" s="76"/>
      <c r="BI889" s="76"/>
      <c r="BJ889" s="76"/>
      <c r="BK889" s="76"/>
      <c r="BL889" s="203"/>
      <c r="BM889" s="203"/>
      <c r="BN889" s="76"/>
      <c r="BO889" s="76"/>
      <c r="BP889" s="76"/>
      <c r="BQ889" s="76"/>
      <c r="BR889" s="76"/>
      <c r="BS889" s="76"/>
      <c r="BT889" s="203"/>
      <c r="BU889" s="203"/>
    </row>
    <row r="890" customFormat="false" ht="14.25" hidden="false" customHeight="false" outlineLevel="0" collapsed="false">
      <c r="BF890" s="76"/>
      <c r="BG890" s="76"/>
      <c r="BH890" s="76"/>
      <c r="BI890" s="76"/>
      <c r="BJ890" s="76"/>
      <c r="BK890" s="76"/>
      <c r="BL890" s="203"/>
      <c r="BM890" s="203"/>
      <c r="BN890" s="76"/>
      <c r="BO890" s="76"/>
      <c r="BP890" s="76"/>
      <c r="BQ890" s="76"/>
      <c r="BR890" s="76"/>
      <c r="BS890" s="76"/>
      <c r="BT890" s="203"/>
      <c r="BU890" s="203"/>
    </row>
    <row r="891" customFormat="false" ht="14.25" hidden="false" customHeight="false" outlineLevel="0" collapsed="false">
      <c r="BF891" s="76"/>
      <c r="BG891" s="76"/>
      <c r="BH891" s="76"/>
      <c r="BI891" s="76"/>
      <c r="BJ891" s="76"/>
      <c r="BK891" s="76"/>
      <c r="BL891" s="203"/>
      <c r="BM891" s="203"/>
      <c r="BN891" s="76"/>
      <c r="BO891" s="76"/>
      <c r="BP891" s="76"/>
      <c r="BQ891" s="76"/>
      <c r="BR891" s="76"/>
      <c r="BS891" s="76"/>
      <c r="BT891" s="203"/>
      <c r="BU891" s="203"/>
    </row>
    <row r="892" customFormat="false" ht="14.25" hidden="false" customHeight="false" outlineLevel="0" collapsed="false">
      <c r="BF892" s="76"/>
      <c r="BG892" s="76"/>
      <c r="BH892" s="76"/>
      <c r="BI892" s="76"/>
      <c r="BJ892" s="76"/>
      <c r="BK892" s="76"/>
      <c r="BL892" s="203"/>
      <c r="BM892" s="203"/>
      <c r="BN892" s="76"/>
      <c r="BO892" s="76"/>
      <c r="BP892" s="76"/>
      <c r="BQ892" s="76"/>
      <c r="BR892" s="76"/>
      <c r="BS892" s="76"/>
      <c r="BT892" s="203"/>
      <c r="BU892" s="203"/>
    </row>
    <row r="893" customFormat="false" ht="14.25" hidden="false" customHeight="false" outlineLevel="0" collapsed="false">
      <c r="BF893" s="76"/>
      <c r="BG893" s="76"/>
      <c r="BH893" s="76"/>
      <c r="BI893" s="76"/>
      <c r="BJ893" s="76"/>
      <c r="BK893" s="76"/>
      <c r="BL893" s="203"/>
      <c r="BM893" s="203"/>
      <c r="BN893" s="76"/>
      <c r="BO893" s="76"/>
      <c r="BP893" s="76"/>
      <c r="BQ893" s="76"/>
      <c r="BR893" s="76"/>
      <c r="BS893" s="76"/>
      <c r="BT893" s="203"/>
      <c r="BU893" s="203"/>
    </row>
    <row r="894" customFormat="false" ht="14.25" hidden="false" customHeight="false" outlineLevel="0" collapsed="false">
      <c r="BF894" s="76"/>
      <c r="BG894" s="76"/>
      <c r="BH894" s="76"/>
      <c r="BI894" s="76"/>
      <c r="BJ894" s="76"/>
      <c r="BK894" s="76"/>
      <c r="BL894" s="203"/>
      <c r="BM894" s="203"/>
      <c r="BN894" s="76"/>
      <c r="BO894" s="76"/>
      <c r="BP894" s="76"/>
      <c r="BQ894" s="76"/>
      <c r="BR894" s="76"/>
      <c r="BS894" s="76"/>
      <c r="BT894" s="203"/>
      <c r="BU894" s="203"/>
    </row>
    <row r="895" customFormat="false" ht="14.25" hidden="false" customHeight="false" outlineLevel="0" collapsed="false">
      <c r="BF895" s="76"/>
      <c r="BG895" s="76"/>
      <c r="BH895" s="76"/>
      <c r="BI895" s="76"/>
      <c r="BJ895" s="76"/>
      <c r="BK895" s="76"/>
      <c r="BL895" s="203"/>
      <c r="BM895" s="203"/>
      <c r="BN895" s="76"/>
      <c r="BO895" s="76"/>
      <c r="BP895" s="76"/>
      <c r="BQ895" s="76"/>
      <c r="BR895" s="76"/>
      <c r="BS895" s="76"/>
      <c r="BT895" s="203"/>
      <c r="BU895" s="203"/>
    </row>
    <row r="896" customFormat="false" ht="14.25" hidden="false" customHeight="false" outlineLevel="0" collapsed="false">
      <c r="BF896" s="76"/>
      <c r="BG896" s="76"/>
      <c r="BH896" s="76"/>
      <c r="BI896" s="76"/>
      <c r="BJ896" s="76"/>
      <c r="BK896" s="76"/>
      <c r="BL896" s="203"/>
      <c r="BM896" s="203"/>
      <c r="BN896" s="76"/>
      <c r="BO896" s="76"/>
      <c r="BP896" s="76"/>
      <c r="BQ896" s="76"/>
      <c r="BR896" s="76"/>
      <c r="BS896" s="76"/>
      <c r="BT896" s="203"/>
      <c r="BU896" s="203"/>
    </row>
    <row r="897" customFormat="false" ht="14.25" hidden="false" customHeight="false" outlineLevel="0" collapsed="false">
      <c r="BF897" s="76"/>
      <c r="BG897" s="76"/>
      <c r="BH897" s="76"/>
      <c r="BI897" s="76"/>
      <c r="BJ897" s="76"/>
      <c r="BK897" s="76"/>
      <c r="BL897" s="203"/>
      <c r="BM897" s="203"/>
      <c r="BN897" s="76"/>
      <c r="BO897" s="76"/>
      <c r="BP897" s="76"/>
      <c r="BQ897" s="76"/>
      <c r="BR897" s="76"/>
      <c r="BS897" s="76"/>
      <c r="BT897" s="203"/>
      <c r="BU897" s="203"/>
    </row>
    <row r="898" customFormat="false" ht="14.25" hidden="false" customHeight="false" outlineLevel="0" collapsed="false">
      <c r="BF898" s="76"/>
      <c r="BG898" s="76"/>
      <c r="BH898" s="76"/>
      <c r="BI898" s="76"/>
      <c r="BJ898" s="76"/>
      <c r="BK898" s="76"/>
      <c r="BL898" s="203"/>
      <c r="BM898" s="203"/>
      <c r="BN898" s="76"/>
      <c r="BO898" s="76"/>
      <c r="BP898" s="76"/>
      <c r="BQ898" s="76"/>
      <c r="BR898" s="76"/>
      <c r="BS898" s="76"/>
      <c r="BT898" s="203"/>
      <c r="BU898" s="203"/>
    </row>
    <row r="899" customFormat="false" ht="14.25" hidden="false" customHeight="false" outlineLevel="0" collapsed="false">
      <c r="BF899" s="76"/>
      <c r="BG899" s="76"/>
      <c r="BH899" s="76"/>
      <c r="BI899" s="76"/>
      <c r="BJ899" s="76"/>
      <c r="BK899" s="76"/>
      <c r="BL899" s="203"/>
      <c r="BM899" s="203"/>
      <c r="BN899" s="76"/>
      <c r="BO899" s="76"/>
      <c r="BP899" s="76"/>
      <c r="BQ899" s="76"/>
      <c r="BR899" s="76"/>
      <c r="BS899" s="76"/>
      <c r="BT899" s="203"/>
      <c r="BU899" s="203"/>
    </row>
    <row r="900" customFormat="false" ht="14.25" hidden="false" customHeight="false" outlineLevel="0" collapsed="false">
      <c r="BF900" s="76"/>
      <c r="BG900" s="76"/>
      <c r="BH900" s="76"/>
      <c r="BI900" s="76"/>
      <c r="BJ900" s="76"/>
      <c r="BK900" s="76"/>
      <c r="BL900" s="203"/>
      <c r="BM900" s="203"/>
      <c r="BN900" s="76"/>
      <c r="BO900" s="76"/>
      <c r="BP900" s="76"/>
      <c r="BQ900" s="76"/>
      <c r="BR900" s="76"/>
      <c r="BS900" s="76"/>
      <c r="BT900" s="203"/>
      <c r="BU900" s="203"/>
    </row>
    <row r="901" customFormat="false" ht="14.25" hidden="false" customHeight="false" outlineLevel="0" collapsed="false">
      <c r="BF901" s="76"/>
      <c r="BG901" s="76"/>
      <c r="BH901" s="76"/>
      <c r="BI901" s="76"/>
      <c r="BJ901" s="76"/>
      <c r="BK901" s="76"/>
      <c r="BL901" s="203"/>
      <c r="BM901" s="203"/>
      <c r="BN901" s="76"/>
      <c r="BO901" s="76"/>
      <c r="BP901" s="76"/>
      <c r="BQ901" s="76"/>
      <c r="BR901" s="76"/>
      <c r="BS901" s="76"/>
      <c r="BT901" s="203"/>
      <c r="BU901" s="203"/>
    </row>
    <row r="902" customFormat="false" ht="14.25" hidden="false" customHeight="false" outlineLevel="0" collapsed="false">
      <c r="BF902" s="76"/>
      <c r="BG902" s="76"/>
      <c r="BH902" s="76"/>
      <c r="BI902" s="76"/>
      <c r="BJ902" s="76"/>
      <c r="BK902" s="76"/>
      <c r="BL902" s="203"/>
      <c r="BM902" s="203"/>
      <c r="BN902" s="76"/>
      <c r="BO902" s="76"/>
      <c r="BP902" s="76"/>
      <c r="BQ902" s="76"/>
      <c r="BR902" s="76"/>
      <c r="BS902" s="76"/>
      <c r="BT902" s="203"/>
      <c r="BU902" s="203"/>
    </row>
    <row r="903" customFormat="false" ht="14.25" hidden="false" customHeight="false" outlineLevel="0" collapsed="false">
      <c r="BF903" s="76"/>
      <c r="BG903" s="76"/>
      <c r="BH903" s="76"/>
      <c r="BI903" s="76"/>
      <c r="BJ903" s="76"/>
      <c r="BK903" s="76"/>
      <c r="BL903" s="203"/>
      <c r="BM903" s="203"/>
      <c r="BN903" s="76"/>
      <c r="BO903" s="76"/>
      <c r="BP903" s="76"/>
      <c r="BQ903" s="76"/>
      <c r="BR903" s="76"/>
      <c r="BS903" s="76"/>
      <c r="BT903" s="203"/>
      <c r="BU903" s="203"/>
    </row>
    <row r="904" customFormat="false" ht="14.25" hidden="false" customHeight="false" outlineLevel="0" collapsed="false">
      <c r="BF904" s="76"/>
      <c r="BG904" s="76"/>
      <c r="BH904" s="76"/>
      <c r="BI904" s="76"/>
      <c r="BJ904" s="76"/>
      <c r="BK904" s="76"/>
      <c r="BL904" s="203"/>
      <c r="BM904" s="203"/>
      <c r="BN904" s="76"/>
      <c r="BO904" s="76"/>
      <c r="BP904" s="76"/>
      <c r="BQ904" s="76"/>
      <c r="BR904" s="76"/>
      <c r="BS904" s="76"/>
      <c r="BT904" s="203"/>
      <c r="BU904" s="203"/>
    </row>
    <row r="905" customFormat="false" ht="14.25" hidden="false" customHeight="false" outlineLevel="0" collapsed="false">
      <c r="BF905" s="76"/>
      <c r="BG905" s="76"/>
      <c r="BH905" s="76"/>
      <c r="BI905" s="76"/>
      <c r="BJ905" s="76"/>
      <c r="BK905" s="76"/>
      <c r="BL905" s="203"/>
      <c r="BM905" s="203"/>
      <c r="BN905" s="76"/>
      <c r="BO905" s="76"/>
      <c r="BP905" s="76"/>
      <c r="BQ905" s="76"/>
      <c r="BR905" s="76"/>
      <c r="BS905" s="76"/>
      <c r="BT905" s="203"/>
      <c r="BU905" s="203"/>
    </row>
    <row r="906" customFormat="false" ht="14.25" hidden="false" customHeight="false" outlineLevel="0" collapsed="false">
      <c r="BF906" s="76"/>
      <c r="BG906" s="76"/>
      <c r="BH906" s="76"/>
      <c r="BI906" s="76"/>
      <c r="BJ906" s="76"/>
      <c r="BK906" s="76"/>
      <c r="BL906" s="203"/>
      <c r="BM906" s="203"/>
      <c r="BN906" s="76"/>
      <c r="BO906" s="76"/>
      <c r="BP906" s="76"/>
      <c r="BQ906" s="76"/>
      <c r="BR906" s="76"/>
      <c r="BS906" s="76"/>
      <c r="BT906" s="203"/>
      <c r="BU906" s="203"/>
    </row>
    <row r="907" customFormat="false" ht="14.25" hidden="false" customHeight="false" outlineLevel="0" collapsed="false">
      <c r="BF907" s="76"/>
      <c r="BG907" s="76"/>
      <c r="BH907" s="76"/>
      <c r="BI907" s="76"/>
      <c r="BJ907" s="76"/>
      <c r="BK907" s="76"/>
      <c r="BL907" s="203"/>
      <c r="BM907" s="203"/>
      <c r="BN907" s="76"/>
      <c r="BO907" s="76"/>
      <c r="BP907" s="76"/>
      <c r="BQ907" s="76"/>
      <c r="BR907" s="76"/>
      <c r="BS907" s="76"/>
      <c r="BT907" s="203"/>
      <c r="BU907" s="203"/>
    </row>
    <row r="908" customFormat="false" ht="14.25" hidden="false" customHeight="false" outlineLevel="0" collapsed="false">
      <c r="BF908" s="76"/>
      <c r="BG908" s="76"/>
      <c r="BH908" s="76"/>
      <c r="BI908" s="76"/>
      <c r="BJ908" s="76"/>
      <c r="BK908" s="76"/>
      <c r="BL908" s="203"/>
      <c r="BM908" s="203"/>
      <c r="BN908" s="76"/>
      <c r="BO908" s="76"/>
      <c r="BP908" s="76"/>
      <c r="BQ908" s="76"/>
      <c r="BR908" s="76"/>
      <c r="BS908" s="76"/>
      <c r="BT908" s="203"/>
      <c r="BU908" s="203"/>
    </row>
    <row r="909" customFormat="false" ht="14.25" hidden="false" customHeight="false" outlineLevel="0" collapsed="false">
      <c r="BF909" s="76"/>
      <c r="BG909" s="76"/>
      <c r="BH909" s="76"/>
      <c r="BI909" s="76"/>
      <c r="BJ909" s="76"/>
      <c r="BK909" s="76"/>
      <c r="BL909" s="203"/>
      <c r="BM909" s="203"/>
      <c r="BN909" s="76"/>
      <c r="BO909" s="76"/>
      <c r="BP909" s="76"/>
      <c r="BQ909" s="76"/>
      <c r="BR909" s="76"/>
      <c r="BS909" s="76"/>
      <c r="BT909" s="203"/>
      <c r="BU909" s="203"/>
    </row>
    <row r="910" customFormat="false" ht="14.25" hidden="false" customHeight="false" outlineLevel="0" collapsed="false">
      <c r="BF910" s="76"/>
      <c r="BG910" s="76"/>
      <c r="BH910" s="76"/>
      <c r="BI910" s="76"/>
      <c r="BJ910" s="76"/>
      <c r="BK910" s="76"/>
      <c r="BL910" s="203"/>
      <c r="BM910" s="203"/>
      <c r="BN910" s="76"/>
      <c r="BO910" s="76"/>
      <c r="BP910" s="76"/>
      <c r="BQ910" s="76"/>
      <c r="BR910" s="76"/>
      <c r="BS910" s="76"/>
      <c r="BT910" s="203"/>
      <c r="BU910" s="203"/>
    </row>
    <row r="911" customFormat="false" ht="14.25" hidden="false" customHeight="false" outlineLevel="0" collapsed="false">
      <c r="BF911" s="76"/>
      <c r="BG911" s="76"/>
      <c r="BH911" s="76"/>
      <c r="BI911" s="76"/>
      <c r="BJ911" s="76"/>
      <c r="BK911" s="76"/>
      <c r="BL911" s="203"/>
      <c r="BM911" s="203"/>
      <c r="BN911" s="76"/>
      <c r="BO911" s="76"/>
      <c r="BP911" s="76"/>
      <c r="BQ911" s="76"/>
      <c r="BR911" s="76"/>
      <c r="BS911" s="76"/>
      <c r="BT911" s="203"/>
      <c r="BU911" s="203"/>
    </row>
    <row r="912" customFormat="false" ht="14.25" hidden="false" customHeight="false" outlineLevel="0" collapsed="false">
      <c r="BF912" s="76"/>
      <c r="BG912" s="76"/>
      <c r="BH912" s="76"/>
      <c r="BI912" s="76"/>
      <c r="BJ912" s="76"/>
      <c r="BK912" s="76"/>
      <c r="BL912" s="203"/>
      <c r="BM912" s="203"/>
      <c r="BN912" s="76"/>
      <c r="BO912" s="76"/>
      <c r="BP912" s="76"/>
      <c r="BQ912" s="76"/>
      <c r="BR912" s="76"/>
      <c r="BS912" s="76"/>
      <c r="BT912" s="203"/>
      <c r="BU912" s="203"/>
    </row>
    <row r="913" customFormat="false" ht="14.25" hidden="false" customHeight="false" outlineLevel="0" collapsed="false">
      <c r="BF913" s="76"/>
      <c r="BG913" s="76"/>
      <c r="BH913" s="76"/>
      <c r="BI913" s="76"/>
      <c r="BJ913" s="76"/>
      <c r="BK913" s="76"/>
      <c r="BL913" s="203"/>
      <c r="BM913" s="203"/>
      <c r="BN913" s="76"/>
      <c r="BO913" s="76"/>
      <c r="BP913" s="76"/>
      <c r="BQ913" s="76"/>
      <c r="BR913" s="76"/>
      <c r="BS913" s="76"/>
      <c r="BT913" s="203"/>
      <c r="BU913" s="203"/>
    </row>
    <row r="914" customFormat="false" ht="14.25" hidden="false" customHeight="false" outlineLevel="0" collapsed="false">
      <c r="BF914" s="76"/>
      <c r="BG914" s="76"/>
      <c r="BH914" s="76"/>
      <c r="BI914" s="76"/>
      <c r="BJ914" s="76"/>
      <c r="BK914" s="76"/>
      <c r="BL914" s="203"/>
      <c r="BM914" s="203"/>
      <c r="BN914" s="76"/>
      <c r="BO914" s="76"/>
      <c r="BP914" s="76"/>
      <c r="BQ914" s="76"/>
      <c r="BR914" s="76"/>
      <c r="BS914" s="76"/>
      <c r="BT914" s="203"/>
      <c r="BU914" s="203"/>
    </row>
    <row r="915" customFormat="false" ht="14.25" hidden="false" customHeight="false" outlineLevel="0" collapsed="false">
      <c r="BF915" s="76"/>
      <c r="BG915" s="76"/>
      <c r="BH915" s="76"/>
      <c r="BI915" s="76"/>
      <c r="BJ915" s="76"/>
      <c r="BK915" s="76"/>
      <c r="BL915" s="203"/>
      <c r="BM915" s="203"/>
      <c r="BN915" s="76"/>
      <c r="BO915" s="76"/>
      <c r="BP915" s="76"/>
      <c r="BQ915" s="76"/>
      <c r="BR915" s="76"/>
      <c r="BS915" s="76"/>
      <c r="BT915" s="203"/>
      <c r="BU915" s="203"/>
    </row>
    <row r="916" customFormat="false" ht="14.25" hidden="false" customHeight="false" outlineLevel="0" collapsed="false">
      <c r="BF916" s="76"/>
      <c r="BG916" s="76"/>
      <c r="BH916" s="76"/>
      <c r="BI916" s="76"/>
      <c r="BJ916" s="76"/>
      <c r="BK916" s="76"/>
      <c r="BL916" s="203"/>
      <c r="BM916" s="203"/>
      <c r="BN916" s="76"/>
      <c r="BO916" s="76"/>
      <c r="BP916" s="76"/>
      <c r="BQ916" s="76"/>
      <c r="BR916" s="76"/>
      <c r="BS916" s="76"/>
      <c r="BT916" s="203"/>
      <c r="BU916" s="203"/>
    </row>
    <row r="917" customFormat="false" ht="14.25" hidden="false" customHeight="false" outlineLevel="0" collapsed="false">
      <c r="BF917" s="76"/>
      <c r="BG917" s="76"/>
      <c r="BH917" s="76"/>
      <c r="BI917" s="76"/>
      <c r="BJ917" s="76"/>
      <c r="BK917" s="76"/>
      <c r="BL917" s="203"/>
      <c r="BM917" s="203"/>
      <c r="BN917" s="76"/>
      <c r="BO917" s="76"/>
      <c r="BP917" s="76"/>
      <c r="BQ917" s="76"/>
      <c r="BR917" s="76"/>
      <c r="BS917" s="76"/>
      <c r="BT917" s="203"/>
      <c r="BU917" s="203"/>
    </row>
    <row r="918" customFormat="false" ht="14.25" hidden="false" customHeight="false" outlineLevel="0" collapsed="false">
      <c r="BF918" s="76"/>
      <c r="BG918" s="76"/>
      <c r="BH918" s="76"/>
      <c r="BI918" s="76"/>
      <c r="BJ918" s="76"/>
      <c r="BK918" s="76"/>
      <c r="BL918" s="203"/>
      <c r="BM918" s="203"/>
      <c r="BN918" s="76"/>
      <c r="BO918" s="76"/>
      <c r="BP918" s="76"/>
      <c r="BQ918" s="76"/>
      <c r="BR918" s="76"/>
      <c r="BS918" s="76"/>
      <c r="BT918" s="203"/>
      <c r="BU918" s="203"/>
    </row>
    <row r="919" customFormat="false" ht="14.25" hidden="false" customHeight="false" outlineLevel="0" collapsed="false">
      <c r="BF919" s="76"/>
      <c r="BG919" s="76"/>
      <c r="BH919" s="76"/>
      <c r="BI919" s="76"/>
      <c r="BJ919" s="76"/>
      <c r="BK919" s="76"/>
      <c r="BL919" s="203"/>
      <c r="BM919" s="203"/>
      <c r="BN919" s="76"/>
      <c r="BO919" s="76"/>
      <c r="BP919" s="76"/>
      <c r="BQ919" s="76"/>
      <c r="BR919" s="76"/>
      <c r="BS919" s="76"/>
      <c r="BT919" s="203"/>
      <c r="BU919" s="203"/>
    </row>
    <row r="920" customFormat="false" ht="14.25" hidden="false" customHeight="false" outlineLevel="0" collapsed="false">
      <c r="BF920" s="76"/>
      <c r="BG920" s="76"/>
      <c r="BH920" s="76"/>
      <c r="BI920" s="76"/>
      <c r="BJ920" s="76"/>
      <c r="BK920" s="76"/>
      <c r="BL920" s="203"/>
      <c r="BM920" s="203"/>
      <c r="BN920" s="76"/>
      <c r="BO920" s="76"/>
      <c r="BP920" s="76"/>
      <c r="BQ920" s="76"/>
      <c r="BR920" s="76"/>
      <c r="BS920" s="76"/>
      <c r="BT920" s="203"/>
      <c r="BU920" s="203"/>
    </row>
    <row r="921" customFormat="false" ht="14.25" hidden="false" customHeight="false" outlineLevel="0" collapsed="false">
      <c r="BF921" s="76"/>
      <c r="BG921" s="76"/>
      <c r="BH921" s="76"/>
      <c r="BI921" s="76"/>
      <c r="BJ921" s="76"/>
      <c r="BK921" s="76"/>
      <c r="BL921" s="203"/>
      <c r="BM921" s="203"/>
      <c r="BN921" s="76"/>
      <c r="BO921" s="76"/>
      <c r="BP921" s="76"/>
      <c r="BQ921" s="76"/>
      <c r="BR921" s="76"/>
      <c r="BS921" s="76"/>
      <c r="BT921" s="203"/>
      <c r="BU921" s="203"/>
    </row>
    <row r="922" customFormat="false" ht="14.25" hidden="false" customHeight="false" outlineLevel="0" collapsed="false">
      <c r="BF922" s="76"/>
      <c r="BG922" s="76"/>
      <c r="BH922" s="76"/>
      <c r="BI922" s="76"/>
      <c r="BJ922" s="76"/>
      <c r="BK922" s="76"/>
      <c r="BL922" s="203"/>
      <c r="BM922" s="203"/>
      <c r="BN922" s="76"/>
      <c r="BO922" s="76"/>
      <c r="BP922" s="76"/>
      <c r="BQ922" s="76"/>
      <c r="BR922" s="76"/>
      <c r="BS922" s="76"/>
      <c r="BT922" s="203"/>
      <c r="BU922" s="203"/>
    </row>
    <row r="923" customFormat="false" ht="14.25" hidden="false" customHeight="false" outlineLevel="0" collapsed="false">
      <c r="BF923" s="76"/>
      <c r="BG923" s="76"/>
      <c r="BH923" s="76"/>
      <c r="BI923" s="76"/>
      <c r="BJ923" s="76"/>
      <c r="BK923" s="76"/>
      <c r="BL923" s="203"/>
      <c r="BM923" s="203"/>
      <c r="BN923" s="76"/>
      <c r="BO923" s="76"/>
      <c r="BP923" s="76"/>
      <c r="BQ923" s="76"/>
      <c r="BR923" s="76"/>
      <c r="BS923" s="76"/>
      <c r="BT923" s="203"/>
      <c r="BU923" s="203"/>
    </row>
    <row r="924" customFormat="false" ht="14.25" hidden="false" customHeight="false" outlineLevel="0" collapsed="false">
      <c r="BF924" s="76"/>
      <c r="BG924" s="76"/>
      <c r="BH924" s="76"/>
      <c r="BI924" s="76"/>
      <c r="BJ924" s="76"/>
      <c r="BK924" s="76"/>
      <c r="BL924" s="203"/>
      <c r="BM924" s="203"/>
      <c r="BN924" s="76"/>
      <c r="BO924" s="76"/>
      <c r="BP924" s="76"/>
      <c r="BQ924" s="76"/>
      <c r="BR924" s="76"/>
      <c r="BS924" s="76"/>
      <c r="BT924" s="203"/>
      <c r="BU924" s="203"/>
    </row>
    <row r="925" customFormat="false" ht="14.25" hidden="false" customHeight="false" outlineLevel="0" collapsed="false">
      <c r="BF925" s="76"/>
      <c r="BG925" s="76"/>
      <c r="BH925" s="76"/>
      <c r="BI925" s="76"/>
      <c r="BJ925" s="76"/>
      <c r="BK925" s="76"/>
      <c r="BL925" s="203"/>
      <c r="BM925" s="203"/>
      <c r="BN925" s="76"/>
      <c r="BO925" s="76"/>
      <c r="BP925" s="76"/>
      <c r="BQ925" s="76"/>
      <c r="BR925" s="76"/>
      <c r="BS925" s="76"/>
      <c r="BT925" s="203"/>
      <c r="BU925" s="203"/>
    </row>
    <row r="926" customFormat="false" ht="14.25" hidden="false" customHeight="false" outlineLevel="0" collapsed="false">
      <c r="BF926" s="76"/>
      <c r="BG926" s="76"/>
      <c r="BH926" s="76"/>
      <c r="BI926" s="76"/>
      <c r="BJ926" s="76"/>
      <c r="BK926" s="76"/>
      <c r="BL926" s="203"/>
      <c r="BM926" s="203"/>
      <c r="BN926" s="76"/>
      <c r="BO926" s="76"/>
      <c r="BP926" s="76"/>
      <c r="BQ926" s="76"/>
      <c r="BR926" s="76"/>
      <c r="BS926" s="76"/>
      <c r="BT926" s="203"/>
      <c r="BU926" s="203"/>
    </row>
    <row r="927" customFormat="false" ht="14.25" hidden="false" customHeight="false" outlineLevel="0" collapsed="false">
      <c r="BF927" s="76"/>
      <c r="BG927" s="76"/>
      <c r="BH927" s="76"/>
      <c r="BI927" s="76"/>
      <c r="BJ927" s="76"/>
      <c r="BK927" s="76"/>
      <c r="BL927" s="203"/>
      <c r="BM927" s="203"/>
      <c r="BN927" s="76"/>
      <c r="BO927" s="76"/>
      <c r="BP927" s="76"/>
      <c r="BQ927" s="76"/>
      <c r="BR927" s="76"/>
      <c r="BS927" s="76"/>
      <c r="BT927" s="203"/>
      <c r="BU927" s="203"/>
    </row>
    <row r="928" customFormat="false" ht="14.25" hidden="false" customHeight="false" outlineLevel="0" collapsed="false">
      <c r="BF928" s="76"/>
      <c r="BG928" s="76"/>
      <c r="BH928" s="76"/>
      <c r="BI928" s="76"/>
      <c r="BJ928" s="76"/>
      <c r="BK928" s="76"/>
      <c r="BL928" s="203"/>
      <c r="BM928" s="203"/>
      <c r="BN928" s="76"/>
      <c r="BO928" s="76"/>
      <c r="BP928" s="76"/>
      <c r="BQ928" s="76"/>
      <c r="BR928" s="76"/>
      <c r="BS928" s="76"/>
      <c r="BT928" s="203"/>
      <c r="BU928" s="203"/>
    </row>
    <row r="929" customFormat="false" ht="14.25" hidden="false" customHeight="false" outlineLevel="0" collapsed="false">
      <c r="BF929" s="76"/>
      <c r="BG929" s="76"/>
      <c r="BH929" s="76"/>
      <c r="BI929" s="76"/>
      <c r="BJ929" s="76"/>
      <c r="BK929" s="76"/>
      <c r="BL929" s="203"/>
      <c r="BM929" s="203"/>
      <c r="BN929" s="76"/>
      <c r="BO929" s="76"/>
      <c r="BP929" s="76"/>
      <c r="BQ929" s="76"/>
      <c r="BR929" s="76"/>
      <c r="BS929" s="76"/>
      <c r="BT929" s="203"/>
      <c r="BU929" s="203"/>
    </row>
    <row r="930" customFormat="false" ht="14.25" hidden="false" customHeight="false" outlineLevel="0" collapsed="false">
      <c r="BF930" s="76"/>
      <c r="BG930" s="76"/>
      <c r="BH930" s="76"/>
      <c r="BI930" s="76"/>
      <c r="BJ930" s="76"/>
      <c r="BK930" s="76"/>
      <c r="BL930" s="203"/>
      <c r="BM930" s="203"/>
      <c r="BN930" s="76"/>
      <c r="BO930" s="76"/>
      <c r="BP930" s="76"/>
      <c r="BQ930" s="76"/>
      <c r="BR930" s="76"/>
      <c r="BS930" s="76"/>
      <c r="BT930" s="203"/>
      <c r="BU930" s="203"/>
    </row>
    <row r="931" customFormat="false" ht="14.25" hidden="false" customHeight="false" outlineLevel="0" collapsed="false">
      <c r="BF931" s="76"/>
      <c r="BG931" s="76"/>
      <c r="BH931" s="76"/>
      <c r="BI931" s="76"/>
      <c r="BJ931" s="76"/>
      <c r="BK931" s="76"/>
      <c r="BL931" s="203"/>
      <c r="BM931" s="203"/>
      <c r="BN931" s="76"/>
      <c r="BO931" s="76"/>
      <c r="BP931" s="76"/>
      <c r="BQ931" s="76"/>
      <c r="BR931" s="76"/>
      <c r="BS931" s="76"/>
      <c r="BT931" s="203"/>
      <c r="BU931" s="203"/>
    </row>
    <row r="932" customFormat="false" ht="14.25" hidden="false" customHeight="false" outlineLevel="0" collapsed="false">
      <c r="BF932" s="76"/>
      <c r="BG932" s="76"/>
      <c r="BH932" s="76"/>
      <c r="BI932" s="76"/>
      <c r="BJ932" s="76"/>
      <c r="BK932" s="76"/>
      <c r="BL932" s="203"/>
      <c r="BM932" s="203"/>
      <c r="BN932" s="76"/>
      <c r="BO932" s="76"/>
      <c r="BP932" s="76"/>
      <c r="BQ932" s="76"/>
      <c r="BR932" s="76"/>
      <c r="BS932" s="76"/>
      <c r="BT932" s="203"/>
      <c r="BU932" s="203"/>
    </row>
    <row r="933" customFormat="false" ht="14.25" hidden="false" customHeight="false" outlineLevel="0" collapsed="false">
      <c r="BF933" s="76"/>
      <c r="BG933" s="76"/>
      <c r="BH933" s="76"/>
      <c r="BI933" s="76"/>
      <c r="BJ933" s="76"/>
      <c r="BK933" s="76"/>
      <c r="BL933" s="203"/>
      <c r="BM933" s="203"/>
      <c r="BN933" s="76"/>
      <c r="BO933" s="76"/>
      <c r="BP933" s="76"/>
      <c r="BQ933" s="76"/>
      <c r="BR933" s="76"/>
      <c r="BS933" s="76"/>
      <c r="BT933" s="203"/>
      <c r="BU933" s="203"/>
    </row>
    <row r="934" customFormat="false" ht="14.25" hidden="false" customHeight="false" outlineLevel="0" collapsed="false">
      <c r="BF934" s="76"/>
      <c r="BG934" s="76"/>
      <c r="BH934" s="76"/>
      <c r="BI934" s="76"/>
      <c r="BJ934" s="76"/>
      <c r="BK934" s="76"/>
      <c r="BL934" s="203"/>
      <c r="BM934" s="203"/>
      <c r="BN934" s="76"/>
      <c r="BO934" s="76"/>
      <c r="BP934" s="76"/>
      <c r="BQ934" s="76"/>
      <c r="BR934" s="76"/>
      <c r="BS934" s="76"/>
      <c r="BT934" s="203"/>
      <c r="BU934" s="203"/>
    </row>
    <row r="935" customFormat="false" ht="14.25" hidden="false" customHeight="false" outlineLevel="0" collapsed="false">
      <c r="BF935" s="76"/>
      <c r="BG935" s="76"/>
      <c r="BH935" s="76"/>
      <c r="BI935" s="76"/>
      <c r="BJ935" s="76"/>
      <c r="BK935" s="76"/>
      <c r="BL935" s="203"/>
      <c r="BM935" s="203"/>
      <c r="BN935" s="76"/>
      <c r="BO935" s="76"/>
      <c r="BP935" s="76"/>
      <c r="BQ935" s="76"/>
      <c r="BR935" s="76"/>
      <c r="BS935" s="76"/>
      <c r="BT935" s="203"/>
      <c r="BU935" s="203"/>
    </row>
    <row r="936" customFormat="false" ht="14.25" hidden="false" customHeight="false" outlineLevel="0" collapsed="false">
      <c r="BF936" s="76"/>
      <c r="BG936" s="76"/>
      <c r="BH936" s="76"/>
      <c r="BI936" s="76"/>
      <c r="BJ936" s="76"/>
      <c r="BK936" s="76"/>
      <c r="BL936" s="203"/>
      <c r="BM936" s="203"/>
      <c r="BN936" s="76"/>
      <c r="BO936" s="76"/>
      <c r="BP936" s="76"/>
      <c r="BQ936" s="76"/>
      <c r="BR936" s="76"/>
      <c r="BS936" s="76"/>
      <c r="BT936" s="203"/>
      <c r="BU936" s="203"/>
    </row>
    <row r="937" customFormat="false" ht="14.25" hidden="false" customHeight="false" outlineLevel="0" collapsed="false">
      <c r="BF937" s="76"/>
      <c r="BG937" s="76"/>
      <c r="BH937" s="76"/>
      <c r="BI937" s="76"/>
      <c r="BJ937" s="76"/>
      <c r="BK937" s="76"/>
      <c r="BL937" s="203"/>
      <c r="BM937" s="203"/>
      <c r="BN937" s="76"/>
      <c r="BO937" s="76"/>
      <c r="BP937" s="76"/>
      <c r="BQ937" s="76"/>
      <c r="BR937" s="76"/>
      <c r="BS937" s="76"/>
      <c r="BT937" s="203"/>
      <c r="BU937" s="203"/>
    </row>
    <row r="938" customFormat="false" ht="14.25" hidden="false" customHeight="false" outlineLevel="0" collapsed="false">
      <c r="BF938" s="76"/>
      <c r="BG938" s="76"/>
      <c r="BH938" s="76"/>
      <c r="BI938" s="76"/>
      <c r="BJ938" s="76"/>
      <c r="BK938" s="76"/>
      <c r="BL938" s="203"/>
      <c r="BM938" s="203"/>
      <c r="BN938" s="76"/>
      <c r="BO938" s="76"/>
      <c r="BP938" s="76"/>
      <c r="BQ938" s="76"/>
      <c r="BR938" s="76"/>
      <c r="BS938" s="76"/>
      <c r="BT938" s="203"/>
      <c r="BU938" s="203"/>
    </row>
    <row r="939" customFormat="false" ht="14.25" hidden="false" customHeight="false" outlineLevel="0" collapsed="false">
      <c r="BF939" s="76"/>
      <c r="BG939" s="76"/>
      <c r="BH939" s="76"/>
      <c r="BI939" s="76"/>
      <c r="BJ939" s="76"/>
      <c r="BK939" s="76"/>
      <c r="BL939" s="203"/>
      <c r="BM939" s="203"/>
      <c r="BN939" s="76"/>
      <c r="BO939" s="76"/>
      <c r="BP939" s="76"/>
      <c r="BQ939" s="76"/>
      <c r="BR939" s="76"/>
      <c r="BS939" s="76"/>
      <c r="BT939" s="203"/>
      <c r="BU939" s="203"/>
    </row>
    <row r="940" customFormat="false" ht="14.25" hidden="false" customHeight="false" outlineLevel="0" collapsed="false">
      <c r="BF940" s="76"/>
      <c r="BG940" s="76"/>
      <c r="BH940" s="76"/>
      <c r="BI940" s="76"/>
      <c r="BJ940" s="76"/>
      <c r="BK940" s="76"/>
      <c r="BL940" s="203"/>
      <c r="BM940" s="203"/>
      <c r="BN940" s="76"/>
      <c r="BO940" s="76"/>
      <c r="BP940" s="76"/>
      <c r="BQ940" s="76"/>
      <c r="BR940" s="76"/>
      <c r="BS940" s="76"/>
      <c r="BT940" s="203"/>
      <c r="BU940" s="203"/>
    </row>
    <row r="941" customFormat="false" ht="14.25" hidden="false" customHeight="false" outlineLevel="0" collapsed="false">
      <c r="BF941" s="76"/>
      <c r="BG941" s="76"/>
      <c r="BH941" s="76"/>
      <c r="BI941" s="76"/>
      <c r="BJ941" s="76"/>
      <c r="BK941" s="76"/>
      <c r="BL941" s="203"/>
      <c r="BM941" s="203"/>
      <c r="BN941" s="76"/>
      <c r="BO941" s="76"/>
      <c r="BP941" s="76"/>
      <c r="BQ941" s="76"/>
      <c r="BR941" s="76"/>
      <c r="BS941" s="76"/>
      <c r="BT941" s="203"/>
      <c r="BU941" s="203"/>
    </row>
    <row r="942" customFormat="false" ht="14.25" hidden="false" customHeight="false" outlineLevel="0" collapsed="false">
      <c r="BF942" s="76"/>
      <c r="BG942" s="76"/>
      <c r="BH942" s="76"/>
      <c r="BI942" s="76"/>
      <c r="BJ942" s="76"/>
      <c r="BK942" s="76"/>
      <c r="BL942" s="203"/>
      <c r="BM942" s="203"/>
      <c r="BN942" s="76"/>
      <c r="BO942" s="76"/>
      <c r="BP942" s="76"/>
      <c r="BQ942" s="76"/>
      <c r="BR942" s="76"/>
      <c r="BS942" s="76"/>
      <c r="BT942" s="203"/>
      <c r="BU942" s="203"/>
    </row>
    <row r="943" customFormat="false" ht="14.25" hidden="false" customHeight="false" outlineLevel="0" collapsed="false">
      <c r="BF943" s="76"/>
      <c r="BG943" s="76"/>
      <c r="BH943" s="76"/>
      <c r="BI943" s="76"/>
      <c r="BJ943" s="76"/>
      <c r="BK943" s="76"/>
      <c r="BL943" s="203"/>
      <c r="BM943" s="203"/>
      <c r="BN943" s="76"/>
      <c r="BO943" s="76"/>
      <c r="BP943" s="76"/>
      <c r="BQ943" s="76"/>
      <c r="BR943" s="76"/>
      <c r="BS943" s="76"/>
      <c r="BT943" s="203"/>
      <c r="BU943" s="203"/>
    </row>
    <row r="944" customFormat="false" ht="14.25" hidden="false" customHeight="false" outlineLevel="0" collapsed="false">
      <c r="BF944" s="76"/>
      <c r="BG944" s="76"/>
      <c r="BH944" s="76"/>
      <c r="BI944" s="76"/>
      <c r="BJ944" s="76"/>
      <c r="BK944" s="76"/>
      <c r="BL944" s="203"/>
      <c r="BM944" s="203"/>
      <c r="BN944" s="76"/>
      <c r="BO944" s="76"/>
      <c r="BP944" s="76"/>
      <c r="BQ944" s="76"/>
      <c r="BR944" s="76"/>
      <c r="BS944" s="76"/>
      <c r="BT944" s="203"/>
      <c r="BU944" s="203"/>
    </row>
    <row r="945" customFormat="false" ht="14.25" hidden="false" customHeight="false" outlineLevel="0" collapsed="false">
      <c r="BF945" s="76"/>
      <c r="BG945" s="76"/>
      <c r="BH945" s="76"/>
      <c r="BI945" s="76"/>
      <c r="BJ945" s="76"/>
      <c r="BK945" s="76"/>
      <c r="BL945" s="203"/>
      <c r="BM945" s="203"/>
      <c r="BN945" s="76"/>
      <c r="BO945" s="76"/>
      <c r="BP945" s="76"/>
      <c r="BQ945" s="76"/>
      <c r="BR945" s="76"/>
      <c r="BS945" s="76"/>
      <c r="BT945" s="203"/>
      <c r="BU945" s="203"/>
    </row>
    <row r="946" customFormat="false" ht="14.25" hidden="false" customHeight="false" outlineLevel="0" collapsed="false">
      <c r="BF946" s="76"/>
      <c r="BG946" s="76"/>
      <c r="BH946" s="76"/>
      <c r="BI946" s="76"/>
      <c r="BJ946" s="76"/>
      <c r="BK946" s="76"/>
      <c r="BL946" s="203"/>
      <c r="BM946" s="203"/>
      <c r="BN946" s="76"/>
      <c r="BO946" s="76"/>
      <c r="BP946" s="76"/>
      <c r="BQ946" s="76"/>
      <c r="BR946" s="76"/>
      <c r="BS946" s="76"/>
      <c r="BT946" s="203"/>
      <c r="BU946" s="203"/>
    </row>
    <row r="947" customFormat="false" ht="14.25" hidden="false" customHeight="false" outlineLevel="0" collapsed="false">
      <c r="BF947" s="76"/>
      <c r="BG947" s="76"/>
      <c r="BH947" s="76"/>
      <c r="BI947" s="76"/>
      <c r="BJ947" s="76"/>
      <c r="BK947" s="76"/>
      <c r="BL947" s="203"/>
      <c r="BM947" s="203"/>
      <c r="BN947" s="76"/>
      <c r="BO947" s="76"/>
      <c r="BP947" s="76"/>
      <c r="BQ947" s="76"/>
      <c r="BR947" s="76"/>
      <c r="BS947" s="76"/>
      <c r="BT947" s="203"/>
      <c r="BU947" s="203"/>
    </row>
    <row r="948" customFormat="false" ht="14.25" hidden="false" customHeight="false" outlineLevel="0" collapsed="false">
      <c r="BF948" s="76"/>
      <c r="BG948" s="76"/>
      <c r="BH948" s="76"/>
      <c r="BI948" s="76"/>
      <c r="BJ948" s="76"/>
      <c r="BK948" s="76"/>
      <c r="BL948" s="203"/>
      <c r="BM948" s="203"/>
      <c r="BN948" s="76"/>
      <c r="BO948" s="76"/>
      <c r="BP948" s="76"/>
      <c r="BQ948" s="76"/>
      <c r="BR948" s="76"/>
      <c r="BS948" s="76"/>
      <c r="BT948" s="203"/>
      <c r="BU948" s="203"/>
    </row>
    <row r="949" customFormat="false" ht="14.25" hidden="false" customHeight="false" outlineLevel="0" collapsed="false">
      <c r="BF949" s="76"/>
      <c r="BG949" s="76"/>
      <c r="BH949" s="76"/>
      <c r="BI949" s="76"/>
      <c r="BJ949" s="76"/>
      <c r="BK949" s="76"/>
      <c r="BL949" s="203"/>
      <c r="BM949" s="203"/>
      <c r="BN949" s="76"/>
      <c r="BO949" s="76"/>
      <c r="BP949" s="76"/>
      <c r="BQ949" s="76"/>
      <c r="BR949" s="76"/>
      <c r="BS949" s="76"/>
      <c r="BT949" s="203"/>
      <c r="BU949" s="203"/>
    </row>
    <row r="950" customFormat="false" ht="14.25" hidden="false" customHeight="false" outlineLevel="0" collapsed="false">
      <c r="BF950" s="76"/>
      <c r="BG950" s="76"/>
      <c r="BH950" s="76"/>
      <c r="BI950" s="76"/>
      <c r="BJ950" s="76"/>
      <c r="BK950" s="76"/>
      <c r="BL950" s="203"/>
      <c r="BM950" s="203"/>
      <c r="BN950" s="76"/>
      <c r="BO950" s="76"/>
      <c r="BP950" s="76"/>
      <c r="BQ950" s="76"/>
      <c r="BR950" s="76"/>
      <c r="BS950" s="76"/>
      <c r="BT950" s="203"/>
      <c r="BU950" s="203"/>
    </row>
    <row r="951" customFormat="false" ht="14.25" hidden="false" customHeight="false" outlineLevel="0" collapsed="false">
      <c r="BF951" s="76"/>
      <c r="BG951" s="76"/>
      <c r="BH951" s="76"/>
      <c r="BI951" s="76"/>
      <c r="BJ951" s="76"/>
      <c r="BK951" s="76"/>
      <c r="BL951" s="203"/>
      <c r="BM951" s="203"/>
      <c r="BN951" s="76"/>
      <c r="BO951" s="76"/>
      <c r="BP951" s="76"/>
      <c r="BQ951" s="76"/>
      <c r="BR951" s="76"/>
      <c r="BS951" s="76"/>
      <c r="BT951" s="203"/>
      <c r="BU951" s="203"/>
    </row>
    <row r="952" customFormat="false" ht="14.25" hidden="false" customHeight="false" outlineLevel="0" collapsed="false">
      <c r="BF952" s="76"/>
      <c r="BG952" s="76"/>
      <c r="BH952" s="76"/>
      <c r="BI952" s="76"/>
      <c r="BJ952" s="76"/>
      <c r="BK952" s="76"/>
      <c r="BL952" s="203"/>
      <c r="BM952" s="203"/>
      <c r="BN952" s="76"/>
      <c r="BO952" s="76"/>
      <c r="BP952" s="76"/>
      <c r="BQ952" s="76"/>
      <c r="BR952" s="76"/>
      <c r="BS952" s="76"/>
      <c r="BT952" s="203"/>
      <c r="BU952" s="203"/>
    </row>
    <row r="953" customFormat="false" ht="14.25" hidden="false" customHeight="false" outlineLevel="0" collapsed="false">
      <c r="BF953" s="76"/>
      <c r="BG953" s="76"/>
      <c r="BH953" s="76"/>
      <c r="BI953" s="76"/>
      <c r="BJ953" s="76"/>
      <c r="BK953" s="76"/>
      <c r="BL953" s="203"/>
      <c r="BM953" s="203"/>
      <c r="BN953" s="76"/>
      <c r="BO953" s="76"/>
      <c r="BP953" s="76"/>
      <c r="BQ953" s="76"/>
      <c r="BR953" s="76"/>
      <c r="BS953" s="76"/>
      <c r="BT953" s="203"/>
      <c r="BU953" s="203"/>
    </row>
    <row r="954" customFormat="false" ht="14.25" hidden="false" customHeight="false" outlineLevel="0" collapsed="false">
      <c r="BF954" s="76"/>
      <c r="BG954" s="76"/>
      <c r="BH954" s="76"/>
      <c r="BI954" s="76"/>
      <c r="BJ954" s="76"/>
      <c r="BK954" s="76"/>
      <c r="BL954" s="203"/>
      <c r="BM954" s="203"/>
      <c r="BN954" s="76"/>
      <c r="BO954" s="76"/>
      <c r="BP954" s="76"/>
      <c r="BQ954" s="76"/>
      <c r="BR954" s="76"/>
      <c r="BS954" s="76"/>
      <c r="BT954" s="203"/>
      <c r="BU954" s="203"/>
    </row>
    <row r="955" customFormat="false" ht="14.25" hidden="false" customHeight="false" outlineLevel="0" collapsed="false">
      <c r="BF955" s="76"/>
      <c r="BG955" s="76"/>
      <c r="BH955" s="76"/>
      <c r="BI955" s="76"/>
      <c r="BJ955" s="76"/>
      <c r="BK955" s="76"/>
      <c r="BL955" s="203"/>
      <c r="BM955" s="203"/>
      <c r="BN955" s="76"/>
      <c r="BO955" s="76"/>
      <c r="BP955" s="76"/>
      <c r="BQ955" s="76"/>
      <c r="BR955" s="76"/>
      <c r="BS955" s="76"/>
      <c r="BT955" s="203"/>
      <c r="BU955" s="203"/>
    </row>
    <row r="956" customFormat="false" ht="14.25" hidden="false" customHeight="false" outlineLevel="0" collapsed="false">
      <c r="BF956" s="76"/>
      <c r="BG956" s="76"/>
      <c r="BH956" s="76"/>
      <c r="BI956" s="76"/>
      <c r="BJ956" s="76"/>
      <c r="BK956" s="76"/>
      <c r="BL956" s="203"/>
      <c r="BM956" s="203"/>
      <c r="BN956" s="76"/>
      <c r="BO956" s="76"/>
      <c r="BP956" s="76"/>
      <c r="BQ956" s="76"/>
      <c r="BR956" s="76"/>
      <c r="BS956" s="76"/>
      <c r="BT956" s="203"/>
      <c r="BU956" s="203"/>
    </row>
    <row r="957" customFormat="false" ht="14.25" hidden="false" customHeight="false" outlineLevel="0" collapsed="false">
      <c r="BF957" s="76"/>
      <c r="BG957" s="76"/>
      <c r="BH957" s="76"/>
      <c r="BI957" s="76"/>
      <c r="BJ957" s="76"/>
      <c r="BK957" s="76"/>
      <c r="BL957" s="203"/>
      <c r="BM957" s="203"/>
      <c r="BN957" s="76"/>
      <c r="BO957" s="76"/>
      <c r="BP957" s="76"/>
      <c r="BQ957" s="76"/>
      <c r="BR957" s="76"/>
      <c r="BS957" s="76"/>
      <c r="BT957" s="203"/>
      <c r="BU957" s="203"/>
    </row>
    <row r="958" customFormat="false" ht="14.25" hidden="false" customHeight="false" outlineLevel="0" collapsed="false">
      <c r="BF958" s="76"/>
      <c r="BG958" s="76"/>
      <c r="BH958" s="76"/>
      <c r="BI958" s="76"/>
      <c r="BJ958" s="76"/>
      <c r="BK958" s="76"/>
      <c r="BL958" s="203"/>
      <c r="BM958" s="203"/>
      <c r="BN958" s="76"/>
      <c r="BO958" s="76"/>
      <c r="BP958" s="76"/>
      <c r="BQ958" s="76"/>
      <c r="BR958" s="76"/>
      <c r="BS958" s="76"/>
      <c r="BT958" s="203"/>
      <c r="BU958" s="203"/>
    </row>
    <row r="959" customFormat="false" ht="14.25" hidden="false" customHeight="false" outlineLevel="0" collapsed="false">
      <c r="BF959" s="76"/>
      <c r="BG959" s="76"/>
      <c r="BH959" s="76"/>
      <c r="BI959" s="76"/>
      <c r="BJ959" s="76"/>
      <c r="BK959" s="76"/>
      <c r="BL959" s="203"/>
      <c r="BM959" s="203"/>
      <c r="BN959" s="76"/>
      <c r="BO959" s="76"/>
      <c r="BP959" s="76"/>
      <c r="BQ959" s="76"/>
      <c r="BR959" s="76"/>
      <c r="BS959" s="76"/>
      <c r="BT959" s="203"/>
      <c r="BU959" s="203"/>
    </row>
    <row r="960" customFormat="false" ht="14.25" hidden="false" customHeight="false" outlineLevel="0" collapsed="false">
      <c r="BF960" s="76"/>
      <c r="BG960" s="76"/>
      <c r="BH960" s="76"/>
      <c r="BI960" s="76"/>
      <c r="BJ960" s="76"/>
      <c r="BK960" s="76"/>
      <c r="BL960" s="203"/>
      <c r="BM960" s="203"/>
      <c r="BN960" s="76"/>
      <c r="BO960" s="76"/>
      <c r="BP960" s="76"/>
      <c r="BQ960" s="76"/>
      <c r="BR960" s="76"/>
      <c r="BS960" s="76"/>
      <c r="BT960" s="203"/>
      <c r="BU960" s="203"/>
    </row>
    <row r="961" customFormat="false" ht="14.25" hidden="false" customHeight="false" outlineLevel="0" collapsed="false">
      <c r="BF961" s="76"/>
      <c r="BG961" s="76"/>
      <c r="BH961" s="76"/>
      <c r="BI961" s="76"/>
      <c r="BJ961" s="76"/>
      <c r="BK961" s="76"/>
      <c r="BL961" s="203"/>
      <c r="BM961" s="203"/>
      <c r="BN961" s="76"/>
      <c r="BO961" s="76"/>
      <c r="BP961" s="76"/>
      <c r="BQ961" s="76"/>
      <c r="BR961" s="76"/>
      <c r="BS961" s="76"/>
      <c r="BT961" s="203"/>
      <c r="BU961" s="203"/>
    </row>
    <row r="962" customFormat="false" ht="14.25" hidden="false" customHeight="false" outlineLevel="0" collapsed="false">
      <c r="BF962" s="76"/>
      <c r="BG962" s="76"/>
      <c r="BH962" s="76"/>
      <c r="BI962" s="76"/>
      <c r="BJ962" s="76"/>
      <c r="BK962" s="76"/>
      <c r="BL962" s="203"/>
      <c r="BM962" s="203"/>
      <c r="BN962" s="76"/>
      <c r="BO962" s="76"/>
      <c r="BP962" s="76"/>
      <c r="BQ962" s="76"/>
      <c r="BR962" s="76"/>
      <c r="BS962" s="76"/>
      <c r="BT962" s="203"/>
      <c r="BU962" s="203"/>
    </row>
    <row r="963" customFormat="false" ht="14.25" hidden="false" customHeight="false" outlineLevel="0" collapsed="false">
      <c r="BF963" s="76"/>
      <c r="BG963" s="76"/>
      <c r="BH963" s="76"/>
      <c r="BI963" s="76"/>
      <c r="BJ963" s="76"/>
      <c r="BK963" s="76"/>
      <c r="BL963" s="203"/>
      <c r="BM963" s="203"/>
      <c r="BN963" s="76"/>
      <c r="BO963" s="76"/>
      <c r="BP963" s="76"/>
      <c r="BQ963" s="76"/>
      <c r="BR963" s="76"/>
      <c r="BS963" s="76"/>
      <c r="BT963" s="203"/>
      <c r="BU963" s="203"/>
    </row>
    <row r="964" customFormat="false" ht="14.25" hidden="false" customHeight="false" outlineLevel="0" collapsed="false">
      <c r="BF964" s="76"/>
      <c r="BG964" s="76"/>
      <c r="BH964" s="76"/>
      <c r="BI964" s="76"/>
      <c r="BJ964" s="76"/>
      <c r="BK964" s="76"/>
      <c r="BL964" s="203"/>
      <c r="BM964" s="203"/>
      <c r="BN964" s="76"/>
      <c r="BO964" s="76"/>
      <c r="BP964" s="76"/>
      <c r="BQ964" s="76"/>
      <c r="BR964" s="76"/>
      <c r="BS964" s="76"/>
      <c r="BT964" s="203"/>
      <c r="BU964" s="203"/>
    </row>
    <row r="965" customFormat="false" ht="14.25" hidden="false" customHeight="false" outlineLevel="0" collapsed="false">
      <c r="BF965" s="76"/>
      <c r="BG965" s="76"/>
      <c r="BH965" s="76"/>
      <c r="BI965" s="76"/>
      <c r="BJ965" s="76"/>
      <c r="BK965" s="76"/>
      <c r="BL965" s="203"/>
      <c r="BM965" s="203"/>
      <c r="BN965" s="76"/>
      <c r="BO965" s="76"/>
      <c r="BP965" s="76"/>
      <c r="BQ965" s="76"/>
      <c r="BR965" s="76"/>
      <c r="BS965" s="76"/>
      <c r="BT965" s="203"/>
      <c r="BU965" s="203"/>
    </row>
    <row r="966" customFormat="false" ht="14.25" hidden="false" customHeight="false" outlineLevel="0" collapsed="false">
      <c r="BF966" s="76"/>
      <c r="BG966" s="76"/>
      <c r="BH966" s="76"/>
      <c r="BI966" s="76"/>
      <c r="BJ966" s="76"/>
      <c r="BK966" s="76"/>
      <c r="BL966" s="203"/>
      <c r="BM966" s="203"/>
      <c r="BN966" s="76"/>
      <c r="BO966" s="76"/>
      <c r="BP966" s="76"/>
      <c r="BQ966" s="76"/>
      <c r="BR966" s="76"/>
      <c r="BS966" s="76"/>
      <c r="BT966" s="203"/>
      <c r="BU966" s="203"/>
    </row>
    <row r="967" customFormat="false" ht="14.25" hidden="false" customHeight="false" outlineLevel="0" collapsed="false">
      <c r="BF967" s="76"/>
      <c r="BG967" s="76"/>
      <c r="BH967" s="76"/>
      <c r="BI967" s="76"/>
      <c r="BJ967" s="76"/>
      <c r="BK967" s="76"/>
      <c r="BL967" s="203"/>
      <c r="BM967" s="203"/>
      <c r="BN967" s="76"/>
      <c r="BO967" s="76"/>
      <c r="BP967" s="76"/>
      <c r="BQ967" s="76"/>
      <c r="BR967" s="76"/>
      <c r="BS967" s="76"/>
      <c r="BT967" s="203"/>
      <c r="BU967" s="203"/>
    </row>
    <row r="968" customFormat="false" ht="14.25" hidden="false" customHeight="false" outlineLevel="0" collapsed="false">
      <c r="BF968" s="76"/>
      <c r="BG968" s="76"/>
      <c r="BH968" s="76"/>
      <c r="BI968" s="76"/>
      <c r="BJ968" s="76"/>
      <c r="BK968" s="76"/>
      <c r="BL968" s="203"/>
      <c r="BM968" s="203"/>
      <c r="BN968" s="76"/>
      <c r="BO968" s="76"/>
      <c r="BP968" s="76"/>
      <c r="BQ968" s="76"/>
      <c r="BR968" s="76"/>
      <c r="BS968" s="76"/>
      <c r="BT968" s="203"/>
      <c r="BU968" s="203"/>
    </row>
    <row r="969" customFormat="false" ht="14.25" hidden="false" customHeight="false" outlineLevel="0" collapsed="false">
      <c r="BF969" s="76"/>
      <c r="BG969" s="76"/>
      <c r="BH969" s="76"/>
      <c r="BI969" s="76"/>
      <c r="BJ969" s="76"/>
      <c r="BK969" s="76"/>
      <c r="BL969" s="203"/>
      <c r="BM969" s="203"/>
      <c r="BN969" s="76"/>
      <c r="BO969" s="76"/>
      <c r="BP969" s="76"/>
      <c r="BQ969" s="76"/>
      <c r="BR969" s="76"/>
      <c r="BS969" s="76"/>
      <c r="BT969" s="203"/>
      <c r="BU969" s="203"/>
    </row>
    <row r="970" customFormat="false" ht="14.25" hidden="false" customHeight="false" outlineLevel="0" collapsed="false">
      <c r="BF970" s="76"/>
      <c r="BG970" s="76"/>
      <c r="BH970" s="76"/>
      <c r="BI970" s="76"/>
      <c r="BJ970" s="76"/>
      <c r="BK970" s="76"/>
      <c r="BL970" s="203"/>
      <c r="BM970" s="203"/>
      <c r="BN970" s="76"/>
      <c r="BO970" s="76"/>
      <c r="BP970" s="76"/>
      <c r="BQ970" s="76"/>
      <c r="BR970" s="76"/>
      <c r="BS970" s="76"/>
      <c r="BT970" s="203"/>
      <c r="BU970" s="203"/>
    </row>
    <row r="971" customFormat="false" ht="14.25" hidden="false" customHeight="false" outlineLevel="0" collapsed="false">
      <c r="BF971" s="76"/>
      <c r="BG971" s="76"/>
      <c r="BH971" s="76"/>
      <c r="BI971" s="76"/>
      <c r="BJ971" s="76"/>
      <c r="BK971" s="76"/>
      <c r="BL971" s="203"/>
      <c r="BM971" s="203"/>
      <c r="BN971" s="76"/>
      <c r="BO971" s="76"/>
      <c r="BP971" s="76"/>
      <c r="BQ971" s="76"/>
      <c r="BR971" s="76"/>
      <c r="BS971" s="76"/>
      <c r="BT971" s="203"/>
      <c r="BU971" s="203"/>
    </row>
    <row r="972" customFormat="false" ht="14.25" hidden="false" customHeight="false" outlineLevel="0" collapsed="false">
      <c r="BF972" s="76"/>
      <c r="BG972" s="76"/>
      <c r="BH972" s="76"/>
      <c r="BI972" s="76"/>
      <c r="BJ972" s="76"/>
      <c r="BK972" s="76"/>
      <c r="BL972" s="203"/>
      <c r="BM972" s="203"/>
      <c r="BN972" s="76"/>
      <c r="BO972" s="76"/>
      <c r="BP972" s="76"/>
      <c r="BQ972" s="76"/>
      <c r="BR972" s="76"/>
      <c r="BS972" s="76"/>
      <c r="BT972" s="203"/>
      <c r="BU972" s="203"/>
    </row>
    <row r="973" customFormat="false" ht="14.25" hidden="false" customHeight="false" outlineLevel="0" collapsed="false">
      <c r="BF973" s="76"/>
      <c r="BG973" s="76"/>
      <c r="BH973" s="76"/>
      <c r="BI973" s="76"/>
      <c r="BJ973" s="76"/>
      <c r="BK973" s="76"/>
      <c r="BL973" s="203"/>
      <c r="BM973" s="203"/>
      <c r="BN973" s="76"/>
      <c r="BO973" s="76"/>
      <c r="BP973" s="76"/>
      <c r="BQ973" s="76"/>
      <c r="BR973" s="76"/>
      <c r="BS973" s="76"/>
      <c r="BT973" s="203"/>
      <c r="BU973" s="203"/>
    </row>
    <row r="974" customFormat="false" ht="14.25" hidden="false" customHeight="false" outlineLevel="0" collapsed="false">
      <c r="BF974" s="76"/>
      <c r="BG974" s="76"/>
      <c r="BH974" s="76"/>
      <c r="BI974" s="76"/>
      <c r="BJ974" s="76"/>
      <c r="BK974" s="76"/>
      <c r="BL974" s="203"/>
      <c r="BM974" s="203"/>
      <c r="BN974" s="76"/>
      <c r="BO974" s="76"/>
      <c r="BP974" s="76"/>
      <c r="BQ974" s="76"/>
      <c r="BR974" s="76"/>
      <c r="BS974" s="76"/>
      <c r="BT974" s="203"/>
      <c r="BU974" s="203"/>
    </row>
    <row r="975" customFormat="false" ht="14.25" hidden="false" customHeight="false" outlineLevel="0" collapsed="false">
      <c r="BF975" s="76"/>
      <c r="BG975" s="76"/>
      <c r="BH975" s="76"/>
      <c r="BI975" s="76"/>
      <c r="BJ975" s="76"/>
      <c r="BK975" s="76"/>
      <c r="BL975" s="203"/>
      <c r="BM975" s="203"/>
      <c r="BN975" s="76"/>
      <c r="BO975" s="76"/>
      <c r="BP975" s="76"/>
      <c r="BQ975" s="76"/>
      <c r="BR975" s="76"/>
      <c r="BS975" s="76"/>
      <c r="BT975" s="203"/>
      <c r="BU975" s="203"/>
    </row>
    <row r="976" customFormat="false" ht="14.25" hidden="false" customHeight="false" outlineLevel="0" collapsed="false">
      <c r="BF976" s="76"/>
      <c r="BG976" s="76"/>
      <c r="BH976" s="76"/>
      <c r="BI976" s="76"/>
      <c r="BJ976" s="76"/>
      <c r="BK976" s="76"/>
      <c r="BL976" s="203"/>
      <c r="BM976" s="203"/>
      <c r="BN976" s="76"/>
      <c r="BO976" s="76"/>
      <c r="BP976" s="76"/>
      <c r="BQ976" s="76"/>
      <c r="BR976" s="76"/>
      <c r="BS976" s="76"/>
      <c r="BT976" s="203"/>
      <c r="BU976" s="203"/>
    </row>
    <row r="977" customFormat="false" ht="14.25" hidden="false" customHeight="false" outlineLevel="0" collapsed="false">
      <c r="BF977" s="76"/>
      <c r="BG977" s="76"/>
      <c r="BH977" s="76"/>
      <c r="BI977" s="76"/>
      <c r="BJ977" s="76"/>
      <c r="BK977" s="76"/>
      <c r="BL977" s="203"/>
      <c r="BM977" s="203"/>
      <c r="BN977" s="76"/>
      <c r="BO977" s="76"/>
      <c r="BP977" s="76"/>
      <c r="BQ977" s="76"/>
      <c r="BR977" s="76"/>
      <c r="BS977" s="76"/>
      <c r="BT977" s="203"/>
      <c r="BU977" s="203"/>
    </row>
    <row r="978" customFormat="false" ht="14.25" hidden="false" customHeight="false" outlineLevel="0" collapsed="false">
      <c r="BF978" s="76"/>
      <c r="BG978" s="76"/>
      <c r="BH978" s="76"/>
      <c r="BI978" s="76"/>
      <c r="BJ978" s="76"/>
      <c r="BK978" s="76"/>
      <c r="BL978" s="203"/>
      <c r="BM978" s="203"/>
      <c r="BN978" s="76"/>
      <c r="BO978" s="76"/>
      <c r="BP978" s="76"/>
      <c r="BQ978" s="76"/>
      <c r="BR978" s="76"/>
      <c r="BS978" s="76"/>
      <c r="BT978" s="203"/>
      <c r="BU978" s="203"/>
    </row>
    <row r="979" customFormat="false" ht="14.25" hidden="false" customHeight="false" outlineLevel="0" collapsed="false">
      <c r="BF979" s="76"/>
      <c r="BG979" s="76"/>
      <c r="BH979" s="76"/>
      <c r="BI979" s="76"/>
      <c r="BJ979" s="76"/>
      <c r="BK979" s="76"/>
      <c r="BL979" s="203"/>
      <c r="BM979" s="203"/>
      <c r="BN979" s="76"/>
      <c r="BO979" s="76"/>
      <c r="BP979" s="76"/>
      <c r="BQ979" s="76"/>
      <c r="BR979" s="76"/>
      <c r="BS979" s="76"/>
      <c r="BT979" s="203"/>
      <c r="BU979" s="203"/>
    </row>
    <row r="980" customFormat="false" ht="14.25" hidden="false" customHeight="false" outlineLevel="0" collapsed="false">
      <c r="BF980" s="76"/>
      <c r="BG980" s="76"/>
      <c r="BH980" s="76"/>
      <c r="BI980" s="76"/>
      <c r="BJ980" s="76"/>
      <c r="BK980" s="76"/>
      <c r="BL980" s="203"/>
      <c r="BM980" s="203"/>
      <c r="BN980" s="76"/>
      <c r="BO980" s="76"/>
      <c r="BP980" s="76"/>
      <c r="BQ980" s="76"/>
      <c r="BR980" s="76"/>
      <c r="BS980" s="76"/>
      <c r="BT980" s="203"/>
      <c r="BU980" s="203"/>
    </row>
    <row r="981" customFormat="false" ht="14.25" hidden="false" customHeight="false" outlineLevel="0" collapsed="false">
      <c r="BF981" s="76"/>
      <c r="BG981" s="76"/>
      <c r="BH981" s="76"/>
      <c r="BI981" s="76"/>
      <c r="BJ981" s="76"/>
      <c r="BK981" s="76"/>
      <c r="BL981" s="203"/>
      <c r="BM981" s="203"/>
      <c r="BN981" s="76"/>
      <c r="BO981" s="76"/>
      <c r="BP981" s="76"/>
      <c r="BQ981" s="76"/>
      <c r="BR981" s="76"/>
      <c r="BS981" s="76"/>
      <c r="BT981" s="203"/>
      <c r="BU981" s="203"/>
    </row>
    <row r="982" customFormat="false" ht="14.25" hidden="false" customHeight="false" outlineLevel="0" collapsed="false">
      <c r="BF982" s="76"/>
      <c r="BG982" s="76"/>
      <c r="BH982" s="76"/>
      <c r="BI982" s="76"/>
      <c r="BJ982" s="76"/>
      <c r="BK982" s="76"/>
      <c r="BL982" s="203"/>
      <c r="BM982" s="203"/>
      <c r="BN982" s="76"/>
      <c r="BO982" s="76"/>
      <c r="BP982" s="76"/>
      <c r="BQ982" s="76"/>
      <c r="BR982" s="76"/>
      <c r="BS982" s="76"/>
      <c r="BT982" s="203"/>
      <c r="BU982" s="203"/>
    </row>
    <row r="983" customFormat="false" ht="14.25" hidden="false" customHeight="false" outlineLevel="0" collapsed="false">
      <c r="BF983" s="76"/>
      <c r="BG983" s="76"/>
      <c r="BH983" s="76"/>
      <c r="BI983" s="76"/>
      <c r="BJ983" s="76"/>
      <c r="BK983" s="76"/>
      <c r="BL983" s="203"/>
      <c r="BM983" s="203"/>
      <c r="BN983" s="76"/>
      <c r="BO983" s="76"/>
      <c r="BP983" s="76"/>
      <c r="BQ983" s="76"/>
      <c r="BR983" s="76"/>
      <c r="BS983" s="76"/>
      <c r="BT983" s="203"/>
      <c r="BU983" s="203"/>
    </row>
    <row r="984" customFormat="false" ht="14.25" hidden="false" customHeight="false" outlineLevel="0" collapsed="false">
      <c r="BF984" s="76"/>
      <c r="BG984" s="76"/>
      <c r="BH984" s="76"/>
      <c r="BI984" s="76"/>
      <c r="BJ984" s="76"/>
      <c r="BK984" s="76"/>
      <c r="BL984" s="203"/>
      <c r="BM984" s="203"/>
      <c r="BN984" s="76"/>
      <c r="BO984" s="76"/>
      <c r="BP984" s="76"/>
      <c r="BQ984" s="76"/>
      <c r="BR984" s="76"/>
      <c r="BS984" s="76"/>
      <c r="BT984" s="203"/>
      <c r="BU984" s="203"/>
    </row>
    <row r="985" customFormat="false" ht="14.25" hidden="false" customHeight="false" outlineLevel="0" collapsed="false">
      <c r="BF985" s="76"/>
      <c r="BG985" s="76"/>
      <c r="BH985" s="76"/>
      <c r="BI985" s="76"/>
      <c r="BJ985" s="76"/>
      <c r="BK985" s="76"/>
      <c r="BL985" s="203"/>
      <c r="BM985" s="203"/>
      <c r="BN985" s="76"/>
      <c r="BO985" s="76"/>
      <c r="BP985" s="76"/>
      <c r="BQ985" s="76"/>
      <c r="BR985" s="76"/>
      <c r="BS985" s="76"/>
      <c r="BT985" s="203"/>
      <c r="BU985" s="203"/>
    </row>
    <row r="986" customFormat="false" ht="14.25" hidden="false" customHeight="false" outlineLevel="0" collapsed="false">
      <c r="BF986" s="76"/>
      <c r="BG986" s="76"/>
      <c r="BH986" s="76"/>
      <c r="BI986" s="76"/>
      <c r="BJ986" s="76"/>
      <c r="BK986" s="76"/>
      <c r="BL986" s="203"/>
      <c r="BM986" s="203"/>
      <c r="BN986" s="76"/>
      <c r="BO986" s="76"/>
      <c r="BP986" s="76"/>
      <c r="BQ986" s="76"/>
      <c r="BR986" s="76"/>
      <c r="BS986" s="76"/>
      <c r="BT986" s="203"/>
      <c r="BU986" s="203"/>
    </row>
    <row r="987" customFormat="false" ht="14.25" hidden="false" customHeight="false" outlineLevel="0" collapsed="false">
      <c r="BF987" s="76"/>
      <c r="BG987" s="76"/>
      <c r="BH987" s="76"/>
      <c r="BI987" s="76"/>
      <c r="BJ987" s="76"/>
      <c r="BK987" s="76"/>
      <c r="BL987" s="203"/>
      <c r="BM987" s="203"/>
      <c r="BN987" s="76"/>
      <c r="BO987" s="76"/>
      <c r="BP987" s="76"/>
      <c r="BQ987" s="76"/>
      <c r="BR987" s="76"/>
      <c r="BS987" s="76"/>
      <c r="BT987" s="203"/>
      <c r="BU987" s="203"/>
    </row>
    <row r="988" customFormat="false" ht="14.25" hidden="false" customHeight="false" outlineLevel="0" collapsed="false">
      <c r="BF988" s="76"/>
      <c r="BG988" s="76"/>
      <c r="BH988" s="76"/>
      <c r="BI988" s="76"/>
      <c r="BJ988" s="76"/>
      <c r="BK988" s="76"/>
      <c r="BL988" s="203"/>
      <c r="BM988" s="203"/>
      <c r="BN988" s="76"/>
      <c r="BO988" s="76"/>
      <c r="BP988" s="76"/>
      <c r="BQ988" s="76"/>
      <c r="BR988" s="76"/>
      <c r="BS988" s="76"/>
      <c r="BT988" s="203"/>
      <c r="BU988" s="203"/>
    </row>
    <row r="989" customFormat="false" ht="14.25" hidden="false" customHeight="false" outlineLevel="0" collapsed="false">
      <c r="BF989" s="76"/>
      <c r="BG989" s="76"/>
      <c r="BH989" s="76"/>
      <c r="BI989" s="76"/>
      <c r="BJ989" s="76"/>
      <c r="BK989" s="76"/>
      <c r="BL989" s="203"/>
      <c r="BM989" s="203"/>
      <c r="BN989" s="76"/>
      <c r="BO989" s="76"/>
      <c r="BP989" s="76"/>
      <c r="BQ989" s="76"/>
      <c r="BR989" s="76"/>
      <c r="BS989" s="76"/>
      <c r="BT989" s="203"/>
      <c r="BU989" s="203"/>
    </row>
    <row r="990" customFormat="false" ht="14.25" hidden="false" customHeight="false" outlineLevel="0" collapsed="false">
      <c r="BF990" s="76"/>
      <c r="BG990" s="76"/>
      <c r="BH990" s="76"/>
      <c r="BI990" s="76"/>
      <c r="BJ990" s="76"/>
      <c r="BK990" s="76"/>
      <c r="BL990" s="203"/>
      <c r="BM990" s="203"/>
      <c r="BN990" s="76"/>
      <c r="BO990" s="76"/>
      <c r="BP990" s="76"/>
      <c r="BQ990" s="76"/>
      <c r="BR990" s="76"/>
      <c r="BS990" s="76"/>
      <c r="BT990" s="203"/>
      <c r="BU990" s="203"/>
    </row>
    <row r="991" customFormat="false" ht="14.25" hidden="false" customHeight="false" outlineLevel="0" collapsed="false">
      <c r="BF991" s="76"/>
      <c r="BG991" s="76"/>
      <c r="BH991" s="76"/>
      <c r="BI991" s="76"/>
      <c r="BJ991" s="76"/>
      <c r="BK991" s="76"/>
      <c r="BL991" s="203"/>
      <c r="BM991" s="203"/>
      <c r="BN991" s="76"/>
      <c r="BO991" s="76"/>
      <c r="BP991" s="76"/>
      <c r="BQ991" s="76"/>
      <c r="BR991" s="76"/>
      <c r="BS991" s="76"/>
      <c r="BT991" s="203"/>
      <c r="BU991" s="203"/>
    </row>
    <row r="992" customFormat="false" ht="14.25" hidden="false" customHeight="false" outlineLevel="0" collapsed="false">
      <c r="BF992" s="76"/>
      <c r="BG992" s="76"/>
      <c r="BH992" s="76"/>
      <c r="BI992" s="76"/>
      <c r="BJ992" s="76"/>
      <c r="BK992" s="76"/>
      <c r="BL992" s="203"/>
      <c r="BM992" s="203"/>
      <c r="BN992" s="76"/>
      <c r="BO992" s="76"/>
      <c r="BP992" s="76"/>
      <c r="BQ992" s="76"/>
      <c r="BR992" s="76"/>
      <c r="BS992" s="76"/>
      <c r="BT992" s="203"/>
      <c r="BU992" s="203"/>
    </row>
    <row r="993" customFormat="false" ht="14.25" hidden="false" customHeight="false" outlineLevel="0" collapsed="false">
      <c r="BF993" s="76"/>
      <c r="BG993" s="76"/>
      <c r="BH993" s="76"/>
      <c r="BI993" s="76"/>
      <c r="BJ993" s="76"/>
      <c r="BK993" s="76"/>
      <c r="BL993" s="203"/>
      <c r="BM993" s="203"/>
      <c r="BN993" s="76"/>
      <c r="BO993" s="76"/>
      <c r="BP993" s="76"/>
      <c r="BQ993" s="76"/>
      <c r="BR993" s="76"/>
      <c r="BS993" s="76"/>
      <c r="BT993" s="203"/>
      <c r="BU993" s="203"/>
    </row>
    <row r="994" customFormat="false" ht="14.25" hidden="false" customHeight="false" outlineLevel="0" collapsed="false">
      <c r="BF994" s="76"/>
      <c r="BG994" s="76"/>
      <c r="BH994" s="76"/>
      <c r="BI994" s="76"/>
      <c r="BJ994" s="76"/>
      <c r="BK994" s="76"/>
      <c r="BL994" s="203"/>
      <c r="BM994" s="203"/>
      <c r="BN994" s="76"/>
      <c r="BO994" s="76"/>
      <c r="BP994" s="76"/>
      <c r="BQ994" s="76"/>
      <c r="BR994" s="76"/>
      <c r="BS994" s="76"/>
      <c r="BT994" s="203"/>
      <c r="BU994" s="203"/>
    </row>
    <row r="995" customFormat="false" ht="14.25" hidden="false" customHeight="false" outlineLevel="0" collapsed="false">
      <c r="BF995" s="76"/>
      <c r="BG995" s="76"/>
      <c r="BH995" s="76"/>
      <c r="BI995" s="76"/>
      <c r="BJ995" s="76"/>
      <c r="BK995" s="76"/>
      <c r="BL995" s="203"/>
      <c r="BM995" s="203"/>
      <c r="BN995" s="76"/>
      <c r="BO995" s="76"/>
      <c r="BP995" s="76"/>
      <c r="BQ995" s="76"/>
      <c r="BR995" s="76"/>
      <c r="BS995" s="76"/>
      <c r="BT995" s="203"/>
      <c r="BU995" s="203"/>
    </row>
    <row r="996" customFormat="false" ht="14.25" hidden="false" customHeight="false" outlineLevel="0" collapsed="false">
      <c r="BF996" s="76"/>
      <c r="BG996" s="76"/>
      <c r="BH996" s="76"/>
      <c r="BI996" s="76"/>
      <c r="BJ996" s="76"/>
      <c r="BK996" s="76"/>
      <c r="BL996" s="203"/>
      <c r="BM996" s="203"/>
      <c r="BN996" s="76"/>
      <c r="BO996" s="76"/>
      <c r="BP996" s="76"/>
      <c r="BQ996" s="76"/>
      <c r="BR996" s="76"/>
      <c r="BS996" s="76"/>
      <c r="BT996" s="203"/>
      <c r="BU996" s="203"/>
    </row>
    <row r="997" customFormat="false" ht="14.25" hidden="false" customHeight="false" outlineLevel="0" collapsed="false">
      <c r="BF997" s="76"/>
      <c r="BG997" s="76"/>
      <c r="BH997" s="76"/>
      <c r="BI997" s="76"/>
      <c r="BJ997" s="76"/>
      <c r="BK997" s="76"/>
      <c r="BL997" s="203"/>
      <c r="BM997" s="203"/>
      <c r="BN997" s="76"/>
      <c r="BO997" s="76"/>
      <c r="BP997" s="76"/>
      <c r="BQ997" s="76"/>
      <c r="BR997" s="76"/>
      <c r="BS997" s="76"/>
      <c r="BT997" s="203"/>
      <c r="BU997" s="203"/>
    </row>
    <row r="998" customFormat="false" ht="14.25" hidden="false" customHeight="false" outlineLevel="0" collapsed="false">
      <c r="BF998" s="76"/>
      <c r="BG998" s="76"/>
      <c r="BH998" s="76"/>
      <c r="BI998" s="76"/>
      <c r="BJ998" s="76"/>
      <c r="BK998" s="76"/>
      <c r="BL998" s="203"/>
      <c r="BM998" s="203"/>
      <c r="BN998" s="76"/>
      <c r="BO998" s="76"/>
      <c r="BP998" s="76"/>
      <c r="BQ998" s="76"/>
      <c r="BR998" s="76"/>
      <c r="BS998" s="76"/>
      <c r="BT998" s="203"/>
      <c r="BU998" s="203"/>
    </row>
    <row r="999" customFormat="false" ht="14.25" hidden="false" customHeight="false" outlineLevel="0" collapsed="false">
      <c r="BF999" s="76"/>
      <c r="BG999" s="76"/>
      <c r="BH999" s="76"/>
      <c r="BI999" s="76"/>
      <c r="BJ999" s="76"/>
      <c r="BK999" s="76"/>
      <c r="BL999" s="203"/>
      <c r="BM999" s="203"/>
      <c r="BN999" s="76"/>
      <c r="BO999" s="76"/>
      <c r="BP999" s="76"/>
      <c r="BQ999" s="76"/>
      <c r="BR999" s="76"/>
      <c r="BS999" s="76"/>
      <c r="BT999" s="203"/>
      <c r="BU999" s="203"/>
    </row>
    <row r="1000" customFormat="false" ht="14.25" hidden="false" customHeight="false" outlineLevel="0" collapsed="false">
      <c r="BF1000" s="76"/>
      <c r="BG1000" s="76"/>
      <c r="BH1000" s="76"/>
      <c r="BI1000" s="76"/>
      <c r="BJ1000" s="76"/>
      <c r="BK1000" s="76"/>
      <c r="BL1000" s="203"/>
      <c r="BM1000" s="203"/>
      <c r="BN1000" s="76"/>
      <c r="BO1000" s="76"/>
      <c r="BP1000" s="76"/>
      <c r="BQ1000" s="76"/>
      <c r="BR1000" s="76"/>
      <c r="BS1000" s="76"/>
      <c r="BT1000" s="203"/>
      <c r="BU1000" s="203"/>
    </row>
    <row r="1001" customFormat="false" ht="14.25" hidden="false" customHeight="false" outlineLevel="0" collapsed="false">
      <c r="BF1001" s="76"/>
      <c r="BG1001" s="76"/>
      <c r="BH1001" s="76"/>
      <c r="BI1001" s="76"/>
      <c r="BJ1001" s="76"/>
      <c r="BK1001" s="76"/>
      <c r="BL1001" s="203"/>
      <c r="BM1001" s="203"/>
      <c r="BN1001" s="76"/>
      <c r="BO1001" s="76"/>
      <c r="BP1001" s="76"/>
      <c r="BQ1001" s="76"/>
      <c r="BR1001" s="76"/>
      <c r="BS1001" s="76"/>
      <c r="BT1001" s="203"/>
      <c r="BU1001" s="203"/>
    </row>
    <row r="1002" customFormat="false" ht="14.25" hidden="false" customHeight="false" outlineLevel="0" collapsed="false">
      <c r="BF1002" s="76"/>
      <c r="BG1002" s="76"/>
      <c r="BH1002" s="76"/>
      <c r="BI1002" s="76"/>
      <c r="BJ1002" s="76"/>
      <c r="BK1002" s="76"/>
      <c r="BL1002" s="203"/>
      <c r="BM1002" s="203"/>
      <c r="BN1002" s="76"/>
      <c r="BO1002" s="76"/>
      <c r="BP1002" s="76"/>
      <c r="BQ1002" s="76"/>
      <c r="BR1002" s="76"/>
      <c r="BS1002" s="76"/>
      <c r="BT1002" s="203"/>
      <c r="BU1002" s="203"/>
    </row>
    <row r="1003" customFormat="false" ht="14.25" hidden="false" customHeight="false" outlineLevel="0" collapsed="false">
      <c r="BF1003" s="76"/>
      <c r="BG1003" s="76"/>
      <c r="BH1003" s="76"/>
      <c r="BI1003" s="76"/>
      <c r="BJ1003" s="76"/>
      <c r="BK1003" s="76"/>
      <c r="BL1003" s="203"/>
      <c r="BM1003" s="203"/>
      <c r="BN1003" s="76"/>
      <c r="BO1003" s="76"/>
      <c r="BP1003" s="76"/>
      <c r="BQ1003" s="76"/>
      <c r="BR1003" s="76"/>
      <c r="BS1003" s="76"/>
      <c r="BT1003" s="203"/>
      <c r="BU1003" s="203"/>
    </row>
    <row r="1004" customFormat="false" ht="14.25" hidden="false" customHeight="false" outlineLevel="0" collapsed="false">
      <c r="BF1004" s="76"/>
      <c r="BG1004" s="76"/>
      <c r="BH1004" s="76"/>
      <c r="BI1004" s="76"/>
      <c r="BJ1004" s="76"/>
      <c r="BK1004" s="76"/>
      <c r="BL1004" s="203"/>
      <c r="BM1004" s="203"/>
      <c r="BN1004" s="76"/>
      <c r="BO1004" s="76"/>
      <c r="BP1004" s="76"/>
      <c r="BQ1004" s="76"/>
      <c r="BR1004" s="76"/>
      <c r="BS1004" s="76"/>
      <c r="BT1004" s="203"/>
      <c r="BU1004" s="203"/>
    </row>
    <row r="1005" customFormat="false" ht="14.25" hidden="false" customHeight="false" outlineLevel="0" collapsed="false">
      <c r="BF1005" s="76"/>
      <c r="BG1005" s="76"/>
      <c r="BH1005" s="76"/>
      <c r="BI1005" s="76"/>
      <c r="BJ1005" s="76"/>
      <c r="BK1005" s="76"/>
      <c r="BL1005" s="203"/>
      <c r="BM1005" s="203"/>
      <c r="BN1005" s="76"/>
      <c r="BO1005" s="76"/>
      <c r="BP1005" s="76"/>
      <c r="BQ1005" s="76"/>
      <c r="BR1005" s="76"/>
      <c r="BS1005" s="76"/>
      <c r="BT1005" s="203"/>
      <c r="BU1005" s="203"/>
    </row>
    <row r="1006" customFormat="false" ht="14.25" hidden="false" customHeight="false" outlineLevel="0" collapsed="false">
      <c r="BF1006" s="76"/>
      <c r="BG1006" s="76"/>
      <c r="BH1006" s="76"/>
      <c r="BI1006" s="76"/>
      <c r="BJ1006" s="76"/>
      <c r="BK1006" s="76"/>
      <c r="BL1006" s="203"/>
      <c r="BM1006" s="203"/>
      <c r="BN1006" s="76"/>
      <c r="BO1006" s="76"/>
      <c r="BP1006" s="76"/>
      <c r="BQ1006" s="76"/>
      <c r="BR1006" s="76"/>
      <c r="BS1006" s="76"/>
      <c r="BT1006" s="203"/>
      <c r="BU1006" s="203"/>
    </row>
    <row r="1007" customFormat="false" ht="14.25" hidden="false" customHeight="false" outlineLevel="0" collapsed="false">
      <c r="BF1007" s="76"/>
      <c r="BG1007" s="76"/>
      <c r="BH1007" s="76"/>
      <c r="BI1007" s="76"/>
      <c r="BJ1007" s="76"/>
      <c r="BK1007" s="76"/>
      <c r="BL1007" s="203"/>
      <c r="BM1007" s="203"/>
      <c r="BN1007" s="76"/>
      <c r="BO1007" s="76"/>
      <c r="BP1007" s="76"/>
      <c r="BQ1007" s="76"/>
      <c r="BR1007" s="76"/>
      <c r="BS1007" s="76"/>
      <c r="BT1007" s="203"/>
      <c r="BU1007" s="203"/>
    </row>
    <row r="1008" customFormat="false" ht="14.25" hidden="false" customHeight="false" outlineLevel="0" collapsed="false">
      <c r="BF1008" s="76"/>
      <c r="BG1008" s="76"/>
      <c r="BH1008" s="76"/>
      <c r="BI1008" s="76"/>
      <c r="BJ1008" s="76"/>
      <c r="BK1008" s="76"/>
      <c r="BL1008" s="203"/>
      <c r="BM1008" s="203"/>
      <c r="BN1008" s="76"/>
      <c r="BO1008" s="76"/>
      <c r="BP1008" s="76"/>
      <c r="BQ1008" s="76"/>
      <c r="BR1008" s="76"/>
      <c r="BS1008" s="76"/>
      <c r="BT1008" s="203"/>
      <c r="BU1008" s="203"/>
    </row>
    <row r="1009" customFormat="false" ht="14.25" hidden="false" customHeight="false" outlineLevel="0" collapsed="false">
      <c r="BF1009" s="76"/>
      <c r="BG1009" s="76"/>
      <c r="BH1009" s="76"/>
      <c r="BI1009" s="76"/>
      <c r="BJ1009" s="76"/>
      <c r="BK1009" s="76"/>
      <c r="BL1009" s="203"/>
      <c r="BM1009" s="203"/>
      <c r="BN1009" s="76"/>
      <c r="BO1009" s="76"/>
      <c r="BP1009" s="76"/>
      <c r="BQ1009" s="76"/>
      <c r="BR1009" s="76"/>
      <c r="BS1009" s="76"/>
      <c r="BT1009" s="203"/>
      <c r="BU1009" s="203"/>
    </row>
    <row r="1010" customFormat="false" ht="14.25" hidden="false" customHeight="false" outlineLevel="0" collapsed="false">
      <c r="BF1010" s="76"/>
      <c r="BG1010" s="76"/>
      <c r="BH1010" s="76"/>
      <c r="BI1010" s="76"/>
      <c r="BJ1010" s="76"/>
      <c r="BK1010" s="76"/>
      <c r="BL1010" s="203"/>
      <c r="BM1010" s="203"/>
      <c r="BN1010" s="76"/>
      <c r="BO1010" s="76"/>
      <c r="BP1010" s="76"/>
      <c r="BQ1010" s="76"/>
      <c r="BR1010" s="76"/>
      <c r="BS1010" s="76"/>
      <c r="BT1010" s="203"/>
      <c r="BU1010" s="203"/>
    </row>
    <row r="1011" customFormat="false" ht="14.25" hidden="false" customHeight="false" outlineLevel="0" collapsed="false">
      <c r="BF1011" s="76"/>
      <c r="BG1011" s="76"/>
      <c r="BH1011" s="76"/>
      <c r="BI1011" s="76"/>
      <c r="BJ1011" s="76"/>
      <c r="BK1011" s="76"/>
      <c r="BL1011" s="203"/>
      <c r="BM1011" s="203"/>
      <c r="BN1011" s="76"/>
      <c r="BO1011" s="76"/>
      <c r="BP1011" s="76"/>
      <c r="BQ1011" s="76"/>
      <c r="BR1011" s="76"/>
      <c r="BS1011" s="76"/>
      <c r="BT1011" s="203"/>
      <c r="BU1011" s="203"/>
    </row>
    <row r="1012" customFormat="false" ht="14.25" hidden="false" customHeight="false" outlineLevel="0" collapsed="false">
      <c r="BF1012" s="76"/>
      <c r="BG1012" s="76"/>
      <c r="BH1012" s="76"/>
      <c r="BI1012" s="76"/>
      <c r="BJ1012" s="76"/>
      <c r="BK1012" s="76"/>
      <c r="BL1012" s="203"/>
      <c r="BM1012" s="203"/>
      <c r="BN1012" s="76"/>
      <c r="BO1012" s="76"/>
      <c r="BP1012" s="76"/>
      <c r="BQ1012" s="76"/>
      <c r="BR1012" s="76"/>
      <c r="BS1012" s="76"/>
      <c r="BT1012" s="203"/>
      <c r="BU1012" s="203"/>
    </row>
    <row r="1013" customFormat="false" ht="14.25" hidden="false" customHeight="false" outlineLevel="0" collapsed="false">
      <c r="BF1013" s="76"/>
      <c r="BG1013" s="76"/>
      <c r="BH1013" s="76"/>
      <c r="BI1013" s="76"/>
      <c r="BJ1013" s="76"/>
      <c r="BK1013" s="76"/>
      <c r="BL1013" s="203"/>
      <c r="BM1013" s="203"/>
      <c r="BN1013" s="76"/>
      <c r="BO1013" s="76"/>
      <c r="BP1013" s="76"/>
      <c r="BQ1013" s="76"/>
      <c r="BR1013" s="76"/>
      <c r="BS1013" s="76"/>
      <c r="BT1013" s="203"/>
      <c r="BU1013" s="203"/>
    </row>
    <row r="1014" customFormat="false" ht="14.25" hidden="false" customHeight="false" outlineLevel="0" collapsed="false">
      <c r="BF1014" s="76"/>
      <c r="BG1014" s="76"/>
      <c r="BH1014" s="76"/>
      <c r="BI1014" s="76"/>
      <c r="BJ1014" s="76"/>
      <c r="BK1014" s="76"/>
      <c r="BL1014" s="203"/>
      <c r="BM1014" s="203"/>
      <c r="BN1014" s="76"/>
      <c r="BO1014" s="76"/>
      <c r="BP1014" s="76"/>
      <c r="BQ1014" s="76"/>
      <c r="BR1014" s="76"/>
      <c r="BS1014" s="76"/>
      <c r="BT1014" s="203"/>
      <c r="BU1014" s="203"/>
    </row>
    <row r="1015" customFormat="false" ht="14.25" hidden="false" customHeight="false" outlineLevel="0" collapsed="false">
      <c r="BF1015" s="76"/>
      <c r="BG1015" s="76"/>
      <c r="BH1015" s="76"/>
      <c r="BI1015" s="76"/>
      <c r="BJ1015" s="76"/>
      <c r="BK1015" s="76"/>
      <c r="BL1015" s="203"/>
      <c r="BM1015" s="203"/>
      <c r="BN1015" s="76"/>
      <c r="BO1015" s="76"/>
      <c r="BP1015" s="76"/>
      <c r="BQ1015" s="76"/>
      <c r="BR1015" s="76"/>
      <c r="BS1015" s="76"/>
      <c r="BT1015" s="203"/>
      <c r="BU1015" s="203"/>
    </row>
    <row r="1016" customFormat="false" ht="14.25" hidden="false" customHeight="false" outlineLevel="0" collapsed="false">
      <c r="BF1016" s="76"/>
      <c r="BG1016" s="76"/>
      <c r="BH1016" s="76"/>
      <c r="BI1016" s="76"/>
      <c r="BJ1016" s="76"/>
      <c r="BK1016" s="76"/>
      <c r="BL1016" s="203"/>
      <c r="BM1016" s="203"/>
      <c r="BN1016" s="76"/>
      <c r="BO1016" s="76"/>
      <c r="BP1016" s="76"/>
      <c r="BQ1016" s="76"/>
      <c r="BR1016" s="76"/>
      <c r="BS1016" s="76"/>
      <c r="BT1016" s="203"/>
      <c r="BU1016" s="203"/>
    </row>
    <row r="1017" customFormat="false" ht="14.25" hidden="false" customHeight="false" outlineLevel="0" collapsed="false">
      <c r="BF1017" s="76"/>
      <c r="BG1017" s="76"/>
      <c r="BH1017" s="76"/>
      <c r="BI1017" s="76"/>
      <c r="BJ1017" s="76"/>
      <c r="BK1017" s="76"/>
      <c r="BL1017" s="203"/>
      <c r="BM1017" s="203"/>
      <c r="BN1017" s="76"/>
      <c r="BO1017" s="76"/>
      <c r="BP1017" s="76"/>
      <c r="BQ1017" s="76"/>
      <c r="BR1017" s="76"/>
      <c r="BS1017" s="76"/>
      <c r="BT1017" s="203"/>
      <c r="BU1017" s="203"/>
    </row>
    <row r="1018" customFormat="false" ht="14.25" hidden="false" customHeight="false" outlineLevel="0" collapsed="false">
      <c r="BF1018" s="76"/>
      <c r="BG1018" s="76"/>
      <c r="BH1018" s="76"/>
      <c r="BI1018" s="76"/>
      <c r="BJ1018" s="76"/>
      <c r="BK1018" s="76"/>
      <c r="BL1018" s="203"/>
      <c r="BM1018" s="203"/>
      <c r="BN1018" s="76"/>
      <c r="BO1018" s="76"/>
      <c r="BP1018" s="76"/>
      <c r="BQ1018" s="76"/>
      <c r="BR1018" s="76"/>
      <c r="BS1018" s="76"/>
      <c r="BT1018" s="203"/>
      <c r="BU1018" s="203"/>
    </row>
    <row r="1019" customFormat="false" ht="14.25" hidden="false" customHeight="false" outlineLevel="0" collapsed="false">
      <c r="BF1019" s="76"/>
      <c r="BG1019" s="76"/>
      <c r="BH1019" s="76"/>
      <c r="BI1019" s="76"/>
      <c r="BJ1019" s="76"/>
      <c r="BK1019" s="76"/>
      <c r="BL1019" s="203"/>
      <c r="BM1019" s="203"/>
      <c r="BN1019" s="76"/>
      <c r="BO1019" s="76"/>
      <c r="BP1019" s="76"/>
      <c r="BQ1019" s="76"/>
      <c r="BR1019" s="76"/>
      <c r="BS1019" s="76"/>
      <c r="BT1019" s="203"/>
      <c r="BU1019" s="203"/>
    </row>
    <row r="1020" customFormat="false" ht="14.25" hidden="false" customHeight="false" outlineLevel="0" collapsed="false">
      <c r="BF1020" s="76"/>
      <c r="BG1020" s="76"/>
      <c r="BH1020" s="76"/>
      <c r="BI1020" s="76"/>
      <c r="BJ1020" s="76"/>
      <c r="BK1020" s="76"/>
      <c r="BL1020" s="203"/>
      <c r="BM1020" s="203"/>
      <c r="BN1020" s="76"/>
      <c r="BO1020" s="76"/>
      <c r="BP1020" s="76"/>
      <c r="BQ1020" s="76"/>
      <c r="BR1020" s="76"/>
      <c r="BS1020" s="76"/>
      <c r="BT1020" s="203"/>
      <c r="BU1020" s="203"/>
    </row>
    <row r="1021" customFormat="false" ht="14.25" hidden="false" customHeight="false" outlineLevel="0" collapsed="false">
      <c r="BF1021" s="76"/>
      <c r="BG1021" s="76"/>
      <c r="BH1021" s="76"/>
      <c r="BI1021" s="76"/>
      <c r="BJ1021" s="76"/>
      <c r="BK1021" s="76"/>
      <c r="BL1021" s="203"/>
      <c r="BM1021" s="203"/>
      <c r="BN1021" s="76"/>
      <c r="BO1021" s="76"/>
      <c r="BP1021" s="76"/>
      <c r="BQ1021" s="76"/>
      <c r="BR1021" s="76"/>
      <c r="BS1021" s="76"/>
      <c r="BT1021" s="203"/>
      <c r="BU1021" s="203"/>
    </row>
    <row r="1022" customFormat="false" ht="14.25" hidden="false" customHeight="false" outlineLevel="0" collapsed="false">
      <c r="BF1022" s="76"/>
      <c r="BG1022" s="76"/>
      <c r="BH1022" s="76"/>
      <c r="BI1022" s="76"/>
      <c r="BJ1022" s="76"/>
      <c r="BK1022" s="76"/>
      <c r="BL1022" s="203"/>
      <c r="BM1022" s="203"/>
      <c r="BN1022" s="76"/>
      <c r="BO1022" s="76"/>
      <c r="BP1022" s="76"/>
      <c r="BQ1022" s="76"/>
      <c r="BR1022" s="76"/>
      <c r="BS1022" s="76"/>
      <c r="BT1022" s="203"/>
      <c r="BU1022" s="203"/>
    </row>
    <row r="1023" customFormat="false" ht="14.25" hidden="false" customHeight="false" outlineLevel="0" collapsed="false">
      <c r="BF1023" s="76"/>
      <c r="BG1023" s="76"/>
      <c r="BH1023" s="76"/>
      <c r="BI1023" s="76"/>
      <c r="BJ1023" s="76"/>
      <c r="BK1023" s="76"/>
      <c r="BL1023" s="203"/>
      <c r="BM1023" s="203"/>
      <c r="BN1023" s="76"/>
      <c r="BO1023" s="76"/>
      <c r="BP1023" s="76"/>
      <c r="BQ1023" s="76"/>
      <c r="BR1023" s="76"/>
      <c r="BS1023" s="76"/>
      <c r="BT1023" s="203"/>
      <c r="BU1023" s="203"/>
    </row>
    <row r="1024" customFormat="false" ht="14.25" hidden="false" customHeight="false" outlineLevel="0" collapsed="false">
      <c r="BF1024" s="76"/>
      <c r="BG1024" s="76"/>
      <c r="BH1024" s="76"/>
      <c r="BI1024" s="76"/>
      <c r="BJ1024" s="76"/>
      <c r="BK1024" s="76"/>
      <c r="BL1024" s="203"/>
      <c r="BM1024" s="203"/>
      <c r="BN1024" s="76"/>
      <c r="BO1024" s="76"/>
      <c r="BP1024" s="76"/>
      <c r="BQ1024" s="76"/>
      <c r="BR1024" s="76"/>
      <c r="BS1024" s="76"/>
      <c r="BT1024" s="203"/>
      <c r="BU1024" s="203"/>
    </row>
    <row r="1025" customFormat="false" ht="14.25" hidden="false" customHeight="false" outlineLevel="0" collapsed="false">
      <c r="BF1025" s="76"/>
      <c r="BG1025" s="76"/>
      <c r="BH1025" s="76"/>
      <c r="BI1025" s="76"/>
      <c r="BJ1025" s="76"/>
      <c r="BK1025" s="76"/>
      <c r="BL1025" s="203"/>
      <c r="BM1025" s="203"/>
      <c r="BN1025" s="76"/>
      <c r="BO1025" s="76"/>
      <c r="BP1025" s="76"/>
      <c r="BQ1025" s="76"/>
      <c r="BR1025" s="76"/>
      <c r="BS1025" s="76"/>
      <c r="BT1025" s="203"/>
      <c r="BU1025" s="203"/>
    </row>
    <row r="1026" customFormat="false" ht="14.25" hidden="false" customHeight="false" outlineLevel="0" collapsed="false">
      <c r="BF1026" s="76"/>
      <c r="BG1026" s="76"/>
      <c r="BH1026" s="76"/>
      <c r="BI1026" s="76"/>
      <c r="BJ1026" s="76"/>
      <c r="BK1026" s="76"/>
      <c r="BL1026" s="203"/>
      <c r="BM1026" s="203"/>
      <c r="BN1026" s="76"/>
      <c r="BO1026" s="76"/>
      <c r="BP1026" s="76"/>
      <c r="BQ1026" s="76"/>
      <c r="BR1026" s="76"/>
      <c r="BS1026" s="76"/>
      <c r="BT1026" s="203"/>
      <c r="BU1026" s="203"/>
    </row>
    <row r="1027" customFormat="false" ht="14.25" hidden="false" customHeight="false" outlineLevel="0" collapsed="false">
      <c r="BF1027" s="76"/>
      <c r="BG1027" s="76"/>
      <c r="BH1027" s="76"/>
      <c r="BI1027" s="76"/>
      <c r="BJ1027" s="76"/>
      <c r="BK1027" s="76"/>
      <c r="BL1027" s="203"/>
      <c r="BM1027" s="203"/>
      <c r="BN1027" s="76"/>
      <c r="BO1027" s="76"/>
      <c r="BP1027" s="76"/>
      <c r="BQ1027" s="76"/>
      <c r="BR1027" s="76"/>
      <c r="BS1027" s="76"/>
      <c r="BT1027" s="203"/>
      <c r="BU1027" s="203"/>
    </row>
    <row r="1028" customFormat="false" ht="14.25" hidden="false" customHeight="false" outlineLevel="0" collapsed="false">
      <c r="BF1028" s="76"/>
      <c r="BG1028" s="76"/>
      <c r="BH1028" s="76"/>
      <c r="BI1028" s="76"/>
      <c r="BJ1028" s="76"/>
      <c r="BK1028" s="76"/>
      <c r="BL1028" s="203"/>
      <c r="BM1028" s="203"/>
      <c r="BN1028" s="76"/>
      <c r="BO1028" s="76"/>
      <c r="BP1028" s="76"/>
      <c r="BQ1028" s="76"/>
      <c r="BR1028" s="76"/>
      <c r="BS1028" s="76"/>
      <c r="BT1028" s="203"/>
      <c r="BU1028" s="203"/>
    </row>
    <row r="1029" customFormat="false" ht="14.25" hidden="false" customHeight="false" outlineLevel="0" collapsed="false">
      <c r="BF1029" s="76"/>
      <c r="BG1029" s="76"/>
      <c r="BH1029" s="76"/>
      <c r="BI1029" s="76"/>
      <c r="BJ1029" s="76"/>
      <c r="BK1029" s="76"/>
      <c r="BL1029" s="203"/>
      <c r="BM1029" s="203"/>
      <c r="BN1029" s="76"/>
      <c r="BO1029" s="76"/>
      <c r="BP1029" s="76"/>
      <c r="BQ1029" s="76"/>
      <c r="BR1029" s="76"/>
      <c r="BS1029" s="76"/>
      <c r="BT1029" s="203"/>
      <c r="BU1029" s="203"/>
    </row>
    <row r="1030" customFormat="false" ht="14.25" hidden="false" customHeight="false" outlineLevel="0" collapsed="false">
      <c r="BF1030" s="76"/>
      <c r="BG1030" s="76"/>
      <c r="BH1030" s="76"/>
      <c r="BI1030" s="76"/>
      <c r="BJ1030" s="76"/>
      <c r="BK1030" s="76"/>
      <c r="BL1030" s="203"/>
      <c r="BM1030" s="203"/>
      <c r="BN1030" s="76"/>
      <c r="BO1030" s="76"/>
      <c r="BP1030" s="76"/>
      <c r="BQ1030" s="76"/>
      <c r="BR1030" s="76"/>
      <c r="BS1030" s="76"/>
      <c r="BT1030" s="203"/>
      <c r="BU1030" s="203"/>
    </row>
    <row r="1031" customFormat="false" ht="14.25" hidden="false" customHeight="false" outlineLevel="0" collapsed="false">
      <c r="BF1031" s="76"/>
      <c r="BG1031" s="76"/>
      <c r="BH1031" s="76"/>
      <c r="BI1031" s="76"/>
      <c r="BJ1031" s="76"/>
      <c r="BK1031" s="76"/>
      <c r="BL1031" s="203"/>
      <c r="BM1031" s="203"/>
      <c r="BN1031" s="76"/>
      <c r="BO1031" s="76"/>
      <c r="BP1031" s="76"/>
      <c r="BQ1031" s="76"/>
      <c r="BR1031" s="76"/>
      <c r="BS1031" s="76"/>
      <c r="BT1031" s="203"/>
      <c r="BU1031" s="203"/>
    </row>
    <row r="1032" customFormat="false" ht="14.25" hidden="false" customHeight="false" outlineLevel="0" collapsed="false">
      <c r="BF1032" s="76"/>
      <c r="BG1032" s="76"/>
      <c r="BH1032" s="76"/>
      <c r="BI1032" s="76"/>
      <c r="BJ1032" s="76"/>
      <c r="BK1032" s="76"/>
      <c r="BL1032" s="203"/>
      <c r="BM1032" s="203"/>
      <c r="BN1032" s="76"/>
      <c r="BO1032" s="76"/>
      <c r="BP1032" s="76"/>
      <c r="BQ1032" s="76"/>
      <c r="BR1032" s="76"/>
      <c r="BS1032" s="76"/>
      <c r="BT1032" s="203"/>
      <c r="BU1032" s="203"/>
    </row>
    <row r="1033" customFormat="false" ht="14.25" hidden="false" customHeight="false" outlineLevel="0" collapsed="false">
      <c r="BF1033" s="76"/>
      <c r="BG1033" s="76"/>
      <c r="BH1033" s="76"/>
      <c r="BI1033" s="76"/>
      <c r="BJ1033" s="76"/>
      <c r="BK1033" s="76"/>
      <c r="BL1033" s="203"/>
      <c r="BM1033" s="203"/>
      <c r="BN1033" s="76"/>
      <c r="BO1033" s="76"/>
      <c r="BP1033" s="76"/>
      <c r="BQ1033" s="76"/>
      <c r="BR1033" s="76"/>
      <c r="BS1033" s="76"/>
      <c r="BT1033" s="203"/>
      <c r="BU1033" s="203"/>
    </row>
    <row r="1034" customFormat="false" ht="14.25" hidden="false" customHeight="false" outlineLevel="0" collapsed="false">
      <c r="BF1034" s="76"/>
      <c r="BG1034" s="76"/>
      <c r="BH1034" s="76"/>
      <c r="BI1034" s="76"/>
      <c r="BJ1034" s="76"/>
      <c r="BK1034" s="76"/>
      <c r="BL1034" s="203"/>
      <c r="BM1034" s="203"/>
      <c r="BN1034" s="76"/>
      <c r="BO1034" s="76"/>
      <c r="BP1034" s="76"/>
      <c r="BQ1034" s="76"/>
      <c r="BR1034" s="76"/>
      <c r="BS1034" s="76"/>
      <c r="BT1034" s="203"/>
      <c r="BU1034" s="203"/>
    </row>
    <row r="1035" customFormat="false" ht="14.25" hidden="false" customHeight="false" outlineLevel="0" collapsed="false">
      <c r="BF1035" s="76"/>
      <c r="BG1035" s="76"/>
      <c r="BH1035" s="76"/>
      <c r="BI1035" s="76"/>
      <c r="BJ1035" s="76"/>
      <c r="BK1035" s="76"/>
      <c r="BL1035" s="203"/>
      <c r="BM1035" s="203"/>
      <c r="BN1035" s="76"/>
      <c r="BO1035" s="76"/>
      <c r="BP1035" s="76"/>
      <c r="BQ1035" s="76"/>
      <c r="BR1035" s="76"/>
      <c r="BS1035" s="76"/>
      <c r="BT1035" s="203"/>
      <c r="BU1035" s="203"/>
    </row>
    <row r="1036" customFormat="false" ht="14.25" hidden="false" customHeight="false" outlineLevel="0" collapsed="false">
      <c r="BF1036" s="76"/>
      <c r="BG1036" s="76"/>
      <c r="BH1036" s="76"/>
      <c r="BI1036" s="76"/>
      <c r="BJ1036" s="76"/>
      <c r="BK1036" s="76"/>
      <c r="BL1036" s="203"/>
      <c r="BM1036" s="203"/>
      <c r="BN1036" s="76"/>
      <c r="BO1036" s="76"/>
      <c r="BP1036" s="76"/>
      <c r="BQ1036" s="76"/>
      <c r="BR1036" s="76"/>
      <c r="BS1036" s="76"/>
      <c r="BT1036" s="203"/>
      <c r="BU1036" s="203"/>
    </row>
    <row r="1037" customFormat="false" ht="14.25" hidden="false" customHeight="false" outlineLevel="0" collapsed="false">
      <c r="BF1037" s="76"/>
      <c r="BG1037" s="76"/>
      <c r="BH1037" s="76"/>
      <c r="BI1037" s="76"/>
      <c r="BJ1037" s="76"/>
      <c r="BK1037" s="76"/>
      <c r="BL1037" s="203"/>
      <c r="BM1037" s="203"/>
      <c r="BN1037" s="76"/>
      <c r="BO1037" s="76"/>
      <c r="BP1037" s="76"/>
      <c r="BQ1037" s="76"/>
      <c r="BR1037" s="76"/>
      <c r="BS1037" s="76"/>
      <c r="BT1037" s="203"/>
      <c r="BU1037" s="203"/>
    </row>
    <row r="1038" customFormat="false" ht="14.25" hidden="false" customHeight="false" outlineLevel="0" collapsed="false">
      <c r="BF1038" s="76"/>
      <c r="BG1038" s="76"/>
      <c r="BH1038" s="76"/>
      <c r="BI1038" s="76"/>
      <c r="BJ1038" s="76"/>
      <c r="BK1038" s="76"/>
      <c r="BL1038" s="203"/>
      <c r="BM1038" s="203"/>
      <c r="BN1038" s="76"/>
      <c r="BO1038" s="76"/>
      <c r="BP1038" s="76"/>
      <c r="BQ1038" s="76"/>
      <c r="BR1038" s="76"/>
      <c r="BS1038" s="76"/>
      <c r="BT1038" s="203"/>
      <c r="BU1038" s="203"/>
    </row>
    <row r="1039" customFormat="false" ht="14.25" hidden="false" customHeight="false" outlineLevel="0" collapsed="false">
      <c r="BF1039" s="76"/>
      <c r="BG1039" s="76"/>
      <c r="BH1039" s="76"/>
      <c r="BI1039" s="76"/>
      <c r="BJ1039" s="76"/>
      <c r="BK1039" s="76"/>
      <c r="BL1039" s="203"/>
      <c r="BM1039" s="203"/>
      <c r="BN1039" s="76"/>
      <c r="BO1039" s="76"/>
      <c r="BP1039" s="76"/>
      <c r="BQ1039" s="76"/>
      <c r="BR1039" s="76"/>
      <c r="BS1039" s="76"/>
      <c r="BT1039" s="203"/>
      <c r="BU1039" s="203"/>
    </row>
    <row r="1040" customFormat="false" ht="14.25" hidden="false" customHeight="false" outlineLevel="0" collapsed="false">
      <c r="BF1040" s="76"/>
      <c r="BG1040" s="76"/>
      <c r="BH1040" s="76"/>
      <c r="BI1040" s="76"/>
      <c r="BJ1040" s="76"/>
      <c r="BK1040" s="76"/>
      <c r="BL1040" s="203"/>
      <c r="BM1040" s="203"/>
      <c r="BN1040" s="76"/>
      <c r="BO1040" s="76"/>
      <c r="BP1040" s="76"/>
      <c r="BQ1040" s="76"/>
      <c r="BR1040" s="76"/>
      <c r="BS1040" s="76"/>
      <c r="BT1040" s="203"/>
      <c r="BU1040" s="203"/>
    </row>
    <row r="1041" customFormat="false" ht="14.25" hidden="false" customHeight="false" outlineLevel="0" collapsed="false">
      <c r="BF1041" s="76"/>
      <c r="BG1041" s="76"/>
      <c r="BH1041" s="76"/>
      <c r="BI1041" s="76"/>
      <c r="BJ1041" s="76"/>
      <c r="BK1041" s="76"/>
      <c r="BL1041" s="203"/>
      <c r="BM1041" s="203"/>
      <c r="BN1041" s="76"/>
      <c r="BO1041" s="76"/>
      <c r="BP1041" s="76"/>
      <c r="BQ1041" s="76"/>
      <c r="BR1041" s="76"/>
      <c r="BS1041" s="76"/>
      <c r="BT1041" s="203"/>
      <c r="BU1041" s="203"/>
    </row>
    <row r="1042" customFormat="false" ht="14.25" hidden="false" customHeight="false" outlineLevel="0" collapsed="false">
      <c r="BF1042" s="76"/>
      <c r="BG1042" s="76"/>
      <c r="BH1042" s="76"/>
      <c r="BI1042" s="76"/>
      <c r="BJ1042" s="76"/>
      <c r="BK1042" s="76"/>
      <c r="BL1042" s="203"/>
      <c r="BM1042" s="203"/>
      <c r="BN1042" s="76"/>
      <c r="BO1042" s="76"/>
      <c r="BP1042" s="76"/>
      <c r="BQ1042" s="76"/>
      <c r="BR1042" s="76"/>
      <c r="BS1042" s="76"/>
      <c r="BT1042" s="203"/>
      <c r="BU1042" s="203"/>
    </row>
    <row r="1043" customFormat="false" ht="14.25" hidden="false" customHeight="false" outlineLevel="0" collapsed="false">
      <c r="BF1043" s="76"/>
      <c r="BG1043" s="76"/>
      <c r="BH1043" s="76"/>
      <c r="BI1043" s="76"/>
      <c r="BJ1043" s="76"/>
      <c r="BK1043" s="76"/>
      <c r="BL1043" s="203"/>
      <c r="BM1043" s="203"/>
      <c r="BN1043" s="76"/>
      <c r="BO1043" s="76"/>
      <c r="BP1043" s="76"/>
      <c r="BQ1043" s="76"/>
      <c r="BR1043" s="76"/>
      <c r="BS1043" s="76"/>
      <c r="BT1043" s="203"/>
      <c r="BU1043" s="203"/>
    </row>
    <row r="1044" customFormat="false" ht="14.25" hidden="false" customHeight="false" outlineLevel="0" collapsed="false">
      <c r="BF1044" s="76"/>
      <c r="BG1044" s="76"/>
      <c r="BH1044" s="76"/>
      <c r="BI1044" s="76"/>
      <c r="BJ1044" s="76"/>
      <c r="BK1044" s="76"/>
      <c r="BL1044" s="203"/>
      <c r="BM1044" s="203"/>
      <c r="BN1044" s="76"/>
      <c r="BO1044" s="76"/>
      <c r="BP1044" s="76"/>
      <c r="BQ1044" s="76"/>
      <c r="BR1044" s="76"/>
      <c r="BS1044" s="76"/>
      <c r="BT1044" s="203"/>
      <c r="BU1044" s="203"/>
    </row>
    <row r="1045" customFormat="false" ht="14.25" hidden="false" customHeight="false" outlineLevel="0" collapsed="false">
      <c r="BF1045" s="76"/>
      <c r="BG1045" s="76"/>
      <c r="BH1045" s="76"/>
      <c r="BI1045" s="76"/>
      <c r="BJ1045" s="76"/>
      <c r="BK1045" s="76"/>
      <c r="BL1045" s="203"/>
      <c r="BM1045" s="203"/>
      <c r="BN1045" s="76"/>
      <c r="BO1045" s="76"/>
      <c r="BP1045" s="76"/>
      <c r="BQ1045" s="76"/>
      <c r="BR1045" s="76"/>
      <c r="BS1045" s="76"/>
      <c r="BT1045" s="203"/>
      <c r="BU1045" s="203"/>
    </row>
    <row r="1046" customFormat="false" ht="14.25" hidden="false" customHeight="false" outlineLevel="0" collapsed="false">
      <c r="BF1046" s="76"/>
      <c r="BG1046" s="76"/>
      <c r="BH1046" s="76"/>
      <c r="BI1046" s="76"/>
      <c r="BJ1046" s="76"/>
      <c r="BK1046" s="76"/>
      <c r="BL1046" s="203"/>
      <c r="BM1046" s="203"/>
      <c r="BN1046" s="76"/>
      <c r="BO1046" s="76"/>
      <c r="BP1046" s="76"/>
      <c r="BQ1046" s="76"/>
      <c r="BR1046" s="76"/>
      <c r="BS1046" s="76"/>
      <c r="BT1046" s="203"/>
      <c r="BU1046" s="203"/>
    </row>
    <row r="1047" customFormat="false" ht="14.25" hidden="false" customHeight="false" outlineLevel="0" collapsed="false">
      <c r="BF1047" s="76"/>
      <c r="BG1047" s="76"/>
      <c r="BH1047" s="76"/>
      <c r="BI1047" s="76"/>
      <c r="BJ1047" s="76"/>
      <c r="BK1047" s="76"/>
      <c r="BL1047" s="203"/>
      <c r="BM1047" s="203"/>
      <c r="BN1047" s="76"/>
      <c r="BO1047" s="76"/>
      <c r="BP1047" s="76"/>
      <c r="BQ1047" s="76"/>
      <c r="BR1047" s="76"/>
      <c r="BS1047" s="76"/>
      <c r="BT1047" s="203"/>
      <c r="BU1047" s="203"/>
    </row>
    <row r="1048" customFormat="false" ht="14.25" hidden="false" customHeight="false" outlineLevel="0" collapsed="false">
      <c r="BF1048" s="76"/>
      <c r="BG1048" s="76"/>
      <c r="BH1048" s="76"/>
      <c r="BI1048" s="76"/>
      <c r="BJ1048" s="76"/>
      <c r="BK1048" s="76"/>
      <c r="BL1048" s="203"/>
      <c r="BM1048" s="203"/>
      <c r="BN1048" s="76"/>
      <c r="BO1048" s="76"/>
      <c r="BP1048" s="76"/>
      <c r="BQ1048" s="76"/>
      <c r="BR1048" s="76"/>
      <c r="BS1048" s="76"/>
      <c r="BT1048" s="203"/>
      <c r="BU1048" s="203"/>
    </row>
    <row r="1049" customFormat="false" ht="14.25" hidden="false" customHeight="false" outlineLevel="0" collapsed="false">
      <c r="BF1049" s="76"/>
      <c r="BG1049" s="76"/>
      <c r="BH1049" s="76"/>
      <c r="BI1049" s="76"/>
      <c r="BJ1049" s="76"/>
      <c r="BK1049" s="76"/>
      <c r="BL1049" s="203"/>
      <c r="BM1049" s="203"/>
      <c r="BN1049" s="76"/>
      <c r="BO1049" s="76"/>
      <c r="BP1049" s="76"/>
      <c r="BQ1049" s="76"/>
      <c r="BR1049" s="76"/>
      <c r="BS1049" s="76"/>
      <c r="BT1049" s="203"/>
      <c r="BU1049" s="203"/>
    </row>
    <row r="1050" customFormat="false" ht="14.25" hidden="false" customHeight="false" outlineLevel="0" collapsed="false">
      <c r="BF1050" s="76"/>
      <c r="BG1050" s="76"/>
      <c r="BH1050" s="76"/>
      <c r="BI1050" s="76"/>
      <c r="BJ1050" s="76"/>
      <c r="BK1050" s="76"/>
      <c r="BL1050" s="203"/>
      <c r="BM1050" s="203"/>
      <c r="BN1050" s="76"/>
      <c r="BO1050" s="76"/>
      <c r="BP1050" s="76"/>
      <c r="BQ1050" s="76"/>
      <c r="BR1050" s="76"/>
      <c r="BS1050" s="76"/>
      <c r="BT1050" s="203"/>
      <c r="BU1050" s="203"/>
    </row>
    <row r="1051" customFormat="false" ht="14.25" hidden="false" customHeight="false" outlineLevel="0" collapsed="false">
      <c r="BF1051" s="76"/>
      <c r="BG1051" s="76"/>
      <c r="BH1051" s="76"/>
      <c r="BI1051" s="76"/>
      <c r="BJ1051" s="76"/>
      <c r="BK1051" s="76"/>
      <c r="BL1051" s="203"/>
      <c r="BM1051" s="203"/>
      <c r="BN1051" s="76"/>
      <c r="BO1051" s="76"/>
      <c r="BP1051" s="76"/>
      <c r="BQ1051" s="76"/>
      <c r="BR1051" s="76"/>
      <c r="BS1051" s="76"/>
      <c r="BT1051" s="203"/>
      <c r="BU1051" s="203"/>
    </row>
    <row r="1052" customFormat="false" ht="14.25" hidden="false" customHeight="false" outlineLevel="0" collapsed="false">
      <c r="BF1052" s="76"/>
      <c r="BG1052" s="76"/>
      <c r="BH1052" s="76"/>
      <c r="BI1052" s="76"/>
      <c r="BJ1052" s="76"/>
      <c r="BK1052" s="76"/>
      <c r="BL1052" s="203"/>
      <c r="BM1052" s="203"/>
      <c r="BN1052" s="76"/>
      <c r="BO1052" s="76"/>
      <c r="BP1052" s="76"/>
      <c r="BQ1052" s="76"/>
      <c r="BR1052" s="76"/>
      <c r="BS1052" s="76"/>
      <c r="BT1052" s="203"/>
      <c r="BU1052" s="203"/>
    </row>
    <row r="1053" customFormat="false" ht="14.25" hidden="false" customHeight="false" outlineLevel="0" collapsed="false">
      <c r="BF1053" s="76"/>
      <c r="BG1053" s="76"/>
      <c r="BH1053" s="76"/>
      <c r="BI1053" s="76"/>
      <c r="BJ1053" s="76"/>
      <c r="BK1053" s="76"/>
      <c r="BL1053" s="203"/>
      <c r="BM1053" s="203"/>
      <c r="BN1053" s="76"/>
      <c r="BO1053" s="76"/>
      <c r="BP1053" s="76"/>
      <c r="BQ1053" s="76"/>
      <c r="BR1053" s="76"/>
      <c r="BS1053" s="76"/>
      <c r="BT1053" s="203"/>
      <c r="BU1053" s="203"/>
    </row>
    <row r="1054" customFormat="false" ht="14.25" hidden="false" customHeight="false" outlineLevel="0" collapsed="false">
      <c r="BF1054" s="76"/>
      <c r="BG1054" s="76"/>
      <c r="BH1054" s="76"/>
      <c r="BI1054" s="76"/>
      <c r="BJ1054" s="76"/>
      <c r="BK1054" s="76"/>
      <c r="BL1054" s="203"/>
      <c r="BM1054" s="203"/>
      <c r="BN1054" s="76"/>
      <c r="BO1054" s="76"/>
      <c r="BP1054" s="76"/>
      <c r="BQ1054" s="76"/>
      <c r="BR1054" s="76"/>
      <c r="BS1054" s="76"/>
      <c r="BT1054" s="203"/>
      <c r="BU1054" s="203"/>
    </row>
    <row r="1055" customFormat="false" ht="14.25" hidden="false" customHeight="false" outlineLevel="0" collapsed="false">
      <c r="BF1055" s="76"/>
      <c r="BG1055" s="76"/>
      <c r="BH1055" s="76"/>
      <c r="BI1055" s="76"/>
      <c r="BJ1055" s="76"/>
      <c r="BK1055" s="76"/>
      <c r="BL1055" s="203"/>
      <c r="BM1055" s="203"/>
      <c r="BN1055" s="76"/>
      <c r="BO1055" s="76"/>
      <c r="BP1055" s="76"/>
      <c r="BQ1055" s="76"/>
      <c r="BR1055" s="76"/>
      <c r="BS1055" s="76"/>
      <c r="BT1055" s="203"/>
      <c r="BU1055" s="203"/>
    </row>
    <row r="1056" customFormat="false" ht="14.25" hidden="false" customHeight="false" outlineLevel="0" collapsed="false">
      <c r="BF1056" s="76"/>
      <c r="BG1056" s="76"/>
      <c r="BH1056" s="76"/>
      <c r="BI1056" s="76"/>
      <c r="BJ1056" s="76"/>
      <c r="BK1056" s="76"/>
      <c r="BL1056" s="203"/>
      <c r="BM1056" s="203"/>
      <c r="BN1056" s="76"/>
      <c r="BO1056" s="76"/>
      <c r="BP1056" s="76"/>
      <c r="BQ1056" s="76"/>
      <c r="BR1056" s="76"/>
      <c r="BS1056" s="76"/>
      <c r="BT1056" s="203"/>
      <c r="BU1056" s="203"/>
    </row>
    <row r="1057" customFormat="false" ht="14.25" hidden="false" customHeight="false" outlineLevel="0" collapsed="false">
      <c r="BF1057" s="76"/>
      <c r="BG1057" s="76"/>
      <c r="BH1057" s="76"/>
      <c r="BI1057" s="76"/>
      <c r="BJ1057" s="76"/>
      <c r="BK1057" s="76"/>
      <c r="BL1057" s="203"/>
      <c r="BM1057" s="203"/>
      <c r="BN1057" s="76"/>
      <c r="BO1057" s="76"/>
      <c r="BP1057" s="76"/>
      <c r="BQ1057" s="76"/>
      <c r="BR1057" s="76"/>
      <c r="BS1057" s="76"/>
      <c r="BT1057" s="203"/>
      <c r="BU1057" s="203"/>
    </row>
    <row r="1058" customFormat="false" ht="14.25" hidden="false" customHeight="false" outlineLevel="0" collapsed="false">
      <c r="BF1058" s="76"/>
      <c r="BG1058" s="76"/>
      <c r="BH1058" s="76"/>
      <c r="BI1058" s="76"/>
      <c r="BJ1058" s="76"/>
      <c r="BK1058" s="76"/>
      <c r="BL1058" s="203"/>
      <c r="BM1058" s="203"/>
      <c r="BN1058" s="76"/>
      <c r="BO1058" s="76"/>
      <c r="BP1058" s="76"/>
      <c r="BQ1058" s="76"/>
      <c r="BR1058" s="76"/>
      <c r="BS1058" s="76"/>
      <c r="BT1058" s="203"/>
      <c r="BU1058" s="203"/>
    </row>
    <row r="1059" customFormat="false" ht="14.25" hidden="false" customHeight="false" outlineLevel="0" collapsed="false">
      <c r="BF1059" s="76"/>
      <c r="BG1059" s="76"/>
      <c r="BH1059" s="76"/>
      <c r="BI1059" s="76"/>
      <c r="BJ1059" s="76"/>
      <c r="BK1059" s="76"/>
      <c r="BL1059" s="203"/>
      <c r="BM1059" s="203"/>
      <c r="BN1059" s="76"/>
      <c r="BO1059" s="76"/>
      <c r="BP1059" s="76"/>
      <c r="BQ1059" s="76"/>
      <c r="BR1059" s="76"/>
      <c r="BS1059" s="76"/>
      <c r="BT1059" s="203"/>
      <c r="BU1059" s="203"/>
    </row>
    <row r="1060" customFormat="false" ht="14.25" hidden="false" customHeight="false" outlineLevel="0" collapsed="false">
      <c r="BF1060" s="76"/>
      <c r="BG1060" s="76"/>
      <c r="BH1060" s="76"/>
      <c r="BI1060" s="76"/>
      <c r="BJ1060" s="76"/>
      <c r="BK1060" s="76"/>
      <c r="BL1060" s="203"/>
      <c r="BM1060" s="203"/>
      <c r="BN1060" s="76"/>
      <c r="BO1060" s="76"/>
      <c r="BP1060" s="76"/>
      <c r="BQ1060" s="76"/>
      <c r="BR1060" s="76"/>
      <c r="BS1060" s="76"/>
      <c r="BT1060" s="203"/>
      <c r="BU1060" s="203"/>
    </row>
    <row r="1061" customFormat="false" ht="14.25" hidden="false" customHeight="false" outlineLevel="0" collapsed="false">
      <c r="BF1061" s="76"/>
      <c r="BG1061" s="76"/>
      <c r="BH1061" s="76"/>
      <c r="BI1061" s="76"/>
      <c r="BJ1061" s="76"/>
      <c r="BK1061" s="76"/>
      <c r="BL1061" s="203"/>
      <c r="BM1061" s="203"/>
      <c r="BN1061" s="76"/>
      <c r="BO1061" s="76"/>
      <c r="BP1061" s="76"/>
      <c r="BQ1061" s="76"/>
      <c r="BR1061" s="76"/>
      <c r="BS1061" s="76"/>
      <c r="BT1061" s="203"/>
      <c r="BU1061" s="203"/>
    </row>
    <row r="1062" customFormat="false" ht="14.25" hidden="false" customHeight="false" outlineLevel="0" collapsed="false">
      <c r="BF1062" s="76"/>
      <c r="BG1062" s="76"/>
      <c r="BH1062" s="76"/>
      <c r="BI1062" s="76"/>
      <c r="BJ1062" s="76"/>
      <c r="BK1062" s="76"/>
      <c r="BL1062" s="203"/>
      <c r="BM1062" s="203"/>
      <c r="BN1062" s="76"/>
      <c r="BO1062" s="76"/>
      <c r="BP1062" s="76"/>
      <c r="BQ1062" s="76"/>
      <c r="BR1062" s="76"/>
      <c r="BS1062" s="76"/>
      <c r="BT1062" s="203"/>
      <c r="BU1062" s="203"/>
    </row>
    <row r="1063" customFormat="false" ht="14.25" hidden="false" customHeight="false" outlineLevel="0" collapsed="false">
      <c r="BF1063" s="76"/>
      <c r="BG1063" s="76"/>
      <c r="BH1063" s="76"/>
      <c r="BI1063" s="76"/>
      <c r="BJ1063" s="76"/>
      <c r="BK1063" s="76"/>
      <c r="BL1063" s="203"/>
      <c r="BM1063" s="203"/>
      <c r="BN1063" s="76"/>
      <c r="BO1063" s="76"/>
      <c r="BP1063" s="76"/>
      <c r="BQ1063" s="76"/>
      <c r="BR1063" s="76"/>
      <c r="BS1063" s="76"/>
      <c r="BT1063" s="203"/>
      <c r="BU1063" s="203"/>
    </row>
    <row r="1064" customFormat="false" ht="14.25" hidden="false" customHeight="false" outlineLevel="0" collapsed="false">
      <c r="BF1064" s="76"/>
      <c r="BG1064" s="76"/>
      <c r="BH1064" s="76"/>
      <c r="BI1064" s="76"/>
      <c r="BJ1064" s="76"/>
      <c r="BK1064" s="76"/>
      <c r="BL1064" s="203"/>
      <c r="BM1064" s="203"/>
      <c r="BN1064" s="76"/>
      <c r="BO1064" s="76"/>
      <c r="BP1064" s="76"/>
      <c r="BQ1064" s="76"/>
      <c r="BR1064" s="76"/>
      <c r="BS1064" s="76"/>
      <c r="BT1064" s="203"/>
      <c r="BU1064" s="203"/>
    </row>
    <row r="1065" customFormat="false" ht="14.25" hidden="false" customHeight="false" outlineLevel="0" collapsed="false">
      <c r="BF1065" s="76"/>
      <c r="BG1065" s="76"/>
      <c r="BH1065" s="76"/>
      <c r="BI1065" s="76"/>
      <c r="BJ1065" s="76"/>
      <c r="BK1065" s="76"/>
      <c r="BL1065" s="203"/>
      <c r="BM1065" s="203"/>
      <c r="BN1065" s="76"/>
      <c r="BO1065" s="76"/>
      <c r="BP1065" s="76"/>
      <c r="BQ1065" s="76"/>
      <c r="BR1065" s="76"/>
      <c r="BS1065" s="76"/>
      <c r="BT1065" s="203"/>
      <c r="BU1065" s="203"/>
    </row>
    <row r="1066" customFormat="false" ht="14.25" hidden="false" customHeight="false" outlineLevel="0" collapsed="false">
      <c r="BF1066" s="76"/>
      <c r="BG1066" s="76"/>
      <c r="BH1066" s="76"/>
      <c r="BI1066" s="76"/>
      <c r="BJ1066" s="76"/>
      <c r="BK1066" s="76"/>
      <c r="BL1066" s="203"/>
      <c r="BM1066" s="203"/>
      <c r="BN1066" s="76"/>
      <c r="BO1066" s="76"/>
      <c r="BP1066" s="76"/>
      <c r="BQ1066" s="76"/>
      <c r="BR1066" s="76"/>
      <c r="BS1066" s="76"/>
      <c r="BT1066" s="203"/>
      <c r="BU1066" s="203"/>
    </row>
    <row r="1067" customFormat="false" ht="14.25" hidden="false" customHeight="false" outlineLevel="0" collapsed="false">
      <c r="BF1067" s="76"/>
      <c r="BG1067" s="76"/>
      <c r="BH1067" s="76"/>
      <c r="BI1067" s="76"/>
      <c r="BJ1067" s="76"/>
      <c r="BK1067" s="76"/>
      <c r="BL1067" s="203"/>
      <c r="BM1067" s="203"/>
      <c r="BN1067" s="76"/>
      <c r="BO1067" s="76"/>
      <c r="BP1067" s="76"/>
      <c r="BQ1067" s="76"/>
      <c r="BR1067" s="76"/>
      <c r="BS1067" s="76"/>
      <c r="BT1067" s="203"/>
      <c r="BU1067" s="203"/>
    </row>
    <row r="1068" customFormat="false" ht="14.25" hidden="false" customHeight="false" outlineLevel="0" collapsed="false">
      <c r="BF1068" s="76"/>
      <c r="BG1068" s="76"/>
      <c r="BH1068" s="76"/>
      <c r="BI1068" s="76"/>
      <c r="BJ1068" s="76"/>
      <c r="BK1068" s="76"/>
      <c r="BL1068" s="203"/>
      <c r="BM1068" s="203"/>
      <c r="BN1068" s="76"/>
      <c r="BO1068" s="76"/>
      <c r="BP1068" s="76"/>
      <c r="BQ1068" s="76"/>
      <c r="BR1068" s="76"/>
      <c r="BS1068" s="76"/>
      <c r="BT1068" s="203"/>
      <c r="BU1068" s="203"/>
    </row>
    <row r="1069" customFormat="false" ht="14.25" hidden="false" customHeight="false" outlineLevel="0" collapsed="false">
      <c r="BF1069" s="76"/>
      <c r="BG1069" s="76"/>
      <c r="BH1069" s="76"/>
      <c r="BI1069" s="76"/>
      <c r="BJ1069" s="76"/>
      <c r="BK1069" s="76"/>
      <c r="BL1069" s="203"/>
      <c r="BM1069" s="203"/>
      <c r="BN1069" s="76"/>
      <c r="BO1069" s="76"/>
      <c r="BP1069" s="76"/>
      <c r="BQ1069" s="76"/>
      <c r="BR1069" s="76"/>
      <c r="BS1069" s="76"/>
      <c r="BT1069" s="203"/>
      <c r="BU1069" s="203"/>
    </row>
    <row r="1070" customFormat="false" ht="14.25" hidden="false" customHeight="false" outlineLevel="0" collapsed="false">
      <c r="BF1070" s="76"/>
      <c r="BG1070" s="76"/>
      <c r="BH1070" s="76"/>
      <c r="BI1070" s="76"/>
      <c r="BJ1070" s="76"/>
      <c r="BK1070" s="76"/>
      <c r="BL1070" s="203"/>
      <c r="BM1070" s="203"/>
      <c r="BN1070" s="76"/>
      <c r="BO1070" s="76"/>
      <c r="BP1070" s="76"/>
      <c r="BQ1070" s="76"/>
      <c r="BR1070" s="76"/>
      <c r="BS1070" s="76"/>
      <c r="BT1070" s="203"/>
      <c r="BU1070" s="203"/>
    </row>
    <row r="1071" customFormat="false" ht="14.25" hidden="false" customHeight="false" outlineLevel="0" collapsed="false">
      <c r="BF1071" s="76"/>
      <c r="BG1071" s="76"/>
      <c r="BH1071" s="76"/>
      <c r="BI1071" s="76"/>
      <c r="BJ1071" s="76"/>
      <c r="BK1071" s="76"/>
      <c r="BL1071" s="203"/>
      <c r="BM1071" s="203"/>
      <c r="BN1071" s="76"/>
      <c r="BO1071" s="76"/>
      <c r="BP1071" s="76"/>
      <c r="BQ1071" s="76"/>
      <c r="BR1071" s="76"/>
      <c r="BS1071" s="76"/>
      <c r="BT1071" s="203"/>
      <c r="BU1071" s="203"/>
    </row>
    <row r="1072" customFormat="false" ht="14.25" hidden="false" customHeight="false" outlineLevel="0" collapsed="false">
      <c r="BF1072" s="76"/>
      <c r="BG1072" s="76"/>
      <c r="BH1072" s="76"/>
      <c r="BI1072" s="76"/>
      <c r="BJ1072" s="76"/>
      <c r="BK1072" s="76"/>
      <c r="BL1072" s="203"/>
      <c r="BM1072" s="203"/>
      <c r="BN1072" s="76"/>
      <c r="BO1072" s="76"/>
      <c r="BP1072" s="76"/>
      <c r="BQ1072" s="76"/>
      <c r="BR1072" s="76"/>
      <c r="BS1072" s="76"/>
      <c r="BT1072" s="203"/>
      <c r="BU1072" s="203"/>
    </row>
    <row r="1073" customFormat="false" ht="14.25" hidden="false" customHeight="false" outlineLevel="0" collapsed="false">
      <c r="BF1073" s="76"/>
      <c r="BG1073" s="76"/>
      <c r="BH1073" s="76"/>
      <c r="BI1073" s="76"/>
      <c r="BJ1073" s="76"/>
      <c r="BK1073" s="76"/>
      <c r="BL1073" s="203"/>
      <c r="BM1073" s="203"/>
      <c r="BN1073" s="76"/>
      <c r="BO1073" s="76"/>
      <c r="BP1073" s="76"/>
      <c r="BQ1073" s="76"/>
      <c r="BR1073" s="76"/>
      <c r="BS1073" s="76"/>
      <c r="BT1073" s="203"/>
      <c r="BU1073" s="203"/>
    </row>
    <row r="1074" customFormat="false" ht="14.25" hidden="false" customHeight="false" outlineLevel="0" collapsed="false">
      <c r="BF1074" s="76"/>
      <c r="BG1074" s="76"/>
      <c r="BH1074" s="76"/>
      <c r="BI1074" s="76"/>
      <c r="BJ1074" s="76"/>
      <c r="BK1074" s="76"/>
      <c r="BL1074" s="203"/>
      <c r="BM1074" s="203"/>
      <c r="BN1074" s="76"/>
      <c r="BO1074" s="76"/>
      <c r="BP1074" s="76"/>
      <c r="BQ1074" s="76"/>
      <c r="BR1074" s="76"/>
      <c r="BS1074" s="76"/>
      <c r="BT1074" s="203"/>
      <c r="BU1074" s="203"/>
    </row>
    <row r="1075" customFormat="false" ht="14.25" hidden="false" customHeight="false" outlineLevel="0" collapsed="false">
      <c r="BF1075" s="76"/>
      <c r="BG1075" s="76"/>
      <c r="BH1075" s="76"/>
      <c r="BI1075" s="76"/>
      <c r="BJ1075" s="76"/>
      <c r="BK1075" s="76"/>
      <c r="BL1075" s="203"/>
      <c r="BM1075" s="203"/>
      <c r="BN1075" s="76"/>
      <c r="BO1075" s="76"/>
      <c r="BP1075" s="76"/>
      <c r="BQ1075" s="76"/>
      <c r="BR1075" s="76"/>
      <c r="BS1075" s="76"/>
      <c r="BT1075" s="203"/>
      <c r="BU1075" s="203"/>
    </row>
    <row r="1076" customFormat="false" ht="14.25" hidden="false" customHeight="false" outlineLevel="0" collapsed="false">
      <c r="BF1076" s="76"/>
      <c r="BG1076" s="76"/>
      <c r="BH1076" s="76"/>
      <c r="BI1076" s="76"/>
      <c r="BJ1076" s="76"/>
      <c r="BK1076" s="76"/>
      <c r="BL1076" s="203"/>
      <c r="BM1076" s="203"/>
      <c r="BN1076" s="76"/>
      <c r="BO1076" s="76"/>
      <c r="BP1076" s="76"/>
      <c r="BQ1076" s="76"/>
      <c r="BR1076" s="76"/>
      <c r="BS1076" s="76"/>
      <c r="BT1076" s="203"/>
      <c r="BU1076" s="203"/>
    </row>
    <row r="1077" customFormat="false" ht="14.25" hidden="false" customHeight="false" outlineLevel="0" collapsed="false">
      <c r="BF1077" s="76"/>
      <c r="BG1077" s="76"/>
      <c r="BH1077" s="76"/>
      <c r="BI1077" s="76"/>
      <c r="BJ1077" s="76"/>
      <c r="BK1077" s="76"/>
      <c r="BL1077" s="203"/>
      <c r="BM1077" s="203"/>
      <c r="BN1077" s="76"/>
      <c r="BO1077" s="76"/>
      <c r="BP1077" s="76"/>
      <c r="BQ1077" s="76"/>
      <c r="BR1077" s="76"/>
      <c r="BS1077" s="76"/>
      <c r="BT1077" s="203"/>
      <c r="BU1077" s="203"/>
    </row>
    <row r="1078" customFormat="false" ht="14.25" hidden="false" customHeight="false" outlineLevel="0" collapsed="false">
      <c r="BF1078" s="76"/>
      <c r="BG1078" s="76"/>
      <c r="BH1078" s="76"/>
      <c r="BI1078" s="76"/>
      <c r="BJ1078" s="76"/>
      <c r="BK1078" s="76"/>
      <c r="BL1078" s="203"/>
      <c r="BM1078" s="203"/>
      <c r="BN1078" s="76"/>
      <c r="BO1078" s="76"/>
      <c r="BP1078" s="76"/>
      <c r="BQ1078" s="76"/>
      <c r="BR1078" s="76"/>
      <c r="BS1078" s="76"/>
      <c r="BT1078" s="203"/>
      <c r="BU1078" s="203"/>
    </row>
    <row r="1079" customFormat="false" ht="14.25" hidden="false" customHeight="false" outlineLevel="0" collapsed="false">
      <c r="BF1079" s="76"/>
      <c r="BG1079" s="76"/>
      <c r="BH1079" s="76"/>
      <c r="BI1079" s="76"/>
      <c r="BJ1079" s="76"/>
      <c r="BK1079" s="76"/>
      <c r="BL1079" s="203"/>
      <c r="BM1079" s="203"/>
      <c r="BN1079" s="76"/>
      <c r="BO1079" s="76"/>
      <c r="BP1079" s="76"/>
      <c r="BQ1079" s="76"/>
      <c r="BR1079" s="76"/>
      <c r="BS1079" s="76"/>
      <c r="BT1079" s="203"/>
      <c r="BU1079" s="203"/>
    </row>
    <row r="1080" customFormat="false" ht="14.25" hidden="false" customHeight="false" outlineLevel="0" collapsed="false">
      <c r="BF1080" s="76"/>
      <c r="BG1080" s="76"/>
      <c r="BH1080" s="76"/>
      <c r="BI1080" s="76"/>
      <c r="BJ1080" s="76"/>
      <c r="BK1080" s="76"/>
      <c r="BL1080" s="203"/>
      <c r="BM1080" s="203"/>
      <c r="BN1080" s="76"/>
      <c r="BO1080" s="76"/>
      <c r="BP1080" s="76"/>
      <c r="BQ1080" s="76"/>
      <c r="BR1080" s="76"/>
      <c r="BS1080" s="76"/>
      <c r="BT1080" s="203"/>
      <c r="BU1080" s="203"/>
    </row>
    <row r="1081" customFormat="false" ht="14.25" hidden="false" customHeight="false" outlineLevel="0" collapsed="false">
      <c r="BF1081" s="76"/>
      <c r="BG1081" s="76"/>
      <c r="BH1081" s="76"/>
      <c r="BI1081" s="76"/>
      <c r="BJ1081" s="76"/>
      <c r="BK1081" s="76"/>
      <c r="BL1081" s="203"/>
      <c r="BM1081" s="203"/>
      <c r="BN1081" s="76"/>
      <c r="BO1081" s="76"/>
      <c r="BP1081" s="76"/>
      <c r="BQ1081" s="76"/>
      <c r="BR1081" s="76"/>
      <c r="BS1081" s="76"/>
      <c r="BT1081" s="203"/>
      <c r="BU1081" s="203"/>
    </row>
    <row r="1082" customFormat="false" ht="14.25" hidden="false" customHeight="false" outlineLevel="0" collapsed="false">
      <c r="BF1082" s="76"/>
      <c r="BG1082" s="76"/>
      <c r="BH1082" s="76"/>
      <c r="BI1082" s="76"/>
      <c r="BJ1082" s="76"/>
      <c r="BK1082" s="76"/>
      <c r="BL1082" s="203"/>
      <c r="BM1082" s="203"/>
      <c r="BN1082" s="76"/>
      <c r="BO1082" s="76"/>
      <c r="BP1082" s="76"/>
      <c r="BQ1082" s="76"/>
      <c r="BR1082" s="76"/>
      <c r="BS1082" s="76"/>
      <c r="BT1082" s="203"/>
      <c r="BU1082" s="203"/>
    </row>
    <row r="1083" customFormat="false" ht="14.25" hidden="false" customHeight="false" outlineLevel="0" collapsed="false">
      <c r="BF1083" s="76"/>
      <c r="BG1083" s="76"/>
      <c r="BH1083" s="76"/>
      <c r="BI1083" s="76"/>
      <c r="BJ1083" s="76"/>
      <c r="BK1083" s="76"/>
      <c r="BL1083" s="203"/>
      <c r="BM1083" s="203"/>
      <c r="BN1083" s="76"/>
      <c r="BO1083" s="76"/>
      <c r="BP1083" s="76"/>
      <c r="BQ1083" s="76"/>
      <c r="BR1083" s="76"/>
      <c r="BS1083" s="76"/>
      <c r="BT1083" s="203"/>
      <c r="BU1083" s="203"/>
    </row>
    <row r="1084" customFormat="false" ht="14.25" hidden="false" customHeight="false" outlineLevel="0" collapsed="false">
      <c r="BF1084" s="76"/>
      <c r="BG1084" s="76"/>
      <c r="BH1084" s="76"/>
      <c r="BI1084" s="76"/>
      <c r="BJ1084" s="76"/>
      <c r="BK1084" s="76"/>
      <c r="BL1084" s="203"/>
      <c r="BM1084" s="203"/>
      <c r="BN1084" s="76"/>
      <c r="BO1084" s="76"/>
      <c r="BP1084" s="76"/>
      <c r="BQ1084" s="76"/>
      <c r="BR1084" s="76"/>
      <c r="BS1084" s="76"/>
      <c r="BT1084" s="203"/>
      <c r="BU1084" s="203"/>
    </row>
    <row r="1085" customFormat="false" ht="14.25" hidden="false" customHeight="false" outlineLevel="0" collapsed="false">
      <c r="BF1085" s="76"/>
      <c r="BG1085" s="76"/>
      <c r="BH1085" s="76"/>
      <c r="BI1085" s="76"/>
      <c r="BJ1085" s="76"/>
      <c r="BK1085" s="76"/>
      <c r="BL1085" s="203"/>
      <c r="BM1085" s="203"/>
      <c r="BN1085" s="76"/>
      <c r="BO1085" s="76"/>
      <c r="BP1085" s="76"/>
      <c r="BQ1085" s="76"/>
      <c r="BR1085" s="76"/>
      <c r="BS1085" s="76"/>
      <c r="BT1085" s="203"/>
      <c r="BU1085" s="203"/>
    </row>
    <row r="1086" customFormat="false" ht="14.25" hidden="false" customHeight="false" outlineLevel="0" collapsed="false">
      <c r="BF1086" s="76"/>
      <c r="BG1086" s="76"/>
      <c r="BH1086" s="76"/>
      <c r="BI1086" s="76"/>
      <c r="BJ1086" s="76"/>
      <c r="BK1086" s="76"/>
      <c r="BL1086" s="203"/>
      <c r="BM1086" s="203"/>
      <c r="BN1086" s="76"/>
      <c r="BO1086" s="76"/>
      <c r="BP1086" s="76"/>
      <c r="BQ1086" s="76"/>
      <c r="BR1086" s="76"/>
      <c r="BS1086" s="76"/>
      <c r="BT1086" s="203"/>
      <c r="BU1086" s="203"/>
    </row>
    <row r="1087" customFormat="false" ht="14.25" hidden="false" customHeight="false" outlineLevel="0" collapsed="false">
      <c r="BF1087" s="76"/>
      <c r="BG1087" s="76"/>
      <c r="BH1087" s="76"/>
      <c r="BI1087" s="76"/>
      <c r="BJ1087" s="76"/>
      <c r="BK1087" s="76"/>
      <c r="BL1087" s="203"/>
      <c r="BM1087" s="203"/>
      <c r="BN1087" s="76"/>
      <c r="BO1087" s="76"/>
      <c r="BP1087" s="76"/>
      <c r="BQ1087" s="76"/>
      <c r="BR1087" s="76"/>
      <c r="BS1087" s="76"/>
      <c r="BT1087" s="203"/>
      <c r="BU1087" s="203"/>
    </row>
    <row r="1088" customFormat="false" ht="14.25" hidden="false" customHeight="false" outlineLevel="0" collapsed="false">
      <c r="BF1088" s="76"/>
      <c r="BG1088" s="76"/>
      <c r="BH1088" s="76"/>
      <c r="BI1088" s="76"/>
      <c r="BJ1088" s="76"/>
      <c r="BK1088" s="76"/>
      <c r="BL1088" s="203"/>
      <c r="BM1088" s="203"/>
      <c r="BN1088" s="76"/>
      <c r="BO1088" s="76"/>
      <c r="BP1088" s="76"/>
      <c r="BQ1088" s="76"/>
      <c r="BR1088" s="76"/>
      <c r="BS1088" s="76"/>
      <c r="BT1088" s="203"/>
      <c r="BU1088" s="203"/>
    </row>
    <row r="1089" customFormat="false" ht="14.25" hidden="false" customHeight="false" outlineLevel="0" collapsed="false">
      <c r="BF1089" s="76"/>
      <c r="BG1089" s="76"/>
      <c r="BH1089" s="76"/>
      <c r="BI1089" s="76"/>
      <c r="BJ1089" s="76"/>
      <c r="BK1089" s="76"/>
      <c r="BL1089" s="203"/>
      <c r="BM1089" s="203"/>
      <c r="BN1089" s="76"/>
      <c r="BO1089" s="76"/>
      <c r="BP1089" s="76"/>
      <c r="BQ1089" s="76"/>
      <c r="BR1089" s="76"/>
      <c r="BS1089" s="76"/>
      <c r="BT1089" s="203"/>
      <c r="BU1089" s="203"/>
    </row>
    <row r="1090" customFormat="false" ht="14.25" hidden="false" customHeight="false" outlineLevel="0" collapsed="false">
      <c r="BF1090" s="76"/>
      <c r="BG1090" s="76"/>
      <c r="BH1090" s="76"/>
      <c r="BI1090" s="76"/>
      <c r="BJ1090" s="76"/>
      <c r="BK1090" s="76"/>
      <c r="BL1090" s="203"/>
      <c r="BM1090" s="203"/>
      <c r="BN1090" s="76"/>
      <c r="BO1090" s="76"/>
      <c r="BP1090" s="76"/>
      <c r="BQ1090" s="76"/>
      <c r="BR1090" s="76"/>
      <c r="BS1090" s="76"/>
      <c r="BT1090" s="203"/>
      <c r="BU1090" s="203"/>
    </row>
    <row r="1091" customFormat="false" ht="14.25" hidden="false" customHeight="false" outlineLevel="0" collapsed="false">
      <c r="BF1091" s="76"/>
      <c r="BG1091" s="76"/>
      <c r="BH1091" s="76"/>
      <c r="BI1091" s="76"/>
      <c r="BJ1091" s="76"/>
      <c r="BK1091" s="76"/>
      <c r="BL1091" s="203"/>
      <c r="BM1091" s="203"/>
      <c r="BN1091" s="76"/>
      <c r="BO1091" s="76"/>
      <c r="BP1091" s="76"/>
      <c r="BQ1091" s="76"/>
      <c r="BR1091" s="76"/>
      <c r="BS1091" s="76"/>
      <c r="BT1091" s="203"/>
      <c r="BU1091" s="203"/>
    </row>
    <row r="1092" customFormat="false" ht="14.25" hidden="false" customHeight="false" outlineLevel="0" collapsed="false">
      <c r="BF1092" s="76"/>
      <c r="BG1092" s="76"/>
      <c r="BH1092" s="76"/>
      <c r="BI1092" s="76"/>
      <c r="BJ1092" s="76"/>
      <c r="BK1092" s="76"/>
      <c r="BL1092" s="203"/>
      <c r="BM1092" s="203"/>
      <c r="BN1092" s="76"/>
      <c r="BO1092" s="76"/>
      <c r="BP1092" s="76"/>
      <c r="BQ1092" s="76"/>
      <c r="BR1092" s="76"/>
      <c r="BS1092" s="76"/>
      <c r="BT1092" s="203"/>
      <c r="BU1092" s="203"/>
    </row>
    <row r="1093" customFormat="false" ht="14.25" hidden="false" customHeight="false" outlineLevel="0" collapsed="false">
      <c r="BF1093" s="76"/>
      <c r="BG1093" s="76"/>
      <c r="BH1093" s="76"/>
      <c r="BI1093" s="76"/>
      <c r="BJ1093" s="76"/>
      <c r="BK1093" s="76"/>
      <c r="BL1093" s="203"/>
      <c r="BM1093" s="203"/>
      <c r="BN1093" s="76"/>
      <c r="BO1093" s="76"/>
      <c r="BP1093" s="76"/>
      <c r="BQ1093" s="76"/>
      <c r="BR1093" s="76"/>
      <c r="BS1093" s="76"/>
      <c r="BT1093" s="203"/>
      <c r="BU1093" s="203"/>
    </row>
    <row r="1094" customFormat="false" ht="14.25" hidden="false" customHeight="false" outlineLevel="0" collapsed="false">
      <c r="BF1094" s="76"/>
      <c r="BG1094" s="76"/>
      <c r="BH1094" s="76"/>
      <c r="BI1094" s="76"/>
      <c r="BJ1094" s="76"/>
      <c r="BK1094" s="76"/>
      <c r="BL1094" s="203"/>
      <c r="BM1094" s="203"/>
      <c r="BN1094" s="76"/>
      <c r="BO1094" s="76"/>
      <c r="BP1094" s="76"/>
      <c r="BQ1094" s="76"/>
      <c r="BR1094" s="76"/>
      <c r="BS1094" s="76"/>
      <c r="BT1094" s="203"/>
      <c r="BU1094" s="203"/>
    </row>
    <row r="1095" customFormat="false" ht="14.25" hidden="false" customHeight="false" outlineLevel="0" collapsed="false">
      <c r="BF1095" s="76"/>
      <c r="BG1095" s="76"/>
      <c r="BH1095" s="76"/>
      <c r="BI1095" s="76"/>
      <c r="BJ1095" s="76"/>
      <c r="BK1095" s="76"/>
      <c r="BL1095" s="203"/>
      <c r="BM1095" s="203"/>
      <c r="BN1095" s="76"/>
      <c r="BO1095" s="76"/>
      <c r="BP1095" s="76"/>
      <c r="BQ1095" s="76"/>
      <c r="BR1095" s="76"/>
      <c r="BS1095" s="76"/>
      <c r="BT1095" s="203"/>
      <c r="BU1095" s="203"/>
    </row>
    <row r="1096" customFormat="false" ht="14.25" hidden="false" customHeight="false" outlineLevel="0" collapsed="false">
      <c r="BF1096" s="76"/>
      <c r="BG1096" s="76"/>
      <c r="BH1096" s="76"/>
      <c r="BI1096" s="76"/>
      <c r="BJ1096" s="76"/>
      <c r="BK1096" s="76"/>
      <c r="BL1096" s="203"/>
      <c r="BM1096" s="203"/>
      <c r="BN1096" s="76"/>
      <c r="BO1096" s="76"/>
      <c r="BP1096" s="76"/>
      <c r="BQ1096" s="76"/>
      <c r="BR1096" s="76"/>
      <c r="BS1096" s="76"/>
      <c r="BT1096" s="203"/>
      <c r="BU1096" s="203"/>
    </row>
    <row r="1097" customFormat="false" ht="14.25" hidden="false" customHeight="false" outlineLevel="0" collapsed="false">
      <c r="BF1097" s="76"/>
      <c r="BG1097" s="76"/>
      <c r="BH1097" s="76"/>
      <c r="BI1097" s="76"/>
      <c r="BJ1097" s="76"/>
      <c r="BK1097" s="76"/>
      <c r="BL1097" s="203"/>
      <c r="BM1097" s="203"/>
      <c r="BN1097" s="76"/>
      <c r="BO1097" s="76"/>
      <c r="BP1097" s="76"/>
      <c r="BQ1097" s="76"/>
      <c r="BR1097" s="76"/>
      <c r="BS1097" s="76"/>
      <c r="BT1097" s="203"/>
      <c r="BU1097" s="203"/>
    </row>
    <row r="1098" customFormat="false" ht="14.25" hidden="false" customHeight="false" outlineLevel="0" collapsed="false">
      <c r="BF1098" s="76"/>
      <c r="BG1098" s="76"/>
      <c r="BH1098" s="76"/>
      <c r="BI1098" s="76"/>
      <c r="BJ1098" s="76"/>
      <c r="BK1098" s="76"/>
      <c r="BL1098" s="203"/>
      <c r="BM1098" s="203"/>
      <c r="BN1098" s="76"/>
      <c r="BO1098" s="76"/>
      <c r="BP1098" s="76"/>
      <c r="BQ1098" s="76"/>
      <c r="BR1098" s="76"/>
      <c r="BS1098" s="76"/>
      <c r="BT1098" s="203"/>
      <c r="BU1098" s="203"/>
    </row>
    <row r="1099" customFormat="false" ht="14.25" hidden="false" customHeight="false" outlineLevel="0" collapsed="false">
      <c r="BF1099" s="76"/>
      <c r="BG1099" s="76"/>
      <c r="BH1099" s="76"/>
      <c r="BI1099" s="76"/>
      <c r="BJ1099" s="76"/>
      <c r="BK1099" s="76"/>
      <c r="BL1099" s="203"/>
      <c r="BM1099" s="203"/>
      <c r="BN1099" s="76"/>
      <c r="BO1099" s="76"/>
      <c r="BP1099" s="76"/>
      <c r="BQ1099" s="76"/>
      <c r="BR1099" s="76"/>
      <c r="BS1099" s="76"/>
      <c r="BT1099" s="203"/>
      <c r="BU1099" s="203"/>
    </row>
    <row r="1100" customFormat="false" ht="14.25" hidden="false" customHeight="false" outlineLevel="0" collapsed="false">
      <c r="BF1100" s="76"/>
      <c r="BG1100" s="76"/>
      <c r="BH1100" s="76"/>
      <c r="BI1100" s="76"/>
      <c r="BJ1100" s="76"/>
      <c r="BK1100" s="76"/>
      <c r="BL1100" s="203"/>
      <c r="BM1100" s="203"/>
      <c r="BN1100" s="76"/>
      <c r="BO1100" s="76"/>
      <c r="BP1100" s="76"/>
      <c r="BQ1100" s="76"/>
      <c r="BR1100" s="76"/>
      <c r="BS1100" s="76"/>
      <c r="BT1100" s="203"/>
      <c r="BU1100" s="203"/>
    </row>
    <row r="1101" customFormat="false" ht="14.25" hidden="false" customHeight="false" outlineLevel="0" collapsed="false">
      <c r="BF1101" s="76"/>
      <c r="BG1101" s="76"/>
      <c r="BH1101" s="76"/>
      <c r="BI1101" s="76"/>
      <c r="BJ1101" s="76"/>
      <c r="BK1101" s="76"/>
      <c r="BL1101" s="203"/>
      <c r="BM1101" s="203"/>
      <c r="BN1101" s="76"/>
      <c r="BO1101" s="76"/>
      <c r="BP1101" s="76"/>
      <c r="BQ1101" s="76"/>
      <c r="BR1101" s="76"/>
      <c r="BS1101" s="76"/>
      <c r="BT1101" s="203"/>
      <c r="BU1101" s="203"/>
    </row>
    <row r="1102" customFormat="false" ht="14.25" hidden="false" customHeight="false" outlineLevel="0" collapsed="false">
      <c r="BF1102" s="76"/>
      <c r="BG1102" s="76"/>
      <c r="BH1102" s="76"/>
      <c r="BI1102" s="76"/>
      <c r="BJ1102" s="76"/>
      <c r="BK1102" s="76"/>
      <c r="BL1102" s="203"/>
      <c r="BM1102" s="203"/>
      <c r="BN1102" s="76"/>
      <c r="BO1102" s="76"/>
      <c r="BP1102" s="76"/>
      <c r="BQ1102" s="76"/>
      <c r="BR1102" s="76"/>
      <c r="BS1102" s="76"/>
      <c r="BT1102" s="203"/>
      <c r="BU1102" s="203"/>
    </row>
    <row r="1103" customFormat="false" ht="14.25" hidden="false" customHeight="false" outlineLevel="0" collapsed="false">
      <c r="BF1103" s="76"/>
      <c r="BG1103" s="76"/>
      <c r="BH1103" s="76"/>
      <c r="BI1103" s="76"/>
      <c r="BJ1103" s="76"/>
      <c r="BK1103" s="76"/>
      <c r="BL1103" s="203"/>
      <c r="BM1103" s="203"/>
      <c r="BN1103" s="76"/>
      <c r="BO1103" s="76"/>
      <c r="BP1103" s="76"/>
      <c r="BQ1103" s="76"/>
      <c r="BR1103" s="76"/>
      <c r="BS1103" s="76"/>
      <c r="BT1103" s="203"/>
      <c r="BU1103" s="203"/>
    </row>
    <row r="1104" customFormat="false" ht="14.25" hidden="false" customHeight="false" outlineLevel="0" collapsed="false">
      <c r="BF1104" s="76"/>
      <c r="BG1104" s="76"/>
      <c r="BH1104" s="76"/>
      <c r="BI1104" s="76"/>
      <c r="BJ1104" s="76"/>
      <c r="BK1104" s="76"/>
      <c r="BL1104" s="203"/>
      <c r="BM1104" s="203"/>
      <c r="BN1104" s="76"/>
      <c r="BO1104" s="76"/>
      <c r="BP1104" s="76"/>
      <c r="BQ1104" s="76"/>
      <c r="BR1104" s="76"/>
      <c r="BS1104" s="76"/>
      <c r="BT1104" s="203"/>
      <c r="BU1104" s="203"/>
    </row>
    <row r="1105" customFormat="false" ht="14.25" hidden="false" customHeight="false" outlineLevel="0" collapsed="false">
      <c r="BF1105" s="76"/>
      <c r="BG1105" s="76"/>
      <c r="BH1105" s="76"/>
      <c r="BI1105" s="76"/>
      <c r="BJ1105" s="76"/>
      <c r="BK1105" s="76"/>
      <c r="BL1105" s="203"/>
      <c r="BM1105" s="203"/>
      <c r="BN1105" s="76"/>
      <c r="BO1105" s="76"/>
      <c r="BP1105" s="76"/>
      <c r="BQ1105" s="76"/>
      <c r="BR1105" s="76"/>
      <c r="BS1105" s="76"/>
      <c r="BT1105" s="203"/>
      <c r="BU1105" s="203"/>
    </row>
    <row r="1106" customFormat="false" ht="14.25" hidden="false" customHeight="false" outlineLevel="0" collapsed="false">
      <c r="BF1106" s="76"/>
      <c r="BG1106" s="76"/>
      <c r="BH1106" s="76"/>
      <c r="BI1106" s="76"/>
      <c r="BJ1106" s="76"/>
      <c r="BK1106" s="76"/>
      <c r="BL1106" s="203"/>
      <c r="BM1106" s="203"/>
      <c r="BN1106" s="76"/>
      <c r="BO1106" s="76"/>
      <c r="BP1106" s="76"/>
      <c r="BQ1106" s="76"/>
      <c r="BR1106" s="76"/>
      <c r="BS1106" s="76"/>
      <c r="BT1106" s="203"/>
      <c r="BU1106" s="203"/>
    </row>
    <row r="1107" customFormat="false" ht="14.25" hidden="false" customHeight="false" outlineLevel="0" collapsed="false">
      <c r="BF1107" s="76"/>
      <c r="BG1107" s="76"/>
      <c r="BH1107" s="76"/>
      <c r="BI1107" s="76"/>
      <c r="BJ1107" s="76"/>
      <c r="BK1107" s="76"/>
      <c r="BL1107" s="203"/>
      <c r="BM1107" s="203"/>
      <c r="BN1107" s="76"/>
      <c r="BO1107" s="76"/>
      <c r="BP1107" s="76"/>
      <c r="BQ1107" s="76"/>
      <c r="BR1107" s="76"/>
      <c r="BS1107" s="76"/>
      <c r="BT1107" s="203"/>
      <c r="BU1107" s="203"/>
    </row>
    <row r="1108" customFormat="false" ht="14.25" hidden="false" customHeight="false" outlineLevel="0" collapsed="false">
      <c r="BF1108" s="76"/>
      <c r="BG1108" s="76"/>
      <c r="BH1108" s="76"/>
      <c r="BI1108" s="76"/>
      <c r="BJ1108" s="76"/>
      <c r="BK1108" s="76"/>
      <c r="BL1108" s="203"/>
      <c r="BM1108" s="203"/>
      <c r="BN1108" s="76"/>
      <c r="BO1108" s="76"/>
      <c r="BP1108" s="76"/>
      <c r="BQ1108" s="76"/>
      <c r="BR1108" s="76"/>
      <c r="BS1108" s="76"/>
      <c r="BT1108" s="203"/>
      <c r="BU1108" s="203"/>
    </row>
    <row r="1109" customFormat="false" ht="14.25" hidden="false" customHeight="false" outlineLevel="0" collapsed="false">
      <c r="BF1109" s="76"/>
      <c r="BG1109" s="76"/>
      <c r="BH1109" s="76"/>
      <c r="BI1109" s="76"/>
      <c r="BJ1109" s="76"/>
      <c r="BK1109" s="76"/>
      <c r="BL1109" s="203"/>
      <c r="BM1109" s="203"/>
      <c r="BN1109" s="76"/>
      <c r="BO1109" s="76"/>
      <c r="BP1109" s="76"/>
      <c r="BQ1109" s="76"/>
      <c r="BR1109" s="76"/>
      <c r="BS1109" s="76"/>
      <c r="BT1109" s="203"/>
      <c r="BU1109" s="203"/>
    </row>
    <row r="1110" customFormat="false" ht="14.25" hidden="false" customHeight="false" outlineLevel="0" collapsed="false">
      <c r="BF1110" s="76"/>
      <c r="BG1110" s="76"/>
      <c r="BH1110" s="76"/>
      <c r="BI1110" s="76"/>
      <c r="BJ1110" s="76"/>
      <c r="BK1110" s="76"/>
      <c r="BL1110" s="203"/>
      <c r="BM1110" s="203"/>
      <c r="BN1110" s="76"/>
      <c r="BO1110" s="76"/>
      <c r="BP1110" s="76"/>
      <c r="BQ1110" s="76"/>
      <c r="BR1110" s="76"/>
      <c r="BS1110" s="76"/>
      <c r="BT1110" s="203"/>
      <c r="BU1110" s="203"/>
    </row>
    <row r="1111" customFormat="false" ht="14.25" hidden="false" customHeight="false" outlineLevel="0" collapsed="false">
      <c r="BF1111" s="76"/>
      <c r="BG1111" s="76"/>
      <c r="BH1111" s="76"/>
      <c r="BI1111" s="76"/>
      <c r="BJ1111" s="76"/>
      <c r="BK1111" s="76"/>
      <c r="BL1111" s="203"/>
      <c r="BM1111" s="203"/>
      <c r="BN1111" s="76"/>
      <c r="BO1111" s="76"/>
      <c r="BP1111" s="76"/>
      <c r="BQ1111" s="76"/>
      <c r="BR1111" s="76"/>
      <c r="BS1111" s="76"/>
      <c r="BT1111" s="203"/>
      <c r="BU1111" s="203"/>
    </row>
    <row r="1112" customFormat="false" ht="14.25" hidden="false" customHeight="false" outlineLevel="0" collapsed="false">
      <c r="BF1112" s="76"/>
      <c r="BG1112" s="76"/>
      <c r="BH1112" s="76"/>
      <c r="BI1112" s="76"/>
      <c r="BJ1112" s="76"/>
      <c r="BK1112" s="76"/>
      <c r="BL1112" s="203"/>
      <c r="BM1112" s="203"/>
      <c r="BN1112" s="76"/>
      <c r="BO1112" s="76"/>
      <c r="BP1112" s="76"/>
      <c r="BQ1112" s="76"/>
      <c r="BR1112" s="76"/>
      <c r="BS1112" s="76"/>
      <c r="BT1112" s="203"/>
      <c r="BU1112" s="203"/>
    </row>
    <row r="1113" customFormat="false" ht="14.25" hidden="false" customHeight="false" outlineLevel="0" collapsed="false">
      <c r="BF1113" s="76"/>
      <c r="BG1113" s="76"/>
      <c r="BH1113" s="76"/>
      <c r="BI1113" s="76"/>
      <c r="BJ1113" s="76"/>
      <c r="BK1113" s="76"/>
      <c r="BL1113" s="203"/>
      <c r="BM1113" s="203"/>
      <c r="BN1113" s="76"/>
      <c r="BO1113" s="76"/>
      <c r="BP1113" s="76"/>
      <c r="BQ1113" s="76"/>
      <c r="BR1113" s="76"/>
      <c r="BS1113" s="76"/>
      <c r="BT1113" s="203"/>
      <c r="BU1113" s="203"/>
    </row>
    <row r="1114" customFormat="false" ht="14.25" hidden="false" customHeight="false" outlineLevel="0" collapsed="false">
      <c r="BF1114" s="76"/>
      <c r="BG1114" s="76"/>
      <c r="BH1114" s="76"/>
      <c r="BI1114" s="76"/>
      <c r="BJ1114" s="76"/>
      <c r="BK1114" s="76"/>
      <c r="BL1114" s="203"/>
      <c r="BM1114" s="203"/>
      <c r="BN1114" s="76"/>
      <c r="BO1114" s="76"/>
      <c r="BP1114" s="76"/>
      <c r="BQ1114" s="76"/>
      <c r="BR1114" s="76"/>
      <c r="BS1114" s="76"/>
      <c r="BT1114" s="203"/>
      <c r="BU1114" s="203"/>
    </row>
    <row r="1115" customFormat="false" ht="14.25" hidden="false" customHeight="false" outlineLevel="0" collapsed="false">
      <c r="BF1115" s="76"/>
      <c r="BG1115" s="76"/>
      <c r="BH1115" s="76"/>
      <c r="BI1115" s="76"/>
      <c r="BJ1115" s="76"/>
      <c r="BK1115" s="76"/>
      <c r="BL1115" s="203"/>
      <c r="BM1115" s="203"/>
      <c r="BN1115" s="76"/>
      <c r="BO1115" s="76"/>
      <c r="BP1115" s="76"/>
      <c r="BQ1115" s="76"/>
      <c r="BR1115" s="76"/>
      <c r="BS1115" s="76"/>
      <c r="BT1115" s="203"/>
      <c r="BU1115" s="203"/>
    </row>
    <row r="1116" customFormat="false" ht="14.25" hidden="false" customHeight="false" outlineLevel="0" collapsed="false">
      <c r="BF1116" s="76"/>
      <c r="BG1116" s="76"/>
      <c r="BH1116" s="76"/>
      <c r="BI1116" s="76"/>
      <c r="BJ1116" s="76"/>
      <c r="BK1116" s="76"/>
      <c r="BL1116" s="203"/>
      <c r="BM1116" s="203"/>
      <c r="BN1116" s="76"/>
      <c r="BO1116" s="76"/>
      <c r="BP1116" s="76"/>
      <c r="BQ1116" s="76"/>
      <c r="BR1116" s="76"/>
      <c r="BS1116" s="76"/>
      <c r="BT1116" s="203"/>
      <c r="BU1116" s="203"/>
    </row>
    <row r="1117" customFormat="false" ht="14.25" hidden="false" customHeight="false" outlineLevel="0" collapsed="false">
      <c r="BF1117" s="76"/>
      <c r="BG1117" s="76"/>
      <c r="BH1117" s="76"/>
      <c r="BI1117" s="76"/>
      <c r="BJ1117" s="76"/>
      <c r="BK1117" s="76"/>
      <c r="BL1117" s="203"/>
      <c r="BM1117" s="203"/>
      <c r="BN1117" s="76"/>
      <c r="BO1117" s="76"/>
      <c r="BP1117" s="76"/>
      <c r="BQ1117" s="76"/>
      <c r="BR1117" s="76"/>
      <c r="BS1117" s="76"/>
      <c r="BT1117" s="203"/>
      <c r="BU1117" s="203"/>
    </row>
    <row r="1118" customFormat="false" ht="14.25" hidden="false" customHeight="false" outlineLevel="0" collapsed="false">
      <c r="BF1118" s="76"/>
      <c r="BG1118" s="76"/>
      <c r="BH1118" s="76"/>
      <c r="BI1118" s="76"/>
      <c r="BJ1118" s="76"/>
      <c r="BK1118" s="76"/>
      <c r="BL1118" s="203"/>
      <c r="BM1118" s="203"/>
      <c r="BN1118" s="76"/>
      <c r="BO1118" s="76"/>
      <c r="BP1118" s="76"/>
      <c r="BQ1118" s="76"/>
      <c r="BR1118" s="76"/>
      <c r="BS1118" s="76"/>
      <c r="BT1118" s="203"/>
      <c r="BU1118" s="203"/>
    </row>
    <row r="1119" customFormat="false" ht="14.25" hidden="false" customHeight="false" outlineLevel="0" collapsed="false">
      <c r="BF1119" s="76"/>
      <c r="BG1119" s="76"/>
      <c r="BH1119" s="76"/>
      <c r="BI1119" s="76"/>
      <c r="BJ1119" s="76"/>
      <c r="BK1119" s="76"/>
      <c r="BL1119" s="203"/>
      <c r="BM1119" s="203"/>
      <c r="BN1119" s="76"/>
      <c r="BO1119" s="76"/>
      <c r="BP1119" s="76"/>
      <c r="BQ1119" s="76"/>
      <c r="BR1119" s="76"/>
      <c r="BS1119" s="76"/>
      <c r="BT1119" s="203"/>
      <c r="BU1119" s="203"/>
    </row>
    <row r="1120" customFormat="false" ht="14.25" hidden="false" customHeight="false" outlineLevel="0" collapsed="false">
      <c r="BF1120" s="76"/>
      <c r="BG1120" s="76"/>
      <c r="BH1120" s="76"/>
      <c r="BI1120" s="76"/>
      <c r="BJ1120" s="76"/>
      <c r="BK1120" s="76"/>
      <c r="BL1120" s="203"/>
      <c r="BM1120" s="203"/>
      <c r="BN1120" s="76"/>
      <c r="BO1120" s="76"/>
      <c r="BP1120" s="76"/>
      <c r="BQ1120" s="76"/>
      <c r="BR1120" s="76"/>
      <c r="BS1120" s="76"/>
      <c r="BT1120" s="203"/>
      <c r="BU1120" s="203"/>
    </row>
    <row r="1121" customFormat="false" ht="14.25" hidden="false" customHeight="false" outlineLevel="0" collapsed="false">
      <c r="BF1121" s="76"/>
      <c r="BG1121" s="76"/>
      <c r="BH1121" s="76"/>
      <c r="BI1121" s="76"/>
      <c r="BJ1121" s="76"/>
      <c r="BK1121" s="76"/>
      <c r="BL1121" s="203"/>
      <c r="BM1121" s="203"/>
      <c r="BN1121" s="76"/>
      <c r="BO1121" s="76"/>
      <c r="BP1121" s="76"/>
      <c r="BQ1121" s="76"/>
      <c r="BR1121" s="76"/>
      <c r="BS1121" s="76"/>
      <c r="BT1121" s="203"/>
      <c r="BU1121" s="203"/>
    </row>
    <row r="1122" customFormat="false" ht="14.25" hidden="false" customHeight="false" outlineLevel="0" collapsed="false">
      <c r="BF1122" s="76"/>
      <c r="BG1122" s="76"/>
      <c r="BH1122" s="76"/>
      <c r="BI1122" s="76"/>
      <c r="BJ1122" s="76"/>
      <c r="BK1122" s="76"/>
      <c r="BL1122" s="203"/>
      <c r="BM1122" s="203"/>
      <c r="BN1122" s="76"/>
      <c r="BO1122" s="76"/>
      <c r="BP1122" s="76"/>
      <c r="BQ1122" s="76"/>
      <c r="BR1122" s="76"/>
      <c r="BS1122" s="76"/>
      <c r="BT1122" s="203"/>
      <c r="BU1122" s="203"/>
    </row>
    <row r="1123" customFormat="false" ht="14.25" hidden="false" customHeight="false" outlineLevel="0" collapsed="false">
      <c r="BF1123" s="76"/>
      <c r="BG1123" s="76"/>
      <c r="BH1123" s="76"/>
      <c r="BI1123" s="76"/>
      <c r="BJ1123" s="76"/>
      <c r="BK1123" s="76"/>
      <c r="BL1123" s="203"/>
      <c r="BM1123" s="203"/>
      <c r="BN1123" s="76"/>
      <c r="BO1123" s="76"/>
      <c r="BP1123" s="76"/>
      <c r="BQ1123" s="76"/>
      <c r="BR1123" s="76"/>
      <c r="BS1123" s="76"/>
      <c r="BT1123" s="203"/>
      <c r="BU1123" s="203"/>
    </row>
    <row r="1124" customFormat="false" ht="14.25" hidden="false" customHeight="false" outlineLevel="0" collapsed="false">
      <c r="BF1124" s="76"/>
      <c r="BG1124" s="76"/>
      <c r="BH1124" s="76"/>
      <c r="BI1124" s="76"/>
      <c r="BJ1124" s="76"/>
      <c r="BK1124" s="76"/>
      <c r="BL1124" s="203"/>
      <c r="BM1124" s="203"/>
      <c r="BN1124" s="76"/>
      <c r="BO1124" s="76"/>
      <c r="BP1124" s="76"/>
      <c r="BQ1124" s="76"/>
      <c r="BR1124" s="76"/>
      <c r="BS1124" s="76"/>
      <c r="BT1124" s="203"/>
      <c r="BU1124" s="203"/>
    </row>
    <row r="1125" customFormat="false" ht="14.25" hidden="false" customHeight="false" outlineLevel="0" collapsed="false">
      <c r="BF1125" s="76"/>
      <c r="BG1125" s="76"/>
      <c r="BH1125" s="76"/>
      <c r="BI1125" s="76"/>
      <c r="BJ1125" s="76"/>
      <c r="BK1125" s="76"/>
      <c r="BL1125" s="203"/>
      <c r="BM1125" s="203"/>
      <c r="BN1125" s="76"/>
      <c r="BO1125" s="76"/>
      <c r="BP1125" s="76"/>
      <c r="BQ1125" s="76"/>
      <c r="BR1125" s="76"/>
      <c r="BS1125" s="76"/>
      <c r="BT1125" s="203"/>
      <c r="BU1125" s="203"/>
    </row>
    <row r="1126" customFormat="false" ht="14.25" hidden="false" customHeight="false" outlineLevel="0" collapsed="false">
      <c r="BF1126" s="76"/>
      <c r="BG1126" s="76"/>
      <c r="BH1126" s="76"/>
      <c r="BI1126" s="76"/>
      <c r="BJ1126" s="76"/>
      <c r="BK1126" s="76"/>
      <c r="BL1126" s="203"/>
      <c r="BM1126" s="203"/>
      <c r="BN1126" s="76"/>
      <c r="BO1126" s="76"/>
      <c r="BP1126" s="76"/>
      <c r="BQ1126" s="76"/>
      <c r="BR1126" s="76"/>
      <c r="BS1126" s="76"/>
      <c r="BT1126" s="203"/>
      <c r="BU1126" s="203"/>
    </row>
    <row r="1127" customFormat="false" ht="14.25" hidden="false" customHeight="false" outlineLevel="0" collapsed="false">
      <c r="BF1127" s="76"/>
      <c r="BG1127" s="76"/>
      <c r="BH1127" s="76"/>
      <c r="BI1127" s="76"/>
      <c r="BJ1127" s="76"/>
      <c r="BK1127" s="76"/>
      <c r="BL1127" s="203"/>
      <c r="BM1127" s="203"/>
      <c r="BN1127" s="76"/>
      <c r="BO1127" s="76"/>
      <c r="BP1127" s="76"/>
      <c r="BQ1127" s="76"/>
      <c r="BR1127" s="76"/>
      <c r="BS1127" s="76"/>
      <c r="BT1127" s="203"/>
      <c r="BU1127" s="203"/>
    </row>
    <row r="1128" customFormat="false" ht="14.25" hidden="false" customHeight="false" outlineLevel="0" collapsed="false">
      <c r="BF1128" s="76"/>
      <c r="BG1128" s="76"/>
      <c r="BH1128" s="76"/>
      <c r="BI1128" s="76"/>
      <c r="BJ1128" s="76"/>
      <c r="BK1128" s="76"/>
      <c r="BL1128" s="203"/>
      <c r="BM1128" s="203"/>
      <c r="BN1128" s="76"/>
      <c r="BO1128" s="76"/>
      <c r="BP1128" s="76"/>
      <c r="BQ1128" s="76"/>
      <c r="BR1128" s="76"/>
      <c r="BS1128" s="76"/>
      <c r="BT1128" s="203"/>
      <c r="BU1128" s="203"/>
    </row>
    <row r="1129" customFormat="false" ht="14.25" hidden="false" customHeight="false" outlineLevel="0" collapsed="false">
      <c r="BF1129" s="76"/>
      <c r="BG1129" s="76"/>
      <c r="BH1129" s="76"/>
      <c r="BI1129" s="76"/>
      <c r="BJ1129" s="76"/>
      <c r="BK1129" s="76"/>
      <c r="BL1129" s="203"/>
      <c r="BM1129" s="203"/>
      <c r="BN1129" s="76"/>
      <c r="BO1129" s="76"/>
      <c r="BP1129" s="76"/>
      <c r="BQ1129" s="76"/>
      <c r="BR1129" s="76"/>
      <c r="BS1129" s="76"/>
      <c r="BT1129" s="203"/>
      <c r="BU1129" s="203"/>
    </row>
    <row r="1130" customFormat="false" ht="14.25" hidden="false" customHeight="false" outlineLevel="0" collapsed="false">
      <c r="BF1130" s="76"/>
      <c r="BG1130" s="76"/>
      <c r="BH1130" s="76"/>
      <c r="BI1130" s="76"/>
      <c r="BJ1130" s="76"/>
      <c r="BK1130" s="76"/>
      <c r="BL1130" s="203"/>
      <c r="BM1130" s="203"/>
      <c r="BN1130" s="76"/>
      <c r="BO1130" s="76"/>
      <c r="BP1130" s="76"/>
      <c r="BQ1130" s="76"/>
      <c r="BR1130" s="76"/>
      <c r="BS1130" s="76"/>
      <c r="BT1130" s="203"/>
      <c r="BU1130" s="203"/>
    </row>
    <row r="1131" customFormat="false" ht="14.25" hidden="false" customHeight="false" outlineLevel="0" collapsed="false">
      <c r="BF1131" s="76"/>
      <c r="BG1131" s="76"/>
      <c r="BH1131" s="76"/>
      <c r="BI1131" s="76"/>
      <c r="BJ1131" s="76"/>
      <c r="BK1131" s="76"/>
      <c r="BL1131" s="203"/>
      <c r="BM1131" s="203"/>
      <c r="BN1131" s="76"/>
      <c r="BO1131" s="76"/>
      <c r="BP1131" s="76"/>
      <c r="BQ1131" s="76"/>
      <c r="BR1131" s="76"/>
      <c r="BS1131" s="76"/>
      <c r="BT1131" s="203"/>
      <c r="BU1131" s="203"/>
    </row>
    <row r="1132" customFormat="false" ht="14.25" hidden="false" customHeight="false" outlineLevel="0" collapsed="false">
      <c r="BF1132" s="76"/>
      <c r="BG1132" s="76"/>
      <c r="BH1132" s="76"/>
      <c r="BI1132" s="76"/>
      <c r="BJ1132" s="76"/>
      <c r="BK1132" s="76"/>
      <c r="BL1132" s="203"/>
      <c r="BM1132" s="203"/>
      <c r="BN1132" s="76"/>
      <c r="BO1132" s="76"/>
      <c r="BP1132" s="76"/>
      <c r="BQ1132" s="76"/>
      <c r="BR1132" s="76"/>
      <c r="BS1132" s="76"/>
      <c r="BT1132" s="203"/>
      <c r="BU1132" s="203"/>
    </row>
    <row r="1133" customFormat="false" ht="14.25" hidden="false" customHeight="false" outlineLevel="0" collapsed="false">
      <c r="BF1133" s="76"/>
      <c r="BG1133" s="76"/>
      <c r="BH1133" s="76"/>
      <c r="BI1133" s="76"/>
      <c r="BJ1133" s="76"/>
      <c r="BK1133" s="76"/>
      <c r="BL1133" s="203"/>
      <c r="BM1133" s="203"/>
      <c r="BN1133" s="76"/>
      <c r="BO1133" s="76"/>
      <c r="BP1133" s="76"/>
      <c r="BQ1133" s="76"/>
      <c r="BR1133" s="76"/>
      <c r="BS1133" s="76"/>
      <c r="BT1133" s="203"/>
      <c r="BU1133" s="203"/>
    </row>
    <row r="1134" customFormat="false" ht="14.25" hidden="false" customHeight="false" outlineLevel="0" collapsed="false">
      <c r="BF1134" s="76"/>
      <c r="BG1134" s="76"/>
      <c r="BH1134" s="76"/>
      <c r="BI1134" s="76"/>
      <c r="BJ1134" s="76"/>
      <c r="BK1134" s="76"/>
      <c r="BL1134" s="203"/>
      <c r="BM1134" s="203"/>
      <c r="BN1134" s="76"/>
      <c r="BO1134" s="76"/>
      <c r="BP1134" s="76"/>
      <c r="BQ1134" s="76"/>
      <c r="BR1134" s="76"/>
      <c r="BS1134" s="76"/>
      <c r="BT1134" s="203"/>
      <c r="BU1134" s="203"/>
    </row>
    <row r="1135" customFormat="false" ht="14.25" hidden="false" customHeight="false" outlineLevel="0" collapsed="false">
      <c r="BF1135" s="76"/>
      <c r="BG1135" s="76"/>
      <c r="BH1135" s="76"/>
      <c r="BI1135" s="76"/>
      <c r="BJ1135" s="76"/>
      <c r="BK1135" s="76"/>
      <c r="BL1135" s="203"/>
      <c r="BM1135" s="203"/>
      <c r="BN1135" s="76"/>
      <c r="BO1135" s="76"/>
      <c r="BP1135" s="76"/>
      <c r="BQ1135" s="76"/>
      <c r="BR1135" s="76"/>
      <c r="BS1135" s="76"/>
      <c r="BT1135" s="203"/>
      <c r="BU1135" s="203"/>
    </row>
    <row r="1136" customFormat="false" ht="14.25" hidden="false" customHeight="false" outlineLevel="0" collapsed="false">
      <c r="BF1136" s="76"/>
      <c r="BG1136" s="76"/>
      <c r="BH1136" s="76"/>
      <c r="BI1136" s="76"/>
      <c r="BJ1136" s="76"/>
      <c r="BK1136" s="76"/>
      <c r="BL1136" s="203"/>
      <c r="BM1136" s="203"/>
      <c r="BN1136" s="76"/>
      <c r="BO1136" s="76"/>
      <c r="BP1136" s="76"/>
      <c r="BQ1136" s="76"/>
      <c r="BR1136" s="76"/>
      <c r="BS1136" s="76"/>
      <c r="BT1136" s="203"/>
      <c r="BU1136" s="203"/>
    </row>
    <row r="1137" customFormat="false" ht="14.25" hidden="false" customHeight="false" outlineLevel="0" collapsed="false">
      <c r="BF1137" s="76"/>
      <c r="BG1137" s="76"/>
      <c r="BH1137" s="76"/>
      <c r="BI1137" s="76"/>
      <c r="BJ1137" s="76"/>
      <c r="BK1137" s="76"/>
      <c r="BL1137" s="203"/>
      <c r="BM1137" s="203"/>
      <c r="BN1137" s="76"/>
      <c r="BO1137" s="76"/>
      <c r="BP1137" s="76"/>
      <c r="BQ1137" s="76"/>
      <c r="BR1137" s="76"/>
      <c r="BS1137" s="76"/>
      <c r="BT1137" s="203"/>
      <c r="BU1137" s="203"/>
    </row>
    <row r="1138" customFormat="false" ht="14.25" hidden="false" customHeight="false" outlineLevel="0" collapsed="false">
      <c r="BF1138" s="76"/>
      <c r="BG1138" s="76"/>
      <c r="BH1138" s="76"/>
      <c r="BI1138" s="76"/>
      <c r="BJ1138" s="76"/>
      <c r="BK1138" s="76"/>
      <c r="BL1138" s="203"/>
      <c r="BM1138" s="203"/>
      <c r="BN1138" s="76"/>
      <c r="BO1138" s="76"/>
      <c r="BP1138" s="76"/>
      <c r="BQ1138" s="76"/>
      <c r="BR1138" s="76"/>
      <c r="BS1138" s="76"/>
      <c r="BT1138" s="203"/>
      <c r="BU1138" s="203"/>
    </row>
  </sheetData>
  <mergeCells count="11">
    <mergeCell ref="A1:B1"/>
    <mergeCell ref="C1:F1"/>
    <mergeCell ref="G1:U1"/>
    <mergeCell ref="V1:AI1"/>
    <mergeCell ref="AJ1:AP1"/>
    <mergeCell ref="AQ1:AW1"/>
    <mergeCell ref="AX1:BD1"/>
    <mergeCell ref="BE1:BE2"/>
    <mergeCell ref="BF1:BM1"/>
    <mergeCell ref="BN1:BU1"/>
    <mergeCell ref="BV1:BY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1" width="7.15"/>
    <col collapsed="false" customWidth="true" hidden="false" outlineLevel="0" max="3" min="2" style="1" width="8.15"/>
    <col collapsed="false" customWidth="true" hidden="false" outlineLevel="0" max="4" min="4" style="1" width="10.85"/>
    <col collapsed="false" customWidth="true" hidden="false" outlineLevel="0" max="5" min="5" style="1" width="13.86"/>
    <col collapsed="false" customWidth="true" hidden="false" outlineLevel="0" max="6" min="6" style="1" width="15"/>
    <col collapsed="false" customWidth="true" hidden="false" outlineLevel="0" max="7" min="7" style="1" width="14.86"/>
    <col collapsed="false" customWidth="true" hidden="false" outlineLevel="0" max="8" min="8" style="1" width="24"/>
    <col collapsed="false" customWidth="false" hidden="false" outlineLevel="0" max="16384" min="9" style="1" width="8.71"/>
  </cols>
  <sheetData>
    <row r="1" customFormat="false" ht="15" hidden="false" customHeight="false" outlineLevel="0" collapsed="false">
      <c r="A1" s="204" t="s">
        <v>277</v>
      </c>
      <c r="B1" s="204" t="s">
        <v>241</v>
      </c>
      <c r="C1" s="204" t="s">
        <v>242</v>
      </c>
      <c r="D1" s="204" t="s">
        <v>278</v>
      </c>
      <c r="E1" s="204" t="s">
        <v>67</v>
      </c>
      <c r="F1" s="204" t="s">
        <v>279</v>
      </c>
      <c r="G1" s="204" t="s">
        <v>280</v>
      </c>
      <c r="H1" s="204" t="s">
        <v>281</v>
      </c>
    </row>
    <row r="2" customFormat="false" ht="28.5" hidden="false" customHeight="false" outlineLevel="0" collapsed="false">
      <c r="A2" s="22" t="s">
        <v>102</v>
      </c>
      <c r="B2" s="205" t="s">
        <v>252</v>
      </c>
      <c r="C2" s="205" t="s">
        <v>253</v>
      </c>
      <c r="D2" s="22" t="s">
        <v>85</v>
      </c>
      <c r="E2" s="22" t="s">
        <v>249</v>
      </c>
      <c r="F2" s="22" t="s">
        <v>85</v>
      </c>
      <c r="G2" s="22" t="s">
        <v>282</v>
      </c>
      <c r="H2" s="22" t="s">
        <v>98</v>
      </c>
    </row>
    <row r="3" customFormat="false" ht="28.5" hidden="false" customHeight="false" outlineLevel="0" collapsed="false">
      <c r="A3" s="22" t="s">
        <v>85</v>
      </c>
      <c r="B3" s="205" t="s">
        <v>253</v>
      </c>
      <c r="C3" s="205" t="s">
        <v>101</v>
      </c>
      <c r="D3" s="205" t="s">
        <v>253</v>
      </c>
      <c r="E3" s="22" t="s">
        <v>250</v>
      </c>
      <c r="F3" s="22" t="s">
        <v>273</v>
      </c>
      <c r="G3" s="22" t="s">
        <v>249</v>
      </c>
      <c r="H3" s="22" t="s">
        <v>283</v>
      </c>
    </row>
    <row r="4" customFormat="false" ht="28.5" hidden="false" customHeight="false" outlineLevel="0" collapsed="false">
      <c r="A4" s="22"/>
      <c r="B4" s="205" t="s">
        <v>101</v>
      </c>
      <c r="C4" s="205" t="s">
        <v>254</v>
      </c>
      <c r="D4" s="205" t="s">
        <v>101</v>
      </c>
      <c r="E4" s="22" t="s">
        <v>251</v>
      </c>
      <c r="F4" s="22" t="s">
        <v>96</v>
      </c>
      <c r="G4" s="22" t="s">
        <v>250</v>
      </c>
      <c r="H4" s="22"/>
    </row>
    <row r="5" customFormat="false" ht="28.5" hidden="false" customHeight="false" outlineLevel="0" collapsed="false">
      <c r="A5" s="22"/>
      <c r="B5" s="205" t="s">
        <v>254</v>
      </c>
      <c r="C5" s="205" t="s">
        <v>255</v>
      </c>
      <c r="D5" s="205" t="s">
        <v>254</v>
      </c>
      <c r="E5" s="22" t="s">
        <v>103</v>
      </c>
      <c r="F5" s="22" t="s">
        <v>274</v>
      </c>
      <c r="G5" s="22" t="s">
        <v>251</v>
      </c>
      <c r="H5" s="22"/>
    </row>
    <row r="6" customFormat="false" ht="28.5" hidden="false" customHeight="false" outlineLevel="0" collapsed="false">
      <c r="A6" s="22"/>
      <c r="B6" s="205" t="s">
        <v>255</v>
      </c>
      <c r="C6" s="205" t="s">
        <v>256</v>
      </c>
      <c r="D6" s="205" t="s">
        <v>255</v>
      </c>
      <c r="E6" s="22"/>
      <c r="F6" s="22" t="s">
        <v>275</v>
      </c>
      <c r="G6" s="22" t="s">
        <v>103</v>
      </c>
    </row>
    <row r="7" customFormat="false" ht="28.5" hidden="false" customHeight="false" outlineLevel="0" collapsed="false">
      <c r="A7" s="22"/>
      <c r="B7" s="205" t="s">
        <v>256</v>
      </c>
      <c r="C7" s="205" t="s">
        <v>257</v>
      </c>
      <c r="D7" s="205" t="s">
        <v>256</v>
      </c>
      <c r="F7" s="22"/>
      <c r="G7" s="22" t="s">
        <v>284</v>
      </c>
      <c r="H7" s="22"/>
    </row>
    <row r="8" customFormat="false" ht="28.5" hidden="false" customHeight="false" outlineLevel="0" collapsed="false">
      <c r="A8" s="22"/>
      <c r="B8" s="205" t="s">
        <v>257</v>
      </c>
      <c r="C8" s="205" t="s">
        <v>258</v>
      </c>
      <c r="D8" s="205" t="s">
        <v>257</v>
      </c>
      <c r="E8" s="22"/>
      <c r="F8" s="22"/>
      <c r="G8" s="22"/>
      <c r="H8" s="22"/>
    </row>
    <row r="9" customFormat="false" ht="28.5" hidden="false" customHeight="false" outlineLevel="0" collapsed="false">
      <c r="A9" s="22"/>
      <c r="B9" s="205" t="s">
        <v>258</v>
      </c>
      <c r="C9" s="205" t="s">
        <v>259</v>
      </c>
      <c r="D9" s="205" t="s">
        <v>258</v>
      </c>
      <c r="E9" s="22"/>
      <c r="F9" s="22"/>
      <c r="G9" s="22"/>
      <c r="H9" s="22"/>
    </row>
    <row r="10" customFormat="false" ht="28.5" hidden="false" customHeight="false" outlineLevel="0" collapsed="false">
      <c r="A10" s="22"/>
      <c r="B10" s="205" t="s">
        <v>259</v>
      </c>
      <c r="C10" s="205" t="s">
        <v>260</v>
      </c>
      <c r="D10" s="22"/>
      <c r="E10" s="22"/>
      <c r="F10" s="22"/>
      <c r="G10" s="22"/>
      <c r="H10" s="22"/>
    </row>
    <row r="11" customFormat="false" ht="28.5" hidden="false" customHeight="false" outlineLevel="0" collapsed="false">
      <c r="A11" s="22"/>
      <c r="B11" s="205" t="s">
        <v>260</v>
      </c>
      <c r="C11" s="205" t="s">
        <v>261</v>
      </c>
      <c r="D11" s="22"/>
      <c r="E11" s="22"/>
      <c r="F11" s="22"/>
      <c r="G11" s="22"/>
      <c r="H11" s="22"/>
    </row>
    <row r="12" customFormat="false" ht="28.5" hidden="false" customHeight="false" outlineLevel="0" collapsed="false">
      <c r="A12" s="22"/>
      <c r="B12" s="205" t="s">
        <v>261</v>
      </c>
      <c r="C12" s="205" t="s">
        <v>262</v>
      </c>
      <c r="D12" s="22"/>
      <c r="E12" s="22"/>
      <c r="F12" s="22"/>
      <c r="G12" s="22"/>
      <c r="H12" s="22"/>
    </row>
    <row r="13" customFormat="false" ht="28.5" hidden="false" customHeight="false" outlineLevel="0" collapsed="false">
      <c r="A13" s="22"/>
      <c r="B13" s="205" t="s">
        <v>262</v>
      </c>
      <c r="C13" s="205" t="s">
        <v>263</v>
      </c>
      <c r="D13" s="22"/>
      <c r="E13" s="22"/>
      <c r="F13" s="22"/>
      <c r="G13" s="22"/>
      <c r="H13" s="22"/>
    </row>
    <row r="14" customFormat="false" ht="28.5" hidden="false" customHeight="false" outlineLevel="0" collapsed="false">
      <c r="A14" s="22"/>
      <c r="B14" s="205" t="s">
        <v>263</v>
      </c>
      <c r="C14" s="205" t="s">
        <v>264</v>
      </c>
      <c r="D14" s="22"/>
      <c r="E14" s="22"/>
      <c r="F14" s="22"/>
      <c r="G14" s="22"/>
      <c r="H14" s="22"/>
    </row>
    <row r="15" customFormat="false" ht="28.5" hidden="false" customHeight="false" outlineLevel="0" collapsed="false">
      <c r="A15" s="22"/>
      <c r="B15" s="205" t="s">
        <v>264</v>
      </c>
      <c r="C15" s="205" t="s">
        <v>265</v>
      </c>
      <c r="D15" s="22"/>
      <c r="E15" s="22"/>
      <c r="F15" s="22"/>
      <c r="G15" s="22"/>
      <c r="H15" s="22"/>
    </row>
    <row r="16" customFormat="false" ht="28.5" hidden="false" customHeight="false" outlineLevel="0" collapsed="false">
      <c r="A16" s="22"/>
      <c r="B16" s="205" t="s">
        <v>265</v>
      </c>
      <c r="C16" s="22"/>
      <c r="D16" s="22"/>
      <c r="E16" s="22"/>
      <c r="F16" s="22"/>
      <c r="G16" s="22"/>
      <c r="H16" s="22"/>
    </row>
    <row r="17" customFormat="false" ht="14.25" hidden="false" customHeight="false" outlineLevel="0" collapsed="false">
      <c r="A17" s="22"/>
      <c r="B17" s="22"/>
      <c r="C17" s="22"/>
      <c r="D17" s="22"/>
      <c r="E17" s="22"/>
      <c r="F17" s="22"/>
      <c r="G17" s="22"/>
      <c r="H17" s="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1" width="8.86"/>
    <col collapsed="false" customWidth="true" hidden="false" outlineLevel="0" max="2" min="2" style="1" width="32.42"/>
    <col collapsed="false" customWidth="true" hidden="false" outlineLevel="0" max="18" min="3" style="22" width="9.57"/>
    <col collapsed="false" customWidth="true" hidden="false" outlineLevel="0" max="43" min="19" style="35" width="9.57"/>
    <col collapsed="false" customWidth="true" hidden="false" outlineLevel="0" max="60" min="44" style="22" width="9.57"/>
    <col collapsed="false" customWidth="true" hidden="false" outlineLevel="0" max="61" min="61" style="206" width="9.57"/>
    <col collapsed="false" customWidth="true" hidden="false" outlineLevel="0" max="62" min="62" style="207" width="9.57"/>
    <col collapsed="false" customWidth="true" hidden="false" outlineLevel="0" max="66" min="63" style="22" width="16.57"/>
    <col collapsed="false" customWidth="true" hidden="false" outlineLevel="0" max="67" min="67" style="1" width="16.57"/>
    <col collapsed="false" customWidth="true" hidden="false" outlineLevel="0" max="74" min="68" style="22" width="9.57"/>
    <col collapsed="false" customWidth="true" hidden="false" outlineLevel="0" max="75" min="75" style="1" width="11.57"/>
    <col collapsed="false" customWidth="false" hidden="false" outlineLevel="0" max="77" min="76" style="1" width="8.71"/>
    <col collapsed="false" customWidth="true" hidden="false" outlineLevel="0" max="94" min="78" style="1" width="11.85"/>
    <col collapsed="false" customWidth="true" hidden="false" outlineLevel="0" max="110" min="95" style="22" width="9.57"/>
    <col collapsed="false" customWidth="false" hidden="false" outlineLevel="0" max="16384" min="111" style="1" width="8.71"/>
  </cols>
  <sheetData>
    <row r="1" customFormat="false" ht="42.75" hidden="false" customHeight="true" outlineLevel="0" collapsed="false">
      <c r="A1" s="208" t="s">
        <v>240</v>
      </c>
      <c r="B1" s="208"/>
      <c r="C1" s="130" t="s">
        <v>241</v>
      </c>
      <c r="D1" s="130"/>
      <c r="E1" s="130"/>
      <c r="F1" s="130"/>
      <c r="G1" s="130"/>
      <c r="H1" s="130"/>
      <c r="I1" s="130"/>
      <c r="J1" s="130"/>
      <c r="K1" s="130"/>
      <c r="L1" s="130"/>
      <c r="M1" s="130"/>
      <c r="N1" s="130"/>
      <c r="O1" s="130"/>
      <c r="P1" s="130"/>
      <c r="Q1" s="130"/>
      <c r="R1" s="130"/>
      <c r="S1" s="130" t="s">
        <v>242</v>
      </c>
      <c r="T1" s="130"/>
      <c r="U1" s="130"/>
      <c r="V1" s="130"/>
      <c r="W1" s="130"/>
      <c r="X1" s="130"/>
      <c r="Y1" s="130"/>
      <c r="Z1" s="130"/>
      <c r="AA1" s="130"/>
      <c r="AB1" s="130"/>
      <c r="AC1" s="130"/>
      <c r="AD1" s="130"/>
      <c r="AE1" s="130"/>
      <c r="AF1" s="130"/>
      <c r="AG1" s="130"/>
      <c r="AH1" s="130" t="s">
        <v>243</v>
      </c>
      <c r="AI1" s="130"/>
      <c r="AJ1" s="130"/>
      <c r="AK1" s="130"/>
      <c r="AL1" s="130"/>
      <c r="AM1" s="130"/>
      <c r="AN1" s="130"/>
      <c r="AO1" s="130"/>
      <c r="AP1" s="130"/>
      <c r="AQ1" s="130" t="s">
        <v>93</v>
      </c>
      <c r="AR1" s="130"/>
      <c r="AS1" s="130"/>
      <c r="AT1" s="130"/>
      <c r="AU1" s="130"/>
      <c r="AV1" s="130"/>
      <c r="AW1" s="130"/>
      <c r="AX1" s="130"/>
      <c r="AY1" s="130"/>
      <c r="AZ1" s="130" t="s">
        <v>244</v>
      </c>
      <c r="BA1" s="130"/>
      <c r="BB1" s="130"/>
      <c r="BC1" s="130"/>
      <c r="BD1" s="130"/>
      <c r="BE1" s="130"/>
      <c r="BF1" s="130"/>
      <c r="BG1" s="130"/>
      <c r="BH1" s="130"/>
      <c r="BI1" s="209" t="s">
        <v>245</v>
      </c>
      <c r="BJ1" s="210" t="s">
        <v>248</v>
      </c>
      <c r="BK1" s="210"/>
      <c r="BL1" s="210"/>
      <c r="BM1" s="210"/>
      <c r="BN1" s="210"/>
      <c r="BO1" s="210"/>
      <c r="BP1" s="211" t="s">
        <v>67</v>
      </c>
      <c r="BQ1" s="211"/>
      <c r="BR1" s="211"/>
      <c r="BS1" s="211"/>
      <c r="BT1" s="211"/>
      <c r="BU1" s="212" t="s">
        <v>73</v>
      </c>
      <c r="BV1" s="212" t="s">
        <v>285</v>
      </c>
      <c r="BW1" s="213" t="s">
        <v>286</v>
      </c>
      <c r="BX1" s="130" t="s">
        <v>281</v>
      </c>
      <c r="BY1" s="130"/>
      <c r="BZ1" s="130"/>
      <c r="CA1" s="214"/>
      <c r="CB1" s="214"/>
      <c r="CC1" s="214"/>
      <c r="CD1" s="214"/>
      <c r="CE1" s="214"/>
      <c r="CF1" s="214"/>
      <c r="CG1" s="214"/>
      <c r="CH1" s="214"/>
      <c r="CI1" s="214"/>
      <c r="CJ1" s="214"/>
      <c r="CK1" s="214"/>
      <c r="CL1" s="214"/>
      <c r="CM1" s="214"/>
      <c r="CN1" s="214"/>
      <c r="CO1" s="214"/>
      <c r="CP1" s="214"/>
      <c r="CQ1" s="130" t="s">
        <v>241</v>
      </c>
      <c r="CR1" s="130"/>
      <c r="CS1" s="130"/>
      <c r="CT1" s="130"/>
      <c r="CU1" s="130"/>
      <c r="CV1" s="130"/>
      <c r="CW1" s="130"/>
      <c r="CX1" s="130"/>
      <c r="CY1" s="130"/>
      <c r="CZ1" s="130"/>
      <c r="DA1" s="130"/>
      <c r="DB1" s="130"/>
      <c r="DC1" s="130"/>
      <c r="DD1" s="130"/>
      <c r="DE1" s="130"/>
      <c r="DF1" s="130"/>
    </row>
    <row r="2" customFormat="false" ht="60.75" hidden="false" customHeight="false" outlineLevel="0" collapsed="false">
      <c r="A2" s="135" t="s">
        <v>99</v>
      </c>
      <c r="B2" s="136" t="s">
        <v>100</v>
      </c>
      <c r="C2" s="215" t="s">
        <v>252</v>
      </c>
      <c r="D2" s="216" t="s">
        <v>253</v>
      </c>
      <c r="E2" s="216" t="s">
        <v>101</v>
      </c>
      <c r="F2" s="216" t="s">
        <v>254</v>
      </c>
      <c r="G2" s="216" t="s">
        <v>255</v>
      </c>
      <c r="H2" s="216" t="s">
        <v>256</v>
      </c>
      <c r="I2" s="216" t="s">
        <v>257</v>
      </c>
      <c r="J2" s="216" t="s">
        <v>258</v>
      </c>
      <c r="K2" s="216" t="s">
        <v>259</v>
      </c>
      <c r="L2" s="216" t="s">
        <v>260</v>
      </c>
      <c r="M2" s="216" t="s">
        <v>261</v>
      </c>
      <c r="N2" s="216" t="s">
        <v>262</v>
      </c>
      <c r="O2" s="216" t="s">
        <v>263</v>
      </c>
      <c r="P2" s="216" t="s">
        <v>264</v>
      </c>
      <c r="Q2" s="216" t="s">
        <v>265</v>
      </c>
      <c r="R2" s="217" t="s">
        <v>287</v>
      </c>
      <c r="S2" s="215" t="s">
        <v>253</v>
      </c>
      <c r="T2" s="216" t="s">
        <v>101</v>
      </c>
      <c r="U2" s="216" t="s">
        <v>254</v>
      </c>
      <c r="V2" s="216" t="s">
        <v>255</v>
      </c>
      <c r="W2" s="216" t="s">
        <v>256</v>
      </c>
      <c r="X2" s="216" t="s">
        <v>257</v>
      </c>
      <c r="Y2" s="216" t="s">
        <v>258</v>
      </c>
      <c r="Z2" s="216" t="s">
        <v>259</v>
      </c>
      <c r="AA2" s="216" t="s">
        <v>260</v>
      </c>
      <c r="AB2" s="216" t="s">
        <v>261</v>
      </c>
      <c r="AC2" s="216" t="s">
        <v>262</v>
      </c>
      <c r="AD2" s="216" t="s">
        <v>263</v>
      </c>
      <c r="AE2" s="216" t="s">
        <v>264</v>
      </c>
      <c r="AF2" s="216" t="s">
        <v>265</v>
      </c>
      <c r="AG2" s="217" t="s">
        <v>287</v>
      </c>
      <c r="AH2" s="215" t="s">
        <v>85</v>
      </c>
      <c r="AI2" s="216" t="s">
        <v>253</v>
      </c>
      <c r="AJ2" s="216" t="s">
        <v>101</v>
      </c>
      <c r="AK2" s="216" t="s">
        <v>254</v>
      </c>
      <c r="AL2" s="216" t="s">
        <v>255</v>
      </c>
      <c r="AM2" s="216" t="s">
        <v>256</v>
      </c>
      <c r="AN2" s="216" t="s">
        <v>257</v>
      </c>
      <c r="AO2" s="216" t="s">
        <v>258</v>
      </c>
      <c r="AP2" s="217" t="s">
        <v>287</v>
      </c>
      <c r="AQ2" s="215" t="s">
        <v>85</v>
      </c>
      <c r="AR2" s="216" t="s">
        <v>253</v>
      </c>
      <c r="AS2" s="216" t="s">
        <v>101</v>
      </c>
      <c r="AT2" s="216" t="s">
        <v>254</v>
      </c>
      <c r="AU2" s="216" t="s">
        <v>255</v>
      </c>
      <c r="AV2" s="216" t="s">
        <v>256</v>
      </c>
      <c r="AW2" s="216" t="s">
        <v>257</v>
      </c>
      <c r="AX2" s="216" t="s">
        <v>258</v>
      </c>
      <c r="AY2" s="217" t="s">
        <v>287</v>
      </c>
      <c r="AZ2" s="215" t="s">
        <v>85</v>
      </c>
      <c r="BA2" s="216" t="s">
        <v>253</v>
      </c>
      <c r="BB2" s="216" t="s">
        <v>101</v>
      </c>
      <c r="BC2" s="216" t="s">
        <v>254</v>
      </c>
      <c r="BD2" s="216" t="s">
        <v>255</v>
      </c>
      <c r="BE2" s="216" t="s">
        <v>256</v>
      </c>
      <c r="BF2" s="216" t="s">
        <v>257</v>
      </c>
      <c r="BG2" s="216" t="s">
        <v>258</v>
      </c>
      <c r="BH2" s="217" t="s">
        <v>287</v>
      </c>
      <c r="BI2" s="218" t="s">
        <v>287</v>
      </c>
      <c r="BJ2" s="148" t="s">
        <v>85</v>
      </c>
      <c r="BK2" s="150" t="s">
        <v>273</v>
      </c>
      <c r="BL2" s="150" t="s">
        <v>96</v>
      </c>
      <c r="BM2" s="150" t="s">
        <v>274</v>
      </c>
      <c r="BN2" s="150" t="s">
        <v>275</v>
      </c>
      <c r="BO2" s="153" t="s">
        <v>287</v>
      </c>
      <c r="BP2" s="219" t="s">
        <v>249</v>
      </c>
      <c r="BQ2" s="219" t="s">
        <v>250</v>
      </c>
      <c r="BR2" s="219" t="s">
        <v>251</v>
      </c>
      <c r="BS2" s="219" t="s">
        <v>103</v>
      </c>
      <c r="BT2" s="220" t="s">
        <v>287</v>
      </c>
      <c r="BU2" s="135" t="s">
        <v>287</v>
      </c>
      <c r="BV2" s="135" t="s">
        <v>287</v>
      </c>
      <c r="BW2" s="135" t="s">
        <v>287</v>
      </c>
      <c r="BX2" s="136" t="s">
        <v>98</v>
      </c>
      <c r="BY2" s="219" t="s">
        <v>283</v>
      </c>
      <c r="BZ2" s="220" t="s">
        <v>287</v>
      </c>
      <c r="CA2" s="221"/>
      <c r="CB2" s="221"/>
      <c r="CC2" s="221"/>
      <c r="CD2" s="221"/>
      <c r="CE2" s="221"/>
      <c r="CF2" s="221"/>
      <c r="CG2" s="221"/>
      <c r="CH2" s="221"/>
      <c r="CI2" s="221"/>
      <c r="CJ2" s="221"/>
      <c r="CK2" s="221"/>
      <c r="CL2" s="221"/>
      <c r="CM2" s="221"/>
      <c r="CN2" s="221"/>
      <c r="CO2" s="221"/>
      <c r="CP2" s="221"/>
      <c r="CQ2" s="222" t="s">
        <v>252</v>
      </c>
      <c r="CR2" s="223" t="s">
        <v>253</v>
      </c>
      <c r="CS2" s="223" t="s">
        <v>101</v>
      </c>
      <c r="CT2" s="223" t="s">
        <v>254</v>
      </c>
      <c r="CU2" s="223" t="s">
        <v>255</v>
      </c>
      <c r="CV2" s="223" t="s">
        <v>256</v>
      </c>
      <c r="CW2" s="223" t="s">
        <v>257</v>
      </c>
      <c r="CX2" s="223" t="s">
        <v>258</v>
      </c>
      <c r="CY2" s="223" t="s">
        <v>259</v>
      </c>
      <c r="CZ2" s="223" t="s">
        <v>260</v>
      </c>
      <c r="DA2" s="223" t="s">
        <v>261</v>
      </c>
      <c r="DB2" s="223" t="s">
        <v>262</v>
      </c>
      <c r="DC2" s="223" t="s">
        <v>263</v>
      </c>
      <c r="DD2" s="223" t="s">
        <v>264</v>
      </c>
      <c r="DE2" s="223" t="s">
        <v>265</v>
      </c>
      <c r="DF2" s="217" t="s">
        <v>287</v>
      </c>
    </row>
    <row r="3" customFormat="false" ht="14.25" hidden="false" customHeight="false" outlineLevel="0" collapsed="false">
      <c r="A3" s="103" t="n">
        <v>10005</v>
      </c>
      <c r="B3" s="104" t="s">
        <v>104</v>
      </c>
      <c r="C3" s="165" t="n">
        <f aca="false">IF(Calculation!$C$6='Reference Data'!C$2,Data!G3,0)</f>
        <v>0</v>
      </c>
      <c r="D3" s="167" t="n">
        <f aca="false">IF(Calculation!$C$6='Reference Data'!D$2,Data!H3,0)</f>
        <v>0</v>
      </c>
      <c r="E3" s="167" t="n">
        <f aca="false">IF(Calculation!$C$6='Reference Data'!E$2,Data!I3,0)</f>
        <v>0.652469178082192</v>
      </c>
      <c r="F3" s="167" t="n">
        <f aca="false">IF(Calculation!$C$6='Reference Data'!F$2,Data!J3,0)</f>
        <v>0</v>
      </c>
      <c r="G3" s="167" t="n">
        <f aca="false">IF(Calculation!$C$6='Reference Data'!G$2,Data!K3,0)</f>
        <v>0</v>
      </c>
      <c r="H3" s="167" t="n">
        <f aca="false">IF(Calculation!$C$6='Reference Data'!H$2,Data!L3,0)</f>
        <v>0</v>
      </c>
      <c r="I3" s="167" t="n">
        <f aca="false">IF(Calculation!$C$6='Reference Data'!I$2,Data!M3,0)</f>
        <v>0</v>
      </c>
      <c r="J3" s="167" t="n">
        <f aca="false">IF(Calculation!$C$6='Reference Data'!J$2,Data!N3,0)</f>
        <v>0</v>
      </c>
      <c r="K3" s="167" t="n">
        <f aca="false">IF(Calculation!$C$6='Reference Data'!K$2,Data!O3,0)</f>
        <v>0</v>
      </c>
      <c r="L3" s="167" t="n">
        <f aca="false">IF(Calculation!$C$6='Reference Data'!L$2,Data!P3,0)</f>
        <v>0</v>
      </c>
      <c r="M3" s="167" t="n">
        <f aca="false">IF(Calculation!$C$6='Reference Data'!M$2,Data!Q3,0)</f>
        <v>0</v>
      </c>
      <c r="N3" s="167" t="n">
        <f aca="false">IF(Calculation!$C$6='Reference Data'!N$2,Data!R3,0)</f>
        <v>0</v>
      </c>
      <c r="O3" s="167" t="n">
        <f aca="false">IF(Calculation!$C$6='Reference Data'!O$2,Data!S3,0)</f>
        <v>0</v>
      </c>
      <c r="P3" s="167" t="n">
        <f aca="false">IF(Calculation!$C$6='Reference Data'!P$2,Data!T3,0)</f>
        <v>0</v>
      </c>
      <c r="Q3" s="167" t="n">
        <f aca="false">IF(Calculation!$C$6='Reference Data'!Q$2,Data!U3,0)</f>
        <v>0</v>
      </c>
      <c r="R3" s="117" t="n">
        <f aca="false">SUM(C3:Q3)</f>
        <v>0.652469178082192</v>
      </c>
      <c r="S3" s="161" t="n">
        <f aca="false">IF(S$2=Calculation!$D$6,Data!V3,0)</f>
        <v>0</v>
      </c>
      <c r="T3" s="163" t="n">
        <f aca="false">IF(T$2=Calculation!$D$6,Data!W3,0)</f>
        <v>0</v>
      </c>
      <c r="U3" s="163" t="n">
        <f aca="false">IF(U$2=Calculation!$D$6,Data!X3,0)</f>
        <v>0</v>
      </c>
      <c r="V3" s="163" t="n">
        <f aca="false">IF(V$2=Calculation!$D$6,Data!Y3,0)</f>
        <v>0</v>
      </c>
      <c r="W3" s="163" t="n">
        <f aca="false">IF(W$2=Calculation!$D$6,Data!Z3,0)</f>
        <v>0</v>
      </c>
      <c r="X3" s="163" t="n">
        <f aca="false">IF(X$2=Calculation!$D$6,Data!AA3,0)</f>
        <v>0</v>
      </c>
      <c r="Y3" s="163" t="n">
        <f aca="false">IF(Y$2=Calculation!$D$6,Data!AB3,0)</f>
        <v>0</v>
      </c>
      <c r="Z3" s="163" t="n">
        <f aca="false">IF(Z$2=Calculation!$D$6,Data!AC3,0)</f>
        <v>0</v>
      </c>
      <c r="AA3" s="163" t="n">
        <f aca="false">IF(AA$2=Calculation!$D$6,Data!AD3,0)</f>
        <v>0</v>
      </c>
      <c r="AB3" s="163" t="n">
        <f aca="false">IF(AB$2=Calculation!$D$6,Data!AE3,0)</f>
        <v>0</v>
      </c>
      <c r="AC3" s="163" t="n">
        <f aca="false">IF(AC$2=Calculation!$D$6,Data!AF3,0)</f>
        <v>0</v>
      </c>
      <c r="AD3" s="163" t="n">
        <f aca="false">IF(AD$2=Calculation!$D$6,Data!AG3,0)</f>
        <v>0</v>
      </c>
      <c r="AE3" s="163" t="n">
        <f aca="false">IF(AE$2=Calculation!$D$6,Data!AH3,0)</f>
        <v>0</v>
      </c>
      <c r="AF3" s="163" t="n">
        <f aca="false">IF(AF$2=Calculation!$D$6,Data!AI3,0)</f>
        <v>0</v>
      </c>
      <c r="AG3" s="164" t="n">
        <f aca="false">SUM(S3:AF3)</f>
        <v>0</v>
      </c>
      <c r="AH3" s="161" t="n">
        <f aca="false">IF(AH$2=Calculation!$E$6,0,0)</f>
        <v>0</v>
      </c>
      <c r="AI3" s="163" t="n">
        <f aca="false">IF(AI$2=Calculation!$E$6,Data!AJ3,0)</f>
        <v>0</v>
      </c>
      <c r="AJ3" s="163" t="n">
        <f aca="false">IF(AJ$2=Calculation!$E$6,Data!AK3,0)</f>
        <v>0</v>
      </c>
      <c r="AK3" s="163" t="n">
        <f aca="false">IF(AK$2=Calculation!$E$6,Data!AL3,0)</f>
        <v>0</v>
      </c>
      <c r="AL3" s="163" t="n">
        <f aca="false">IF(AL$2=Calculation!$E$6,Data!AM3,0)</f>
        <v>0</v>
      </c>
      <c r="AM3" s="163" t="n">
        <f aca="false">IF(AM$2=Calculation!$E$6,Data!AN3,0)</f>
        <v>0</v>
      </c>
      <c r="AN3" s="163" t="n">
        <f aca="false">IF(AN$2=Calculation!$E$6,Data!AO3,0)</f>
        <v>0</v>
      </c>
      <c r="AO3" s="163" t="n">
        <f aca="false">IF(AO$2=Calculation!$E$6,Data!AP3,0)</f>
        <v>0</v>
      </c>
      <c r="AP3" s="164" t="n">
        <f aca="false">SUM(AH3:AO3)</f>
        <v>0</v>
      </c>
      <c r="AQ3" s="161" t="n">
        <f aca="false">IF(AQ$2=Calculation!$F$6,0,0)</f>
        <v>0</v>
      </c>
      <c r="AR3" s="163" t="n">
        <f aca="false">IF(AR$2=Calculation!$F$6,Data!AQ3,0)</f>
        <v>0</v>
      </c>
      <c r="AS3" s="163" t="n">
        <f aca="false">IF(AS$2=Calculation!$F$6,Data!AR3,0)</f>
        <v>0</v>
      </c>
      <c r="AT3" s="163" t="n">
        <f aca="false">IF(AT$2=Calculation!$F$6,Data!AS3,0)</f>
        <v>0</v>
      </c>
      <c r="AU3" s="163" t="n">
        <f aca="false">IF(AU$2=Calculation!$F$6,Data!AT3,0)</f>
        <v>0</v>
      </c>
      <c r="AV3" s="163" t="n">
        <f aca="false">IF(AV$2=Calculation!$F$6,Data!AU3,0)</f>
        <v>0</v>
      </c>
      <c r="AW3" s="163" t="n">
        <f aca="false">IF(AW$2=Calculation!$F$6,Data!AV3,0)</f>
        <v>0</v>
      </c>
      <c r="AX3" s="163" t="n">
        <f aca="false">IF(AX$2=Calculation!$F$6,Data!AW3,0)</f>
        <v>0</v>
      </c>
      <c r="AY3" s="164" t="n">
        <f aca="false">SUM(AQ3:AX3)</f>
        <v>0</v>
      </c>
      <c r="AZ3" s="161" t="n">
        <f aca="false">IF(AZ$2=Calculation!$G$6,0,0)</f>
        <v>0</v>
      </c>
      <c r="BA3" s="163" t="n">
        <f aca="false">IF(BA$2=Calculation!$G$6,Data!AX3,0)</f>
        <v>0</v>
      </c>
      <c r="BB3" s="163" t="n">
        <f aca="false">IF(BB$2=Calculation!$G$6,Data!AY3,0)</f>
        <v>0</v>
      </c>
      <c r="BC3" s="163" t="n">
        <f aca="false">IF(BC$2=Calculation!$G$6,Data!AZ3,0)</f>
        <v>0</v>
      </c>
      <c r="BD3" s="163" t="n">
        <f aca="false">IF(BD$2=Calculation!$G$6,Data!BA3,0)</f>
        <v>0</v>
      </c>
      <c r="BE3" s="163" t="n">
        <f aca="false">IF(BE$2=Calculation!$G$6,Data!BB3,0)</f>
        <v>0</v>
      </c>
      <c r="BF3" s="163" t="n">
        <f aca="false">IF(BF$2=Calculation!$G$6,Data!BC3,0)</f>
        <v>0</v>
      </c>
      <c r="BG3" s="163" t="n">
        <f aca="false">IF(BG$2=Calculation!$G$6,Data!BD3,0)</f>
        <v>0</v>
      </c>
      <c r="BH3" s="164" t="n">
        <f aca="false">SUM(AZ3:BG3)</f>
        <v>0</v>
      </c>
      <c r="BI3" s="170" t="n">
        <f aca="false">IF(Calculation!$H$6="Yes",Data!BE3,0)</f>
        <v>0</v>
      </c>
      <c r="BJ3" s="161" t="n">
        <f aca="false">IF(BJ$2=Calculation!$L$4,0,0)</f>
        <v>0</v>
      </c>
      <c r="BK3" s="163" t="n">
        <f aca="false">IF(BK$2=Calculation!$L$4,Data!BV3,0)</f>
        <v>0</v>
      </c>
      <c r="BL3" s="163" t="n">
        <f aca="false">IF(BL$2=Calculation!$L$4,Data!BW3,0)</f>
        <v>0</v>
      </c>
      <c r="BM3" s="163" t="n">
        <f aca="false">IF(BM$2=Calculation!$L$4,Data!BX3,0)</f>
        <v>0</v>
      </c>
      <c r="BN3" s="163" t="n">
        <f aca="false">IF(BN$2=Calculation!$L$4,Data!BY3,0)</f>
        <v>0</v>
      </c>
      <c r="BO3" s="169" t="n">
        <f aca="false">SUM(BJ3:BN3)</f>
        <v>0</v>
      </c>
      <c r="BP3" s="167" t="n">
        <f aca="false">IF(Calculation!$J$6='Reference Data'!BP$2,Data!C3,0)</f>
        <v>0</v>
      </c>
      <c r="BQ3" s="167" t="n">
        <f aca="false">IF(Calculation!$J$6='Reference Data'!BQ$2,Data!D3,0)</f>
        <v>0</v>
      </c>
      <c r="BR3" s="167" t="n">
        <f aca="false">IF(Calculation!$J$6='Reference Data'!BR$2,Data!E3,0)</f>
        <v>0</v>
      </c>
      <c r="BS3" s="167" t="n">
        <f aca="false">IF(Calculation!$J$6='Reference Data'!BS$2,Data!F3,0)</f>
        <v>0.548</v>
      </c>
      <c r="BT3" s="224" t="n">
        <f aca="false">SUM(BP3:BS3)</f>
        <v>0.548</v>
      </c>
      <c r="BU3" s="225" t="n">
        <f aca="false">IF(Calculation!$L$6="Yes",'Reference Data'!BO3*Calculation!$L$5,0)</f>
        <v>0</v>
      </c>
      <c r="BV3" s="225" t="n">
        <f aca="false">IF(Calculation!$M$6="Yes",IF((Calculation!I7-'Reference Data'!BT3)&gt;0,(Calculation!I7-'Reference Data'!BT3)*Calculation!$M$5,0),0)</f>
        <v>0.026117294520548</v>
      </c>
      <c r="BW3" s="226" t="n">
        <f aca="false">IF(Calculation!$K$6="Yes",IF((Calculation!I7)&lt;Calculation!J7,(Calculation!I7-Calculation!J7)*Calculation!$K$5,0),0)</f>
        <v>0</v>
      </c>
      <c r="BX3" s="227" t="n">
        <f aca="false">IF(Calculation!$N$5='Reference Data'!$BX$2,'Scaling Calculation'!D6,0)</f>
        <v>0</v>
      </c>
      <c r="BY3" s="22" t="n">
        <f aca="false">IF(Calculation!$N$5='Reference Data'!$BY$2,'Scaling Calculation'!H6,0)</f>
        <v>0</v>
      </c>
      <c r="BZ3" s="169" t="n">
        <f aca="false">IF(Calculation!$N$6="Yes",SUM('Reference Data'!BX3:BY3),0)</f>
        <v>0</v>
      </c>
      <c r="CA3" s="167"/>
      <c r="CB3" s="167"/>
      <c r="CC3" s="167"/>
      <c r="CD3" s="167"/>
      <c r="CE3" s="167"/>
      <c r="CF3" s="167"/>
      <c r="CG3" s="167"/>
      <c r="CH3" s="167"/>
      <c r="CI3" s="167"/>
      <c r="CJ3" s="167"/>
      <c r="CK3" s="167"/>
      <c r="CL3" s="167"/>
      <c r="CM3" s="167"/>
      <c r="CN3" s="167"/>
      <c r="CO3" s="167"/>
      <c r="CP3" s="167"/>
      <c r="CQ3" s="167" t="e">
        <f aca="false">IF(calculation!#ref!='Reference Data'!CQ$2,Data!G3,0)</f>
        <v>#NAME?</v>
      </c>
      <c r="CR3" s="167" t="e">
        <f aca="false">IF(calculation!#ref!='Reference Data'!CR$2,Data!H3,0)</f>
        <v>#NAME?</v>
      </c>
      <c r="CS3" s="167" t="e">
        <f aca="false">IF(calculation!#ref!='Reference Data'!CS$2,Data!I3,0)</f>
        <v>#NAME?</v>
      </c>
      <c r="CT3" s="167" t="e">
        <f aca="false">IF(calculation!#ref!='Reference Data'!CT$2,Data!J3,0)</f>
        <v>#NAME?</v>
      </c>
      <c r="CU3" s="167" t="e">
        <f aca="false">IF(calculation!#ref!='Reference Data'!CU$2,Data!K3,0)</f>
        <v>#NAME?</v>
      </c>
      <c r="CV3" s="167" t="e">
        <f aca="false">IF(calculation!#ref!='Reference Data'!CV$2,Data!L3,0)</f>
        <v>#NAME?</v>
      </c>
      <c r="CW3" s="167" t="e">
        <f aca="false">IF(calculation!#ref!='Reference Data'!CW$2,Data!M3,0)</f>
        <v>#NAME?</v>
      </c>
      <c r="CX3" s="167" t="e">
        <f aca="false">IF(calculation!#ref!='Reference Data'!CX$2,Data!N3,0)</f>
        <v>#NAME?</v>
      </c>
      <c r="CY3" s="167" t="e">
        <f aca="false">IF(calculation!#ref!='Reference Data'!CY$2,Data!O3,0)</f>
        <v>#NAME?</v>
      </c>
      <c r="CZ3" s="167" t="e">
        <f aca="false">IF(calculation!#ref!='Reference Data'!CZ$2,Data!P3,0)</f>
        <v>#NAME?</v>
      </c>
      <c r="DA3" s="167" t="e">
        <f aca="false">IF(calculation!#ref!='Reference Data'!DA$2,Data!Q3,0)</f>
        <v>#NAME?</v>
      </c>
      <c r="DB3" s="167" t="e">
        <f aca="false">IF(calculation!#ref!='Reference Data'!DB$2,Data!R3,0)</f>
        <v>#NAME?</v>
      </c>
      <c r="DC3" s="167" t="e">
        <f aca="false">IF(calculation!#ref!='Reference Data'!DC$2,Data!S3,0)</f>
        <v>#NAME?</v>
      </c>
      <c r="DD3" s="167" t="e">
        <f aca="false">IF(calculation!#ref!='Reference Data'!DD$2,Data!T3,0)</f>
        <v>#NAME?</v>
      </c>
      <c r="DE3" s="167" t="e">
        <f aca="false">IF(calculation!#ref!='Reference Data'!DE$2,Data!U3,0)</f>
        <v>#NAME?</v>
      </c>
      <c r="DF3" s="117" t="e">
        <f aca="false">SUM(CQ3:DE3)</f>
        <v>#NAME?</v>
      </c>
    </row>
    <row r="4" customFormat="false" ht="14.25" hidden="false" customHeight="false" outlineLevel="0" collapsed="false">
      <c r="A4" s="103" t="n">
        <v>10015</v>
      </c>
      <c r="B4" s="104" t="s">
        <v>105</v>
      </c>
      <c r="C4" s="165" t="n">
        <f aca="false">IF(Calculation!$C$6='Reference Data'!C$2,Data!G4,0)</f>
        <v>0</v>
      </c>
      <c r="D4" s="167" t="n">
        <f aca="false">IF(Calculation!$C$6='Reference Data'!D$2,Data!H4,0)</f>
        <v>0</v>
      </c>
      <c r="E4" s="167" t="n">
        <f aca="false">IF(Calculation!$C$6='Reference Data'!E$2,Data!I4,0)</f>
        <v>0.583347716894977</v>
      </c>
      <c r="F4" s="167" t="n">
        <f aca="false">IF(Calculation!$C$6='Reference Data'!F$2,Data!J4,0)</f>
        <v>0</v>
      </c>
      <c r="G4" s="167" t="n">
        <f aca="false">IF(Calculation!$C$6='Reference Data'!G$2,Data!K4,0)</f>
        <v>0</v>
      </c>
      <c r="H4" s="167" t="n">
        <f aca="false">IF(Calculation!$C$6='Reference Data'!H$2,Data!L4,0)</f>
        <v>0</v>
      </c>
      <c r="I4" s="167" t="n">
        <f aca="false">IF(Calculation!$C$6='Reference Data'!I$2,Data!M4,0)</f>
        <v>0</v>
      </c>
      <c r="J4" s="167" t="n">
        <f aca="false">IF(Calculation!$C$6='Reference Data'!J$2,Data!N4,0)</f>
        <v>0</v>
      </c>
      <c r="K4" s="167" t="n">
        <f aca="false">IF(Calculation!$C$6='Reference Data'!K$2,Data!O4,0)</f>
        <v>0</v>
      </c>
      <c r="L4" s="167" t="n">
        <f aca="false">IF(Calculation!$C$6='Reference Data'!L$2,Data!P4,0)</f>
        <v>0</v>
      </c>
      <c r="M4" s="167" t="n">
        <f aca="false">IF(Calculation!$C$6='Reference Data'!M$2,Data!Q4,0)</f>
        <v>0</v>
      </c>
      <c r="N4" s="167" t="n">
        <f aca="false">IF(Calculation!$C$6='Reference Data'!N$2,Data!R4,0)</f>
        <v>0</v>
      </c>
      <c r="O4" s="167" t="n">
        <f aca="false">IF(Calculation!$C$6='Reference Data'!O$2,Data!S4,0)</f>
        <v>0</v>
      </c>
      <c r="P4" s="167" t="n">
        <f aca="false">IF(Calculation!$C$6='Reference Data'!P$2,Data!T4,0)</f>
        <v>0</v>
      </c>
      <c r="Q4" s="167" t="n">
        <f aca="false">IF(Calculation!$C$6='Reference Data'!Q$2,Data!U4,0)</f>
        <v>0</v>
      </c>
      <c r="R4" s="117" t="n">
        <f aca="false">SUM(C4:Q4)</f>
        <v>0.583347716894977</v>
      </c>
      <c r="S4" s="161" t="n">
        <f aca="false">IF(S$2=Calculation!$D$6,Data!V4,0)</f>
        <v>0</v>
      </c>
      <c r="T4" s="163" t="n">
        <f aca="false">IF(T$2=Calculation!$D$6,Data!W4,0)</f>
        <v>0</v>
      </c>
      <c r="U4" s="163" t="n">
        <f aca="false">IF(U$2=Calculation!$D$6,Data!X4,0)</f>
        <v>0</v>
      </c>
      <c r="V4" s="163" t="n">
        <f aca="false">IF(V$2=Calculation!$D$6,Data!Y4,0)</f>
        <v>0</v>
      </c>
      <c r="W4" s="163" t="n">
        <f aca="false">IF(W$2=Calculation!$D$6,Data!Z4,0)</f>
        <v>0</v>
      </c>
      <c r="X4" s="163" t="n">
        <f aca="false">IF(X$2=Calculation!$D$6,Data!AA4,0)</f>
        <v>0</v>
      </c>
      <c r="Y4" s="163" t="n">
        <f aca="false">IF(Y$2=Calculation!$D$6,Data!AB4,0)</f>
        <v>0</v>
      </c>
      <c r="Z4" s="163" t="n">
        <f aca="false">IF(Z$2=Calculation!$D$6,Data!AC4,0)</f>
        <v>0</v>
      </c>
      <c r="AA4" s="163" t="n">
        <f aca="false">IF(AA$2=Calculation!$D$6,Data!AD4,0)</f>
        <v>0</v>
      </c>
      <c r="AB4" s="163" t="n">
        <f aca="false">IF(AB$2=Calculation!$D$6,Data!AE4,0)</f>
        <v>0</v>
      </c>
      <c r="AC4" s="163" t="n">
        <f aca="false">IF(AC$2=Calculation!$D$6,Data!AF4,0)</f>
        <v>0</v>
      </c>
      <c r="AD4" s="163" t="n">
        <f aca="false">IF(AD$2=Calculation!$D$6,Data!AG4,0)</f>
        <v>0</v>
      </c>
      <c r="AE4" s="163" t="n">
        <f aca="false">IF(AE$2=Calculation!$D$6,Data!AH4,0)</f>
        <v>0</v>
      </c>
      <c r="AF4" s="163" t="n">
        <f aca="false">IF(AF$2=Calculation!$D$6,Data!AI4,0)</f>
        <v>0</v>
      </c>
      <c r="AG4" s="164" t="n">
        <f aca="false">SUM(S4:AF4)</f>
        <v>0</v>
      </c>
      <c r="AH4" s="161" t="n">
        <f aca="false">IF(AH$2=Calculation!$E$6,0,0)</f>
        <v>0</v>
      </c>
      <c r="AI4" s="163" t="n">
        <f aca="false">IF(AI$2=Calculation!$E$6,Data!AJ4,0)</f>
        <v>0</v>
      </c>
      <c r="AJ4" s="163" t="n">
        <f aca="false">IF(AJ$2=Calculation!$E$6,Data!AK4,0)</f>
        <v>0</v>
      </c>
      <c r="AK4" s="163" t="n">
        <f aca="false">IF(AK$2=Calculation!$E$6,Data!AL4,0)</f>
        <v>0</v>
      </c>
      <c r="AL4" s="163" t="n">
        <f aca="false">IF(AL$2=Calculation!$E$6,Data!AM4,0)</f>
        <v>0</v>
      </c>
      <c r="AM4" s="163" t="n">
        <f aca="false">IF(AM$2=Calculation!$E$6,Data!AN4,0)</f>
        <v>0</v>
      </c>
      <c r="AN4" s="163" t="n">
        <f aca="false">IF(AN$2=Calculation!$E$6,Data!AO4,0)</f>
        <v>0</v>
      </c>
      <c r="AO4" s="163" t="n">
        <f aca="false">IF(AO$2=Calculation!$E$6,Data!AP4,0)</f>
        <v>0</v>
      </c>
      <c r="AP4" s="164" t="n">
        <f aca="false">SUM(AH4:AO4)</f>
        <v>0</v>
      </c>
      <c r="AQ4" s="161" t="n">
        <f aca="false">IF(AQ$2=Calculation!$F$6,0,0)</f>
        <v>0</v>
      </c>
      <c r="AR4" s="163" t="n">
        <f aca="false">IF(AR$2=Calculation!$F$6,Data!AQ4,0)</f>
        <v>0</v>
      </c>
      <c r="AS4" s="163" t="n">
        <f aca="false">IF(AS$2=Calculation!$F$6,Data!AR4,0)</f>
        <v>0</v>
      </c>
      <c r="AT4" s="163" t="n">
        <f aca="false">IF(AT$2=Calculation!$F$6,Data!AS4,0)</f>
        <v>0</v>
      </c>
      <c r="AU4" s="163" t="n">
        <f aca="false">IF(AU$2=Calculation!$F$6,Data!AT4,0)</f>
        <v>0</v>
      </c>
      <c r="AV4" s="163" t="n">
        <f aca="false">IF(AV$2=Calculation!$F$6,Data!AU4,0)</f>
        <v>0</v>
      </c>
      <c r="AW4" s="163" t="n">
        <f aca="false">IF(AW$2=Calculation!$F$6,Data!AV4,0)</f>
        <v>0</v>
      </c>
      <c r="AX4" s="163" t="n">
        <f aca="false">IF(AX$2=Calculation!$F$6,Data!AW4,0)</f>
        <v>0</v>
      </c>
      <c r="AY4" s="164" t="n">
        <f aca="false">SUM(AQ4:AX4)</f>
        <v>0</v>
      </c>
      <c r="AZ4" s="161" t="n">
        <f aca="false">IF(AZ$2=Calculation!$G$6,0,0)</f>
        <v>0</v>
      </c>
      <c r="BA4" s="163" t="n">
        <f aca="false">IF(BA$2=Calculation!$G$6,Data!AX4,0)</f>
        <v>0</v>
      </c>
      <c r="BB4" s="163" t="n">
        <f aca="false">IF(BB$2=Calculation!$G$6,Data!AY4,0)</f>
        <v>0</v>
      </c>
      <c r="BC4" s="163" t="n">
        <f aca="false">IF(BC$2=Calculation!$G$6,Data!AZ4,0)</f>
        <v>0</v>
      </c>
      <c r="BD4" s="163" t="n">
        <f aca="false">IF(BD$2=Calculation!$G$6,Data!BA4,0)</f>
        <v>0</v>
      </c>
      <c r="BE4" s="163" t="n">
        <f aca="false">IF(BE$2=Calculation!$G$6,Data!BB4,0)</f>
        <v>0</v>
      </c>
      <c r="BF4" s="163" t="n">
        <f aca="false">IF(BF$2=Calculation!$G$6,Data!BC4,0)</f>
        <v>0</v>
      </c>
      <c r="BG4" s="163" t="n">
        <f aca="false">IF(BG$2=Calculation!$G$6,Data!BD4,0)</f>
        <v>0</v>
      </c>
      <c r="BH4" s="164" t="n">
        <f aca="false">SUM(AZ4:BG4)</f>
        <v>0</v>
      </c>
      <c r="BI4" s="170" t="n">
        <f aca="false">IF(Calculation!$H$6="Yes",Data!BE4,0)</f>
        <v>0</v>
      </c>
      <c r="BJ4" s="161" t="n">
        <f aca="false">IF(BJ$2=Calculation!$L$4,0,0)</f>
        <v>0</v>
      </c>
      <c r="BK4" s="163" t="n">
        <f aca="false">IF(BK$2=Calculation!$L$4,Data!BV4,0)</f>
        <v>0</v>
      </c>
      <c r="BL4" s="163" t="n">
        <f aca="false">IF(BL$2=Calculation!$L$4,Data!BW4,0)</f>
        <v>0</v>
      </c>
      <c r="BM4" s="163" t="n">
        <f aca="false">IF(BM$2=Calculation!$L$4,Data!BX4,0)</f>
        <v>0</v>
      </c>
      <c r="BN4" s="163" t="n">
        <f aca="false">IF(BN$2=Calculation!$L$4,Data!BY4,0)</f>
        <v>0</v>
      </c>
      <c r="BO4" s="169" t="n">
        <f aca="false">SUM(BJ4:BN4)</f>
        <v>0</v>
      </c>
      <c r="BP4" s="167" t="n">
        <f aca="false">IF(Calculation!$J$6='Reference Data'!BP$2,Data!C4,0)</f>
        <v>0</v>
      </c>
      <c r="BQ4" s="167" t="n">
        <f aca="false">IF(Calculation!$J$6='Reference Data'!BQ$2,Data!D4,0)</f>
        <v>0</v>
      </c>
      <c r="BR4" s="167" t="n">
        <f aca="false">IF(Calculation!$J$6='Reference Data'!BR$2,Data!E4,0)</f>
        <v>0</v>
      </c>
      <c r="BS4" s="167" t="n">
        <f aca="false">IF(Calculation!$J$6='Reference Data'!BS$2,Data!F4,0)</f>
        <v>0.573</v>
      </c>
      <c r="BT4" s="224" t="n">
        <f aca="false">SUM(BP4:BS4)</f>
        <v>0.573</v>
      </c>
      <c r="BU4" s="225" t="n">
        <f aca="false">IF(Calculation!$L$6="Yes",'Reference Data'!BO4*Calculation!$L$5,0)</f>
        <v>0</v>
      </c>
      <c r="BV4" s="225" t="n">
        <f aca="false">IF(Calculation!$M$6="Yes",IF((Calculation!I8-'Reference Data'!BT4)&gt;0,(Calculation!I8-'Reference Data'!BT4)*Calculation!$M$5,0),0)</f>
        <v>0.00258692922374429</v>
      </c>
      <c r="BW4" s="226" t="n">
        <f aca="false">IF(Calculation!$K$6="Yes",IF((Calculation!I8)&lt;Calculation!J8,(Calculation!I8-Calculation!J8)*Calculation!$K$5,0),0)</f>
        <v>0</v>
      </c>
      <c r="BX4" s="227" t="n">
        <f aca="false">IF(Calculation!$N$5='Reference Data'!$BX$2,'Scaling Calculation'!D7,0)</f>
        <v>0</v>
      </c>
      <c r="BY4" s="22" t="n">
        <f aca="false">IF(Calculation!$N$5='Reference Data'!$BY$2,'Scaling Calculation'!H7,0)</f>
        <v>0</v>
      </c>
      <c r="BZ4" s="169" t="n">
        <f aca="false">IF(Calculation!$N$6="Yes",SUM('Reference Data'!BX4:BY4),0)</f>
        <v>0</v>
      </c>
      <c r="CA4" s="167"/>
      <c r="CB4" s="167"/>
      <c r="CC4" s="167"/>
      <c r="CD4" s="167"/>
      <c r="CE4" s="167"/>
      <c r="CF4" s="167"/>
      <c r="CG4" s="167"/>
      <c r="CH4" s="167"/>
      <c r="CI4" s="167"/>
      <c r="CJ4" s="167"/>
      <c r="CK4" s="167"/>
      <c r="CL4" s="167"/>
      <c r="CM4" s="167"/>
      <c r="CN4" s="167"/>
      <c r="CO4" s="167"/>
      <c r="CP4" s="167"/>
      <c r="CQ4" s="167" t="e">
        <f aca="false">IF(calculation!#ref!='Reference Data'!CQ$2,Data!G4,0)</f>
        <v>#NAME?</v>
      </c>
      <c r="CR4" s="167" t="e">
        <f aca="false">IF(calculation!#ref!='Reference Data'!CR$2,Data!H4,0)</f>
        <v>#NAME?</v>
      </c>
      <c r="CS4" s="167" t="e">
        <f aca="false">IF(calculation!#ref!='Reference Data'!CS$2,Data!I4,0)</f>
        <v>#NAME?</v>
      </c>
      <c r="CT4" s="167" t="e">
        <f aca="false">IF(calculation!#ref!='Reference Data'!CT$2,Data!J4,0)</f>
        <v>#NAME?</v>
      </c>
      <c r="CU4" s="167" t="e">
        <f aca="false">IF(calculation!#ref!='Reference Data'!CU$2,Data!K4,0)</f>
        <v>#NAME?</v>
      </c>
      <c r="CV4" s="167" t="e">
        <f aca="false">IF(calculation!#ref!='Reference Data'!CV$2,Data!L4,0)</f>
        <v>#NAME?</v>
      </c>
      <c r="CW4" s="167" t="e">
        <f aca="false">IF(calculation!#ref!='Reference Data'!CW$2,Data!M4,0)</f>
        <v>#NAME?</v>
      </c>
      <c r="CX4" s="167" t="e">
        <f aca="false">IF(calculation!#ref!='Reference Data'!CX$2,Data!N4,0)</f>
        <v>#NAME?</v>
      </c>
      <c r="CY4" s="167" t="e">
        <f aca="false">IF(calculation!#ref!='Reference Data'!CY$2,Data!O4,0)</f>
        <v>#NAME?</v>
      </c>
      <c r="CZ4" s="167" t="e">
        <f aca="false">IF(calculation!#ref!='Reference Data'!CZ$2,Data!P4,0)</f>
        <v>#NAME?</v>
      </c>
      <c r="DA4" s="167" t="e">
        <f aca="false">IF(calculation!#ref!='Reference Data'!DA$2,Data!Q4,0)</f>
        <v>#NAME?</v>
      </c>
      <c r="DB4" s="167" t="e">
        <f aca="false">IF(calculation!#ref!='Reference Data'!DB$2,Data!R4,0)</f>
        <v>#NAME?</v>
      </c>
      <c r="DC4" s="167" t="e">
        <f aca="false">IF(calculation!#ref!='Reference Data'!DC$2,Data!S4,0)</f>
        <v>#NAME?</v>
      </c>
      <c r="DD4" s="167" t="e">
        <f aca="false">IF(calculation!#ref!='Reference Data'!DD$2,Data!T4,0)</f>
        <v>#NAME?</v>
      </c>
      <c r="DE4" s="167" t="e">
        <f aca="false">IF(calculation!#ref!='Reference Data'!DE$2,Data!U4,0)</f>
        <v>#NAME?</v>
      </c>
      <c r="DF4" s="117" t="e">
        <f aca="false">SUM(CQ4:DE4)</f>
        <v>#NAME?</v>
      </c>
    </row>
    <row r="5" customFormat="false" ht="14.25" hidden="false" customHeight="false" outlineLevel="0" collapsed="false">
      <c r="A5" s="103" t="n">
        <v>10024</v>
      </c>
      <c r="B5" s="104" t="s">
        <v>106</v>
      </c>
      <c r="C5" s="165" t="n">
        <f aca="false">IF(Calculation!$C$6='Reference Data'!C$2,Data!G5,0)</f>
        <v>0</v>
      </c>
      <c r="D5" s="167" t="n">
        <f aca="false">IF(Calculation!$C$6='Reference Data'!D$2,Data!H5,0)</f>
        <v>0</v>
      </c>
      <c r="E5" s="167" t="n">
        <f aca="false">IF(Calculation!$C$6='Reference Data'!E$2,Data!I5,0)</f>
        <v>209.981747716895</v>
      </c>
      <c r="F5" s="167" t="n">
        <f aca="false">IF(Calculation!$C$6='Reference Data'!F$2,Data!J5,0)</f>
        <v>0</v>
      </c>
      <c r="G5" s="167" t="n">
        <f aca="false">IF(Calculation!$C$6='Reference Data'!G$2,Data!K5,0)</f>
        <v>0</v>
      </c>
      <c r="H5" s="167" t="n">
        <f aca="false">IF(Calculation!$C$6='Reference Data'!H$2,Data!L5,0)</f>
        <v>0</v>
      </c>
      <c r="I5" s="167" t="n">
        <f aca="false">IF(Calculation!$C$6='Reference Data'!I$2,Data!M5,0)</f>
        <v>0</v>
      </c>
      <c r="J5" s="167" t="n">
        <f aca="false">IF(Calculation!$C$6='Reference Data'!J$2,Data!N5,0)</f>
        <v>0</v>
      </c>
      <c r="K5" s="167" t="n">
        <f aca="false">IF(Calculation!$C$6='Reference Data'!K$2,Data!O5,0)</f>
        <v>0</v>
      </c>
      <c r="L5" s="167" t="n">
        <f aca="false">IF(Calculation!$C$6='Reference Data'!L$2,Data!P5,0)</f>
        <v>0</v>
      </c>
      <c r="M5" s="167" t="n">
        <f aca="false">IF(Calculation!$C$6='Reference Data'!M$2,Data!Q5,0)</f>
        <v>0</v>
      </c>
      <c r="N5" s="167" t="n">
        <f aca="false">IF(Calculation!$C$6='Reference Data'!N$2,Data!R5,0)</f>
        <v>0</v>
      </c>
      <c r="O5" s="167" t="n">
        <f aca="false">IF(Calculation!$C$6='Reference Data'!O$2,Data!S5,0)</f>
        <v>0</v>
      </c>
      <c r="P5" s="167" t="n">
        <f aca="false">IF(Calculation!$C$6='Reference Data'!P$2,Data!T5,0)</f>
        <v>0</v>
      </c>
      <c r="Q5" s="167" t="n">
        <f aca="false">IF(Calculation!$C$6='Reference Data'!Q$2,Data!U5,0)</f>
        <v>0</v>
      </c>
      <c r="R5" s="117" t="n">
        <f aca="false">SUM(C5:Q5)</f>
        <v>209.981747716895</v>
      </c>
      <c r="S5" s="161" t="n">
        <f aca="false">IF(S$2=Calculation!$D$6,Data!V5,0)</f>
        <v>0</v>
      </c>
      <c r="T5" s="163" t="n">
        <f aca="false">IF(T$2=Calculation!$D$6,Data!W5,0)</f>
        <v>0</v>
      </c>
      <c r="U5" s="163" t="n">
        <f aca="false">IF(U$2=Calculation!$D$6,Data!X5,0)</f>
        <v>0</v>
      </c>
      <c r="V5" s="163" t="n">
        <f aca="false">IF(V$2=Calculation!$D$6,Data!Y5,0)</f>
        <v>0</v>
      </c>
      <c r="W5" s="163" t="n">
        <f aca="false">IF(W$2=Calculation!$D$6,Data!Z5,0)</f>
        <v>0</v>
      </c>
      <c r="X5" s="163" t="n">
        <f aca="false">IF(X$2=Calculation!$D$6,Data!AA5,0)</f>
        <v>0</v>
      </c>
      <c r="Y5" s="163" t="n">
        <f aca="false">IF(Y$2=Calculation!$D$6,Data!AB5,0)</f>
        <v>0</v>
      </c>
      <c r="Z5" s="163" t="n">
        <f aca="false">IF(Z$2=Calculation!$D$6,Data!AC5,0)</f>
        <v>0</v>
      </c>
      <c r="AA5" s="163" t="n">
        <f aca="false">IF(AA$2=Calculation!$D$6,Data!AD5,0)</f>
        <v>0</v>
      </c>
      <c r="AB5" s="163" t="n">
        <f aca="false">IF(AB$2=Calculation!$D$6,Data!AE5,0)</f>
        <v>0</v>
      </c>
      <c r="AC5" s="163" t="n">
        <f aca="false">IF(AC$2=Calculation!$D$6,Data!AF5,0)</f>
        <v>0</v>
      </c>
      <c r="AD5" s="163" t="n">
        <f aca="false">IF(AD$2=Calculation!$D$6,Data!AG5,0)</f>
        <v>0</v>
      </c>
      <c r="AE5" s="163" t="n">
        <f aca="false">IF(AE$2=Calculation!$D$6,Data!AH5,0)</f>
        <v>0</v>
      </c>
      <c r="AF5" s="163" t="n">
        <f aca="false">IF(AF$2=Calculation!$D$6,Data!AI5,0)</f>
        <v>0</v>
      </c>
      <c r="AG5" s="164" t="n">
        <f aca="false">SUM(S5:AF5)</f>
        <v>0</v>
      </c>
      <c r="AH5" s="161" t="n">
        <f aca="false">IF(AH$2=Calculation!$E$6,0,0)</f>
        <v>0</v>
      </c>
      <c r="AI5" s="163" t="n">
        <f aca="false">IF(AI$2=Calculation!$E$6,Data!AJ5,0)</f>
        <v>0</v>
      </c>
      <c r="AJ5" s="163" t="n">
        <f aca="false">IF(AJ$2=Calculation!$E$6,Data!AK5,0)</f>
        <v>0.918835616438356</v>
      </c>
      <c r="AK5" s="163" t="n">
        <f aca="false">IF(AK$2=Calculation!$E$6,Data!AL5,0)</f>
        <v>0</v>
      </c>
      <c r="AL5" s="163" t="n">
        <f aca="false">IF(AL$2=Calculation!$E$6,Data!AM5,0)</f>
        <v>0</v>
      </c>
      <c r="AM5" s="163" t="n">
        <f aca="false">IF(AM$2=Calculation!$E$6,Data!AN5,0)</f>
        <v>0</v>
      </c>
      <c r="AN5" s="163" t="n">
        <f aca="false">IF(AN$2=Calculation!$E$6,Data!AO5,0)</f>
        <v>0</v>
      </c>
      <c r="AO5" s="163" t="n">
        <f aca="false">IF(AO$2=Calculation!$E$6,Data!AP5,0)</f>
        <v>0</v>
      </c>
      <c r="AP5" s="164" t="n">
        <f aca="false">SUM(AH5:AO5)</f>
        <v>0.918835616438356</v>
      </c>
      <c r="AQ5" s="161" t="n">
        <f aca="false">IF(AQ$2=Calculation!$F$6,0,0)</f>
        <v>0</v>
      </c>
      <c r="AR5" s="163" t="n">
        <f aca="false">IF(AR$2=Calculation!$F$6,Data!AQ5,0)</f>
        <v>0</v>
      </c>
      <c r="AS5" s="163" t="n">
        <f aca="false">IF(AS$2=Calculation!$F$6,Data!AR5,0)</f>
        <v>0</v>
      </c>
      <c r="AT5" s="163" t="n">
        <f aca="false">IF(AT$2=Calculation!$F$6,Data!AS5,0)</f>
        <v>0</v>
      </c>
      <c r="AU5" s="163" t="n">
        <f aca="false">IF(AU$2=Calculation!$F$6,Data!AT5,0)</f>
        <v>0</v>
      </c>
      <c r="AV5" s="163" t="n">
        <f aca="false">IF(AV$2=Calculation!$F$6,Data!AU5,0)</f>
        <v>0</v>
      </c>
      <c r="AW5" s="163" t="n">
        <f aca="false">IF(AW$2=Calculation!$F$6,Data!AV5,0)</f>
        <v>0</v>
      </c>
      <c r="AX5" s="163" t="n">
        <f aca="false">IF(AX$2=Calculation!$F$6,Data!AW5,0)</f>
        <v>0</v>
      </c>
      <c r="AY5" s="164" t="n">
        <f aca="false">SUM(AQ5:AX5)</f>
        <v>0</v>
      </c>
      <c r="AZ5" s="161" t="n">
        <f aca="false">IF(AZ$2=Calculation!$G$6,0,0)</f>
        <v>0</v>
      </c>
      <c r="BA5" s="163" t="n">
        <f aca="false">IF(BA$2=Calculation!$G$6,Data!AX5,0)</f>
        <v>0</v>
      </c>
      <c r="BB5" s="163" t="n">
        <f aca="false">IF(BB$2=Calculation!$G$6,Data!AY5,0)</f>
        <v>0</v>
      </c>
      <c r="BC5" s="163" t="n">
        <f aca="false">IF(BC$2=Calculation!$G$6,Data!AZ5,0)</f>
        <v>0</v>
      </c>
      <c r="BD5" s="163" t="n">
        <f aca="false">IF(BD$2=Calculation!$G$6,Data!BA5,0)</f>
        <v>0</v>
      </c>
      <c r="BE5" s="163" t="n">
        <f aca="false">IF(BE$2=Calculation!$G$6,Data!BB5,0)</f>
        <v>0</v>
      </c>
      <c r="BF5" s="163" t="n">
        <f aca="false">IF(BF$2=Calculation!$G$6,Data!BC5,0)</f>
        <v>0</v>
      </c>
      <c r="BG5" s="163" t="n">
        <f aca="false">IF(BG$2=Calculation!$G$6,Data!BD5,0)</f>
        <v>0</v>
      </c>
      <c r="BH5" s="164" t="n">
        <f aca="false">SUM(AZ5:BG5)</f>
        <v>0</v>
      </c>
      <c r="BI5" s="170" t="n">
        <f aca="false">IF(Calculation!$H$6="Yes",Data!BE5,0)</f>
        <v>0</v>
      </c>
      <c r="BJ5" s="161" t="n">
        <f aca="false">IF(BJ$2=Calculation!$L$4,0,0)</f>
        <v>0</v>
      </c>
      <c r="BK5" s="163" t="n">
        <f aca="false">IF(BK$2=Calculation!$L$4,Data!BV5,0)</f>
        <v>0</v>
      </c>
      <c r="BL5" s="163" t="n">
        <f aca="false">IF(BL$2=Calculation!$L$4,Data!BW5,0)</f>
        <v>3.0195</v>
      </c>
      <c r="BM5" s="163" t="n">
        <f aca="false">IF(BM$2=Calculation!$L$4,Data!BX5,0)</f>
        <v>0</v>
      </c>
      <c r="BN5" s="163" t="n">
        <f aca="false">IF(BN$2=Calculation!$L$4,Data!BY5,0)</f>
        <v>0</v>
      </c>
      <c r="BO5" s="169" t="n">
        <f aca="false">SUM(BJ5:BN5)</f>
        <v>3.0195</v>
      </c>
      <c r="BP5" s="167" t="n">
        <f aca="false">IF(Calculation!$J$6='Reference Data'!BP$2,Data!C5,0)</f>
        <v>0</v>
      </c>
      <c r="BQ5" s="167" t="n">
        <f aca="false">IF(Calculation!$J$6='Reference Data'!BQ$2,Data!D5,0)</f>
        <v>0</v>
      </c>
      <c r="BR5" s="167" t="n">
        <f aca="false">IF(Calculation!$J$6='Reference Data'!BR$2,Data!E5,0)</f>
        <v>0</v>
      </c>
      <c r="BS5" s="167" t="n">
        <f aca="false">IF(Calculation!$J$6='Reference Data'!BS$2,Data!F5,0)</f>
        <v>200.923</v>
      </c>
      <c r="BT5" s="224" t="n">
        <f aca="false">SUM(BP5:BS5)</f>
        <v>200.923</v>
      </c>
      <c r="BU5" s="225" t="n">
        <f aca="false">IF(Calculation!$L$6="Yes",'Reference Data'!BO5*Calculation!$L$5,0)</f>
        <v>1.50975</v>
      </c>
      <c r="BV5" s="225" t="n">
        <f aca="false">IF(Calculation!$M$6="Yes",IF((Calculation!I9-'Reference Data'!BT5)&gt;0,(Calculation!I9-'Reference Data'!BT5)*Calculation!$M$5,0),0)</f>
        <v>2.03497802511417</v>
      </c>
      <c r="BW5" s="226" t="n">
        <f aca="false">IF(Calculation!$K$6="Yes",IF((Calculation!I9)&lt;Calculation!J9,(Calculation!I9-Calculation!J9)*Calculation!$K$5,0),0)</f>
        <v>0</v>
      </c>
      <c r="BX5" s="227" t="n">
        <f aca="false">IF(Calculation!$N$5='Reference Data'!$BX$2,'Scaling Calculation'!D8,0)</f>
        <v>0</v>
      </c>
      <c r="BY5" s="22" t="n">
        <f aca="false">IF(Calculation!$N$5='Reference Data'!$BY$2,'Scaling Calculation'!H8,0)</f>
        <v>0</v>
      </c>
      <c r="BZ5" s="169" t="n">
        <f aca="false">IF(Calculation!$N$6="Yes",SUM('Reference Data'!BX5:BY5),0)</f>
        <v>0</v>
      </c>
      <c r="CA5" s="167"/>
      <c r="CB5" s="167"/>
      <c r="CC5" s="167"/>
      <c r="CD5" s="167"/>
      <c r="CE5" s="167"/>
      <c r="CF5" s="167"/>
      <c r="CG5" s="167"/>
      <c r="CH5" s="167"/>
      <c r="CI5" s="167"/>
      <c r="CJ5" s="167"/>
      <c r="CK5" s="167"/>
      <c r="CL5" s="167"/>
      <c r="CM5" s="167"/>
      <c r="CN5" s="167"/>
      <c r="CO5" s="167"/>
      <c r="CP5" s="167"/>
      <c r="CQ5" s="167" t="e">
        <f aca="false">IF(calculation!#ref!='Reference Data'!CQ$2,Data!G5,0)</f>
        <v>#NAME?</v>
      </c>
      <c r="CR5" s="167" t="e">
        <f aca="false">IF(calculation!#ref!='Reference Data'!CR$2,Data!H5,0)</f>
        <v>#NAME?</v>
      </c>
      <c r="CS5" s="167" t="e">
        <f aca="false">IF(calculation!#ref!='Reference Data'!CS$2,Data!I5,0)</f>
        <v>#NAME?</v>
      </c>
      <c r="CT5" s="167" t="e">
        <f aca="false">IF(calculation!#ref!='Reference Data'!CT$2,Data!J5,0)</f>
        <v>#NAME?</v>
      </c>
      <c r="CU5" s="167" t="e">
        <f aca="false">IF(calculation!#ref!='Reference Data'!CU$2,Data!K5,0)</f>
        <v>#NAME?</v>
      </c>
      <c r="CV5" s="167" t="e">
        <f aca="false">IF(calculation!#ref!='Reference Data'!CV$2,Data!L5,0)</f>
        <v>#NAME?</v>
      </c>
      <c r="CW5" s="167" t="e">
        <f aca="false">IF(calculation!#ref!='Reference Data'!CW$2,Data!M5,0)</f>
        <v>#NAME?</v>
      </c>
      <c r="CX5" s="167" t="e">
        <f aca="false">IF(calculation!#ref!='Reference Data'!CX$2,Data!N5,0)</f>
        <v>#NAME?</v>
      </c>
      <c r="CY5" s="167" t="e">
        <f aca="false">IF(calculation!#ref!='Reference Data'!CY$2,Data!O5,0)</f>
        <v>#NAME?</v>
      </c>
      <c r="CZ5" s="167" t="e">
        <f aca="false">IF(calculation!#ref!='Reference Data'!CZ$2,Data!P5,0)</f>
        <v>#NAME?</v>
      </c>
      <c r="DA5" s="167" t="e">
        <f aca="false">IF(calculation!#ref!='Reference Data'!DA$2,Data!Q5,0)</f>
        <v>#NAME?</v>
      </c>
      <c r="DB5" s="167" t="e">
        <f aca="false">IF(calculation!#ref!='Reference Data'!DB$2,Data!R5,0)</f>
        <v>#NAME?</v>
      </c>
      <c r="DC5" s="167" t="e">
        <f aca="false">IF(calculation!#ref!='Reference Data'!DC$2,Data!S5,0)</f>
        <v>#NAME?</v>
      </c>
      <c r="DD5" s="167" t="e">
        <f aca="false">IF(calculation!#ref!='Reference Data'!DD$2,Data!T5,0)</f>
        <v>#NAME?</v>
      </c>
      <c r="DE5" s="167" t="e">
        <f aca="false">IF(calculation!#ref!='Reference Data'!DE$2,Data!U5,0)</f>
        <v>#NAME?</v>
      </c>
      <c r="DF5" s="117" t="e">
        <f aca="false">SUM(CQ5:DE5)</f>
        <v>#NAME?</v>
      </c>
    </row>
    <row r="6" customFormat="false" ht="14.25" hidden="false" customHeight="false" outlineLevel="0" collapsed="false">
      <c r="A6" s="103" t="n">
        <v>10025</v>
      </c>
      <c r="B6" s="104" t="s">
        <v>107</v>
      </c>
      <c r="C6" s="165" t="n">
        <f aca="false">IF(Calculation!$C$6='Reference Data'!C$2,Data!G6,0)</f>
        <v>0</v>
      </c>
      <c r="D6" s="167" t="n">
        <f aca="false">IF(Calculation!$C$6='Reference Data'!D$2,Data!H6,0)</f>
        <v>0</v>
      </c>
      <c r="E6" s="167" t="n">
        <f aca="false">IF(Calculation!$C$6='Reference Data'!E$2,Data!I6,0)</f>
        <v>67.8849821917808</v>
      </c>
      <c r="F6" s="167" t="n">
        <f aca="false">IF(Calculation!$C$6='Reference Data'!F$2,Data!J6,0)</f>
        <v>0</v>
      </c>
      <c r="G6" s="167" t="n">
        <f aca="false">IF(Calculation!$C$6='Reference Data'!G$2,Data!K6,0)</f>
        <v>0</v>
      </c>
      <c r="H6" s="167" t="n">
        <f aca="false">IF(Calculation!$C$6='Reference Data'!H$2,Data!L6,0)</f>
        <v>0</v>
      </c>
      <c r="I6" s="167" t="n">
        <f aca="false">IF(Calculation!$C$6='Reference Data'!I$2,Data!M6,0)</f>
        <v>0</v>
      </c>
      <c r="J6" s="167" t="n">
        <f aca="false">IF(Calculation!$C$6='Reference Data'!J$2,Data!N6,0)</f>
        <v>0</v>
      </c>
      <c r="K6" s="167" t="n">
        <f aca="false">IF(Calculation!$C$6='Reference Data'!K$2,Data!O6,0)</f>
        <v>0</v>
      </c>
      <c r="L6" s="167" t="n">
        <f aca="false">IF(Calculation!$C$6='Reference Data'!L$2,Data!P6,0)</f>
        <v>0</v>
      </c>
      <c r="M6" s="167" t="n">
        <f aca="false">IF(Calculation!$C$6='Reference Data'!M$2,Data!Q6,0)</f>
        <v>0</v>
      </c>
      <c r="N6" s="167" t="n">
        <f aca="false">IF(Calculation!$C$6='Reference Data'!N$2,Data!R6,0)</f>
        <v>0</v>
      </c>
      <c r="O6" s="167" t="n">
        <f aca="false">IF(Calculation!$C$6='Reference Data'!O$2,Data!S6,0)</f>
        <v>0</v>
      </c>
      <c r="P6" s="167" t="n">
        <f aca="false">IF(Calculation!$C$6='Reference Data'!P$2,Data!T6,0)</f>
        <v>0</v>
      </c>
      <c r="Q6" s="167" t="n">
        <f aca="false">IF(Calculation!$C$6='Reference Data'!Q$2,Data!U6,0)</f>
        <v>0</v>
      </c>
      <c r="R6" s="117" t="n">
        <f aca="false">SUM(C6:Q6)</f>
        <v>67.8849821917808</v>
      </c>
      <c r="S6" s="161" t="n">
        <f aca="false">IF(S$2=Calculation!$D$6,Data!V6,0)</f>
        <v>0</v>
      </c>
      <c r="T6" s="163" t="n">
        <f aca="false">IF(T$2=Calculation!$D$6,Data!W6,0)</f>
        <v>0</v>
      </c>
      <c r="U6" s="163" t="n">
        <f aca="false">IF(U$2=Calculation!$D$6,Data!X6,0)</f>
        <v>0</v>
      </c>
      <c r="V6" s="163" t="n">
        <f aca="false">IF(V$2=Calculation!$D$6,Data!Y6,0)</f>
        <v>0</v>
      </c>
      <c r="W6" s="163" t="n">
        <f aca="false">IF(W$2=Calculation!$D$6,Data!Z6,0)</f>
        <v>0</v>
      </c>
      <c r="X6" s="163" t="n">
        <f aca="false">IF(X$2=Calculation!$D$6,Data!AA6,0)</f>
        <v>0</v>
      </c>
      <c r="Y6" s="163" t="n">
        <f aca="false">IF(Y$2=Calculation!$D$6,Data!AB6,0)</f>
        <v>0</v>
      </c>
      <c r="Z6" s="163" t="n">
        <f aca="false">IF(Z$2=Calculation!$D$6,Data!AC6,0)</f>
        <v>0</v>
      </c>
      <c r="AA6" s="163" t="n">
        <f aca="false">IF(AA$2=Calculation!$D$6,Data!AD6,0)</f>
        <v>0</v>
      </c>
      <c r="AB6" s="163" t="n">
        <f aca="false">IF(AB$2=Calculation!$D$6,Data!AE6,0)</f>
        <v>0</v>
      </c>
      <c r="AC6" s="163" t="n">
        <f aca="false">IF(AC$2=Calculation!$D$6,Data!AF6,0)</f>
        <v>0</v>
      </c>
      <c r="AD6" s="163" t="n">
        <f aca="false">IF(AD$2=Calculation!$D$6,Data!AG6,0)</f>
        <v>0</v>
      </c>
      <c r="AE6" s="163" t="n">
        <f aca="false">IF(AE$2=Calculation!$D$6,Data!AH6,0)</f>
        <v>0</v>
      </c>
      <c r="AF6" s="163" t="n">
        <f aca="false">IF(AF$2=Calculation!$D$6,Data!AI6,0)</f>
        <v>0</v>
      </c>
      <c r="AG6" s="164" t="n">
        <f aca="false">SUM(S6:AF6)</f>
        <v>0</v>
      </c>
      <c r="AH6" s="161" t="n">
        <f aca="false">IF(AH$2=Calculation!$E$6,0,0)</f>
        <v>0</v>
      </c>
      <c r="AI6" s="163" t="n">
        <f aca="false">IF(AI$2=Calculation!$E$6,Data!AJ6,0)</f>
        <v>0</v>
      </c>
      <c r="AJ6" s="163" t="n">
        <f aca="false">IF(AJ$2=Calculation!$E$6,Data!AK6,0)</f>
        <v>0</v>
      </c>
      <c r="AK6" s="163" t="n">
        <f aca="false">IF(AK$2=Calculation!$E$6,Data!AL6,0)</f>
        <v>0</v>
      </c>
      <c r="AL6" s="163" t="n">
        <f aca="false">IF(AL$2=Calculation!$E$6,Data!AM6,0)</f>
        <v>0</v>
      </c>
      <c r="AM6" s="163" t="n">
        <f aca="false">IF(AM$2=Calculation!$E$6,Data!AN6,0)</f>
        <v>0</v>
      </c>
      <c r="AN6" s="163" t="n">
        <f aca="false">IF(AN$2=Calculation!$E$6,Data!AO6,0)</f>
        <v>0</v>
      </c>
      <c r="AO6" s="163" t="n">
        <f aca="false">IF(AO$2=Calculation!$E$6,Data!AP6,0)</f>
        <v>0</v>
      </c>
      <c r="AP6" s="164" t="n">
        <f aca="false">SUM(AH6:AO6)</f>
        <v>0</v>
      </c>
      <c r="AQ6" s="161" t="n">
        <f aca="false">IF(AQ$2=Calculation!$F$6,0,0)</f>
        <v>0</v>
      </c>
      <c r="AR6" s="163" t="n">
        <f aca="false">IF(AR$2=Calculation!$F$6,Data!AQ6,0)</f>
        <v>0</v>
      </c>
      <c r="AS6" s="163" t="n">
        <f aca="false">IF(AS$2=Calculation!$F$6,Data!AR6,0)</f>
        <v>0</v>
      </c>
      <c r="AT6" s="163" t="n">
        <f aca="false">IF(AT$2=Calculation!$F$6,Data!AS6,0)</f>
        <v>0</v>
      </c>
      <c r="AU6" s="163" t="n">
        <f aca="false">IF(AU$2=Calculation!$F$6,Data!AT6,0)</f>
        <v>0</v>
      </c>
      <c r="AV6" s="163" t="n">
        <f aca="false">IF(AV$2=Calculation!$F$6,Data!AU6,0)</f>
        <v>0</v>
      </c>
      <c r="AW6" s="163" t="n">
        <f aca="false">IF(AW$2=Calculation!$F$6,Data!AV6,0)</f>
        <v>0</v>
      </c>
      <c r="AX6" s="163" t="n">
        <f aca="false">IF(AX$2=Calculation!$F$6,Data!AW6,0)</f>
        <v>0</v>
      </c>
      <c r="AY6" s="164" t="n">
        <f aca="false">SUM(AQ6:AX6)</f>
        <v>0</v>
      </c>
      <c r="AZ6" s="161" t="n">
        <f aca="false">IF(AZ$2=Calculation!$G$6,0,0)</f>
        <v>0</v>
      </c>
      <c r="BA6" s="163" t="n">
        <f aca="false">IF(BA$2=Calculation!$G$6,Data!AX6,0)</f>
        <v>0</v>
      </c>
      <c r="BB6" s="163" t="n">
        <f aca="false">IF(BB$2=Calculation!$G$6,Data!AY6,0)</f>
        <v>0</v>
      </c>
      <c r="BC6" s="163" t="n">
        <f aca="false">IF(BC$2=Calculation!$G$6,Data!AZ6,0)</f>
        <v>0</v>
      </c>
      <c r="BD6" s="163" t="n">
        <f aca="false">IF(BD$2=Calculation!$G$6,Data!BA6,0)</f>
        <v>0</v>
      </c>
      <c r="BE6" s="163" t="n">
        <f aca="false">IF(BE$2=Calculation!$G$6,Data!BB6,0)</f>
        <v>0</v>
      </c>
      <c r="BF6" s="163" t="n">
        <f aca="false">IF(BF$2=Calculation!$G$6,Data!BC6,0)</f>
        <v>0</v>
      </c>
      <c r="BG6" s="163" t="n">
        <f aca="false">IF(BG$2=Calculation!$G$6,Data!BD6,0)</f>
        <v>0</v>
      </c>
      <c r="BH6" s="164" t="n">
        <f aca="false">SUM(AZ6:BG6)</f>
        <v>0</v>
      </c>
      <c r="BI6" s="170" t="n">
        <f aca="false">IF(Calculation!$H$6="Yes",Data!BE6,0)</f>
        <v>0</v>
      </c>
      <c r="BJ6" s="161" t="n">
        <f aca="false">IF(BJ$2=Calculation!$L$4,0,0)</f>
        <v>0</v>
      </c>
      <c r="BK6" s="163" t="n">
        <f aca="false">IF(BK$2=Calculation!$L$4,Data!BV6,0)</f>
        <v>0</v>
      </c>
      <c r="BL6" s="163" t="n">
        <f aca="false">IF(BL$2=Calculation!$L$4,Data!BW6,0)</f>
        <v>0.86</v>
      </c>
      <c r="BM6" s="163" t="n">
        <f aca="false">IF(BM$2=Calculation!$L$4,Data!BX6,0)</f>
        <v>0</v>
      </c>
      <c r="BN6" s="163" t="n">
        <f aca="false">IF(BN$2=Calculation!$L$4,Data!BY6,0)</f>
        <v>0</v>
      </c>
      <c r="BO6" s="169" t="n">
        <f aca="false">SUM(BJ6:BN6)</f>
        <v>0.86</v>
      </c>
      <c r="BP6" s="167" t="n">
        <f aca="false">IF(Calculation!$J$6='Reference Data'!BP$2,Data!C6,0)</f>
        <v>0</v>
      </c>
      <c r="BQ6" s="167" t="n">
        <f aca="false">IF(Calculation!$J$6='Reference Data'!BQ$2,Data!D6,0)</f>
        <v>0</v>
      </c>
      <c r="BR6" s="167" t="n">
        <f aca="false">IF(Calculation!$J$6='Reference Data'!BR$2,Data!E6,0)</f>
        <v>0</v>
      </c>
      <c r="BS6" s="167" t="n">
        <f aca="false">IF(Calculation!$J$6='Reference Data'!BS$2,Data!F6,0)</f>
        <v>59.659</v>
      </c>
      <c r="BT6" s="224" t="n">
        <f aca="false">SUM(BP6:BS6)</f>
        <v>59.659</v>
      </c>
      <c r="BU6" s="225" t="n">
        <f aca="false">IF(Calculation!$L$6="Yes",'Reference Data'!BO6*Calculation!$L$5,0)</f>
        <v>0.43</v>
      </c>
      <c r="BV6" s="225" t="n">
        <f aca="false">IF(Calculation!$M$6="Yes",IF((Calculation!I10-'Reference Data'!BT6)&gt;0,(Calculation!I10-'Reference Data'!BT6)*Calculation!$M$5,0),0)</f>
        <v>2.0564955479452</v>
      </c>
      <c r="BW6" s="226" t="n">
        <f aca="false">IF(Calculation!$K$6="Yes",IF((Calculation!I10)&lt;Calculation!J10,(Calculation!I10-Calculation!J10)*Calculation!$K$5,0),0)</f>
        <v>0</v>
      </c>
      <c r="BX6" s="227" t="n">
        <f aca="false">IF(Calculation!$N$5='Reference Data'!$BX$2,'Scaling Calculation'!D9,0)</f>
        <v>0</v>
      </c>
      <c r="BY6" s="22" t="n">
        <f aca="false">IF(Calculation!$N$5='Reference Data'!$BY$2,'Scaling Calculation'!H9,0)</f>
        <v>0</v>
      </c>
      <c r="BZ6" s="169" t="n">
        <f aca="false">IF(Calculation!$N$6="Yes",SUM('Reference Data'!BX6:BY6),0)</f>
        <v>0</v>
      </c>
      <c r="CA6" s="167"/>
      <c r="CB6" s="167"/>
      <c r="CC6" s="167"/>
      <c r="CD6" s="167"/>
      <c r="CE6" s="167"/>
      <c r="CF6" s="167"/>
      <c r="CG6" s="167"/>
      <c r="CH6" s="167"/>
      <c r="CI6" s="167"/>
      <c r="CJ6" s="167"/>
      <c r="CK6" s="167"/>
      <c r="CL6" s="167"/>
      <c r="CM6" s="167"/>
      <c r="CN6" s="167"/>
      <c r="CO6" s="167"/>
      <c r="CP6" s="167"/>
      <c r="CQ6" s="167" t="e">
        <f aca="false">IF(calculation!#ref!='Reference Data'!CQ$2,Data!G6,0)</f>
        <v>#NAME?</v>
      </c>
      <c r="CR6" s="167" t="e">
        <f aca="false">IF(calculation!#ref!='Reference Data'!CR$2,Data!H6,0)</f>
        <v>#NAME?</v>
      </c>
      <c r="CS6" s="167" t="e">
        <f aca="false">IF(calculation!#ref!='Reference Data'!CS$2,Data!I6,0)</f>
        <v>#NAME?</v>
      </c>
      <c r="CT6" s="167" t="e">
        <f aca="false">IF(calculation!#ref!='Reference Data'!CT$2,Data!J6,0)</f>
        <v>#NAME?</v>
      </c>
      <c r="CU6" s="167" t="e">
        <f aca="false">IF(calculation!#ref!='Reference Data'!CU$2,Data!K6,0)</f>
        <v>#NAME?</v>
      </c>
      <c r="CV6" s="167" t="e">
        <f aca="false">IF(calculation!#ref!='Reference Data'!CV$2,Data!L6,0)</f>
        <v>#NAME?</v>
      </c>
      <c r="CW6" s="167" t="e">
        <f aca="false">IF(calculation!#ref!='Reference Data'!CW$2,Data!M6,0)</f>
        <v>#NAME?</v>
      </c>
      <c r="CX6" s="167" t="e">
        <f aca="false">IF(calculation!#ref!='Reference Data'!CX$2,Data!N6,0)</f>
        <v>#NAME?</v>
      </c>
      <c r="CY6" s="167" t="e">
        <f aca="false">IF(calculation!#ref!='Reference Data'!CY$2,Data!O6,0)</f>
        <v>#NAME?</v>
      </c>
      <c r="CZ6" s="167" t="e">
        <f aca="false">IF(calculation!#ref!='Reference Data'!CZ$2,Data!P6,0)</f>
        <v>#NAME?</v>
      </c>
      <c r="DA6" s="167" t="e">
        <f aca="false">IF(calculation!#ref!='Reference Data'!DA$2,Data!Q6,0)</f>
        <v>#NAME?</v>
      </c>
      <c r="DB6" s="167" t="e">
        <f aca="false">IF(calculation!#ref!='Reference Data'!DB$2,Data!R6,0)</f>
        <v>#NAME?</v>
      </c>
      <c r="DC6" s="167" t="e">
        <f aca="false">IF(calculation!#ref!='Reference Data'!DC$2,Data!S6,0)</f>
        <v>#NAME?</v>
      </c>
      <c r="DD6" s="167" t="e">
        <f aca="false">IF(calculation!#ref!='Reference Data'!DD$2,Data!T6,0)</f>
        <v>#NAME?</v>
      </c>
      <c r="DE6" s="167" t="e">
        <f aca="false">IF(calculation!#ref!='Reference Data'!DE$2,Data!U6,0)</f>
        <v>#NAME?</v>
      </c>
      <c r="DF6" s="117" t="e">
        <f aca="false">SUM(CQ6:DE6)</f>
        <v>#NAME?</v>
      </c>
    </row>
    <row r="7" customFormat="false" ht="14.25" hidden="false" customHeight="false" outlineLevel="0" collapsed="false">
      <c r="A7" s="103" t="n">
        <v>10027</v>
      </c>
      <c r="B7" s="104" t="s">
        <v>108</v>
      </c>
      <c r="C7" s="165" t="n">
        <f aca="false">IF(Calculation!$C$6='Reference Data'!C$2,Data!G7,0)</f>
        <v>0</v>
      </c>
      <c r="D7" s="167" t="n">
        <f aca="false">IF(Calculation!$C$6='Reference Data'!D$2,Data!H7,0)</f>
        <v>0</v>
      </c>
      <c r="E7" s="167" t="n">
        <f aca="false">IF(Calculation!$C$6='Reference Data'!E$2,Data!I7,0)</f>
        <v>66.5857479452055</v>
      </c>
      <c r="F7" s="167" t="n">
        <f aca="false">IF(Calculation!$C$6='Reference Data'!F$2,Data!J7,0)</f>
        <v>0</v>
      </c>
      <c r="G7" s="167" t="n">
        <f aca="false">IF(Calculation!$C$6='Reference Data'!G$2,Data!K7,0)</f>
        <v>0</v>
      </c>
      <c r="H7" s="167" t="n">
        <f aca="false">IF(Calculation!$C$6='Reference Data'!H$2,Data!L7,0)</f>
        <v>0</v>
      </c>
      <c r="I7" s="167" t="n">
        <f aca="false">IF(Calculation!$C$6='Reference Data'!I$2,Data!M7,0)</f>
        <v>0</v>
      </c>
      <c r="J7" s="167" t="n">
        <f aca="false">IF(Calculation!$C$6='Reference Data'!J$2,Data!N7,0)</f>
        <v>0</v>
      </c>
      <c r="K7" s="167" t="n">
        <f aca="false">IF(Calculation!$C$6='Reference Data'!K$2,Data!O7,0)</f>
        <v>0</v>
      </c>
      <c r="L7" s="167" t="n">
        <f aca="false">IF(Calculation!$C$6='Reference Data'!L$2,Data!P7,0)</f>
        <v>0</v>
      </c>
      <c r="M7" s="167" t="n">
        <f aca="false">IF(Calculation!$C$6='Reference Data'!M$2,Data!Q7,0)</f>
        <v>0</v>
      </c>
      <c r="N7" s="167" t="n">
        <f aca="false">IF(Calculation!$C$6='Reference Data'!N$2,Data!R7,0)</f>
        <v>0</v>
      </c>
      <c r="O7" s="167" t="n">
        <f aca="false">IF(Calculation!$C$6='Reference Data'!O$2,Data!S7,0)</f>
        <v>0</v>
      </c>
      <c r="P7" s="167" t="n">
        <f aca="false">IF(Calculation!$C$6='Reference Data'!P$2,Data!T7,0)</f>
        <v>0</v>
      </c>
      <c r="Q7" s="167" t="n">
        <f aca="false">IF(Calculation!$C$6='Reference Data'!Q$2,Data!U7,0)</f>
        <v>0</v>
      </c>
      <c r="R7" s="117" t="n">
        <f aca="false">SUM(C7:Q7)</f>
        <v>66.5857479452055</v>
      </c>
      <c r="S7" s="161" t="n">
        <f aca="false">IF(S$2=Calculation!$D$6,Data!V7,0)</f>
        <v>0</v>
      </c>
      <c r="T7" s="163" t="n">
        <f aca="false">IF(T$2=Calculation!$D$6,Data!W7,0)</f>
        <v>0</v>
      </c>
      <c r="U7" s="163" t="n">
        <f aca="false">IF(U$2=Calculation!$D$6,Data!X7,0)</f>
        <v>0</v>
      </c>
      <c r="V7" s="163" t="n">
        <f aca="false">IF(V$2=Calculation!$D$6,Data!Y7,0)</f>
        <v>0</v>
      </c>
      <c r="W7" s="163" t="n">
        <f aca="false">IF(W$2=Calculation!$D$6,Data!Z7,0)</f>
        <v>0</v>
      </c>
      <c r="X7" s="163" t="n">
        <f aca="false">IF(X$2=Calculation!$D$6,Data!AA7,0)</f>
        <v>0</v>
      </c>
      <c r="Y7" s="163" t="n">
        <f aca="false">IF(Y$2=Calculation!$D$6,Data!AB7,0)</f>
        <v>0</v>
      </c>
      <c r="Z7" s="163" t="n">
        <f aca="false">IF(Z$2=Calculation!$D$6,Data!AC7,0)</f>
        <v>0</v>
      </c>
      <c r="AA7" s="163" t="n">
        <f aca="false">IF(AA$2=Calculation!$D$6,Data!AD7,0)</f>
        <v>0</v>
      </c>
      <c r="AB7" s="163" t="n">
        <f aca="false">IF(AB$2=Calculation!$D$6,Data!AE7,0)</f>
        <v>0</v>
      </c>
      <c r="AC7" s="163" t="n">
        <f aca="false">IF(AC$2=Calculation!$D$6,Data!AF7,0)</f>
        <v>0</v>
      </c>
      <c r="AD7" s="163" t="n">
        <f aca="false">IF(AD$2=Calculation!$D$6,Data!AG7,0)</f>
        <v>0</v>
      </c>
      <c r="AE7" s="163" t="n">
        <f aca="false">IF(AE$2=Calculation!$D$6,Data!AH7,0)</f>
        <v>0</v>
      </c>
      <c r="AF7" s="163" t="n">
        <f aca="false">IF(AF$2=Calculation!$D$6,Data!AI7,0)</f>
        <v>0</v>
      </c>
      <c r="AG7" s="164" t="n">
        <f aca="false">SUM(S7:AF7)</f>
        <v>0</v>
      </c>
      <c r="AH7" s="161" t="n">
        <f aca="false">IF(AH$2=Calculation!$E$6,0,0)</f>
        <v>0</v>
      </c>
      <c r="AI7" s="163" t="n">
        <f aca="false">IF(AI$2=Calculation!$E$6,Data!AJ7,0)</f>
        <v>0</v>
      </c>
      <c r="AJ7" s="163" t="n">
        <f aca="false">IF(AJ$2=Calculation!$E$6,Data!AK7,0)</f>
        <v>0</v>
      </c>
      <c r="AK7" s="163" t="n">
        <f aca="false">IF(AK$2=Calculation!$E$6,Data!AL7,0)</f>
        <v>0</v>
      </c>
      <c r="AL7" s="163" t="n">
        <f aca="false">IF(AL$2=Calculation!$E$6,Data!AM7,0)</f>
        <v>0</v>
      </c>
      <c r="AM7" s="163" t="n">
        <f aca="false">IF(AM$2=Calculation!$E$6,Data!AN7,0)</f>
        <v>0</v>
      </c>
      <c r="AN7" s="163" t="n">
        <f aca="false">IF(AN$2=Calculation!$E$6,Data!AO7,0)</f>
        <v>0</v>
      </c>
      <c r="AO7" s="163" t="n">
        <f aca="false">IF(AO$2=Calculation!$E$6,Data!AP7,0)</f>
        <v>0</v>
      </c>
      <c r="AP7" s="164" t="n">
        <f aca="false">SUM(AH7:AO7)</f>
        <v>0</v>
      </c>
      <c r="AQ7" s="161" t="n">
        <f aca="false">IF(AQ$2=Calculation!$F$6,0,0)</f>
        <v>0</v>
      </c>
      <c r="AR7" s="163" t="n">
        <f aca="false">IF(AR$2=Calculation!$F$6,Data!AQ7,0)</f>
        <v>0</v>
      </c>
      <c r="AS7" s="163" t="n">
        <f aca="false">IF(AS$2=Calculation!$F$6,Data!AR7,0)</f>
        <v>0</v>
      </c>
      <c r="AT7" s="163" t="n">
        <f aca="false">IF(AT$2=Calculation!$F$6,Data!AS7,0)</f>
        <v>0</v>
      </c>
      <c r="AU7" s="163" t="n">
        <f aca="false">IF(AU$2=Calculation!$F$6,Data!AT7,0)</f>
        <v>0</v>
      </c>
      <c r="AV7" s="163" t="n">
        <f aca="false">IF(AV$2=Calculation!$F$6,Data!AU7,0)</f>
        <v>0</v>
      </c>
      <c r="AW7" s="163" t="n">
        <f aca="false">IF(AW$2=Calculation!$F$6,Data!AV7,0)</f>
        <v>0</v>
      </c>
      <c r="AX7" s="163" t="n">
        <f aca="false">IF(AX$2=Calculation!$F$6,Data!AW7,0)</f>
        <v>0</v>
      </c>
      <c r="AY7" s="164" t="n">
        <f aca="false">SUM(AQ7:AX7)</f>
        <v>0</v>
      </c>
      <c r="AZ7" s="161" t="n">
        <f aca="false">IF(AZ$2=Calculation!$G$6,0,0)</f>
        <v>0</v>
      </c>
      <c r="BA7" s="163" t="n">
        <f aca="false">IF(BA$2=Calculation!$G$6,Data!AX7,0)</f>
        <v>0</v>
      </c>
      <c r="BB7" s="163" t="n">
        <f aca="false">IF(BB$2=Calculation!$G$6,Data!AY7,0)</f>
        <v>0</v>
      </c>
      <c r="BC7" s="163" t="n">
        <f aca="false">IF(BC$2=Calculation!$G$6,Data!AZ7,0)</f>
        <v>0</v>
      </c>
      <c r="BD7" s="163" t="n">
        <f aca="false">IF(BD$2=Calculation!$G$6,Data!BA7,0)</f>
        <v>0</v>
      </c>
      <c r="BE7" s="163" t="n">
        <f aca="false">IF(BE$2=Calculation!$G$6,Data!BB7,0)</f>
        <v>0</v>
      </c>
      <c r="BF7" s="163" t="n">
        <f aca="false">IF(BF$2=Calculation!$G$6,Data!BC7,0)</f>
        <v>0</v>
      </c>
      <c r="BG7" s="163" t="n">
        <f aca="false">IF(BG$2=Calculation!$G$6,Data!BD7,0)</f>
        <v>0</v>
      </c>
      <c r="BH7" s="164" t="n">
        <f aca="false">SUM(AZ7:BG7)</f>
        <v>0</v>
      </c>
      <c r="BI7" s="170" t="n">
        <f aca="false">IF(Calculation!$H$6="Yes",Data!BE7,0)</f>
        <v>0</v>
      </c>
      <c r="BJ7" s="161" t="n">
        <f aca="false">IF(BJ$2=Calculation!$L$4,0,0)</f>
        <v>0</v>
      </c>
      <c r="BK7" s="163" t="n">
        <f aca="false">IF(BK$2=Calculation!$L$4,Data!BV7,0)</f>
        <v>0</v>
      </c>
      <c r="BL7" s="163" t="n">
        <f aca="false">IF(BL$2=Calculation!$L$4,Data!BW7,0)</f>
        <v>0.006</v>
      </c>
      <c r="BM7" s="163" t="n">
        <f aca="false">IF(BM$2=Calculation!$L$4,Data!BX7,0)</f>
        <v>0</v>
      </c>
      <c r="BN7" s="163" t="n">
        <f aca="false">IF(BN$2=Calculation!$L$4,Data!BY7,0)</f>
        <v>0</v>
      </c>
      <c r="BO7" s="169" t="n">
        <f aca="false">SUM(BJ7:BN7)</f>
        <v>0.006</v>
      </c>
      <c r="BP7" s="167" t="n">
        <f aca="false">IF(Calculation!$J$6='Reference Data'!BP$2,Data!C7,0)</f>
        <v>0</v>
      </c>
      <c r="BQ7" s="167" t="n">
        <f aca="false">IF(Calculation!$J$6='Reference Data'!BQ$2,Data!D7,0)</f>
        <v>0</v>
      </c>
      <c r="BR7" s="167" t="n">
        <f aca="false">IF(Calculation!$J$6='Reference Data'!BR$2,Data!E7,0)</f>
        <v>0</v>
      </c>
      <c r="BS7" s="167" t="n">
        <f aca="false">IF(Calculation!$J$6='Reference Data'!BS$2,Data!F7,0)</f>
        <v>61.194</v>
      </c>
      <c r="BT7" s="224" t="n">
        <f aca="false">SUM(BP7:BS7)</f>
        <v>61.194</v>
      </c>
      <c r="BU7" s="225" t="n">
        <f aca="false">IF(Calculation!$L$6="Yes",'Reference Data'!BO7*Calculation!$L$5,0)</f>
        <v>0.003</v>
      </c>
      <c r="BV7" s="225" t="n">
        <f aca="false">IF(Calculation!$M$6="Yes",IF((Calculation!I11-'Reference Data'!BT7)&gt;0,(Calculation!I11-'Reference Data'!BT7)*Calculation!$M$5,0),0)</f>
        <v>1.34793698630137</v>
      </c>
      <c r="BW7" s="226" t="n">
        <f aca="false">IF(Calculation!$K$6="Yes",IF((Calculation!I11)&lt;Calculation!J11,(Calculation!I11-Calculation!J11)*Calculation!$K$5,0),0)</f>
        <v>0</v>
      </c>
      <c r="BX7" s="227" t="n">
        <f aca="false">IF(Calculation!$N$5='Reference Data'!$BX$2,'Scaling Calculation'!D10,0)</f>
        <v>0</v>
      </c>
      <c r="BY7" s="22" t="n">
        <f aca="false">IF(Calculation!$N$5='Reference Data'!$BY$2,'Scaling Calculation'!H10,0)</f>
        <v>0</v>
      </c>
      <c r="BZ7" s="169" t="n">
        <f aca="false">IF(Calculation!$N$6="Yes",SUM('Reference Data'!BX7:BY7),0)</f>
        <v>0</v>
      </c>
      <c r="CA7" s="167"/>
      <c r="CB7" s="167"/>
      <c r="CC7" s="167"/>
      <c r="CD7" s="167"/>
      <c r="CE7" s="167"/>
      <c r="CF7" s="167"/>
      <c r="CG7" s="167"/>
      <c r="CH7" s="167"/>
      <c r="CI7" s="167"/>
      <c r="CJ7" s="167"/>
      <c r="CK7" s="167"/>
      <c r="CL7" s="167"/>
      <c r="CM7" s="167"/>
      <c r="CN7" s="167"/>
      <c r="CO7" s="167"/>
      <c r="CP7" s="167"/>
      <c r="CQ7" s="167" t="e">
        <f aca="false">IF(calculation!#ref!='Reference Data'!CQ$2,Data!G7,0)</f>
        <v>#NAME?</v>
      </c>
      <c r="CR7" s="167" t="e">
        <f aca="false">IF(calculation!#ref!='Reference Data'!CR$2,Data!H7,0)</f>
        <v>#NAME?</v>
      </c>
      <c r="CS7" s="167" t="e">
        <f aca="false">IF(calculation!#ref!='Reference Data'!CS$2,Data!I7,0)</f>
        <v>#NAME?</v>
      </c>
      <c r="CT7" s="167" t="e">
        <f aca="false">IF(calculation!#ref!='Reference Data'!CT$2,Data!J7,0)</f>
        <v>#NAME?</v>
      </c>
      <c r="CU7" s="167" t="e">
        <f aca="false">IF(calculation!#ref!='Reference Data'!CU$2,Data!K7,0)</f>
        <v>#NAME?</v>
      </c>
      <c r="CV7" s="167" t="e">
        <f aca="false">IF(calculation!#ref!='Reference Data'!CV$2,Data!L7,0)</f>
        <v>#NAME?</v>
      </c>
      <c r="CW7" s="167" t="e">
        <f aca="false">IF(calculation!#ref!='Reference Data'!CW$2,Data!M7,0)</f>
        <v>#NAME?</v>
      </c>
      <c r="CX7" s="167" t="e">
        <f aca="false">IF(calculation!#ref!='Reference Data'!CX$2,Data!N7,0)</f>
        <v>#NAME?</v>
      </c>
      <c r="CY7" s="167" t="e">
        <f aca="false">IF(calculation!#ref!='Reference Data'!CY$2,Data!O7,0)</f>
        <v>#NAME?</v>
      </c>
      <c r="CZ7" s="167" t="e">
        <f aca="false">IF(calculation!#ref!='Reference Data'!CZ$2,Data!P7,0)</f>
        <v>#NAME?</v>
      </c>
      <c r="DA7" s="167" t="e">
        <f aca="false">IF(calculation!#ref!='Reference Data'!DA$2,Data!Q7,0)</f>
        <v>#NAME?</v>
      </c>
      <c r="DB7" s="167" t="e">
        <f aca="false">IF(calculation!#ref!='Reference Data'!DB$2,Data!R7,0)</f>
        <v>#NAME?</v>
      </c>
      <c r="DC7" s="167" t="e">
        <f aca="false">IF(calculation!#ref!='Reference Data'!DC$2,Data!S7,0)</f>
        <v>#NAME?</v>
      </c>
      <c r="DD7" s="167" t="e">
        <f aca="false">IF(calculation!#ref!='Reference Data'!DD$2,Data!T7,0)</f>
        <v>#NAME?</v>
      </c>
      <c r="DE7" s="167" t="e">
        <f aca="false">IF(calculation!#ref!='Reference Data'!DE$2,Data!U7,0)</f>
        <v>#NAME?</v>
      </c>
      <c r="DF7" s="117" t="e">
        <f aca="false">SUM(CQ7:DE7)</f>
        <v>#NAME?</v>
      </c>
    </row>
    <row r="8" customFormat="false" ht="14.25" hidden="false" customHeight="false" outlineLevel="0" collapsed="false">
      <c r="A8" s="103" t="n">
        <v>10029</v>
      </c>
      <c r="B8" s="104" t="s">
        <v>109</v>
      </c>
      <c r="C8" s="165" t="n">
        <f aca="false">IF(Calculation!$C$6='Reference Data'!C$2,Data!G8,0)</f>
        <v>0</v>
      </c>
      <c r="D8" s="167" t="n">
        <f aca="false">IF(Calculation!$C$6='Reference Data'!D$2,Data!H8,0)</f>
        <v>0</v>
      </c>
      <c r="E8" s="167" t="n">
        <f aca="false">IF(Calculation!$C$6='Reference Data'!E$2,Data!I8,0)</f>
        <v>20.3501077625571</v>
      </c>
      <c r="F8" s="167" t="n">
        <f aca="false">IF(Calculation!$C$6='Reference Data'!F$2,Data!J8,0)</f>
        <v>0</v>
      </c>
      <c r="G8" s="167" t="n">
        <f aca="false">IF(Calculation!$C$6='Reference Data'!G$2,Data!K8,0)</f>
        <v>0</v>
      </c>
      <c r="H8" s="167" t="n">
        <f aca="false">IF(Calculation!$C$6='Reference Data'!H$2,Data!L8,0)</f>
        <v>0</v>
      </c>
      <c r="I8" s="167" t="n">
        <f aca="false">IF(Calculation!$C$6='Reference Data'!I$2,Data!M8,0)</f>
        <v>0</v>
      </c>
      <c r="J8" s="167" t="n">
        <f aca="false">IF(Calculation!$C$6='Reference Data'!J$2,Data!N8,0)</f>
        <v>0</v>
      </c>
      <c r="K8" s="167" t="n">
        <f aca="false">IF(Calculation!$C$6='Reference Data'!K$2,Data!O8,0)</f>
        <v>0</v>
      </c>
      <c r="L8" s="167" t="n">
        <f aca="false">IF(Calculation!$C$6='Reference Data'!L$2,Data!P8,0)</f>
        <v>0</v>
      </c>
      <c r="M8" s="167" t="n">
        <f aca="false">IF(Calculation!$C$6='Reference Data'!M$2,Data!Q8,0)</f>
        <v>0</v>
      </c>
      <c r="N8" s="167" t="n">
        <f aca="false">IF(Calculation!$C$6='Reference Data'!N$2,Data!R8,0)</f>
        <v>0</v>
      </c>
      <c r="O8" s="167" t="n">
        <f aca="false">IF(Calculation!$C$6='Reference Data'!O$2,Data!S8,0)</f>
        <v>0</v>
      </c>
      <c r="P8" s="167" t="n">
        <f aca="false">IF(Calculation!$C$6='Reference Data'!P$2,Data!T8,0)</f>
        <v>0</v>
      </c>
      <c r="Q8" s="167" t="n">
        <f aca="false">IF(Calculation!$C$6='Reference Data'!Q$2,Data!U8,0)</f>
        <v>0</v>
      </c>
      <c r="R8" s="117" t="n">
        <f aca="false">SUM(C8:Q8)</f>
        <v>20.3501077625571</v>
      </c>
      <c r="S8" s="161" t="n">
        <f aca="false">IF(S$2=Calculation!$D$6,Data!V8,0)</f>
        <v>0</v>
      </c>
      <c r="T8" s="163" t="n">
        <f aca="false">IF(T$2=Calculation!$D$6,Data!W8,0)</f>
        <v>0</v>
      </c>
      <c r="U8" s="163" t="n">
        <f aca="false">IF(U$2=Calculation!$D$6,Data!X8,0)</f>
        <v>0</v>
      </c>
      <c r="V8" s="163" t="n">
        <f aca="false">IF(V$2=Calculation!$D$6,Data!Y8,0)</f>
        <v>0</v>
      </c>
      <c r="W8" s="163" t="n">
        <f aca="false">IF(W$2=Calculation!$D$6,Data!Z8,0)</f>
        <v>0</v>
      </c>
      <c r="X8" s="163" t="n">
        <f aca="false">IF(X$2=Calculation!$D$6,Data!AA8,0)</f>
        <v>0</v>
      </c>
      <c r="Y8" s="163" t="n">
        <f aca="false">IF(Y$2=Calculation!$D$6,Data!AB8,0)</f>
        <v>0</v>
      </c>
      <c r="Z8" s="163" t="n">
        <f aca="false">IF(Z$2=Calculation!$D$6,Data!AC8,0)</f>
        <v>0</v>
      </c>
      <c r="AA8" s="163" t="n">
        <f aca="false">IF(AA$2=Calculation!$D$6,Data!AD8,0)</f>
        <v>0</v>
      </c>
      <c r="AB8" s="163" t="n">
        <f aca="false">IF(AB$2=Calculation!$D$6,Data!AE8,0)</f>
        <v>0</v>
      </c>
      <c r="AC8" s="163" t="n">
        <f aca="false">IF(AC$2=Calculation!$D$6,Data!AF8,0)</f>
        <v>0</v>
      </c>
      <c r="AD8" s="163" t="n">
        <f aca="false">IF(AD$2=Calculation!$D$6,Data!AG8,0)</f>
        <v>0</v>
      </c>
      <c r="AE8" s="163" t="n">
        <f aca="false">IF(AE$2=Calculation!$D$6,Data!AH8,0)</f>
        <v>0</v>
      </c>
      <c r="AF8" s="163" t="n">
        <f aca="false">IF(AF$2=Calculation!$D$6,Data!AI8,0)</f>
        <v>0</v>
      </c>
      <c r="AG8" s="164" t="n">
        <f aca="false">SUM(S8:AF8)</f>
        <v>0</v>
      </c>
      <c r="AH8" s="161" t="n">
        <f aca="false">IF(AH$2=Calculation!$E$6,0,0)</f>
        <v>0</v>
      </c>
      <c r="AI8" s="163" t="n">
        <f aca="false">IF(AI$2=Calculation!$E$6,Data!AJ8,0)</f>
        <v>0</v>
      </c>
      <c r="AJ8" s="163" t="n">
        <f aca="false">IF(AJ$2=Calculation!$E$6,Data!AK8,0)</f>
        <v>0</v>
      </c>
      <c r="AK8" s="163" t="n">
        <f aca="false">IF(AK$2=Calculation!$E$6,Data!AL8,0)</f>
        <v>0</v>
      </c>
      <c r="AL8" s="163" t="n">
        <f aca="false">IF(AL$2=Calculation!$E$6,Data!AM8,0)</f>
        <v>0</v>
      </c>
      <c r="AM8" s="163" t="n">
        <f aca="false">IF(AM$2=Calculation!$E$6,Data!AN8,0)</f>
        <v>0</v>
      </c>
      <c r="AN8" s="163" t="n">
        <f aca="false">IF(AN$2=Calculation!$E$6,Data!AO8,0)</f>
        <v>0</v>
      </c>
      <c r="AO8" s="163" t="n">
        <f aca="false">IF(AO$2=Calculation!$E$6,Data!AP8,0)</f>
        <v>0</v>
      </c>
      <c r="AP8" s="164" t="n">
        <f aca="false">SUM(AH8:AO8)</f>
        <v>0</v>
      </c>
      <c r="AQ8" s="161" t="n">
        <f aca="false">IF(AQ$2=Calculation!$F$6,0,0)</f>
        <v>0</v>
      </c>
      <c r="AR8" s="163" t="n">
        <f aca="false">IF(AR$2=Calculation!$F$6,Data!AQ8,0)</f>
        <v>0</v>
      </c>
      <c r="AS8" s="163" t="n">
        <f aca="false">IF(AS$2=Calculation!$F$6,Data!AR8,0)</f>
        <v>0</v>
      </c>
      <c r="AT8" s="163" t="n">
        <f aca="false">IF(AT$2=Calculation!$F$6,Data!AS8,0)</f>
        <v>0</v>
      </c>
      <c r="AU8" s="163" t="n">
        <f aca="false">IF(AU$2=Calculation!$F$6,Data!AT8,0)</f>
        <v>0</v>
      </c>
      <c r="AV8" s="163" t="n">
        <f aca="false">IF(AV$2=Calculation!$F$6,Data!AU8,0)</f>
        <v>0</v>
      </c>
      <c r="AW8" s="163" t="n">
        <f aca="false">IF(AW$2=Calculation!$F$6,Data!AV8,0)</f>
        <v>0</v>
      </c>
      <c r="AX8" s="163" t="n">
        <f aca="false">IF(AX$2=Calculation!$F$6,Data!AW8,0)</f>
        <v>0</v>
      </c>
      <c r="AY8" s="164" t="n">
        <f aca="false">SUM(AQ8:AX8)</f>
        <v>0</v>
      </c>
      <c r="AZ8" s="161" t="n">
        <f aca="false">IF(AZ$2=Calculation!$G$6,0,0)</f>
        <v>0</v>
      </c>
      <c r="BA8" s="163" t="n">
        <f aca="false">IF(BA$2=Calculation!$G$6,Data!AX8,0)</f>
        <v>0</v>
      </c>
      <c r="BB8" s="163" t="n">
        <f aca="false">IF(BB$2=Calculation!$G$6,Data!AY8,0)</f>
        <v>0</v>
      </c>
      <c r="BC8" s="163" t="n">
        <f aca="false">IF(BC$2=Calculation!$G$6,Data!AZ8,0)</f>
        <v>0</v>
      </c>
      <c r="BD8" s="163" t="n">
        <f aca="false">IF(BD$2=Calculation!$G$6,Data!BA8,0)</f>
        <v>0</v>
      </c>
      <c r="BE8" s="163" t="n">
        <f aca="false">IF(BE$2=Calculation!$G$6,Data!BB8,0)</f>
        <v>0</v>
      </c>
      <c r="BF8" s="163" t="n">
        <f aca="false">IF(BF$2=Calculation!$G$6,Data!BC8,0)</f>
        <v>0</v>
      </c>
      <c r="BG8" s="163" t="n">
        <f aca="false">IF(BG$2=Calculation!$G$6,Data!BD8,0)</f>
        <v>0</v>
      </c>
      <c r="BH8" s="164" t="n">
        <f aca="false">SUM(AZ8:BG8)</f>
        <v>0</v>
      </c>
      <c r="BI8" s="170" t="n">
        <f aca="false">IF(Calculation!$H$6="Yes",Data!BE8,0)</f>
        <v>0</v>
      </c>
      <c r="BJ8" s="161" t="n">
        <f aca="false">IF(BJ$2=Calculation!$L$4,0,0)</f>
        <v>0</v>
      </c>
      <c r="BK8" s="163" t="n">
        <f aca="false">IF(BK$2=Calculation!$L$4,Data!BV8,0)</f>
        <v>0</v>
      </c>
      <c r="BL8" s="163" t="n">
        <f aca="false">IF(BL$2=Calculation!$L$4,Data!BW8,0)</f>
        <v>0</v>
      </c>
      <c r="BM8" s="163" t="n">
        <f aca="false">IF(BM$2=Calculation!$L$4,Data!BX8,0)</f>
        <v>0</v>
      </c>
      <c r="BN8" s="163" t="n">
        <f aca="false">IF(BN$2=Calculation!$L$4,Data!BY8,0)</f>
        <v>0</v>
      </c>
      <c r="BO8" s="169" t="n">
        <f aca="false">SUM(BJ8:BN8)</f>
        <v>0</v>
      </c>
      <c r="BP8" s="167" t="n">
        <f aca="false">IF(Calculation!$J$6='Reference Data'!BP$2,Data!C8,0)</f>
        <v>0</v>
      </c>
      <c r="BQ8" s="167" t="n">
        <f aca="false">IF(Calculation!$J$6='Reference Data'!BQ$2,Data!D8,0)</f>
        <v>0</v>
      </c>
      <c r="BR8" s="167" t="n">
        <f aca="false">IF(Calculation!$J$6='Reference Data'!BR$2,Data!E8,0)</f>
        <v>0</v>
      </c>
      <c r="BS8" s="167" t="n">
        <f aca="false">IF(Calculation!$J$6='Reference Data'!BS$2,Data!F8,0)</f>
        <v>17.616</v>
      </c>
      <c r="BT8" s="224" t="n">
        <f aca="false">SUM(BP8:BS8)</f>
        <v>17.616</v>
      </c>
      <c r="BU8" s="225" t="n">
        <f aca="false">IF(Calculation!$L$6="Yes",'Reference Data'!BO8*Calculation!$L$5,0)</f>
        <v>0</v>
      </c>
      <c r="BV8" s="225" t="n">
        <f aca="false">IF(Calculation!$M$6="Yes",IF((Calculation!I12-'Reference Data'!BT8)&gt;0,(Calculation!I12-'Reference Data'!BT8)*Calculation!$M$5,0),0)</f>
        <v>0.683526940639269</v>
      </c>
      <c r="BW8" s="226" t="n">
        <f aca="false">IF(Calculation!$K$6="Yes",IF((Calculation!I12)&lt;Calculation!J12,(Calculation!I12-Calculation!J12)*Calculation!$K$5,0),0)</f>
        <v>0</v>
      </c>
      <c r="BX8" s="227" t="n">
        <f aca="false">IF(Calculation!$N$5='Reference Data'!$BX$2,'Scaling Calculation'!D11,0)</f>
        <v>0</v>
      </c>
      <c r="BY8" s="22" t="n">
        <f aca="false">IF(Calculation!$N$5='Reference Data'!$BY$2,'Scaling Calculation'!H11,0)</f>
        <v>0</v>
      </c>
      <c r="BZ8" s="169" t="n">
        <f aca="false">IF(Calculation!$N$6="Yes",SUM('Reference Data'!BX8:BY8),0)</f>
        <v>0</v>
      </c>
      <c r="CA8" s="167"/>
      <c r="CB8" s="167"/>
      <c r="CC8" s="167"/>
      <c r="CD8" s="167"/>
      <c r="CE8" s="167"/>
      <c r="CF8" s="167"/>
      <c r="CG8" s="167"/>
      <c r="CH8" s="167"/>
      <c r="CI8" s="167"/>
      <c r="CJ8" s="167"/>
      <c r="CK8" s="167"/>
      <c r="CL8" s="167"/>
      <c r="CM8" s="167"/>
      <c r="CN8" s="167"/>
      <c r="CO8" s="167"/>
      <c r="CP8" s="167"/>
      <c r="CQ8" s="167" t="e">
        <f aca="false">IF(calculation!#ref!='Reference Data'!CQ$2,Data!G8,0)</f>
        <v>#NAME?</v>
      </c>
      <c r="CR8" s="167" t="e">
        <f aca="false">IF(calculation!#ref!='Reference Data'!CR$2,Data!H8,0)</f>
        <v>#NAME?</v>
      </c>
      <c r="CS8" s="167" t="e">
        <f aca="false">IF(calculation!#ref!='Reference Data'!CS$2,Data!I8,0)</f>
        <v>#NAME?</v>
      </c>
      <c r="CT8" s="167" t="e">
        <f aca="false">IF(calculation!#ref!='Reference Data'!CT$2,Data!J8,0)</f>
        <v>#NAME?</v>
      </c>
      <c r="CU8" s="167" t="e">
        <f aca="false">IF(calculation!#ref!='Reference Data'!CU$2,Data!K8,0)</f>
        <v>#NAME?</v>
      </c>
      <c r="CV8" s="167" t="e">
        <f aca="false">IF(calculation!#ref!='Reference Data'!CV$2,Data!L8,0)</f>
        <v>#NAME?</v>
      </c>
      <c r="CW8" s="167" t="e">
        <f aca="false">IF(calculation!#ref!='Reference Data'!CW$2,Data!M8,0)</f>
        <v>#NAME?</v>
      </c>
      <c r="CX8" s="167" t="e">
        <f aca="false">IF(calculation!#ref!='Reference Data'!CX$2,Data!N8,0)</f>
        <v>#NAME?</v>
      </c>
      <c r="CY8" s="167" t="e">
        <f aca="false">IF(calculation!#ref!='Reference Data'!CY$2,Data!O8,0)</f>
        <v>#NAME?</v>
      </c>
      <c r="CZ8" s="167" t="e">
        <f aca="false">IF(calculation!#ref!='Reference Data'!CZ$2,Data!P8,0)</f>
        <v>#NAME?</v>
      </c>
      <c r="DA8" s="167" t="e">
        <f aca="false">IF(calculation!#ref!='Reference Data'!DA$2,Data!Q8,0)</f>
        <v>#NAME?</v>
      </c>
      <c r="DB8" s="167" t="e">
        <f aca="false">IF(calculation!#ref!='Reference Data'!DB$2,Data!R8,0)</f>
        <v>#NAME?</v>
      </c>
      <c r="DC8" s="167" t="e">
        <f aca="false">IF(calculation!#ref!='Reference Data'!DC$2,Data!S8,0)</f>
        <v>#NAME?</v>
      </c>
      <c r="DD8" s="167" t="e">
        <f aca="false">IF(calculation!#ref!='Reference Data'!DD$2,Data!T8,0)</f>
        <v>#NAME?</v>
      </c>
      <c r="DE8" s="167" t="e">
        <f aca="false">IF(calculation!#ref!='Reference Data'!DE$2,Data!U8,0)</f>
        <v>#NAME?</v>
      </c>
      <c r="DF8" s="117" t="e">
        <f aca="false">SUM(CQ8:DE8)</f>
        <v>#NAME?</v>
      </c>
    </row>
    <row r="9" customFormat="false" ht="14.25" hidden="false" customHeight="false" outlineLevel="0" collapsed="false">
      <c r="A9" s="103" t="n">
        <v>10044</v>
      </c>
      <c r="B9" s="104" t="s">
        <v>110</v>
      </c>
      <c r="C9" s="165" t="n">
        <f aca="false">IF(Calculation!$C$6='Reference Data'!C$2,Data!G9,0)</f>
        <v>0</v>
      </c>
      <c r="D9" s="167" t="n">
        <f aca="false">IF(Calculation!$C$6='Reference Data'!D$2,Data!H9,0)</f>
        <v>0</v>
      </c>
      <c r="E9" s="167" t="n">
        <f aca="false">IF(Calculation!$C$6='Reference Data'!E$2,Data!I9,0)</f>
        <v>21.9840891552511</v>
      </c>
      <c r="F9" s="167" t="n">
        <f aca="false">IF(Calculation!$C$6='Reference Data'!F$2,Data!J9,0)</f>
        <v>0</v>
      </c>
      <c r="G9" s="167" t="n">
        <f aca="false">IF(Calculation!$C$6='Reference Data'!G$2,Data!K9,0)</f>
        <v>0</v>
      </c>
      <c r="H9" s="167" t="n">
        <f aca="false">IF(Calculation!$C$6='Reference Data'!H$2,Data!L9,0)</f>
        <v>0</v>
      </c>
      <c r="I9" s="167" t="n">
        <f aca="false">IF(Calculation!$C$6='Reference Data'!I$2,Data!M9,0)</f>
        <v>0</v>
      </c>
      <c r="J9" s="167" t="n">
        <f aca="false">IF(Calculation!$C$6='Reference Data'!J$2,Data!N9,0)</f>
        <v>0</v>
      </c>
      <c r="K9" s="167" t="n">
        <f aca="false">IF(Calculation!$C$6='Reference Data'!K$2,Data!O9,0)</f>
        <v>0</v>
      </c>
      <c r="L9" s="167" t="n">
        <f aca="false">IF(Calculation!$C$6='Reference Data'!L$2,Data!P9,0)</f>
        <v>0</v>
      </c>
      <c r="M9" s="167" t="n">
        <f aca="false">IF(Calculation!$C$6='Reference Data'!M$2,Data!Q9,0)</f>
        <v>0</v>
      </c>
      <c r="N9" s="167" t="n">
        <f aca="false">IF(Calculation!$C$6='Reference Data'!N$2,Data!R9,0)</f>
        <v>0</v>
      </c>
      <c r="O9" s="167" t="n">
        <f aca="false">IF(Calculation!$C$6='Reference Data'!O$2,Data!S9,0)</f>
        <v>0</v>
      </c>
      <c r="P9" s="167" t="n">
        <f aca="false">IF(Calculation!$C$6='Reference Data'!P$2,Data!T9,0)</f>
        <v>0</v>
      </c>
      <c r="Q9" s="167" t="n">
        <f aca="false">IF(Calculation!$C$6='Reference Data'!Q$2,Data!U9,0)</f>
        <v>0</v>
      </c>
      <c r="R9" s="117" t="n">
        <f aca="false">SUM(C9:Q9)</f>
        <v>21.9840891552511</v>
      </c>
      <c r="S9" s="161" t="n">
        <f aca="false">IF(S$2=Calculation!$D$6,Data!V9,0)</f>
        <v>0</v>
      </c>
      <c r="T9" s="163" t="n">
        <f aca="false">IF(T$2=Calculation!$D$6,Data!W9,0)</f>
        <v>0</v>
      </c>
      <c r="U9" s="163" t="n">
        <f aca="false">IF(U$2=Calculation!$D$6,Data!X9,0)</f>
        <v>0</v>
      </c>
      <c r="V9" s="163" t="n">
        <f aca="false">IF(V$2=Calculation!$D$6,Data!Y9,0)</f>
        <v>0</v>
      </c>
      <c r="W9" s="163" t="n">
        <f aca="false">IF(W$2=Calculation!$D$6,Data!Z9,0)</f>
        <v>0</v>
      </c>
      <c r="X9" s="163" t="n">
        <f aca="false">IF(X$2=Calculation!$D$6,Data!AA9,0)</f>
        <v>0</v>
      </c>
      <c r="Y9" s="163" t="n">
        <f aca="false">IF(Y$2=Calculation!$D$6,Data!AB9,0)</f>
        <v>0</v>
      </c>
      <c r="Z9" s="163" t="n">
        <f aca="false">IF(Z$2=Calculation!$D$6,Data!AC9,0)</f>
        <v>0</v>
      </c>
      <c r="AA9" s="163" t="n">
        <f aca="false">IF(AA$2=Calculation!$D$6,Data!AD9,0)</f>
        <v>0</v>
      </c>
      <c r="AB9" s="163" t="n">
        <f aca="false">IF(AB$2=Calculation!$D$6,Data!AE9,0)</f>
        <v>0</v>
      </c>
      <c r="AC9" s="163" t="n">
        <f aca="false">IF(AC$2=Calculation!$D$6,Data!AF9,0)</f>
        <v>0</v>
      </c>
      <c r="AD9" s="163" t="n">
        <f aca="false">IF(AD$2=Calculation!$D$6,Data!AG9,0)</f>
        <v>0</v>
      </c>
      <c r="AE9" s="163" t="n">
        <f aca="false">IF(AE$2=Calculation!$D$6,Data!AH9,0)</f>
        <v>0</v>
      </c>
      <c r="AF9" s="163" t="n">
        <f aca="false">IF(AF$2=Calculation!$D$6,Data!AI9,0)</f>
        <v>0</v>
      </c>
      <c r="AG9" s="164" t="n">
        <f aca="false">SUM(S9:AF9)</f>
        <v>0</v>
      </c>
      <c r="AH9" s="161" t="n">
        <f aca="false">IF(AH$2=Calculation!$E$6,0,0)</f>
        <v>0</v>
      </c>
      <c r="AI9" s="163" t="n">
        <f aca="false">IF(AI$2=Calculation!$E$6,Data!AJ9,0)</f>
        <v>0</v>
      </c>
      <c r="AJ9" s="163" t="n">
        <f aca="false">IF(AJ$2=Calculation!$E$6,Data!AK9,0)</f>
        <v>0</v>
      </c>
      <c r="AK9" s="163" t="n">
        <f aca="false">IF(AK$2=Calculation!$E$6,Data!AL9,0)</f>
        <v>0</v>
      </c>
      <c r="AL9" s="163" t="n">
        <f aca="false">IF(AL$2=Calculation!$E$6,Data!AM9,0)</f>
        <v>0</v>
      </c>
      <c r="AM9" s="163" t="n">
        <f aca="false">IF(AM$2=Calculation!$E$6,Data!AN9,0)</f>
        <v>0</v>
      </c>
      <c r="AN9" s="163" t="n">
        <f aca="false">IF(AN$2=Calculation!$E$6,Data!AO9,0)</f>
        <v>0</v>
      </c>
      <c r="AO9" s="163" t="n">
        <f aca="false">IF(AO$2=Calculation!$E$6,Data!AP9,0)</f>
        <v>0</v>
      </c>
      <c r="AP9" s="164" t="n">
        <f aca="false">SUM(AH9:AO9)</f>
        <v>0</v>
      </c>
      <c r="AQ9" s="161" t="n">
        <f aca="false">IF(AQ$2=Calculation!$F$6,0,0)</f>
        <v>0</v>
      </c>
      <c r="AR9" s="163" t="n">
        <f aca="false">IF(AR$2=Calculation!$F$6,Data!AQ9,0)</f>
        <v>0</v>
      </c>
      <c r="AS9" s="163" t="n">
        <f aca="false">IF(AS$2=Calculation!$F$6,Data!AR9,0)</f>
        <v>0</v>
      </c>
      <c r="AT9" s="163" t="n">
        <f aca="false">IF(AT$2=Calculation!$F$6,Data!AS9,0)</f>
        <v>0</v>
      </c>
      <c r="AU9" s="163" t="n">
        <f aca="false">IF(AU$2=Calculation!$F$6,Data!AT9,0)</f>
        <v>0</v>
      </c>
      <c r="AV9" s="163" t="n">
        <f aca="false">IF(AV$2=Calculation!$F$6,Data!AU9,0)</f>
        <v>0</v>
      </c>
      <c r="AW9" s="163" t="n">
        <f aca="false">IF(AW$2=Calculation!$F$6,Data!AV9,0)</f>
        <v>0</v>
      </c>
      <c r="AX9" s="163" t="n">
        <f aca="false">IF(AX$2=Calculation!$F$6,Data!AW9,0)</f>
        <v>0</v>
      </c>
      <c r="AY9" s="164" t="n">
        <f aca="false">SUM(AQ9:AX9)</f>
        <v>0</v>
      </c>
      <c r="AZ9" s="161" t="n">
        <f aca="false">IF(AZ$2=Calculation!$G$6,0,0)</f>
        <v>0</v>
      </c>
      <c r="BA9" s="163" t="n">
        <f aca="false">IF(BA$2=Calculation!$G$6,Data!AX9,0)</f>
        <v>0</v>
      </c>
      <c r="BB9" s="163" t="n">
        <f aca="false">IF(BB$2=Calculation!$G$6,Data!AY9,0)</f>
        <v>0</v>
      </c>
      <c r="BC9" s="163" t="n">
        <f aca="false">IF(BC$2=Calculation!$G$6,Data!AZ9,0)</f>
        <v>0</v>
      </c>
      <c r="BD9" s="163" t="n">
        <f aca="false">IF(BD$2=Calculation!$G$6,Data!BA9,0)</f>
        <v>0</v>
      </c>
      <c r="BE9" s="163" t="n">
        <f aca="false">IF(BE$2=Calculation!$G$6,Data!BB9,0)</f>
        <v>0</v>
      </c>
      <c r="BF9" s="163" t="n">
        <f aca="false">IF(BF$2=Calculation!$G$6,Data!BC9,0)</f>
        <v>0</v>
      </c>
      <c r="BG9" s="163" t="n">
        <f aca="false">IF(BG$2=Calculation!$G$6,Data!BD9,0)</f>
        <v>0</v>
      </c>
      <c r="BH9" s="164" t="n">
        <f aca="false">SUM(AZ9:BG9)</f>
        <v>0</v>
      </c>
      <c r="BI9" s="170" t="n">
        <f aca="false">IF(Calculation!$H$6="Yes",Data!BE9,0)</f>
        <v>0</v>
      </c>
      <c r="BJ9" s="161" t="n">
        <f aca="false">IF(BJ$2=Calculation!$L$4,0,0)</f>
        <v>0</v>
      </c>
      <c r="BK9" s="163" t="n">
        <f aca="false">IF(BK$2=Calculation!$L$4,Data!BV9,0)</f>
        <v>0</v>
      </c>
      <c r="BL9" s="163" t="n">
        <f aca="false">IF(BL$2=Calculation!$L$4,Data!BW9,0)</f>
        <v>0</v>
      </c>
      <c r="BM9" s="163" t="n">
        <f aca="false">IF(BM$2=Calculation!$L$4,Data!BX9,0)</f>
        <v>0</v>
      </c>
      <c r="BN9" s="163" t="n">
        <f aca="false">IF(BN$2=Calculation!$L$4,Data!BY9,0)</f>
        <v>0</v>
      </c>
      <c r="BO9" s="169" t="n">
        <f aca="false">SUM(BJ9:BN9)</f>
        <v>0</v>
      </c>
      <c r="BP9" s="167" t="n">
        <f aca="false">IF(Calculation!$J$6='Reference Data'!BP$2,Data!C9,0)</f>
        <v>0</v>
      </c>
      <c r="BQ9" s="167" t="n">
        <f aca="false">IF(Calculation!$J$6='Reference Data'!BQ$2,Data!D9,0)</f>
        <v>0</v>
      </c>
      <c r="BR9" s="167" t="n">
        <f aca="false">IF(Calculation!$J$6='Reference Data'!BR$2,Data!E9,0)</f>
        <v>0</v>
      </c>
      <c r="BS9" s="167" t="n">
        <f aca="false">IF(Calculation!$J$6='Reference Data'!BS$2,Data!F9,0)</f>
        <v>20.309</v>
      </c>
      <c r="BT9" s="224" t="n">
        <f aca="false">SUM(BP9:BS9)</f>
        <v>20.309</v>
      </c>
      <c r="BU9" s="225" t="n">
        <f aca="false">IF(Calculation!$L$6="Yes",'Reference Data'!BO9*Calculation!$L$5,0)</f>
        <v>0</v>
      </c>
      <c r="BV9" s="225" t="n">
        <f aca="false">IF(Calculation!$M$6="Yes",IF((Calculation!I13-'Reference Data'!BT9)&gt;0,(Calculation!I13-'Reference Data'!BT9)*Calculation!$M$5,0),0)</f>
        <v>0.418772288812786</v>
      </c>
      <c r="BW9" s="226" t="n">
        <f aca="false">IF(Calculation!$K$6="Yes",IF((Calculation!I13)&lt;Calculation!J13,(Calculation!I13-Calculation!J13)*Calculation!$K$5,0),0)</f>
        <v>0</v>
      </c>
      <c r="BX9" s="227" t="n">
        <f aca="false">IF(Calculation!$N$5='Reference Data'!$BX$2,'Scaling Calculation'!D12,0)</f>
        <v>0</v>
      </c>
      <c r="BY9" s="22" t="n">
        <f aca="false">IF(Calculation!$N$5='Reference Data'!$BY$2,'Scaling Calculation'!H12,0)</f>
        <v>0</v>
      </c>
      <c r="BZ9" s="169" t="n">
        <f aca="false">IF(Calculation!$N$6="Yes",SUM('Reference Data'!BX9:BY9),0)</f>
        <v>0</v>
      </c>
      <c r="CA9" s="167"/>
      <c r="CB9" s="167"/>
      <c r="CC9" s="167"/>
      <c r="CD9" s="167"/>
      <c r="CE9" s="167"/>
      <c r="CF9" s="167"/>
      <c r="CG9" s="167"/>
      <c r="CH9" s="167"/>
      <c r="CI9" s="167"/>
      <c r="CJ9" s="167"/>
      <c r="CK9" s="167"/>
      <c r="CL9" s="167"/>
      <c r="CM9" s="167"/>
      <c r="CN9" s="167"/>
      <c r="CO9" s="167"/>
      <c r="CP9" s="167"/>
      <c r="CQ9" s="167" t="e">
        <f aca="false">IF(calculation!#ref!='Reference Data'!CQ$2,Data!G9,0)</f>
        <v>#NAME?</v>
      </c>
      <c r="CR9" s="167" t="e">
        <f aca="false">IF(calculation!#ref!='Reference Data'!CR$2,Data!H9,0)</f>
        <v>#NAME?</v>
      </c>
      <c r="CS9" s="167" t="e">
        <f aca="false">IF(calculation!#ref!='Reference Data'!CS$2,Data!I9,0)</f>
        <v>#NAME?</v>
      </c>
      <c r="CT9" s="167" t="e">
        <f aca="false">IF(calculation!#ref!='Reference Data'!CT$2,Data!J9,0)</f>
        <v>#NAME?</v>
      </c>
      <c r="CU9" s="167" t="e">
        <f aca="false">IF(calculation!#ref!='Reference Data'!CU$2,Data!K9,0)</f>
        <v>#NAME?</v>
      </c>
      <c r="CV9" s="167" t="e">
        <f aca="false">IF(calculation!#ref!='Reference Data'!CV$2,Data!L9,0)</f>
        <v>#NAME?</v>
      </c>
      <c r="CW9" s="167" t="e">
        <f aca="false">IF(calculation!#ref!='Reference Data'!CW$2,Data!M9,0)</f>
        <v>#NAME?</v>
      </c>
      <c r="CX9" s="167" t="e">
        <f aca="false">IF(calculation!#ref!='Reference Data'!CX$2,Data!N9,0)</f>
        <v>#NAME?</v>
      </c>
      <c r="CY9" s="167" t="e">
        <f aca="false">IF(calculation!#ref!='Reference Data'!CY$2,Data!O9,0)</f>
        <v>#NAME?</v>
      </c>
      <c r="CZ9" s="167" t="e">
        <f aca="false">IF(calculation!#ref!='Reference Data'!CZ$2,Data!P9,0)</f>
        <v>#NAME?</v>
      </c>
      <c r="DA9" s="167" t="e">
        <f aca="false">IF(calculation!#ref!='Reference Data'!DA$2,Data!Q9,0)</f>
        <v>#NAME?</v>
      </c>
      <c r="DB9" s="167" t="e">
        <f aca="false">IF(calculation!#ref!='Reference Data'!DB$2,Data!R9,0)</f>
        <v>#NAME?</v>
      </c>
      <c r="DC9" s="167" t="e">
        <f aca="false">IF(calculation!#ref!='Reference Data'!DC$2,Data!S9,0)</f>
        <v>#NAME?</v>
      </c>
      <c r="DD9" s="167" t="e">
        <f aca="false">IF(calculation!#ref!='Reference Data'!DD$2,Data!T9,0)</f>
        <v>#NAME?</v>
      </c>
      <c r="DE9" s="167" t="e">
        <f aca="false">IF(calculation!#ref!='Reference Data'!DE$2,Data!U9,0)</f>
        <v>#NAME?</v>
      </c>
      <c r="DF9" s="117" t="e">
        <f aca="false">SUM(CQ9:DE9)</f>
        <v>#NAME?</v>
      </c>
    </row>
    <row r="10" customFormat="false" ht="14.25" hidden="false" customHeight="false" outlineLevel="0" collapsed="false">
      <c r="A10" s="103" t="n">
        <v>10046</v>
      </c>
      <c r="B10" s="104" t="s">
        <v>111</v>
      </c>
      <c r="C10" s="165" t="n">
        <f aca="false">IF(Calculation!$C$6='Reference Data'!C$2,Data!G10,0)</f>
        <v>0</v>
      </c>
      <c r="D10" s="167" t="n">
        <f aca="false">IF(Calculation!$C$6='Reference Data'!D$2,Data!H10,0)</f>
        <v>0</v>
      </c>
      <c r="E10" s="167" t="n">
        <f aca="false">IF(Calculation!$C$6='Reference Data'!E$2,Data!I10,0)</f>
        <v>97.4236364155251</v>
      </c>
      <c r="F10" s="167" t="n">
        <f aca="false">IF(Calculation!$C$6='Reference Data'!F$2,Data!J10,0)</f>
        <v>0</v>
      </c>
      <c r="G10" s="167" t="n">
        <f aca="false">IF(Calculation!$C$6='Reference Data'!G$2,Data!K10,0)</f>
        <v>0</v>
      </c>
      <c r="H10" s="167" t="n">
        <f aca="false">IF(Calculation!$C$6='Reference Data'!H$2,Data!L10,0)</f>
        <v>0</v>
      </c>
      <c r="I10" s="167" t="n">
        <f aca="false">IF(Calculation!$C$6='Reference Data'!I$2,Data!M10,0)</f>
        <v>0</v>
      </c>
      <c r="J10" s="167" t="n">
        <f aca="false">IF(Calculation!$C$6='Reference Data'!J$2,Data!N10,0)</f>
        <v>0</v>
      </c>
      <c r="K10" s="167" t="n">
        <f aca="false">IF(Calculation!$C$6='Reference Data'!K$2,Data!O10,0)</f>
        <v>0</v>
      </c>
      <c r="L10" s="167" t="n">
        <f aca="false">IF(Calculation!$C$6='Reference Data'!L$2,Data!P10,0)</f>
        <v>0</v>
      </c>
      <c r="M10" s="167" t="n">
        <f aca="false">IF(Calculation!$C$6='Reference Data'!M$2,Data!Q10,0)</f>
        <v>0</v>
      </c>
      <c r="N10" s="167" t="n">
        <f aca="false">IF(Calculation!$C$6='Reference Data'!N$2,Data!R10,0)</f>
        <v>0</v>
      </c>
      <c r="O10" s="167" t="n">
        <f aca="false">IF(Calculation!$C$6='Reference Data'!O$2,Data!S10,0)</f>
        <v>0</v>
      </c>
      <c r="P10" s="167" t="n">
        <f aca="false">IF(Calculation!$C$6='Reference Data'!P$2,Data!T10,0)</f>
        <v>0</v>
      </c>
      <c r="Q10" s="167" t="n">
        <f aca="false">IF(Calculation!$C$6='Reference Data'!Q$2,Data!U10,0)</f>
        <v>0</v>
      </c>
      <c r="R10" s="117" t="n">
        <f aca="false">SUM(C10:Q10)</f>
        <v>97.4236364155251</v>
      </c>
      <c r="S10" s="161" t="n">
        <f aca="false">IF(S$2=Calculation!$D$6,Data!V10,0)</f>
        <v>0</v>
      </c>
      <c r="T10" s="163" t="n">
        <f aca="false">IF(T$2=Calculation!$D$6,Data!W10,0)</f>
        <v>0</v>
      </c>
      <c r="U10" s="163" t="n">
        <f aca="false">IF(U$2=Calculation!$D$6,Data!X10,0)</f>
        <v>0</v>
      </c>
      <c r="V10" s="163" t="n">
        <f aca="false">IF(V$2=Calculation!$D$6,Data!Y10,0)</f>
        <v>0</v>
      </c>
      <c r="W10" s="163" t="n">
        <f aca="false">IF(W$2=Calculation!$D$6,Data!Z10,0)</f>
        <v>0</v>
      </c>
      <c r="X10" s="163" t="n">
        <f aca="false">IF(X$2=Calculation!$D$6,Data!AA10,0)</f>
        <v>0</v>
      </c>
      <c r="Y10" s="163" t="n">
        <f aca="false">IF(Y$2=Calculation!$D$6,Data!AB10,0)</f>
        <v>0</v>
      </c>
      <c r="Z10" s="163" t="n">
        <f aca="false">IF(Z$2=Calculation!$D$6,Data!AC10,0)</f>
        <v>0</v>
      </c>
      <c r="AA10" s="163" t="n">
        <f aca="false">IF(AA$2=Calculation!$D$6,Data!AD10,0)</f>
        <v>0</v>
      </c>
      <c r="AB10" s="163" t="n">
        <f aca="false">IF(AB$2=Calculation!$D$6,Data!AE10,0)</f>
        <v>0</v>
      </c>
      <c r="AC10" s="163" t="n">
        <f aca="false">IF(AC$2=Calculation!$D$6,Data!AF10,0)</f>
        <v>0</v>
      </c>
      <c r="AD10" s="163" t="n">
        <f aca="false">IF(AD$2=Calculation!$D$6,Data!AG10,0)</f>
        <v>0</v>
      </c>
      <c r="AE10" s="163" t="n">
        <f aca="false">IF(AE$2=Calculation!$D$6,Data!AH10,0)</f>
        <v>0</v>
      </c>
      <c r="AF10" s="163" t="n">
        <f aca="false">IF(AF$2=Calculation!$D$6,Data!AI10,0)</f>
        <v>0</v>
      </c>
      <c r="AG10" s="164" t="n">
        <f aca="false">SUM(S10:AF10)</f>
        <v>0</v>
      </c>
      <c r="AH10" s="161" t="n">
        <f aca="false">IF(AH$2=Calculation!$E$6,0,0)</f>
        <v>0</v>
      </c>
      <c r="AI10" s="163" t="n">
        <f aca="false">IF(AI$2=Calculation!$E$6,Data!AJ10,0)</f>
        <v>0</v>
      </c>
      <c r="AJ10" s="163" t="n">
        <f aca="false">IF(AJ$2=Calculation!$E$6,Data!AK10,0)</f>
        <v>0</v>
      </c>
      <c r="AK10" s="163" t="n">
        <f aca="false">IF(AK$2=Calculation!$E$6,Data!AL10,0)</f>
        <v>0</v>
      </c>
      <c r="AL10" s="163" t="n">
        <f aca="false">IF(AL$2=Calculation!$E$6,Data!AM10,0)</f>
        <v>0</v>
      </c>
      <c r="AM10" s="163" t="n">
        <f aca="false">IF(AM$2=Calculation!$E$6,Data!AN10,0)</f>
        <v>0</v>
      </c>
      <c r="AN10" s="163" t="n">
        <f aca="false">IF(AN$2=Calculation!$E$6,Data!AO10,0)</f>
        <v>0</v>
      </c>
      <c r="AO10" s="163" t="n">
        <f aca="false">IF(AO$2=Calculation!$E$6,Data!AP10,0)</f>
        <v>0</v>
      </c>
      <c r="AP10" s="164" t="n">
        <f aca="false">SUM(AH10:AO10)</f>
        <v>0</v>
      </c>
      <c r="AQ10" s="161" t="n">
        <f aca="false">IF(AQ$2=Calculation!$F$6,0,0)</f>
        <v>0</v>
      </c>
      <c r="AR10" s="163" t="n">
        <f aca="false">IF(AR$2=Calculation!$F$6,Data!AQ10,0)</f>
        <v>0</v>
      </c>
      <c r="AS10" s="163" t="n">
        <f aca="false">IF(AS$2=Calculation!$F$6,Data!AR10,0)</f>
        <v>0</v>
      </c>
      <c r="AT10" s="163" t="n">
        <f aca="false">IF(AT$2=Calculation!$F$6,Data!AS10,0)</f>
        <v>0</v>
      </c>
      <c r="AU10" s="163" t="n">
        <f aca="false">IF(AU$2=Calculation!$F$6,Data!AT10,0)</f>
        <v>0</v>
      </c>
      <c r="AV10" s="163" t="n">
        <f aca="false">IF(AV$2=Calculation!$F$6,Data!AU10,0)</f>
        <v>0</v>
      </c>
      <c r="AW10" s="163" t="n">
        <f aca="false">IF(AW$2=Calculation!$F$6,Data!AV10,0)</f>
        <v>0</v>
      </c>
      <c r="AX10" s="163" t="n">
        <f aca="false">IF(AX$2=Calculation!$F$6,Data!AW10,0)</f>
        <v>0</v>
      </c>
      <c r="AY10" s="164" t="n">
        <f aca="false">SUM(AQ10:AX10)</f>
        <v>0</v>
      </c>
      <c r="AZ10" s="161" t="n">
        <f aca="false">IF(AZ$2=Calculation!$G$6,0,0)</f>
        <v>0</v>
      </c>
      <c r="BA10" s="163" t="n">
        <f aca="false">IF(BA$2=Calculation!$G$6,Data!AX10,0)</f>
        <v>0</v>
      </c>
      <c r="BB10" s="163" t="n">
        <f aca="false">IF(BB$2=Calculation!$G$6,Data!AY10,0)</f>
        <v>0</v>
      </c>
      <c r="BC10" s="163" t="n">
        <f aca="false">IF(BC$2=Calculation!$G$6,Data!AZ10,0)</f>
        <v>0</v>
      </c>
      <c r="BD10" s="163" t="n">
        <f aca="false">IF(BD$2=Calculation!$G$6,Data!BA10,0)</f>
        <v>0</v>
      </c>
      <c r="BE10" s="163" t="n">
        <f aca="false">IF(BE$2=Calculation!$G$6,Data!BB10,0)</f>
        <v>0</v>
      </c>
      <c r="BF10" s="163" t="n">
        <f aca="false">IF(BF$2=Calculation!$G$6,Data!BC10,0)</f>
        <v>0</v>
      </c>
      <c r="BG10" s="163" t="n">
        <f aca="false">IF(BG$2=Calculation!$G$6,Data!BD10,0)</f>
        <v>0</v>
      </c>
      <c r="BH10" s="164" t="n">
        <f aca="false">SUM(AZ10:BG10)</f>
        <v>0</v>
      </c>
      <c r="BI10" s="170" t="n">
        <f aca="false">IF(Calculation!$H$6="Yes",Data!BE10,0)</f>
        <v>0</v>
      </c>
      <c r="BJ10" s="161" t="n">
        <f aca="false">IF(BJ$2=Calculation!$L$4,0,0)</f>
        <v>0</v>
      </c>
      <c r="BK10" s="163" t="n">
        <f aca="false">IF(BK$2=Calculation!$L$4,Data!BV10,0)</f>
        <v>0</v>
      </c>
      <c r="BL10" s="163" t="n">
        <f aca="false">IF(BL$2=Calculation!$L$4,Data!BW10,0)</f>
        <v>0.408</v>
      </c>
      <c r="BM10" s="163" t="n">
        <f aca="false">IF(BM$2=Calculation!$L$4,Data!BX10,0)</f>
        <v>0</v>
      </c>
      <c r="BN10" s="163" t="n">
        <f aca="false">IF(BN$2=Calculation!$L$4,Data!BY10,0)</f>
        <v>0</v>
      </c>
      <c r="BO10" s="169" t="n">
        <f aca="false">SUM(BJ10:BN10)</f>
        <v>0.408</v>
      </c>
      <c r="BP10" s="167" t="n">
        <f aca="false">IF(Calculation!$J$6='Reference Data'!BP$2,Data!C10,0)</f>
        <v>0</v>
      </c>
      <c r="BQ10" s="167" t="n">
        <f aca="false">IF(Calculation!$J$6='Reference Data'!BQ$2,Data!D10,0)</f>
        <v>0</v>
      </c>
      <c r="BR10" s="167" t="n">
        <f aca="false">IF(Calculation!$J$6='Reference Data'!BR$2,Data!E10,0)</f>
        <v>0</v>
      </c>
      <c r="BS10" s="167" t="n">
        <f aca="false">IF(Calculation!$J$6='Reference Data'!BS$2,Data!F10,0)</f>
        <v>81.851</v>
      </c>
      <c r="BT10" s="224" t="n">
        <f aca="false">SUM(BP10:BS10)</f>
        <v>81.851</v>
      </c>
      <c r="BU10" s="225" t="n">
        <f aca="false">IF(Calculation!$L$6="Yes",'Reference Data'!BO10*Calculation!$L$5,0)</f>
        <v>0.204</v>
      </c>
      <c r="BV10" s="225" t="n">
        <f aca="false">IF(Calculation!$M$6="Yes",IF((Calculation!I14-'Reference Data'!BT10)&gt;0,(Calculation!I14-'Reference Data'!BT10)*Calculation!$M$5,0),0)</f>
        <v>3.89315910388128</v>
      </c>
      <c r="BW10" s="226" t="n">
        <f aca="false">IF(Calculation!$K$6="Yes",IF((Calculation!I14)&lt;Calculation!J14,(Calculation!I14-Calculation!J14)*Calculation!$K$5,0),0)</f>
        <v>0</v>
      </c>
      <c r="BX10" s="227" t="n">
        <f aca="false">IF(Calculation!$N$5='Reference Data'!$BX$2,'Scaling Calculation'!D13,0)</f>
        <v>0</v>
      </c>
      <c r="BY10" s="22" t="n">
        <f aca="false">IF(Calculation!$N$5='Reference Data'!$BY$2,'Scaling Calculation'!H13,0)</f>
        <v>0</v>
      </c>
      <c r="BZ10" s="169" t="n">
        <f aca="false">IF(Calculation!$N$6="Yes",SUM('Reference Data'!BX10:BY10),0)</f>
        <v>0</v>
      </c>
      <c r="CA10" s="167"/>
      <c r="CB10" s="167"/>
      <c r="CC10" s="167"/>
      <c r="CD10" s="167"/>
      <c r="CE10" s="167"/>
      <c r="CF10" s="167"/>
      <c r="CG10" s="167"/>
      <c r="CH10" s="167"/>
      <c r="CI10" s="167"/>
      <c r="CJ10" s="167"/>
      <c r="CK10" s="167"/>
      <c r="CL10" s="167"/>
      <c r="CM10" s="167"/>
      <c r="CN10" s="167"/>
      <c r="CO10" s="167"/>
      <c r="CP10" s="167"/>
      <c r="CQ10" s="167" t="e">
        <f aca="false">IF(calculation!#ref!='Reference Data'!CQ$2,Data!G10,0)</f>
        <v>#NAME?</v>
      </c>
      <c r="CR10" s="167" t="e">
        <f aca="false">IF(calculation!#ref!='Reference Data'!CR$2,Data!H10,0)</f>
        <v>#NAME?</v>
      </c>
      <c r="CS10" s="167" t="e">
        <f aca="false">IF(calculation!#ref!='Reference Data'!CS$2,Data!I10,0)</f>
        <v>#NAME?</v>
      </c>
      <c r="CT10" s="167" t="e">
        <f aca="false">IF(calculation!#ref!='Reference Data'!CT$2,Data!J10,0)</f>
        <v>#NAME?</v>
      </c>
      <c r="CU10" s="167" t="e">
        <f aca="false">IF(calculation!#ref!='Reference Data'!CU$2,Data!K10,0)</f>
        <v>#NAME?</v>
      </c>
      <c r="CV10" s="167" t="e">
        <f aca="false">IF(calculation!#ref!='Reference Data'!CV$2,Data!L10,0)</f>
        <v>#NAME?</v>
      </c>
      <c r="CW10" s="167" t="e">
        <f aca="false">IF(calculation!#ref!='Reference Data'!CW$2,Data!M10,0)</f>
        <v>#NAME?</v>
      </c>
      <c r="CX10" s="167" t="e">
        <f aca="false">IF(calculation!#ref!='Reference Data'!CX$2,Data!N10,0)</f>
        <v>#NAME?</v>
      </c>
      <c r="CY10" s="167" t="e">
        <f aca="false">IF(calculation!#ref!='Reference Data'!CY$2,Data!O10,0)</f>
        <v>#NAME?</v>
      </c>
      <c r="CZ10" s="167" t="e">
        <f aca="false">IF(calculation!#ref!='Reference Data'!CZ$2,Data!P10,0)</f>
        <v>#NAME?</v>
      </c>
      <c r="DA10" s="167" t="e">
        <f aca="false">IF(calculation!#ref!='Reference Data'!DA$2,Data!Q10,0)</f>
        <v>#NAME?</v>
      </c>
      <c r="DB10" s="167" t="e">
        <f aca="false">IF(calculation!#ref!='Reference Data'!DB$2,Data!R10,0)</f>
        <v>#NAME?</v>
      </c>
      <c r="DC10" s="167" t="e">
        <f aca="false">IF(calculation!#ref!='Reference Data'!DC$2,Data!S10,0)</f>
        <v>#NAME?</v>
      </c>
      <c r="DD10" s="167" t="e">
        <f aca="false">IF(calculation!#ref!='Reference Data'!DD$2,Data!T10,0)</f>
        <v>#NAME?</v>
      </c>
      <c r="DE10" s="167" t="e">
        <f aca="false">IF(calculation!#ref!='Reference Data'!DE$2,Data!U10,0)</f>
        <v>#NAME?</v>
      </c>
      <c r="DF10" s="117" t="e">
        <f aca="false">SUM(CQ10:DE10)</f>
        <v>#NAME?</v>
      </c>
    </row>
    <row r="11" customFormat="false" ht="14.25" hidden="false" customHeight="false" outlineLevel="0" collapsed="false">
      <c r="A11" s="103" t="n">
        <v>10047</v>
      </c>
      <c r="B11" s="104" t="s">
        <v>112</v>
      </c>
      <c r="C11" s="165" t="n">
        <f aca="false">IF(Calculation!$C$6='Reference Data'!C$2,Data!G11,0)</f>
        <v>0</v>
      </c>
      <c r="D11" s="167" t="n">
        <f aca="false">IF(Calculation!$C$6='Reference Data'!D$2,Data!H11,0)</f>
        <v>0</v>
      </c>
      <c r="E11" s="167" t="n">
        <f aca="false">IF(Calculation!$C$6='Reference Data'!E$2,Data!I11,0)</f>
        <v>150.244677054795</v>
      </c>
      <c r="F11" s="167" t="n">
        <f aca="false">IF(Calculation!$C$6='Reference Data'!F$2,Data!J11,0)</f>
        <v>0</v>
      </c>
      <c r="G11" s="167" t="n">
        <f aca="false">IF(Calculation!$C$6='Reference Data'!G$2,Data!K11,0)</f>
        <v>0</v>
      </c>
      <c r="H11" s="167" t="n">
        <f aca="false">IF(Calculation!$C$6='Reference Data'!H$2,Data!L11,0)</f>
        <v>0</v>
      </c>
      <c r="I11" s="167" t="n">
        <f aca="false">IF(Calculation!$C$6='Reference Data'!I$2,Data!M11,0)</f>
        <v>0</v>
      </c>
      <c r="J11" s="167" t="n">
        <f aca="false">IF(Calculation!$C$6='Reference Data'!J$2,Data!N11,0)</f>
        <v>0</v>
      </c>
      <c r="K11" s="167" t="n">
        <f aca="false">IF(Calculation!$C$6='Reference Data'!K$2,Data!O11,0)</f>
        <v>0</v>
      </c>
      <c r="L11" s="167" t="n">
        <f aca="false">IF(Calculation!$C$6='Reference Data'!L$2,Data!P11,0)</f>
        <v>0</v>
      </c>
      <c r="M11" s="167" t="n">
        <f aca="false">IF(Calculation!$C$6='Reference Data'!M$2,Data!Q11,0)</f>
        <v>0</v>
      </c>
      <c r="N11" s="167" t="n">
        <f aca="false">IF(Calculation!$C$6='Reference Data'!N$2,Data!R11,0)</f>
        <v>0</v>
      </c>
      <c r="O11" s="167" t="n">
        <f aca="false">IF(Calculation!$C$6='Reference Data'!O$2,Data!S11,0)</f>
        <v>0</v>
      </c>
      <c r="P11" s="167" t="n">
        <f aca="false">IF(Calculation!$C$6='Reference Data'!P$2,Data!T11,0)</f>
        <v>0</v>
      </c>
      <c r="Q11" s="167" t="n">
        <f aca="false">IF(Calculation!$C$6='Reference Data'!Q$2,Data!U11,0)</f>
        <v>0</v>
      </c>
      <c r="R11" s="117" t="n">
        <f aca="false">SUM(C11:Q11)</f>
        <v>150.244677054795</v>
      </c>
      <c r="S11" s="161" t="n">
        <f aca="false">IF(S$2=Calculation!$D$6,Data!V11,0)</f>
        <v>0</v>
      </c>
      <c r="T11" s="163" t="n">
        <f aca="false">IF(T$2=Calculation!$D$6,Data!W11,0)</f>
        <v>0</v>
      </c>
      <c r="U11" s="163" t="n">
        <f aca="false">IF(U$2=Calculation!$D$6,Data!X11,0)</f>
        <v>0</v>
      </c>
      <c r="V11" s="163" t="n">
        <f aca="false">IF(V$2=Calculation!$D$6,Data!Y11,0)</f>
        <v>0</v>
      </c>
      <c r="W11" s="163" t="n">
        <f aca="false">IF(W$2=Calculation!$D$6,Data!Z11,0)</f>
        <v>0</v>
      </c>
      <c r="X11" s="163" t="n">
        <f aca="false">IF(X$2=Calculation!$D$6,Data!AA11,0)</f>
        <v>0</v>
      </c>
      <c r="Y11" s="163" t="n">
        <f aca="false">IF(Y$2=Calculation!$D$6,Data!AB11,0)</f>
        <v>0</v>
      </c>
      <c r="Z11" s="163" t="n">
        <f aca="false">IF(Z$2=Calculation!$D$6,Data!AC11,0)</f>
        <v>0</v>
      </c>
      <c r="AA11" s="163" t="n">
        <f aca="false">IF(AA$2=Calculation!$D$6,Data!AD11,0)</f>
        <v>0</v>
      </c>
      <c r="AB11" s="163" t="n">
        <f aca="false">IF(AB$2=Calculation!$D$6,Data!AE11,0)</f>
        <v>0</v>
      </c>
      <c r="AC11" s="163" t="n">
        <f aca="false">IF(AC$2=Calculation!$D$6,Data!AF11,0)</f>
        <v>0</v>
      </c>
      <c r="AD11" s="163" t="n">
        <f aca="false">IF(AD$2=Calculation!$D$6,Data!AG11,0)</f>
        <v>0</v>
      </c>
      <c r="AE11" s="163" t="n">
        <f aca="false">IF(AE$2=Calculation!$D$6,Data!AH11,0)</f>
        <v>0</v>
      </c>
      <c r="AF11" s="163" t="n">
        <f aca="false">IF(AF$2=Calculation!$D$6,Data!AI11,0)</f>
        <v>0</v>
      </c>
      <c r="AG11" s="164" t="n">
        <f aca="false">SUM(S11:AF11)</f>
        <v>0</v>
      </c>
      <c r="AH11" s="161" t="n">
        <f aca="false">IF(AH$2=Calculation!$E$6,0,0)</f>
        <v>0</v>
      </c>
      <c r="AI11" s="163" t="n">
        <f aca="false">IF(AI$2=Calculation!$E$6,Data!AJ11,0)</f>
        <v>0</v>
      </c>
      <c r="AJ11" s="163" t="n">
        <f aca="false">IF(AJ$2=Calculation!$E$6,Data!AK11,0)</f>
        <v>0</v>
      </c>
      <c r="AK11" s="163" t="n">
        <f aca="false">IF(AK$2=Calculation!$E$6,Data!AL11,0)</f>
        <v>0</v>
      </c>
      <c r="AL11" s="163" t="n">
        <f aca="false">IF(AL$2=Calculation!$E$6,Data!AM11,0)</f>
        <v>0</v>
      </c>
      <c r="AM11" s="163" t="n">
        <f aca="false">IF(AM$2=Calculation!$E$6,Data!AN11,0)</f>
        <v>0</v>
      </c>
      <c r="AN11" s="163" t="n">
        <f aca="false">IF(AN$2=Calculation!$E$6,Data!AO11,0)</f>
        <v>0</v>
      </c>
      <c r="AO11" s="163" t="n">
        <f aca="false">IF(AO$2=Calculation!$E$6,Data!AP11,0)</f>
        <v>0</v>
      </c>
      <c r="AP11" s="164" t="n">
        <f aca="false">SUM(AH11:AO11)</f>
        <v>0</v>
      </c>
      <c r="AQ11" s="161" t="n">
        <f aca="false">IF(AQ$2=Calculation!$F$6,0,0)</f>
        <v>0</v>
      </c>
      <c r="AR11" s="163" t="n">
        <f aca="false">IF(AR$2=Calculation!$F$6,Data!AQ11,0)</f>
        <v>0</v>
      </c>
      <c r="AS11" s="163" t="n">
        <f aca="false">IF(AS$2=Calculation!$F$6,Data!AR11,0)</f>
        <v>0</v>
      </c>
      <c r="AT11" s="163" t="n">
        <f aca="false">IF(AT$2=Calculation!$F$6,Data!AS11,0)</f>
        <v>0</v>
      </c>
      <c r="AU11" s="163" t="n">
        <f aca="false">IF(AU$2=Calculation!$F$6,Data!AT11,0)</f>
        <v>0</v>
      </c>
      <c r="AV11" s="163" t="n">
        <f aca="false">IF(AV$2=Calculation!$F$6,Data!AU11,0)</f>
        <v>0</v>
      </c>
      <c r="AW11" s="163" t="n">
        <f aca="false">IF(AW$2=Calculation!$F$6,Data!AV11,0)</f>
        <v>0</v>
      </c>
      <c r="AX11" s="163" t="n">
        <f aca="false">IF(AX$2=Calculation!$F$6,Data!AW11,0)</f>
        <v>0</v>
      </c>
      <c r="AY11" s="164" t="n">
        <f aca="false">SUM(AQ11:AX11)</f>
        <v>0</v>
      </c>
      <c r="AZ11" s="161" t="n">
        <f aca="false">IF(AZ$2=Calculation!$G$6,0,0)</f>
        <v>0</v>
      </c>
      <c r="BA11" s="163" t="n">
        <f aca="false">IF(BA$2=Calculation!$G$6,Data!AX11,0)</f>
        <v>0</v>
      </c>
      <c r="BB11" s="163" t="n">
        <f aca="false">IF(BB$2=Calculation!$G$6,Data!AY11,0)</f>
        <v>0</v>
      </c>
      <c r="BC11" s="163" t="n">
        <f aca="false">IF(BC$2=Calculation!$G$6,Data!AZ11,0)</f>
        <v>0</v>
      </c>
      <c r="BD11" s="163" t="n">
        <f aca="false">IF(BD$2=Calculation!$G$6,Data!BA11,0)</f>
        <v>0</v>
      </c>
      <c r="BE11" s="163" t="n">
        <f aca="false">IF(BE$2=Calculation!$G$6,Data!BB11,0)</f>
        <v>0</v>
      </c>
      <c r="BF11" s="163" t="n">
        <f aca="false">IF(BF$2=Calculation!$G$6,Data!BC11,0)</f>
        <v>0</v>
      </c>
      <c r="BG11" s="163" t="n">
        <f aca="false">IF(BG$2=Calculation!$G$6,Data!BD11,0)</f>
        <v>0</v>
      </c>
      <c r="BH11" s="164" t="n">
        <f aca="false">SUM(AZ11:BG11)</f>
        <v>0</v>
      </c>
      <c r="BI11" s="170" t="n">
        <f aca="false">IF(Calculation!$H$6="Yes",Data!BE11,0)</f>
        <v>0</v>
      </c>
      <c r="BJ11" s="161" t="n">
        <f aca="false">IF(BJ$2=Calculation!$L$4,0,0)</f>
        <v>0</v>
      </c>
      <c r="BK11" s="163" t="n">
        <f aca="false">IF(BK$2=Calculation!$L$4,Data!BV11,0)</f>
        <v>0</v>
      </c>
      <c r="BL11" s="163" t="n">
        <f aca="false">IF(BL$2=Calculation!$L$4,Data!BW11,0)</f>
        <v>0.221</v>
      </c>
      <c r="BM11" s="163" t="n">
        <f aca="false">IF(BM$2=Calculation!$L$4,Data!BX11,0)</f>
        <v>0</v>
      </c>
      <c r="BN11" s="163" t="n">
        <f aca="false">IF(BN$2=Calculation!$L$4,Data!BY11,0)</f>
        <v>0</v>
      </c>
      <c r="BO11" s="169" t="n">
        <f aca="false">SUM(BJ11:BN11)</f>
        <v>0.221</v>
      </c>
      <c r="BP11" s="167" t="n">
        <f aca="false">IF(Calculation!$J$6='Reference Data'!BP$2,Data!C11,0)</f>
        <v>0</v>
      </c>
      <c r="BQ11" s="167" t="n">
        <f aca="false">IF(Calculation!$J$6='Reference Data'!BQ$2,Data!D11,0)</f>
        <v>0</v>
      </c>
      <c r="BR11" s="167" t="n">
        <f aca="false">IF(Calculation!$J$6='Reference Data'!BR$2,Data!E11,0)</f>
        <v>0</v>
      </c>
      <c r="BS11" s="167" t="n">
        <f aca="false">IF(Calculation!$J$6='Reference Data'!BS$2,Data!F11,0)</f>
        <v>156.673</v>
      </c>
      <c r="BT11" s="224" t="n">
        <f aca="false">SUM(BP11:BS11)</f>
        <v>156.673</v>
      </c>
      <c r="BU11" s="225" t="n">
        <f aca="false">IF(Calculation!$L$6="Yes",'Reference Data'!BO11*Calculation!$L$5,0)</f>
        <v>0.1105</v>
      </c>
      <c r="BV11" s="225" t="n">
        <f aca="false">IF(Calculation!$M$6="Yes",IF((Calculation!I15-'Reference Data'!BT11)&gt;0,(Calculation!I15-'Reference Data'!BT11)*Calculation!$M$5,0),0)</f>
        <v>0</v>
      </c>
      <c r="BW11" s="226" t="n">
        <f aca="false">IF(Calculation!$K$6="Yes",IF((Calculation!I15)&lt;Calculation!J15,(Calculation!I15-Calculation!J15)*Calculation!$K$5,0),0)</f>
        <v>-6.42832294520551</v>
      </c>
      <c r="BX11" s="227" t="n">
        <f aca="false">IF(Calculation!$N$5='Reference Data'!$BX$2,'Scaling Calculation'!D14,0)</f>
        <v>0</v>
      </c>
      <c r="BY11" s="22" t="n">
        <f aca="false">IF(Calculation!$N$5='Reference Data'!$BY$2,'Scaling Calculation'!H14,0)</f>
        <v>0</v>
      </c>
      <c r="BZ11" s="169" t="n">
        <f aca="false">IF(Calculation!$N$6="Yes",SUM('Reference Data'!BX11:BY11),0)</f>
        <v>0</v>
      </c>
      <c r="CA11" s="167"/>
      <c r="CB11" s="167"/>
      <c r="CC11" s="167"/>
      <c r="CD11" s="167"/>
      <c r="CE11" s="167"/>
      <c r="CF11" s="167"/>
      <c r="CG11" s="167"/>
      <c r="CH11" s="167"/>
      <c r="CI11" s="167"/>
      <c r="CJ11" s="167"/>
      <c r="CK11" s="167"/>
      <c r="CL11" s="167"/>
      <c r="CM11" s="167"/>
      <c r="CN11" s="167"/>
      <c r="CO11" s="167"/>
      <c r="CP11" s="167"/>
      <c r="CQ11" s="167" t="e">
        <f aca="false">IF(calculation!#ref!='Reference Data'!CQ$2,Data!G11,0)</f>
        <v>#NAME?</v>
      </c>
      <c r="CR11" s="167" t="e">
        <f aca="false">IF(calculation!#ref!='Reference Data'!CR$2,Data!H11,0)</f>
        <v>#NAME?</v>
      </c>
      <c r="CS11" s="167" t="e">
        <f aca="false">IF(calculation!#ref!='Reference Data'!CS$2,Data!I11,0)</f>
        <v>#NAME?</v>
      </c>
      <c r="CT11" s="167" t="e">
        <f aca="false">IF(calculation!#ref!='Reference Data'!CT$2,Data!J11,0)</f>
        <v>#NAME?</v>
      </c>
      <c r="CU11" s="167" t="e">
        <f aca="false">IF(calculation!#ref!='Reference Data'!CU$2,Data!K11,0)</f>
        <v>#NAME?</v>
      </c>
      <c r="CV11" s="167" t="e">
        <f aca="false">IF(calculation!#ref!='Reference Data'!CV$2,Data!L11,0)</f>
        <v>#NAME?</v>
      </c>
      <c r="CW11" s="167" t="e">
        <f aca="false">IF(calculation!#ref!='Reference Data'!CW$2,Data!M11,0)</f>
        <v>#NAME?</v>
      </c>
      <c r="CX11" s="167" t="e">
        <f aca="false">IF(calculation!#ref!='Reference Data'!CX$2,Data!N11,0)</f>
        <v>#NAME?</v>
      </c>
      <c r="CY11" s="167" t="e">
        <f aca="false">IF(calculation!#ref!='Reference Data'!CY$2,Data!O11,0)</f>
        <v>#NAME?</v>
      </c>
      <c r="CZ11" s="167" t="e">
        <f aca="false">IF(calculation!#ref!='Reference Data'!CZ$2,Data!P11,0)</f>
        <v>#NAME?</v>
      </c>
      <c r="DA11" s="167" t="e">
        <f aca="false">IF(calculation!#ref!='Reference Data'!DA$2,Data!Q11,0)</f>
        <v>#NAME?</v>
      </c>
      <c r="DB11" s="167" t="e">
        <f aca="false">IF(calculation!#ref!='Reference Data'!DB$2,Data!R11,0)</f>
        <v>#NAME?</v>
      </c>
      <c r="DC11" s="167" t="e">
        <f aca="false">IF(calculation!#ref!='Reference Data'!DC$2,Data!S11,0)</f>
        <v>#NAME?</v>
      </c>
      <c r="DD11" s="167" t="e">
        <f aca="false">IF(calculation!#ref!='Reference Data'!DD$2,Data!T11,0)</f>
        <v>#NAME?</v>
      </c>
      <c r="DE11" s="167" t="e">
        <f aca="false">IF(calculation!#ref!='Reference Data'!DE$2,Data!U11,0)</f>
        <v>#NAME?</v>
      </c>
      <c r="DF11" s="117" t="e">
        <f aca="false">SUM(CQ11:DE11)</f>
        <v>#NAME?</v>
      </c>
    </row>
    <row r="12" customFormat="false" ht="14.25" hidden="false" customHeight="false" outlineLevel="0" collapsed="false">
      <c r="A12" s="103" t="n">
        <v>10055</v>
      </c>
      <c r="B12" s="104" t="s">
        <v>113</v>
      </c>
      <c r="C12" s="165" t="n">
        <f aca="false">IF(Calculation!$C$6='Reference Data'!C$2,Data!G12,0)</f>
        <v>0</v>
      </c>
      <c r="D12" s="167" t="n">
        <f aca="false">IF(Calculation!$C$6='Reference Data'!D$2,Data!H12,0)</f>
        <v>0</v>
      </c>
      <c r="E12" s="167" t="n">
        <f aca="false">IF(Calculation!$C$6='Reference Data'!E$2,Data!I12,0)</f>
        <v>0.384189840182648</v>
      </c>
      <c r="F12" s="167" t="n">
        <f aca="false">IF(Calculation!$C$6='Reference Data'!F$2,Data!J12,0)</f>
        <v>0</v>
      </c>
      <c r="G12" s="167" t="n">
        <f aca="false">IF(Calculation!$C$6='Reference Data'!G$2,Data!K12,0)</f>
        <v>0</v>
      </c>
      <c r="H12" s="167" t="n">
        <f aca="false">IF(Calculation!$C$6='Reference Data'!H$2,Data!L12,0)</f>
        <v>0</v>
      </c>
      <c r="I12" s="167" t="n">
        <f aca="false">IF(Calculation!$C$6='Reference Data'!I$2,Data!M12,0)</f>
        <v>0</v>
      </c>
      <c r="J12" s="167" t="n">
        <f aca="false">IF(Calculation!$C$6='Reference Data'!J$2,Data!N12,0)</f>
        <v>0</v>
      </c>
      <c r="K12" s="167" t="n">
        <f aca="false">IF(Calculation!$C$6='Reference Data'!K$2,Data!O12,0)</f>
        <v>0</v>
      </c>
      <c r="L12" s="167" t="n">
        <f aca="false">IF(Calculation!$C$6='Reference Data'!L$2,Data!P12,0)</f>
        <v>0</v>
      </c>
      <c r="M12" s="167" t="n">
        <f aca="false">IF(Calculation!$C$6='Reference Data'!M$2,Data!Q12,0)</f>
        <v>0</v>
      </c>
      <c r="N12" s="167" t="n">
        <f aca="false">IF(Calculation!$C$6='Reference Data'!N$2,Data!R12,0)</f>
        <v>0</v>
      </c>
      <c r="O12" s="167" t="n">
        <f aca="false">IF(Calculation!$C$6='Reference Data'!O$2,Data!S12,0)</f>
        <v>0</v>
      </c>
      <c r="P12" s="167" t="n">
        <f aca="false">IF(Calculation!$C$6='Reference Data'!P$2,Data!T12,0)</f>
        <v>0</v>
      </c>
      <c r="Q12" s="167" t="n">
        <f aca="false">IF(Calculation!$C$6='Reference Data'!Q$2,Data!U12,0)</f>
        <v>0</v>
      </c>
      <c r="R12" s="117" t="n">
        <f aca="false">SUM(C12:Q12)</f>
        <v>0.384189840182648</v>
      </c>
      <c r="S12" s="161" t="n">
        <f aca="false">IF(S$2=Calculation!$D$6,Data!V12,0)</f>
        <v>0</v>
      </c>
      <c r="T12" s="163" t="n">
        <f aca="false">IF(T$2=Calculation!$D$6,Data!W12,0)</f>
        <v>0</v>
      </c>
      <c r="U12" s="163" t="n">
        <f aca="false">IF(U$2=Calculation!$D$6,Data!X12,0)</f>
        <v>0</v>
      </c>
      <c r="V12" s="163" t="n">
        <f aca="false">IF(V$2=Calculation!$D$6,Data!Y12,0)</f>
        <v>0</v>
      </c>
      <c r="W12" s="163" t="n">
        <f aca="false">IF(W$2=Calculation!$D$6,Data!Z12,0)</f>
        <v>0</v>
      </c>
      <c r="X12" s="163" t="n">
        <f aca="false">IF(X$2=Calculation!$D$6,Data!AA12,0)</f>
        <v>0</v>
      </c>
      <c r="Y12" s="163" t="n">
        <f aca="false">IF(Y$2=Calculation!$D$6,Data!AB12,0)</f>
        <v>0</v>
      </c>
      <c r="Z12" s="163" t="n">
        <f aca="false">IF(Z$2=Calculation!$D$6,Data!AC12,0)</f>
        <v>0</v>
      </c>
      <c r="AA12" s="163" t="n">
        <f aca="false">IF(AA$2=Calculation!$D$6,Data!AD12,0)</f>
        <v>0</v>
      </c>
      <c r="AB12" s="163" t="n">
        <f aca="false">IF(AB$2=Calculation!$D$6,Data!AE12,0)</f>
        <v>0</v>
      </c>
      <c r="AC12" s="163" t="n">
        <f aca="false">IF(AC$2=Calculation!$D$6,Data!AF12,0)</f>
        <v>0</v>
      </c>
      <c r="AD12" s="163" t="n">
        <f aca="false">IF(AD$2=Calculation!$D$6,Data!AG12,0)</f>
        <v>0</v>
      </c>
      <c r="AE12" s="163" t="n">
        <f aca="false">IF(AE$2=Calculation!$D$6,Data!AH12,0)</f>
        <v>0</v>
      </c>
      <c r="AF12" s="163" t="n">
        <f aca="false">IF(AF$2=Calculation!$D$6,Data!AI12,0)</f>
        <v>0</v>
      </c>
      <c r="AG12" s="164" t="n">
        <f aca="false">SUM(S12:AF12)</f>
        <v>0</v>
      </c>
      <c r="AH12" s="161" t="n">
        <f aca="false">IF(AH$2=Calculation!$E$6,0,0)</f>
        <v>0</v>
      </c>
      <c r="AI12" s="163" t="n">
        <f aca="false">IF(AI$2=Calculation!$E$6,Data!AJ12,0)</f>
        <v>0</v>
      </c>
      <c r="AJ12" s="163" t="n">
        <f aca="false">IF(AJ$2=Calculation!$E$6,Data!AK12,0)</f>
        <v>0</v>
      </c>
      <c r="AK12" s="163" t="n">
        <f aca="false">IF(AK$2=Calculation!$E$6,Data!AL12,0)</f>
        <v>0</v>
      </c>
      <c r="AL12" s="163" t="n">
        <f aca="false">IF(AL$2=Calculation!$E$6,Data!AM12,0)</f>
        <v>0</v>
      </c>
      <c r="AM12" s="163" t="n">
        <f aca="false">IF(AM$2=Calculation!$E$6,Data!AN12,0)</f>
        <v>0</v>
      </c>
      <c r="AN12" s="163" t="n">
        <f aca="false">IF(AN$2=Calculation!$E$6,Data!AO12,0)</f>
        <v>0</v>
      </c>
      <c r="AO12" s="163" t="n">
        <f aca="false">IF(AO$2=Calculation!$E$6,Data!AP12,0)</f>
        <v>0</v>
      </c>
      <c r="AP12" s="164" t="n">
        <f aca="false">SUM(AH12:AO12)</f>
        <v>0</v>
      </c>
      <c r="AQ12" s="161" t="n">
        <f aca="false">IF(AQ$2=Calculation!$F$6,0,0)</f>
        <v>0</v>
      </c>
      <c r="AR12" s="163" t="n">
        <f aca="false">IF(AR$2=Calculation!$F$6,Data!AQ12,0)</f>
        <v>0</v>
      </c>
      <c r="AS12" s="163" t="n">
        <f aca="false">IF(AS$2=Calculation!$F$6,Data!AR12,0)</f>
        <v>0</v>
      </c>
      <c r="AT12" s="163" t="n">
        <f aca="false">IF(AT$2=Calculation!$F$6,Data!AS12,0)</f>
        <v>0</v>
      </c>
      <c r="AU12" s="163" t="n">
        <f aca="false">IF(AU$2=Calculation!$F$6,Data!AT12,0)</f>
        <v>0</v>
      </c>
      <c r="AV12" s="163" t="n">
        <f aca="false">IF(AV$2=Calculation!$F$6,Data!AU12,0)</f>
        <v>0</v>
      </c>
      <c r="AW12" s="163" t="n">
        <f aca="false">IF(AW$2=Calculation!$F$6,Data!AV12,0)</f>
        <v>0</v>
      </c>
      <c r="AX12" s="163" t="n">
        <f aca="false">IF(AX$2=Calculation!$F$6,Data!AW12,0)</f>
        <v>0</v>
      </c>
      <c r="AY12" s="164" t="n">
        <f aca="false">SUM(AQ12:AX12)</f>
        <v>0</v>
      </c>
      <c r="AZ12" s="161" t="n">
        <f aca="false">IF(AZ$2=Calculation!$G$6,0,0)</f>
        <v>0</v>
      </c>
      <c r="BA12" s="163" t="n">
        <f aca="false">IF(BA$2=Calculation!$G$6,Data!AX12,0)</f>
        <v>0</v>
      </c>
      <c r="BB12" s="163" t="n">
        <f aca="false">IF(BB$2=Calculation!$G$6,Data!AY12,0)</f>
        <v>0</v>
      </c>
      <c r="BC12" s="163" t="n">
        <f aca="false">IF(BC$2=Calculation!$G$6,Data!AZ12,0)</f>
        <v>0</v>
      </c>
      <c r="BD12" s="163" t="n">
        <f aca="false">IF(BD$2=Calculation!$G$6,Data!BA12,0)</f>
        <v>0</v>
      </c>
      <c r="BE12" s="163" t="n">
        <f aca="false">IF(BE$2=Calculation!$G$6,Data!BB12,0)</f>
        <v>0</v>
      </c>
      <c r="BF12" s="163" t="n">
        <f aca="false">IF(BF$2=Calculation!$G$6,Data!BC12,0)</f>
        <v>0</v>
      </c>
      <c r="BG12" s="163" t="n">
        <f aca="false">IF(BG$2=Calculation!$G$6,Data!BD12,0)</f>
        <v>0</v>
      </c>
      <c r="BH12" s="164" t="n">
        <f aca="false">SUM(AZ12:BG12)</f>
        <v>0</v>
      </c>
      <c r="BI12" s="170" t="n">
        <f aca="false">IF(Calculation!$H$6="Yes",Data!BE12,0)</f>
        <v>0</v>
      </c>
      <c r="BJ12" s="161" t="n">
        <f aca="false">IF(BJ$2=Calculation!$L$4,0,0)</f>
        <v>0</v>
      </c>
      <c r="BK12" s="163" t="n">
        <f aca="false">IF(BK$2=Calculation!$L$4,Data!BV12,0)</f>
        <v>0</v>
      </c>
      <c r="BL12" s="163" t="n">
        <f aca="false">IF(BL$2=Calculation!$L$4,Data!BW12,0)</f>
        <v>0</v>
      </c>
      <c r="BM12" s="163" t="n">
        <f aca="false">IF(BM$2=Calculation!$L$4,Data!BX12,0)</f>
        <v>0</v>
      </c>
      <c r="BN12" s="163" t="n">
        <f aca="false">IF(BN$2=Calculation!$L$4,Data!BY12,0)</f>
        <v>0</v>
      </c>
      <c r="BO12" s="169" t="n">
        <f aca="false">SUM(BJ12:BN12)</f>
        <v>0</v>
      </c>
      <c r="BP12" s="167" t="n">
        <f aca="false">IF(Calculation!$J$6='Reference Data'!BP$2,Data!C12,0)</f>
        <v>0</v>
      </c>
      <c r="BQ12" s="167" t="n">
        <f aca="false">IF(Calculation!$J$6='Reference Data'!BQ$2,Data!D12,0)</f>
        <v>0</v>
      </c>
      <c r="BR12" s="167" t="n">
        <f aca="false">IF(Calculation!$J$6='Reference Data'!BR$2,Data!E12,0)</f>
        <v>0</v>
      </c>
      <c r="BS12" s="167" t="n">
        <f aca="false">IF(Calculation!$J$6='Reference Data'!BS$2,Data!F12,0)</f>
        <v>0.398</v>
      </c>
      <c r="BT12" s="224" t="n">
        <f aca="false">SUM(BP12:BS12)</f>
        <v>0.398</v>
      </c>
      <c r="BU12" s="225" t="n">
        <f aca="false">IF(Calculation!$L$6="Yes",'Reference Data'!BO12*Calculation!$L$5,0)</f>
        <v>0</v>
      </c>
      <c r="BV12" s="225" t="n">
        <f aca="false">IF(Calculation!$M$6="Yes",IF((Calculation!I16-'Reference Data'!BT12)&gt;0,(Calculation!I16-'Reference Data'!BT12)*Calculation!$M$5,0),0)</f>
        <v>0</v>
      </c>
      <c r="BW12" s="226" t="n">
        <f aca="false">IF(Calculation!$K$6="Yes",IF((Calculation!I16)&lt;Calculation!J16,(Calculation!I16-Calculation!J16)*Calculation!$K$5,0),0)</f>
        <v>-0.0138101598173516</v>
      </c>
      <c r="BX12" s="227" t="n">
        <f aca="false">IF(Calculation!$N$5='Reference Data'!$BX$2,'Scaling Calculation'!D15,0)</f>
        <v>0</v>
      </c>
      <c r="BY12" s="22" t="n">
        <f aca="false">IF(Calculation!$N$5='Reference Data'!$BY$2,'Scaling Calculation'!H15,0)</f>
        <v>0</v>
      </c>
      <c r="BZ12" s="169" t="n">
        <f aca="false">IF(Calculation!$N$6="Yes",SUM('Reference Data'!BX12:BY12),0)</f>
        <v>0</v>
      </c>
      <c r="CA12" s="167"/>
      <c r="CB12" s="167"/>
      <c r="CC12" s="167"/>
      <c r="CD12" s="167"/>
      <c r="CE12" s="167"/>
      <c r="CF12" s="167"/>
      <c r="CG12" s="167"/>
      <c r="CH12" s="167"/>
      <c r="CI12" s="167"/>
      <c r="CJ12" s="167"/>
      <c r="CK12" s="167"/>
      <c r="CL12" s="167"/>
      <c r="CM12" s="167"/>
      <c r="CN12" s="167"/>
      <c r="CO12" s="167"/>
      <c r="CP12" s="167"/>
      <c r="CQ12" s="167" t="e">
        <f aca="false">IF(calculation!#ref!='Reference Data'!CQ$2,Data!G12,0)</f>
        <v>#NAME?</v>
      </c>
      <c r="CR12" s="167" t="e">
        <f aca="false">IF(calculation!#ref!='Reference Data'!CR$2,Data!H12,0)</f>
        <v>#NAME?</v>
      </c>
      <c r="CS12" s="167" t="e">
        <f aca="false">IF(calculation!#ref!='Reference Data'!CS$2,Data!I12,0)</f>
        <v>#NAME?</v>
      </c>
      <c r="CT12" s="167" t="e">
        <f aca="false">IF(calculation!#ref!='Reference Data'!CT$2,Data!J12,0)</f>
        <v>#NAME?</v>
      </c>
      <c r="CU12" s="167" t="e">
        <f aca="false">IF(calculation!#ref!='Reference Data'!CU$2,Data!K12,0)</f>
        <v>#NAME?</v>
      </c>
      <c r="CV12" s="167" t="e">
        <f aca="false">IF(calculation!#ref!='Reference Data'!CV$2,Data!L12,0)</f>
        <v>#NAME?</v>
      </c>
      <c r="CW12" s="167" t="e">
        <f aca="false">IF(calculation!#ref!='Reference Data'!CW$2,Data!M12,0)</f>
        <v>#NAME?</v>
      </c>
      <c r="CX12" s="167" t="e">
        <f aca="false">IF(calculation!#ref!='Reference Data'!CX$2,Data!N12,0)</f>
        <v>#NAME?</v>
      </c>
      <c r="CY12" s="167" t="e">
        <f aca="false">IF(calculation!#ref!='Reference Data'!CY$2,Data!O12,0)</f>
        <v>#NAME?</v>
      </c>
      <c r="CZ12" s="167" t="e">
        <f aca="false">IF(calculation!#ref!='Reference Data'!CZ$2,Data!P12,0)</f>
        <v>#NAME?</v>
      </c>
      <c r="DA12" s="167" t="e">
        <f aca="false">IF(calculation!#ref!='Reference Data'!DA$2,Data!Q12,0)</f>
        <v>#NAME?</v>
      </c>
      <c r="DB12" s="167" t="e">
        <f aca="false">IF(calculation!#ref!='Reference Data'!DB$2,Data!R12,0)</f>
        <v>#NAME?</v>
      </c>
      <c r="DC12" s="167" t="e">
        <f aca="false">IF(calculation!#ref!='Reference Data'!DC$2,Data!S12,0)</f>
        <v>#NAME?</v>
      </c>
      <c r="DD12" s="167" t="e">
        <f aca="false">IF(calculation!#ref!='Reference Data'!DD$2,Data!T12,0)</f>
        <v>#NAME?</v>
      </c>
      <c r="DE12" s="167" t="e">
        <f aca="false">IF(calculation!#ref!='Reference Data'!DE$2,Data!U12,0)</f>
        <v>#NAME?</v>
      </c>
      <c r="DF12" s="117" t="e">
        <f aca="false">SUM(CQ12:DE12)</f>
        <v>#NAME?</v>
      </c>
    </row>
    <row r="13" customFormat="false" ht="14.25" hidden="false" customHeight="false" outlineLevel="0" collapsed="false">
      <c r="A13" s="103" t="n">
        <v>10057</v>
      </c>
      <c r="B13" s="104" t="s">
        <v>114</v>
      </c>
      <c r="C13" s="165" t="n">
        <f aca="false">IF(Calculation!$C$6='Reference Data'!C$2,Data!G13,0)</f>
        <v>0</v>
      </c>
      <c r="D13" s="167" t="n">
        <f aca="false">IF(Calculation!$C$6='Reference Data'!D$2,Data!H13,0)</f>
        <v>0</v>
      </c>
      <c r="E13" s="167" t="n">
        <f aca="false">IF(Calculation!$C$6='Reference Data'!E$2,Data!I13,0)</f>
        <v>20.1338132420091</v>
      </c>
      <c r="F13" s="167" t="n">
        <f aca="false">IF(Calculation!$C$6='Reference Data'!F$2,Data!J13,0)</f>
        <v>0</v>
      </c>
      <c r="G13" s="167" t="n">
        <f aca="false">IF(Calculation!$C$6='Reference Data'!G$2,Data!K13,0)</f>
        <v>0</v>
      </c>
      <c r="H13" s="167" t="n">
        <f aca="false">IF(Calculation!$C$6='Reference Data'!H$2,Data!L13,0)</f>
        <v>0</v>
      </c>
      <c r="I13" s="167" t="n">
        <f aca="false">IF(Calculation!$C$6='Reference Data'!I$2,Data!M13,0)</f>
        <v>0</v>
      </c>
      <c r="J13" s="167" t="n">
        <f aca="false">IF(Calculation!$C$6='Reference Data'!J$2,Data!N13,0)</f>
        <v>0</v>
      </c>
      <c r="K13" s="167" t="n">
        <f aca="false">IF(Calculation!$C$6='Reference Data'!K$2,Data!O13,0)</f>
        <v>0</v>
      </c>
      <c r="L13" s="167" t="n">
        <f aca="false">IF(Calculation!$C$6='Reference Data'!L$2,Data!P13,0)</f>
        <v>0</v>
      </c>
      <c r="M13" s="167" t="n">
        <f aca="false">IF(Calculation!$C$6='Reference Data'!M$2,Data!Q13,0)</f>
        <v>0</v>
      </c>
      <c r="N13" s="167" t="n">
        <f aca="false">IF(Calculation!$C$6='Reference Data'!N$2,Data!R13,0)</f>
        <v>0</v>
      </c>
      <c r="O13" s="167" t="n">
        <f aca="false">IF(Calculation!$C$6='Reference Data'!O$2,Data!S13,0)</f>
        <v>0</v>
      </c>
      <c r="P13" s="167" t="n">
        <f aca="false">IF(Calculation!$C$6='Reference Data'!P$2,Data!T13,0)</f>
        <v>0</v>
      </c>
      <c r="Q13" s="167" t="n">
        <f aca="false">IF(Calculation!$C$6='Reference Data'!Q$2,Data!U13,0)</f>
        <v>0</v>
      </c>
      <c r="R13" s="117" t="n">
        <f aca="false">SUM(C13:Q13)</f>
        <v>20.1338132420091</v>
      </c>
      <c r="S13" s="161" t="n">
        <f aca="false">IF(S$2=Calculation!$D$6,Data!V13,0)</f>
        <v>0</v>
      </c>
      <c r="T13" s="163" t="n">
        <f aca="false">IF(T$2=Calculation!$D$6,Data!W13,0)</f>
        <v>0</v>
      </c>
      <c r="U13" s="163" t="n">
        <f aca="false">IF(U$2=Calculation!$D$6,Data!X13,0)</f>
        <v>0</v>
      </c>
      <c r="V13" s="163" t="n">
        <f aca="false">IF(V$2=Calculation!$D$6,Data!Y13,0)</f>
        <v>0</v>
      </c>
      <c r="W13" s="163" t="n">
        <f aca="false">IF(W$2=Calculation!$D$6,Data!Z13,0)</f>
        <v>0</v>
      </c>
      <c r="X13" s="163" t="n">
        <f aca="false">IF(X$2=Calculation!$D$6,Data!AA13,0)</f>
        <v>0</v>
      </c>
      <c r="Y13" s="163" t="n">
        <f aca="false">IF(Y$2=Calculation!$D$6,Data!AB13,0)</f>
        <v>0</v>
      </c>
      <c r="Z13" s="163" t="n">
        <f aca="false">IF(Z$2=Calculation!$D$6,Data!AC13,0)</f>
        <v>0</v>
      </c>
      <c r="AA13" s="163" t="n">
        <f aca="false">IF(AA$2=Calculation!$D$6,Data!AD13,0)</f>
        <v>0</v>
      </c>
      <c r="AB13" s="163" t="n">
        <f aca="false">IF(AB$2=Calculation!$D$6,Data!AE13,0)</f>
        <v>0</v>
      </c>
      <c r="AC13" s="163" t="n">
        <f aca="false">IF(AC$2=Calculation!$D$6,Data!AF13,0)</f>
        <v>0</v>
      </c>
      <c r="AD13" s="163" t="n">
        <f aca="false">IF(AD$2=Calculation!$D$6,Data!AG13,0)</f>
        <v>0</v>
      </c>
      <c r="AE13" s="163" t="n">
        <f aca="false">IF(AE$2=Calculation!$D$6,Data!AH13,0)</f>
        <v>0</v>
      </c>
      <c r="AF13" s="163" t="n">
        <f aca="false">IF(AF$2=Calculation!$D$6,Data!AI13,0)</f>
        <v>0</v>
      </c>
      <c r="AG13" s="164" t="n">
        <f aca="false">SUM(S13:AF13)</f>
        <v>0</v>
      </c>
      <c r="AH13" s="161" t="n">
        <f aca="false">IF(AH$2=Calculation!$E$6,0,0)</f>
        <v>0</v>
      </c>
      <c r="AI13" s="163" t="n">
        <f aca="false">IF(AI$2=Calculation!$E$6,Data!AJ13,0)</f>
        <v>0</v>
      </c>
      <c r="AJ13" s="163" t="n">
        <f aca="false">IF(AJ$2=Calculation!$E$6,Data!AK13,0)</f>
        <v>0.15810502283105</v>
      </c>
      <c r="AK13" s="163" t="n">
        <f aca="false">IF(AK$2=Calculation!$E$6,Data!AL13,0)</f>
        <v>0</v>
      </c>
      <c r="AL13" s="163" t="n">
        <f aca="false">IF(AL$2=Calculation!$E$6,Data!AM13,0)</f>
        <v>0</v>
      </c>
      <c r="AM13" s="163" t="n">
        <f aca="false">IF(AM$2=Calculation!$E$6,Data!AN13,0)</f>
        <v>0</v>
      </c>
      <c r="AN13" s="163" t="n">
        <f aca="false">IF(AN$2=Calculation!$E$6,Data!AO13,0)</f>
        <v>0</v>
      </c>
      <c r="AO13" s="163" t="n">
        <f aca="false">IF(AO$2=Calculation!$E$6,Data!AP13,0)</f>
        <v>0</v>
      </c>
      <c r="AP13" s="164" t="n">
        <f aca="false">SUM(AH13:AO13)</f>
        <v>0.15810502283105</v>
      </c>
      <c r="AQ13" s="161" t="n">
        <f aca="false">IF(AQ$2=Calculation!$F$6,0,0)</f>
        <v>0</v>
      </c>
      <c r="AR13" s="163" t="n">
        <f aca="false">IF(AR$2=Calculation!$F$6,Data!AQ13,0)</f>
        <v>0</v>
      </c>
      <c r="AS13" s="163" t="n">
        <f aca="false">IF(AS$2=Calculation!$F$6,Data!AR13,0)</f>
        <v>0</v>
      </c>
      <c r="AT13" s="163" t="n">
        <f aca="false">IF(AT$2=Calculation!$F$6,Data!AS13,0)</f>
        <v>0</v>
      </c>
      <c r="AU13" s="163" t="n">
        <f aca="false">IF(AU$2=Calculation!$F$6,Data!AT13,0)</f>
        <v>0</v>
      </c>
      <c r="AV13" s="163" t="n">
        <f aca="false">IF(AV$2=Calculation!$F$6,Data!AU13,0)</f>
        <v>0</v>
      </c>
      <c r="AW13" s="163" t="n">
        <f aca="false">IF(AW$2=Calculation!$F$6,Data!AV13,0)</f>
        <v>0</v>
      </c>
      <c r="AX13" s="163" t="n">
        <f aca="false">IF(AX$2=Calculation!$F$6,Data!AW13,0)</f>
        <v>0</v>
      </c>
      <c r="AY13" s="164" t="n">
        <f aca="false">SUM(AQ13:AX13)</f>
        <v>0</v>
      </c>
      <c r="AZ13" s="161" t="n">
        <f aca="false">IF(AZ$2=Calculation!$G$6,0,0)</f>
        <v>0</v>
      </c>
      <c r="BA13" s="163" t="n">
        <f aca="false">IF(BA$2=Calculation!$G$6,Data!AX13,0)</f>
        <v>0</v>
      </c>
      <c r="BB13" s="163" t="n">
        <f aca="false">IF(BB$2=Calculation!$G$6,Data!AY13,0)</f>
        <v>0</v>
      </c>
      <c r="BC13" s="163" t="n">
        <f aca="false">IF(BC$2=Calculation!$G$6,Data!AZ13,0)</f>
        <v>0</v>
      </c>
      <c r="BD13" s="163" t="n">
        <f aca="false">IF(BD$2=Calculation!$G$6,Data!BA13,0)</f>
        <v>0</v>
      </c>
      <c r="BE13" s="163" t="n">
        <f aca="false">IF(BE$2=Calculation!$G$6,Data!BB13,0)</f>
        <v>0</v>
      </c>
      <c r="BF13" s="163" t="n">
        <f aca="false">IF(BF$2=Calculation!$G$6,Data!BC13,0)</f>
        <v>0</v>
      </c>
      <c r="BG13" s="163" t="n">
        <f aca="false">IF(BG$2=Calculation!$G$6,Data!BD13,0)</f>
        <v>0</v>
      </c>
      <c r="BH13" s="164" t="n">
        <f aca="false">SUM(AZ13:BG13)</f>
        <v>0</v>
      </c>
      <c r="BI13" s="170" t="n">
        <f aca="false">IF(Calculation!$H$6="Yes",Data!BE13,0)</f>
        <v>0</v>
      </c>
      <c r="BJ13" s="161" t="n">
        <f aca="false">IF(BJ$2=Calculation!$L$4,0,0)</f>
        <v>0</v>
      </c>
      <c r="BK13" s="163" t="n">
        <f aca="false">IF(BK$2=Calculation!$L$4,Data!BV13,0)</f>
        <v>0</v>
      </c>
      <c r="BL13" s="163" t="n">
        <f aca="false">IF(BL$2=Calculation!$L$4,Data!BW13,0)</f>
        <v>0</v>
      </c>
      <c r="BM13" s="163" t="n">
        <f aca="false">IF(BM$2=Calculation!$L$4,Data!BX13,0)</f>
        <v>0</v>
      </c>
      <c r="BN13" s="163" t="n">
        <f aca="false">IF(BN$2=Calculation!$L$4,Data!BY13,0)</f>
        <v>0</v>
      </c>
      <c r="BO13" s="169" t="n">
        <f aca="false">SUM(BJ13:BN13)</f>
        <v>0</v>
      </c>
      <c r="BP13" s="167" t="n">
        <f aca="false">IF(Calculation!$J$6='Reference Data'!BP$2,Data!C13,0)</f>
        <v>0</v>
      </c>
      <c r="BQ13" s="167" t="n">
        <f aca="false">IF(Calculation!$J$6='Reference Data'!BQ$2,Data!D13,0)</f>
        <v>0</v>
      </c>
      <c r="BR13" s="167" t="n">
        <f aca="false">IF(Calculation!$J$6='Reference Data'!BR$2,Data!E13,0)</f>
        <v>0</v>
      </c>
      <c r="BS13" s="167" t="n">
        <f aca="false">IF(Calculation!$J$6='Reference Data'!BS$2,Data!F13,0)</f>
        <v>21.069</v>
      </c>
      <c r="BT13" s="224" t="n">
        <f aca="false">SUM(BP13:BS13)</f>
        <v>21.069</v>
      </c>
      <c r="BU13" s="225" t="n">
        <f aca="false">IF(Calculation!$L$6="Yes",'Reference Data'!BO13*Calculation!$L$5,0)</f>
        <v>0</v>
      </c>
      <c r="BV13" s="225" t="n">
        <f aca="false">IF(Calculation!$M$6="Yes",IF((Calculation!I17-'Reference Data'!BT13)&gt;0,(Calculation!I17-'Reference Data'!BT13)*Calculation!$M$5,0),0)</f>
        <v>0</v>
      </c>
      <c r="BW13" s="226" t="n">
        <f aca="false">IF(Calculation!$K$6="Yes",IF((Calculation!I17)&lt;Calculation!J17,(Calculation!I17-Calculation!J17)*Calculation!$K$5,0),0)</f>
        <v>-1.09329178082192</v>
      </c>
      <c r="BX13" s="227" t="n">
        <f aca="false">IF(Calculation!$N$5='Reference Data'!$BX$2,'Scaling Calculation'!D16,0)</f>
        <v>0</v>
      </c>
      <c r="BY13" s="22" t="n">
        <f aca="false">IF(Calculation!$N$5='Reference Data'!$BY$2,'Scaling Calculation'!H16,0)</f>
        <v>0</v>
      </c>
      <c r="BZ13" s="169" t="n">
        <f aca="false">IF(Calculation!$N$6="Yes",SUM('Reference Data'!BX13:BY13),0)</f>
        <v>0</v>
      </c>
      <c r="CA13" s="167"/>
      <c r="CB13" s="167"/>
      <c r="CC13" s="167"/>
      <c r="CD13" s="167"/>
      <c r="CE13" s="167"/>
      <c r="CF13" s="167"/>
      <c r="CG13" s="167"/>
      <c r="CH13" s="167"/>
      <c r="CI13" s="167"/>
      <c r="CJ13" s="167"/>
      <c r="CK13" s="167"/>
      <c r="CL13" s="167"/>
      <c r="CM13" s="167"/>
      <c r="CN13" s="167"/>
      <c r="CO13" s="167"/>
      <c r="CP13" s="167"/>
      <c r="CQ13" s="167" t="e">
        <f aca="false">IF(calculation!#ref!='Reference Data'!CQ$2,Data!G13,0)</f>
        <v>#NAME?</v>
      </c>
      <c r="CR13" s="167" t="e">
        <f aca="false">IF(calculation!#ref!='Reference Data'!CR$2,Data!H13,0)</f>
        <v>#NAME?</v>
      </c>
      <c r="CS13" s="167" t="e">
        <f aca="false">IF(calculation!#ref!='Reference Data'!CS$2,Data!I13,0)</f>
        <v>#NAME?</v>
      </c>
      <c r="CT13" s="167" t="e">
        <f aca="false">IF(calculation!#ref!='Reference Data'!CT$2,Data!J13,0)</f>
        <v>#NAME?</v>
      </c>
      <c r="CU13" s="167" t="e">
        <f aca="false">IF(calculation!#ref!='Reference Data'!CU$2,Data!K13,0)</f>
        <v>#NAME?</v>
      </c>
      <c r="CV13" s="167" t="e">
        <f aca="false">IF(calculation!#ref!='Reference Data'!CV$2,Data!L13,0)</f>
        <v>#NAME?</v>
      </c>
      <c r="CW13" s="167" t="e">
        <f aca="false">IF(calculation!#ref!='Reference Data'!CW$2,Data!M13,0)</f>
        <v>#NAME?</v>
      </c>
      <c r="CX13" s="167" t="e">
        <f aca="false">IF(calculation!#ref!='Reference Data'!CX$2,Data!N13,0)</f>
        <v>#NAME?</v>
      </c>
      <c r="CY13" s="167" t="e">
        <f aca="false">IF(calculation!#ref!='Reference Data'!CY$2,Data!O13,0)</f>
        <v>#NAME?</v>
      </c>
      <c r="CZ13" s="167" t="e">
        <f aca="false">IF(calculation!#ref!='Reference Data'!CZ$2,Data!P13,0)</f>
        <v>#NAME?</v>
      </c>
      <c r="DA13" s="167" t="e">
        <f aca="false">IF(calculation!#ref!='Reference Data'!DA$2,Data!Q13,0)</f>
        <v>#NAME?</v>
      </c>
      <c r="DB13" s="167" t="e">
        <f aca="false">IF(calculation!#ref!='Reference Data'!DB$2,Data!R13,0)</f>
        <v>#NAME?</v>
      </c>
      <c r="DC13" s="167" t="e">
        <f aca="false">IF(calculation!#ref!='Reference Data'!DC$2,Data!S13,0)</f>
        <v>#NAME?</v>
      </c>
      <c r="DD13" s="167" t="e">
        <f aca="false">IF(calculation!#ref!='Reference Data'!DD$2,Data!T13,0)</f>
        <v>#NAME?</v>
      </c>
      <c r="DE13" s="167" t="e">
        <f aca="false">IF(calculation!#ref!='Reference Data'!DE$2,Data!U13,0)</f>
        <v>#NAME?</v>
      </c>
      <c r="DF13" s="117" t="e">
        <f aca="false">SUM(CQ13:DE13)</f>
        <v>#NAME?</v>
      </c>
    </row>
    <row r="14" customFormat="false" ht="14.25" hidden="false" customHeight="false" outlineLevel="0" collapsed="false">
      <c r="A14" s="103" t="n">
        <v>10059</v>
      </c>
      <c r="B14" s="104" t="s">
        <v>115</v>
      </c>
      <c r="C14" s="165" t="n">
        <f aca="false">IF(Calculation!$C$6='Reference Data'!C$2,Data!G14,0)</f>
        <v>0</v>
      </c>
      <c r="D14" s="167" t="n">
        <f aca="false">IF(Calculation!$C$6='Reference Data'!D$2,Data!H14,0)</f>
        <v>0</v>
      </c>
      <c r="E14" s="167" t="n">
        <f aca="false">IF(Calculation!$C$6='Reference Data'!E$2,Data!I14,0)</f>
        <v>7.59856666666667</v>
      </c>
      <c r="F14" s="167" t="n">
        <f aca="false">IF(Calculation!$C$6='Reference Data'!F$2,Data!J14,0)</f>
        <v>0</v>
      </c>
      <c r="G14" s="167" t="n">
        <f aca="false">IF(Calculation!$C$6='Reference Data'!G$2,Data!K14,0)</f>
        <v>0</v>
      </c>
      <c r="H14" s="167" t="n">
        <f aca="false">IF(Calculation!$C$6='Reference Data'!H$2,Data!L14,0)</f>
        <v>0</v>
      </c>
      <c r="I14" s="167" t="n">
        <f aca="false">IF(Calculation!$C$6='Reference Data'!I$2,Data!M14,0)</f>
        <v>0</v>
      </c>
      <c r="J14" s="167" t="n">
        <f aca="false">IF(Calculation!$C$6='Reference Data'!J$2,Data!N14,0)</f>
        <v>0</v>
      </c>
      <c r="K14" s="167" t="n">
        <f aca="false">IF(Calculation!$C$6='Reference Data'!K$2,Data!O14,0)</f>
        <v>0</v>
      </c>
      <c r="L14" s="167" t="n">
        <f aca="false">IF(Calculation!$C$6='Reference Data'!L$2,Data!P14,0)</f>
        <v>0</v>
      </c>
      <c r="M14" s="167" t="n">
        <f aca="false">IF(Calculation!$C$6='Reference Data'!M$2,Data!Q14,0)</f>
        <v>0</v>
      </c>
      <c r="N14" s="167" t="n">
        <f aca="false">IF(Calculation!$C$6='Reference Data'!N$2,Data!R14,0)</f>
        <v>0</v>
      </c>
      <c r="O14" s="167" t="n">
        <f aca="false">IF(Calculation!$C$6='Reference Data'!O$2,Data!S14,0)</f>
        <v>0</v>
      </c>
      <c r="P14" s="167" t="n">
        <f aca="false">IF(Calculation!$C$6='Reference Data'!P$2,Data!T14,0)</f>
        <v>0</v>
      </c>
      <c r="Q14" s="167" t="n">
        <f aca="false">IF(Calculation!$C$6='Reference Data'!Q$2,Data!U14,0)</f>
        <v>0</v>
      </c>
      <c r="R14" s="117" t="n">
        <f aca="false">SUM(C14:Q14)</f>
        <v>7.59856666666667</v>
      </c>
      <c r="S14" s="161" t="n">
        <f aca="false">IF(S$2=Calculation!$D$6,Data!V14,0)</f>
        <v>0</v>
      </c>
      <c r="T14" s="163" t="n">
        <f aca="false">IF(T$2=Calculation!$D$6,Data!W14,0)</f>
        <v>0</v>
      </c>
      <c r="U14" s="163" t="n">
        <f aca="false">IF(U$2=Calculation!$D$6,Data!X14,0)</f>
        <v>0</v>
      </c>
      <c r="V14" s="163" t="n">
        <f aca="false">IF(V$2=Calculation!$D$6,Data!Y14,0)</f>
        <v>0</v>
      </c>
      <c r="W14" s="163" t="n">
        <f aca="false">IF(W$2=Calculation!$D$6,Data!Z14,0)</f>
        <v>0</v>
      </c>
      <c r="X14" s="163" t="n">
        <f aca="false">IF(X$2=Calculation!$D$6,Data!AA14,0)</f>
        <v>0</v>
      </c>
      <c r="Y14" s="163" t="n">
        <f aca="false">IF(Y$2=Calculation!$D$6,Data!AB14,0)</f>
        <v>0</v>
      </c>
      <c r="Z14" s="163" t="n">
        <f aca="false">IF(Z$2=Calculation!$D$6,Data!AC14,0)</f>
        <v>0</v>
      </c>
      <c r="AA14" s="163" t="n">
        <f aca="false">IF(AA$2=Calculation!$D$6,Data!AD14,0)</f>
        <v>0</v>
      </c>
      <c r="AB14" s="163" t="n">
        <f aca="false">IF(AB$2=Calculation!$D$6,Data!AE14,0)</f>
        <v>0</v>
      </c>
      <c r="AC14" s="163" t="n">
        <f aca="false">IF(AC$2=Calculation!$D$6,Data!AF14,0)</f>
        <v>0</v>
      </c>
      <c r="AD14" s="163" t="n">
        <f aca="false">IF(AD$2=Calculation!$D$6,Data!AG14,0)</f>
        <v>0</v>
      </c>
      <c r="AE14" s="163" t="n">
        <f aca="false">IF(AE$2=Calculation!$D$6,Data!AH14,0)</f>
        <v>0</v>
      </c>
      <c r="AF14" s="163" t="n">
        <f aca="false">IF(AF$2=Calculation!$D$6,Data!AI14,0)</f>
        <v>0</v>
      </c>
      <c r="AG14" s="164" t="n">
        <f aca="false">SUM(S14:AF14)</f>
        <v>0</v>
      </c>
      <c r="AH14" s="161" t="n">
        <f aca="false">IF(AH$2=Calculation!$E$6,0,0)</f>
        <v>0</v>
      </c>
      <c r="AI14" s="163" t="n">
        <f aca="false">IF(AI$2=Calculation!$E$6,Data!AJ14,0)</f>
        <v>0</v>
      </c>
      <c r="AJ14" s="163" t="n">
        <f aca="false">IF(AJ$2=Calculation!$E$6,Data!AK14,0)</f>
        <v>0</v>
      </c>
      <c r="AK14" s="163" t="n">
        <f aca="false">IF(AK$2=Calculation!$E$6,Data!AL14,0)</f>
        <v>0</v>
      </c>
      <c r="AL14" s="163" t="n">
        <f aca="false">IF(AL$2=Calculation!$E$6,Data!AM14,0)</f>
        <v>0</v>
      </c>
      <c r="AM14" s="163" t="n">
        <f aca="false">IF(AM$2=Calculation!$E$6,Data!AN14,0)</f>
        <v>0</v>
      </c>
      <c r="AN14" s="163" t="n">
        <f aca="false">IF(AN$2=Calculation!$E$6,Data!AO14,0)</f>
        <v>0</v>
      </c>
      <c r="AO14" s="163" t="n">
        <f aca="false">IF(AO$2=Calculation!$E$6,Data!AP14,0)</f>
        <v>0</v>
      </c>
      <c r="AP14" s="164" t="n">
        <f aca="false">SUM(AH14:AO14)</f>
        <v>0</v>
      </c>
      <c r="AQ14" s="161" t="n">
        <f aca="false">IF(AQ$2=Calculation!$F$6,0,0)</f>
        <v>0</v>
      </c>
      <c r="AR14" s="163" t="n">
        <f aca="false">IF(AR$2=Calculation!$F$6,Data!AQ14,0)</f>
        <v>0</v>
      </c>
      <c r="AS14" s="163" t="n">
        <f aca="false">IF(AS$2=Calculation!$F$6,Data!AR14,0)</f>
        <v>0</v>
      </c>
      <c r="AT14" s="163" t="n">
        <f aca="false">IF(AT$2=Calculation!$F$6,Data!AS14,0)</f>
        <v>0</v>
      </c>
      <c r="AU14" s="163" t="n">
        <f aca="false">IF(AU$2=Calculation!$F$6,Data!AT14,0)</f>
        <v>0</v>
      </c>
      <c r="AV14" s="163" t="n">
        <f aca="false">IF(AV$2=Calculation!$F$6,Data!AU14,0)</f>
        <v>0</v>
      </c>
      <c r="AW14" s="163" t="n">
        <f aca="false">IF(AW$2=Calculation!$F$6,Data!AV14,0)</f>
        <v>0</v>
      </c>
      <c r="AX14" s="163" t="n">
        <f aca="false">IF(AX$2=Calculation!$F$6,Data!AW14,0)</f>
        <v>0</v>
      </c>
      <c r="AY14" s="164" t="n">
        <f aca="false">SUM(AQ14:AX14)</f>
        <v>0</v>
      </c>
      <c r="AZ14" s="161" t="n">
        <f aca="false">IF(AZ$2=Calculation!$G$6,0,0)</f>
        <v>0</v>
      </c>
      <c r="BA14" s="163" t="n">
        <f aca="false">IF(BA$2=Calculation!$G$6,Data!AX14,0)</f>
        <v>0</v>
      </c>
      <c r="BB14" s="163" t="n">
        <f aca="false">IF(BB$2=Calculation!$G$6,Data!AY14,0)</f>
        <v>0</v>
      </c>
      <c r="BC14" s="163" t="n">
        <f aca="false">IF(BC$2=Calculation!$G$6,Data!AZ14,0)</f>
        <v>0</v>
      </c>
      <c r="BD14" s="163" t="n">
        <f aca="false">IF(BD$2=Calculation!$G$6,Data!BA14,0)</f>
        <v>0</v>
      </c>
      <c r="BE14" s="163" t="n">
        <f aca="false">IF(BE$2=Calculation!$G$6,Data!BB14,0)</f>
        <v>0</v>
      </c>
      <c r="BF14" s="163" t="n">
        <f aca="false">IF(BF$2=Calculation!$G$6,Data!BC14,0)</f>
        <v>0</v>
      </c>
      <c r="BG14" s="163" t="n">
        <f aca="false">IF(BG$2=Calculation!$G$6,Data!BD14,0)</f>
        <v>0</v>
      </c>
      <c r="BH14" s="164" t="n">
        <f aca="false">SUM(AZ14:BG14)</f>
        <v>0</v>
      </c>
      <c r="BI14" s="170" t="n">
        <f aca="false">IF(Calculation!$H$6="Yes",Data!BE14,0)</f>
        <v>0</v>
      </c>
      <c r="BJ14" s="161" t="n">
        <f aca="false">IF(BJ$2=Calculation!$L$4,0,0)</f>
        <v>0</v>
      </c>
      <c r="BK14" s="163" t="n">
        <f aca="false">IF(BK$2=Calculation!$L$4,Data!BV14,0)</f>
        <v>0</v>
      </c>
      <c r="BL14" s="163" t="n">
        <f aca="false">IF(BL$2=Calculation!$L$4,Data!BW14,0)</f>
        <v>0</v>
      </c>
      <c r="BM14" s="163" t="n">
        <f aca="false">IF(BM$2=Calculation!$L$4,Data!BX14,0)</f>
        <v>0</v>
      </c>
      <c r="BN14" s="163" t="n">
        <f aca="false">IF(BN$2=Calculation!$L$4,Data!BY14,0)</f>
        <v>0</v>
      </c>
      <c r="BO14" s="169" t="n">
        <f aca="false">SUM(BJ14:BN14)</f>
        <v>0</v>
      </c>
      <c r="BP14" s="167" t="n">
        <f aca="false">IF(Calculation!$J$6='Reference Data'!BP$2,Data!C14,0)</f>
        <v>0</v>
      </c>
      <c r="BQ14" s="167" t="n">
        <f aca="false">IF(Calculation!$J$6='Reference Data'!BQ$2,Data!D14,0)</f>
        <v>0</v>
      </c>
      <c r="BR14" s="167" t="n">
        <f aca="false">IF(Calculation!$J$6='Reference Data'!BR$2,Data!E14,0)</f>
        <v>0</v>
      </c>
      <c r="BS14" s="167" t="n">
        <f aca="false">IF(Calculation!$J$6='Reference Data'!BS$2,Data!F14,0)</f>
        <v>7.639</v>
      </c>
      <c r="BT14" s="224" t="n">
        <f aca="false">SUM(BP14:BS14)</f>
        <v>7.639</v>
      </c>
      <c r="BU14" s="225" t="n">
        <f aca="false">IF(Calculation!$L$6="Yes",'Reference Data'!BO14*Calculation!$L$5,0)</f>
        <v>0</v>
      </c>
      <c r="BV14" s="225" t="n">
        <f aca="false">IF(Calculation!$M$6="Yes",IF((Calculation!I18-'Reference Data'!BT14)&gt;0,(Calculation!I18-'Reference Data'!BT14)*Calculation!$M$5,0),0)</f>
        <v>0</v>
      </c>
      <c r="BW14" s="226" t="n">
        <f aca="false">IF(Calculation!$K$6="Yes",IF((Calculation!I18)&lt;Calculation!J18,(Calculation!I18-Calculation!J18)*Calculation!$K$5,0),0)</f>
        <v>-0.0404333333333318</v>
      </c>
      <c r="BX14" s="227" t="n">
        <f aca="false">IF(Calculation!$N$5='Reference Data'!$BX$2,'Scaling Calculation'!D17,0)</f>
        <v>0</v>
      </c>
      <c r="BY14" s="22" t="n">
        <f aca="false">IF(Calculation!$N$5='Reference Data'!$BY$2,'Scaling Calculation'!H17,0)</f>
        <v>0</v>
      </c>
      <c r="BZ14" s="169" t="n">
        <f aca="false">IF(Calculation!$N$6="Yes",SUM('Reference Data'!BX14:BY14),0)</f>
        <v>0</v>
      </c>
      <c r="CA14" s="167"/>
      <c r="CB14" s="167"/>
      <c r="CC14" s="167"/>
      <c r="CD14" s="167"/>
      <c r="CE14" s="167"/>
      <c r="CF14" s="167"/>
      <c r="CG14" s="167"/>
      <c r="CH14" s="167"/>
      <c r="CI14" s="167"/>
      <c r="CJ14" s="167"/>
      <c r="CK14" s="167"/>
      <c r="CL14" s="167"/>
      <c r="CM14" s="167"/>
      <c r="CN14" s="167"/>
      <c r="CO14" s="167"/>
      <c r="CP14" s="167"/>
      <c r="CQ14" s="167" t="e">
        <f aca="false">IF(calculation!#ref!='Reference Data'!CQ$2,Data!G14,0)</f>
        <v>#NAME?</v>
      </c>
      <c r="CR14" s="167" t="e">
        <f aca="false">IF(calculation!#ref!='Reference Data'!CR$2,Data!H14,0)</f>
        <v>#NAME?</v>
      </c>
      <c r="CS14" s="167" t="e">
        <f aca="false">IF(calculation!#ref!='Reference Data'!CS$2,Data!I14,0)</f>
        <v>#NAME?</v>
      </c>
      <c r="CT14" s="167" t="e">
        <f aca="false">IF(calculation!#ref!='Reference Data'!CT$2,Data!J14,0)</f>
        <v>#NAME?</v>
      </c>
      <c r="CU14" s="167" t="e">
        <f aca="false">IF(calculation!#ref!='Reference Data'!CU$2,Data!K14,0)</f>
        <v>#NAME?</v>
      </c>
      <c r="CV14" s="167" t="e">
        <f aca="false">IF(calculation!#ref!='Reference Data'!CV$2,Data!L14,0)</f>
        <v>#NAME?</v>
      </c>
      <c r="CW14" s="167" t="e">
        <f aca="false">IF(calculation!#ref!='Reference Data'!CW$2,Data!M14,0)</f>
        <v>#NAME?</v>
      </c>
      <c r="CX14" s="167" t="e">
        <f aca="false">IF(calculation!#ref!='Reference Data'!CX$2,Data!N14,0)</f>
        <v>#NAME?</v>
      </c>
      <c r="CY14" s="167" t="e">
        <f aca="false">IF(calculation!#ref!='Reference Data'!CY$2,Data!O14,0)</f>
        <v>#NAME?</v>
      </c>
      <c r="CZ14" s="167" t="e">
        <f aca="false">IF(calculation!#ref!='Reference Data'!CZ$2,Data!P14,0)</f>
        <v>#NAME?</v>
      </c>
      <c r="DA14" s="167" t="e">
        <f aca="false">IF(calculation!#ref!='Reference Data'!DA$2,Data!Q14,0)</f>
        <v>#NAME?</v>
      </c>
      <c r="DB14" s="167" t="e">
        <f aca="false">IF(calculation!#ref!='Reference Data'!DB$2,Data!R14,0)</f>
        <v>#NAME?</v>
      </c>
      <c r="DC14" s="167" t="e">
        <f aca="false">IF(calculation!#ref!='Reference Data'!DC$2,Data!S14,0)</f>
        <v>#NAME?</v>
      </c>
      <c r="DD14" s="167" t="e">
        <f aca="false">IF(calculation!#ref!='Reference Data'!DD$2,Data!T14,0)</f>
        <v>#NAME?</v>
      </c>
      <c r="DE14" s="167" t="e">
        <f aca="false">IF(calculation!#ref!='Reference Data'!DE$2,Data!U14,0)</f>
        <v>#NAME?</v>
      </c>
      <c r="DF14" s="117" t="e">
        <f aca="false">SUM(CQ14:DE14)</f>
        <v>#NAME?</v>
      </c>
    </row>
    <row r="15" customFormat="false" ht="14.25" hidden="false" customHeight="false" outlineLevel="0" collapsed="false">
      <c r="A15" s="103" t="n">
        <v>10061</v>
      </c>
      <c r="B15" s="104" t="s">
        <v>116</v>
      </c>
      <c r="C15" s="165" t="n">
        <f aca="false">IF(Calculation!$C$6='Reference Data'!C$2,Data!G15,0)</f>
        <v>0</v>
      </c>
      <c r="D15" s="167" t="n">
        <f aca="false">IF(Calculation!$C$6='Reference Data'!D$2,Data!H15,0)</f>
        <v>0</v>
      </c>
      <c r="E15" s="167" t="n">
        <f aca="false">IF(Calculation!$C$6='Reference Data'!E$2,Data!I15,0)</f>
        <v>9.35900239726028</v>
      </c>
      <c r="F15" s="167" t="n">
        <f aca="false">IF(Calculation!$C$6='Reference Data'!F$2,Data!J15,0)</f>
        <v>0</v>
      </c>
      <c r="G15" s="167" t="n">
        <f aca="false">IF(Calculation!$C$6='Reference Data'!G$2,Data!K15,0)</f>
        <v>0</v>
      </c>
      <c r="H15" s="167" t="n">
        <f aca="false">IF(Calculation!$C$6='Reference Data'!H$2,Data!L15,0)</f>
        <v>0</v>
      </c>
      <c r="I15" s="167" t="n">
        <f aca="false">IF(Calculation!$C$6='Reference Data'!I$2,Data!M15,0)</f>
        <v>0</v>
      </c>
      <c r="J15" s="167" t="n">
        <f aca="false">IF(Calculation!$C$6='Reference Data'!J$2,Data!N15,0)</f>
        <v>0</v>
      </c>
      <c r="K15" s="167" t="n">
        <f aca="false">IF(Calculation!$C$6='Reference Data'!K$2,Data!O15,0)</f>
        <v>0</v>
      </c>
      <c r="L15" s="167" t="n">
        <f aca="false">IF(Calculation!$C$6='Reference Data'!L$2,Data!P15,0)</f>
        <v>0</v>
      </c>
      <c r="M15" s="167" t="n">
        <f aca="false">IF(Calculation!$C$6='Reference Data'!M$2,Data!Q15,0)</f>
        <v>0</v>
      </c>
      <c r="N15" s="167" t="n">
        <f aca="false">IF(Calculation!$C$6='Reference Data'!N$2,Data!R15,0)</f>
        <v>0</v>
      </c>
      <c r="O15" s="167" t="n">
        <f aca="false">IF(Calculation!$C$6='Reference Data'!O$2,Data!S15,0)</f>
        <v>0</v>
      </c>
      <c r="P15" s="167" t="n">
        <f aca="false">IF(Calculation!$C$6='Reference Data'!P$2,Data!T15,0)</f>
        <v>0</v>
      </c>
      <c r="Q15" s="167" t="n">
        <f aca="false">IF(Calculation!$C$6='Reference Data'!Q$2,Data!U15,0)</f>
        <v>0</v>
      </c>
      <c r="R15" s="117" t="n">
        <f aca="false">SUM(C15:Q15)</f>
        <v>9.35900239726028</v>
      </c>
      <c r="S15" s="161" t="n">
        <f aca="false">IF(S$2=Calculation!$D$6,Data!V15,0)</f>
        <v>0</v>
      </c>
      <c r="T15" s="163" t="n">
        <f aca="false">IF(T$2=Calculation!$D$6,Data!W15,0)</f>
        <v>0</v>
      </c>
      <c r="U15" s="163" t="n">
        <f aca="false">IF(U$2=Calculation!$D$6,Data!X15,0)</f>
        <v>0</v>
      </c>
      <c r="V15" s="163" t="n">
        <f aca="false">IF(V$2=Calculation!$D$6,Data!Y15,0)</f>
        <v>0</v>
      </c>
      <c r="W15" s="163" t="n">
        <f aca="false">IF(W$2=Calculation!$D$6,Data!Z15,0)</f>
        <v>0</v>
      </c>
      <c r="X15" s="163" t="n">
        <f aca="false">IF(X$2=Calculation!$D$6,Data!AA15,0)</f>
        <v>0</v>
      </c>
      <c r="Y15" s="163" t="n">
        <f aca="false">IF(Y$2=Calculation!$D$6,Data!AB15,0)</f>
        <v>0</v>
      </c>
      <c r="Z15" s="163" t="n">
        <f aca="false">IF(Z$2=Calculation!$D$6,Data!AC15,0)</f>
        <v>0</v>
      </c>
      <c r="AA15" s="163" t="n">
        <f aca="false">IF(AA$2=Calculation!$D$6,Data!AD15,0)</f>
        <v>0</v>
      </c>
      <c r="AB15" s="163" t="n">
        <f aca="false">IF(AB$2=Calculation!$D$6,Data!AE15,0)</f>
        <v>0</v>
      </c>
      <c r="AC15" s="163" t="n">
        <f aca="false">IF(AC$2=Calculation!$D$6,Data!AF15,0)</f>
        <v>0</v>
      </c>
      <c r="AD15" s="163" t="n">
        <f aca="false">IF(AD$2=Calculation!$D$6,Data!AG15,0)</f>
        <v>0</v>
      </c>
      <c r="AE15" s="163" t="n">
        <f aca="false">IF(AE$2=Calculation!$D$6,Data!AH15,0)</f>
        <v>0</v>
      </c>
      <c r="AF15" s="163" t="n">
        <f aca="false">IF(AF$2=Calculation!$D$6,Data!AI15,0)</f>
        <v>0</v>
      </c>
      <c r="AG15" s="164" t="n">
        <f aca="false">SUM(S15:AF15)</f>
        <v>0</v>
      </c>
      <c r="AH15" s="161" t="n">
        <f aca="false">IF(AH$2=Calculation!$E$6,0,0)</f>
        <v>0</v>
      </c>
      <c r="AI15" s="163" t="n">
        <f aca="false">IF(AI$2=Calculation!$E$6,Data!AJ15,0)</f>
        <v>0</v>
      </c>
      <c r="AJ15" s="163" t="n">
        <f aca="false">IF(AJ$2=Calculation!$E$6,Data!AK15,0)</f>
        <v>0</v>
      </c>
      <c r="AK15" s="163" t="n">
        <f aca="false">IF(AK$2=Calculation!$E$6,Data!AL15,0)</f>
        <v>0</v>
      </c>
      <c r="AL15" s="163" t="n">
        <f aca="false">IF(AL$2=Calculation!$E$6,Data!AM15,0)</f>
        <v>0</v>
      </c>
      <c r="AM15" s="163" t="n">
        <f aca="false">IF(AM$2=Calculation!$E$6,Data!AN15,0)</f>
        <v>0</v>
      </c>
      <c r="AN15" s="163" t="n">
        <f aca="false">IF(AN$2=Calculation!$E$6,Data!AO15,0)</f>
        <v>0</v>
      </c>
      <c r="AO15" s="163" t="n">
        <f aca="false">IF(AO$2=Calculation!$E$6,Data!AP15,0)</f>
        <v>0</v>
      </c>
      <c r="AP15" s="164" t="n">
        <f aca="false">SUM(AH15:AO15)</f>
        <v>0</v>
      </c>
      <c r="AQ15" s="161" t="n">
        <f aca="false">IF(AQ$2=Calculation!$F$6,0,0)</f>
        <v>0</v>
      </c>
      <c r="AR15" s="163" t="n">
        <f aca="false">IF(AR$2=Calculation!$F$6,Data!AQ15,0)</f>
        <v>0</v>
      </c>
      <c r="AS15" s="163" t="n">
        <f aca="false">IF(AS$2=Calculation!$F$6,Data!AR15,0)</f>
        <v>0</v>
      </c>
      <c r="AT15" s="163" t="n">
        <f aca="false">IF(AT$2=Calculation!$F$6,Data!AS15,0)</f>
        <v>0</v>
      </c>
      <c r="AU15" s="163" t="n">
        <f aca="false">IF(AU$2=Calculation!$F$6,Data!AT15,0)</f>
        <v>0</v>
      </c>
      <c r="AV15" s="163" t="n">
        <f aca="false">IF(AV$2=Calculation!$F$6,Data!AU15,0)</f>
        <v>0</v>
      </c>
      <c r="AW15" s="163" t="n">
        <f aca="false">IF(AW$2=Calculation!$F$6,Data!AV15,0)</f>
        <v>0</v>
      </c>
      <c r="AX15" s="163" t="n">
        <f aca="false">IF(AX$2=Calculation!$F$6,Data!AW15,0)</f>
        <v>0</v>
      </c>
      <c r="AY15" s="164" t="n">
        <f aca="false">SUM(AQ15:AX15)</f>
        <v>0</v>
      </c>
      <c r="AZ15" s="161" t="n">
        <f aca="false">IF(AZ$2=Calculation!$G$6,0,0)</f>
        <v>0</v>
      </c>
      <c r="BA15" s="163" t="n">
        <f aca="false">IF(BA$2=Calculation!$G$6,Data!AX15,0)</f>
        <v>0</v>
      </c>
      <c r="BB15" s="163" t="n">
        <f aca="false">IF(BB$2=Calculation!$G$6,Data!AY15,0)</f>
        <v>0</v>
      </c>
      <c r="BC15" s="163" t="n">
        <f aca="false">IF(BC$2=Calculation!$G$6,Data!AZ15,0)</f>
        <v>0</v>
      </c>
      <c r="BD15" s="163" t="n">
        <f aca="false">IF(BD$2=Calculation!$G$6,Data!BA15,0)</f>
        <v>0</v>
      </c>
      <c r="BE15" s="163" t="n">
        <f aca="false">IF(BE$2=Calculation!$G$6,Data!BB15,0)</f>
        <v>0</v>
      </c>
      <c r="BF15" s="163" t="n">
        <f aca="false">IF(BF$2=Calculation!$G$6,Data!BC15,0)</f>
        <v>0</v>
      </c>
      <c r="BG15" s="163" t="n">
        <f aca="false">IF(BG$2=Calculation!$G$6,Data!BD15,0)</f>
        <v>0</v>
      </c>
      <c r="BH15" s="164" t="n">
        <f aca="false">SUM(AZ15:BG15)</f>
        <v>0</v>
      </c>
      <c r="BI15" s="170" t="n">
        <f aca="false">IF(Calculation!$H$6="Yes",Data!BE15,0)</f>
        <v>0</v>
      </c>
      <c r="BJ15" s="161" t="n">
        <f aca="false">IF(BJ$2=Calculation!$L$4,0,0)</f>
        <v>0</v>
      </c>
      <c r="BK15" s="163" t="n">
        <f aca="false">IF(BK$2=Calculation!$L$4,Data!BV15,0)</f>
        <v>0</v>
      </c>
      <c r="BL15" s="163" t="n">
        <f aca="false">IF(BL$2=Calculation!$L$4,Data!BW15,0)</f>
        <v>0</v>
      </c>
      <c r="BM15" s="163" t="n">
        <f aca="false">IF(BM$2=Calculation!$L$4,Data!BX15,0)</f>
        <v>0</v>
      </c>
      <c r="BN15" s="163" t="n">
        <f aca="false">IF(BN$2=Calculation!$L$4,Data!BY15,0)</f>
        <v>0</v>
      </c>
      <c r="BO15" s="169" t="n">
        <f aca="false">SUM(BJ15:BN15)</f>
        <v>0</v>
      </c>
      <c r="BP15" s="167" t="n">
        <f aca="false">IF(Calculation!$J$6='Reference Data'!BP$2,Data!C15,0)</f>
        <v>0</v>
      </c>
      <c r="BQ15" s="167" t="n">
        <f aca="false">IF(Calculation!$J$6='Reference Data'!BQ$2,Data!D15,0)</f>
        <v>0</v>
      </c>
      <c r="BR15" s="167" t="n">
        <f aca="false">IF(Calculation!$J$6='Reference Data'!BR$2,Data!E15,0)</f>
        <v>0</v>
      </c>
      <c r="BS15" s="167" t="n">
        <f aca="false">IF(Calculation!$J$6='Reference Data'!BS$2,Data!F15,0)</f>
        <v>8.747</v>
      </c>
      <c r="BT15" s="224" t="n">
        <f aca="false">SUM(BP15:BS15)</f>
        <v>8.747</v>
      </c>
      <c r="BU15" s="225" t="n">
        <f aca="false">IF(Calculation!$L$6="Yes",'Reference Data'!BO15*Calculation!$L$5,0)</f>
        <v>0</v>
      </c>
      <c r="BV15" s="225" t="n">
        <f aca="false">IF(Calculation!$M$6="Yes",IF((Calculation!I19-'Reference Data'!BT15)&gt;0,(Calculation!I19-'Reference Data'!BT15)*Calculation!$M$5,0),0)</f>
        <v>0.153000599315069</v>
      </c>
      <c r="BW15" s="226" t="n">
        <f aca="false">IF(Calculation!$K$6="Yes",IF((Calculation!I19)&lt;Calculation!J19,(Calculation!I19-Calculation!J19)*Calculation!$K$5,0),0)</f>
        <v>0</v>
      </c>
      <c r="BX15" s="227" t="n">
        <f aca="false">IF(Calculation!$N$5='Reference Data'!$BX$2,'Scaling Calculation'!D18,0)</f>
        <v>0</v>
      </c>
      <c r="BY15" s="22" t="n">
        <f aca="false">IF(Calculation!$N$5='Reference Data'!$BY$2,'Scaling Calculation'!H18,0)</f>
        <v>0</v>
      </c>
      <c r="BZ15" s="169" t="n">
        <f aca="false">IF(Calculation!$N$6="Yes",SUM('Reference Data'!BX15:BY15),0)</f>
        <v>0</v>
      </c>
      <c r="CA15" s="167"/>
      <c r="CB15" s="167"/>
      <c r="CC15" s="167"/>
      <c r="CD15" s="167"/>
      <c r="CE15" s="167"/>
      <c r="CF15" s="167"/>
      <c r="CG15" s="167"/>
      <c r="CH15" s="167"/>
      <c r="CI15" s="167"/>
      <c r="CJ15" s="167"/>
      <c r="CK15" s="167"/>
      <c r="CL15" s="167"/>
      <c r="CM15" s="167"/>
      <c r="CN15" s="167"/>
      <c r="CO15" s="167"/>
      <c r="CP15" s="167"/>
      <c r="CQ15" s="167" t="e">
        <f aca="false">IF(calculation!#ref!='Reference Data'!CQ$2,Data!G15,0)</f>
        <v>#NAME?</v>
      </c>
      <c r="CR15" s="167" t="e">
        <f aca="false">IF(calculation!#ref!='Reference Data'!CR$2,Data!H15,0)</f>
        <v>#NAME?</v>
      </c>
      <c r="CS15" s="167" t="e">
        <f aca="false">IF(calculation!#ref!='Reference Data'!CS$2,Data!I15,0)</f>
        <v>#NAME?</v>
      </c>
      <c r="CT15" s="167" t="e">
        <f aca="false">IF(calculation!#ref!='Reference Data'!CT$2,Data!J15,0)</f>
        <v>#NAME?</v>
      </c>
      <c r="CU15" s="167" t="e">
        <f aca="false">IF(calculation!#ref!='Reference Data'!CU$2,Data!K15,0)</f>
        <v>#NAME?</v>
      </c>
      <c r="CV15" s="167" t="e">
        <f aca="false">IF(calculation!#ref!='Reference Data'!CV$2,Data!L15,0)</f>
        <v>#NAME?</v>
      </c>
      <c r="CW15" s="167" t="e">
        <f aca="false">IF(calculation!#ref!='Reference Data'!CW$2,Data!M15,0)</f>
        <v>#NAME?</v>
      </c>
      <c r="CX15" s="167" t="e">
        <f aca="false">IF(calculation!#ref!='Reference Data'!CX$2,Data!N15,0)</f>
        <v>#NAME?</v>
      </c>
      <c r="CY15" s="167" t="e">
        <f aca="false">IF(calculation!#ref!='Reference Data'!CY$2,Data!O15,0)</f>
        <v>#NAME?</v>
      </c>
      <c r="CZ15" s="167" t="e">
        <f aca="false">IF(calculation!#ref!='Reference Data'!CZ$2,Data!P15,0)</f>
        <v>#NAME?</v>
      </c>
      <c r="DA15" s="167" t="e">
        <f aca="false">IF(calculation!#ref!='Reference Data'!DA$2,Data!Q15,0)</f>
        <v>#NAME?</v>
      </c>
      <c r="DB15" s="167" t="e">
        <f aca="false">IF(calculation!#ref!='Reference Data'!DB$2,Data!R15,0)</f>
        <v>#NAME?</v>
      </c>
      <c r="DC15" s="167" t="e">
        <f aca="false">IF(calculation!#ref!='Reference Data'!DC$2,Data!S15,0)</f>
        <v>#NAME?</v>
      </c>
      <c r="DD15" s="167" t="e">
        <f aca="false">IF(calculation!#ref!='Reference Data'!DD$2,Data!T15,0)</f>
        <v>#NAME?</v>
      </c>
      <c r="DE15" s="167" t="e">
        <f aca="false">IF(calculation!#ref!='Reference Data'!DE$2,Data!U15,0)</f>
        <v>#NAME?</v>
      </c>
      <c r="DF15" s="117" t="e">
        <f aca="false">SUM(CQ15:DE15)</f>
        <v>#NAME?</v>
      </c>
    </row>
    <row r="16" customFormat="false" ht="14.25" hidden="false" customHeight="false" outlineLevel="0" collapsed="false">
      <c r="A16" s="103" t="n">
        <v>10062</v>
      </c>
      <c r="B16" s="104" t="s">
        <v>117</v>
      </c>
      <c r="C16" s="165" t="n">
        <f aca="false">IF(Calculation!$C$6='Reference Data'!C$2,Data!G16,0)</f>
        <v>0</v>
      </c>
      <c r="D16" s="167" t="n">
        <f aca="false">IF(Calculation!$C$6='Reference Data'!D$2,Data!H16,0)</f>
        <v>0</v>
      </c>
      <c r="E16" s="167" t="n">
        <f aca="false">IF(Calculation!$C$6='Reference Data'!E$2,Data!I16,0)</f>
        <v>9.14659931506849</v>
      </c>
      <c r="F16" s="167" t="n">
        <f aca="false">IF(Calculation!$C$6='Reference Data'!F$2,Data!J16,0)</f>
        <v>0</v>
      </c>
      <c r="G16" s="167" t="n">
        <f aca="false">IF(Calculation!$C$6='Reference Data'!G$2,Data!K16,0)</f>
        <v>0</v>
      </c>
      <c r="H16" s="167" t="n">
        <f aca="false">IF(Calculation!$C$6='Reference Data'!H$2,Data!L16,0)</f>
        <v>0</v>
      </c>
      <c r="I16" s="167" t="n">
        <f aca="false">IF(Calculation!$C$6='Reference Data'!I$2,Data!M16,0)</f>
        <v>0</v>
      </c>
      <c r="J16" s="167" t="n">
        <f aca="false">IF(Calculation!$C$6='Reference Data'!J$2,Data!N16,0)</f>
        <v>0</v>
      </c>
      <c r="K16" s="167" t="n">
        <f aca="false">IF(Calculation!$C$6='Reference Data'!K$2,Data!O16,0)</f>
        <v>0</v>
      </c>
      <c r="L16" s="167" t="n">
        <f aca="false">IF(Calculation!$C$6='Reference Data'!L$2,Data!P16,0)</f>
        <v>0</v>
      </c>
      <c r="M16" s="167" t="n">
        <f aca="false">IF(Calculation!$C$6='Reference Data'!M$2,Data!Q16,0)</f>
        <v>0</v>
      </c>
      <c r="N16" s="167" t="n">
        <f aca="false">IF(Calculation!$C$6='Reference Data'!N$2,Data!R16,0)</f>
        <v>0</v>
      </c>
      <c r="O16" s="167" t="n">
        <f aca="false">IF(Calculation!$C$6='Reference Data'!O$2,Data!S16,0)</f>
        <v>0</v>
      </c>
      <c r="P16" s="167" t="n">
        <f aca="false">IF(Calculation!$C$6='Reference Data'!P$2,Data!T16,0)</f>
        <v>0</v>
      </c>
      <c r="Q16" s="167" t="n">
        <f aca="false">IF(Calculation!$C$6='Reference Data'!Q$2,Data!U16,0)</f>
        <v>0</v>
      </c>
      <c r="R16" s="117" t="n">
        <f aca="false">SUM(C16:Q16)</f>
        <v>9.14659931506849</v>
      </c>
      <c r="S16" s="161" t="n">
        <f aca="false">IF(S$2=Calculation!$D$6,Data!V16,0)</f>
        <v>0</v>
      </c>
      <c r="T16" s="163" t="n">
        <f aca="false">IF(T$2=Calculation!$D$6,Data!W16,0)</f>
        <v>0</v>
      </c>
      <c r="U16" s="163" t="n">
        <f aca="false">IF(U$2=Calculation!$D$6,Data!X16,0)</f>
        <v>0</v>
      </c>
      <c r="V16" s="163" t="n">
        <f aca="false">IF(V$2=Calculation!$D$6,Data!Y16,0)</f>
        <v>0</v>
      </c>
      <c r="W16" s="163" t="n">
        <f aca="false">IF(W$2=Calculation!$D$6,Data!Z16,0)</f>
        <v>0</v>
      </c>
      <c r="X16" s="163" t="n">
        <f aca="false">IF(X$2=Calculation!$D$6,Data!AA16,0)</f>
        <v>0</v>
      </c>
      <c r="Y16" s="163" t="n">
        <f aca="false">IF(Y$2=Calculation!$D$6,Data!AB16,0)</f>
        <v>0</v>
      </c>
      <c r="Z16" s="163" t="n">
        <f aca="false">IF(Z$2=Calculation!$D$6,Data!AC16,0)</f>
        <v>0</v>
      </c>
      <c r="AA16" s="163" t="n">
        <f aca="false">IF(AA$2=Calculation!$D$6,Data!AD16,0)</f>
        <v>0</v>
      </c>
      <c r="AB16" s="163" t="n">
        <f aca="false">IF(AB$2=Calculation!$D$6,Data!AE16,0)</f>
        <v>0</v>
      </c>
      <c r="AC16" s="163" t="n">
        <f aca="false">IF(AC$2=Calculation!$D$6,Data!AF16,0)</f>
        <v>0</v>
      </c>
      <c r="AD16" s="163" t="n">
        <f aca="false">IF(AD$2=Calculation!$D$6,Data!AG16,0)</f>
        <v>0</v>
      </c>
      <c r="AE16" s="163" t="n">
        <f aca="false">IF(AE$2=Calculation!$D$6,Data!AH16,0)</f>
        <v>0</v>
      </c>
      <c r="AF16" s="163" t="n">
        <f aca="false">IF(AF$2=Calculation!$D$6,Data!AI16,0)</f>
        <v>0</v>
      </c>
      <c r="AG16" s="164" t="n">
        <f aca="false">SUM(S16:AF16)</f>
        <v>0</v>
      </c>
      <c r="AH16" s="161" t="n">
        <f aca="false">IF(AH$2=Calculation!$E$6,0,0)</f>
        <v>0</v>
      </c>
      <c r="AI16" s="163" t="n">
        <f aca="false">IF(AI$2=Calculation!$E$6,Data!AJ16,0)</f>
        <v>0</v>
      </c>
      <c r="AJ16" s="163" t="n">
        <f aca="false">IF(AJ$2=Calculation!$E$6,Data!AK16,0)</f>
        <v>1.88116438356164</v>
      </c>
      <c r="AK16" s="163" t="n">
        <f aca="false">IF(AK$2=Calculation!$E$6,Data!AL16,0)</f>
        <v>0</v>
      </c>
      <c r="AL16" s="163" t="n">
        <f aca="false">IF(AL$2=Calculation!$E$6,Data!AM16,0)</f>
        <v>0</v>
      </c>
      <c r="AM16" s="163" t="n">
        <f aca="false">IF(AM$2=Calculation!$E$6,Data!AN16,0)</f>
        <v>0</v>
      </c>
      <c r="AN16" s="163" t="n">
        <f aca="false">IF(AN$2=Calculation!$E$6,Data!AO16,0)</f>
        <v>0</v>
      </c>
      <c r="AO16" s="163" t="n">
        <f aca="false">IF(AO$2=Calculation!$E$6,Data!AP16,0)</f>
        <v>0</v>
      </c>
      <c r="AP16" s="164" t="n">
        <f aca="false">SUM(AH16:AO16)</f>
        <v>1.88116438356164</v>
      </c>
      <c r="AQ16" s="161" t="n">
        <f aca="false">IF(AQ$2=Calculation!$F$6,0,0)</f>
        <v>0</v>
      </c>
      <c r="AR16" s="163" t="n">
        <f aca="false">IF(AR$2=Calculation!$F$6,Data!AQ16,0)</f>
        <v>0</v>
      </c>
      <c r="AS16" s="163" t="n">
        <f aca="false">IF(AS$2=Calculation!$F$6,Data!AR16,0)</f>
        <v>0</v>
      </c>
      <c r="AT16" s="163" t="n">
        <f aca="false">IF(AT$2=Calculation!$F$6,Data!AS16,0)</f>
        <v>0</v>
      </c>
      <c r="AU16" s="163" t="n">
        <f aca="false">IF(AU$2=Calculation!$F$6,Data!AT16,0)</f>
        <v>0</v>
      </c>
      <c r="AV16" s="163" t="n">
        <f aca="false">IF(AV$2=Calculation!$F$6,Data!AU16,0)</f>
        <v>0</v>
      </c>
      <c r="AW16" s="163" t="n">
        <f aca="false">IF(AW$2=Calculation!$F$6,Data!AV16,0)</f>
        <v>0</v>
      </c>
      <c r="AX16" s="163" t="n">
        <f aca="false">IF(AX$2=Calculation!$F$6,Data!AW16,0)</f>
        <v>0</v>
      </c>
      <c r="AY16" s="164" t="n">
        <f aca="false">SUM(AQ16:AX16)</f>
        <v>0</v>
      </c>
      <c r="AZ16" s="161" t="n">
        <f aca="false">IF(AZ$2=Calculation!$G$6,0,0)</f>
        <v>0</v>
      </c>
      <c r="BA16" s="163" t="n">
        <f aca="false">IF(BA$2=Calculation!$G$6,Data!AX16,0)</f>
        <v>0</v>
      </c>
      <c r="BB16" s="163" t="n">
        <f aca="false">IF(BB$2=Calculation!$G$6,Data!AY16,0)</f>
        <v>0</v>
      </c>
      <c r="BC16" s="163" t="n">
        <f aca="false">IF(BC$2=Calculation!$G$6,Data!AZ16,0)</f>
        <v>0</v>
      </c>
      <c r="BD16" s="163" t="n">
        <f aca="false">IF(BD$2=Calculation!$G$6,Data!BA16,0)</f>
        <v>0</v>
      </c>
      <c r="BE16" s="163" t="n">
        <f aca="false">IF(BE$2=Calculation!$G$6,Data!BB16,0)</f>
        <v>0</v>
      </c>
      <c r="BF16" s="163" t="n">
        <f aca="false">IF(BF$2=Calculation!$G$6,Data!BC16,0)</f>
        <v>0</v>
      </c>
      <c r="BG16" s="163" t="n">
        <f aca="false">IF(BG$2=Calculation!$G$6,Data!BD16,0)</f>
        <v>0</v>
      </c>
      <c r="BH16" s="164" t="n">
        <f aca="false">SUM(AZ16:BG16)</f>
        <v>0</v>
      </c>
      <c r="BI16" s="170" t="n">
        <f aca="false">IF(Calculation!$H$6="Yes",Data!BE16,0)</f>
        <v>0</v>
      </c>
      <c r="BJ16" s="161" t="n">
        <f aca="false">IF(BJ$2=Calculation!$L$4,0,0)</f>
        <v>0</v>
      </c>
      <c r="BK16" s="163" t="n">
        <f aca="false">IF(BK$2=Calculation!$L$4,Data!BV16,0)</f>
        <v>0</v>
      </c>
      <c r="BL16" s="163" t="n">
        <f aca="false">IF(BL$2=Calculation!$L$4,Data!BW16,0)</f>
        <v>0</v>
      </c>
      <c r="BM16" s="163" t="n">
        <f aca="false">IF(BM$2=Calculation!$L$4,Data!BX16,0)</f>
        <v>0</v>
      </c>
      <c r="BN16" s="163" t="n">
        <f aca="false">IF(BN$2=Calculation!$L$4,Data!BY16,0)</f>
        <v>0</v>
      </c>
      <c r="BO16" s="169" t="n">
        <f aca="false">SUM(BJ16:BN16)</f>
        <v>0</v>
      </c>
      <c r="BP16" s="167" t="n">
        <f aca="false">IF(Calculation!$J$6='Reference Data'!BP$2,Data!C16,0)</f>
        <v>0</v>
      </c>
      <c r="BQ16" s="167" t="n">
        <f aca="false">IF(Calculation!$J$6='Reference Data'!BQ$2,Data!D16,0)</f>
        <v>0</v>
      </c>
      <c r="BR16" s="167" t="n">
        <f aca="false">IF(Calculation!$J$6='Reference Data'!BR$2,Data!E16,0)</f>
        <v>0</v>
      </c>
      <c r="BS16" s="167" t="n">
        <f aca="false">IF(Calculation!$J$6='Reference Data'!BS$2,Data!F16,0)</f>
        <v>5.32</v>
      </c>
      <c r="BT16" s="224" t="n">
        <f aca="false">SUM(BP16:BS16)</f>
        <v>5.32</v>
      </c>
      <c r="BU16" s="225" t="n">
        <f aca="false">IF(Calculation!$L$6="Yes",'Reference Data'!BO16*Calculation!$L$5,0)</f>
        <v>0</v>
      </c>
      <c r="BV16" s="225" t="n">
        <f aca="false">IF(Calculation!$M$6="Yes",IF((Calculation!I20-'Reference Data'!BT16)&gt;0,(Calculation!I20-'Reference Data'!BT16)*Calculation!$M$5,0),0)</f>
        <v>0.486358732876713</v>
      </c>
      <c r="BW16" s="226" t="n">
        <f aca="false">IF(Calculation!$K$6="Yes",IF((Calculation!I20)&lt;Calculation!J20,(Calculation!I20-Calculation!J20)*Calculation!$K$5,0),0)</f>
        <v>0</v>
      </c>
      <c r="BX16" s="227" t="n">
        <f aca="false">IF(Calculation!$N$5='Reference Data'!$BX$2,'Scaling Calculation'!D19,0)</f>
        <v>0</v>
      </c>
      <c r="BY16" s="22" t="n">
        <f aca="false">IF(Calculation!$N$5='Reference Data'!$BY$2,'Scaling Calculation'!H19,0)</f>
        <v>0</v>
      </c>
      <c r="BZ16" s="169" t="n">
        <f aca="false">IF(Calculation!$N$6="Yes",SUM('Reference Data'!BX16:BY16),0)</f>
        <v>0</v>
      </c>
      <c r="CA16" s="167"/>
      <c r="CB16" s="167"/>
      <c r="CC16" s="167"/>
      <c r="CD16" s="167"/>
      <c r="CE16" s="167"/>
      <c r="CF16" s="167"/>
      <c r="CG16" s="167"/>
      <c r="CH16" s="167"/>
      <c r="CI16" s="167"/>
      <c r="CJ16" s="167"/>
      <c r="CK16" s="167"/>
      <c r="CL16" s="167"/>
      <c r="CM16" s="167"/>
      <c r="CN16" s="167"/>
      <c r="CO16" s="167"/>
      <c r="CP16" s="167"/>
      <c r="CQ16" s="167" t="e">
        <f aca="false">IF(calculation!#ref!='Reference Data'!CQ$2,Data!G16,0)</f>
        <v>#NAME?</v>
      </c>
      <c r="CR16" s="167" t="e">
        <f aca="false">IF(calculation!#ref!='Reference Data'!CR$2,Data!H16,0)</f>
        <v>#NAME?</v>
      </c>
      <c r="CS16" s="167" t="e">
        <f aca="false">IF(calculation!#ref!='Reference Data'!CS$2,Data!I16,0)</f>
        <v>#NAME?</v>
      </c>
      <c r="CT16" s="167" t="e">
        <f aca="false">IF(calculation!#ref!='Reference Data'!CT$2,Data!J16,0)</f>
        <v>#NAME?</v>
      </c>
      <c r="CU16" s="167" t="e">
        <f aca="false">IF(calculation!#ref!='Reference Data'!CU$2,Data!K16,0)</f>
        <v>#NAME?</v>
      </c>
      <c r="CV16" s="167" t="e">
        <f aca="false">IF(calculation!#ref!='Reference Data'!CV$2,Data!L16,0)</f>
        <v>#NAME?</v>
      </c>
      <c r="CW16" s="167" t="e">
        <f aca="false">IF(calculation!#ref!='Reference Data'!CW$2,Data!M16,0)</f>
        <v>#NAME?</v>
      </c>
      <c r="CX16" s="167" t="e">
        <f aca="false">IF(calculation!#ref!='Reference Data'!CX$2,Data!N16,0)</f>
        <v>#NAME?</v>
      </c>
      <c r="CY16" s="167" t="e">
        <f aca="false">IF(calculation!#ref!='Reference Data'!CY$2,Data!O16,0)</f>
        <v>#NAME?</v>
      </c>
      <c r="CZ16" s="167" t="e">
        <f aca="false">IF(calculation!#ref!='Reference Data'!CZ$2,Data!P16,0)</f>
        <v>#NAME?</v>
      </c>
      <c r="DA16" s="167" t="e">
        <f aca="false">IF(calculation!#ref!='Reference Data'!DA$2,Data!Q16,0)</f>
        <v>#NAME?</v>
      </c>
      <c r="DB16" s="167" t="e">
        <f aca="false">IF(calculation!#ref!='Reference Data'!DB$2,Data!R16,0)</f>
        <v>#NAME?</v>
      </c>
      <c r="DC16" s="167" t="e">
        <f aca="false">IF(calculation!#ref!='Reference Data'!DC$2,Data!S16,0)</f>
        <v>#NAME?</v>
      </c>
      <c r="DD16" s="167" t="e">
        <f aca="false">IF(calculation!#ref!='Reference Data'!DD$2,Data!T16,0)</f>
        <v>#NAME?</v>
      </c>
      <c r="DE16" s="167" t="e">
        <f aca="false">IF(calculation!#ref!='Reference Data'!DE$2,Data!U16,0)</f>
        <v>#NAME?</v>
      </c>
      <c r="DF16" s="117" t="e">
        <f aca="false">SUM(CQ16:DE16)</f>
        <v>#NAME?</v>
      </c>
    </row>
    <row r="17" customFormat="false" ht="14.25" hidden="false" customHeight="false" outlineLevel="0" collapsed="false">
      <c r="A17" s="103" t="n">
        <v>10064</v>
      </c>
      <c r="B17" s="104" t="s">
        <v>118</v>
      </c>
      <c r="C17" s="165" t="n">
        <f aca="false">IF(Calculation!$C$6='Reference Data'!C$2,Data!G17,0)</f>
        <v>0</v>
      </c>
      <c r="D17" s="167" t="n">
        <f aca="false">IF(Calculation!$C$6='Reference Data'!D$2,Data!H17,0)</f>
        <v>0</v>
      </c>
      <c r="E17" s="167" t="n">
        <f aca="false">IF(Calculation!$C$6='Reference Data'!E$2,Data!I17,0)</f>
        <v>13.7735832191781</v>
      </c>
      <c r="F17" s="167" t="n">
        <f aca="false">IF(Calculation!$C$6='Reference Data'!F$2,Data!J17,0)</f>
        <v>0</v>
      </c>
      <c r="G17" s="167" t="n">
        <f aca="false">IF(Calculation!$C$6='Reference Data'!G$2,Data!K17,0)</f>
        <v>0</v>
      </c>
      <c r="H17" s="167" t="n">
        <f aca="false">IF(Calculation!$C$6='Reference Data'!H$2,Data!L17,0)</f>
        <v>0</v>
      </c>
      <c r="I17" s="167" t="n">
        <f aca="false">IF(Calculation!$C$6='Reference Data'!I$2,Data!M17,0)</f>
        <v>0</v>
      </c>
      <c r="J17" s="167" t="n">
        <f aca="false">IF(Calculation!$C$6='Reference Data'!J$2,Data!N17,0)</f>
        <v>0</v>
      </c>
      <c r="K17" s="167" t="n">
        <f aca="false">IF(Calculation!$C$6='Reference Data'!K$2,Data!O17,0)</f>
        <v>0</v>
      </c>
      <c r="L17" s="167" t="n">
        <f aca="false">IF(Calculation!$C$6='Reference Data'!L$2,Data!P17,0)</f>
        <v>0</v>
      </c>
      <c r="M17" s="167" t="n">
        <f aca="false">IF(Calculation!$C$6='Reference Data'!M$2,Data!Q17,0)</f>
        <v>0</v>
      </c>
      <c r="N17" s="167" t="n">
        <f aca="false">IF(Calculation!$C$6='Reference Data'!N$2,Data!R17,0)</f>
        <v>0</v>
      </c>
      <c r="O17" s="167" t="n">
        <f aca="false">IF(Calculation!$C$6='Reference Data'!O$2,Data!S17,0)</f>
        <v>0</v>
      </c>
      <c r="P17" s="167" t="n">
        <f aca="false">IF(Calculation!$C$6='Reference Data'!P$2,Data!T17,0)</f>
        <v>0</v>
      </c>
      <c r="Q17" s="167" t="n">
        <f aca="false">IF(Calculation!$C$6='Reference Data'!Q$2,Data!U17,0)</f>
        <v>0</v>
      </c>
      <c r="R17" s="117" t="n">
        <f aca="false">SUM(C17:Q17)</f>
        <v>13.7735832191781</v>
      </c>
      <c r="S17" s="161" t="n">
        <f aca="false">IF(S$2=Calculation!$D$6,Data!V17,0)</f>
        <v>0</v>
      </c>
      <c r="T17" s="163" t="n">
        <f aca="false">IF(T$2=Calculation!$D$6,Data!W17,0)</f>
        <v>0</v>
      </c>
      <c r="U17" s="163" t="n">
        <f aca="false">IF(U$2=Calculation!$D$6,Data!X17,0)</f>
        <v>0</v>
      </c>
      <c r="V17" s="163" t="n">
        <f aca="false">IF(V$2=Calculation!$D$6,Data!Y17,0)</f>
        <v>0</v>
      </c>
      <c r="W17" s="163" t="n">
        <f aca="false">IF(W$2=Calculation!$D$6,Data!Z17,0)</f>
        <v>0</v>
      </c>
      <c r="X17" s="163" t="n">
        <f aca="false">IF(X$2=Calculation!$D$6,Data!AA17,0)</f>
        <v>0</v>
      </c>
      <c r="Y17" s="163" t="n">
        <f aca="false">IF(Y$2=Calculation!$D$6,Data!AB17,0)</f>
        <v>0</v>
      </c>
      <c r="Z17" s="163" t="n">
        <f aca="false">IF(Z$2=Calculation!$D$6,Data!AC17,0)</f>
        <v>0</v>
      </c>
      <c r="AA17" s="163" t="n">
        <f aca="false">IF(AA$2=Calculation!$D$6,Data!AD17,0)</f>
        <v>0</v>
      </c>
      <c r="AB17" s="163" t="n">
        <f aca="false">IF(AB$2=Calculation!$D$6,Data!AE17,0)</f>
        <v>0</v>
      </c>
      <c r="AC17" s="163" t="n">
        <f aca="false">IF(AC$2=Calculation!$D$6,Data!AF17,0)</f>
        <v>0</v>
      </c>
      <c r="AD17" s="163" t="n">
        <f aca="false">IF(AD$2=Calculation!$D$6,Data!AG17,0)</f>
        <v>0</v>
      </c>
      <c r="AE17" s="163" t="n">
        <f aca="false">IF(AE$2=Calculation!$D$6,Data!AH17,0)</f>
        <v>0</v>
      </c>
      <c r="AF17" s="163" t="n">
        <f aca="false">IF(AF$2=Calculation!$D$6,Data!AI17,0)</f>
        <v>0</v>
      </c>
      <c r="AG17" s="164" t="n">
        <f aca="false">SUM(S17:AF17)</f>
        <v>0</v>
      </c>
      <c r="AH17" s="161" t="n">
        <f aca="false">IF(AH$2=Calculation!$E$6,0,0)</f>
        <v>0</v>
      </c>
      <c r="AI17" s="163" t="n">
        <f aca="false">IF(AI$2=Calculation!$E$6,Data!AJ17,0)</f>
        <v>0</v>
      </c>
      <c r="AJ17" s="163" t="n">
        <f aca="false">IF(AJ$2=Calculation!$E$6,Data!AK17,0)</f>
        <v>0</v>
      </c>
      <c r="AK17" s="163" t="n">
        <f aca="false">IF(AK$2=Calculation!$E$6,Data!AL17,0)</f>
        <v>0</v>
      </c>
      <c r="AL17" s="163" t="n">
        <f aca="false">IF(AL$2=Calculation!$E$6,Data!AM17,0)</f>
        <v>0</v>
      </c>
      <c r="AM17" s="163" t="n">
        <f aca="false">IF(AM$2=Calculation!$E$6,Data!AN17,0)</f>
        <v>0</v>
      </c>
      <c r="AN17" s="163" t="n">
        <f aca="false">IF(AN$2=Calculation!$E$6,Data!AO17,0)</f>
        <v>0</v>
      </c>
      <c r="AO17" s="163" t="n">
        <f aca="false">IF(AO$2=Calculation!$E$6,Data!AP17,0)</f>
        <v>0</v>
      </c>
      <c r="AP17" s="164" t="n">
        <f aca="false">SUM(AH17:AO17)</f>
        <v>0</v>
      </c>
      <c r="AQ17" s="161" t="n">
        <f aca="false">IF(AQ$2=Calculation!$F$6,0,0)</f>
        <v>0</v>
      </c>
      <c r="AR17" s="163" t="n">
        <f aca="false">IF(AR$2=Calculation!$F$6,Data!AQ17,0)</f>
        <v>0</v>
      </c>
      <c r="AS17" s="163" t="n">
        <f aca="false">IF(AS$2=Calculation!$F$6,Data!AR17,0)</f>
        <v>0</v>
      </c>
      <c r="AT17" s="163" t="n">
        <f aca="false">IF(AT$2=Calculation!$F$6,Data!AS17,0)</f>
        <v>0</v>
      </c>
      <c r="AU17" s="163" t="n">
        <f aca="false">IF(AU$2=Calculation!$F$6,Data!AT17,0)</f>
        <v>0</v>
      </c>
      <c r="AV17" s="163" t="n">
        <f aca="false">IF(AV$2=Calculation!$F$6,Data!AU17,0)</f>
        <v>0</v>
      </c>
      <c r="AW17" s="163" t="n">
        <f aca="false">IF(AW$2=Calculation!$F$6,Data!AV17,0)</f>
        <v>0</v>
      </c>
      <c r="AX17" s="163" t="n">
        <f aca="false">IF(AX$2=Calculation!$F$6,Data!AW17,0)</f>
        <v>0</v>
      </c>
      <c r="AY17" s="164" t="n">
        <f aca="false">SUM(AQ17:AX17)</f>
        <v>0</v>
      </c>
      <c r="AZ17" s="161" t="n">
        <f aca="false">IF(AZ$2=Calculation!$G$6,0,0)</f>
        <v>0</v>
      </c>
      <c r="BA17" s="163" t="n">
        <f aca="false">IF(BA$2=Calculation!$G$6,Data!AX17,0)</f>
        <v>0</v>
      </c>
      <c r="BB17" s="163" t="n">
        <f aca="false">IF(BB$2=Calculation!$G$6,Data!AY17,0)</f>
        <v>0</v>
      </c>
      <c r="BC17" s="163" t="n">
        <f aca="false">IF(BC$2=Calculation!$G$6,Data!AZ17,0)</f>
        <v>0</v>
      </c>
      <c r="BD17" s="163" t="n">
        <f aca="false">IF(BD$2=Calculation!$G$6,Data!BA17,0)</f>
        <v>0</v>
      </c>
      <c r="BE17" s="163" t="n">
        <f aca="false">IF(BE$2=Calculation!$G$6,Data!BB17,0)</f>
        <v>0</v>
      </c>
      <c r="BF17" s="163" t="n">
        <f aca="false">IF(BF$2=Calculation!$G$6,Data!BC17,0)</f>
        <v>0</v>
      </c>
      <c r="BG17" s="163" t="n">
        <f aca="false">IF(BG$2=Calculation!$G$6,Data!BD17,0)</f>
        <v>0</v>
      </c>
      <c r="BH17" s="164" t="n">
        <f aca="false">SUM(AZ17:BG17)</f>
        <v>0</v>
      </c>
      <c r="BI17" s="170" t="n">
        <f aca="false">IF(Calculation!$H$6="Yes",Data!BE17,0)</f>
        <v>0</v>
      </c>
      <c r="BJ17" s="161" t="n">
        <f aca="false">IF(BJ$2=Calculation!$L$4,0,0)</f>
        <v>0</v>
      </c>
      <c r="BK17" s="163" t="n">
        <f aca="false">IF(BK$2=Calculation!$L$4,Data!BV17,0)</f>
        <v>0</v>
      </c>
      <c r="BL17" s="163" t="n">
        <f aca="false">IF(BL$2=Calculation!$L$4,Data!BW17,0)</f>
        <v>0</v>
      </c>
      <c r="BM17" s="163" t="n">
        <f aca="false">IF(BM$2=Calculation!$L$4,Data!BX17,0)</f>
        <v>0</v>
      </c>
      <c r="BN17" s="163" t="n">
        <f aca="false">IF(BN$2=Calculation!$L$4,Data!BY17,0)</f>
        <v>0</v>
      </c>
      <c r="BO17" s="169" t="n">
        <f aca="false">SUM(BJ17:BN17)</f>
        <v>0</v>
      </c>
      <c r="BP17" s="167" t="n">
        <f aca="false">IF(Calculation!$J$6='Reference Data'!BP$2,Data!C17,0)</f>
        <v>0</v>
      </c>
      <c r="BQ17" s="167" t="n">
        <f aca="false">IF(Calculation!$J$6='Reference Data'!BQ$2,Data!D17,0)</f>
        <v>0</v>
      </c>
      <c r="BR17" s="167" t="n">
        <f aca="false">IF(Calculation!$J$6='Reference Data'!BR$2,Data!E17,0)</f>
        <v>0</v>
      </c>
      <c r="BS17" s="167" t="n">
        <f aca="false">IF(Calculation!$J$6='Reference Data'!BS$2,Data!F17,0)</f>
        <v>14.064</v>
      </c>
      <c r="BT17" s="224" t="n">
        <f aca="false">SUM(BP17:BS17)</f>
        <v>14.064</v>
      </c>
      <c r="BU17" s="225" t="n">
        <f aca="false">IF(Calculation!$L$6="Yes",'Reference Data'!BO17*Calculation!$L$5,0)</f>
        <v>0</v>
      </c>
      <c r="BV17" s="225" t="n">
        <f aca="false">IF(Calculation!$M$6="Yes",IF((Calculation!I21-'Reference Data'!BT17)&gt;0,(Calculation!I21-'Reference Data'!BT17)*Calculation!$M$5,0),0)</f>
        <v>0</v>
      </c>
      <c r="BW17" s="226" t="n">
        <f aca="false">IF(Calculation!$K$6="Yes",IF((Calculation!I21)&lt;Calculation!J21,(Calculation!I21-Calculation!J21)*Calculation!$K$5,0),0)</f>
        <v>-0.290416780821918</v>
      </c>
      <c r="BX17" s="227" t="n">
        <f aca="false">IF(Calculation!$N$5='Reference Data'!$BX$2,'Scaling Calculation'!D20,0)</f>
        <v>0</v>
      </c>
      <c r="BY17" s="22" t="n">
        <f aca="false">IF(Calculation!$N$5='Reference Data'!$BY$2,'Scaling Calculation'!H20,0)</f>
        <v>0</v>
      </c>
      <c r="BZ17" s="169" t="n">
        <f aca="false">IF(Calculation!$N$6="Yes",SUM('Reference Data'!BX17:BY17),0)</f>
        <v>0</v>
      </c>
      <c r="CA17" s="167"/>
      <c r="CB17" s="167"/>
      <c r="CC17" s="167"/>
      <c r="CD17" s="167"/>
      <c r="CE17" s="167"/>
      <c r="CF17" s="167"/>
      <c r="CG17" s="167"/>
      <c r="CH17" s="167"/>
      <c r="CI17" s="167"/>
      <c r="CJ17" s="167"/>
      <c r="CK17" s="167"/>
      <c r="CL17" s="167"/>
      <c r="CM17" s="167"/>
      <c r="CN17" s="167"/>
      <c r="CO17" s="167"/>
      <c r="CP17" s="167"/>
      <c r="CQ17" s="167" t="e">
        <f aca="false">IF(calculation!#ref!='Reference Data'!CQ$2,Data!G17,0)</f>
        <v>#NAME?</v>
      </c>
      <c r="CR17" s="167" t="e">
        <f aca="false">IF(calculation!#ref!='Reference Data'!CR$2,Data!H17,0)</f>
        <v>#NAME?</v>
      </c>
      <c r="CS17" s="167" t="e">
        <f aca="false">IF(calculation!#ref!='Reference Data'!CS$2,Data!I17,0)</f>
        <v>#NAME?</v>
      </c>
      <c r="CT17" s="167" t="e">
        <f aca="false">IF(calculation!#ref!='Reference Data'!CT$2,Data!J17,0)</f>
        <v>#NAME?</v>
      </c>
      <c r="CU17" s="167" t="e">
        <f aca="false">IF(calculation!#ref!='Reference Data'!CU$2,Data!K17,0)</f>
        <v>#NAME?</v>
      </c>
      <c r="CV17" s="167" t="e">
        <f aca="false">IF(calculation!#ref!='Reference Data'!CV$2,Data!L17,0)</f>
        <v>#NAME?</v>
      </c>
      <c r="CW17" s="167" t="e">
        <f aca="false">IF(calculation!#ref!='Reference Data'!CW$2,Data!M17,0)</f>
        <v>#NAME?</v>
      </c>
      <c r="CX17" s="167" t="e">
        <f aca="false">IF(calculation!#ref!='Reference Data'!CX$2,Data!N17,0)</f>
        <v>#NAME?</v>
      </c>
      <c r="CY17" s="167" t="e">
        <f aca="false">IF(calculation!#ref!='Reference Data'!CY$2,Data!O17,0)</f>
        <v>#NAME?</v>
      </c>
      <c r="CZ17" s="167" t="e">
        <f aca="false">IF(calculation!#ref!='Reference Data'!CZ$2,Data!P17,0)</f>
        <v>#NAME?</v>
      </c>
      <c r="DA17" s="167" t="e">
        <f aca="false">IF(calculation!#ref!='Reference Data'!DA$2,Data!Q17,0)</f>
        <v>#NAME?</v>
      </c>
      <c r="DB17" s="167" t="e">
        <f aca="false">IF(calculation!#ref!='Reference Data'!DB$2,Data!R17,0)</f>
        <v>#NAME?</v>
      </c>
      <c r="DC17" s="167" t="e">
        <f aca="false">IF(calculation!#ref!='Reference Data'!DC$2,Data!S17,0)</f>
        <v>#NAME?</v>
      </c>
      <c r="DD17" s="167" t="e">
        <f aca="false">IF(calculation!#ref!='Reference Data'!DD$2,Data!T17,0)</f>
        <v>#NAME?</v>
      </c>
      <c r="DE17" s="167" t="e">
        <f aca="false">IF(calculation!#ref!='Reference Data'!DE$2,Data!U17,0)</f>
        <v>#NAME?</v>
      </c>
      <c r="DF17" s="117" t="e">
        <f aca="false">SUM(CQ17:DE17)</f>
        <v>#NAME?</v>
      </c>
    </row>
    <row r="18" customFormat="false" ht="14.25" hidden="false" customHeight="false" outlineLevel="0" collapsed="false">
      <c r="A18" s="103" t="n">
        <v>10065</v>
      </c>
      <c r="B18" s="104" t="s">
        <v>119</v>
      </c>
      <c r="C18" s="165" t="n">
        <f aca="false">IF(Calculation!$C$6='Reference Data'!C$2,Data!G18,0)</f>
        <v>0</v>
      </c>
      <c r="D18" s="167" t="n">
        <f aca="false">IF(Calculation!$C$6='Reference Data'!D$2,Data!H18,0)</f>
        <v>0</v>
      </c>
      <c r="E18" s="167" t="n">
        <f aca="false">IF(Calculation!$C$6='Reference Data'!E$2,Data!I18,0)</f>
        <v>5.09367910958904</v>
      </c>
      <c r="F18" s="167" t="n">
        <f aca="false">IF(Calculation!$C$6='Reference Data'!F$2,Data!J18,0)</f>
        <v>0</v>
      </c>
      <c r="G18" s="167" t="n">
        <f aca="false">IF(Calculation!$C$6='Reference Data'!G$2,Data!K18,0)</f>
        <v>0</v>
      </c>
      <c r="H18" s="167" t="n">
        <f aca="false">IF(Calculation!$C$6='Reference Data'!H$2,Data!L18,0)</f>
        <v>0</v>
      </c>
      <c r="I18" s="167" t="n">
        <f aca="false">IF(Calculation!$C$6='Reference Data'!I$2,Data!M18,0)</f>
        <v>0</v>
      </c>
      <c r="J18" s="167" t="n">
        <f aca="false">IF(Calculation!$C$6='Reference Data'!J$2,Data!N18,0)</f>
        <v>0</v>
      </c>
      <c r="K18" s="167" t="n">
        <f aca="false">IF(Calculation!$C$6='Reference Data'!K$2,Data!O18,0)</f>
        <v>0</v>
      </c>
      <c r="L18" s="167" t="n">
        <f aca="false">IF(Calculation!$C$6='Reference Data'!L$2,Data!P18,0)</f>
        <v>0</v>
      </c>
      <c r="M18" s="167" t="n">
        <f aca="false">IF(Calculation!$C$6='Reference Data'!M$2,Data!Q18,0)</f>
        <v>0</v>
      </c>
      <c r="N18" s="167" t="n">
        <f aca="false">IF(Calculation!$C$6='Reference Data'!N$2,Data!R18,0)</f>
        <v>0</v>
      </c>
      <c r="O18" s="167" t="n">
        <f aca="false">IF(Calculation!$C$6='Reference Data'!O$2,Data!S18,0)</f>
        <v>0</v>
      </c>
      <c r="P18" s="167" t="n">
        <f aca="false">IF(Calculation!$C$6='Reference Data'!P$2,Data!T18,0)</f>
        <v>0</v>
      </c>
      <c r="Q18" s="167" t="n">
        <f aca="false">IF(Calculation!$C$6='Reference Data'!Q$2,Data!U18,0)</f>
        <v>0</v>
      </c>
      <c r="R18" s="117" t="n">
        <f aca="false">SUM(C18:Q18)</f>
        <v>5.09367910958904</v>
      </c>
      <c r="S18" s="161" t="n">
        <f aca="false">IF(S$2=Calculation!$D$6,Data!V18,0)</f>
        <v>0</v>
      </c>
      <c r="T18" s="163" t="n">
        <f aca="false">IF(T$2=Calculation!$D$6,Data!W18,0)</f>
        <v>0</v>
      </c>
      <c r="U18" s="163" t="n">
        <f aca="false">IF(U$2=Calculation!$D$6,Data!X18,0)</f>
        <v>0</v>
      </c>
      <c r="V18" s="163" t="n">
        <f aca="false">IF(V$2=Calculation!$D$6,Data!Y18,0)</f>
        <v>0</v>
      </c>
      <c r="W18" s="163" t="n">
        <f aca="false">IF(W$2=Calculation!$D$6,Data!Z18,0)</f>
        <v>0</v>
      </c>
      <c r="X18" s="163" t="n">
        <f aca="false">IF(X$2=Calculation!$D$6,Data!AA18,0)</f>
        <v>0</v>
      </c>
      <c r="Y18" s="163" t="n">
        <f aca="false">IF(Y$2=Calculation!$D$6,Data!AB18,0)</f>
        <v>0</v>
      </c>
      <c r="Z18" s="163" t="n">
        <f aca="false">IF(Z$2=Calculation!$D$6,Data!AC18,0)</f>
        <v>0</v>
      </c>
      <c r="AA18" s="163" t="n">
        <f aca="false">IF(AA$2=Calculation!$D$6,Data!AD18,0)</f>
        <v>0</v>
      </c>
      <c r="AB18" s="163" t="n">
        <f aca="false">IF(AB$2=Calculation!$D$6,Data!AE18,0)</f>
        <v>0</v>
      </c>
      <c r="AC18" s="163" t="n">
        <f aca="false">IF(AC$2=Calculation!$D$6,Data!AF18,0)</f>
        <v>0</v>
      </c>
      <c r="AD18" s="163" t="n">
        <f aca="false">IF(AD$2=Calculation!$D$6,Data!AG18,0)</f>
        <v>0</v>
      </c>
      <c r="AE18" s="163" t="n">
        <f aca="false">IF(AE$2=Calculation!$D$6,Data!AH18,0)</f>
        <v>0</v>
      </c>
      <c r="AF18" s="163" t="n">
        <f aca="false">IF(AF$2=Calculation!$D$6,Data!AI18,0)</f>
        <v>0</v>
      </c>
      <c r="AG18" s="164" t="n">
        <f aca="false">SUM(S18:AF18)</f>
        <v>0</v>
      </c>
      <c r="AH18" s="161" t="n">
        <f aca="false">IF(AH$2=Calculation!$E$6,0,0)</f>
        <v>0</v>
      </c>
      <c r="AI18" s="163" t="n">
        <f aca="false">IF(AI$2=Calculation!$E$6,Data!AJ18,0)</f>
        <v>0</v>
      </c>
      <c r="AJ18" s="163" t="n">
        <f aca="false">IF(AJ$2=Calculation!$E$6,Data!AK18,0)</f>
        <v>0</v>
      </c>
      <c r="AK18" s="163" t="n">
        <f aca="false">IF(AK$2=Calculation!$E$6,Data!AL18,0)</f>
        <v>0</v>
      </c>
      <c r="AL18" s="163" t="n">
        <f aca="false">IF(AL$2=Calculation!$E$6,Data!AM18,0)</f>
        <v>0</v>
      </c>
      <c r="AM18" s="163" t="n">
        <f aca="false">IF(AM$2=Calculation!$E$6,Data!AN18,0)</f>
        <v>0</v>
      </c>
      <c r="AN18" s="163" t="n">
        <f aca="false">IF(AN$2=Calculation!$E$6,Data!AO18,0)</f>
        <v>0</v>
      </c>
      <c r="AO18" s="163" t="n">
        <f aca="false">IF(AO$2=Calculation!$E$6,Data!AP18,0)</f>
        <v>0</v>
      </c>
      <c r="AP18" s="164" t="n">
        <f aca="false">SUM(AH18:AO18)</f>
        <v>0</v>
      </c>
      <c r="AQ18" s="161" t="n">
        <f aca="false">IF(AQ$2=Calculation!$F$6,0,0)</f>
        <v>0</v>
      </c>
      <c r="AR18" s="163" t="n">
        <f aca="false">IF(AR$2=Calculation!$F$6,Data!AQ18,0)</f>
        <v>0</v>
      </c>
      <c r="AS18" s="163" t="n">
        <f aca="false">IF(AS$2=Calculation!$F$6,Data!AR18,0)</f>
        <v>0</v>
      </c>
      <c r="AT18" s="163" t="n">
        <f aca="false">IF(AT$2=Calculation!$F$6,Data!AS18,0)</f>
        <v>0</v>
      </c>
      <c r="AU18" s="163" t="n">
        <f aca="false">IF(AU$2=Calculation!$F$6,Data!AT18,0)</f>
        <v>0</v>
      </c>
      <c r="AV18" s="163" t="n">
        <f aca="false">IF(AV$2=Calculation!$F$6,Data!AU18,0)</f>
        <v>0</v>
      </c>
      <c r="AW18" s="163" t="n">
        <f aca="false">IF(AW$2=Calculation!$F$6,Data!AV18,0)</f>
        <v>0</v>
      </c>
      <c r="AX18" s="163" t="n">
        <f aca="false">IF(AX$2=Calculation!$F$6,Data!AW18,0)</f>
        <v>0</v>
      </c>
      <c r="AY18" s="164" t="n">
        <f aca="false">SUM(AQ18:AX18)</f>
        <v>0</v>
      </c>
      <c r="AZ18" s="161" t="n">
        <f aca="false">IF(AZ$2=Calculation!$G$6,0,0)</f>
        <v>0</v>
      </c>
      <c r="BA18" s="163" t="n">
        <f aca="false">IF(BA$2=Calculation!$G$6,Data!AX18,0)</f>
        <v>0</v>
      </c>
      <c r="BB18" s="163" t="n">
        <f aca="false">IF(BB$2=Calculation!$G$6,Data!AY18,0)</f>
        <v>0</v>
      </c>
      <c r="BC18" s="163" t="n">
        <f aca="false">IF(BC$2=Calculation!$G$6,Data!AZ18,0)</f>
        <v>0</v>
      </c>
      <c r="BD18" s="163" t="n">
        <f aca="false">IF(BD$2=Calculation!$G$6,Data!BA18,0)</f>
        <v>0</v>
      </c>
      <c r="BE18" s="163" t="n">
        <f aca="false">IF(BE$2=Calculation!$G$6,Data!BB18,0)</f>
        <v>0</v>
      </c>
      <c r="BF18" s="163" t="n">
        <f aca="false">IF(BF$2=Calculation!$G$6,Data!BC18,0)</f>
        <v>0</v>
      </c>
      <c r="BG18" s="163" t="n">
        <f aca="false">IF(BG$2=Calculation!$G$6,Data!BD18,0)</f>
        <v>0</v>
      </c>
      <c r="BH18" s="164" t="n">
        <f aca="false">SUM(AZ18:BG18)</f>
        <v>0</v>
      </c>
      <c r="BI18" s="170" t="n">
        <f aca="false">IF(Calculation!$H$6="Yes",Data!BE18,0)</f>
        <v>0</v>
      </c>
      <c r="BJ18" s="161" t="n">
        <f aca="false">IF(BJ$2=Calculation!$L$4,0,0)</f>
        <v>0</v>
      </c>
      <c r="BK18" s="163" t="n">
        <f aca="false">IF(BK$2=Calculation!$L$4,Data!BV18,0)</f>
        <v>0</v>
      </c>
      <c r="BL18" s="163" t="n">
        <f aca="false">IF(BL$2=Calculation!$L$4,Data!BW18,0)</f>
        <v>0</v>
      </c>
      <c r="BM18" s="163" t="n">
        <f aca="false">IF(BM$2=Calculation!$L$4,Data!BX18,0)</f>
        <v>0</v>
      </c>
      <c r="BN18" s="163" t="n">
        <f aca="false">IF(BN$2=Calculation!$L$4,Data!BY18,0)</f>
        <v>0</v>
      </c>
      <c r="BO18" s="169" t="n">
        <f aca="false">SUM(BJ18:BN18)</f>
        <v>0</v>
      </c>
      <c r="BP18" s="167" t="n">
        <f aca="false">IF(Calculation!$J$6='Reference Data'!BP$2,Data!C18,0)</f>
        <v>0</v>
      </c>
      <c r="BQ18" s="167" t="n">
        <f aca="false">IF(Calculation!$J$6='Reference Data'!BQ$2,Data!D18,0)</f>
        <v>0</v>
      </c>
      <c r="BR18" s="167" t="n">
        <f aca="false">IF(Calculation!$J$6='Reference Data'!BR$2,Data!E18,0)</f>
        <v>0</v>
      </c>
      <c r="BS18" s="167" t="n">
        <f aca="false">IF(Calculation!$J$6='Reference Data'!BS$2,Data!F18,0)</f>
        <v>2.378</v>
      </c>
      <c r="BT18" s="224" t="n">
        <f aca="false">SUM(BP18:BS18)</f>
        <v>2.378</v>
      </c>
      <c r="BU18" s="225" t="n">
        <f aca="false">IF(Calculation!$L$6="Yes",'Reference Data'!BO18*Calculation!$L$5,0)</f>
        <v>0</v>
      </c>
      <c r="BV18" s="225" t="n">
        <f aca="false">IF(Calculation!$M$6="Yes",IF((Calculation!I22-'Reference Data'!BT18)&gt;0,(Calculation!I22-'Reference Data'!BT18)*Calculation!$M$5,0),0)</f>
        <v>0.67891977739726</v>
      </c>
      <c r="BW18" s="226" t="n">
        <f aca="false">IF(Calculation!$K$6="Yes",IF((Calculation!I22)&lt;Calculation!J22,(Calculation!I22-Calculation!J22)*Calculation!$K$5,0),0)</f>
        <v>0</v>
      </c>
      <c r="BX18" s="227" t="n">
        <f aca="false">IF(Calculation!$N$5='Reference Data'!$BX$2,'Scaling Calculation'!D21,0)</f>
        <v>0</v>
      </c>
      <c r="BY18" s="22" t="n">
        <f aca="false">IF(Calculation!$N$5='Reference Data'!$BY$2,'Scaling Calculation'!H21,0)</f>
        <v>0</v>
      </c>
      <c r="BZ18" s="169" t="n">
        <f aca="false">IF(Calculation!$N$6="Yes",SUM('Reference Data'!BX18:BY18),0)</f>
        <v>0</v>
      </c>
      <c r="CA18" s="167"/>
      <c r="CB18" s="167"/>
      <c r="CC18" s="167"/>
      <c r="CD18" s="167"/>
      <c r="CE18" s="167"/>
      <c r="CF18" s="167"/>
      <c r="CG18" s="167"/>
      <c r="CH18" s="167"/>
      <c r="CI18" s="167"/>
      <c r="CJ18" s="167"/>
      <c r="CK18" s="167"/>
      <c r="CL18" s="167"/>
      <c r="CM18" s="167"/>
      <c r="CN18" s="167"/>
      <c r="CO18" s="167"/>
      <c r="CP18" s="167"/>
      <c r="CQ18" s="167" t="e">
        <f aca="false">IF(calculation!#ref!='Reference Data'!CQ$2,Data!G18,0)</f>
        <v>#NAME?</v>
      </c>
      <c r="CR18" s="167" t="e">
        <f aca="false">IF(calculation!#ref!='Reference Data'!CR$2,Data!H18,0)</f>
        <v>#NAME?</v>
      </c>
      <c r="CS18" s="167" t="e">
        <f aca="false">IF(calculation!#ref!='Reference Data'!CS$2,Data!I18,0)</f>
        <v>#NAME?</v>
      </c>
      <c r="CT18" s="167" t="e">
        <f aca="false">IF(calculation!#ref!='Reference Data'!CT$2,Data!J18,0)</f>
        <v>#NAME?</v>
      </c>
      <c r="CU18" s="167" t="e">
        <f aca="false">IF(calculation!#ref!='Reference Data'!CU$2,Data!K18,0)</f>
        <v>#NAME?</v>
      </c>
      <c r="CV18" s="167" t="e">
        <f aca="false">IF(calculation!#ref!='Reference Data'!CV$2,Data!L18,0)</f>
        <v>#NAME?</v>
      </c>
      <c r="CW18" s="167" t="e">
        <f aca="false">IF(calculation!#ref!='Reference Data'!CW$2,Data!M18,0)</f>
        <v>#NAME?</v>
      </c>
      <c r="CX18" s="167" t="e">
        <f aca="false">IF(calculation!#ref!='Reference Data'!CX$2,Data!N18,0)</f>
        <v>#NAME?</v>
      </c>
      <c r="CY18" s="167" t="e">
        <f aca="false">IF(calculation!#ref!='Reference Data'!CY$2,Data!O18,0)</f>
        <v>#NAME?</v>
      </c>
      <c r="CZ18" s="167" t="e">
        <f aca="false">IF(calculation!#ref!='Reference Data'!CZ$2,Data!P18,0)</f>
        <v>#NAME?</v>
      </c>
      <c r="DA18" s="167" t="e">
        <f aca="false">IF(calculation!#ref!='Reference Data'!DA$2,Data!Q18,0)</f>
        <v>#NAME?</v>
      </c>
      <c r="DB18" s="167" t="e">
        <f aca="false">IF(calculation!#ref!='Reference Data'!DB$2,Data!R18,0)</f>
        <v>#NAME?</v>
      </c>
      <c r="DC18" s="167" t="e">
        <f aca="false">IF(calculation!#ref!='Reference Data'!DC$2,Data!S18,0)</f>
        <v>#NAME?</v>
      </c>
      <c r="DD18" s="167" t="e">
        <f aca="false">IF(calculation!#ref!='Reference Data'!DD$2,Data!T18,0)</f>
        <v>#NAME?</v>
      </c>
      <c r="DE18" s="167" t="e">
        <f aca="false">IF(calculation!#ref!='Reference Data'!DE$2,Data!U18,0)</f>
        <v>#NAME?</v>
      </c>
      <c r="DF18" s="117" t="e">
        <f aca="false">SUM(CQ18:DE18)</f>
        <v>#NAME?</v>
      </c>
    </row>
    <row r="19" customFormat="false" ht="14.25" hidden="false" customHeight="false" outlineLevel="0" collapsed="false">
      <c r="A19" s="103" t="n">
        <v>10066</v>
      </c>
      <c r="B19" s="104" t="s">
        <v>120</v>
      </c>
      <c r="C19" s="165" t="n">
        <f aca="false">IF(Calculation!$C$6='Reference Data'!C$2,Data!G19,0)</f>
        <v>0</v>
      </c>
      <c r="D19" s="167" t="n">
        <f aca="false">IF(Calculation!$C$6='Reference Data'!D$2,Data!H19,0)</f>
        <v>0</v>
      </c>
      <c r="E19" s="167" t="n">
        <f aca="false">IF(Calculation!$C$6='Reference Data'!E$2,Data!I19,0)</f>
        <v>32.1693957762557</v>
      </c>
      <c r="F19" s="167" t="n">
        <f aca="false">IF(Calculation!$C$6='Reference Data'!F$2,Data!J19,0)</f>
        <v>0</v>
      </c>
      <c r="G19" s="167" t="n">
        <f aca="false">IF(Calculation!$C$6='Reference Data'!G$2,Data!K19,0)</f>
        <v>0</v>
      </c>
      <c r="H19" s="167" t="n">
        <f aca="false">IF(Calculation!$C$6='Reference Data'!H$2,Data!L19,0)</f>
        <v>0</v>
      </c>
      <c r="I19" s="167" t="n">
        <f aca="false">IF(Calculation!$C$6='Reference Data'!I$2,Data!M19,0)</f>
        <v>0</v>
      </c>
      <c r="J19" s="167" t="n">
        <f aca="false">IF(Calculation!$C$6='Reference Data'!J$2,Data!N19,0)</f>
        <v>0</v>
      </c>
      <c r="K19" s="167" t="n">
        <f aca="false">IF(Calculation!$C$6='Reference Data'!K$2,Data!O19,0)</f>
        <v>0</v>
      </c>
      <c r="L19" s="167" t="n">
        <f aca="false">IF(Calculation!$C$6='Reference Data'!L$2,Data!P19,0)</f>
        <v>0</v>
      </c>
      <c r="M19" s="167" t="n">
        <f aca="false">IF(Calculation!$C$6='Reference Data'!M$2,Data!Q19,0)</f>
        <v>0</v>
      </c>
      <c r="N19" s="167" t="n">
        <f aca="false">IF(Calculation!$C$6='Reference Data'!N$2,Data!R19,0)</f>
        <v>0</v>
      </c>
      <c r="O19" s="167" t="n">
        <f aca="false">IF(Calculation!$C$6='Reference Data'!O$2,Data!S19,0)</f>
        <v>0</v>
      </c>
      <c r="P19" s="167" t="n">
        <f aca="false">IF(Calculation!$C$6='Reference Data'!P$2,Data!T19,0)</f>
        <v>0</v>
      </c>
      <c r="Q19" s="167" t="n">
        <f aca="false">IF(Calculation!$C$6='Reference Data'!Q$2,Data!U19,0)</f>
        <v>0</v>
      </c>
      <c r="R19" s="117" t="n">
        <f aca="false">SUM(C19:Q19)</f>
        <v>32.1693957762557</v>
      </c>
      <c r="S19" s="161" t="n">
        <f aca="false">IF(S$2=Calculation!$D$6,Data!V19,0)</f>
        <v>0</v>
      </c>
      <c r="T19" s="163" t="n">
        <f aca="false">IF(T$2=Calculation!$D$6,Data!W19,0)</f>
        <v>0</v>
      </c>
      <c r="U19" s="163" t="n">
        <f aca="false">IF(U$2=Calculation!$D$6,Data!X19,0)</f>
        <v>0</v>
      </c>
      <c r="V19" s="163" t="n">
        <f aca="false">IF(V$2=Calculation!$D$6,Data!Y19,0)</f>
        <v>0</v>
      </c>
      <c r="W19" s="163" t="n">
        <f aca="false">IF(W$2=Calculation!$D$6,Data!Z19,0)</f>
        <v>0</v>
      </c>
      <c r="X19" s="163" t="n">
        <f aca="false">IF(X$2=Calculation!$D$6,Data!AA19,0)</f>
        <v>0</v>
      </c>
      <c r="Y19" s="163" t="n">
        <f aca="false">IF(Y$2=Calculation!$D$6,Data!AB19,0)</f>
        <v>0</v>
      </c>
      <c r="Z19" s="163" t="n">
        <f aca="false">IF(Z$2=Calculation!$D$6,Data!AC19,0)</f>
        <v>0</v>
      </c>
      <c r="AA19" s="163" t="n">
        <f aca="false">IF(AA$2=Calculation!$D$6,Data!AD19,0)</f>
        <v>0</v>
      </c>
      <c r="AB19" s="163" t="n">
        <f aca="false">IF(AB$2=Calculation!$D$6,Data!AE19,0)</f>
        <v>0</v>
      </c>
      <c r="AC19" s="163" t="n">
        <f aca="false">IF(AC$2=Calculation!$D$6,Data!AF19,0)</f>
        <v>0</v>
      </c>
      <c r="AD19" s="163" t="n">
        <f aca="false">IF(AD$2=Calculation!$D$6,Data!AG19,0)</f>
        <v>0</v>
      </c>
      <c r="AE19" s="163" t="n">
        <f aca="false">IF(AE$2=Calculation!$D$6,Data!AH19,0)</f>
        <v>0</v>
      </c>
      <c r="AF19" s="163" t="n">
        <f aca="false">IF(AF$2=Calculation!$D$6,Data!AI19,0)</f>
        <v>0</v>
      </c>
      <c r="AG19" s="164" t="n">
        <f aca="false">SUM(S19:AF19)</f>
        <v>0</v>
      </c>
      <c r="AH19" s="161" t="n">
        <f aca="false">IF(AH$2=Calculation!$E$6,0,0)</f>
        <v>0</v>
      </c>
      <c r="AI19" s="163" t="n">
        <f aca="false">IF(AI$2=Calculation!$E$6,Data!AJ19,0)</f>
        <v>0</v>
      </c>
      <c r="AJ19" s="163" t="n">
        <f aca="false">IF(AJ$2=Calculation!$E$6,Data!AK19,0)</f>
        <v>7.11438356164384</v>
      </c>
      <c r="AK19" s="163" t="n">
        <f aca="false">IF(AK$2=Calculation!$E$6,Data!AL19,0)</f>
        <v>0</v>
      </c>
      <c r="AL19" s="163" t="n">
        <f aca="false">IF(AL$2=Calculation!$E$6,Data!AM19,0)</f>
        <v>0</v>
      </c>
      <c r="AM19" s="163" t="n">
        <f aca="false">IF(AM$2=Calculation!$E$6,Data!AN19,0)</f>
        <v>0</v>
      </c>
      <c r="AN19" s="163" t="n">
        <f aca="false">IF(AN$2=Calculation!$E$6,Data!AO19,0)</f>
        <v>0</v>
      </c>
      <c r="AO19" s="163" t="n">
        <f aca="false">IF(AO$2=Calculation!$E$6,Data!AP19,0)</f>
        <v>0</v>
      </c>
      <c r="AP19" s="164" t="n">
        <f aca="false">SUM(AH19:AO19)</f>
        <v>7.11438356164384</v>
      </c>
      <c r="AQ19" s="161" t="n">
        <f aca="false">IF(AQ$2=Calculation!$F$6,0,0)</f>
        <v>0</v>
      </c>
      <c r="AR19" s="163" t="n">
        <f aca="false">IF(AR$2=Calculation!$F$6,Data!AQ19,0)</f>
        <v>0</v>
      </c>
      <c r="AS19" s="163" t="n">
        <f aca="false">IF(AS$2=Calculation!$F$6,Data!AR19,0)</f>
        <v>0</v>
      </c>
      <c r="AT19" s="163" t="n">
        <f aca="false">IF(AT$2=Calculation!$F$6,Data!AS19,0)</f>
        <v>0</v>
      </c>
      <c r="AU19" s="163" t="n">
        <f aca="false">IF(AU$2=Calculation!$F$6,Data!AT19,0)</f>
        <v>0</v>
      </c>
      <c r="AV19" s="163" t="n">
        <f aca="false">IF(AV$2=Calculation!$F$6,Data!AU19,0)</f>
        <v>0</v>
      </c>
      <c r="AW19" s="163" t="n">
        <f aca="false">IF(AW$2=Calculation!$F$6,Data!AV19,0)</f>
        <v>0</v>
      </c>
      <c r="AX19" s="163" t="n">
        <f aca="false">IF(AX$2=Calculation!$F$6,Data!AW19,0)</f>
        <v>0</v>
      </c>
      <c r="AY19" s="164" t="n">
        <f aca="false">SUM(AQ19:AX19)</f>
        <v>0</v>
      </c>
      <c r="AZ19" s="161" t="n">
        <f aca="false">IF(AZ$2=Calculation!$G$6,0,0)</f>
        <v>0</v>
      </c>
      <c r="BA19" s="163" t="n">
        <f aca="false">IF(BA$2=Calculation!$G$6,Data!AX19,0)</f>
        <v>0</v>
      </c>
      <c r="BB19" s="163" t="n">
        <f aca="false">IF(BB$2=Calculation!$G$6,Data!AY19,0)</f>
        <v>0</v>
      </c>
      <c r="BC19" s="163" t="n">
        <f aca="false">IF(BC$2=Calculation!$G$6,Data!AZ19,0)</f>
        <v>0</v>
      </c>
      <c r="BD19" s="163" t="n">
        <f aca="false">IF(BD$2=Calculation!$G$6,Data!BA19,0)</f>
        <v>0</v>
      </c>
      <c r="BE19" s="163" t="n">
        <f aca="false">IF(BE$2=Calculation!$G$6,Data!BB19,0)</f>
        <v>0</v>
      </c>
      <c r="BF19" s="163" t="n">
        <f aca="false">IF(BF$2=Calculation!$G$6,Data!BC19,0)</f>
        <v>0</v>
      </c>
      <c r="BG19" s="163" t="n">
        <f aca="false">IF(BG$2=Calculation!$G$6,Data!BD19,0)</f>
        <v>0</v>
      </c>
      <c r="BH19" s="164" t="n">
        <f aca="false">SUM(AZ19:BG19)</f>
        <v>0</v>
      </c>
      <c r="BI19" s="170" t="n">
        <f aca="false">IF(Calculation!$H$6="Yes",Data!BE19,0)</f>
        <v>0</v>
      </c>
      <c r="BJ19" s="161" t="n">
        <f aca="false">IF(BJ$2=Calculation!$L$4,0,0)</f>
        <v>0</v>
      </c>
      <c r="BK19" s="163" t="n">
        <f aca="false">IF(BK$2=Calculation!$L$4,Data!BV19,0)</f>
        <v>0</v>
      </c>
      <c r="BL19" s="163" t="n">
        <f aca="false">IF(BL$2=Calculation!$L$4,Data!BW19,0)</f>
        <v>0.066</v>
      </c>
      <c r="BM19" s="163" t="n">
        <f aca="false">IF(BM$2=Calculation!$L$4,Data!BX19,0)</f>
        <v>0</v>
      </c>
      <c r="BN19" s="163" t="n">
        <f aca="false">IF(BN$2=Calculation!$L$4,Data!BY19,0)</f>
        <v>0</v>
      </c>
      <c r="BO19" s="169" t="n">
        <f aca="false">SUM(BJ19:BN19)</f>
        <v>0.066</v>
      </c>
      <c r="BP19" s="167" t="n">
        <f aca="false">IF(Calculation!$J$6='Reference Data'!BP$2,Data!C19,0)</f>
        <v>0</v>
      </c>
      <c r="BQ19" s="167" t="n">
        <f aca="false">IF(Calculation!$J$6='Reference Data'!BQ$2,Data!D19,0)</f>
        <v>0</v>
      </c>
      <c r="BR19" s="167" t="n">
        <f aca="false">IF(Calculation!$J$6='Reference Data'!BR$2,Data!E19,0)</f>
        <v>0</v>
      </c>
      <c r="BS19" s="167" t="n">
        <f aca="false">IF(Calculation!$J$6='Reference Data'!BS$2,Data!F19,0)</f>
        <v>24.371</v>
      </c>
      <c r="BT19" s="224" t="n">
        <f aca="false">SUM(BP19:BS19)</f>
        <v>24.371</v>
      </c>
      <c r="BU19" s="225" t="n">
        <f aca="false">IF(Calculation!$L$6="Yes",'Reference Data'!BO19*Calculation!$L$5,0)</f>
        <v>0.033</v>
      </c>
      <c r="BV19" s="225" t="n">
        <f aca="false">IF(Calculation!$M$6="Yes",IF((Calculation!I23-'Reference Data'!BT19)&gt;0,(Calculation!I23-'Reference Data'!BT19)*Calculation!$M$5,0),0)</f>
        <v>0.17100305365297</v>
      </c>
      <c r="BW19" s="226" t="n">
        <f aca="false">IF(Calculation!$K$6="Yes",IF((Calculation!I23)&lt;Calculation!J23,(Calculation!I23-Calculation!J23)*Calculation!$K$5,0),0)</f>
        <v>0</v>
      </c>
      <c r="BX19" s="227" t="n">
        <f aca="false">IF(Calculation!$N$5='Reference Data'!$BX$2,'Scaling Calculation'!D22,0)</f>
        <v>0</v>
      </c>
      <c r="BY19" s="22" t="n">
        <f aca="false">IF(Calculation!$N$5='Reference Data'!$BY$2,'Scaling Calculation'!H22,0)</f>
        <v>0</v>
      </c>
      <c r="BZ19" s="169" t="n">
        <f aca="false">IF(Calculation!$N$6="Yes",SUM('Reference Data'!BX19:BY19),0)</f>
        <v>0</v>
      </c>
      <c r="CA19" s="167"/>
      <c r="CB19" s="167"/>
      <c r="CC19" s="167"/>
      <c r="CD19" s="167"/>
      <c r="CE19" s="167"/>
      <c r="CF19" s="167"/>
      <c r="CG19" s="167"/>
      <c r="CH19" s="167"/>
      <c r="CI19" s="167"/>
      <c r="CJ19" s="167"/>
      <c r="CK19" s="167"/>
      <c r="CL19" s="167"/>
      <c r="CM19" s="167"/>
      <c r="CN19" s="167"/>
      <c r="CO19" s="167"/>
      <c r="CP19" s="167"/>
      <c r="CQ19" s="167" t="e">
        <f aca="false">IF(calculation!#ref!='Reference Data'!CQ$2,Data!G19,0)</f>
        <v>#NAME?</v>
      </c>
      <c r="CR19" s="167" t="e">
        <f aca="false">IF(calculation!#ref!='Reference Data'!CR$2,Data!H19,0)</f>
        <v>#NAME?</v>
      </c>
      <c r="CS19" s="167" t="e">
        <f aca="false">IF(calculation!#ref!='Reference Data'!CS$2,Data!I19,0)</f>
        <v>#NAME?</v>
      </c>
      <c r="CT19" s="167" t="e">
        <f aca="false">IF(calculation!#ref!='Reference Data'!CT$2,Data!J19,0)</f>
        <v>#NAME?</v>
      </c>
      <c r="CU19" s="167" t="e">
        <f aca="false">IF(calculation!#ref!='Reference Data'!CU$2,Data!K19,0)</f>
        <v>#NAME?</v>
      </c>
      <c r="CV19" s="167" t="e">
        <f aca="false">IF(calculation!#ref!='Reference Data'!CV$2,Data!L19,0)</f>
        <v>#NAME?</v>
      </c>
      <c r="CW19" s="167" t="e">
        <f aca="false">IF(calculation!#ref!='Reference Data'!CW$2,Data!M19,0)</f>
        <v>#NAME?</v>
      </c>
      <c r="CX19" s="167" t="e">
        <f aca="false">IF(calculation!#ref!='Reference Data'!CX$2,Data!N19,0)</f>
        <v>#NAME?</v>
      </c>
      <c r="CY19" s="167" t="e">
        <f aca="false">IF(calculation!#ref!='Reference Data'!CY$2,Data!O19,0)</f>
        <v>#NAME?</v>
      </c>
      <c r="CZ19" s="167" t="e">
        <f aca="false">IF(calculation!#ref!='Reference Data'!CZ$2,Data!P19,0)</f>
        <v>#NAME?</v>
      </c>
      <c r="DA19" s="167" t="e">
        <f aca="false">IF(calculation!#ref!='Reference Data'!DA$2,Data!Q19,0)</f>
        <v>#NAME?</v>
      </c>
      <c r="DB19" s="167" t="e">
        <f aca="false">IF(calculation!#ref!='Reference Data'!DB$2,Data!R19,0)</f>
        <v>#NAME?</v>
      </c>
      <c r="DC19" s="167" t="e">
        <f aca="false">IF(calculation!#ref!='Reference Data'!DC$2,Data!S19,0)</f>
        <v>#NAME?</v>
      </c>
      <c r="DD19" s="167" t="e">
        <f aca="false">IF(calculation!#ref!='Reference Data'!DD$2,Data!T19,0)</f>
        <v>#NAME?</v>
      </c>
      <c r="DE19" s="167" t="e">
        <f aca="false">IF(calculation!#ref!='Reference Data'!DE$2,Data!U19,0)</f>
        <v>#NAME?</v>
      </c>
      <c r="DF19" s="117" t="e">
        <f aca="false">SUM(CQ19:DE19)</f>
        <v>#NAME?</v>
      </c>
    </row>
    <row r="20" customFormat="false" ht="14.25" hidden="false" customHeight="false" outlineLevel="0" collapsed="false">
      <c r="A20" s="103" t="n">
        <v>10067</v>
      </c>
      <c r="B20" s="104" t="s">
        <v>121</v>
      </c>
      <c r="C20" s="165" t="n">
        <f aca="false">IF(Calculation!$C$6='Reference Data'!C$2,Data!G20,0)</f>
        <v>0</v>
      </c>
      <c r="D20" s="167" t="n">
        <f aca="false">IF(Calculation!$C$6='Reference Data'!D$2,Data!H20,0)</f>
        <v>0</v>
      </c>
      <c r="E20" s="167" t="n">
        <f aca="false">IF(Calculation!$C$6='Reference Data'!E$2,Data!I20,0)</f>
        <v>16.6693665525114</v>
      </c>
      <c r="F20" s="167" t="n">
        <f aca="false">IF(Calculation!$C$6='Reference Data'!F$2,Data!J20,0)</f>
        <v>0</v>
      </c>
      <c r="G20" s="167" t="n">
        <f aca="false">IF(Calculation!$C$6='Reference Data'!G$2,Data!K20,0)</f>
        <v>0</v>
      </c>
      <c r="H20" s="167" t="n">
        <f aca="false">IF(Calculation!$C$6='Reference Data'!H$2,Data!L20,0)</f>
        <v>0</v>
      </c>
      <c r="I20" s="167" t="n">
        <f aca="false">IF(Calculation!$C$6='Reference Data'!I$2,Data!M20,0)</f>
        <v>0</v>
      </c>
      <c r="J20" s="167" t="n">
        <f aca="false">IF(Calculation!$C$6='Reference Data'!J$2,Data!N20,0)</f>
        <v>0</v>
      </c>
      <c r="K20" s="167" t="n">
        <f aca="false">IF(Calculation!$C$6='Reference Data'!K$2,Data!O20,0)</f>
        <v>0</v>
      </c>
      <c r="L20" s="167" t="n">
        <f aca="false">IF(Calculation!$C$6='Reference Data'!L$2,Data!P20,0)</f>
        <v>0</v>
      </c>
      <c r="M20" s="167" t="n">
        <f aca="false">IF(Calculation!$C$6='Reference Data'!M$2,Data!Q20,0)</f>
        <v>0</v>
      </c>
      <c r="N20" s="167" t="n">
        <f aca="false">IF(Calculation!$C$6='Reference Data'!N$2,Data!R20,0)</f>
        <v>0</v>
      </c>
      <c r="O20" s="167" t="n">
        <f aca="false">IF(Calculation!$C$6='Reference Data'!O$2,Data!S20,0)</f>
        <v>0</v>
      </c>
      <c r="P20" s="167" t="n">
        <f aca="false">IF(Calculation!$C$6='Reference Data'!P$2,Data!T20,0)</f>
        <v>0</v>
      </c>
      <c r="Q20" s="167" t="n">
        <f aca="false">IF(Calculation!$C$6='Reference Data'!Q$2,Data!U20,0)</f>
        <v>0</v>
      </c>
      <c r="R20" s="117" t="n">
        <f aca="false">SUM(C20:Q20)</f>
        <v>16.6693665525114</v>
      </c>
      <c r="S20" s="161" t="n">
        <f aca="false">IF(S$2=Calculation!$D$6,Data!V20,0)</f>
        <v>0</v>
      </c>
      <c r="T20" s="163" t="n">
        <f aca="false">IF(T$2=Calculation!$D$6,Data!W20,0)</f>
        <v>0</v>
      </c>
      <c r="U20" s="163" t="n">
        <f aca="false">IF(U$2=Calculation!$D$6,Data!X20,0)</f>
        <v>0</v>
      </c>
      <c r="V20" s="163" t="n">
        <f aca="false">IF(V$2=Calculation!$D$6,Data!Y20,0)</f>
        <v>0</v>
      </c>
      <c r="W20" s="163" t="n">
        <f aca="false">IF(W$2=Calculation!$D$6,Data!Z20,0)</f>
        <v>0</v>
      </c>
      <c r="X20" s="163" t="n">
        <f aca="false">IF(X$2=Calculation!$D$6,Data!AA20,0)</f>
        <v>0</v>
      </c>
      <c r="Y20" s="163" t="n">
        <f aca="false">IF(Y$2=Calculation!$D$6,Data!AB20,0)</f>
        <v>0</v>
      </c>
      <c r="Z20" s="163" t="n">
        <f aca="false">IF(Z$2=Calculation!$D$6,Data!AC20,0)</f>
        <v>0</v>
      </c>
      <c r="AA20" s="163" t="n">
        <f aca="false">IF(AA$2=Calculation!$D$6,Data!AD20,0)</f>
        <v>0</v>
      </c>
      <c r="AB20" s="163" t="n">
        <f aca="false">IF(AB$2=Calculation!$D$6,Data!AE20,0)</f>
        <v>0</v>
      </c>
      <c r="AC20" s="163" t="n">
        <f aca="false">IF(AC$2=Calculation!$D$6,Data!AF20,0)</f>
        <v>0</v>
      </c>
      <c r="AD20" s="163" t="n">
        <f aca="false">IF(AD$2=Calculation!$D$6,Data!AG20,0)</f>
        <v>0</v>
      </c>
      <c r="AE20" s="163" t="n">
        <f aca="false">IF(AE$2=Calculation!$D$6,Data!AH20,0)</f>
        <v>0</v>
      </c>
      <c r="AF20" s="163" t="n">
        <f aca="false">IF(AF$2=Calculation!$D$6,Data!AI20,0)</f>
        <v>0</v>
      </c>
      <c r="AG20" s="164" t="n">
        <f aca="false">SUM(S20:AF20)</f>
        <v>0</v>
      </c>
      <c r="AH20" s="161" t="n">
        <f aca="false">IF(AH$2=Calculation!$E$6,0,0)</f>
        <v>0</v>
      </c>
      <c r="AI20" s="163" t="n">
        <f aca="false">IF(AI$2=Calculation!$E$6,Data!AJ20,0)</f>
        <v>0</v>
      </c>
      <c r="AJ20" s="163" t="n">
        <f aca="false">IF(AJ$2=Calculation!$E$6,Data!AK20,0)</f>
        <v>0</v>
      </c>
      <c r="AK20" s="163" t="n">
        <f aca="false">IF(AK$2=Calculation!$E$6,Data!AL20,0)</f>
        <v>0</v>
      </c>
      <c r="AL20" s="163" t="n">
        <f aca="false">IF(AL$2=Calculation!$E$6,Data!AM20,0)</f>
        <v>0</v>
      </c>
      <c r="AM20" s="163" t="n">
        <f aca="false">IF(AM$2=Calculation!$E$6,Data!AN20,0)</f>
        <v>0</v>
      </c>
      <c r="AN20" s="163" t="n">
        <f aca="false">IF(AN$2=Calculation!$E$6,Data!AO20,0)</f>
        <v>0</v>
      </c>
      <c r="AO20" s="163" t="n">
        <f aca="false">IF(AO$2=Calculation!$E$6,Data!AP20,0)</f>
        <v>0</v>
      </c>
      <c r="AP20" s="164" t="n">
        <f aca="false">SUM(AH20:AO20)</f>
        <v>0</v>
      </c>
      <c r="AQ20" s="161" t="n">
        <f aca="false">IF(AQ$2=Calculation!$F$6,0,0)</f>
        <v>0</v>
      </c>
      <c r="AR20" s="163" t="n">
        <f aca="false">IF(AR$2=Calculation!$F$6,Data!AQ20,0)</f>
        <v>0</v>
      </c>
      <c r="AS20" s="163" t="n">
        <f aca="false">IF(AS$2=Calculation!$F$6,Data!AR20,0)</f>
        <v>0</v>
      </c>
      <c r="AT20" s="163" t="n">
        <f aca="false">IF(AT$2=Calculation!$F$6,Data!AS20,0)</f>
        <v>0</v>
      </c>
      <c r="AU20" s="163" t="n">
        <f aca="false">IF(AU$2=Calculation!$F$6,Data!AT20,0)</f>
        <v>0</v>
      </c>
      <c r="AV20" s="163" t="n">
        <f aca="false">IF(AV$2=Calculation!$F$6,Data!AU20,0)</f>
        <v>0</v>
      </c>
      <c r="AW20" s="163" t="n">
        <f aca="false">IF(AW$2=Calculation!$F$6,Data!AV20,0)</f>
        <v>0</v>
      </c>
      <c r="AX20" s="163" t="n">
        <f aca="false">IF(AX$2=Calculation!$F$6,Data!AW20,0)</f>
        <v>0</v>
      </c>
      <c r="AY20" s="164" t="n">
        <f aca="false">SUM(AQ20:AX20)</f>
        <v>0</v>
      </c>
      <c r="AZ20" s="161" t="n">
        <f aca="false">IF(AZ$2=Calculation!$G$6,0,0)</f>
        <v>0</v>
      </c>
      <c r="BA20" s="163" t="n">
        <f aca="false">IF(BA$2=Calculation!$G$6,Data!AX20,0)</f>
        <v>0</v>
      </c>
      <c r="BB20" s="163" t="n">
        <f aca="false">IF(BB$2=Calculation!$G$6,Data!AY20,0)</f>
        <v>0</v>
      </c>
      <c r="BC20" s="163" t="n">
        <f aca="false">IF(BC$2=Calculation!$G$6,Data!AZ20,0)</f>
        <v>0</v>
      </c>
      <c r="BD20" s="163" t="n">
        <f aca="false">IF(BD$2=Calculation!$G$6,Data!BA20,0)</f>
        <v>0</v>
      </c>
      <c r="BE20" s="163" t="n">
        <f aca="false">IF(BE$2=Calculation!$G$6,Data!BB20,0)</f>
        <v>0</v>
      </c>
      <c r="BF20" s="163" t="n">
        <f aca="false">IF(BF$2=Calculation!$G$6,Data!BC20,0)</f>
        <v>0</v>
      </c>
      <c r="BG20" s="163" t="n">
        <f aca="false">IF(BG$2=Calculation!$G$6,Data!BD20,0)</f>
        <v>0</v>
      </c>
      <c r="BH20" s="164" t="n">
        <f aca="false">SUM(AZ20:BG20)</f>
        <v>0</v>
      </c>
      <c r="BI20" s="170" t="n">
        <f aca="false">IF(Calculation!$H$6="Yes",Data!BE20,0)</f>
        <v>0</v>
      </c>
      <c r="BJ20" s="161" t="n">
        <f aca="false">IF(BJ$2=Calculation!$L$4,0,0)</f>
        <v>0</v>
      </c>
      <c r="BK20" s="163" t="n">
        <f aca="false">IF(BK$2=Calculation!$L$4,Data!BV20,0)</f>
        <v>0</v>
      </c>
      <c r="BL20" s="163" t="n">
        <f aca="false">IF(BL$2=Calculation!$L$4,Data!BW20,0)</f>
        <v>0.008</v>
      </c>
      <c r="BM20" s="163" t="n">
        <f aca="false">IF(BM$2=Calculation!$L$4,Data!BX20,0)</f>
        <v>0</v>
      </c>
      <c r="BN20" s="163" t="n">
        <f aca="false">IF(BN$2=Calculation!$L$4,Data!BY20,0)</f>
        <v>0</v>
      </c>
      <c r="BO20" s="169" t="n">
        <f aca="false">SUM(BJ20:BN20)</f>
        <v>0.008</v>
      </c>
      <c r="BP20" s="167" t="n">
        <f aca="false">IF(Calculation!$J$6='Reference Data'!BP$2,Data!C20,0)</f>
        <v>0</v>
      </c>
      <c r="BQ20" s="167" t="n">
        <f aca="false">IF(Calculation!$J$6='Reference Data'!BQ$2,Data!D20,0)</f>
        <v>0</v>
      </c>
      <c r="BR20" s="167" t="n">
        <f aca="false">IF(Calculation!$J$6='Reference Data'!BR$2,Data!E20,0)</f>
        <v>0</v>
      </c>
      <c r="BS20" s="167" t="n">
        <f aca="false">IF(Calculation!$J$6='Reference Data'!BS$2,Data!F20,0)</f>
        <v>15.817</v>
      </c>
      <c r="BT20" s="224" t="n">
        <f aca="false">SUM(BP20:BS20)</f>
        <v>15.817</v>
      </c>
      <c r="BU20" s="225" t="n">
        <f aca="false">IF(Calculation!$L$6="Yes",'Reference Data'!BO20*Calculation!$L$5,0)</f>
        <v>0.004</v>
      </c>
      <c r="BV20" s="225" t="n">
        <f aca="false">IF(Calculation!$M$6="Yes",IF((Calculation!I24-'Reference Data'!BT20)&gt;0,(Calculation!I24-'Reference Data'!BT20)*Calculation!$M$5,0),0)</f>
        <v>0.213091638127854</v>
      </c>
      <c r="BW20" s="226" t="n">
        <f aca="false">IF(Calculation!$K$6="Yes",IF((Calculation!I24)&lt;Calculation!J24,(Calculation!I24-Calculation!J24)*Calculation!$K$5,0),0)</f>
        <v>0</v>
      </c>
      <c r="BX20" s="227" t="n">
        <f aca="false">IF(Calculation!$N$5='Reference Data'!$BX$2,'Scaling Calculation'!D23,0)</f>
        <v>0</v>
      </c>
      <c r="BY20" s="22" t="n">
        <f aca="false">IF(Calculation!$N$5='Reference Data'!$BY$2,'Scaling Calculation'!H23,0)</f>
        <v>0</v>
      </c>
      <c r="BZ20" s="169" t="n">
        <f aca="false">IF(Calculation!$N$6="Yes",SUM('Reference Data'!BX20:BY20),0)</f>
        <v>0</v>
      </c>
      <c r="CA20" s="167"/>
      <c r="CB20" s="167"/>
      <c r="CC20" s="167"/>
      <c r="CD20" s="167"/>
      <c r="CE20" s="167"/>
      <c r="CF20" s="167"/>
      <c r="CG20" s="167"/>
      <c r="CH20" s="167"/>
      <c r="CI20" s="167"/>
      <c r="CJ20" s="167"/>
      <c r="CK20" s="167"/>
      <c r="CL20" s="167"/>
      <c r="CM20" s="167"/>
      <c r="CN20" s="167"/>
      <c r="CO20" s="167"/>
      <c r="CP20" s="167"/>
      <c r="CQ20" s="167" t="e">
        <f aca="false">IF(calculation!#ref!='Reference Data'!CQ$2,Data!G20,0)</f>
        <v>#NAME?</v>
      </c>
      <c r="CR20" s="167" t="e">
        <f aca="false">IF(calculation!#ref!='Reference Data'!CR$2,Data!H20,0)</f>
        <v>#NAME?</v>
      </c>
      <c r="CS20" s="167" t="e">
        <f aca="false">IF(calculation!#ref!='Reference Data'!CS$2,Data!I20,0)</f>
        <v>#NAME?</v>
      </c>
      <c r="CT20" s="167" t="e">
        <f aca="false">IF(calculation!#ref!='Reference Data'!CT$2,Data!J20,0)</f>
        <v>#NAME?</v>
      </c>
      <c r="CU20" s="167" t="e">
        <f aca="false">IF(calculation!#ref!='Reference Data'!CU$2,Data!K20,0)</f>
        <v>#NAME?</v>
      </c>
      <c r="CV20" s="167" t="e">
        <f aca="false">IF(calculation!#ref!='Reference Data'!CV$2,Data!L20,0)</f>
        <v>#NAME?</v>
      </c>
      <c r="CW20" s="167" t="e">
        <f aca="false">IF(calculation!#ref!='Reference Data'!CW$2,Data!M20,0)</f>
        <v>#NAME?</v>
      </c>
      <c r="CX20" s="167" t="e">
        <f aca="false">IF(calculation!#ref!='Reference Data'!CX$2,Data!N20,0)</f>
        <v>#NAME?</v>
      </c>
      <c r="CY20" s="167" t="e">
        <f aca="false">IF(calculation!#ref!='Reference Data'!CY$2,Data!O20,0)</f>
        <v>#NAME?</v>
      </c>
      <c r="CZ20" s="167" t="e">
        <f aca="false">IF(calculation!#ref!='Reference Data'!CZ$2,Data!P20,0)</f>
        <v>#NAME?</v>
      </c>
      <c r="DA20" s="167" t="e">
        <f aca="false">IF(calculation!#ref!='Reference Data'!DA$2,Data!Q20,0)</f>
        <v>#NAME?</v>
      </c>
      <c r="DB20" s="167" t="e">
        <f aca="false">IF(calculation!#ref!='Reference Data'!DB$2,Data!R20,0)</f>
        <v>#NAME?</v>
      </c>
      <c r="DC20" s="167" t="e">
        <f aca="false">IF(calculation!#ref!='Reference Data'!DC$2,Data!S20,0)</f>
        <v>#NAME?</v>
      </c>
      <c r="DD20" s="167" t="e">
        <f aca="false">IF(calculation!#ref!='Reference Data'!DD$2,Data!T20,0)</f>
        <v>#NAME?</v>
      </c>
      <c r="DE20" s="167" t="e">
        <f aca="false">IF(calculation!#ref!='Reference Data'!DE$2,Data!U20,0)</f>
        <v>#NAME?</v>
      </c>
      <c r="DF20" s="117" t="e">
        <f aca="false">SUM(CQ20:DE20)</f>
        <v>#NAME?</v>
      </c>
    </row>
    <row r="21" customFormat="false" ht="14.25" hidden="false" customHeight="false" outlineLevel="0" collapsed="false">
      <c r="A21" s="103" t="n">
        <v>10068</v>
      </c>
      <c r="B21" s="104" t="s">
        <v>122</v>
      </c>
      <c r="C21" s="165" t="n">
        <f aca="false">IF(Calculation!$C$6='Reference Data'!C$2,Data!G21,0)</f>
        <v>0</v>
      </c>
      <c r="D21" s="167" t="n">
        <f aca="false">IF(Calculation!$C$6='Reference Data'!D$2,Data!H21,0)</f>
        <v>0</v>
      </c>
      <c r="E21" s="167" t="n">
        <f aca="false">IF(Calculation!$C$6='Reference Data'!E$2,Data!I21,0)</f>
        <v>2.50768607305936</v>
      </c>
      <c r="F21" s="167" t="n">
        <f aca="false">IF(Calculation!$C$6='Reference Data'!F$2,Data!J21,0)</f>
        <v>0</v>
      </c>
      <c r="G21" s="167" t="n">
        <f aca="false">IF(Calculation!$C$6='Reference Data'!G$2,Data!K21,0)</f>
        <v>0</v>
      </c>
      <c r="H21" s="167" t="n">
        <f aca="false">IF(Calculation!$C$6='Reference Data'!H$2,Data!L21,0)</f>
        <v>0</v>
      </c>
      <c r="I21" s="167" t="n">
        <f aca="false">IF(Calculation!$C$6='Reference Data'!I$2,Data!M21,0)</f>
        <v>0</v>
      </c>
      <c r="J21" s="167" t="n">
        <f aca="false">IF(Calculation!$C$6='Reference Data'!J$2,Data!N21,0)</f>
        <v>0</v>
      </c>
      <c r="K21" s="167" t="n">
        <f aca="false">IF(Calculation!$C$6='Reference Data'!K$2,Data!O21,0)</f>
        <v>0</v>
      </c>
      <c r="L21" s="167" t="n">
        <f aca="false">IF(Calculation!$C$6='Reference Data'!L$2,Data!P21,0)</f>
        <v>0</v>
      </c>
      <c r="M21" s="167" t="n">
        <f aca="false">IF(Calculation!$C$6='Reference Data'!M$2,Data!Q21,0)</f>
        <v>0</v>
      </c>
      <c r="N21" s="167" t="n">
        <f aca="false">IF(Calculation!$C$6='Reference Data'!N$2,Data!R21,0)</f>
        <v>0</v>
      </c>
      <c r="O21" s="167" t="n">
        <f aca="false">IF(Calculation!$C$6='Reference Data'!O$2,Data!S21,0)</f>
        <v>0</v>
      </c>
      <c r="P21" s="167" t="n">
        <f aca="false">IF(Calculation!$C$6='Reference Data'!P$2,Data!T21,0)</f>
        <v>0</v>
      </c>
      <c r="Q21" s="167" t="n">
        <f aca="false">IF(Calculation!$C$6='Reference Data'!Q$2,Data!U21,0)</f>
        <v>0</v>
      </c>
      <c r="R21" s="117" t="n">
        <f aca="false">SUM(C21:Q21)</f>
        <v>2.50768607305936</v>
      </c>
      <c r="S21" s="161" t="n">
        <f aca="false">IF(S$2=Calculation!$D$6,Data!V21,0)</f>
        <v>0</v>
      </c>
      <c r="T21" s="163" t="n">
        <f aca="false">IF(T$2=Calculation!$D$6,Data!W21,0)</f>
        <v>0</v>
      </c>
      <c r="U21" s="163" t="n">
        <f aca="false">IF(U$2=Calculation!$D$6,Data!X21,0)</f>
        <v>0</v>
      </c>
      <c r="V21" s="163" t="n">
        <f aca="false">IF(V$2=Calculation!$D$6,Data!Y21,0)</f>
        <v>0</v>
      </c>
      <c r="W21" s="163" t="n">
        <f aca="false">IF(W$2=Calculation!$D$6,Data!Z21,0)</f>
        <v>0</v>
      </c>
      <c r="X21" s="163" t="n">
        <f aca="false">IF(X$2=Calculation!$D$6,Data!AA21,0)</f>
        <v>0</v>
      </c>
      <c r="Y21" s="163" t="n">
        <f aca="false">IF(Y$2=Calculation!$D$6,Data!AB21,0)</f>
        <v>0</v>
      </c>
      <c r="Z21" s="163" t="n">
        <f aca="false">IF(Z$2=Calculation!$D$6,Data!AC21,0)</f>
        <v>0</v>
      </c>
      <c r="AA21" s="163" t="n">
        <f aca="false">IF(AA$2=Calculation!$D$6,Data!AD21,0)</f>
        <v>0</v>
      </c>
      <c r="AB21" s="163" t="n">
        <f aca="false">IF(AB$2=Calculation!$D$6,Data!AE21,0)</f>
        <v>0</v>
      </c>
      <c r="AC21" s="163" t="n">
        <f aca="false">IF(AC$2=Calculation!$D$6,Data!AF21,0)</f>
        <v>0</v>
      </c>
      <c r="AD21" s="163" t="n">
        <f aca="false">IF(AD$2=Calculation!$D$6,Data!AG21,0)</f>
        <v>0</v>
      </c>
      <c r="AE21" s="163" t="n">
        <f aca="false">IF(AE$2=Calculation!$D$6,Data!AH21,0)</f>
        <v>0</v>
      </c>
      <c r="AF21" s="163" t="n">
        <f aca="false">IF(AF$2=Calculation!$D$6,Data!AI21,0)</f>
        <v>0</v>
      </c>
      <c r="AG21" s="164" t="n">
        <f aca="false">SUM(S21:AF21)</f>
        <v>0</v>
      </c>
      <c r="AH21" s="161" t="n">
        <f aca="false">IF(AH$2=Calculation!$E$6,0,0)</f>
        <v>0</v>
      </c>
      <c r="AI21" s="163" t="n">
        <f aca="false">IF(AI$2=Calculation!$E$6,Data!AJ21,0)</f>
        <v>0</v>
      </c>
      <c r="AJ21" s="163" t="n">
        <f aca="false">IF(AJ$2=Calculation!$E$6,Data!AK21,0)</f>
        <v>0</v>
      </c>
      <c r="AK21" s="163" t="n">
        <f aca="false">IF(AK$2=Calculation!$E$6,Data!AL21,0)</f>
        <v>0</v>
      </c>
      <c r="AL21" s="163" t="n">
        <f aca="false">IF(AL$2=Calculation!$E$6,Data!AM21,0)</f>
        <v>0</v>
      </c>
      <c r="AM21" s="163" t="n">
        <f aca="false">IF(AM$2=Calculation!$E$6,Data!AN21,0)</f>
        <v>0</v>
      </c>
      <c r="AN21" s="163" t="n">
        <f aca="false">IF(AN$2=Calculation!$E$6,Data!AO21,0)</f>
        <v>0</v>
      </c>
      <c r="AO21" s="163" t="n">
        <f aca="false">IF(AO$2=Calculation!$E$6,Data!AP21,0)</f>
        <v>0</v>
      </c>
      <c r="AP21" s="164" t="n">
        <f aca="false">SUM(AH21:AO21)</f>
        <v>0</v>
      </c>
      <c r="AQ21" s="161" t="n">
        <f aca="false">IF(AQ$2=Calculation!$F$6,0,0)</f>
        <v>0</v>
      </c>
      <c r="AR21" s="163" t="n">
        <f aca="false">IF(AR$2=Calculation!$F$6,Data!AQ21,0)</f>
        <v>0</v>
      </c>
      <c r="AS21" s="163" t="n">
        <f aca="false">IF(AS$2=Calculation!$F$6,Data!AR21,0)</f>
        <v>0</v>
      </c>
      <c r="AT21" s="163" t="n">
        <f aca="false">IF(AT$2=Calculation!$F$6,Data!AS21,0)</f>
        <v>0</v>
      </c>
      <c r="AU21" s="163" t="n">
        <f aca="false">IF(AU$2=Calculation!$F$6,Data!AT21,0)</f>
        <v>0</v>
      </c>
      <c r="AV21" s="163" t="n">
        <f aca="false">IF(AV$2=Calculation!$F$6,Data!AU21,0)</f>
        <v>0</v>
      </c>
      <c r="AW21" s="163" t="n">
        <f aca="false">IF(AW$2=Calculation!$F$6,Data!AV21,0)</f>
        <v>0</v>
      </c>
      <c r="AX21" s="163" t="n">
        <f aca="false">IF(AX$2=Calculation!$F$6,Data!AW21,0)</f>
        <v>0</v>
      </c>
      <c r="AY21" s="164" t="n">
        <f aca="false">SUM(AQ21:AX21)</f>
        <v>0</v>
      </c>
      <c r="AZ21" s="161" t="n">
        <f aca="false">IF(AZ$2=Calculation!$G$6,0,0)</f>
        <v>0</v>
      </c>
      <c r="BA21" s="163" t="n">
        <f aca="false">IF(BA$2=Calculation!$G$6,Data!AX21,0)</f>
        <v>0</v>
      </c>
      <c r="BB21" s="163" t="n">
        <f aca="false">IF(BB$2=Calculation!$G$6,Data!AY21,0)</f>
        <v>0</v>
      </c>
      <c r="BC21" s="163" t="n">
        <f aca="false">IF(BC$2=Calculation!$G$6,Data!AZ21,0)</f>
        <v>0</v>
      </c>
      <c r="BD21" s="163" t="n">
        <f aca="false">IF(BD$2=Calculation!$G$6,Data!BA21,0)</f>
        <v>0</v>
      </c>
      <c r="BE21" s="163" t="n">
        <f aca="false">IF(BE$2=Calculation!$G$6,Data!BB21,0)</f>
        <v>0</v>
      </c>
      <c r="BF21" s="163" t="n">
        <f aca="false">IF(BF$2=Calculation!$G$6,Data!BC21,0)</f>
        <v>0</v>
      </c>
      <c r="BG21" s="163" t="n">
        <f aca="false">IF(BG$2=Calculation!$G$6,Data!BD21,0)</f>
        <v>0</v>
      </c>
      <c r="BH21" s="164" t="n">
        <f aca="false">SUM(AZ21:BG21)</f>
        <v>0</v>
      </c>
      <c r="BI21" s="170" t="n">
        <f aca="false">IF(Calculation!$H$6="Yes",Data!BE21,0)</f>
        <v>0</v>
      </c>
      <c r="BJ21" s="161" t="n">
        <f aca="false">IF(BJ$2=Calculation!$L$4,0,0)</f>
        <v>0</v>
      </c>
      <c r="BK21" s="163" t="n">
        <f aca="false">IF(BK$2=Calculation!$L$4,Data!BV21,0)</f>
        <v>0</v>
      </c>
      <c r="BL21" s="163" t="n">
        <f aca="false">IF(BL$2=Calculation!$L$4,Data!BW21,0)</f>
        <v>0</v>
      </c>
      <c r="BM21" s="163" t="n">
        <f aca="false">IF(BM$2=Calculation!$L$4,Data!BX21,0)</f>
        <v>0</v>
      </c>
      <c r="BN21" s="163" t="n">
        <f aca="false">IF(BN$2=Calculation!$L$4,Data!BY21,0)</f>
        <v>0</v>
      </c>
      <c r="BO21" s="169" t="n">
        <f aca="false">SUM(BJ21:BN21)</f>
        <v>0</v>
      </c>
      <c r="BP21" s="167" t="n">
        <f aca="false">IF(Calculation!$J$6='Reference Data'!BP$2,Data!C21,0)</f>
        <v>0</v>
      </c>
      <c r="BQ21" s="167" t="n">
        <f aca="false">IF(Calculation!$J$6='Reference Data'!BQ$2,Data!D21,0)</f>
        <v>0</v>
      </c>
      <c r="BR21" s="167" t="n">
        <f aca="false">IF(Calculation!$J$6='Reference Data'!BR$2,Data!E21,0)</f>
        <v>0</v>
      </c>
      <c r="BS21" s="167" t="n">
        <f aca="false">IF(Calculation!$J$6='Reference Data'!BS$2,Data!F21,0)</f>
        <v>2.77</v>
      </c>
      <c r="BT21" s="224" t="n">
        <f aca="false">SUM(BP21:BS21)</f>
        <v>2.77</v>
      </c>
      <c r="BU21" s="225" t="n">
        <f aca="false">IF(Calculation!$L$6="Yes",'Reference Data'!BO21*Calculation!$L$5,0)</f>
        <v>0</v>
      </c>
      <c r="BV21" s="225" t="n">
        <f aca="false">IF(Calculation!$M$6="Yes",IF((Calculation!I25-'Reference Data'!BT21)&gt;0,(Calculation!I25-'Reference Data'!BT21)*Calculation!$M$5,0),0)</f>
        <v>0</v>
      </c>
      <c r="BW21" s="226" t="n">
        <f aca="false">IF(Calculation!$K$6="Yes",IF((Calculation!I25)&lt;Calculation!J25,(Calculation!I25-Calculation!J25)*Calculation!$K$5,0),0)</f>
        <v>-0.262313926940639</v>
      </c>
      <c r="BX21" s="227" t="n">
        <f aca="false">IF(Calculation!$N$5='Reference Data'!$BX$2,'Scaling Calculation'!D24,0)</f>
        <v>0</v>
      </c>
      <c r="BY21" s="22" t="n">
        <f aca="false">IF(Calculation!$N$5='Reference Data'!$BY$2,'Scaling Calculation'!H24,0)</f>
        <v>0</v>
      </c>
      <c r="BZ21" s="169" t="n">
        <f aca="false">IF(Calculation!$N$6="Yes",SUM('Reference Data'!BX21:BY21),0)</f>
        <v>0</v>
      </c>
      <c r="CA21" s="167"/>
      <c r="CB21" s="167"/>
      <c r="CC21" s="167"/>
      <c r="CD21" s="167"/>
      <c r="CE21" s="167"/>
      <c r="CF21" s="167"/>
      <c r="CG21" s="167"/>
      <c r="CH21" s="167"/>
      <c r="CI21" s="167"/>
      <c r="CJ21" s="167"/>
      <c r="CK21" s="167"/>
      <c r="CL21" s="167"/>
      <c r="CM21" s="167"/>
      <c r="CN21" s="167"/>
      <c r="CO21" s="167"/>
      <c r="CP21" s="167"/>
      <c r="CQ21" s="167" t="e">
        <f aca="false">IF(calculation!#ref!='Reference Data'!CQ$2,Data!G21,0)</f>
        <v>#NAME?</v>
      </c>
      <c r="CR21" s="167" t="e">
        <f aca="false">IF(calculation!#ref!='Reference Data'!CR$2,Data!H21,0)</f>
        <v>#NAME?</v>
      </c>
      <c r="CS21" s="167" t="e">
        <f aca="false">IF(calculation!#ref!='Reference Data'!CS$2,Data!I21,0)</f>
        <v>#NAME?</v>
      </c>
      <c r="CT21" s="167" t="e">
        <f aca="false">IF(calculation!#ref!='Reference Data'!CT$2,Data!J21,0)</f>
        <v>#NAME?</v>
      </c>
      <c r="CU21" s="167" t="e">
        <f aca="false">IF(calculation!#ref!='Reference Data'!CU$2,Data!K21,0)</f>
        <v>#NAME?</v>
      </c>
      <c r="CV21" s="167" t="e">
        <f aca="false">IF(calculation!#ref!='Reference Data'!CV$2,Data!L21,0)</f>
        <v>#NAME?</v>
      </c>
      <c r="CW21" s="167" t="e">
        <f aca="false">IF(calculation!#ref!='Reference Data'!CW$2,Data!M21,0)</f>
        <v>#NAME?</v>
      </c>
      <c r="CX21" s="167" t="e">
        <f aca="false">IF(calculation!#ref!='Reference Data'!CX$2,Data!N21,0)</f>
        <v>#NAME?</v>
      </c>
      <c r="CY21" s="167" t="e">
        <f aca="false">IF(calculation!#ref!='Reference Data'!CY$2,Data!O21,0)</f>
        <v>#NAME?</v>
      </c>
      <c r="CZ21" s="167" t="e">
        <f aca="false">IF(calculation!#ref!='Reference Data'!CZ$2,Data!P21,0)</f>
        <v>#NAME?</v>
      </c>
      <c r="DA21" s="167" t="e">
        <f aca="false">IF(calculation!#ref!='Reference Data'!DA$2,Data!Q21,0)</f>
        <v>#NAME?</v>
      </c>
      <c r="DB21" s="167" t="e">
        <f aca="false">IF(calculation!#ref!='Reference Data'!DB$2,Data!R21,0)</f>
        <v>#NAME?</v>
      </c>
      <c r="DC21" s="167" t="e">
        <f aca="false">IF(calculation!#ref!='Reference Data'!DC$2,Data!S21,0)</f>
        <v>#NAME?</v>
      </c>
      <c r="DD21" s="167" t="e">
        <f aca="false">IF(calculation!#ref!='Reference Data'!DD$2,Data!T21,0)</f>
        <v>#NAME?</v>
      </c>
      <c r="DE21" s="167" t="e">
        <f aca="false">IF(calculation!#ref!='Reference Data'!DE$2,Data!U21,0)</f>
        <v>#NAME?</v>
      </c>
      <c r="DF21" s="117" t="e">
        <f aca="false">SUM(CQ21:DE21)</f>
        <v>#NAME?</v>
      </c>
    </row>
    <row r="22" customFormat="false" ht="14.25" hidden="false" customHeight="false" outlineLevel="0" collapsed="false">
      <c r="A22" s="103" t="n">
        <v>10070</v>
      </c>
      <c r="B22" s="104" t="s">
        <v>123</v>
      </c>
      <c r="C22" s="165" t="n">
        <f aca="false">IF(Calculation!$C$6='Reference Data'!C$2,Data!G22,0)</f>
        <v>0</v>
      </c>
      <c r="D22" s="167" t="n">
        <f aca="false">IF(Calculation!$C$6='Reference Data'!D$2,Data!H22,0)</f>
        <v>0</v>
      </c>
      <c r="E22" s="167" t="n">
        <f aca="false">IF(Calculation!$C$6='Reference Data'!E$2,Data!I22,0)</f>
        <v>0.378009931506849</v>
      </c>
      <c r="F22" s="167" t="n">
        <f aca="false">IF(Calculation!$C$6='Reference Data'!F$2,Data!J22,0)</f>
        <v>0</v>
      </c>
      <c r="G22" s="167" t="n">
        <f aca="false">IF(Calculation!$C$6='Reference Data'!G$2,Data!K22,0)</f>
        <v>0</v>
      </c>
      <c r="H22" s="167" t="n">
        <f aca="false">IF(Calculation!$C$6='Reference Data'!H$2,Data!L22,0)</f>
        <v>0</v>
      </c>
      <c r="I22" s="167" t="n">
        <f aca="false">IF(Calculation!$C$6='Reference Data'!I$2,Data!M22,0)</f>
        <v>0</v>
      </c>
      <c r="J22" s="167" t="n">
        <f aca="false">IF(Calculation!$C$6='Reference Data'!J$2,Data!N22,0)</f>
        <v>0</v>
      </c>
      <c r="K22" s="167" t="n">
        <f aca="false">IF(Calculation!$C$6='Reference Data'!K$2,Data!O22,0)</f>
        <v>0</v>
      </c>
      <c r="L22" s="167" t="n">
        <f aca="false">IF(Calculation!$C$6='Reference Data'!L$2,Data!P22,0)</f>
        <v>0</v>
      </c>
      <c r="M22" s="167" t="n">
        <f aca="false">IF(Calculation!$C$6='Reference Data'!M$2,Data!Q22,0)</f>
        <v>0</v>
      </c>
      <c r="N22" s="167" t="n">
        <f aca="false">IF(Calculation!$C$6='Reference Data'!N$2,Data!R22,0)</f>
        <v>0</v>
      </c>
      <c r="O22" s="167" t="n">
        <f aca="false">IF(Calculation!$C$6='Reference Data'!O$2,Data!S22,0)</f>
        <v>0</v>
      </c>
      <c r="P22" s="167" t="n">
        <f aca="false">IF(Calculation!$C$6='Reference Data'!P$2,Data!T22,0)</f>
        <v>0</v>
      </c>
      <c r="Q22" s="167" t="n">
        <f aca="false">IF(Calculation!$C$6='Reference Data'!Q$2,Data!U22,0)</f>
        <v>0</v>
      </c>
      <c r="R22" s="117" t="n">
        <f aca="false">SUM(C22:Q22)</f>
        <v>0.378009931506849</v>
      </c>
      <c r="S22" s="161" t="n">
        <f aca="false">IF(S$2=Calculation!$D$6,Data!V22,0)</f>
        <v>0</v>
      </c>
      <c r="T22" s="163" t="n">
        <f aca="false">IF(T$2=Calculation!$D$6,Data!W22,0)</f>
        <v>0</v>
      </c>
      <c r="U22" s="163" t="n">
        <f aca="false">IF(U$2=Calculation!$D$6,Data!X22,0)</f>
        <v>0</v>
      </c>
      <c r="V22" s="163" t="n">
        <f aca="false">IF(V$2=Calculation!$D$6,Data!Y22,0)</f>
        <v>0</v>
      </c>
      <c r="W22" s="163" t="n">
        <f aca="false">IF(W$2=Calculation!$D$6,Data!Z22,0)</f>
        <v>0</v>
      </c>
      <c r="X22" s="163" t="n">
        <f aca="false">IF(X$2=Calculation!$D$6,Data!AA22,0)</f>
        <v>0</v>
      </c>
      <c r="Y22" s="163" t="n">
        <f aca="false">IF(Y$2=Calculation!$D$6,Data!AB22,0)</f>
        <v>0</v>
      </c>
      <c r="Z22" s="163" t="n">
        <f aca="false">IF(Z$2=Calculation!$D$6,Data!AC22,0)</f>
        <v>0</v>
      </c>
      <c r="AA22" s="163" t="n">
        <f aca="false">IF(AA$2=Calculation!$D$6,Data!AD22,0)</f>
        <v>0</v>
      </c>
      <c r="AB22" s="163" t="n">
        <f aca="false">IF(AB$2=Calculation!$D$6,Data!AE22,0)</f>
        <v>0</v>
      </c>
      <c r="AC22" s="163" t="n">
        <f aca="false">IF(AC$2=Calculation!$D$6,Data!AF22,0)</f>
        <v>0</v>
      </c>
      <c r="AD22" s="163" t="n">
        <f aca="false">IF(AD$2=Calculation!$D$6,Data!AG22,0)</f>
        <v>0</v>
      </c>
      <c r="AE22" s="163" t="n">
        <f aca="false">IF(AE$2=Calculation!$D$6,Data!AH22,0)</f>
        <v>0</v>
      </c>
      <c r="AF22" s="163" t="n">
        <f aca="false">IF(AF$2=Calculation!$D$6,Data!AI22,0)</f>
        <v>0</v>
      </c>
      <c r="AG22" s="164" t="n">
        <f aca="false">SUM(S22:AF22)</f>
        <v>0</v>
      </c>
      <c r="AH22" s="161" t="n">
        <f aca="false">IF(AH$2=Calculation!$E$6,0,0)</f>
        <v>0</v>
      </c>
      <c r="AI22" s="163" t="n">
        <f aca="false">IF(AI$2=Calculation!$E$6,Data!AJ22,0)</f>
        <v>0</v>
      </c>
      <c r="AJ22" s="163" t="n">
        <f aca="false">IF(AJ$2=Calculation!$E$6,Data!AK22,0)</f>
        <v>0</v>
      </c>
      <c r="AK22" s="163" t="n">
        <f aca="false">IF(AK$2=Calculation!$E$6,Data!AL22,0)</f>
        <v>0</v>
      </c>
      <c r="AL22" s="163" t="n">
        <f aca="false">IF(AL$2=Calculation!$E$6,Data!AM22,0)</f>
        <v>0</v>
      </c>
      <c r="AM22" s="163" t="n">
        <f aca="false">IF(AM$2=Calculation!$E$6,Data!AN22,0)</f>
        <v>0</v>
      </c>
      <c r="AN22" s="163" t="n">
        <f aca="false">IF(AN$2=Calculation!$E$6,Data!AO22,0)</f>
        <v>0</v>
      </c>
      <c r="AO22" s="163" t="n">
        <f aca="false">IF(AO$2=Calculation!$E$6,Data!AP22,0)</f>
        <v>0</v>
      </c>
      <c r="AP22" s="164" t="n">
        <f aca="false">SUM(AH22:AO22)</f>
        <v>0</v>
      </c>
      <c r="AQ22" s="161" t="n">
        <f aca="false">IF(AQ$2=Calculation!$F$6,0,0)</f>
        <v>0</v>
      </c>
      <c r="AR22" s="163" t="n">
        <f aca="false">IF(AR$2=Calculation!$F$6,Data!AQ22,0)</f>
        <v>0</v>
      </c>
      <c r="AS22" s="163" t="n">
        <f aca="false">IF(AS$2=Calculation!$F$6,Data!AR22,0)</f>
        <v>0</v>
      </c>
      <c r="AT22" s="163" t="n">
        <f aca="false">IF(AT$2=Calculation!$F$6,Data!AS22,0)</f>
        <v>0</v>
      </c>
      <c r="AU22" s="163" t="n">
        <f aca="false">IF(AU$2=Calculation!$F$6,Data!AT22,0)</f>
        <v>0</v>
      </c>
      <c r="AV22" s="163" t="n">
        <f aca="false">IF(AV$2=Calculation!$F$6,Data!AU22,0)</f>
        <v>0</v>
      </c>
      <c r="AW22" s="163" t="n">
        <f aca="false">IF(AW$2=Calculation!$F$6,Data!AV22,0)</f>
        <v>0</v>
      </c>
      <c r="AX22" s="163" t="n">
        <f aca="false">IF(AX$2=Calculation!$F$6,Data!AW22,0)</f>
        <v>0</v>
      </c>
      <c r="AY22" s="164" t="n">
        <f aca="false">SUM(AQ22:AX22)</f>
        <v>0</v>
      </c>
      <c r="AZ22" s="161" t="n">
        <f aca="false">IF(AZ$2=Calculation!$G$6,0,0)</f>
        <v>0</v>
      </c>
      <c r="BA22" s="163" t="n">
        <f aca="false">IF(BA$2=Calculation!$G$6,Data!AX22,0)</f>
        <v>0</v>
      </c>
      <c r="BB22" s="163" t="n">
        <f aca="false">IF(BB$2=Calculation!$G$6,Data!AY22,0)</f>
        <v>0</v>
      </c>
      <c r="BC22" s="163" t="n">
        <f aca="false">IF(BC$2=Calculation!$G$6,Data!AZ22,0)</f>
        <v>0</v>
      </c>
      <c r="BD22" s="163" t="n">
        <f aca="false">IF(BD$2=Calculation!$G$6,Data!BA22,0)</f>
        <v>0</v>
      </c>
      <c r="BE22" s="163" t="n">
        <f aca="false">IF(BE$2=Calculation!$G$6,Data!BB22,0)</f>
        <v>0</v>
      </c>
      <c r="BF22" s="163" t="n">
        <f aca="false">IF(BF$2=Calculation!$G$6,Data!BC22,0)</f>
        <v>0</v>
      </c>
      <c r="BG22" s="163" t="n">
        <f aca="false">IF(BG$2=Calculation!$G$6,Data!BD22,0)</f>
        <v>0</v>
      </c>
      <c r="BH22" s="164" t="n">
        <f aca="false">SUM(AZ22:BG22)</f>
        <v>0</v>
      </c>
      <c r="BI22" s="170" t="n">
        <f aca="false">IF(Calculation!$H$6="Yes",Data!BE22,0)</f>
        <v>0</v>
      </c>
      <c r="BJ22" s="161" t="n">
        <f aca="false">IF(BJ$2=Calculation!$L$4,0,0)</f>
        <v>0</v>
      </c>
      <c r="BK22" s="163" t="n">
        <f aca="false">IF(BK$2=Calculation!$L$4,Data!BV22,0)</f>
        <v>0</v>
      </c>
      <c r="BL22" s="163" t="n">
        <f aca="false">IF(BL$2=Calculation!$L$4,Data!BW22,0)</f>
        <v>0</v>
      </c>
      <c r="BM22" s="163" t="n">
        <f aca="false">IF(BM$2=Calculation!$L$4,Data!BX22,0)</f>
        <v>0</v>
      </c>
      <c r="BN22" s="163" t="n">
        <f aca="false">IF(BN$2=Calculation!$L$4,Data!BY22,0)</f>
        <v>0</v>
      </c>
      <c r="BO22" s="169" t="n">
        <f aca="false">SUM(BJ22:BN22)</f>
        <v>0</v>
      </c>
      <c r="BP22" s="167" t="n">
        <f aca="false">IF(Calculation!$J$6='Reference Data'!BP$2,Data!C22,0)</f>
        <v>0</v>
      </c>
      <c r="BQ22" s="167" t="n">
        <f aca="false">IF(Calculation!$J$6='Reference Data'!BQ$2,Data!D22,0)</f>
        <v>0</v>
      </c>
      <c r="BR22" s="167" t="n">
        <f aca="false">IF(Calculation!$J$6='Reference Data'!BR$2,Data!E22,0)</f>
        <v>0</v>
      </c>
      <c r="BS22" s="167" t="n">
        <f aca="false">IF(Calculation!$J$6='Reference Data'!BS$2,Data!F22,0)</f>
        <v>0.359</v>
      </c>
      <c r="BT22" s="224" t="n">
        <f aca="false">SUM(BP22:BS22)</f>
        <v>0.359</v>
      </c>
      <c r="BU22" s="225" t="n">
        <f aca="false">IF(Calculation!$L$6="Yes",'Reference Data'!BO22*Calculation!$L$5,0)</f>
        <v>0</v>
      </c>
      <c r="BV22" s="225" t="n">
        <f aca="false">IF(Calculation!$M$6="Yes",IF((Calculation!I26-'Reference Data'!BT22)&gt;0,(Calculation!I26-'Reference Data'!BT22)*Calculation!$M$5,0),0)</f>
        <v>0.00475248287671234</v>
      </c>
      <c r="BW22" s="226" t="n">
        <f aca="false">IF(Calculation!$K$6="Yes",IF((Calculation!I26)&lt;Calculation!J26,(Calculation!I26-Calculation!J26)*Calculation!$K$5,0),0)</f>
        <v>0</v>
      </c>
      <c r="BX22" s="227" t="n">
        <f aca="false">IF(Calculation!$N$5='Reference Data'!$BX$2,'Scaling Calculation'!D25,0)</f>
        <v>0</v>
      </c>
      <c r="BY22" s="22" t="n">
        <f aca="false">IF(Calculation!$N$5='Reference Data'!$BY$2,'Scaling Calculation'!H25,0)</f>
        <v>0</v>
      </c>
      <c r="BZ22" s="169" t="n">
        <f aca="false">IF(Calculation!$N$6="Yes",SUM('Reference Data'!BX22:BY22),0)</f>
        <v>0</v>
      </c>
      <c r="CA22" s="167"/>
      <c r="CB22" s="167"/>
      <c r="CC22" s="167"/>
      <c r="CD22" s="167"/>
      <c r="CE22" s="167"/>
      <c r="CF22" s="167"/>
      <c r="CG22" s="167"/>
      <c r="CH22" s="167"/>
      <c r="CI22" s="167"/>
      <c r="CJ22" s="167"/>
      <c r="CK22" s="167"/>
      <c r="CL22" s="167"/>
      <c r="CM22" s="167"/>
      <c r="CN22" s="167"/>
      <c r="CO22" s="167"/>
      <c r="CP22" s="167"/>
      <c r="CQ22" s="167" t="e">
        <f aca="false">IF(calculation!#ref!='Reference Data'!CQ$2,Data!G22,0)</f>
        <v>#NAME?</v>
      </c>
      <c r="CR22" s="167" t="e">
        <f aca="false">IF(calculation!#ref!='Reference Data'!CR$2,Data!H22,0)</f>
        <v>#NAME?</v>
      </c>
      <c r="CS22" s="167" t="e">
        <f aca="false">IF(calculation!#ref!='Reference Data'!CS$2,Data!I22,0)</f>
        <v>#NAME?</v>
      </c>
      <c r="CT22" s="167" t="e">
        <f aca="false">IF(calculation!#ref!='Reference Data'!CT$2,Data!J22,0)</f>
        <v>#NAME?</v>
      </c>
      <c r="CU22" s="167" t="e">
        <f aca="false">IF(calculation!#ref!='Reference Data'!CU$2,Data!K22,0)</f>
        <v>#NAME?</v>
      </c>
      <c r="CV22" s="167" t="e">
        <f aca="false">IF(calculation!#ref!='Reference Data'!CV$2,Data!L22,0)</f>
        <v>#NAME?</v>
      </c>
      <c r="CW22" s="167" t="e">
        <f aca="false">IF(calculation!#ref!='Reference Data'!CW$2,Data!M22,0)</f>
        <v>#NAME?</v>
      </c>
      <c r="CX22" s="167" t="e">
        <f aca="false">IF(calculation!#ref!='Reference Data'!CX$2,Data!N22,0)</f>
        <v>#NAME?</v>
      </c>
      <c r="CY22" s="167" t="e">
        <f aca="false">IF(calculation!#ref!='Reference Data'!CY$2,Data!O22,0)</f>
        <v>#NAME?</v>
      </c>
      <c r="CZ22" s="167" t="e">
        <f aca="false">IF(calculation!#ref!='Reference Data'!CZ$2,Data!P22,0)</f>
        <v>#NAME?</v>
      </c>
      <c r="DA22" s="167" t="e">
        <f aca="false">IF(calculation!#ref!='Reference Data'!DA$2,Data!Q22,0)</f>
        <v>#NAME?</v>
      </c>
      <c r="DB22" s="167" t="e">
        <f aca="false">IF(calculation!#ref!='Reference Data'!DB$2,Data!R22,0)</f>
        <v>#NAME?</v>
      </c>
      <c r="DC22" s="167" t="e">
        <f aca="false">IF(calculation!#ref!='Reference Data'!DC$2,Data!S22,0)</f>
        <v>#NAME?</v>
      </c>
      <c r="DD22" s="167" t="e">
        <f aca="false">IF(calculation!#ref!='Reference Data'!DD$2,Data!T22,0)</f>
        <v>#NAME?</v>
      </c>
      <c r="DE22" s="167" t="e">
        <f aca="false">IF(calculation!#ref!='Reference Data'!DE$2,Data!U22,0)</f>
        <v>#NAME?</v>
      </c>
      <c r="DF22" s="117" t="e">
        <f aca="false">SUM(CQ22:DE22)</f>
        <v>#NAME?</v>
      </c>
    </row>
    <row r="23" customFormat="false" ht="14.25" hidden="false" customHeight="false" outlineLevel="0" collapsed="false">
      <c r="A23" s="103" t="n">
        <v>10071</v>
      </c>
      <c r="B23" s="104" t="s">
        <v>124</v>
      </c>
      <c r="C23" s="165" t="n">
        <f aca="false">IF(Calculation!$C$6='Reference Data'!C$2,Data!G23,0)</f>
        <v>0</v>
      </c>
      <c r="D23" s="167" t="n">
        <f aca="false">IF(Calculation!$C$6='Reference Data'!D$2,Data!H23,0)</f>
        <v>0</v>
      </c>
      <c r="E23" s="167" t="n">
        <f aca="false">IF(Calculation!$C$6='Reference Data'!E$2,Data!I23,0)</f>
        <v>1.86237648401826</v>
      </c>
      <c r="F23" s="167" t="n">
        <f aca="false">IF(Calculation!$C$6='Reference Data'!F$2,Data!J23,0)</f>
        <v>0</v>
      </c>
      <c r="G23" s="167" t="n">
        <f aca="false">IF(Calculation!$C$6='Reference Data'!G$2,Data!K23,0)</f>
        <v>0</v>
      </c>
      <c r="H23" s="167" t="n">
        <f aca="false">IF(Calculation!$C$6='Reference Data'!H$2,Data!L23,0)</f>
        <v>0</v>
      </c>
      <c r="I23" s="167" t="n">
        <f aca="false">IF(Calculation!$C$6='Reference Data'!I$2,Data!M23,0)</f>
        <v>0</v>
      </c>
      <c r="J23" s="167" t="n">
        <f aca="false">IF(Calculation!$C$6='Reference Data'!J$2,Data!N23,0)</f>
        <v>0</v>
      </c>
      <c r="K23" s="167" t="n">
        <f aca="false">IF(Calculation!$C$6='Reference Data'!K$2,Data!O23,0)</f>
        <v>0</v>
      </c>
      <c r="L23" s="167" t="n">
        <f aca="false">IF(Calculation!$C$6='Reference Data'!L$2,Data!P23,0)</f>
        <v>0</v>
      </c>
      <c r="M23" s="167" t="n">
        <f aca="false">IF(Calculation!$C$6='Reference Data'!M$2,Data!Q23,0)</f>
        <v>0</v>
      </c>
      <c r="N23" s="167" t="n">
        <f aca="false">IF(Calculation!$C$6='Reference Data'!N$2,Data!R23,0)</f>
        <v>0</v>
      </c>
      <c r="O23" s="167" t="n">
        <f aca="false">IF(Calculation!$C$6='Reference Data'!O$2,Data!S23,0)</f>
        <v>0</v>
      </c>
      <c r="P23" s="167" t="n">
        <f aca="false">IF(Calculation!$C$6='Reference Data'!P$2,Data!T23,0)</f>
        <v>0</v>
      </c>
      <c r="Q23" s="167" t="n">
        <f aca="false">IF(Calculation!$C$6='Reference Data'!Q$2,Data!U23,0)</f>
        <v>0</v>
      </c>
      <c r="R23" s="117" t="n">
        <f aca="false">SUM(C23:Q23)</f>
        <v>1.86237648401826</v>
      </c>
      <c r="S23" s="161" t="n">
        <f aca="false">IF(S$2=Calculation!$D$6,Data!V23,0)</f>
        <v>0</v>
      </c>
      <c r="T23" s="163" t="n">
        <f aca="false">IF(T$2=Calculation!$D$6,Data!W23,0)</f>
        <v>0</v>
      </c>
      <c r="U23" s="163" t="n">
        <f aca="false">IF(U$2=Calculation!$D$6,Data!X23,0)</f>
        <v>0</v>
      </c>
      <c r="V23" s="163" t="n">
        <f aca="false">IF(V$2=Calculation!$D$6,Data!Y23,0)</f>
        <v>0</v>
      </c>
      <c r="W23" s="163" t="n">
        <f aca="false">IF(W$2=Calculation!$D$6,Data!Z23,0)</f>
        <v>0</v>
      </c>
      <c r="X23" s="163" t="n">
        <f aca="false">IF(X$2=Calculation!$D$6,Data!AA23,0)</f>
        <v>0</v>
      </c>
      <c r="Y23" s="163" t="n">
        <f aca="false">IF(Y$2=Calculation!$D$6,Data!AB23,0)</f>
        <v>0</v>
      </c>
      <c r="Z23" s="163" t="n">
        <f aca="false">IF(Z$2=Calculation!$D$6,Data!AC23,0)</f>
        <v>0</v>
      </c>
      <c r="AA23" s="163" t="n">
        <f aca="false">IF(AA$2=Calculation!$D$6,Data!AD23,0)</f>
        <v>0</v>
      </c>
      <c r="AB23" s="163" t="n">
        <f aca="false">IF(AB$2=Calculation!$D$6,Data!AE23,0)</f>
        <v>0</v>
      </c>
      <c r="AC23" s="163" t="n">
        <f aca="false">IF(AC$2=Calculation!$D$6,Data!AF23,0)</f>
        <v>0</v>
      </c>
      <c r="AD23" s="163" t="n">
        <f aca="false">IF(AD$2=Calculation!$D$6,Data!AG23,0)</f>
        <v>0</v>
      </c>
      <c r="AE23" s="163" t="n">
        <f aca="false">IF(AE$2=Calculation!$D$6,Data!AH23,0)</f>
        <v>0</v>
      </c>
      <c r="AF23" s="163" t="n">
        <f aca="false">IF(AF$2=Calculation!$D$6,Data!AI23,0)</f>
        <v>0</v>
      </c>
      <c r="AG23" s="164" t="n">
        <f aca="false">SUM(S23:AF23)</f>
        <v>0</v>
      </c>
      <c r="AH23" s="161" t="n">
        <f aca="false">IF(AH$2=Calculation!$E$6,0,0)</f>
        <v>0</v>
      </c>
      <c r="AI23" s="163" t="n">
        <f aca="false">IF(AI$2=Calculation!$E$6,Data!AJ23,0)</f>
        <v>0</v>
      </c>
      <c r="AJ23" s="163" t="n">
        <f aca="false">IF(AJ$2=Calculation!$E$6,Data!AK23,0)</f>
        <v>0</v>
      </c>
      <c r="AK23" s="163" t="n">
        <f aca="false">IF(AK$2=Calculation!$E$6,Data!AL23,0)</f>
        <v>0</v>
      </c>
      <c r="AL23" s="163" t="n">
        <f aca="false">IF(AL$2=Calculation!$E$6,Data!AM23,0)</f>
        <v>0</v>
      </c>
      <c r="AM23" s="163" t="n">
        <f aca="false">IF(AM$2=Calculation!$E$6,Data!AN23,0)</f>
        <v>0</v>
      </c>
      <c r="AN23" s="163" t="n">
        <f aca="false">IF(AN$2=Calculation!$E$6,Data!AO23,0)</f>
        <v>0</v>
      </c>
      <c r="AO23" s="163" t="n">
        <f aca="false">IF(AO$2=Calculation!$E$6,Data!AP23,0)</f>
        <v>0</v>
      </c>
      <c r="AP23" s="164" t="n">
        <f aca="false">SUM(AH23:AO23)</f>
        <v>0</v>
      </c>
      <c r="AQ23" s="161" t="n">
        <f aca="false">IF(AQ$2=Calculation!$F$6,0,0)</f>
        <v>0</v>
      </c>
      <c r="AR23" s="163" t="n">
        <f aca="false">IF(AR$2=Calculation!$F$6,Data!AQ23,0)</f>
        <v>0</v>
      </c>
      <c r="AS23" s="163" t="n">
        <f aca="false">IF(AS$2=Calculation!$F$6,Data!AR23,0)</f>
        <v>0</v>
      </c>
      <c r="AT23" s="163" t="n">
        <f aca="false">IF(AT$2=Calculation!$F$6,Data!AS23,0)</f>
        <v>0</v>
      </c>
      <c r="AU23" s="163" t="n">
        <f aca="false">IF(AU$2=Calculation!$F$6,Data!AT23,0)</f>
        <v>0</v>
      </c>
      <c r="AV23" s="163" t="n">
        <f aca="false">IF(AV$2=Calculation!$F$6,Data!AU23,0)</f>
        <v>0</v>
      </c>
      <c r="AW23" s="163" t="n">
        <f aca="false">IF(AW$2=Calculation!$F$6,Data!AV23,0)</f>
        <v>0</v>
      </c>
      <c r="AX23" s="163" t="n">
        <f aca="false">IF(AX$2=Calculation!$F$6,Data!AW23,0)</f>
        <v>0</v>
      </c>
      <c r="AY23" s="164" t="n">
        <f aca="false">SUM(AQ23:AX23)</f>
        <v>0</v>
      </c>
      <c r="AZ23" s="161" t="n">
        <f aca="false">IF(AZ$2=Calculation!$G$6,0,0)</f>
        <v>0</v>
      </c>
      <c r="BA23" s="163" t="n">
        <f aca="false">IF(BA$2=Calculation!$G$6,Data!AX23,0)</f>
        <v>0</v>
      </c>
      <c r="BB23" s="163" t="n">
        <f aca="false">IF(BB$2=Calculation!$G$6,Data!AY23,0)</f>
        <v>0</v>
      </c>
      <c r="BC23" s="163" t="n">
        <f aca="false">IF(BC$2=Calculation!$G$6,Data!AZ23,0)</f>
        <v>0</v>
      </c>
      <c r="BD23" s="163" t="n">
        <f aca="false">IF(BD$2=Calculation!$G$6,Data!BA23,0)</f>
        <v>0</v>
      </c>
      <c r="BE23" s="163" t="n">
        <f aca="false">IF(BE$2=Calculation!$G$6,Data!BB23,0)</f>
        <v>0</v>
      </c>
      <c r="BF23" s="163" t="n">
        <f aca="false">IF(BF$2=Calculation!$G$6,Data!BC23,0)</f>
        <v>0</v>
      </c>
      <c r="BG23" s="163" t="n">
        <f aca="false">IF(BG$2=Calculation!$G$6,Data!BD23,0)</f>
        <v>0</v>
      </c>
      <c r="BH23" s="164" t="n">
        <f aca="false">SUM(AZ23:BG23)</f>
        <v>0</v>
      </c>
      <c r="BI23" s="170" t="n">
        <f aca="false">IF(Calculation!$H$6="Yes",Data!BE23,0)</f>
        <v>0</v>
      </c>
      <c r="BJ23" s="161" t="n">
        <f aca="false">IF(BJ$2=Calculation!$L$4,0,0)</f>
        <v>0</v>
      </c>
      <c r="BK23" s="163" t="n">
        <f aca="false">IF(BK$2=Calculation!$L$4,Data!BV23,0)</f>
        <v>0</v>
      </c>
      <c r="BL23" s="163" t="n">
        <f aca="false">IF(BL$2=Calculation!$L$4,Data!BW23,0)</f>
        <v>0</v>
      </c>
      <c r="BM23" s="163" t="n">
        <f aca="false">IF(BM$2=Calculation!$L$4,Data!BX23,0)</f>
        <v>0</v>
      </c>
      <c r="BN23" s="163" t="n">
        <f aca="false">IF(BN$2=Calculation!$L$4,Data!BY23,0)</f>
        <v>0</v>
      </c>
      <c r="BO23" s="169" t="n">
        <f aca="false">SUM(BJ23:BN23)</f>
        <v>0</v>
      </c>
      <c r="BP23" s="167" t="n">
        <f aca="false">IF(Calculation!$J$6='Reference Data'!BP$2,Data!C23,0)</f>
        <v>0</v>
      </c>
      <c r="BQ23" s="167" t="n">
        <f aca="false">IF(Calculation!$J$6='Reference Data'!BQ$2,Data!D23,0)</f>
        <v>0</v>
      </c>
      <c r="BR23" s="167" t="n">
        <f aca="false">IF(Calculation!$J$6='Reference Data'!BR$2,Data!E23,0)</f>
        <v>0</v>
      </c>
      <c r="BS23" s="167" t="n">
        <f aca="false">IF(Calculation!$J$6='Reference Data'!BS$2,Data!F23,0)</f>
        <v>1.914</v>
      </c>
      <c r="BT23" s="224" t="n">
        <f aca="false">SUM(BP23:BS23)</f>
        <v>1.914</v>
      </c>
      <c r="BU23" s="225" t="n">
        <f aca="false">IF(Calculation!$L$6="Yes",'Reference Data'!BO23*Calculation!$L$5,0)</f>
        <v>0</v>
      </c>
      <c r="BV23" s="225" t="n">
        <f aca="false">IF(Calculation!$M$6="Yes",IF((Calculation!I27-'Reference Data'!BT23)&gt;0,(Calculation!I27-'Reference Data'!BT23)*Calculation!$M$5,0),0)</f>
        <v>0</v>
      </c>
      <c r="BW23" s="226" t="n">
        <f aca="false">IF(Calculation!$K$6="Yes",IF((Calculation!I27)&lt;Calculation!J27,(Calculation!I27-Calculation!J27)*Calculation!$K$5,0),0)</f>
        <v>-0.0516235159817353</v>
      </c>
      <c r="BX23" s="227" t="n">
        <f aca="false">IF(Calculation!$N$5='Reference Data'!$BX$2,'Scaling Calculation'!D26,0)</f>
        <v>0</v>
      </c>
      <c r="BY23" s="22" t="n">
        <f aca="false">IF(Calculation!$N$5='Reference Data'!$BY$2,'Scaling Calculation'!H26,0)</f>
        <v>0</v>
      </c>
      <c r="BZ23" s="169" t="n">
        <f aca="false">IF(Calculation!$N$6="Yes",SUM('Reference Data'!BX23:BY23),0)</f>
        <v>0</v>
      </c>
      <c r="CA23" s="167"/>
      <c r="CB23" s="167"/>
      <c r="CC23" s="167"/>
      <c r="CD23" s="167"/>
      <c r="CE23" s="167"/>
      <c r="CF23" s="167"/>
      <c r="CG23" s="167"/>
      <c r="CH23" s="167"/>
      <c r="CI23" s="167"/>
      <c r="CJ23" s="167"/>
      <c r="CK23" s="167"/>
      <c r="CL23" s="167"/>
      <c r="CM23" s="167"/>
      <c r="CN23" s="167"/>
      <c r="CO23" s="167"/>
      <c r="CP23" s="167"/>
      <c r="CQ23" s="167" t="e">
        <f aca="false">IF(calculation!#ref!='Reference Data'!CQ$2,Data!G23,0)</f>
        <v>#NAME?</v>
      </c>
      <c r="CR23" s="167" t="e">
        <f aca="false">IF(calculation!#ref!='Reference Data'!CR$2,Data!H23,0)</f>
        <v>#NAME?</v>
      </c>
      <c r="CS23" s="167" t="e">
        <f aca="false">IF(calculation!#ref!='Reference Data'!CS$2,Data!I23,0)</f>
        <v>#NAME?</v>
      </c>
      <c r="CT23" s="167" t="e">
        <f aca="false">IF(calculation!#ref!='Reference Data'!CT$2,Data!J23,0)</f>
        <v>#NAME?</v>
      </c>
      <c r="CU23" s="167" t="e">
        <f aca="false">IF(calculation!#ref!='Reference Data'!CU$2,Data!K23,0)</f>
        <v>#NAME?</v>
      </c>
      <c r="CV23" s="167" t="e">
        <f aca="false">IF(calculation!#ref!='Reference Data'!CV$2,Data!L23,0)</f>
        <v>#NAME?</v>
      </c>
      <c r="CW23" s="167" t="e">
        <f aca="false">IF(calculation!#ref!='Reference Data'!CW$2,Data!M23,0)</f>
        <v>#NAME?</v>
      </c>
      <c r="CX23" s="167" t="e">
        <f aca="false">IF(calculation!#ref!='Reference Data'!CX$2,Data!N23,0)</f>
        <v>#NAME?</v>
      </c>
      <c r="CY23" s="167" t="e">
        <f aca="false">IF(calculation!#ref!='Reference Data'!CY$2,Data!O23,0)</f>
        <v>#NAME?</v>
      </c>
      <c r="CZ23" s="167" t="e">
        <f aca="false">IF(calculation!#ref!='Reference Data'!CZ$2,Data!P23,0)</f>
        <v>#NAME?</v>
      </c>
      <c r="DA23" s="167" t="e">
        <f aca="false">IF(calculation!#ref!='Reference Data'!DA$2,Data!Q23,0)</f>
        <v>#NAME?</v>
      </c>
      <c r="DB23" s="167" t="e">
        <f aca="false">IF(calculation!#ref!='Reference Data'!DB$2,Data!R23,0)</f>
        <v>#NAME?</v>
      </c>
      <c r="DC23" s="167" t="e">
        <f aca="false">IF(calculation!#ref!='Reference Data'!DC$2,Data!S23,0)</f>
        <v>#NAME?</v>
      </c>
      <c r="DD23" s="167" t="e">
        <f aca="false">IF(calculation!#ref!='Reference Data'!DD$2,Data!T23,0)</f>
        <v>#NAME?</v>
      </c>
      <c r="DE23" s="167" t="e">
        <f aca="false">IF(calculation!#ref!='Reference Data'!DE$2,Data!U23,0)</f>
        <v>#NAME?</v>
      </c>
      <c r="DF23" s="117" t="e">
        <f aca="false">SUM(CQ23:DE23)</f>
        <v>#NAME?</v>
      </c>
    </row>
    <row r="24" customFormat="false" ht="14.25" hidden="false" customHeight="false" outlineLevel="0" collapsed="false">
      <c r="A24" s="103" t="n">
        <v>10072</v>
      </c>
      <c r="B24" s="104" t="s">
        <v>125</v>
      </c>
      <c r="C24" s="165" t="n">
        <f aca="false">IF(Calculation!$C$6='Reference Data'!C$2,Data!G24,0)</f>
        <v>0</v>
      </c>
      <c r="D24" s="167" t="n">
        <f aca="false">IF(Calculation!$C$6='Reference Data'!D$2,Data!H24,0)</f>
        <v>0</v>
      </c>
      <c r="E24" s="167" t="n">
        <f aca="false">IF(Calculation!$C$6='Reference Data'!E$2,Data!I24,0)</f>
        <v>24.0746710045662</v>
      </c>
      <c r="F24" s="167" t="n">
        <f aca="false">IF(Calculation!$C$6='Reference Data'!F$2,Data!J24,0)</f>
        <v>0</v>
      </c>
      <c r="G24" s="167" t="n">
        <f aca="false">IF(Calculation!$C$6='Reference Data'!G$2,Data!K24,0)</f>
        <v>0</v>
      </c>
      <c r="H24" s="167" t="n">
        <f aca="false">IF(Calculation!$C$6='Reference Data'!H$2,Data!L24,0)</f>
        <v>0</v>
      </c>
      <c r="I24" s="167" t="n">
        <f aca="false">IF(Calculation!$C$6='Reference Data'!I$2,Data!M24,0)</f>
        <v>0</v>
      </c>
      <c r="J24" s="167" t="n">
        <f aca="false">IF(Calculation!$C$6='Reference Data'!J$2,Data!N24,0)</f>
        <v>0</v>
      </c>
      <c r="K24" s="167" t="n">
        <f aca="false">IF(Calculation!$C$6='Reference Data'!K$2,Data!O24,0)</f>
        <v>0</v>
      </c>
      <c r="L24" s="167" t="n">
        <f aca="false">IF(Calculation!$C$6='Reference Data'!L$2,Data!P24,0)</f>
        <v>0</v>
      </c>
      <c r="M24" s="167" t="n">
        <f aca="false">IF(Calculation!$C$6='Reference Data'!M$2,Data!Q24,0)</f>
        <v>0</v>
      </c>
      <c r="N24" s="167" t="n">
        <f aca="false">IF(Calculation!$C$6='Reference Data'!N$2,Data!R24,0)</f>
        <v>0</v>
      </c>
      <c r="O24" s="167" t="n">
        <f aca="false">IF(Calculation!$C$6='Reference Data'!O$2,Data!S24,0)</f>
        <v>0</v>
      </c>
      <c r="P24" s="167" t="n">
        <f aca="false">IF(Calculation!$C$6='Reference Data'!P$2,Data!T24,0)</f>
        <v>0</v>
      </c>
      <c r="Q24" s="167" t="n">
        <f aca="false">IF(Calculation!$C$6='Reference Data'!Q$2,Data!U24,0)</f>
        <v>0</v>
      </c>
      <c r="R24" s="117" t="n">
        <f aca="false">SUM(C24:Q24)</f>
        <v>24.0746710045662</v>
      </c>
      <c r="S24" s="161" t="n">
        <f aca="false">IF(S$2=Calculation!$D$6,Data!V24,0)</f>
        <v>0</v>
      </c>
      <c r="T24" s="163" t="n">
        <f aca="false">IF(T$2=Calculation!$D$6,Data!W24,0)</f>
        <v>0</v>
      </c>
      <c r="U24" s="163" t="n">
        <f aca="false">IF(U$2=Calculation!$D$6,Data!X24,0)</f>
        <v>0</v>
      </c>
      <c r="V24" s="163" t="n">
        <f aca="false">IF(V$2=Calculation!$D$6,Data!Y24,0)</f>
        <v>0</v>
      </c>
      <c r="W24" s="163" t="n">
        <f aca="false">IF(W$2=Calculation!$D$6,Data!Z24,0)</f>
        <v>0</v>
      </c>
      <c r="X24" s="163" t="n">
        <f aca="false">IF(X$2=Calculation!$D$6,Data!AA24,0)</f>
        <v>0</v>
      </c>
      <c r="Y24" s="163" t="n">
        <f aca="false">IF(Y$2=Calculation!$D$6,Data!AB24,0)</f>
        <v>0</v>
      </c>
      <c r="Z24" s="163" t="n">
        <f aca="false">IF(Z$2=Calculation!$D$6,Data!AC24,0)</f>
        <v>0</v>
      </c>
      <c r="AA24" s="163" t="n">
        <f aca="false">IF(AA$2=Calculation!$D$6,Data!AD24,0)</f>
        <v>0</v>
      </c>
      <c r="AB24" s="163" t="n">
        <f aca="false">IF(AB$2=Calculation!$D$6,Data!AE24,0)</f>
        <v>0</v>
      </c>
      <c r="AC24" s="163" t="n">
        <f aca="false">IF(AC$2=Calculation!$D$6,Data!AF24,0)</f>
        <v>0</v>
      </c>
      <c r="AD24" s="163" t="n">
        <f aca="false">IF(AD$2=Calculation!$D$6,Data!AG24,0)</f>
        <v>0</v>
      </c>
      <c r="AE24" s="163" t="n">
        <f aca="false">IF(AE$2=Calculation!$D$6,Data!AH24,0)</f>
        <v>0</v>
      </c>
      <c r="AF24" s="163" t="n">
        <f aca="false">IF(AF$2=Calculation!$D$6,Data!AI24,0)</f>
        <v>0</v>
      </c>
      <c r="AG24" s="164" t="n">
        <f aca="false">SUM(S24:AF24)</f>
        <v>0</v>
      </c>
      <c r="AH24" s="161" t="n">
        <f aca="false">IF(AH$2=Calculation!$E$6,0,0)</f>
        <v>0</v>
      </c>
      <c r="AI24" s="163" t="n">
        <f aca="false">IF(AI$2=Calculation!$E$6,Data!AJ24,0)</f>
        <v>0</v>
      </c>
      <c r="AJ24" s="163" t="n">
        <f aca="false">IF(AJ$2=Calculation!$E$6,Data!AK24,0)</f>
        <v>0</v>
      </c>
      <c r="AK24" s="163" t="n">
        <f aca="false">IF(AK$2=Calculation!$E$6,Data!AL24,0)</f>
        <v>0</v>
      </c>
      <c r="AL24" s="163" t="n">
        <f aca="false">IF(AL$2=Calculation!$E$6,Data!AM24,0)</f>
        <v>0</v>
      </c>
      <c r="AM24" s="163" t="n">
        <f aca="false">IF(AM$2=Calculation!$E$6,Data!AN24,0)</f>
        <v>0</v>
      </c>
      <c r="AN24" s="163" t="n">
        <f aca="false">IF(AN$2=Calculation!$E$6,Data!AO24,0)</f>
        <v>0</v>
      </c>
      <c r="AO24" s="163" t="n">
        <f aca="false">IF(AO$2=Calculation!$E$6,Data!AP24,0)</f>
        <v>0</v>
      </c>
      <c r="AP24" s="164" t="n">
        <f aca="false">SUM(AH24:AO24)</f>
        <v>0</v>
      </c>
      <c r="AQ24" s="161" t="n">
        <f aca="false">IF(AQ$2=Calculation!$F$6,0,0)</f>
        <v>0</v>
      </c>
      <c r="AR24" s="163" t="n">
        <f aca="false">IF(AR$2=Calculation!$F$6,Data!AQ24,0)</f>
        <v>0</v>
      </c>
      <c r="AS24" s="163" t="n">
        <f aca="false">IF(AS$2=Calculation!$F$6,Data!AR24,0)</f>
        <v>0</v>
      </c>
      <c r="AT24" s="163" t="n">
        <f aca="false">IF(AT$2=Calculation!$F$6,Data!AS24,0)</f>
        <v>0</v>
      </c>
      <c r="AU24" s="163" t="n">
        <f aca="false">IF(AU$2=Calculation!$F$6,Data!AT24,0)</f>
        <v>0</v>
      </c>
      <c r="AV24" s="163" t="n">
        <f aca="false">IF(AV$2=Calculation!$F$6,Data!AU24,0)</f>
        <v>0</v>
      </c>
      <c r="AW24" s="163" t="n">
        <f aca="false">IF(AW$2=Calculation!$F$6,Data!AV24,0)</f>
        <v>0</v>
      </c>
      <c r="AX24" s="163" t="n">
        <f aca="false">IF(AX$2=Calculation!$F$6,Data!AW24,0)</f>
        <v>0</v>
      </c>
      <c r="AY24" s="164" t="n">
        <f aca="false">SUM(AQ24:AX24)</f>
        <v>0</v>
      </c>
      <c r="AZ24" s="161" t="n">
        <f aca="false">IF(AZ$2=Calculation!$G$6,0,0)</f>
        <v>0</v>
      </c>
      <c r="BA24" s="163" t="n">
        <f aca="false">IF(BA$2=Calculation!$G$6,Data!AX24,0)</f>
        <v>0</v>
      </c>
      <c r="BB24" s="163" t="n">
        <f aca="false">IF(BB$2=Calculation!$G$6,Data!AY24,0)</f>
        <v>0</v>
      </c>
      <c r="BC24" s="163" t="n">
        <f aca="false">IF(BC$2=Calculation!$G$6,Data!AZ24,0)</f>
        <v>0</v>
      </c>
      <c r="BD24" s="163" t="n">
        <f aca="false">IF(BD$2=Calculation!$G$6,Data!BA24,0)</f>
        <v>0</v>
      </c>
      <c r="BE24" s="163" t="n">
        <f aca="false">IF(BE$2=Calculation!$G$6,Data!BB24,0)</f>
        <v>0</v>
      </c>
      <c r="BF24" s="163" t="n">
        <f aca="false">IF(BF$2=Calculation!$G$6,Data!BC24,0)</f>
        <v>0</v>
      </c>
      <c r="BG24" s="163" t="n">
        <f aca="false">IF(BG$2=Calculation!$G$6,Data!BD24,0)</f>
        <v>0</v>
      </c>
      <c r="BH24" s="164" t="n">
        <f aca="false">SUM(AZ24:BG24)</f>
        <v>0</v>
      </c>
      <c r="BI24" s="170" t="n">
        <f aca="false">IF(Calculation!$H$6="Yes",Data!BE24,0)</f>
        <v>0</v>
      </c>
      <c r="BJ24" s="161" t="n">
        <f aca="false">IF(BJ$2=Calculation!$L$4,0,0)</f>
        <v>0</v>
      </c>
      <c r="BK24" s="163" t="n">
        <f aca="false">IF(BK$2=Calculation!$L$4,Data!BV24,0)</f>
        <v>0</v>
      </c>
      <c r="BL24" s="163" t="n">
        <f aca="false">IF(BL$2=Calculation!$L$4,Data!BW24,0)</f>
        <v>0.167</v>
      </c>
      <c r="BM24" s="163" t="n">
        <f aca="false">IF(BM$2=Calculation!$L$4,Data!BX24,0)</f>
        <v>0</v>
      </c>
      <c r="BN24" s="163" t="n">
        <f aca="false">IF(BN$2=Calculation!$L$4,Data!BY24,0)</f>
        <v>0</v>
      </c>
      <c r="BO24" s="169" t="n">
        <f aca="false">SUM(BJ24:BN24)</f>
        <v>0.167</v>
      </c>
      <c r="BP24" s="167" t="n">
        <f aca="false">IF(Calculation!$J$6='Reference Data'!BP$2,Data!C24,0)</f>
        <v>0</v>
      </c>
      <c r="BQ24" s="167" t="n">
        <f aca="false">IF(Calculation!$J$6='Reference Data'!BQ$2,Data!D24,0)</f>
        <v>0</v>
      </c>
      <c r="BR24" s="167" t="n">
        <f aca="false">IF(Calculation!$J$6='Reference Data'!BR$2,Data!E24,0)</f>
        <v>0</v>
      </c>
      <c r="BS24" s="167" t="n">
        <f aca="false">IF(Calculation!$J$6='Reference Data'!BS$2,Data!F24,0)</f>
        <v>23.982</v>
      </c>
      <c r="BT24" s="224" t="n">
        <f aca="false">SUM(BP24:BS24)</f>
        <v>23.982</v>
      </c>
      <c r="BU24" s="225" t="n">
        <f aca="false">IF(Calculation!$L$6="Yes",'Reference Data'!BO24*Calculation!$L$5,0)</f>
        <v>0.0835</v>
      </c>
      <c r="BV24" s="225" t="n">
        <f aca="false">IF(Calculation!$M$6="Yes",IF((Calculation!I28-'Reference Data'!BT24)&gt;0,(Calculation!I28-'Reference Data'!BT24)*Calculation!$M$5,0),0)</f>
        <v>0.0231677511415533</v>
      </c>
      <c r="BW24" s="226" t="n">
        <f aca="false">IF(Calculation!$K$6="Yes",IF((Calculation!I28)&lt;Calculation!J28,(Calculation!I28-Calculation!J28)*Calculation!$K$5,0),0)</f>
        <v>0</v>
      </c>
      <c r="BX24" s="227" t="n">
        <f aca="false">IF(Calculation!$N$5='Reference Data'!$BX$2,'Scaling Calculation'!D27,0)</f>
        <v>0</v>
      </c>
      <c r="BY24" s="22" t="n">
        <f aca="false">IF(Calculation!$N$5='Reference Data'!$BY$2,'Scaling Calculation'!H27,0)</f>
        <v>0</v>
      </c>
      <c r="BZ24" s="169" t="n">
        <f aca="false">IF(Calculation!$N$6="Yes",SUM('Reference Data'!BX24:BY24),0)</f>
        <v>0</v>
      </c>
      <c r="CA24" s="167"/>
      <c r="CB24" s="167"/>
      <c r="CC24" s="167"/>
      <c r="CD24" s="167"/>
      <c r="CE24" s="167"/>
      <c r="CF24" s="167"/>
      <c r="CG24" s="167"/>
      <c r="CH24" s="167"/>
      <c r="CI24" s="167"/>
      <c r="CJ24" s="167"/>
      <c r="CK24" s="167"/>
      <c r="CL24" s="167"/>
      <c r="CM24" s="167"/>
      <c r="CN24" s="167"/>
      <c r="CO24" s="167"/>
      <c r="CP24" s="167"/>
      <c r="CQ24" s="167" t="e">
        <f aca="false">IF(calculation!#ref!='Reference Data'!CQ$2,Data!G24,0)</f>
        <v>#NAME?</v>
      </c>
      <c r="CR24" s="167" t="e">
        <f aca="false">IF(calculation!#ref!='Reference Data'!CR$2,Data!H24,0)</f>
        <v>#NAME?</v>
      </c>
      <c r="CS24" s="167" t="e">
        <f aca="false">IF(calculation!#ref!='Reference Data'!CS$2,Data!I24,0)</f>
        <v>#NAME?</v>
      </c>
      <c r="CT24" s="167" t="e">
        <f aca="false">IF(calculation!#ref!='Reference Data'!CT$2,Data!J24,0)</f>
        <v>#NAME?</v>
      </c>
      <c r="CU24" s="167" t="e">
        <f aca="false">IF(calculation!#ref!='Reference Data'!CU$2,Data!K24,0)</f>
        <v>#NAME?</v>
      </c>
      <c r="CV24" s="167" t="e">
        <f aca="false">IF(calculation!#ref!='Reference Data'!CV$2,Data!L24,0)</f>
        <v>#NAME?</v>
      </c>
      <c r="CW24" s="167" t="e">
        <f aca="false">IF(calculation!#ref!='Reference Data'!CW$2,Data!M24,0)</f>
        <v>#NAME?</v>
      </c>
      <c r="CX24" s="167" t="e">
        <f aca="false">IF(calculation!#ref!='Reference Data'!CX$2,Data!N24,0)</f>
        <v>#NAME?</v>
      </c>
      <c r="CY24" s="167" t="e">
        <f aca="false">IF(calculation!#ref!='Reference Data'!CY$2,Data!O24,0)</f>
        <v>#NAME?</v>
      </c>
      <c r="CZ24" s="167" t="e">
        <f aca="false">IF(calculation!#ref!='Reference Data'!CZ$2,Data!P24,0)</f>
        <v>#NAME?</v>
      </c>
      <c r="DA24" s="167" t="e">
        <f aca="false">IF(calculation!#ref!='Reference Data'!DA$2,Data!Q24,0)</f>
        <v>#NAME?</v>
      </c>
      <c r="DB24" s="167" t="e">
        <f aca="false">IF(calculation!#ref!='Reference Data'!DB$2,Data!R24,0)</f>
        <v>#NAME?</v>
      </c>
      <c r="DC24" s="167" t="e">
        <f aca="false">IF(calculation!#ref!='Reference Data'!DC$2,Data!S24,0)</f>
        <v>#NAME?</v>
      </c>
      <c r="DD24" s="167" t="e">
        <f aca="false">IF(calculation!#ref!='Reference Data'!DD$2,Data!T24,0)</f>
        <v>#NAME?</v>
      </c>
      <c r="DE24" s="167" t="e">
        <f aca="false">IF(calculation!#ref!='Reference Data'!DE$2,Data!U24,0)</f>
        <v>#NAME?</v>
      </c>
      <c r="DF24" s="117" t="e">
        <f aca="false">SUM(CQ24:DE24)</f>
        <v>#NAME?</v>
      </c>
    </row>
    <row r="25" customFormat="false" ht="14.25" hidden="false" customHeight="false" outlineLevel="0" collapsed="false">
      <c r="A25" s="103" t="n">
        <v>10074</v>
      </c>
      <c r="B25" s="104" t="s">
        <v>126</v>
      </c>
      <c r="C25" s="165" t="n">
        <f aca="false">IF(Calculation!$C$6='Reference Data'!C$2,Data!G25,0)</f>
        <v>0</v>
      </c>
      <c r="D25" s="167" t="n">
        <f aca="false">IF(Calculation!$C$6='Reference Data'!D$2,Data!H25,0)</f>
        <v>0</v>
      </c>
      <c r="E25" s="167" t="n">
        <f aca="false">IF(Calculation!$C$6='Reference Data'!E$2,Data!I25,0)</f>
        <v>30.4374125570776</v>
      </c>
      <c r="F25" s="167" t="n">
        <f aca="false">IF(Calculation!$C$6='Reference Data'!F$2,Data!J25,0)</f>
        <v>0</v>
      </c>
      <c r="G25" s="167" t="n">
        <f aca="false">IF(Calculation!$C$6='Reference Data'!G$2,Data!K25,0)</f>
        <v>0</v>
      </c>
      <c r="H25" s="167" t="n">
        <f aca="false">IF(Calculation!$C$6='Reference Data'!H$2,Data!L25,0)</f>
        <v>0</v>
      </c>
      <c r="I25" s="167" t="n">
        <f aca="false">IF(Calculation!$C$6='Reference Data'!I$2,Data!M25,0)</f>
        <v>0</v>
      </c>
      <c r="J25" s="167" t="n">
        <f aca="false">IF(Calculation!$C$6='Reference Data'!J$2,Data!N25,0)</f>
        <v>0</v>
      </c>
      <c r="K25" s="167" t="n">
        <f aca="false">IF(Calculation!$C$6='Reference Data'!K$2,Data!O25,0)</f>
        <v>0</v>
      </c>
      <c r="L25" s="167" t="n">
        <f aca="false">IF(Calculation!$C$6='Reference Data'!L$2,Data!P25,0)</f>
        <v>0</v>
      </c>
      <c r="M25" s="167" t="n">
        <f aca="false">IF(Calculation!$C$6='Reference Data'!M$2,Data!Q25,0)</f>
        <v>0</v>
      </c>
      <c r="N25" s="167" t="n">
        <f aca="false">IF(Calculation!$C$6='Reference Data'!N$2,Data!R25,0)</f>
        <v>0</v>
      </c>
      <c r="O25" s="167" t="n">
        <f aca="false">IF(Calculation!$C$6='Reference Data'!O$2,Data!S25,0)</f>
        <v>0</v>
      </c>
      <c r="P25" s="167" t="n">
        <f aca="false">IF(Calculation!$C$6='Reference Data'!P$2,Data!T25,0)</f>
        <v>0</v>
      </c>
      <c r="Q25" s="167" t="n">
        <f aca="false">IF(Calculation!$C$6='Reference Data'!Q$2,Data!U25,0)</f>
        <v>0</v>
      </c>
      <c r="R25" s="117" t="n">
        <f aca="false">SUM(C25:Q25)</f>
        <v>30.4374125570776</v>
      </c>
      <c r="S25" s="161" t="n">
        <f aca="false">IF(S$2=Calculation!$D$6,Data!V25,0)</f>
        <v>0</v>
      </c>
      <c r="T25" s="163" t="n">
        <f aca="false">IF(T$2=Calculation!$D$6,Data!W25,0)</f>
        <v>0</v>
      </c>
      <c r="U25" s="163" t="n">
        <f aca="false">IF(U$2=Calculation!$D$6,Data!X25,0)</f>
        <v>0</v>
      </c>
      <c r="V25" s="163" t="n">
        <f aca="false">IF(V$2=Calculation!$D$6,Data!Y25,0)</f>
        <v>0</v>
      </c>
      <c r="W25" s="163" t="n">
        <f aca="false">IF(W$2=Calculation!$D$6,Data!Z25,0)</f>
        <v>0</v>
      </c>
      <c r="X25" s="163" t="n">
        <f aca="false">IF(X$2=Calculation!$D$6,Data!AA25,0)</f>
        <v>0</v>
      </c>
      <c r="Y25" s="163" t="n">
        <f aca="false">IF(Y$2=Calculation!$D$6,Data!AB25,0)</f>
        <v>0</v>
      </c>
      <c r="Z25" s="163" t="n">
        <f aca="false">IF(Z$2=Calculation!$D$6,Data!AC25,0)</f>
        <v>0</v>
      </c>
      <c r="AA25" s="163" t="n">
        <f aca="false">IF(AA$2=Calculation!$D$6,Data!AD25,0)</f>
        <v>0</v>
      </c>
      <c r="AB25" s="163" t="n">
        <f aca="false">IF(AB$2=Calculation!$D$6,Data!AE25,0)</f>
        <v>0</v>
      </c>
      <c r="AC25" s="163" t="n">
        <f aca="false">IF(AC$2=Calculation!$D$6,Data!AF25,0)</f>
        <v>0</v>
      </c>
      <c r="AD25" s="163" t="n">
        <f aca="false">IF(AD$2=Calculation!$D$6,Data!AG25,0)</f>
        <v>0</v>
      </c>
      <c r="AE25" s="163" t="n">
        <f aca="false">IF(AE$2=Calculation!$D$6,Data!AH25,0)</f>
        <v>0</v>
      </c>
      <c r="AF25" s="163" t="n">
        <f aca="false">IF(AF$2=Calculation!$D$6,Data!AI25,0)</f>
        <v>0</v>
      </c>
      <c r="AG25" s="164" t="n">
        <f aca="false">SUM(S25:AF25)</f>
        <v>0</v>
      </c>
      <c r="AH25" s="161" t="n">
        <f aca="false">IF(AH$2=Calculation!$E$6,0,0)</f>
        <v>0</v>
      </c>
      <c r="AI25" s="163" t="n">
        <f aca="false">IF(AI$2=Calculation!$E$6,Data!AJ25,0)</f>
        <v>0</v>
      </c>
      <c r="AJ25" s="163" t="n">
        <f aca="false">IF(AJ$2=Calculation!$E$6,Data!AK25,0)</f>
        <v>2.94143835616438</v>
      </c>
      <c r="AK25" s="163" t="n">
        <f aca="false">IF(AK$2=Calculation!$E$6,Data!AL25,0)</f>
        <v>0</v>
      </c>
      <c r="AL25" s="163" t="n">
        <f aca="false">IF(AL$2=Calculation!$E$6,Data!AM25,0)</f>
        <v>0</v>
      </c>
      <c r="AM25" s="163" t="n">
        <f aca="false">IF(AM$2=Calculation!$E$6,Data!AN25,0)</f>
        <v>0</v>
      </c>
      <c r="AN25" s="163" t="n">
        <f aca="false">IF(AN$2=Calculation!$E$6,Data!AO25,0)</f>
        <v>0</v>
      </c>
      <c r="AO25" s="163" t="n">
        <f aca="false">IF(AO$2=Calculation!$E$6,Data!AP25,0)</f>
        <v>0</v>
      </c>
      <c r="AP25" s="164" t="n">
        <f aca="false">SUM(AH25:AO25)</f>
        <v>2.94143835616438</v>
      </c>
      <c r="AQ25" s="161" t="n">
        <f aca="false">IF(AQ$2=Calculation!$F$6,0,0)</f>
        <v>0</v>
      </c>
      <c r="AR25" s="163" t="n">
        <f aca="false">IF(AR$2=Calculation!$F$6,Data!AQ25,0)</f>
        <v>0</v>
      </c>
      <c r="AS25" s="163" t="n">
        <f aca="false">IF(AS$2=Calculation!$F$6,Data!AR25,0)</f>
        <v>0</v>
      </c>
      <c r="AT25" s="163" t="n">
        <f aca="false">IF(AT$2=Calculation!$F$6,Data!AS25,0)</f>
        <v>0</v>
      </c>
      <c r="AU25" s="163" t="n">
        <f aca="false">IF(AU$2=Calculation!$F$6,Data!AT25,0)</f>
        <v>0</v>
      </c>
      <c r="AV25" s="163" t="n">
        <f aca="false">IF(AV$2=Calculation!$F$6,Data!AU25,0)</f>
        <v>0</v>
      </c>
      <c r="AW25" s="163" t="n">
        <f aca="false">IF(AW$2=Calculation!$F$6,Data!AV25,0)</f>
        <v>0</v>
      </c>
      <c r="AX25" s="163" t="n">
        <f aca="false">IF(AX$2=Calculation!$F$6,Data!AW25,0)</f>
        <v>0</v>
      </c>
      <c r="AY25" s="164" t="n">
        <f aca="false">SUM(AQ25:AX25)</f>
        <v>0</v>
      </c>
      <c r="AZ25" s="161" t="n">
        <f aca="false">IF(AZ$2=Calculation!$G$6,0,0)</f>
        <v>0</v>
      </c>
      <c r="BA25" s="163" t="n">
        <f aca="false">IF(BA$2=Calculation!$G$6,Data!AX25,0)</f>
        <v>0</v>
      </c>
      <c r="BB25" s="163" t="n">
        <f aca="false">IF(BB$2=Calculation!$G$6,Data!AY25,0)</f>
        <v>0</v>
      </c>
      <c r="BC25" s="163" t="n">
        <f aca="false">IF(BC$2=Calculation!$G$6,Data!AZ25,0)</f>
        <v>0</v>
      </c>
      <c r="BD25" s="163" t="n">
        <f aca="false">IF(BD$2=Calculation!$G$6,Data!BA25,0)</f>
        <v>0</v>
      </c>
      <c r="BE25" s="163" t="n">
        <f aca="false">IF(BE$2=Calculation!$G$6,Data!BB25,0)</f>
        <v>0</v>
      </c>
      <c r="BF25" s="163" t="n">
        <f aca="false">IF(BF$2=Calculation!$G$6,Data!BC25,0)</f>
        <v>0</v>
      </c>
      <c r="BG25" s="163" t="n">
        <f aca="false">IF(BG$2=Calculation!$G$6,Data!BD25,0)</f>
        <v>0</v>
      </c>
      <c r="BH25" s="164" t="n">
        <f aca="false">SUM(AZ25:BG25)</f>
        <v>0</v>
      </c>
      <c r="BI25" s="170" t="n">
        <f aca="false">IF(Calculation!$H$6="Yes",Data!BE25,0)</f>
        <v>0</v>
      </c>
      <c r="BJ25" s="161" t="n">
        <f aca="false">IF(BJ$2=Calculation!$L$4,0,0)</f>
        <v>0</v>
      </c>
      <c r="BK25" s="163" t="n">
        <f aca="false">IF(BK$2=Calculation!$L$4,Data!BV25,0)</f>
        <v>0</v>
      </c>
      <c r="BL25" s="163" t="n">
        <f aca="false">IF(BL$2=Calculation!$L$4,Data!BW25,0)</f>
        <v>0.1585</v>
      </c>
      <c r="BM25" s="163" t="n">
        <f aca="false">IF(BM$2=Calculation!$L$4,Data!BX25,0)</f>
        <v>0</v>
      </c>
      <c r="BN25" s="163" t="n">
        <f aca="false">IF(BN$2=Calculation!$L$4,Data!BY25,0)</f>
        <v>0</v>
      </c>
      <c r="BO25" s="169" t="n">
        <f aca="false">SUM(BJ25:BN25)</f>
        <v>0.1585</v>
      </c>
      <c r="BP25" s="167" t="n">
        <f aca="false">IF(Calculation!$J$6='Reference Data'!BP$2,Data!C25,0)</f>
        <v>0</v>
      </c>
      <c r="BQ25" s="167" t="n">
        <f aca="false">IF(Calculation!$J$6='Reference Data'!BQ$2,Data!D25,0)</f>
        <v>0</v>
      </c>
      <c r="BR25" s="167" t="n">
        <f aca="false">IF(Calculation!$J$6='Reference Data'!BR$2,Data!E25,0)</f>
        <v>0</v>
      </c>
      <c r="BS25" s="167" t="n">
        <f aca="false">IF(Calculation!$J$6='Reference Data'!BS$2,Data!F25,0)</f>
        <v>26.682</v>
      </c>
      <c r="BT25" s="224" t="n">
        <f aca="false">SUM(BP25:BS25)</f>
        <v>26.682</v>
      </c>
      <c r="BU25" s="225" t="n">
        <f aca="false">IF(Calculation!$L$6="Yes",'Reference Data'!BO25*Calculation!$L$5,0)</f>
        <v>0.07925</v>
      </c>
      <c r="BV25" s="225" t="n">
        <f aca="false">IF(Calculation!$M$6="Yes",IF((Calculation!I29-'Reference Data'!BT25)&gt;0,(Calculation!I29-'Reference Data'!BT25)*Calculation!$M$5,0),0)</f>
        <v>0.203493550228311</v>
      </c>
      <c r="BW25" s="226" t="n">
        <f aca="false">IF(Calculation!$K$6="Yes",IF((Calculation!I29)&lt;Calculation!J29,(Calculation!I29-Calculation!J29)*Calculation!$K$5,0),0)</f>
        <v>0</v>
      </c>
      <c r="BX25" s="227" t="n">
        <f aca="false">IF(Calculation!$N$5='Reference Data'!$BX$2,'Scaling Calculation'!D28,0)</f>
        <v>0</v>
      </c>
      <c r="BY25" s="22" t="n">
        <f aca="false">IF(Calculation!$N$5='Reference Data'!$BY$2,'Scaling Calculation'!H28,0)</f>
        <v>0</v>
      </c>
      <c r="BZ25" s="169" t="n">
        <f aca="false">IF(Calculation!$N$6="Yes",SUM('Reference Data'!BX25:BY25),0)</f>
        <v>0</v>
      </c>
      <c r="CA25" s="167"/>
      <c r="CB25" s="167"/>
      <c r="CC25" s="167"/>
      <c r="CD25" s="167"/>
      <c r="CE25" s="167"/>
      <c r="CF25" s="167"/>
      <c r="CG25" s="167"/>
      <c r="CH25" s="167"/>
      <c r="CI25" s="167"/>
      <c r="CJ25" s="167"/>
      <c r="CK25" s="167"/>
      <c r="CL25" s="167"/>
      <c r="CM25" s="167"/>
      <c r="CN25" s="167"/>
      <c r="CO25" s="167"/>
      <c r="CP25" s="167"/>
      <c r="CQ25" s="167" t="e">
        <f aca="false">IF(calculation!#ref!='Reference Data'!CQ$2,Data!G25,0)</f>
        <v>#NAME?</v>
      </c>
      <c r="CR25" s="167" t="e">
        <f aca="false">IF(calculation!#ref!='Reference Data'!CR$2,Data!H25,0)</f>
        <v>#NAME?</v>
      </c>
      <c r="CS25" s="167" t="e">
        <f aca="false">IF(calculation!#ref!='Reference Data'!CS$2,Data!I25,0)</f>
        <v>#NAME?</v>
      </c>
      <c r="CT25" s="167" t="e">
        <f aca="false">IF(calculation!#ref!='Reference Data'!CT$2,Data!J25,0)</f>
        <v>#NAME?</v>
      </c>
      <c r="CU25" s="167" t="e">
        <f aca="false">IF(calculation!#ref!='Reference Data'!CU$2,Data!K25,0)</f>
        <v>#NAME?</v>
      </c>
      <c r="CV25" s="167" t="e">
        <f aca="false">IF(calculation!#ref!='Reference Data'!CV$2,Data!L25,0)</f>
        <v>#NAME?</v>
      </c>
      <c r="CW25" s="167" t="e">
        <f aca="false">IF(calculation!#ref!='Reference Data'!CW$2,Data!M25,0)</f>
        <v>#NAME?</v>
      </c>
      <c r="CX25" s="167" t="e">
        <f aca="false">IF(calculation!#ref!='Reference Data'!CX$2,Data!N25,0)</f>
        <v>#NAME?</v>
      </c>
      <c r="CY25" s="167" t="e">
        <f aca="false">IF(calculation!#ref!='Reference Data'!CY$2,Data!O25,0)</f>
        <v>#NAME?</v>
      </c>
      <c r="CZ25" s="167" t="e">
        <f aca="false">IF(calculation!#ref!='Reference Data'!CZ$2,Data!P25,0)</f>
        <v>#NAME?</v>
      </c>
      <c r="DA25" s="167" t="e">
        <f aca="false">IF(calculation!#ref!='Reference Data'!DA$2,Data!Q25,0)</f>
        <v>#NAME?</v>
      </c>
      <c r="DB25" s="167" t="e">
        <f aca="false">IF(calculation!#ref!='Reference Data'!DB$2,Data!R25,0)</f>
        <v>#NAME?</v>
      </c>
      <c r="DC25" s="167" t="e">
        <f aca="false">IF(calculation!#ref!='Reference Data'!DC$2,Data!S25,0)</f>
        <v>#NAME?</v>
      </c>
      <c r="DD25" s="167" t="e">
        <f aca="false">IF(calculation!#ref!='Reference Data'!DD$2,Data!T25,0)</f>
        <v>#NAME?</v>
      </c>
      <c r="DE25" s="167" t="e">
        <f aca="false">IF(calculation!#ref!='Reference Data'!DE$2,Data!U25,0)</f>
        <v>#NAME?</v>
      </c>
      <c r="DF25" s="117" t="e">
        <f aca="false">SUM(CQ25:DE25)</f>
        <v>#NAME?</v>
      </c>
    </row>
    <row r="26" customFormat="false" ht="14.25" hidden="false" customHeight="false" outlineLevel="0" collapsed="false">
      <c r="A26" s="103" t="n">
        <v>10076</v>
      </c>
      <c r="B26" s="104" t="s">
        <v>127</v>
      </c>
      <c r="C26" s="165" t="n">
        <f aca="false">IF(Calculation!$C$6='Reference Data'!C$2,Data!G26,0)</f>
        <v>0</v>
      </c>
      <c r="D26" s="167" t="n">
        <f aca="false">IF(Calculation!$C$6='Reference Data'!D$2,Data!H26,0)</f>
        <v>0</v>
      </c>
      <c r="E26" s="167" t="n">
        <f aca="false">IF(Calculation!$C$6='Reference Data'!E$2,Data!I26,0)</f>
        <v>7.84789223744292</v>
      </c>
      <c r="F26" s="167" t="n">
        <f aca="false">IF(Calculation!$C$6='Reference Data'!F$2,Data!J26,0)</f>
        <v>0</v>
      </c>
      <c r="G26" s="167" t="n">
        <f aca="false">IF(Calculation!$C$6='Reference Data'!G$2,Data!K26,0)</f>
        <v>0</v>
      </c>
      <c r="H26" s="167" t="n">
        <f aca="false">IF(Calculation!$C$6='Reference Data'!H$2,Data!L26,0)</f>
        <v>0</v>
      </c>
      <c r="I26" s="167" t="n">
        <f aca="false">IF(Calculation!$C$6='Reference Data'!I$2,Data!M26,0)</f>
        <v>0</v>
      </c>
      <c r="J26" s="167" t="n">
        <f aca="false">IF(Calculation!$C$6='Reference Data'!J$2,Data!N26,0)</f>
        <v>0</v>
      </c>
      <c r="K26" s="167" t="n">
        <f aca="false">IF(Calculation!$C$6='Reference Data'!K$2,Data!O26,0)</f>
        <v>0</v>
      </c>
      <c r="L26" s="167" t="n">
        <f aca="false">IF(Calculation!$C$6='Reference Data'!L$2,Data!P26,0)</f>
        <v>0</v>
      </c>
      <c r="M26" s="167" t="n">
        <f aca="false">IF(Calculation!$C$6='Reference Data'!M$2,Data!Q26,0)</f>
        <v>0</v>
      </c>
      <c r="N26" s="167" t="n">
        <f aca="false">IF(Calculation!$C$6='Reference Data'!N$2,Data!R26,0)</f>
        <v>0</v>
      </c>
      <c r="O26" s="167" t="n">
        <f aca="false">IF(Calculation!$C$6='Reference Data'!O$2,Data!S26,0)</f>
        <v>0</v>
      </c>
      <c r="P26" s="167" t="n">
        <f aca="false">IF(Calculation!$C$6='Reference Data'!P$2,Data!T26,0)</f>
        <v>0</v>
      </c>
      <c r="Q26" s="167" t="n">
        <f aca="false">IF(Calculation!$C$6='Reference Data'!Q$2,Data!U26,0)</f>
        <v>0</v>
      </c>
      <c r="R26" s="117" t="n">
        <f aca="false">SUM(C26:Q26)</f>
        <v>7.84789223744292</v>
      </c>
      <c r="S26" s="161" t="n">
        <f aca="false">IF(S$2=Calculation!$D$6,Data!V26,0)</f>
        <v>0</v>
      </c>
      <c r="T26" s="163" t="n">
        <f aca="false">IF(T$2=Calculation!$D$6,Data!W26,0)</f>
        <v>0</v>
      </c>
      <c r="U26" s="163" t="n">
        <f aca="false">IF(U$2=Calculation!$D$6,Data!X26,0)</f>
        <v>0</v>
      </c>
      <c r="V26" s="163" t="n">
        <f aca="false">IF(V$2=Calculation!$D$6,Data!Y26,0)</f>
        <v>0</v>
      </c>
      <c r="W26" s="163" t="n">
        <f aca="false">IF(W$2=Calculation!$D$6,Data!Z26,0)</f>
        <v>0</v>
      </c>
      <c r="X26" s="163" t="n">
        <f aca="false">IF(X$2=Calculation!$D$6,Data!AA26,0)</f>
        <v>0</v>
      </c>
      <c r="Y26" s="163" t="n">
        <f aca="false">IF(Y$2=Calculation!$D$6,Data!AB26,0)</f>
        <v>0</v>
      </c>
      <c r="Z26" s="163" t="n">
        <f aca="false">IF(Z$2=Calculation!$D$6,Data!AC26,0)</f>
        <v>0</v>
      </c>
      <c r="AA26" s="163" t="n">
        <f aca="false">IF(AA$2=Calculation!$D$6,Data!AD26,0)</f>
        <v>0</v>
      </c>
      <c r="AB26" s="163" t="n">
        <f aca="false">IF(AB$2=Calculation!$D$6,Data!AE26,0)</f>
        <v>0</v>
      </c>
      <c r="AC26" s="163" t="n">
        <f aca="false">IF(AC$2=Calculation!$D$6,Data!AF26,0)</f>
        <v>0</v>
      </c>
      <c r="AD26" s="163" t="n">
        <f aca="false">IF(AD$2=Calculation!$D$6,Data!AG26,0)</f>
        <v>0</v>
      </c>
      <c r="AE26" s="163" t="n">
        <f aca="false">IF(AE$2=Calculation!$D$6,Data!AH26,0)</f>
        <v>0</v>
      </c>
      <c r="AF26" s="163" t="n">
        <f aca="false">IF(AF$2=Calculation!$D$6,Data!AI26,0)</f>
        <v>0</v>
      </c>
      <c r="AG26" s="164" t="n">
        <f aca="false">SUM(S26:AF26)</f>
        <v>0</v>
      </c>
      <c r="AH26" s="161" t="n">
        <f aca="false">IF(AH$2=Calculation!$E$6,0,0)</f>
        <v>0</v>
      </c>
      <c r="AI26" s="163" t="n">
        <f aca="false">IF(AI$2=Calculation!$E$6,Data!AJ26,0)</f>
        <v>0</v>
      </c>
      <c r="AJ26" s="163" t="n">
        <f aca="false">IF(AJ$2=Calculation!$E$6,Data!AK26,0)</f>
        <v>0</v>
      </c>
      <c r="AK26" s="163" t="n">
        <f aca="false">IF(AK$2=Calculation!$E$6,Data!AL26,0)</f>
        <v>0</v>
      </c>
      <c r="AL26" s="163" t="n">
        <f aca="false">IF(AL$2=Calculation!$E$6,Data!AM26,0)</f>
        <v>0</v>
      </c>
      <c r="AM26" s="163" t="n">
        <f aca="false">IF(AM$2=Calculation!$E$6,Data!AN26,0)</f>
        <v>0</v>
      </c>
      <c r="AN26" s="163" t="n">
        <f aca="false">IF(AN$2=Calculation!$E$6,Data!AO26,0)</f>
        <v>0</v>
      </c>
      <c r="AO26" s="163" t="n">
        <f aca="false">IF(AO$2=Calculation!$E$6,Data!AP26,0)</f>
        <v>0</v>
      </c>
      <c r="AP26" s="164" t="n">
        <f aca="false">SUM(AH26:AO26)</f>
        <v>0</v>
      </c>
      <c r="AQ26" s="161" t="n">
        <f aca="false">IF(AQ$2=Calculation!$F$6,0,0)</f>
        <v>0</v>
      </c>
      <c r="AR26" s="163" t="n">
        <f aca="false">IF(AR$2=Calculation!$F$6,Data!AQ26,0)</f>
        <v>0</v>
      </c>
      <c r="AS26" s="163" t="n">
        <f aca="false">IF(AS$2=Calculation!$F$6,Data!AR26,0)</f>
        <v>0</v>
      </c>
      <c r="AT26" s="163" t="n">
        <f aca="false">IF(AT$2=Calculation!$F$6,Data!AS26,0)</f>
        <v>0</v>
      </c>
      <c r="AU26" s="163" t="n">
        <f aca="false">IF(AU$2=Calculation!$F$6,Data!AT26,0)</f>
        <v>0</v>
      </c>
      <c r="AV26" s="163" t="n">
        <f aca="false">IF(AV$2=Calculation!$F$6,Data!AU26,0)</f>
        <v>0</v>
      </c>
      <c r="AW26" s="163" t="n">
        <f aca="false">IF(AW$2=Calculation!$F$6,Data!AV26,0)</f>
        <v>0</v>
      </c>
      <c r="AX26" s="163" t="n">
        <f aca="false">IF(AX$2=Calculation!$F$6,Data!AW26,0)</f>
        <v>0</v>
      </c>
      <c r="AY26" s="164" t="n">
        <f aca="false">SUM(AQ26:AX26)</f>
        <v>0</v>
      </c>
      <c r="AZ26" s="161" t="n">
        <f aca="false">IF(AZ$2=Calculation!$G$6,0,0)</f>
        <v>0</v>
      </c>
      <c r="BA26" s="163" t="n">
        <f aca="false">IF(BA$2=Calculation!$G$6,Data!AX26,0)</f>
        <v>0</v>
      </c>
      <c r="BB26" s="163" t="n">
        <f aca="false">IF(BB$2=Calculation!$G$6,Data!AY26,0)</f>
        <v>0</v>
      </c>
      <c r="BC26" s="163" t="n">
        <f aca="false">IF(BC$2=Calculation!$G$6,Data!AZ26,0)</f>
        <v>0</v>
      </c>
      <c r="BD26" s="163" t="n">
        <f aca="false">IF(BD$2=Calculation!$G$6,Data!BA26,0)</f>
        <v>0</v>
      </c>
      <c r="BE26" s="163" t="n">
        <f aca="false">IF(BE$2=Calculation!$G$6,Data!BB26,0)</f>
        <v>0</v>
      </c>
      <c r="BF26" s="163" t="n">
        <f aca="false">IF(BF$2=Calculation!$G$6,Data!BC26,0)</f>
        <v>0</v>
      </c>
      <c r="BG26" s="163" t="n">
        <f aca="false">IF(BG$2=Calculation!$G$6,Data!BD26,0)</f>
        <v>0</v>
      </c>
      <c r="BH26" s="164" t="n">
        <f aca="false">SUM(AZ26:BG26)</f>
        <v>0</v>
      </c>
      <c r="BI26" s="170" t="n">
        <f aca="false">IF(Calculation!$H$6="Yes",Data!BE26,0)</f>
        <v>0</v>
      </c>
      <c r="BJ26" s="161" t="n">
        <f aca="false">IF(BJ$2=Calculation!$L$4,0,0)</f>
        <v>0</v>
      </c>
      <c r="BK26" s="163" t="n">
        <f aca="false">IF(BK$2=Calculation!$L$4,Data!BV26,0)</f>
        <v>0</v>
      </c>
      <c r="BL26" s="163" t="n">
        <f aca="false">IF(BL$2=Calculation!$L$4,Data!BW26,0)</f>
        <v>0.009</v>
      </c>
      <c r="BM26" s="163" t="n">
        <f aca="false">IF(BM$2=Calculation!$L$4,Data!BX26,0)</f>
        <v>0</v>
      </c>
      <c r="BN26" s="163" t="n">
        <f aca="false">IF(BN$2=Calculation!$L$4,Data!BY26,0)</f>
        <v>0</v>
      </c>
      <c r="BO26" s="169" t="n">
        <f aca="false">SUM(BJ26:BN26)</f>
        <v>0.009</v>
      </c>
      <c r="BP26" s="167" t="n">
        <f aca="false">IF(Calculation!$J$6='Reference Data'!BP$2,Data!C26,0)</f>
        <v>0</v>
      </c>
      <c r="BQ26" s="167" t="n">
        <f aca="false">IF(Calculation!$J$6='Reference Data'!BQ$2,Data!D26,0)</f>
        <v>0</v>
      </c>
      <c r="BR26" s="167" t="n">
        <f aca="false">IF(Calculation!$J$6='Reference Data'!BR$2,Data!E26,0)</f>
        <v>0</v>
      </c>
      <c r="BS26" s="167" t="n">
        <f aca="false">IF(Calculation!$J$6='Reference Data'!BS$2,Data!F26,0)</f>
        <v>4.817</v>
      </c>
      <c r="BT26" s="224" t="n">
        <f aca="false">SUM(BP26:BS26)</f>
        <v>4.817</v>
      </c>
      <c r="BU26" s="225" t="n">
        <f aca="false">IF(Calculation!$L$6="Yes",'Reference Data'!BO26*Calculation!$L$5,0)</f>
        <v>0.0045</v>
      </c>
      <c r="BV26" s="225" t="n">
        <f aca="false">IF(Calculation!$M$6="Yes",IF((Calculation!I30-'Reference Data'!BT26)&gt;0,(Calculation!I30-'Reference Data'!BT26)*Calculation!$M$5,0),0)</f>
        <v>0.75772305936073</v>
      </c>
      <c r="BW26" s="226" t="n">
        <f aca="false">IF(Calculation!$K$6="Yes",IF((Calculation!I30)&lt;Calculation!J30,(Calculation!I30-Calculation!J30)*Calculation!$K$5,0),0)</f>
        <v>0</v>
      </c>
      <c r="BX26" s="227" t="n">
        <f aca="false">IF(Calculation!$N$5='Reference Data'!$BX$2,'Scaling Calculation'!D29,0)</f>
        <v>0</v>
      </c>
      <c r="BY26" s="22" t="n">
        <f aca="false">IF(Calculation!$N$5='Reference Data'!$BY$2,'Scaling Calculation'!H29,0)</f>
        <v>0</v>
      </c>
      <c r="BZ26" s="169" t="n">
        <f aca="false">IF(Calculation!$N$6="Yes",SUM('Reference Data'!BX26:BY26),0)</f>
        <v>0</v>
      </c>
      <c r="CA26" s="167"/>
      <c r="CB26" s="167"/>
      <c r="CC26" s="167"/>
      <c r="CD26" s="167"/>
      <c r="CE26" s="167"/>
      <c r="CF26" s="167"/>
      <c r="CG26" s="167"/>
      <c r="CH26" s="167"/>
      <c r="CI26" s="167"/>
      <c r="CJ26" s="167"/>
      <c r="CK26" s="167"/>
      <c r="CL26" s="167"/>
      <c r="CM26" s="167"/>
      <c r="CN26" s="167"/>
      <c r="CO26" s="167"/>
      <c r="CP26" s="167"/>
      <c r="CQ26" s="167" t="e">
        <f aca="false">IF(calculation!#ref!='Reference Data'!CQ$2,Data!G26,0)</f>
        <v>#NAME?</v>
      </c>
      <c r="CR26" s="167" t="e">
        <f aca="false">IF(calculation!#ref!='Reference Data'!CR$2,Data!H26,0)</f>
        <v>#NAME?</v>
      </c>
      <c r="CS26" s="167" t="e">
        <f aca="false">IF(calculation!#ref!='Reference Data'!CS$2,Data!I26,0)</f>
        <v>#NAME?</v>
      </c>
      <c r="CT26" s="167" t="e">
        <f aca="false">IF(calculation!#ref!='Reference Data'!CT$2,Data!J26,0)</f>
        <v>#NAME?</v>
      </c>
      <c r="CU26" s="167" t="e">
        <f aca="false">IF(calculation!#ref!='Reference Data'!CU$2,Data!K26,0)</f>
        <v>#NAME?</v>
      </c>
      <c r="CV26" s="167" t="e">
        <f aca="false">IF(calculation!#ref!='Reference Data'!CV$2,Data!L26,0)</f>
        <v>#NAME?</v>
      </c>
      <c r="CW26" s="167" t="e">
        <f aca="false">IF(calculation!#ref!='Reference Data'!CW$2,Data!M26,0)</f>
        <v>#NAME?</v>
      </c>
      <c r="CX26" s="167" t="e">
        <f aca="false">IF(calculation!#ref!='Reference Data'!CX$2,Data!N26,0)</f>
        <v>#NAME?</v>
      </c>
      <c r="CY26" s="167" t="e">
        <f aca="false">IF(calculation!#ref!='Reference Data'!CY$2,Data!O26,0)</f>
        <v>#NAME?</v>
      </c>
      <c r="CZ26" s="167" t="e">
        <f aca="false">IF(calculation!#ref!='Reference Data'!CZ$2,Data!P26,0)</f>
        <v>#NAME?</v>
      </c>
      <c r="DA26" s="167" t="e">
        <f aca="false">IF(calculation!#ref!='Reference Data'!DA$2,Data!Q26,0)</f>
        <v>#NAME?</v>
      </c>
      <c r="DB26" s="167" t="e">
        <f aca="false">IF(calculation!#ref!='Reference Data'!DB$2,Data!R26,0)</f>
        <v>#NAME?</v>
      </c>
      <c r="DC26" s="167" t="e">
        <f aca="false">IF(calculation!#ref!='Reference Data'!DC$2,Data!S26,0)</f>
        <v>#NAME?</v>
      </c>
      <c r="DD26" s="167" t="e">
        <f aca="false">IF(calculation!#ref!='Reference Data'!DD$2,Data!T26,0)</f>
        <v>#NAME?</v>
      </c>
      <c r="DE26" s="167" t="e">
        <f aca="false">IF(calculation!#ref!='Reference Data'!DE$2,Data!U26,0)</f>
        <v>#NAME?</v>
      </c>
      <c r="DF26" s="117" t="e">
        <f aca="false">SUM(CQ26:DE26)</f>
        <v>#NAME?</v>
      </c>
    </row>
    <row r="27" customFormat="false" ht="14.25" hidden="false" customHeight="false" outlineLevel="0" collapsed="false">
      <c r="A27" s="103" t="n">
        <v>10078</v>
      </c>
      <c r="B27" s="104" t="s">
        <v>128</v>
      </c>
      <c r="C27" s="165" t="n">
        <f aca="false">IF(Calculation!$C$6='Reference Data'!C$2,Data!G27,0)</f>
        <v>0</v>
      </c>
      <c r="D27" s="167" t="n">
        <f aca="false">IF(Calculation!$C$6='Reference Data'!D$2,Data!H27,0)</f>
        <v>0</v>
      </c>
      <c r="E27" s="167" t="n">
        <f aca="false">IF(Calculation!$C$6='Reference Data'!E$2,Data!I27,0)</f>
        <v>3.71195559360731</v>
      </c>
      <c r="F27" s="167" t="n">
        <f aca="false">IF(Calculation!$C$6='Reference Data'!F$2,Data!J27,0)</f>
        <v>0</v>
      </c>
      <c r="G27" s="167" t="n">
        <f aca="false">IF(Calculation!$C$6='Reference Data'!G$2,Data!K27,0)</f>
        <v>0</v>
      </c>
      <c r="H27" s="167" t="n">
        <f aca="false">IF(Calculation!$C$6='Reference Data'!H$2,Data!L27,0)</f>
        <v>0</v>
      </c>
      <c r="I27" s="167" t="n">
        <f aca="false">IF(Calculation!$C$6='Reference Data'!I$2,Data!M27,0)</f>
        <v>0</v>
      </c>
      <c r="J27" s="167" t="n">
        <f aca="false">IF(Calculation!$C$6='Reference Data'!J$2,Data!N27,0)</f>
        <v>0</v>
      </c>
      <c r="K27" s="167" t="n">
        <f aca="false">IF(Calculation!$C$6='Reference Data'!K$2,Data!O27,0)</f>
        <v>0</v>
      </c>
      <c r="L27" s="167" t="n">
        <f aca="false">IF(Calculation!$C$6='Reference Data'!L$2,Data!P27,0)</f>
        <v>0</v>
      </c>
      <c r="M27" s="167" t="n">
        <f aca="false">IF(Calculation!$C$6='Reference Data'!M$2,Data!Q27,0)</f>
        <v>0</v>
      </c>
      <c r="N27" s="167" t="n">
        <f aca="false">IF(Calculation!$C$6='Reference Data'!N$2,Data!R27,0)</f>
        <v>0</v>
      </c>
      <c r="O27" s="167" t="n">
        <f aca="false">IF(Calculation!$C$6='Reference Data'!O$2,Data!S27,0)</f>
        <v>0</v>
      </c>
      <c r="P27" s="167" t="n">
        <f aca="false">IF(Calculation!$C$6='Reference Data'!P$2,Data!T27,0)</f>
        <v>0</v>
      </c>
      <c r="Q27" s="167" t="n">
        <f aca="false">IF(Calculation!$C$6='Reference Data'!Q$2,Data!U27,0)</f>
        <v>0</v>
      </c>
      <c r="R27" s="117" t="n">
        <f aca="false">SUM(C27:Q27)</f>
        <v>3.71195559360731</v>
      </c>
      <c r="S27" s="161" t="n">
        <f aca="false">IF(S$2=Calculation!$D$6,Data!V27,0)</f>
        <v>0</v>
      </c>
      <c r="T27" s="163" t="n">
        <f aca="false">IF(T$2=Calculation!$D$6,Data!W27,0)</f>
        <v>0</v>
      </c>
      <c r="U27" s="163" t="n">
        <f aca="false">IF(U$2=Calculation!$D$6,Data!X27,0)</f>
        <v>0</v>
      </c>
      <c r="V27" s="163" t="n">
        <f aca="false">IF(V$2=Calculation!$D$6,Data!Y27,0)</f>
        <v>0</v>
      </c>
      <c r="W27" s="163" t="n">
        <f aca="false">IF(W$2=Calculation!$D$6,Data!Z27,0)</f>
        <v>0</v>
      </c>
      <c r="X27" s="163" t="n">
        <f aca="false">IF(X$2=Calculation!$D$6,Data!AA27,0)</f>
        <v>0</v>
      </c>
      <c r="Y27" s="163" t="n">
        <f aca="false">IF(Y$2=Calculation!$D$6,Data!AB27,0)</f>
        <v>0</v>
      </c>
      <c r="Z27" s="163" t="n">
        <f aca="false">IF(Z$2=Calculation!$D$6,Data!AC27,0)</f>
        <v>0</v>
      </c>
      <c r="AA27" s="163" t="n">
        <f aca="false">IF(AA$2=Calculation!$D$6,Data!AD27,0)</f>
        <v>0</v>
      </c>
      <c r="AB27" s="163" t="n">
        <f aca="false">IF(AB$2=Calculation!$D$6,Data!AE27,0)</f>
        <v>0</v>
      </c>
      <c r="AC27" s="163" t="n">
        <f aca="false">IF(AC$2=Calculation!$D$6,Data!AF27,0)</f>
        <v>0</v>
      </c>
      <c r="AD27" s="163" t="n">
        <f aca="false">IF(AD$2=Calculation!$D$6,Data!AG27,0)</f>
        <v>0</v>
      </c>
      <c r="AE27" s="163" t="n">
        <f aca="false">IF(AE$2=Calculation!$D$6,Data!AH27,0)</f>
        <v>0</v>
      </c>
      <c r="AF27" s="163" t="n">
        <f aca="false">IF(AF$2=Calculation!$D$6,Data!AI27,0)</f>
        <v>0</v>
      </c>
      <c r="AG27" s="164" t="n">
        <f aca="false">SUM(S27:AF27)</f>
        <v>0</v>
      </c>
      <c r="AH27" s="161" t="n">
        <f aca="false">IF(AH$2=Calculation!$E$6,0,0)</f>
        <v>0</v>
      </c>
      <c r="AI27" s="163" t="n">
        <f aca="false">IF(AI$2=Calculation!$E$6,Data!AJ27,0)</f>
        <v>0</v>
      </c>
      <c r="AJ27" s="163" t="n">
        <f aca="false">IF(AJ$2=Calculation!$E$6,Data!AK27,0)</f>
        <v>0</v>
      </c>
      <c r="AK27" s="163" t="n">
        <f aca="false">IF(AK$2=Calculation!$E$6,Data!AL27,0)</f>
        <v>0</v>
      </c>
      <c r="AL27" s="163" t="n">
        <f aca="false">IF(AL$2=Calculation!$E$6,Data!AM27,0)</f>
        <v>0</v>
      </c>
      <c r="AM27" s="163" t="n">
        <f aca="false">IF(AM$2=Calculation!$E$6,Data!AN27,0)</f>
        <v>0</v>
      </c>
      <c r="AN27" s="163" t="n">
        <f aca="false">IF(AN$2=Calculation!$E$6,Data!AO27,0)</f>
        <v>0</v>
      </c>
      <c r="AO27" s="163" t="n">
        <f aca="false">IF(AO$2=Calculation!$E$6,Data!AP27,0)</f>
        <v>0</v>
      </c>
      <c r="AP27" s="164" t="n">
        <f aca="false">SUM(AH27:AO27)</f>
        <v>0</v>
      </c>
      <c r="AQ27" s="161" t="n">
        <f aca="false">IF(AQ$2=Calculation!$F$6,0,0)</f>
        <v>0</v>
      </c>
      <c r="AR27" s="163" t="n">
        <f aca="false">IF(AR$2=Calculation!$F$6,Data!AQ27,0)</f>
        <v>0</v>
      </c>
      <c r="AS27" s="163" t="n">
        <f aca="false">IF(AS$2=Calculation!$F$6,Data!AR27,0)</f>
        <v>0</v>
      </c>
      <c r="AT27" s="163" t="n">
        <f aca="false">IF(AT$2=Calculation!$F$6,Data!AS27,0)</f>
        <v>0</v>
      </c>
      <c r="AU27" s="163" t="n">
        <f aca="false">IF(AU$2=Calculation!$F$6,Data!AT27,0)</f>
        <v>0</v>
      </c>
      <c r="AV27" s="163" t="n">
        <f aca="false">IF(AV$2=Calculation!$F$6,Data!AU27,0)</f>
        <v>0</v>
      </c>
      <c r="AW27" s="163" t="n">
        <f aca="false">IF(AW$2=Calculation!$F$6,Data!AV27,0)</f>
        <v>0</v>
      </c>
      <c r="AX27" s="163" t="n">
        <f aca="false">IF(AX$2=Calculation!$F$6,Data!AW27,0)</f>
        <v>0</v>
      </c>
      <c r="AY27" s="164" t="n">
        <f aca="false">SUM(AQ27:AX27)</f>
        <v>0</v>
      </c>
      <c r="AZ27" s="161" t="n">
        <f aca="false">IF(AZ$2=Calculation!$G$6,0,0)</f>
        <v>0</v>
      </c>
      <c r="BA27" s="163" t="n">
        <f aca="false">IF(BA$2=Calculation!$G$6,Data!AX27,0)</f>
        <v>0</v>
      </c>
      <c r="BB27" s="163" t="n">
        <f aca="false">IF(BB$2=Calculation!$G$6,Data!AY27,0)</f>
        <v>0</v>
      </c>
      <c r="BC27" s="163" t="n">
        <f aca="false">IF(BC$2=Calculation!$G$6,Data!AZ27,0)</f>
        <v>0</v>
      </c>
      <c r="BD27" s="163" t="n">
        <f aca="false">IF(BD$2=Calculation!$G$6,Data!BA27,0)</f>
        <v>0</v>
      </c>
      <c r="BE27" s="163" t="n">
        <f aca="false">IF(BE$2=Calculation!$G$6,Data!BB27,0)</f>
        <v>0</v>
      </c>
      <c r="BF27" s="163" t="n">
        <f aca="false">IF(BF$2=Calculation!$G$6,Data!BC27,0)</f>
        <v>0</v>
      </c>
      <c r="BG27" s="163" t="n">
        <f aca="false">IF(BG$2=Calculation!$G$6,Data!BD27,0)</f>
        <v>0</v>
      </c>
      <c r="BH27" s="164" t="n">
        <f aca="false">SUM(AZ27:BG27)</f>
        <v>0</v>
      </c>
      <c r="BI27" s="170" t="n">
        <f aca="false">IF(Calculation!$H$6="Yes",Data!BE27,0)</f>
        <v>0</v>
      </c>
      <c r="BJ27" s="161" t="n">
        <f aca="false">IF(BJ$2=Calculation!$L$4,0,0)</f>
        <v>0</v>
      </c>
      <c r="BK27" s="163" t="n">
        <f aca="false">IF(BK$2=Calculation!$L$4,Data!BV27,0)</f>
        <v>0</v>
      </c>
      <c r="BL27" s="163" t="n">
        <f aca="false">IF(BL$2=Calculation!$L$4,Data!BW27,0)</f>
        <v>0.001</v>
      </c>
      <c r="BM27" s="163" t="n">
        <f aca="false">IF(BM$2=Calculation!$L$4,Data!BX27,0)</f>
        <v>0</v>
      </c>
      <c r="BN27" s="163" t="n">
        <f aca="false">IF(BN$2=Calculation!$L$4,Data!BY27,0)</f>
        <v>0</v>
      </c>
      <c r="BO27" s="169" t="n">
        <f aca="false">SUM(BJ27:BN27)</f>
        <v>0.001</v>
      </c>
      <c r="BP27" s="167" t="n">
        <f aca="false">IF(Calculation!$J$6='Reference Data'!BP$2,Data!C27,0)</f>
        <v>0</v>
      </c>
      <c r="BQ27" s="167" t="n">
        <f aca="false">IF(Calculation!$J$6='Reference Data'!BQ$2,Data!D27,0)</f>
        <v>0</v>
      </c>
      <c r="BR27" s="167" t="n">
        <f aca="false">IF(Calculation!$J$6='Reference Data'!BR$2,Data!E27,0)</f>
        <v>0</v>
      </c>
      <c r="BS27" s="167" t="n">
        <f aca="false">IF(Calculation!$J$6='Reference Data'!BS$2,Data!F27,0)</f>
        <v>3.718</v>
      </c>
      <c r="BT27" s="224" t="n">
        <f aca="false">SUM(BP27:BS27)</f>
        <v>3.718</v>
      </c>
      <c r="BU27" s="225" t="n">
        <f aca="false">IF(Calculation!$L$6="Yes",'Reference Data'!BO27*Calculation!$L$5,0)</f>
        <v>0.0005</v>
      </c>
      <c r="BV27" s="225" t="n">
        <f aca="false">IF(Calculation!$M$6="Yes",IF((Calculation!I31-'Reference Data'!BT27)&gt;0,(Calculation!I31-'Reference Data'!BT27)*Calculation!$M$5,0),0)</f>
        <v>0</v>
      </c>
      <c r="BW27" s="226" t="n">
        <f aca="false">IF(Calculation!$K$6="Yes",IF((Calculation!I31)&lt;Calculation!J31,(Calculation!I31-Calculation!J31)*Calculation!$K$5,0),0)</f>
        <v>-0.00604440639269388</v>
      </c>
      <c r="BX27" s="227" t="n">
        <f aca="false">IF(Calculation!$N$5='Reference Data'!$BX$2,'Scaling Calculation'!D30,0)</f>
        <v>0</v>
      </c>
      <c r="BY27" s="22" t="n">
        <f aca="false">IF(Calculation!$N$5='Reference Data'!$BY$2,'Scaling Calculation'!H30,0)</f>
        <v>0</v>
      </c>
      <c r="BZ27" s="169" t="n">
        <f aca="false">IF(Calculation!$N$6="Yes",SUM('Reference Data'!BX27:BY27),0)</f>
        <v>0</v>
      </c>
      <c r="CA27" s="167"/>
      <c r="CB27" s="167"/>
      <c r="CC27" s="167"/>
      <c r="CD27" s="167"/>
      <c r="CE27" s="167"/>
      <c r="CF27" s="167"/>
      <c r="CG27" s="167"/>
      <c r="CH27" s="167"/>
      <c r="CI27" s="167"/>
      <c r="CJ27" s="167"/>
      <c r="CK27" s="167"/>
      <c r="CL27" s="167"/>
      <c r="CM27" s="167"/>
      <c r="CN27" s="167"/>
      <c r="CO27" s="167"/>
      <c r="CP27" s="167"/>
      <c r="CQ27" s="167" t="e">
        <f aca="false">IF(calculation!#ref!='Reference Data'!CQ$2,Data!G27,0)</f>
        <v>#NAME?</v>
      </c>
      <c r="CR27" s="167" t="e">
        <f aca="false">IF(calculation!#ref!='Reference Data'!CR$2,Data!H27,0)</f>
        <v>#NAME?</v>
      </c>
      <c r="CS27" s="167" t="e">
        <f aca="false">IF(calculation!#ref!='Reference Data'!CS$2,Data!I27,0)</f>
        <v>#NAME?</v>
      </c>
      <c r="CT27" s="167" t="e">
        <f aca="false">IF(calculation!#ref!='Reference Data'!CT$2,Data!J27,0)</f>
        <v>#NAME?</v>
      </c>
      <c r="CU27" s="167" t="e">
        <f aca="false">IF(calculation!#ref!='Reference Data'!CU$2,Data!K27,0)</f>
        <v>#NAME?</v>
      </c>
      <c r="CV27" s="167" t="e">
        <f aca="false">IF(calculation!#ref!='Reference Data'!CV$2,Data!L27,0)</f>
        <v>#NAME?</v>
      </c>
      <c r="CW27" s="167" t="e">
        <f aca="false">IF(calculation!#ref!='Reference Data'!CW$2,Data!M27,0)</f>
        <v>#NAME?</v>
      </c>
      <c r="CX27" s="167" t="e">
        <f aca="false">IF(calculation!#ref!='Reference Data'!CX$2,Data!N27,0)</f>
        <v>#NAME?</v>
      </c>
      <c r="CY27" s="167" t="e">
        <f aca="false">IF(calculation!#ref!='Reference Data'!CY$2,Data!O27,0)</f>
        <v>#NAME?</v>
      </c>
      <c r="CZ27" s="167" t="e">
        <f aca="false">IF(calculation!#ref!='Reference Data'!CZ$2,Data!P27,0)</f>
        <v>#NAME?</v>
      </c>
      <c r="DA27" s="167" t="e">
        <f aca="false">IF(calculation!#ref!='Reference Data'!DA$2,Data!Q27,0)</f>
        <v>#NAME?</v>
      </c>
      <c r="DB27" s="167" t="e">
        <f aca="false">IF(calculation!#ref!='Reference Data'!DB$2,Data!R27,0)</f>
        <v>#NAME?</v>
      </c>
      <c r="DC27" s="167" t="e">
        <f aca="false">IF(calculation!#ref!='Reference Data'!DC$2,Data!S27,0)</f>
        <v>#NAME?</v>
      </c>
      <c r="DD27" s="167" t="e">
        <f aca="false">IF(calculation!#ref!='Reference Data'!DD$2,Data!T27,0)</f>
        <v>#NAME?</v>
      </c>
      <c r="DE27" s="167" t="e">
        <f aca="false">IF(calculation!#ref!='Reference Data'!DE$2,Data!U27,0)</f>
        <v>#NAME?</v>
      </c>
      <c r="DF27" s="117" t="e">
        <f aca="false">SUM(CQ27:DE27)</f>
        <v>#NAME?</v>
      </c>
    </row>
    <row r="28" customFormat="false" ht="14.25" hidden="false" customHeight="false" outlineLevel="0" collapsed="false">
      <c r="A28" s="103" t="n">
        <v>10079</v>
      </c>
      <c r="B28" s="104" t="s">
        <v>129</v>
      </c>
      <c r="C28" s="165" t="n">
        <f aca="false">IF(Calculation!$C$6='Reference Data'!C$2,Data!G28,0)</f>
        <v>0</v>
      </c>
      <c r="D28" s="167" t="n">
        <f aca="false">IF(Calculation!$C$6='Reference Data'!D$2,Data!H28,0)</f>
        <v>0</v>
      </c>
      <c r="E28" s="167" t="n">
        <f aca="false">IF(Calculation!$C$6='Reference Data'!E$2,Data!I28,0)</f>
        <v>84.35545456621</v>
      </c>
      <c r="F28" s="167" t="n">
        <f aca="false">IF(Calculation!$C$6='Reference Data'!F$2,Data!J28,0)</f>
        <v>0</v>
      </c>
      <c r="G28" s="167" t="n">
        <f aca="false">IF(Calculation!$C$6='Reference Data'!G$2,Data!K28,0)</f>
        <v>0</v>
      </c>
      <c r="H28" s="167" t="n">
        <f aca="false">IF(Calculation!$C$6='Reference Data'!H$2,Data!L28,0)</f>
        <v>0</v>
      </c>
      <c r="I28" s="167" t="n">
        <f aca="false">IF(Calculation!$C$6='Reference Data'!I$2,Data!M28,0)</f>
        <v>0</v>
      </c>
      <c r="J28" s="167" t="n">
        <f aca="false">IF(Calculation!$C$6='Reference Data'!J$2,Data!N28,0)</f>
        <v>0</v>
      </c>
      <c r="K28" s="167" t="n">
        <f aca="false">IF(Calculation!$C$6='Reference Data'!K$2,Data!O28,0)</f>
        <v>0</v>
      </c>
      <c r="L28" s="167" t="n">
        <f aca="false">IF(Calculation!$C$6='Reference Data'!L$2,Data!P28,0)</f>
        <v>0</v>
      </c>
      <c r="M28" s="167" t="n">
        <f aca="false">IF(Calculation!$C$6='Reference Data'!M$2,Data!Q28,0)</f>
        <v>0</v>
      </c>
      <c r="N28" s="167" t="n">
        <f aca="false">IF(Calculation!$C$6='Reference Data'!N$2,Data!R28,0)</f>
        <v>0</v>
      </c>
      <c r="O28" s="167" t="n">
        <f aca="false">IF(Calculation!$C$6='Reference Data'!O$2,Data!S28,0)</f>
        <v>0</v>
      </c>
      <c r="P28" s="167" t="n">
        <f aca="false">IF(Calculation!$C$6='Reference Data'!P$2,Data!T28,0)</f>
        <v>0</v>
      </c>
      <c r="Q28" s="167" t="n">
        <f aca="false">IF(Calculation!$C$6='Reference Data'!Q$2,Data!U28,0)</f>
        <v>0</v>
      </c>
      <c r="R28" s="117" t="n">
        <f aca="false">SUM(C28:Q28)</f>
        <v>84.35545456621</v>
      </c>
      <c r="S28" s="161" t="n">
        <f aca="false">IF(S$2=Calculation!$D$6,Data!V28,0)</f>
        <v>0</v>
      </c>
      <c r="T28" s="163" t="n">
        <f aca="false">IF(T$2=Calculation!$D$6,Data!W28,0)</f>
        <v>0</v>
      </c>
      <c r="U28" s="163" t="n">
        <f aca="false">IF(U$2=Calculation!$D$6,Data!X28,0)</f>
        <v>0</v>
      </c>
      <c r="V28" s="163" t="n">
        <f aca="false">IF(V$2=Calculation!$D$6,Data!Y28,0)</f>
        <v>0</v>
      </c>
      <c r="W28" s="163" t="n">
        <f aca="false">IF(W$2=Calculation!$D$6,Data!Z28,0)</f>
        <v>0</v>
      </c>
      <c r="X28" s="163" t="n">
        <f aca="false">IF(X$2=Calculation!$D$6,Data!AA28,0)</f>
        <v>0</v>
      </c>
      <c r="Y28" s="163" t="n">
        <f aca="false">IF(Y$2=Calculation!$D$6,Data!AB28,0)</f>
        <v>0</v>
      </c>
      <c r="Z28" s="163" t="n">
        <f aca="false">IF(Z$2=Calculation!$D$6,Data!AC28,0)</f>
        <v>0</v>
      </c>
      <c r="AA28" s="163" t="n">
        <f aca="false">IF(AA$2=Calculation!$D$6,Data!AD28,0)</f>
        <v>0</v>
      </c>
      <c r="AB28" s="163" t="n">
        <f aca="false">IF(AB$2=Calculation!$D$6,Data!AE28,0)</f>
        <v>0</v>
      </c>
      <c r="AC28" s="163" t="n">
        <f aca="false">IF(AC$2=Calculation!$D$6,Data!AF28,0)</f>
        <v>0</v>
      </c>
      <c r="AD28" s="163" t="n">
        <f aca="false">IF(AD$2=Calculation!$D$6,Data!AG28,0)</f>
        <v>0</v>
      </c>
      <c r="AE28" s="163" t="n">
        <f aca="false">IF(AE$2=Calculation!$D$6,Data!AH28,0)</f>
        <v>0</v>
      </c>
      <c r="AF28" s="163" t="n">
        <f aca="false">IF(AF$2=Calculation!$D$6,Data!AI28,0)</f>
        <v>0</v>
      </c>
      <c r="AG28" s="164" t="n">
        <f aca="false">SUM(S28:AF28)</f>
        <v>0</v>
      </c>
      <c r="AH28" s="161" t="n">
        <f aca="false">IF(AH$2=Calculation!$E$6,0,0)</f>
        <v>0</v>
      </c>
      <c r="AI28" s="163" t="n">
        <f aca="false">IF(AI$2=Calculation!$E$6,Data!AJ28,0)</f>
        <v>0</v>
      </c>
      <c r="AJ28" s="163" t="n">
        <f aca="false">IF(AJ$2=Calculation!$E$6,Data!AK28,0)</f>
        <v>2.94143835616438</v>
      </c>
      <c r="AK28" s="163" t="n">
        <f aca="false">IF(AK$2=Calculation!$E$6,Data!AL28,0)</f>
        <v>0</v>
      </c>
      <c r="AL28" s="163" t="n">
        <f aca="false">IF(AL$2=Calculation!$E$6,Data!AM28,0)</f>
        <v>0</v>
      </c>
      <c r="AM28" s="163" t="n">
        <f aca="false">IF(AM$2=Calculation!$E$6,Data!AN28,0)</f>
        <v>0</v>
      </c>
      <c r="AN28" s="163" t="n">
        <f aca="false">IF(AN$2=Calculation!$E$6,Data!AO28,0)</f>
        <v>0</v>
      </c>
      <c r="AO28" s="163" t="n">
        <f aca="false">IF(AO$2=Calculation!$E$6,Data!AP28,0)</f>
        <v>0</v>
      </c>
      <c r="AP28" s="164" t="n">
        <f aca="false">SUM(AH28:AO28)</f>
        <v>2.94143835616438</v>
      </c>
      <c r="AQ28" s="161" t="n">
        <f aca="false">IF(AQ$2=Calculation!$F$6,0,0)</f>
        <v>0</v>
      </c>
      <c r="AR28" s="163" t="n">
        <f aca="false">IF(AR$2=Calculation!$F$6,Data!AQ28,0)</f>
        <v>0</v>
      </c>
      <c r="AS28" s="163" t="n">
        <f aca="false">IF(AS$2=Calculation!$F$6,Data!AR28,0)</f>
        <v>0</v>
      </c>
      <c r="AT28" s="163" t="n">
        <f aca="false">IF(AT$2=Calculation!$F$6,Data!AS28,0)</f>
        <v>0</v>
      </c>
      <c r="AU28" s="163" t="n">
        <f aca="false">IF(AU$2=Calculation!$F$6,Data!AT28,0)</f>
        <v>0</v>
      </c>
      <c r="AV28" s="163" t="n">
        <f aca="false">IF(AV$2=Calculation!$F$6,Data!AU28,0)</f>
        <v>0</v>
      </c>
      <c r="AW28" s="163" t="n">
        <f aca="false">IF(AW$2=Calculation!$F$6,Data!AV28,0)</f>
        <v>0</v>
      </c>
      <c r="AX28" s="163" t="n">
        <f aca="false">IF(AX$2=Calculation!$F$6,Data!AW28,0)</f>
        <v>0</v>
      </c>
      <c r="AY28" s="164" t="n">
        <f aca="false">SUM(AQ28:AX28)</f>
        <v>0</v>
      </c>
      <c r="AZ28" s="161" t="n">
        <f aca="false">IF(AZ$2=Calculation!$G$6,0,0)</f>
        <v>0</v>
      </c>
      <c r="BA28" s="163" t="n">
        <f aca="false">IF(BA$2=Calculation!$G$6,Data!AX28,0)</f>
        <v>0</v>
      </c>
      <c r="BB28" s="163" t="n">
        <f aca="false">IF(BB$2=Calculation!$G$6,Data!AY28,0)</f>
        <v>4.01529680365297</v>
      </c>
      <c r="BC28" s="163" t="n">
        <f aca="false">IF(BC$2=Calculation!$G$6,Data!AZ28,0)</f>
        <v>0</v>
      </c>
      <c r="BD28" s="163" t="n">
        <f aca="false">IF(BD$2=Calculation!$G$6,Data!BA28,0)</f>
        <v>0</v>
      </c>
      <c r="BE28" s="163" t="n">
        <f aca="false">IF(BE$2=Calculation!$G$6,Data!BB28,0)</f>
        <v>0</v>
      </c>
      <c r="BF28" s="163" t="n">
        <f aca="false">IF(BF$2=Calculation!$G$6,Data!BC28,0)</f>
        <v>0</v>
      </c>
      <c r="BG28" s="163" t="n">
        <f aca="false">IF(BG$2=Calculation!$G$6,Data!BD28,0)</f>
        <v>0</v>
      </c>
      <c r="BH28" s="164" t="n">
        <f aca="false">SUM(AZ28:BG28)</f>
        <v>4.01529680365297</v>
      </c>
      <c r="BI28" s="170" t="n">
        <f aca="false">IF(Calculation!$H$6="Yes",Data!BE28,0)</f>
        <v>0</v>
      </c>
      <c r="BJ28" s="161" t="n">
        <f aca="false">IF(BJ$2=Calculation!$L$4,0,0)</f>
        <v>0</v>
      </c>
      <c r="BK28" s="163" t="n">
        <f aca="false">IF(BK$2=Calculation!$L$4,Data!BV28,0)</f>
        <v>0</v>
      </c>
      <c r="BL28" s="163" t="n">
        <f aca="false">IF(BL$2=Calculation!$L$4,Data!BW28,0)</f>
        <v>0</v>
      </c>
      <c r="BM28" s="163" t="n">
        <f aca="false">IF(BM$2=Calculation!$L$4,Data!BX28,0)</f>
        <v>0</v>
      </c>
      <c r="BN28" s="163" t="n">
        <f aca="false">IF(BN$2=Calculation!$L$4,Data!BY28,0)</f>
        <v>0</v>
      </c>
      <c r="BO28" s="169" t="n">
        <f aca="false">SUM(BJ28:BN28)</f>
        <v>0</v>
      </c>
      <c r="BP28" s="167" t="n">
        <f aca="false">IF(Calculation!$J$6='Reference Data'!BP$2,Data!C28,0)</f>
        <v>0</v>
      </c>
      <c r="BQ28" s="167" t="n">
        <f aca="false">IF(Calculation!$J$6='Reference Data'!BQ$2,Data!D28,0)</f>
        <v>0</v>
      </c>
      <c r="BR28" s="167" t="n">
        <f aca="false">IF(Calculation!$J$6='Reference Data'!BR$2,Data!E28,0)</f>
        <v>0</v>
      </c>
      <c r="BS28" s="167" t="n">
        <f aca="false">IF(Calculation!$J$6='Reference Data'!BS$2,Data!F28,0)</f>
        <v>88.179</v>
      </c>
      <c r="BT28" s="224" t="n">
        <f aca="false">SUM(BP28:BS28)</f>
        <v>88.179</v>
      </c>
      <c r="BU28" s="225" t="n">
        <f aca="false">IF(Calculation!$L$6="Yes",'Reference Data'!BO28*Calculation!$L$5,0)</f>
        <v>0</v>
      </c>
      <c r="BV28" s="225" t="n">
        <f aca="false">IF(Calculation!$M$6="Yes",IF((Calculation!I32-'Reference Data'!BT28)&gt;0,(Calculation!I32-'Reference Data'!BT28)*Calculation!$M$5,0),0)</f>
        <v>0</v>
      </c>
      <c r="BW28" s="226" t="n">
        <f aca="false">IF(Calculation!$K$6="Yes",IF((Calculation!I32)&lt;Calculation!J32,(Calculation!I32-Calculation!J32)*Calculation!$K$5,0),0)</f>
        <v>-10.7802805936073</v>
      </c>
      <c r="BX28" s="227" t="n">
        <f aca="false">IF(Calculation!$N$5='Reference Data'!$BX$2,'Scaling Calculation'!D31,0)</f>
        <v>0</v>
      </c>
      <c r="BY28" s="22" t="n">
        <f aca="false">IF(Calculation!$N$5='Reference Data'!$BY$2,'Scaling Calculation'!H31,0)</f>
        <v>0</v>
      </c>
      <c r="BZ28" s="169" t="n">
        <f aca="false">IF(Calculation!$N$6="Yes",SUM('Reference Data'!BX28:BY28),0)</f>
        <v>0</v>
      </c>
      <c r="CA28" s="167"/>
      <c r="CB28" s="167"/>
      <c r="CC28" s="167"/>
      <c r="CD28" s="167"/>
      <c r="CE28" s="167"/>
      <c r="CF28" s="167"/>
      <c r="CG28" s="167"/>
      <c r="CH28" s="167"/>
      <c r="CI28" s="167"/>
      <c r="CJ28" s="167"/>
      <c r="CK28" s="167"/>
      <c r="CL28" s="167"/>
      <c r="CM28" s="167"/>
      <c r="CN28" s="167"/>
      <c r="CO28" s="167"/>
      <c r="CP28" s="167"/>
      <c r="CQ28" s="167" t="e">
        <f aca="false">IF(calculation!#ref!='Reference Data'!CQ$2,Data!G28,0)</f>
        <v>#NAME?</v>
      </c>
      <c r="CR28" s="167" t="e">
        <f aca="false">IF(calculation!#ref!='Reference Data'!CR$2,Data!H28,0)</f>
        <v>#NAME?</v>
      </c>
      <c r="CS28" s="167" t="e">
        <f aca="false">IF(calculation!#ref!='Reference Data'!CS$2,Data!I28,0)</f>
        <v>#NAME?</v>
      </c>
      <c r="CT28" s="167" t="e">
        <f aca="false">IF(calculation!#ref!='Reference Data'!CT$2,Data!J28,0)</f>
        <v>#NAME?</v>
      </c>
      <c r="CU28" s="167" t="e">
        <f aca="false">IF(calculation!#ref!='Reference Data'!CU$2,Data!K28,0)</f>
        <v>#NAME?</v>
      </c>
      <c r="CV28" s="167" t="e">
        <f aca="false">IF(calculation!#ref!='Reference Data'!CV$2,Data!L28,0)</f>
        <v>#NAME?</v>
      </c>
      <c r="CW28" s="167" t="e">
        <f aca="false">IF(calculation!#ref!='Reference Data'!CW$2,Data!M28,0)</f>
        <v>#NAME?</v>
      </c>
      <c r="CX28" s="167" t="e">
        <f aca="false">IF(calculation!#ref!='Reference Data'!CX$2,Data!N28,0)</f>
        <v>#NAME?</v>
      </c>
      <c r="CY28" s="167" t="e">
        <f aca="false">IF(calculation!#ref!='Reference Data'!CY$2,Data!O28,0)</f>
        <v>#NAME?</v>
      </c>
      <c r="CZ28" s="167" t="e">
        <f aca="false">IF(calculation!#ref!='Reference Data'!CZ$2,Data!P28,0)</f>
        <v>#NAME?</v>
      </c>
      <c r="DA28" s="167" t="e">
        <f aca="false">IF(calculation!#ref!='Reference Data'!DA$2,Data!Q28,0)</f>
        <v>#NAME?</v>
      </c>
      <c r="DB28" s="167" t="e">
        <f aca="false">IF(calculation!#ref!='Reference Data'!DB$2,Data!R28,0)</f>
        <v>#NAME?</v>
      </c>
      <c r="DC28" s="167" t="e">
        <f aca="false">IF(calculation!#ref!='Reference Data'!DC$2,Data!S28,0)</f>
        <v>#NAME?</v>
      </c>
      <c r="DD28" s="167" t="e">
        <f aca="false">IF(calculation!#ref!='Reference Data'!DD$2,Data!T28,0)</f>
        <v>#NAME?</v>
      </c>
      <c r="DE28" s="167" t="e">
        <f aca="false">IF(calculation!#ref!='Reference Data'!DE$2,Data!U28,0)</f>
        <v>#NAME?</v>
      </c>
      <c r="DF28" s="117" t="e">
        <f aca="false">SUM(CQ28:DE28)</f>
        <v>#NAME?</v>
      </c>
    </row>
    <row r="29" customFormat="false" ht="14.25" hidden="false" customHeight="false" outlineLevel="0" collapsed="false">
      <c r="A29" s="103" t="n">
        <v>10080</v>
      </c>
      <c r="B29" s="104" t="s">
        <v>130</v>
      </c>
      <c r="C29" s="165" t="n">
        <f aca="false">IF(Calculation!$C$6='Reference Data'!C$2,Data!G29,0)</f>
        <v>0</v>
      </c>
      <c r="D29" s="167" t="n">
        <f aca="false">IF(Calculation!$C$6='Reference Data'!D$2,Data!H29,0)</f>
        <v>0</v>
      </c>
      <c r="E29" s="167" t="n">
        <f aca="false">IF(Calculation!$C$6='Reference Data'!E$2,Data!I29,0)</f>
        <v>6.60368561643836</v>
      </c>
      <c r="F29" s="167" t="n">
        <f aca="false">IF(Calculation!$C$6='Reference Data'!F$2,Data!J29,0)</f>
        <v>0</v>
      </c>
      <c r="G29" s="167" t="n">
        <f aca="false">IF(Calculation!$C$6='Reference Data'!G$2,Data!K29,0)</f>
        <v>0</v>
      </c>
      <c r="H29" s="167" t="n">
        <f aca="false">IF(Calculation!$C$6='Reference Data'!H$2,Data!L29,0)</f>
        <v>0</v>
      </c>
      <c r="I29" s="167" t="n">
        <f aca="false">IF(Calculation!$C$6='Reference Data'!I$2,Data!M29,0)</f>
        <v>0</v>
      </c>
      <c r="J29" s="167" t="n">
        <f aca="false">IF(Calculation!$C$6='Reference Data'!J$2,Data!N29,0)</f>
        <v>0</v>
      </c>
      <c r="K29" s="167" t="n">
        <f aca="false">IF(Calculation!$C$6='Reference Data'!K$2,Data!O29,0)</f>
        <v>0</v>
      </c>
      <c r="L29" s="167" t="n">
        <f aca="false">IF(Calculation!$C$6='Reference Data'!L$2,Data!P29,0)</f>
        <v>0</v>
      </c>
      <c r="M29" s="167" t="n">
        <f aca="false">IF(Calculation!$C$6='Reference Data'!M$2,Data!Q29,0)</f>
        <v>0</v>
      </c>
      <c r="N29" s="167" t="n">
        <f aca="false">IF(Calculation!$C$6='Reference Data'!N$2,Data!R29,0)</f>
        <v>0</v>
      </c>
      <c r="O29" s="167" t="n">
        <f aca="false">IF(Calculation!$C$6='Reference Data'!O$2,Data!S29,0)</f>
        <v>0</v>
      </c>
      <c r="P29" s="167" t="n">
        <f aca="false">IF(Calculation!$C$6='Reference Data'!P$2,Data!T29,0)</f>
        <v>0</v>
      </c>
      <c r="Q29" s="167" t="n">
        <f aca="false">IF(Calculation!$C$6='Reference Data'!Q$2,Data!U29,0)</f>
        <v>0</v>
      </c>
      <c r="R29" s="117" t="n">
        <f aca="false">SUM(C29:Q29)</f>
        <v>6.60368561643836</v>
      </c>
      <c r="S29" s="161" t="n">
        <f aca="false">IF(S$2=Calculation!$D$6,Data!V29,0)</f>
        <v>0</v>
      </c>
      <c r="T29" s="163" t="n">
        <f aca="false">IF(T$2=Calculation!$D$6,Data!W29,0)</f>
        <v>0</v>
      </c>
      <c r="U29" s="163" t="n">
        <f aca="false">IF(U$2=Calculation!$D$6,Data!X29,0)</f>
        <v>0</v>
      </c>
      <c r="V29" s="163" t="n">
        <f aca="false">IF(V$2=Calculation!$D$6,Data!Y29,0)</f>
        <v>0</v>
      </c>
      <c r="W29" s="163" t="n">
        <f aca="false">IF(W$2=Calculation!$D$6,Data!Z29,0)</f>
        <v>0</v>
      </c>
      <c r="X29" s="163" t="n">
        <f aca="false">IF(X$2=Calculation!$D$6,Data!AA29,0)</f>
        <v>0</v>
      </c>
      <c r="Y29" s="163" t="n">
        <f aca="false">IF(Y$2=Calculation!$D$6,Data!AB29,0)</f>
        <v>0</v>
      </c>
      <c r="Z29" s="163" t="n">
        <f aca="false">IF(Z$2=Calculation!$D$6,Data!AC29,0)</f>
        <v>0</v>
      </c>
      <c r="AA29" s="163" t="n">
        <f aca="false">IF(AA$2=Calculation!$D$6,Data!AD29,0)</f>
        <v>0</v>
      </c>
      <c r="AB29" s="163" t="n">
        <f aca="false">IF(AB$2=Calculation!$D$6,Data!AE29,0)</f>
        <v>0</v>
      </c>
      <c r="AC29" s="163" t="n">
        <f aca="false">IF(AC$2=Calculation!$D$6,Data!AF29,0)</f>
        <v>0</v>
      </c>
      <c r="AD29" s="163" t="n">
        <f aca="false">IF(AD$2=Calculation!$D$6,Data!AG29,0)</f>
        <v>0</v>
      </c>
      <c r="AE29" s="163" t="n">
        <f aca="false">IF(AE$2=Calculation!$D$6,Data!AH29,0)</f>
        <v>0</v>
      </c>
      <c r="AF29" s="163" t="n">
        <f aca="false">IF(AF$2=Calculation!$D$6,Data!AI29,0)</f>
        <v>0</v>
      </c>
      <c r="AG29" s="164" t="n">
        <f aca="false">SUM(S29:AF29)</f>
        <v>0</v>
      </c>
      <c r="AH29" s="161" t="n">
        <f aca="false">IF(AH$2=Calculation!$E$6,0,0)</f>
        <v>0</v>
      </c>
      <c r="AI29" s="163" t="n">
        <f aca="false">IF(AI$2=Calculation!$E$6,Data!AJ29,0)</f>
        <v>0</v>
      </c>
      <c r="AJ29" s="163" t="n">
        <f aca="false">IF(AJ$2=Calculation!$E$6,Data!AK29,0)</f>
        <v>0</v>
      </c>
      <c r="AK29" s="163" t="n">
        <f aca="false">IF(AK$2=Calculation!$E$6,Data!AL29,0)</f>
        <v>0</v>
      </c>
      <c r="AL29" s="163" t="n">
        <f aca="false">IF(AL$2=Calculation!$E$6,Data!AM29,0)</f>
        <v>0</v>
      </c>
      <c r="AM29" s="163" t="n">
        <f aca="false">IF(AM$2=Calculation!$E$6,Data!AN29,0)</f>
        <v>0</v>
      </c>
      <c r="AN29" s="163" t="n">
        <f aca="false">IF(AN$2=Calculation!$E$6,Data!AO29,0)</f>
        <v>0</v>
      </c>
      <c r="AO29" s="163" t="n">
        <f aca="false">IF(AO$2=Calculation!$E$6,Data!AP29,0)</f>
        <v>0</v>
      </c>
      <c r="AP29" s="164" t="n">
        <f aca="false">SUM(AH29:AO29)</f>
        <v>0</v>
      </c>
      <c r="AQ29" s="161" t="n">
        <f aca="false">IF(AQ$2=Calculation!$F$6,0,0)</f>
        <v>0</v>
      </c>
      <c r="AR29" s="163" t="n">
        <f aca="false">IF(AR$2=Calculation!$F$6,Data!AQ29,0)</f>
        <v>0</v>
      </c>
      <c r="AS29" s="163" t="n">
        <f aca="false">IF(AS$2=Calculation!$F$6,Data!AR29,0)</f>
        <v>0</v>
      </c>
      <c r="AT29" s="163" t="n">
        <f aca="false">IF(AT$2=Calculation!$F$6,Data!AS29,0)</f>
        <v>0</v>
      </c>
      <c r="AU29" s="163" t="n">
        <f aca="false">IF(AU$2=Calculation!$F$6,Data!AT29,0)</f>
        <v>0</v>
      </c>
      <c r="AV29" s="163" t="n">
        <f aca="false">IF(AV$2=Calculation!$F$6,Data!AU29,0)</f>
        <v>0</v>
      </c>
      <c r="AW29" s="163" t="n">
        <f aca="false">IF(AW$2=Calculation!$F$6,Data!AV29,0)</f>
        <v>0</v>
      </c>
      <c r="AX29" s="163" t="n">
        <f aca="false">IF(AX$2=Calculation!$F$6,Data!AW29,0)</f>
        <v>0</v>
      </c>
      <c r="AY29" s="164" t="n">
        <f aca="false">SUM(AQ29:AX29)</f>
        <v>0</v>
      </c>
      <c r="AZ29" s="161" t="n">
        <f aca="false">IF(AZ$2=Calculation!$G$6,0,0)</f>
        <v>0</v>
      </c>
      <c r="BA29" s="163" t="n">
        <f aca="false">IF(BA$2=Calculation!$G$6,Data!AX29,0)</f>
        <v>0</v>
      </c>
      <c r="BB29" s="163" t="n">
        <f aca="false">IF(BB$2=Calculation!$G$6,Data!AY29,0)</f>
        <v>0</v>
      </c>
      <c r="BC29" s="163" t="n">
        <f aca="false">IF(BC$2=Calculation!$G$6,Data!AZ29,0)</f>
        <v>0</v>
      </c>
      <c r="BD29" s="163" t="n">
        <f aca="false">IF(BD$2=Calculation!$G$6,Data!BA29,0)</f>
        <v>0</v>
      </c>
      <c r="BE29" s="163" t="n">
        <f aca="false">IF(BE$2=Calculation!$G$6,Data!BB29,0)</f>
        <v>0</v>
      </c>
      <c r="BF29" s="163" t="n">
        <f aca="false">IF(BF$2=Calculation!$G$6,Data!BC29,0)</f>
        <v>0</v>
      </c>
      <c r="BG29" s="163" t="n">
        <f aca="false">IF(BG$2=Calculation!$G$6,Data!BD29,0)</f>
        <v>0</v>
      </c>
      <c r="BH29" s="164" t="n">
        <f aca="false">SUM(AZ29:BG29)</f>
        <v>0</v>
      </c>
      <c r="BI29" s="170" t="n">
        <f aca="false">IF(Calculation!$H$6="Yes",Data!BE29,0)</f>
        <v>0</v>
      </c>
      <c r="BJ29" s="161" t="n">
        <f aca="false">IF(BJ$2=Calculation!$L$4,0,0)</f>
        <v>0</v>
      </c>
      <c r="BK29" s="163" t="n">
        <f aca="false">IF(BK$2=Calculation!$L$4,Data!BV29,0)</f>
        <v>0</v>
      </c>
      <c r="BL29" s="163" t="n">
        <f aca="false">IF(BL$2=Calculation!$L$4,Data!BW29,0)</f>
        <v>0</v>
      </c>
      <c r="BM29" s="163" t="n">
        <f aca="false">IF(BM$2=Calculation!$L$4,Data!BX29,0)</f>
        <v>0</v>
      </c>
      <c r="BN29" s="163" t="n">
        <f aca="false">IF(BN$2=Calculation!$L$4,Data!BY29,0)</f>
        <v>0</v>
      </c>
      <c r="BO29" s="169" t="n">
        <f aca="false">SUM(BJ29:BN29)</f>
        <v>0</v>
      </c>
      <c r="BP29" s="167" t="n">
        <f aca="false">IF(Calculation!$J$6='Reference Data'!BP$2,Data!C29,0)</f>
        <v>0</v>
      </c>
      <c r="BQ29" s="167" t="n">
        <f aca="false">IF(Calculation!$J$6='Reference Data'!BQ$2,Data!D29,0)</f>
        <v>0</v>
      </c>
      <c r="BR29" s="167" t="n">
        <f aca="false">IF(Calculation!$J$6='Reference Data'!BR$2,Data!E29,0)</f>
        <v>0</v>
      </c>
      <c r="BS29" s="167" t="n">
        <f aca="false">IF(Calculation!$J$6='Reference Data'!BS$2,Data!F29,0)</f>
        <v>7.437</v>
      </c>
      <c r="BT29" s="224" t="n">
        <f aca="false">SUM(BP29:BS29)</f>
        <v>7.437</v>
      </c>
      <c r="BU29" s="225" t="n">
        <f aca="false">IF(Calculation!$L$6="Yes",'Reference Data'!BO29*Calculation!$L$5,0)</f>
        <v>0</v>
      </c>
      <c r="BV29" s="225" t="n">
        <f aca="false">IF(Calculation!$M$6="Yes",IF((Calculation!I33-'Reference Data'!BT29)&gt;0,(Calculation!I33-'Reference Data'!BT29)*Calculation!$M$5,0),0)</f>
        <v>0</v>
      </c>
      <c r="BW29" s="226" t="n">
        <f aca="false">IF(Calculation!$K$6="Yes",IF((Calculation!I33)&lt;Calculation!J33,(Calculation!I33-Calculation!J33)*Calculation!$K$5,0),0)</f>
        <v>-0.833314383561643</v>
      </c>
      <c r="BX29" s="227" t="n">
        <f aca="false">IF(Calculation!$N$5='Reference Data'!$BX$2,'Scaling Calculation'!D32,0)</f>
        <v>0</v>
      </c>
      <c r="BY29" s="22" t="n">
        <f aca="false">IF(Calculation!$N$5='Reference Data'!$BY$2,'Scaling Calculation'!H32,0)</f>
        <v>0</v>
      </c>
      <c r="BZ29" s="169" t="n">
        <f aca="false">IF(Calculation!$N$6="Yes",SUM('Reference Data'!BX29:BY29),0)</f>
        <v>0</v>
      </c>
      <c r="CA29" s="167"/>
      <c r="CB29" s="167"/>
      <c r="CC29" s="167"/>
      <c r="CD29" s="167"/>
      <c r="CE29" s="167"/>
      <c r="CF29" s="167"/>
      <c r="CG29" s="167"/>
      <c r="CH29" s="167"/>
      <c r="CI29" s="167"/>
      <c r="CJ29" s="167"/>
      <c r="CK29" s="167"/>
      <c r="CL29" s="167"/>
      <c r="CM29" s="167"/>
      <c r="CN29" s="167"/>
      <c r="CO29" s="167"/>
      <c r="CP29" s="167"/>
      <c r="CQ29" s="167" t="e">
        <f aca="false">IF(calculation!#ref!='Reference Data'!CQ$2,Data!G29,0)</f>
        <v>#NAME?</v>
      </c>
      <c r="CR29" s="167" t="e">
        <f aca="false">IF(calculation!#ref!='Reference Data'!CR$2,Data!H29,0)</f>
        <v>#NAME?</v>
      </c>
      <c r="CS29" s="167" t="e">
        <f aca="false">IF(calculation!#ref!='Reference Data'!CS$2,Data!I29,0)</f>
        <v>#NAME?</v>
      </c>
      <c r="CT29" s="167" t="e">
        <f aca="false">IF(calculation!#ref!='Reference Data'!CT$2,Data!J29,0)</f>
        <v>#NAME?</v>
      </c>
      <c r="CU29" s="167" t="e">
        <f aca="false">IF(calculation!#ref!='Reference Data'!CU$2,Data!K29,0)</f>
        <v>#NAME?</v>
      </c>
      <c r="CV29" s="167" t="e">
        <f aca="false">IF(calculation!#ref!='Reference Data'!CV$2,Data!L29,0)</f>
        <v>#NAME?</v>
      </c>
      <c r="CW29" s="167" t="e">
        <f aca="false">IF(calculation!#ref!='Reference Data'!CW$2,Data!M29,0)</f>
        <v>#NAME?</v>
      </c>
      <c r="CX29" s="167" t="e">
        <f aca="false">IF(calculation!#ref!='Reference Data'!CX$2,Data!N29,0)</f>
        <v>#NAME?</v>
      </c>
      <c r="CY29" s="167" t="e">
        <f aca="false">IF(calculation!#ref!='Reference Data'!CY$2,Data!O29,0)</f>
        <v>#NAME?</v>
      </c>
      <c r="CZ29" s="167" t="e">
        <f aca="false">IF(calculation!#ref!='Reference Data'!CZ$2,Data!P29,0)</f>
        <v>#NAME?</v>
      </c>
      <c r="DA29" s="167" t="e">
        <f aca="false">IF(calculation!#ref!='Reference Data'!DA$2,Data!Q29,0)</f>
        <v>#NAME?</v>
      </c>
      <c r="DB29" s="167" t="e">
        <f aca="false">IF(calculation!#ref!='Reference Data'!DB$2,Data!R29,0)</f>
        <v>#NAME?</v>
      </c>
      <c r="DC29" s="167" t="e">
        <f aca="false">IF(calculation!#ref!='Reference Data'!DC$2,Data!S29,0)</f>
        <v>#NAME?</v>
      </c>
      <c r="DD29" s="167" t="e">
        <f aca="false">IF(calculation!#ref!='Reference Data'!DD$2,Data!T29,0)</f>
        <v>#NAME?</v>
      </c>
      <c r="DE29" s="167" t="e">
        <f aca="false">IF(calculation!#ref!='Reference Data'!DE$2,Data!U29,0)</f>
        <v>#NAME?</v>
      </c>
      <c r="DF29" s="117" t="e">
        <f aca="false">SUM(CQ29:DE29)</f>
        <v>#NAME?</v>
      </c>
    </row>
    <row r="30" customFormat="false" ht="14.25" hidden="false" customHeight="false" outlineLevel="0" collapsed="false">
      <c r="A30" s="103" t="n">
        <v>10081</v>
      </c>
      <c r="B30" s="104" t="s">
        <v>131</v>
      </c>
      <c r="C30" s="165" t="n">
        <f aca="false">IF(Calculation!$C$6='Reference Data'!C$2,Data!G30,0)</f>
        <v>0</v>
      </c>
      <c r="D30" s="167" t="n">
        <f aca="false">IF(Calculation!$C$6='Reference Data'!D$2,Data!H30,0)</f>
        <v>0</v>
      </c>
      <c r="E30" s="167" t="n">
        <f aca="false">IF(Calculation!$C$6='Reference Data'!E$2,Data!I30,0)</f>
        <v>12.051348630137</v>
      </c>
      <c r="F30" s="167" t="n">
        <f aca="false">IF(Calculation!$C$6='Reference Data'!F$2,Data!J30,0)</f>
        <v>0</v>
      </c>
      <c r="G30" s="167" t="n">
        <f aca="false">IF(Calculation!$C$6='Reference Data'!G$2,Data!K30,0)</f>
        <v>0</v>
      </c>
      <c r="H30" s="167" t="n">
        <f aca="false">IF(Calculation!$C$6='Reference Data'!H$2,Data!L30,0)</f>
        <v>0</v>
      </c>
      <c r="I30" s="167" t="n">
        <f aca="false">IF(Calculation!$C$6='Reference Data'!I$2,Data!M30,0)</f>
        <v>0</v>
      </c>
      <c r="J30" s="167" t="n">
        <f aca="false">IF(Calculation!$C$6='Reference Data'!J$2,Data!N30,0)</f>
        <v>0</v>
      </c>
      <c r="K30" s="167" t="n">
        <f aca="false">IF(Calculation!$C$6='Reference Data'!K$2,Data!O30,0)</f>
        <v>0</v>
      </c>
      <c r="L30" s="167" t="n">
        <f aca="false">IF(Calculation!$C$6='Reference Data'!L$2,Data!P30,0)</f>
        <v>0</v>
      </c>
      <c r="M30" s="167" t="n">
        <f aca="false">IF(Calculation!$C$6='Reference Data'!M$2,Data!Q30,0)</f>
        <v>0</v>
      </c>
      <c r="N30" s="167" t="n">
        <f aca="false">IF(Calculation!$C$6='Reference Data'!N$2,Data!R30,0)</f>
        <v>0</v>
      </c>
      <c r="O30" s="167" t="n">
        <f aca="false">IF(Calculation!$C$6='Reference Data'!O$2,Data!S30,0)</f>
        <v>0</v>
      </c>
      <c r="P30" s="167" t="n">
        <f aca="false">IF(Calculation!$C$6='Reference Data'!P$2,Data!T30,0)</f>
        <v>0</v>
      </c>
      <c r="Q30" s="167" t="n">
        <f aca="false">IF(Calculation!$C$6='Reference Data'!Q$2,Data!U30,0)</f>
        <v>0</v>
      </c>
      <c r="R30" s="117" t="n">
        <f aca="false">SUM(C30:Q30)</f>
        <v>12.051348630137</v>
      </c>
      <c r="S30" s="161" t="n">
        <f aca="false">IF(S$2=Calculation!$D$6,Data!V30,0)</f>
        <v>0</v>
      </c>
      <c r="T30" s="163" t="n">
        <f aca="false">IF(T$2=Calculation!$D$6,Data!W30,0)</f>
        <v>0</v>
      </c>
      <c r="U30" s="163" t="n">
        <f aca="false">IF(U$2=Calculation!$D$6,Data!X30,0)</f>
        <v>0</v>
      </c>
      <c r="V30" s="163" t="n">
        <f aca="false">IF(V$2=Calculation!$D$6,Data!Y30,0)</f>
        <v>0</v>
      </c>
      <c r="W30" s="163" t="n">
        <f aca="false">IF(W$2=Calculation!$D$6,Data!Z30,0)</f>
        <v>0</v>
      </c>
      <c r="X30" s="163" t="n">
        <f aca="false">IF(X$2=Calculation!$D$6,Data!AA30,0)</f>
        <v>0</v>
      </c>
      <c r="Y30" s="163" t="n">
        <f aca="false">IF(Y$2=Calculation!$D$6,Data!AB30,0)</f>
        <v>0</v>
      </c>
      <c r="Z30" s="163" t="n">
        <f aca="false">IF(Z$2=Calculation!$D$6,Data!AC30,0)</f>
        <v>0</v>
      </c>
      <c r="AA30" s="163" t="n">
        <f aca="false">IF(AA$2=Calculation!$D$6,Data!AD30,0)</f>
        <v>0</v>
      </c>
      <c r="AB30" s="163" t="n">
        <f aca="false">IF(AB$2=Calculation!$D$6,Data!AE30,0)</f>
        <v>0</v>
      </c>
      <c r="AC30" s="163" t="n">
        <f aca="false">IF(AC$2=Calculation!$D$6,Data!AF30,0)</f>
        <v>0</v>
      </c>
      <c r="AD30" s="163" t="n">
        <f aca="false">IF(AD$2=Calculation!$D$6,Data!AG30,0)</f>
        <v>0</v>
      </c>
      <c r="AE30" s="163" t="n">
        <f aca="false">IF(AE$2=Calculation!$D$6,Data!AH30,0)</f>
        <v>0</v>
      </c>
      <c r="AF30" s="163" t="n">
        <f aca="false">IF(AF$2=Calculation!$D$6,Data!AI30,0)</f>
        <v>0</v>
      </c>
      <c r="AG30" s="164" t="n">
        <f aca="false">SUM(S30:AF30)</f>
        <v>0</v>
      </c>
      <c r="AH30" s="161" t="n">
        <f aca="false">IF(AH$2=Calculation!$E$6,0,0)</f>
        <v>0</v>
      </c>
      <c r="AI30" s="163" t="n">
        <f aca="false">IF(AI$2=Calculation!$E$6,Data!AJ30,0)</f>
        <v>0</v>
      </c>
      <c r="AJ30" s="163" t="n">
        <f aca="false">IF(AJ$2=Calculation!$E$6,Data!AK30,0)</f>
        <v>2.94143835616438</v>
      </c>
      <c r="AK30" s="163" t="n">
        <f aca="false">IF(AK$2=Calculation!$E$6,Data!AL30,0)</f>
        <v>0</v>
      </c>
      <c r="AL30" s="163" t="n">
        <f aca="false">IF(AL$2=Calculation!$E$6,Data!AM30,0)</f>
        <v>0</v>
      </c>
      <c r="AM30" s="163" t="n">
        <f aca="false">IF(AM$2=Calculation!$E$6,Data!AN30,0)</f>
        <v>0</v>
      </c>
      <c r="AN30" s="163" t="n">
        <f aca="false">IF(AN$2=Calculation!$E$6,Data!AO30,0)</f>
        <v>0</v>
      </c>
      <c r="AO30" s="163" t="n">
        <f aca="false">IF(AO$2=Calculation!$E$6,Data!AP30,0)</f>
        <v>0</v>
      </c>
      <c r="AP30" s="164" t="n">
        <f aca="false">SUM(AH30:AO30)</f>
        <v>2.94143835616438</v>
      </c>
      <c r="AQ30" s="161" t="n">
        <f aca="false">IF(AQ$2=Calculation!$F$6,0,0)</f>
        <v>0</v>
      </c>
      <c r="AR30" s="163" t="n">
        <f aca="false">IF(AR$2=Calculation!$F$6,Data!AQ30,0)</f>
        <v>0</v>
      </c>
      <c r="AS30" s="163" t="n">
        <f aca="false">IF(AS$2=Calculation!$F$6,Data!AR30,0)</f>
        <v>0</v>
      </c>
      <c r="AT30" s="163" t="n">
        <f aca="false">IF(AT$2=Calculation!$F$6,Data!AS30,0)</f>
        <v>0</v>
      </c>
      <c r="AU30" s="163" t="n">
        <f aca="false">IF(AU$2=Calculation!$F$6,Data!AT30,0)</f>
        <v>0</v>
      </c>
      <c r="AV30" s="163" t="n">
        <f aca="false">IF(AV$2=Calculation!$F$6,Data!AU30,0)</f>
        <v>0</v>
      </c>
      <c r="AW30" s="163" t="n">
        <f aca="false">IF(AW$2=Calculation!$F$6,Data!AV30,0)</f>
        <v>0</v>
      </c>
      <c r="AX30" s="163" t="n">
        <f aca="false">IF(AX$2=Calculation!$F$6,Data!AW30,0)</f>
        <v>0</v>
      </c>
      <c r="AY30" s="164" t="n">
        <f aca="false">SUM(AQ30:AX30)</f>
        <v>0</v>
      </c>
      <c r="AZ30" s="161" t="n">
        <f aca="false">IF(AZ$2=Calculation!$G$6,0,0)</f>
        <v>0</v>
      </c>
      <c r="BA30" s="163" t="n">
        <f aca="false">IF(BA$2=Calculation!$G$6,Data!AX30,0)</f>
        <v>0</v>
      </c>
      <c r="BB30" s="163" t="n">
        <f aca="false">IF(BB$2=Calculation!$G$6,Data!AY30,0)</f>
        <v>0</v>
      </c>
      <c r="BC30" s="163" t="n">
        <f aca="false">IF(BC$2=Calculation!$G$6,Data!AZ30,0)</f>
        <v>0</v>
      </c>
      <c r="BD30" s="163" t="n">
        <f aca="false">IF(BD$2=Calculation!$G$6,Data!BA30,0)</f>
        <v>0</v>
      </c>
      <c r="BE30" s="163" t="n">
        <f aca="false">IF(BE$2=Calculation!$G$6,Data!BB30,0)</f>
        <v>0</v>
      </c>
      <c r="BF30" s="163" t="n">
        <f aca="false">IF(BF$2=Calculation!$G$6,Data!BC30,0)</f>
        <v>0</v>
      </c>
      <c r="BG30" s="163" t="n">
        <f aca="false">IF(BG$2=Calculation!$G$6,Data!BD30,0)</f>
        <v>0</v>
      </c>
      <c r="BH30" s="164" t="n">
        <f aca="false">SUM(AZ30:BG30)</f>
        <v>0</v>
      </c>
      <c r="BI30" s="170" t="n">
        <f aca="false">IF(Calculation!$H$6="Yes",Data!BE30,0)</f>
        <v>0</v>
      </c>
      <c r="BJ30" s="161" t="n">
        <f aca="false">IF(BJ$2=Calculation!$L$4,0,0)</f>
        <v>0</v>
      </c>
      <c r="BK30" s="163" t="n">
        <f aca="false">IF(BK$2=Calculation!$L$4,Data!BV30,0)</f>
        <v>0</v>
      </c>
      <c r="BL30" s="163" t="n">
        <f aca="false">IF(BL$2=Calculation!$L$4,Data!BW30,0)</f>
        <v>0.0175</v>
      </c>
      <c r="BM30" s="163" t="n">
        <f aca="false">IF(BM$2=Calculation!$L$4,Data!BX30,0)</f>
        <v>0</v>
      </c>
      <c r="BN30" s="163" t="n">
        <f aca="false">IF(BN$2=Calculation!$L$4,Data!BY30,0)</f>
        <v>0</v>
      </c>
      <c r="BO30" s="169" t="n">
        <f aca="false">SUM(BJ30:BN30)</f>
        <v>0.0175</v>
      </c>
      <c r="BP30" s="167" t="n">
        <f aca="false">IF(Calculation!$J$6='Reference Data'!BP$2,Data!C30,0)</f>
        <v>0</v>
      </c>
      <c r="BQ30" s="167" t="n">
        <f aca="false">IF(Calculation!$J$6='Reference Data'!BQ$2,Data!D30,0)</f>
        <v>0</v>
      </c>
      <c r="BR30" s="167" t="n">
        <f aca="false">IF(Calculation!$J$6='Reference Data'!BR$2,Data!E30,0)</f>
        <v>0</v>
      </c>
      <c r="BS30" s="167" t="n">
        <f aca="false">IF(Calculation!$J$6='Reference Data'!BS$2,Data!F30,0)</f>
        <v>10.455</v>
      </c>
      <c r="BT30" s="224" t="n">
        <f aca="false">SUM(BP30:BS30)</f>
        <v>10.455</v>
      </c>
      <c r="BU30" s="225" t="n">
        <f aca="false">IF(Calculation!$L$6="Yes",'Reference Data'!BO30*Calculation!$L$5,0)</f>
        <v>0.00875</v>
      </c>
      <c r="BV30" s="225" t="n">
        <f aca="false">IF(Calculation!$M$6="Yes",IF((Calculation!I34-'Reference Data'!BT30)&gt;0,(Calculation!I34-'Reference Data'!BT30)*Calculation!$M$5,0),0)</f>
        <v>0</v>
      </c>
      <c r="BW30" s="226" t="n">
        <f aca="false">IF(Calculation!$K$6="Yes",IF((Calculation!I34)&lt;Calculation!J34,(Calculation!I34-Calculation!J34)*Calculation!$K$5,0),0)</f>
        <v>-1.3450897260274</v>
      </c>
      <c r="BX30" s="227" t="n">
        <f aca="false">IF(Calculation!$N$5='Reference Data'!$BX$2,'Scaling Calculation'!D33,0)</f>
        <v>0</v>
      </c>
      <c r="BY30" s="22" t="n">
        <f aca="false">IF(Calculation!$N$5='Reference Data'!$BY$2,'Scaling Calculation'!H33,0)</f>
        <v>0</v>
      </c>
      <c r="BZ30" s="169" t="n">
        <f aca="false">IF(Calculation!$N$6="Yes",SUM('Reference Data'!BX30:BY30),0)</f>
        <v>0</v>
      </c>
      <c r="CA30" s="167"/>
      <c r="CB30" s="167"/>
      <c r="CC30" s="167"/>
      <c r="CD30" s="167"/>
      <c r="CE30" s="167"/>
      <c r="CF30" s="167"/>
      <c r="CG30" s="167"/>
      <c r="CH30" s="167"/>
      <c r="CI30" s="167"/>
      <c r="CJ30" s="167"/>
      <c r="CK30" s="167"/>
      <c r="CL30" s="167"/>
      <c r="CM30" s="167"/>
      <c r="CN30" s="167"/>
      <c r="CO30" s="167"/>
      <c r="CP30" s="167"/>
      <c r="CQ30" s="167" t="e">
        <f aca="false">IF(calculation!#ref!='Reference Data'!CQ$2,Data!G30,0)</f>
        <v>#NAME?</v>
      </c>
      <c r="CR30" s="167" t="e">
        <f aca="false">IF(calculation!#ref!='Reference Data'!CR$2,Data!H30,0)</f>
        <v>#NAME?</v>
      </c>
      <c r="CS30" s="167" t="e">
        <f aca="false">IF(calculation!#ref!='Reference Data'!CS$2,Data!I30,0)</f>
        <v>#NAME?</v>
      </c>
      <c r="CT30" s="167" t="e">
        <f aca="false">IF(calculation!#ref!='Reference Data'!CT$2,Data!J30,0)</f>
        <v>#NAME?</v>
      </c>
      <c r="CU30" s="167" t="e">
        <f aca="false">IF(calculation!#ref!='Reference Data'!CU$2,Data!K30,0)</f>
        <v>#NAME?</v>
      </c>
      <c r="CV30" s="167" t="e">
        <f aca="false">IF(calculation!#ref!='Reference Data'!CV$2,Data!L30,0)</f>
        <v>#NAME?</v>
      </c>
      <c r="CW30" s="167" t="e">
        <f aca="false">IF(calculation!#ref!='Reference Data'!CW$2,Data!M30,0)</f>
        <v>#NAME?</v>
      </c>
      <c r="CX30" s="167" t="e">
        <f aca="false">IF(calculation!#ref!='Reference Data'!CX$2,Data!N30,0)</f>
        <v>#NAME?</v>
      </c>
      <c r="CY30" s="167" t="e">
        <f aca="false">IF(calculation!#ref!='Reference Data'!CY$2,Data!O30,0)</f>
        <v>#NAME?</v>
      </c>
      <c r="CZ30" s="167" t="e">
        <f aca="false">IF(calculation!#ref!='Reference Data'!CZ$2,Data!P30,0)</f>
        <v>#NAME?</v>
      </c>
      <c r="DA30" s="167" t="e">
        <f aca="false">IF(calculation!#ref!='Reference Data'!DA$2,Data!Q30,0)</f>
        <v>#NAME?</v>
      </c>
      <c r="DB30" s="167" t="e">
        <f aca="false">IF(calculation!#ref!='Reference Data'!DB$2,Data!R30,0)</f>
        <v>#NAME?</v>
      </c>
      <c r="DC30" s="167" t="e">
        <f aca="false">IF(calculation!#ref!='Reference Data'!DC$2,Data!S30,0)</f>
        <v>#NAME?</v>
      </c>
      <c r="DD30" s="167" t="e">
        <f aca="false">IF(calculation!#ref!='Reference Data'!DD$2,Data!T30,0)</f>
        <v>#NAME?</v>
      </c>
      <c r="DE30" s="167" t="e">
        <f aca="false">IF(calculation!#ref!='Reference Data'!DE$2,Data!U30,0)</f>
        <v>#NAME?</v>
      </c>
      <c r="DF30" s="117" t="e">
        <f aca="false">SUM(CQ30:DE30)</f>
        <v>#NAME?</v>
      </c>
    </row>
    <row r="31" customFormat="false" ht="14.25" hidden="false" customHeight="false" outlineLevel="0" collapsed="false">
      <c r="A31" s="103" t="n">
        <v>10082</v>
      </c>
      <c r="B31" s="104" t="s">
        <v>132</v>
      </c>
      <c r="C31" s="165" t="n">
        <f aca="false">IF(Calculation!$C$6='Reference Data'!C$2,Data!G31,0)</f>
        <v>0</v>
      </c>
      <c r="D31" s="167" t="n">
        <f aca="false">IF(Calculation!$C$6='Reference Data'!D$2,Data!H31,0)</f>
        <v>0</v>
      </c>
      <c r="E31" s="167" t="n">
        <f aca="false">IF(Calculation!$C$6='Reference Data'!E$2,Data!I31,0)</f>
        <v>0.095016095890411</v>
      </c>
      <c r="F31" s="167" t="n">
        <f aca="false">IF(Calculation!$C$6='Reference Data'!F$2,Data!J31,0)</f>
        <v>0</v>
      </c>
      <c r="G31" s="167" t="n">
        <f aca="false">IF(Calculation!$C$6='Reference Data'!G$2,Data!K31,0)</f>
        <v>0</v>
      </c>
      <c r="H31" s="167" t="n">
        <f aca="false">IF(Calculation!$C$6='Reference Data'!H$2,Data!L31,0)</f>
        <v>0</v>
      </c>
      <c r="I31" s="167" t="n">
        <f aca="false">IF(Calculation!$C$6='Reference Data'!I$2,Data!M31,0)</f>
        <v>0</v>
      </c>
      <c r="J31" s="167" t="n">
        <f aca="false">IF(Calculation!$C$6='Reference Data'!J$2,Data!N31,0)</f>
        <v>0</v>
      </c>
      <c r="K31" s="167" t="n">
        <f aca="false">IF(Calculation!$C$6='Reference Data'!K$2,Data!O31,0)</f>
        <v>0</v>
      </c>
      <c r="L31" s="167" t="n">
        <f aca="false">IF(Calculation!$C$6='Reference Data'!L$2,Data!P31,0)</f>
        <v>0</v>
      </c>
      <c r="M31" s="167" t="n">
        <f aca="false">IF(Calculation!$C$6='Reference Data'!M$2,Data!Q31,0)</f>
        <v>0</v>
      </c>
      <c r="N31" s="167" t="n">
        <f aca="false">IF(Calculation!$C$6='Reference Data'!N$2,Data!R31,0)</f>
        <v>0</v>
      </c>
      <c r="O31" s="167" t="n">
        <f aca="false">IF(Calculation!$C$6='Reference Data'!O$2,Data!S31,0)</f>
        <v>0</v>
      </c>
      <c r="P31" s="167" t="n">
        <f aca="false">IF(Calculation!$C$6='Reference Data'!P$2,Data!T31,0)</f>
        <v>0</v>
      </c>
      <c r="Q31" s="167" t="n">
        <f aca="false">IF(Calculation!$C$6='Reference Data'!Q$2,Data!U31,0)</f>
        <v>0</v>
      </c>
      <c r="R31" s="117" t="n">
        <f aca="false">SUM(C31:Q31)</f>
        <v>0.095016095890411</v>
      </c>
      <c r="S31" s="161" t="n">
        <f aca="false">IF(S$2=Calculation!$D$6,Data!V31,0)</f>
        <v>0</v>
      </c>
      <c r="T31" s="163" t="n">
        <f aca="false">IF(T$2=Calculation!$D$6,Data!W31,0)</f>
        <v>0</v>
      </c>
      <c r="U31" s="163" t="n">
        <f aca="false">IF(U$2=Calculation!$D$6,Data!X31,0)</f>
        <v>0</v>
      </c>
      <c r="V31" s="163" t="n">
        <f aca="false">IF(V$2=Calculation!$D$6,Data!Y31,0)</f>
        <v>0</v>
      </c>
      <c r="W31" s="163" t="n">
        <f aca="false">IF(W$2=Calculation!$D$6,Data!Z31,0)</f>
        <v>0</v>
      </c>
      <c r="X31" s="163" t="n">
        <f aca="false">IF(X$2=Calculation!$D$6,Data!AA31,0)</f>
        <v>0</v>
      </c>
      <c r="Y31" s="163" t="n">
        <f aca="false">IF(Y$2=Calculation!$D$6,Data!AB31,0)</f>
        <v>0</v>
      </c>
      <c r="Z31" s="163" t="n">
        <f aca="false">IF(Z$2=Calculation!$D$6,Data!AC31,0)</f>
        <v>0</v>
      </c>
      <c r="AA31" s="163" t="n">
        <f aca="false">IF(AA$2=Calculation!$D$6,Data!AD31,0)</f>
        <v>0</v>
      </c>
      <c r="AB31" s="163" t="n">
        <f aca="false">IF(AB$2=Calculation!$D$6,Data!AE31,0)</f>
        <v>0</v>
      </c>
      <c r="AC31" s="163" t="n">
        <f aca="false">IF(AC$2=Calculation!$D$6,Data!AF31,0)</f>
        <v>0</v>
      </c>
      <c r="AD31" s="163" t="n">
        <f aca="false">IF(AD$2=Calculation!$D$6,Data!AG31,0)</f>
        <v>0</v>
      </c>
      <c r="AE31" s="163" t="n">
        <f aca="false">IF(AE$2=Calculation!$D$6,Data!AH31,0)</f>
        <v>0</v>
      </c>
      <c r="AF31" s="163" t="n">
        <f aca="false">IF(AF$2=Calculation!$D$6,Data!AI31,0)</f>
        <v>0</v>
      </c>
      <c r="AG31" s="164" t="n">
        <f aca="false">SUM(S31:AF31)</f>
        <v>0</v>
      </c>
      <c r="AH31" s="161" t="n">
        <f aca="false">IF(AH$2=Calculation!$E$6,0,0)</f>
        <v>0</v>
      </c>
      <c r="AI31" s="163" t="n">
        <f aca="false">IF(AI$2=Calculation!$E$6,Data!AJ31,0)</f>
        <v>0</v>
      </c>
      <c r="AJ31" s="163" t="n">
        <f aca="false">IF(AJ$2=Calculation!$E$6,Data!AK31,0)</f>
        <v>0</v>
      </c>
      <c r="AK31" s="163" t="n">
        <f aca="false">IF(AK$2=Calculation!$E$6,Data!AL31,0)</f>
        <v>0</v>
      </c>
      <c r="AL31" s="163" t="n">
        <f aca="false">IF(AL$2=Calculation!$E$6,Data!AM31,0)</f>
        <v>0</v>
      </c>
      <c r="AM31" s="163" t="n">
        <f aca="false">IF(AM$2=Calculation!$E$6,Data!AN31,0)</f>
        <v>0</v>
      </c>
      <c r="AN31" s="163" t="n">
        <f aca="false">IF(AN$2=Calculation!$E$6,Data!AO31,0)</f>
        <v>0</v>
      </c>
      <c r="AO31" s="163" t="n">
        <f aca="false">IF(AO$2=Calculation!$E$6,Data!AP31,0)</f>
        <v>0</v>
      </c>
      <c r="AP31" s="164" t="n">
        <f aca="false">SUM(AH31:AO31)</f>
        <v>0</v>
      </c>
      <c r="AQ31" s="161" t="n">
        <f aca="false">IF(AQ$2=Calculation!$F$6,0,0)</f>
        <v>0</v>
      </c>
      <c r="AR31" s="163" t="n">
        <f aca="false">IF(AR$2=Calculation!$F$6,Data!AQ31,0)</f>
        <v>0</v>
      </c>
      <c r="AS31" s="163" t="n">
        <f aca="false">IF(AS$2=Calculation!$F$6,Data!AR31,0)</f>
        <v>0</v>
      </c>
      <c r="AT31" s="163" t="n">
        <f aca="false">IF(AT$2=Calculation!$F$6,Data!AS31,0)</f>
        <v>0</v>
      </c>
      <c r="AU31" s="163" t="n">
        <f aca="false">IF(AU$2=Calculation!$F$6,Data!AT31,0)</f>
        <v>0</v>
      </c>
      <c r="AV31" s="163" t="n">
        <f aca="false">IF(AV$2=Calculation!$F$6,Data!AU31,0)</f>
        <v>0</v>
      </c>
      <c r="AW31" s="163" t="n">
        <f aca="false">IF(AW$2=Calculation!$F$6,Data!AV31,0)</f>
        <v>0</v>
      </c>
      <c r="AX31" s="163" t="n">
        <f aca="false">IF(AX$2=Calculation!$F$6,Data!AW31,0)</f>
        <v>0</v>
      </c>
      <c r="AY31" s="164" t="n">
        <f aca="false">SUM(AQ31:AX31)</f>
        <v>0</v>
      </c>
      <c r="AZ31" s="161" t="n">
        <f aca="false">IF(AZ$2=Calculation!$G$6,0,0)</f>
        <v>0</v>
      </c>
      <c r="BA31" s="163" t="n">
        <f aca="false">IF(BA$2=Calculation!$G$6,Data!AX31,0)</f>
        <v>0</v>
      </c>
      <c r="BB31" s="163" t="n">
        <f aca="false">IF(BB$2=Calculation!$G$6,Data!AY31,0)</f>
        <v>0</v>
      </c>
      <c r="BC31" s="163" t="n">
        <f aca="false">IF(BC$2=Calculation!$G$6,Data!AZ31,0)</f>
        <v>0</v>
      </c>
      <c r="BD31" s="163" t="n">
        <f aca="false">IF(BD$2=Calculation!$G$6,Data!BA31,0)</f>
        <v>0</v>
      </c>
      <c r="BE31" s="163" t="n">
        <f aca="false">IF(BE$2=Calculation!$G$6,Data!BB31,0)</f>
        <v>0</v>
      </c>
      <c r="BF31" s="163" t="n">
        <f aca="false">IF(BF$2=Calculation!$G$6,Data!BC31,0)</f>
        <v>0</v>
      </c>
      <c r="BG31" s="163" t="n">
        <f aca="false">IF(BG$2=Calculation!$G$6,Data!BD31,0)</f>
        <v>0</v>
      </c>
      <c r="BH31" s="164" t="n">
        <f aca="false">SUM(AZ31:BG31)</f>
        <v>0</v>
      </c>
      <c r="BI31" s="170" t="n">
        <f aca="false">IF(Calculation!$H$6="Yes",Data!BE31,0)</f>
        <v>0</v>
      </c>
      <c r="BJ31" s="161" t="n">
        <f aca="false">IF(BJ$2=Calculation!$L$4,0,0)</f>
        <v>0</v>
      </c>
      <c r="BK31" s="163" t="n">
        <f aca="false">IF(BK$2=Calculation!$L$4,Data!BV31,0)</f>
        <v>0</v>
      </c>
      <c r="BL31" s="163" t="n">
        <f aca="false">IF(BL$2=Calculation!$L$4,Data!BW31,0)</f>
        <v>0</v>
      </c>
      <c r="BM31" s="163" t="n">
        <f aca="false">IF(BM$2=Calculation!$L$4,Data!BX31,0)</f>
        <v>0</v>
      </c>
      <c r="BN31" s="163" t="n">
        <f aca="false">IF(BN$2=Calculation!$L$4,Data!BY31,0)</f>
        <v>0</v>
      </c>
      <c r="BO31" s="169" t="n">
        <f aca="false">SUM(BJ31:BN31)</f>
        <v>0</v>
      </c>
      <c r="BP31" s="167" t="n">
        <f aca="false">IF(Calculation!$J$6='Reference Data'!BP$2,Data!C31,0)</f>
        <v>0</v>
      </c>
      <c r="BQ31" s="167" t="n">
        <f aca="false">IF(Calculation!$J$6='Reference Data'!BQ$2,Data!D31,0)</f>
        <v>0</v>
      </c>
      <c r="BR31" s="167" t="n">
        <f aca="false">IF(Calculation!$J$6='Reference Data'!BR$2,Data!E31,0)</f>
        <v>0</v>
      </c>
      <c r="BS31" s="167" t="n">
        <f aca="false">IF(Calculation!$J$6='Reference Data'!BS$2,Data!F31,0)</f>
        <v>0.118</v>
      </c>
      <c r="BT31" s="224" t="n">
        <f aca="false">SUM(BP31:BS31)</f>
        <v>0.118</v>
      </c>
      <c r="BU31" s="225" t="n">
        <f aca="false">IF(Calculation!$L$6="Yes",'Reference Data'!BO31*Calculation!$L$5,0)</f>
        <v>0</v>
      </c>
      <c r="BV31" s="225" t="n">
        <f aca="false">IF(Calculation!$M$6="Yes",IF((Calculation!I35-'Reference Data'!BT31)&gt;0,(Calculation!I35-'Reference Data'!BT31)*Calculation!$M$5,0),0)</f>
        <v>0</v>
      </c>
      <c r="BW31" s="226" t="n">
        <f aca="false">IF(Calculation!$K$6="Yes",IF((Calculation!I35)&lt;Calculation!J35,(Calculation!I35-Calculation!J35)*Calculation!$K$5,0),0)</f>
        <v>-0.022983904109589</v>
      </c>
      <c r="BX31" s="227" t="n">
        <f aca="false">IF(Calculation!$N$5='Reference Data'!$BX$2,'Scaling Calculation'!D34,0)</f>
        <v>0</v>
      </c>
      <c r="BY31" s="22" t="n">
        <f aca="false">IF(Calculation!$N$5='Reference Data'!$BY$2,'Scaling Calculation'!H34,0)</f>
        <v>0</v>
      </c>
      <c r="BZ31" s="169" t="n">
        <f aca="false">IF(Calculation!$N$6="Yes",SUM('Reference Data'!BX31:BY31),0)</f>
        <v>0</v>
      </c>
      <c r="CA31" s="167"/>
      <c r="CB31" s="167"/>
      <c r="CC31" s="167"/>
      <c r="CD31" s="167"/>
      <c r="CE31" s="167"/>
      <c r="CF31" s="167"/>
      <c r="CG31" s="167"/>
      <c r="CH31" s="167"/>
      <c r="CI31" s="167"/>
      <c r="CJ31" s="167"/>
      <c r="CK31" s="167"/>
      <c r="CL31" s="167"/>
      <c r="CM31" s="167"/>
      <c r="CN31" s="167"/>
      <c r="CO31" s="167"/>
      <c r="CP31" s="167"/>
      <c r="CQ31" s="167" t="e">
        <f aca="false">IF(calculation!#ref!='Reference Data'!CQ$2,Data!G31,0)</f>
        <v>#NAME?</v>
      </c>
      <c r="CR31" s="167" t="e">
        <f aca="false">IF(calculation!#ref!='Reference Data'!CR$2,Data!H31,0)</f>
        <v>#NAME?</v>
      </c>
      <c r="CS31" s="167" t="e">
        <f aca="false">IF(calculation!#ref!='Reference Data'!CS$2,Data!I31,0)</f>
        <v>#NAME?</v>
      </c>
      <c r="CT31" s="167" t="e">
        <f aca="false">IF(calculation!#ref!='Reference Data'!CT$2,Data!J31,0)</f>
        <v>#NAME?</v>
      </c>
      <c r="CU31" s="167" t="e">
        <f aca="false">IF(calculation!#ref!='Reference Data'!CU$2,Data!K31,0)</f>
        <v>#NAME?</v>
      </c>
      <c r="CV31" s="167" t="e">
        <f aca="false">IF(calculation!#ref!='Reference Data'!CV$2,Data!L31,0)</f>
        <v>#NAME?</v>
      </c>
      <c r="CW31" s="167" t="e">
        <f aca="false">IF(calculation!#ref!='Reference Data'!CW$2,Data!M31,0)</f>
        <v>#NAME?</v>
      </c>
      <c r="CX31" s="167" t="e">
        <f aca="false">IF(calculation!#ref!='Reference Data'!CX$2,Data!N31,0)</f>
        <v>#NAME?</v>
      </c>
      <c r="CY31" s="167" t="e">
        <f aca="false">IF(calculation!#ref!='Reference Data'!CY$2,Data!O31,0)</f>
        <v>#NAME?</v>
      </c>
      <c r="CZ31" s="167" t="e">
        <f aca="false">IF(calculation!#ref!='Reference Data'!CZ$2,Data!P31,0)</f>
        <v>#NAME?</v>
      </c>
      <c r="DA31" s="167" t="e">
        <f aca="false">IF(calculation!#ref!='Reference Data'!DA$2,Data!Q31,0)</f>
        <v>#NAME?</v>
      </c>
      <c r="DB31" s="167" t="e">
        <f aca="false">IF(calculation!#ref!='Reference Data'!DB$2,Data!R31,0)</f>
        <v>#NAME?</v>
      </c>
      <c r="DC31" s="167" t="e">
        <f aca="false">IF(calculation!#ref!='Reference Data'!DC$2,Data!S31,0)</f>
        <v>#NAME?</v>
      </c>
      <c r="DD31" s="167" t="e">
        <f aca="false">IF(calculation!#ref!='Reference Data'!DD$2,Data!T31,0)</f>
        <v>#NAME?</v>
      </c>
      <c r="DE31" s="167" t="e">
        <f aca="false">IF(calculation!#ref!='Reference Data'!DE$2,Data!U31,0)</f>
        <v>#NAME?</v>
      </c>
      <c r="DF31" s="117" t="e">
        <f aca="false">SUM(CQ31:DE31)</f>
        <v>#NAME?</v>
      </c>
    </row>
    <row r="32" customFormat="false" ht="14.25" hidden="false" customHeight="false" outlineLevel="0" collapsed="false">
      <c r="A32" s="103" t="n">
        <v>10083</v>
      </c>
      <c r="B32" s="104" t="s">
        <v>133</v>
      </c>
      <c r="C32" s="165" t="n">
        <f aca="false">IF(Calculation!$C$6='Reference Data'!C$2,Data!G32,0)</f>
        <v>0</v>
      </c>
      <c r="D32" s="167" t="n">
        <f aca="false">IF(Calculation!$C$6='Reference Data'!D$2,Data!H32,0)</f>
        <v>0</v>
      </c>
      <c r="E32" s="167" t="n">
        <f aca="false">IF(Calculation!$C$6='Reference Data'!E$2,Data!I32,0)</f>
        <v>8.66789646118722</v>
      </c>
      <c r="F32" s="167" t="n">
        <f aca="false">IF(Calculation!$C$6='Reference Data'!F$2,Data!J32,0)</f>
        <v>0</v>
      </c>
      <c r="G32" s="167" t="n">
        <f aca="false">IF(Calculation!$C$6='Reference Data'!G$2,Data!K32,0)</f>
        <v>0</v>
      </c>
      <c r="H32" s="167" t="n">
        <f aca="false">IF(Calculation!$C$6='Reference Data'!H$2,Data!L32,0)</f>
        <v>0</v>
      </c>
      <c r="I32" s="167" t="n">
        <f aca="false">IF(Calculation!$C$6='Reference Data'!I$2,Data!M32,0)</f>
        <v>0</v>
      </c>
      <c r="J32" s="167" t="n">
        <f aca="false">IF(Calculation!$C$6='Reference Data'!J$2,Data!N32,0)</f>
        <v>0</v>
      </c>
      <c r="K32" s="167" t="n">
        <f aca="false">IF(Calculation!$C$6='Reference Data'!K$2,Data!O32,0)</f>
        <v>0</v>
      </c>
      <c r="L32" s="167" t="n">
        <f aca="false">IF(Calculation!$C$6='Reference Data'!L$2,Data!P32,0)</f>
        <v>0</v>
      </c>
      <c r="M32" s="167" t="n">
        <f aca="false">IF(Calculation!$C$6='Reference Data'!M$2,Data!Q32,0)</f>
        <v>0</v>
      </c>
      <c r="N32" s="167" t="n">
        <f aca="false">IF(Calculation!$C$6='Reference Data'!N$2,Data!R32,0)</f>
        <v>0</v>
      </c>
      <c r="O32" s="167" t="n">
        <f aca="false">IF(Calculation!$C$6='Reference Data'!O$2,Data!S32,0)</f>
        <v>0</v>
      </c>
      <c r="P32" s="167" t="n">
        <f aca="false">IF(Calculation!$C$6='Reference Data'!P$2,Data!T32,0)</f>
        <v>0</v>
      </c>
      <c r="Q32" s="167" t="n">
        <f aca="false">IF(Calculation!$C$6='Reference Data'!Q$2,Data!U32,0)</f>
        <v>0</v>
      </c>
      <c r="R32" s="117" t="n">
        <f aca="false">SUM(C32:Q32)</f>
        <v>8.66789646118722</v>
      </c>
      <c r="S32" s="161" t="n">
        <f aca="false">IF(S$2=Calculation!$D$6,Data!V32,0)</f>
        <v>0</v>
      </c>
      <c r="T32" s="163" t="n">
        <f aca="false">IF(T$2=Calculation!$D$6,Data!W32,0)</f>
        <v>0</v>
      </c>
      <c r="U32" s="163" t="n">
        <f aca="false">IF(U$2=Calculation!$D$6,Data!X32,0)</f>
        <v>0</v>
      </c>
      <c r="V32" s="163" t="n">
        <f aca="false">IF(V$2=Calculation!$D$6,Data!Y32,0)</f>
        <v>0</v>
      </c>
      <c r="W32" s="163" t="n">
        <f aca="false">IF(W$2=Calculation!$D$6,Data!Z32,0)</f>
        <v>0</v>
      </c>
      <c r="X32" s="163" t="n">
        <f aca="false">IF(X$2=Calculation!$D$6,Data!AA32,0)</f>
        <v>0</v>
      </c>
      <c r="Y32" s="163" t="n">
        <f aca="false">IF(Y$2=Calculation!$D$6,Data!AB32,0)</f>
        <v>0</v>
      </c>
      <c r="Z32" s="163" t="n">
        <f aca="false">IF(Z$2=Calculation!$D$6,Data!AC32,0)</f>
        <v>0</v>
      </c>
      <c r="AA32" s="163" t="n">
        <f aca="false">IF(AA$2=Calculation!$D$6,Data!AD32,0)</f>
        <v>0</v>
      </c>
      <c r="AB32" s="163" t="n">
        <f aca="false">IF(AB$2=Calculation!$D$6,Data!AE32,0)</f>
        <v>0</v>
      </c>
      <c r="AC32" s="163" t="n">
        <f aca="false">IF(AC$2=Calculation!$D$6,Data!AF32,0)</f>
        <v>0</v>
      </c>
      <c r="AD32" s="163" t="n">
        <f aca="false">IF(AD$2=Calculation!$D$6,Data!AG32,0)</f>
        <v>0</v>
      </c>
      <c r="AE32" s="163" t="n">
        <f aca="false">IF(AE$2=Calculation!$D$6,Data!AH32,0)</f>
        <v>0</v>
      </c>
      <c r="AF32" s="163" t="n">
        <f aca="false">IF(AF$2=Calculation!$D$6,Data!AI32,0)</f>
        <v>0</v>
      </c>
      <c r="AG32" s="164" t="n">
        <f aca="false">SUM(S32:AF32)</f>
        <v>0</v>
      </c>
      <c r="AH32" s="161" t="n">
        <f aca="false">IF(AH$2=Calculation!$E$6,0,0)</f>
        <v>0</v>
      </c>
      <c r="AI32" s="163" t="n">
        <f aca="false">IF(AI$2=Calculation!$E$6,Data!AJ32,0)</f>
        <v>0</v>
      </c>
      <c r="AJ32" s="163" t="n">
        <f aca="false">IF(AJ$2=Calculation!$E$6,Data!AK32,0)</f>
        <v>0</v>
      </c>
      <c r="AK32" s="163" t="n">
        <f aca="false">IF(AK$2=Calculation!$E$6,Data!AL32,0)</f>
        <v>0</v>
      </c>
      <c r="AL32" s="163" t="n">
        <f aca="false">IF(AL$2=Calculation!$E$6,Data!AM32,0)</f>
        <v>0</v>
      </c>
      <c r="AM32" s="163" t="n">
        <f aca="false">IF(AM$2=Calculation!$E$6,Data!AN32,0)</f>
        <v>0</v>
      </c>
      <c r="AN32" s="163" t="n">
        <f aca="false">IF(AN$2=Calculation!$E$6,Data!AO32,0)</f>
        <v>0</v>
      </c>
      <c r="AO32" s="163" t="n">
        <f aca="false">IF(AO$2=Calculation!$E$6,Data!AP32,0)</f>
        <v>0</v>
      </c>
      <c r="AP32" s="164" t="n">
        <f aca="false">SUM(AH32:AO32)</f>
        <v>0</v>
      </c>
      <c r="AQ32" s="161" t="n">
        <f aca="false">IF(AQ$2=Calculation!$F$6,0,0)</f>
        <v>0</v>
      </c>
      <c r="AR32" s="163" t="n">
        <f aca="false">IF(AR$2=Calculation!$F$6,Data!AQ32,0)</f>
        <v>0</v>
      </c>
      <c r="AS32" s="163" t="n">
        <f aca="false">IF(AS$2=Calculation!$F$6,Data!AR32,0)</f>
        <v>0</v>
      </c>
      <c r="AT32" s="163" t="n">
        <f aca="false">IF(AT$2=Calculation!$F$6,Data!AS32,0)</f>
        <v>0</v>
      </c>
      <c r="AU32" s="163" t="n">
        <f aca="false">IF(AU$2=Calculation!$F$6,Data!AT32,0)</f>
        <v>0</v>
      </c>
      <c r="AV32" s="163" t="n">
        <f aca="false">IF(AV$2=Calculation!$F$6,Data!AU32,0)</f>
        <v>0</v>
      </c>
      <c r="AW32" s="163" t="n">
        <f aca="false">IF(AW$2=Calculation!$F$6,Data!AV32,0)</f>
        <v>0</v>
      </c>
      <c r="AX32" s="163" t="n">
        <f aca="false">IF(AX$2=Calculation!$F$6,Data!AW32,0)</f>
        <v>0</v>
      </c>
      <c r="AY32" s="164" t="n">
        <f aca="false">SUM(AQ32:AX32)</f>
        <v>0</v>
      </c>
      <c r="AZ32" s="161" t="n">
        <f aca="false">IF(AZ$2=Calculation!$G$6,0,0)</f>
        <v>0</v>
      </c>
      <c r="BA32" s="163" t="n">
        <f aca="false">IF(BA$2=Calculation!$G$6,Data!AX32,0)</f>
        <v>0</v>
      </c>
      <c r="BB32" s="163" t="n">
        <f aca="false">IF(BB$2=Calculation!$G$6,Data!AY32,0)</f>
        <v>0</v>
      </c>
      <c r="BC32" s="163" t="n">
        <f aca="false">IF(BC$2=Calculation!$G$6,Data!AZ32,0)</f>
        <v>0</v>
      </c>
      <c r="BD32" s="163" t="n">
        <f aca="false">IF(BD$2=Calculation!$G$6,Data!BA32,0)</f>
        <v>0</v>
      </c>
      <c r="BE32" s="163" t="n">
        <f aca="false">IF(BE$2=Calculation!$G$6,Data!BB32,0)</f>
        <v>0</v>
      </c>
      <c r="BF32" s="163" t="n">
        <f aca="false">IF(BF$2=Calculation!$G$6,Data!BC32,0)</f>
        <v>0</v>
      </c>
      <c r="BG32" s="163" t="n">
        <f aca="false">IF(BG$2=Calculation!$G$6,Data!BD32,0)</f>
        <v>0</v>
      </c>
      <c r="BH32" s="164" t="n">
        <f aca="false">SUM(AZ32:BG32)</f>
        <v>0</v>
      </c>
      <c r="BI32" s="170" t="n">
        <f aca="false">IF(Calculation!$H$6="Yes",Data!BE32,0)</f>
        <v>0</v>
      </c>
      <c r="BJ32" s="161" t="n">
        <f aca="false">IF(BJ$2=Calculation!$L$4,0,0)</f>
        <v>0</v>
      </c>
      <c r="BK32" s="163" t="n">
        <f aca="false">IF(BK$2=Calculation!$L$4,Data!BV32,0)</f>
        <v>0</v>
      </c>
      <c r="BL32" s="163" t="n">
        <f aca="false">IF(BL$2=Calculation!$L$4,Data!BW32,0)</f>
        <v>0.048</v>
      </c>
      <c r="BM32" s="163" t="n">
        <f aca="false">IF(BM$2=Calculation!$L$4,Data!BX32,0)</f>
        <v>0</v>
      </c>
      <c r="BN32" s="163" t="n">
        <f aca="false">IF(BN$2=Calculation!$L$4,Data!BY32,0)</f>
        <v>0</v>
      </c>
      <c r="BO32" s="169" t="n">
        <f aca="false">SUM(BJ32:BN32)</f>
        <v>0.048</v>
      </c>
      <c r="BP32" s="167" t="n">
        <f aca="false">IF(Calculation!$J$6='Reference Data'!BP$2,Data!C32,0)</f>
        <v>0</v>
      </c>
      <c r="BQ32" s="167" t="n">
        <f aca="false">IF(Calculation!$J$6='Reference Data'!BQ$2,Data!D32,0)</f>
        <v>0</v>
      </c>
      <c r="BR32" s="167" t="n">
        <f aca="false">IF(Calculation!$J$6='Reference Data'!BR$2,Data!E32,0)</f>
        <v>0</v>
      </c>
      <c r="BS32" s="167" t="n">
        <f aca="false">IF(Calculation!$J$6='Reference Data'!BS$2,Data!F32,0)</f>
        <v>8.363</v>
      </c>
      <c r="BT32" s="224" t="n">
        <f aca="false">SUM(BP32:BS32)</f>
        <v>8.363</v>
      </c>
      <c r="BU32" s="225" t="n">
        <f aca="false">IF(Calculation!$L$6="Yes",'Reference Data'!BO32*Calculation!$L$5,0)</f>
        <v>0.024</v>
      </c>
      <c r="BV32" s="225" t="n">
        <f aca="false">IF(Calculation!$M$6="Yes",IF((Calculation!I36-'Reference Data'!BT32)&gt;0,(Calculation!I36-'Reference Data'!BT32)*Calculation!$M$5,0),0)</f>
        <v>0.076224115296804</v>
      </c>
      <c r="BW32" s="226" t="n">
        <f aca="false">IF(Calculation!$K$6="Yes",IF((Calculation!I36)&lt;Calculation!J36,(Calculation!I36-Calculation!J36)*Calculation!$K$5,0),0)</f>
        <v>0</v>
      </c>
      <c r="BX32" s="227" t="n">
        <f aca="false">IF(Calculation!$N$5='Reference Data'!$BX$2,'Scaling Calculation'!D35,0)</f>
        <v>0</v>
      </c>
      <c r="BY32" s="22" t="n">
        <f aca="false">IF(Calculation!$N$5='Reference Data'!$BY$2,'Scaling Calculation'!H35,0)</f>
        <v>0</v>
      </c>
      <c r="BZ32" s="169" t="n">
        <f aca="false">IF(Calculation!$N$6="Yes",SUM('Reference Data'!BX32:BY32),0)</f>
        <v>0</v>
      </c>
      <c r="CA32" s="167"/>
      <c r="CB32" s="167"/>
      <c r="CC32" s="167"/>
      <c r="CD32" s="167"/>
      <c r="CE32" s="167"/>
      <c r="CF32" s="167"/>
      <c r="CG32" s="167"/>
      <c r="CH32" s="167"/>
      <c r="CI32" s="167"/>
      <c r="CJ32" s="167"/>
      <c r="CK32" s="167"/>
      <c r="CL32" s="167"/>
      <c r="CM32" s="167"/>
      <c r="CN32" s="167"/>
      <c r="CO32" s="167"/>
      <c r="CP32" s="167"/>
      <c r="CQ32" s="167" t="e">
        <f aca="false">IF(calculation!#ref!='Reference Data'!CQ$2,Data!G32,0)</f>
        <v>#NAME?</v>
      </c>
      <c r="CR32" s="167" t="e">
        <f aca="false">IF(calculation!#ref!='Reference Data'!CR$2,Data!H32,0)</f>
        <v>#NAME?</v>
      </c>
      <c r="CS32" s="167" t="e">
        <f aca="false">IF(calculation!#ref!='Reference Data'!CS$2,Data!I32,0)</f>
        <v>#NAME?</v>
      </c>
      <c r="CT32" s="167" t="e">
        <f aca="false">IF(calculation!#ref!='Reference Data'!CT$2,Data!J32,0)</f>
        <v>#NAME?</v>
      </c>
      <c r="CU32" s="167" t="e">
        <f aca="false">IF(calculation!#ref!='Reference Data'!CU$2,Data!K32,0)</f>
        <v>#NAME?</v>
      </c>
      <c r="CV32" s="167" t="e">
        <f aca="false">IF(calculation!#ref!='Reference Data'!CV$2,Data!L32,0)</f>
        <v>#NAME?</v>
      </c>
      <c r="CW32" s="167" t="e">
        <f aca="false">IF(calculation!#ref!='Reference Data'!CW$2,Data!M32,0)</f>
        <v>#NAME?</v>
      </c>
      <c r="CX32" s="167" t="e">
        <f aca="false">IF(calculation!#ref!='Reference Data'!CX$2,Data!N32,0)</f>
        <v>#NAME?</v>
      </c>
      <c r="CY32" s="167" t="e">
        <f aca="false">IF(calculation!#ref!='Reference Data'!CY$2,Data!O32,0)</f>
        <v>#NAME?</v>
      </c>
      <c r="CZ32" s="167" t="e">
        <f aca="false">IF(calculation!#ref!='Reference Data'!CZ$2,Data!P32,0)</f>
        <v>#NAME?</v>
      </c>
      <c r="DA32" s="167" t="e">
        <f aca="false">IF(calculation!#ref!='Reference Data'!DA$2,Data!Q32,0)</f>
        <v>#NAME?</v>
      </c>
      <c r="DB32" s="167" t="e">
        <f aca="false">IF(calculation!#ref!='Reference Data'!DB$2,Data!R32,0)</f>
        <v>#NAME?</v>
      </c>
      <c r="DC32" s="167" t="e">
        <f aca="false">IF(calculation!#ref!='Reference Data'!DC$2,Data!S32,0)</f>
        <v>#NAME?</v>
      </c>
      <c r="DD32" s="167" t="e">
        <f aca="false">IF(calculation!#ref!='Reference Data'!DD$2,Data!T32,0)</f>
        <v>#NAME?</v>
      </c>
      <c r="DE32" s="167" t="e">
        <f aca="false">IF(calculation!#ref!='Reference Data'!DE$2,Data!U32,0)</f>
        <v>#NAME?</v>
      </c>
      <c r="DF32" s="117" t="e">
        <f aca="false">SUM(CQ32:DE32)</f>
        <v>#NAME?</v>
      </c>
    </row>
    <row r="33" customFormat="false" ht="14.25" hidden="false" customHeight="false" outlineLevel="0" collapsed="false">
      <c r="A33" s="103" t="n">
        <v>10086</v>
      </c>
      <c r="B33" s="104" t="s">
        <v>134</v>
      </c>
      <c r="C33" s="165" t="n">
        <f aca="false">IF(Calculation!$C$6='Reference Data'!C$2,Data!G33,0)</f>
        <v>0</v>
      </c>
      <c r="D33" s="167" t="n">
        <f aca="false">IF(Calculation!$C$6='Reference Data'!D$2,Data!H33,0)</f>
        <v>0</v>
      </c>
      <c r="E33" s="167" t="n">
        <f aca="false">IF(Calculation!$C$6='Reference Data'!E$2,Data!I33,0)</f>
        <v>3.84742283105023</v>
      </c>
      <c r="F33" s="167" t="n">
        <f aca="false">IF(Calculation!$C$6='Reference Data'!F$2,Data!J33,0)</f>
        <v>0</v>
      </c>
      <c r="G33" s="167" t="n">
        <f aca="false">IF(Calculation!$C$6='Reference Data'!G$2,Data!K33,0)</f>
        <v>0</v>
      </c>
      <c r="H33" s="167" t="n">
        <f aca="false">IF(Calculation!$C$6='Reference Data'!H$2,Data!L33,0)</f>
        <v>0</v>
      </c>
      <c r="I33" s="167" t="n">
        <f aca="false">IF(Calculation!$C$6='Reference Data'!I$2,Data!M33,0)</f>
        <v>0</v>
      </c>
      <c r="J33" s="167" t="n">
        <f aca="false">IF(Calculation!$C$6='Reference Data'!J$2,Data!N33,0)</f>
        <v>0</v>
      </c>
      <c r="K33" s="167" t="n">
        <f aca="false">IF(Calculation!$C$6='Reference Data'!K$2,Data!O33,0)</f>
        <v>0</v>
      </c>
      <c r="L33" s="167" t="n">
        <f aca="false">IF(Calculation!$C$6='Reference Data'!L$2,Data!P33,0)</f>
        <v>0</v>
      </c>
      <c r="M33" s="167" t="n">
        <f aca="false">IF(Calculation!$C$6='Reference Data'!M$2,Data!Q33,0)</f>
        <v>0</v>
      </c>
      <c r="N33" s="167" t="n">
        <f aca="false">IF(Calculation!$C$6='Reference Data'!N$2,Data!R33,0)</f>
        <v>0</v>
      </c>
      <c r="O33" s="167" t="n">
        <f aca="false">IF(Calculation!$C$6='Reference Data'!O$2,Data!S33,0)</f>
        <v>0</v>
      </c>
      <c r="P33" s="167" t="n">
        <f aca="false">IF(Calculation!$C$6='Reference Data'!P$2,Data!T33,0)</f>
        <v>0</v>
      </c>
      <c r="Q33" s="167" t="n">
        <f aca="false">IF(Calculation!$C$6='Reference Data'!Q$2,Data!U33,0)</f>
        <v>0</v>
      </c>
      <c r="R33" s="117" t="n">
        <f aca="false">SUM(C33:Q33)</f>
        <v>3.84742283105023</v>
      </c>
      <c r="S33" s="161" t="n">
        <f aca="false">IF(S$2=Calculation!$D$6,Data!V33,0)</f>
        <v>0</v>
      </c>
      <c r="T33" s="163" t="n">
        <f aca="false">IF(T$2=Calculation!$D$6,Data!W33,0)</f>
        <v>0</v>
      </c>
      <c r="U33" s="163" t="n">
        <f aca="false">IF(U$2=Calculation!$D$6,Data!X33,0)</f>
        <v>0</v>
      </c>
      <c r="V33" s="163" t="n">
        <f aca="false">IF(V$2=Calculation!$D$6,Data!Y33,0)</f>
        <v>0</v>
      </c>
      <c r="W33" s="163" t="n">
        <f aca="false">IF(W$2=Calculation!$D$6,Data!Z33,0)</f>
        <v>0</v>
      </c>
      <c r="X33" s="163" t="n">
        <f aca="false">IF(X$2=Calculation!$D$6,Data!AA33,0)</f>
        <v>0</v>
      </c>
      <c r="Y33" s="163" t="n">
        <f aca="false">IF(Y$2=Calculation!$D$6,Data!AB33,0)</f>
        <v>0</v>
      </c>
      <c r="Z33" s="163" t="n">
        <f aca="false">IF(Z$2=Calculation!$D$6,Data!AC33,0)</f>
        <v>0</v>
      </c>
      <c r="AA33" s="163" t="n">
        <f aca="false">IF(AA$2=Calculation!$D$6,Data!AD33,0)</f>
        <v>0</v>
      </c>
      <c r="AB33" s="163" t="n">
        <f aca="false">IF(AB$2=Calculation!$D$6,Data!AE33,0)</f>
        <v>0</v>
      </c>
      <c r="AC33" s="163" t="n">
        <f aca="false">IF(AC$2=Calculation!$D$6,Data!AF33,0)</f>
        <v>0</v>
      </c>
      <c r="AD33" s="163" t="n">
        <f aca="false">IF(AD$2=Calculation!$D$6,Data!AG33,0)</f>
        <v>0</v>
      </c>
      <c r="AE33" s="163" t="n">
        <f aca="false">IF(AE$2=Calculation!$D$6,Data!AH33,0)</f>
        <v>0</v>
      </c>
      <c r="AF33" s="163" t="n">
        <f aca="false">IF(AF$2=Calculation!$D$6,Data!AI33,0)</f>
        <v>0</v>
      </c>
      <c r="AG33" s="164" t="n">
        <f aca="false">SUM(S33:AF33)</f>
        <v>0</v>
      </c>
      <c r="AH33" s="161" t="n">
        <f aca="false">IF(AH$2=Calculation!$E$6,0,0)</f>
        <v>0</v>
      </c>
      <c r="AI33" s="163" t="n">
        <f aca="false">IF(AI$2=Calculation!$E$6,Data!AJ33,0)</f>
        <v>0</v>
      </c>
      <c r="AJ33" s="163" t="n">
        <f aca="false">IF(AJ$2=Calculation!$E$6,Data!AK33,0)</f>
        <v>0</v>
      </c>
      <c r="AK33" s="163" t="n">
        <f aca="false">IF(AK$2=Calculation!$E$6,Data!AL33,0)</f>
        <v>0</v>
      </c>
      <c r="AL33" s="163" t="n">
        <f aca="false">IF(AL$2=Calculation!$E$6,Data!AM33,0)</f>
        <v>0</v>
      </c>
      <c r="AM33" s="163" t="n">
        <f aca="false">IF(AM$2=Calculation!$E$6,Data!AN33,0)</f>
        <v>0</v>
      </c>
      <c r="AN33" s="163" t="n">
        <f aca="false">IF(AN$2=Calculation!$E$6,Data!AO33,0)</f>
        <v>0</v>
      </c>
      <c r="AO33" s="163" t="n">
        <f aca="false">IF(AO$2=Calculation!$E$6,Data!AP33,0)</f>
        <v>0</v>
      </c>
      <c r="AP33" s="164" t="n">
        <f aca="false">SUM(AH33:AO33)</f>
        <v>0</v>
      </c>
      <c r="AQ33" s="161" t="n">
        <f aca="false">IF(AQ$2=Calculation!$F$6,0,0)</f>
        <v>0</v>
      </c>
      <c r="AR33" s="163" t="n">
        <f aca="false">IF(AR$2=Calculation!$F$6,Data!AQ33,0)</f>
        <v>0</v>
      </c>
      <c r="AS33" s="163" t="n">
        <f aca="false">IF(AS$2=Calculation!$F$6,Data!AR33,0)</f>
        <v>0</v>
      </c>
      <c r="AT33" s="163" t="n">
        <f aca="false">IF(AT$2=Calculation!$F$6,Data!AS33,0)</f>
        <v>0</v>
      </c>
      <c r="AU33" s="163" t="n">
        <f aca="false">IF(AU$2=Calculation!$F$6,Data!AT33,0)</f>
        <v>0</v>
      </c>
      <c r="AV33" s="163" t="n">
        <f aca="false">IF(AV$2=Calculation!$F$6,Data!AU33,0)</f>
        <v>0</v>
      </c>
      <c r="AW33" s="163" t="n">
        <f aca="false">IF(AW$2=Calculation!$F$6,Data!AV33,0)</f>
        <v>0</v>
      </c>
      <c r="AX33" s="163" t="n">
        <f aca="false">IF(AX$2=Calculation!$F$6,Data!AW33,0)</f>
        <v>0</v>
      </c>
      <c r="AY33" s="164" t="n">
        <f aca="false">SUM(AQ33:AX33)</f>
        <v>0</v>
      </c>
      <c r="AZ33" s="161" t="n">
        <f aca="false">IF(AZ$2=Calculation!$G$6,0,0)</f>
        <v>0</v>
      </c>
      <c r="BA33" s="163" t="n">
        <f aca="false">IF(BA$2=Calculation!$G$6,Data!AX33,0)</f>
        <v>0</v>
      </c>
      <c r="BB33" s="163" t="n">
        <f aca="false">IF(BB$2=Calculation!$G$6,Data!AY33,0)</f>
        <v>0</v>
      </c>
      <c r="BC33" s="163" t="n">
        <f aca="false">IF(BC$2=Calculation!$G$6,Data!AZ33,0)</f>
        <v>0</v>
      </c>
      <c r="BD33" s="163" t="n">
        <f aca="false">IF(BD$2=Calculation!$G$6,Data!BA33,0)</f>
        <v>0</v>
      </c>
      <c r="BE33" s="163" t="n">
        <f aca="false">IF(BE$2=Calculation!$G$6,Data!BB33,0)</f>
        <v>0</v>
      </c>
      <c r="BF33" s="163" t="n">
        <f aca="false">IF(BF$2=Calculation!$G$6,Data!BC33,0)</f>
        <v>0</v>
      </c>
      <c r="BG33" s="163" t="n">
        <f aca="false">IF(BG$2=Calculation!$G$6,Data!BD33,0)</f>
        <v>0</v>
      </c>
      <c r="BH33" s="164" t="n">
        <f aca="false">SUM(AZ33:BG33)</f>
        <v>0</v>
      </c>
      <c r="BI33" s="170" t="n">
        <f aca="false">IF(Calculation!$H$6="Yes",Data!BE33,0)</f>
        <v>0</v>
      </c>
      <c r="BJ33" s="161" t="n">
        <f aca="false">IF(BJ$2=Calculation!$L$4,0,0)</f>
        <v>0</v>
      </c>
      <c r="BK33" s="163" t="n">
        <f aca="false">IF(BK$2=Calculation!$L$4,Data!BV33,0)</f>
        <v>0</v>
      </c>
      <c r="BL33" s="163" t="n">
        <f aca="false">IF(BL$2=Calculation!$L$4,Data!BW33,0)</f>
        <v>0</v>
      </c>
      <c r="BM33" s="163" t="n">
        <f aca="false">IF(BM$2=Calculation!$L$4,Data!BX33,0)</f>
        <v>0</v>
      </c>
      <c r="BN33" s="163" t="n">
        <f aca="false">IF(BN$2=Calculation!$L$4,Data!BY33,0)</f>
        <v>0</v>
      </c>
      <c r="BO33" s="169" t="n">
        <f aca="false">SUM(BJ33:BN33)</f>
        <v>0</v>
      </c>
      <c r="BP33" s="167" t="n">
        <f aca="false">IF(Calculation!$J$6='Reference Data'!BP$2,Data!C33,0)</f>
        <v>0</v>
      </c>
      <c r="BQ33" s="167" t="n">
        <f aca="false">IF(Calculation!$J$6='Reference Data'!BQ$2,Data!D33,0)</f>
        <v>0</v>
      </c>
      <c r="BR33" s="167" t="n">
        <f aca="false">IF(Calculation!$J$6='Reference Data'!BR$2,Data!E33,0)</f>
        <v>0</v>
      </c>
      <c r="BS33" s="167" t="n">
        <f aca="false">IF(Calculation!$J$6='Reference Data'!BS$2,Data!F33,0)</f>
        <v>3.945</v>
      </c>
      <c r="BT33" s="224" t="n">
        <f aca="false">SUM(BP33:BS33)</f>
        <v>3.945</v>
      </c>
      <c r="BU33" s="225" t="n">
        <f aca="false">IF(Calculation!$L$6="Yes",'Reference Data'!BO33*Calculation!$L$5,0)</f>
        <v>0</v>
      </c>
      <c r="BV33" s="225" t="n">
        <f aca="false">IF(Calculation!$M$6="Yes",IF((Calculation!I37-'Reference Data'!BT33)&gt;0,(Calculation!I37-'Reference Data'!BT33)*Calculation!$M$5,0),0)</f>
        <v>0</v>
      </c>
      <c r="BW33" s="226" t="n">
        <f aca="false">IF(Calculation!$K$6="Yes",IF((Calculation!I37)&lt;Calculation!J37,(Calculation!I37-Calculation!J37)*Calculation!$K$5,0),0)</f>
        <v>-0.0975771689497718</v>
      </c>
      <c r="BX33" s="227" t="n">
        <f aca="false">IF(Calculation!$N$5='Reference Data'!$BX$2,'Scaling Calculation'!D36,0)</f>
        <v>0</v>
      </c>
      <c r="BY33" s="22" t="n">
        <f aca="false">IF(Calculation!$N$5='Reference Data'!$BY$2,'Scaling Calculation'!H36,0)</f>
        <v>0</v>
      </c>
      <c r="BZ33" s="169" t="n">
        <f aca="false">IF(Calculation!$N$6="Yes",SUM('Reference Data'!BX33:BY33),0)</f>
        <v>0</v>
      </c>
      <c r="CA33" s="167"/>
      <c r="CB33" s="167"/>
      <c r="CC33" s="167"/>
      <c r="CD33" s="167"/>
      <c r="CE33" s="167"/>
      <c r="CF33" s="167"/>
      <c r="CG33" s="167"/>
      <c r="CH33" s="167"/>
      <c r="CI33" s="167"/>
      <c r="CJ33" s="167"/>
      <c r="CK33" s="167"/>
      <c r="CL33" s="167"/>
      <c r="CM33" s="167"/>
      <c r="CN33" s="167"/>
      <c r="CO33" s="167"/>
      <c r="CP33" s="167"/>
      <c r="CQ33" s="167" t="e">
        <f aca="false">IF(calculation!#ref!='Reference Data'!CQ$2,Data!G33,0)</f>
        <v>#NAME?</v>
      </c>
      <c r="CR33" s="167" t="e">
        <f aca="false">IF(calculation!#ref!='Reference Data'!CR$2,Data!H33,0)</f>
        <v>#NAME?</v>
      </c>
      <c r="CS33" s="167" t="e">
        <f aca="false">IF(calculation!#ref!='Reference Data'!CS$2,Data!I33,0)</f>
        <v>#NAME?</v>
      </c>
      <c r="CT33" s="167" t="e">
        <f aca="false">IF(calculation!#ref!='Reference Data'!CT$2,Data!J33,0)</f>
        <v>#NAME?</v>
      </c>
      <c r="CU33" s="167" t="e">
        <f aca="false">IF(calculation!#ref!='Reference Data'!CU$2,Data!K33,0)</f>
        <v>#NAME?</v>
      </c>
      <c r="CV33" s="167" t="e">
        <f aca="false">IF(calculation!#ref!='Reference Data'!CV$2,Data!L33,0)</f>
        <v>#NAME?</v>
      </c>
      <c r="CW33" s="167" t="e">
        <f aca="false">IF(calculation!#ref!='Reference Data'!CW$2,Data!M33,0)</f>
        <v>#NAME?</v>
      </c>
      <c r="CX33" s="167" t="e">
        <f aca="false">IF(calculation!#ref!='Reference Data'!CX$2,Data!N33,0)</f>
        <v>#NAME?</v>
      </c>
      <c r="CY33" s="167" t="e">
        <f aca="false">IF(calculation!#ref!='Reference Data'!CY$2,Data!O33,0)</f>
        <v>#NAME?</v>
      </c>
      <c r="CZ33" s="167" t="e">
        <f aca="false">IF(calculation!#ref!='Reference Data'!CZ$2,Data!P33,0)</f>
        <v>#NAME?</v>
      </c>
      <c r="DA33" s="167" t="e">
        <f aca="false">IF(calculation!#ref!='Reference Data'!DA$2,Data!Q33,0)</f>
        <v>#NAME?</v>
      </c>
      <c r="DB33" s="167" t="e">
        <f aca="false">IF(calculation!#ref!='Reference Data'!DB$2,Data!R33,0)</f>
        <v>#NAME?</v>
      </c>
      <c r="DC33" s="167" t="e">
        <f aca="false">IF(calculation!#ref!='Reference Data'!DC$2,Data!S33,0)</f>
        <v>#NAME?</v>
      </c>
      <c r="DD33" s="167" t="e">
        <f aca="false">IF(calculation!#ref!='Reference Data'!DD$2,Data!T33,0)</f>
        <v>#NAME?</v>
      </c>
      <c r="DE33" s="167" t="e">
        <f aca="false">IF(calculation!#ref!='Reference Data'!DE$2,Data!U33,0)</f>
        <v>#NAME?</v>
      </c>
      <c r="DF33" s="117" t="e">
        <f aca="false">SUM(CQ33:DE33)</f>
        <v>#NAME?</v>
      </c>
    </row>
    <row r="34" customFormat="false" ht="14.25" hidden="false" customHeight="false" outlineLevel="0" collapsed="false">
      <c r="A34" s="103" t="n">
        <v>10087</v>
      </c>
      <c r="B34" s="104" t="s">
        <v>135</v>
      </c>
      <c r="C34" s="165" t="n">
        <f aca="false">IF(Calculation!$C$6='Reference Data'!C$2,Data!G34,0)</f>
        <v>0</v>
      </c>
      <c r="D34" s="167" t="n">
        <f aca="false">IF(Calculation!$C$6='Reference Data'!D$2,Data!H34,0)</f>
        <v>0</v>
      </c>
      <c r="E34" s="167" t="n">
        <f aca="false">IF(Calculation!$C$6='Reference Data'!E$2,Data!I34,0)</f>
        <v>43.410819977169</v>
      </c>
      <c r="F34" s="167" t="n">
        <f aca="false">IF(Calculation!$C$6='Reference Data'!F$2,Data!J34,0)</f>
        <v>0</v>
      </c>
      <c r="G34" s="167" t="n">
        <f aca="false">IF(Calculation!$C$6='Reference Data'!G$2,Data!K34,0)</f>
        <v>0</v>
      </c>
      <c r="H34" s="167" t="n">
        <f aca="false">IF(Calculation!$C$6='Reference Data'!H$2,Data!L34,0)</f>
        <v>0</v>
      </c>
      <c r="I34" s="167" t="n">
        <f aca="false">IF(Calculation!$C$6='Reference Data'!I$2,Data!M34,0)</f>
        <v>0</v>
      </c>
      <c r="J34" s="167" t="n">
        <f aca="false">IF(Calculation!$C$6='Reference Data'!J$2,Data!N34,0)</f>
        <v>0</v>
      </c>
      <c r="K34" s="167" t="n">
        <f aca="false">IF(Calculation!$C$6='Reference Data'!K$2,Data!O34,0)</f>
        <v>0</v>
      </c>
      <c r="L34" s="167" t="n">
        <f aca="false">IF(Calculation!$C$6='Reference Data'!L$2,Data!P34,0)</f>
        <v>0</v>
      </c>
      <c r="M34" s="167" t="n">
        <f aca="false">IF(Calculation!$C$6='Reference Data'!M$2,Data!Q34,0)</f>
        <v>0</v>
      </c>
      <c r="N34" s="167" t="n">
        <f aca="false">IF(Calculation!$C$6='Reference Data'!N$2,Data!R34,0)</f>
        <v>0</v>
      </c>
      <c r="O34" s="167" t="n">
        <f aca="false">IF(Calculation!$C$6='Reference Data'!O$2,Data!S34,0)</f>
        <v>0</v>
      </c>
      <c r="P34" s="167" t="n">
        <f aca="false">IF(Calculation!$C$6='Reference Data'!P$2,Data!T34,0)</f>
        <v>0</v>
      </c>
      <c r="Q34" s="167" t="n">
        <f aca="false">IF(Calculation!$C$6='Reference Data'!Q$2,Data!U34,0)</f>
        <v>0</v>
      </c>
      <c r="R34" s="117" t="n">
        <f aca="false">SUM(C34:Q34)</f>
        <v>43.410819977169</v>
      </c>
      <c r="S34" s="161" t="n">
        <f aca="false">IF(S$2=Calculation!$D$6,Data!V34,0)</f>
        <v>0</v>
      </c>
      <c r="T34" s="163" t="n">
        <f aca="false">IF(T$2=Calculation!$D$6,Data!W34,0)</f>
        <v>0</v>
      </c>
      <c r="U34" s="163" t="n">
        <f aca="false">IF(U$2=Calculation!$D$6,Data!X34,0)</f>
        <v>0</v>
      </c>
      <c r="V34" s="163" t="n">
        <f aca="false">IF(V$2=Calculation!$D$6,Data!Y34,0)</f>
        <v>0</v>
      </c>
      <c r="W34" s="163" t="n">
        <f aca="false">IF(W$2=Calculation!$D$6,Data!Z34,0)</f>
        <v>0</v>
      </c>
      <c r="X34" s="163" t="n">
        <f aca="false">IF(X$2=Calculation!$D$6,Data!AA34,0)</f>
        <v>0</v>
      </c>
      <c r="Y34" s="163" t="n">
        <f aca="false">IF(Y$2=Calculation!$D$6,Data!AB34,0)</f>
        <v>0</v>
      </c>
      <c r="Z34" s="163" t="n">
        <f aca="false">IF(Z$2=Calculation!$D$6,Data!AC34,0)</f>
        <v>0</v>
      </c>
      <c r="AA34" s="163" t="n">
        <f aca="false">IF(AA$2=Calculation!$D$6,Data!AD34,0)</f>
        <v>0</v>
      </c>
      <c r="AB34" s="163" t="n">
        <f aca="false">IF(AB$2=Calculation!$D$6,Data!AE34,0)</f>
        <v>0</v>
      </c>
      <c r="AC34" s="163" t="n">
        <f aca="false">IF(AC$2=Calculation!$D$6,Data!AF34,0)</f>
        <v>0</v>
      </c>
      <c r="AD34" s="163" t="n">
        <f aca="false">IF(AD$2=Calculation!$D$6,Data!AG34,0)</f>
        <v>0</v>
      </c>
      <c r="AE34" s="163" t="n">
        <f aca="false">IF(AE$2=Calculation!$D$6,Data!AH34,0)</f>
        <v>0</v>
      </c>
      <c r="AF34" s="163" t="n">
        <f aca="false">IF(AF$2=Calculation!$D$6,Data!AI34,0)</f>
        <v>0</v>
      </c>
      <c r="AG34" s="164" t="n">
        <f aca="false">SUM(S34:AF34)</f>
        <v>0</v>
      </c>
      <c r="AH34" s="161" t="n">
        <f aca="false">IF(AH$2=Calculation!$E$6,0,0)</f>
        <v>0</v>
      </c>
      <c r="AI34" s="163" t="n">
        <f aca="false">IF(AI$2=Calculation!$E$6,Data!AJ34,0)</f>
        <v>0</v>
      </c>
      <c r="AJ34" s="163" t="n">
        <f aca="false">IF(AJ$2=Calculation!$E$6,Data!AK34,0)</f>
        <v>0</v>
      </c>
      <c r="AK34" s="163" t="n">
        <f aca="false">IF(AK$2=Calculation!$E$6,Data!AL34,0)</f>
        <v>0</v>
      </c>
      <c r="AL34" s="163" t="n">
        <f aca="false">IF(AL$2=Calculation!$E$6,Data!AM34,0)</f>
        <v>0</v>
      </c>
      <c r="AM34" s="163" t="n">
        <f aca="false">IF(AM$2=Calculation!$E$6,Data!AN34,0)</f>
        <v>0</v>
      </c>
      <c r="AN34" s="163" t="n">
        <f aca="false">IF(AN$2=Calculation!$E$6,Data!AO34,0)</f>
        <v>0</v>
      </c>
      <c r="AO34" s="163" t="n">
        <f aca="false">IF(AO$2=Calculation!$E$6,Data!AP34,0)</f>
        <v>0</v>
      </c>
      <c r="AP34" s="164" t="n">
        <f aca="false">SUM(AH34:AO34)</f>
        <v>0</v>
      </c>
      <c r="AQ34" s="161" t="n">
        <f aca="false">IF(AQ$2=Calculation!$F$6,0,0)</f>
        <v>0</v>
      </c>
      <c r="AR34" s="163" t="n">
        <f aca="false">IF(AR$2=Calculation!$F$6,Data!AQ34,0)</f>
        <v>0</v>
      </c>
      <c r="AS34" s="163" t="n">
        <f aca="false">IF(AS$2=Calculation!$F$6,Data!AR34,0)</f>
        <v>0</v>
      </c>
      <c r="AT34" s="163" t="n">
        <f aca="false">IF(AT$2=Calculation!$F$6,Data!AS34,0)</f>
        <v>0</v>
      </c>
      <c r="AU34" s="163" t="n">
        <f aca="false">IF(AU$2=Calculation!$F$6,Data!AT34,0)</f>
        <v>0</v>
      </c>
      <c r="AV34" s="163" t="n">
        <f aca="false">IF(AV$2=Calculation!$F$6,Data!AU34,0)</f>
        <v>0</v>
      </c>
      <c r="AW34" s="163" t="n">
        <f aca="false">IF(AW$2=Calculation!$F$6,Data!AV34,0)</f>
        <v>0</v>
      </c>
      <c r="AX34" s="163" t="n">
        <f aca="false">IF(AX$2=Calculation!$F$6,Data!AW34,0)</f>
        <v>0</v>
      </c>
      <c r="AY34" s="164" t="n">
        <f aca="false">SUM(AQ34:AX34)</f>
        <v>0</v>
      </c>
      <c r="AZ34" s="161" t="n">
        <f aca="false">IF(AZ$2=Calculation!$G$6,0,0)</f>
        <v>0</v>
      </c>
      <c r="BA34" s="163" t="n">
        <f aca="false">IF(BA$2=Calculation!$G$6,Data!AX34,0)</f>
        <v>0</v>
      </c>
      <c r="BB34" s="163" t="n">
        <f aca="false">IF(BB$2=Calculation!$G$6,Data!AY34,0)</f>
        <v>0</v>
      </c>
      <c r="BC34" s="163" t="n">
        <f aca="false">IF(BC$2=Calculation!$G$6,Data!AZ34,0)</f>
        <v>0</v>
      </c>
      <c r="BD34" s="163" t="n">
        <f aca="false">IF(BD$2=Calculation!$G$6,Data!BA34,0)</f>
        <v>0</v>
      </c>
      <c r="BE34" s="163" t="n">
        <f aca="false">IF(BE$2=Calculation!$G$6,Data!BB34,0)</f>
        <v>0</v>
      </c>
      <c r="BF34" s="163" t="n">
        <f aca="false">IF(BF$2=Calculation!$G$6,Data!BC34,0)</f>
        <v>0</v>
      </c>
      <c r="BG34" s="163" t="n">
        <f aca="false">IF(BG$2=Calculation!$G$6,Data!BD34,0)</f>
        <v>0</v>
      </c>
      <c r="BH34" s="164" t="n">
        <f aca="false">SUM(AZ34:BG34)</f>
        <v>0</v>
      </c>
      <c r="BI34" s="170" t="n">
        <f aca="false">IF(Calculation!$H$6="Yes",Data!BE34,0)</f>
        <v>0</v>
      </c>
      <c r="BJ34" s="161" t="n">
        <f aca="false">IF(BJ$2=Calculation!$L$4,0,0)</f>
        <v>0</v>
      </c>
      <c r="BK34" s="163" t="n">
        <f aca="false">IF(BK$2=Calculation!$L$4,Data!BV34,0)</f>
        <v>0</v>
      </c>
      <c r="BL34" s="163" t="n">
        <f aca="false">IF(BL$2=Calculation!$L$4,Data!BW34,0)</f>
        <v>0</v>
      </c>
      <c r="BM34" s="163" t="n">
        <f aca="false">IF(BM$2=Calculation!$L$4,Data!BX34,0)</f>
        <v>0</v>
      </c>
      <c r="BN34" s="163" t="n">
        <f aca="false">IF(BN$2=Calculation!$L$4,Data!BY34,0)</f>
        <v>0</v>
      </c>
      <c r="BO34" s="169" t="n">
        <f aca="false">SUM(BJ34:BN34)</f>
        <v>0</v>
      </c>
      <c r="BP34" s="167" t="n">
        <f aca="false">IF(Calculation!$J$6='Reference Data'!BP$2,Data!C34,0)</f>
        <v>0</v>
      </c>
      <c r="BQ34" s="167" t="n">
        <f aca="false">IF(Calculation!$J$6='Reference Data'!BQ$2,Data!D34,0)</f>
        <v>0</v>
      </c>
      <c r="BR34" s="167" t="n">
        <f aca="false">IF(Calculation!$J$6='Reference Data'!BR$2,Data!E34,0)</f>
        <v>0</v>
      </c>
      <c r="BS34" s="167" t="n">
        <f aca="false">IF(Calculation!$J$6='Reference Data'!BS$2,Data!F34,0)</f>
        <v>85.48</v>
      </c>
      <c r="BT34" s="224" t="n">
        <f aca="false">SUM(BP34:BS34)</f>
        <v>85.48</v>
      </c>
      <c r="BU34" s="225" t="n">
        <f aca="false">IF(Calculation!$L$6="Yes",'Reference Data'!BO34*Calculation!$L$5,0)</f>
        <v>0</v>
      </c>
      <c r="BV34" s="225" t="n">
        <f aca="false">IF(Calculation!$M$6="Yes",IF((Calculation!I38-'Reference Data'!BT34)&gt;0,(Calculation!I38-'Reference Data'!BT34)*Calculation!$M$5,0),0)</f>
        <v>0</v>
      </c>
      <c r="BW34" s="226" t="n">
        <f aca="false">IF(Calculation!$K$6="Yes",IF((Calculation!I38)&lt;Calculation!J38,(Calculation!I38-Calculation!J38)*Calculation!$K$5,0),0)</f>
        <v>-42.0691800228311</v>
      </c>
      <c r="BX34" s="227" t="n">
        <f aca="false">IF(Calculation!$N$5='Reference Data'!$BX$2,'Scaling Calculation'!D37,0)</f>
        <v>0</v>
      </c>
      <c r="BY34" s="22" t="n">
        <f aca="false">IF(Calculation!$N$5='Reference Data'!$BY$2,'Scaling Calculation'!H37,0)</f>
        <v>0</v>
      </c>
      <c r="BZ34" s="169" t="n">
        <f aca="false">IF(Calculation!$N$6="Yes",SUM('Reference Data'!BX34:BY34),0)</f>
        <v>0</v>
      </c>
      <c r="CA34" s="167"/>
      <c r="CB34" s="167"/>
      <c r="CC34" s="167"/>
      <c r="CD34" s="167"/>
      <c r="CE34" s="167"/>
      <c r="CF34" s="167"/>
      <c r="CG34" s="167"/>
      <c r="CH34" s="167"/>
      <c r="CI34" s="167"/>
      <c r="CJ34" s="167"/>
      <c r="CK34" s="167"/>
      <c r="CL34" s="167"/>
      <c r="CM34" s="167"/>
      <c r="CN34" s="167"/>
      <c r="CO34" s="167"/>
      <c r="CP34" s="167"/>
      <c r="CQ34" s="167" t="e">
        <f aca="false">IF(calculation!#ref!='Reference Data'!CQ$2,Data!G34,0)</f>
        <v>#NAME?</v>
      </c>
      <c r="CR34" s="167" t="e">
        <f aca="false">IF(calculation!#ref!='Reference Data'!CR$2,Data!H34,0)</f>
        <v>#NAME?</v>
      </c>
      <c r="CS34" s="167" t="e">
        <f aca="false">IF(calculation!#ref!='Reference Data'!CS$2,Data!I34,0)</f>
        <v>#NAME?</v>
      </c>
      <c r="CT34" s="167" t="e">
        <f aca="false">IF(calculation!#ref!='Reference Data'!CT$2,Data!J34,0)</f>
        <v>#NAME?</v>
      </c>
      <c r="CU34" s="167" t="e">
        <f aca="false">IF(calculation!#ref!='Reference Data'!CU$2,Data!K34,0)</f>
        <v>#NAME?</v>
      </c>
      <c r="CV34" s="167" t="e">
        <f aca="false">IF(calculation!#ref!='Reference Data'!CV$2,Data!L34,0)</f>
        <v>#NAME?</v>
      </c>
      <c r="CW34" s="167" t="e">
        <f aca="false">IF(calculation!#ref!='Reference Data'!CW$2,Data!M34,0)</f>
        <v>#NAME?</v>
      </c>
      <c r="CX34" s="167" t="e">
        <f aca="false">IF(calculation!#ref!='Reference Data'!CX$2,Data!N34,0)</f>
        <v>#NAME?</v>
      </c>
      <c r="CY34" s="167" t="e">
        <f aca="false">IF(calculation!#ref!='Reference Data'!CY$2,Data!O34,0)</f>
        <v>#NAME?</v>
      </c>
      <c r="CZ34" s="167" t="e">
        <f aca="false">IF(calculation!#ref!='Reference Data'!CZ$2,Data!P34,0)</f>
        <v>#NAME?</v>
      </c>
      <c r="DA34" s="167" t="e">
        <f aca="false">IF(calculation!#ref!='Reference Data'!DA$2,Data!Q34,0)</f>
        <v>#NAME?</v>
      </c>
      <c r="DB34" s="167" t="e">
        <f aca="false">IF(calculation!#ref!='Reference Data'!DB$2,Data!R34,0)</f>
        <v>#NAME?</v>
      </c>
      <c r="DC34" s="167" t="e">
        <f aca="false">IF(calculation!#ref!='Reference Data'!DC$2,Data!S34,0)</f>
        <v>#NAME?</v>
      </c>
      <c r="DD34" s="167" t="e">
        <f aca="false">IF(calculation!#ref!='Reference Data'!DD$2,Data!T34,0)</f>
        <v>#NAME?</v>
      </c>
      <c r="DE34" s="167" t="e">
        <f aca="false">IF(calculation!#ref!='Reference Data'!DE$2,Data!U34,0)</f>
        <v>#NAME?</v>
      </c>
      <c r="DF34" s="117" t="e">
        <f aca="false">SUM(CQ34:DE34)</f>
        <v>#NAME?</v>
      </c>
    </row>
    <row r="35" customFormat="false" ht="14.25" hidden="false" customHeight="false" outlineLevel="0" collapsed="false">
      <c r="A35" s="103" t="n">
        <v>10089</v>
      </c>
      <c r="B35" s="104" t="s">
        <v>136</v>
      </c>
      <c r="C35" s="165" t="n">
        <f aca="false">IF(Calculation!$C$6='Reference Data'!C$2,Data!G35,0)</f>
        <v>0</v>
      </c>
      <c r="D35" s="167" t="n">
        <f aca="false">IF(Calculation!$C$6='Reference Data'!D$2,Data!H35,0)</f>
        <v>0</v>
      </c>
      <c r="E35" s="167" t="n">
        <f aca="false">IF(Calculation!$C$6='Reference Data'!E$2,Data!I35,0)</f>
        <v>110.422446575342</v>
      </c>
      <c r="F35" s="167" t="n">
        <f aca="false">IF(Calculation!$C$6='Reference Data'!F$2,Data!J35,0)</f>
        <v>0</v>
      </c>
      <c r="G35" s="167" t="n">
        <f aca="false">IF(Calculation!$C$6='Reference Data'!G$2,Data!K35,0)</f>
        <v>0</v>
      </c>
      <c r="H35" s="167" t="n">
        <f aca="false">IF(Calculation!$C$6='Reference Data'!H$2,Data!L35,0)</f>
        <v>0</v>
      </c>
      <c r="I35" s="167" t="n">
        <f aca="false">IF(Calculation!$C$6='Reference Data'!I$2,Data!M35,0)</f>
        <v>0</v>
      </c>
      <c r="J35" s="167" t="n">
        <f aca="false">IF(Calculation!$C$6='Reference Data'!J$2,Data!N35,0)</f>
        <v>0</v>
      </c>
      <c r="K35" s="167" t="n">
        <f aca="false">IF(Calculation!$C$6='Reference Data'!K$2,Data!O35,0)</f>
        <v>0</v>
      </c>
      <c r="L35" s="167" t="n">
        <f aca="false">IF(Calculation!$C$6='Reference Data'!L$2,Data!P35,0)</f>
        <v>0</v>
      </c>
      <c r="M35" s="167" t="n">
        <f aca="false">IF(Calculation!$C$6='Reference Data'!M$2,Data!Q35,0)</f>
        <v>0</v>
      </c>
      <c r="N35" s="167" t="n">
        <f aca="false">IF(Calculation!$C$6='Reference Data'!N$2,Data!R35,0)</f>
        <v>0</v>
      </c>
      <c r="O35" s="167" t="n">
        <f aca="false">IF(Calculation!$C$6='Reference Data'!O$2,Data!S35,0)</f>
        <v>0</v>
      </c>
      <c r="P35" s="167" t="n">
        <f aca="false">IF(Calculation!$C$6='Reference Data'!P$2,Data!T35,0)</f>
        <v>0</v>
      </c>
      <c r="Q35" s="167" t="n">
        <f aca="false">IF(Calculation!$C$6='Reference Data'!Q$2,Data!U35,0)</f>
        <v>0</v>
      </c>
      <c r="R35" s="117" t="n">
        <f aca="false">SUM(C35:Q35)</f>
        <v>110.422446575342</v>
      </c>
      <c r="S35" s="161" t="n">
        <f aca="false">IF(S$2=Calculation!$D$6,Data!V35,0)</f>
        <v>0</v>
      </c>
      <c r="T35" s="163" t="n">
        <f aca="false">IF(T$2=Calculation!$D$6,Data!W35,0)</f>
        <v>0</v>
      </c>
      <c r="U35" s="163" t="n">
        <f aca="false">IF(U$2=Calculation!$D$6,Data!X35,0)</f>
        <v>0</v>
      </c>
      <c r="V35" s="163" t="n">
        <f aca="false">IF(V$2=Calculation!$D$6,Data!Y35,0)</f>
        <v>0</v>
      </c>
      <c r="W35" s="163" t="n">
        <f aca="false">IF(W$2=Calculation!$D$6,Data!Z35,0)</f>
        <v>0</v>
      </c>
      <c r="X35" s="163" t="n">
        <f aca="false">IF(X$2=Calculation!$D$6,Data!AA35,0)</f>
        <v>0</v>
      </c>
      <c r="Y35" s="163" t="n">
        <f aca="false">IF(Y$2=Calculation!$D$6,Data!AB35,0)</f>
        <v>0</v>
      </c>
      <c r="Z35" s="163" t="n">
        <f aca="false">IF(Z$2=Calculation!$D$6,Data!AC35,0)</f>
        <v>0</v>
      </c>
      <c r="AA35" s="163" t="n">
        <f aca="false">IF(AA$2=Calculation!$D$6,Data!AD35,0)</f>
        <v>0</v>
      </c>
      <c r="AB35" s="163" t="n">
        <f aca="false">IF(AB$2=Calculation!$D$6,Data!AE35,0)</f>
        <v>0</v>
      </c>
      <c r="AC35" s="163" t="n">
        <f aca="false">IF(AC$2=Calculation!$D$6,Data!AF35,0)</f>
        <v>0</v>
      </c>
      <c r="AD35" s="163" t="n">
        <f aca="false">IF(AD$2=Calculation!$D$6,Data!AG35,0)</f>
        <v>0</v>
      </c>
      <c r="AE35" s="163" t="n">
        <f aca="false">IF(AE$2=Calculation!$D$6,Data!AH35,0)</f>
        <v>0</v>
      </c>
      <c r="AF35" s="163" t="n">
        <f aca="false">IF(AF$2=Calculation!$D$6,Data!AI35,0)</f>
        <v>0</v>
      </c>
      <c r="AG35" s="164" t="n">
        <f aca="false">SUM(S35:AF35)</f>
        <v>0</v>
      </c>
      <c r="AH35" s="161" t="n">
        <f aca="false">IF(AH$2=Calculation!$E$6,0,0)</f>
        <v>0</v>
      </c>
      <c r="AI35" s="163" t="n">
        <f aca="false">IF(AI$2=Calculation!$E$6,Data!AJ35,0)</f>
        <v>0</v>
      </c>
      <c r="AJ35" s="163" t="n">
        <f aca="false">IF(AJ$2=Calculation!$E$6,Data!AK35,0)</f>
        <v>0</v>
      </c>
      <c r="AK35" s="163" t="n">
        <f aca="false">IF(AK$2=Calculation!$E$6,Data!AL35,0)</f>
        <v>0</v>
      </c>
      <c r="AL35" s="163" t="n">
        <f aca="false">IF(AL$2=Calculation!$E$6,Data!AM35,0)</f>
        <v>0</v>
      </c>
      <c r="AM35" s="163" t="n">
        <f aca="false">IF(AM$2=Calculation!$E$6,Data!AN35,0)</f>
        <v>0</v>
      </c>
      <c r="AN35" s="163" t="n">
        <f aca="false">IF(AN$2=Calculation!$E$6,Data!AO35,0)</f>
        <v>0</v>
      </c>
      <c r="AO35" s="163" t="n">
        <f aca="false">IF(AO$2=Calculation!$E$6,Data!AP35,0)</f>
        <v>0</v>
      </c>
      <c r="AP35" s="164" t="n">
        <f aca="false">SUM(AH35:AO35)</f>
        <v>0</v>
      </c>
      <c r="AQ35" s="161" t="n">
        <f aca="false">IF(AQ$2=Calculation!$F$6,0,0)</f>
        <v>0</v>
      </c>
      <c r="AR35" s="163" t="n">
        <f aca="false">IF(AR$2=Calculation!$F$6,Data!AQ35,0)</f>
        <v>0</v>
      </c>
      <c r="AS35" s="163" t="n">
        <f aca="false">IF(AS$2=Calculation!$F$6,Data!AR35,0)</f>
        <v>0</v>
      </c>
      <c r="AT35" s="163" t="n">
        <f aca="false">IF(AT$2=Calculation!$F$6,Data!AS35,0)</f>
        <v>0</v>
      </c>
      <c r="AU35" s="163" t="n">
        <f aca="false">IF(AU$2=Calculation!$F$6,Data!AT35,0)</f>
        <v>0</v>
      </c>
      <c r="AV35" s="163" t="n">
        <f aca="false">IF(AV$2=Calculation!$F$6,Data!AU35,0)</f>
        <v>0</v>
      </c>
      <c r="AW35" s="163" t="n">
        <f aca="false">IF(AW$2=Calculation!$F$6,Data!AV35,0)</f>
        <v>0</v>
      </c>
      <c r="AX35" s="163" t="n">
        <f aca="false">IF(AX$2=Calculation!$F$6,Data!AW35,0)</f>
        <v>0</v>
      </c>
      <c r="AY35" s="164" t="n">
        <f aca="false">SUM(AQ35:AX35)</f>
        <v>0</v>
      </c>
      <c r="AZ35" s="161" t="n">
        <f aca="false">IF(AZ$2=Calculation!$G$6,0,0)</f>
        <v>0</v>
      </c>
      <c r="BA35" s="163" t="n">
        <f aca="false">IF(BA$2=Calculation!$G$6,Data!AX35,0)</f>
        <v>0</v>
      </c>
      <c r="BB35" s="163" t="n">
        <f aca="false">IF(BB$2=Calculation!$G$6,Data!AY35,0)</f>
        <v>0.582305936073059</v>
      </c>
      <c r="BC35" s="163" t="n">
        <f aca="false">IF(BC$2=Calculation!$G$6,Data!AZ35,0)</f>
        <v>0</v>
      </c>
      <c r="BD35" s="163" t="n">
        <f aca="false">IF(BD$2=Calculation!$G$6,Data!BA35,0)</f>
        <v>0</v>
      </c>
      <c r="BE35" s="163" t="n">
        <f aca="false">IF(BE$2=Calculation!$G$6,Data!BB35,0)</f>
        <v>0</v>
      </c>
      <c r="BF35" s="163" t="n">
        <f aca="false">IF(BF$2=Calculation!$G$6,Data!BC35,0)</f>
        <v>0</v>
      </c>
      <c r="BG35" s="163" t="n">
        <f aca="false">IF(BG$2=Calculation!$G$6,Data!BD35,0)</f>
        <v>0</v>
      </c>
      <c r="BH35" s="164" t="n">
        <f aca="false">SUM(AZ35:BG35)</f>
        <v>0.582305936073059</v>
      </c>
      <c r="BI35" s="170" t="n">
        <f aca="false">IF(Calculation!$H$6="Yes",Data!BE35,0)</f>
        <v>0</v>
      </c>
      <c r="BJ35" s="161" t="n">
        <f aca="false">IF(BJ$2=Calculation!$L$4,0,0)</f>
        <v>0</v>
      </c>
      <c r="BK35" s="163" t="n">
        <f aca="false">IF(BK$2=Calculation!$L$4,Data!BV35,0)</f>
        <v>0</v>
      </c>
      <c r="BL35" s="163" t="n">
        <f aca="false">IF(BL$2=Calculation!$L$4,Data!BW35,0)</f>
        <v>1.8415</v>
      </c>
      <c r="BM35" s="163" t="n">
        <f aca="false">IF(BM$2=Calculation!$L$4,Data!BX35,0)</f>
        <v>0</v>
      </c>
      <c r="BN35" s="163" t="n">
        <f aca="false">IF(BN$2=Calculation!$L$4,Data!BY35,0)</f>
        <v>0</v>
      </c>
      <c r="BO35" s="169" t="n">
        <f aca="false">SUM(BJ35:BN35)</f>
        <v>1.8415</v>
      </c>
      <c r="BP35" s="167" t="n">
        <f aca="false">IF(Calculation!$J$6='Reference Data'!BP$2,Data!C35,0)</f>
        <v>0</v>
      </c>
      <c r="BQ35" s="167" t="n">
        <f aca="false">IF(Calculation!$J$6='Reference Data'!BQ$2,Data!D35,0)</f>
        <v>0</v>
      </c>
      <c r="BR35" s="167" t="n">
        <f aca="false">IF(Calculation!$J$6='Reference Data'!BR$2,Data!E35,0)</f>
        <v>0</v>
      </c>
      <c r="BS35" s="167" t="n">
        <f aca="false">IF(Calculation!$J$6='Reference Data'!BS$2,Data!F35,0)</f>
        <v>104.213</v>
      </c>
      <c r="BT35" s="224" t="n">
        <f aca="false">SUM(BP35:BS35)</f>
        <v>104.213</v>
      </c>
      <c r="BU35" s="225" t="n">
        <f aca="false">IF(Calculation!$L$6="Yes",'Reference Data'!BO35*Calculation!$L$5,0)</f>
        <v>0.92075</v>
      </c>
      <c r="BV35" s="225" t="n">
        <f aca="false">IF(Calculation!$M$6="Yes",IF((Calculation!I39-'Reference Data'!BT35)&gt;0,(Calculation!I39-'Reference Data'!BT35)*Calculation!$M$5,0),0)</f>
        <v>1.40678515981735</v>
      </c>
      <c r="BW35" s="226" t="n">
        <f aca="false">IF(Calculation!$K$6="Yes",IF((Calculation!I39)&lt;Calculation!J39,(Calculation!I39-Calculation!J39)*Calculation!$K$5,0),0)</f>
        <v>0</v>
      </c>
      <c r="BX35" s="227" t="n">
        <f aca="false">IF(Calculation!$N$5='Reference Data'!$BX$2,'Scaling Calculation'!D38,0)</f>
        <v>0</v>
      </c>
      <c r="BY35" s="22" t="n">
        <f aca="false">IF(Calculation!$N$5='Reference Data'!$BY$2,'Scaling Calculation'!H38,0)</f>
        <v>0</v>
      </c>
      <c r="BZ35" s="169" t="n">
        <f aca="false">IF(Calculation!$N$6="Yes",SUM('Reference Data'!BX35:BY35),0)</f>
        <v>0</v>
      </c>
      <c r="CA35" s="167"/>
      <c r="CB35" s="167"/>
      <c r="CC35" s="167"/>
      <c r="CD35" s="167"/>
      <c r="CE35" s="167"/>
      <c r="CF35" s="167"/>
      <c r="CG35" s="167"/>
      <c r="CH35" s="167"/>
      <c r="CI35" s="167"/>
      <c r="CJ35" s="167"/>
      <c r="CK35" s="167"/>
      <c r="CL35" s="167"/>
      <c r="CM35" s="167"/>
      <c r="CN35" s="167"/>
      <c r="CO35" s="167"/>
      <c r="CP35" s="167"/>
      <c r="CQ35" s="167" t="e">
        <f aca="false">IF(calculation!#ref!='Reference Data'!CQ$2,Data!G35,0)</f>
        <v>#NAME?</v>
      </c>
      <c r="CR35" s="167" t="e">
        <f aca="false">IF(calculation!#ref!='Reference Data'!CR$2,Data!H35,0)</f>
        <v>#NAME?</v>
      </c>
      <c r="CS35" s="167" t="e">
        <f aca="false">IF(calculation!#ref!='Reference Data'!CS$2,Data!I35,0)</f>
        <v>#NAME?</v>
      </c>
      <c r="CT35" s="167" t="e">
        <f aca="false">IF(calculation!#ref!='Reference Data'!CT$2,Data!J35,0)</f>
        <v>#NAME?</v>
      </c>
      <c r="CU35" s="167" t="e">
        <f aca="false">IF(calculation!#ref!='Reference Data'!CU$2,Data!K35,0)</f>
        <v>#NAME?</v>
      </c>
      <c r="CV35" s="167" t="e">
        <f aca="false">IF(calculation!#ref!='Reference Data'!CV$2,Data!L35,0)</f>
        <v>#NAME?</v>
      </c>
      <c r="CW35" s="167" t="e">
        <f aca="false">IF(calculation!#ref!='Reference Data'!CW$2,Data!M35,0)</f>
        <v>#NAME?</v>
      </c>
      <c r="CX35" s="167" t="e">
        <f aca="false">IF(calculation!#ref!='Reference Data'!CX$2,Data!N35,0)</f>
        <v>#NAME?</v>
      </c>
      <c r="CY35" s="167" t="e">
        <f aca="false">IF(calculation!#ref!='Reference Data'!CY$2,Data!O35,0)</f>
        <v>#NAME?</v>
      </c>
      <c r="CZ35" s="167" t="e">
        <f aca="false">IF(calculation!#ref!='Reference Data'!CZ$2,Data!P35,0)</f>
        <v>#NAME?</v>
      </c>
      <c r="DA35" s="167" t="e">
        <f aca="false">IF(calculation!#ref!='Reference Data'!DA$2,Data!Q35,0)</f>
        <v>#NAME?</v>
      </c>
      <c r="DB35" s="167" t="e">
        <f aca="false">IF(calculation!#ref!='Reference Data'!DB$2,Data!R35,0)</f>
        <v>#NAME?</v>
      </c>
      <c r="DC35" s="167" t="e">
        <f aca="false">IF(calculation!#ref!='Reference Data'!DC$2,Data!S35,0)</f>
        <v>#NAME?</v>
      </c>
      <c r="DD35" s="167" t="e">
        <f aca="false">IF(calculation!#ref!='Reference Data'!DD$2,Data!T35,0)</f>
        <v>#NAME?</v>
      </c>
      <c r="DE35" s="167" t="e">
        <f aca="false">IF(calculation!#ref!='Reference Data'!DE$2,Data!U35,0)</f>
        <v>#NAME?</v>
      </c>
      <c r="DF35" s="117" t="e">
        <f aca="false">SUM(CQ35:DE35)</f>
        <v>#NAME?</v>
      </c>
    </row>
    <row r="36" customFormat="false" ht="14.25" hidden="false" customHeight="false" outlineLevel="0" collapsed="false">
      <c r="A36" s="103" t="n">
        <v>10091</v>
      </c>
      <c r="B36" s="104" t="s">
        <v>137</v>
      </c>
      <c r="C36" s="165" t="n">
        <f aca="false">IF(Calculation!$C$6='Reference Data'!C$2,Data!G36,0)</f>
        <v>0</v>
      </c>
      <c r="D36" s="167" t="n">
        <f aca="false">IF(Calculation!$C$6='Reference Data'!D$2,Data!H36,0)</f>
        <v>0</v>
      </c>
      <c r="E36" s="167" t="n">
        <f aca="false">IF(Calculation!$C$6='Reference Data'!E$2,Data!I36,0)</f>
        <v>9.11535410958904</v>
      </c>
      <c r="F36" s="167" t="n">
        <f aca="false">IF(Calculation!$C$6='Reference Data'!F$2,Data!J36,0)</f>
        <v>0</v>
      </c>
      <c r="G36" s="167" t="n">
        <f aca="false">IF(Calculation!$C$6='Reference Data'!G$2,Data!K36,0)</f>
        <v>0</v>
      </c>
      <c r="H36" s="167" t="n">
        <f aca="false">IF(Calculation!$C$6='Reference Data'!H$2,Data!L36,0)</f>
        <v>0</v>
      </c>
      <c r="I36" s="167" t="n">
        <f aca="false">IF(Calculation!$C$6='Reference Data'!I$2,Data!M36,0)</f>
        <v>0</v>
      </c>
      <c r="J36" s="167" t="n">
        <f aca="false">IF(Calculation!$C$6='Reference Data'!J$2,Data!N36,0)</f>
        <v>0</v>
      </c>
      <c r="K36" s="167" t="n">
        <f aca="false">IF(Calculation!$C$6='Reference Data'!K$2,Data!O36,0)</f>
        <v>0</v>
      </c>
      <c r="L36" s="167" t="n">
        <f aca="false">IF(Calculation!$C$6='Reference Data'!L$2,Data!P36,0)</f>
        <v>0</v>
      </c>
      <c r="M36" s="167" t="n">
        <f aca="false">IF(Calculation!$C$6='Reference Data'!M$2,Data!Q36,0)</f>
        <v>0</v>
      </c>
      <c r="N36" s="167" t="n">
        <f aca="false">IF(Calculation!$C$6='Reference Data'!N$2,Data!R36,0)</f>
        <v>0</v>
      </c>
      <c r="O36" s="167" t="n">
        <f aca="false">IF(Calculation!$C$6='Reference Data'!O$2,Data!S36,0)</f>
        <v>0</v>
      </c>
      <c r="P36" s="167" t="n">
        <f aca="false">IF(Calculation!$C$6='Reference Data'!P$2,Data!T36,0)</f>
        <v>0</v>
      </c>
      <c r="Q36" s="167" t="n">
        <f aca="false">IF(Calculation!$C$6='Reference Data'!Q$2,Data!U36,0)</f>
        <v>0</v>
      </c>
      <c r="R36" s="117" t="n">
        <f aca="false">SUM(C36:Q36)</f>
        <v>9.11535410958904</v>
      </c>
      <c r="S36" s="161" t="n">
        <f aca="false">IF(S$2=Calculation!$D$6,Data!V36,0)</f>
        <v>0</v>
      </c>
      <c r="T36" s="163" t="n">
        <f aca="false">IF(T$2=Calculation!$D$6,Data!W36,0)</f>
        <v>0</v>
      </c>
      <c r="U36" s="163" t="n">
        <f aca="false">IF(U$2=Calculation!$D$6,Data!X36,0)</f>
        <v>0</v>
      </c>
      <c r="V36" s="163" t="n">
        <f aca="false">IF(V$2=Calculation!$D$6,Data!Y36,0)</f>
        <v>0</v>
      </c>
      <c r="W36" s="163" t="n">
        <f aca="false">IF(W$2=Calculation!$D$6,Data!Z36,0)</f>
        <v>0</v>
      </c>
      <c r="X36" s="163" t="n">
        <f aca="false">IF(X$2=Calculation!$D$6,Data!AA36,0)</f>
        <v>0</v>
      </c>
      <c r="Y36" s="163" t="n">
        <f aca="false">IF(Y$2=Calculation!$D$6,Data!AB36,0)</f>
        <v>0</v>
      </c>
      <c r="Z36" s="163" t="n">
        <f aca="false">IF(Z$2=Calculation!$D$6,Data!AC36,0)</f>
        <v>0</v>
      </c>
      <c r="AA36" s="163" t="n">
        <f aca="false">IF(AA$2=Calculation!$D$6,Data!AD36,0)</f>
        <v>0</v>
      </c>
      <c r="AB36" s="163" t="n">
        <f aca="false">IF(AB$2=Calculation!$D$6,Data!AE36,0)</f>
        <v>0</v>
      </c>
      <c r="AC36" s="163" t="n">
        <f aca="false">IF(AC$2=Calculation!$D$6,Data!AF36,0)</f>
        <v>0</v>
      </c>
      <c r="AD36" s="163" t="n">
        <f aca="false">IF(AD$2=Calculation!$D$6,Data!AG36,0)</f>
        <v>0</v>
      </c>
      <c r="AE36" s="163" t="n">
        <f aca="false">IF(AE$2=Calculation!$D$6,Data!AH36,0)</f>
        <v>0</v>
      </c>
      <c r="AF36" s="163" t="n">
        <f aca="false">IF(AF$2=Calculation!$D$6,Data!AI36,0)</f>
        <v>0</v>
      </c>
      <c r="AG36" s="164" t="n">
        <f aca="false">SUM(S36:AF36)</f>
        <v>0</v>
      </c>
      <c r="AH36" s="161" t="n">
        <f aca="false">IF(AH$2=Calculation!$E$6,0,0)</f>
        <v>0</v>
      </c>
      <c r="AI36" s="163" t="n">
        <f aca="false">IF(AI$2=Calculation!$E$6,Data!AJ36,0)</f>
        <v>0</v>
      </c>
      <c r="AJ36" s="163" t="n">
        <f aca="false">IF(AJ$2=Calculation!$E$6,Data!AK36,0)</f>
        <v>0</v>
      </c>
      <c r="AK36" s="163" t="n">
        <f aca="false">IF(AK$2=Calculation!$E$6,Data!AL36,0)</f>
        <v>0</v>
      </c>
      <c r="AL36" s="163" t="n">
        <f aca="false">IF(AL$2=Calculation!$E$6,Data!AM36,0)</f>
        <v>0</v>
      </c>
      <c r="AM36" s="163" t="n">
        <f aca="false">IF(AM$2=Calculation!$E$6,Data!AN36,0)</f>
        <v>0</v>
      </c>
      <c r="AN36" s="163" t="n">
        <f aca="false">IF(AN$2=Calculation!$E$6,Data!AO36,0)</f>
        <v>0</v>
      </c>
      <c r="AO36" s="163" t="n">
        <f aca="false">IF(AO$2=Calculation!$E$6,Data!AP36,0)</f>
        <v>0</v>
      </c>
      <c r="AP36" s="164" t="n">
        <f aca="false">SUM(AH36:AO36)</f>
        <v>0</v>
      </c>
      <c r="AQ36" s="161" t="n">
        <f aca="false">IF(AQ$2=Calculation!$F$6,0,0)</f>
        <v>0</v>
      </c>
      <c r="AR36" s="163" t="n">
        <f aca="false">IF(AR$2=Calculation!$F$6,Data!AQ36,0)</f>
        <v>0</v>
      </c>
      <c r="AS36" s="163" t="n">
        <f aca="false">IF(AS$2=Calculation!$F$6,Data!AR36,0)</f>
        <v>0</v>
      </c>
      <c r="AT36" s="163" t="n">
        <f aca="false">IF(AT$2=Calculation!$F$6,Data!AS36,0)</f>
        <v>0</v>
      </c>
      <c r="AU36" s="163" t="n">
        <f aca="false">IF(AU$2=Calculation!$F$6,Data!AT36,0)</f>
        <v>0</v>
      </c>
      <c r="AV36" s="163" t="n">
        <f aca="false">IF(AV$2=Calculation!$F$6,Data!AU36,0)</f>
        <v>0</v>
      </c>
      <c r="AW36" s="163" t="n">
        <f aca="false">IF(AW$2=Calculation!$F$6,Data!AV36,0)</f>
        <v>0</v>
      </c>
      <c r="AX36" s="163" t="n">
        <f aca="false">IF(AX$2=Calculation!$F$6,Data!AW36,0)</f>
        <v>0</v>
      </c>
      <c r="AY36" s="164" t="n">
        <f aca="false">SUM(AQ36:AX36)</f>
        <v>0</v>
      </c>
      <c r="AZ36" s="161" t="n">
        <f aca="false">IF(AZ$2=Calculation!$G$6,0,0)</f>
        <v>0</v>
      </c>
      <c r="BA36" s="163" t="n">
        <f aca="false">IF(BA$2=Calculation!$G$6,Data!AX36,0)</f>
        <v>0</v>
      </c>
      <c r="BB36" s="163" t="n">
        <f aca="false">IF(BB$2=Calculation!$G$6,Data!AY36,0)</f>
        <v>0</v>
      </c>
      <c r="BC36" s="163" t="n">
        <f aca="false">IF(BC$2=Calculation!$G$6,Data!AZ36,0)</f>
        <v>0</v>
      </c>
      <c r="BD36" s="163" t="n">
        <f aca="false">IF(BD$2=Calculation!$G$6,Data!BA36,0)</f>
        <v>0</v>
      </c>
      <c r="BE36" s="163" t="n">
        <f aca="false">IF(BE$2=Calculation!$G$6,Data!BB36,0)</f>
        <v>0</v>
      </c>
      <c r="BF36" s="163" t="n">
        <f aca="false">IF(BF$2=Calculation!$G$6,Data!BC36,0)</f>
        <v>0</v>
      </c>
      <c r="BG36" s="163" t="n">
        <f aca="false">IF(BG$2=Calculation!$G$6,Data!BD36,0)</f>
        <v>0</v>
      </c>
      <c r="BH36" s="164" t="n">
        <f aca="false">SUM(AZ36:BG36)</f>
        <v>0</v>
      </c>
      <c r="BI36" s="170" t="n">
        <f aca="false">IF(Calculation!$H$6="Yes",Data!BE36,0)</f>
        <v>0</v>
      </c>
      <c r="BJ36" s="161" t="n">
        <f aca="false">IF(BJ$2=Calculation!$L$4,0,0)</f>
        <v>0</v>
      </c>
      <c r="BK36" s="163" t="n">
        <f aca="false">IF(BK$2=Calculation!$L$4,Data!BV36,0)</f>
        <v>0</v>
      </c>
      <c r="BL36" s="163" t="n">
        <f aca="false">IF(BL$2=Calculation!$L$4,Data!BW36,0)</f>
        <v>0.013</v>
      </c>
      <c r="BM36" s="163" t="n">
        <f aca="false">IF(BM$2=Calculation!$L$4,Data!BX36,0)</f>
        <v>0</v>
      </c>
      <c r="BN36" s="163" t="n">
        <f aca="false">IF(BN$2=Calculation!$L$4,Data!BY36,0)</f>
        <v>0</v>
      </c>
      <c r="BO36" s="169" t="n">
        <f aca="false">SUM(BJ36:BN36)</f>
        <v>0.013</v>
      </c>
      <c r="BP36" s="167" t="n">
        <f aca="false">IF(Calculation!$J$6='Reference Data'!BP$2,Data!C36,0)</f>
        <v>0</v>
      </c>
      <c r="BQ36" s="167" t="n">
        <f aca="false">IF(Calculation!$J$6='Reference Data'!BQ$2,Data!D36,0)</f>
        <v>0</v>
      </c>
      <c r="BR36" s="167" t="n">
        <f aca="false">IF(Calculation!$J$6='Reference Data'!BR$2,Data!E36,0)</f>
        <v>0</v>
      </c>
      <c r="BS36" s="167" t="n">
        <f aca="false">IF(Calculation!$J$6='Reference Data'!BS$2,Data!F36,0)</f>
        <v>9.422</v>
      </c>
      <c r="BT36" s="224" t="n">
        <f aca="false">SUM(BP36:BS36)</f>
        <v>9.422</v>
      </c>
      <c r="BU36" s="225" t="n">
        <f aca="false">IF(Calculation!$L$6="Yes",'Reference Data'!BO36*Calculation!$L$5,0)</f>
        <v>0.0065</v>
      </c>
      <c r="BV36" s="225" t="n">
        <f aca="false">IF(Calculation!$M$6="Yes",IF((Calculation!I40-'Reference Data'!BT36)&gt;0,(Calculation!I40-'Reference Data'!BT36)*Calculation!$M$5,0),0)</f>
        <v>0</v>
      </c>
      <c r="BW36" s="226" t="n">
        <f aca="false">IF(Calculation!$K$6="Yes",IF((Calculation!I40)&lt;Calculation!J40,(Calculation!I40-Calculation!J40)*Calculation!$K$5,0),0)</f>
        <v>-0.306645890410961</v>
      </c>
      <c r="BX36" s="227" t="n">
        <f aca="false">IF(Calculation!$N$5='Reference Data'!$BX$2,'Scaling Calculation'!D39,0)</f>
        <v>0</v>
      </c>
      <c r="BY36" s="22" t="n">
        <f aca="false">IF(Calculation!$N$5='Reference Data'!$BY$2,'Scaling Calculation'!H39,0)</f>
        <v>0</v>
      </c>
      <c r="BZ36" s="169" t="n">
        <f aca="false">IF(Calculation!$N$6="Yes",SUM('Reference Data'!BX36:BY36),0)</f>
        <v>0</v>
      </c>
      <c r="CA36" s="167"/>
      <c r="CB36" s="167"/>
      <c r="CC36" s="167"/>
      <c r="CD36" s="167"/>
      <c r="CE36" s="167"/>
      <c r="CF36" s="167"/>
      <c r="CG36" s="167"/>
      <c r="CH36" s="167"/>
      <c r="CI36" s="167"/>
      <c r="CJ36" s="167"/>
      <c r="CK36" s="167"/>
      <c r="CL36" s="167"/>
      <c r="CM36" s="167"/>
      <c r="CN36" s="167"/>
      <c r="CO36" s="167"/>
      <c r="CP36" s="167"/>
      <c r="CQ36" s="167" t="e">
        <f aca="false">IF(calculation!#ref!='Reference Data'!CQ$2,Data!G36,0)</f>
        <v>#NAME?</v>
      </c>
      <c r="CR36" s="167" t="e">
        <f aca="false">IF(calculation!#ref!='Reference Data'!CR$2,Data!H36,0)</f>
        <v>#NAME?</v>
      </c>
      <c r="CS36" s="167" t="e">
        <f aca="false">IF(calculation!#ref!='Reference Data'!CS$2,Data!I36,0)</f>
        <v>#NAME?</v>
      </c>
      <c r="CT36" s="167" t="e">
        <f aca="false">IF(calculation!#ref!='Reference Data'!CT$2,Data!J36,0)</f>
        <v>#NAME?</v>
      </c>
      <c r="CU36" s="167" t="e">
        <f aca="false">IF(calculation!#ref!='Reference Data'!CU$2,Data!K36,0)</f>
        <v>#NAME?</v>
      </c>
      <c r="CV36" s="167" t="e">
        <f aca="false">IF(calculation!#ref!='Reference Data'!CV$2,Data!L36,0)</f>
        <v>#NAME?</v>
      </c>
      <c r="CW36" s="167" t="e">
        <f aca="false">IF(calculation!#ref!='Reference Data'!CW$2,Data!M36,0)</f>
        <v>#NAME?</v>
      </c>
      <c r="CX36" s="167" t="e">
        <f aca="false">IF(calculation!#ref!='Reference Data'!CX$2,Data!N36,0)</f>
        <v>#NAME?</v>
      </c>
      <c r="CY36" s="167" t="e">
        <f aca="false">IF(calculation!#ref!='Reference Data'!CY$2,Data!O36,0)</f>
        <v>#NAME?</v>
      </c>
      <c r="CZ36" s="167" t="e">
        <f aca="false">IF(calculation!#ref!='Reference Data'!CZ$2,Data!P36,0)</f>
        <v>#NAME?</v>
      </c>
      <c r="DA36" s="167" t="e">
        <f aca="false">IF(calculation!#ref!='Reference Data'!DA$2,Data!Q36,0)</f>
        <v>#NAME?</v>
      </c>
      <c r="DB36" s="167" t="e">
        <f aca="false">IF(calculation!#ref!='Reference Data'!DB$2,Data!R36,0)</f>
        <v>#NAME?</v>
      </c>
      <c r="DC36" s="167" t="e">
        <f aca="false">IF(calculation!#ref!='Reference Data'!DC$2,Data!S36,0)</f>
        <v>#NAME?</v>
      </c>
      <c r="DD36" s="167" t="e">
        <f aca="false">IF(calculation!#ref!='Reference Data'!DD$2,Data!T36,0)</f>
        <v>#NAME?</v>
      </c>
      <c r="DE36" s="167" t="e">
        <f aca="false">IF(calculation!#ref!='Reference Data'!DE$2,Data!U36,0)</f>
        <v>#NAME?</v>
      </c>
      <c r="DF36" s="117" t="e">
        <f aca="false">SUM(CQ36:DE36)</f>
        <v>#NAME?</v>
      </c>
    </row>
    <row r="37" customFormat="false" ht="14.25" hidden="false" customHeight="false" outlineLevel="0" collapsed="false">
      <c r="A37" s="103" t="n">
        <v>10094</v>
      </c>
      <c r="B37" s="104" t="s">
        <v>138</v>
      </c>
      <c r="C37" s="165" t="n">
        <f aca="false">IF(Calculation!$C$6='Reference Data'!C$2,Data!G37,0)</f>
        <v>0</v>
      </c>
      <c r="D37" s="167" t="n">
        <f aca="false">IF(Calculation!$C$6='Reference Data'!D$2,Data!H37,0)</f>
        <v>0</v>
      </c>
      <c r="E37" s="167" t="n">
        <f aca="false">IF(Calculation!$C$6='Reference Data'!E$2,Data!I37,0)</f>
        <v>3.14409303652968</v>
      </c>
      <c r="F37" s="167" t="n">
        <f aca="false">IF(Calculation!$C$6='Reference Data'!F$2,Data!J37,0)</f>
        <v>0</v>
      </c>
      <c r="G37" s="167" t="n">
        <f aca="false">IF(Calculation!$C$6='Reference Data'!G$2,Data!K37,0)</f>
        <v>0</v>
      </c>
      <c r="H37" s="167" t="n">
        <f aca="false">IF(Calculation!$C$6='Reference Data'!H$2,Data!L37,0)</f>
        <v>0</v>
      </c>
      <c r="I37" s="167" t="n">
        <f aca="false">IF(Calculation!$C$6='Reference Data'!I$2,Data!M37,0)</f>
        <v>0</v>
      </c>
      <c r="J37" s="167" t="n">
        <f aca="false">IF(Calculation!$C$6='Reference Data'!J$2,Data!N37,0)</f>
        <v>0</v>
      </c>
      <c r="K37" s="167" t="n">
        <f aca="false">IF(Calculation!$C$6='Reference Data'!K$2,Data!O37,0)</f>
        <v>0</v>
      </c>
      <c r="L37" s="167" t="n">
        <f aca="false">IF(Calculation!$C$6='Reference Data'!L$2,Data!P37,0)</f>
        <v>0</v>
      </c>
      <c r="M37" s="167" t="n">
        <f aca="false">IF(Calculation!$C$6='Reference Data'!M$2,Data!Q37,0)</f>
        <v>0</v>
      </c>
      <c r="N37" s="167" t="n">
        <f aca="false">IF(Calculation!$C$6='Reference Data'!N$2,Data!R37,0)</f>
        <v>0</v>
      </c>
      <c r="O37" s="167" t="n">
        <f aca="false">IF(Calculation!$C$6='Reference Data'!O$2,Data!S37,0)</f>
        <v>0</v>
      </c>
      <c r="P37" s="167" t="n">
        <f aca="false">IF(Calculation!$C$6='Reference Data'!P$2,Data!T37,0)</f>
        <v>0</v>
      </c>
      <c r="Q37" s="167" t="n">
        <f aca="false">IF(Calculation!$C$6='Reference Data'!Q$2,Data!U37,0)</f>
        <v>0</v>
      </c>
      <c r="R37" s="117" t="n">
        <f aca="false">SUM(C37:Q37)</f>
        <v>3.14409303652968</v>
      </c>
      <c r="S37" s="161" t="n">
        <f aca="false">IF(S$2=Calculation!$D$6,Data!V37,0)</f>
        <v>0</v>
      </c>
      <c r="T37" s="163" t="n">
        <f aca="false">IF(T$2=Calculation!$D$6,Data!W37,0)</f>
        <v>0</v>
      </c>
      <c r="U37" s="163" t="n">
        <f aca="false">IF(U$2=Calculation!$D$6,Data!X37,0)</f>
        <v>0</v>
      </c>
      <c r="V37" s="163" t="n">
        <f aca="false">IF(V$2=Calculation!$D$6,Data!Y37,0)</f>
        <v>0</v>
      </c>
      <c r="W37" s="163" t="n">
        <f aca="false">IF(W$2=Calculation!$D$6,Data!Z37,0)</f>
        <v>0</v>
      </c>
      <c r="X37" s="163" t="n">
        <f aca="false">IF(X$2=Calculation!$D$6,Data!AA37,0)</f>
        <v>0</v>
      </c>
      <c r="Y37" s="163" t="n">
        <f aca="false">IF(Y$2=Calculation!$D$6,Data!AB37,0)</f>
        <v>0</v>
      </c>
      <c r="Z37" s="163" t="n">
        <f aca="false">IF(Z$2=Calculation!$D$6,Data!AC37,0)</f>
        <v>0</v>
      </c>
      <c r="AA37" s="163" t="n">
        <f aca="false">IF(AA$2=Calculation!$D$6,Data!AD37,0)</f>
        <v>0</v>
      </c>
      <c r="AB37" s="163" t="n">
        <f aca="false">IF(AB$2=Calculation!$D$6,Data!AE37,0)</f>
        <v>0</v>
      </c>
      <c r="AC37" s="163" t="n">
        <f aca="false">IF(AC$2=Calculation!$D$6,Data!AF37,0)</f>
        <v>0</v>
      </c>
      <c r="AD37" s="163" t="n">
        <f aca="false">IF(AD$2=Calculation!$D$6,Data!AG37,0)</f>
        <v>0</v>
      </c>
      <c r="AE37" s="163" t="n">
        <f aca="false">IF(AE$2=Calculation!$D$6,Data!AH37,0)</f>
        <v>0</v>
      </c>
      <c r="AF37" s="163" t="n">
        <f aca="false">IF(AF$2=Calculation!$D$6,Data!AI37,0)</f>
        <v>0</v>
      </c>
      <c r="AG37" s="164" t="n">
        <f aca="false">SUM(S37:AF37)</f>
        <v>0</v>
      </c>
      <c r="AH37" s="161" t="n">
        <f aca="false">IF(AH$2=Calculation!$E$6,0,0)</f>
        <v>0</v>
      </c>
      <c r="AI37" s="163" t="n">
        <f aca="false">IF(AI$2=Calculation!$E$6,Data!AJ37,0)</f>
        <v>0</v>
      </c>
      <c r="AJ37" s="163" t="n">
        <f aca="false">IF(AJ$2=Calculation!$E$6,Data!AK37,0)</f>
        <v>0.112328767123288</v>
      </c>
      <c r="AK37" s="163" t="n">
        <f aca="false">IF(AK$2=Calculation!$E$6,Data!AL37,0)</f>
        <v>0</v>
      </c>
      <c r="AL37" s="163" t="n">
        <f aca="false">IF(AL$2=Calculation!$E$6,Data!AM37,0)</f>
        <v>0</v>
      </c>
      <c r="AM37" s="163" t="n">
        <f aca="false">IF(AM$2=Calculation!$E$6,Data!AN37,0)</f>
        <v>0</v>
      </c>
      <c r="AN37" s="163" t="n">
        <f aca="false">IF(AN$2=Calculation!$E$6,Data!AO37,0)</f>
        <v>0</v>
      </c>
      <c r="AO37" s="163" t="n">
        <f aca="false">IF(AO$2=Calculation!$E$6,Data!AP37,0)</f>
        <v>0</v>
      </c>
      <c r="AP37" s="164" t="n">
        <f aca="false">SUM(AH37:AO37)</f>
        <v>0.112328767123288</v>
      </c>
      <c r="AQ37" s="161" t="n">
        <f aca="false">IF(AQ$2=Calculation!$F$6,0,0)</f>
        <v>0</v>
      </c>
      <c r="AR37" s="163" t="n">
        <f aca="false">IF(AR$2=Calculation!$F$6,Data!AQ37,0)</f>
        <v>0</v>
      </c>
      <c r="AS37" s="163" t="n">
        <f aca="false">IF(AS$2=Calculation!$F$6,Data!AR37,0)</f>
        <v>0</v>
      </c>
      <c r="AT37" s="163" t="n">
        <f aca="false">IF(AT$2=Calculation!$F$6,Data!AS37,0)</f>
        <v>0</v>
      </c>
      <c r="AU37" s="163" t="n">
        <f aca="false">IF(AU$2=Calculation!$F$6,Data!AT37,0)</f>
        <v>0</v>
      </c>
      <c r="AV37" s="163" t="n">
        <f aca="false">IF(AV$2=Calculation!$F$6,Data!AU37,0)</f>
        <v>0</v>
      </c>
      <c r="AW37" s="163" t="n">
        <f aca="false">IF(AW$2=Calculation!$F$6,Data!AV37,0)</f>
        <v>0</v>
      </c>
      <c r="AX37" s="163" t="n">
        <f aca="false">IF(AX$2=Calculation!$F$6,Data!AW37,0)</f>
        <v>0</v>
      </c>
      <c r="AY37" s="164" t="n">
        <f aca="false">SUM(AQ37:AX37)</f>
        <v>0</v>
      </c>
      <c r="AZ37" s="161" t="n">
        <f aca="false">IF(AZ$2=Calculation!$G$6,0,0)</f>
        <v>0</v>
      </c>
      <c r="BA37" s="163" t="n">
        <f aca="false">IF(BA$2=Calculation!$G$6,Data!AX37,0)</f>
        <v>0</v>
      </c>
      <c r="BB37" s="163" t="n">
        <f aca="false">IF(BB$2=Calculation!$G$6,Data!AY37,0)</f>
        <v>0</v>
      </c>
      <c r="BC37" s="163" t="n">
        <f aca="false">IF(BC$2=Calculation!$G$6,Data!AZ37,0)</f>
        <v>0</v>
      </c>
      <c r="BD37" s="163" t="n">
        <f aca="false">IF(BD$2=Calculation!$G$6,Data!BA37,0)</f>
        <v>0</v>
      </c>
      <c r="BE37" s="163" t="n">
        <f aca="false">IF(BE$2=Calculation!$G$6,Data!BB37,0)</f>
        <v>0</v>
      </c>
      <c r="BF37" s="163" t="n">
        <f aca="false">IF(BF$2=Calculation!$G$6,Data!BC37,0)</f>
        <v>0</v>
      </c>
      <c r="BG37" s="163" t="n">
        <f aca="false">IF(BG$2=Calculation!$G$6,Data!BD37,0)</f>
        <v>0</v>
      </c>
      <c r="BH37" s="164" t="n">
        <f aca="false">SUM(AZ37:BG37)</f>
        <v>0</v>
      </c>
      <c r="BI37" s="170" t="n">
        <f aca="false">IF(Calculation!$H$6="Yes",Data!BE37,0)</f>
        <v>0</v>
      </c>
      <c r="BJ37" s="161" t="n">
        <f aca="false">IF(BJ$2=Calculation!$L$4,0,0)</f>
        <v>0</v>
      </c>
      <c r="BK37" s="163" t="n">
        <f aca="false">IF(BK$2=Calculation!$L$4,Data!BV37,0)</f>
        <v>0</v>
      </c>
      <c r="BL37" s="163" t="n">
        <f aca="false">IF(BL$2=Calculation!$L$4,Data!BW37,0)</f>
        <v>0</v>
      </c>
      <c r="BM37" s="163" t="n">
        <f aca="false">IF(BM$2=Calculation!$L$4,Data!BX37,0)</f>
        <v>0</v>
      </c>
      <c r="BN37" s="163" t="n">
        <f aca="false">IF(BN$2=Calculation!$L$4,Data!BY37,0)</f>
        <v>0</v>
      </c>
      <c r="BO37" s="169" t="n">
        <f aca="false">SUM(BJ37:BN37)</f>
        <v>0</v>
      </c>
      <c r="BP37" s="167" t="n">
        <f aca="false">IF(Calculation!$J$6='Reference Data'!BP$2,Data!C37,0)</f>
        <v>0</v>
      </c>
      <c r="BQ37" s="167" t="n">
        <f aca="false">IF(Calculation!$J$6='Reference Data'!BQ$2,Data!D37,0)</f>
        <v>0</v>
      </c>
      <c r="BR37" s="167" t="n">
        <f aca="false">IF(Calculation!$J$6='Reference Data'!BR$2,Data!E37,0)</f>
        <v>0</v>
      </c>
      <c r="BS37" s="167" t="n">
        <f aca="false">IF(Calculation!$J$6='Reference Data'!BS$2,Data!F37,0)</f>
        <v>3.037</v>
      </c>
      <c r="BT37" s="224" t="n">
        <f aca="false">SUM(BP37:BS37)</f>
        <v>3.037</v>
      </c>
      <c r="BU37" s="225" t="n">
        <f aca="false">IF(Calculation!$L$6="Yes",'Reference Data'!BO37*Calculation!$L$5,0)</f>
        <v>0</v>
      </c>
      <c r="BV37" s="225" t="n">
        <f aca="false">IF(Calculation!$M$6="Yes",IF((Calculation!I41-'Reference Data'!BT37)&gt;0,(Calculation!I41-'Reference Data'!BT37)*Calculation!$M$5,0),0)</f>
        <v>0</v>
      </c>
      <c r="BW37" s="226" t="n">
        <f aca="false">IF(Calculation!$K$6="Yes",IF((Calculation!I41)&lt;Calculation!J41,(Calculation!I41-Calculation!J41)*Calculation!$K$5,0),0)</f>
        <v>-0.00523573059360771</v>
      </c>
      <c r="BX37" s="227" t="n">
        <f aca="false">IF(Calculation!$N$5='Reference Data'!$BX$2,'Scaling Calculation'!D40,0)</f>
        <v>0</v>
      </c>
      <c r="BY37" s="22" t="n">
        <f aca="false">IF(Calculation!$N$5='Reference Data'!$BY$2,'Scaling Calculation'!H40,0)</f>
        <v>0</v>
      </c>
      <c r="BZ37" s="169" t="n">
        <f aca="false">IF(Calculation!$N$6="Yes",SUM('Reference Data'!BX37:BY37),0)</f>
        <v>0</v>
      </c>
      <c r="CA37" s="167"/>
      <c r="CB37" s="167"/>
      <c r="CC37" s="167"/>
      <c r="CD37" s="167"/>
      <c r="CE37" s="167"/>
      <c r="CF37" s="167"/>
      <c r="CG37" s="167"/>
      <c r="CH37" s="167"/>
      <c r="CI37" s="167"/>
      <c r="CJ37" s="167"/>
      <c r="CK37" s="167"/>
      <c r="CL37" s="167"/>
      <c r="CM37" s="167"/>
      <c r="CN37" s="167"/>
      <c r="CO37" s="167"/>
      <c r="CP37" s="167"/>
      <c r="CQ37" s="167" t="e">
        <f aca="false">IF(calculation!#ref!='Reference Data'!CQ$2,Data!G37,0)</f>
        <v>#NAME?</v>
      </c>
      <c r="CR37" s="167" t="e">
        <f aca="false">IF(calculation!#ref!='Reference Data'!CR$2,Data!H37,0)</f>
        <v>#NAME?</v>
      </c>
      <c r="CS37" s="167" t="e">
        <f aca="false">IF(calculation!#ref!='Reference Data'!CS$2,Data!I37,0)</f>
        <v>#NAME?</v>
      </c>
      <c r="CT37" s="167" t="e">
        <f aca="false">IF(calculation!#ref!='Reference Data'!CT$2,Data!J37,0)</f>
        <v>#NAME?</v>
      </c>
      <c r="CU37" s="167" t="e">
        <f aca="false">IF(calculation!#ref!='Reference Data'!CU$2,Data!K37,0)</f>
        <v>#NAME?</v>
      </c>
      <c r="CV37" s="167" t="e">
        <f aca="false">IF(calculation!#ref!='Reference Data'!CV$2,Data!L37,0)</f>
        <v>#NAME?</v>
      </c>
      <c r="CW37" s="167" t="e">
        <f aca="false">IF(calculation!#ref!='Reference Data'!CW$2,Data!M37,0)</f>
        <v>#NAME?</v>
      </c>
      <c r="CX37" s="167" t="e">
        <f aca="false">IF(calculation!#ref!='Reference Data'!CX$2,Data!N37,0)</f>
        <v>#NAME?</v>
      </c>
      <c r="CY37" s="167" t="e">
        <f aca="false">IF(calculation!#ref!='Reference Data'!CY$2,Data!O37,0)</f>
        <v>#NAME?</v>
      </c>
      <c r="CZ37" s="167" t="e">
        <f aca="false">IF(calculation!#ref!='Reference Data'!CZ$2,Data!P37,0)</f>
        <v>#NAME?</v>
      </c>
      <c r="DA37" s="167" t="e">
        <f aca="false">IF(calculation!#ref!='Reference Data'!DA$2,Data!Q37,0)</f>
        <v>#NAME?</v>
      </c>
      <c r="DB37" s="167" t="e">
        <f aca="false">IF(calculation!#ref!='Reference Data'!DB$2,Data!R37,0)</f>
        <v>#NAME?</v>
      </c>
      <c r="DC37" s="167" t="e">
        <f aca="false">IF(calculation!#ref!='Reference Data'!DC$2,Data!S37,0)</f>
        <v>#NAME?</v>
      </c>
      <c r="DD37" s="167" t="e">
        <f aca="false">IF(calculation!#ref!='Reference Data'!DD$2,Data!T37,0)</f>
        <v>#NAME?</v>
      </c>
      <c r="DE37" s="167" t="e">
        <f aca="false">IF(calculation!#ref!='Reference Data'!DE$2,Data!U37,0)</f>
        <v>#NAME?</v>
      </c>
      <c r="DF37" s="117" t="e">
        <f aca="false">SUM(CQ37:DE37)</f>
        <v>#NAME?</v>
      </c>
    </row>
    <row r="38" customFormat="false" ht="14.25" hidden="false" customHeight="false" outlineLevel="0" collapsed="false">
      <c r="A38" s="103" t="n">
        <v>10095</v>
      </c>
      <c r="B38" s="104" t="s">
        <v>139</v>
      </c>
      <c r="C38" s="165" t="n">
        <f aca="false">IF(Calculation!$C$6='Reference Data'!C$2,Data!G38,0)</f>
        <v>0</v>
      </c>
      <c r="D38" s="167" t="n">
        <f aca="false">IF(Calculation!$C$6='Reference Data'!D$2,Data!H38,0)</f>
        <v>0</v>
      </c>
      <c r="E38" s="167" t="n">
        <f aca="false">IF(Calculation!$C$6='Reference Data'!E$2,Data!I38,0)</f>
        <v>3.76783926940639</v>
      </c>
      <c r="F38" s="167" t="n">
        <f aca="false">IF(Calculation!$C$6='Reference Data'!F$2,Data!J38,0)</f>
        <v>0</v>
      </c>
      <c r="G38" s="167" t="n">
        <f aca="false">IF(Calculation!$C$6='Reference Data'!G$2,Data!K38,0)</f>
        <v>0</v>
      </c>
      <c r="H38" s="167" t="n">
        <f aca="false">IF(Calculation!$C$6='Reference Data'!H$2,Data!L38,0)</f>
        <v>0</v>
      </c>
      <c r="I38" s="167" t="n">
        <f aca="false">IF(Calculation!$C$6='Reference Data'!I$2,Data!M38,0)</f>
        <v>0</v>
      </c>
      <c r="J38" s="167" t="n">
        <f aca="false">IF(Calculation!$C$6='Reference Data'!J$2,Data!N38,0)</f>
        <v>0</v>
      </c>
      <c r="K38" s="167" t="n">
        <f aca="false">IF(Calculation!$C$6='Reference Data'!K$2,Data!O38,0)</f>
        <v>0</v>
      </c>
      <c r="L38" s="167" t="n">
        <f aca="false">IF(Calculation!$C$6='Reference Data'!L$2,Data!P38,0)</f>
        <v>0</v>
      </c>
      <c r="M38" s="167" t="n">
        <f aca="false">IF(Calculation!$C$6='Reference Data'!M$2,Data!Q38,0)</f>
        <v>0</v>
      </c>
      <c r="N38" s="167" t="n">
        <f aca="false">IF(Calculation!$C$6='Reference Data'!N$2,Data!R38,0)</f>
        <v>0</v>
      </c>
      <c r="O38" s="167" t="n">
        <f aca="false">IF(Calculation!$C$6='Reference Data'!O$2,Data!S38,0)</f>
        <v>0</v>
      </c>
      <c r="P38" s="167" t="n">
        <f aca="false">IF(Calculation!$C$6='Reference Data'!P$2,Data!T38,0)</f>
        <v>0</v>
      </c>
      <c r="Q38" s="167" t="n">
        <f aca="false">IF(Calculation!$C$6='Reference Data'!Q$2,Data!U38,0)</f>
        <v>0</v>
      </c>
      <c r="R38" s="117" t="n">
        <f aca="false">SUM(C38:Q38)</f>
        <v>3.76783926940639</v>
      </c>
      <c r="S38" s="161" t="n">
        <f aca="false">IF(S$2=Calculation!$D$6,Data!V38,0)</f>
        <v>0</v>
      </c>
      <c r="T38" s="163" t="n">
        <f aca="false">IF(T$2=Calculation!$D$6,Data!W38,0)</f>
        <v>0</v>
      </c>
      <c r="U38" s="163" t="n">
        <f aca="false">IF(U$2=Calculation!$D$6,Data!X38,0)</f>
        <v>0</v>
      </c>
      <c r="V38" s="163" t="n">
        <f aca="false">IF(V$2=Calculation!$D$6,Data!Y38,0)</f>
        <v>0</v>
      </c>
      <c r="W38" s="163" t="n">
        <f aca="false">IF(W$2=Calculation!$D$6,Data!Z38,0)</f>
        <v>0</v>
      </c>
      <c r="X38" s="163" t="n">
        <f aca="false">IF(X$2=Calculation!$D$6,Data!AA38,0)</f>
        <v>0</v>
      </c>
      <c r="Y38" s="163" t="n">
        <f aca="false">IF(Y$2=Calculation!$D$6,Data!AB38,0)</f>
        <v>0</v>
      </c>
      <c r="Z38" s="163" t="n">
        <f aca="false">IF(Z$2=Calculation!$D$6,Data!AC38,0)</f>
        <v>0</v>
      </c>
      <c r="AA38" s="163" t="n">
        <f aca="false">IF(AA$2=Calculation!$D$6,Data!AD38,0)</f>
        <v>0</v>
      </c>
      <c r="AB38" s="163" t="n">
        <f aca="false">IF(AB$2=Calculation!$D$6,Data!AE38,0)</f>
        <v>0</v>
      </c>
      <c r="AC38" s="163" t="n">
        <f aca="false">IF(AC$2=Calculation!$D$6,Data!AF38,0)</f>
        <v>0</v>
      </c>
      <c r="AD38" s="163" t="n">
        <f aca="false">IF(AD$2=Calculation!$D$6,Data!AG38,0)</f>
        <v>0</v>
      </c>
      <c r="AE38" s="163" t="n">
        <f aca="false">IF(AE$2=Calculation!$D$6,Data!AH38,0)</f>
        <v>0</v>
      </c>
      <c r="AF38" s="163" t="n">
        <f aca="false">IF(AF$2=Calculation!$D$6,Data!AI38,0)</f>
        <v>0</v>
      </c>
      <c r="AG38" s="164" t="n">
        <f aca="false">SUM(S38:AF38)</f>
        <v>0</v>
      </c>
      <c r="AH38" s="161" t="n">
        <f aca="false">IF(AH$2=Calculation!$E$6,0,0)</f>
        <v>0</v>
      </c>
      <c r="AI38" s="163" t="n">
        <f aca="false">IF(AI$2=Calculation!$E$6,Data!AJ38,0)</f>
        <v>0</v>
      </c>
      <c r="AJ38" s="163" t="n">
        <f aca="false">IF(AJ$2=Calculation!$E$6,Data!AK38,0)</f>
        <v>0</v>
      </c>
      <c r="AK38" s="163" t="n">
        <f aca="false">IF(AK$2=Calculation!$E$6,Data!AL38,0)</f>
        <v>0</v>
      </c>
      <c r="AL38" s="163" t="n">
        <f aca="false">IF(AL$2=Calculation!$E$6,Data!AM38,0)</f>
        <v>0</v>
      </c>
      <c r="AM38" s="163" t="n">
        <f aca="false">IF(AM$2=Calculation!$E$6,Data!AN38,0)</f>
        <v>0</v>
      </c>
      <c r="AN38" s="163" t="n">
        <f aca="false">IF(AN$2=Calculation!$E$6,Data!AO38,0)</f>
        <v>0</v>
      </c>
      <c r="AO38" s="163" t="n">
        <f aca="false">IF(AO$2=Calculation!$E$6,Data!AP38,0)</f>
        <v>0</v>
      </c>
      <c r="AP38" s="164" t="n">
        <f aca="false">SUM(AH38:AO38)</f>
        <v>0</v>
      </c>
      <c r="AQ38" s="161" t="n">
        <f aca="false">IF(AQ$2=Calculation!$F$6,0,0)</f>
        <v>0</v>
      </c>
      <c r="AR38" s="163" t="n">
        <f aca="false">IF(AR$2=Calculation!$F$6,Data!AQ38,0)</f>
        <v>0</v>
      </c>
      <c r="AS38" s="163" t="n">
        <f aca="false">IF(AS$2=Calculation!$F$6,Data!AR38,0)</f>
        <v>0</v>
      </c>
      <c r="AT38" s="163" t="n">
        <f aca="false">IF(AT$2=Calculation!$F$6,Data!AS38,0)</f>
        <v>0</v>
      </c>
      <c r="AU38" s="163" t="n">
        <f aca="false">IF(AU$2=Calculation!$F$6,Data!AT38,0)</f>
        <v>0</v>
      </c>
      <c r="AV38" s="163" t="n">
        <f aca="false">IF(AV$2=Calculation!$F$6,Data!AU38,0)</f>
        <v>0</v>
      </c>
      <c r="AW38" s="163" t="n">
        <f aca="false">IF(AW$2=Calculation!$F$6,Data!AV38,0)</f>
        <v>0</v>
      </c>
      <c r="AX38" s="163" t="n">
        <f aca="false">IF(AX$2=Calculation!$F$6,Data!AW38,0)</f>
        <v>0</v>
      </c>
      <c r="AY38" s="164" t="n">
        <f aca="false">SUM(AQ38:AX38)</f>
        <v>0</v>
      </c>
      <c r="AZ38" s="161" t="n">
        <f aca="false">IF(AZ$2=Calculation!$G$6,0,0)</f>
        <v>0</v>
      </c>
      <c r="BA38" s="163" t="n">
        <f aca="false">IF(BA$2=Calculation!$G$6,Data!AX38,0)</f>
        <v>0</v>
      </c>
      <c r="BB38" s="163" t="n">
        <f aca="false">IF(BB$2=Calculation!$G$6,Data!AY38,0)</f>
        <v>0</v>
      </c>
      <c r="BC38" s="163" t="n">
        <f aca="false">IF(BC$2=Calculation!$G$6,Data!AZ38,0)</f>
        <v>0</v>
      </c>
      <c r="BD38" s="163" t="n">
        <f aca="false">IF(BD$2=Calculation!$G$6,Data!BA38,0)</f>
        <v>0</v>
      </c>
      <c r="BE38" s="163" t="n">
        <f aca="false">IF(BE$2=Calculation!$G$6,Data!BB38,0)</f>
        <v>0</v>
      </c>
      <c r="BF38" s="163" t="n">
        <f aca="false">IF(BF$2=Calculation!$G$6,Data!BC38,0)</f>
        <v>0</v>
      </c>
      <c r="BG38" s="163" t="n">
        <f aca="false">IF(BG$2=Calculation!$G$6,Data!BD38,0)</f>
        <v>0</v>
      </c>
      <c r="BH38" s="164" t="n">
        <f aca="false">SUM(AZ38:BG38)</f>
        <v>0</v>
      </c>
      <c r="BI38" s="170" t="n">
        <f aca="false">IF(Calculation!$H$6="Yes",Data!BE38,0)</f>
        <v>0</v>
      </c>
      <c r="BJ38" s="161" t="n">
        <f aca="false">IF(BJ$2=Calculation!$L$4,0,0)</f>
        <v>0</v>
      </c>
      <c r="BK38" s="163" t="n">
        <f aca="false">IF(BK$2=Calculation!$L$4,Data!BV38,0)</f>
        <v>0</v>
      </c>
      <c r="BL38" s="163" t="n">
        <f aca="false">IF(BL$2=Calculation!$L$4,Data!BW38,0)</f>
        <v>0</v>
      </c>
      <c r="BM38" s="163" t="n">
        <f aca="false">IF(BM$2=Calculation!$L$4,Data!BX38,0)</f>
        <v>0</v>
      </c>
      <c r="BN38" s="163" t="n">
        <f aca="false">IF(BN$2=Calculation!$L$4,Data!BY38,0)</f>
        <v>0</v>
      </c>
      <c r="BO38" s="169" t="n">
        <f aca="false">SUM(BJ38:BN38)</f>
        <v>0</v>
      </c>
      <c r="BP38" s="167" t="n">
        <f aca="false">IF(Calculation!$J$6='Reference Data'!BP$2,Data!C38,0)</f>
        <v>0</v>
      </c>
      <c r="BQ38" s="167" t="n">
        <f aca="false">IF(Calculation!$J$6='Reference Data'!BQ$2,Data!D38,0)</f>
        <v>0</v>
      </c>
      <c r="BR38" s="167" t="n">
        <f aca="false">IF(Calculation!$J$6='Reference Data'!BR$2,Data!E38,0)</f>
        <v>0</v>
      </c>
      <c r="BS38" s="167" t="n">
        <f aca="false">IF(Calculation!$J$6='Reference Data'!BS$2,Data!F38,0)</f>
        <v>3.643</v>
      </c>
      <c r="BT38" s="224" t="n">
        <f aca="false">SUM(BP38:BS38)</f>
        <v>3.643</v>
      </c>
      <c r="BU38" s="225" t="n">
        <f aca="false">IF(Calculation!$L$6="Yes",'Reference Data'!BO38*Calculation!$L$5,0)</f>
        <v>0</v>
      </c>
      <c r="BV38" s="225" t="n">
        <f aca="false">IF(Calculation!$M$6="Yes",IF((Calculation!I42-'Reference Data'!BT38)&gt;0,(Calculation!I42-'Reference Data'!BT38)*Calculation!$M$5,0),0)</f>
        <v>0.0312098173515981</v>
      </c>
      <c r="BW38" s="226" t="n">
        <f aca="false">IF(Calculation!$K$6="Yes",IF((Calculation!I42)&lt;Calculation!J42,(Calculation!I42-Calculation!J42)*Calculation!$K$5,0),0)</f>
        <v>0</v>
      </c>
      <c r="BX38" s="227" t="n">
        <f aca="false">IF(Calculation!$N$5='Reference Data'!$BX$2,'Scaling Calculation'!D41,0)</f>
        <v>0</v>
      </c>
      <c r="BY38" s="22" t="n">
        <f aca="false">IF(Calculation!$N$5='Reference Data'!$BY$2,'Scaling Calculation'!H41,0)</f>
        <v>0</v>
      </c>
      <c r="BZ38" s="169" t="n">
        <f aca="false">IF(Calculation!$N$6="Yes",SUM('Reference Data'!BX38:BY38),0)</f>
        <v>0</v>
      </c>
      <c r="CA38" s="167"/>
      <c r="CB38" s="167"/>
      <c r="CC38" s="167"/>
      <c r="CD38" s="167"/>
      <c r="CE38" s="167"/>
      <c r="CF38" s="167"/>
      <c r="CG38" s="167"/>
      <c r="CH38" s="167"/>
      <c r="CI38" s="167"/>
      <c r="CJ38" s="167"/>
      <c r="CK38" s="167"/>
      <c r="CL38" s="167"/>
      <c r="CM38" s="167"/>
      <c r="CN38" s="167"/>
      <c r="CO38" s="167"/>
      <c r="CP38" s="167"/>
      <c r="CQ38" s="167" t="e">
        <f aca="false">IF(calculation!#ref!='Reference Data'!CQ$2,Data!G38,0)</f>
        <v>#NAME?</v>
      </c>
      <c r="CR38" s="167" t="e">
        <f aca="false">IF(calculation!#ref!='Reference Data'!CR$2,Data!H38,0)</f>
        <v>#NAME?</v>
      </c>
      <c r="CS38" s="167" t="e">
        <f aca="false">IF(calculation!#ref!='Reference Data'!CS$2,Data!I38,0)</f>
        <v>#NAME?</v>
      </c>
      <c r="CT38" s="167" t="e">
        <f aca="false">IF(calculation!#ref!='Reference Data'!CT$2,Data!J38,0)</f>
        <v>#NAME?</v>
      </c>
      <c r="CU38" s="167" t="e">
        <f aca="false">IF(calculation!#ref!='Reference Data'!CU$2,Data!K38,0)</f>
        <v>#NAME?</v>
      </c>
      <c r="CV38" s="167" t="e">
        <f aca="false">IF(calculation!#ref!='Reference Data'!CV$2,Data!L38,0)</f>
        <v>#NAME?</v>
      </c>
      <c r="CW38" s="167" t="e">
        <f aca="false">IF(calculation!#ref!='Reference Data'!CW$2,Data!M38,0)</f>
        <v>#NAME?</v>
      </c>
      <c r="CX38" s="167" t="e">
        <f aca="false">IF(calculation!#ref!='Reference Data'!CX$2,Data!N38,0)</f>
        <v>#NAME?</v>
      </c>
      <c r="CY38" s="167" t="e">
        <f aca="false">IF(calculation!#ref!='Reference Data'!CY$2,Data!O38,0)</f>
        <v>#NAME?</v>
      </c>
      <c r="CZ38" s="167" t="e">
        <f aca="false">IF(calculation!#ref!='Reference Data'!CZ$2,Data!P38,0)</f>
        <v>#NAME?</v>
      </c>
      <c r="DA38" s="167" t="e">
        <f aca="false">IF(calculation!#ref!='Reference Data'!DA$2,Data!Q38,0)</f>
        <v>#NAME?</v>
      </c>
      <c r="DB38" s="167" t="e">
        <f aca="false">IF(calculation!#ref!='Reference Data'!DB$2,Data!R38,0)</f>
        <v>#NAME?</v>
      </c>
      <c r="DC38" s="167" t="e">
        <f aca="false">IF(calculation!#ref!='Reference Data'!DC$2,Data!S38,0)</f>
        <v>#NAME?</v>
      </c>
      <c r="DD38" s="167" t="e">
        <f aca="false">IF(calculation!#ref!='Reference Data'!DD$2,Data!T38,0)</f>
        <v>#NAME?</v>
      </c>
      <c r="DE38" s="167" t="e">
        <f aca="false">IF(calculation!#ref!='Reference Data'!DE$2,Data!U38,0)</f>
        <v>#NAME?</v>
      </c>
      <c r="DF38" s="117" t="e">
        <f aca="false">SUM(CQ38:DE38)</f>
        <v>#NAME?</v>
      </c>
    </row>
    <row r="39" customFormat="false" ht="14.25" hidden="false" customHeight="false" outlineLevel="0" collapsed="false">
      <c r="A39" s="103" t="n">
        <v>10097</v>
      </c>
      <c r="B39" s="104" t="s">
        <v>140</v>
      </c>
      <c r="C39" s="165" t="n">
        <f aca="false">IF(Calculation!$C$6='Reference Data'!C$2,Data!G39,0)</f>
        <v>0</v>
      </c>
      <c r="D39" s="167" t="n">
        <f aca="false">IF(Calculation!$C$6='Reference Data'!D$2,Data!H39,0)</f>
        <v>0</v>
      </c>
      <c r="E39" s="167" t="n">
        <f aca="false">IF(Calculation!$C$6='Reference Data'!E$2,Data!I39,0)</f>
        <v>1.98942534246575</v>
      </c>
      <c r="F39" s="167" t="n">
        <f aca="false">IF(Calculation!$C$6='Reference Data'!F$2,Data!J39,0)</f>
        <v>0</v>
      </c>
      <c r="G39" s="167" t="n">
        <f aca="false">IF(Calculation!$C$6='Reference Data'!G$2,Data!K39,0)</f>
        <v>0</v>
      </c>
      <c r="H39" s="167" t="n">
        <f aca="false">IF(Calculation!$C$6='Reference Data'!H$2,Data!L39,0)</f>
        <v>0</v>
      </c>
      <c r="I39" s="167" t="n">
        <f aca="false">IF(Calculation!$C$6='Reference Data'!I$2,Data!M39,0)</f>
        <v>0</v>
      </c>
      <c r="J39" s="167" t="n">
        <f aca="false">IF(Calculation!$C$6='Reference Data'!J$2,Data!N39,0)</f>
        <v>0</v>
      </c>
      <c r="K39" s="167" t="n">
        <f aca="false">IF(Calculation!$C$6='Reference Data'!K$2,Data!O39,0)</f>
        <v>0</v>
      </c>
      <c r="L39" s="167" t="n">
        <f aca="false">IF(Calculation!$C$6='Reference Data'!L$2,Data!P39,0)</f>
        <v>0</v>
      </c>
      <c r="M39" s="167" t="n">
        <f aca="false">IF(Calculation!$C$6='Reference Data'!M$2,Data!Q39,0)</f>
        <v>0</v>
      </c>
      <c r="N39" s="167" t="n">
        <f aca="false">IF(Calculation!$C$6='Reference Data'!N$2,Data!R39,0)</f>
        <v>0</v>
      </c>
      <c r="O39" s="167" t="n">
        <f aca="false">IF(Calculation!$C$6='Reference Data'!O$2,Data!S39,0)</f>
        <v>0</v>
      </c>
      <c r="P39" s="167" t="n">
        <f aca="false">IF(Calculation!$C$6='Reference Data'!P$2,Data!T39,0)</f>
        <v>0</v>
      </c>
      <c r="Q39" s="167" t="n">
        <f aca="false">IF(Calculation!$C$6='Reference Data'!Q$2,Data!U39,0)</f>
        <v>0</v>
      </c>
      <c r="R39" s="117" t="n">
        <f aca="false">SUM(C39:Q39)</f>
        <v>1.98942534246575</v>
      </c>
      <c r="S39" s="161" t="n">
        <f aca="false">IF(S$2=Calculation!$D$6,Data!V39,0)</f>
        <v>0</v>
      </c>
      <c r="T39" s="163" t="n">
        <f aca="false">IF(T$2=Calculation!$D$6,Data!W39,0)</f>
        <v>0</v>
      </c>
      <c r="U39" s="163" t="n">
        <f aca="false">IF(U$2=Calculation!$D$6,Data!X39,0)</f>
        <v>0</v>
      </c>
      <c r="V39" s="163" t="n">
        <f aca="false">IF(V$2=Calculation!$D$6,Data!Y39,0)</f>
        <v>0</v>
      </c>
      <c r="W39" s="163" t="n">
        <f aca="false">IF(W$2=Calculation!$D$6,Data!Z39,0)</f>
        <v>0</v>
      </c>
      <c r="X39" s="163" t="n">
        <f aca="false">IF(X$2=Calculation!$D$6,Data!AA39,0)</f>
        <v>0</v>
      </c>
      <c r="Y39" s="163" t="n">
        <f aca="false">IF(Y$2=Calculation!$D$6,Data!AB39,0)</f>
        <v>0</v>
      </c>
      <c r="Z39" s="163" t="n">
        <f aca="false">IF(Z$2=Calculation!$D$6,Data!AC39,0)</f>
        <v>0</v>
      </c>
      <c r="AA39" s="163" t="n">
        <f aca="false">IF(AA$2=Calculation!$D$6,Data!AD39,0)</f>
        <v>0</v>
      </c>
      <c r="AB39" s="163" t="n">
        <f aca="false">IF(AB$2=Calculation!$D$6,Data!AE39,0)</f>
        <v>0</v>
      </c>
      <c r="AC39" s="163" t="n">
        <f aca="false">IF(AC$2=Calculation!$D$6,Data!AF39,0)</f>
        <v>0</v>
      </c>
      <c r="AD39" s="163" t="n">
        <f aca="false">IF(AD$2=Calculation!$D$6,Data!AG39,0)</f>
        <v>0</v>
      </c>
      <c r="AE39" s="163" t="n">
        <f aca="false">IF(AE$2=Calculation!$D$6,Data!AH39,0)</f>
        <v>0</v>
      </c>
      <c r="AF39" s="163" t="n">
        <f aca="false">IF(AF$2=Calculation!$D$6,Data!AI39,0)</f>
        <v>0</v>
      </c>
      <c r="AG39" s="164" t="n">
        <f aca="false">SUM(S39:AF39)</f>
        <v>0</v>
      </c>
      <c r="AH39" s="161" t="n">
        <f aca="false">IF(AH$2=Calculation!$E$6,0,0)</f>
        <v>0</v>
      </c>
      <c r="AI39" s="163" t="n">
        <f aca="false">IF(AI$2=Calculation!$E$6,Data!AJ39,0)</f>
        <v>0</v>
      </c>
      <c r="AJ39" s="163" t="n">
        <f aca="false">IF(AJ$2=Calculation!$E$6,Data!AK39,0)</f>
        <v>0</v>
      </c>
      <c r="AK39" s="163" t="n">
        <f aca="false">IF(AK$2=Calculation!$E$6,Data!AL39,0)</f>
        <v>0</v>
      </c>
      <c r="AL39" s="163" t="n">
        <f aca="false">IF(AL$2=Calculation!$E$6,Data!AM39,0)</f>
        <v>0</v>
      </c>
      <c r="AM39" s="163" t="n">
        <f aca="false">IF(AM$2=Calculation!$E$6,Data!AN39,0)</f>
        <v>0</v>
      </c>
      <c r="AN39" s="163" t="n">
        <f aca="false">IF(AN$2=Calculation!$E$6,Data!AO39,0)</f>
        <v>0</v>
      </c>
      <c r="AO39" s="163" t="n">
        <f aca="false">IF(AO$2=Calculation!$E$6,Data!AP39,0)</f>
        <v>0</v>
      </c>
      <c r="AP39" s="164" t="n">
        <f aca="false">SUM(AH39:AO39)</f>
        <v>0</v>
      </c>
      <c r="AQ39" s="161" t="n">
        <f aca="false">IF(AQ$2=Calculation!$F$6,0,0)</f>
        <v>0</v>
      </c>
      <c r="AR39" s="163" t="n">
        <f aca="false">IF(AR$2=Calculation!$F$6,Data!AQ39,0)</f>
        <v>0</v>
      </c>
      <c r="AS39" s="163" t="n">
        <f aca="false">IF(AS$2=Calculation!$F$6,Data!AR39,0)</f>
        <v>0</v>
      </c>
      <c r="AT39" s="163" t="n">
        <f aca="false">IF(AT$2=Calculation!$F$6,Data!AS39,0)</f>
        <v>0</v>
      </c>
      <c r="AU39" s="163" t="n">
        <f aca="false">IF(AU$2=Calculation!$F$6,Data!AT39,0)</f>
        <v>0</v>
      </c>
      <c r="AV39" s="163" t="n">
        <f aca="false">IF(AV$2=Calculation!$F$6,Data!AU39,0)</f>
        <v>0</v>
      </c>
      <c r="AW39" s="163" t="n">
        <f aca="false">IF(AW$2=Calculation!$F$6,Data!AV39,0)</f>
        <v>0</v>
      </c>
      <c r="AX39" s="163" t="n">
        <f aca="false">IF(AX$2=Calculation!$F$6,Data!AW39,0)</f>
        <v>0</v>
      </c>
      <c r="AY39" s="164" t="n">
        <f aca="false">SUM(AQ39:AX39)</f>
        <v>0</v>
      </c>
      <c r="AZ39" s="161" t="n">
        <f aca="false">IF(AZ$2=Calculation!$G$6,0,0)</f>
        <v>0</v>
      </c>
      <c r="BA39" s="163" t="n">
        <f aca="false">IF(BA$2=Calculation!$G$6,Data!AX39,0)</f>
        <v>0</v>
      </c>
      <c r="BB39" s="163" t="n">
        <f aca="false">IF(BB$2=Calculation!$G$6,Data!AY39,0)</f>
        <v>0</v>
      </c>
      <c r="BC39" s="163" t="n">
        <f aca="false">IF(BC$2=Calculation!$G$6,Data!AZ39,0)</f>
        <v>0</v>
      </c>
      <c r="BD39" s="163" t="n">
        <f aca="false">IF(BD$2=Calculation!$G$6,Data!BA39,0)</f>
        <v>0</v>
      </c>
      <c r="BE39" s="163" t="n">
        <f aca="false">IF(BE$2=Calculation!$G$6,Data!BB39,0)</f>
        <v>0</v>
      </c>
      <c r="BF39" s="163" t="n">
        <f aca="false">IF(BF$2=Calculation!$G$6,Data!BC39,0)</f>
        <v>0</v>
      </c>
      <c r="BG39" s="163" t="n">
        <f aca="false">IF(BG$2=Calculation!$G$6,Data!BD39,0)</f>
        <v>0</v>
      </c>
      <c r="BH39" s="164" t="n">
        <f aca="false">SUM(AZ39:BG39)</f>
        <v>0</v>
      </c>
      <c r="BI39" s="170" t="n">
        <f aca="false">IF(Calculation!$H$6="Yes",Data!BE39,0)</f>
        <v>0</v>
      </c>
      <c r="BJ39" s="161" t="n">
        <f aca="false">IF(BJ$2=Calculation!$L$4,0,0)</f>
        <v>0</v>
      </c>
      <c r="BK39" s="163" t="n">
        <f aca="false">IF(BK$2=Calculation!$L$4,Data!BV39,0)</f>
        <v>0</v>
      </c>
      <c r="BL39" s="163" t="n">
        <f aca="false">IF(BL$2=Calculation!$L$4,Data!BW39,0)</f>
        <v>0</v>
      </c>
      <c r="BM39" s="163" t="n">
        <f aca="false">IF(BM$2=Calculation!$L$4,Data!BX39,0)</f>
        <v>0</v>
      </c>
      <c r="BN39" s="163" t="n">
        <f aca="false">IF(BN$2=Calculation!$L$4,Data!BY39,0)</f>
        <v>0</v>
      </c>
      <c r="BO39" s="169" t="n">
        <f aca="false">SUM(BJ39:BN39)</f>
        <v>0</v>
      </c>
      <c r="BP39" s="167" t="n">
        <f aca="false">IF(Calculation!$J$6='Reference Data'!BP$2,Data!C39,0)</f>
        <v>0</v>
      </c>
      <c r="BQ39" s="167" t="n">
        <f aca="false">IF(Calculation!$J$6='Reference Data'!BQ$2,Data!D39,0)</f>
        <v>0</v>
      </c>
      <c r="BR39" s="167" t="n">
        <f aca="false">IF(Calculation!$J$6='Reference Data'!BR$2,Data!E39,0)</f>
        <v>0</v>
      </c>
      <c r="BS39" s="167" t="n">
        <f aca="false">IF(Calculation!$J$6='Reference Data'!BS$2,Data!F39,0)</f>
        <v>2.038</v>
      </c>
      <c r="BT39" s="224" t="n">
        <f aca="false">SUM(BP39:BS39)</f>
        <v>2.038</v>
      </c>
      <c r="BU39" s="225" t="n">
        <f aca="false">IF(Calculation!$L$6="Yes",'Reference Data'!BO39*Calculation!$L$5,0)</f>
        <v>0</v>
      </c>
      <c r="BV39" s="225" t="n">
        <f aca="false">IF(Calculation!$M$6="Yes",IF((Calculation!I43-'Reference Data'!BT39)&gt;0,(Calculation!I43-'Reference Data'!BT39)*Calculation!$M$5,0),0)</f>
        <v>0</v>
      </c>
      <c r="BW39" s="226" t="n">
        <f aca="false">IF(Calculation!$K$6="Yes",IF((Calculation!I43)&lt;Calculation!J43,(Calculation!I43-Calculation!J43)*Calculation!$K$5,0),0)</f>
        <v>-0.0485746575342463</v>
      </c>
      <c r="BX39" s="227" t="n">
        <f aca="false">IF(Calculation!$N$5='Reference Data'!$BX$2,'Scaling Calculation'!D42,0)</f>
        <v>0</v>
      </c>
      <c r="BY39" s="22" t="n">
        <f aca="false">IF(Calculation!$N$5='Reference Data'!$BY$2,'Scaling Calculation'!H42,0)</f>
        <v>0</v>
      </c>
      <c r="BZ39" s="169" t="n">
        <f aca="false">IF(Calculation!$N$6="Yes",SUM('Reference Data'!BX39:BY39),0)</f>
        <v>0</v>
      </c>
      <c r="CA39" s="167"/>
      <c r="CB39" s="167"/>
      <c r="CC39" s="167"/>
      <c r="CD39" s="167"/>
      <c r="CE39" s="167"/>
      <c r="CF39" s="167"/>
      <c r="CG39" s="167"/>
      <c r="CH39" s="167"/>
      <c r="CI39" s="167"/>
      <c r="CJ39" s="167"/>
      <c r="CK39" s="167"/>
      <c r="CL39" s="167"/>
      <c r="CM39" s="167"/>
      <c r="CN39" s="167"/>
      <c r="CO39" s="167"/>
      <c r="CP39" s="167"/>
      <c r="CQ39" s="167" t="e">
        <f aca="false">IF(calculation!#ref!='Reference Data'!CQ$2,Data!G39,0)</f>
        <v>#NAME?</v>
      </c>
      <c r="CR39" s="167" t="e">
        <f aca="false">IF(calculation!#ref!='Reference Data'!CR$2,Data!H39,0)</f>
        <v>#NAME?</v>
      </c>
      <c r="CS39" s="167" t="e">
        <f aca="false">IF(calculation!#ref!='Reference Data'!CS$2,Data!I39,0)</f>
        <v>#NAME?</v>
      </c>
      <c r="CT39" s="167" t="e">
        <f aca="false">IF(calculation!#ref!='Reference Data'!CT$2,Data!J39,0)</f>
        <v>#NAME?</v>
      </c>
      <c r="CU39" s="167" t="e">
        <f aca="false">IF(calculation!#ref!='Reference Data'!CU$2,Data!K39,0)</f>
        <v>#NAME?</v>
      </c>
      <c r="CV39" s="167" t="e">
        <f aca="false">IF(calculation!#ref!='Reference Data'!CV$2,Data!L39,0)</f>
        <v>#NAME?</v>
      </c>
      <c r="CW39" s="167" t="e">
        <f aca="false">IF(calculation!#ref!='Reference Data'!CW$2,Data!M39,0)</f>
        <v>#NAME?</v>
      </c>
      <c r="CX39" s="167" t="e">
        <f aca="false">IF(calculation!#ref!='Reference Data'!CX$2,Data!N39,0)</f>
        <v>#NAME?</v>
      </c>
      <c r="CY39" s="167" t="e">
        <f aca="false">IF(calculation!#ref!='Reference Data'!CY$2,Data!O39,0)</f>
        <v>#NAME?</v>
      </c>
      <c r="CZ39" s="167" t="e">
        <f aca="false">IF(calculation!#ref!='Reference Data'!CZ$2,Data!P39,0)</f>
        <v>#NAME?</v>
      </c>
      <c r="DA39" s="167" t="e">
        <f aca="false">IF(calculation!#ref!='Reference Data'!DA$2,Data!Q39,0)</f>
        <v>#NAME?</v>
      </c>
      <c r="DB39" s="167" t="e">
        <f aca="false">IF(calculation!#ref!='Reference Data'!DB$2,Data!R39,0)</f>
        <v>#NAME?</v>
      </c>
      <c r="DC39" s="167" t="e">
        <f aca="false">IF(calculation!#ref!='Reference Data'!DC$2,Data!S39,0)</f>
        <v>#NAME?</v>
      </c>
      <c r="DD39" s="167" t="e">
        <f aca="false">IF(calculation!#ref!='Reference Data'!DD$2,Data!T39,0)</f>
        <v>#NAME?</v>
      </c>
      <c r="DE39" s="167" t="e">
        <f aca="false">IF(calculation!#ref!='Reference Data'!DE$2,Data!U39,0)</f>
        <v>#NAME?</v>
      </c>
      <c r="DF39" s="117" t="e">
        <f aca="false">SUM(CQ39:DE39)</f>
        <v>#NAME?</v>
      </c>
    </row>
    <row r="40" customFormat="false" ht="14.25" hidden="false" customHeight="false" outlineLevel="0" collapsed="false">
      <c r="A40" s="103" t="n">
        <v>10101</v>
      </c>
      <c r="B40" s="104" t="s">
        <v>141</v>
      </c>
      <c r="C40" s="165" t="n">
        <f aca="false">IF(Calculation!$C$6='Reference Data'!C$2,Data!G40,0)</f>
        <v>0</v>
      </c>
      <c r="D40" s="167" t="n">
        <f aca="false">IF(Calculation!$C$6='Reference Data'!D$2,Data!H40,0)</f>
        <v>0</v>
      </c>
      <c r="E40" s="167" t="n">
        <f aca="false">IF(Calculation!$C$6='Reference Data'!E$2,Data!I40,0)</f>
        <v>76.7698216894977</v>
      </c>
      <c r="F40" s="167" t="n">
        <f aca="false">IF(Calculation!$C$6='Reference Data'!F$2,Data!J40,0)</f>
        <v>0</v>
      </c>
      <c r="G40" s="167" t="n">
        <f aca="false">IF(Calculation!$C$6='Reference Data'!G$2,Data!K40,0)</f>
        <v>0</v>
      </c>
      <c r="H40" s="167" t="n">
        <f aca="false">IF(Calculation!$C$6='Reference Data'!H$2,Data!L40,0)</f>
        <v>0</v>
      </c>
      <c r="I40" s="167" t="n">
        <f aca="false">IF(Calculation!$C$6='Reference Data'!I$2,Data!M40,0)</f>
        <v>0</v>
      </c>
      <c r="J40" s="167" t="n">
        <f aca="false">IF(Calculation!$C$6='Reference Data'!J$2,Data!N40,0)</f>
        <v>0</v>
      </c>
      <c r="K40" s="167" t="n">
        <f aca="false">IF(Calculation!$C$6='Reference Data'!K$2,Data!O40,0)</f>
        <v>0</v>
      </c>
      <c r="L40" s="167" t="n">
        <f aca="false">IF(Calculation!$C$6='Reference Data'!L$2,Data!P40,0)</f>
        <v>0</v>
      </c>
      <c r="M40" s="167" t="n">
        <f aca="false">IF(Calculation!$C$6='Reference Data'!M$2,Data!Q40,0)</f>
        <v>0</v>
      </c>
      <c r="N40" s="167" t="n">
        <f aca="false">IF(Calculation!$C$6='Reference Data'!N$2,Data!R40,0)</f>
        <v>0</v>
      </c>
      <c r="O40" s="167" t="n">
        <f aca="false">IF(Calculation!$C$6='Reference Data'!O$2,Data!S40,0)</f>
        <v>0</v>
      </c>
      <c r="P40" s="167" t="n">
        <f aca="false">IF(Calculation!$C$6='Reference Data'!P$2,Data!T40,0)</f>
        <v>0</v>
      </c>
      <c r="Q40" s="167" t="n">
        <f aca="false">IF(Calculation!$C$6='Reference Data'!Q$2,Data!U40,0)</f>
        <v>0</v>
      </c>
      <c r="R40" s="117" t="n">
        <f aca="false">SUM(C40:Q40)</f>
        <v>76.7698216894977</v>
      </c>
      <c r="S40" s="161" t="n">
        <f aca="false">IF(S$2=Calculation!$D$6,Data!V40,0)</f>
        <v>0</v>
      </c>
      <c r="T40" s="163" t="n">
        <f aca="false">IF(T$2=Calculation!$D$6,Data!W40,0)</f>
        <v>0</v>
      </c>
      <c r="U40" s="163" t="n">
        <f aca="false">IF(U$2=Calculation!$D$6,Data!X40,0)</f>
        <v>0</v>
      </c>
      <c r="V40" s="163" t="n">
        <f aca="false">IF(V$2=Calculation!$D$6,Data!Y40,0)</f>
        <v>0</v>
      </c>
      <c r="W40" s="163" t="n">
        <f aca="false">IF(W$2=Calculation!$D$6,Data!Z40,0)</f>
        <v>0</v>
      </c>
      <c r="X40" s="163" t="n">
        <f aca="false">IF(X$2=Calculation!$D$6,Data!AA40,0)</f>
        <v>0</v>
      </c>
      <c r="Y40" s="163" t="n">
        <f aca="false">IF(Y$2=Calculation!$D$6,Data!AB40,0)</f>
        <v>0</v>
      </c>
      <c r="Z40" s="163" t="n">
        <f aca="false">IF(Z$2=Calculation!$D$6,Data!AC40,0)</f>
        <v>0</v>
      </c>
      <c r="AA40" s="163" t="n">
        <f aca="false">IF(AA$2=Calculation!$D$6,Data!AD40,0)</f>
        <v>0</v>
      </c>
      <c r="AB40" s="163" t="n">
        <f aca="false">IF(AB$2=Calculation!$D$6,Data!AE40,0)</f>
        <v>0</v>
      </c>
      <c r="AC40" s="163" t="n">
        <f aca="false">IF(AC$2=Calculation!$D$6,Data!AF40,0)</f>
        <v>0</v>
      </c>
      <c r="AD40" s="163" t="n">
        <f aca="false">IF(AD$2=Calculation!$D$6,Data!AG40,0)</f>
        <v>0</v>
      </c>
      <c r="AE40" s="163" t="n">
        <f aca="false">IF(AE$2=Calculation!$D$6,Data!AH40,0)</f>
        <v>0</v>
      </c>
      <c r="AF40" s="163" t="n">
        <f aca="false">IF(AF$2=Calculation!$D$6,Data!AI40,0)</f>
        <v>0</v>
      </c>
      <c r="AG40" s="164" t="n">
        <f aca="false">SUM(S40:AF40)</f>
        <v>0</v>
      </c>
      <c r="AH40" s="161" t="n">
        <f aca="false">IF(AH$2=Calculation!$E$6,0,0)</f>
        <v>0</v>
      </c>
      <c r="AI40" s="163" t="n">
        <f aca="false">IF(AI$2=Calculation!$E$6,Data!AJ40,0)</f>
        <v>0</v>
      </c>
      <c r="AJ40" s="163" t="n">
        <f aca="false">IF(AJ$2=Calculation!$E$6,Data!AK40,0)</f>
        <v>0</v>
      </c>
      <c r="AK40" s="163" t="n">
        <f aca="false">IF(AK$2=Calculation!$E$6,Data!AL40,0)</f>
        <v>0</v>
      </c>
      <c r="AL40" s="163" t="n">
        <f aca="false">IF(AL$2=Calculation!$E$6,Data!AM40,0)</f>
        <v>0</v>
      </c>
      <c r="AM40" s="163" t="n">
        <f aca="false">IF(AM$2=Calculation!$E$6,Data!AN40,0)</f>
        <v>0</v>
      </c>
      <c r="AN40" s="163" t="n">
        <f aca="false">IF(AN$2=Calculation!$E$6,Data!AO40,0)</f>
        <v>0</v>
      </c>
      <c r="AO40" s="163" t="n">
        <f aca="false">IF(AO$2=Calculation!$E$6,Data!AP40,0)</f>
        <v>0</v>
      </c>
      <c r="AP40" s="164" t="n">
        <f aca="false">SUM(AH40:AO40)</f>
        <v>0</v>
      </c>
      <c r="AQ40" s="161" t="n">
        <f aca="false">IF(AQ$2=Calculation!$F$6,0,0)</f>
        <v>0</v>
      </c>
      <c r="AR40" s="163" t="n">
        <f aca="false">IF(AR$2=Calculation!$F$6,Data!AQ40,0)</f>
        <v>0</v>
      </c>
      <c r="AS40" s="163" t="n">
        <f aca="false">IF(AS$2=Calculation!$F$6,Data!AR40,0)</f>
        <v>0</v>
      </c>
      <c r="AT40" s="163" t="n">
        <f aca="false">IF(AT$2=Calculation!$F$6,Data!AS40,0)</f>
        <v>0</v>
      </c>
      <c r="AU40" s="163" t="n">
        <f aca="false">IF(AU$2=Calculation!$F$6,Data!AT40,0)</f>
        <v>0</v>
      </c>
      <c r="AV40" s="163" t="n">
        <f aca="false">IF(AV$2=Calculation!$F$6,Data!AU40,0)</f>
        <v>0</v>
      </c>
      <c r="AW40" s="163" t="n">
        <f aca="false">IF(AW$2=Calculation!$F$6,Data!AV40,0)</f>
        <v>0</v>
      </c>
      <c r="AX40" s="163" t="n">
        <f aca="false">IF(AX$2=Calculation!$F$6,Data!AW40,0)</f>
        <v>0</v>
      </c>
      <c r="AY40" s="164" t="n">
        <f aca="false">SUM(AQ40:AX40)</f>
        <v>0</v>
      </c>
      <c r="AZ40" s="161" t="n">
        <f aca="false">IF(AZ$2=Calculation!$G$6,0,0)</f>
        <v>0</v>
      </c>
      <c r="BA40" s="163" t="n">
        <f aca="false">IF(BA$2=Calculation!$G$6,Data!AX40,0)</f>
        <v>0</v>
      </c>
      <c r="BB40" s="163" t="n">
        <f aca="false">IF(BB$2=Calculation!$G$6,Data!AY40,0)</f>
        <v>0.673173515981735</v>
      </c>
      <c r="BC40" s="163" t="n">
        <f aca="false">IF(BC$2=Calculation!$G$6,Data!AZ40,0)</f>
        <v>0</v>
      </c>
      <c r="BD40" s="163" t="n">
        <f aca="false">IF(BD$2=Calculation!$G$6,Data!BA40,0)</f>
        <v>0</v>
      </c>
      <c r="BE40" s="163" t="n">
        <f aca="false">IF(BE$2=Calculation!$G$6,Data!BB40,0)</f>
        <v>0</v>
      </c>
      <c r="BF40" s="163" t="n">
        <f aca="false">IF(BF$2=Calculation!$G$6,Data!BC40,0)</f>
        <v>0</v>
      </c>
      <c r="BG40" s="163" t="n">
        <f aca="false">IF(BG$2=Calculation!$G$6,Data!BD40,0)</f>
        <v>0</v>
      </c>
      <c r="BH40" s="164" t="n">
        <f aca="false">SUM(AZ40:BG40)</f>
        <v>0.673173515981735</v>
      </c>
      <c r="BI40" s="170" t="n">
        <f aca="false">IF(Calculation!$H$6="Yes",Data!BE40,0)</f>
        <v>0</v>
      </c>
      <c r="BJ40" s="161" t="n">
        <f aca="false">IF(BJ$2=Calculation!$L$4,0,0)</f>
        <v>0</v>
      </c>
      <c r="BK40" s="163" t="n">
        <f aca="false">IF(BK$2=Calculation!$L$4,Data!BV40,0)</f>
        <v>0</v>
      </c>
      <c r="BL40" s="163" t="n">
        <f aca="false">IF(BL$2=Calculation!$L$4,Data!BW40,0)</f>
        <v>2.5295</v>
      </c>
      <c r="BM40" s="163" t="n">
        <f aca="false">IF(BM$2=Calculation!$L$4,Data!BX40,0)</f>
        <v>0</v>
      </c>
      <c r="BN40" s="163" t="n">
        <f aca="false">IF(BN$2=Calculation!$L$4,Data!BY40,0)</f>
        <v>0</v>
      </c>
      <c r="BO40" s="169" t="n">
        <f aca="false">SUM(BJ40:BN40)</f>
        <v>2.5295</v>
      </c>
      <c r="BP40" s="167" t="n">
        <f aca="false">IF(Calculation!$J$6='Reference Data'!BP$2,Data!C40,0)</f>
        <v>0</v>
      </c>
      <c r="BQ40" s="167" t="n">
        <f aca="false">IF(Calculation!$J$6='Reference Data'!BQ$2,Data!D40,0)</f>
        <v>0</v>
      </c>
      <c r="BR40" s="167" t="n">
        <f aca="false">IF(Calculation!$J$6='Reference Data'!BR$2,Data!E40,0)</f>
        <v>0</v>
      </c>
      <c r="BS40" s="167" t="n">
        <f aca="false">IF(Calculation!$J$6='Reference Data'!BS$2,Data!F40,0)</f>
        <v>76.028</v>
      </c>
      <c r="BT40" s="224" t="n">
        <f aca="false">SUM(BP40:BS40)</f>
        <v>76.028</v>
      </c>
      <c r="BU40" s="225" t="n">
        <f aca="false">IF(Calculation!$L$6="Yes",'Reference Data'!BO40*Calculation!$L$5,0)</f>
        <v>1.26475</v>
      </c>
      <c r="BV40" s="225" t="n">
        <f aca="false">IF(Calculation!$M$6="Yes",IF((Calculation!I44-'Reference Data'!BT40)&gt;0,(Calculation!I44-'Reference Data'!BT40)*Calculation!$M$5,0),0)</f>
        <v>0.0171620433789919</v>
      </c>
      <c r="BW40" s="226" t="n">
        <f aca="false">IF(Calculation!$K$6="Yes",IF((Calculation!I44)&lt;Calculation!J44,(Calculation!I44-Calculation!J44)*Calculation!$K$5,0),0)</f>
        <v>0</v>
      </c>
      <c r="BX40" s="227" t="n">
        <f aca="false">IF(Calculation!$N$5='Reference Data'!$BX$2,'Scaling Calculation'!D43,0)</f>
        <v>0</v>
      </c>
      <c r="BY40" s="22" t="n">
        <f aca="false">IF(Calculation!$N$5='Reference Data'!$BY$2,'Scaling Calculation'!H43,0)</f>
        <v>0</v>
      </c>
      <c r="BZ40" s="169" t="n">
        <f aca="false">IF(Calculation!$N$6="Yes",SUM('Reference Data'!BX40:BY40),0)</f>
        <v>0</v>
      </c>
      <c r="CA40" s="167"/>
      <c r="CB40" s="167"/>
      <c r="CC40" s="167"/>
      <c r="CD40" s="167"/>
      <c r="CE40" s="167"/>
      <c r="CF40" s="167"/>
      <c r="CG40" s="167"/>
      <c r="CH40" s="167"/>
      <c r="CI40" s="167"/>
      <c r="CJ40" s="167"/>
      <c r="CK40" s="167"/>
      <c r="CL40" s="167"/>
      <c r="CM40" s="167"/>
      <c r="CN40" s="167"/>
      <c r="CO40" s="167"/>
      <c r="CP40" s="167"/>
      <c r="CQ40" s="167" t="e">
        <f aca="false">IF(calculation!#ref!='Reference Data'!CQ$2,Data!G40,0)</f>
        <v>#NAME?</v>
      </c>
      <c r="CR40" s="167" t="e">
        <f aca="false">IF(calculation!#ref!='Reference Data'!CR$2,Data!H40,0)</f>
        <v>#NAME?</v>
      </c>
      <c r="CS40" s="167" t="e">
        <f aca="false">IF(calculation!#ref!='Reference Data'!CS$2,Data!I40,0)</f>
        <v>#NAME?</v>
      </c>
      <c r="CT40" s="167" t="e">
        <f aca="false">IF(calculation!#ref!='Reference Data'!CT$2,Data!J40,0)</f>
        <v>#NAME?</v>
      </c>
      <c r="CU40" s="167" t="e">
        <f aca="false">IF(calculation!#ref!='Reference Data'!CU$2,Data!K40,0)</f>
        <v>#NAME?</v>
      </c>
      <c r="CV40" s="167" t="e">
        <f aca="false">IF(calculation!#ref!='Reference Data'!CV$2,Data!L40,0)</f>
        <v>#NAME?</v>
      </c>
      <c r="CW40" s="167" t="e">
        <f aca="false">IF(calculation!#ref!='Reference Data'!CW$2,Data!M40,0)</f>
        <v>#NAME?</v>
      </c>
      <c r="CX40" s="167" t="e">
        <f aca="false">IF(calculation!#ref!='Reference Data'!CX$2,Data!N40,0)</f>
        <v>#NAME?</v>
      </c>
      <c r="CY40" s="167" t="e">
        <f aca="false">IF(calculation!#ref!='Reference Data'!CY$2,Data!O40,0)</f>
        <v>#NAME?</v>
      </c>
      <c r="CZ40" s="167" t="e">
        <f aca="false">IF(calculation!#ref!='Reference Data'!CZ$2,Data!P40,0)</f>
        <v>#NAME?</v>
      </c>
      <c r="DA40" s="167" t="e">
        <f aca="false">IF(calculation!#ref!='Reference Data'!DA$2,Data!Q40,0)</f>
        <v>#NAME?</v>
      </c>
      <c r="DB40" s="167" t="e">
        <f aca="false">IF(calculation!#ref!='Reference Data'!DB$2,Data!R40,0)</f>
        <v>#NAME?</v>
      </c>
      <c r="DC40" s="167" t="e">
        <f aca="false">IF(calculation!#ref!='Reference Data'!DC$2,Data!S40,0)</f>
        <v>#NAME?</v>
      </c>
      <c r="DD40" s="167" t="e">
        <f aca="false">IF(calculation!#ref!='Reference Data'!DD$2,Data!T40,0)</f>
        <v>#NAME?</v>
      </c>
      <c r="DE40" s="167" t="e">
        <f aca="false">IF(calculation!#ref!='Reference Data'!DE$2,Data!U40,0)</f>
        <v>#NAME?</v>
      </c>
      <c r="DF40" s="117" t="e">
        <f aca="false">SUM(CQ40:DE40)</f>
        <v>#NAME?</v>
      </c>
    </row>
    <row r="41" customFormat="false" ht="14.25" hidden="false" customHeight="false" outlineLevel="0" collapsed="false">
      <c r="A41" s="103" t="n">
        <v>10103</v>
      </c>
      <c r="B41" s="104" t="s">
        <v>142</v>
      </c>
      <c r="C41" s="165" t="n">
        <f aca="false">IF(Calculation!$C$6='Reference Data'!C$2,Data!G41,0)</f>
        <v>0</v>
      </c>
      <c r="D41" s="167" t="n">
        <f aca="false">IF(Calculation!$C$6='Reference Data'!D$2,Data!H41,0)</f>
        <v>0</v>
      </c>
      <c r="E41" s="167" t="n">
        <f aca="false">IF(Calculation!$C$6='Reference Data'!E$2,Data!I41,0)</f>
        <v>534.31346369863</v>
      </c>
      <c r="F41" s="167" t="n">
        <f aca="false">IF(Calculation!$C$6='Reference Data'!F$2,Data!J41,0)</f>
        <v>0</v>
      </c>
      <c r="G41" s="167" t="n">
        <f aca="false">IF(Calculation!$C$6='Reference Data'!G$2,Data!K41,0)</f>
        <v>0</v>
      </c>
      <c r="H41" s="167" t="n">
        <f aca="false">IF(Calculation!$C$6='Reference Data'!H$2,Data!L41,0)</f>
        <v>0</v>
      </c>
      <c r="I41" s="167" t="n">
        <f aca="false">IF(Calculation!$C$6='Reference Data'!I$2,Data!M41,0)</f>
        <v>0</v>
      </c>
      <c r="J41" s="167" t="n">
        <f aca="false">IF(Calculation!$C$6='Reference Data'!J$2,Data!N41,0)</f>
        <v>0</v>
      </c>
      <c r="K41" s="167" t="n">
        <f aca="false">IF(Calculation!$C$6='Reference Data'!K$2,Data!O41,0)</f>
        <v>0</v>
      </c>
      <c r="L41" s="167" t="n">
        <f aca="false">IF(Calculation!$C$6='Reference Data'!L$2,Data!P41,0)</f>
        <v>0</v>
      </c>
      <c r="M41" s="167" t="n">
        <f aca="false">IF(Calculation!$C$6='Reference Data'!M$2,Data!Q41,0)</f>
        <v>0</v>
      </c>
      <c r="N41" s="167" t="n">
        <f aca="false">IF(Calculation!$C$6='Reference Data'!N$2,Data!R41,0)</f>
        <v>0</v>
      </c>
      <c r="O41" s="167" t="n">
        <f aca="false">IF(Calculation!$C$6='Reference Data'!O$2,Data!S41,0)</f>
        <v>0</v>
      </c>
      <c r="P41" s="167" t="n">
        <f aca="false">IF(Calculation!$C$6='Reference Data'!P$2,Data!T41,0)</f>
        <v>0</v>
      </c>
      <c r="Q41" s="167" t="n">
        <f aca="false">IF(Calculation!$C$6='Reference Data'!Q$2,Data!U41,0)</f>
        <v>0</v>
      </c>
      <c r="R41" s="117" t="n">
        <f aca="false">SUM(C41:Q41)</f>
        <v>534.31346369863</v>
      </c>
      <c r="S41" s="161" t="n">
        <f aca="false">IF(S$2=Calculation!$D$6,Data!V41,0)</f>
        <v>0</v>
      </c>
      <c r="T41" s="163" t="n">
        <f aca="false">IF(T$2=Calculation!$D$6,Data!W41,0)</f>
        <v>0</v>
      </c>
      <c r="U41" s="163" t="n">
        <f aca="false">IF(U$2=Calculation!$D$6,Data!X41,0)</f>
        <v>0</v>
      </c>
      <c r="V41" s="163" t="n">
        <f aca="false">IF(V$2=Calculation!$D$6,Data!Y41,0)</f>
        <v>0</v>
      </c>
      <c r="W41" s="163" t="n">
        <f aca="false">IF(W$2=Calculation!$D$6,Data!Z41,0)</f>
        <v>0</v>
      </c>
      <c r="X41" s="163" t="n">
        <f aca="false">IF(X$2=Calculation!$D$6,Data!AA41,0)</f>
        <v>0</v>
      </c>
      <c r="Y41" s="163" t="n">
        <f aca="false">IF(Y$2=Calculation!$D$6,Data!AB41,0)</f>
        <v>0</v>
      </c>
      <c r="Z41" s="163" t="n">
        <f aca="false">IF(Z$2=Calculation!$D$6,Data!AC41,0)</f>
        <v>0</v>
      </c>
      <c r="AA41" s="163" t="n">
        <f aca="false">IF(AA$2=Calculation!$D$6,Data!AD41,0)</f>
        <v>0</v>
      </c>
      <c r="AB41" s="163" t="n">
        <f aca="false">IF(AB$2=Calculation!$D$6,Data!AE41,0)</f>
        <v>0</v>
      </c>
      <c r="AC41" s="163" t="n">
        <f aca="false">IF(AC$2=Calculation!$D$6,Data!AF41,0)</f>
        <v>0</v>
      </c>
      <c r="AD41" s="163" t="n">
        <f aca="false">IF(AD$2=Calculation!$D$6,Data!AG41,0)</f>
        <v>0</v>
      </c>
      <c r="AE41" s="163" t="n">
        <f aca="false">IF(AE$2=Calculation!$D$6,Data!AH41,0)</f>
        <v>0</v>
      </c>
      <c r="AF41" s="163" t="n">
        <f aca="false">IF(AF$2=Calculation!$D$6,Data!AI41,0)</f>
        <v>0</v>
      </c>
      <c r="AG41" s="164" t="n">
        <f aca="false">SUM(S41:AF41)</f>
        <v>0</v>
      </c>
      <c r="AH41" s="161" t="n">
        <f aca="false">IF(AH$2=Calculation!$E$6,0,0)</f>
        <v>0</v>
      </c>
      <c r="AI41" s="163" t="n">
        <f aca="false">IF(AI$2=Calculation!$E$6,Data!AJ41,0)</f>
        <v>0</v>
      </c>
      <c r="AJ41" s="163" t="n">
        <f aca="false">IF(AJ$2=Calculation!$E$6,Data!AK41,0)</f>
        <v>225.948515981735</v>
      </c>
      <c r="AK41" s="163" t="n">
        <f aca="false">IF(AK$2=Calculation!$E$6,Data!AL41,0)</f>
        <v>0</v>
      </c>
      <c r="AL41" s="163" t="n">
        <f aca="false">IF(AL$2=Calculation!$E$6,Data!AM41,0)</f>
        <v>0</v>
      </c>
      <c r="AM41" s="163" t="n">
        <f aca="false">IF(AM$2=Calculation!$E$6,Data!AN41,0)</f>
        <v>0</v>
      </c>
      <c r="AN41" s="163" t="n">
        <f aca="false">IF(AN$2=Calculation!$E$6,Data!AO41,0)</f>
        <v>0</v>
      </c>
      <c r="AO41" s="163" t="n">
        <f aca="false">IF(AO$2=Calculation!$E$6,Data!AP41,0)</f>
        <v>0</v>
      </c>
      <c r="AP41" s="164" t="n">
        <f aca="false">SUM(AH41:AO41)</f>
        <v>225.948515981735</v>
      </c>
      <c r="AQ41" s="161" t="n">
        <f aca="false">IF(AQ$2=Calculation!$F$6,0,0)</f>
        <v>0</v>
      </c>
      <c r="AR41" s="163" t="n">
        <f aca="false">IF(AR$2=Calculation!$F$6,Data!AQ41,0)</f>
        <v>0</v>
      </c>
      <c r="AS41" s="163" t="n">
        <f aca="false">IF(AS$2=Calculation!$F$6,Data!AR41,0)</f>
        <v>0</v>
      </c>
      <c r="AT41" s="163" t="n">
        <f aca="false">IF(AT$2=Calculation!$F$6,Data!AS41,0)</f>
        <v>0</v>
      </c>
      <c r="AU41" s="163" t="n">
        <f aca="false">IF(AU$2=Calculation!$F$6,Data!AT41,0)</f>
        <v>0</v>
      </c>
      <c r="AV41" s="163" t="n">
        <f aca="false">IF(AV$2=Calculation!$F$6,Data!AU41,0)</f>
        <v>0</v>
      </c>
      <c r="AW41" s="163" t="n">
        <f aca="false">IF(AW$2=Calculation!$F$6,Data!AV41,0)</f>
        <v>0</v>
      </c>
      <c r="AX41" s="163" t="n">
        <f aca="false">IF(AX$2=Calculation!$F$6,Data!AW41,0)</f>
        <v>0</v>
      </c>
      <c r="AY41" s="164" t="n">
        <f aca="false">SUM(AQ41:AX41)</f>
        <v>0</v>
      </c>
      <c r="AZ41" s="161" t="n">
        <f aca="false">IF(AZ$2=Calculation!$G$6,0,0)</f>
        <v>0</v>
      </c>
      <c r="BA41" s="163" t="n">
        <f aca="false">IF(BA$2=Calculation!$G$6,Data!AX41,0)</f>
        <v>0</v>
      </c>
      <c r="BB41" s="163" t="n">
        <f aca="false">IF(BB$2=Calculation!$G$6,Data!AY41,0)</f>
        <v>0</v>
      </c>
      <c r="BC41" s="163" t="n">
        <f aca="false">IF(BC$2=Calculation!$G$6,Data!AZ41,0)</f>
        <v>0</v>
      </c>
      <c r="BD41" s="163" t="n">
        <f aca="false">IF(BD$2=Calculation!$G$6,Data!BA41,0)</f>
        <v>0</v>
      </c>
      <c r="BE41" s="163" t="n">
        <f aca="false">IF(BE$2=Calculation!$G$6,Data!BB41,0)</f>
        <v>0</v>
      </c>
      <c r="BF41" s="163" t="n">
        <f aca="false">IF(BF$2=Calculation!$G$6,Data!BC41,0)</f>
        <v>0</v>
      </c>
      <c r="BG41" s="163" t="n">
        <f aca="false">IF(BG$2=Calculation!$G$6,Data!BD41,0)</f>
        <v>0</v>
      </c>
      <c r="BH41" s="164" t="n">
        <f aca="false">SUM(AZ41:BG41)</f>
        <v>0</v>
      </c>
      <c r="BI41" s="170" t="n">
        <f aca="false">IF(Calculation!$H$6="Yes",Data!BE41,0)</f>
        <v>123</v>
      </c>
      <c r="BJ41" s="161" t="n">
        <f aca="false">IF(BJ$2=Calculation!$L$4,0,0)</f>
        <v>0</v>
      </c>
      <c r="BK41" s="163" t="n">
        <f aca="false">IF(BK$2=Calculation!$L$4,Data!BV41,0)</f>
        <v>0</v>
      </c>
      <c r="BL41" s="163" t="n">
        <f aca="false">IF(BL$2=Calculation!$L$4,Data!BW41,0)</f>
        <v>41.809</v>
      </c>
      <c r="BM41" s="163" t="n">
        <f aca="false">IF(BM$2=Calculation!$L$4,Data!BX41,0)</f>
        <v>0</v>
      </c>
      <c r="BN41" s="163" t="n">
        <f aca="false">IF(BN$2=Calculation!$L$4,Data!BY41,0)</f>
        <v>0</v>
      </c>
      <c r="BO41" s="169" t="n">
        <f aca="false">SUM(BJ41:BN41)</f>
        <v>41.809</v>
      </c>
      <c r="BP41" s="167" t="n">
        <f aca="false">IF(Calculation!$J$6='Reference Data'!BP$2,Data!C41,0)</f>
        <v>0</v>
      </c>
      <c r="BQ41" s="167" t="n">
        <f aca="false">IF(Calculation!$J$6='Reference Data'!BQ$2,Data!D41,0)</f>
        <v>0</v>
      </c>
      <c r="BR41" s="167" t="n">
        <f aca="false">IF(Calculation!$J$6='Reference Data'!BR$2,Data!E41,0)</f>
        <v>0</v>
      </c>
      <c r="BS41" s="167" t="n">
        <f aca="false">IF(Calculation!$J$6='Reference Data'!BS$2,Data!F41,0)</f>
        <v>318.494</v>
      </c>
      <c r="BT41" s="224" t="n">
        <f aca="false">SUM(BP41:BS41)</f>
        <v>318.494</v>
      </c>
      <c r="BU41" s="225" t="n">
        <f aca="false">IF(Calculation!$L$6="Yes",'Reference Data'!BO41*Calculation!$L$5,0)</f>
        <v>20.9045</v>
      </c>
      <c r="BV41" s="225" t="n">
        <f aca="false">IF(Calculation!$M$6="Yes",IF((Calculation!I45-'Reference Data'!BT41)&gt;0,(Calculation!I45-'Reference Data'!BT41)*Calculation!$M$5,0),0)</f>
        <v>28.2177369292237</v>
      </c>
      <c r="BW41" s="226" t="n">
        <f aca="false">IF(Calculation!$K$6="Yes",IF((Calculation!I45)&lt;Calculation!J45,(Calculation!I45-Calculation!J45)*Calculation!$K$5,0),0)</f>
        <v>0</v>
      </c>
      <c r="BX41" s="227" t="n">
        <f aca="false">IF(Calculation!$N$5='Reference Data'!$BX$2,'Scaling Calculation'!D44,0)</f>
        <v>0</v>
      </c>
      <c r="BY41" s="22" t="n">
        <f aca="false">IF(Calculation!$N$5='Reference Data'!$BY$2,'Scaling Calculation'!H44,0)</f>
        <v>0</v>
      </c>
      <c r="BZ41" s="169" t="n">
        <f aca="false">IF(Calculation!$N$6="Yes",SUM('Reference Data'!BX41:BY41),0)</f>
        <v>0</v>
      </c>
      <c r="CA41" s="167"/>
      <c r="CB41" s="167"/>
      <c r="CC41" s="167"/>
      <c r="CD41" s="167"/>
      <c r="CE41" s="167"/>
      <c r="CF41" s="167"/>
      <c r="CG41" s="167"/>
      <c r="CH41" s="167"/>
      <c r="CI41" s="167"/>
      <c r="CJ41" s="167"/>
      <c r="CK41" s="167"/>
      <c r="CL41" s="167"/>
      <c r="CM41" s="167"/>
      <c r="CN41" s="167"/>
      <c r="CO41" s="167"/>
      <c r="CP41" s="167"/>
      <c r="CQ41" s="167" t="e">
        <f aca="false">IF(calculation!#ref!='Reference Data'!CQ$2,Data!G41,0)</f>
        <v>#NAME?</v>
      </c>
      <c r="CR41" s="167" t="e">
        <f aca="false">IF(calculation!#ref!='Reference Data'!CR$2,Data!H41,0)</f>
        <v>#NAME?</v>
      </c>
      <c r="CS41" s="167" t="e">
        <f aca="false">IF(calculation!#ref!='Reference Data'!CS$2,Data!I41,0)</f>
        <v>#NAME?</v>
      </c>
      <c r="CT41" s="167" t="e">
        <f aca="false">IF(calculation!#ref!='Reference Data'!CT$2,Data!J41,0)</f>
        <v>#NAME?</v>
      </c>
      <c r="CU41" s="167" t="e">
        <f aca="false">IF(calculation!#ref!='Reference Data'!CU$2,Data!K41,0)</f>
        <v>#NAME?</v>
      </c>
      <c r="CV41" s="167" t="e">
        <f aca="false">IF(calculation!#ref!='Reference Data'!CV$2,Data!L41,0)</f>
        <v>#NAME?</v>
      </c>
      <c r="CW41" s="167" t="e">
        <f aca="false">IF(calculation!#ref!='Reference Data'!CW$2,Data!M41,0)</f>
        <v>#NAME?</v>
      </c>
      <c r="CX41" s="167" t="e">
        <f aca="false">IF(calculation!#ref!='Reference Data'!CX$2,Data!N41,0)</f>
        <v>#NAME?</v>
      </c>
      <c r="CY41" s="167" t="e">
        <f aca="false">IF(calculation!#ref!='Reference Data'!CY$2,Data!O41,0)</f>
        <v>#NAME?</v>
      </c>
      <c r="CZ41" s="167" t="e">
        <f aca="false">IF(calculation!#ref!='Reference Data'!CZ$2,Data!P41,0)</f>
        <v>#NAME?</v>
      </c>
      <c r="DA41" s="167" t="e">
        <f aca="false">IF(calculation!#ref!='Reference Data'!DA$2,Data!Q41,0)</f>
        <v>#NAME?</v>
      </c>
      <c r="DB41" s="167" t="e">
        <f aca="false">IF(calculation!#ref!='Reference Data'!DB$2,Data!R41,0)</f>
        <v>#NAME?</v>
      </c>
      <c r="DC41" s="167" t="e">
        <f aca="false">IF(calculation!#ref!='Reference Data'!DC$2,Data!S41,0)</f>
        <v>#NAME?</v>
      </c>
      <c r="DD41" s="167" t="e">
        <f aca="false">IF(calculation!#ref!='Reference Data'!DD$2,Data!T41,0)</f>
        <v>#NAME?</v>
      </c>
      <c r="DE41" s="167" t="e">
        <f aca="false">IF(calculation!#ref!='Reference Data'!DE$2,Data!U41,0)</f>
        <v>#NAME?</v>
      </c>
      <c r="DF41" s="117" t="e">
        <f aca="false">SUM(CQ41:DE41)</f>
        <v>#NAME?</v>
      </c>
    </row>
    <row r="42" customFormat="false" ht="14.25" hidden="false" customHeight="false" outlineLevel="0" collapsed="false">
      <c r="A42" s="103" t="n">
        <v>10105</v>
      </c>
      <c r="B42" s="104" t="s">
        <v>143</v>
      </c>
      <c r="C42" s="165" t="n">
        <f aca="false">IF(Calculation!$C$6='Reference Data'!C$2,Data!G42,0)</f>
        <v>0</v>
      </c>
      <c r="D42" s="167" t="n">
        <f aca="false">IF(Calculation!$C$6='Reference Data'!D$2,Data!H42,0)</f>
        <v>0</v>
      </c>
      <c r="E42" s="167" t="n">
        <f aca="false">IF(Calculation!$C$6='Reference Data'!E$2,Data!I42,0)</f>
        <v>83.2379303652968</v>
      </c>
      <c r="F42" s="167" t="n">
        <f aca="false">IF(Calculation!$C$6='Reference Data'!F$2,Data!J42,0)</f>
        <v>0</v>
      </c>
      <c r="G42" s="167" t="n">
        <f aca="false">IF(Calculation!$C$6='Reference Data'!G$2,Data!K42,0)</f>
        <v>0</v>
      </c>
      <c r="H42" s="167" t="n">
        <f aca="false">IF(Calculation!$C$6='Reference Data'!H$2,Data!L42,0)</f>
        <v>0</v>
      </c>
      <c r="I42" s="167" t="n">
        <f aca="false">IF(Calculation!$C$6='Reference Data'!I$2,Data!M42,0)</f>
        <v>0</v>
      </c>
      <c r="J42" s="167" t="n">
        <f aca="false">IF(Calculation!$C$6='Reference Data'!J$2,Data!N42,0)</f>
        <v>0</v>
      </c>
      <c r="K42" s="167" t="n">
        <f aca="false">IF(Calculation!$C$6='Reference Data'!K$2,Data!O42,0)</f>
        <v>0</v>
      </c>
      <c r="L42" s="167" t="n">
        <f aca="false">IF(Calculation!$C$6='Reference Data'!L$2,Data!P42,0)</f>
        <v>0</v>
      </c>
      <c r="M42" s="167" t="n">
        <f aca="false">IF(Calculation!$C$6='Reference Data'!M$2,Data!Q42,0)</f>
        <v>0</v>
      </c>
      <c r="N42" s="167" t="n">
        <f aca="false">IF(Calculation!$C$6='Reference Data'!N$2,Data!R42,0)</f>
        <v>0</v>
      </c>
      <c r="O42" s="167" t="n">
        <f aca="false">IF(Calculation!$C$6='Reference Data'!O$2,Data!S42,0)</f>
        <v>0</v>
      </c>
      <c r="P42" s="167" t="n">
        <f aca="false">IF(Calculation!$C$6='Reference Data'!P$2,Data!T42,0)</f>
        <v>0</v>
      </c>
      <c r="Q42" s="167" t="n">
        <f aca="false">IF(Calculation!$C$6='Reference Data'!Q$2,Data!U42,0)</f>
        <v>0</v>
      </c>
      <c r="R42" s="117" t="n">
        <f aca="false">SUM(C42:Q42)</f>
        <v>83.2379303652968</v>
      </c>
      <c r="S42" s="161" t="n">
        <f aca="false">IF(S$2=Calculation!$D$6,Data!V42,0)</f>
        <v>0</v>
      </c>
      <c r="T42" s="163" t="n">
        <f aca="false">IF(T$2=Calculation!$D$6,Data!W42,0)</f>
        <v>0</v>
      </c>
      <c r="U42" s="163" t="n">
        <f aca="false">IF(U$2=Calculation!$D$6,Data!X42,0)</f>
        <v>0</v>
      </c>
      <c r="V42" s="163" t="n">
        <f aca="false">IF(V$2=Calculation!$D$6,Data!Y42,0)</f>
        <v>0</v>
      </c>
      <c r="W42" s="163" t="n">
        <f aca="false">IF(W$2=Calculation!$D$6,Data!Z42,0)</f>
        <v>0</v>
      </c>
      <c r="X42" s="163" t="n">
        <f aca="false">IF(X$2=Calculation!$D$6,Data!AA42,0)</f>
        <v>0</v>
      </c>
      <c r="Y42" s="163" t="n">
        <f aca="false">IF(Y$2=Calculation!$D$6,Data!AB42,0)</f>
        <v>0</v>
      </c>
      <c r="Z42" s="163" t="n">
        <f aca="false">IF(Z$2=Calculation!$D$6,Data!AC42,0)</f>
        <v>0</v>
      </c>
      <c r="AA42" s="163" t="n">
        <f aca="false">IF(AA$2=Calculation!$D$6,Data!AD42,0)</f>
        <v>0</v>
      </c>
      <c r="AB42" s="163" t="n">
        <f aca="false">IF(AB$2=Calculation!$D$6,Data!AE42,0)</f>
        <v>0</v>
      </c>
      <c r="AC42" s="163" t="n">
        <f aca="false">IF(AC$2=Calculation!$D$6,Data!AF42,0)</f>
        <v>0</v>
      </c>
      <c r="AD42" s="163" t="n">
        <f aca="false">IF(AD$2=Calculation!$D$6,Data!AG42,0)</f>
        <v>0</v>
      </c>
      <c r="AE42" s="163" t="n">
        <f aca="false">IF(AE$2=Calculation!$D$6,Data!AH42,0)</f>
        <v>0</v>
      </c>
      <c r="AF42" s="163" t="n">
        <f aca="false">IF(AF$2=Calculation!$D$6,Data!AI42,0)</f>
        <v>0</v>
      </c>
      <c r="AG42" s="164" t="n">
        <f aca="false">SUM(S42:AF42)</f>
        <v>0</v>
      </c>
      <c r="AH42" s="161" t="n">
        <f aca="false">IF(AH$2=Calculation!$E$6,0,0)</f>
        <v>0</v>
      </c>
      <c r="AI42" s="163" t="n">
        <f aca="false">IF(AI$2=Calculation!$E$6,Data!AJ42,0)</f>
        <v>0</v>
      </c>
      <c r="AJ42" s="163" t="n">
        <f aca="false">IF(AJ$2=Calculation!$E$6,Data!AK42,0)</f>
        <v>0</v>
      </c>
      <c r="AK42" s="163" t="n">
        <f aca="false">IF(AK$2=Calculation!$E$6,Data!AL42,0)</f>
        <v>0</v>
      </c>
      <c r="AL42" s="163" t="n">
        <f aca="false">IF(AL$2=Calculation!$E$6,Data!AM42,0)</f>
        <v>0</v>
      </c>
      <c r="AM42" s="163" t="n">
        <f aca="false">IF(AM$2=Calculation!$E$6,Data!AN42,0)</f>
        <v>0</v>
      </c>
      <c r="AN42" s="163" t="n">
        <f aca="false">IF(AN$2=Calculation!$E$6,Data!AO42,0)</f>
        <v>0</v>
      </c>
      <c r="AO42" s="163" t="n">
        <f aca="false">IF(AO$2=Calculation!$E$6,Data!AP42,0)</f>
        <v>0</v>
      </c>
      <c r="AP42" s="164" t="n">
        <f aca="false">SUM(AH42:AO42)</f>
        <v>0</v>
      </c>
      <c r="AQ42" s="161" t="n">
        <f aca="false">IF(AQ$2=Calculation!$F$6,0,0)</f>
        <v>0</v>
      </c>
      <c r="AR42" s="163" t="n">
        <f aca="false">IF(AR$2=Calculation!$F$6,Data!AQ42,0)</f>
        <v>0</v>
      </c>
      <c r="AS42" s="163" t="n">
        <f aca="false">IF(AS$2=Calculation!$F$6,Data!AR42,0)</f>
        <v>0</v>
      </c>
      <c r="AT42" s="163" t="n">
        <f aca="false">IF(AT$2=Calculation!$F$6,Data!AS42,0)</f>
        <v>0</v>
      </c>
      <c r="AU42" s="163" t="n">
        <f aca="false">IF(AU$2=Calculation!$F$6,Data!AT42,0)</f>
        <v>0</v>
      </c>
      <c r="AV42" s="163" t="n">
        <f aca="false">IF(AV$2=Calculation!$F$6,Data!AU42,0)</f>
        <v>0</v>
      </c>
      <c r="AW42" s="163" t="n">
        <f aca="false">IF(AW$2=Calculation!$F$6,Data!AV42,0)</f>
        <v>0</v>
      </c>
      <c r="AX42" s="163" t="n">
        <f aca="false">IF(AX$2=Calculation!$F$6,Data!AW42,0)</f>
        <v>0</v>
      </c>
      <c r="AY42" s="164" t="n">
        <f aca="false">SUM(AQ42:AX42)</f>
        <v>0</v>
      </c>
      <c r="AZ42" s="161" t="n">
        <f aca="false">IF(AZ$2=Calculation!$G$6,0,0)</f>
        <v>0</v>
      </c>
      <c r="BA42" s="163" t="n">
        <f aca="false">IF(BA$2=Calculation!$G$6,Data!AX42,0)</f>
        <v>0</v>
      </c>
      <c r="BB42" s="163" t="n">
        <f aca="false">IF(BB$2=Calculation!$G$6,Data!AY42,0)</f>
        <v>0</v>
      </c>
      <c r="BC42" s="163" t="n">
        <f aca="false">IF(BC$2=Calculation!$G$6,Data!AZ42,0)</f>
        <v>0</v>
      </c>
      <c r="BD42" s="163" t="n">
        <f aca="false">IF(BD$2=Calculation!$G$6,Data!BA42,0)</f>
        <v>0</v>
      </c>
      <c r="BE42" s="163" t="n">
        <f aca="false">IF(BE$2=Calculation!$G$6,Data!BB42,0)</f>
        <v>0</v>
      </c>
      <c r="BF42" s="163" t="n">
        <f aca="false">IF(BF$2=Calculation!$G$6,Data!BC42,0)</f>
        <v>0</v>
      </c>
      <c r="BG42" s="163" t="n">
        <f aca="false">IF(BG$2=Calculation!$G$6,Data!BD42,0)</f>
        <v>0</v>
      </c>
      <c r="BH42" s="164" t="n">
        <f aca="false">SUM(AZ42:BG42)</f>
        <v>0</v>
      </c>
      <c r="BI42" s="170" t="n">
        <f aca="false">IF(Calculation!$H$6="Yes",Data!BE42,0)</f>
        <v>0</v>
      </c>
      <c r="BJ42" s="161" t="n">
        <f aca="false">IF(BJ$2=Calculation!$L$4,0,0)</f>
        <v>0</v>
      </c>
      <c r="BK42" s="163" t="n">
        <f aca="false">IF(BK$2=Calculation!$L$4,Data!BV42,0)</f>
        <v>0</v>
      </c>
      <c r="BL42" s="163" t="n">
        <f aca="false">IF(BL$2=Calculation!$L$4,Data!BW42,0)</f>
        <v>0</v>
      </c>
      <c r="BM42" s="163" t="n">
        <f aca="false">IF(BM$2=Calculation!$L$4,Data!BX42,0)</f>
        <v>0</v>
      </c>
      <c r="BN42" s="163" t="n">
        <f aca="false">IF(BN$2=Calculation!$L$4,Data!BY42,0)</f>
        <v>0</v>
      </c>
      <c r="BO42" s="169" t="n">
        <f aca="false">SUM(BJ42:BN42)</f>
        <v>0</v>
      </c>
      <c r="BP42" s="167" t="n">
        <f aca="false">IF(Calculation!$J$6='Reference Data'!BP$2,Data!C42,0)</f>
        <v>0</v>
      </c>
      <c r="BQ42" s="167" t="n">
        <f aca="false">IF(Calculation!$J$6='Reference Data'!BQ$2,Data!D42,0)</f>
        <v>0</v>
      </c>
      <c r="BR42" s="167" t="n">
        <f aca="false">IF(Calculation!$J$6='Reference Data'!BR$2,Data!E42,0)</f>
        <v>0</v>
      </c>
      <c r="BS42" s="167" t="n">
        <f aca="false">IF(Calculation!$J$6='Reference Data'!BS$2,Data!F42,0)</f>
        <v>92.838</v>
      </c>
      <c r="BT42" s="224" t="n">
        <f aca="false">SUM(BP42:BS42)</f>
        <v>92.838</v>
      </c>
      <c r="BU42" s="225" t="n">
        <f aca="false">IF(Calculation!$L$6="Yes",'Reference Data'!BO42*Calculation!$L$5,0)</f>
        <v>0</v>
      </c>
      <c r="BV42" s="225" t="n">
        <f aca="false">IF(Calculation!$M$6="Yes",IF((Calculation!I46-'Reference Data'!BT42)&gt;0,(Calculation!I46-'Reference Data'!BT42)*Calculation!$M$5,0),0)</f>
        <v>0</v>
      </c>
      <c r="BW42" s="226" t="n">
        <f aca="false">IF(Calculation!$K$6="Yes",IF((Calculation!I46)&lt;Calculation!J46,(Calculation!I46-Calculation!J46)*Calculation!$K$5,0),0)</f>
        <v>-9.60006963470319</v>
      </c>
      <c r="BX42" s="227" t="n">
        <f aca="false">IF(Calculation!$N$5='Reference Data'!$BX$2,'Scaling Calculation'!D45,0)</f>
        <v>0</v>
      </c>
      <c r="BY42" s="22" t="n">
        <f aca="false">IF(Calculation!$N$5='Reference Data'!$BY$2,'Scaling Calculation'!H45,0)</f>
        <v>0</v>
      </c>
      <c r="BZ42" s="169" t="n">
        <f aca="false">IF(Calculation!$N$6="Yes",SUM('Reference Data'!BX42:BY42),0)</f>
        <v>0</v>
      </c>
      <c r="CA42" s="167"/>
      <c r="CB42" s="167"/>
      <c r="CC42" s="167"/>
      <c r="CD42" s="167"/>
      <c r="CE42" s="167"/>
      <c r="CF42" s="167"/>
      <c r="CG42" s="167"/>
      <c r="CH42" s="167"/>
      <c r="CI42" s="167"/>
      <c r="CJ42" s="167"/>
      <c r="CK42" s="167"/>
      <c r="CL42" s="167"/>
      <c r="CM42" s="167"/>
      <c r="CN42" s="167"/>
      <c r="CO42" s="167"/>
      <c r="CP42" s="167"/>
      <c r="CQ42" s="167" t="e">
        <f aca="false">IF(calculation!#ref!='Reference Data'!CQ$2,Data!G42,0)</f>
        <v>#NAME?</v>
      </c>
      <c r="CR42" s="167" t="e">
        <f aca="false">IF(calculation!#ref!='Reference Data'!CR$2,Data!H42,0)</f>
        <v>#NAME?</v>
      </c>
      <c r="CS42" s="167" t="e">
        <f aca="false">IF(calculation!#ref!='Reference Data'!CS$2,Data!I42,0)</f>
        <v>#NAME?</v>
      </c>
      <c r="CT42" s="167" t="e">
        <f aca="false">IF(calculation!#ref!='Reference Data'!CT$2,Data!J42,0)</f>
        <v>#NAME?</v>
      </c>
      <c r="CU42" s="167" t="e">
        <f aca="false">IF(calculation!#ref!='Reference Data'!CU$2,Data!K42,0)</f>
        <v>#NAME?</v>
      </c>
      <c r="CV42" s="167" t="e">
        <f aca="false">IF(calculation!#ref!='Reference Data'!CV$2,Data!L42,0)</f>
        <v>#NAME?</v>
      </c>
      <c r="CW42" s="167" t="e">
        <f aca="false">IF(calculation!#ref!='Reference Data'!CW$2,Data!M42,0)</f>
        <v>#NAME?</v>
      </c>
      <c r="CX42" s="167" t="e">
        <f aca="false">IF(calculation!#ref!='Reference Data'!CX$2,Data!N42,0)</f>
        <v>#NAME?</v>
      </c>
      <c r="CY42" s="167" t="e">
        <f aca="false">IF(calculation!#ref!='Reference Data'!CY$2,Data!O42,0)</f>
        <v>#NAME?</v>
      </c>
      <c r="CZ42" s="167" t="e">
        <f aca="false">IF(calculation!#ref!='Reference Data'!CZ$2,Data!P42,0)</f>
        <v>#NAME?</v>
      </c>
      <c r="DA42" s="167" t="e">
        <f aca="false">IF(calculation!#ref!='Reference Data'!DA$2,Data!Q42,0)</f>
        <v>#NAME?</v>
      </c>
      <c r="DB42" s="167" t="e">
        <f aca="false">IF(calculation!#ref!='Reference Data'!DB$2,Data!R42,0)</f>
        <v>#NAME?</v>
      </c>
      <c r="DC42" s="167" t="e">
        <f aca="false">IF(calculation!#ref!='Reference Data'!DC$2,Data!S42,0)</f>
        <v>#NAME?</v>
      </c>
      <c r="DD42" s="167" t="e">
        <f aca="false">IF(calculation!#ref!='Reference Data'!DD$2,Data!T42,0)</f>
        <v>#NAME?</v>
      </c>
      <c r="DE42" s="167" t="e">
        <f aca="false">IF(calculation!#ref!='Reference Data'!DE$2,Data!U42,0)</f>
        <v>#NAME?</v>
      </c>
      <c r="DF42" s="117" t="e">
        <f aca="false">SUM(CQ42:DE42)</f>
        <v>#NAME?</v>
      </c>
    </row>
    <row r="43" customFormat="false" ht="14.25" hidden="false" customHeight="false" outlineLevel="0" collapsed="false">
      <c r="A43" s="103" t="n">
        <v>10106</v>
      </c>
      <c r="B43" s="104" t="s">
        <v>144</v>
      </c>
      <c r="C43" s="165" t="n">
        <f aca="false">IF(Calculation!$C$6='Reference Data'!C$2,Data!G43,0)</f>
        <v>0</v>
      </c>
      <c r="D43" s="167" t="n">
        <f aca="false">IF(Calculation!$C$6='Reference Data'!D$2,Data!H43,0)</f>
        <v>0</v>
      </c>
      <c r="E43" s="167" t="n">
        <f aca="false">IF(Calculation!$C$6='Reference Data'!E$2,Data!I43,0)</f>
        <v>23.7948945205479</v>
      </c>
      <c r="F43" s="167" t="n">
        <f aca="false">IF(Calculation!$C$6='Reference Data'!F$2,Data!J43,0)</f>
        <v>0</v>
      </c>
      <c r="G43" s="167" t="n">
        <f aca="false">IF(Calculation!$C$6='Reference Data'!G$2,Data!K43,0)</f>
        <v>0</v>
      </c>
      <c r="H43" s="167" t="n">
        <f aca="false">IF(Calculation!$C$6='Reference Data'!H$2,Data!L43,0)</f>
        <v>0</v>
      </c>
      <c r="I43" s="167" t="n">
        <f aca="false">IF(Calculation!$C$6='Reference Data'!I$2,Data!M43,0)</f>
        <v>0</v>
      </c>
      <c r="J43" s="167" t="n">
        <f aca="false">IF(Calculation!$C$6='Reference Data'!J$2,Data!N43,0)</f>
        <v>0</v>
      </c>
      <c r="K43" s="167" t="n">
        <f aca="false">IF(Calculation!$C$6='Reference Data'!K$2,Data!O43,0)</f>
        <v>0</v>
      </c>
      <c r="L43" s="167" t="n">
        <f aca="false">IF(Calculation!$C$6='Reference Data'!L$2,Data!P43,0)</f>
        <v>0</v>
      </c>
      <c r="M43" s="167" t="n">
        <f aca="false">IF(Calculation!$C$6='Reference Data'!M$2,Data!Q43,0)</f>
        <v>0</v>
      </c>
      <c r="N43" s="167" t="n">
        <f aca="false">IF(Calculation!$C$6='Reference Data'!N$2,Data!R43,0)</f>
        <v>0</v>
      </c>
      <c r="O43" s="167" t="n">
        <f aca="false">IF(Calculation!$C$6='Reference Data'!O$2,Data!S43,0)</f>
        <v>0</v>
      </c>
      <c r="P43" s="167" t="n">
        <f aca="false">IF(Calculation!$C$6='Reference Data'!P$2,Data!T43,0)</f>
        <v>0</v>
      </c>
      <c r="Q43" s="167" t="n">
        <f aca="false">IF(Calculation!$C$6='Reference Data'!Q$2,Data!U43,0)</f>
        <v>0</v>
      </c>
      <c r="R43" s="117" t="n">
        <f aca="false">SUM(C43:Q43)</f>
        <v>23.7948945205479</v>
      </c>
      <c r="S43" s="161" t="n">
        <f aca="false">IF(S$2=Calculation!$D$6,Data!V43,0)</f>
        <v>0</v>
      </c>
      <c r="T43" s="163" t="n">
        <f aca="false">IF(T$2=Calculation!$D$6,Data!W43,0)</f>
        <v>0</v>
      </c>
      <c r="U43" s="163" t="n">
        <f aca="false">IF(U$2=Calculation!$D$6,Data!X43,0)</f>
        <v>0</v>
      </c>
      <c r="V43" s="163" t="n">
        <f aca="false">IF(V$2=Calculation!$D$6,Data!Y43,0)</f>
        <v>0</v>
      </c>
      <c r="W43" s="163" t="n">
        <f aca="false">IF(W$2=Calculation!$D$6,Data!Z43,0)</f>
        <v>0</v>
      </c>
      <c r="X43" s="163" t="n">
        <f aca="false">IF(X$2=Calculation!$D$6,Data!AA43,0)</f>
        <v>0</v>
      </c>
      <c r="Y43" s="163" t="n">
        <f aca="false">IF(Y$2=Calculation!$D$6,Data!AB43,0)</f>
        <v>0</v>
      </c>
      <c r="Z43" s="163" t="n">
        <f aca="false">IF(Z$2=Calculation!$D$6,Data!AC43,0)</f>
        <v>0</v>
      </c>
      <c r="AA43" s="163" t="n">
        <f aca="false">IF(AA$2=Calculation!$D$6,Data!AD43,0)</f>
        <v>0</v>
      </c>
      <c r="AB43" s="163" t="n">
        <f aca="false">IF(AB$2=Calculation!$D$6,Data!AE43,0)</f>
        <v>0</v>
      </c>
      <c r="AC43" s="163" t="n">
        <f aca="false">IF(AC$2=Calculation!$D$6,Data!AF43,0)</f>
        <v>0</v>
      </c>
      <c r="AD43" s="163" t="n">
        <f aca="false">IF(AD$2=Calculation!$D$6,Data!AG43,0)</f>
        <v>0</v>
      </c>
      <c r="AE43" s="163" t="n">
        <f aca="false">IF(AE$2=Calculation!$D$6,Data!AH43,0)</f>
        <v>0</v>
      </c>
      <c r="AF43" s="163" t="n">
        <f aca="false">IF(AF$2=Calculation!$D$6,Data!AI43,0)</f>
        <v>0</v>
      </c>
      <c r="AG43" s="164" t="n">
        <f aca="false">SUM(S43:AF43)</f>
        <v>0</v>
      </c>
      <c r="AH43" s="161" t="n">
        <f aca="false">IF(AH$2=Calculation!$E$6,0,0)</f>
        <v>0</v>
      </c>
      <c r="AI43" s="163" t="n">
        <f aca="false">IF(AI$2=Calculation!$E$6,Data!AJ43,0)</f>
        <v>0</v>
      </c>
      <c r="AJ43" s="163" t="n">
        <f aca="false">IF(AJ$2=Calculation!$E$6,Data!AK43,0)</f>
        <v>0</v>
      </c>
      <c r="AK43" s="163" t="n">
        <f aca="false">IF(AK$2=Calculation!$E$6,Data!AL43,0)</f>
        <v>0</v>
      </c>
      <c r="AL43" s="163" t="n">
        <f aca="false">IF(AL$2=Calculation!$E$6,Data!AM43,0)</f>
        <v>0</v>
      </c>
      <c r="AM43" s="163" t="n">
        <f aca="false">IF(AM$2=Calculation!$E$6,Data!AN43,0)</f>
        <v>0</v>
      </c>
      <c r="AN43" s="163" t="n">
        <f aca="false">IF(AN$2=Calculation!$E$6,Data!AO43,0)</f>
        <v>0</v>
      </c>
      <c r="AO43" s="163" t="n">
        <f aca="false">IF(AO$2=Calculation!$E$6,Data!AP43,0)</f>
        <v>0</v>
      </c>
      <c r="AP43" s="164" t="n">
        <f aca="false">SUM(AH43:AO43)</f>
        <v>0</v>
      </c>
      <c r="AQ43" s="161" t="n">
        <f aca="false">IF(AQ$2=Calculation!$F$6,0,0)</f>
        <v>0</v>
      </c>
      <c r="AR43" s="163" t="n">
        <f aca="false">IF(AR$2=Calculation!$F$6,Data!AQ43,0)</f>
        <v>0</v>
      </c>
      <c r="AS43" s="163" t="n">
        <f aca="false">IF(AS$2=Calculation!$F$6,Data!AR43,0)</f>
        <v>0</v>
      </c>
      <c r="AT43" s="163" t="n">
        <f aca="false">IF(AT$2=Calculation!$F$6,Data!AS43,0)</f>
        <v>0</v>
      </c>
      <c r="AU43" s="163" t="n">
        <f aca="false">IF(AU$2=Calculation!$F$6,Data!AT43,0)</f>
        <v>0</v>
      </c>
      <c r="AV43" s="163" t="n">
        <f aca="false">IF(AV$2=Calculation!$F$6,Data!AU43,0)</f>
        <v>0</v>
      </c>
      <c r="AW43" s="163" t="n">
        <f aca="false">IF(AW$2=Calculation!$F$6,Data!AV43,0)</f>
        <v>0</v>
      </c>
      <c r="AX43" s="163" t="n">
        <f aca="false">IF(AX$2=Calculation!$F$6,Data!AW43,0)</f>
        <v>0</v>
      </c>
      <c r="AY43" s="164" t="n">
        <f aca="false">SUM(AQ43:AX43)</f>
        <v>0</v>
      </c>
      <c r="AZ43" s="161" t="n">
        <f aca="false">IF(AZ$2=Calculation!$G$6,0,0)</f>
        <v>0</v>
      </c>
      <c r="BA43" s="163" t="n">
        <f aca="false">IF(BA$2=Calculation!$G$6,Data!AX43,0)</f>
        <v>0</v>
      </c>
      <c r="BB43" s="163" t="n">
        <f aca="false">IF(BB$2=Calculation!$G$6,Data!AY43,0)</f>
        <v>0</v>
      </c>
      <c r="BC43" s="163" t="n">
        <f aca="false">IF(BC$2=Calculation!$G$6,Data!AZ43,0)</f>
        <v>0</v>
      </c>
      <c r="BD43" s="163" t="n">
        <f aca="false">IF(BD$2=Calculation!$G$6,Data!BA43,0)</f>
        <v>0</v>
      </c>
      <c r="BE43" s="163" t="n">
        <f aca="false">IF(BE$2=Calculation!$G$6,Data!BB43,0)</f>
        <v>0</v>
      </c>
      <c r="BF43" s="163" t="n">
        <f aca="false">IF(BF$2=Calculation!$G$6,Data!BC43,0)</f>
        <v>0</v>
      </c>
      <c r="BG43" s="163" t="n">
        <f aca="false">IF(BG$2=Calculation!$G$6,Data!BD43,0)</f>
        <v>0</v>
      </c>
      <c r="BH43" s="164" t="n">
        <f aca="false">SUM(AZ43:BG43)</f>
        <v>0</v>
      </c>
      <c r="BI43" s="170" t="n">
        <f aca="false">IF(Calculation!$H$6="Yes",Data!BE43,0)</f>
        <v>0</v>
      </c>
      <c r="BJ43" s="161" t="n">
        <f aca="false">IF(BJ$2=Calculation!$L$4,0,0)</f>
        <v>0</v>
      </c>
      <c r="BK43" s="163" t="n">
        <f aca="false">IF(BK$2=Calculation!$L$4,Data!BV43,0)</f>
        <v>0</v>
      </c>
      <c r="BL43" s="163" t="n">
        <f aca="false">IF(BL$2=Calculation!$L$4,Data!BW43,0)</f>
        <v>0</v>
      </c>
      <c r="BM43" s="163" t="n">
        <f aca="false">IF(BM$2=Calculation!$L$4,Data!BX43,0)</f>
        <v>0</v>
      </c>
      <c r="BN43" s="163" t="n">
        <f aca="false">IF(BN$2=Calculation!$L$4,Data!BY43,0)</f>
        <v>0</v>
      </c>
      <c r="BO43" s="169" t="n">
        <f aca="false">SUM(BJ43:BN43)</f>
        <v>0</v>
      </c>
      <c r="BP43" s="167" t="n">
        <f aca="false">IF(Calculation!$J$6='Reference Data'!BP$2,Data!C43,0)</f>
        <v>0</v>
      </c>
      <c r="BQ43" s="167" t="n">
        <f aca="false">IF(Calculation!$J$6='Reference Data'!BQ$2,Data!D43,0)</f>
        <v>0</v>
      </c>
      <c r="BR43" s="167" t="n">
        <f aca="false">IF(Calculation!$J$6='Reference Data'!BR$2,Data!E43,0)</f>
        <v>0</v>
      </c>
      <c r="BS43" s="167" t="n">
        <f aca="false">IF(Calculation!$J$6='Reference Data'!BS$2,Data!F43,0)</f>
        <v>23.879</v>
      </c>
      <c r="BT43" s="224" t="n">
        <f aca="false">SUM(BP43:BS43)</f>
        <v>23.879</v>
      </c>
      <c r="BU43" s="225" t="n">
        <f aca="false">IF(Calculation!$L$6="Yes",'Reference Data'!BO43*Calculation!$L$5,0)</f>
        <v>0</v>
      </c>
      <c r="BV43" s="225" t="n">
        <f aca="false">IF(Calculation!$M$6="Yes",IF((Calculation!I47-'Reference Data'!BT43)&gt;0,(Calculation!I47-'Reference Data'!BT43)*Calculation!$M$5,0),0)</f>
        <v>0</v>
      </c>
      <c r="BW43" s="226" t="n">
        <f aca="false">IF(Calculation!$K$6="Yes",IF((Calculation!I47)&lt;Calculation!J47,(Calculation!I47-Calculation!J47)*Calculation!$K$5,0),0)</f>
        <v>-0.0841054794520559</v>
      </c>
      <c r="BX43" s="227" t="n">
        <f aca="false">IF(Calculation!$N$5='Reference Data'!$BX$2,'Scaling Calculation'!D46,0)</f>
        <v>0</v>
      </c>
      <c r="BY43" s="22" t="n">
        <f aca="false">IF(Calculation!$N$5='Reference Data'!$BY$2,'Scaling Calculation'!H46,0)</f>
        <v>0</v>
      </c>
      <c r="BZ43" s="169" t="n">
        <f aca="false">IF(Calculation!$N$6="Yes",SUM('Reference Data'!BX43:BY43),0)</f>
        <v>0</v>
      </c>
      <c r="CA43" s="167"/>
      <c r="CB43" s="167"/>
      <c r="CC43" s="167"/>
      <c r="CD43" s="167"/>
      <c r="CE43" s="167"/>
      <c r="CF43" s="167"/>
      <c r="CG43" s="167"/>
      <c r="CH43" s="167"/>
      <c r="CI43" s="167"/>
      <c r="CJ43" s="167"/>
      <c r="CK43" s="167"/>
      <c r="CL43" s="167"/>
      <c r="CM43" s="167"/>
      <c r="CN43" s="167"/>
      <c r="CO43" s="167"/>
      <c r="CP43" s="167"/>
      <c r="CQ43" s="167" t="e">
        <f aca="false">IF(calculation!#ref!='Reference Data'!CQ$2,Data!G43,0)</f>
        <v>#NAME?</v>
      </c>
      <c r="CR43" s="167" t="e">
        <f aca="false">IF(calculation!#ref!='Reference Data'!CR$2,Data!H43,0)</f>
        <v>#NAME?</v>
      </c>
      <c r="CS43" s="167" t="e">
        <f aca="false">IF(calculation!#ref!='Reference Data'!CS$2,Data!I43,0)</f>
        <v>#NAME?</v>
      </c>
      <c r="CT43" s="167" t="e">
        <f aca="false">IF(calculation!#ref!='Reference Data'!CT$2,Data!J43,0)</f>
        <v>#NAME?</v>
      </c>
      <c r="CU43" s="167" t="e">
        <f aca="false">IF(calculation!#ref!='Reference Data'!CU$2,Data!K43,0)</f>
        <v>#NAME?</v>
      </c>
      <c r="CV43" s="167" t="e">
        <f aca="false">IF(calculation!#ref!='Reference Data'!CV$2,Data!L43,0)</f>
        <v>#NAME?</v>
      </c>
      <c r="CW43" s="167" t="e">
        <f aca="false">IF(calculation!#ref!='Reference Data'!CW$2,Data!M43,0)</f>
        <v>#NAME?</v>
      </c>
      <c r="CX43" s="167" t="e">
        <f aca="false">IF(calculation!#ref!='Reference Data'!CX$2,Data!N43,0)</f>
        <v>#NAME?</v>
      </c>
      <c r="CY43" s="167" t="e">
        <f aca="false">IF(calculation!#ref!='Reference Data'!CY$2,Data!O43,0)</f>
        <v>#NAME?</v>
      </c>
      <c r="CZ43" s="167" t="e">
        <f aca="false">IF(calculation!#ref!='Reference Data'!CZ$2,Data!P43,0)</f>
        <v>#NAME?</v>
      </c>
      <c r="DA43" s="167" t="e">
        <f aca="false">IF(calculation!#ref!='Reference Data'!DA$2,Data!Q43,0)</f>
        <v>#NAME?</v>
      </c>
      <c r="DB43" s="167" t="e">
        <f aca="false">IF(calculation!#ref!='Reference Data'!DB$2,Data!R43,0)</f>
        <v>#NAME?</v>
      </c>
      <c r="DC43" s="167" t="e">
        <f aca="false">IF(calculation!#ref!='Reference Data'!DC$2,Data!S43,0)</f>
        <v>#NAME?</v>
      </c>
      <c r="DD43" s="167" t="e">
        <f aca="false">IF(calculation!#ref!='Reference Data'!DD$2,Data!T43,0)</f>
        <v>#NAME?</v>
      </c>
      <c r="DE43" s="167" t="e">
        <f aca="false">IF(calculation!#ref!='Reference Data'!DE$2,Data!U43,0)</f>
        <v>#NAME?</v>
      </c>
      <c r="DF43" s="117" t="e">
        <f aca="false">SUM(CQ43:DE43)</f>
        <v>#NAME?</v>
      </c>
    </row>
    <row r="44" customFormat="false" ht="14.25" hidden="false" customHeight="false" outlineLevel="0" collapsed="false">
      <c r="A44" s="103" t="n">
        <v>10109</v>
      </c>
      <c r="B44" s="104" t="s">
        <v>145</v>
      </c>
      <c r="C44" s="165" t="n">
        <f aca="false">IF(Calculation!$C$6='Reference Data'!C$2,Data!G44,0)</f>
        <v>0</v>
      </c>
      <c r="D44" s="167" t="n">
        <f aca="false">IF(Calculation!$C$6='Reference Data'!D$2,Data!H44,0)</f>
        <v>0</v>
      </c>
      <c r="E44" s="167" t="n">
        <f aca="false">IF(Calculation!$C$6='Reference Data'!E$2,Data!I44,0)</f>
        <v>14.0487232876712</v>
      </c>
      <c r="F44" s="167" t="n">
        <f aca="false">IF(Calculation!$C$6='Reference Data'!F$2,Data!J44,0)</f>
        <v>0</v>
      </c>
      <c r="G44" s="167" t="n">
        <f aca="false">IF(Calculation!$C$6='Reference Data'!G$2,Data!K44,0)</f>
        <v>0</v>
      </c>
      <c r="H44" s="167" t="n">
        <f aca="false">IF(Calculation!$C$6='Reference Data'!H$2,Data!L44,0)</f>
        <v>0</v>
      </c>
      <c r="I44" s="167" t="n">
        <f aca="false">IF(Calculation!$C$6='Reference Data'!I$2,Data!M44,0)</f>
        <v>0</v>
      </c>
      <c r="J44" s="167" t="n">
        <f aca="false">IF(Calculation!$C$6='Reference Data'!J$2,Data!N44,0)</f>
        <v>0</v>
      </c>
      <c r="K44" s="167" t="n">
        <f aca="false">IF(Calculation!$C$6='Reference Data'!K$2,Data!O44,0)</f>
        <v>0</v>
      </c>
      <c r="L44" s="167" t="n">
        <f aca="false">IF(Calculation!$C$6='Reference Data'!L$2,Data!P44,0)</f>
        <v>0</v>
      </c>
      <c r="M44" s="167" t="n">
        <f aca="false">IF(Calculation!$C$6='Reference Data'!M$2,Data!Q44,0)</f>
        <v>0</v>
      </c>
      <c r="N44" s="167" t="n">
        <f aca="false">IF(Calculation!$C$6='Reference Data'!N$2,Data!R44,0)</f>
        <v>0</v>
      </c>
      <c r="O44" s="167" t="n">
        <f aca="false">IF(Calculation!$C$6='Reference Data'!O$2,Data!S44,0)</f>
        <v>0</v>
      </c>
      <c r="P44" s="167" t="n">
        <f aca="false">IF(Calculation!$C$6='Reference Data'!P$2,Data!T44,0)</f>
        <v>0</v>
      </c>
      <c r="Q44" s="167" t="n">
        <f aca="false">IF(Calculation!$C$6='Reference Data'!Q$2,Data!U44,0)</f>
        <v>0</v>
      </c>
      <c r="R44" s="117" t="n">
        <f aca="false">SUM(C44:Q44)</f>
        <v>14.0487232876712</v>
      </c>
      <c r="S44" s="161" t="n">
        <f aca="false">IF(S$2=Calculation!$D$6,Data!V44,0)</f>
        <v>0</v>
      </c>
      <c r="T44" s="163" t="n">
        <f aca="false">IF(T$2=Calculation!$D$6,Data!W44,0)</f>
        <v>0</v>
      </c>
      <c r="U44" s="163" t="n">
        <f aca="false">IF(U$2=Calculation!$D$6,Data!X44,0)</f>
        <v>0</v>
      </c>
      <c r="V44" s="163" t="n">
        <f aca="false">IF(V$2=Calculation!$D$6,Data!Y44,0)</f>
        <v>0</v>
      </c>
      <c r="W44" s="163" t="n">
        <f aca="false">IF(W$2=Calculation!$D$6,Data!Z44,0)</f>
        <v>0</v>
      </c>
      <c r="X44" s="163" t="n">
        <f aca="false">IF(X$2=Calculation!$D$6,Data!AA44,0)</f>
        <v>0</v>
      </c>
      <c r="Y44" s="163" t="n">
        <f aca="false">IF(Y$2=Calculation!$D$6,Data!AB44,0)</f>
        <v>0</v>
      </c>
      <c r="Z44" s="163" t="n">
        <f aca="false">IF(Z$2=Calculation!$D$6,Data!AC44,0)</f>
        <v>0</v>
      </c>
      <c r="AA44" s="163" t="n">
        <f aca="false">IF(AA$2=Calculation!$D$6,Data!AD44,0)</f>
        <v>0</v>
      </c>
      <c r="AB44" s="163" t="n">
        <f aca="false">IF(AB$2=Calculation!$D$6,Data!AE44,0)</f>
        <v>0</v>
      </c>
      <c r="AC44" s="163" t="n">
        <f aca="false">IF(AC$2=Calculation!$D$6,Data!AF44,0)</f>
        <v>0</v>
      </c>
      <c r="AD44" s="163" t="n">
        <f aca="false">IF(AD$2=Calculation!$D$6,Data!AG44,0)</f>
        <v>0</v>
      </c>
      <c r="AE44" s="163" t="n">
        <f aca="false">IF(AE$2=Calculation!$D$6,Data!AH44,0)</f>
        <v>0</v>
      </c>
      <c r="AF44" s="163" t="n">
        <f aca="false">IF(AF$2=Calculation!$D$6,Data!AI44,0)</f>
        <v>0</v>
      </c>
      <c r="AG44" s="164" t="n">
        <f aca="false">SUM(S44:AF44)</f>
        <v>0</v>
      </c>
      <c r="AH44" s="161" t="n">
        <f aca="false">IF(AH$2=Calculation!$E$6,0,0)</f>
        <v>0</v>
      </c>
      <c r="AI44" s="163" t="n">
        <f aca="false">IF(AI$2=Calculation!$E$6,Data!AJ44,0)</f>
        <v>0</v>
      </c>
      <c r="AJ44" s="163" t="n">
        <f aca="false">IF(AJ$2=Calculation!$E$6,Data!AK44,0)</f>
        <v>0</v>
      </c>
      <c r="AK44" s="163" t="n">
        <f aca="false">IF(AK$2=Calculation!$E$6,Data!AL44,0)</f>
        <v>0</v>
      </c>
      <c r="AL44" s="163" t="n">
        <f aca="false">IF(AL$2=Calculation!$E$6,Data!AM44,0)</f>
        <v>0</v>
      </c>
      <c r="AM44" s="163" t="n">
        <f aca="false">IF(AM$2=Calculation!$E$6,Data!AN44,0)</f>
        <v>0</v>
      </c>
      <c r="AN44" s="163" t="n">
        <f aca="false">IF(AN$2=Calculation!$E$6,Data!AO44,0)</f>
        <v>0</v>
      </c>
      <c r="AO44" s="163" t="n">
        <f aca="false">IF(AO$2=Calculation!$E$6,Data!AP44,0)</f>
        <v>0</v>
      </c>
      <c r="AP44" s="164" t="n">
        <f aca="false">SUM(AH44:AO44)</f>
        <v>0</v>
      </c>
      <c r="AQ44" s="161" t="n">
        <f aca="false">IF(AQ$2=Calculation!$F$6,0,0)</f>
        <v>0</v>
      </c>
      <c r="AR44" s="163" t="n">
        <f aca="false">IF(AR$2=Calculation!$F$6,Data!AQ44,0)</f>
        <v>0</v>
      </c>
      <c r="AS44" s="163" t="n">
        <f aca="false">IF(AS$2=Calculation!$F$6,Data!AR44,0)</f>
        <v>0</v>
      </c>
      <c r="AT44" s="163" t="n">
        <f aca="false">IF(AT$2=Calculation!$F$6,Data!AS44,0)</f>
        <v>0</v>
      </c>
      <c r="AU44" s="163" t="n">
        <f aca="false">IF(AU$2=Calculation!$F$6,Data!AT44,0)</f>
        <v>0</v>
      </c>
      <c r="AV44" s="163" t="n">
        <f aca="false">IF(AV$2=Calculation!$F$6,Data!AU44,0)</f>
        <v>0</v>
      </c>
      <c r="AW44" s="163" t="n">
        <f aca="false">IF(AW$2=Calculation!$F$6,Data!AV44,0)</f>
        <v>0</v>
      </c>
      <c r="AX44" s="163" t="n">
        <f aca="false">IF(AX$2=Calculation!$F$6,Data!AW44,0)</f>
        <v>0</v>
      </c>
      <c r="AY44" s="164" t="n">
        <f aca="false">SUM(AQ44:AX44)</f>
        <v>0</v>
      </c>
      <c r="AZ44" s="161" t="n">
        <f aca="false">IF(AZ$2=Calculation!$G$6,0,0)</f>
        <v>0</v>
      </c>
      <c r="BA44" s="163" t="n">
        <f aca="false">IF(BA$2=Calculation!$G$6,Data!AX44,0)</f>
        <v>0</v>
      </c>
      <c r="BB44" s="163" t="n">
        <f aca="false">IF(BB$2=Calculation!$G$6,Data!AY44,0)</f>
        <v>0</v>
      </c>
      <c r="BC44" s="163" t="n">
        <f aca="false">IF(BC$2=Calculation!$G$6,Data!AZ44,0)</f>
        <v>0</v>
      </c>
      <c r="BD44" s="163" t="n">
        <f aca="false">IF(BD$2=Calculation!$G$6,Data!BA44,0)</f>
        <v>0</v>
      </c>
      <c r="BE44" s="163" t="n">
        <f aca="false">IF(BE$2=Calculation!$G$6,Data!BB44,0)</f>
        <v>0</v>
      </c>
      <c r="BF44" s="163" t="n">
        <f aca="false">IF(BF$2=Calculation!$G$6,Data!BC44,0)</f>
        <v>0</v>
      </c>
      <c r="BG44" s="163" t="n">
        <f aca="false">IF(BG$2=Calculation!$G$6,Data!BD44,0)</f>
        <v>0</v>
      </c>
      <c r="BH44" s="164" t="n">
        <f aca="false">SUM(AZ44:BG44)</f>
        <v>0</v>
      </c>
      <c r="BI44" s="170" t="n">
        <f aca="false">IF(Calculation!$H$6="Yes",Data!BE44,0)</f>
        <v>0</v>
      </c>
      <c r="BJ44" s="161" t="n">
        <f aca="false">IF(BJ$2=Calculation!$L$4,0,0)</f>
        <v>0</v>
      </c>
      <c r="BK44" s="163" t="n">
        <f aca="false">IF(BK$2=Calculation!$L$4,Data!BV44,0)</f>
        <v>0</v>
      </c>
      <c r="BL44" s="163" t="n">
        <f aca="false">IF(BL$2=Calculation!$L$4,Data!BW44,0)</f>
        <v>0.054</v>
      </c>
      <c r="BM44" s="163" t="n">
        <f aca="false">IF(BM$2=Calculation!$L$4,Data!BX44,0)</f>
        <v>0</v>
      </c>
      <c r="BN44" s="163" t="n">
        <f aca="false">IF(BN$2=Calculation!$L$4,Data!BY44,0)</f>
        <v>0</v>
      </c>
      <c r="BO44" s="169" t="n">
        <f aca="false">SUM(BJ44:BN44)</f>
        <v>0.054</v>
      </c>
      <c r="BP44" s="167" t="n">
        <f aca="false">IF(Calculation!$J$6='Reference Data'!BP$2,Data!C44,0)</f>
        <v>0</v>
      </c>
      <c r="BQ44" s="167" t="n">
        <f aca="false">IF(Calculation!$J$6='Reference Data'!BQ$2,Data!D44,0)</f>
        <v>0</v>
      </c>
      <c r="BR44" s="167" t="n">
        <f aca="false">IF(Calculation!$J$6='Reference Data'!BR$2,Data!E44,0)</f>
        <v>0</v>
      </c>
      <c r="BS44" s="167" t="n">
        <f aca="false">IF(Calculation!$J$6='Reference Data'!BS$2,Data!F44,0)</f>
        <v>12.118</v>
      </c>
      <c r="BT44" s="224" t="n">
        <f aca="false">SUM(BP44:BS44)</f>
        <v>12.118</v>
      </c>
      <c r="BU44" s="225" t="n">
        <f aca="false">IF(Calculation!$L$6="Yes",'Reference Data'!BO44*Calculation!$L$5,0)</f>
        <v>0.027</v>
      </c>
      <c r="BV44" s="225" t="n">
        <f aca="false">IF(Calculation!$M$6="Yes",IF((Calculation!I48-'Reference Data'!BT44)&gt;0,(Calculation!I48-'Reference Data'!BT44)*Calculation!$M$5,0),0)</f>
        <v>0.482680821917808</v>
      </c>
      <c r="BW44" s="226" t="n">
        <f aca="false">IF(Calculation!$K$6="Yes",IF((Calculation!I48)&lt;Calculation!J48,(Calculation!I48-Calculation!J48)*Calculation!$K$5,0),0)</f>
        <v>0</v>
      </c>
      <c r="BX44" s="227" t="n">
        <f aca="false">IF(Calculation!$N$5='Reference Data'!$BX$2,'Scaling Calculation'!D47,0)</f>
        <v>0</v>
      </c>
      <c r="BY44" s="22" t="n">
        <f aca="false">IF(Calculation!$N$5='Reference Data'!$BY$2,'Scaling Calculation'!H47,0)</f>
        <v>0</v>
      </c>
      <c r="BZ44" s="169" t="n">
        <f aca="false">IF(Calculation!$N$6="Yes",SUM('Reference Data'!BX44:BY44),0)</f>
        <v>0</v>
      </c>
      <c r="CA44" s="167"/>
      <c r="CB44" s="167"/>
      <c r="CC44" s="167"/>
      <c r="CD44" s="167"/>
      <c r="CE44" s="167"/>
      <c r="CF44" s="167"/>
      <c r="CG44" s="167"/>
      <c r="CH44" s="167"/>
      <c r="CI44" s="167"/>
      <c r="CJ44" s="167"/>
      <c r="CK44" s="167"/>
      <c r="CL44" s="167"/>
      <c r="CM44" s="167"/>
      <c r="CN44" s="167"/>
      <c r="CO44" s="167"/>
      <c r="CP44" s="167"/>
      <c r="CQ44" s="167" t="e">
        <f aca="false">IF(calculation!#ref!='Reference Data'!CQ$2,Data!G44,0)</f>
        <v>#NAME?</v>
      </c>
      <c r="CR44" s="167" t="e">
        <f aca="false">IF(calculation!#ref!='Reference Data'!CR$2,Data!H44,0)</f>
        <v>#NAME?</v>
      </c>
      <c r="CS44" s="167" t="e">
        <f aca="false">IF(calculation!#ref!='Reference Data'!CS$2,Data!I44,0)</f>
        <v>#NAME?</v>
      </c>
      <c r="CT44" s="167" t="e">
        <f aca="false">IF(calculation!#ref!='Reference Data'!CT$2,Data!J44,0)</f>
        <v>#NAME?</v>
      </c>
      <c r="CU44" s="167" t="e">
        <f aca="false">IF(calculation!#ref!='Reference Data'!CU$2,Data!K44,0)</f>
        <v>#NAME?</v>
      </c>
      <c r="CV44" s="167" t="e">
        <f aca="false">IF(calculation!#ref!='Reference Data'!CV$2,Data!L44,0)</f>
        <v>#NAME?</v>
      </c>
      <c r="CW44" s="167" t="e">
        <f aca="false">IF(calculation!#ref!='Reference Data'!CW$2,Data!M44,0)</f>
        <v>#NAME?</v>
      </c>
      <c r="CX44" s="167" t="e">
        <f aca="false">IF(calculation!#ref!='Reference Data'!CX$2,Data!N44,0)</f>
        <v>#NAME?</v>
      </c>
      <c r="CY44" s="167" t="e">
        <f aca="false">IF(calculation!#ref!='Reference Data'!CY$2,Data!O44,0)</f>
        <v>#NAME?</v>
      </c>
      <c r="CZ44" s="167" t="e">
        <f aca="false">IF(calculation!#ref!='Reference Data'!CZ$2,Data!P44,0)</f>
        <v>#NAME?</v>
      </c>
      <c r="DA44" s="167" t="e">
        <f aca="false">IF(calculation!#ref!='Reference Data'!DA$2,Data!Q44,0)</f>
        <v>#NAME?</v>
      </c>
      <c r="DB44" s="167" t="e">
        <f aca="false">IF(calculation!#ref!='Reference Data'!DB$2,Data!R44,0)</f>
        <v>#NAME?</v>
      </c>
      <c r="DC44" s="167" t="e">
        <f aca="false">IF(calculation!#ref!='Reference Data'!DC$2,Data!S44,0)</f>
        <v>#NAME?</v>
      </c>
      <c r="DD44" s="167" t="e">
        <f aca="false">IF(calculation!#ref!='Reference Data'!DD$2,Data!T44,0)</f>
        <v>#NAME?</v>
      </c>
      <c r="DE44" s="167" t="e">
        <f aca="false">IF(calculation!#ref!='Reference Data'!DE$2,Data!U44,0)</f>
        <v>#NAME?</v>
      </c>
      <c r="DF44" s="117" t="e">
        <f aca="false">SUM(CQ44:DE44)</f>
        <v>#NAME?</v>
      </c>
    </row>
    <row r="45" customFormat="false" ht="14.25" hidden="false" customHeight="false" outlineLevel="0" collapsed="false">
      <c r="A45" s="103" t="n">
        <v>10111</v>
      </c>
      <c r="B45" s="104" t="s">
        <v>146</v>
      </c>
      <c r="C45" s="165" t="n">
        <f aca="false">IF(Calculation!$C$6='Reference Data'!C$2,Data!G45,0)</f>
        <v>0</v>
      </c>
      <c r="D45" s="167" t="n">
        <f aca="false">IF(Calculation!$C$6='Reference Data'!D$2,Data!H45,0)</f>
        <v>0</v>
      </c>
      <c r="E45" s="167" t="n">
        <f aca="false">IF(Calculation!$C$6='Reference Data'!E$2,Data!I45,0)</f>
        <v>3.03376415525114</v>
      </c>
      <c r="F45" s="167" t="n">
        <f aca="false">IF(Calculation!$C$6='Reference Data'!F$2,Data!J45,0)</f>
        <v>0</v>
      </c>
      <c r="G45" s="167" t="n">
        <f aca="false">IF(Calculation!$C$6='Reference Data'!G$2,Data!K45,0)</f>
        <v>0</v>
      </c>
      <c r="H45" s="167" t="n">
        <f aca="false">IF(Calculation!$C$6='Reference Data'!H$2,Data!L45,0)</f>
        <v>0</v>
      </c>
      <c r="I45" s="167" t="n">
        <f aca="false">IF(Calculation!$C$6='Reference Data'!I$2,Data!M45,0)</f>
        <v>0</v>
      </c>
      <c r="J45" s="167" t="n">
        <f aca="false">IF(Calculation!$C$6='Reference Data'!J$2,Data!N45,0)</f>
        <v>0</v>
      </c>
      <c r="K45" s="167" t="n">
        <f aca="false">IF(Calculation!$C$6='Reference Data'!K$2,Data!O45,0)</f>
        <v>0</v>
      </c>
      <c r="L45" s="167" t="n">
        <f aca="false">IF(Calculation!$C$6='Reference Data'!L$2,Data!P45,0)</f>
        <v>0</v>
      </c>
      <c r="M45" s="167" t="n">
        <f aca="false">IF(Calculation!$C$6='Reference Data'!M$2,Data!Q45,0)</f>
        <v>0</v>
      </c>
      <c r="N45" s="167" t="n">
        <f aca="false">IF(Calculation!$C$6='Reference Data'!N$2,Data!R45,0)</f>
        <v>0</v>
      </c>
      <c r="O45" s="167" t="n">
        <f aca="false">IF(Calculation!$C$6='Reference Data'!O$2,Data!S45,0)</f>
        <v>0</v>
      </c>
      <c r="P45" s="167" t="n">
        <f aca="false">IF(Calculation!$C$6='Reference Data'!P$2,Data!T45,0)</f>
        <v>0</v>
      </c>
      <c r="Q45" s="167" t="n">
        <f aca="false">IF(Calculation!$C$6='Reference Data'!Q$2,Data!U45,0)</f>
        <v>0</v>
      </c>
      <c r="R45" s="117" t="n">
        <f aca="false">SUM(C45:Q45)</f>
        <v>3.03376415525114</v>
      </c>
      <c r="S45" s="161" t="n">
        <f aca="false">IF(S$2=Calculation!$D$6,Data!V45,0)</f>
        <v>0</v>
      </c>
      <c r="T45" s="163" t="n">
        <f aca="false">IF(T$2=Calculation!$D$6,Data!W45,0)</f>
        <v>0</v>
      </c>
      <c r="U45" s="163" t="n">
        <f aca="false">IF(U$2=Calculation!$D$6,Data!X45,0)</f>
        <v>0</v>
      </c>
      <c r="V45" s="163" t="n">
        <f aca="false">IF(V$2=Calculation!$D$6,Data!Y45,0)</f>
        <v>0</v>
      </c>
      <c r="W45" s="163" t="n">
        <f aca="false">IF(W$2=Calculation!$D$6,Data!Z45,0)</f>
        <v>0</v>
      </c>
      <c r="X45" s="163" t="n">
        <f aca="false">IF(X$2=Calculation!$D$6,Data!AA45,0)</f>
        <v>0</v>
      </c>
      <c r="Y45" s="163" t="n">
        <f aca="false">IF(Y$2=Calculation!$D$6,Data!AB45,0)</f>
        <v>0</v>
      </c>
      <c r="Z45" s="163" t="n">
        <f aca="false">IF(Z$2=Calculation!$D$6,Data!AC45,0)</f>
        <v>0</v>
      </c>
      <c r="AA45" s="163" t="n">
        <f aca="false">IF(AA$2=Calculation!$D$6,Data!AD45,0)</f>
        <v>0</v>
      </c>
      <c r="AB45" s="163" t="n">
        <f aca="false">IF(AB$2=Calculation!$D$6,Data!AE45,0)</f>
        <v>0</v>
      </c>
      <c r="AC45" s="163" t="n">
        <f aca="false">IF(AC$2=Calculation!$D$6,Data!AF45,0)</f>
        <v>0</v>
      </c>
      <c r="AD45" s="163" t="n">
        <f aca="false">IF(AD$2=Calculation!$D$6,Data!AG45,0)</f>
        <v>0</v>
      </c>
      <c r="AE45" s="163" t="n">
        <f aca="false">IF(AE$2=Calculation!$D$6,Data!AH45,0)</f>
        <v>0</v>
      </c>
      <c r="AF45" s="163" t="n">
        <f aca="false">IF(AF$2=Calculation!$D$6,Data!AI45,0)</f>
        <v>0</v>
      </c>
      <c r="AG45" s="164" t="n">
        <f aca="false">SUM(S45:AF45)</f>
        <v>0</v>
      </c>
      <c r="AH45" s="161" t="n">
        <f aca="false">IF(AH$2=Calculation!$E$6,0,0)</f>
        <v>0</v>
      </c>
      <c r="AI45" s="163" t="n">
        <f aca="false">IF(AI$2=Calculation!$E$6,Data!AJ45,0)</f>
        <v>0</v>
      </c>
      <c r="AJ45" s="163" t="n">
        <f aca="false">IF(AJ$2=Calculation!$E$6,Data!AK45,0)</f>
        <v>0</v>
      </c>
      <c r="AK45" s="163" t="n">
        <f aca="false">IF(AK$2=Calculation!$E$6,Data!AL45,0)</f>
        <v>0</v>
      </c>
      <c r="AL45" s="163" t="n">
        <f aca="false">IF(AL$2=Calculation!$E$6,Data!AM45,0)</f>
        <v>0</v>
      </c>
      <c r="AM45" s="163" t="n">
        <f aca="false">IF(AM$2=Calculation!$E$6,Data!AN45,0)</f>
        <v>0</v>
      </c>
      <c r="AN45" s="163" t="n">
        <f aca="false">IF(AN$2=Calculation!$E$6,Data!AO45,0)</f>
        <v>0</v>
      </c>
      <c r="AO45" s="163" t="n">
        <f aca="false">IF(AO$2=Calculation!$E$6,Data!AP45,0)</f>
        <v>0</v>
      </c>
      <c r="AP45" s="164" t="n">
        <f aca="false">SUM(AH45:AO45)</f>
        <v>0</v>
      </c>
      <c r="AQ45" s="161" t="n">
        <f aca="false">IF(AQ$2=Calculation!$F$6,0,0)</f>
        <v>0</v>
      </c>
      <c r="AR45" s="163" t="n">
        <f aca="false">IF(AR$2=Calculation!$F$6,Data!AQ45,0)</f>
        <v>0</v>
      </c>
      <c r="AS45" s="163" t="n">
        <f aca="false">IF(AS$2=Calculation!$F$6,Data!AR45,0)</f>
        <v>0</v>
      </c>
      <c r="AT45" s="163" t="n">
        <f aca="false">IF(AT$2=Calculation!$F$6,Data!AS45,0)</f>
        <v>0</v>
      </c>
      <c r="AU45" s="163" t="n">
        <f aca="false">IF(AU$2=Calculation!$F$6,Data!AT45,0)</f>
        <v>0</v>
      </c>
      <c r="AV45" s="163" t="n">
        <f aca="false">IF(AV$2=Calculation!$F$6,Data!AU45,0)</f>
        <v>0</v>
      </c>
      <c r="AW45" s="163" t="n">
        <f aca="false">IF(AW$2=Calculation!$F$6,Data!AV45,0)</f>
        <v>0</v>
      </c>
      <c r="AX45" s="163" t="n">
        <f aca="false">IF(AX$2=Calculation!$F$6,Data!AW45,0)</f>
        <v>0</v>
      </c>
      <c r="AY45" s="164" t="n">
        <f aca="false">SUM(AQ45:AX45)</f>
        <v>0</v>
      </c>
      <c r="AZ45" s="161" t="n">
        <f aca="false">IF(AZ$2=Calculation!$G$6,0,0)</f>
        <v>0</v>
      </c>
      <c r="BA45" s="163" t="n">
        <f aca="false">IF(BA$2=Calculation!$G$6,Data!AX45,0)</f>
        <v>0</v>
      </c>
      <c r="BB45" s="163" t="n">
        <f aca="false">IF(BB$2=Calculation!$G$6,Data!AY45,0)</f>
        <v>0</v>
      </c>
      <c r="BC45" s="163" t="n">
        <f aca="false">IF(BC$2=Calculation!$G$6,Data!AZ45,0)</f>
        <v>0</v>
      </c>
      <c r="BD45" s="163" t="n">
        <f aca="false">IF(BD$2=Calculation!$G$6,Data!BA45,0)</f>
        <v>0</v>
      </c>
      <c r="BE45" s="163" t="n">
        <f aca="false">IF(BE$2=Calculation!$G$6,Data!BB45,0)</f>
        <v>0</v>
      </c>
      <c r="BF45" s="163" t="n">
        <f aca="false">IF(BF$2=Calculation!$G$6,Data!BC45,0)</f>
        <v>0</v>
      </c>
      <c r="BG45" s="163" t="n">
        <f aca="false">IF(BG$2=Calculation!$G$6,Data!BD45,0)</f>
        <v>0</v>
      </c>
      <c r="BH45" s="164" t="n">
        <f aca="false">SUM(AZ45:BG45)</f>
        <v>0</v>
      </c>
      <c r="BI45" s="170" t="n">
        <f aca="false">IF(Calculation!$H$6="Yes",Data!BE45,0)</f>
        <v>0</v>
      </c>
      <c r="BJ45" s="161" t="n">
        <f aca="false">IF(BJ$2=Calculation!$L$4,0,0)</f>
        <v>0</v>
      </c>
      <c r="BK45" s="163" t="n">
        <f aca="false">IF(BK$2=Calculation!$L$4,Data!BV45,0)</f>
        <v>0</v>
      </c>
      <c r="BL45" s="163" t="n">
        <f aca="false">IF(BL$2=Calculation!$L$4,Data!BW45,0)</f>
        <v>0</v>
      </c>
      <c r="BM45" s="163" t="n">
        <f aca="false">IF(BM$2=Calculation!$L$4,Data!BX45,0)</f>
        <v>0</v>
      </c>
      <c r="BN45" s="163" t="n">
        <f aca="false">IF(BN$2=Calculation!$L$4,Data!BY45,0)</f>
        <v>0</v>
      </c>
      <c r="BO45" s="169" t="n">
        <f aca="false">SUM(BJ45:BN45)</f>
        <v>0</v>
      </c>
      <c r="BP45" s="167" t="n">
        <f aca="false">IF(Calculation!$J$6='Reference Data'!BP$2,Data!C45,0)</f>
        <v>0</v>
      </c>
      <c r="BQ45" s="167" t="n">
        <f aca="false">IF(Calculation!$J$6='Reference Data'!BQ$2,Data!D45,0)</f>
        <v>0</v>
      </c>
      <c r="BR45" s="167" t="n">
        <f aca="false">IF(Calculation!$J$6='Reference Data'!BR$2,Data!E45,0)</f>
        <v>0</v>
      </c>
      <c r="BS45" s="167" t="n">
        <f aca="false">IF(Calculation!$J$6='Reference Data'!BS$2,Data!F45,0)</f>
        <v>3.235</v>
      </c>
      <c r="BT45" s="224" t="n">
        <f aca="false">SUM(BP45:BS45)</f>
        <v>3.235</v>
      </c>
      <c r="BU45" s="225" t="n">
        <f aca="false">IF(Calculation!$L$6="Yes",'Reference Data'!BO45*Calculation!$L$5,0)</f>
        <v>0</v>
      </c>
      <c r="BV45" s="225" t="n">
        <f aca="false">IF(Calculation!$M$6="Yes",IF((Calculation!I49-'Reference Data'!BT45)&gt;0,(Calculation!I49-'Reference Data'!BT45)*Calculation!$M$5,0),0)</f>
        <v>0</v>
      </c>
      <c r="BW45" s="226" t="n">
        <f aca="false">IF(Calculation!$K$6="Yes",IF((Calculation!I49)&lt;Calculation!J49,(Calculation!I49-Calculation!J49)*Calculation!$K$5,0),0)</f>
        <v>-0.201235844748858</v>
      </c>
      <c r="BX45" s="227" t="n">
        <f aca="false">IF(Calculation!$N$5='Reference Data'!$BX$2,'Scaling Calculation'!D48,0)</f>
        <v>0</v>
      </c>
      <c r="BY45" s="22" t="n">
        <f aca="false">IF(Calculation!$N$5='Reference Data'!$BY$2,'Scaling Calculation'!H48,0)</f>
        <v>0</v>
      </c>
      <c r="BZ45" s="169" t="n">
        <f aca="false">IF(Calculation!$N$6="Yes",SUM('Reference Data'!BX45:BY45),0)</f>
        <v>0</v>
      </c>
      <c r="CA45" s="167"/>
      <c r="CB45" s="167"/>
      <c r="CC45" s="167"/>
      <c r="CD45" s="167"/>
      <c r="CE45" s="167"/>
      <c r="CF45" s="167"/>
      <c r="CG45" s="167"/>
      <c r="CH45" s="167"/>
      <c r="CI45" s="167"/>
      <c r="CJ45" s="167"/>
      <c r="CK45" s="167"/>
      <c r="CL45" s="167"/>
      <c r="CM45" s="167"/>
      <c r="CN45" s="167"/>
      <c r="CO45" s="167"/>
      <c r="CP45" s="167"/>
      <c r="CQ45" s="167" t="e">
        <f aca="false">IF(calculation!#ref!='Reference Data'!CQ$2,Data!G45,0)</f>
        <v>#NAME?</v>
      </c>
      <c r="CR45" s="167" t="e">
        <f aca="false">IF(calculation!#ref!='Reference Data'!CR$2,Data!H45,0)</f>
        <v>#NAME?</v>
      </c>
      <c r="CS45" s="167" t="e">
        <f aca="false">IF(calculation!#ref!='Reference Data'!CS$2,Data!I45,0)</f>
        <v>#NAME?</v>
      </c>
      <c r="CT45" s="167" t="e">
        <f aca="false">IF(calculation!#ref!='Reference Data'!CT$2,Data!J45,0)</f>
        <v>#NAME?</v>
      </c>
      <c r="CU45" s="167" t="e">
        <f aca="false">IF(calculation!#ref!='Reference Data'!CU$2,Data!K45,0)</f>
        <v>#NAME?</v>
      </c>
      <c r="CV45" s="167" t="e">
        <f aca="false">IF(calculation!#ref!='Reference Data'!CV$2,Data!L45,0)</f>
        <v>#NAME?</v>
      </c>
      <c r="CW45" s="167" t="e">
        <f aca="false">IF(calculation!#ref!='Reference Data'!CW$2,Data!M45,0)</f>
        <v>#NAME?</v>
      </c>
      <c r="CX45" s="167" t="e">
        <f aca="false">IF(calculation!#ref!='Reference Data'!CX$2,Data!N45,0)</f>
        <v>#NAME?</v>
      </c>
      <c r="CY45" s="167" t="e">
        <f aca="false">IF(calculation!#ref!='Reference Data'!CY$2,Data!O45,0)</f>
        <v>#NAME?</v>
      </c>
      <c r="CZ45" s="167" t="e">
        <f aca="false">IF(calculation!#ref!='Reference Data'!CZ$2,Data!P45,0)</f>
        <v>#NAME?</v>
      </c>
      <c r="DA45" s="167" t="e">
        <f aca="false">IF(calculation!#ref!='Reference Data'!DA$2,Data!Q45,0)</f>
        <v>#NAME?</v>
      </c>
      <c r="DB45" s="167" t="e">
        <f aca="false">IF(calculation!#ref!='Reference Data'!DB$2,Data!R45,0)</f>
        <v>#NAME?</v>
      </c>
      <c r="DC45" s="167" t="e">
        <f aca="false">IF(calculation!#ref!='Reference Data'!DC$2,Data!S45,0)</f>
        <v>#NAME?</v>
      </c>
      <c r="DD45" s="167" t="e">
        <f aca="false">IF(calculation!#ref!='Reference Data'!DD$2,Data!T45,0)</f>
        <v>#NAME?</v>
      </c>
      <c r="DE45" s="167" t="e">
        <f aca="false">IF(calculation!#ref!='Reference Data'!DE$2,Data!U45,0)</f>
        <v>#NAME?</v>
      </c>
      <c r="DF45" s="117" t="e">
        <f aca="false">SUM(CQ45:DE45)</f>
        <v>#NAME?</v>
      </c>
    </row>
    <row r="46" customFormat="false" ht="14.25" hidden="false" customHeight="false" outlineLevel="0" collapsed="false">
      <c r="A46" s="103" t="n">
        <v>10112</v>
      </c>
      <c r="B46" s="104" t="s">
        <v>147</v>
      </c>
      <c r="C46" s="165" t="n">
        <f aca="false">IF(Calculation!$C$6='Reference Data'!C$2,Data!G46,0)</f>
        <v>0</v>
      </c>
      <c r="D46" s="167" t="n">
        <f aca="false">IF(Calculation!$C$6='Reference Data'!D$2,Data!H46,0)</f>
        <v>0</v>
      </c>
      <c r="E46" s="167" t="n">
        <f aca="false">IF(Calculation!$C$6='Reference Data'!E$2,Data!I46,0)</f>
        <v>58.8256683789954</v>
      </c>
      <c r="F46" s="167" t="n">
        <f aca="false">IF(Calculation!$C$6='Reference Data'!F$2,Data!J46,0)</f>
        <v>0</v>
      </c>
      <c r="G46" s="167" t="n">
        <f aca="false">IF(Calculation!$C$6='Reference Data'!G$2,Data!K46,0)</f>
        <v>0</v>
      </c>
      <c r="H46" s="167" t="n">
        <f aca="false">IF(Calculation!$C$6='Reference Data'!H$2,Data!L46,0)</f>
        <v>0</v>
      </c>
      <c r="I46" s="167" t="n">
        <f aca="false">IF(Calculation!$C$6='Reference Data'!I$2,Data!M46,0)</f>
        <v>0</v>
      </c>
      <c r="J46" s="167" t="n">
        <f aca="false">IF(Calculation!$C$6='Reference Data'!J$2,Data!N46,0)</f>
        <v>0</v>
      </c>
      <c r="K46" s="167" t="n">
        <f aca="false">IF(Calculation!$C$6='Reference Data'!K$2,Data!O46,0)</f>
        <v>0</v>
      </c>
      <c r="L46" s="167" t="n">
        <f aca="false">IF(Calculation!$C$6='Reference Data'!L$2,Data!P46,0)</f>
        <v>0</v>
      </c>
      <c r="M46" s="167" t="n">
        <f aca="false">IF(Calculation!$C$6='Reference Data'!M$2,Data!Q46,0)</f>
        <v>0</v>
      </c>
      <c r="N46" s="167" t="n">
        <f aca="false">IF(Calculation!$C$6='Reference Data'!N$2,Data!R46,0)</f>
        <v>0</v>
      </c>
      <c r="O46" s="167" t="n">
        <f aca="false">IF(Calculation!$C$6='Reference Data'!O$2,Data!S46,0)</f>
        <v>0</v>
      </c>
      <c r="P46" s="167" t="n">
        <f aca="false">IF(Calculation!$C$6='Reference Data'!P$2,Data!T46,0)</f>
        <v>0</v>
      </c>
      <c r="Q46" s="167" t="n">
        <f aca="false">IF(Calculation!$C$6='Reference Data'!Q$2,Data!U46,0)</f>
        <v>0</v>
      </c>
      <c r="R46" s="117" t="n">
        <f aca="false">SUM(C46:Q46)</f>
        <v>58.8256683789954</v>
      </c>
      <c r="S46" s="161" t="n">
        <f aca="false">IF(S$2=Calculation!$D$6,Data!V46,0)</f>
        <v>0</v>
      </c>
      <c r="T46" s="163" t="n">
        <f aca="false">IF(T$2=Calculation!$D$6,Data!W46,0)</f>
        <v>0</v>
      </c>
      <c r="U46" s="163" t="n">
        <f aca="false">IF(U$2=Calculation!$D$6,Data!X46,0)</f>
        <v>0</v>
      </c>
      <c r="V46" s="163" t="n">
        <f aca="false">IF(V$2=Calculation!$D$6,Data!Y46,0)</f>
        <v>0</v>
      </c>
      <c r="W46" s="163" t="n">
        <f aca="false">IF(W$2=Calculation!$D$6,Data!Z46,0)</f>
        <v>0</v>
      </c>
      <c r="X46" s="163" t="n">
        <f aca="false">IF(X$2=Calculation!$D$6,Data!AA46,0)</f>
        <v>0</v>
      </c>
      <c r="Y46" s="163" t="n">
        <f aca="false">IF(Y$2=Calculation!$D$6,Data!AB46,0)</f>
        <v>0</v>
      </c>
      <c r="Z46" s="163" t="n">
        <f aca="false">IF(Z$2=Calculation!$D$6,Data!AC46,0)</f>
        <v>0</v>
      </c>
      <c r="AA46" s="163" t="n">
        <f aca="false">IF(AA$2=Calculation!$D$6,Data!AD46,0)</f>
        <v>0</v>
      </c>
      <c r="AB46" s="163" t="n">
        <f aca="false">IF(AB$2=Calculation!$D$6,Data!AE46,0)</f>
        <v>0</v>
      </c>
      <c r="AC46" s="163" t="n">
        <f aca="false">IF(AC$2=Calculation!$D$6,Data!AF46,0)</f>
        <v>0</v>
      </c>
      <c r="AD46" s="163" t="n">
        <f aca="false">IF(AD$2=Calculation!$D$6,Data!AG46,0)</f>
        <v>0</v>
      </c>
      <c r="AE46" s="163" t="n">
        <f aca="false">IF(AE$2=Calculation!$D$6,Data!AH46,0)</f>
        <v>0</v>
      </c>
      <c r="AF46" s="163" t="n">
        <f aca="false">IF(AF$2=Calculation!$D$6,Data!AI46,0)</f>
        <v>0</v>
      </c>
      <c r="AG46" s="164" t="n">
        <f aca="false">SUM(S46:AF46)</f>
        <v>0</v>
      </c>
      <c r="AH46" s="161" t="n">
        <f aca="false">IF(AH$2=Calculation!$E$6,0,0)</f>
        <v>0</v>
      </c>
      <c r="AI46" s="163" t="n">
        <f aca="false">IF(AI$2=Calculation!$E$6,Data!AJ46,0)</f>
        <v>0</v>
      </c>
      <c r="AJ46" s="163" t="n">
        <f aca="false">IF(AJ$2=Calculation!$E$6,Data!AK46,0)</f>
        <v>0</v>
      </c>
      <c r="AK46" s="163" t="n">
        <f aca="false">IF(AK$2=Calculation!$E$6,Data!AL46,0)</f>
        <v>0</v>
      </c>
      <c r="AL46" s="163" t="n">
        <f aca="false">IF(AL$2=Calculation!$E$6,Data!AM46,0)</f>
        <v>0</v>
      </c>
      <c r="AM46" s="163" t="n">
        <f aca="false">IF(AM$2=Calculation!$E$6,Data!AN46,0)</f>
        <v>0</v>
      </c>
      <c r="AN46" s="163" t="n">
        <f aca="false">IF(AN$2=Calculation!$E$6,Data!AO46,0)</f>
        <v>0</v>
      </c>
      <c r="AO46" s="163" t="n">
        <f aca="false">IF(AO$2=Calculation!$E$6,Data!AP46,0)</f>
        <v>0</v>
      </c>
      <c r="AP46" s="164" t="n">
        <f aca="false">SUM(AH46:AO46)</f>
        <v>0</v>
      </c>
      <c r="AQ46" s="161" t="n">
        <f aca="false">IF(AQ$2=Calculation!$F$6,0,0)</f>
        <v>0</v>
      </c>
      <c r="AR46" s="163" t="n">
        <f aca="false">IF(AR$2=Calculation!$F$6,Data!AQ46,0)</f>
        <v>0</v>
      </c>
      <c r="AS46" s="163" t="n">
        <f aca="false">IF(AS$2=Calculation!$F$6,Data!AR46,0)</f>
        <v>0</v>
      </c>
      <c r="AT46" s="163" t="n">
        <f aca="false">IF(AT$2=Calculation!$F$6,Data!AS46,0)</f>
        <v>0</v>
      </c>
      <c r="AU46" s="163" t="n">
        <f aca="false">IF(AU$2=Calculation!$F$6,Data!AT46,0)</f>
        <v>0</v>
      </c>
      <c r="AV46" s="163" t="n">
        <f aca="false">IF(AV$2=Calculation!$F$6,Data!AU46,0)</f>
        <v>0</v>
      </c>
      <c r="AW46" s="163" t="n">
        <f aca="false">IF(AW$2=Calculation!$F$6,Data!AV46,0)</f>
        <v>0</v>
      </c>
      <c r="AX46" s="163" t="n">
        <f aca="false">IF(AX$2=Calculation!$F$6,Data!AW46,0)</f>
        <v>0</v>
      </c>
      <c r="AY46" s="164" t="n">
        <f aca="false">SUM(AQ46:AX46)</f>
        <v>0</v>
      </c>
      <c r="AZ46" s="161" t="n">
        <f aca="false">IF(AZ$2=Calculation!$G$6,0,0)</f>
        <v>0</v>
      </c>
      <c r="BA46" s="163" t="n">
        <f aca="false">IF(BA$2=Calculation!$G$6,Data!AX46,0)</f>
        <v>0</v>
      </c>
      <c r="BB46" s="163" t="n">
        <f aca="false">IF(BB$2=Calculation!$G$6,Data!AY46,0)</f>
        <v>0</v>
      </c>
      <c r="BC46" s="163" t="n">
        <f aca="false">IF(BC$2=Calculation!$G$6,Data!AZ46,0)</f>
        <v>0</v>
      </c>
      <c r="BD46" s="163" t="n">
        <f aca="false">IF(BD$2=Calculation!$G$6,Data!BA46,0)</f>
        <v>0</v>
      </c>
      <c r="BE46" s="163" t="n">
        <f aca="false">IF(BE$2=Calculation!$G$6,Data!BB46,0)</f>
        <v>0</v>
      </c>
      <c r="BF46" s="163" t="n">
        <f aca="false">IF(BF$2=Calculation!$G$6,Data!BC46,0)</f>
        <v>0</v>
      </c>
      <c r="BG46" s="163" t="n">
        <f aca="false">IF(BG$2=Calculation!$G$6,Data!BD46,0)</f>
        <v>0</v>
      </c>
      <c r="BH46" s="164" t="n">
        <f aca="false">SUM(AZ46:BG46)</f>
        <v>0</v>
      </c>
      <c r="BI46" s="170" t="n">
        <f aca="false">IF(Calculation!$H$6="Yes",Data!BE46,0)</f>
        <v>0</v>
      </c>
      <c r="BJ46" s="161" t="n">
        <f aca="false">IF(BJ$2=Calculation!$L$4,0,0)</f>
        <v>0</v>
      </c>
      <c r="BK46" s="163" t="n">
        <f aca="false">IF(BK$2=Calculation!$L$4,Data!BV46,0)</f>
        <v>0</v>
      </c>
      <c r="BL46" s="163" t="n">
        <f aca="false">IF(BL$2=Calculation!$L$4,Data!BW46,0)</f>
        <v>0.9515</v>
      </c>
      <c r="BM46" s="163" t="n">
        <f aca="false">IF(BM$2=Calculation!$L$4,Data!BX46,0)</f>
        <v>0</v>
      </c>
      <c r="BN46" s="163" t="n">
        <f aca="false">IF(BN$2=Calculation!$L$4,Data!BY46,0)</f>
        <v>0</v>
      </c>
      <c r="BO46" s="169" t="n">
        <f aca="false">SUM(BJ46:BN46)</f>
        <v>0.9515</v>
      </c>
      <c r="BP46" s="167" t="n">
        <f aca="false">IF(Calculation!$J$6='Reference Data'!BP$2,Data!C46,0)</f>
        <v>0</v>
      </c>
      <c r="BQ46" s="167" t="n">
        <f aca="false">IF(Calculation!$J$6='Reference Data'!BQ$2,Data!D46,0)</f>
        <v>0</v>
      </c>
      <c r="BR46" s="167" t="n">
        <f aca="false">IF(Calculation!$J$6='Reference Data'!BR$2,Data!E46,0)</f>
        <v>0</v>
      </c>
      <c r="BS46" s="167" t="n">
        <f aca="false">IF(Calculation!$J$6='Reference Data'!BS$2,Data!F46,0)</f>
        <v>58.25</v>
      </c>
      <c r="BT46" s="224" t="n">
        <f aca="false">SUM(BP46:BS46)</f>
        <v>58.25</v>
      </c>
      <c r="BU46" s="225" t="n">
        <f aca="false">IF(Calculation!$L$6="Yes",'Reference Data'!BO46*Calculation!$L$5,0)</f>
        <v>0.47575</v>
      </c>
      <c r="BV46" s="225" t="n">
        <f aca="false">IF(Calculation!$M$6="Yes",IF((Calculation!I50-'Reference Data'!BT46)&gt;0,(Calculation!I50-'Reference Data'!BT46)*Calculation!$M$5,0),0)</f>
        <v>0.143917094748856</v>
      </c>
      <c r="BW46" s="226" t="n">
        <f aca="false">IF(Calculation!$K$6="Yes",IF((Calculation!I50)&lt;Calculation!J50,(Calculation!I50-Calculation!J50)*Calculation!$K$5,0),0)</f>
        <v>0</v>
      </c>
      <c r="BX46" s="227" t="n">
        <f aca="false">IF(Calculation!$N$5='Reference Data'!$BX$2,'Scaling Calculation'!D49,0)</f>
        <v>0</v>
      </c>
      <c r="BY46" s="22" t="n">
        <f aca="false">IF(Calculation!$N$5='Reference Data'!$BY$2,'Scaling Calculation'!H49,0)</f>
        <v>0</v>
      </c>
      <c r="BZ46" s="169" t="n">
        <f aca="false">IF(Calculation!$N$6="Yes",SUM('Reference Data'!BX46:BY46),0)</f>
        <v>0</v>
      </c>
      <c r="CA46" s="167"/>
      <c r="CB46" s="167"/>
      <c r="CC46" s="167"/>
      <c r="CD46" s="167"/>
      <c r="CE46" s="167"/>
      <c r="CF46" s="167"/>
      <c r="CG46" s="167"/>
      <c r="CH46" s="167"/>
      <c r="CI46" s="167"/>
      <c r="CJ46" s="167"/>
      <c r="CK46" s="167"/>
      <c r="CL46" s="167"/>
      <c r="CM46" s="167"/>
      <c r="CN46" s="167"/>
      <c r="CO46" s="167"/>
      <c r="CP46" s="167"/>
      <c r="CQ46" s="167" t="e">
        <f aca="false">IF(calculation!#ref!='Reference Data'!CQ$2,Data!G46,0)</f>
        <v>#NAME?</v>
      </c>
      <c r="CR46" s="167" t="e">
        <f aca="false">IF(calculation!#ref!='Reference Data'!CR$2,Data!H46,0)</f>
        <v>#NAME?</v>
      </c>
      <c r="CS46" s="167" t="e">
        <f aca="false">IF(calculation!#ref!='Reference Data'!CS$2,Data!I46,0)</f>
        <v>#NAME?</v>
      </c>
      <c r="CT46" s="167" t="e">
        <f aca="false">IF(calculation!#ref!='Reference Data'!CT$2,Data!J46,0)</f>
        <v>#NAME?</v>
      </c>
      <c r="CU46" s="167" t="e">
        <f aca="false">IF(calculation!#ref!='Reference Data'!CU$2,Data!K46,0)</f>
        <v>#NAME?</v>
      </c>
      <c r="CV46" s="167" t="e">
        <f aca="false">IF(calculation!#ref!='Reference Data'!CV$2,Data!L46,0)</f>
        <v>#NAME?</v>
      </c>
      <c r="CW46" s="167" t="e">
        <f aca="false">IF(calculation!#ref!='Reference Data'!CW$2,Data!M46,0)</f>
        <v>#NAME?</v>
      </c>
      <c r="CX46" s="167" t="e">
        <f aca="false">IF(calculation!#ref!='Reference Data'!CX$2,Data!N46,0)</f>
        <v>#NAME?</v>
      </c>
      <c r="CY46" s="167" t="e">
        <f aca="false">IF(calculation!#ref!='Reference Data'!CY$2,Data!O46,0)</f>
        <v>#NAME?</v>
      </c>
      <c r="CZ46" s="167" t="e">
        <f aca="false">IF(calculation!#ref!='Reference Data'!CZ$2,Data!P46,0)</f>
        <v>#NAME?</v>
      </c>
      <c r="DA46" s="167" t="e">
        <f aca="false">IF(calculation!#ref!='Reference Data'!DA$2,Data!Q46,0)</f>
        <v>#NAME?</v>
      </c>
      <c r="DB46" s="167" t="e">
        <f aca="false">IF(calculation!#ref!='Reference Data'!DB$2,Data!R46,0)</f>
        <v>#NAME?</v>
      </c>
      <c r="DC46" s="167" t="e">
        <f aca="false">IF(calculation!#ref!='Reference Data'!DC$2,Data!S46,0)</f>
        <v>#NAME?</v>
      </c>
      <c r="DD46" s="167" t="e">
        <f aca="false">IF(calculation!#ref!='Reference Data'!DD$2,Data!T46,0)</f>
        <v>#NAME?</v>
      </c>
      <c r="DE46" s="167" t="e">
        <f aca="false">IF(calculation!#ref!='Reference Data'!DE$2,Data!U46,0)</f>
        <v>#NAME?</v>
      </c>
      <c r="DF46" s="117" t="e">
        <f aca="false">SUM(CQ46:DE46)</f>
        <v>#NAME?</v>
      </c>
    </row>
    <row r="47" customFormat="false" ht="14.25" hidden="false" customHeight="false" outlineLevel="0" collapsed="false">
      <c r="A47" s="103" t="n">
        <v>10113</v>
      </c>
      <c r="B47" s="104" t="s">
        <v>148</v>
      </c>
      <c r="C47" s="165" t="n">
        <f aca="false">IF(Calculation!$C$6='Reference Data'!C$2,Data!G47,0)</f>
        <v>0</v>
      </c>
      <c r="D47" s="167" t="n">
        <f aca="false">IF(Calculation!$C$6='Reference Data'!D$2,Data!H47,0)</f>
        <v>0</v>
      </c>
      <c r="E47" s="167" t="n">
        <f aca="false">IF(Calculation!$C$6='Reference Data'!E$2,Data!I47,0)</f>
        <v>42.5235791095891</v>
      </c>
      <c r="F47" s="167" t="n">
        <f aca="false">IF(Calculation!$C$6='Reference Data'!F$2,Data!J47,0)</f>
        <v>0</v>
      </c>
      <c r="G47" s="167" t="n">
        <f aca="false">IF(Calculation!$C$6='Reference Data'!G$2,Data!K47,0)</f>
        <v>0</v>
      </c>
      <c r="H47" s="167" t="n">
        <f aca="false">IF(Calculation!$C$6='Reference Data'!H$2,Data!L47,0)</f>
        <v>0</v>
      </c>
      <c r="I47" s="167" t="n">
        <f aca="false">IF(Calculation!$C$6='Reference Data'!I$2,Data!M47,0)</f>
        <v>0</v>
      </c>
      <c r="J47" s="167" t="n">
        <f aca="false">IF(Calculation!$C$6='Reference Data'!J$2,Data!N47,0)</f>
        <v>0</v>
      </c>
      <c r="K47" s="167" t="n">
        <f aca="false">IF(Calculation!$C$6='Reference Data'!K$2,Data!O47,0)</f>
        <v>0</v>
      </c>
      <c r="L47" s="167" t="n">
        <f aca="false">IF(Calculation!$C$6='Reference Data'!L$2,Data!P47,0)</f>
        <v>0</v>
      </c>
      <c r="M47" s="167" t="n">
        <f aca="false">IF(Calculation!$C$6='Reference Data'!M$2,Data!Q47,0)</f>
        <v>0</v>
      </c>
      <c r="N47" s="167" t="n">
        <f aca="false">IF(Calculation!$C$6='Reference Data'!N$2,Data!R47,0)</f>
        <v>0</v>
      </c>
      <c r="O47" s="167" t="n">
        <f aca="false">IF(Calculation!$C$6='Reference Data'!O$2,Data!S47,0)</f>
        <v>0</v>
      </c>
      <c r="P47" s="167" t="n">
        <f aca="false">IF(Calculation!$C$6='Reference Data'!P$2,Data!T47,0)</f>
        <v>0</v>
      </c>
      <c r="Q47" s="167" t="n">
        <f aca="false">IF(Calculation!$C$6='Reference Data'!Q$2,Data!U47,0)</f>
        <v>0</v>
      </c>
      <c r="R47" s="117" t="n">
        <f aca="false">SUM(C47:Q47)</f>
        <v>42.5235791095891</v>
      </c>
      <c r="S47" s="161" t="n">
        <f aca="false">IF(S$2=Calculation!$D$6,Data!V47,0)</f>
        <v>0</v>
      </c>
      <c r="T47" s="163" t="n">
        <f aca="false">IF(T$2=Calculation!$D$6,Data!W47,0)</f>
        <v>0</v>
      </c>
      <c r="U47" s="163" t="n">
        <f aca="false">IF(U$2=Calculation!$D$6,Data!X47,0)</f>
        <v>0</v>
      </c>
      <c r="V47" s="163" t="n">
        <f aca="false">IF(V$2=Calculation!$D$6,Data!Y47,0)</f>
        <v>0</v>
      </c>
      <c r="W47" s="163" t="n">
        <f aca="false">IF(W$2=Calculation!$D$6,Data!Z47,0)</f>
        <v>0</v>
      </c>
      <c r="X47" s="163" t="n">
        <f aca="false">IF(X$2=Calculation!$D$6,Data!AA47,0)</f>
        <v>0</v>
      </c>
      <c r="Y47" s="163" t="n">
        <f aca="false">IF(Y$2=Calculation!$D$6,Data!AB47,0)</f>
        <v>0</v>
      </c>
      <c r="Z47" s="163" t="n">
        <f aca="false">IF(Z$2=Calculation!$D$6,Data!AC47,0)</f>
        <v>0</v>
      </c>
      <c r="AA47" s="163" t="n">
        <f aca="false">IF(AA$2=Calculation!$D$6,Data!AD47,0)</f>
        <v>0</v>
      </c>
      <c r="AB47" s="163" t="n">
        <f aca="false">IF(AB$2=Calculation!$D$6,Data!AE47,0)</f>
        <v>0</v>
      </c>
      <c r="AC47" s="163" t="n">
        <f aca="false">IF(AC$2=Calculation!$D$6,Data!AF47,0)</f>
        <v>0</v>
      </c>
      <c r="AD47" s="163" t="n">
        <f aca="false">IF(AD$2=Calculation!$D$6,Data!AG47,0)</f>
        <v>0</v>
      </c>
      <c r="AE47" s="163" t="n">
        <f aca="false">IF(AE$2=Calculation!$D$6,Data!AH47,0)</f>
        <v>0</v>
      </c>
      <c r="AF47" s="163" t="n">
        <f aca="false">IF(AF$2=Calculation!$D$6,Data!AI47,0)</f>
        <v>0</v>
      </c>
      <c r="AG47" s="164" t="n">
        <f aca="false">SUM(S47:AF47)</f>
        <v>0</v>
      </c>
      <c r="AH47" s="161" t="n">
        <f aca="false">IF(AH$2=Calculation!$E$6,0,0)</f>
        <v>0</v>
      </c>
      <c r="AI47" s="163" t="n">
        <f aca="false">IF(AI$2=Calculation!$E$6,Data!AJ47,0)</f>
        <v>0</v>
      </c>
      <c r="AJ47" s="163" t="n">
        <f aca="false">IF(AJ$2=Calculation!$E$6,Data!AK47,0)</f>
        <v>0</v>
      </c>
      <c r="AK47" s="163" t="n">
        <f aca="false">IF(AK$2=Calculation!$E$6,Data!AL47,0)</f>
        <v>0</v>
      </c>
      <c r="AL47" s="163" t="n">
        <f aca="false">IF(AL$2=Calculation!$E$6,Data!AM47,0)</f>
        <v>0</v>
      </c>
      <c r="AM47" s="163" t="n">
        <f aca="false">IF(AM$2=Calculation!$E$6,Data!AN47,0)</f>
        <v>0</v>
      </c>
      <c r="AN47" s="163" t="n">
        <f aca="false">IF(AN$2=Calculation!$E$6,Data!AO47,0)</f>
        <v>0</v>
      </c>
      <c r="AO47" s="163" t="n">
        <f aca="false">IF(AO$2=Calculation!$E$6,Data!AP47,0)</f>
        <v>0</v>
      </c>
      <c r="AP47" s="164" t="n">
        <f aca="false">SUM(AH47:AO47)</f>
        <v>0</v>
      </c>
      <c r="AQ47" s="161" t="n">
        <f aca="false">IF(AQ$2=Calculation!$F$6,0,0)</f>
        <v>0</v>
      </c>
      <c r="AR47" s="163" t="n">
        <f aca="false">IF(AR$2=Calculation!$F$6,Data!AQ47,0)</f>
        <v>0</v>
      </c>
      <c r="AS47" s="163" t="n">
        <f aca="false">IF(AS$2=Calculation!$F$6,Data!AR47,0)</f>
        <v>0</v>
      </c>
      <c r="AT47" s="163" t="n">
        <f aca="false">IF(AT$2=Calculation!$F$6,Data!AS47,0)</f>
        <v>0</v>
      </c>
      <c r="AU47" s="163" t="n">
        <f aca="false">IF(AU$2=Calculation!$F$6,Data!AT47,0)</f>
        <v>0</v>
      </c>
      <c r="AV47" s="163" t="n">
        <f aca="false">IF(AV$2=Calculation!$F$6,Data!AU47,0)</f>
        <v>0</v>
      </c>
      <c r="AW47" s="163" t="n">
        <f aca="false">IF(AW$2=Calculation!$F$6,Data!AV47,0)</f>
        <v>0</v>
      </c>
      <c r="AX47" s="163" t="n">
        <f aca="false">IF(AX$2=Calculation!$F$6,Data!AW47,0)</f>
        <v>0</v>
      </c>
      <c r="AY47" s="164" t="n">
        <f aca="false">SUM(AQ47:AX47)</f>
        <v>0</v>
      </c>
      <c r="AZ47" s="161" t="n">
        <f aca="false">IF(AZ$2=Calculation!$G$6,0,0)</f>
        <v>0</v>
      </c>
      <c r="BA47" s="163" t="n">
        <f aca="false">IF(BA$2=Calculation!$G$6,Data!AX47,0)</f>
        <v>0</v>
      </c>
      <c r="BB47" s="163" t="n">
        <f aca="false">IF(BB$2=Calculation!$G$6,Data!AY47,0)</f>
        <v>0.305707762557078</v>
      </c>
      <c r="BC47" s="163" t="n">
        <f aca="false">IF(BC$2=Calculation!$G$6,Data!AZ47,0)</f>
        <v>0</v>
      </c>
      <c r="BD47" s="163" t="n">
        <f aca="false">IF(BD$2=Calculation!$G$6,Data!BA47,0)</f>
        <v>0</v>
      </c>
      <c r="BE47" s="163" t="n">
        <f aca="false">IF(BE$2=Calculation!$G$6,Data!BB47,0)</f>
        <v>0</v>
      </c>
      <c r="BF47" s="163" t="n">
        <f aca="false">IF(BF$2=Calculation!$G$6,Data!BC47,0)</f>
        <v>0</v>
      </c>
      <c r="BG47" s="163" t="n">
        <f aca="false">IF(BG$2=Calculation!$G$6,Data!BD47,0)</f>
        <v>0</v>
      </c>
      <c r="BH47" s="164" t="n">
        <f aca="false">SUM(AZ47:BG47)</f>
        <v>0.305707762557078</v>
      </c>
      <c r="BI47" s="170" t="n">
        <f aca="false">IF(Calculation!$H$6="Yes",Data!BE47,0)</f>
        <v>0</v>
      </c>
      <c r="BJ47" s="161" t="n">
        <f aca="false">IF(BJ$2=Calculation!$L$4,0,0)</f>
        <v>0</v>
      </c>
      <c r="BK47" s="163" t="n">
        <f aca="false">IF(BK$2=Calculation!$L$4,Data!BV47,0)</f>
        <v>0</v>
      </c>
      <c r="BL47" s="163" t="n">
        <f aca="false">IF(BL$2=Calculation!$L$4,Data!BW47,0)</f>
        <v>0.051</v>
      </c>
      <c r="BM47" s="163" t="n">
        <f aca="false">IF(BM$2=Calculation!$L$4,Data!BX47,0)</f>
        <v>0</v>
      </c>
      <c r="BN47" s="163" t="n">
        <f aca="false">IF(BN$2=Calculation!$L$4,Data!BY47,0)</f>
        <v>0</v>
      </c>
      <c r="BO47" s="169" t="n">
        <f aca="false">SUM(BJ47:BN47)</f>
        <v>0.051</v>
      </c>
      <c r="BP47" s="167" t="n">
        <f aca="false">IF(Calculation!$J$6='Reference Data'!BP$2,Data!C47,0)</f>
        <v>0</v>
      </c>
      <c r="BQ47" s="167" t="n">
        <f aca="false">IF(Calculation!$J$6='Reference Data'!BQ$2,Data!D47,0)</f>
        <v>0</v>
      </c>
      <c r="BR47" s="167" t="n">
        <f aca="false">IF(Calculation!$J$6='Reference Data'!BR$2,Data!E47,0)</f>
        <v>0</v>
      </c>
      <c r="BS47" s="167" t="n">
        <f aca="false">IF(Calculation!$J$6='Reference Data'!BS$2,Data!F47,0)</f>
        <v>37.693</v>
      </c>
      <c r="BT47" s="224" t="n">
        <f aca="false">SUM(BP47:BS47)</f>
        <v>37.693</v>
      </c>
      <c r="BU47" s="225" t="n">
        <f aca="false">IF(Calculation!$L$6="Yes",'Reference Data'!BO47*Calculation!$L$5,0)</f>
        <v>0.0255</v>
      </c>
      <c r="BV47" s="225" t="n">
        <f aca="false">IF(Calculation!$M$6="Yes",IF((Calculation!I51-'Reference Data'!BT47)&gt;0,(Calculation!I51-'Reference Data'!BT47)*Calculation!$M$5,0),0)</f>
        <v>1.13121783675799</v>
      </c>
      <c r="BW47" s="226" t="n">
        <f aca="false">IF(Calculation!$K$6="Yes",IF((Calculation!I51)&lt;Calculation!J51,(Calculation!I51-Calculation!J51)*Calculation!$K$5,0),0)</f>
        <v>0</v>
      </c>
      <c r="BX47" s="227" t="n">
        <f aca="false">IF(Calculation!$N$5='Reference Data'!$BX$2,'Scaling Calculation'!D50,0)</f>
        <v>0</v>
      </c>
      <c r="BY47" s="22" t="n">
        <f aca="false">IF(Calculation!$N$5='Reference Data'!$BY$2,'Scaling Calculation'!H50,0)</f>
        <v>0</v>
      </c>
      <c r="BZ47" s="169" t="n">
        <f aca="false">IF(Calculation!$N$6="Yes",SUM('Reference Data'!BX47:BY47),0)</f>
        <v>0</v>
      </c>
      <c r="CA47" s="167"/>
      <c r="CB47" s="167"/>
      <c r="CC47" s="167"/>
      <c r="CD47" s="167"/>
      <c r="CE47" s="167"/>
      <c r="CF47" s="167"/>
      <c r="CG47" s="167"/>
      <c r="CH47" s="167"/>
      <c r="CI47" s="167"/>
      <c r="CJ47" s="167"/>
      <c r="CK47" s="167"/>
      <c r="CL47" s="167"/>
      <c r="CM47" s="167"/>
      <c r="CN47" s="167"/>
      <c r="CO47" s="167"/>
      <c r="CP47" s="167"/>
      <c r="CQ47" s="167" t="e">
        <f aca="false">IF(calculation!#ref!='Reference Data'!CQ$2,Data!G47,0)</f>
        <v>#NAME?</v>
      </c>
      <c r="CR47" s="167" t="e">
        <f aca="false">IF(calculation!#ref!='Reference Data'!CR$2,Data!H47,0)</f>
        <v>#NAME?</v>
      </c>
      <c r="CS47" s="167" t="e">
        <f aca="false">IF(calculation!#ref!='Reference Data'!CS$2,Data!I47,0)</f>
        <v>#NAME?</v>
      </c>
      <c r="CT47" s="167" t="e">
        <f aca="false">IF(calculation!#ref!='Reference Data'!CT$2,Data!J47,0)</f>
        <v>#NAME?</v>
      </c>
      <c r="CU47" s="167" t="e">
        <f aca="false">IF(calculation!#ref!='Reference Data'!CU$2,Data!K47,0)</f>
        <v>#NAME?</v>
      </c>
      <c r="CV47" s="167" t="e">
        <f aca="false">IF(calculation!#ref!='Reference Data'!CV$2,Data!L47,0)</f>
        <v>#NAME?</v>
      </c>
      <c r="CW47" s="167" t="e">
        <f aca="false">IF(calculation!#ref!='Reference Data'!CW$2,Data!M47,0)</f>
        <v>#NAME?</v>
      </c>
      <c r="CX47" s="167" t="e">
        <f aca="false">IF(calculation!#ref!='Reference Data'!CX$2,Data!N47,0)</f>
        <v>#NAME?</v>
      </c>
      <c r="CY47" s="167" t="e">
        <f aca="false">IF(calculation!#ref!='Reference Data'!CY$2,Data!O47,0)</f>
        <v>#NAME?</v>
      </c>
      <c r="CZ47" s="167" t="e">
        <f aca="false">IF(calculation!#ref!='Reference Data'!CZ$2,Data!P47,0)</f>
        <v>#NAME?</v>
      </c>
      <c r="DA47" s="167" t="e">
        <f aca="false">IF(calculation!#ref!='Reference Data'!DA$2,Data!Q47,0)</f>
        <v>#NAME?</v>
      </c>
      <c r="DB47" s="167" t="e">
        <f aca="false">IF(calculation!#ref!='Reference Data'!DB$2,Data!R47,0)</f>
        <v>#NAME?</v>
      </c>
      <c r="DC47" s="167" t="e">
        <f aca="false">IF(calculation!#ref!='Reference Data'!DC$2,Data!S47,0)</f>
        <v>#NAME?</v>
      </c>
      <c r="DD47" s="167" t="e">
        <f aca="false">IF(calculation!#ref!='Reference Data'!DD$2,Data!T47,0)</f>
        <v>#NAME?</v>
      </c>
      <c r="DE47" s="167" t="e">
        <f aca="false">IF(calculation!#ref!='Reference Data'!DE$2,Data!U47,0)</f>
        <v>#NAME?</v>
      </c>
      <c r="DF47" s="117" t="e">
        <f aca="false">SUM(CQ47:DE47)</f>
        <v>#NAME?</v>
      </c>
    </row>
    <row r="48" customFormat="false" ht="14.25" hidden="false" customHeight="false" outlineLevel="0" collapsed="false">
      <c r="A48" s="103" t="n">
        <v>10116</v>
      </c>
      <c r="B48" s="104" t="s">
        <v>149</v>
      </c>
      <c r="C48" s="165" t="n">
        <f aca="false">IF(Calculation!$C$6='Reference Data'!C$2,Data!G48,0)</f>
        <v>0</v>
      </c>
      <c r="D48" s="167" t="n">
        <f aca="false">IF(Calculation!$C$6='Reference Data'!D$2,Data!H48,0)</f>
        <v>0</v>
      </c>
      <c r="E48" s="167" t="n">
        <f aca="false">IF(Calculation!$C$6='Reference Data'!E$2,Data!I48,0)</f>
        <v>0.230302168949772</v>
      </c>
      <c r="F48" s="167" t="n">
        <f aca="false">IF(Calculation!$C$6='Reference Data'!F$2,Data!J48,0)</f>
        <v>0</v>
      </c>
      <c r="G48" s="167" t="n">
        <f aca="false">IF(Calculation!$C$6='Reference Data'!G$2,Data!K48,0)</f>
        <v>0</v>
      </c>
      <c r="H48" s="167" t="n">
        <f aca="false">IF(Calculation!$C$6='Reference Data'!H$2,Data!L48,0)</f>
        <v>0</v>
      </c>
      <c r="I48" s="167" t="n">
        <f aca="false">IF(Calculation!$C$6='Reference Data'!I$2,Data!M48,0)</f>
        <v>0</v>
      </c>
      <c r="J48" s="167" t="n">
        <f aca="false">IF(Calculation!$C$6='Reference Data'!J$2,Data!N48,0)</f>
        <v>0</v>
      </c>
      <c r="K48" s="167" t="n">
        <f aca="false">IF(Calculation!$C$6='Reference Data'!K$2,Data!O48,0)</f>
        <v>0</v>
      </c>
      <c r="L48" s="167" t="n">
        <f aca="false">IF(Calculation!$C$6='Reference Data'!L$2,Data!P48,0)</f>
        <v>0</v>
      </c>
      <c r="M48" s="167" t="n">
        <f aca="false">IF(Calculation!$C$6='Reference Data'!M$2,Data!Q48,0)</f>
        <v>0</v>
      </c>
      <c r="N48" s="167" t="n">
        <f aca="false">IF(Calculation!$C$6='Reference Data'!N$2,Data!R48,0)</f>
        <v>0</v>
      </c>
      <c r="O48" s="167" t="n">
        <f aca="false">IF(Calculation!$C$6='Reference Data'!O$2,Data!S48,0)</f>
        <v>0</v>
      </c>
      <c r="P48" s="167" t="n">
        <f aca="false">IF(Calculation!$C$6='Reference Data'!P$2,Data!T48,0)</f>
        <v>0</v>
      </c>
      <c r="Q48" s="167" t="n">
        <f aca="false">IF(Calculation!$C$6='Reference Data'!Q$2,Data!U48,0)</f>
        <v>0</v>
      </c>
      <c r="R48" s="117" t="n">
        <f aca="false">SUM(C48:Q48)</f>
        <v>0.230302168949772</v>
      </c>
      <c r="S48" s="161" t="n">
        <f aca="false">IF(S$2=Calculation!$D$6,Data!V48,0)</f>
        <v>0</v>
      </c>
      <c r="T48" s="163" t="n">
        <f aca="false">IF(T$2=Calculation!$D$6,Data!W48,0)</f>
        <v>0</v>
      </c>
      <c r="U48" s="163" t="n">
        <f aca="false">IF(U$2=Calculation!$D$6,Data!X48,0)</f>
        <v>0</v>
      </c>
      <c r="V48" s="163" t="n">
        <f aca="false">IF(V$2=Calculation!$D$6,Data!Y48,0)</f>
        <v>0</v>
      </c>
      <c r="W48" s="163" t="n">
        <f aca="false">IF(W$2=Calculation!$D$6,Data!Z48,0)</f>
        <v>0</v>
      </c>
      <c r="X48" s="163" t="n">
        <f aca="false">IF(X$2=Calculation!$D$6,Data!AA48,0)</f>
        <v>0</v>
      </c>
      <c r="Y48" s="163" t="n">
        <f aca="false">IF(Y$2=Calculation!$D$6,Data!AB48,0)</f>
        <v>0</v>
      </c>
      <c r="Z48" s="163" t="n">
        <f aca="false">IF(Z$2=Calculation!$D$6,Data!AC48,0)</f>
        <v>0</v>
      </c>
      <c r="AA48" s="163" t="n">
        <f aca="false">IF(AA$2=Calculation!$D$6,Data!AD48,0)</f>
        <v>0</v>
      </c>
      <c r="AB48" s="163" t="n">
        <f aca="false">IF(AB$2=Calculation!$D$6,Data!AE48,0)</f>
        <v>0</v>
      </c>
      <c r="AC48" s="163" t="n">
        <f aca="false">IF(AC$2=Calculation!$D$6,Data!AF48,0)</f>
        <v>0</v>
      </c>
      <c r="AD48" s="163" t="n">
        <f aca="false">IF(AD$2=Calculation!$D$6,Data!AG48,0)</f>
        <v>0</v>
      </c>
      <c r="AE48" s="163" t="n">
        <f aca="false">IF(AE$2=Calculation!$D$6,Data!AH48,0)</f>
        <v>0</v>
      </c>
      <c r="AF48" s="163" t="n">
        <f aca="false">IF(AF$2=Calculation!$D$6,Data!AI48,0)</f>
        <v>0</v>
      </c>
      <c r="AG48" s="164" t="n">
        <f aca="false">SUM(S48:AF48)</f>
        <v>0</v>
      </c>
      <c r="AH48" s="161" t="n">
        <f aca="false">IF(AH$2=Calculation!$E$6,0,0)</f>
        <v>0</v>
      </c>
      <c r="AI48" s="163" t="n">
        <f aca="false">IF(AI$2=Calculation!$E$6,Data!AJ48,0)</f>
        <v>0</v>
      </c>
      <c r="AJ48" s="163" t="n">
        <f aca="false">IF(AJ$2=Calculation!$E$6,Data!AK48,0)</f>
        <v>0</v>
      </c>
      <c r="AK48" s="163" t="n">
        <f aca="false">IF(AK$2=Calculation!$E$6,Data!AL48,0)</f>
        <v>0</v>
      </c>
      <c r="AL48" s="163" t="n">
        <f aca="false">IF(AL$2=Calculation!$E$6,Data!AM48,0)</f>
        <v>0</v>
      </c>
      <c r="AM48" s="163" t="n">
        <f aca="false">IF(AM$2=Calculation!$E$6,Data!AN48,0)</f>
        <v>0</v>
      </c>
      <c r="AN48" s="163" t="n">
        <f aca="false">IF(AN$2=Calculation!$E$6,Data!AO48,0)</f>
        <v>0</v>
      </c>
      <c r="AO48" s="163" t="n">
        <f aca="false">IF(AO$2=Calculation!$E$6,Data!AP48,0)</f>
        <v>0</v>
      </c>
      <c r="AP48" s="164" t="n">
        <f aca="false">SUM(AH48:AO48)</f>
        <v>0</v>
      </c>
      <c r="AQ48" s="161" t="n">
        <f aca="false">IF(AQ$2=Calculation!$F$6,0,0)</f>
        <v>0</v>
      </c>
      <c r="AR48" s="163" t="n">
        <f aca="false">IF(AR$2=Calculation!$F$6,Data!AQ48,0)</f>
        <v>0</v>
      </c>
      <c r="AS48" s="163" t="n">
        <f aca="false">IF(AS$2=Calculation!$F$6,Data!AR48,0)</f>
        <v>0</v>
      </c>
      <c r="AT48" s="163" t="n">
        <f aca="false">IF(AT$2=Calculation!$F$6,Data!AS48,0)</f>
        <v>0</v>
      </c>
      <c r="AU48" s="163" t="n">
        <f aca="false">IF(AU$2=Calculation!$F$6,Data!AT48,0)</f>
        <v>0</v>
      </c>
      <c r="AV48" s="163" t="n">
        <f aca="false">IF(AV$2=Calculation!$F$6,Data!AU48,0)</f>
        <v>0</v>
      </c>
      <c r="AW48" s="163" t="n">
        <f aca="false">IF(AW$2=Calculation!$F$6,Data!AV48,0)</f>
        <v>0</v>
      </c>
      <c r="AX48" s="163" t="n">
        <f aca="false">IF(AX$2=Calculation!$F$6,Data!AW48,0)</f>
        <v>0</v>
      </c>
      <c r="AY48" s="164" t="n">
        <f aca="false">SUM(AQ48:AX48)</f>
        <v>0</v>
      </c>
      <c r="AZ48" s="161" t="n">
        <f aca="false">IF(AZ$2=Calculation!$G$6,0,0)</f>
        <v>0</v>
      </c>
      <c r="BA48" s="163" t="n">
        <f aca="false">IF(BA$2=Calculation!$G$6,Data!AX48,0)</f>
        <v>0</v>
      </c>
      <c r="BB48" s="163" t="n">
        <f aca="false">IF(BB$2=Calculation!$G$6,Data!AY48,0)</f>
        <v>0</v>
      </c>
      <c r="BC48" s="163" t="n">
        <f aca="false">IF(BC$2=Calculation!$G$6,Data!AZ48,0)</f>
        <v>0</v>
      </c>
      <c r="BD48" s="163" t="n">
        <f aca="false">IF(BD$2=Calculation!$G$6,Data!BA48,0)</f>
        <v>0</v>
      </c>
      <c r="BE48" s="163" t="n">
        <f aca="false">IF(BE$2=Calculation!$G$6,Data!BB48,0)</f>
        <v>0</v>
      </c>
      <c r="BF48" s="163" t="n">
        <f aca="false">IF(BF$2=Calculation!$G$6,Data!BC48,0)</f>
        <v>0</v>
      </c>
      <c r="BG48" s="163" t="n">
        <f aca="false">IF(BG$2=Calculation!$G$6,Data!BD48,0)</f>
        <v>0</v>
      </c>
      <c r="BH48" s="164" t="n">
        <f aca="false">SUM(AZ48:BG48)</f>
        <v>0</v>
      </c>
      <c r="BI48" s="170" t="n">
        <f aca="false">IF(Calculation!$H$6="Yes",Data!BE48,0)</f>
        <v>0</v>
      </c>
      <c r="BJ48" s="161" t="n">
        <f aca="false">IF(BJ$2=Calculation!$L$4,0,0)</f>
        <v>0</v>
      </c>
      <c r="BK48" s="163" t="n">
        <f aca="false">IF(BK$2=Calculation!$L$4,Data!BV48,0)</f>
        <v>0</v>
      </c>
      <c r="BL48" s="163" t="n">
        <f aca="false">IF(BL$2=Calculation!$L$4,Data!BW48,0)</f>
        <v>0.0065</v>
      </c>
      <c r="BM48" s="163" t="n">
        <f aca="false">IF(BM$2=Calculation!$L$4,Data!BX48,0)</f>
        <v>0</v>
      </c>
      <c r="BN48" s="163" t="n">
        <f aca="false">IF(BN$2=Calculation!$L$4,Data!BY48,0)</f>
        <v>0</v>
      </c>
      <c r="BO48" s="169" t="n">
        <f aca="false">SUM(BJ48:BN48)</f>
        <v>0.0065</v>
      </c>
      <c r="BP48" s="167" t="n">
        <f aca="false">IF(Calculation!$J$6='Reference Data'!BP$2,Data!C48,0)</f>
        <v>0</v>
      </c>
      <c r="BQ48" s="167" t="n">
        <f aca="false">IF(Calculation!$J$6='Reference Data'!BQ$2,Data!D48,0)</f>
        <v>0</v>
      </c>
      <c r="BR48" s="167" t="n">
        <f aca="false">IF(Calculation!$J$6='Reference Data'!BR$2,Data!E48,0)</f>
        <v>0</v>
      </c>
      <c r="BS48" s="167" t="n">
        <f aca="false">IF(Calculation!$J$6='Reference Data'!BS$2,Data!F48,0)</f>
        <v>0.228</v>
      </c>
      <c r="BT48" s="224" t="n">
        <f aca="false">SUM(BP48:BS48)</f>
        <v>0.228</v>
      </c>
      <c r="BU48" s="225" t="n">
        <f aca="false">IF(Calculation!$L$6="Yes",'Reference Data'!BO48*Calculation!$L$5,0)</f>
        <v>0.00325</v>
      </c>
      <c r="BV48" s="225" t="n">
        <f aca="false">IF(Calculation!$M$6="Yes",IF((Calculation!I52-'Reference Data'!BT48)&gt;0,(Calculation!I52-'Reference Data'!BT48)*Calculation!$M$5,0),0)</f>
        <v>0.000575542237442918</v>
      </c>
      <c r="BW48" s="226" t="n">
        <f aca="false">IF(Calculation!$K$6="Yes",IF((Calculation!I52)&lt;Calculation!J52,(Calculation!I52-Calculation!J52)*Calculation!$K$5,0),0)</f>
        <v>0</v>
      </c>
      <c r="BX48" s="227" t="n">
        <f aca="false">IF(Calculation!$N$5='Reference Data'!$BX$2,'Scaling Calculation'!D51,0)</f>
        <v>0</v>
      </c>
      <c r="BY48" s="22" t="n">
        <f aca="false">IF(Calculation!$N$5='Reference Data'!$BY$2,'Scaling Calculation'!H51,0)</f>
        <v>0</v>
      </c>
      <c r="BZ48" s="169" t="n">
        <f aca="false">IF(Calculation!$N$6="Yes",SUM('Reference Data'!BX48:BY48),0)</f>
        <v>0</v>
      </c>
      <c r="CA48" s="167"/>
      <c r="CB48" s="167"/>
      <c r="CC48" s="167"/>
      <c r="CD48" s="167"/>
      <c r="CE48" s="167"/>
      <c r="CF48" s="167"/>
      <c r="CG48" s="167"/>
      <c r="CH48" s="167"/>
      <c r="CI48" s="167"/>
      <c r="CJ48" s="167"/>
      <c r="CK48" s="167"/>
      <c r="CL48" s="167"/>
      <c r="CM48" s="167"/>
      <c r="CN48" s="167"/>
      <c r="CO48" s="167"/>
      <c r="CP48" s="167"/>
      <c r="CQ48" s="167" t="e">
        <f aca="false">IF(calculation!#ref!='Reference Data'!CQ$2,Data!G48,0)</f>
        <v>#NAME?</v>
      </c>
      <c r="CR48" s="167" t="e">
        <f aca="false">IF(calculation!#ref!='Reference Data'!CR$2,Data!H48,0)</f>
        <v>#NAME?</v>
      </c>
      <c r="CS48" s="167" t="e">
        <f aca="false">IF(calculation!#ref!='Reference Data'!CS$2,Data!I48,0)</f>
        <v>#NAME?</v>
      </c>
      <c r="CT48" s="167" t="e">
        <f aca="false">IF(calculation!#ref!='Reference Data'!CT$2,Data!J48,0)</f>
        <v>#NAME?</v>
      </c>
      <c r="CU48" s="167" t="e">
        <f aca="false">IF(calculation!#ref!='Reference Data'!CU$2,Data!K48,0)</f>
        <v>#NAME?</v>
      </c>
      <c r="CV48" s="167" t="e">
        <f aca="false">IF(calculation!#ref!='Reference Data'!CV$2,Data!L48,0)</f>
        <v>#NAME?</v>
      </c>
      <c r="CW48" s="167" t="e">
        <f aca="false">IF(calculation!#ref!='Reference Data'!CW$2,Data!M48,0)</f>
        <v>#NAME?</v>
      </c>
      <c r="CX48" s="167" t="e">
        <f aca="false">IF(calculation!#ref!='Reference Data'!CX$2,Data!N48,0)</f>
        <v>#NAME?</v>
      </c>
      <c r="CY48" s="167" t="e">
        <f aca="false">IF(calculation!#ref!='Reference Data'!CY$2,Data!O48,0)</f>
        <v>#NAME?</v>
      </c>
      <c r="CZ48" s="167" t="e">
        <f aca="false">IF(calculation!#ref!='Reference Data'!CZ$2,Data!P48,0)</f>
        <v>#NAME?</v>
      </c>
      <c r="DA48" s="167" t="e">
        <f aca="false">IF(calculation!#ref!='Reference Data'!DA$2,Data!Q48,0)</f>
        <v>#NAME?</v>
      </c>
      <c r="DB48" s="167" t="e">
        <f aca="false">IF(calculation!#ref!='Reference Data'!DB$2,Data!R48,0)</f>
        <v>#NAME?</v>
      </c>
      <c r="DC48" s="167" t="e">
        <f aca="false">IF(calculation!#ref!='Reference Data'!DC$2,Data!S48,0)</f>
        <v>#NAME?</v>
      </c>
      <c r="DD48" s="167" t="e">
        <f aca="false">IF(calculation!#ref!='Reference Data'!DD$2,Data!T48,0)</f>
        <v>#NAME?</v>
      </c>
      <c r="DE48" s="167" t="e">
        <f aca="false">IF(calculation!#ref!='Reference Data'!DE$2,Data!U48,0)</f>
        <v>#NAME?</v>
      </c>
      <c r="DF48" s="117" t="e">
        <f aca="false">SUM(CQ48:DE48)</f>
        <v>#NAME?</v>
      </c>
    </row>
    <row r="49" customFormat="false" ht="14.25" hidden="false" customHeight="false" outlineLevel="0" collapsed="false">
      <c r="A49" s="103" t="n">
        <v>10118</v>
      </c>
      <c r="B49" s="104" t="s">
        <v>150</v>
      </c>
      <c r="C49" s="165" t="n">
        <f aca="false">IF(Calculation!$C$6='Reference Data'!C$2,Data!G49,0)</f>
        <v>0</v>
      </c>
      <c r="D49" s="167" t="n">
        <f aca="false">IF(Calculation!$C$6='Reference Data'!D$2,Data!H49,0)</f>
        <v>0</v>
      </c>
      <c r="E49" s="167" t="n">
        <f aca="false">IF(Calculation!$C$6='Reference Data'!E$2,Data!I49,0)</f>
        <v>50.2113444063927</v>
      </c>
      <c r="F49" s="167" t="n">
        <f aca="false">IF(Calculation!$C$6='Reference Data'!F$2,Data!J49,0)</f>
        <v>0</v>
      </c>
      <c r="G49" s="167" t="n">
        <f aca="false">IF(Calculation!$C$6='Reference Data'!G$2,Data!K49,0)</f>
        <v>0</v>
      </c>
      <c r="H49" s="167" t="n">
        <f aca="false">IF(Calculation!$C$6='Reference Data'!H$2,Data!L49,0)</f>
        <v>0</v>
      </c>
      <c r="I49" s="167" t="n">
        <f aca="false">IF(Calculation!$C$6='Reference Data'!I$2,Data!M49,0)</f>
        <v>0</v>
      </c>
      <c r="J49" s="167" t="n">
        <f aca="false">IF(Calculation!$C$6='Reference Data'!J$2,Data!N49,0)</f>
        <v>0</v>
      </c>
      <c r="K49" s="167" t="n">
        <f aca="false">IF(Calculation!$C$6='Reference Data'!K$2,Data!O49,0)</f>
        <v>0</v>
      </c>
      <c r="L49" s="167" t="n">
        <f aca="false">IF(Calculation!$C$6='Reference Data'!L$2,Data!P49,0)</f>
        <v>0</v>
      </c>
      <c r="M49" s="167" t="n">
        <f aca="false">IF(Calculation!$C$6='Reference Data'!M$2,Data!Q49,0)</f>
        <v>0</v>
      </c>
      <c r="N49" s="167" t="n">
        <f aca="false">IF(Calculation!$C$6='Reference Data'!N$2,Data!R49,0)</f>
        <v>0</v>
      </c>
      <c r="O49" s="167" t="n">
        <f aca="false">IF(Calculation!$C$6='Reference Data'!O$2,Data!S49,0)</f>
        <v>0</v>
      </c>
      <c r="P49" s="167" t="n">
        <f aca="false">IF(Calculation!$C$6='Reference Data'!P$2,Data!T49,0)</f>
        <v>0</v>
      </c>
      <c r="Q49" s="167" t="n">
        <f aca="false">IF(Calculation!$C$6='Reference Data'!Q$2,Data!U49,0)</f>
        <v>0</v>
      </c>
      <c r="R49" s="117" t="n">
        <f aca="false">SUM(C49:Q49)</f>
        <v>50.2113444063927</v>
      </c>
      <c r="S49" s="161" t="n">
        <f aca="false">IF(S$2=Calculation!$D$6,Data!V49,0)</f>
        <v>0</v>
      </c>
      <c r="T49" s="163" t="n">
        <f aca="false">IF(T$2=Calculation!$D$6,Data!W49,0)</f>
        <v>0</v>
      </c>
      <c r="U49" s="163" t="n">
        <f aca="false">IF(U$2=Calculation!$D$6,Data!X49,0)</f>
        <v>0</v>
      </c>
      <c r="V49" s="163" t="n">
        <f aca="false">IF(V$2=Calculation!$D$6,Data!Y49,0)</f>
        <v>0</v>
      </c>
      <c r="W49" s="163" t="n">
        <f aca="false">IF(W$2=Calculation!$D$6,Data!Z49,0)</f>
        <v>0</v>
      </c>
      <c r="X49" s="163" t="n">
        <f aca="false">IF(X$2=Calculation!$D$6,Data!AA49,0)</f>
        <v>0</v>
      </c>
      <c r="Y49" s="163" t="n">
        <f aca="false">IF(Y$2=Calculation!$D$6,Data!AB49,0)</f>
        <v>0</v>
      </c>
      <c r="Z49" s="163" t="n">
        <f aca="false">IF(Z$2=Calculation!$D$6,Data!AC49,0)</f>
        <v>0</v>
      </c>
      <c r="AA49" s="163" t="n">
        <f aca="false">IF(AA$2=Calculation!$D$6,Data!AD49,0)</f>
        <v>0</v>
      </c>
      <c r="AB49" s="163" t="n">
        <f aca="false">IF(AB$2=Calculation!$D$6,Data!AE49,0)</f>
        <v>0</v>
      </c>
      <c r="AC49" s="163" t="n">
        <f aca="false">IF(AC$2=Calculation!$D$6,Data!AF49,0)</f>
        <v>0</v>
      </c>
      <c r="AD49" s="163" t="n">
        <f aca="false">IF(AD$2=Calculation!$D$6,Data!AG49,0)</f>
        <v>0</v>
      </c>
      <c r="AE49" s="163" t="n">
        <f aca="false">IF(AE$2=Calculation!$D$6,Data!AH49,0)</f>
        <v>0</v>
      </c>
      <c r="AF49" s="163" t="n">
        <f aca="false">IF(AF$2=Calculation!$D$6,Data!AI49,0)</f>
        <v>0</v>
      </c>
      <c r="AG49" s="164" t="n">
        <f aca="false">SUM(S49:AF49)</f>
        <v>0</v>
      </c>
      <c r="AH49" s="161" t="n">
        <f aca="false">IF(AH$2=Calculation!$E$6,0,0)</f>
        <v>0</v>
      </c>
      <c r="AI49" s="163" t="n">
        <f aca="false">IF(AI$2=Calculation!$E$6,Data!AJ49,0)</f>
        <v>0</v>
      </c>
      <c r="AJ49" s="163" t="n">
        <f aca="false">IF(AJ$2=Calculation!$E$6,Data!AK49,0)</f>
        <v>2.36278538812785</v>
      </c>
      <c r="AK49" s="163" t="n">
        <f aca="false">IF(AK$2=Calculation!$E$6,Data!AL49,0)</f>
        <v>0</v>
      </c>
      <c r="AL49" s="163" t="n">
        <f aca="false">IF(AL$2=Calculation!$E$6,Data!AM49,0)</f>
        <v>0</v>
      </c>
      <c r="AM49" s="163" t="n">
        <f aca="false">IF(AM$2=Calculation!$E$6,Data!AN49,0)</f>
        <v>0</v>
      </c>
      <c r="AN49" s="163" t="n">
        <f aca="false">IF(AN$2=Calculation!$E$6,Data!AO49,0)</f>
        <v>0</v>
      </c>
      <c r="AO49" s="163" t="n">
        <f aca="false">IF(AO$2=Calculation!$E$6,Data!AP49,0)</f>
        <v>0</v>
      </c>
      <c r="AP49" s="164" t="n">
        <f aca="false">SUM(AH49:AO49)</f>
        <v>2.36278538812785</v>
      </c>
      <c r="AQ49" s="161" t="n">
        <f aca="false">IF(AQ$2=Calculation!$F$6,0,0)</f>
        <v>0</v>
      </c>
      <c r="AR49" s="163" t="n">
        <f aca="false">IF(AR$2=Calculation!$F$6,Data!AQ49,0)</f>
        <v>0</v>
      </c>
      <c r="AS49" s="163" t="n">
        <f aca="false">IF(AS$2=Calculation!$F$6,Data!AR49,0)</f>
        <v>0</v>
      </c>
      <c r="AT49" s="163" t="n">
        <f aca="false">IF(AT$2=Calculation!$F$6,Data!AS49,0)</f>
        <v>0</v>
      </c>
      <c r="AU49" s="163" t="n">
        <f aca="false">IF(AU$2=Calculation!$F$6,Data!AT49,0)</f>
        <v>0</v>
      </c>
      <c r="AV49" s="163" t="n">
        <f aca="false">IF(AV$2=Calculation!$F$6,Data!AU49,0)</f>
        <v>0</v>
      </c>
      <c r="AW49" s="163" t="n">
        <f aca="false">IF(AW$2=Calculation!$F$6,Data!AV49,0)</f>
        <v>0</v>
      </c>
      <c r="AX49" s="163" t="n">
        <f aca="false">IF(AX$2=Calculation!$F$6,Data!AW49,0)</f>
        <v>0</v>
      </c>
      <c r="AY49" s="164" t="n">
        <f aca="false">SUM(AQ49:AX49)</f>
        <v>0</v>
      </c>
      <c r="AZ49" s="161" t="n">
        <f aca="false">IF(AZ$2=Calculation!$G$6,0,0)</f>
        <v>0</v>
      </c>
      <c r="BA49" s="163" t="n">
        <f aca="false">IF(BA$2=Calculation!$G$6,Data!AX49,0)</f>
        <v>0</v>
      </c>
      <c r="BB49" s="163" t="n">
        <f aca="false">IF(BB$2=Calculation!$G$6,Data!AY49,0)</f>
        <v>0</v>
      </c>
      <c r="BC49" s="163" t="n">
        <f aca="false">IF(BC$2=Calculation!$G$6,Data!AZ49,0)</f>
        <v>0</v>
      </c>
      <c r="BD49" s="163" t="n">
        <f aca="false">IF(BD$2=Calculation!$G$6,Data!BA49,0)</f>
        <v>0</v>
      </c>
      <c r="BE49" s="163" t="n">
        <f aca="false">IF(BE$2=Calculation!$G$6,Data!BB49,0)</f>
        <v>0</v>
      </c>
      <c r="BF49" s="163" t="n">
        <f aca="false">IF(BF$2=Calculation!$G$6,Data!BC49,0)</f>
        <v>0</v>
      </c>
      <c r="BG49" s="163" t="n">
        <f aca="false">IF(BG$2=Calculation!$G$6,Data!BD49,0)</f>
        <v>0</v>
      </c>
      <c r="BH49" s="164" t="n">
        <f aca="false">SUM(AZ49:BG49)</f>
        <v>0</v>
      </c>
      <c r="BI49" s="170" t="n">
        <f aca="false">IF(Calculation!$H$6="Yes",Data!BE49,0)</f>
        <v>0</v>
      </c>
      <c r="BJ49" s="161" t="n">
        <f aca="false">IF(BJ$2=Calculation!$L$4,0,0)</f>
        <v>0</v>
      </c>
      <c r="BK49" s="163" t="n">
        <f aca="false">IF(BK$2=Calculation!$L$4,Data!BV49,0)</f>
        <v>0</v>
      </c>
      <c r="BL49" s="163" t="n">
        <f aca="false">IF(BL$2=Calculation!$L$4,Data!BW49,0)</f>
        <v>0.5495</v>
      </c>
      <c r="BM49" s="163" t="n">
        <f aca="false">IF(BM$2=Calculation!$L$4,Data!BX49,0)</f>
        <v>0</v>
      </c>
      <c r="BN49" s="163" t="n">
        <f aca="false">IF(BN$2=Calculation!$L$4,Data!BY49,0)</f>
        <v>0</v>
      </c>
      <c r="BO49" s="169" t="n">
        <f aca="false">SUM(BJ49:BN49)</f>
        <v>0.5495</v>
      </c>
      <c r="BP49" s="167" t="n">
        <f aca="false">IF(Calculation!$J$6='Reference Data'!BP$2,Data!C49,0)</f>
        <v>0</v>
      </c>
      <c r="BQ49" s="167" t="n">
        <f aca="false">IF(Calculation!$J$6='Reference Data'!BQ$2,Data!D49,0)</f>
        <v>0</v>
      </c>
      <c r="BR49" s="167" t="n">
        <f aca="false">IF(Calculation!$J$6='Reference Data'!BR$2,Data!E49,0)</f>
        <v>0</v>
      </c>
      <c r="BS49" s="167" t="n">
        <f aca="false">IF(Calculation!$J$6='Reference Data'!BS$2,Data!F49,0)</f>
        <v>45.674</v>
      </c>
      <c r="BT49" s="224" t="n">
        <f aca="false">SUM(BP49:BS49)</f>
        <v>45.674</v>
      </c>
      <c r="BU49" s="225" t="n">
        <f aca="false">IF(Calculation!$L$6="Yes",'Reference Data'!BO49*Calculation!$L$5,0)</f>
        <v>0.27475</v>
      </c>
      <c r="BV49" s="225" t="n">
        <f aca="false">IF(Calculation!$M$6="Yes",IF((Calculation!I53-'Reference Data'!BT49)&gt;0,(Calculation!I53-'Reference Data'!BT49)*Calculation!$M$5,0),0)</f>
        <v>0.543639754566209</v>
      </c>
      <c r="BW49" s="226" t="n">
        <f aca="false">IF(Calculation!$K$6="Yes",IF((Calculation!I53)&lt;Calculation!J53,(Calculation!I53-Calculation!J53)*Calculation!$K$5,0),0)</f>
        <v>0</v>
      </c>
      <c r="BX49" s="227" t="n">
        <f aca="false">IF(Calculation!$N$5='Reference Data'!$BX$2,'Scaling Calculation'!D52,0)</f>
        <v>0</v>
      </c>
      <c r="BY49" s="22" t="n">
        <f aca="false">IF(Calculation!$N$5='Reference Data'!$BY$2,'Scaling Calculation'!H52,0)</f>
        <v>0</v>
      </c>
      <c r="BZ49" s="169" t="n">
        <f aca="false">IF(Calculation!$N$6="Yes",SUM('Reference Data'!BX49:BY49),0)</f>
        <v>0</v>
      </c>
      <c r="CA49" s="167"/>
      <c r="CB49" s="167"/>
      <c r="CC49" s="167"/>
      <c r="CD49" s="167"/>
      <c r="CE49" s="167"/>
      <c r="CF49" s="167"/>
      <c r="CG49" s="167"/>
      <c r="CH49" s="167"/>
      <c r="CI49" s="167"/>
      <c r="CJ49" s="167"/>
      <c r="CK49" s="167"/>
      <c r="CL49" s="167"/>
      <c r="CM49" s="167"/>
      <c r="CN49" s="167"/>
      <c r="CO49" s="167"/>
      <c r="CP49" s="167"/>
      <c r="CQ49" s="167" t="e">
        <f aca="false">IF(calculation!#ref!='Reference Data'!CQ$2,Data!G49,0)</f>
        <v>#NAME?</v>
      </c>
      <c r="CR49" s="167" t="e">
        <f aca="false">IF(calculation!#ref!='Reference Data'!CR$2,Data!H49,0)</f>
        <v>#NAME?</v>
      </c>
      <c r="CS49" s="167" t="e">
        <f aca="false">IF(calculation!#ref!='Reference Data'!CS$2,Data!I49,0)</f>
        <v>#NAME?</v>
      </c>
      <c r="CT49" s="167" t="e">
        <f aca="false">IF(calculation!#ref!='Reference Data'!CT$2,Data!J49,0)</f>
        <v>#NAME?</v>
      </c>
      <c r="CU49" s="167" t="e">
        <f aca="false">IF(calculation!#ref!='Reference Data'!CU$2,Data!K49,0)</f>
        <v>#NAME?</v>
      </c>
      <c r="CV49" s="167" t="e">
        <f aca="false">IF(calculation!#ref!='Reference Data'!CV$2,Data!L49,0)</f>
        <v>#NAME?</v>
      </c>
      <c r="CW49" s="167" t="e">
        <f aca="false">IF(calculation!#ref!='Reference Data'!CW$2,Data!M49,0)</f>
        <v>#NAME?</v>
      </c>
      <c r="CX49" s="167" t="e">
        <f aca="false">IF(calculation!#ref!='Reference Data'!CX$2,Data!N49,0)</f>
        <v>#NAME?</v>
      </c>
      <c r="CY49" s="167" t="e">
        <f aca="false">IF(calculation!#ref!='Reference Data'!CY$2,Data!O49,0)</f>
        <v>#NAME?</v>
      </c>
      <c r="CZ49" s="167" t="e">
        <f aca="false">IF(calculation!#ref!='Reference Data'!CZ$2,Data!P49,0)</f>
        <v>#NAME?</v>
      </c>
      <c r="DA49" s="167" t="e">
        <f aca="false">IF(calculation!#ref!='Reference Data'!DA$2,Data!Q49,0)</f>
        <v>#NAME?</v>
      </c>
      <c r="DB49" s="167" t="e">
        <f aca="false">IF(calculation!#ref!='Reference Data'!DB$2,Data!R49,0)</f>
        <v>#NAME?</v>
      </c>
      <c r="DC49" s="167" t="e">
        <f aca="false">IF(calculation!#ref!='Reference Data'!DC$2,Data!S49,0)</f>
        <v>#NAME?</v>
      </c>
      <c r="DD49" s="167" t="e">
        <f aca="false">IF(calculation!#ref!='Reference Data'!DD$2,Data!T49,0)</f>
        <v>#NAME?</v>
      </c>
      <c r="DE49" s="167" t="e">
        <f aca="false">IF(calculation!#ref!='Reference Data'!DE$2,Data!U49,0)</f>
        <v>#NAME?</v>
      </c>
      <c r="DF49" s="117" t="e">
        <f aca="false">SUM(CQ49:DE49)</f>
        <v>#NAME?</v>
      </c>
    </row>
    <row r="50" customFormat="false" ht="14.25" hidden="false" customHeight="false" outlineLevel="0" collapsed="false">
      <c r="A50" s="103" t="n">
        <v>10121</v>
      </c>
      <c r="B50" s="104" t="s">
        <v>151</v>
      </c>
      <c r="C50" s="165" t="n">
        <f aca="false">IF(Calculation!$C$6='Reference Data'!C$2,Data!G50,0)</f>
        <v>0</v>
      </c>
      <c r="D50" s="167" t="n">
        <f aca="false">IF(Calculation!$C$6='Reference Data'!D$2,Data!H50,0)</f>
        <v>0</v>
      </c>
      <c r="E50" s="167" t="n">
        <f aca="false">IF(Calculation!$C$6='Reference Data'!E$2,Data!I50,0)</f>
        <v>39.2423565068493</v>
      </c>
      <c r="F50" s="167" t="n">
        <f aca="false">IF(Calculation!$C$6='Reference Data'!F$2,Data!J50,0)</f>
        <v>0</v>
      </c>
      <c r="G50" s="167" t="n">
        <f aca="false">IF(Calculation!$C$6='Reference Data'!G$2,Data!K50,0)</f>
        <v>0</v>
      </c>
      <c r="H50" s="167" t="n">
        <f aca="false">IF(Calculation!$C$6='Reference Data'!H$2,Data!L50,0)</f>
        <v>0</v>
      </c>
      <c r="I50" s="167" t="n">
        <f aca="false">IF(Calculation!$C$6='Reference Data'!I$2,Data!M50,0)</f>
        <v>0</v>
      </c>
      <c r="J50" s="167" t="n">
        <f aca="false">IF(Calculation!$C$6='Reference Data'!J$2,Data!N50,0)</f>
        <v>0</v>
      </c>
      <c r="K50" s="167" t="n">
        <f aca="false">IF(Calculation!$C$6='Reference Data'!K$2,Data!O50,0)</f>
        <v>0</v>
      </c>
      <c r="L50" s="167" t="n">
        <f aca="false">IF(Calculation!$C$6='Reference Data'!L$2,Data!P50,0)</f>
        <v>0</v>
      </c>
      <c r="M50" s="167" t="n">
        <f aca="false">IF(Calculation!$C$6='Reference Data'!M$2,Data!Q50,0)</f>
        <v>0</v>
      </c>
      <c r="N50" s="167" t="n">
        <f aca="false">IF(Calculation!$C$6='Reference Data'!N$2,Data!R50,0)</f>
        <v>0</v>
      </c>
      <c r="O50" s="167" t="n">
        <f aca="false">IF(Calculation!$C$6='Reference Data'!O$2,Data!S50,0)</f>
        <v>0</v>
      </c>
      <c r="P50" s="167" t="n">
        <f aca="false">IF(Calculation!$C$6='Reference Data'!P$2,Data!T50,0)</f>
        <v>0</v>
      </c>
      <c r="Q50" s="167" t="n">
        <f aca="false">IF(Calculation!$C$6='Reference Data'!Q$2,Data!U50,0)</f>
        <v>0</v>
      </c>
      <c r="R50" s="117" t="n">
        <f aca="false">SUM(C50:Q50)</f>
        <v>39.2423565068493</v>
      </c>
      <c r="S50" s="161" t="n">
        <f aca="false">IF(S$2=Calculation!$D$6,Data!V50,0)</f>
        <v>0</v>
      </c>
      <c r="T50" s="163" t="n">
        <f aca="false">IF(T$2=Calculation!$D$6,Data!W50,0)</f>
        <v>0</v>
      </c>
      <c r="U50" s="163" t="n">
        <f aca="false">IF(U$2=Calculation!$D$6,Data!X50,0)</f>
        <v>0</v>
      </c>
      <c r="V50" s="163" t="n">
        <f aca="false">IF(V$2=Calculation!$D$6,Data!Y50,0)</f>
        <v>0</v>
      </c>
      <c r="W50" s="163" t="n">
        <f aca="false">IF(W$2=Calculation!$D$6,Data!Z50,0)</f>
        <v>0</v>
      </c>
      <c r="X50" s="163" t="n">
        <f aca="false">IF(X$2=Calculation!$D$6,Data!AA50,0)</f>
        <v>0</v>
      </c>
      <c r="Y50" s="163" t="n">
        <f aca="false">IF(Y$2=Calculation!$D$6,Data!AB50,0)</f>
        <v>0</v>
      </c>
      <c r="Z50" s="163" t="n">
        <f aca="false">IF(Z$2=Calculation!$D$6,Data!AC50,0)</f>
        <v>0</v>
      </c>
      <c r="AA50" s="163" t="n">
        <f aca="false">IF(AA$2=Calculation!$D$6,Data!AD50,0)</f>
        <v>0</v>
      </c>
      <c r="AB50" s="163" t="n">
        <f aca="false">IF(AB$2=Calculation!$D$6,Data!AE50,0)</f>
        <v>0</v>
      </c>
      <c r="AC50" s="163" t="n">
        <f aca="false">IF(AC$2=Calculation!$D$6,Data!AF50,0)</f>
        <v>0</v>
      </c>
      <c r="AD50" s="163" t="n">
        <f aca="false">IF(AD$2=Calculation!$D$6,Data!AG50,0)</f>
        <v>0</v>
      </c>
      <c r="AE50" s="163" t="n">
        <f aca="false">IF(AE$2=Calculation!$D$6,Data!AH50,0)</f>
        <v>0</v>
      </c>
      <c r="AF50" s="163" t="n">
        <f aca="false">IF(AF$2=Calculation!$D$6,Data!AI50,0)</f>
        <v>0</v>
      </c>
      <c r="AG50" s="164" t="n">
        <f aca="false">SUM(S50:AF50)</f>
        <v>0</v>
      </c>
      <c r="AH50" s="161" t="n">
        <f aca="false">IF(AH$2=Calculation!$E$6,0,0)</f>
        <v>0</v>
      </c>
      <c r="AI50" s="163" t="n">
        <f aca="false">IF(AI$2=Calculation!$E$6,Data!AJ50,0)</f>
        <v>0</v>
      </c>
      <c r="AJ50" s="163" t="n">
        <f aca="false">IF(AJ$2=Calculation!$E$6,Data!AK50,0)</f>
        <v>0</v>
      </c>
      <c r="AK50" s="163" t="n">
        <f aca="false">IF(AK$2=Calculation!$E$6,Data!AL50,0)</f>
        <v>0</v>
      </c>
      <c r="AL50" s="163" t="n">
        <f aca="false">IF(AL$2=Calculation!$E$6,Data!AM50,0)</f>
        <v>0</v>
      </c>
      <c r="AM50" s="163" t="n">
        <f aca="false">IF(AM$2=Calculation!$E$6,Data!AN50,0)</f>
        <v>0</v>
      </c>
      <c r="AN50" s="163" t="n">
        <f aca="false">IF(AN$2=Calculation!$E$6,Data!AO50,0)</f>
        <v>0</v>
      </c>
      <c r="AO50" s="163" t="n">
        <f aca="false">IF(AO$2=Calculation!$E$6,Data!AP50,0)</f>
        <v>0</v>
      </c>
      <c r="AP50" s="164" t="n">
        <f aca="false">SUM(AH50:AO50)</f>
        <v>0</v>
      </c>
      <c r="AQ50" s="161" t="n">
        <f aca="false">IF(AQ$2=Calculation!$F$6,0,0)</f>
        <v>0</v>
      </c>
      <c r="AR50" s="163" t="n">
        <f aca="false">IF(AR$2=Calculation!$F$6,Data!AQ50,0)</f>
        <v>0</v>
      </c>
      <c r="AS50" s="163" t="n">
        <f aca="false">IF(AS$2=Calculation!$F$6,Data!AR50,0)</f>
        <v>0</v>
      </c>
      <c r="AT50" s="163" t="n">
        <f aca="false">IF(AT$2=Calculation!$F$6,Data!AS50,0)</f>
        <v>0</v>
      </c>
      <c r="AU50" s="163" t="n">
        <f aca="false">IF(AU$2=Calculation!$F$6,Data!AT50,0)</f>
        <v>0</v>
      </c>
      <c r="AV50" s="163" t="n">
        <f aca="false">IF(AV$2=Calculation!$F$6,Data!AU50,0)</f>
        <v>0</v>
      </c>
      <c r="AW50" s="163" t="n">
        <f aca="false">IF(AW$2=Calculation!$F$6,Data!AV50,0)</f>
        <v>0</v>
      </c>
      <c r="AX50" s="163" t="n">
        <f aca="false">IF(AX$2=Calculation!$F$6,Data!AW50,0)</f>
        <v>0</v>
      </c>
      <c r="AY50" s="164" t="n">
        <f aca="false">SUM(AQ50:AX50)</f>
        <v>0</v>
      </c>
      <c r="AZ50" s="161" t="n">
        <f aca="false">IF(AZ$2=Calculation!$G$6,0,0)</f>
        <v>0</v>
      </c>
      <c r="BA50" s="163" t="n">
        <f aca="false">IF(BA$2=Calculation!$G$6,Data!AX50,0)</f>
        <v>0</v>
      </c>
      <c r="BB50" s="163" t="n">
        <f aca="false">IF(BB$2=Calculation!$G$6,Data!AY50,0)</f>
        <v>0</v>
      </c>
      <c r="BC50" s="163" t="n">
        <f aca="false">IF(BC$2=Calculation!$G$6,Data!AZ50,0)</f>
        <v>0</v>
      </c>
      <c r="BD50" s="163" t="n">
        <f aca="false">IF(BD$2=Calculation!$G$6,Data!BA50,0)</f>
        <v>0</v>
      </c>
      <c r="BE50" s="163" t="n">
        <f aca="false">IF(BE$2=Calculation!$G$6,Data!BB50,0)</f>
        <v>0</v>
      </c>
      <c r="BF50" s="163" t="n">
        <f aca="false">IF(BF$2=Calculation!$G$6,Data!BC50,0)</f>
        <v>0</v>
      </c>
      <c r="BG50" s="163" t="n">
        <f aca="false">IF(BG$2=Calculation!$G$6,Data!BD50,0)</f>
        <v>0</v>
      </c>
      <c r="BH50" s="164" t="n">
        <f aca="false">SUM(AZ50:BG50)</f>
        <v>0</v>
      </c>
      <c r="BI50" s="170" t="n">
        <f aca="false">IF(Calculation!$H$6="Yes",Data!BE50,0)</f>
        <v>0</v>
      </c>
      <c r="BJ50" s="161" t="n">
        <f aca="false">IF(BJ$2=Calculation!$L$4,0,0)</f>
        <v>0</v>
      </c>
      <c r="BK50" s="163" t="n">
        <f aca="false">IF(BK$2=Calculation!$L$4,Data!BV50,0)</f>
        <v>0</v>
      </c>
      <c r="BL50" s="163" t="n">
        <f aca="false">IF(BL$2=Calculation!$L$4,Data!BW50,0)</f>
        <v>0</v>
      </c>
      <c r="BM50" s="163" t="n">
        <f aca="false">IF(BM$2=Calculation!$L$4,Data!BX50,0)</f>
        <v>0</v>
      </c>
      <c r="BN50" s="163" t="n">
        <f aca="false">IF(BN$2=Calculation!$L$4,Data!BY50,0)</f>
        <v>0</v>
      </c>
      <c r="BO50" s="169" t="n">
        <f aca="false">SUM(BJ50:BN50)</f>
        <v>0</v>
      </c>
      <c r="BP50" s="167" t="n">
        <f aca="false">IF(Calculation!$J$6='Reference Data'!BP$2,Data!C50,0)</f>
        <v>0</v>
      </c>
      <c r="BQ50" s="167" t="n">
        <f aca="false">IF(Calculation!$J$6='Reference Data'!BQ$2,Data!D50,0)</f>
        <v>0</v>
      </c>
      <c r="BR50" s="167" t="n">
        <f aca="false">IF(Calculation!$J$6='Reference Data'!BR$2,Data!E50,0)</f>
        <v>0</v>
      </c>
      <c r="BS50" s="167" t="n">
        <f aca="false">IF(Calculation!$J$6='Reference Data'!BS$2,Data!F50,0)</f>
        <v>40.875</v>
      </c>
      <c r="BT50" s="224" t="n">
        <f aca="false">SUM(BP50:BS50)</f>
        <v>40.875</v>
      </c>
      <c r="BU50" s="225" t="n">
        <f aca="false">IF(Calculation!$L$6="Yes",'Reference Data'!BO50*Calculation!$L$5,0)</f>
        <v>0</v>
      </c>
      <c r="BV50" s="225" t="n">
        <f aca="false">IF(Calculation!$M$6="Yes",IF((Calculation!I54-'Reference Data'!BT50)&gt;0,(Calculation!I54-'Reference Data'!BT50)*Calculation!$M$5,0),0)</f>
        <v>0</v>
      </c>
      <c r="BW50" s="226" t="n">
        <f aca="false">IF(Calculation!$K$6="Yes",IF((Calculation!I54)&lt;Calculation!J54,(Calculation!I54-Calculation!J54)*Calculation!$K$5,0),0)</f>
        <v>-1.63264349315068</v>
      </c>
      <c r="BX50" s="227" t="n">
        <f aca="false">IF(Calculation!$N$5='Reference Data'!$BX$2,'Scaling Calculation'!D53,0)</f>
        <v>0</v>
      </c>
      <c r="BY50" s="22" t="n">
        <f aca="false">IF(Calculation!$N$5='Reference Data'!$BY$2,'Scaling Calculation'!H53,0)</f>
        <v>0</v>
      </c>
      <c r="BZ50" s="169" t="n">
        <f aca="false">IF(Calculation!$N$6="Yes",SUM('Reference Data'!BX50:BY50),0)</f>
        <v>0</v>
      </c>
      <c r="CA50" s="167"/>
      <c r="CB50" s="167"/>
      <c r="CC50" s="167"/>
      <c r="CD50" s="167"/>
      <c r="CE50" s="167"/>
      <c r="CF50" s="167"/>
      <c r="CG50" s="167"/>
      <c r="CH50" s="167"/>
      <c r="CI50" s="167"/>
      <c r="CJ50" s="167"/>
      <c r="CK50" s="167"/>
      <c r="CL50" s="167"/>
      <c r="CM50" s="167"/>
      <c r="CN50" s="167"/>
      <c r="CO50" s="167"/>
      <c r="CP50" s="167"/>
      <c r="CQ50" s="167" t="e">
        <f aca="false">IF(calculation!#ref!='Reference Data'!CQ$2,Data!G50,0)</f>
        <v>#NAME?</v>
      </c>
      <c r="CR50" s="167" t="e">
        <f aca="false">IF(calculation!#ref!='Reference Data'!CR$2,Data!H50,0)</f>
        <v>#NAME?</v>
      </c>
      <c r="CS50" s="167" t="e">
        <f aca="false">IF(calculation!#ref!='Reference Data'!CS$2,Data!I50,0)</f>
        <v>#NAME?</v>
      </c>
      <c r="CT50" s="167" t="e">
        <f aca="false">IF(calculation!#ref!='Reference Data'!CT$2,Data!J50,0)</f>
        <v>#NAME?</v>
      </c>
      <c r="CU50" s="167" t="e">
        <f aca="false">IF(calculation!#ref!='Reference Data'!CU$2,Data!K50,0)</f>
        <v>#NAME?</v>
      </c>
      <c r="CV50" s="167" t="e">
        <f aca="false">IF(calculation!#ref!='Reference Data'!CV$2,Data!L50,0)</f>
        <v>#NAME?</v>
      </c>
      <c r="CW50" s="167" t="e">
        <f aca="false">IF(calculation!#ref!='Reference Data'!CW$2,Data!M50,0)</f>
        <v>#NAME?</v>
      </c>
      <c r="CX50" s="167" t="e">
        <f aca="false">IF(calculation!#ref!='Reference Data'!CX$2,Data!N50,0)</f>
        <v>#NAME?</v>
      </c>
      <c r="CY50" s="167" t="e">
        <f aca="false">IF(calculation!#ref!='Reference Data'!CY$2,Data!O50,0)</f>
        <v>#NAME?</v>
      </c>
      <c r="CZ50" s="167" t="e">
        <f aca="false">IF(calculation!#ref!='Reference Data'!CZ$2,Data!P50,0)</f>
        <v>#NAME?</v>
      </c>
      <c r="DA50" s="167" t="e">
        <f aca="false">IF(calculation!#ref!='Reference Data'!DA$2,Data!Q50,0)</f>
        <v>#NAME?</v>
      </c>
      <c r="DB50" s="167" t="e">
        <f aca="false">IF(calculation!#ref!='Reference Data'!DB$2,Data!R50,0)</f>
        <v>#NAME?</v>
      </c>
      <c r="DC50" s="167" t="e">
        <f aca="false">IF(calculation!#ref!='Reference Data'!DC$2,Data!S50,0)</f>
        <v>#NAME?</v>
      </c>
      <c r="DD50" s="167" t="e">
        <f aca="false">IF(calculation!#ref!='Reference Data'!DD$2,Data!T50,0)</f>
        <v>#NAME?</v>
      </c>
      <c r="DE50" s="167" t="e">
        <f aca="false">IF(calculation!#ref!='Reference Data'!DE$2,Data!U50,0)</f>
        <v>#NAME?</v>
      </c>
      <c r="DF50" s="117" t="e">
        <f aca="false">SUM(CQ50:DE50)</f>
        <v>#NAME?</v>
      </c>
    </row>
    <row r="51" customFormat="false" ht="14.25" hidden="false" customHeight="false" outlineLevel="0" collapsed="false">
      <c r="A51" s="103" t="n">
        <v>10123</v>
      </c>
      <c r="B51" s="104" t="s">
        <v>152</v>
      </c>
      <c r="C51" s="165" t="n">
        <f aca="false">IF(Calculation!$C$6='Reference Data'!C$2,Data!G51,0)</f>
        <v>0</v>
      </c>
      <c r="D51" s="167" t="n">
        <f aca="false">IF(Calculation!$C$6='Reference Data'!D$2,Data!H51,0)</f>
        <v>0</v>
      </c>
      <c r="E51" s="167" t="n">
        <f aca="false">IF(Calculation!$C$6='Reference Data'!E$2,Data!I51,0)</f>
        <v>518.68483869863</v>
      </c>
      <c r="F51" s="167" t="n">
        <f aca="false">IF(Calculation!$C$6='Reference Data'!F$2,Data!J51,0)</f>
        <v>0</v>
      </c>
      <c r="G51" s="167" t="n">
        <f aca="false">IF(Calculation!$C$6='Reference Data'!G$2,Data!K51,0)</f>
        <v>0</v>
      </c>
      <c r="H51" s="167" t="n">
        <f aca="false">IF(Calculation!$C$6='Reference Data'!H$2,Data!L51,0)</f>
        <v>0</v>
      </c>
      <c r="I51" s="167" t="n">
        <f aca="false">IF(Calculation!$C$6='Reference Data'!I$2,Data!M51,0)</f>
        <v>0</v>
      </c>
      <c r="J51" s="167" t="n">
        <f aca="false">IF(Calculation!$C$6='Reference Data'!J$2,Data!N51,0)</f>
        <v>0</v>
      </c>
      <c r="K51" s="167" t="n">
        <f aca="false">IF(Calculation!$C$6='Reference Data'!K$2,Data!O51,0)</f>
        <v>0</v>
      </c>
      <c r="L51" s="167" t="n">
        <f aca="false">IF(Calculation!$C$6='Reference Data'!L$2,Data!P51,0)</f>
        <v>0</v>
      </c>
      <c r="M51" s="167" t="n">
        <f aca="false">IF(Calculation!$C$6='Reference Data'!M$2,Data!Q51,0)</f>
        <v>0</v>
      </c>
      <c r="N51" s="167" t="n">
        <f aca="false">IF(Calculation!$C$6='Reference Data'!N$2,Data!R51,0)</f>
        <v>0</v>
      </c>
      <c r="O51" s="167" t="n">
        <f aca="false">IF(Calculation!$C$6='Reference Data'!O$2,Data!S51,0)</f>
        <v>0</v>
      </c>
      <c r="P51" s="167" t="n">
        <f aca="false">IF(Calculation!$C$6='Reference Data'!P$2,Data!T51,0)</f>
        <v>0</v>
      </c>
      <c r="Q51" s="167" t="n">
        <f aca="false">IF(Calculation!$C$6='Reference Data'!Q$2,Data!U51,0)</f>
        <v>0</v>
      </c>
      <c r="R51" s="117" t="n">
        <f aca="false">SUM(C51:Q51)</f>
        <v>518.68483869863</v>
      </c>
      <c r="S51" s="161" t="n">
        <f aca="false">IF(S$2=Calculation!$D$6,Data!V51,0)</f>
        <v>0</v>
      </c>
      <c r="T51" s="163" t="n">
        <f aca="false">IF(T$2=Calculation!$D$6,Data!W51,0)</f>
        <v>26</v>
      </c>
      <c r="U51" s="163" t="n">
        <f aca="false">IF(U$2=Calculation!$D$6,Data!X51,0)</f>
        <v>0</v>
      </c>
      <c r="V51" s="163" t="n">
        <f aca="false">IF(V$2=Calculation!$D$6,Data!Y51,0)</f>
        <v>0</v>
      </c>
      <c r="W51" s="163" t="n">
        <f aca="false">IF(W$2=Calculation!$D$6,Data!Z51,0)</f>
        <v>0</v>
      </c>
      <c r="X51" s="163" t="n">
        <f aca="false">IF(X$2=Calculation!$D$6,Data!AA51,0)</f>
        <v>0</v>
      </c>
      <c r="Y51" s="163" t="n">
        <f aca="false">IF(Y$2=Calculation!$D$6,Data!AB51,0)</f>
        <v>0</v>
      </c>
      <c r="Z51" s="163" t="n">
        <f aca="false">IF(Z$2=Calculation!$D$6,Data!AC51,0)</f>
        <v>0</v>
      </c>
      <c r="AA51" s="163" t="n">
        <f aca="false">IF(AA$2=Calculation!$D$6,Data!AD51,0)</f>
        <v>0</v>
      </c>
      <c r="AB51" s="163" t="n">
        <f aca="false">IF(AB$2=Calculation!$D$6,Data!AE51,0)</f>
        <v>0</v>
      </c>
      <c r="AC51" s="163" t="n">
        <f aca="false">IF(AC$2=Calculation!$D$6,Data!AF51,0)</f>
        <v>0</v>
      </c>
      <c r="AD51" s="163" t="n">
        <f aca="false">IF(AD$2=Calculation!$D$6,Data!AG51,0)</f>
        <v>0</v>
      </c>
      <c r="AE51" s="163" t="n">
        <f aca="false">IF(AE$2=Calculation!$D$6,Data!AH51,0)</f>
        <v>0</v>
      </c>
      <c r="AF51" s="163" t="n">
        <f aca="false">IF(AF$2=Calculation!$D$6,Data!AI51,0)</f>
        <v>0</v>
      </c>
      <c r="AG51" s="164" t="n">
        <f aca="false">SUM(S51:AF51)</f>
        <v>26</v>
      </c>
      <c r="AH51" s="161" t="n">
        <f aca="false">IF(AH$2=Calculation!$E$6,0,0)</f>
        <v>0</v>
      </c>
      <c r="AI51" s="163" t="n">
        <f aca="false">IF(AI$2=Calculation!$E$6,Data!AJ51,0)</f>
        <v>0</v>
      </c>
      <c r="AJ51" s="163" t="n">
        <f aca="false">IF(AJ$2=Calculation!$E$6,Data!AK51,0)</f>
        <v>15.7199771689498</v>
      </c>
      <c r="AK51" s="163" t="n">
        <f aca="false">IF(AK$2=Calculation!$E$6,Data!AL51,0)</f>
        <v>0</v>
      </c>
      <c r="AL51" s="163" t="n">
        <f aca="false">IF(AL$2=Calculation!$E$6,Data!AM51,0)</f>
        <v>0</v>
      </c>
      <c r="AM51" s="163" t="n">
        <f aca="false">IF(AM$2=Calculation!$E$6,Data!AN51,0)</f>
        <v>0</v>
      </c>
      <c r="AN51" s="163" t="n">
        <f aca="false">IF(AN$2=Calculation!$E$6,Data!AO51,0)</f>
        <v>0</v>
      </c>
      <c r="AO51" s="163" t="n">
        <f aca="false">IF(AO$2=Calculation!$E$6,Data!AP51,0)</f>
        <v>0</v>
      </c>
      <c r="AP51" s="164" t="n">
        <f aca="false">SUM(AH51:AO51)</f>
        <v>15.7199771689498</v>
      </c>
      <c r="AQ51" s="161" t="n">
        <f aca="false">IF(AQ$2=Calculation!$F$6,0,0)</f>
        <v>0</v>
      </c>
      <c r="AR51" s="163" t="n">
        <f aca="false">IF(AR$2=Calculation!$F$6,Data!AQ51,0)</f>
        <v>0</v>
      </c>
      <c r="AS51" s="163" t="n">
        <f aca="false">IF(AS$2=Calculation!$F$6,Data!AR51,0)</f>
        <v>0</v>
      </c>
      <c r="AT51" s="163" t="n">
        <f aca="false">IF(AT$2=Calculation!$F$6,Data!AS51,0)</f>
        <v>0</v>
      </c>
      <c r="AU51" s="163" t="n">
        <f aca="false">IF(AU$2=Calculation!$F$6,Data!AT51,0)</f>
        <v>0</v>
      </c>
      <c r="AV51" s="163" t="n">
        <f aca="false">IF(AV$2=Calculation!$F$6,Data!AU51,0)</f>
        <v>0</v>
      </c>
      <c r="AW51" s="163" t="n">
        <f aca="false">IF(AW$2=Calculation!$F$6,Data!AV51,0)</f>
        <v>0</v>
      </c>
      <c r="AX51" s="163" t="n">
        <f aca="false">IF(AX$2=Calculation!$F$6,Data!AW51,0)</f>
        <v>0</v>
      </c>
      <c r="AY51" s="164" t="n">
        <f aca="false">SUM(AQ51:AX51)</f>
        <v>0</v>
      </c>
      <c r="AZ51" s="161" t="n">
        <f aca="false">IF(AZ$2=Calculation!$G$6,0,0)</f>
        <v>0</v>
      </c>
      <c r="BA51" s="163" t="n">
        <f aca="false">IF(BA$2=Calculation!$G$6,Data!AX51,0)</f>
        <v>0</v>
      </c>
      <c r="BB51" s="163" t="n">
        <f aca="false">IF(BB$2=Calculation!$G$6,Data!AY51,0)</f>
        <v>0</v>
      </c>
      <c r="BC51" s="163" t="n">
        <f aca="false">IF(BC$2=Calculation!$G$6,Data!AZ51,0)</f>
        <v>0</v>
      </c>
      <c r="BD51" s="163" t="n">
        <f aca="false">IF(BD$2=Calculation!$G$6,Data!BA51,0)</f>
        <v>0</v>
      </c>
      <c r="BE51" s="163" t="n">
        <f aca="false">IF(BE$2=Calculation!$G$6,Data!BB51,0)</f>
        <v>0</v>
      </c>
      <c r="BF51" s="163" t="n">
        <f aca="false">IF(BF$2=Calculation!$G$6,Data!BC51,0)</f>
        <v>0</v>
      </c>
      <c r="BG51" s="163" t="n">
        <f aca="false">IF(BG$2=Calculation!$G$6,Data!BD51,0)</f>
        <v>0</v>
      </c>
      <c r="BH51" s="164" t="n">
        <f aca="false">SUM(AZ51:BG51)</f>
        <v>0</v>
      </c>
      <c r="BI51" s="170" t="n">
        <f aca="false">IF(Calculation!$H$6="Yes",Data!BE51,0)</f>
        <v>0</v>
      </c>
      <c r="BJ51" s="161" t="n">
        <f aca="false">IF(BJ$2=Calculation!$L$4,0,0)</f>
        <v>0</v>
      </c>
      <c r="BK51" s="163" t="n">
        <f aca="false">IF(BK$2=Calculation!$L$4,Data!BV51,0)</f>
        <v>0</v>
      </c>
      <c r="BL51" s="163" t="n">
        <f aca="false">IF(BL$2=Calculation!$L$4,Data!BW51,0)</f>
        <v>9.5685</v>
      </c>
      <c r="BM51" s="163" t="n">
        <f aca="false">IF(BM$2=Calculation!$L$4,Data!BX51,0)</f>
        <v>0</v>
      </c>
      <c r="BN51" s="163" t="n">
        <f aca="false">IF(BN$2=Calculation!$L$4,Data!BY51,0)</f>
        <v>0</v>
      </c>
      <c r="BO51" s="169" t="n">
        <f aca="false">SUM(BJ51:BN51)</f>
        <v>9.5685</v>
      </c>
      <c r="BP51" s="167" t="n">
        <f aca="false">IF(Calculation!$J$6='Reference Data'!BP$2,Data!C51,0)</f>
        <v>0</v>
      </c>
      <c r="BQ51" s="167" t="n">
        <f aca="false">IF(Calculation!$J$6='Reference Data'!BQ$2,Data!D51,0)</f>
        <v>0</v>
      </c>
      <c r="BR51" s="167" t="n">
        <f aca="false">IF(Calculation!$J$6='Reference Data'!BR$2,Data!E51,0)</f>
        <v>0</v>
      </c>
      <c r="BS51" s="167" t="n">
        <f aca="false">IF(Calculation!$J$6='Reference Data'!BS$2,Data!F51,0)</f>
        <v>549.199</v>
      </c>
      <c r="BT51" s="224" t="n">
        <f aca="false">SUM(BP51:BS51)</f>
        <v>549.199</v>
      </c>
      <c r="BU51" s="225" t="n">
        <f aca="false">IF(Calculation!$L$6="Yes",'Reference Data'!BO51*Calculation!$L$5,0)</f>
        <v>4.78425</v>
      </c>
      <c r="BV51" s="225" t="n">
        <f aca="false">IF(Calculation!$M$6="Yes",IF((Calculation!I55-'Reference Data'!BT51)&gt;0,(Calculation!I55-'Reference Data'!BT51)*Calculation!$M$5,0),0)</f>
        <v>0</v>
      </c>
      <c r="BW51" s="226" t="n">
        <f aca="false">IF(Calculation!$K$6="Yes",IF((Calculation!I55)&lt;Calculation!J55,(Calculation!I55-Calculation!J55)*Calculation!$K$5,0),0)</f>
        <v>-72.2341384703195</v>
      </c>
      <c r="BX51" s="227" t="n">
        <f aca="false">IF(Calculation!$N$5='Reference Data'!$BX$2,'Scaling Calculation'!D54,0)</f>
        <v>0</v>
      </c>
      <c r="BY51" s="22" t="n">
        <f aca="false">IF(Calculation!$N$5='Reference Data'!$BY$2,'Scaling Calculation'!H54,0)</f>
        <v>0</v>
      </c>
      <c r="BZ51" s="169" t="n">
        <f aca="false">IF(Calculation!$N$6="Yes",SUM('Reference Data'!BX51:BY51),0)</f>
        <v>0</v>
      </c>
      <c r="CA51" s="167"/>
      <c r="CB51" s="167"/>
      <c r="CC51" s="167"/>
      <c r="CD51" s="167"/>
      <c r="CE51" s="167"/>
      <c r="CF51" s="167"/>
      <c r="CG51" s="167"/>
      <c r="CH51" s="167"/>
      <c r="CI51" s="167"/>
      <c r="CJ51" s="167"/>
      <c r="CK51" s="167"/>
      <c r="CL51" s="167"/>
      <c r="CM51" s="167"/>
      <c r="CN51" s="167"/>
      <c r="CO51" s="167"/>
      <c r="CP51" s="167"/>
      <c r="CQ51" s="167" t="e">
        <f aca="false">IF(calculation!#ref!='Reference Data'!CQ$2,Data!G51,0)</f>
        <v>#NAME?</v>
      </c>
      <c r="CR51" s="167" t="e">
        <f aca="false">IF(calculation!#ref!='Reference Data'!CR$2,Data!H51,0)</f>
        <v>#NAME?</v>
      </c>
      <c r="CS51" s="167" t="e">
        <f aca="false">IF(calculation!#ref!='Reference Data'!CS$2,Data!I51,0)</f>
        <v>#NAME?</v>
      </c>
      <c r="CT51" s="167" t="e">
        <f aca="false">IF(calculation!#ref!='Reference Data'!CT$2,Data!J51,0)</f>
        <v>#NAME?</v>
      </c>
      <c r="CU51" s="167" t="e">
        <f aca="false">IF(calculation!#ref!='Reference Data'!CU$2,Data!K51,0)</f>
        <v>#NAME?</v>
      </c>
      <c r="CV51" s="167" t="e">
        <f aca="false">IF(calculation!#ref!='Reference Data'!CV$2,Data!L51,0)</f>
        <v>#NAME?</v>
      </c>
      <c r="CW51" s="167" t="e">
        <f aca="false">IF(calculation!#ref!='Reference Data'!CW$2,Data!M51,0)</f>
        <v>#NAME?</v>
      </c>
      <c r="CX51" s="167" t="e">
        <f aca="false">IF(calculation!#ref!='Reference Data'!CX$2,Data!N51,0)</f>
        <v>#NAME?</v>
      </c>
      <c r="CY51" s="167" t="e">
        <f aca="false">IF(calculation!#ref!='Reference Data'!CY$2,Data!O51,0)</f>
        <v>#NAME?</v>
      </c>
      <c r="CZ51" s="167" t="e">
        <f aca="false">IF(calculation!#ref!='Reference Data'!CZ$2,Data!P51,0)</f>
        <v>#NAME?</v>
      </c>
      <c r="DA51" s="167" t="e">
        <f aca="false">IF(calculation!#ref!='Reference Data'!DA$2,Data!Q51,0)</f>
        <v>#NAME?</v>
      </c>
      <c r="DB51" s="167" t="e">
        <f aca="false">IF(calculation!#ref!='Reference Data'!DB$2,Data!R51,0)</f>
        <v>#NAME?</v>
      </c>
      <c r="DC51" s="167" t="e">
        <f aca="false">IF(calculation!#ref!='Reference Data'!DC$2,Data!S51,0)</f>
        <v>#NAME?</v>
      </c>
      <c r="DD51" s="167" t="e">
        <f aca="false">IF(calculation!#ref!='Reference Data'!DD$2,Data!T51,0)</f>
        <v>#NAME?</v>
      </c>
      <c r="DE51" s="167" t="e">
        <f aca="false">IF(calculation!#ref!='Reference Data'!DE$2,Data!U51,0)</f>
        <v>#NAME?</v>
      </c>
      <c r="DF51" s="117" t="e">
        <f aca="false">SUM(CQ51:DE51)</f>
        <v>#NAME?</v>
      </c>
    </row>
    <row r="52" customFormat="false" ht="14.25" hidden="false" customHeight="false" outlineLevel="0" collapsed="false">
      <c r="A52" s="103" t="n">
        <v>10136</v>
      </c>
      <c r="B52" s="104" t="s">
        <v>153</v>
      </c>
      <c r="C52" s="165" t="n">
        <f aca="false">IF(Calculation!$C$6='Reference Data'!C$2,Data!G52,0)</f>
        <v>0</v>
      </c>
      <c r="D52" s="167" t="n">
        <f aca="false">IF(Calculation!$C$6='Reference Data'!D$2,Data!H52,0)</f>
        <v>0</v>
      </c>
      <c r="E52" s="167" t="n">
        <f aca="false">IF(Calculation!$C$6='Reference Data'!E$2,Data!I52,0)</f>
        <v>18.3417323059361</v>
      </c>
      <c r="F52" s="167" t="n">
        <f aca="false">IF(Calculation!$C$6='Reference Data'!F$2,Data!J52,0)</f>
        <v>0</v>
      </c>
      <c r="G52" s="167" t="n">
        <f aca="false">IF(Calculation!$C$6='Reference Data'!G$2,Data!K52,0)</f>
        <v>0</v>
      </c>
      <c r="H52" s="167" t="n">
        <f aca="false">IF(Calculation!$C$6='Reference Data'!H$2,Data!L52,0)</f>
        <v>0</v>
      </c>
      <c r="I52" s="167" t="n">
        <f aca="false">IF(Calculation!$C$6='Reference Data'!I$2,Data!M52,0)</f>
        <v>0</v>
      </c>
      <c r="J52" s="167" t="n">
        <f aca="false">IF(Calculation!$C$6='Reference Data'!J$2,Data!N52,0)</f>
        <v>0</v>
      </c>
      <c r="K52" s="167" t="n">
        <f aca="false">IF(Calculation!$C$6='Reference Data'!K$2,Data!O52,0)</f>
        <v>0</v>
      </c>
      <c r="L52" s="167" t="n">
        <f aca="false">IF(Calculation!$C$6='Reference Data'!L$2,Data!P52,0)</f>
        <v>0</v>
      </c>
      <c r="M52" s="167" t="n">
        <f aca="false">IF(Calculation!$C$6='Reference Data'!M$2,Data!Q52,0)</f>
        <v>0</v>
      </c>
      <c r="N52" s="167" t="n">
        <f aca="false">IF(Calculation!$C$6='Reference Data'!N$2,Data!R52,0)</f>
        <v>0</v>
      </c>
      <c r="O52" s="167" t="n">
        <f aca="false">IF(Calculation!$C$6='Reference Data'!O$2,Data!S52,0)</f>
        <v>0</v>
      </c>
      <c r="P52" s="167" t="n">
        <f aca="false">IF(Calculation!$C$6='Reference Data'!P$2,Data!T52,0)</f>
        <v>0</v>
      </c>
      <c r="Q52" s="167" t="n">
        <f aca="false">IF(Calculation!$C$6='Reference Data'!Q$2,Data!U52,0)</f>
        <v>0</v>
      </c>
      <c r="R52" s="117" t="n">
        <f aca="false">SUM(C52:Q52)</f>
        <v>18.3417323059361</v>
      </c>
      <c r="S52" s="161" t="n">
        <f aca="false">IF(S$2=Calculation!$D$6,Data!V52,0)</f>
        <v>0</v>
      </c>
      <c r="T52" s="163" t="n">
        <f aca="false">IF(T$2=Calculation!$D$6,Data!W52,0)</f>
        <v>0</v>
      </c>
      <c r="U52" s="163" t="n">
        <f aca="false">IF(U$2=Calculation!$D$6,Data!X52,0)</f>
        <v>0</v>
      </c>
      <c r="V52" s="163" t="n">
        <f aca="false">IF(V$2=Calculation!$D$6,Data!Y52,0)</f>
        <v>0</v>
      </c>
      <c r="W52" s="163" t="n">
        <f aca="false">IF(W$2=Calculation!$D$6,Data!Z52,0)</f>
        <v>0</v>
      </c>
      <c r="X52" s="163" t="n">
        <f aca="false">IF(X$2=Calculation!$D$6,Data!AA52,0)</f>
        <v>0</v>
      </c>
      <c r="Y52" s="163" t="n">
        <f aca="false">IF(Y$2=Calculation!$D$6,Data!AB52,0)</f>
        <v>0</v>
      </c>
      <c r="Z52" s="163" t="n">
        <f aca="false">IF(Z$2=Calculation!$D$6,Data!AC52,0)</f>
        <v>0</v>
      </c>
      <c r="AA52" s="163" t="n">
        <f aca="false">IF(AA$2=Calculation!$D$6,Data!AD52,0)</f>
        <v>0</v>
      </c>
      <c r="AB52" s="163" t="n">
        <f aca="false">IF(AB$2=Calculation!$D$6,Data!AE52,0)</f>
        <v>0</v>
      </c>
      <c r="AC52" s="163" t="n">
        <f aca="false">IF(AC$2=Calculation!$D$6,Data!AF52,0)</f>
        <v>0</v>
      </c>
      <c r="AD52" s="163" t="n">
        <f aca="false">IF(AD$2=Calculation!$D$6,Data!AG52,0)</f>
        <v>0</v>
      </c>
      <c r="AE52" s="163" t="n">
        <f aca="false">IF(AE$2=Calculation!$D$6,Data!AH52,0)</f>
        <v>0</v>
      </c>
      <c r="AF52" s="163" t="n">
        <f aca="false">IF(AF$2=Calculation!$D$6,Data!AI52,0)</f>
        <v>0</v>
      </c>
      <c r="AG52" s="164" t="n">
        <f aca="false">SUM(S52:AF52)</f>
        <v>0</v>
      </c>
      <c r="AH52" s="161" t="n">
        <f aca="false">IF(AH$2=Calculation!$E$6,0,0)</f>
        <v>0</v>
      </c>
      <c r="AI52" s="163" t="n">
        <f aca="false">IF(AI$2=Calculation!$E$6,Data!AJ52,0)</f>
        <v>0</v>
      </c>
      <c r="AJ52" s="163" t="n">
        <f aca="false">IF(AJ$2=Calculation!$E$6,Data!AK52,0)</f>
        <v>0</v>
      </c>
      <c r="AK52" s="163" t="n">
        <f aca="false">IF(AK$2=Calculation!$E$6,Data!AL52,0)</f>
        <v>0</v>
      </c>
      <c r="AL52" s="163" t="n">
        <f aca="false">IF(AL$2=Calculation!$E$6,Data!AM52,0)</f>
        <v>0</v>
      </c>
      <c r="AM52" s="163" t="n">
        <f aca="false">IF(AM$2=Calculation!$E$6,Data!AN52,0)</f>
        <v>0</v>
      </c>
      <c r="AN52" s="163" t="n">
        <f aca="false">IF(AN$2=Calculation!$E$6,Data!AO52,0)</f>
        <v>0</v>
      </c>
      <c r="AO52" s="163" t="n">
        <f aca="false">IF(AO$2=Calculation!$E$6,Data!AP52,0)</f>
        <v>0</v>
      </c>
      <c r="AP52" s="164" t="n">
        <f aca="false">SUM(AH52:AO52)</f>
        <v>0</v>
      </c>
      <c r="AQ52" s="161" t="n">
        <f aca="false">IF(AQ$2=Calculation!$F$6,0,0)</f>
        <v>0</v>
      </c>
      <c r="AR52" s="163" t="n">
        <f aca="false">IF(AR$2=Calculation!$F$6,Data!AQ52,0)</f>
        <v>0</v>
      </c>
      <c r="AS52" s="163" t="n">
        <f aca="false">IF(AS$2=Calculation!$F$6,Data!AR52,0)</f>
        <v>0</v>
      </c>
      <c r="AT52" s="163" t="n">
        <f aca="false">IF(AT$2=Calculation!$F$6,Data!AS52,0)</f>
        <v>0</v>
      </c>
      <c r="AU52" s="163" t="n">
        <f aca="false">IF(AU$2=Calculation!$F$6,Data!AT52,0)</f>
        <v>0</v>
      </c>
      <c r="AV52" s="163" t="n">
        <f aca="false">IF(AV$2=Calculation!$F$6,Data!AU52,0)</f>
        <v>0</v>
      </c>
      <c r="AW52" s="163" t="n">
        <f aca="false">IF(AW$2=Calculation!$F$6,Data!AV52,0)</f>
        <v>0</v>
      </c>
      <c r="AX52" s="163" t="n">
        <f aca="false">IF(AX$2=Calculation!$F$6,Data!AW52,0)</f>
        <v>0</v>
      </c>
      <c r="AY52" s="164" t="n">
        <f aca="false">SUM(AQ52:AX52)</f>
        <v>0</v>
      </c>
      <c r="AZ52" s="161" t="n">
        <f aca="false">IF(AZ$2=Calculation!$G$6,0,0)</f>
        <v>0</v>
      </c>
      <c r="BA52" s="163" t="n">
        <f aca="false">IF(BA$2=Calculation!$G$6,Data!AX52,0)</f>
        <v>0</v>
      </c>
      <c r="BB52" s="163" t="n">
        <f aca="false">IF(BB$2=Calculation!$G$6,Data!AY52,0)</f>
        <v>0</v>
      </c>
      <c r="BC52" s="163" t="n">
        <f aca="false">IF(BC$2=Calculation!$G$6,Data!AZ52,0)</f>
        <v>0</v>
      </c>
      <c r="BD52" s="163" t="n">
        <f aca="false">IF(BD$2=Calculation!$G$6,Data!BA52,0)</f>
        <v>0</v>
      </c>
      <c r="BE52" s="163" t="n">
        <f aca="false">IF(BE$2=Calculation!$G$6,Data!BB52,0)</f>
        <v>0</v>
      </c>
      <c r="BF52" s="163" t="n">
        <f aca="false">IF(BF$2=Calculation!$G$6,Data!BC52,0)</f>
        <v>0</v>
      </c>
      <c r="BG52" s="163" t="n">
        <f aca="false">IF(BG$2=Calculation!$G$6,Data!BD52,0)</f>
        <v>0</v>
      </c>
      <c r="BH52" s="164" t="n">
        <f aca="false">SUM(AZ52:BG52)</f>
        <v>0</v>
      </c>
      <c r="BI52" s="170" t="n">
        <f aca="false">IF(Calculation!$H$6="Yes",Data!BE52,0)</f>
        <v>0</v>
      </c>
      <c r="BJ52" s="161" t="n">
        <f aca="false">IF(BJ$2=Calculation!$L$4,0,0)</f>
        <v>0</v>
      </c>
      <c r="BK52" s="163" t="n">
        <f aca="false">IF(BK$2=Calculation!$L$4,Data!BV52,0)</f>
        <v>0</v>
      </c>
      <c r="BL52" s="163" t="n">
        <f aca="false">IF(BL$2=Calculation!$L$4,Data!BW52,0)</f>
        <v>0.003</v>
      </c>
      <c r="BM52" s="163" t="n">
        <f aca="false">IF(BM$2=Calculation!$L$4,Data!BX52,0)</f>
        <v>0</v>
      </c>
      <c r="BN52" s="163" t="n">
        <f aca="false">IF(BN$2=Calculation!$L$4,Data!BY52,0)</f>
        <v>0</v>
      </c>
      <c r="BO52" s="169" t="n">
        <f aca="false">SUM(BJ52:BN52)</f>
        <v>0.003</v>
      </c>
      <c r="BP52" s="167" t="n">
        <f aca="false">IF(Calculation!$J$6='Reference Data'!BP$2,Data!C52,0)</f>
        <v>0</v>
      </c>
      <c r="BQ52" s="167" t="n">
        <f aca="false">IF(Calculation!$J$6='Reference Data'!BQ$2,Data!D52,0)</f>
        <v>0</v>
      </c>
      <c r="BR52" s="167" t="n">
        <f aca="false">IF(Calculation!$J$6='Reference Data'!BR$2,Data!E52,0)</f>
        <v>0</v>
      </c>
      <c r="BS52" s="167" t="n">
        <f aca="false">IF(Calculation!$J$6='Reference Data'!BS$2,Data!F52,0)</f>
        <v>18.537</v>
      </c>
      <c r="BT52" s="224" t="n">
        <f aca="false">SUM(BP52:BS52)</f>
        <v>18.537</v>
      </c>
      <c r="BU52" s="225" t="n">
        <f aca="false">IF(Calculation!$L$6="Yes",'Reference Data'!BO52*Calculation!$L$5,0)</f>
        <v>0.0015</v>
      </c>
      <c r="BV52" s="225" t="n">
        <f aca="false">IF(Calculation!$M$6="Yes",IF((Calculation!I56-'Reference Data'!BT52)&gt;0,(Calculation!I56-'Reference Data'!BT52)*Calculation!$M$5,0),0)</f>
        <v>0</v>
      </c>
      <c r="BW52" s="226" t="n">
        <f aca="false">IF(Calculation!$K$6="Yes",IF((Calculation!I56)&lt;Calculation!J56,(Calculation!I56-Calculation!J56)*Calculation!$K$5,0),0)</f>
        <v>-0.195267694063933</v>
      </c>
      <c r="BX52" s="227" t="n">
        <f aca="false">IF(Calculation!$N$5='Reference Data'!$BX$2,'Scaling Calculation'!D55,0)</f>
        <v>0</v>
      </c>
      <c r="BY52" s="22" t="n">
        <f aca="false">IF(Calculation!$N$5='Reference Data'!$BY$2,'Scaling Calculation'!H55,0)</f>
        <v>0</v>
      </c>
      <c r="BZ52" s="169" t="n">
        <f aca="false">IF(Calculation!$N$6="Yes",SUM('Reference Data'!BX52:BY52),0)</f>
        <v>0</v>
      </c>
      <c r="CA52" s="167"/>
      <c r="CB52" s="167"/>
      <c r="CC52" s="167"/>
      <c r="CD52" s="167"/>
      <c r="CE52" s="167"/>
      <c r="CF52" s="167"/>
      <c r="CG52" s="167"/>
      <c r="CH52" s="167"/>
      <c r="CI52" s="167"/>
      <c r="CJ52" s="167"/>
      <c r="CK52" s="167"/>
      <c r="CL52" s="167"/>
      <c r="CM52" s="167"/>
      <c r="CN52" s="167"/>
      <c r="CO52" s="167"/>
      <c r="CP52" s="167"/>
      <c r="CQ52" s="167" t="e">
        <f aca="false">IF(calculation!#ref!='Reference Data'!CQ$2,Data!G52,0)</f>
        <v>#NAME?</v>
      </c>
      <c r="CR52" s="167" t="e">
        <f aca="false">IF(calculation!#ref!='Reference Data'!CR$2,Data!H52,0)</f>
        <v>#NAME?</v>
      </c>
      <c r="CS52" s="167" t="e">
        <f aca="false">IF(calculation!#ref!='Reference Data'!CS$2,Data!I52,0)</f>
        <v>#NAME?</v>
      </c>
      <c r="CT52" s="167" t="e">
        <f aca="false">IF(calculation!#ref!='Reference Data'!CT$2,Data!J52,0)</f>
        <v>#NAME?</v>
      </c>
      <c r="CU52" s="167" t="e">
        <f aca="false">IF(calculation!#ref!='Reference Data'!CU$2,Data!K52,0)</f>
        <v>#NAME?</v>
      </c>
      <c r="CV52" s="167" t="e">
        <f aca="false">IF(calculation!#ref!='Reference Data'!CV$2,Data!L52,0)</f>
        <v>#NAME?</v>
      </c>
      <c r="CW52" s="167" t="e">
        <f aca="false">IF(calculation!#ref!='Reference Data'!CW$2,Data!M52,0)</f>
        <v>#NAME?</v>
      </c>
      <c r="CX52" s="167" t="e">
        <f aca="false">IF(calculation!#ref!='Reference Data'!CX$2,Data!N52,0)</f>
        <v>#NAME?</v>
      </c>
      <c r="CY52" s="167" t="e">
        <f aca="false">IF(calculation!#ref!='Reference Data'!CY$2,Data!O52,0)</f>
        <v>#NAME?</v>
      </c>
      <c r="CZ52" s="167" t="e">
        <f aca="false">IF(calculation!#ref!='Reference Data'!CZ$2,Data!P52,0)</f>
        <v>#NAME?</v>
      </c>
      <c r="DA52" s="167" t="e">
        <f aca="false">IF(calculation!#ref!='Reference Data'!DA$2,Data!Q52,0)</f>
        <v>#NAME?</v>
      </c>
      <c r="DB52" s="167" t="e">
        <f aca="false">IF(calculation!#ref!='Reference Data'!DB$2,Data!R52,0)</f>
        <v>#NAME?</v>
      </c>
      <c r="DC52" s="167" t="e">
        <f aca="false">IF(calculation!#ref!='Reference Data'!DC$2,Data!S52,0)</f>
        <v>#NAME?</v>
      </c>
      <c r="DD52" s="167" t="e">
        <f aca="false">IF(calculation!#ref!='Reference Data'!DD$2,Data!T52,0)</f>
        <v>#NAME?</v>
      </c>
      <c r="DE52" s="167" t="e">
        <f aca="false">IF(calculation!#ref!='Reference Data'!DE$2,Data!U52,0)</f>
        <v>#NAME?</v>
      </c>
      <c r="DF52" s="117" t="e">
        <f aca="false">SUM(CQ52:DE52)</f>
        <v>#NAME?</v>
      </c>
    </row>
    <row r="53" customFormat="false" ht="14.25" hidden="false" customHeight="false" outlineLevel="0" collapsed="false">
      <c r="A53" s="103" t="n">
        <v>10142</v>
      </c>
      <c r="B53" s="104" t="s">
        <v>154</v>
      </c>
      <c r="C53" s="165" t="n">
        <f aca="false">IF(Calculation!$C$6='Reference Data'!C$2,Data!G53,0)</f>
        <v>0</v>
      </c>
      <c r="D53" s="167" t="n">
        <f aca="false">IF(Calculation!$C$6='Reference Data'!D$2,Data!H53,0)</f>
        <v>0</v>
      </c>
      <c r="E53" s="167" t="n">
        <f aca="false">IF(Calculation!$C$6='Reference Data'!E$2,Data!I53,0)</f>
        <v>3.24318162100457</v>
      </c>
      <c r="F53" s="167" t="n">
        <f aca="false">IF(Calculation!$C$6='Reference Data'!F$2,Data!J53,0)</f>
        <v>0</v>
      </c>
      <c r="G53" s="167" t="n">
        <f aca="false">IF(Calculation!$C$6='Reference Data'!G$2,Data!K53,0)</f>
        <v>0</v>
      </c>
      <c r="H53" s="167" t="n">
        <f aca="false">IF(Calculation!$C$6='Reference Data'!H$2,Data!L53,0)</f>
        <v>0</v>
      </c>
      <c r="I53" s="167" t="n">
        <f aca="false">IF(Calculation!$C$6='Reference Data'!I$2,Data!M53,0)</f>
        <v>0</v>
      </c>
      <c r="J53" s="167" t="n">
        <f aca="false">IF(Calculation!$C$6='Reference Data'!J$2,Data!N53,0)</f>
        <v>0</v>
      </c>
      <c r="K53" s="167" t="n">
        <f aca="false">IF(Calculation!$C$6='Reference Data'!K$2,Data!O53,0)</f>
        <v>0</v>
      </c>
      <c r="L53" s="167" t="n">
        <f aca="false">IF(Calculation!$C$6='Reference Data'!L$2,Data!P53,0)</f>
        <v>0</v>
      </c>
      <c r="M53" s="167" t="n">
        <f aca="false">IF(Calculation!$C$6='Reference Data'!M$2,Data!Q53,0)</f>
        <v>0</v>
      </c>
      <c r="N53" s="167" t="n">
        <f aca="false">IF(Calculation!$C$6='Reference Data'!N$2,Data!R53,0)</f>
        <v>0</v>
      </c>
      <c r="O53" s="167" t="n">
        <f aca="false">IF(Calculation!$C$6='Reference Data'!O$2,Data!S53,0)</f>
        <v>0</v>
      </c>
      <c r="P53" s="167" t="n">
        <f aca="false">IF(Calculation!$C$6='Reference Data'!P$2,Data!T53,0)</f>
        <v>0</v>
      </c>
      <c r="Q53" s="167" t="n">
        <f aca="false">IF(Calculation!$C$6='Reference Data'!Q$2,Data!U53,0)</f>
        <v>0</v>
      </c>
      <c r="R53" s="117" t="n">
        <f aca="false">SUM(C53:Q53)</f>
        <v>3.24318162100457</v>
      </c>
      <c r="S53" s="161" t="n">
        <f aca="false">IF(S$2=Calculation!$D$6,Data!V53,0)</f>
        <v>0</v>
      </c>
      <c r="T53" s="163" t="n">
        <f aca="false">IF(T$2=Calculation!$D$6,Data!W53,0)</f>
        <v>0</v>
      </c>
      <c r="U53" s="163" t="n">
        <f aca="false">IF(U$2=Calculation!$D$6,Data!X53,0)</f>
        <v>0</v>
      </c>
      <c r="V53" s="163" t="n">
        <f aca="false">IF(V$2=Calculation!$D$6,Data!Y53,0)</f>
        <v>0</v>
      </c>
      <c r="W53" s="163" t="n">
        <f aca="false">IF(W$2=Calculation!$D$6,Data!Z53,0)</f>
        <v>0</v>
      </c>
      <c r="X53" s="163" t="n">
        <f aca="false">IF(X$2=Calculation!$D$6,Data!AA53,0)</f>
        <v>0</v>
      </c>
      <c r="Y53" s="163" t="n">
        <f aca="false">IF(Y$2=Calculation!$D$6,Data!AB53,0)</f>
        <v>0</v>
      </c>
      <c r="Z53" s="163" t="n">
        <f aca="false">IF(Z$2=Calculation!$D$6,Data!AC53,0)</f>
        <v>0</v>
      </c>
      <c r="AA53" s="163" t="n">
        <f aca="false">IF(AA$2=Calculation!$D$6,Data!AD53,0)</f>
        <v>0</v>
      </c>
      <c r="AB53" s="163" t="n">
        <f aca="false">IF(AB$2=Calculation!$D$6,Data!AE53,0)</f>
        <v>0</v>
      </c>
      <c r="AC53" s="163" t="n">
        <f aca="false">IF(AC$2=Calculation!$D$6,Data!AF53,0)</f>
        <v>0</v>
      </c>
      <c r="AD53" s="163" t="n">
        <f aca="false">IF(AD$2=Calculation!$D$6,Data!AG53,0)</f>
        <v>0</v>
      </c>
      <c r="AE53" s="163" t="n">
        <f aca="false">IF(AE$2=Calculation!$D$6,Data!AH53,0)</f>
        <v>0</v>
      </c>
      <c r="AF53" s="163" t="n">
        <f aca="false">IF(AF$2=Calculation!$D$6,Data!AI53,0)</f>
        <v>0</v>
      </c>
      <c r="AG53" s="164" t="n">
        <f aca="false">SUM(S53:AF53)</f>
        <v>0</v>
      </c>
      <c r="AH53" s="161" t="n">
        <f aca="false">IF(AH$2=Calculation!$E$6,0,0)</f>
        <v>0</v>
      </c>
      <c r="AI53" s="163" t="n">
        <f aca="false">IF(AI$2=Calculation!$E$6,Data!AJ53,0)</f>
        <v>0</v>
      </c>
      <c r="AJ53" s="163" t="n">
        <f aca="false">IF(AJ$2=Calculation!$E$6,Data!AK53,0)</f>
        <v>0</v>
      </c>
      <c r="AK53" s="163" t="n">
        <f aca="false">IF(AK$2=Calculation!$E$6,Data!AL53,0)</f>
        <v>0</v>
      </c>
      <c r="AL53" s="163" t="n">
        <f aca="false">IF(AL$2=Calculation!$E$6,Data!AM53,0)</f>
        <v>0</v>
      </c>
      <c r="AM53" s="163" t="n">
        <f aca="false">IF(AM$2=Calculation!$E$6,Data!AN53,0)</f>
        <v>0</v>
      </c>
      <c r="AN53" s="163" t="n">
        <f aca="false">IF(AN$2=Calculation!$E$6,Data!AO53,0)</f>
        <v>0</v>
      </c>
      <c r="AO53" s="163" t="n">
        <f aca="false">IF(AO$2=Calculation!$E$6,Data!AP53,0)</f>
        <v>0</v>
      </c>
      <c r="AP53" s="164" t="n">
        <f aca="false">SUM(AH53:AO53)</f>
        <v>0</v>
      </c>
      <c r="AQ53" s="161" t="n">
        <f aca="false">IF(AQ$2=Calculation!$F$6,0,0)</f>
        <v>0</v>
      </c>
      <c r="AR53" s="163" t="n">
        <f aca="false">IF(AR$2=Calculation!$F$6,Data!AQ53,0)</f>
        <v>0</v>
      </c>
      <c r="AS53" s="163" t="n">
        <f aca="false">IF(AS$2=Calculation!$F$6,Data!AR53,0)</f>
        <v>0</v>
      </c>
      <c r="AT53" s="163" t="n">
        <f aca="false">IF(AT$2=Calculation!$F$6,Data!AS53,0)</f>
        <v>0</v>
      </c>
      <c r="AU53" s="163" t="n">
        <f aca="false">IF(AU$2=Calculation!$F$6,Data!AT53,0)</f>
        <v>0</v>
      </c>
      <c r="AV53" s="163" t="n">
        <f aca="false">IF(AV$2=Calculation!$F$6,Data!AU53,0)</f>
        <v>0</v>
      </c>
      <c r="AW53" s="163" t="n">
        <f aca="false">IF(AW$2=Calculation!$F$6,Data!AV53,0)</f>
        <v>0</v>
      </c>
      <c r="AX53" s="163" t="n">
        <f aca="false">IF(AX$2=Calculation!$F$6,Data!AW53,0)</f>
        <v>0</v>
      </c>
      <c r="AY53" s="164" t="n">
        <f aca="false">SUM(AQ53:AX53)</f>
        <v>0</v>
      </c>
      <c r="AZ53" s="161" t="n">
        <f aca="false">IF(AZ$2=Calculation!$G$6,0,0)</f>
        <v>0</v>
      </c>
      <c r="BA53" s="163" t="n">
        <f aca="false">IF(BA$2=Calculation!$G$6,Data!AX53,0)</f>
        <v>0</v>
      </c>
      <c r="BB53" s="163" t="n">
        <f aca="false">IF(BB$2=Calculation!$G$6,Data!AY53,0)</f>
        <v>0</v>
      </c>
      <c r="BC53" s="163" t="n">
        <f aca="false">IF(BC$2=Calculation!$G$6,Data!AZ53,0)</f>
        <v>0</v>
      </c>
      <c r="BD53" s="163" t="n">
        <f aca="false">IF(BD$2=Calculation!$G$6,Data!BA53,0)</f>
        <v>0</v>
      </c>
      <c r="BE53" s="163" t="n">
        <f aca="false">IF(BE$2=Calculation!$G$6,Data!BB53,0)</f>
        <v>0</v>
      </c>
      <c r="BF53" s="163" t="n">
        <f aca="false">IF(BF$2=Calculation!$G$6,Data!BC53,0)</f>
        <v>0</v>
      </c>
      <c r="BG53" s="163" t="n">
        <f aca="false">IF(BG$2=Calculation!$G$6,Data!BD53,0)</f>
        <v>0</v>
      </c>
      <c r="BH53" s="164" t="n">
        <f aca="false">SUM(AZ53:BG53)</f>
        <v>0</v>
      </c>
      <c r="BI53" s="170" t="n">
        <f aca="false">IF(Calculation!$H$6="Yes",Data!BE53,0)</f>
        <v>0</v>
      </c>
      <c r="BJ53" s="161" t="n">
        <f aca="false">IF(BJ$2=Calculation!$L$4,0,0)</f>
        <v>0</v>
      </c>
      <c r="BK53" s="163" t="n">
        <f aca="false">IF(BK$2=Calculation!$L$4,Data!BV53,0)</f>
        <v>0</v>
      </c>
      <c r="BL53" s="163" t="n">
        <f aca="false">IF(BL$2=Calculation!$L$4,Data!BW53,0)</f>
        <v>0</v>
      </c>
      <c r="BM53" s="163" t="n">
        <f aca="false">IF(BM$2=Calculation!$L$4,Data!BX53,0)</f>
        <v>0</v>
      </c>
      <c r="BN53" s="163" t="n">
        <f aca="false">IF(BN$2=Calculation!$L$4,Data!BY53,0)</f>
        <v>0</v>
      </c>
      <c r="BO53" s="169" t="n">
        <f aca="false">SUM(BJ53:BN53)</f>
        <v>0</v>
      </c>
      <c r="BP53" s="167" t="n">
        <f aca="false">IF(Calculation!$J$6='Reference Data'!BP$2,Data!C53,0)</f>
        <v>0</v>
      </c>
      <c r="BQ53" s="167" t="n">
        <f aca="false">IF(Calculation!$J$6='Reference Data'!BQ$2,Data!D53,0)</f>
        <v>0</v>
      </c>
      <c r="BR53" s="167" t="n">
        <f aca="false">IF(Calculation!$J$6='Reference Data'!BR$2,Data!E53,0)</f>
        <v>0</v>
      </c>
      <c r="BS53" s="167" t="n">
        <f aca="false">IF(Calculation!$J$6='Reference Data'!BS$2,Data!F53,0)</f>
        <v>2.687</v>
      </c>
      <c r="BT53" s="224" t="n">
        <f aca="false">SUM(BP53:BS53)</f>
        <v>2.687</v>
      </c>
      <c r="BU53" s="225" t="n">
        <f aca="false">IF(Calculation!$L$6="Yes",'Reference Data'!BO53*Calculation!$L$5,0)</f>
        <v>0</v>
      </c>
      <c r="BV53" s="225" t="n">
        <f aca="false">IF(Calculation!$M$6="Yes",IF((Calculation!I57-'Reference Data'!BT53)&gt;0,(Calculation!I57-'Reference Data'!BT53)*Calculation!$M$5,0),0)</f>
        <v>0.139045405251142</v>
      </c>
      <c r="BW53" s="226" t="n">
        <f aca="false">IF(Calculation!$K$6="Yes",IF((Calculation!I57)&lt;Calculation!J57,(Calculation!I57-Calculation!J57)*Calculation!$K$5,0),0)</f>
        <v>0</v>
      </c>
      <c r="BX53" s="227" t="n">
        <f aca="false">IF(Calculation!$N$5='Reference Data'!$BX$2,'Scaling Calculation'!D56,0)</f>
        <v>0</v>
      </c>
      <c r="BY53" s="22" t="n">
        <f aca="false">IF(Calculation!$N$5='Reference Data'!$BY$2,'Scaling Calculation'!H56,0)</f>
        <v>0</v>
      </c>
      <c r="BZ53" s="169" t="n">
        <f aca="false">IF(Calculation!$N$6="Yes",SUM('Reference Data'!BX53:BY53),0)</f>
        <v>0</v>
      </c>
      <c r="CA53" s="167"/>
      <c r="CB53" s="167"/>
      <c r="CC53" s="167"/>
      <c r="CD53" s="167"/>
      <c r="CE53" s="167"/>
      <c r="CF53" s="167"/>
      <c r="CG53" s="167"/>
      <c r="CH53" s="167"/>
      <c r="CI53" s="167"/>
      <c r="CJ53" s="167"/>
      <c r="CK53" s="167"/>
      <c r="CL53" s="167"/>
      <c r="CM53" s="167"/>
      <c r="CN53" s="167"/>
      <c r="CO53" s="167"/>
      <c r="CP53" s="167"/>
      <c r="CQ53" s="167" t="e">
        <f aca="false">IF(calculation!#ref!='Reference Data'!CQ$2,Data!G53,0)</f>
        <v>#NAME?</v>
      </c>
      <c r="CR53" s="167" t="e">
        <f aca="false">IF(calculation!#ref!='Reference Data'!CR$2,Data!H53,0)</f>
        <v>#NAME?</v>
      </c>
      <c r="CS53" s="167" t="e">
        <f aca="false">IF(calculation!#ref!='Reference Data'!CS$2,Data!I53,0)</f>
        <v>#NAME?</v>
      </c>
      <c r="CT53" s="167" t="e">
        <f aca="false">IF(calculation!#ref!='Reference Data'!CT$2,Data!J53,0)</f>
        <v>#NAME?</v>
      </c>
      <c r="CU53" s="167" t="e">
        <f aca="false">IF(calculation!#ref!='Reference Data'!CU$2,Data!K53,0)</f>
        <v>#NAME?</v>
      </c>
      <c r="CV53" s="167" t="e">
        <f aca="false">IF(calculation!#ref!='Reference Data'!CV$2,Data!L53,0)</f>
        <v>#NAME?</v>
      </c>
      <c r="CW53" s="167" t="e">
        <f aca="false">IF(calculation!#ref!='Reference Data'!CW$2,Data!M53,0)</f>
        <v>#NAME?</v>
      </c>
      <c r="CX53" s="167" t="e">
        <f aca="false">IF(calculation!#ref!='Reference Data'!CX$2,Data!N53,0)</f>
        <v>#NAME?</v>
      </c>
      <c r="CY53" s="167" t="e">
        <f aca="false">IF(calculation!#ref!='Reference Data'!CY$2,Data!O53,0)</f>
        <v>#NAME?</v>
      </c>
      <c r="CZ53" s="167" t="e">
        <f aca="false">IF(calculation!#ref!='Reference Data'!CZ$2,Data!P53,0)</f>
        <v>#NAME?</v>
      </c>
      <c r="DA53" s="167" t="e">
        <f aca="false">IF(calculation!#ref!='Reference Data'!DA$2,Data!Q53,0)</f>
        <v>#NAME?</v>
      </c>
      <c r="DB53" s="167" t="e">
        <f aca="false">IF(calculation!#ref!='Reference Data'!DB$2,Data!R53,0)</f>
        <v>#NAME?</v>
      </c>
      <c r="DC53" s="167" t="e">
        <f aca="false">IF(calculation!#ref!='Reference Data'!DC$2,Data!S53,0)</f>
        <v>#NAME?</v>
      </c>
      <c r="DD53" s="167" t="e">
        <f aca="false">IF(calculation!#ref!='Reference Data'!DD$2,Data!T53,0)</f>
        <v>#NAME?</v>
      </c>
      <c r="DE53" s="167" t="e">
        <f aca="false">IF(calculation!#ref!='Reference Data'!DE$2,Data!U53,0)</f>
        <v>#NAME?</v>
      </c>
      <c r="DF53" s="117" t="e">
        <f aca="false">SUM(CQ53:DE53)</f>
        <v>#NAME?</v>
      </c>
    </row>
    <row r="54" customFormat="false" ht="14.25" hidden="false" customHeight="false" outlineLevel="0" collapsed="false">
      <c r="A54" s="103" t="n">
        <v>10144</v>
      </c>
      <c r="B54" s="104" t="s">
        <v>155</v>
      </c>
      <c r="C54" s="165" t="n">
        <f aca="false">IF(Calculation!$C$6='Reference Data'!C$2,Data!G54,0)</f>
        <v>0</v>
      </c>
      <c r="D54" s="167" t="n">
        <f aca="false">IF(Calculation!$C$6='Reference Data'!D$2,Data!H54,0)</f>
        <v>0</v>
      </c>
      <c r="E54" s="167" t="n">
        <f aca="false">IF(Calculation!$C$6='Reference Data'!E$2,Data!I54,0)</f>
        <v>3.29883207762557</v>
      </c>
      <c r="F54" s="167" t="n">
        <f aca="false">IF(Calculation!$C$6='Reference Data'!F$2,Data!J54,0)</f>
        <v>0</v>
      </c>
      <c r="G54" s="167" t="n">
        <f aca="false">IF(Calculation!$C$6='Reference Data'!G$2,Data!K54,0)</f>
        <v>0</v>
      </c>
      <c r="H54" s="167" t="n">
        <f aca="false">IF(Calculation!$C$6='Reference Data'!H$2,Data!L54,0)</f>
        <v>0</v>
      </c>
      <c r="I54" s="167" t="n">
        <f aca="false">IF(Calculation!$C$6='Reference Data'!I$2,Data!M54,0)</f>
        <v>0</v>
      </c>
      <c r="J54" s="167" t="n">
        <f aca="false">IF(Calculation!$C$6='Reference Data'!J$2,Data!N54,0)</f>
        <v>0</v>
      </c>
      <c r="K54" s="167" t="n">
        <f aca="false">IF(Calculation!$C$6='Reference Data'!K$2,Data!O54,0)</f>
        <v>0</v>
      </c>
      <c r="L54" s="167" t="n">
        <f aca="false">IF(Calculation!$C$6='Reference Data'!L$2,Data!P54,0)</f>
        <v>0</v>
      </c>
      <c r="M54" s="167" t="n">
        <f aca="false">IF(Calculation!$C$6='Reference Data'!M$2,Data!Q54,0)</f>
        <v>0</v>
      </c>
      <c r="N54" s="167" t="n">
        <f aca="false">IF(Calculation!$C$6='Reference Data'!N$2,Data!R54,0)</f>
        <v>0</v>
      </c>
      <c r="O54" s="167" t="n">
        <f aca="false">IF(Calculation!$C$6='Reference Data'!O$2,Data!S54,0)</f>
        <v>0</v>
      </c>
      <c r="P54" s="167" t="n">
        <f aca="false">IF(Calculation!$C$6='Reference Data'!P$2,Data!T54,0)</f>
        <v>0</v>
      </c>
      <c r="Q54" s="167" t="n">
        <f aca="false">IF(Calculation!$C$6='Reference Data'!Q$2,Data!U54,0)</f>
        <v>0</v>
      </c>
      <c r="R54" s="117" t="n">
        <f aca="false">SUM(C54:Q54)</f>
        <v>3.29883207762557</v>
      </c>
      <c r="S54" s="161" t="n">
        <f aca="false">IF(S$2=Calculation!$D$6,Data!V54,0)</f>
        <v>0</v>
      </c>
      <c r="T54" s="163" t="n">
        <f aca="false">IF(T$2=Calculation!$D$6,Data!W54,0)</f>
        <v>0</v>
      </c>
      <c r="U54" s="163" t="n">
        <f aca="false">IF(U$2=Calculation!$D$6,Data!X54,0)</f>
        <v>0</v>
      </c>
      <c r="V54" s="163" t="n">
        <f aca="false">IF(V$2=Calculation!$D$6,Data!Y54,0)</f>
        <v>0</v>
      </c>
      <c r="W54" s="163" t="n">
        <f aca="false">IF(W$2=Calculation!$D$6,Data!Z54,0)</f>
        <v>0</v>
      </c>
      <c r="X54" s="163" t="n">
        <f aca="false">IF(X$2=Calculation!$D$6,Data!AA54,0)</f>
        <v>0</v>
      </c>
      <c r="Y54" s="163" t="n">
        <f aca="false">IF(Y$2=Calculation!$D$6,Data!AB54,0)</f>
        <v>0</v>
      </c>
      <c r="Z54" s="163" t="n">
        <f aca="false">IF(Z$2=Calculation!$D$6,Data!AC54,0)</f>
        <v>0</v>
      </c>
      <c r="AA54" s="163" t="n">
        <f aca="false">IF(AA$2=Calculation!$D$6,Data!AD54,0)</f>
        <v>0</v>
      </c>
      <c r="AB54" s="163" t="n">
        <f aca="false">IF(AB$2=Calculation!$D$6,Data!AE54,0)</f>
        <v>0</v>
      </c>
      <c r="AC54" s="163" t="n">
        <f aca="false">IF(AC$2=Calculation!$D$6,Data!AF54,0)</f>
        <v>0</v>
      </c>
      <c r="AD54" s="163" t="n">
        <f aca="false">IF(AD$2=Calculation!$D$6,Data!AG54,0)</f>
        <v>0</v>
      </c>
      <c r="AE54" s="163" t="n">
        <f aca="false">IF(AE$2=Calculation!$D$6,Data!AH54,0)</f>
        <v>0</v>
      </c>
      <c r="AF54" s="163" t="n">
        <f aca="false">IF(AF$2=Calculation!$D$6,Data!AI54,0)</f>
        <v>0</v>
      </c>
      <c r="AG54" s="164" t="n">
        <f aca="false">SUM(S54:AF54)</f>
        <v>0</v>
      </c>
      <c r="AH54" s="161" t="n">
        <f aca="false">IF(AH$2=Calculation!$E$6,0,0)</f>
        <v>0</v>
      </c>
      <c r="AI54" s="163" t="n">
        <f aca="false">IF(AI$2=Calculation!$E$6,Data!AJ54,0)</f>
        <v>0</v>
      </c>
      <c r="AJ54" s="163" t="n">
        <f aca="false">IF(AJ$2=Calculation!$E$6,Data!AK54,0)</f>
        <v>0</v>
      </c>
      <c r="AK54" s="163" t="n">
        <f aca="false">IF(AK$2=Calculation!$E$6,Data!AL54,0)</f>
        <v>0</v>
      </c>
      <c r="AL54" s="163" t="n">
        <f aca="false">IF(AL$2=Calculation!$E$6,Data!AM54,0)</f>
        <v>0</v>
      </c>
      <c r="AM54" s="163" t="n">
        <f aca="false">IF(AM$2=Calculation!$E$6,Data!AN54,0)</f>
        <v>0</v>
      </c>
      <c r="AN54" s="163" t="n">
        <f aca="false">IF(AN$2=Calculation!$E$6,Data!AO54,0)</f>
        <v>0</v>
      </c>
      <c r="AO54" s="163" t="n">
        <f aca="false">IF(AO$2=Calculation!$E$6,Data!AP54,0)</f>
        <v>0</v>
      </c>
      <c r="AP54" s="164" t="n">
        <f aca="false">SUM(AH54:AO54)</f>
        <v>0</v>
      </c>
      <c r="AQ54" s="161" t="n">
        <f aca="false">IF(AQ$2=Calculation!$F$6,0,0)</f>
        <v>0</v>
      </c>
      <c r="AR54" s="163" t="n">
        <f aca="false">IF(AR$2=Calculation!$F$6,Data!AQ54,0)</f>
        <v>0</v>
      </c>
      <c r="AS54" s="163" t="n">
        <f aca="false">IF(AS$2=Calculation!$F$6,Data!AR54,0)</f>
        <v>0</v>
      </c>
      <c r="AT54" s="163" t="n">
        <f aca="false">IF(AT$2=Calculation!$F$6,Data!AS54,0)</f>
        <v>0</v>
      </c>
      <c r="AU54" s="163" t="n">
        <f aca="false">IF(AU$2=Calculation!$F$6,Data!AT54,0)</f>
        <v>0</v>
      </c>
      <c r="AV54" s="163" t="n">
        <f aca="false">IF(AV$2=Calculation!$F$6,Data!AU54,0)</f>
        <v>0</v>
      </c>
      <c r="AW54" s="163" t="n">
        <f aca="false">IF(AW$2=Calculation!$F$6,Data!AV54,0)</f>
        <v>0</v>
      </c>
      <c r="AX54" s="163" t="n">
        <f aca="false">IF(AX$2=Calculation!$F$6,Data!AW54,0)</f>
        <v>0</v>
      </c>
      <c r="AY54" s="164" t="n">
        <f aca="false">SUM(AQ54:AX54)</f>
        <v>0</v>
      </c>
      <c r="AZ54" s="161" t="n">
        <f aca="false">IF(AZ$2=Calculation!$G$6,0,0)</f>
        <v>0</v>
      </c>
      <c r="BA54" s="163" t="n">
        <f aca="false">IF(BA$2=Calculation!$G$6,Data!AX54,0)</f>
        <v>0</v>
      </c>
      <c r="BB54" s="163" t="n">
        <f aca="false">IF(BB$2=Calculation!$G$6,Data!AY54,0)</f>
        <v>0</v>
      </c>
      <c r="BC54" s="163" t="n">
        <f aca="false">IF(BC$2=Calculation!$G$6,Data!AZ54,0)</f>
        <v>0</v>
      </c>
      <c r="BD54" s="163" t="n">
        <f aca="false">IF(BD$2=Calculation!$G$6,Data!BA54,0)</f>
        <v>0</v>
      </c>
      <c r="BE54" s="163" t="n">
        <f aca="false">IF(BE$2=Calculation!$G$6,Data!BB54,0)</f>
        <v>0</v>
      </c>
      <c r="BF54" s="163" t="n">
        <f aca="false">IF(BF$2=Calculation!$G$6,Data!BC54,0)</f>
        <v>0</v>
      </c>
      <c r="BG54" s="163" t="n">
        <f aca="false">IF(BG$2=Calculation!$G$6,Data!BD54,0)</f>
        <v>0</v>
      </c>
      <c r="BH54" s="164" t="n">
        <f aca="false">SUM(AZ54:BG54)</f>
        <v>0</v>
      </c>
      <c r="BI54" s="170" t="n">
        <f aca="false">IF(Calculation!$H$6="Yes",Data!BE54,0)</f>
        <v>0</v>
      </c>
      <c r="BJ54" s="161" t="n">
        <f aca="false">IF(BJ$2=Calculation!$L$4,0,0)</f>
        <v>0</v>
      </c>
      <c r="BK54" s="163" t="n">
        <f aca="false">IF(BK$2=Calculation!$L$4,Data!BV54,0)</f>
        <v>0</v>
      </c>
      <c r="BL54" s="163" t="n">
        <f aca="false">IF(BL$2=Calculation!$L$4,Data!BW54,0)</f>
        <v>0</v>
      </c>
      <c r="BM54" s="163" t="n">
        <f aca="false">IF(BM$2=Calculation!$L$4,Data!BX54,0)</f>
        <v>0</v>
      </c>
      <c r="BN54" s="163" t="n">
        <f aca="false">IF(BN$2=Calculation!$L$4,Data!BY54,0)</f>
        <v>0</v>
      </c>
      <c r="BO54" s="169" t="n">
        <f aca="false">SUM(BJ54:BN54)</f>
        <v>0</v>
      </c>
      <c r="BP54" s="167" t="n">
        <f aca="false">IF(Calculation!$J$6='Reference Data'!BP$2,Data!C54,0)</f>
        <v>0</v>
      </c>
      <c r="BQ54" s="167" t="n">
        <f aca="false">IF(Calculation!$J$6='Reference Data'!BQ$2,Data!D54,0)</f>
        <v>0</v>
      </c>
      <c r="BR54" s="167" t="n">
        <f aca="false">IF(Calculation!$J$6='Reference Data'!BR$2,Data!E54,0)</f>
        <v>0</v>
      </c>
      <c r="BS54" s="167" t="n">
        <f aca="false">IF(Calculation!$J$6='Reference Data'!BS$2,Data!F54,0)</f>
        <v>3.368</v>
      </c>
      <c r="BT54" s="224" t="n">
        <f aca="false">SUM(BP54:BS54)</f>
        <v>3.368</v>
      </c>
      <c r="BU54" s="225" t="n">
        <f aca="false">IF(Calculation!$L$6="Yes",'Reference Data'!BO54*Calculation!$L$5,0)</f>
        <v>0</v>
      </c>
      <c r="BV54" s="225" t="n">
        <f aca="false">IF(Calculation!$M$6="Yes",IF((Calculation!I58-'Reference Data'!BT54)&gt;0,(Calculation!I58-'Reference Data'!BT54)*Calculation!$M$5,0),0)</f>
        <v>0</v>
      </c>
      <c r="BW54" s="226" t="n">
        <f aca="false">IF(Calculation!$K$6="Yes",IF((Calculation!I58)&lt;Calculation!J58,(Calculation!I58-Calculation!J58)*Calculation!$K$5,0),0)</f>
        <v>-0.0691679223744286</v>
      </c>
      <c r="BX54" s="227" t="n">
        <f aca="false">IF(Calculation!$N$5='Reference Data'!$BX$2,'Scaling Calculation'!D57,0)</f>
        <v>0</v>
      </c>
      <c r="BY54" s="22" t="n">
        <f aca="false">IF(Calculation!$N$5='Reference Data'!$BY$2,'Scaling Calculation'!H57,0)</f>
        <v>0</v>
      </c>
      <c r="BZ54" s="169" t="n">
        <f aca="false">IF(Calculation!$N$6="Yes",SUM('Reference Data'!BX54:BY54),0)</f>
        <v>0</v>
      </c>
      <c r="CA54" s="167"/>
      <c r="CB54" s="167"/>
      <c r="CC54" s="167"/>
      <c r="CD54" s="167"/>
      <c r="CE54" s="167"/>
      <c r="CF54" s="167"/>
      <c r="CG54" s="167"/>
      <c r="CH54" s="167"/>
      <c r="CI54" s="167"/>
      <c r="CJ54" s="167"/>
      <c r="CK54" s="167"/>
      <c r="CL54" s="167"/>
      <c r="CM54" s="167"/>
      <c r="CN54" s="167"/>
      <c r="CO54" s="167"/>
      <c r="CP54" s="167"/>
      <c r="CQ54" s="167" t="e">
        <f aca="false">IF(calculation!#ref!='Reference Data'!CQ$2,Data!G54,0)</f>
        <v>#NAME?</v>
      </c>
      <c r="CR54" s="167" t="e">
        <f aca="false">IF(calculation!#ref!='Reference Data'!CR$2,Data!H54,0)</f>
        <v>#NAME?</v>
      </c>
      <c r="CS54" s="167" t="e">
        <f aca="false">IF(calculation!#ref!='Reference Data'!CS$2,Data!I54,0)</f>
        <v>#NAME?</v>
      </c>
      <c r="CT54" s="167" t="e">
        <f aca="false">IF(calculation!#ref!='Reference Data'!CT$2,Data!J54,0)</f>
        <v>#NAME?</v>
      </c>
      <c r="CU54" s="167" t="e">
        <f aca="false">IF(calculation!#ref!='Reference Data'!CU$2,Data!K54,0)</f>
        <v>#NAME?</v>
      </c>
      <c r="CV54" s="167" t="e">
        <f aca="false">IF(calculation!#ref!='Reference Data'!CV$2,Data!L54,0)</f>
        <v>#NAME?</v>
      </c>
      <c r="CW54" s="167" t="e">
        <f aca="false">IF(calculation!#ref!='Reference Data'!CW$2,Data!M54,0)</f>
        <v>#NAME?</v>
      </c>
      <c r="CX54" s="167" t="e">
        <f aca="false">IF(calculation!#ref!='Reference Data'!CX$2,Data!N54,0)</f>
        <v>#NAME?</v>
      </c>
      <c r="CY54" s="167" t="e">
        <f aca="false">IF(calculation!#ref!='Reference Data'!CY$2,Data!O54,0)</f>
        <v>#NAME?</v>
      </c>
      <c r="CZ54" s="167" t="e">
        <f aca="false">IF(calculation!#ref!='Reference Data'!CZ$2,Data!P54,0)</f>
        <v>#NAME?</v>
      </c>
      <c r="DA54" s="167" t="e">
        <f aca="false">IF(calculation!#ref!='Reference Data'!DA$2,Data!Q54,0)</f>
        <v>#NAME?</v>
      </c>
      <c r="DB54" s="167" t="e">
        <f aca="false">IF(calculation!#ref!='Reference Data'!DB$2,Data!R54,0)</f>
        <v>#NAME?</v>
      </c>
      <c r="DC54" s="167" t="e">
        <f aca="false">IF(calculation!#ref!='Reference Data'!DC$2,Data!S54,0)</f>
        <v>#NAME?</v>
      </c>
      <c r="DD54" s="167" t="e">
        <f aca="false">IF(calculation!#ref!='Reference Data'!DD$2,Data!T54,0)</f>
        <v>#NAME?</v>
      </c>
      <c r="DE54" s="167" t="e">
        <f aca="false">IF(calculation!#ref!='Reference Data'!DE$2,Data!U54,0)</f>
        <v>#NAME?</v>
      </c>
      <c r="DF54" s="117" t="e">
        <f aca="false">SUM(CQ54:DE54)</f>
        <v>#NAME?</v>
      </c>
    </row>
    <row r="55" customFormat="false" ht="14.25" hidden="false" customHeight="false" outlineLevel="0" collapsed="false">
      <c r="A55" s="103" t="n">
        <v>10156</v>
      </c>
      <c r="B55" s="104" t="s">
        <v>156</v>
      </c>
      <c r="C55" s="165" t="n">
        <f aca="false">IF(Calculation!$C$6='Reference Data'!C$2,Data!G55,0)</f>
        <v>0</v>
      </c>
      <c r="D55" s="167" t="n">
        <f aca="false">IF(Calculation!$C$6='Reference Data'!D$2,Data!H55,0)</f>
        <v>0</v>
      </c>
      <c r="E55" s="167" t="n">
        <f aca="false">IF(Calculation!$C$6='Reference Data'!E$2,Data!I55,0)</f>
        <v>32.5996697488585</v>
      </c>
      <c r="F55" s="167" t="n">
        <f aca="false">IF(Calculation!$C$6='Reference Data'!F$2,Data!J55,0)</f>
        <v>0</v>
      </c>
      <c r="G55" s="167" t="n">
        <f aca="false">IF(Calculation!$C$6='Reference Data'!G$2,Data!K55,0)</f>
        <v>0</v>
      </c>
      <c r="H55" s="167" t="n">
        <f aca="false">IF(Calculation!$C$6='Reference Data'!H$2,Data!L55,0)</f>
        <v>0</v>
      </c>
      <c r="I55" s="167" t="n">
        <f aca="false">IF(Calculation!$C$6='Reference Data'!I$2,Data!M55,0)</f>
        <v>0</v>
      </c>
      <c r="J55" s="167" t="n">
        <f aca="false">IF(Calculation!$C$6='Reference Data'!J$2,Data!N55,0)</f>
        <v>0</v>
      </c>
      <c r="K55" s="167" t="n">
        <f aca="false">IF(Calculation!$C$6='Reference Data'!K$2,Data!O55,0)</f>
        <v>0</v>
      </c>
      <c r="L55" s="167" t="n">
        <f aca="false">IF(Calculation!$C$6='Reference Data'!L$2,Data!P55,0)</f>
        <v>0</v>
      </c>
      <c r="M55" s="167" t="n">
        <f aca="false">IF(Calculation!$C$6='Reference Data'!M$2,Data!Q55,0)</f>
        <v>0</v>
      </c>
      <c r="N55" s="167" t="n">
        <f aca="false">IF(Calculation!$C$6='Reference Data'!N$2,Data!R55,0)</f>
        <v>0</v>
      </c>
      <c r="O55" s="167" t="n">
        <f aca="false">IF(Calculation!$C$6='Reference Data'!O$2,Data!S55,0)</f>
        <v>0</v>
      </c>
      <c r="P55" s="167" t="n">
        <f aca="false">IF(Calculation!$C$6='Reference Data'!P$2,Data!T55,0)</f>
        <v>0</v>
      </c>
      <c r="Q55" s="167" t="n">
        <f aca="false">IF(Calculation!$C$6='Reference Data'!Q$2,Data!U55,0)</f>
        <v>0</v>
      </c>
      <c r="R55" s="117" t="n">
        <f aca="false">SUM(C55:Q55)</f>
        <v>32.5996697488585</v>
      </c>
      <c r="S55" s="161" t="n">
        <f aca="false">IF(S$2=Calculation!$D$6,Data!V55,0)</f>
        <v>0</v>
      </c>
      <c r="T55" s="163" t="n">
        <f aca="false">IF(T$2=Calculation!$D$6,Data!W55,0)</f>
        <v>0</v>
      </c>
      <c r="U55" s="163" t="n">
        <f aca="false">IF(U$2=Calculation!$D$6,Data!X55,0)</f>
        <v>0</v>
      </c>
      <c r="V55" s="163" t="n">
        <f aca="false">IF(V$2=Calculation!$D$6,Data!Y55,0)</f>
        <v>0</v>
      </c>
      <c r="W55" s="163" t="n">
        <f aca="false">IF(W$2=Calculation!$D$6,Data!Z55,0)</f>
        <v>0</v>
      </c>
      <c r="X55" s="163" t="n">
        <f aca="false">IF(X$2=Calculation!$D$6,Data!AA55,0)</f>
        <v>0</v>
      </c>
      <c r="Y55" s="163" t="n">
        <f aca="false">IF(Y$2=Calculation!$D$6,Data!AB55,0)</f>
        <v>0</v>
      </c>
      <c r="Z55" s="163" t="n">
        <f aca="false">IF(Z$2=Calculation!$D$6,Data!AC55,0)</f>
        <v>0</v>
      </c>
      <c r="AA55" s="163" t="n">
        <f aca="false">IF(AA$2=Calculation!$D$6,Data!AD55,0)</f>
        <v>0</v>
      </c>
      <c r="AB55" s="163" t="n">
        <f aca="false">IF(AB$2=Calculation!$D$6,Data!AE55,0)</f>
        <v>0</v>
      </c>
      <c r="AC55" s="163" t="n">
        <f aca="false">IF(AC$2=Calculation!$D$6,Data!AF55,0)</f>
        <v>0</v>
      </c>
      <c r="AD55" s="163" t="n">
        <f aca="false">IF(AD$2=Calculation!$D$6,Data!AG55,0)</f>
        <v>0</v>
      </c>
      <c r="AE55" s="163" t="n">
        <f aca="false">IF(AE$2=Calculation!$D$6,Data!AH55,0)</f>
        <v>0</v>
      </c>
      <c r="AF55" s="163" t="n">
        <f aca="false">IF(AF$2=Calculation!$D$6,Data!AI55,0)</f>
        <v>0</v>
      </c>
      <c r="AG55" s="164" t="n">
        <f aca="false">SUM(S55:AF55)</f>
        <v>0</v>
      </c>
      <c r="AH55" s="161" t="n">
        <f aca="false">IF(AH$2=Calculation!$E$6,0,0)</f>
        <v>0</v>
      </c>
      <c r="AI55" s="163" t="n">
        <f aca="false">IF(AI$2=Calculation!$E$6,Data!AJ55,0)</f>
        <v>0</v>
      </c>
      <c r="AJ55" s="163" t="n">
        <f aca="false">IF(AJ$2=Calculation!$E$6,Data!AK55,0)</f>
        <v>0</v>
      </c>
      <c r="AK55" s="163" t="n">
        <f aca="false">IF(AK$2=Calculation!$E$6,Data!AL55,0)</f>
        <v>0</v>
      </c>
      <c r="AL55" s="163" t="n">
        <f aca="false">IF(AL$2=Calculation!$E$6,Data!AM55,0)</f>
        <v>0</v>
      </c>
      <c r="AM55" s="163" t="n">
        <f aca="false">IF(AM$2=Calculation!$E$6,Data!AN55,0)</f>
        <v>0</v>
      </c>
      <c r="AN55" s="163" t="n">
        <f aca="false">IF(AN$2=Calculation!$E$6,Data!AO55,0)</f>
        <v>0</v>
      </c>
      <c r="AO55" s="163" t="n">
        <f aca="false">IF(AO$2=Calculation!$E$6,Data!AP55,0)</f>
        <v>0</v>
      </c>
      <c r="AP55" s="164" t="n">
        <f aca="false">SUM(AH55:AO55)</f>
        <v>0</v>
      </c>
      <c r="AQ55" s="161" t="n">
        <f aca="false">IF(AQ$2=Calculation!$F$6,0,0)</f>
        <v>0</v>
      </c>
      <c r="AR55" s="163" t="n">
        <f aca="false">IF(AR$2=Calculation!$F$6,Data!AQ55,0)</f>
        <v>0</v>
      </c>
      <c r="AS55" s="163" t="n">
        <f aca="false">IF(AS$2=Calculation!$F$6,Data!AR55,0)</f>
        <v>0</v>
      </c>
      <c r="AT55" s="163" t="n">
        <f aca="false">IF(AT$2=Calculation!$F$6,Data!AS55,0)</f>
        <v>0</v>
      </c>
      <c r="AU55" s="163" t="n">
        <f aca="false">IF(AU$2=Calculation!$F$6,Data!AT55,0)</f>
        <v>0</v>
      </c>
      <c r="AV55" s="163" t="n">
        <f aca="false">IF(AV$2=Calculation!$F$6,Data!AU55,0)</f>
        <v>0</v>
      </c>
      <c r="AW55" s="163" t="n">
        <f aca="false">IF(AW$2=Calculation!$F$6,Data!AV55,0)</f>
        <v>0</v>
      </c>
      <c r="AX55" s="163" t="n">
        <f aca="false">IF(AX$2=Calculation!$F$6,Data!AW55,0)</f>
        <v>0</v>
      </c>
      <c r="AY55" s="164" t="n">
        <f aca="false">SUM(AQ55:AX55)</f>
        <v>0</v>
      </c>
      <c r="AZ55" s="161" t="n">
        <f aca="false">IF(AZ$2=Calculation!$G$6,0,0)</f>
        <v>0</v>
      </c>
      <c r="BA55" s="163" t="n">
        <f aca="false">IF(BA$2=Calculation!$G$6,Data!AX55,0)</f>
        <v>0</v>
      </c>
      <c r="BB55" s="163" t="n">
        <f aca="false">IF(BB$2=Calculation!$G$6,Data!AY55,0)</f>
        <v>0</v>
      </c>
      <c r="BC55" s="163" t="n">
        <f aca="false">IF(BC$2=Calculation!$G$6,Data!AZ55,0)</f>
        <v>0</v>
      </c>
      <c r="BD55" s="163" t="n">
        <f aca="false">IF(BD$2=Calculation!$G$6,Data!BA55,0)</f>
        <v>0</v>
      </c>
      <c r="BE55" s="163" t="n">
        <f aca="false">IF(BE$2=Calculation!$G$6,Data!BB55,0)</f>
        <v>0</v>
      </c>
      <c r="BF55" s="163" t="n">
        <f aca="false">IF(BF$2=Calculation!$G$6,Data!BC55,0)</f>
        <v>0</v>
      </c>
      <c r="BG55" s="163" t="n">
        <f aca="false">IF(BG$2=Calculation!$G$6,Data!BD55,0)</f>
        <v>0</v>
      </c>
      <c r="BH55" s="164" t="n">
        <f aca="false">SUM(AZ55:BG55)</f>
        <v>0</v>
      </c>
      <c r="BI55" s="170" t="n">
        <f aca="false">IF(Calculation!$H$6="Yes",Data!BE55,0)</f>
        <v>0</v>
      </c>
      <c r="BJ55" s="161" t="n">
        <f aca="false">IF(BJ$2=Calculation!$L$4,0,0)</f>
        <v>0</v>
      </c>
      <c r="BK55" s="163" t="n">
        <f aca="false">IF(BK$2=Calculation!$L$4,Data!BV55,0)</f>
        <v>0</v>
      </c>
      <c r="BL55" s="163" t="n">
        <f aca="false">IF(BL$2=Calculation!$L$4,Data!BW55,0)</f>
        <v>0.006</v>
      </c>
      <c r="BM55" s="163" t="n">
        <f aca="false">IF(BM$2=Calculation!$L$4,Data!BX55,0)</f>
        <v>0</v>
      </c>
      <c r="BN55" s="163" t="n">
        <f aca="false">IF(BN$2=Calculation!$L$4,Data!BY55,0)</f>
        <v>0</v>
      </c>
      <c r="BO55" s="169" t="n">
        <f aca="false">SUM(BJ55:BN55)</f>
        <v>0.006</v>
      </c>
      <c r="BP55" s="167" t="n">
        <f aca="false">IF(Calculation!$J$6='Reference Data'!BP$2,Data!C55,0)</f>
        <v>0</v>
      </c>
      <c r="BQ55" s="167" t="n">
        <f aca="false">IF(Calculation!$J$6='Reference Data'!BQ$2,Data!D55,0)</f>
        <v>0</v>
      </c>
      <c r="BR55" s="167" t="n">
        <f aca="false">IF(Calculation!$J$6='Reference Data'!BR$2,Data!E55,0)</f>
        <v>0</v>
      </c>
      <c r="BS55" s="167" t="n">
        <f aca="false">IF(Calculation!$J$6='Reference Data'!BS$2,Data!F55,0)</f>
        <v>32.238</v>
      </c>
      <c r="BT55" s="224" t="n">
        <f aca="false">SUM(BP55:BS55)</f>
        <v>32.238</v>
      </c>
      <c r="BU55" s="225" t="n">
        <f aca="false">IF(Calculation!$L$6="Yes",'Reference Data'!BO55*Calculation!$L$5,0)</f>
        <v>0.003</v>
      </c>
      <c r="BV55" s="225" t="n">
        <f aca="false">IF(Calculation!$M$6="Yes",IF((Calculation!I59-'Reference Data'!BT55)&gt;0,(Calculation!I59-'Reference Data'!BT55)*Calculation!$M$5,0),0)</f>
        <v>0.0904174372146134</v>
      </c>
      <c r="BW55" s="226" t="n">
        <f aca="false">IF(Calculation!$K$6="Yes",IF((Calculation!I59)&lt;Calculation!J59,(Calculation!I59-Calculation!J59)*Calculation!$K$5,0),0)</f>
        <v>0</v>
      </c>
      <c r="BX55" s="227" t="n">
        <f aca="false">IF(Calculation!$N$5='Reference Data'!$BX$2,'Scaling Calculation'!D58,0)</f>
        <v>0</v>
      </c>
      <c r="BY55" s="22" t="n">
        <f aca="false">IF(Calculation!$N$5='Reference Data'!$BY$2,'Scaling Calculation'!H58,0)</f>
        <v>0</v>
      </c>
      <c r="BZ55" s="169" t="n">
        <f aca="false">IF(Calculation!$N$6="Yes",SUM('Reference Data'!BX55:BY55),0)</f>
        <v>0</v>
      </c>
      <c r="CA55" s="167"/>
      <c r="CB55" s="167"/>
      <c r="CC55" s="167"/>
      <c r="CD55" s="167"/>
      <c r="CE55" s="167"/>
      <c r="CF55" s="167"/>
      <c r="CG55" s="167"/>
      <c r="CH55" s="167"/>
      <c r="CI55" s="167"/>
      <c r="CJ55" s="167"/>
      <c r="CK55" s="167"/>
      <c r="CL55" s="167"/>
      <c r="CM55" s="167"/>
      <c r="CN55" s="167"/>
      <c r="CO55" s="167"/>
      <c r="CP55" s="167"/>
      <c r="CQ55" s="167" t="e">
        <f aca="false">IF(calculation!#ref!='Reference Data'!CQ$2,Data!G55,0)</f>
        <v>#NAME?</v>
      </c>
      <c r="CR55" s="167" t="e">
        <f aca="false">IF(calculation!#ref!='Reference Data'!CR$2,Data!H55,0)</f>
        <v>#NAME?</v>
      </c>
      <c r="CS55" s="167" t="e">
        <f aca="false">IF(calculation!#ref!='Reference Data'!CS$2,Data!I55,0)</f>
        <v>#NAME?</v>
      </c>
      <c r="CT55" s="167" t="e">
        <f aca="false">IF(calculation!#ref!='Reference Data'!CT$2,Data!J55,0)</f>
        <v>#NAME?</v>
      </c>
      <c r="CU55" s="167" t="e">
        <f aca="false">IF(calculation!#ref!='Reference Data'!CU$2,Data!K55,0)</f>
        <v>#NAME?</v>
      </c>
      <c r="CV55" s="167" t="e">
        <f aca="false">IF(calculation!#ref!='Reference Data'!CV$2,Data!L55,0)</f>
        <v>#NAME?</v>
      </c>
      <c r="CW55" s="167" t="e">
        <f aca="false">IF(calculation!#ref!='Reference Data'!CW$2,Data!M55,0)</f>
        <v>#NAME?</v>
      </c>
      <c r="CX55" s="167" t="e">
        <f aca="false">IF(calculation!#ref!='Reference Data'!CX$2,Data!N55,0)</f>
        <v>#NAME?</v>
      </c>
      <c r="CY55" s="167" t="e">
        <f aca="false">IF(calculation!#ref!='Reference Data'!CY$2,Data!O55,0)</f>
        <v>#NAME?</v>
      </c>
      <c r="CZ55" s="167" t="e">
        <f aca="false">IF(calculation!#ref!='Reference Data'!CZ$2,Data!P55,0)</f>
        <v>#NAME?</v>
      </c>
      <c r="DA55" s="167" t="e">
        <f aca="false">IF(calculation!#ref!='Reference Data'!DA$2,Data!Q55,0)</f>
        <v>#NAME?</v>
      </c>
      <c r="DB55" s="167" t="e">
        <f aca="false">IF(calculation!#ref!='Reference Data'!DB$2,Data!R55,0)</f>
        <v>#NAME?</v>
      </c>
      <c r="DC55" s="167" t="e">
        <f aca="false">IF(calculation!#ref!='Reference Data'!DC$2,Data!S55,0)</f>
        <v>#NAME?</v>
      </c>
      <c r="DD55" s="167" t="e">
        <f aca="false">IF(calculation!#ref!='Reference Data'!DD$2,Data!T55,0)</f>
        <v>#NAME?</v>
      </c>
      <c r="DE55" s="167" t="e">
        <f aca="false">IF(calculation!#ref!='Reference Data'!DE$2,Data!U55,0)</f>
        <v>#NAME?</v>
      </c>
      <c r="DF55" s="117" t="e">
        <f aca="false">SUM(CQ55:DE55)</f>
        <v>#NAME?</v>
      </c>
    </row>
    <row r="56" customFormat="false" ht="14.25" hidden="false" customHeight="false" outlineLevel="0" collapsed="false">
      <c r="A56" s="103" t="n">
        <v>10157</v>
      </c>
      <c r="B56" s="104" t="s">
        <v>157</v>
      </c>
      <c r="C56" s="165" t="n">
        <f aca="false">IF(Calculation!$C$6='Reference Data'!C$2,Data!G56,0)</f>
        <v>0</v>
      </c>
      <c r="D56" s="167" t="n">
        <f aca="false">IF(Calculation!$C$6='Reference Data'!D$2,Data!H56,0)</f>
        <v>0</v>
      </c>
      <c r="E56" s="167" t="n">
        <f aca="false">IF(Calculation!$C$6='Reference Data'!E$2,Data!I56,0)</f>
        <v>91.3005391552512</v>
      </c>
      <c r="F56" s="167" t="n">
        <f aca="false">IF(Calculation!$C$6='Reference Data'!F$2,Data!J56,0)</f>
        <v>0</v>
      </c>
      <c r="G56" s="167" t="n">
        <f aca="false">IF(Calculation!$C$6='Reference Data'!G$2,Data!K56,0)</f>
        <v>0</v>
      </c>
      <c r="H56" s="167" t="n">
        <f aca="false">IF(Calculation!$C$6='Reference Data'!H$2,Data!L56,0)</f>
        <v>0</v>
      </c>
      <c r="I56" s="167" t="n">
        <f aca="false">IF(Calculation!$C$6='Reference Data'!I$2,Data!M56,0)</f>
        <v>0</v>
      </c>
      <c r="J56" s="167" t="n">
        <f aca="false">IF(Calculation!$C$6='Reference Data'!J$2,Data!N56,0)</f>
        <v>0</v>
      </c>
      <c r="K56" s="167" t="n">
        <f aca="false">IF(Calculation!$C$6='Reference Data'!K$2,Data!O56,0)</f>
        <v>0</v>
      </c>
      <c r="L56" s="167" t="n">
        <f aca="false">IF(Calculation!$C$6='Reference Data'!L$2,Data!P56,0)</f>
        <v>0</v>
      </c>
      <c r="M56" s="167" t="n">
        <f aca="false">IF(Calculation!$C$6='Reference Data'!M$2,Data!Q56,0)</f>
        <v>0</v>
      </c>
      <c r="N56" s="167" t="n">
        <f aca="false">IF(Calculation!$C$6='Reference Data'!N$2,Data!R56,0)</f>
        <v>0</v>
      </c>
      <c r="O56" s="167" t="n">
        <f aca="false">IF(Calculation!$C$6='Reference Data'!O$2,Data!S56,0)</f>
        <v>0</v>
      </c>
      <c r="P56" s="167" t="n">
        <f aca="false">IF(Calculation!$C$6='Reference Data'!P$2,Data!T56,0)</f>
        <v>0</v>
      </c>
      <c r="Q56" s="167" t="n">
        <f aca="false">IF(Calculation!$C$6='Reference Data'!Q$2,Data!U56,0)</f>
        <v>0</v>
      </c>
      <c r="R56" s="117" t="n">
        <f aca="false">SUM(C56:Q56)</f>
        <v>91.3005391552512</v>
      </c>
      <c r="S56" s="161" t="n">
        <f aca="false">IF(S$2=Calculation!$D$6,Data!V56,0)</f>
        <v>0</v>
      </c>
      <c r="T56" s="163" t="n">
        <f aca="false">IF(T$2=Calculation!$D$6,Data!W56,0)</f>
        <v>38.4668801369863</v>
      </c>
      <c r="U56" s="163" t="n">
        <f aca="false">IF(U$2=Calculation!$D$6,Data!X56,0)</f>
        <v>0</v>
      </c>
      <c r="V56" s="163" t="n">
        <f aca="false">IF(V$2=Calculation!$D$6,Data!Y56,0)</f>
        <v>0</v>
      </c>
      <c r="W56" s="163" t="n">
        <f aca="false">IF(W$2=Calculation!$D$6,Data!Z56,0)</f>
        <v>0</v>
      </c>
      <c r="X56" s="163" t="n">
        <f aca="false">IF(X$2=Calculation!$D$6,Data!AA56,0)</f>
        <v>0</v>
      </c>
      <c r="Y56" s="163" t="n">
        <f aca="false">IF(Y$2=Calculation!$D$6,Data!AB56,0)</f>
        <v>0</v>
      </c>
      <c r="Z56" s="163" t="n">
        <f aca="false">IF(Z$2=Calculation!$D$6,Data!AC56,0)</f>
        <v>0</v>
      </c>
      <c r="AA56" s="163" t="n">
        <f aca="false">IF(AA$2=Calculation!$D$6,Data!AD56,0)</f>
        <v>0</v>
      </c>
      <c r="AB56" s="163" t="n">
        <f aca="false">IF(AB$2=Calculation!$D$6,Data!AE56,0)</f>
        <v>0</v>
      </c>
      <c r="AC56" s="163" t="n">
        <f aca="false">IF(AC$2=Calculation!$D$6,Data!AF56,0)</f>
        <v>0</v>
      </c>
      <c r="AD56" s="163" t="n">
        <f aca="false">IF(AD$2=Calculation!$D$6,Data!AG56,0)</f>
        <v>0</v>
      </c>
      <c r="AE56" s="163" t="n">
        <f aca="false">IF(AE$2=Calculation!$D$6,Data!AH56,0)</f>
        <v>0</v>
      </c>
      <c r="AF56" s="163" t="n">
        <f aca="false">IF(AF$2=Calculation!$D$6,Data!AI56,0)</f>
        <v>0</v>
      </c>
      <c r="AG56" s="164" t="n">
        <f aca="false">SUM(S56:AF56)</f>
        <v>38.4668801369863</v>
      </c>
      <c r="AH56" s="161" t="n">
        <f aca="false">IF(AH$2=Calculation!$E$6,0,0)</f>
        <v>0</v>
      </c>
      <c r="AI56" s="163" t="n">
        <f aca="false">IF(AI$2=Calculation!$E$6,Data!AJ56,0)</f>
        <v>0</v>
      </c>
      <c r="AJ56" s="163" t="n">
        <f aca="false">IF(AJ$2=Calculation!$E$6,Data!AK56,0)</f>
        <v>2.54908675799087</v>
      </c>
      <c r="AK56" s="163" t="n">
        <f aca="false">IF(AK$2=Calculation!$E$6,Data!AL56,0)</f>
        <v>0</v>
      </c>
      <c r="AL56" s="163" t="n">
        <f aca="false">IF(AL$2=Calculation!$E$6,Data!AM56,0)</f>
        <v>0</v>
      </c>
      <c r="AM56" s="163" t="n">
        <f aca="false">IF(AM$2=Calculation!$E$6,Data!AN56,0)</f>
        <v>0</v>
      </c>
      <c r="AN56" s="163" t="n">
        <f aca="false">IF(AN$2=Calculation!$E$6,Data!AO56,0)</f>
        <v>0</v>
      </c>
      <c r="AO56" s="163" t="n">
        <f aca="false">IF(AO$2=Calculation!$E$6,Data!AP56,0)</f>
        <v>0</v>
      </c>
      <c r="AP56" s="164" t="n">
        <f aca="false">SUM(AH56:AO56)</f>
        <v>2.54908675799087</v>
      </c>
      <c r="AQ56" s="161" t="n">
        <f aca="false">IF(AQ$2=Calculation!$F$6,0,0)</f>
        <v>0</v>
      </c>
      <c r="AR56" s="163" t="n">
        <f aca="false">IF(AR$2=Calculation!$F$6,Data!AQ56,0)</f>
        <v>0</v>
      </c>
      <c r="AS56" s="163" t="n">
        <f aca="false">IF(AS$2=Calculation!$F$6,Data!AR56,0)</f>
        <v>0</v>
      </c>
      <c r="AT56" s="163" t="n">
        <f aca="false">IF(AT$2=Calculation!$F$6,Data!AS56,0)</f>
        <v>0</v>
      </c>
      <c r="AU56" s="163" t="n">
        <f aca="false">IF(AU$2=Calculation!$F$6,Data!AT56,0)</f>
        <v>0</v>
      </c>
      <c r="AV56" s="163" t="n">
        <f aca="false">IF(AV$2=Calculation!$F$6,Data!AU56,0)</f>
        <v>0</v>
      </c>
      <c r="AW56" s="163" t="n">
        <f aca="false">IF(AW$2=Calculation!$F$6,Data!AV56,0)</f>
        <v>0</v>
      </c>
      <c r="AX56" s="163" t="n">
        <f aca="false">IF(AX$2=Calculation!$F$6,Data!AW56,0)</f>
        <v>0</v>
      </c>
      <c r="AY56" s="164" t="n">
        <f aca="false">SUM(AQ56:AX56)</f>
        <v>0</v>
      </c>
      <c r="AZ56" s="161" t="n">
        <f aca="false">IF(AZ$2=Calculation!$G$6,0,0)</f>
        <v>0</v>
      </c>
      <c r="BA56" s="163" t="n">
        <f aca="false">IF(BA$2=Calculation!$G$6,Data!AX56,0)</f>
        <v>0</v>
      </c>
      <c r="BB56" s="163" t="n">
        <f aca="false">IF(BB$2=Calculation!$G$6,Data!AY56,0)</f>
        <v>0</v>
      </c>
      <c r="BC56" s="163" t="n">
        <f aca="false">IF(BC$2=Calculation!$G$6,Data!AZ56,0)</f>
        <v>0</v>
      </c>
      <c r="BD56" s="163" t="n">
        <f aca="false">IF(BD$2=Calculation!$G$6,Data!BA56,0)</f>
        <v>0</v>
      </c>
      <c r="BE56" s="163" t="n">
        <f aca="false">IF(BE$2=Calculation!$G$6,Data!BB56,0)</f>
        <v>0</v>
      </c>
      <c r="BF56" s="163" t="n">
        <f aca="false">IF(BF$2=Calculation!$G$6,Data!BC56,0)</f>
        <v>0</v>
      </c>
      <c r="BG56" s="163" t="n">
        <f aca="false">IF(BG$2=Calculation!$G$6,Data!BD56,0)</f>
        <v>0</v>
      </c>
      <c r="BH56" s="164" t="n">
        <f aca="false">SUM(AZ56:BG56)</f>
        <v>0</v>
      </c>
      <c r="BI56" s="170" t="n">
        <f aca="false">IF(Calculation!$H$6="Yes",Data!BE56,0)</f>
        <v>0</v>
      </c>
      <c r="BJ56" s="161" t="n">
        <f aca="false">IF(BJ$2=Calculation!$L$4,0,0)</f>
        <v>0</v>
      </c>
      <c r="BK56" s="163" t="n">
        <f aca="false">IF(BK$2=Calculation!$L$4,Data!BV56,0)</f>
        <v>0</v>
      </c>
      <c r="BL56" s="163" t="n">
        <f aca="false">IF(BL$2=Calculation!$L$4,Data!BW56,0)</f>
        <v>0.5865</v>
      </c>
      <c r="BM56" s="163" t="n">
        <f aca="false">IF(BM$2=Calculation!$L$4,Data!BX56,0)</f>
        <v>0</v>
      </c>
      <c r="BN56" s="163" t="n">
        <f aca="false">IF(BN$2=Calculation!$L$4,Data!BY56,0)</f>
        <v>0</v>
      </c>
      <c r="BO56" s="169" t="n">
        <f aca="false">SUM(BJ56:BN56)</f>
        <v>0.5865</v>
      </c>
      <c r="BP56" s="167" t="n">
        <f aca="false">IF(Calculation!$J$6='Reference Data'!BP$2,Data!C56,0)</f>
        <v>0</v>
      </c>
      <c r="BQ56" s="167" t="n">
        <f aca="false">IF(Calculation!$J$6='Reference Data'!BQ$2,Data!D56,0)</f>
        <v>0</v>
      </c>
      <c r="BR56" s="167" t="n">
        <f aca="false">IF(Calculation!$J$6='Reference Data'!BR$2,Data!E56,0)</f>
        <v>0</v>
      </c>
      <c r="BS56" s="167" t="n">
        <f aca="false">IF(Calculation!$J$6='Reference Data'!BS$2,Data!F56,0)</f>
        <v>49.958</v>
      </c>
      <c r="BT56" s="224" t="n">
        <f aca="false">SUM(BP56:BS56)</f>
        <v>49.958</v>
      </c>
      <c r="BU56" s="225" t="n">
        <f aca="false">IF(Calculation!$L$6="Yes",'Reference Data'!BO56*Calculation!$L$5,0)</f>
        <v>0.29325</v>
      </c>
      <c r="BV56" s="225" t="n">
        <f aca="false">IF(Calculation!$M$6="Yes",IF((Calculation!I60-'Reference Data'!BT56)&gt;0,(Calculation!I60-'Reference Data'!BT56)*Calculation!$M$5,0),0)</f>
        <v>0.0816430650684978</v>
      </c>
      <c r="BW56" s="226" t="n">
        <f aca="false">IF(Calculation!$K$6="Yes",IF((Calculation!I60)&lt;Calculation!J60,(Calculation!I60-Calculation!J60)*Calculation!$K$5,0),0)</f>
        <v>0</v>
      </c>
      <c r="BX56" s="227" t="n">
        <f aca="false">IF(Calculation!$N$5='Reference Data'!$BX$2,'Scaling Calculation'!D59,0)</f>
        <v>0</v>
      </c>
      <c r="BY56" s="22" t="n">
        <f aca="false">IF(Calculation!$N$5='Reference Data'!$BY$2,'Scaling Calculation'!H59,0)</f>
        <v>0</v>
      </c>
      <c r="BZ56" s="169" t="n">
        <f aca="false">IF(Calculation!$N$6="Yes",SUM('Reference Data'!BX56:BY56),0)</f>
        <v>0</v>
      </c>
      <c r="CA56" s="167"/>
      <c r="CB56" s="167"/>
      <c r="CC56" s="167"/>
      <c r="CD56" s="167"/>
      <c r="CE56" s="167"/>
      <c r="CF56" s="167"/>
      <c r="CG56" s="167"/>
      <c r="CH56" s="167"/>
      <c r="CI56" s="167"/>
      <c r="CJ56" s="167"/>
      <c r="CK56" s="167"/>
      <c r="CL56" s="167"/>
      <c r="CM56" s="167"/>
      <c r="CN56" s="167"/>
      <c r="CO56" s="167"/>
      <c r="CP56" s="167"/>
      <c r="CQ56" s="167" t="e">
        <f aca="false">IF(calculation!#ref!='Reference Data'!CQ$2,Data!G56,0)</f>
        <v>#NAME?</v>
      </c>
      <c r="CR56" s="167" t="e">
        <f aca="false">IF(calculation!#ref!='Reference Data'!CR$2,Data!H56,0)</f>
        <v>#NAME?</v>
      </c>
      <c r="CS56" s="167" t="e">
        <f aca="false">IF(calculation!#ref!='Reference Data'!CS$2,Data!I56,0)</f>
        <v>#NAME?</v>
      </c>
      <c r="CT56" s="167" t="e">
        <f aca="false">IF(calculation!#ref!='Reference Data'!CT$2,Data!J56,0)</f>
        <v>#NAME?</v>
      </c>
      <c r="CU56" s="167" t="e">
        <f aca="false">IF(calculation!#ref!='Reference Data'!CU$2,Data!K56,0)</f>
        <v>#NAME?</v>
      </c>
      <c r="CV56" s="167" t="e">
        <f aca="false">IF(calculation!#ref!='Reference Data'!CV$2,Data!L56,0)</f>
        <v>#NAME?</v>
      </c>
      <c r="CW56" s="167" t="e">
        <f aca="false">IF(calculation!#ref!='Reference Data'!CW$2,Data!M56,0)</f>
        <v>#NAME?</v>
      </c>
      <c r="CX56" s="167" t="e">
        <f aca="false">IF(calculation!#ref!='Reference Data'!CX$2,Data!N56,0)</f>
        <v>#NAME?</v>
      </c>
      <c r="CY56" s="167" t="e">
        <f aca="false">IF(calculation!#ref!='Reference Data'!CY$2,Data!O56,0)</f>
        <v>#NAME?</v>
      </c>
      <c r="CZ56" s="167" t="e">
        <f aca="false">IF(calculation!#ref!='Reference Data'!CZ$2,Data!P56,0)</f>
        <v>#NAME?</v>
      </c>
      <c r="DA56" s="167" t="e">
        <f aca="false">IF(calculation!#ref!='Reference Data'!DA$2,Data!Q56,0)</f>
        <v>#NAME?</v>
      </c>
      <c r="DB56" s="167" t="e">
        <f aca="false">IF(calculation!#ref!='Reference Data'!DB$2,Data!R56,0)</f>
        <v>#NAME?</v>
      </c>
      <c r="DC56" s="167" t="e">
        <f aca="false">IF(calculation!#ref!='Reference Data'!DC$2,Data!S56,0)</f>
        <v>#NAME?</v>
      </c>
      <c r="DD56" s="167" t="e">
        <f aca="false">IF(calculation!#ref!='Reference Data'!DD$2,Data!T56,0)</f>
        <v>#NAME?</v>
      </c>
      <c r="DE56" s="167" t="e">
        <f aca="false">IF(calculation!#ref!='Reference Data'!DE$2,Data!U56,0)</f>
        <v>#NAME?</v>
      </c>
      <c r="DF56" s="117" t="e">
        <f aca="false">SUM(CQ56:DE56)</f>
        <v>#NAME?</v>
      </c>
    </row>
    <row r="57" customFormat="false" ht="14.25" hidden="false" customHeight="false" outlineLevel="0" collapsed="false">
      <c r="A57" s="103" t="n">
        <v>10158</v>
      </c>
      <c r="B57" s="104" t="s">
        <v>158</v>
      </c>
      <c r="C57" s="165" t="n">
        <f aca="false">IF(Calculation!$C$6='Reference Data'!C$2,Data!G57,0)</f>
        <v>0</v>
      </c>
      <c r="D57" s="167" t="n">
        <f aca="false">IF(Calculation!$C$6='Reference Data'!D$2,Data!H57,0)</f>
        <v>0</v>
      </c>
      <c r="E57" s="167" t="n">
        <f aca="false">IF(Calculation!$C$6='Reference Data'!E$2,Data!I57,0)</f>
        <v>2.26787020547945</v>
      </c>
      <c r="F57" s="167" t="n">
        <f aca="false">IF(Calculation!$C$6='Reference Data'!F$2,Data!J57,0)</f>
        <v>0</v>
      </c>
      <c r="G57" s="167" t="n">
        <f aca="false">IF(Calculation!$C$6='Reference Data'!G$2,Data!K57,0)</f>
        <v>0</v>
      </c>
      <c r="H57" s="167" t="n">
        <f aca="false">IF(Calculation!$C$6='Reference Data'!H$2,Data!L57,0)</f>
        <v>0</v>
      </c>
      <c r="I57" s="167" t="n">
        <f aca="false">IF(Calculation!$C$6='Reference Data'!I$2,Data!M57,0)</f>
        <v>0</v>
      </c>
      <c r="J57" s="167" t="n">
        <f aca="false">IF(Calculation!$C$6='Reference Data'!J$2,Data!N57,0)</f>
        <v>0</v>
      </c>
      <c r="K57" s="167" t="n">
        <f aca="false">IF(Calculation!$C$6='Reference Data'!K$2,Data!O57,0)</f>
        <v>0</v>
      </c>
      <c r="L57" s="167" t="n">
        <f aca="false">IF(Calculation!$C$6='Reference Data'!L$2,Data!P57,0)</f>
        <v>0</v>
      </c>
      <c r="M57" s="167" t="n">
        <f aca="false">IF(Calculation!$C$6='Reference Data'!M$2,Data!Q57,0)</f>
        <v>0</v>
      </c>
      <c r="N57" s="167" t="n">
        <f aca="false">IF(Calculation!$C$6='Reference Data'!N$2,Data!R57,0)</f>
        <v>0</v>
      </c>
      <c r="O57" s="167" t="n">
        <f aca="false">IF(Calculation!$C$6='Reference Data'!O$2,Data!S57,0)</f>
        <v>0</v>
      </c>
      <c r="P57" s="167" t="n">
        <f aca="false">IF(Calculation!$C$6='Reference Data'!P$2,Data!T57,0)</f>
        <v>0</v>
      </c>
      <c r="Q57" s="167" t="n">
        <f aca="false">IF(Calculation!$C$6='Reference Data'!Q$2,Data!U57,0)</f>
        <v>0</v>
      </c>
      <c r="R57" s="117" t="n">
        <f aca="false">SUM(C57:Q57)</f>
        <v>2.26787020547945</v>
      </c>
      <c r="S57" s="161" t="n">
        <f aca="false">IF(S$2=Calculation!$D$6,Data!V57,0)</f>
        <v>0</v>
      </c>
      <c r="T57" s="163" t="n">
        <f aca="false">IF(T$2=Calculation!$D$6,Data!W57,0)</f>
        <v>0</v>
      </c>
      <c r="U57" s="163" t="n">
        <f aca="false">IF(U$2=Calculation!$D$6,Data!X57,0)</f>
        <v>0</v>
      </c>
      <c r="V57" s="163" t="n">
        <f aca="false">IF(V$2=Calculation!$D$6,Data!Y57,0)</f>
        <v>0</v>
      </c>
      <c r="W57" s="163" t="n">
        <f aca="false">IF(W$2=Calculation!$D$6,Data!Z57,0)</f>
        <v>0</v>
      </c>
      <c r="X57" s="163" t="n">
        <f aca="false">IF(X$2=Calculation!$D$6,Data!AA57,0)</f>
        <v>0</v>
      </c>
      <c r="Y57" s="163" t="n">
        <f aca="false">IF(Y$2=Calculation!$D$6,Data!AB57,0)</f>
        <v>0</v>
      </c>
      <c r="Z57" s="163" t="n">
        <f aca="false">IF(Z$2=Calculation!$D$6,Data!AC57,0)</f>
        <v>0</v>
      </c>
      <c r="AA57" s="163" t="n">
        <f aca="false">IF(AA$2=Calculation!$D$6,Data!AD57,0)</f>
        <v>0</v>
      </c>
      <c r="AB57" s="163" t="n">
        <f aca="false">IF(AB$2=Calculation!$D$6,Data!AE57,0)</f>
        <v>0</v>
      </c>
      <c r="AC57" s="163" t="n">
        <f aca="false">IF(AC$2=Calculation!$D$6,Data!AF57,0)</f>
        <v>0</v>
      </c>
      <c r="AD57" s="163" t="n">
        <f aca="false">IF(AD$2=Calculation!$D$6,Data!AG57,0)</f>
        <v>0</v>
      </c>
      <c r="AE57" s="163" t="n">
        <f aca="false">IF(AE$2=Calculation!$D$6,Data!AH57,0)</f>
        <v>0</v>
      </c>
      <c r="AF57" s="163" t="n">
        <f aca="false">IF(AF$2=Calculation!$D$6,Data!AI57,0)</f>
        <v>0</v>
      </c>
      <c r="AG57" s="164" t="n">
        <f aca="false">SUM(S57:AF57)</f>
        <v>0</v>
      </c>
      <c r="AH57" s="161" t="n">
        <f aca="false">IF(AH$2=Calculation!$E$6,0,0)</f>
        <v>0</v>
      </c>
      <c r="AI57" s="163" t="n">
        <f aca="false">IF(AI$2=Calculation!$E$6,Data!AJ57,0)</f>
        <v>0</v>
      </c>
      <c r="AJ57" s="163" t="n">
        <f aca="false">IF(AJ$2=Calculation!$E$6,Data!AK57,0)</f>
        <v>0</v>
      </c>
      <c r="AK57" s="163" t="n">
        <f aca="false">IF(AK$2=Calculation!$E$6,Data!AL57,0)</f>
        <v>0</v>
      </c>
      <c r="AL57" s="163" t="n">
        <f aca="false">IF(AL$2=Calculation!$E$6,Data!AM57,0)</f>
        <v>0</v>
      </c>
      <c r="AM57" s="163" t="n">
        <f aca="false">IF(AM$2=Calculation!$E$6,Data!AN57,0)</f>
        <v>0</v>
      </c>
      <c r="AN57" s="163" t="n">
        <f aca="false">IF(AN$2=Calculation!$E$6,Data!AO57,0)</f>
        <v>0</v>
      </c>
      <c r="AO57" s="163" t="n">
        <f aca="false">IF(AO$2=Calculation!$E$6,Data!AP57,0)</f>
        <v>0</v>
      </c>
      <c r="AP57" s="164" t="n">
        <f aca="false">SUM(AH57:AO57)</f>
        <v>0</v>
      </c>
      <c r="AQ57" s="161" t="n">
        <f aca="false">IF(AQ$2=Calculation!$F$6,0,0)</f>
        <v>0</v>
      </c>
      <c r="AR57" s="163" t="n">
        <f aca="false">IF(AR$2=Calculation!$F$6,Data!AQ57,0)</f>
        <v>0</v>
      </c>
      <c r="AS57" s="163" t="n">
        <f aca="false">IF(AS$2=Calculation!$F$6,Data!AR57,0)</f>
        <v>0</v>
      </c>
      <c r="AT57" s="163" t="n">
        <f aca="false">IF(AT$2=Calculation!$F$6,Data!AS57,0)</f>
        <v>0</v>
      </c>
      <c r="AU57" s="163" t="n">
        <f aca="false">IF(AU$2=Calculation!$F$6,Data!AT57,0)</f>
        <v>0</v>
      </c>
      <c r="AV57" s="163" t="n">
        <f aca="false">IF(AV$2=Calculation!$F$6,Data!AU57,0)</f>
        <v>0</v>
      </c>
      <c r="AW57" s="163" t="n">
        <f aca="false">IF(AW$2=Calculation!$F$6,Data!AV57,0)</f>
        <v>0</v>
      </c>
      <c r="AX57" s="163" t="n">
        <f aca="false">IF(AX$2=Calculation!$F$6,Data!AW57,0)</f>
        <v>0</v>
      </c>
      <c r="AY57" s="164" t="n">
        <f aca="false">SUM(AQ57:AX57)</f>
        <v>0</v>
      </c>
      <c r="AZ57" s="161" t="n">
        <f aca="false">IF(AZ$2=Calculation!$G$6,0,0)</f>
        <v>0</v>
      </c>
      <c r="BA57" s="163" t="n">
        <f aca="false">IF(BA$2=Calculation!$G$6,Data!AX57,0)</f>
        <v>0</v>
      </c>
      <c r="BB57" s="163" t="n">
        <f aca="false">IF(BB$2=Calculation!$G$6,Data!AY57,0)</f>
        <v>0</v>
      </c>
      <c r="BC57" s="163" t="n">
        <f aca="false">IF(BC$2=Calculation!$G$6,Data!AZ57,0)</f>
        <v>0</v>
      </c>
      <c r="BD57" s="163" t="n">
        <f aca="false">IF(BD$2=Calculation!$G$6,Data!BA57,0)</f>
        <v>0</v>
      </c>
      <c r="BE57" s="163" t="n">
        <f aca="false">IF(BE$2=Calculation!$G$6,Data!BB57,0)</f>
        <v>0</v>
      </c>
      <c r="BF57" s="163" t="n">
        <f aca="false">IF(BF$2=Calculation!$G$6,Data!BC57,0)</f>
        <v>0</v>
      </c>
      <c r="BG57" s="163" t="n">
        <f aca="false">IF(BG$2=Calculation!$G$6,Data!BD57,0)</f>
        <v>0</v>
      </c>
      <c r="BH57" s="164" t="n">
        <f aca="false">SUM(AZ57:BG57)</f>
        <v>0</v>
      </c>
      <c r="BI57" s="170" t="n">
        <f aca="false">IF(Calculation!$H$6="Yes",Data!BE57,0)</f>
        <v>0</v>
      </c>
      <c r="BJ57" s="161" t="n">
        <f aca="false">IF(BJ$2=Calculation!$L$4,0,0)</f>
        <v>0</v>
      </c>
      <c r="BK57" s="163" t="n">
        <f aca="false">IF(BK$2=Calculation!$L$4,Data!BV57,0)</f>
        <v>0</v>
      </c>
      <c r="BL57" s="163" t="n">
        <f aca="false">IF(BL$2=Calculation!$L$4,Data!BW57,0)</f>
        <v>0</v>
      </c>
      <c r="BM57" s="163" t="n">
        <f aca="false">IF(BM$2=Calculation!$L$4,Data!BX57,0)</f>
        <v>0</v>
      </c>
      <c r="BN57" s="163" t="n">
        <f aca="false">IF(BN$2=Calculation!$L$4,Data!BY57,0)</f>
        <v>0</v>
      </c>
      <c r="BO57" s="169" t="n">
        <f aca="false">SUM(BJ57:BN57)</f>
        <v>0</v>
      </c>
      <c r="BP57" s="167" t="n">
        <f aca="false">IF(Calculation!$J$6='Reference Data'!BP$2,Data!C57,0)</f>
        <v>0</v>
      </c>
      <c r="BQ57" s="167" t="n">
        <f aca="false">IF(Calculation!$J$6='Reference Data'!BQ$2,Data!D57,0)</f>
        <v>0</v>
      </c>
      <c r="BR57" s="167" t="n">
        <f aca="false">IF(Calculation!$J$6='Reference Data'!BR$2,Data!E57,0)</f>
        <v>0</v>
      </c>
      <c r="BS57" s="167" t="n">
        <f aca="false">IF(Calculation!$J$6='Reference Data'!BS$2,Data!F57,0)</f>
        <v>2.791</v>
      </c>
      <c r="BT57" s="224" t="n">
        <f aca="false">SUM(BP57:BS57)</f>
        <v>2.791</v>
      </c>
      <c r="BU57" s="225" t="n">
        <f aca="false">IF(Calculation!$L$6="Yes",'Reference Data'!BO57*Calculation!$L$5,0)</f>
        <v>0</v>
      </c>
      <c r="BV57" s="225" t="n">
        <f aca="false">IF(Calculation!$M$6="Yes",IF((Calculation!I61-'Reference Data'!BT57)&gt;0,(Calculation!I61-'Reference Data'!BT57)*Calculation!$M$5,0),0)</f>
        <v>0</v>
      </c>
      <c r="BW57" s="226" t="n">
        <f aca="false">IF(Calculation!$K$6="Yes",IF((Calculation!I61)&lt;Calculation!J61,(Calculation!I61-Calculation!J61)*Calculation!$K$5,0),0)</f>
        <v>-0.523129794520548</v>
      </c>
      <c r="BX57" s="227" t="n">
        <f aca="false">IF(Calculation!$N$5='Reference Data'!$BX$2,'Scaling Calculation'!D60,0)</f>
        <v>0</v>
      </c>
      <c r="BY57" s="22" t="n">
        <f aca="false">IF(Calculation!$N$5='Reference Data'!$BY$2,'Scaling Calculation'!H60,0)</f>
        <v>0</v>
      </c>
      <c r="BZ57" s="169" t="n">
        <f aca="false">IF(Calculation!$N$6="Yes",SUM('Reference Data'!BX57:BY57),0)</f>
        <v>0</v>
      </c>
      <c r="CA57" s="167"/>
      <c r="CB57" s="167"/>
      <c r="CC57" s="167"/>
      <c r="CD57" s="167"/>
      <c r="CE57" s="167"/>
      <c r="CF57" s="167"/>
      <c r="CG57" s="167"/>
      <c r="CH57" s="167"/>
      <c r="CI57" s="167"/>
      <c r="CJ57" s="167"/>
      <c r="CK57" s="167"/>
      <c r="CL57" s="167"/>
      <c r="CM57" s="167"/>
      <c r="CN57" s="167"/>
      <c r="CO57" s="167"/>
      <c r="CP57" s="167"/>
      <c r="CQ57" s="167" t="e">
        <f aca="false">IF(calculation!#ref!='Reference Data'!CQ$2,Data!G57,0)</f>
        <v>#NAME?</v>
      </c>
      <c r="CR57" s="167" t="e">
        <f aca="false">IF(calculation!#ref!='Reference Data'!CR$2,Data!H57,0)</f>
        <v>#NAME?</v>
      </c>
      <c r="CS57" s="167" t="e">
        <f aca="false">IF(calculation!#ref!='Reference Data'!CS$2,Data!I57,0)</f>
        <v>#NAME?</v>
      </c>
      <c r="CT57" s="167" t="e">
        <f aca="false">IF(calculation!#ref!='Reference Data'!CT$2,Data!J57,0)</f>
        <v>#NAME?</v>
      </c>
      <c r="CU57" s="167" t="e">
        <f aca="false">IF(calculation!#ref!='Reference Data'!CU$2,Data!K57,0)</f>
        <v>#NAME?</v>
      </c>
      <c r="CV57" s="167" t="e">
        <f aca="false">IF(calculation!#ref!='Reference Data'!CV$2,Data!L57,0)</f>
        <v>#NAME?</v>
      </c>
      <c r="CW57" s="167" t="e">
        <f aca="false">IF(calculation!#ref!='Reference Data'!CW$2,Data!M57,0)</f>
        <v>#NAME?</v>
      </c>
      <c r="CX57" s="167" t="e">
        <f aca="false">IF(calculation!#ref!='Reference Data'!CX$2,Data!N57,0)</f>
        <v>#NAME?</v>
      </c>
      <c r="CY57" s="167" t="e">
        <f aca="false">IF(calculation!#ref!='Reference Data'!CY$2,Data!O57,0)</f>
        <v>#NAME?</v>
      </c>
      <c r="CZ57" s="167" t="e">
        <f aca="false">IF(calculation!#ref!='Reference Data'!CZ$2,Data!P57,0)</f>
        <v>#NAME?</v>
      </c>
      <c r="DA57" s="167" t="e">
        <f aca="false">IF(calculation!#ref!='Reference Data'!DA$2,Data!Q57,0)</f>
        <v>#NAME?</v>
      </c>
      <c r="DB57" s="167" t="e">
        <f aca="false">IF(calculation!#ref!='Reference Data'!DB$2,Data!R57,0)</f>
        <v>#NAME?</v>
      </c>
      <c r="DC57" s="167" t="e">
        <f aca="false">IF(calculation!#ref!='Reference Data'!DC$2,Data!S57,0)</f>
        <v>#NAME?</v>
      </c>
      <c r="DD57" s="167" t="e">
        <f aca="false">IF(calculation!#ref!='Reference Data'!DD$2,Data!T57,0)</f>
        <v>#NAME?</v>
      </c>
      <c r="DE57" s="167" t="e">
        <f aca="false">IF(calculation!#ref!='Reference Data'!DE$2,Data!U57,0)</f>
        <v>#NAME?</v>
      </c>
      <c r="DF57" s="117" t="e">
        <f aca="false">SUM(CQ57:DE57)</f>
        <v>#NAME?</v>
      </c>
    </row>
    <row r="58" customFormat="false" ht="14.25" hidden="false" customHeight="false" outlineLevel="0" collapsed="false">
      <c r="A58" s="103" t="n">
        <v>10170</v>
      </c>
      <c r="B58" s="104" t="s">
        <v>159</v>
      </c>
      <c r="C58" s="165" t="n">
        <f aca="false">IF(Calculation!$C$6='Reference Data'!C$2,Data!G58,0)</f>
        <v>0</v>
      </c>
      <c r="D58" s="167" t="n">
        <f aca="false">IF(Calculation!$C$6='Reference Data'!D$2,Data!H58,0)</f>
        <v>0</v>
      </c>
      <c r="E58" s="167" t="n">
        <f aca="false">IF(Calculation!$C$6='Reference Data'!E$2,Data!I58,0)</f>
        <v>271.474663812786</v>
      </c>
      <c r="F58" s="167" t="n">
        <f aca="false">IF(Calculation!$C$6='Reference Data'!F$2,Data!J58,0)</f>
        <v>0</v>
      </c>
      <c r="G58" s="167" t="n">
        <f aca="false">IF(Calculation!$C$6='Reference Data'!G$2,Data!K58,0)</f>
        <v>0</v>
      </c>
      <c r="H58" s="167" t="n">
        <f aca="false">IF(Calculation!$C$6='Reference Data'!H$2,Data!L58,0)</f>
        <v>0</v>
      </c>
      <c r="I58" s="167" t="n">
        <f aca="false">IF(Calculation!$C$6='Reference Data'!I$2,Data!M58,0)</f>
        <v>0</v>
      </c>
      <c r="J58" s="167" t="n">
        <f aca="false">IF(Calculation!$C$6='Reference Data'!J$2,Data!N58,0)</f>
        <v>0</v>
      </c>
      <c r="K58" s="167" t="n">
        <f aca="false">IF(Calculation!$C$6='Reference Data'!K$2,Data!O58,0)</f>
        <v>0</v>
      </c>
      <c r="L58" s="167" t="n">
        <f aca="false">IF(Calculation!$C$6='Reference Data'!L$2,Data!P58,0)</f>
        <v>0</v>
      </c>
      <c r="M58" s="167" t="n">
        <f aca="false">IF(Calculation!$C$6='Reference Data'!M$2,Data!Q58,0)</f>
        <v>0</v>
      </c>
      <c r="N58" s="167" t="n">
        <f aca="false">IF(Calculation!$C$6='Reference Data'!N$2,Data!R58,0)</f>
        <v>0</v>
      </c>
      <c r="O58" s="167" t="n">
        <f aca="false">IF(Calculation!$C$6='Reference Data'!O$2,Data!S58,0)</f>
        <v>0</v>
      </c>
      <c r="P58" s="167" t="n">
        <f aca="false">IF(Calculation!$C$6='Reference Data'!P$2,Data!T58,0)</f>
        <v>0</v>
      </c>
      <c r="Q58" s="167" t="n">
        <f aca="false">IF(Calculation!$C$6='Reference Data'!Q$2,Data!U58,0)</f>
        <v>0</v>
      </c>
      <c r="R58" s="117" t="n">
        <f aca="false">SUM(C58:Q58)</f>
        <v>271.474663812786</v>
      </c>
      <c r="S58" s="161" t="n">
        <f aca="false">IF(S$2=Calculation!$D$6,Data!V58,0)</f>
        <v>0</v>
      </c>
      <c r="T58" s="163" t="n">
        <f aca="false">IF(T$2=Calculation!$D$6,Data!W58,0)</f>
        <v>1</v>
      </c>
      <c r="U58" s="163" t="n">
        <f aca="false">IF(U$2=Calculation!$D$6,Data!X58,0)</f>
        <v>0</v>
      </c>
      <c r="V58" s="163" t="n">
        <f aca="false">IF(V$2=Calculation!$D$6,Data!Y58,0)</f>
        <v>0</v>
      </c>
      <c r="W58" s="163" t="n">
        <f aca="false">IF(W$2=Calculation!$D$6,Data!Z58,0)</f>
        <v>0</v>
      </c>
      <c r="X58" s="163" t="n">
        <f aca="false">IF(X$2=Calculation!$D$6,Data!AA58,0)</f>
        <v>0</v>
      </c>
      <c r="Y58" s="163" t="n">
        <f aca="false">IF(Y$2=Calculation!$D$6,Data!AB58,0)</f>
        <v>0</v>
      </c>
      <c r="Z58" s="163" t="n">
        <f aca="false">IF(Z$2=Calculation!$D$6,Data!AC58,0)</f>
        <v>0</v>
      </c>
      <c r="AA58" s="163" t="n">
        <f aca="false">IF(AA$2=Calculation!$D$6,Data!AD58,0)</f>
        <v>0</v>
      </c>
      <c r="AB58" s="163" t="n">
        <f aca="false">IF(AB$2=Calculation!$D$6,Data!AE58,0)</f>
        <v>0</v>
      </c>
      <c r="AC58" s="163" t="n">
        <f aca="false">IF(AC$2=Calculation!$D$6,Data!AF58,0)</f>
        <v>0</v>
      </c>
      <c r="AD58" s="163" t="n">
        <f aca="false">IF(AD$2=Calculation!$D$6,Data!AG58,0)</f>
        <v>0</v>
      </c>
      <c r="AE58" s="163" t="n">
        <f aca="false">IF(AE$2=Calculation!$D$6,Data!AH58,0)</f>
        <v>0</v>
      </c>
      <c r="AF58" s="163" t="n">
        <f aca="false">IF(AF$2=Calculation!$D$6,Data!AI58,0)</f>
        <v>0</v>
      </c>
      <c r="AG58" s="164" t="n">
        <f aca="false">SUM(S58:AF58)</f>
        <v>1</v>
      </c>
      <c r="AH58" s="161" t="n">
        <f aca="false">IF(AH$2=Calculation!$E$6,0,0)</f>
        <v>0</v>
      </c>
      <c r="AI58" s="163" t="n">
        <f aca="false">IF(AI$2=Calculation!$E$6,Data!AJ58,0)</f>
        <v>0</v>
      </c>
      <c r="AJ58" s="163" t="n">
        <f aca="false">IF(AJ$2=Calculation!$E$6,Data!AK58,0)</f>
        <v>42.3896118721461</v>
      </c>
      <c r="AK58" s="163" t="n">
        <f aca="false">IF(AK$2=Calculation!$E$6,Data!AL58,0)</f>
        <v>0</v>
      </c>
      <c r="AL58" s="163" t="n">
        <f aca="false">IF(AL$2=Calculation!$E$6,Data!AM58,0)</f>
        <v>0</v>
      </c>
      <c r="AM58" s="163" t="n">
        <f aca="false">IF(AM$2=Calculation!$E$6,Data!AN58,0)</f>
        <v>0</v>
      </c>
      <c r="AN58" s="163" t="n">
        <f aca="false">IF(AN$2=Calculation!$E$6,Data!AO58,0)</f>
        <v>0</v>
      </c>
      <c r="AO58" s="163" t="n">
        <f aca="false">IF(AO$2=Calculation!$E$6,Data!AP58,0)</f>
        <v>0</v>
      </c>
      <c r="AP58" s="164" t="n">
        <f aca="false">SUM(AH58:AO58)</f>
        <v>42.3896118721461</v>
      </c>
      <c r="AQ58" s="161" t="n">
        <f aca="false">IF(AQ$2=Calculation!$F$6,0,0)</f>
        <v>0</v>
      </c>
      <c r="AR58" s="163" t="n">
        <f aca="false">IF(AR$2=Calculation!$F$6,Data!AQ58,0)</f>
        <v>0</v>
      </c>
      <c r="AS58" s="163" t="n">
        <f aca="false">IF(AS$2=Calculation!$F$6,Data!AR58,0)</f>
        <v>0</v>
      </c>
      <c r="AT58" s="163" t="n">
        <f aca="false">IF(AT$2=Calculation!$F$6,Data!AS58,0)</f>
        <v>0</v>
      </c>
      <c r="AU58" s="163" t="n">
        <f aca="false">IF(AU$2=Calculation!$F$6,Data!AT58,0)</f>
        <v>0</v>
      </c>
      <c r="AV58" s="163" t="n">
        <f aca="false">IF(AV$2=Calculation!$F$6,Data!AU58,0)</f>
        <v>0</v>
      </c>
      <c r="AW58" s="163" t="n">
        <f aca="false">IF(AW$2=Calculation!$F$6,Data!AV58,0)</f>
        <v>0</v>
      </c>
      <c r="AX58" s="163" t="n">
        <f aca="false">IF(AX$2=Calculation!$F$6,Data!AW58,0)</f>
        <v>0</v>
      </c>
      <c r="AY58" s="164" t="n">
        <f aca="false">SUM(AQ58:AX58)</f>
        <v>0</v>
      </c>
      <c r="AZ58" s="161" t="n">
        <f aca="false">IF(AZ$2=Calculation!$G$6,0,0)</f>
        <v>0</v>
      </c>
      <c r="BA58" s="163" t="n">
        <f aca="false">IF(BA$2=Calculation!$G$6,Data!AX58,0)</f>
        <v>0</v>
      </c>
      <c r="BB58" s="163" t="n">
        <f aca="false">IF(BB$2=Calculation!$G$6,Data!AY58,0)</f>
        <v>0</v>
      </c>
      <c r="BC58" s="163" t="n">
        <f aca="false">IF(BC$2=Calculation!$G$6,Data!AZ58,0)</f>
        <v>0</v>
      </c>
      <c r="BD58" s="163" t="n">
        <f aca="false">IF(BD$2=Calculation!$G$6,Data!BA58,0)</f>
        <v>0</v>
      </c>
      <c r="BE58" s="163" t="n">
        <f aca="false">IF(BE$2=Calculation!$G$6,Data!BB58,0)</f>
        <v>0</v>
      </c>
      <c r="BF58" s="163" t="n">
        <f aca="false">IF(BF$2=Calculation!$G$6,Data!BC58,0)</f>
        <v>0</v>
      </c>
      <c r="BG58" s="163" t="n">
        <f aca="false">IF(BG$2=Calculation!$G$6,Data!BD58,0)</f>
        <v>0</v>
      </c>
      <c r="BH58" s="164" t="n">
        <f aca="false">SUM(AZ58:BG58)</f>
        <v>0</v>
      </c>
      <c r="BI58" s="170" t="n">
        <f aca="false">IF(Calculation!$H$6="Yes",Data!BE58,0)</f>
        <v>0</v>
      </c>
      <c r="BJ58" s="161" t="n">
        <f aca="false">IF(BJ$2=Calculation!$L$4,0,0)</f>
        <v>0</v>
      </c>
      <c r="BK58" s="163" t="n">
        <f aca="false">IF(BK$2=Calculation!$L$4,Data!BV58,0)</f>
        <v>0</v>
      </c>
      <c r="BL58" s="163" t="n">
        <f aca="false">IF(BL$2=Calculation!$L$4,Data!BW58,0)</f>
        <v>2.961</v>
      </c>
      <c r="BM58" s="163" t="n">
        <f aca="false">IF(BM$2=Calculation!$L$4,Data!BX58,0)</f>
        <v>0</v>
      </c>
      <c r="BN58" s="163" t="n">
        <f aca="false">IF(BN$2=Calculation!$L$4,Data!BY58,0)</f>
        <v>0</v>
      </c>
      <c r="BO58" s="169" t="n">
        <f aca="false">SUM(BJ58:BN58)</f>
        <v>2.961</v>
      </c>
      <c r="BP58" s="167" t="n">
        <f aca="false">IF(Calculation!$J$6='Reference Data'!BP$2,Data!C58,0)</f>
        <v>0</v>
      </c>
      <c r="BQ58" s="167" t="n">
        <f aca="false">IF(Calculation!$J$6='Reference Data'!BQ$2,Data!D58,0)</f>
        <v>0</v>
      </c>
      <c r="BR58" s="167" t="n">
        <f aca="false">IF(Calculation!$J$6='Reference Data'!BR$2,Data!E58,0)</f>
        <v>0</v>
      </c>
      <c r="BS58" s="167" t="n">
        <f aca="false">IF(Calculation!$J$6='Reference Data'!BS$2,Data!F58,0)</f>
        <v>251.097</v>
      </c>
      <c r="BT58" s="224" t="n">
        <f aca="false">SUM(BP58:BS58)</f>
        <v>251.097</v>
      </c>
      <c r="BU58" s="225" t="n">
        <f aca="false">IF(Calculation!$L$6="Yes",'Reference Data'!BO58*Calculation!$L$5,0)</f>
        <v>1.4805</v>
      </c>
      <c r="BV58" s="225" t="n">
        <f aca="false">IF(Calculation!$M$6="Yes",IF((Calculation!I62-'Reference Data'!BT58)&gt;0,(Calculation!I62-'Reference Data'!BT58)*Calculation!$M$5,0),0)</f>
        <v>0</v>
      </c>
      <c r="BW58" s="226" t="n">
        <f aca="false">IF(Calculation!$K$6="Yes",IF((Calculation!I62)&lt;Calculation!J62,(Calculation!I62-Calculation!J62)*Calculation!$K$5,0),0)</f>
        <v>-23.0119480593607</v>
      </c>
      <c r="BX58" s="227" t="n">
        <f aca="false">IF(Calculation!$N$5='Reference Data'!$BX$2,'Scaling Calculation'!D61,0)</f>
        <v>0</v>
      </c>
      <c r="BY58" s="22" t="n">
        <f aca="false">IF(Calculation!$N$5='Reference Data'!$BY$2,'Scaling Calculation'!H61,0)</f>
        <v>0</v>
      </c>
      <c r="BZ58" s="169" t="n">
        <f aca="false">IF(Calculation!$N$6="Yes",SUM('Reference Data'!BX58:BY58),0)</f>
        <v>0</v>
      </c>
      <c r="CA58" s="167"/>
      <c r="CB58" s="167"/>
      <c r="CC58" s="167"/>
      <c r="CD58" s="167"/>
      <c r="CE58" s="167"/>
      <c r="CF58" s="167"/>
      <c r="CG58" s="167"/>
      <c r="CH58" s="167"/>
      <c r="CI58" s="167"/>
      <c r="CJ58" s="167"/>
      <c r="CK58" s="167"/>
      <c r="CL58" s="167"/>
      <c r="CM58" s="167"/>
      <c r="CN58" s="167"/>
      <c r="CO58" s="167"/>
      <c r="CP58" s="167"/>
      <c r="CQ58" s="167" t="e">
        <f aca="false">IF(calculation!#ref!='Reference Data'!CQ$2,Data!G58,0)</f>
        <v>#NAME?</v>
      </c>
      <c r="CR58" s="167" t="e">
        <f aca="false">IF(calculation!#ref!='Reference Data'!CR$2,Data!H58,0)</f>
        <v>#NAME?</v>
      </c>
      <c r="CS58" s="167" t="e">
        <f aca="false">IF(calculation!#ref!='Reference Data'!CS$2,Data!I58,0)</f>
        <v>#NAME?</v>
      </c>
      <c r="CT58" s="167" t="e">
        <f aca="false">IF(calculation!#ref!='Reference Data'!CT$2,Data!J58,0)</f>
        <v>#NAME?</v>
      </c>
      <c r="CU58" s="167" t="e">
        <f aca="false">IF(calculation!#ref!='Reference Data'!CU$2,Data!K58,0)</f>
        <v>#NAME?</v>
      </c>
      <c r="CV58" s="167" t="e">
        <f aca="false">IF(calculation!#ref!='Reference Data'!CV$2,Data!L58,0)</f>
        <v>#NAME?</v>
      </c>
      <c r="CW58" s="167" t="e">
        <f aca="false">IF(calculation!#ref!='Reference Data'!CW$2,Data!M58,0)</f>
        <v>#NAME?</v>
      </c>
      <c r="CX58" s="167" t="e">
        <f aca="false">IF(calculation!#ref!='Reference Data'!CX$2,Data!N58,0)</f>
        <v>#NAME?</v>
      </c>
      <c r="CY58" s="167" t="e">
        <f aca="false">IF(calculation!#ref!='Reference Data'!CY$2,Data!O58,0)</f>
        <v>#NAME?</v>
      </c>
      <c r="CZ58" s="167" t="e">
        <f aca="false">IF(calculation!#ref!='Reference Data'!CZ$2,Data!P58,0)</f>
        <v>#NAME?</v>
      </c>
      <c r="DA58" s="167" t="e">
        <f aca="false">IF(calculation!#ref!='Reference Data'!DA$2,Data!Q58,0)</f>
        <v>#NAME?</v>
      </c>
      <c r="DB58" s="167" t="e">
        <f aca="false">IF(calculation!#ref!='Reference Data'!DB$2,Data!R58,0)</f>
        <v>#NAME?</v>
      </c>
      <c r="DC58" s="167" t="e">
        <f aca="false">IF(calculation!#ref!='Reference Data'!DC$2,Data!S58,0)</f>
        <v>#NAME?</v>
      </c>
      <c r="DD58" s="167" t="e">
        <f aca="false">IF(calculation!#ref!='Reference Data'!DD$2,Data!T58,0)</f>
        <v>#NAME?</v>
      </c>
      <c r="DE58" s="167" t="e">
        <f aca="false">IF(calculation!#ref!='Reference Data'!DE$2,Data!U58,0)</f>
        <v>#NAME?</v>
      </c>
      <c r="DF58" s="117" t="e">
        <f aca="false">SUM(CQ58:DE58)</f>
        <v>#NAME?</v>
      </c>
    </row>
    <row r="59" customFormat="false" ht="14.25" hidden="false" customHeight="false" outlineLevel="0" collapsed="false">
      <c r="A59" s="103" t="n">
        <v>10172</v>
      </c>
      <c r="B59" s="104" t="s">
        <v>160</v>
      </c>
      <c r="C59" s="165" t="n">
        <f aca="false">IF(Calculation!$C$6='Reference Data'!C$2,Data!G59,0)</f>
        <v>0</v>
      </c>
      <c r="D59" s="167" t="n">
        <f aca="false">IF(Calculation!$C$6='Reference Data'!D$2,Data!H59,0)</f>
        <v>0</v>
      </c>
      <c r="E59" s="167" t="n">
        <f aca="false">IF(Calculation!$C$6='Reference Data'!E$2,Data!I59,0)</f>
        <v>5.27634988584475</v>
      </c>
      <c r="F59" s="167" t="n">
        <f aca="false">IF(Calculation!$C$6='Reference Data'!F$2,Data!J59,0)</f>
        <v>0</v>
      </c>
      <c r="G59" s="167" t="n">
        <f aca="false">IF(Calculation!$C$6='Reference Data'!G$2,Data!K59,0)</f>
        <v>0</v>
      </c>
      <c r="H59" s="167" t="n">
        <f aca="false">IF(Calculation!$C$6='Reference Data'!H$2,Data!L59,0)</f>
        <v>0</v>
      </c>
      <c r="I59" s="167" t="n">
        <f aca="false">IF(Calculation!$C$6='Reference Data'!I$2,Data!M59,0)</f>
        <v>0</v>
      </c>
      <c r="J59" s="167" t="n">
        <f aca="false">IF(Calculation!$C$6='Reference Data'!J$2,Data!N59,0)</f>
        <v>0</v>
      </c>
      <c r="K59" s="167" t="n">
        <f aca="false">IF(Calculation!$C$6='Reference Data'!K$2,Data!O59,0)</f>
        <v>0</v>
      </c>
      <c r="L59" s="167" t="n">
        <f aca="false">IF(Calculation!$C$6='Reference Data'!L$2,Data!P59,0)</f>
        <v>0</v>
      </c>
      <c r="M59" s="167" t="n">
        <f aca="false">IF(Calculation!$C$6='Reference Data'!M$2,Data!Q59,0)</f>
        <v>0</v>
      </c>
      <c r="N59" s="167" t="n">
        <f aca="false">IF(Calculation!$C$6='Reference Data'!N$2,Data!R59,0)</f>
        <v>0</v>
      </c>
      <c r="O59" s="167" t="n">
        <f aca="false">IF(Calculation!$C$6='Reference Data'!O$2,Data!S59,0)</f>
        <v>0</v>
      </c>
      <c r="P59" s="167" t="n">
        <f aca="false">IF(Calculation!$C$6='Reference Data'!P$2,Data!T59,0)</f>
        <v>0</v>
      </c>
      <c r="Q59" s="167" t="n">
        <f aca="false">IF(Calculation!$C$6='Reference Data'!Q$2,Data!U59,0)</f>
        <v>0</v>
      </c>
      <c r="R59" s="117" t="n">
        <f aca="false">SUM(C59:Q59)</f>
        <v>5.27634988584475</v>
      </c>
      <c r="S59" s="161" t="n">
        <f aca="false">IF(S$2=Calculation!$D$6,Data!V59,0)</f>
        <v>0</v>
      </c>
      <c r="T59" s="163" t="n">
        <f aca="false">IF(T$2=Calculation!$D$6,Data!W59,0)</f>
        <v>0</v>
      </c>
      <c r="U59" s="163" t="n">
        <f aca="false">IF(U$2=Calculation!$D$6,Data!X59,0)</f>
        <v>0</v>
      </c>
      <c r="V59" s="163" t="n">
        <f aca="false">IF(V$2=Calculation!$D$6,Data!Y59,0)</f>
        <v>0</v>
      </c>
      <c r="W59" s="163" t="n">
        <f aca="false">IF(W$2=Calculation!$D$6,Data!Z59,0)</f>
        <v>0</v>
      </c>
      <c r="X59" s="163" t="n">
        <f aca="false">IF(X$2=Calculation!$D$6,Data!AA59,0)</f>
        <v>0</v>
      </c>
      <c r="Y59" s="163" t="n">
        <f aca="false">IF(Y$2=Calculation!$D$6,Data!AB59,0)</f>
        <v>0</v>
      </c>
      <c r="Z59" s="163" t="n">
        <f aca="false">IF(Z$2=Calculation!$D$6,Data!AC59,0)</f>
        <v>0</v>
      </c>
      <c r="AA59" s="163" t="n">
        <f aca="false">IF(AA$2=Calculation!$D$6,Data!AD59,0)</f>
        <v>0</v>
      </c>
      <c r="AB59" s="163" t="n">
        <f aca="false">IF(AB$2=Calculation!$D$6,Data!AE59,0)</f>
        <v>0</v>
      </c>
      <c r="AC59" s="163" t="n">
        <f aca="false">IF(AC$2=Calculation!$D$6,Data!AF59,0)</f>
        <v>0</v>
      </c>
      <c r="AD59" s="163" t="n">
        <f aca="false">IF(AD$2=Calculation!$D$6,Data!AG59,0)</f>
        <v>0</v>
      </c>
      <c r="AE59" s="163" t="n">
        <f aca="false">IF(AE$2=Calculation!$D$6,Data!AH59,0)</f>
        <v>0</v>
      </c>
      <c r="AF59" s="163" t="n">
        <f aca="false">IF(AF$2=Calculation!$D$6,Data!AI59,0)</f>
        <v>0</v>
      </c>
      <c r="AG59" s="164" t="n">
        <f aca="false">SUM(S59:AF59)</f>
        <v>0</v>
      </c>
      <c r="AH59" s="161" t="n">
        <f aca="false">IF(AH$2=Calculation!$E$6,0,0)</f>
        <v>0</v>
      </c>
      <c r="AI59" s="163" t="n">
        <f aca="false">IF(AI$2=Calculation!$E$6,Data!AJ59,0)</f>
        <v>0</v>
      </c>
      <c r="AJ59" s="163" t="n">
        <f aca="false">IF(AJ$2=Calculation!$E$6,Data!AK59,0)</f>
        <v>0</v>
      </c>
      <c r="AK59" s="163" t="n">
        <f aca="false">IF(AK$2=Calculation!$E$6,Data!AL59,0)</f>
        <v>0</v>
      </c>
      <c r="AL59" s="163" t="n">
        <f aca="false">IF(AL$2=Calculation!$E$6,Data!AM59,0)</f>
        <v>0</v>
      </c>
      <c r="AM59" s="163" t="n">
        <f aca="false">IF(AM$2=Calculation!$E$6,Data!AN59,0)</f>
        <v>0</v>
      </c>
      <c r="AN59" s="163" t="n">
        <f aca="false">IF(AN$2=Calculation!$E$6,Data!AO59,0)</f>
        <v>0</v>
      </c>
      <c r="AO59" s="163" t="n">
        <f aca="false">IF(AO$2=Calculation!$E$6,Data!AP59,0)</f>
        <v>0</v>
      </c>
      <c r="AP59" s="164" t="n">
        <f aca="false">SUM(AH59:AO59)</f>
        <v>0</v>
      </c>
      <c r="AQ59" s="161" t="n">
        <f aca="false">IF(AQ$2=Calculation!$F$6,0,0)</f>
        <v>0</v>
      </c>
      <c r="AR59" s="163" t="n">
        <f aca="false">IF(AR$2=Calculation!$F$6,Data!AQ59,0)</f>
        <v>0</v>
      </c>
      <c r="AS59" s="163" t="n">
        <f aca="false">IF(AS$2=Calculation!$F$6,Data!AR59,0)</f>
        <v>0</v>
      </c>
      <c r="AT59" s="163" t="n">
        <f aca="false">IF(AT$2=Calculation!$F$6,Data!AS59,0)</f>
        <v>0</v>
      </c>
      <c r="AU59" s="163" t="n">
        <f aca="false">IF(AU$2=Calculation!$F$6,Data!AT59,0)</f>
        <v>0</v>
      </c>
      <c r="AV59" s="163" t="n">
        <f aca="false">IF(AV$2=Calculation!$F$6,Data!AU59,0)</f>
        <v>0</v>
      </c>
      <c r="AW59" s="163" t="n">
        <f aca="false">IF(AW$2=Calculation!$F$6,Data!AV59,0)</f>
        <v>0</v>
      </c>
      <c r="AX59" s="163" t="n">
        <f aca="false">IF(AX$2=Calculation!$F$6,Data!AW59,0)</f>
        <v>0</v>
      </c>
      <c r="AY59" s="164" t="n">
        <f aca="false">SUM(AQ59:AX59)</f>
        <v>0</v>
      </c>
      <c r="AZ59" s="161" t="n">
        <f aca="false">IF(AZ$2=Calculation!$G$6,0,0)</f>
        <v>0</v>
      </c>
      <c r="BA59" s="163" t="n">
        <f aca="false">IF(BA$2=Calculation!$G$6,Data!AX59,0)</f>
        <v>0</v>
      </c>
      <c r="BB59" s="163" t="n">
        <f aca="false">IF(BB$2=Calculation!$G$6,Data!AY59,0)</f>
        <v>0</v>
      </c>
      <c r="BC59" s="163" t="n">
        <f aca="false">IF(BC$2=Calculation!$G$6,Data!AZ59,0)</f>
        <v>0</v>
      </c>
      <c r="BD59" s="163" t="n">
        <f aca="false">IF(BD$2=Calculation!$G$6,Data!BA59,0)</f>
        <v>0</v>
      </c>
      <c r="BE59" s="163" t="n">
        <f aca="false">IF(BE$2=Calculation!$G$6,Data!BB59,0)</f>
        <v>0</v>
      </c>
      <c r="BF59" s="163" t="n">
        <f aca="false">IF(BF$2=Calculation!$G$6,Data!BC59,0)</f>
        <v>0</v>
      </c>
      <c r="BG59" s="163" t="n">
        <f aca="false">IF(BG$2=Calculation!$G$6,Data!BD59,0)</f>
        <v>0</v>
      </c>
      <c r="BH59" s="164" t="n">
        <f aca="false">SUM(AZ59:BG59)</f>
        <v>0</v>
      </c>
      <c r="BI59" s="170" t="n">
        <f aca="false">IF(Calculation!$H$6="Yes",Data!BE59,0)</f>
        <v>0</v>
      </c>
      <c r="BJ59" s="161" t="n">
        <f aca="false">IF(BJ$2=Calculation!$L$4,0,0)</f>
        <v>0</v>
      </c>
      <c r="BK59" s="163" t="n">
        <f aca="false">IF(BK$2=Calculation!$L$4,Data!BV59,0)</f>
        <v>0</v>
      </c>
      <c r="BL59" s="163" t="n">
        <f aca="false">IF(BL$2=Calculation!$L$4,Data!BW59,0)</f>
        <v>0</v>
      </c>
      <c r="BM59" s="163" t="n">
        <f aca="false">IF(BM$2=Calculation!$L$4,Data!BX59,0)</f>
        <v>0</v>
      </c>
      <c r="BN59" s="163" t="n">
        <f aca="false">IF(BN$2=Calculation!$L$4,Data!BY59,0)</f>
        <v>0</v>
      </c>
      <c r="BO59" s="169" t="n">
        <f aca="false">SUM(BJ59:BN59)</f>
        <v>0</v>
      </c>
      <c r="BP59" s="167" t="n">
        <f aca="false">IF(Calculation!$J$6='Reference Data'!BP$2,Data!C59,0)</f>
        <v>0</v>
      </c>
      <c r="BQ59" s="167" t="n">
        <f aca="false">IF(Calculation!$J$6='Reference Data'!BQ$2,Data!D59,0)</f>
        <v>0</v>
      </c>
      <c r="BR59" s="167" t="n">
        <f aca="false">IF(Calculation!$J$6='Reference Data'!BR$2,Data!E59,0)</f>
        <v>0</v>
      </c>
      <c r="BS59" s="167" t="n">
        <f aca="false">IF(Calculation!$J$6='Reference Data'!BS$2,Data!F59,0)</f>
        <v>6.102</v>
      </c>
      <c r="BT59" s="224" t="n">
        <f aca="false">SUM(BP59:BS59)</f>
        <v>6.102</v>
      </c>
      <c r="BU59" s="225" t="n">
        <f aca="false">IF(Calculation!$L$6="Yes",'Reference Data'!BO59*Calculation!$L$5,0)</f>
        <v>0</v>
      </c>
      <c r="BV59" s="225" t="n">
        <f aca="false">IF(Calculation!$M$6="Yes",IF((Calculation!I63-'Reference Data'!BT59)&gt;0,(Calculation!I63-'Reference Data'!BT59)*Calculation!$M$5,0),0)</f>
        <v>0</v>
      </c>
      <c r="BW59" s="226" t="n">
        <f aca="false">IF(Calculation!$K$6="Yes",IF((Calculation!I63)&lt;Calculation!J63,(Calculation!I63-Calculation!J63)*Calculation!$K$5,0),0)</f>
        <v>-0.825650114155251</v>
      </c>
      <c r="BX59" s="227" t="n">
        <f aca="false">IF(Calculation!$N$5='Reference Data'!$BX$2,'Scaling Calculation'!D62,0)</f>
        <v>0</v>
      </c>
      <c r="BY59" s="22" t="n">
        <f aca="false">IF(Calculation!$N$5='Reference Data'!$BY$2,'Scaling Calculation'!H62,0)</f>
        <v>0</v>
      </c>
      <c r="BZ59" s="169" t="n">
        <f aca="false">IF(Calculation!$N$6="Yes",SUM('Reference Data'!BX59:BY59),0)</f>
        <v>0</v>
      </c>
      <c r="CA59" s="167"/>
      <c r="CB59" s="167"/>
      <c r="CC59" s="167"/>
      <c r="CD59" s="167"/>
      <c r="CE59" s="167"/>
      <c r="CF59" s="167"/>
      <c r="CG59" s="167"/>
      <c r="CH59" s="167"/>
      <c r="CI59" s="167"/>
      <c r="CJ59" s="167"/>
      <c r="CK59" s="167"/>
      <c r="CL59" s="167"/>
      <c r="CM59" s="167"/>
      <c r="CN59" s="167"/>
      <c r="CO59" s="167"/>
      <c r="CP59" s="167"/>
      <c r="CQ59" s="167" t="e">
        <f aca="false">IF(calculation!#ref!='Reference Data'!CQ$2,Data!G59,0)</f>
        <v>#NAME?</v>
      </c>
      <c r="CR59" s="167" t="e">
        <f aca="false">IF(calculation!#ref!='Reference Data'!CR$2,Data!H59,0)</f>
        <v>#NAME?</v>
      </c>
      <c r="CS59" s="167" t="e">
        <f aca="false">IF(calculation!#ref!='Reference Data'!CS$2,Data!I59,0)</f>
        <v>#NAME?</v>
      </c>
      <c r="CT59" s="167" t="e">
        <f aca="false">IF(calculation!#ref!='Reference Data'!CT$2,Data!J59,0)</f>
        <v>#NAME?</v>
      </c>
      <c r="CU59" s="167" t="e">
        <f aca="false">IF(calculation!#ref!='Reference Data'!CU$2,Data!K59,0)</f>
        <v>#NAME?</v>
      </c>
      <c r="CV59" s="167" t="e">
        <f aca="false">IF(calculation!#ref!='Reference Data'!CV$2,Data!L59,0)</f>
        <v>#NAME?</v>
      </c>
      <c r="CW59" s="167" t="e">
        <f aca="false">IF(calculation!#ref!='Reference Data'!CW$2,Data!M59,0)</f>
        <v>#NAME?</v>
      </c>
      <c r="CX59" s="167" t="e">
        <f aca="false">IF(calculation!#ref!='Reference Data'!CX$2,Data!N59,0)</f>
        <v>#NAME?</v>
      </c>
      <c r="CY59" s="167" t="e">
        <f aca="false">IF(calculation!#ref!='Reference Data'!CY$2,Data!O59,0)</f>
        <v>#NAME?</v>
      </c>
      <c r="CZ59" s="167" t="e">
        <f aca="false">IF(calculation!#ref!='Reference Data'!CZ$2,Data!P59,0)</f>
        <v>#NAME?</v>
      </c>
      <c r="DA59" s="167" t="e">
        <f aca="false">IF(calculation!#ref!='Reference Data'!DA$2,Data!Q59,0)</f>
        <v>#NAME?</v>
      </c>
      <c r="DB59" s="167" t="e">
        <f aca="false">IF(calculation!#ref!='Reference Data'!DB$2,Data!R59,0)</f>
        <v>#NAME?</v>
      </c>
      <c r="DC59" s="167" t="e">
        <f aca="false">IF(calculation!#ref!='Reference Data'!DC$2,Data!S59,0)</f>
        <v>#NAME?</v>
      </c>
      <c r="DD59" s="167" t="e">
        <f aca="false">IF(calculation!#ref!='Reference Data'!DD$2,Data!T59,0)</f>
        <v>#NAME?</v>
      </c>
      <c r="DE59" s="167" t="e">
        <f aca="false">IF(calculation!#ref!='Reference Data'!DE$2,Data!U59,0)</f>
        <v>#NAME?</v>
      </c>
      <c r="DF59" s="117" t="e">
        <f aca="false">SUM(CQ59:DE59)</f>
        <v>#NAME?</v>
      </c>
    </row>
    <row r="60" customFormat="false" ht="14.25" hidden="false" customHeight="false" outlineLevel="0" collapsed="false">
      <c r="A60" s="103" t="n">
        <v>10173</v>
      </c>
      <c r="B60" s="104" t="s">
        <v>161</v>
      </c>
      <c r="C60" s="165" t="n">
        <f aca="false">IF(Calculation!$C$6='Reference Data'!C$2,Data!G60,0)</f>
        <v>0</v>
      </c>
      <c r="D60" s="167" t="n">
        <f aca="false">IF(Calculation!$C$6='Reference Data'!D$2,Data!H60,0)</f>
        <v>0</v>
      </c>
      <c r="E60" s="167" t="n">
        <f aca="false">IF(Calculation!$C$6='Reference Data'!E$2,Data!I60,0)</f>
        <v>41.6571679223744</v>
      </c>
      <c r="F60" s="167" t="n">
        <f aca="false">IF(Calculation!$C$6='Reference Data'!F$2,Data!J60,0)</f>
        <v>0</v>
      </c>
      <c r="G60" s="167" t="n">
        <f aca="false">IF(Calculation!$C$6='Reference Data'!G$2,Data!K60,0)</f>
        <v>0</v>
      </c>
      <c r="H60" s="167" t="n">
        <f aca="false">IF(Calculation!$C$6='Reference Data'!H$2,Data!L60,0)</f>
        <v>0</v>
      </c>
      <c r="I60" s="167" t="n">
        <f aca="false">IF(Calculation!$C$6='Reference Data'!I$2,Data!M60,0)</f>
        <v>0</v>
      </c>
      <c r="J60" s="167" t="n">
        <f aca="false">IF(Calculation!$C$6='Reference Data'!J$2,Data!N60,0)</f>
        <v>0</v>
      </c>
      <c r="K60" s="167" t="n">
        <f aca="false">IF(Calculation!$C$6='Reference Data'!K$2,Data!O60,0)</f>
        <v>0</v>
      </c>
      <c r="L60" s="167" t="n">
        <f aca="false">IF(Calculation!$C$6='Reference Data'!L$2,Data!P60,0)</f>
        <v>0</v>
      </c>
      <c r="M60" s="167" t="n">
        <f aca="false">IF(Calculation!$C$6='Reference Data'!M$2,Data!Q60,0)</f>
        <v>0</v>
      </c>
      <c r="N60" s="167" t="n">
        <f aca="false">IF(Calculation!$C$6='Reference Data'!N$2,Data!R60,0)</f>
        <v>0</v>
      </c>
      <c r="O60" s="167" t="n">
        <f aca="false">IF(Calculation!$C$6='Reference Data'!O$2,Data!S60,0)</f>
        <v>0</v>
      </c>
      <c r="P60" s="167" t="n">
        <f aca="false">IF(Calculation!$C$6='Reference Data'!P$2,Data!T60,0)</f>
        <v>0</v>
      </c>
      <c r="Q60" s="167" t="n">
        <f aca="false">IF(Calculation!$C$6='Reference Data'!Q$2,Data!U60,0)</f>
        <v>0</v>
      </c>
      <c r="R60" s="117" t="n">
        <f aca="false">SUM(C60:Q60)</f>
        <v>41.6571679223744</v>
      </c>
      <c r="S60" s="161" t="n">
        <f aca="false">IF(S$2=Calculation!$D$6,Data!V60,0)</f>
        <v>0</v>
      </c>
      <c r="T60" s="163" t="n">
        <f aca="false">IF(T$2=Calculation!$D$6,Data!W60,0)</f>
        <v>0</v>
      </c>
      <c r="U60" s="163" t="n">
        <f aca="false">IF(U$2=Calculation!$D$6,Data!X60,0)</f>
        <v>0</v>
      </c>
      <c r="V60" s="163" t="n">
        <f aca="false">IF(V$2=Calculation!$D$6,Data!Y60,0)</f>
        <v>0</v>
      </c>
      <c r="W60" s="163" t="n">
        <f aca="false">IF(W$2=Calculation!$D$6,Data!Z60,0)</f>
        <v>0</v>
      </c>
      <c r="X60" s="163" t="n">
        <f aca="false">IF(X$2=Calculation!$D$6,Data!AA60,0)</f>
        <v>0</v>
      </c>
      <c r="Y60" s="163" t="n">
        <f aca="false">IF(Y$2=Calculation!$D$6,Data!AB60,0)</f>
        <v>0</v>
      </c>
      <c r="Z60" s="163" t="n">
        <f aca="false">IF(Z$2=Calculation!$D$6,Data!AC60,0)</f>
        <v>0</v>
      </c>
      <c r="AA60" s="163" t="n">
        <f aca="false">IF(AA$2=Calculation!$D$6,Data!AD60,0)</f>
        <v>0</v>
      </c>
      <c r="AB60" s="163" t="n">
        <f aca="false">IF(AB$2=Calculation!$D$6,Data!AE60,0)</f>
        <v>0</v>
      </c>
      <c r="AC60" s="163" t="n">
        <f aca="false">IF(AC$2=Calculation!$D$6,Data!AF60,0)</f>
        <v>0</v>
      </c>
      <c r="AD60" s="163" t="n">
        <f aca="false">IF(AD$2=Calculation!$D$6,Data!AG60,0)</f>
        <v>0</v>
      </c>
      <c r="AE60" s="163" t="n">
        <f aca="false">IF(AE$2=Calculation!$D$6,Data!AH60,0)</f>
        <v>0</v>
      </c>
      <c r="AF60" s="163" t="n">
        <f aca="false">IF(AF$2=Calculation!$D$6,Data!AI60,0)</f>
        <v>0</v>
      </c>
      <c r="AG60" s="164" t="n">
        <f aca="false">SUM(S60:AF60)</f>
        <v>0</v>
      </c>
      <c r="AH60" s="161" t="n">
        <f aca="false">IF(AH$2=Calculation!$E$6,0,0)</f>
        <v>0</v>
      </c>
      <c r="AI60" s="163" t="n">
        <f aca="false">IF(AI$2=Calculation!$E$6,Data!AJ60,0)</f>
        <v>0</v>
      </c>
      <c r="AJ60" s="163" t="n">
        <f aca="false">IF(AJ$2=Calculation!$E$6,Data!AK60,0)</f>
        <v>1.12705479452055</v>
      </c>
      <c r="AK60" s="163" t="n">
        <f aca="false">IF(AK$2=Calculation!$E$6,Data!AL60,0)</f>
        <v>0</v>
      </c>
      <c r="AL60" s="163" t="n">
        <f aca="false">IF(AL$2=Calculation!$E$6,Data!AM60,0)</f>
        <v>0</v>
      </c>
      <c r="AM60" s="163" t="n">
        <f aca="false">IF(AM$2=Calculation!$E$6,Data!AN60,0)</f>
        <v>0</v>
      </c>
      <c r="AN60" s="163" t="n">
        <f aca="false">IF(AN$2=Calculation!$E$6,Data!AO60,0)</f>
        <v>0</v>
      </c>
      <c r="AO60" s="163" t="n">
        <f aca="false">IF(AO$2=Calculation!$E$6,Data!AP60,0)</f>
        <v>0</v>
      </c>
      <c r="AP60" s="164" t="n">
        <f aca="false">SUM(AH60:AO60)</f>
        <v>1.12705479452055</v>
      </c>
      <c r="AQ60" s="161" t="n">
        <f aca="false">IF(AQ$2=Calculation!$F$6,0,0)</f>
        <v>0</v>
      </c>
      <c r="AR60" s="163" t="n">
        <f aca="false">IF(AR$2=Calculation!$F$6,Data!AQ60,0)</f>
        <v>0</v>
      </c>
      <c r="AS60" s="163" t="n">
        <f aca="false">IF(AS$2=Calculation!$F$6,Data!AR60,0)</f>
        <v>0.966552511415525</v>
      </c>
      <c r="AT60" s="163" t="n">
        <f aca="false">IF(AT$2=Calculation!$F$6,Data!AS60,0)</f>
        <v>0</v>
      </c>
      <c r="AU60" s="163" t="n">
        <f aca="false">IF(AU$2=Calculation!$F$6,Data!AT60,0)</f>
        <v>0</v>
      </c>
      <c r="AV60" s="163" t="n">
        <f aca="false">IF(AV$2=Calculation!$F$6,Data!AU60,0)</f>
        <v>0</v>
      </c>
      <c r="AW60" s="163" t="n">
        <f aca="false">IF(AW$2=Calculation!$F$6,Data!AV60,0)</f>
        <v>0</v>
      </c>
      <c r="AX60" s="163" t="n">
        <f aca="false">IF(AX$2=Calculation!$F$6,Data!AW60,0)</f>
        <v>0</v>
      </c>
      <c r="AY60" s="164" t="n">
        <f aca="false">SUM(AQ60:AX60)</f>
        <v>0.966552511415525</v>
      </c>
      <c r="AZ60" s="161" t="n">
        <f aca="false">IF(AZ$2=Calculation!$G$6,0,0)</f>
        <v>0</v>
      </c>
      <c r="BA60" s="163" t="n">
        <f aca="false">IF(BA$2=Calculation!$G$6,Data!AX60,0)</f>
        <v>0</v>
      </c>
      <c r="BB60" s="163" t="n">
        <f aca="false">IF(BB$2=Calculation!$G$6,Data!AY60,0)</f>
        <v>0</v>
      </c>
      <c r="BC60" s="163" t="n">
        <f aca="false">IF(BC$2=Calculation!$G$6,Data!AZ60,0)</f>
        <v>0</v>
      </c>
      <c r="BD60" s="163" t="n">
        <f aca="false">IF(BD$2=Calculation!$G$6,Data!BA60,0)</f>
        <v>0</v>
      </c>
      <c r="BE60" s="163" t="n">
        <f aca="false">IF(BE$2=Calculation!$G$6,Data!BB60,0)</f>
        <v>0</v>
      </c>
      <c r="BF60" s="163" t="n">
        <f aca="false">IF(BF$2=Calculation!$G$6,Data!BC60,0)</f>
        <v>0</v>
      </c>
      <c r="BG60" s="163" t="n">
        <f aca="false">IF(BG$2=Calculation!$G$6,Data!BD60,0)</f>
        <v>0</v>
      </c>
      <c r="BH60" s="164" t="n">
        <f aca="false">SUM(AZ60:BG60)</f>
        <v>0</v>
      </c>
      <c r="BI60" s="170" t="n">
        <f aca="false">IF(Calculation!$H$6="Yes",Data!BE60,0)</f>
        <v>0</v>
      </c>
      <c r="BJ60" s="161" t="n">
        <f aca="false">IF(BJ$2=Calculation!$L$4,0,0)</f>
        <v>0</v>
      </c>
      <c r="BK60" s="163" t="n">
        <f aca="false">IF(BK$2=Calculation!$L$4,Data!BV60,0)</f>
        <v>0</v>
      </c>
      <c r="BL60" s="163" t="n">
        <f aca="false">IF(BL$2=Calculation!$L$4,Data!BW60,0)</f>
        <v>0</v>
      </c>
      <c r="BM60" s="163" t="n">
        <f aca="false">IF(BM$2=Calculation!$L$4,Data!BX60,0)</f>
        <v>0</v>
      </c>
      <c r="BN60" s="163" t="n">
        <f aca="false">IF(BN$2=Calculation!$L$4,Data!BY60,0)</f>
        <v>0</v>
      </c>
      <c r="BO60" s="169" t="n">
        <f aca="false">SUM(BJ60:BN60)</f>
        <v>0</v>
      </c>
      <c r="BP60" s="167" t="n">
        <f aca="false">IF(Calculation!$J$6='Reference Data'!BP$2,Data!C60,0)</f>
        <v>0</v>
      </c>
      <c r="BQ60" s="167" t="n">
        <f aca="false">IF(Calculation!$J$6='Reference Data'!BQ$2,Data!D60,0)</f>
        <v>0</v>
      </c>
      <c r="BR60" s="167" t="n">
        <f aca="false">IF(Calculation!$J$6='Reference Data'!BR$2,Data!E60,0)</f>
        <v>0</v>
      </c>
      <c r="BS60" s="167" t="n">
        <f aca="false">IF(Calculation!$J$6='Reference Data'!BS$2,Data!F60,0)</f>
        <v>33.13</v>
      </c>
      <c r="BT60" s="224" t="n">
        <f aca="false">SUM(BP60:BS60)</f>
        <v>33.13</v>
      </c>
      <c r="BU60" s="225" t="n">
        <f aca="false">IF(Calculation!$L$6="Yes",'Reference Data'!BO60*Calculation!$L$5,0)</f>
        <v>0</v>
      </c>
      <c r="BV60" s="225" t="n">
        <f aca="false">IF(Calculation!$M$6="Yes",IF((Calculation!I64-'Reference Data'!BT60)&gt;0,(Calculation!I64-'Reference Data'!BT60)*Calculation!$M$5,0),0)</f>
        <v>1.60839015410959</v>
      </c>
      <c r="BW60" s="226" t="n">
        <f aca="false">IF(Calculation!$K$6="Yes",IF((Calculation!I64)&lt;Calculation!J64,(Calculation!I64-Calculation!J64)*Calculation!$K$5,0),0)</f>
        <v>0</v>
      </c>
      <c r="BX60" s="227" t="n">
        <f aca="false">IF(Calculation!$N$5='Reference Data'!$BX$2,'Scaling Calculation'!D63,0)</f>
        <v>0</v>
      </c>
      <c r="BY60" s="22" t="n">
        <f aca="false">IF(Calculation!$N$5='Reference Data'!$BY$2,'Scaling Calculation'!H63,0)</f>
        <v>0</v>
      </c>
      <c r="BZ60" s="169" t="n">
        <f aca="false">IF(Calculation!$N$6="Yes",SUM('Reference Data'!BX60:BY60),0)</f>
        <v>0</v>
      </c>
      <c r="CA60" s="167"/>
      <c r="CB60" s="167"/>
      <c r="CC60" s="167"/>
      <c r="CD60" s="167"/>
      <c r="CE60" s="167"/>
      <c r="CF60" s="167"/>
      <c r="CG60" s="167"/>
      <c r="CH60" s="167"/>
      <c r="CI60" s="167"/>
      <c r="CJ60" s="167"/>
      <c r="CK60" s="167"/>
      <c r="CL60" s="167"/>
      <c r="CM60" s="167"/>
      <c r="CN60" s="167"/>
      <c r="CO60" s="167"/>
      <c r="CP60" s="167"/>
      <c r="CQ60" s="167" t="e">
        <f aca="false">IF(calculation!#ref!='Reference Data'!CQ$2,Data!G60,0)</f>
        <v>#NAME?</v>
      </c>
      <c r="CR60" s="167" t="e">
        <f aca="false">IF(calculation!#ref!='Reference Data'!CR$2,Data!H60,0)</f>
        <v>#NAME?</v>
      </c>
      <c r="CS60" s="167" t="e">
        <f aca="false">IF(calculation!#ref!='Reference Data'!CS$2,Data!I60,0)</f>
        <v>#NAME?</v>
      </c>
      <c r="CT60" s="167" t="e">
        <f aca="false">IF(calculation!#ref!='Reference Data'!CT$2,Data!J60,0)</f>
        <v>#NAME?</v>
      </c>
      <c r="CU60" s="167" t="e">
        <f aca="false">IF(calculation!#ref!='Reference Data'!CU$2,Data!K60,0)</f>
        <v>#NAME?</v>
      </c>
      <c r="CV60" s="167" t="e">
        <f aca="false">IF(calculation!#ref!='Reference Data'!CV$2,Data!L60,0)</f>
        <v>#NAME?</v>
      </c>
      <c r="CW60" s="167" t="e">
        <f aca="false">IF(calculation!#ref!='Reference Data'!CW$2,Data!M60,0)</f>
        <v>#NAME?</v>
      </c>
      <c r="CX60" s="167" t="e">
        <f aca="false">IF(calculation!#ref!='Reference Data'!CX$2,Data!N60,0)</f>
        <v>#NAME?</v>
      </c>
      <c r="CY60" s="167" t="e">
        <f aca="false">IF(calculation!#ref!='Reference Data'!CY$2,Data!O60,0)</f>
        <v>#NAME?</v>
      </c>
      <c r="CZ60" s="167" t="e">
        <f aca="false">IF(calculation!#ref!='Reference Data'!CZ$2,Data!P60,0)</f>
        <v>#NAME?</v>
      </c>
      <c r="DA60" s="167" t="e">
        <f aca="false">IF(calculation!#ref!='Reference Data'!DA$2,Data!Q60,0)</f>
        <v>#NAME?</v>
      </c>
      <c r="DB60" s="167" t="e">
        <f aca="false">IF(calculation!#ref!='Reference Data'!DB$2,Data!R60,0)</f>
        <v>#NAME?</v>
      </c>
      <c r="DC60" s="167" t="e">
        <f aca="false">IF(calculation!#ref!='Reference Data'!DC$2,Data!S60,0)</f>
        <v>#NAME?</v>
      </c>
      <c r="DD60" s="167" t="e">
        <f aca="false">IF(calculation!#ref!='Reference Data'!DD$2,Data!T60,0)</f>
        <v>#NAME?</v>
      </c>
      <c r="DE60" s="167" t="e">
        <f aca="false">IF(calculation!#ref!='Reference Data'!DE$2,Data!U60,0)</f>
        <v>#NAME?</v>
      </c>
      <c r="DF60" s="117" t="e">
        <f aca="false">SUM(CQ60:DE60)</f>
        <v>#NAME?</v>
      </c>
    </row>
    <row r="61" customFormat="false" ht="14.25" hidden="false" customHeight="false" outlineLevel="0" collapsed="false">
      <c r="A61" s="103" t="n">
        <v>10174</v>
      </c>
      <c r="B61" s="104" t="s">
        <v>162</v>
      </c>
      <c r="C61" s="165" t="n">
        <f aca="false">IF(Calculation!$C$6='Reference Data'!C$2,Data!G61,0)</f>
        <v>0</v>
      </c>
      <c r="D61" s="167" t="n">
        <f aca="false">IF(Calculation!$C$6='Reference Data'!D$2,Data!H61,0)</f>
        <v>0</v>
      </c>
      <c r="E61" s="167" t="n">
        <f aca="false">IF(Calculation!$C$6='Reference Data'!E$2,Data!I61,0)</f>
        <v>0.492625684931507</v>
      </c>
      <c r="F61" s="167" t="n">
        <f aca="false">IF(Calculation!$C$6='Reference Data'!F$2,Data!J61,0)</f>
        <v>0</v>
      </c>
      <c r="G61" s="167" t="n">
        <f aca="false">IF(Calculation!$C$6='Reference Data'!G$2,Data!K61,0)</f>
        <v>0</v>
      </c>
      <c r="H61" s="167" t="n">
        <f aca="false">IF(Calculation!$C$6='Reference Data'!H$2,Data!L61,0)</f>
        <v>0</v>
      </c>
      <c r="I61" s="167" t="n">
        <f aca="false">IF(Calculation!$C$6='Reference Data'!I$2,Data!M61,0)</f>
        <v>0</v>
      </c>
      <c r="J61" s="167" t="n">
        <f aca="false">IF(Calculation!$C$6='Reference Data'!J$2,Data!N61,0)</f>
        <v>0</v>
      </c>
      <c r="K61" s="167" t="n">
        <f aca="false">IF(Calculation!$C$6='Reference Data'!K$2,Data!O61,0)</f>
        <v>0</v>
      </c>
      <c r="L61" s="167" t="n">
        <f aca="false">IF(Calculation!$C$6='Reference Data'!L$2,Data!P61,0)</f>
        <v>0</v>
      </c>
      <c r="M61" s="167" t="n">
        <f aca="false">IF(Calculation!$C$6='Reference Data'!M$2,Data!Q61,0)</f>
        <v>0</v>
      </c>
      <c r="N61" s="167" t="n">
        <f aca="false">IF(Calculation!$C$6='Reference Data'!N$2,Data!R61,0)</f>
        <v>0</v>
      </c>
      <c r="O61" s="167" t="n">
        <f aca="false">IF(Calculation!$C$6='Reference Data'!O$2,Data!S61,0)</f>
        <v>0</v>
      </c>
      <c r="P61" s="167" t="n">
        <f aca="false">IF(Calculation!$C$6='Reference Data'!P$2,Data!T61,0)</f>
        <v>0</v>
      </c>
      <c r="Q61" s="167" t="n">
        <f aca="false">IF(Calculation!$C$6='Reference Data'!Q$2,Data!U61,0)</f>
        <v>0</v>
      </c>
      <c r="R61" s="117" t="n">
        <f aca="false">SUM(C61:Q61)</f>
        <v>0.492625684931507</v>
      </c>
      <c r="S61" s="161" t="n">
        <f aca="false">IF(S$2=Calculation!$D$6,Data!V61,0)</f>
        <v>0</v>
      </c>
      <c r="T61" s="163" t="n">
        <f aca="false">IF(T$2=Calculation!$D$6,Data!W61,0)</f>
        <v>0</v>
      </c>
      <c r="U61" s="163" t="n">
        <f aca="false">IF(U$2=Calculation!$D$6,Data!X61,0)</f>
        <v>0</v>
      </c>
      <c r="V61" s="163" t="n">
        <f aca="false">IF(V$2=Calculation!$D$6,Data!Y61,0)</f>
        <v>0</v>
      </c>
      <c r="W61" s="163" t="n">
        <f aca="false">IF(W$2=Calculation!$D$6,Data!Z61,0)</f>
        <v>0</v>
      </c>
      <c r="X61" s="163" t="n">
        <f aca="false">IF(X$2=Calculation!$D$6,Data!AA61,0)</f>
        <v>0</v>
      </c>
      <c r="Y61" s="163" t="n">
        <f aca="false">IF(Y$2=Calculation!$D$6,Data!AB61,0)</f>
        <v>0</v>
      </c>
      <c r="Z61" s="163" t="n">
        <f aca="false">IF(Z$2=Calculation!$D$6,Data!AC61,0)</f>
        <v>0</v>
      </c>
      <c r="AA61" s="163" t="n">
        <f aca="false">IF(AA$2=Calculation!$D$6,Data!AD61,0)</f>
        <v>0</v>
      </c>
      <c r="AB61" s="163" t="n">
        <f aca="false">IF(AB$2=Calculation!$D$6,Data!AE61,0)</f>
        <v>0</v>
      </c>
      <c r="AC61" s="163" t="n">
        <f aca="false">IF(AC$2=Calculation!$D$6,Data!AF61,0)</f>
        <v>0</v>
      </c>
      <c r="AD61" s="163" t="n">
        <f aca="false">IF(AD$2=Calculation!$D$6,Data!AG61,0)</f>
        <v>0</v>
      </c>
      <c r="AE61" s="163" t="n">
        <f aca="false">IF(AE$2=Calculation!$D$6,Data!AH61,0)</f>
        <v>0</v>
      </c>
      <c r="AF61" s="163" t="n">
        <f aca="false">IF(AF$2=Calculation!$D$6,Data!AI61,0)</f>
        <v>0</v>
      </c>
      <c r="AG61" s="164" t="n">
        <f aca="false">SUM(S61:AF61)</f>
        <v>0</v>
      </c>
      <c r="AH61" s="161" t="n">
        <f aca="false">IF(AH$2=Calculation!$E$6,0,0)</f>
        <v>0</v>
      </c>
      <c r="AI61" s="163" t="n">
        <f aca="false">IF(AI$2=Calculation!$E$6,Data!AJ61,0)</f>
        <v>0</v>
      </c>
      <c r="AJ61" s="163" t="n">
        <f aca="false">IF(AJ$2=Calculation!$E$6,Data!AK61,0)</f>
        <v>0</v>
      </c>
      <c r="AK61" s="163" t="n">
        <f aca="false">IF(AK$2=Calculation!$E$6,Data!AL61,0)</f>
        <v>0</v>
      </c>
      <c r="AL61" s="163" t="n">
        <f aca="false">IF(AL$2=Calculation!$E$6,Data!AM61,0)</f>
        <v>0</v>
      </c>
      <c r="AM61" s="163" t="n">
        <f aca="false">IF(AM$2=Calculation!$E$6,Data!AN61,0)</f>
        <v>0</v>
      </c>
      <c r="AN61" s="163" t="n">
        <f aca="false">IF(AN$2=Calculation!$E$6,Data!AO61,0)</f>
        <v>0</v>
      </c>
      <c r="AO61" s="163" t="n">
        <f aca="false">IF(AO$2=Calculation!$E$6,Data!AP61,0)</f>
        <v>0</v>
      </c>
      <c r="AP61" s="164" t="n">
        <f aca="false">SUM(AH61:AO61)</f>
        <v>0</v>
      </c>
      <c r="AQ61" s="161" t="n">
        <f aca="false">IF(AQ$2=Calculation!$F$6,0,0)</f>
        <v>0</v>
      </c>
      <c r="AR61" s="163" t="n">
        <f aca="false">IF(AR$2=Calculation!$F$6,Data!AQ61,0)</f>
        <v>0</v>
      </c>
      <c r="AS61" s="163" t="n">
        <f aca="false">IF(AS$2=Calculation!$F$6,Data!AR61,0)</f>
        <v>0</v>
      </c>
      <c r="AT61" s="163" t="n">
        <f aca="false">IF(AT$2=Calculation!$F$6,Data!AS61,0)</f>
        <v>0</v>
      </c>
      <c r="AU61" s="163" t="n">
        <f aca="false">IF(AU$2=Calculation!$F$6,Data!AT61,0)</f>
        <v>0</v>
      </c>
      <c r="AV61" s="163" t="n">
        <f aca="false">IF(AV$2=Calculation!$F$6,Data!AU61,0)</f>
        <v>0</v>
      </c>
      <c r="AW61" s="163" t="n">
        <f aca="false">IF(AW$2=Calculation!$F$6,Data!AV61,0)</f>
        <v>0</v>
      </c>
      <c r="AX61" s="163" t="n">
        <f aca="false">IF(AX$2=Calculation!$F$6,Data!AW61,0)</f>
        <v>0</v>
      </c>
      <c r="AY61" s="164" t="n">
        <f aca="false">SUM(AQ61:AX61)</f>
        <v>0</v>
      </c>
      <c r="AZ61" s="161" t="n">
        <f aca="false">IF(AZ$2=Calculation!$G$6,0,0)</f>
        <v>0</v>
      </c>
      <c r="BA61" s="163" t="n">
        <f aca="false">IF(BA$2=Calculation!$G$6,Data!AX61,0)</f>
        <v>0</v>
      </c>
      <c r="BB61" s="163" t="n">
        <f aca="false">IF(BB$2=Calculation!$G$6,Data!AY61,0)</f>
        <v>0</v>
      </c>
      <c r="BC61" s="163" t="n">
        <f aca="false">IF(BC$2=Calculation!$G$6,Data!AZ61,0)</f>
        <v>0</v>
      </c>
      <c r="BD61" s="163" t="n">
        <f aca="false">IF(BD$2=Calculation!$G$6,Data!BA61,0)</f>
        <v>0</v>
      </c>
      <c r="BE61" s="163" t="n">
        <f aca="false">IF(BE$2=Calculation!$G$6,Data!BB61,0)</f>
        <v>0</v>
      </c>
      <c r="BF61" s="163" t="n">
        <f aca="false">IF(BF$2=Calculation!$G$6,Data!BC61,0)</f>
        <v>0</v>
      </c>
      <c r="BG61" s="163" t="n">
        <f aca="false">IF(BG$2=Calculation!$G$6,Data!BD61,0)</f>
        <v>0</v>
      </c>
      <c r="BH61" s="164" t="n">
        <f aca="false">SUM(AZ61:BG61)</f>
        <v>0</v>
      </c>
      <c r="BI61" s="170" t="n">
        <f aca="false">IF(Calculation!$H$6="Yes",Data!BE61,0)</f>
        <v>0</v>
      </c>
      <c r="BJ61" s="161" t="n">
        <f aca="false">IF(BJ$2=Calculation!$L$4,0,0)</f>
        <v>0</v>
      </c>
      <c r="BK61" s="163" t="n">
        <f aca="false">IF(BK$2=Calculation!$L$4,Data!BV61,0)</f>
        <v>0</v>
      </c>
      <c r="BL61" s="163" t="n">
        <f aca="false">IF(BL$2=Calculation!$L$4,Data!BW61,0)</f>
        <v>0</v>
      </c>
      <c r="BM61" s="163" t="n">
        <f aca="false">IF(BM$2=Calculation!$L$4,Data!BX61,0)</f>
        <v>0</v>
      </c>
      <c r="BN61" s="163" t="n">
        <f aca="false">IF(BN$2=Calculation!$L$4,Data!BY61,0)</f>
        <v>0</v>
      </c>
      <c r="BO61" s="169" t="n">
        <f aca="false">SUM(BJ61:BN61)</f>
        <v>0</v>
      </c>
      <c r="BP61" s="167" t="n">
        <f aca="false">IF(Calculation!$J$6='Reference Data'!BP$2,Data!C61,0)</f>
        <v>0</v>
      </c>
      <c r="BQ61" s="167" t="n">
        <f aca="false">IF(Calculation!$J$6='Reference Data'!BQ$2,Data!D61,0)</f>
        <v>0</v>
      </c>
      <c r="BR61" s="167" t="n">
        <f aca="false">IF(Calculation!$J$6='Reference Data'!BR$2,Data!E61,0)</f>
        <v>0</v>
      </c>
      <c r="BS61" s="167" t="n">
        <f aca="false">IF(Calculation!$J$6='Reference Data'!BS$2,Data!F61,0)</f>
        <v>0.507</v>
      </c>
      <c r="BT61" s="224" t="n">
        <f aca="false">SUM(BP61:BS61)</f>
        <v>0.507</v>
      </c>
      <c r="BU61" s="225" t="n">
        <f aca="false">IF(Calculation!$L$6="Yes",'Reference Data'!BO61*Calculation!$L$5,0)</f>
        <v>0</v>
      </c>
      <c r="BV61" s="225" t="n">
        <f aca="false">IF(Calculation!$M$6="Yes",IF((Calculation!I65-'Reference Data'!BT61)&gt;0,(Calculation!I65-'Reference Data'!BT61)*Calculation!$M$5,0),0)</f>
        <v>0</v>
      </c>
      <c r="BW61" s="226" t="n">
        <f aca="false">IF(Calculation!$K$6="Yes",IF((Calculation!I65)&lt;Calculation!J65,(Calculation!I65-Calculation!J65)*Calculation!$K$5,0),0)</f>
        <v>-0.0143743150684933</v>
      </c>
      <c r="BX61" s="227" t="n">
        <f aca="false">IF(Calculation!$N$5='Reference Data'!$BX$2,'Scaling Calculation'!D64,0)</f>
        <v>0</v>
      </c>
      <c r="BY61" s="22" t="n">
        <f aca="false">IF(Calculation!$N$5='Reference Data'!$BY$2,'Scaling Calculation'!H64,0)</f>
        <v>0</v>
      </c>
      <c r="BZ61" s="169" t="n">
        <f aca="false">IF(Calculation!$N$6="Yes",SUM('Reference Data'!BX61:BY61),0)</f>
        <v>0</v>
      </c>
      <c r="CA61" s="167"/>
      <c r="CB61" s="167"/>
      <c r="CC61" s="167"/>
      <c r="CD61" s="167"/>
      <c r="CE61" s="167"/>
      <c r="CF61" s="167"/>
      <c r="CG61" s="167"/>
      <c r="CH61" s="167"/>
      <c r="CI61" s="167"/>
      <c r="CJ61" s="167"/>
      <c r="CK61" s="167"/>
      <c r="CL61" s="167"/>
      <c r="CM61" s="167"/>
      <c r="CN61" s="167"/>
      <c r="CO61" s="167"/>
      <c r="CP61" s="167"/>
      <c r="CQ61" s="167" t="e">
        <f aca="false">IF(calculation!#ref!='Reference Data'!CQ$2,Data!G61,0)</f>
        <v>#NAME?</v>
      </c>
      <c r="CR61" s="167" t="e">
        <f aca="false">IF(calculation!#ref!='Reference Data'!CR$2,Data!H61,0)</f>
        <v>#NAME?</v>
      </c>
      <c r="CS61" s="167" t="e">
        <f aca="false">IF(calculation!#ref!='Reference Data'!CS$2,Data!I61,0)</f>
        <v>#NAME?</v>
      </c>
      <c r="CT61" s="167" t="e">
        <f aca="false">IF(calculation!#ref!='Reference Data'!CT$2,Data!J61,0)</f>
        <v>#NAME?</v>
      </c>
      <c r="CU61" s="167" t="e">
        <f aca="false">IF(calculation!#ref!='Reference Data'!CU$2,Data!K61,0)</f>
        <v>#NAME?</v>
      </c>
      <c r="CV61" s="167" t="e">
        <f aca="false">IF(calculation!#ref!='Reference Data'!CV$2,Data!L61,0)</f>
        <v>#NAME?</v>
      </c>
      <c r="CW61" s="167" t="e">
        <f aca="false">IF(calculation!#ref!='Reference Data'!CW$2,Data!M61,0)</f>
        <v>#NAME?</v>
      </c>
      <c r="CX61" s="167" t="e">
        <f aca="false">IF(calculation!#ref!='Reference Data'!CX$2,Data!N61,0)</f>
        <v>#NAME?</v>
      </c>
      <c r="CY61" s="167" t="e">
        <f aca="false">IF(calculation!#ref!='Reference Data'!CY$2,Data!O61,0)</f>
        <v>#NAME?</v>
      </c>
      <c r="CZ61" s="167" t="e">
        <f aca="false">IF(calculation!#ref!='Reference Data'!CZ$2,Data!P61,0)</f>
        <v>#NAME?</v>
      </c>
      <c r="DA61" s="167" t="e">
        <f aca="false">IF(calculation!#ref!='Reference Data'!DA$2,Data!Q61,0)</f>
        <v>#NAME?</v>
      </c>
      <c r="DB61" s="167" t="e">
        <f aca="false">IF(calculation!#ref!='Reference Data'!DB$2,Data!R61,0)</f>
        <v>#NAME?</v>
      </c>
      <c r="DC61" s="167" t="e">
        <f aca="false">IF(calculation!#ref!='Reference Data'!DC$2,Data!S61,0)</f>
        <v>#NAME?</v>
      </c>
      <c r="DD61" s="167" t="e">
        <f aca="false">IF(calculation!#ref!='Reference Data'!DD$2,Data!T61,0)</f>
        <v>#NAME?</v>
      </c>
      <c r="DE61" s="167" t="e">
        <f aca="false">IF(calculation!#ref!='Reference Data'!DE$2,Data!U61,0)</f>
        <v>#NAME?</v>
      </c>
      <c r="DF61" s="117" t="e">
        <f aca="false">SUM(CQ61:DE61)</f>
        <v>#NAME?</v>
      </c>
    </row>
    <row r="62" customFormat="false" ht="14.25" hidden="false" customHeight="false" outlineLevel="0" collapsed="false">
      <c r="A62" s="103" t="n">
        <v>10177</v>
      </c>
      <c r="B62" s="104" t="s">
        <v>163</v>
      </c>
      <c r="C62" s="165" t="n">
        <f aca="false">IF(Calculation!$C$6='Reference Data'!C$2,Data!G62,0)</f>
        <v>0</v>
      </c>
      <c r="D62" s="167" t="n">
        <f aca="false">IF(Calculation!$C$6='Reference Data'!D$2,Data!H62,0)</f>
        <v>0</v>
      </c>
      <c r="E62" s="167" t="n">
        <f aca="false">IF(Calculation!$C$6='Reference Data'!E$2,Data!I62,0)</f>
        <v>8.26423515981735</v>
      </c>
      <c r="F62" s="167" t="n">
        <f aca="false">IF(Calculation!$C$6='Reference Data'!F$2,Data!J62,0)</f>
        <v>0</v>
      </c>
      <c r="G62" s="167" t="n">
        <f aca="false">IF(Calculation!$C$6='Reference Data'!G$2,Data!K62,0)</f>
        <v>0</v>
      </c>
      <c r="H62" s="167" t="n">
        <f aca="false">IF(Calculation!$C$6='Reference Data'!H$2,Data!L62,0)</f>
        <v>0</v>
      </c>
      <c r="I62" s="167" t="n">
        <f aca="false">IF(Calculation!$C$6='Reference Data'!I$2,Data!M62,0)</f>
        <v>0</v>
      </c>
      <c r="J62" s="167" t="n">
        <f aca="false">IF(Calculation!$C$6='Reference Data'!J$2,Data!N62,0)</f>
        <v>0</v>
      </c>
      <c r="K62" s="167" t="n">
        <f aca="false">IF(Calculation!$C$6='Reference Data'!K$2,Data!O62,0)</f>
        <v>0</v>
      </c>
      <c r="L62" s="167" t="n">
        <f aca="false">IF(Calculation!$C$6='Reference Data'!L$2,Data!P62,0)</f>
        <v>0</v>
      </c>
      <c r="M62" s="167" t="n">
        <f aca="false">IF(Calculation!$C$6='Reference Data'!M$2,Data!Q62,0)</f>
        <v>0</v>
      </c>
      <c r="N62" s="167" t="n">
        <f aca="false">IF(Calculation!$C$6='Reference Data'!N$2,Data!R62,0)</f>
        <v>0</v>
      </c>
      <c r="O62" s="167" t="n">
        <f aca="false">IF(Calculation!$C$6='Reference Data'!O$2,Data!S62,0)</f>
        <v>0</v>
      </c>
      <c r="P62" s="167" t="n">
        <f aca="false">IF(Calculation!$C$6='Reference Data'!P$2,Data!T62,0)</f>
        <v>0</v>
      </c>
      <c r="Q62" s="167" t="n">
        <f aca="false">IF(Calculation!$C$6='Reference Data'!Q$2,Data!U62,0)</f>
        <v>0</v>
      </c>
      <c r="R62" s="117" t="n">
        <f aca="false">SUM(C62:Q62)</f>
        <v>8.26423515981735</v>
      </c>
      <c r="S62" s="161" t="n">
        <f aca="false">IF(S$2=Calculation!$D$6,Data!V62,0)</f>
        <v>0</v>
      </c>
      <c r="T62" s="163" t="n">
        <f aca="false">IF(T$2=Calculation!$D$6,Data!W62,0)</f>
        <v>0</v>
      </c>
      <c r="U62" s="163" t="n">
        <f aca="false">IF(U$2=Calculation!$D$6,Data!X62,0)</f>
        <v>0</v>
      </c>
      <c r="V62" s="163" t="n">
        <f aca="false">IF(V$2=Calculation!$D$6,Data!Y62,0)</f>
        <v>0</v>
      </c>
      <c r="W62" s="163" t="n">
        <f aca="false">IF(W$2=Calculation!$D$6,Data!Z62,0)</f>
        <v>0</v>
      </c>
      <c r="X62" s="163" t="n">
        <f aca="false">IF(X$2=Calculation!$D$6,Data!AA62,0)</f>
        <v>0</v>
      </c>
      <c r="Y62" s="163" t="n">
        <f aca="false">IF(Y$2=Calculation!$D$6,Data!AB62,0)</f>
        <v>0</v>
      </c>
      <c r="Z62" s="163" t="n">
        <f aca="false">IF(Z$2=Calculation!$D$6,Data!AC62,0)</f>
        <v>0</v>
      </c>
      <c r="AA62" s="163" t="n">
        <f aca="false">IF(AA$2=Calculation!$D$6,Data!AD62,0)</f>
        <v>0</v>
      </c>
      <c r="AB62" s="163" t="n">
        <f aca="false">IF(AB$2=Calculation!$D$6,Data!AE62,0)</f>
        <v>0</v>
      </c>
      <c r="AC62" s="163" t="n">
        <f aca="false">IF(AC$2=Calculation!$D$6,Data!AF62,0)</f>
        <v>0</v>
      </c>
      <c r="AD62" s="163" t="n">
        <f aca="false">IF(AD$2=Calculation!$D$6,Data!AG62,0)</f>
        <v>0</v>
      </c>
      <c r="AE62" s="163" t="n">
        <f aca="false">IF(AE$2=Calculation!$D$6,Data!AH62,0)</f>
        <v>0</v>
      </c>
      <c r="AF62" s="163" t="n">
        <f aca="false">IF(AF$2=Calculation!$D$6,Data!AI62,0)</f>
        <v>0</v>
      </c>
      <c r="AG62" s="164" t="n">
        <f aca="false">SUM(S62:AF62)</f>
        <v>0</v>
      </c>
      <c r="AH62" s="161" t="n">
        <f aca="false">IF(AH$2=Calculation!$E$6,0,0)</f>
        <v>0</v>
      </c>
      <c r="AI62" s="163" t="n">
        <f aca="false">IF(AI$2=Calculation!$E$6,Data!AJ62,0)</f>
        <v>0</v>
      </c>
      <c r="AJ62" s="163" t="n">
        <f aca="false">IF(AJ$2=Calculation!$E$6,Data!AK62,0)</f>
        <v>0</v>
      </c>
      <c r="AK62" s="163" t="n">
        <f aca="false">IF(AK$2=Calculation!$E$6,Data!AL62,0)</f>
        <v>0</v>
      </c>
      <c r="AL62" s="163" t="n">
        <f aca="false">IF(AL$2=Calculation!$E$6,Data!AM62,0)</f>
        <v>0</v>
      </c>
      <c r="AM62" s="163" t="n">
        <f aca="false">IF(AM$2=Calculation!$E$6,Data!AN62,0)</f>
        <v>0</v>
      </c>
      <c r="AN62" s="163" t="n">
        <f aca="false">IF(AN$2=Calculation!$E$6,Data!AO62,0)</f>
        <v>0</v>
      </c>
      <c r="AO62" s="163" t="n">
        <f aca="false">IF(AO$2=Calculation!$E$6,Data!AP62,0)</f>
        <v>0</v>
      </c>
      <c r="AP62" s="164" t="n">
        <f aca="false">SUM(AH62:AO62)</f>
        <v>0</v>
      </c>
      <c r="AQ62" s="161" t="n">
        <f aca="false">IF(AQ$2=Calculation!$F$6,0,0)</f>
        <v>0</v>
      </c>
      <c r="AR62" s="163" t="n">
        <f aca="false">IF(AR$2=Calculation!$F$6,Data!AQ62,0)</f>
        <v>0</v>
      </c>
      <c r="AS62" s="163" t="n">
        <f aca="false">IF(AS$2=Calculation!$F$6,Data!AR62,0)</f>
        <v>0</v>
      </c>
      <c r="AT62" s="163" t="n">
        <f aca="false">IF(AT$2=Calculation!$F$6,Data!AS62,0)</f>
        <v>0</v>
      </c>
      <c r="AU62" s="163" t="n">
        <f aca="false">IF(AU$2=Calculation!$F$6,Data!AT62,0)</f>
        <v>0</v>
      </c>
      <c r="AV62" s="163" t="n">
        <f aca="false">IF(AV$2=Calculation!$F$6,Data!AU62,0)</f>
        <v>0</v>
      </c>
      <c r="AW62" s="163" t="n">
        <f aca="false">IF(AW$2=Calculation!$F$6,Data!AV62,0)</f>
        <v>0</v>
      </c>
      <c r="AX62" s="163" t="n">
        <f aca="false">IF(AX$2=Calculation!$F$6,Data!AW62,0)</f>
        <v>0</v>
      </c>
      <c r="AY62" s="164" t="n">
        <f aca="false">SUM(AQ62:AX62)</f>
        <v>0</v>
      </c>
      <c r="AZ62" s="161" t="n">
        <f aca="false">IF(AZ$2=Calculation!$G$6,0,0)</f>
        <v>0</v>
      </c>
      <c r="BA62" s="163" t="n">
        <f aca="false">IF(BA$2=Calculation!$G$6,Data!AX62,0)</f>
        <v>0</v>
      </c>
      <c r="BB62" s="163" t="n">
        <f aca="false">IF(BB$2=Calculation!$G$6,Data!AY62,0)</f>
        <v>0</v>
      </c>
      <c r="BC62" s="163" t="n">
        <f aca="false">IF(BC$2=Calculation!$G$6,Data!AZ62,0)</f>
        <v>0</v>
      </c>
      <c r="BD62" s="163" t="n">
        <f aca="false">IF(BD$2=Calculation!$G$6,Data!BA62,0)</f>
        <v>0</v>
      </c>
      <c r="BE62" s="163" t="n">
        <f aca="false">IF(BE$2=Calculation!$G$6,Data!BB62,0)</f>
        <v>0</v>
      </c>
      <c r="BF62" s="163" t="n">
        <f aca="false">IF(BF$2=Calculation!$G$6,Data!BC62,0)</f>
        <v>0</v>
      </c>
      <c r="BG62" s="163" t="n">
        <f aca="false">IF(BG$2=Calculation!$G$6,Data!BD62,0)</f>
        <v>0</v>
      </c>
      <c r="BH62" s="164" t="n">
        <f aca="false">SUM(AZ62:BG62)</f>
        <v>0</v>
      </c>
      <c r="BI62" s="170" t="n">
        <f aca="false">IF(Calculation!$H$6="Yes",Data!BE62,0)</f>
        <v>0</v>
      </c>
      <c r="BJ62" s="161" t="n">
        <f aca="false">IF(BJ$2=Calculation!$L$4,0,0)</f>
        <v>0</v>
      </c>
      <c r="BK62" s="163" t="n">
        <f aca="false">IF(BK$2=Calculation!$L$4,Data!BV62,0)</f>
        <v>0</v>
      </c>
      <c r="BL62" s="163" t="n">
        <f aca="false">IF(BL$2=Calculation!$L$4,Data!BW62,0)</f>
        <v>0</v>
      </c>
      <c r="BM62" s="163" t="n">
        <f aca="false">IF(BM$2=Calculation!$L$4,Data!BX62,0)</f>
        <v>0</v>
      </c>
      <c r="BN62" s="163" t="n">
        <f aca="false">IF(BN$2=Calculation!$L$4,Data!BY62,0)</f>
        <v>0</v>
      </c>
      <c r="BO62" s="169" t="n">
        <f aca="false">SUM(BJ62:BN62)</f>
        <v>0</v>
      </c>
      <c r="BP62" s="167" t="n">
        <f aca="false">IF(Calculation!$J$6='Reference Data'!BP$2,Data!C62,0)</f>
        <v>0</v>
      </c>
      <c r="BQ62" s="167" t="n">
        <f aca="false">IF(Calculation!$J$6='Reference Data'!BQ$2,Data!D62,0)</f>
        <v>0</v>
      </c>
      <c r="BR62" s="167" t="n">
        <f aca="false">IF(Calculation!$J$6='Reference Data'!BR$2,Data!E62,0)</f>
        <v>0</v>
      </c>
      <c r="BS62" s="167" t="n">
        <f aca="false">IF(Calculation!$J$6='Reference Data'!BS$2,Data!F62,0)</f>
        <v>11.665</v>
      </c>
      <c r="BT62" s="224" t="n">
        <f aca="false">SUM(BP62:BS62)</f>
        <v>11.665</v>
      </c>
      <c r="BU62" s="225" t="n">
        <f aca="false">IF(Calculation!$L$6="Yes",'Reference Data'!BO62*Calculation!$L$5,0)</f>
        <v>0</v>
      </c>
      <c r="BV62" s="225" t="n">
        <f aca="false">IF(Calculation!$M$6="Yes",IF((Calculation!I66-'Reference Data'!BT62)&gt;0,(Calculation!I66-'Reference Data'!BT62)*Calculation!$M$5,0),0)</f>
        <v>0</v>
      </c>
      <c r="BW62" s="226" t="n">
        <f aca="false">IF(Calculation!$K$6="Yes",IF((Calculation!I66)&lt;Calculation!J66,(Calculation!I66-Calculation!J66)*Calculation!$K$5,0),0)</f>
        <v>-3.40076484018265</v>
      </c>
      <c r="BX62" s="227" t="n">
        <f aca="false">IF(Calculation!$N$5='Reference Data'!$BX$2,'Scaling Calculation'!D65,0)</f>
        <v>0</v>
      </c>
      <c r="BY62" s="22" t="n">
        <f aca="false">IF(Calculation!$N$5='Reference Data'!$BY$2,'Scaling Calculation'!H65,0)</f>
        <v>0</v>
      </c>
      <c r="BZ62" s="169" t="n">
        <f aca="false">IF(Calculation!$N$6="Yes",SUM('Reference Data'!BX62:BY62),0)</f>
        <v>0</v>
      </c>
      <c r="CA62" s="167"/>
      <c r="CB62" s="167"/>
      <c r="CC62" s="167"/>
      <c r="CD62" s="167"/>
      <c r="CE62" s="167"/>
      <c r="CF62" s="167"/>
      <c r="CG62" s="167"/>
      <c r="CH62" s="167"/>
      <c r="CI62" s="167"/>
      <c r="CJ62" s="167"/>
      <c r="CK62" s="167"/>
      <c r="CL62" s="167"/>
      <c r="CM62" s="167"/>
      <c r="CN62" s="167"/>
      <c r="CO62" s="167"/>
      <c r="CP62" s="167"/>
      <c r="CQ62" s="167" t="e">
        <f aca="false">IF(calculation!#ref!='Reference Data'!CQ$2,Data!G62,0)</f>
        <v>#NAME?</v>
      </c>
      <c r="CR62" s="167" t="e">
        <f aca="false">IF(calculation!#ref!='Reference Data'!CR$2,Data!H62,0)</f>
        <v>#NAME?</v>
      </c>
      <c r="CS62" s="167" t="e">
        <f aca="false">IF(calculation!#ref!='Reference Data'!CS$2,Data!I62,0)</f>
        <v>#NAME?</v>
      </c>
      <c r="CT62" s="167" t="e">
        <f aca="false">IF(calculation!#ref!='Reference Data'!CT$2,Data!J62,0)</f>
        <v>#NAME?</v>
      </c>
      <c r="CU62" s="167" t="e">
        <f aca="false">IF(calculation!#ref!='Reference Data'!CU$2,Data!K62,0)</f>
        <v>#NAME?</v>
      </c>
      <c r="CV62" s="167" t="e">
        <f aca="false">IF(calculation!#ref!='Reference Data'!CV$2,Data!L62,0)</f>
        <v>#NAME?</v>
      </c>
      <c r="CW62" s="167" t="e">
        <f aca="false">IF(calculation!#ref!='Reference Data'!CW$2,Data!M62,0)</f>
        <v>#NAME?</v>
      </c>
      <c r="CX62" s="167" t="e">
        <f aca="false">IF(calculation!#ref!='Reference Data'!CX$2,Data!N62,0)</f>
        <v>#NAME?</v>
      </c>
      <c r="CY62" s="167" t="e">
        <f aca="false">IF(calculation!#ref!='Reference Data'!CY$2,Data!O62,0)</f>
        <v>#NAME?</v>
      </c>
      <c r="CZ62" s="167" t="e">
        <f aca="false">IF(calculation!#ref!='Reference Data'!CZ$2,Data!P62,0)</f>
        <v>#NAME?</v>
      </c>
      <c r="DA62" s="167" t="e">
        <f aca="false">IF(calculation!#ref!='Reference Data'!DA$2,Data!Q62,0)</f>
        <v>#NAME?</v>
      </c>
      <c r="DB62" s="167" t="e">
        <f aca="false">IF(calculation!#ref!='Reference Data'!DB$2,Data!R62,0)</f>
        <v>#NAME?</v>
      </c>
      <c r="DC62" s="167" t="e">
        <f aca="false">IF(calculation!#ref!='Reference Data'!DC$2,Data!S62,0)</f>
        <v>#NAME?</v>
      </c>
      <c r="DD62" s="167" t="e">
        <f aca="false">IF(calculation!#ref!='Reference Data'!DD$2,Data!T62,0)</f>
        <v>#NAME?</v>
      </c>
      <c r="DE62" s="167" t="e">
        <f aca="false">IF(calculation!#ref!='Reference Data'!DE$2,Data!U62,0)</f>
        <v>#NAME?</v>
      </c>
      <c r="DF62" s="117" t="e">
        <f aca="false">SUM(CQ62:DE62)</f>
        <v>#NAME?</v>
      </c>
    </row>
    <row r="63" customFormat="false" ht="14.25" hidden="false" customHeight="false" outlineLevel="0" collapsed="false">
      <c r="A63" s="103" t="n">
        <v>10179</v>
      </c>
      <c r="B63" s="104" t="s">
        <v>164</v>
      </c>
      <c r="C63" s="165" t="n">
        <f aca="false">IF(Calculation!$C$6='Reference Data'!C$2,Data!G63,0)</f>
        <v>0</v>
      </c>
      <c r="D63" s="167" t="n">
        <f aca="false">IF(Calculation!$C$6='Reference Data'!D$2,Data!H63,0)</f>
        <v>0</v>
      </c>
      <c r="E63" s="167" t="n">
        <f aca="false">IF(Calculation!$C$6='Reference Data'!E$2,Data!I63,0)</f>
        <v>190.189132648402</v>
      </c>
      <c r="F63" s="167" t="n">
        <f aca="false">IF(Calculation!$C$6='Reference Data'!F$2,Data!J63,0)</f>
        <v>0</v>
      </c>
      <c r="G63" s="167" t="n">
        <f aca="false">IF(Calculation!$C$6='Reference Data'!G$2,Data!K63,0)</f>
        <v>0</v>
      </c>
      <c r="H63" s="167" t="n">
        <f aca="false">IF(Calculation!$C$6='Reference Data'!H$2,Data!L63,0)</f>
        <v>0</v>
      </c>
      <c r="I63" s="167" t="n">
        <f aca="false">IF(Calculation!$C$6='Reference Data'!I$2,Data!M63,0)</f>
        <v>0</v>
      </c>
      <c r="J63" s="167" t="n">
        <f aca="false">IF(Calculation!$C$6='Reference Data'!J$2,Data!N63,0)</f>
        <v>0</v>
      </c>
      <c r="K63" s="167" t="n">
        <f aca="false">IF(Calculation!$C$6='Reference Data'!K$2,Data!O63,0)</f>
        <v>0</v>
      </c>
      <c r="L63" s="167" t="n">
        <f aca="false">IF(Calculation!$C$6='Reference Data'!L$2,Data!P63,0)</f>
        <v>0</v>
      </c>
      <c r="M63" s="167" t="n">
        <f aca="false">IF(Calculation!$C$6='Reference Data'!M$2,Data!Q63,0)</f>
        <v>0</v>
      </c>
      <c r="N63" s="167" t="n">
        <f aca="false">IF(Calculation!$C$6='Reference Data'!N$2,Data!R63,0)</f>
        <v>0</v>
      </c>
      <c r="O63" s="167" t="n">
        <f aca="false">IF(Calculation!$C$6='Reference Data'!O$2,Data!S63,0)</f>
        <v>0</v>
      </c>
      <c r="P63" s="167" t="n">
        <f aca="false">IF(Calculation!$C$6='Reference Data'!P$2,Data!T63,0)</f>
        <v>0</v>
      </c>
      <c r="Q63" s="167" t="n">
        <f aca="false">IF(Calculation!$C$6='Reference Data'!Q$2,Data!U63,0)</f>
        <v>0</v>
      </c>
      <c r="R63" s="117" t="n">
        <f aca="false">SUM(C63:Q63)</f>
        <v>190.189132648402</v>
      </c>
      <c r="S63" s="161" t="n">
        <f aca="false">IF(S$2=Calculation!$D$6,Data!V63,0)</f>
        <v>0</v>
      </c>
      <c r="T63" s="163" t="n">
        <f aca="false">IF(T$2=Calculation!$D$6,Data!W63,0)</f>
        <v>0</v>
      </c>
      <c r="U63" s="163" t="n">
        <f aca="false">IF(U$2=Calculation!$D$6,Data!X63,0)</f>
        <v>0</v>
      </c>
      <c r="V63" s="163" t="n">
        <f aca="false">IF(V$2=Calculation!$D$6,Data!Y63,0)</f>
        <v>0</v>
      </c>
      <c r="W63" s="163" t="n">
        <f aca="false">IF(W$2=Calculation!$D$6,Data!Z63,0)</f>
        <v>0</v>
      </c>
      <c r="X63" s="163" t="n">
        <f aca="false">IF(X$2=Calculation!$D$6,Data!AA63,0)</f>
        <v>0</v>
      </c>
      <c r="Y63" s="163" t="n">
        <f aca="false">IF(Y$2=Calculation!$D$6,Data!AB63,0)</f>
        <v>0</v>
      </c>
      <c r="Z63" s="163" t="n">
        <f aca="false">IF(Z$2=Calculation!$D$6,Data!AC63,0)</f>
        <v>0</v>
      </c>
      <c r="AA63" s="163" t="n">
        <f aca="false">IF(AA$2=Calculation!$D$6,Data!AD63,0)</f>
        <v>0</v>
      </c>
      <c r="AB63" s="163" t="n">
        <f aca="false">IF(AB$2=Calculation!$D$6,Data!AE63,0)</f>
        <v>0</v>
      </c>
      <c r="AC63" s="163" t="n">
        <f aca="false">IF(AC$2=Calculation!$D$6,Data!AF63,0)</f>
        <v>0</v>
      </c>
      <c r="AD63" s="163" t="n">
        <f aca="false">IF(AD$2=Calculation!$D$6,Data!AG63,0)</f>
        <v>0</v>
      </c>
      <c r="AE63" s="163" t="n">
        <f aca="false">IF(AE$2=Calculation!$D$6,Data!AH63,0)</f>
        <v>0</v>
      </c>
      <c r="AF63" s="163" t="n">
        <f aca="false">IF(AF$2=Calculation!$D$6,Data!AI63,0)</f>
        <v>0</v>
      </c>
      <c r="AG63" s="164" t="n">
        <f aca="false">SUM(S63:AF63)</f>
        <v>0</v>
      </c>
      <c r="AH63" s="161" t="n">
        <f aca="false">IF(AH$2=Calculation!$E$6,0,0)</f>
        <v>0</v>
      </c>
      <c r="AI63" s="163" t="n">
        <f aca="false">IF(AI$2=Calculation!$E$6,Data!AJ63,0)</f>
        <v>0</v>
      </c>
      <c r="AJ63" s="163" t="n">
        <f aca="false">IF(AJ$2=Calculation!$E$6,Data!AK63,0)</f>
        <v>0</v>
      </c>
      <c r="AK63" s="163" t="n">
        <f aca="false">IF(AK$2=Calculation!$E$6,Data!AL63,0)</f>
        <v>0</v>
      </c>
      <c r="AL63" s="163" t="n">
        <f aca="false">IF(AL$2=Calculation!$E$6,Data!AM63,0)</f>
        <v>0</v>
      </c>
      <c r="AM63" s="163" t="n">
        <f aca="false">IF(AM$2=Calculation!$E$6,Data!AN63,0)</f>
        <v>0</v>
      </c>
      <c r="AN63" s="163" t="n">
        <f aca="false">IF(AN$2=Calculation!$E$6,Data!AO63,0)</f>
        <v>0</v>
      </c>
      <c r="AO63" s="163" t="n">
        <f aca="false">IF(AO$2=Calculation!$E$6,Data!AP63,0)</f>
        <v>0</v>
      </c>
      <c r="AP63" s="164" t="n">
        <f aca="false">SUM(AH63:AO63)</f>
        <v>0</v>
      </c>
      <c r="AQ63" s="161" t="n">
        <f aca="false">IF(AQ$2=Calculation!$F$6,0,0)</f>
        <v>0</v>
      </c>
      <c r="AR63" s="163" t="n">
        <f aca="false">IF(AR$2=Calculation!$F$6,Data!AQ63,0)</f>
        <v>0</v>
      </c>
      <c r="AS63" s="163" t="n">
        <f aca="false">IF(AS$2=Calculation!$F$6,Data!AR63,0)</f>
        <v>9.40422374429224</v>
      </c>
      <c r="AT63" s="163" t="n">
        <f aca="false">IF(AT$2=Calculation!$F$6,Data!AS63,0)</f>
        <v>0</v>
      </c>
      <c r="AU63" s="163" t="n">
        <f aca="false">IF(AU$2=Calculation!$F$6,Data!AT63,0)</f>
        <v>0</v>
      </c>
      <c r="AV63" s="163" t="n">
        <f aca="false">IF(AV$2=Calculation!$F$6,Data!AU63,0)</f>
        <v>0</v>
      </c>
      <c r="AW63" s="163" t="n">
        <f aca="false">IF(AW$2=Calculation!$F$6,Data!AV63,0)</f>
        <v>0</v>
      </c>
      <c r="AX63" s="163" t="n">
        <f aca="false">IF(AX$2=Calculation!$F$6,Data!AW63,0)</f>
        <v>0</v>
      </c>
      <c r="AY63" s="164" t="n">
        <f aca="false">SUM(AQ63:AX63)</f>
        <v>9.40422374429224</v>
      </c>
      <c r="AZ63" s="161" t="n">
        <f aca="false">IF(AZ$2=Calculation!$G$6,0,0)</f>
        <v>0</v>
      </c>
      <c r="BA63" s="163" t="n">
        <f aca="false">IF(BA$2=Calculation!$G$6,Data!AX63,0)</f>
        <v>0</v>
      </c>
      <c r="BB63" s="163" t="n">
        <f aca="false">IF(BB$2=Calculation!$G$6,Data!AY63,0)</f>
        <v>3.57659817351598</v>
      </c>
      <c r="BC63" s="163" t="n">
        <f aca="false">IF(BC$2=Calculation!$G$6,Data!AZ63,0)</f>
        <v>0</v>
      </c>
      <c r="BD63" s="163" t="n">
        <f aca="false">IF(BD$2=Calculation!$G$6,Data!BA63,0)</f>
        <v>0</v>
      </c>
      <c r="BE63" s="163" t="n">
        <f aca="false">IF(BE$2=Calculation!$G$6,Data!BB63,0)</f>
        <v>0</v>
      </c>
      <c r="BF63" s="163" t="n">
        <f aca="false">IF(BF$2=Calculation!$G$6,Data!BC63,0)</f>
        <v>0</v>
      </c>
      <c r="BG63" s="163" t="n">
        <f aca="false">IF(BG$2=Calculation!$G$6,Data!BD63,0)</f>
        <v>0</v>
      </c>
      <c r="BH63" s="164" t="n">
        <f aca="false">SUM(AZ63:BG63)</f>
        <v>3.57659817351598</v>
      </c>
      <c r="BI63" s="170" t="n">
        <f aca="false">IF(Calculation!$H$6="Yes",Data!BE63,0)</f>
        <v>0</v>
      </c>
      <c r="BJ63" s="161" t="n">
        <f aca="false">IF(BJ$2=Calculation!$L$4,0,0)</f>
        <v>0</v>
      </c>
      <c r="BK63" s="163" t="n">
        <f aca="false">IF(BK$2=Calculation!$L$4,Data!BV63,0)</f>
        <v>0</v>
      </c>
      <c r="BL63" s="163" t="n">
        <f aca="false">IF(BL$2=Calculation!$L$4,Data!BW63,0)</f>
        <v>2.8875</v>
      </c>
      <c r="BM63" s="163" t="n">
        <f aca="false">IF(BM$2=Calculation!$L$4,Data!BX63,0)</f>
        <v>0</v>
      </c>
      <c r="BN63" s="163" t="n">
        <f aca="false">IF(BN$2=Calculation!$L$4,Data!BY63,0)</f>
        <v>0</v>
      </c>
      <c r="BO63" s="169" t="n">
        <f aca="false">SUM(BJ63:BN63)</f>
        <v>2.8875</v>
      </c>
      <c r="BP63" s="167" t="n">
        <f aca="false">IF(Calculation!$J$6='Reference Data'!BP$2,Data!C63,0)</f>
        <v>0</v>
      </c>
      <c r="BQ63" s="167" t="n">
        <f aca="false">IF(Calculation!$J$6='Reference Data'!BQ$2,Data!D63,0)</f>
        <v>0</v>
      </c>
      <c r="BR63" s="167" t="n">
        <f aca="false">IF(Calculation!$J$6='Reference Data'!BR$2,Data!E63,0)</f>
        <v>0</v>
      </c>
      <c r="BS63" s="167" t="n">
        <f aca="false">IF(Calculation!$J$6='Reference Data'!BS$2,Data!F63,0)</f>
        <v>166.822</v>
      </c>
      <c r="BT63" s="224" t="n">
        <f aca="false">SUM(BP63:BS63)</f>
        <v>166.822</v>
      </c>
      <c r="BU63" s="225" t="n">
        <f aca="false">IF(Calculation!$L$6="Yes",'Reference Data'!BO63*Calculation!$L$5,0)</f>
        <v>1.44375</v>
      </c>
      <c r="BV63" s="225" t="n">
        <f aca="false">IF(Calculation!$M$6="Yes",IF((Calculation!I67-'Reference Data'!BT63)&gt;0,(Calculation!I67-'Reference Data'!BT63)*Calculation!$M$5,0),0)</f>
        <v>2.5965776826484</v>
      </c>
      <c r="BW63" s="226" t="n">
        <f aca="false">IF(Calculation!$K$6="Yes",IF((Calculation!I67)&lt;Calculation!J67,(Calculation!I67-Calculation!J67)*Calculation!$K$5,0),0)</f>
        <v>0</v>
      </c>
      <c r="BX63" s="227" t="n">
        <f aca="false">IF(Calculation!$N$5='Reference Data'!$BX$2,'Scaling Calculation'!D66,0)</f>
        <v>0</v>
      </c>
      <c r="BY63" s="22" t="n">
        <f aca="false">IF(Calculation!$N$5='Reference Data'!$BY$2,'Scaling Calculation'!H66,0)</f>
        <v>0</v>
      </c>
      <c r="BZ63" s="169" t="n">
        <f aca="false">IF(Calculation!$N$6="Yes",SUM('Reference Data'!BX63:BY63),0)</f>
        <v>0</v>
      </c>
      <c r="CA63" s="167"/>
      <c r="CB63" s="167"/>
      <c r="CC63" s="167"/>
      <c r="CD63" s="167"/>
      <c r="CE63" s="167"/>
      <c r="CF63" s="167"/>
      <c r="CG63" s="167"/>
      <c r="CH63" s="167"/>
      <c r="CI63" s="167"/>
      <c r="CJ63" s="167"/>
      <c r="CK63" s="167"/>
      <c r="CL63" s="167"/>
      <c r="CM63" s="167"/>
      <c r="CN63" s="167"/>
      <c r="CO63" s="167"/>
      <c r="CP63" s="167"/>
      <c r="CQ63" s="167" t="e">
        <f aca="false">IF(calculation!#ref!='Reference Data'!CQ$2,Data!G63,0)</f>
        <v>#NAME?</v>
      </c>
      <c r="CR63" s="167" t="e">
        <f aca="false">IF(calculation!#ref!='Reference Data'!CR$2,Data!H63,0)</f>
        <v>#NAME?</v>
      </c>
      <c r="CS63" s="167" t="e">
        <f aca="false">IF(calculation!#ref!='Reference Data'!CS$2,Data!I63,0)</f>
        <v>#NAME?</v>
      </c>
      <c r="CT63" s="167" t="e">
        <f aca="false">IF(calculation!#ref!='Reference Data'!CT$2,Data!J63,0)</f>
        <v>#NAME?</v>
      </c>
      <c r="CU63" s="167" t="e">
        <f aca="false">IF(calculation!#ref!='Reference Data'!CU$2,Data!K63,0)</f>
        <v>#NAME?</v>
      </c>
      <c r="CV63" s="167" t="e">
        <f aca="false">IF(calculation!#ref!='Reference Data'!CV$2,Data!L63,0)</f>
        <v>#NAME?</v>
      </c>
      <c r="CW63" s="167" t="e">
        <f aca="false">IF(calculation!#ref!='Reference Data'!CW$2,Data!M63,0)</f>
        <v>#NAME?</v>
      </c>
      <c r="CX63" s="167" t="e">
        <f aca="false">IF(calculation!#ref!='Reference Data'!CX$2,Data!N63,0)</f>
        <v>#NAME?</v>
      </c>
      <c r="CY63" s="167" t="e">
        <f aca="false">IF(calculation!#ref!='Reference Data'!CY$2,Data!O63,0)</f>
        <v>#NAME?</v>
      </c>
      <c r="CZ63" s="167" t="e">
        <f aca="false">IF(calculation!#ref!='Reference Data'!CZ$2,Data!P63,0)</f>
        <v>#NAME?</v>
      </c>
      <c r="DA63" s="167" t="e">
        <f aca="false">IF(calculation!#ref!='Reference Data'!DA$2,Data!Q63,0)</f>
        <v>#NAME?</v>
      </c>
      <c r="DB63" s="167" t="e">
        <f aca="false">IF(calculation!#ref!='Reference Data'!DB$2,Data!R63,0)</f>
        <v>#NAME?</v>
      </c>
      <c r="DC63" s="167" t="e">
        <f aca="false">IF(calculation!#ref!='Reference Data'!DC$2,Data!S63,0)</f>
        <v>#NAME?</v>
      </c>
      <c r="DD63" s="167" t="e">
        <f aca="false">IF(calculation!#ref!='Reference Data'!DD$2,Data!T63,0)</f>
        <v>#NAME?</v>
      </c>
      <c r="DE63" s="167" t="e">
        <f aca="false">IF(calculation!#ref!='Reference Data'!DE$2,Data!U63,0)</f>
        <v>#NAME?</v>
      </c>
      <c r="DF63" s="117" t="e">
        <f aca="false">SUM(CQ63:DE63)</f>
        <v>#NAME?</v>
      </c>
    </row>
    <row r="64" customFormat="false" ht="14.25" hidden="false" customHeight="false" outlineLevel="0" collapsed="false">
      <c r="A64" s="103" t="n">
        <v>10183</v>
      </c>
      <c r="B64" s="104" t="s">
        <v>165</v>
      </c>
      <c r="C64" s="165" t="n">
        <f aca="false">IF(Calculation!$C$6='Reference Data'!C$2,Data!G64,0)</f>
        <v>0</v>
      </c>
      <c r="D64" s="167" t="n">
        <f aca="false">IF(Calculation!$C$6='Reference Data'!D$2,Data!H64,0)</f>
        <v>0</v>
      </c>
      <c r="E64" s="167" t="n">
        <f aca="false">IF(Calculation!$C$6='Reference Data'!E$2,Data!I64,0)</f>
        <v>124.761260159817</v>
      </c>
      <c r="F64" s="167" t="n">
        <f aca="false">IF(Calculation!$C$6='Reference Data'!F$2,Data!J64,0)</f>
        <v>0</v>
      </c>
      <c r="G64" s="167" t="n">
        <f aca="false">IF(Calculation!$C$6='Reference Data'!G$2,Data!K64,0)</f>
        <v>0</v>
      </c>
      <c r="H64" s="167" t="n">
        <f aca="false">IF(Calculation!$C$6='Reference Data'!H$2,Data!L64,0)</f>
        <v>0</v>
      </c>
      <c r="I64" s="167" t="n">
        <f aca="false">IF(Calculation!$C$6='Reference Data'!I$2,Data!M64,0)</f>
        <v>0</v>
      </c>
      <c r="J64" s="167" t="n">
        <f aca="false">IF(Calculation!$C$6='Reference Data'!J$2,Data!N64,0)</f>
        <v>0</v>
      </c>
      <c r="K64" s="167" t="n">
        <f aca="false">IF(Calculation!$C$6='Reference Data'!K$2,Data!O64,0)</f>
        <v>0</v>
      </c>
      <c r="L64" s="167" t="n">
        <f aca="false">IF(Calculation!$C$6='Reference Data'!L$2,Data!P64,0)</f>
        <v>0</v>
      </c>
      <c r="M64" s="167" t="n">
        <f aca="false">IF(Calculation!$C$6='Reference Data'!M$2,Data!Q64,0)</f>
        <v>0</v>
      </c>
      <c r="N64" s="167" t="n">
        <f aca="false">IF(Calculation!$C$6='Reference Data'!N$2,Data!R64,0)</f>
        <v>0</v>
      </c>
      <c r="O64" s="167" t="n">
        <f aca="false">IF(Calculation!$C$6='Reference Data'!O$2,Data!S64,0)</f>
        <v>0</v>
      </c>
      <c r="P64" s="167" t="n">
        <f aca="false">IF(Calculation!$C$6='Reference Data'!P$2,Data!T64,0)</f>
        <v>0</v>
      </c>
      <c r="Q64" s="167" t="n">
        <f aca="false">IF(Calculation!$C$6='Reference Data'!Q$2,Data!U64,0)</f>
        <v>0</v>
      </c>
      <c r="R64" s="117" t="n">
        <f aca="false">SUM(C64:Q64)</f>
        <v>124.761260159817</v>
      </c>
      <c r="S64" s="161" t="n">
        <f aca="false">IF(S$2=Calculation!$D$6,Data!V64,0)</f>
        <v>0</v>
      </c>
      <c r="T64" s="163" t="n">
        <f aca="false">IF(T$2=Calculation!$D$6,Data!W64,0)</f>
        <v>0</v>
      </c>
      <c r="U64" s="163" t="n">
        <f aca="false">IF(U$2=Calculation!$D$6,Data!X64,0)</f>
        <v>0</v>
      </c>
      <c r="V64" s="163" t="n">
        <f aca="false">IF(V$2=Calculation!$D$6,Data!Y64,0)</f>
        <v>0</v>
      </c>
      <c r="W64" s="163" t="n">
        <f aca="false">IF(W$2=Calculation!$D$6,Data!Z64,0)</f>
        <v>0</v>
      </c>
      <c r="X64" s="163" t="n">
        <f aca="false">IF(X$2=Calculation!$D$6,Data!AA64,0)</f>
        <v>0</v>
      </c>
      <c r="Y64" s="163" t="n">
        <f aca="false">IF(Y$2=Calculation!$D$6,Data!AB64,0)</f>
        <v>0</v>
      </c>
      <c r="Z64" s="163" t="n">
        <f aca="false">IF(Z$2=Calculation!$D$6,Data!AC64,0)</f>
        <v>0</v>
      </c>
      <c r="AA64" s="163" t="n">
        <f aca="false">IF(AA$2=Calculation!$D$6,Data!AD64,0)</f>
        <v>0</v>
      </c>
      <c r="AB64" s="163" t="n">
        <f aca="false">IF(AB$2=Calculation!$D$6,Data!AE64,0)</f>
        <v>0</v>
      </c>
      <c r="AC64" s="163" t="n">
        <f aca="false">IF(AC$2=Calculation!$D$6,Data!AF64,0)</f>
        <v>0</v>
      </c>
      <c r="AD64" s="163" t="n">
        <f aca="false">IF(AD$2=Calculation!$D$6,Data!AG64,0)</f>
        <v>0</v>
      </c>
      <c r="AE64" s="163" t="n">
        <f aca="false">IF(AE$2=Calculation!$D$6,Data!AH64,0)</f>
        <v>0</v>
      </c>
      <c r="AF64" s="163" t="n">
        <f aca="false">IF(AF$2=Calculation!$D$6,Data!AI64,0)</f>
        <v>0</v>
      </c>
      <c r="AG64" s="164" t="n">
        <f aca="false">SUM(S64:AF64)</f>
        <v>0</v>
      </c>
      <c r="AH64" s="161" t="n">
        <f aca="false">IF(AH$2=Calculation!$E$6,0,0)</f>
        <v>0</v>
      </c>
      <c r="AI64" s="163" t="n">
        <f aca="false">IF(AI$2=Calculation!$E$6,Data!AJ64,0)</f>
        <v>0</v>
      </c>
      <c r="AJ64" s="163" t="n">
        <f aca="false">IF(AJ$2=Calculation!$E$6,Data!AK64,0)</f>
        <v>0.689269406392694</v>
      </c>
      <c r="AK64" s="163" t="n">
        <f aca="false">IF(AK$2=Calculation!$E$6,Data!AL64,0)</f>
        <v>0</v>
      </c>
      <c r="AL64" s="163" t="n">
        <f aca="false">IF(AL$2=Calculation!$E$6,Data!AM64,0)</f>
        <v>0</v>
      </c>
      <c r="AM64" s="163" t="n">
        <f aca="false">IF(AM$2=Calculation!$E$6,Data!AN64,0)</f>
        <v>0</v>
      </c>
      <c r="AN64" s="163" t="n">
        <f aca="false">IF(AN$2=Calculation!$E$6,Data!AO64,0)</f>
        <v>0</v>
      </c>
      <c r="AO64" s="163" t="n">
        <f aca="false">IF(AO$2=Calculation!$E$6,Data!AP64,0)</f>
        <v>0</v>
      </c>
      <c r="AP64" s="164" t="n">
        <f aca="false">SUM(AH64:AO64)</f>
        <v>0.689269406392694</v>
      </c>
      <c r="AQ64" s="161" t="n">
        <f aca="false">IF(AQ$2=Calculation!$F$6,0,0)</f>
        <v>0</v>
      </c>
      <c r="AR64" s="163" t="n">
        <f aca="false">IF(AR$2=Calculation!$F$6,Data!AQ64,0)</f>
        <v>0</v>
      </c>
      <c r="AS64" s="163" t="n">
        <f aca="false">IF(AS$2=Calculation!$F$6,Data!AR64,0)</f>
        <v>0</v>
      </c>
      <c r="AT64" s="163" t="n">
        <f aca="false">IF(AT$2=Calculation!$F$6,Data!AS64,0)</f>
        <v>0</v>
      </c>
      <c r="AU64" s="163" t="n">
        <f aca="false">IF(AU$2=Calculation!$F$6,Data!AT64,0)</f>
        <v>0</v>
      </c>
      <c r="AV64" s="163" t="n">
        <f aca="false">IF(AV$2=Calculation!$F$6,Data!AU64,0)</f>
        <v>0</v>
      </c>
      <c r="AW64" s="163" t="n">
        <f aca="false">IF(AW$2=Calculation!$F$6,Data!AV64,0)</f>
        <v>0</v>
      </c>
      <c r="AX64" s="163" t="n">
        <f aca="false">IF(AX$2=Calculation!$F$6,Data!AW64,0)</f>
        <v>0</v>
      </c>
      <c r="AY64" s="164" t="n">
        <f aca="false">SUM(AQ64:AX64)</f>
        <v>0</v>
      </c>
      <c r="AZ64" s="161" t="n">
        <f aca="false">IF(AZ$2=Calculation!$G$6,0,0)</f>
        <v>0</v>
      </c>
      <c r="BA64" s="163" t="n">
        <f aca="false">IF(BA$2=Calculation!$G$6,Data!AX64,0)</f>
        <v>0</v>
      </c>
      <c r="BB64" s="163" t="n">
        <f aca="false">IF(BB$2=Calculation!$G$6,Data!AY64,0)</f>
        <v>0</v>
      </c>
      <c r="BC64" s="163" t="n">
        <f aca="false">IF(BC$2=Calculation!$G$6,Data!AZ64,0)</f>
        <v>0</v>
      </c>
      <c r="BD64" s="163" t="n">
        <f aca="false">IF(BD$2=Calculation!$G$6,Data!BA64,0)</f>
        <v>0</v>
      </c>
      <c r="BE64" s="163" t="n">
        <f aca="false">IF(BE$2=Calculation!$G$6,Data!BB64,0)</f>
        <v>0</v>
      </c>
      <c r="BF64" s="163" t="n">
        <f aca="false">IF(BF$2=Calculation!$G$6,Data!BC64,0)</f>
        <v>0</v>
      </c>
      <c r="BG64" s="163" t="n">
        <f aca="false">IF(BG$2=Calculation!$G$6,Data!BD64,0)</f>
        <v>0</v>
      </c>
      <c r="BH64" s="164" t="n">
        <f aca="false">SUM(AZ64:BG64)</f>
        <v>0</v>
      </c>
      <c r="BI64" s="170" t="n">
        <f aca="false">IF(Calculation!$H$6="Yes",Data!BE64,0)</f>
        <v>0</v>
      </c>
      <c r="BJ64" s="161" t="n">
        <f aca="false">IF(BJ$2=Calculation!$L$4,0,0)</f>
        <v>0</v>
      </c>
      <c r="BK64" s="163" t="n">
        <f aca="false">IF(BK$2=Calculation!$L$4,Data!BV64,0)</f>
        <v>0</v>
      </c>
      <c r="BL64" s="163" t="n">
        <f aca="false">IF(BL$2=Calculation!$L$4,Data!BW64,0)</f>
        <v>2.677</v>
      </c>
      <c r="BM64" s="163" t="n">
        <f aca="false">IF(BM$2=Calculation!$L$4,Data!BX64,0)</f>
        <v>0</v>
      </c>
      <c r="BN64" s="163" t="n">
        <f aca="false">IF(BN$2=Calculation!$L$4,Data!BY64,0)</f>
        <v>0</v>
      </c>
      <c r="BO64" s="169" t="n">
        <f aca="false">SUM(BJ64:BN64)</f>
        <v>2.677</v>
      </c>
      <c r="BP64" s="167" t="n">
        <f aca="false">IF(Calculation!$J$6='Reference Data'!BP$2,Data!C64,0)</f>
        <v>0</v>
      </c>
      <c r="BQ64" s="167" t="n">
        <f aca="false">IF(Calculation!$J$6='Reference Data'!BQ$2,Data!D64,0)</f>
        <v>0</v>
      </c>
      <c r="BR64" s="167" t="n">
        <f aca="false">IF(Calculation!$J$6='Reference Data'!BR$2,Data!E64,0)</f>
        <v>0</v>
      </c>
      <c r="BS64" s="167" t="n">
        <f aca="false">IF(Calculation!$J$6='Reference Data'!BS$2,Data!F64,0)</f>
        <v>117.351</v>
      </c>
      <c r="BT64" s="224" t="n">
        <f aca="false">SUM(BP64:BS64)</f>
        <v>117.351</v>
      </c>
      <c r="BU64" s="225" t="n">
        <f aca="false">IF(Calculation!$L$6="Yes",'Reference Data'!BO64*Calculation!$L$5,0)</f>
        <v>1.3385</v>
      </c>
      <c r="BV64" s="225" t="n">
        <f aca="false">IF(Calculation!$M$6="Yes",IF((Calculation!I68-'Reference Data'!BT64)&gt;0,(Calculation!I68-'Reference Data'!BT64)*Calculation!$M$5,0),0)</f>
        <v>1.68024768835616</v>
      </c>
      <c r="BW64" s="226" t="n">
        <f aca="false">IF(Calculation!$K$6="Yes",IF((Calculation!I68)&lt;Calculation!J68,(Calculation!I68-Calculation!J68)*Calculation!$K$5,0),0)</f>
        <v>0</v>
      </c>
      <c r="BX64" s="227" t="n">
        <f aca="false">IF(Calculation!$N$5='Reference Data'!$BX$2,'Scaling Calculation'!D67,0)</f>
        <v>0</v>
      </c>
      <c r="BY64" s="22" t="n">
        <f aca="false">IF(Calculation!$N$5='Reference Data'!$BY$2,'Scaling Calculation'!H67,0)</f>
        <v>0</v>
      </c>
      <c r="BZ64" s="169" t="n">
        <f aca="false">IF(Calculation!$N$6="Yes",SUM('Reference Data'!BX64:BY64),0)</f>
        <v>0</v>
      </c>
      <c r="CA64" s="167"/>
      <c r="CB64" s="167"/>
      <c r="CC64" s="167"/>
      <c r="CD64" s="167"/>
      <c r="CE64" s="167"/>
      <c r="CF64" s="167"/>
      <c r="CG64" s="167"/>
      <c r="CH64" s="167"/>
      <c r="CI64" s="167"/>
      <c r="CJ64" s="167"/>
      <c r="CK64" s="167"/>
      <c r="CL64" s="167"/>
      <c r="CM64" s="167"/>
      <c r="CN64" s="167"/>
      <c r="CO64" s="167"/>
      <c r="CP64" s="167"/>
      <c r="CQ64" s="167" t="e">
        <f aca="false">IF(calculation!#ref!='Reference Data'!CQ$2,Data!G64,0)</f>
        <v>#NAME?</v>
      </c>
      <c r="CR64" s="167" t="e">
        <f aca="false">IF(calculation!#ref!='Reference Data'!CR$2,Data!H64,0)</f>
        <v>#NAME?</v>
      </c>
      <c r="CS64" s="167" t="e">
        <f aca="false">IF(calculation!#ref!='Reference Data'!CS$2,Data!I64,0)</f>
        <v>#NAME?</v>
      </c>
      <c r="CT64" s="167" t="e">
        <f aca="false">IF(calculation!#ref!='Reference Data'!CT$2,Data!J64,0)</f>
        <v>#NAME?</v>
      </c>
      <c r="CU64" s="167" t="e">
        <f aca="false">IF(calculation!#ref!='Reference Data'!CU$2,Data!K64,0)</f>
        <v>#NAME?</v>
      </c>
      <c r="CV64" s="167" t="e">
        <f aca="false">IF(calculation!#ref!='Reference Data'!CV$2,Data!L64,0)</f>
        <v>#NAME?</v>
      </c>
      <c r="CW64" s="167" t="e">
        <f aca="false">IF(calculation!#ref!='Reference Data'!CW$2,Data!M64,0)</f>
        <v>#NAME?</v>
      </c>
      <c r="CX64" s="167" t="e">
        <f aca="false">IF(calculation!#ref!='Reference Data'!CX$2,Data!N64,0)</f>
        <v>#NAME?</v>
      </c>
      <c r="CY64" s="167" t="e">
        <f aca="false">IF(calculation!#ref!='Reference Data'!CY$2,Data!O64,0)</f>
        <v>#NAME?</v>
      </c>
      <c r="CZ64" s="167" t="e">
        <f aca="false">IF(calculation!#ref!='Reference Data'!CZ$2,Data!P64,0)</f>
        <v>#NAME?</v>
      </c>
      <c r="DA64" s="167" t="e">
        <f aca="false">IF(calculation!#ref!='Reference Data'!DA$2,Data!Q64,0)</f>
        <v>#NAME?</v>
      </c>
      <c r="DB64" s="167" t="e">
        <f aca="false">IF(calculation!#ref!='Reference Data'!DB$2,Data!R64,0)</f>
        <v>#NAME?</v>
      </c>
      <c r="DC64" s="167" t="e">
        <f aca="false">IF(calculation!#ref!='Reference Data'!DC$2,Data!S64,0)</f>
        <v>#NAME?</v>
      </c>
      <c r="DD64" s="167" t="e">
        <f aca="false">IF(calculation!#ref!='Reference Data'!DD$2,Data!T64,0)</f>
        <v>#NAME?</v>
      </c>
      <c r="DE64" s="167" t="e">
        <f aca="false">IF(calculation!#ref!='Reference Data'!DE$2,Data!U64,0)</f>
        <v>#NAME?</v>
      </c>
      <c r="DF64" s="117" t="e">
        <f aca="false">SUM(CQ64:DE64)</f>
        <v>#NAME?</v>
      </c>
    </row>
    <row r="65" customFormat="false" ht="14.25" hidden="false" customHeight="false" outlineLevel="0" collapsed="false">
      <c r="A65" s="103" t="n">
        <v>10186</v>
      </c>
      <c r="B65" s="104" t="s">
        <v>166</v>
      </c>
      <c r="C65" s="165" t="n">
        <f aca="false">IF(Calculation!$C$6='Reference Data'!C$2,Data!G65,0)</f>
        <v>0</v>
      </c>
      <c r="D65" s="167" t="n">
        <f aca="false">IF(Calculation!$C$6='Reference Data'!D$2,Data!H65,0)</f>
        <v>0</v>
      </c>
      <c r="E65" s="167" t="n">
        <f aca="false">IF(Calculation!$C$6='Reference Data'!E$2,Data!I65,0)</f>
        <v>20.8700140410959</v>
      </c>
      <c r="F65" s="167" t="n">
        <f aca="false">IF(Calculation!$C$6='Reference Data'!F$2,Data!J65,0)</f>
        <v>0</v>
      </c>
      <c r="G65" s="167" t="n">
        <f aca="false">IF(Calculation!$C$6='Reference Data'!G$2,Data!K65,0)</f>
        <v>0</v>
      </c>
      <c r="H65" s="167" t="n">
        <f aca="false">IF(Calculation!$C$6='Reference Data'!H$2,Data!L65,0)</f>
        <v>0</v>
      </c>
      <c r="I65" s="167" t="n">
        <f aca="false">IF(Calculation!$C$6='Reference Data'!I$2,Data!M65,0)</f>
        <v>0</v>
      </c>
      <c r="J65" s="167" t="n">
        <f aca="false">IF(Calculation!$C$6='Reference Data'!J$2,Data!N65,0)</f>
        <v>0</v>
      </c>
      <c r="K65" s="167" t="n">
        <f aca="false">IF(Calculation!$C$6='Reference Data'!K$2,Data!O65,0)</f>
        <v>0</v>
      </c>
      <c r="L65" s="167" t="n">
        <f aca="false">IF(Calculation!$C$6='Reference Data'!L$2,Data!P65,0)</f>
        <v>0</v>
      </c>
      <c r="M65" s="167" t="n">
        <f aca="false">IF(Calculation!$C$6='Reference Data'!M$2,Data!Q65,0)</f>
        <v>0</v>
      </c>
      <c r="N65" s="167" t="n">
        <f aca="false">IF(Calculation!$C$6='Reference Data'!N$2,Data!R65,0)</f>
        <v>0</v>
      </c>
      <c r="O65" s="167" t="n">
        <f aca="false">IF(Calculation!$C$6='Reference Data'!O$2,Data!S65,0)</f>
        <v>0</v>
      </c>
      <c r="P65" s="167" t="n">
        <f aca="false">IF(Calculation!$C$6='Reference Data'!P$2,Data!T65,0)</f>
        <v>0</v>
      </c>
      <c r="Q65" s="167" t="n">
        <f aca="false">IF(Calculation!$C$6='Reference Data'!Q$2,Data!U65,0)</f>
        <v>0</v>
      </c>
      <c r="R65" s="117" t="n">
        <f aca="false">SUM(C65:Q65)</f>
        <v>20.8700140410959</v>
      </c>
      <c r="S65" s="161" t="n">
        <f aca="false">IF(S$2=Calculation!$D$6,Data!V65,0)</f>
        <v>0</v>
      </c>
      <c r="T65" s="163" t="n">
        <f aca="false">IF(T$2=Calculation!$D$6,Data!W65,0)</f>
        <v>0</v>
      </c>
      <c r="U65" s="163" t="n">
        <f aca="false">IF(U$2=Calculation!$D$6,Data!X65,0)</f>
        <v>0</v>
      </c>
      <c r="V65" s="163" t="n">
        <f aca="false">IF(V$2=Calculation!$D$6,Data!Y65,0)</f>
        <v>0</v>
      </c>
      <c r="W65" s="163" t="n">
        <f aca="false">IF(W$2=Calculation!$D$6,Data!Z65,0)</f>
        <v>0</v>
      </c>
      <c r="X65" s="163" t="n">
        <f aca="false">IF(X$2=Calculation!$D$6,Data!AA65,0)</f>
        <v>0</v>
      </c>
      <c r="Y65" s="163" t="n">
        <f aca="false">IF(Y$2=Calculation!$D$6,Data!AB65,0)</f>
        <v>0</v>
      </c>
      <c r="Z65" s="163" t="n">
        <f aca="false">IF(Z$2=Calculation!$D$6,Data!AC65,0)</f>
        <v>0</v>
      </c>
      <c r="AA65" s="163" t="n">
        <f aca="false">IF(AA$2=Calculation!$D$6,Data!AD65,0)</f>
        <v>0</v>
      </c>
      <c r="AB65" s="163" t="n">
        <f aca="false">IF(AB$2=Calculation!$D$6,Data!AE65,0)</f>
        <v>0</v>
      </c>
      <c r="AC65" s="163" t="n">
        <f aca="false">IF(AC$2=Calculation!$D$6,Data!AF65,0)</f>
        <v>0</v>
      </c>
      <c r="AD65" s="163" t="n">
        <f aca="false">IF(AD$2=Calculation!$D$6,Data!AG65,0)</f>
        <v>0</v>
      </c>
      <c r="AE65" s="163" t="n">
        <f aca="false">IF(AE$2=Calculation!$D$6,Data!AH65,0)</f>
        <v>0</v>
      </c>
      <c r="AF65" s="163" t="n">
        <f aca="false">IF(AF$2=Calculation!$D$6,Data!AI65,0)</f>
        <v>0</v>
      </c>
      <c r="AG65" s="164" t="n">
        <f aca="false">SUM(S65:AF65)</f>
        <v>0</v>
      </c>
      <c r="AH65" s="161" t="n">
        <f aca="false">IF(AH$2=Calculation!$E$6,0,0)</f>
        <v>0</v>
      </c>
      <c r="AI65" s="163" t="n">
        <f aca="false">IF(AI$2=Calculation!$E$6,Data!AJ65,0)</f>
        <v>0</v>
      </c>
      <c r="AJ65" s="163" t="n">
        <f aca="false">IF(AJ$2=Calculation!$E$6,Data!AK65,0)</f>
        <v>3.3162100456621</v>
      </c>
      <c r="AK65" s="163" t="n">
        <f aca="false">IF(AK$2=Calculation!$E$6,Data!AL65,0)</f>
        <v>0</v>
      </c>
      <c r="AL65" s="163" t="n">
        <f aca="false">IF(AL$2=Calculation!$E$6,Data!AM65,0)</f>
        <v>0</v>
      </c>
      <c r="AM65" s="163" t="n">
        <f aca="false">IF(AM$2=Calculation!$E$6,Data!AN65,0)</f>
        <v>0</v>
      </c>
      <c r="AN65" s="163" t="n">
        <f aca="false">IF(AN$2=Calculation!$E$6,Data!AO65,0)</f>
        <v>0</v>
      </c>
      <c r="AO65" s="163" t="n">
        <f aca="false">IF(AO$2=Calculation!$E$6,Data!AP65,0)</f>
        <v>0</v>
      </c>
      <c r="AP65" s="164" t="n">
        <f aca="false">SUM(AH65:AO65)</f>
        <v>3.3162100456621</v>
      </c>
      <c r="AQ65" s="161" t="n">
        <f aca="false">IF(AQ$2=Calculation!$F$6,0,0)</f>
        <v>0</v>
      </c>
      <c r="AR65" s="163" t="n">
        <f aca="false">IF(AR$2=Calculation!$F$6,Data!AQ65,0)</f>
        <v>0</v>
      </c>
      <c r="AS65" s="163" t="n">
        <f aca="false">IF(AS$2=Calculation!$F$6,Data!AR65,0)</f>
        <v>0</v>
      </c>
      <c r="AT65" s="163" t="n">
        <f aca="false">IF(AT$2=Calculation!$F$6,Data!AS65,0)</f>
        <v>0</v>
      </c>
      <c r="AU65" s="163" t="n">
        <f aca="false">IF(AU$2=Calculation!$F$6,Data!AT65,0)</f>
        <v>0</v>
      </c>
      <c r="AV65" s="163" t="n">
        <f aca="false">IF(AV$2=Calculation!$F$6,Data!AU65,0)</f>
        <v>0</v>
      </c>
      <c r="AW65" s="163" t="n">
        <f aca="false">IF(AW$2=Calculation!$F$6,Data!AV65,0)</f>
        <v>0</v>
      </c>
      <c r="AX65" s="163" t="n">
        <f aca="false">IF(AX$2=Calculation!$F$6,Data!AW65,0)</f>
        <v>0</v>
      </c>
      <c r="AY65" s="164" t="n">
        <f aca="false">SUM(AQ65:AX65)</f>
        <v>0</v>
      </c>
      <c r="AZ65" s="161" t="n">
        <f aca="false">IF(AZ$2=Calculation!$G$6,0,0)</f>
        <v>0</v>
      </c>
      <c r="BA65" s="163" t="n">
        <f aca="false">IF(BA$2=Calculation!$G$6,Data!AX65,0)</f>
        <v>0</v>
      </c>
      <c r="BB65" s="163" t="n">
        <f aca="false">IF(BB$2=Calculation!$G$6,Data!AY65,0)</f>
        <v>0</v>
      </c>
      <c r="BC65" s="163" t="n">
        <f aca="false">IF(BC$2=Calculation!$G$6,Data!AZ65,0)</f>
        <v>0</v>
      </c>
      <c r="BD65" s="163" t="n">
        <f aca="false">IF(BD$2=Calculation!$G$6,Data!BA65,0)</f>
        <v>0</v>
      </c>
      <c r="BE65" s="163" t="n">
        <f aca="false">IF(BE$2=Calculation!$G$6,Data!BB65,0)</f>
        <v>0</v>
      </c>
      <c r="BF65" s="163" t="n">
        <f aca="false">IF(BF$2=Calculation!$G$6,Data!BC65,0)</f>
        <v>0</v>
      </c>
      <c r="BG65" s="163" t="n">
        <f aca="false">IF(BG$2=Calculation!$G$6,Data!BD65,0)</f>
        <v>0</v>
      </c>
      <c r="BH65" s="164" t="n">
        <f aca="false">SUM(AZ65:BG65)</f>
        <v>0</v>
      </c>
      <c r="BI65" s="170" t="n">
        <f aca="false">IF(Calculation!$H$6="Yes",Data!BE65,0)</f>
        <v>0</v>
      </c>
      <c r="BJ65" s="161" t="n">
        <f aca="false">IF(BJ$2=Calculation!$L$4,0,0)</f>
        <v>0</v>
      </c>
      <c r="BK65" s="163" t="n">
        <f aca="false">IF(BK$2=Calculation!$L$4,Data!BV65,0)</f>
        <v>0</v>
      </c>
      <c r="BL65" s="163" t="n">
        <f aca="false">IF(BL$2=Calculation!$L$4,Data!BW65,0)</f>
        <v>0.0045</v>
      </c>
      <c r="BM65" s="163" t="n">
        <f aca="false">IF(BM$2=Calculation!$L$4,Data!BX65,0)</f>
        <v>0</v>
      </c>
      <c r="BN65" s="163" t="n">
        <f aca="false">IF(BN$2=Calculation!$L$4,Data!BY65,0)</f>
        <v>0</v>
      </c>
      <c r="BO65" s="169" t="n">
        <f aca="false">SUM(BJ65:BN65)</f>
        <v>0.0045</v>
      </c>
      <c r="BP65" s="167" t="n">
        <f aca="false">IF(Calculation!$J$6='Reference Data'!BP$2,Data!C65,0)</f>
        <v>0</v>
      </c>
      <c r="BQ65" s="167" t="n">
        <f aca="false">IF(Calculation!$J$6='Reference Data'!BQ$2,Data!D65,0)</f>
        <v>0</v>
      </c>
      <c r="BR65" s="167" t="n">
        <f aca="false">IF(Calculation!$J$6='Reference Data'!BR$2,Data!E65,0)</f>
        <v>0</v>
      </c>
      <c r="BS65" s="167" t="n">
        <f aca="false">IF(Calculation!$J$6='Reference Data'!BS$2,Data!F65,0)</f>
        <v>21.317</v>
      </c>
      <c r="BT65" s="224" t="n">
        <f aca="false">SUM(BP65:BS65)</f>
        <v>21.317</v>
      </c>
      <c r="BU65" s="225" t="n">
        <f aca="false">IF(Calculation!$L$6="Yes",'Reference Data'!BO65*Calculation!$L$5,0)</f>
        <v>0.00225</v>
      </c>
      <c r="BV65" s="225" t="n">
        <f aca="false">IF(Calculation!$M$6="Yes",IF((Calculation!I69-'Reference Data'!BT65)&gt;0,(Calculation!I69-'Reference Data'!BT65)*Calculation!$M$5,0),0)</f>
        <v>0</v>
      </c>
      <c r="BW65" s="226" t="n">
        <f aca="false">IF(Calculation!$K$6="Yes",IF((Calculation!I69)&lt;Calculation!J69,(Calculation!I69-Calculation!J69)*Calculation!$K$5,0),0)</f>
        <v>-3.76319600456621</v>
      </c>
      <c r="BX65" s="227" t="n">
        <f aca="false">IF(Calculation!$N$5='Reference Data'!$BX$2,'Scaling Calculation'!D68,0)</f>
        <v>0</v>
      </c>
      <c r="BY65" s="22" t="n">
        <f aca="false">IF(Calculation!$N$5='Reference Data'!$BY$2,'Scaling Calculation'!H68,0)</f>
        <v>0</v>
      </c>
      <c r="BZ65" s="169" t="n">
        <f aca="false">IF(Calculation!$N$6="Yes",SUM('Reference Data'!BX65:BY65),0)</f>
        <v>0</v>
      </c>
      <c r="CA65" s="167"/>
      <c r="CB65" s="167"/>
      <c r="CC65" s="167"/>
      <c r="CD65" s="167"/>
      <c r="CE65" s="167"/>
      <c r="CF65" s="167"/>
      <c r="CG65" s="167"/>
      <c r="CH65" s="167"/>
      <c r="CI65" s="167"/>
      <c r="CJ65" s="167"/>
      <c r="CK65" s="167"/>
      <c r="CL65" s="167"/>
      <c r="CM65" s="167"/>
      <c r="CN65" s="167"/>
      <c r="CO65" s="167"/>
      <c r="CP65" s="167"/>
      <c r="CQ65" s="167" t="e">
        <f aca="false">IF(calculation!#ref!='Reference Data'!CQ$2,Data!G65,0)</f>
        <v>#NAME?</v>
      </c>
      <c r="CR65" s="167" t="e">
        <f aca="false">IF(calculation!#ref!='Reference Data'!CR$2,Data!H65,0)</f>
        <v>#NAME?</v>
      </c>
      <c r="CS65" s="167" t="e">
        <f aca="false">IF(calculation!#ref!='Reference Data'!CS$2,Data!I65,0)</f>
        <v>#NAME?</v>
      </c>
      <c r="CT65" s="167" t="e">
        <f aca="false">IF(calculation!#ref!='Reference Data'!CT$2,Data!J65,0)</f>
        <v>#NAME?</v>
      </c>
      <c r="CU65" s="167" t="e">
        <f aca="false">IF(calculation!#ref!='Reference Data'!CU$2,Data!K65,0)</f>
        <v>#NAME?</v>
      </c>
      <c r="CV65" s="167" t="e">
        <f aca="false">IF(calculation!#ref!='Reference Data'!CV$2,Data!L65,0)</f>
        <v>#NAME?</v>
      </c>
      <c r="CW65" s="167" t="e">
        <f aca="false">IF(calculation!#ref!='Reference Data'!CW$2,Data!M65,0)</f>
        <v>#NAME?</v>
      </c>
      <c r="CX65" s="167" t="e">
        <f aca="false">IF(calculation!#ref!='Reference Data'!CX$2,Data!N65,0)</f>
        <v>#NAME?</v>
      </c>
      <c r="CY65" s="167" t="e">
        <f aca="false">IF(calculation!#ref!='Reference Data'!CY$2,Data!O65,0)</f>
        <v>#NAME?</v>
      </c>
      <c r="CZ65" s="167" t="e">
        <f aca="false">IF(calculation!#ref!='Reference Data'!CZ$2,Data!P65,0)</f>
        <v>#NAME?</v>
      </c>
      <c r="DA65" s="167" t="e">
        <f aca="false">IF(calculation!#ref!='Reference Data'!DA$2,Data!Q65,0)</f>
        <v>#NAME?</v>
      </c>
      <c r="DB65" s="167" t="e">
        <f aca="false">IF(calculation!#ref!='Reference Data'!DB$2,Data!R65,0)</f>
        <v>#NAME?</v>
      </c>
      <c r="DC65" s="167" t="e">
        <f aca="false">IF(calculation!#ref!='Reference Data'!DC$2,Data!S65,0)</f>
        <v>#NAME?</v>
      </c>
      <c r="DD65" s="167" t="e">
        <f aca="false">IF(calculation!#ref!='Reference Data'!DD$2,Data!T65,0)</f>
        <v>#NAME?</v>
      </c>
      <c r="DE65" s="167" t="e">
        <f aca="false">IF(calculation!#ref!='Reference Data'!DE$2,Data!U65,0)</f>
        <v>#NAME?</v>
      </c>
      <c r="DF65" s="117" t="e">
        <f aca="false">SUM(CQ65:DE65)</f>
        <v>#NAME?</v>
      </c>
    </row>
    <row r="66" customFormat="false" ht="14.25" hidden="false" customHeight="false" outlineLevel="0" collapsed="false">
      <c r="A66" s="103" t="n">
        <v>10190</v>
      </c>
      <c r="B66" s="104" t="s">
        <v>167</v>
      </c>
      <c r="C66" s="165" t="n">
        <f aca="false">IF(Calculation!$C$6='Reference Data'!C$2,Data!G66,0)</f>
        <v>0</v>
      </c>
      <c r="D66" s="167" t="n">
        <f aca="false">IF(Calculation!$C$6='Reference Data'!D$2,Data!H66,0)</f>
        <v>0</v>
      </c>
      <c r="E66" s="167" t="n">
        <f aca="false">IF(Calculation!$C$6='Reference Data'!E$2,Data!I66,0)</f>
        <v>747.54</v>
      </c>
      <c r="F66" s="167" t="n">
        <f aca="false">IF(Calculation!$C$6='Reference Data'!F$2,Data!J66,0)</f>
        <v>0</v>
      </c>
      <c r="G66" s="167" t="n">
        <f aca="false">IF(Calculation!$C$6='Reference Data'!G$2,Data!K66,0)</f>
        <v>0</v>
      </c>
      <c r="H66" s="167" t="n">
        <f aca="false">IF(Calculation!$C$6='Reference Data'!H$2,Data!L66,0)</f>
        <v>0</v>
      </c>
      <c r="I66" s="167" t="n">
        <f aca="false">IF(Calculation!$C$6='Reference Data'!I$2,Data!M66,0)</f>
        <v>0</v>
      </c>
      <c r="J66" s="167" t="n">
        <f aca="false">IF(Calculation!$C$6='Reference Data'!J$2,Data!N66,0)</f>
        <v>0</v>
      </c>
      <c r="K66" s="167" t="n">
        <f aca="false">IF(Calculation!$C$6='Reference Data'!K$2,Data!O66,0)</f>
        <v>0</v>
      </c>
      <c r="L66" s="167" t="n">
        <f aca="false">IF(Calculation!$C$6='Reference Data'!L$2,Data!P66,0)</f>
        <v>0</v>
      </c>
      <c r="M66" s="167" t="n">
        <f aca="false">IF(Calculation!$C$6='Reference Data'!M$2,Data!Q66,0)</f>
        <v>0</v>
      </c>
      <c r="N66" s="167" t="n">
        <f aca="false">IF(Calculation!$C$6='Reference Data'!N$2,Data!R66,0)</f>
        <v>0</v>
      </c>
      <c r="O66" s="167" t="n">
        <f aca="false">IF(Calculation!$C$6='Reference Data'!O$2,Data!S66,0)</f>
        <v>0</v>
      </c>
      <c r="P66" s="167" t="n">
        <f aca="false">IF(Calculation!$C$6='Reference Data'!P$2,Data!T66,0)</f>
        <v>0</v>
      </c>
      <c r="Q66" s="167" t="n">
        <f aca="false">IF(Calculation!$C$6='Reference Data'!Q$2,Data!U66,0)</f>
        <v>0</v>
      </c>
      <c r="R66" s="117" t="n">
        <f aca="false">SUM(C66:Q66)</f>
        <v>747.54</v>
      </c>
      <c r="S66" s="161" t="n">
        <f aca="false">IF(S$2=Calculation!$D$6,Data!V66,0)</f>
        <v>0</v>
      </c>
      <c r="T66" s="163" t="n">
        <f aca="false">IF(T$2=Calculation!$D$6,Data!W66,0)</f>
        <v>233.21</v>
      </c>
      <c r="U66" s="163" t="n">
        <f aca="false">IF(U$2=Calculation!$D$6,Data!X66,0)</f>
        <v>0</v>
      </c>
      <c r="V66" s="163" t="n">
        <f aca="false">IF(V$2=Calculation!$D$6,Data!Y66,0)</f>
        <v>0</v>
      </c>
      <c r="W66" s="163" t="n">
        <f aca="false">IF(W$2=Calculation!$D$6,Data!Z66,0)</f>
        <v>0</v>
      </c>
      <c r="X66" s="163" t="n">
        <f aca="false">IF(X$2=Calculation!$D$6,Data!AA66,0)</f>
        <v>0</v>
      </c>
      <c r="Y66" s="163" t="n">
        <f aca="false">IF(Y$2=Calculation!$D$6,Data!AB66,0)</f>
        <v>0</v>
      </c>
      <c r="Z66" s="163" t="n">
        <f aca="false">IF(Z$2=Calculation!$D$6,Data!AC66,0)</f>
        <v>0</v>
      </c>
      <c r="AA66" s="163" t="n">
        <f aca="false">IF(AA$2=Calculation!$D$6,Data!AD66,0)</f>
        <v>0</v>
      </c>
      <c r="AB66" s="163" t="n">
        <f aca="false">IF(AB$2=Calculation!$D$6,Data!AE66,0)</f>
        <v>0</v>
      </c>
      <c r="AC66" s="163" t="n">
        <f aca="false">IF(AC$2=Calculation!$D$6,Data!AF66,0)</f>
        <v>0</v>
      </c>
      <c r="AD66" s="163" t="n">
        <f aca="false">IF(AD$2=Calculation!$D$6,Data!AG66,0)</f>
        <v>0</v>
      </c>
      <c r="AE66" s="163" t="n">
        <f aca="false">IF(AE$2=Calculation!$D$6,Data!AH66,0)</f>
        <v>0</v>
      </c>
      <c r="AF66" s="163" t="n">
        <f aca="false">IF(AF$2=Calculation!$D$6,Data!AI66,0)</f>
        <v>0</v>
      </c>
      <c r="AG66" s="164" t="n">
        <f aca="false">SUM(S66:AF66)</f>
        <v>233.21</v>
      </c>
      <c r="AH66" s="161" t="n">
        <f aca="false">IF(AH$2=Calculation!$E$6,0,0)</f>
        <v>0</v>
      </c>
      <c r="AI66" s="163" t="n">
        <f aca="false">IF(AI$2=Calculation!$E$6,Data!AJ66,0)</f>
        <v>0</v>
      </c>
      <c r="AJ66" s="163" t="n">
        <f aca="false">IF(AJ$2=Calculation!$E$6,Data!AK66,0)</f>
        <v>264.46</v>
      </c>
      <c r="AK66" s="163" t="n">
        <f aca="false">IF(AK$2=Calculation!$E$6,Data!AL66,0)</f>
        <v>0</v>
      </c>
      <c r="AL66" s="163" t="n">
        <f aca="false">IF(AL$2=Calculation!$E$6,Data!AM66,0)</f>
        <v>0</v>
      </c>
      <c r="AM66" s="163" t="n">
        <f aca="false">IF(AM$2=Calculation!$E$6,Data!AN66,0)</f>
        <v>0</v>
      </c>
      <c r="AN66" s="163" t="n">
        <f aca="false">IF(AN$2=Calculation!$E$6,Data!AO66,0)</f>
        <v>0</v>
      </c>
      <c r="AO66" s="163" t="n">
        <f aca="false">IF(AO$2=Calculation!$E$6,Data!AP66,0)</f>
        <v>0</v>
      </c>
      <c r="AP66" s="164" t="n">
        <f aca="false">SUM(AH66:AO66)</f>
        <v>264.46</v>
      </c>
      <c r="AQ66" s="161" t="n">
        <f aca="false">IF(AQ$2=Calculation!$F$6,0,0)</f>
        <v>0</v>
      </c>
      <c r="AR66" s="163" t="n">
        <f aca="false">IF(AR$2=Calculation!$F$6,Data!AQ66,0)</f>
        <v>0</v>
      </c>
      <c r="AS66" s="163" t="n">
        <f aca="false">IF(AS$2=Calculation!$F$6,Data!AR66,0)</f>
        <v>0</v>
      </c>
      <c r="AT66" s="163" t="n">
        <f aca="false">IF(AT$2=Calculation!$F$6,Data!AS66,0)</f>
        <v>0</v>
      </c>
      <c r="AU66" s="163" t="n">
        <f aca="false">IF(AU$2=Calculation!$F$6,Data!AT66,0)</f>
        <v>0</v>
      </c>
      <c r="AV66" s="163" t="n">
        <f aca="false">IF(AV$2=Calculation!$F$6,Data!AU66,0)</f>
        <v>0</v>
      </c>
      <c r="AW66" s="163" t="n">
        <f aca="false">IF(AW$2=Calculation!$F$6,Data!AV66,0)</f>
        <v>0</v>
      </c>
      <c r="AX66" s="163" t="n">
        <f aca="false">IF(AX$2=Calculation!$F$6,Data!AW66,0)</f>
        <v>0</v>
      </c>
      <c r="AY66" s="164" t="n">
        <f aca="false">SUM(AQ66:AX66)</f>
        <v>0</v>
      </c>
      <c r="AZ66" s="161" t="n">
        <f aca="false">IF(AZ$2=Calculation!$G$6,0,0)</f>
        <v>0</v>
      </c>
      <c r="BA66" s="163" t="n">
        <f aca="false">IF(BA$2=Calculation!$G$6,Data!AX66,0)</f>
        <v>0</v>
      </c>
      <c r="BB66" s="163" t="n">
        <f aca="false">IF(BB$2=Calculation!$G$6,Data!AY66,0)</f>
        <v>0</v>
      </c>
      <c r="BC66" s="163" t="n">
        <f aca="false">IF(BC$2=Calculation!$G$6,Data!AZ66,0)</f>
        <v>0</v>
      </c>
      <c r="BD66" s="163" t="n">
        <f aca="false">IF(BD$2=Calculation!$G$6,Data!BA66,0)</f>
        <v>0</v>
      </c>
      <c r="BE66" s="163" t="n">
        <f aca="false">IF(BE$2=Calculation!$G$6,Data!BB66,0)</f>
        <v>0</v>
      </c>
      <c r="BF66" s="163" t="n">
        <f aca="false">IF(BF$2=Calculation!$G$6,Data!BC66,0)</f>
        <v>0</v>
      </c>
      <c r="BG66" s="163" t="n">
        <f aca="false">IF(BG$2=Calculation!$G$6,Data!BD66,0)</f>
        <v>0</v>
      </c>
      <c r="BH66" s="164" t="n">
        <f aca="false">SUM(AZ66:BG66)</f>
        <v>0</v>
      </c>
      <c r="BI66" s="170" t="n">
        <f aca="false">IF(Calculation!$H$6="Yes",Data!BE66,0)</f>
        <v>0</v>
      </c>
      <c r="BJ66" s="161" t="n">
        <f aca="false">IF(BJ$2=Calculation!$L$4,0,0)</f>
        <v>0</v>
      </c>
      <c r="BK66" s="163" t="n">
        <f aca="false">IF(BK$2=Calculation!$L$4,Data!BV66,0)</f>
        <v>0</v>
      </c>
      <c r="BL66" s="163" t="n">
        <f aca="false">IF(BL$2=Calculation!$L$4,Data!BW66,0)</f>
        <v>0.018</v>
      </c>
      <c r="BM66" s="163" t="n">
        <f aca="false">IF(BM$2=Calculation!$L$4,Data!BX66,0)</f>
        <v>0</v>
      </c>
      <c r="BN66" s="163" t="n">
        <f aca="false">IF(BN$2=Calculation!$L$4,Data!BY66,0)</f>
        <v>0</v>
      </c>
      <c r="BO66" s="169" t="n">
        <f aca="false">SUM(BJ66:BN66)</f>
        <v>0.018</v>
      </c>
      <c r="BP66" s="167" t="n">
        <f aca="false">IF(Calculation!$J$6='Reference Data'!BP$2,Data!C66,0)</f>
        <v>0</v>
      </c>
      <c r="BQ66" s="167" t="n">
        <f aca="false">IF(Calculation!$J$6='Reference Data'!BQ$2,Data!D66,0)</f>
        <v>0</v>
      </c>
      <c r="BR66" s="167" t="n">
        <f aca="false">IF(Calculation!$J$6='Reference Data'!BR$2,Data!E66,0)</f>
        <v>0</v>
      </c>
      <c r="BS66" s="167" t="n">
        <f aca="false">IF(Calculation!$J$6='Reference Data'!BS$2,Data!F66,0)</f>
        <v>187.059</v>
      </c>
      <c r="BT66" s="224" t="n">
        <f aca="false">SUM(BP66:BS66)</f>
        <v>187.059</v>
      </c>
      <c r="BU66" s="225" t="n">
        <f aca="false">IF(Calculation!$L$6="Yes",'Reference Data'!BO66*Calculation!$L$5,0)</f>
        <v>0.009</v>
      </c>
      <c r="BV66" s="225" t="n">
        <f aca="false">IF(Calculation!$M$6="Yes",IF((Calculation!I70-'Reference Data'!BT66)&gt;0,(Calculation!I70-'Reference Data'!BT66)*Calculation!$M$5,0),0)</f>
        <v>15.70275</v>
      </c>
      <c r="BW66" s="226" t="n">
        <f aca="false">IF(Calculation!$K$6="Yes",IF((Calculation!I70)&lt;Calculation!J70,(Calculation!I70-Calculation!J70)*Calculation!$K$5,0),0)</f>
        <v>0</v>
      </c>
      <c r="BX66" s="227" t="n">
        <f aca="false">IF(Calculation!$N$5='Reference Data'!$BX$2,'Scaling Calculation'!D69,0)</f>
        <v>0</v>
      </c>
      <c r="BY66" s="22" t="n">
        <f aca="false">IF(Calculation!$N$5='Reference Data'!$BY$2,'Scaling Calculation'!H69,0)</f>
        <v>0</v>
      </c>
      <c r="BZ66" s="169" t="n">
        <f aca="false">IF(Calculation!$N$6="Yes",SUM('Reference Data'!BX66:BY66),0)</f>
        <v>0</v>
      </c>
      <c r="CA66" s="167"/>
      <c r="CB66" s="167"/>
      <c r="CC66" s="167"/>
      <c r="CD66" s="167"/>
      <c r="CE66" s="167"/>
      <c r="CF66" s="167"/>
      <c r="CG66" s="167"/>
      <c r="CH66" s="167"/>
      <c r="CI66" s="167"/>
      <c r="CJ66" s="167"/>
      <c r="CK66" s="167"/>
      <c r="CL66" s="167"/>
      <c r="CM66" s="167"/>
      <c r="CN66" s="167"/>
      <c r="CO66" s="167"/>
      <c r="CP66" s="167"/>
      <c r="CQ66" s="167" t="e">
        <f aca="false">IF(calculation!#ref!='Reference Data'!CQ$2,Data!G66,0)</f>
        <v>#NAME?</v>
      </c>
      <c r="CR66" s="167" t="e">
        <f aca="false">IF(calculation!#ref!='Reference Data'!CR$2,Data!H66,0)</f>
        <v>#NAME?</v>
      </c>
      <c r="CS66" s="167" t="e">
        <f aca="false">IF(calculation!#ref!='Reference Data'!CS$2,Data!I66,0)</f>
        <v>#NAME?</v>
      </c>
      <c r="CT66" s="167" t="e">
        <f aca="false">IF(calculation!#ref!='Reference Data'!CT$2,Data!J66,0)</f>
        <v>#NAME?</v>
      </c>
      <c r="CU66" s="167" t="e">
        <f aca="false">IF(calculation!#ref!='Reference Data'!CU$2,Data!K66,0)</f>
        <v>#NAME?</v>
      </c>
      <c r="CV66" s="167" t="e">
        <f aca="false">IF(calculation!#ref!='Reference Data'!CV$2,Data!L66,0)</f>
        <v>#NAME?</v>
      </c>
      <c r="CW66" s="167" t="e">
        <f aca="false">IF(calculation!#ref!='Reference Data'!CW$2,Data!M66,0)</f>
        <v>#NAME?</v>
      </c>
      <c r="CX66" s="167" t="e">
        <f aca="false">IF(calculation!#ref!='Reference Data'!CX$2,Data!N66,0)</f>
        <v>#NAME?</v>
      </c>
      <c r="CY66" s="167" t="e">
        <f aca="false">IF(calculation!#ref!='Reference Data'!CY$2,Data!O66,0)</f>
        <v>#NAME?</v>
      </c>
      <c r="CZ66" s="167" t="e">
        <f aca="false">IF(calculation!#ref!='Reference Data'!CZ$2,Data!P66,0)</f>
        <v>#NAME?</v>
      </c>
      <c r="DA66" s="167" t="e">
        <f aca="false">IF(calculation!#ref!='Reference Data'!DA$2,Data!Q66,0)</f>
        <v>#NAME?</v>
      </c>
      <c r="DB66" s="167" t="e">
        <f aca="false">IF(calculation!#ref!='Reference Data'!DB$2,Data!R66,0)</f>
        <v>#NAME?</v>
      </c>
      <c r="DC66" s="167" t="e">
        <f aca="false">IF(calculation!#ref!='Reference Data'!DC$2,Data!S66,0)</f>
        <v>#NAME?</v>
      </c>
      <c r="DD66" s="167" t="e">
        <f aca="false">IF(calculation!#ref!='Reference Data'!DD$2,Data!T66,0)</f>
        <v>#NAME?</v>
      </c>
      <c r="DE66" s="167" t="e">
        <f aca="false">IF(calculation!#ref!='Reference Data'!DE$2,Data!U66,0)</f>
        <v>#NAME?</v>
      </c>
      <c r="DF66" s="117" t="e">
        <f aca="false">SUM(CQ66:DE66)</f>
        <v>#NAME?</v>
      </c>
    </row>
    <row r="67" customFormat="false" ht="14.25" hidden="false" customHeight="false" outlineLevel="0" collapsed="false">
      <c r="A67" s="103" t="n">
        <v>10191</v>
      </c>
      <c r="B67" s="104" t="s">
        <v>168</v>
      </c>
      <c r="C67" s="165" t="n">
        <f aca="false">IF(Calculation!$C$6='Reference Data'!C$2,Data!G67,0)</f>
        <v>0</v>
      </c>
      <c r="D67" s="167" t="n">
        <f aca="false">IF(Calculation!$C$6='Reference Data'!D$2,Data!H67,0)</f>
        <v>0</v>
      </c>
      <c r="E67" s="167" t="n">
        <f aca="false">IF(Calculation!$C$6='Reference Data'!E$2,Data!I67,0)</f>
        <v>129.169906506849</v>
      </c>
      <c r="F67" s="167" t="n">
        <f aca="false">IF(Calculation!$C$6='Reference Data'!F$2,Data!J67,0)</f>
        <v>0</v>
      </c>
      <c r="G67" s="167" t="n">
        <f aca="false">IF(Calculation!$C$6='Reference Data'!G$2,Data!K67,0)</f>
        <v>0</v>
      </c>
      <c r="H67" s="167" t="n">
        <f aca="false">IF(Calculation!$C$6='Reference Data'!H$2,Data!L67,0)</f>
        <v>0</v>
      </c>
      <c r="I67" s="167" t="n">
        <f aca="false">IF(Calculation!$C$6='Reference Data'!I$2,Data!M67,0)</f>
        <v>0</v>
      </c>
      <c r="J67" s="167" t="n">
        <f aca="false">IF(Calculation!$C$6='Reference Data'!J$2,Data!N67,0)</f>
        <v>0</v>
      </c>
      <c r="K67" s="167" t="n">
        <f aca="false">IF(Calculation!$C$6='Reference Data'!K$2,Data!O67,0)</f>
        <v>0</v>
      </c>
      <c r="L67" s="167" t="n">
        <f aca="false">IF(Calculation!$C$6='Reference Data'!L$2,Data!P67,0)</f>
        <v>0</v>
      </c>
      <c r="M67" s="167" t="n">
        <f aca="false">IF(Calculation!$C$6='Reference Data'!M$2,Data!Q67,0)</f>
        <v>0</v>
      </c>
      <c r="N67" s="167" t="n">
        <f aca="false">IF(Calculation!$C$6='Reference Data'!N$2,Data!R67,0)</f>
        <v>0</v>
      </c>
      <c r="O67" s="167" t="n">
        <f aca="false">IF(Calculation!$C$6='Reference Data'!O$2,Data!S67,0)</f>
        <v>0</v>
      </c>
      <c r="P67" s="167" t="n">
        <f aca="false">IF(Calculation!$C$6='Reference Data'!P$2,Data!T67,0)</f>
        <v>0</v>
      </c>
      <c r="Q67" s="167" t="n">
        <f aca="false">IF(Calculation!$C$6='Reference Data'!Q$2,Data!U67,0)</f>
        <v>0</v>
      </c>
      <c r="R67" s="117" t="n">
        <f aca="false">SUM(C67:Q67)</f>
        <v>129.169906506849</v>
      </c>
      <c r="S67" s="161" t="n">
        <f aca="false">IF(S$2=Calculation!$D$6,Data!V67,0)</f>
        <v>0</v>
      </c>
      <c r="T67" s="163" t="n">
        <f aca="false">IF(T$2=Calculation!$D$6,Data!W67,0)</f>
        <v>0</v>
      </c>
      <c r="U67" s="163" t="n">
        <f aca="false">IF(U$2=Calculation!$D$6,Data!X67,0)</f>
        <v>0</v>
      </c>
      <c r="V67" s="163" t="n">
        <f aca="false">IF(V$2=Calculation!$D$6,Data!Y67,0)</f>
        <v>0</v>
      </c>
      <c r="W67" s="163" t="n">
        <f aca="false">IF(W$2=Calculation!$D$6,Data!Z67,0)</f>
        <v>0</v>
      </c>
      <c r="X67" s="163" t="n">
        <f aca="false">IF(X$2=Calculation!$D$6,Data!AA67,0)</f>
        <v>0</v>
      </c>
      <c r="Y67" s="163" t="n">
        <f aca="false">IF(Y$2=Calculation!$D$6,Data!AB67,0)</f>
        <v>0</v>
      </c>
      <c r="Z67" s="163" t="n">
        <f aca="false">IF(Z$2=Calculation!$D$6,Data!AC67,0)</f>
        <v>0</v>
      </c>
      <c r="AA67" s="163" t="n">
        <f aca="false">IF(AA$2=Calculation!$D$6,Data!AD67,0)</f>
        <v>0</v>
      </c>
      <c r="AB67" s="163" t="n">
        <f aca="false">IF(AB$2=Calculation!$D$6,Data!AE67,0)</f>
        <v>0</v>
      </c>
      <c r="AC67" s="163" t="n">
        <f aca="false">IF(AC$2=Calculation!$D$6,Data!AF67,0)</f>
        <v>0</v>
      </c>
      <c r="AD67" s="163" t="n">
        <f aca="false">IF(AD$2=Calculation!$D$6,Data!AG67,0)</f>
        <v>0</v>
      </c>
      <c r="AE67" s="163" t="n">
        <f aca="false">IF(AE$2=Calculation!$D$6,Data!AH67,0)</f>
        <v>0</v>
      </c>
      <c r="AF67" s="163" t="n">
        <f aca="false">IF(AF$2=Calculation!$D$6,Data!AI67,0)</f>
        <v>0</v>
      </c>
      <c r="AG67" s="164" t="n">
        <f aca="false">SUM(S67:AF67)</f>
        <v>0</v>
      </c>
      <c r="AH67" s="161" t="n">
        <f aca="false">IF(AH$2=Calculation!$E$6,0,0)</f>
        <v>0</v>
      </c>
      <c r="AI67" s="163" t="n">
        <f aca="false">IF(AI$2=Calculation!$E$6,Data!AJ67,0)</f>
        <v>0</v>
      </c>
      <c r="AJ67" s="163" t="n">
        <f aca="false">IF(AJ$2=Calculation!$E$6,Data!AK67,0)</f>
        <v>0</v>
      </c>
      <c r="AK67" s="163" t="n">
        <f aca="false">IF(AK$2=Calculation!$E$6,Data!AL67,0)</f>
        <v>0</v>
      </c>
      <c r="AL67" s="163" t="n">
        <f aca="false">IF(AL$2=Calculation!$E$6,Data!AM67,0)</f>
        <v>0</v>
      </c>
      <c r="AM67" s="163" t="n">
        <f aca="false">IF(AM$2=Calculation!$E$6,Data!AN67,0)</f>
        <v>0</v>
      </c>
      <c r="AN67" s="163" t="n">
        <f aca="false">IF(AN$2=Calculation!$E$6,Data!AO67,0)</f>
        <v>0</v>
      </c>
      <c r="AO67" s="163" t="n">
        <f aca="false">IF(AO$2=Calculation!$E$6,Data!AP67,0)</f>
        <v>0</v>
      </c>
      <c r="AP67" s="164" t="n">
        <f aca="false">SUM(AH67:AO67)</f>
        <v>0</v>
      </c>
      <c r="AQ67" s="161" t="n">
        <f aca="false">IF(AQ$2=Calculation!$F$6,0,0)</f>
        <v>0</v>
      </c>
      <c r="AR67" s="163" t="n">
        <f aca="false">IF(AR$2=Calculation!$F$6,Data!AQ67,0)</f>
        <v>0</v>
      </c>
      <c r="AS67" s="163" t="n">
        <f aca="false">IF(AS$2=Calculation!$F$6,Data!AR67,0)</f>
        <v>0</v>
      </c>
      <c r="AT67" s="163" t="n">
        <f aca="false">IF(AT$2=Calculation!$F$6,Data!AS67,0)</f>
        <v>0</v>
      </c>
      <c r="AU67" s="163" t="n">
        <f aca="false">IF(AU$2=Calculation!$F$6,Data!AT67,0)</f>
        <v>0</v>
      </c>
      <c r="AV67" s="163" t="n">
        <f aca="false">IF(AV$2=Calculation!$F$6,Data!AU67,0)</f>
        <v>0</v>
      </c>
      <c r="AW67" s="163" t="n">
        <f aca="false">IF(AW$2=Calculation!$F$6,Data!AV67,0)</f>
        <v>0</v>
      </c>
      <c r="AX67" s="163" t="n">
        <f aca="false">IF(AX$2=Calculation!$F$6,Data!AW67,0)</f>
        <v>0</v>
      </c>
      <c r="AY67" s="164" t="n">
        <f aca="false">SUM(AQ67:AX67)</f>
        <v>0</v>
      </c>
      <c r="AZ67" s="161" t="n">
        <f aca="false">IF(AZ$2=Calculation!$G$6,0,0)</f>
        <v>0</v>
      </c>
      <c r="BA67" s="163" t="n">
        <f aca="false">IF(BA$2=Calculation!$G$6,Data!AX67,0)</f>
        <v>0</v>
      </c>
      <c r="BB67" s="163" t="n">
        <f aca="false">IF(BB$2=Calculation!$G$6,Data!AY67,0)</f>
        <v>0</v>
      </c>
      <c r="BC67" s="163" t="n">
        <f aca="false">IF(BC$2=Calculation!$G$6,Data!AZ67,0)</f>
        <v>0</v>
      </c>
      <c r="BD67" s="163" t="n">
        <f aca="false">IF(BD$2=Calculation!$G$6,Data!BA67,0)</f>
        <v>0</v>
      </c>
      <c r="BE67" s="163" t="n">
        <f aca="false">IF(BE$2=Calculation!$G$6,Data!BB67,0)</f>
        <v>0</v>
      </c>
      <c r="BF67" s="163" t="n">
        <f aca="false">IF(BF$2=Calculation!$G$6,Data!BC67,0)</f>
        <v>0</v>
      </c>
      <c r="BG67" s="163" t="n">
        <f aca="false">IF(BG$2=Calculation!$G$6,Data!BD67,0)</f>
        <v>0</v>
      </c>
      <c r="BH67" s="164" t="n">
        <f aca="false">SUM(AZ67:BG67)</f>
        <v>0</v>
      </c>
      <c r="BI67" s="170" t="n">
        <f aca="false">IF(Calculation!$H$6="Yes",Data!BE67,0)</f>
        <v>0</v>
      </c>
      <c r="BJ67" s="161" t="n">
        <f aca="false">IF(BJ$2=Calculation!$L$4,0,0)</f>
        <v>0</v>
      </c>
      <c r="BK67" s="163" t="n">
        <f aca="false">IF(BK$2=Calculation!$L$4,Data!BV67,0)</f>
        <v>0</v>
      </c>
      <c r="BL67" s="163" t="n">
        <f aca="false">IF(BL$2=Calculation!$L$4,Data!BW67,0)</f>
        <v>0.2435</v>
      </c>
      <c r="BM67" s="163" t="n">
        <f aca="false">IF(BM$2=Calculation!$L$4,Data!BX67,0)</f>
        <v>0</v>
      </c>
      <c r="BN67" s="163" t="n">
        <f aca="false">IF(BN$2=Calculation!$L$4,Data!BY67,0)</f>
        <v>0</v>
      </c>
      <c r="BO67" s="169" t="n">
        <f aca="false">SUM(BJ67:BN67)</f>
        <v>0.2435</v>
      </c>
      <c r="BP67" s="167" t="n">
        <f aca="false">IF(Calculation!$J$6='Reference Data'!BP$2,Data!C67,0)</f>
        <v>0</v>
      </c>
      <c r="BQ67" s="167" t="n">
        <f aca="false">IF(Calculation!$J$6='Reference Data'!BQ$2,Data!D67,0)</f>
        <v>0</v>
      </c>
      <c r="BR67" s="167" t="n">
        <f aca="false">IF(Calculation!$J$6='Reference Data'!BR$2,Data!E67,0)</f>
        <v>0</v>
      </c>
      <c r="BS67" s="167" t="n">
        <f aca="false">IF(Calculation!$J$6='Reference Data'!BS$2,Data!F67,0)</f>
        <v>131.217</v>
      </c>
      <c r="BT67" s="224" t="n">
        <f aca="false">SUM(BP67:BS67)</f>
        <v>131.217</v>
      </c>
      <c r="BU67" s="225" t="n">
        <f aca="false">IF(Calculation!$L$6="Yes",'Reference Data'!BO67*Calculation!$L$5,0)</f>
        <v>0.12175</v>
      </c>
      <c r="BV67" s="225" t="n">
        <f aca="false">IF(Calculation!$M$6="Yes",IF((Calculation!I71-'Reference Data'!BT67)&gt;0,(Calculation!I71-'Reference Data'!BT67)*Calculation!$M$5,0),0)</f>
        <v>0</v>
      </c>
      <c r="BW67" s="226" t="n">
        <f aca="false">IF(Calculation!$K$6="Yes",IF((Calculation!I71)&lt;Calculation!J71,(Calculation!I71-Calculation!J71)*Calculation!$K$5,0),0)</f>
        <v>-2.0470934931507</v>
      </c>
      <c r="BX67" s="227" t="n">
        <f aca="false">IF(Calculation!$N$5='Reference Data'!$BX$2,'Scaling Calculation'!D70,0)</f>
        <v>0</v>
      </c>
      <c r="BY67" s="22" t="n">
        <f aca="false">IF(Calculation!$N$5='Reference Data'!$BY$2,'Scaling Calculation'!H70,0)</f>
        <v>0</v>
      </c>
      <c r="BZ67" s="169" t="n">
        <f aca="false">IF(Calculation!$N$6="Yes",SUM('Reference Data'!BX67:BY67),0)</f>
        <v>0</v>
      </c>
      <c r="CA67" s="167"/>
      <c r="CB67" s="167"/>
      <c r="CC67" s="167"/>
      <c r="CD67" s="167"/>
      <c r="CE67" s="167"/>
      <c r="CF67" s="167"/>
      <c r="CG67" s="167"/>
      <c r="CH67" s="167"/>
      <c r="CI67" s="167"/>
      <c r="CJ67" s="167"/>
      <c r="CK67" s="167"/>
      <c r="CL67" s="167"/>
      <c r="CM67" s="167"/>
      <c r="CN67" s="167"/>
      <c r="CO67" s="167"/>
      <c r="CP67" s="167"/>
      <c r="CQ67" s="167" t="e">
        <f aca="false">IF(calculation!#ref!='Reference Data'!CQ$2,Data!G67,0)</f>
        <v>#NAME?</v>
      </c>
      <c r="CR67" s="167" t="e">
        <f aca="false">IF(calculation!#ref!='Reference Data'!CR$2,Data!H67,0)</f>
        <v>#NAME?</v>
      </c>
      <c r="CS67" s="167" t="e">
        <f aca="false">IF(calculation!#ref!='Reference Data'!CS$2,Data!I67,0)</f>
        <v>#NAME?</v>
      </c>
      <c r="CT67" s="167" t="e">
        <f aca="false">IF(calculation!#ref!='Reference Data'!CT$2,Data!J67,0)</f>
        <v>#NAME?</v>
      </c>
      <c r="CU67" s="167" t="e">
        <f aca="false">IF(calculation!#ref!='Reference Data'!CU$2,Data!K67,0)</f>
        <v>#NAME?</v>
      </c>
      <c r="CV67" s="167" t="e">
        <f aca="false">IF(calculation!#ref!='Reference Data'!CV$2,Data!L67,0)</f>
        <v>#NAME?</v>
      </c>
      <c r="CW67" s="167" t="e">
        <f aca="false">IF(calculation!#ref!='Reference Data'!CW$2,Data!M67,0)</f>
        <v>#NAME?</v>
      </c>
      <c r="CX67" s="167" t="e">
        <f aca="false">IF(calculation!#ref!='Reference Data'!CX$2,Data!N67,0)</f>
        <v>#NAME?</v>
      </c>
      <c r="CY67" s="167" t="e">
        <f aca="false">IF(calculation!#ref!='Reference Data'!CY$2,Data!O67,0)</f>
        <v>#NAME?</v>
      </c>
      <c r="CZ67" s="167" t="e">
        <f aca="false">IF(calculation!#ref!='Reference Data'!CZ$2,Data!P67,0)</f>
        <v>#NAME?</v>
      </c>
      <c r="DA67" s="167" t="e">
        <f aca="false">IF(calculation!#ref!='Reference Data'!DA$2,Data!Q67,0)</f>
        <v>#NAME?</v>
      </c>
      <c r="DB67" s="167" t="e">
        <f aca="false">IF(calculation!#ref!='Reference Data'!DB$2,Data!R67,0)</f>
        <v>#NAME?</v>
      </c>
      <c r="DC67" s="167" t="e">
        <f aca="false">IF(calculation!#ref!='Reference Data'!DC$2,Data!S67,0)</f>
        <v>#NAME?</v>
      </c>
      <c r="DD67" s="167" t="e">
        <f aca="false">IF(calculation!#ref!='Reference Data'!DD$2,Data!T67,0)</f>
        <v>#NAME?</v>
      </c>
      <c r="DE67" s="167" t="e">
        <f aca="false">IF(calculation!#ref!='Reference Data'!DE$2,Data!U67,0)</f>
        <v>#NAME?</v>
      </c>
      <c r="DF67" s="117" t="e">
        <f aca="false">SUM(CQ67:DE67)</f>
        <v>#NAME?</v>
      </c>
    </row>
    <row r="68" customFormat="false" ht="14.25" hidden="false" customHeight="false" outlineLevel="0" collapsed="false">
      <c r="A68" s="103" t="n">
        <v>10197</v>
      </c>
      <c r="B68" s="104" t="s">
        <v>169</v>
      </c>
      <c r="C68" s="165" t="n">
        <f aca="false">IF(Calculation!$C$6='Reference Data'!C$2,Data!G68,0)</f>
        <v>0</v>
      </c>
      <c r="D68" s="167" t="n">
        <f aca="false">IF(Calculation!$C$6='Reference Data'!D$2,Data!H68,0)</f>
        <v>0</v>
      </c>
      <c r="E68" s="167" t="n">
        <f aca="false">IF(Calculation!$C$6='Reference Data'!E$2,Data!I68,0)</f>
        <v>26.5566409817352</v>
      </c>
      <c r="F68" s="167" t="n">
        <f aca="false">IF(Calculation!$C$6='Reference Data'!F$2,Data!J68,0)</f>
        <v>0</v>
      </c>
      <c r="G68" s="167" t="n">
        <f aca="false">IF(Calculation!$C$6='Reference Data'!G$2,Data!K68,0)</f>
        <v>0</v>
      </c>
      <c r="H68" s="167" t="n">
        <f aca="false">IF(Calculation!$C$6='Reference Data'!H$2,Data!L68,0)</f>
        <v>0</v>
      </c>
      <c r="I68" s="167" t="n">
        <f aca="false">IF(Calculation!$C$6='Reference Data'!I$2,Data!M68,0)</f>
        <v>0</v>
      </c>
      <c r="J68" s="167" t="n">
        <f aca="false">IF(Calculation!$C$6='Reference Data'!J$2,Data!N68,0)</f>
        <v>0</v>
      </c>
      <c r="K68" s="167" t="n">
        <f aca="false">IF(Calculation!$C$6='Reference Data'!K$2,Data!O68,0)</f>
        <v>0</v>
      </c>
      <c r="L68" s="167" t="n">
        <f aca="false">IF(Calculation!$C$6='Reference Data'!L$2,Data!P68,0)</f>
        <v>0</v>
      </c>
      <c r="M68" s="167" t="n">
        <f aca="false">IF(Calculation!$C$6='Reference Data'!M$2,Data!Q68,0)</f>
        <v>0</v>
      </c>
      <c r="N68" s="167" t="n">
        <f aca="false">IF(Calculation!$C$6='Reference Data'!N$2,Data!R68,0)</f>
        <v>0</v>
      </c>
      <c r="O68" s="167" t="n">
        <f aca="false">IF(Calculation!$C$6='Reference Data'!O$2,Data!S68,0)</f>
        <v>0</v>
      </c>
      <c r="P68" s="167" t="n">
        <f aca="false">IF(Calculation!$C$6='Reference Data'!P$2,Data!T68,0)</f>
        <v>0</v>
      </c>
      <c r="Q68" s="167" t="n">
        <f aca="false">IF(Calculation!$C$6='Reference Data'!Q$2,Data!U68,0)</f>
        <v>0</v>
      </c>
      <c r="R68" s="117" t="n">
        <f aca="false">SUM(C68:Q68)</f>
        <v>26.5566409817352</v>
      </c>
      <c r="S68" s="161" t="n">
        <f aca="false">IF(S$2=Calculation!$D$6,Data!V68,0)</f>
        <v>0</v>
      </c>
      <c r="T68" s="163" t="n">
        <f aca="false">IF(T$2=Calculation!$D$6,Data!W68,0)</f>
        <v>0</v>
      </c>
      <c r="U68" s="163" t="n">
        <f aca="false">IF(U$2=Calculation!$D$6,Data!X68,0)</f>
        <v>0</v>
      </c>
      <c r="V68" s="163" t="n">
        <f aca="false">IF(V$2=Calculation!$D$6,Data!Y68,0)</f>
        <v>0</v>
      </c>
      <c r="W68" s="163" t="n">
        <f aca="false">IF(W$2=Calculation!$D$6,Data!Z68,0)</f>
        <v>0</v>
      </c>
      <c r="X68" s="163" t="n">
        <f aca="false">IF(X$2=Calculation!$D$6,Data!AA68,0)</f>
        <v>0</v>
      </c>
      <c r="Y68" s="163" t="n">
        <f aca="false">IF(Y$2=Calculation!$D$6,Data!AB68,0)</f>
        <v>0</v>
      </c>
      <c r="Z68" s="163" t="n">
        <f aca="false">IF(Z$2=Calculation!$D$6,Data!AC68,0)</f>
        <v>0</v>
      </c>
      <c r="AA68" s="163" t="n">
        <f aca="false">IF(AA$2=Calculation!$D$6,Data!AD68,0)</f>
        <v>0</v>
      </c>
      <c r="AB68" s="163" t="n">
        <f aca="false">IF(AB$2=Calculation!$D$6,Data!AE68,0)</f>
        <v>0</v>
      </c>
      <c r="AC68" s="163" t="n">
        <f aca="false">IF(AC$2=Calculation!$D$6,Data!AF68,0)</f>
        <v>0</v>
      </c>
      <c r="AD68" s="163" t="n">
        <f aca="false">IF(AD$2=Calculation!$D$6,Data!AG68,0)</f>
        <v>0</v>
      </c>
      <c r="AE68" s="163" t="n">
        <f aca="false">IF(AE$2=Calculation!$D$6,Data!AH68,0)</f>
        <v>0</v>
      </c>
      <c r="AF68" s="163" t="n">
        <f aca="false">IF(AF$2=Calculation!$D$6,Data!AI68,0)</f>
        <v>0</v>
      </c>
      <c r="AG68" s="164" t="n">
        <f aca="false">SUM(S68:AF68)</f>
        <v>0</v>
      </c>
      <c r="AH68" s="161" t="n">
        <f aca="false">IF(AH$2=Calculation!$E$6,0,0)</f>
        <v>0</v>
      </c>
      <c r="AI68" s="163" t="n">
        <f aca="false">IF(AI$2=Calculation!$E$6,Data!AJ68,0)</f>
        <v>0</v>
      </c>
      <c r="AJ68" s="163" t="n">
        <f aca="false">IF(AJ$2=Calculation!$E$6,Data!AK68,0)</f>
        <v>0</v>
      </c>
      <c r="AK68" s="163" t="n">
        <f aca="false">IF(AK$2=Calculation!$E$6,Data!AL68,0)</f>
        <v>0</v>
      </c>
      <c r="AL68" s="163" t="n">
        <f aca="false">IF(AL$2=Calculation!$E$6,Data!AM68,0)</f>
        <v>0</v>
      </c>
      <c r="AM68" s="163" t="n">
        <f aca="false">IF(AM$2=Calculation!$E$6,Data!AN68,0)</f>
        <v>0</v>
      </c>
      <c r="AN68" s="163" t="n">
        <f aca="false">IF(AN$2=Calculation!$E$6,Data!AO68,0)</f>
        <v>0</v>
      </c>
      <c r="AO68" s="163" t="n">
        <f aca="false">IF(AO$2=Calculation!$E$6,Data!AP68,0)</f>
        <v>0</v>
      </c>
      <c r="AP68" s="164" t="n">
        <f aca="false">SUM(AH68:AO68)</f>
        <v>0</v>
      </c>
      <c r="AQ68" s="161" t="n">
        <f aca="false">IF(AQ$2=Calculation!$F$6,0,0)</f>
        <v>0</v>
      </c>
      <c r="AR68" s="163" t="n">
        <f aca="false">IF(AR$2=Calculation!$F$6,Data!AQ68,0)</f>
        <v>0</v>
      </c>
      <c r="AS68" s="163" t="n">
        <f aca="false">IF(AS$2=Calculation!$F$6,Data!AR68,0)</f>
        <v>0</v>
      </c>
      <c r="AT68" s="163" t="n">
        <f aca="false">IF(AT$2=Calculation!$F$6,Data!AS68,0)</f>
        <v>0</v>
      </c>
      <c r="AU68" s="163" t="n">
        <f aca="false">IF(AU$2=Calculation!$F$6,Data!AT68,0)</f>
        <v>0</v>
      </c>
      <c r="AV68" s="163" t="n">
        <f aca="false">IF(AV$2=Calculation!$F$6,Data!AU68,0)</f>
        <v>0</v>
      </c>
      <c r="AW68" s="163" t="n">
        <f aca="false">IF(AW$2=Calculation!$F$6,Data!AV68,0)</f>
        <v>0</v>
      </c>
      <c r="AX68" s="163" t="n">
        <f aca="false">IF(AX$2=Calculation!$F$6,Data!AW68,0)</f>
        <v>0</v>
      </c>
      <c r="AY68" s="164" t="n">
        <f aca="false">SUM(AQ68:AX68)</f>
        <v>0</v>
      </c>
      <c r="AZ68" s="161" t="n">
        <f aca="false">IF(AZ$2=Calculation!$G$6,0,0)</f>
        <v>0</v>
      </c>
      <c r="BA68" s="163" t="n">
        <f aca="false">IF(BA$2=Calculation!$G$6,Data!AX68,0)</f>
        <v>0</v>
      </c>
      <c r="BB68" s="163" t="n">
        <f aca="false">IF(BB$2=Calculation!$G$6,Data!AY68,0)</f>
        <v>0</v>
      </c>
      <c r="BC68" s="163" t="n">
        <f aca="false">IF(BC$2=Calculation!$G$6,Data!AZ68,0)</f>
        <v>0</v>
      </c>
      <c r="BD68" s="163" t="n">
        <f aca="false">IF(BD$2=Calculation!$G$6,Data!BA68,0)</f>
        <v>0</v>
      </c>
      <c r="BE68" s="163" t="n">
        <f aca="false">IF(BE$2=Calculation!$G$6,Data!BB68,0)</f>
        <v>0</v>
      </c>
      <c r="BF68" s="163" t="n">
        <f aca="false">IF(BF$2=Calculation!$G$6,Data!BC68,0)</f>
        <v>0</v>
      </c>
      <c r="BG68" s="163" t="n">
        <f aca="false">IF(BG$2=Calculation!$G$6,Data!BD68,0)</f>
        <v>0</v>
      </c>
      <c r="BH68" s="164" t="n">
        <f aca="false">SUM(AZ68:BG68)</f>
        <v>0</v>
      </c>
      <c r="BI68" s="170" t="n">
        <f aca="false">IF(Calculation!$H$6="Yes",Data!BE68,0)</f>
        <v>0</v>
      </c>
      <c r="BJ68" s="161" t="n">
        <f aca="false">IF(BJ$2=Calculation!$L$4,0,0)</f>
        <v>0</v>
      </c>
      <c r="BK68" s="163" t="n">
        <f aca="false">IF(BK$2=Calculation!$L$4,Data!BV68,0)</f>
        <v>0</v>
      </c>
      <c r="BL68" s="163" t="n">
        <f aca="false">IF(BL$2=Calculation!$L$4,Data!BW68,0)</f>
        <v>0</v>
      </c>
      <c r="BM68" s="163" t="n">
        <f aca="false">IF(BM$2=Calculation!$L$4,Data!BX68,0)</f>
        <v>0</v>
      </c>
      <c r="BN68" s="163" t="n">
        <f aca="false">IF(BN$2=Calculation!$L$4,Data!BY68,0)</f>
        <v>0</v>
      </c>
      <c r="BO68" s="169" t="n">
        <f aca="false">SUM(BJ68:BN68)</f>
        <v>0</v>
      </c>
      <c r="BP68" s="167" t="n">
        <f aca="false">IF(Calculation!$J$6='Reference Data'!BP$2,Data!C68,0)</f>
        <v>0</v>
      </c>
      <c r="BQ68" s="167" t="n">
        <f aca="false">IF(Calculation!$J$6='Reference Data'!BQ$2,Data!D68,0)</f>
        <v>0</v>
      </c>
      <c r="BR68" s="167" t="n">
        <f aca="false">IF(Calculation!$J$6='Reference Data'!BR$2,Data!E68,0)</f>
        <v>0</v>
      </c>
      <c r="BS68" s="167" t="n">
        <f aca="false">IF(Calculation!$J$6='Reference Data'!BS$2,Data!F68,0)</f>
        <v>22.753</v>
      </c>
      <c r="BT68" s="224" t="n">
        <f aca="false">SUM(BP68:BS68)</f>
        <v>22.753</v>
      </c>
      <c r="BU68" s="225" t="n">
        <f aca="false">IF(Calculation!$L$6="Yes",'Reference Data'!BO68*Calculation!$L$5,0)</f>
        <v>0</v>
      </c>
      <c r="BV68" s="225" t="n">
        <f aca="false">IF(Calculation!$M$6="Yes",IF((Calculation!I72-'Reference Data'!BT68)&gt;0,(Calculation!I72-'Reference Data'!BT68)*Calculation!$M$5,0),0)</f>
        <v>0.950910245433788</v>
      </c>
      <c r="BW68" s="226" t="n">
        <f aca="false">IF(Calculation!$K$6="Yes",IF((Calculation!I72)&lt;Calculation!J72,(Calculation!I72-Calculation!J72)*Calculation!$K$5,0),0)</f>
        <v>0</v>
      </c>
      <c r="BX68" s="227" t="n">
        <f aca="false">IF(Calculation!$N$5='Reference Data'!$BX$2,'Scaling Calculation'!D71,0)</f>
        <v>0</v>
      </c>
      <c r="BY68" s="22" t="n">
        <f aca="false">IF(Calculation!$N$5='Reference Data'!$BY$2,'Scaling Calculation'!H71,0)</f>
        <v>0</v>
      </c>
      <c r="BZ68" s="169" t="n">
        <f aca="false">IF(Calculation!$N$6="Yes",SUM('Reference Data'!BX68:BY68),0)</f>
        <v>0</v>
      </c>
      <c r="CA68" s="167"/>
      <c r="CB68" s="167"/>
      <c r="CC68" s="167"/>
      <c r="CD68" s="167"/>
      <c r="CE68" s="167"/>
      <c r="CF68" s="167"/>
      <c r="CG68" s="167"/>
      <c r="CH68" s="167"/>
      <c r="CI68" s="167"/>
      <c r="CJ68" s="167"/>
      <c r="CK68" s="167"/>
      <c r="CL68" s="167"/>
      <c r="CM68" s="167"/>
      <c r="CN68" s="167"/>
      <c r="CO68" s="167"/>
      <c r="CP68" s="167"/>
      <c r="CQ68" s="167" t="e">
        <f aca="false">IF(calculation!#ref!='Reference Data'!CQ$2,Data!G68,0)</f>
        <v>#NAME?</v>
      </c>
      <c r="CR68" s="167" t="e">
        <f aca="false">IF(calculation!#ref!='Reference Data'!CR$2,Data!H68,0)</f>
        <v>#NAME?</v>
      </c>
      <c r="CS68" s="167" t="e">
        <f aca="false">IF(calculation!#ref!='Reference Data'!CS$2,Data!I68,0)</f>
        <v>#NAME?</v>
      </c>
      <c r="CT68" s="167" t="e">
        <f aca="false">IF(calculation!#ref!='Reference Data'!CT$2,Data!J68,0)</f>
        <v>#NAME?</v>
      </c>
      <c r="CU68" s="167" t="e">
        <f aca="false">IF(calculation!#ref!='Reference Data'!CU$2,Data!K68,0)</f>
        <v>#NAME?</v>
      </c>
      <c r="CV68" s="167" t="e">
        <f aca="false">IF(calculation!#ref!='Reference Data'!CV$2,Data!L68,0)</f>
        <v>#NAME?</v>
      </c>
      <c r="CW68" s="167" t="e">
        <f aca="false">IF(calculation!#ref!='Reference Data'!CW$2,Data!M68,0)</f>
        <v>#NAME?</v>
      </c>
      <c r="CX68" s="167" t="e">
        <f aca="false">IF(calculation!#ref!='Reference Data'!CX$2,Data!N68,0)</f>
        <v>#NAME?</v>
      </c>
      <c r="CY68" s="167" t="e">
        <f aca="false">IF(calculation!#ref!='Reference Data'!CY$2,Data!O68,0)</f>
        <v>#NAME?</v>
      </c>
      <c r="CZ68" s="167" t="e">
        <f aca="false">IF(calculation!#ref!='Reference Data'!CZ$2,Data!P68,0)</f>
        <v>#NAME?</v>
      </c>
      <c r="DA68" s="167" t="e">
        <f aca="false">IF(calculation!#ref!='Reference Data'!DA$2,Data!Q68,0)</f>
        <v>#NAME?</v>
      </c>
      <c r="DB68" s="167" t="e">
        <f aca="false">IF(calculation!#ref!='Reference Data'!DB$2,Data!R68,0)</f>
        <v>#NAME?</v>
      </c>
      <c r="DC68" s="167" t="e">
        <f aca="false">IF(calculation!#ref!='Reference Data'!DC$2,Data!S68,0)</f>
        <v>#NAME?</v>
      </c>
      <c r="DD68" s="167" t="e">
        <f aca="false">IF(calculation!#ref!='Reference Data'!DD$2,Data!T68,0)</f>
        <v>#NAME?</v>
      </c>
      <c r="DE68" s="167" t="e">
        <f aca="false">IF(calculation!#ref!='Reference Data'!DE$2,Data!U68,0)</f>
        <v>#NAME?</v>
      </c>
      <c r="DF68" s="117" t="e">
        <f aca="false">SUM(CQ68:DE68)</f>
        <v>#NAME?</v>
      </c>
    </row>
    <row r="69" customFormat="false" ht="14.25" hidden="false" customHeight="false" outlineLevel="0" collapsed="false">
      <c r="A69" s="103" t="n">
        <v>10202</v>
      </c>
      <c r="B69" s="104" t="s">
        <v>170</v>
      </c>
      <c r="C69" s="165" t="n">
        <f aca="false">IF(Calculation!$C$6='Reference Data'!C$2,Data!G69,0)</f>
        <v>0</v>
      </c>
      <c r="D69" s="167" t="n">
        <f aca="false">IF(Calculation!$C$6='Reference Data'!D$2,Data!H69,0)</f>
        <v>0</v>
      </c>
      <c r="E69" s="167" t="n">
        <f aca="false">IF(Calculation!$C$6='Reference Data'!E$2,Data!I69,0)</f>
        <v>15.4348595890411</v>
      </c>
      <c r="F69" s="167" t="n">
        <f aca="false">IF(Calculation!$C$6='Reference Data'!F$2,Data!J69,0)</f>
        <v>0</v>
      </c>
      <c r="G69" s="167" t="n">
        <f aca="false">IF(Calculation!$C$6='Reference Data'!G$2,Data!K69,0)</f>
        <v>0</v>
      </c>
      <c r="H69" s="167" t="n">
        <f aca="false">IF(Calculation!$C$6='Reference Data'!H$2,Data!L69,0)</f>
        <v>0</v>
      </c>
      <c r="I69" s="167" t="n">
        <f aca="false">IF(Calculation!$C$6='Reference Data'!I$2,Data!M69,0)</f>
        <v>0</v>
      </c>
      <c r="J69" s="167" t="n">
        <f aca="false">IF(Calculation!$C$6='Reference Data'!J$2,Data!N69,0)</f>
        <v>0</v>
      </c>
      <c r="K69" s="167" t="n">
        <f aca="false">IF(Calculation!$C$6='Reference Data'!K$2,Data!O69,0)</f>
        <v>0</v>
      </c>
      <c r="L69" s="167" t="n">
        <f aca="false">IF(Calculation!$C$6='Reference Data'!L$2,Data!P69,0)</f>
        <v>0</v>
      </c>
      <c r="M69" s="167" t="n">
        <f aca="false">IF(Calculation!$C$6='Reference Data'!M$2,Data!Q69,0)</f>
        <v>0</v>
      </c>
      <c r="N69" s="167" t="n">
        <f aca="false">IF(Calculation!$C$6='Reference Data'!N$2,Data!R69,0)</f>
        <v>0</v>
      </c>
      <c r="O69" s="167" t="n">
        <f aca="false">IF(Calculation!$C$6='Reference Data'!O$2,Data!S69,0)</f>
        <v>0</v>
      </c>
      <c r="P69" s="167" t="n">
        <f aca="false">IF(Calculation!$C$6='Reference Data'!P$2,Data!T69,0)</f>
        <v>0</v>
      </c>
      <c r="Q69" s="167" t="n">
        <f aca="false">IF(Calculation!$C$6='Reference Data'!Q$2,Data!U69,0)</f>
        <v>0</v>
      </c>
      <c r="R69" s="117" t="n">
        <f aca="false">SUM(C69:Q69)</f>
        <v>15.4348595890411</v>
      </c>
      <c r="S69" s="161" t="n">
        <f aca="false">IF(S$2=Calculation!$D$6,Data!V69,0)</f>
        <v>0</v>
      </c>
      <c r="T69" s="163" t="n">
        <f aca="false">IF(T$2=Calculation!$D$6,Data!W69,0)</f>
        <v>0</v>
      </c>
      <c r="U69" s="163" t="n">
        <f aca="false">IF(U$2=Calculation!$D$6,Data!X69,0)</f>
        <v>0</v>
      </c>
      <c r="V69" s="163" t="n">
        <f aca="false">IF(V$2=Calculation!$D$6,Data!Y69,0)</f>
        <v>0</v>
      </c>
      <c r="W69" s="163" t="n">
        <f aca="false">IF(W$2=Calculation!$D$6,Data!Z69,0)</f>
        <v>0</v>
      </c>
      <c r="X69" s="163" t="n">
        <f aca="false">IF(X$2=Calculation!$D$6,Data!AA69,0)</f>
        <v>0</v>
      </c>
      <c r="Y69" s="163" t="n">
        <f aca="false">IF(Y$2=Calculation!$D$6,Data!AB69,0)</f>
        <v>0</v>
      </c>
      <c r="Z69" s="163" t="n">
        <f aca="false">IF(Z$2=Calculation!$D$6,Data!AC69,0)</f>
        <v>0</v>
      </c>
      <c r="AA69" s="163" t="n">
        <f aca="false">IF(AA$2=Calculation!$D$6,Data!AD69,0)</f>
        <v>0</v>
      </c>
      <c r="AB69" s="163" t="n">
        <f aca="false">IF(AB$2=Calculation!$D$6,Data!AE69,0)</f>
        <v>0</v>
      </c>
      <c r="AC69" s="163" t="n">
        <f aca="false">IF(AC$2=Calculation!$D$6,Data!AF69,0)</f>
        <v>0</v>
      </c>
      <c r="AD69" s="163" t="n">
        <f aca="false">IF(AD$2=Calculation!$D$6,Data!AG69,0)</f>
        <v>0</v>
      </c>
      <c r="AE69" s="163" t="n">
        <f aca="false">IF(AE$2=Calculation!$D$6,Data!AH69,0)</f>
        <v>0</v>
      </c>
      <c r="AF69" s="163" t="n">
        <f aca="false">IF(AF$2=Calculation!$D$6,Data!AI69,0)</f>
        <v>0</v>
      </c>
      <c r="AG69" s="164" t="n">
        <f aca="false">SUM(S69:AF69)</f>
        <v>0</v>
      </c>
      <c r="AH69" s="161" t="n">
        <f aca="false">IF(AH$2=Calculation!$E$6,0,0)</f>
        <v>0</v>
      </c>
      <c r="AI69" s="163" t="n">
        <f aca="false">IF(AI$2=Calculation!$E$6,Data!AJ69,0)</f>
        <v>0</v>
      </c>
      <c r="AJ69" s="163" t="n">
        <f aca="false">IF(AJ$2=Calculation!$E$6,Data!AK69,0)</f>
        <v>0</v>
      </c>
      <c r="AK69" s="163" t="n">
        <f aca="false">IF(AK$2=Calculation!$E$6,Data!AL69,0)</f>
        <v>0</v>
      </c>
      <c r="AL69" s="163" t="n">
        <f aca="false">IF(AL$2=Calculation!$E$6,Data!AM69,0)</f>
        <v>0</v>
      </c>
      <c r="AM69" s="163" t="n">
        <f aca="false">IF(AM$2=Calculation!$E$6,Data!AN69,0)</f>
        <v>0</v>
      </c>
      <c r="AN69" s="163" t="n">
        <f aca="false">IF(AN$2=Calculation!$E$6,Data!AO69,0)</f>
        <v>0</v>
      </c>
      <c r="AO69" s="163" t="n">
        <f aca="false">IF(AO$2=Calculation!$E$6,Data!AP69,0)</f>
        <v>0</v>
      </c>
      <c r="AP69" s="164" t="n">
        <f aca="false">SUM(AH69:AO69)</f>
        <v>0</v>
      </c>
      <c r="AQ69" s="161" t="n">
        <f aca="false">IF(AQ$2=Calculation!$F$6,0,0)</f>
        <v>0</v>
      </c>
      <c r="AR69" s="163" t="n">
        <f aca="false">IF(AR$2=Calculation!$F$6,Data!AQ69,0)</f>
        <v>0</v>
      </c>
      <c r="AS69" s="163" t="n">
        <f aca="false">IF(AS$2=Calculation!$F$6,Data!AR69,0)</f>
        <v>0</v>
      </c>
      <c r="AT69" s="163" t="n">
        <f aca="false">IF(AT$2=Calculation!$F$6,Data!AS69,0)</f>
        <v>0</v>
      </c>
      <c r="AU69" s="163" t="n">
        <f aca="false">IF(AU$2=Calculation!$F$6,Data!AT69,0)</f>
        <v>0</v>
      </c>
      <c r="AV69" s="163" t="n">
        <f aca="false">IF(AV$2=Calculation!$F$6,Data!AU69,0)</f>
        <v>0</v>
      </c>
      <c r="AW69" s="163" t="n">
        <f aca="false">IF(AW$2=Calculation!$F$6,Data!AV69,0)</f>
        <v>0</v>
      </c>
      <c r="AX69" s="163" t="n">
        <f aca="false">IF(AX$2=Calculation!$F$6,Data!AW69,0)</f>
        <v>0</v>
      </c>
      <c r="AY69" s="164" t="n">
        <f aca="false">SUM(AQ69:AX69)</f>
        <v>0</v>
      </c>
      <c r="AZ69" s="161" t="n">
        <f aca="false">IF(AZ$2=Calculation!$G$6,0,0)</f>
        <v>0</v>
      </c>
      <c r="BA69" s="163" t="n">
        <f aca="false">IF(BA$2=Calculation!$G$6,Data!AX69,0)</f>
        <v>0</v>
      </c>
      <c r="BB69" s="163" t="n">
        <f aca="false">IF(BB$2=Calculation!$G$6,Data!AY69,0)</f>
        <v>0</v>
      </c>
      <c r="BC69" s="163" t="n">
        <f aca="false">IF(BC$2=Calculation!$G$6,Data!AZ69,0)</f>
        <v>0</v>
      </c>
      <c r="BD69" s="163" t="n">
        <f aca="false">IF(BD$2=Calculation!$G$6,Data!BA69,0)</f>
        <v>0</v>
      </c>
      <c r="BE69" s="163" t="n">
        <f aca="false">IF(BE$2=Calculation!$G$6,Data!BB69,0)</f>
        <v>0</v>
      </c>
      <c r="BF69" s="163" t="n">
        <f aca="false">IF(BF$2=Calculation!$G$6,Data!BC69,0)</f>
        <v>0</v>
      </c>
      <c r="BG69" s="163" t="n">
        <f aca="false">IF(BG$2=Calculation!$G$6,Data!BD69,0)</f>
        <v>0</v>
      </c>
      <c r="BH69" s="164" t="n">
        <f aca="false">SUM(AZ69:BG69)</f>
        <v>0</v>
      </c>
      <c r="BI69" s="170" t="n">
        <f aca="false">IF(Calculation!$H$6="Yes",Data!BE69,0)</f>
        <v>0</v>
      </c>
      <c r="BJ69" s="161" t="n">
        <f aca="false">IF(BJ$2=Calculation!$L$4,0,0)</f>
        <v>0</v>
      </c>
      <c r="BK69" s="163" t="n">
        <f aca="false">IF(BK$2=Calculation!$L$4,Data!BV69,0)</f>
        <v>0</v>
      </c>
      <c r="BL69" s="163" t="n">
        <f aca="false">IF(BL$2=Calculation!$L$4,Data!BW69,0)</f>
        <v>0.5955</v>
      </c>
      <c r="BM69" s="163" t="n">
        <f aca="false">IF(BM$2=Calculation!$L$4,Data!BX69,0)</f>
        <v>0</v>
      </c>
      <c r="BN69" s="163" t="n">
        <f aca="false">IF(BN$2=Calculation!$L$4,Data!BY69,0)</f>
        <v>0</v>
      </c>
      <c r="BO69" s="169" t="n">
        <f aca="false">SUM(BJ69:BN69)</f>
        <v>0.5955</v>
      </c>
      <c r="BP69" s="167" t="n">
        <f aca="false">IF(Calculation!$J$6='Reference Data'!BP$2,Data!C69,0)</f>
        <v>0</v>
      </c>
      <c r="BQ69" s="167" t="n">
        <f aca="false">IF(Calculation!$J$6='Reference Data'!BQ$2,Data!D69,0)</f>
        <v>0</v>
      </c>
      <c r="BR69" s="167" t="n">
        <f aca="false">IF(Calculation!$J$6='Reference Data'!BR$2,Data!E69,0)</f>
        <v>0</v>
      </c>
      <c r="BS69" s="167" t="n">
        <f aca="false">IF(Calculation!$J$6='Reference Data'!BS$2,Data!F69,0)</f>
        <v>13.099</v>
      </c>
      <c r="BT69" s="224" t="n">
        <f aca="false">SUM(BP69:BS69)</f>
        <v>13.099</v>
      </c>
      <c r="BU69" s="225" t="n">
        <f aca="false">IF(Calculation!$L$6="Yes",'Reference Data'!BO69*Calculation!$L$5,0)</f>
        <v>0.29775</v>
      </c>
      <c r="BV69" s="225" t="n">
        <f aca="false">IF(Calculation!$M$6="Yes",IF((Calculation!I73-'Reference Data'!BT69)&gt;0,(Calculation!I73-'Reference Data'!BT69)*Calculation!$M$5,0),0)</f>
        <v>0.583964897260274</v>
      </c>
      <c r="BW69" s="226" t="n">
        <f aca="false">IF(Calculation!$K$6="Yes",IF((Calculation!I73)&lt;Calculation!J73,(Calculation!I73-Calculation!J73)*Calculation!$K$5,0),0)</f>
        <v>0</v>
      </c>
      <c r="BX69" s="227" t="n">
        <f aca="false">IF(Calculation!$N$5='Reference Data'!$BX$2,'Scaling Calculation'!D72,0)</f>
        <v>0</v>
      </c>
      <c r="BY69" s="22" t="n">
        <f aca="false">IF(Calculation!$N$5='Reference Data'!$BY$2,'Scaling Calculation'!H72,0)</f>
        <v>0</v>
      </c>
      <c r="BZ69" s="169" t="n">
        <f aca="false">IF(Calculation!$N$6="Yes",SUM('Reference Data'!BX69:BY69),0)</f>
        <v>0</v>
      </c>
      <c r="CA69" s="167"/>
      <c r="CB69" s="167"/>
      <c r="CC69" s="167"/>
      <c r="CD69" s="167"/>
      <c r="CE69" s="167"/>
      <c r="CF69" s="167"/>
      <c r="CG69" s="167"/>
      <c r="CH69" s="167"/>
      <c r="CI69" s="167"/>
      <c r="CJ69" s="167"/>
      <c r="CK69" s="167"/>
      <c r="CL69" s="167"/>
      <c r="CM69" s="167"/>
      <c r="CN69" s="167"/>
      <c r="CO69" s="167"/>
      <c r="CP69" s="167"/>
      <c r="CQ69" s="167" t="e">
        <f aca="false">IF(calculation!#ref!='Reference Data'!CQ$2,Data!G69,0)</f>
        <v>#NAME?</v>
      </c>
      <c r="CR69" s="167" t="e">
        <f aca="false">IF(calculation!#ref!='Reference Data'!CR$2,Data!H69,0)</f>
        <v>#NAME?</v>
      </c>
      <c r="CS69" s="167" t="e">
        <f aca="false">IF(calculation!#ref!='Reference Data'!CS$2,Data!I69,0)</f>
        <v>#NAME?</v>
      </c>
      <c r="CT69" s="167" t="e">
        <f aca="false">IF(calculation!#ref!='Reference Data'!CT$2,Data!J69,0)</f>
        <v>#NAME?</v>
      </c>
      <c r="CU69" s="167" t="e">
        <f aca="false">IF(calculation!#ref!='Reference Data'!CU$2,Data!K69,0)</f>
        <v>#NAME?</v>
      </c>
      <c r="CV69" s="167" t="e">
        <f aca="false">IF(calculation!#ref!='Reference Data'!CV$2,Data!L69,0)</f>
        <v>#NAME?</v>
      </c>
      <c r="CW69" s="167" t="e">
        <f aca="false">IF(calculation!#ref!='Reference Data'!CW$2,Data!M69,0)</f>
        <v>#NAME?</v>
      </c>
      <c r="CX69" s="167" t="e">
        <f aca="false">IF(calculation!#ref!='Reference Data'!CX$2,Data!N69,0)</f>
        <v>#NAME?</v>
      </c>
      <c r="CY69" s="167" t="e">
        <f aca="false">IF(calculation!#ref!='Reference Data'!CY$2,Data!O69,0)</f>
        <v>#NAME?</v>
      </c>
      <c r="CZ69" s="167" t="e">
        <f aca="false">IF(calculation!#ref!='Reference Data'!CZ$2,Data!P69,0)</f>
        <v>#NAME?</v>
      </c>
      <c r="DA69" s="167" t="e">
        <f aca="false">IF(calculation!#ref!='Reference Data'!DA$2,Data!Q69,0)</f>
        <v>#NAME?</v>
      </c>
      <c r="DB69" s="167" t="e">
        <f aca="false">IF(calculation!#ref!='Reference Data'!DB$2,Data!R69,0)</f>
        <v>#NAME?</v>
      </c>
      <c r="DC69" s="167" t="e">
        <f aca="false">IF(calculation!#ref!='Reference Data'!DC$2,Data!S69,0)</f>
        <v>#NAME?</v>
      </c>
      <c r="DD69" s="167" t="e">
        <f aca="false">IF(calculation!#ref!='Reference Data'!DD$2,Data!T69,0)</f>
        <v>#NAME?</v>
      </c>
      <c r="DE69" s="167" t="e">
        <f aca="false">IF(calculation!#ref!='Reference Data'!DE$2,Data!U69,0)</f>
        <v>#NAME?</v>
      </c>
      <c r="DF69" s="117" t="e">
        <f aca="false">SUM(CQ69:DE69)</f>
        <v>#NAME?</v>
      </c>
    </row>
    <row r="70" customFormat="false" ht="14.25" hidden="false" customHeight="false" outlineLevel="0" collapsed="false">
      <c r="A70" s="103" t="n">
        <v>10203</v>
      </c>
      <c r="B70" s="104" t="s">
        <v>171</v>
      </c>
      <c r="C70" s="165" t="n">
        <f aca="false">IF(Calculation!$C$6='Reference Data'!C$2,Data!G70,0)</f>
        <v>0</v>
      </c>
      <c r="D70" s="167" t="n">
        <f aca="false">IF(Calculation!$C$6='Reference Data'!D$2,Data!H70,0)</f>
        <v>0</v>
      </c>
      <c r="E70" s="167" t="n">
        <f aca="false">IF(Calculation!$C$6='Reference Data'!E$2,Data!I70,0)</f>
        <v>6.50032397260274</v>
      </c>
      <c r="F70" s="167" t="n">
        <f aca="false">IF(Calculation!$C$6='Reference Data'!F$2,Data!J70,0)</f>
        <v>0</v>
      </c>
      <c r="G70" s="167" t="n">
        <f aca="false">IF(Calculation!$C$6='Reference Data'!G$2,Data!K70,0)</f>
        <v>0</v>
      </c>
      <c r="H70" s="167" t="n">
        <f aca="false">IF(Calculation!$C$6='Reference Data'!H$2,Data!L70,0)</f>
        <v>0</v>
      </c>
      <c r="I70" s="167" t="n">
        <f aca="false">IF(Calculation!$C$6='Reference Data'!I$2,Data!M70,0)</f>
        <v>0</v>
      </c>
      <c r="J70" s="167" t="n">
        <f aca="false">IF(Calculation!$C$6='Reference Data'!J$2,Data!N70,0)</f>
        <v>0</v>
      </c>
      <c r="K70" s="167" t="n">
        <f aca="false">IF(Calculation!$C$6='Reference Data'!K$2,Data!O70,0)</f>
        <v>0</v>
      </c>
      <c r="L70" s="167" t="n">
        <f aca="false">IF(Calculation!$C$6='Reference Data'!L$2,Data!P70,0)</f>
        <v>0</v>
      </c>
      <c r="M70" s="167" t="n">
        <f aca="false">IF(Calculation!$C$6='Reference Data'!M$2,Data!Q70,0)</f>
        <v>0</v>
      </c>
      <c r="N70" s="167" t="n">
        <f aca="false">IF(Calculation!$C$6='Reference Data'!N$2,Data!R70,0)</f>
        <v>0</v>
      </c>
      <c r="O70" s="167" t="n">
        <f aca="false">IF(Calculation!$C$6='Reference Data'!O$2,Data!S70,0)</f>
        <v>0</v>
      </c>
      <c r="P70" s="167" t="n">
        <f aca="false">IF(Calculation!$C$6='Reference Data'!P$2,Data!T70,0)</f>
        <v>0</v>
      </c>
      <c r="Q70" s="167" t="n">
        <f aca="false">IF(Calculation!$C$6='Reference Data'!Q$2,Data!U70,0)</f>
        <v>0</v>
      </c>
      <c r="R70" s="117" t="n">
        <f aca="false">SUM(C70:Q70)</f>
        <v>6.50032397260274</v>
      </c>
      <c r="S70" s="161" t="n">
        <f aca="false">IF(S$2=Calculation!$D$6,Data!V70,0)</f>
        <v>0</v>
      </c>
      <c r="T70" s="163" t="n">
        <f aca="false">IF(T$2=Calculation!$D$6,Data!W70,0)</f>
        <v>0</v>
      </c>
      <c r="U70" s="163" t="n">
        <f aca="false">IF(U$2=Calculation!$D$6,Data!X70,0)</f>
        <v>0</v>
      </c>
      <c r="V70" s="163" t="n">
        <f aca="false">IF(V$2=Calculation!$D$6,Data!Y70,0)</f>
        <v>0</v>
      </c>
      <c r="W70" s="163" t="n">
        <f aca="false">IF(W$2=Calculation!$D$6,Data!Z70,0)</f>
        <v>0</v>
      </c>
      <c r="X70" s="163" t="n">
        <f aca="false">IF(X$2=Calculation!$D$6,Data!AA70,0)</f>
        <v>0</v>
      </c>
      <c r="Y70" s="163" t="n">
        <f aca="false">IF(Y$2=Calculation!$D$6,Data!AB70,0)</f>
        <v>0</v>
      </c>
      <c r="Z70" s="163" t="n">
        <f aca="false">IF(Z$2=Calculation!$D$6,Data!AC70,0)</f>
        <v>0</v>
      </c>
      <c r="AA70" s="163" t="n">
        <f aca="false">IF(AA$2=Calculation!$D$6,Data!AD70,0)</f>
        <v>0</v>
      </c>
      <c r="AB70" s="163" t="n">
        <f aca="false">IF(AB$2=Calculation!$D$6,Data!AE70,0)</f>
        <v>0</v>
      </c>
      <c r="AC70" s="163" t="n">
        <f aca="false">IF(AC$2=Calculation!$D$6,Data!AF70,0)</f>
        <v>0</v>
      </c>
      <c r="AD70" s="163" t="n">
        <f aca="false">IF(AD$2=Calculation!$D$6,Data!AG70,0)</f>
        <v>0</v>
      </c>
      <c r="AE70" s="163" t="n">
        <f aca="false">IF(AE$2=Calculation!$D$6,Data!AH70,0)</f>
        <v>0</v>
      </c>
      <c r="AF70" s="163" t="n">
        <f aca="false">IF(AF$2=Calculation!$D$6,Data!AI70,0)</f>
        <v>0</v>
      </c>
      <c r="AG70" s="164" t="n">
        <f aca="false">SUM(S70:AF70)</f>
        <v>0</v>
      </c>
      <c r="AH70" s="161" t="n">
        <f aca="false">IF(AH$2=Calculation!$E$6,0,0)</f>
        <v>0</v>
      </c>
      <c r="AI70" s="163" t="n">
        <f aca="false">IF(AI$2=Calculation!$E$6,Data!AJ70,0)</f>
        <v>0</v>
      </c>
      <c r="AJ70" s="163" t="n">
        <f aca="false">IF(AJ$2=Calculation!$E$6,Data!AK70,0)</f>
        <v>0</v>
      </c>
      <c r="AK70" s="163" t="n">
        <f aca="false">IF(AK$2=Calculation!$E$6,Data!AL70,0)</f>
        <v>0</v>
      </c>
      <c r="AL70" s="163" t="n">
        <f aca="false">IF(AL$2=Calculation!$E$6,Data!AM70,0)</f>
        <v>0</v>
      </c>
      <c r="AM70" s="163" t="n">
        <f aca="false">IF(AM$2=Calculation!$E$6,Data!AN70,0)</f>
        <v>0</v>
      </c>
      <c r="AN70" s="163" t="n">
        <f aca="false">IF(AN$2=Calculation!$E$6,Data!AO70,0)</f>
        <v>0</v>
      </c>
      <c r="AO70" s="163" t="n">
        <f aca="false">IF(AO$2=Calculation!$E$6,Data!AP70,0)</f>
        <v>0</v>
      </c>
      <c r="AP70" s="164" t="n">
        <f aca="false">SUM(AH70:AO70)</f>
        <v>0</v>
      </c>
      <c r="AQ70" s="161" t="n">
        <f aca="false">IF(AQ$2=Calculation!$F$6,0,0)</f>
        <v>0</v>
      </c>
      <c r="AR70" s="163" t="n">
        <f aca="false">IF(AR$2=Calculation!$F$6,Data!AQ70,0)</f>
        <v>0</v>
      </c>
      <c r="AS70" s="163" t="n">
        <f aca="false">IF(AS$2=Calculation!$F$6,Data!AR70,0)</f>
        <v>0</v>
      </c>
      <c r="AT70" s="163" t="n">
        <f aca="false">IF(AT$2=Calculation!$F$6,Data!AS70,0)</f>
        <v>0</v>
      </c>
      <c r="AU70" s="163" t="n">
        <f aca="false">IF(AU$2=Calculation!$F$6,Data!AT70,0)</f>
        <v>0</v>
      </c>
      <c r="AV70" s="163" t="n">
        <f aca="false">IF(AV$2=Calculation!$F$6,Data!AU70,0)</f>
        <v>0</v>
      </c>
      <c r="AW70" s="163" t="n">
        <f aca="false">IF(AW$2=Calculation!$F$6,Data!AV70,0)</f>
        <v>0</v>
      </c>
      <c r="AX70" s="163" t="n">
        <f aca="false">IF(AX$2=Calculation!$F$6,Data!AW70,0)</f>
        <v>0</v>
      </c>
      <c r="AY70" s="164" t="n">
        <f aca="false">SUM(AQ70:AX70)</f>
        <v>0</v>
      </c>
      <c r="AZ70" s="161" t="n">
        <f aca="false">IF(AZ$2=Calculation!$G$6,0,0)</f>
        <v>0</v>
      </c>
      <c r="BA70" s="163" t="n">
        <f aca="false">IF(BA$2=Calculation!$G$6,Data!AX70,0)</f>
        <v>0</v>
      </c>
      <c r="BB70" s="163" t="n">
        <f aca="false">IF(BB$2=Calculation!$G$6,Data!AY70,0)</f>
        <v>0</v>
      </c>
      <c r="BC70" s="163" t="n">
        <f aca="false">IF(BC$2=Calculation!$G$6,Data!AZ70,0)</f>
        <v>0</v>
      </c>
      <c r="BD70" s="163" t="n">
        <f aca="false">IF(BD$2=Calculation!$G$6,Data!BA70,0)</f>
        <v>0</v>
      </c>
      <c r="BE70" s="163" t="n">
        <f aca="false">IF(BE$2=Calculation!$G$6,Data!BB70,0)</f>
        <v>0</v>
      </c>
      <c r="BF70" s="163" t="n">
        <f aca="false">IF(BF$2=Calculation!$G$6,Data!BC70,0)</f>
        <v>0</v>
      </c>
      <c r="BG70" s="163" t="n">
        <f aca="false">IF(BG$2=Calculation!$G$6,Data!BD70,0)</f>
        <v>0</v>
      </c>
      <c r="BH70" s="164" t="n">
        <f aca="false">SUM(AZ70:BG70)</f>
        <v>0</v>
      </c>
      <c r="BI70" s="170" t="n">
        <f aca="false">IF(Calculation!$H$6="Yes",Data!BE70,0)</f>
        <v>0</v>
      </c>
      <c r="BJ70" s="161" t="n">
        <f aca="false">IF(BJ$2=Calculation!$L$4,0,0)</f>
        <v>0</v>
      </c>
      <c r="BK70" s="163" t="n">
        <f aca="false">IF(BK$2=Calculation!$L$4,Data!BV70,0)</f>
        <v>0</v>
      </c>
      <c r="BL70" s="163" t="n">
        <f aca="false">IF(BL$2=Calculation!$L$4,Data!BW70,0)</f>
        <v>0</v>
      </c>
      <c r="BM70" s="163" t="n">
        <f aca="false">IF(BM$2=Calculation!$L$4,Data!BX70,0)</f>
        <v>0</v>
      </c>
      <c r="BN70" s="163" t="n">
        <f aca="false">IF(BN$2=Calculation!$L$4,Data!BY70,0)</f>
        <v>0</v>
      </c>
      <c r="BO70" s="169" t="n">
        <f aca="false">SUM(BJ70:BN70)</f>
        <v>0</v>
      </c>
      <c r="BP70" s="167" t="n">
        <f aca="false">IF(Calculation!$J$6='Reference Data'!BP$2,Data!C70,0)</f>
        <v>0</v>
      </c>
      <c r="BQ70" s="167" t="n">
        <f aca="false">IF(Calculation!$J$6='Reference Data'!BQ$2,Data!D70,0)</f>
        <v>0</v>
      </c>
      <c r="BR70" s="167" t="n">
        <f aca="false">IF(Calculation!$J$6='Reference Data'!BR$2,Data!E70,0)</f>
        <v>0</v>
      </c>
      <c r="BS70" s="167" t="n">
        <f aca="false">IF(Calculation!$J$6='Reference Data'!BS$2,Data!F70,0)</f>
        <v>6.213</v>
      </c>
      <c r="BT70" s="224" t="n">
        <f aca="false">SUM(BP70:BS70)</f>
        <v>6.213</v>
      </c>
      <c r="BU70" s="225" t="n">
        <f aca="false">IF(Calculation!$L$6="Yes",'Reference Data'!BO70*Calculation!$L$5,0)</f>
        <v>0</v>
      </c>
      <c r="BV70" s="225" t="n">
        <f aca="false">IF(Calculation!$M$6="Yes",IF((Calculation!I74-'Reference Data'!BT70)&gt;0,(Calculation!I74-'Reference Data'!BT70)*Calculation!$M$5,0),0)</f>
        <v>0.0718309931506853</v>
      </c>
      <c r="BW70" s="226" t="n">
        <f aca="false">IF(Calculation!$K$6="Yes",IF((Calculation!I74)&lt;Calculation!J74,(Calculation!I74-Calculation!J74)*Calculation!$K$5,0),0)</f>
        <v>0</v>
      </c>
      <c r="BX70" s="227" t="n">
        <f aca="false">IF(Calculation!$N$5='Reference Data'!$BX$2,'Scaling Calculation'!D73,0)</f>
        <v>0</v>
      </c>
      <c r="BY70" s="22" t="n">
        <f aca="false">IF(Calculation!$N$5='Reference Data'!$BY$2,'Scaling Calculation'!H73,0)</f>
        <v>0</v>
      </c>
      <c r="BZ70" s="169" t="n">
        <f aca="false">IF(Calculation!$N$6="Yes",SUM('Reference Data'!BX70:BY70),0)</f>
        <v>0</v>
      </c>
      <c r="CA70" s="167"/>
      <c r="CB70" s="167"/>
      <c r="CC70" s="167"/>
      <c r="CD70" s="167"/>
      <c r="CE70" s="167"/>
      <c r="CF70" s="167"/>
      <c r="CG70" s="167"/>
      <c r="CH70" s="167"/>
      <c r="CI70" s="167"/>
      <c r="CJ70" s="167"/>
      <c r="CK70" s="167"/>
      <c r="CL70" s="167"/>
      <c r="CM70" s="167"/>
      <c r="CN70" s="167"/>
      <c r="CO70" s="167"/>
      <c r="CP70" s="167"/>
      <c r="CQ70" s="167" t="e">
        <f aca="false">IF(calculation!#ref!='Reference Data'!CQ$2,Data!G70,0)</f>
        <v>#NAME?</v>
      </c>
      <c r="CR70" s="167" t="e">
        <f aca="false">IF(calculation!#ref!='Reference Data'!CR$2,Data!H70,0)</f>
        <v>#NAME?</v>
      </c>
      <c r="CS70" s="167" t="e">
        <f aca="false">IF(calculation!#ref!='Reference Data'!CS$2,Data!I70,0)</f>
        <v>#NAME?</v>
      </c>
      <c r="CT70" s="167" t="e">
        <f aca="false">IF(calculation!#ref!='Reference Data'!CT$2,Data!J70,0)</f>
        <v>#NAME?</v>
      </c>
      <c r="CU70" s="167" t="e">
        <f aca="false">IF(calculation!#ref!='Reference Data'!CU$2,Data!K70,0)</f>
        <v>#NAME?</v>
      </c>
      <c r="CV70" s="167" t="e">
        <f aca="false">IF(calculation!#ref!='Reference Data'!CV$2,Data!L70,0)</f>
        <v>#NAME?</v>
      </c>
      <c r="CW70" s="167" t="e">
        <f aca="false">IF(calculation!#ref!='Reference Data'!CW$2,Data!M70,0)</f>
        <v>#NAME?</v>
      </c>
      <c r="CX70" s="167" t="e">
        <f aca="false">IF(calculation!#ref!='Reference Data'!CX$2,Data!N70,0)</f>
        <v>#NAME?</v>
      </c>
      <c r="CY70" s="167" t="e">
        <f aca="false">IF(calculation!#ref!='Reference Data'!CY$2,Data!O70,0)</f>
        <v>#NAME?</v>
      </c>
      <c r="CZ70" s="167" t="e">
        <f aca="false">IF(calculation!#ref!='Reference Data'!CZ$2,Data!P70,0)</f>
        <v>#NAME?</v>
      </c>
      <c r="DA70" s="167" t="e">
        <f aca="false">IF(calculation!#ref!='Reference Data'!DA$2,Data!Q70,0)</f>
        <v>#NAME?</v>
      </c>
      <c r="DB70" s="167" t="e">
        <f aca="false">IF(calculation!#ref!='Reference Data'!DB$2,Data!R70,0)</f>
        <v>#NAME?</v>
      </c>
      <c r="DC70" s="167" t="e">
        <f aca="false">IF(calculation!#ref!='Reference Data'!DC$2,Data!S70,0)</f>
        <v>#NAME?</v>
      </c>
      <c r="DD70" s="167" t="e">
        <f aca="false">IF(calculation!#ref!='Reference Data'!DD$2,Data!T70,0)</f>
        <v>#NAME?</v>
      </c>
      <c r="DE70" s="167" t="e">
        <f aca="false">IF(calculation!#ref!='Reference Data'!DE$2,Data!U70,0)</f>
        <v>#NAME?</v>
      </c>
      <c r="DF70" s="117" t="e">
        <f aca="false">SUM(CQ70:DE70)</f>
        <v>#NAME?</v>
      </c>
    </row>
    <row r="71" customFormat="false" ht="14.25" hidden="false" customHeight="false" outlineLevel="0" collapsed="false">
      <c r="A71" s="103" t="n">
        <v>10204</v>
      </c>
      <c r="B71" s="104" t="s">
        <v>172</v>
      </c>
      <c r="C71" s="165" t="n">
        <f aca="false">IF(Calculation!$C$6='Reference Data'!C$2,Data!G71,0)</f>
        <v>0</v>
      </c>
      <c r="D71" s="167" t="n">
        <f aca="false">IF(Calculation!$C$6='Reference Data'!D$2,Data!H71,0)</f>
        <v>0</v>
      </c>
      <c r="E71" s="167" t="n">
        <f aca="false">IF(Calculation!$C$6='Reference Data'!E$2,Data!I71,0)</f>
        <v>80.3839639269406</v>
      </c>
      <c r="F71" s="167" t="n">
        <f aca="false">IF(Calculation!$C$6='Reference Data'!F$2,Data!J71,0)</f>
        <v>0</v>
      </c>
      <c r="G71" s="167" t="n">
        <f aca="false">IF(Calculation!$C$6='Reference Data'!G$2,Data!K71,0)</f>
        <v>0</v>
      </c>
      <c r="H71" s="167" t="n">
        <f aca="false">IF(Calculation!$C$6='Reference Data'!H$2,Data!L71,0)</f>
        <v>0</v>
      </c>
      <c r="I71" s="167" t="n">
        <f aca="false">IF(Calculation!$C$6='Reference Data'!I$2,Data!M71,0)</f>
        <v>0</v>
      </c>
      <c r="J71" s="167" t="n">
        <f aca="false">IF(Calculation!$C$6='Reference Data'!J$2,Data!N71,0)</f>
        <v>0</v>
      </c>
      <c r="K71" s="167" t="n">
        <f aca="false">IF(Calculation!$C$6='Reference Data'!K$2,Data!O71,0)</f>
        <v>0</v>
      </c>
      <c r="L71" s="167" t="n">
        <f aca="false">IF(Calculation!$C$6='Reference Data'!L$2,Data!P71,0)</f>
        <v>0</v>
      </c>
      <c r="M71" s="167" t="n">
        <f aca="false">IF(Calculation!$C$6='Reference Data'!M$2,Data!Q71,0)</f>
        <v>0</v>
      </c>
      <c r="N71" s="167" t="n">
        <f aca="false">IF(Calculation!$C$6='Reference Data'!N$2,Data!R71,0)</f>
        <v>0</v>
      </c>
      <c r="O71" s="167" t="n">
        <f aca="false">IF(Calculation!$C$6='Reference Data'!O$2,Data!S71,0)</f>
        <v>0</v>
      </c>
      <c r="P71" s="167" t="n">
        <f aca="false">IF(Calculation!$C$6='Reference Data'!P$2,Data!T71,0)</f>
        <v>0</v>
      </c>
      <c r="Q71" s="167" t="n">
        <f aca="false">IF(Calculation!$C$6='Reference Data'!Q$2,Data!U71,0)</f>
        <v>0</v>
      </c>
      <c r="R71" s="117" t="n">
        <f aca="false">SUM(C71:Q71)</f>
        <v>80.3839639269406</v>
      </c>
      <c r="S71" s="161" t="n">
        <f aca="false">IF(S$2=Calculation!$D$6,Data!V71,0)</f>
        <v>0</v>
      </c>
      <c r="T71" s="163" t="n">
        <f aca="false">IF(T$2=Calculation!$D$6,Data!W71,0)</f>
        <v>0</v>
      </c>
      <c r="U71" s="163" t="n">
        <f aca="false">IF(U$2=Calculation!$D$6,Data!X71,0)</f>
        <v>0</v>
      </c>
      <c r="V71" s="163" t="n">
        <f aca="false">IF(V$2=Calculation!$D$6,Data!Y71,0)</f>
        <v>0</v>
      </c>
      <c r="W71" s="163" t="n">
        <f aca="false">IF(W$2=Calculation!$D$6,Data!Z71,0)</f>
        <v>0</v>
      </c>
      <c r="X71" s="163" t="n">
        <f aca="false">IF(X$2=Calculation!$D$6,Data!AA71,0)</f>
        <v>0</v>
      </c>
      <c r="Y71" s="163" t="n">
        <f aca="false">IF(Y$2=Calculation!$D$6,Data!AB71,0)</f>
        <v>0</v>
      </c>
      <c r="Z71" s="163" t="n">
        <f aca="false">IF(Z$2=Calculation!$D$6,Data!AC71,0)</f>
        <v>0</v>
      </c>
      <c r="AA71" s="163" t="n">
        <f aca="false">IF(AA$2=Calculation!$D$6,Data!AD71,0)</f>
        <v>0</v>
      </c>
      <c r="AB71" s="163" t="n">
        <f aca="false">IF(AB$2=Calculation!$D$6,Data!AE71,0)</f>
        <v>0</v>
      </c>
      <c r="AC71" s="163" t="n">
        <f aca="false">IF(AC$2=Calculation!$D$6,Data!AF71,0)</f>
        <v>0</v>
      </c>
      <c r="AD71" s="163" t="n">
        <f aca="false">IF(AD$2=Calculation!$D$6,Data!AG71,0)</f>
        <v>0</v>
      </c>
      <c r="AE71" s="163" t="n">
        <f aca="false">IF(AE$2=Calculation!$D$6,Data!AH71,0)</f>
        <v>0</v>
      </c>
      <c r="AF71" s="163" t="n">
        <f aca="false">IF(AF$2=Calculation!$D$6,Data!AI71,0)</f>
        <v>0</v>
      </c>
      <c r="AG71" s="164" t="n">
        <f aca="false">SUM(S71:AF71)</f>
        <v>0</v>
      </c>
      <c r="AH71" s="161" t="n">
        <f aca="false">IF(AH$2=Calculation!$E$6,0,0)</f>
        <v>0</v>
      </c>
      <c r="AI71" s="163" t="n">
        <f aca="false">IF(AI$2=Calculation!$E$6,Data!AJ71,0)</f>
        <v>0</v>
      </c>
      <c r="AJ71" s="163" t="n">
        <f aca="false">IF(AJ$2=Calculation!$E$6,Data!AK71,0)</f>
        <v>17.3221461187215</v>
      </c>
      <c r="AK71" s="163" t="n">
        <f aca="false">IF(AK$2=Calculation!$E$6,Data!AL71,0)</f>
        <v>0</v>
      </c>
      <c r="AL71" s="163" t="n">
        <f aca="false">IF(AL$2=Calculation!$E$6,Data!AM71,0)</f>
        <v>0</v>
      </c>
      <c r="AM71" s="163" t="n">
        <f aca="false">IF(AM$2=Calculation!$E$6,Data!AN71,0)</f>
        <v>0</v>
      </c>
      <c r="AN71" s="163" t="n">
        <f aca="false">IF(AN$2=Calculation!$E$6,Data!AO71,0)</f>
        <v>0</v>
      </c>
      <c r="AO71" s="163" t="n">
        <f aca="false">IF(AO$2=Calculation!$E$6,Data!AP71,0)</f>
        <v>0</v>
      </c>
      <c r="AP71" s="164" t="n">
        <f aca="false">SUM(AH71:AO71)</f>
        <v>17.3221461187215</v>
      </c>
      <c r="AQ71" s="161" t="n">
        <f aca="false">IF(AQ$2=Calculation!$F$6,0,0)</f>
        <v>0</v>
      </c>
      <c r="AR71" s="163" t="n">
        <f aca="false">IF(AR$2=Calculation!$F$6,Data!AQ71,0)</f>
        <v>0</v>
      </c>
      <c r="AS71" s="163" t="n">
        <f aca="false">IF(AS$2=Calculation!$F$6,Data!AR71,0)</f>
        <v>0</v>
      </c>
      <c r="AT71" s="163" t="n">
        <f aca="false">IF(AT$2=Calculation!$F$6,Data!AS71,0)</f>
        <v>0</v>
      </c>
      <c r="AU71" s="163" t="n">
        <f aca="false">IF(AU$2=Calculation!$F$6,Data!AT71,0)</f>
        <v>0</v>
      </c>
      <c r="AV71" s="163" t="n">
        <f aca="false">IF(AV$2=Calculation!$F$6,Data!AU71,0)</f>
        <v>0</v>
      </c>
      <c r="AW71" s="163" t="n">
        <f aca="false">IF(AW$2=Calculation!$F$6,Data!AV71,0)</f>
        <v>0</v>
      </c>
      <c r="AX71" s="163" t="n">
        <f aca="false">IF(AX$2=Calculation!$F$6,Data!AW71,0)</f>
        <v>0</v>
      </c>
      <c r="AY71" s="164" t="n">
        <f aca="false">SUM(AQ71:AX71)</f>
        <v>0</v>
      </c>
      <c r="AZ71" s="161" t="n">
        <f aca="false">IF(AZ$2=Calculation!$G$6,0,0)</f>
        <v>0</v>
      </c>
      <c r="BA71" s="163" t="n">
        <f aca="false">IF(BA$2=Calculation!$G$6,Data!AX71,0)</f>
        <v>0</v>
      </c>
      <c r="BB71" s="163" t="n">
        <f aca="false">IF(BB$2=Calculation!$G$6,Data!AY71,0)</f>
        <v>0.517922374429224</v>
      </c>
      <c r="BC71" s="163" t="n">
        <f aca="false">IF(BC$2=Calculation!$G$6,Data!AZ71,0)</f>
        <v>0</v>
      </c>
      <c r="BD71" s="163" t="n">
        <f aca="false">IF(BD$2=Calculation!$G$6,Data!BA71,0)</f>
        <v>0</v>
      </c>
      <c r="BE71" s="163" t="n">
        <f aca="false">IF(BE$2=Calculation!$G$6,Data!BB71,0)</f>
        <v>0</v>
      </c>
      <c r="BF71" s="163" t="n">
        <f aca="false">IF(BF$2=Calculation!$G$6,Data!BC71,0)</f>
        <v>0</v>
      </c>
      <c r="BG71" s="163" t="n">
        <f aca="false">IF(BG$2=Calculation!$G$6,Data!BD71,0)</f>
        <v>0</v>
      </c>
      <c r="BH71" s="164" t="n">
        <f aca="false">SUM(AZ71:BG71)</f>
        <v>0.517922374429224</v>
      </c>
      <c r="BI71" s="170" t="n">
        <f aca="false">IF(Calculation!$H$6="Yes",Data!BE71,0)</f>
        <v>0</v>
      </c>
      <c r="BJ71" s="161" t="n">
        <f aca="false">IF(BJ$2=Calculation!$L$4,0,0)</f>
        <v>0</v>
      </c>
      <c r="BK71" s="163" t="n">
        <f aca="false">IF(BK$2=Calculation!$L$4,Data!BV71,0)</f>
        <v>0</v>
      </c>
      <c r="BL71" s="163" t="n">
        <f aca="false">IF(BL$2=Calculation!$L$4,Data!BW71,0)</f>
        <v>0.7865</v>
      </c>
      <c r="BM71" s="163" t="n">
        <f aca="false">IF(BM$2=Calculation!$L$4,Data!BX71,0)</f>
        <v>0</v>
      </c>
      <c r="BN71" s="163" t="n">
        <f aca="false">IF(BN$2=Calculation!$L$4,Data!BY71,0)</f>
        <v>0</v>
      </c>
      <c r="BO71" s="169" t="n">
        <f aca="false">SUM(BJ71:BN71)</f>
        <v>0.7865</v>
      </c>
      <c r="BP71" s="167" t="n">
        <f aca="false">IF(Calculation!$J$6='Reference Data'!BP$2,Data!C71,0)</f>
        <v>0</v>
      </c>
      <c r="BQ71" s="167" t="n">
        <f aca="false">IF(Calculation!$J$6='Reference Data'!BQ$2,Data!D71,0)</f>
        <v>0</v>
      </c>
      <c r="BR71" s="167" t="n">
        <f aca="false">IF(Calculation!$J$6='Reference Data'!BR$2,Data!E71,0)</f>
        <v>0</v>
      </c>
      <c r="BS71" s="167" t="n">
        <f aca="false">IF(Calculation!$J$6='Reference Data'!BS$2,Data!F71,0)</f>
        <v>79.556</v>
      </c>
      <c r="BT71" s="224" t="n">
        <f aca="false">SUM(BP71:BS71)</f>
        <v>79.556</v>
      </c>
      <c r="BU71" s="225" t="n">
        <f aca="false">IF(Calculation!$L$6="Yes",'Reference Data'!BO71*Calculation!$L$5,0)</f>
        <v>0.39325</v>
      </c>
      <c r="BV71" s="225" t="n">
        <f aca="false">IF(Calculation!$M$6="Yes",IF((Calculation!I75-'Reference Data'!BT71)&gt;0,(Calculation!I75-'Reference Data'!BT71)*Calculation!$M$5,0),0)</f>
        <v>0</v>
      </c>
      <c r="BW71" s="226" t="n">
        <f aca="false">IF(Calculation!$K$6="Yes",IF((Calculation!I75)&lt;Calculation!J75,(Calculation!I75-Calculation!J75)*Calculation!$K$5,0),0)</f>
        <v>-17.01210456621</v>
      </c>
      <c r="BX71" s="227" t="n">
        <f aca="false">IF(Calculation!$N$5='Reference Data'!$BX$2,'Scaling Calculation'!D74,0)</f>
        <v>0</v>
      </c>
      <c r="BY71" s="22" t="n">
        <f aca="false">IF(Calculation!$N$5='Reference Data'!$BY$2,'Scaling Calculation'!H74,0)</f>
        <v>0</v>
      </c>
      <c r="BZ71" s="169" t="n">
        <f aca="false">IF(Calculation!$N$6="Yes",SUM('Reference Data'!BX71:BY71),0)</f>
        <v>0</v>
      </c>
      <c r="CA71" s="167"/>
      <c r="CB71" s="167"/>
      <c r="CC71" s="167"/>
      <c r="CD71" s="167"/>
      <c r="CE71" s="167"/>
      <c r="CF71" s="167"/>
      <c r="CG71" s="167"/>
      <c r="CH71" s="167"/>
      <c r="CI71" s="167"/>
      <c r="CJ71" s="167"/>
      <c r="CK71" s="167"/>
      <c r="CL71" s="167"/>
      <c r="CM71" s="167"/>
      <c r="CN71" s="167"/>
      <c r="CO71" s="167"/>
      <c r="CP71" s="167"/>
      <c r="CQ71" s="167" t="e">
        <f aca="false">IF(calculation!#ref!='Reference Data'!CQ$2,Data!G71,0)</f>
        <v>#NAME?</v>
      </c>
      <c r="CR71" s="167" t="e">
        <f aca="false">IF(calculation!#ref!='Reference Data'!CR$2,Data!H71,0)</f>
        <v>#NAME?</v>
      </c>
      <c r="CS71" s="167" t="e">
        <f aca="false">IF(calculation!#ref!='Reference Data'!CS$2,Data!I71,0)</f>
        <v>#NAME?</v>
      </c>
      <c r="CT71" s="167" t="e">
        <f aca="false">IF(calculation!#ref!='Reference Data'!CT$2,Data!J71,0)</f>
        <v>#NAME?</v>
      </c>
      <c r="CU71" s="167" t="e">
        <f aca="false">IF(calculation!#ref!='Reference Data'!CU$2,Data!K71,0)</f>
        <v>#NAME?</v>
      </c>
      <c r="CV71" s="167" t="e">
        <f aca="false">IF(calculation!#ref!='Reference Data'!CV$2,Data!L71,0)</f>
        <v>#NAME?</v>
      </c>
      <c r="CW71" s="167" t="e">
        <f aca="false">IF(calculation!#ref!='Reference Data'!CW$2,Data!M71,0)</f>
        <v>#NAME?</v>
      </c>
      <c r="CX71" s="167" t="e">
        <f aca="false">IF(calculation!#ref!='Reference Data'!CX$2,Data!N71,0)</f>
        <v>#NAME?</v>
      </c>
      <c r="CY71" s="167" t="e">
        <f aca="false">IF(calculation!#ref!='Reference Data'!CY$2,Data!O71,0)</f>
        <v>#NAME?</v>
      </c>
      <c r="CZ71" s="167" t="e">
        <f aca="false">IF(calculation!#ref!='Reference Data'!CZ$2,Data!P71,0)</f>
        <v>#NAME?</v>
      </c>
      <c r="DA71" s="167" t="e">
        <f aca="false">IF(calculation!#ref!='Reference Data'!DA$2,Data!Q71,0)</f>
        <v>#NAME?</v>
      </c>
      <c r="DB71" s="167" t="e">
        <f aca="false">IF(calculation!#ref!='Reference Data'!DB$2,Data!R71,0)</f>
        <v>#NAME?</v>
      </c>
      <c r="DC71" s="167" t="e">
        <f aca="false">IF(calculation!#ref!='Reference Data'!DC$2,Data!S71,0)</f>
        <v>#NAME?</v>
      </c>
      <c r="DD71" s="167" t="e">
        <f aca="false">IF(calculation!#ref!='Reference Data'!DD$2,Data!T71,0)</f>
        <v>#NAME?</v>
      </c>
      <c r="DE71" s="167" t="e">
        <f aca="false">IF(calculation!#ref!='Reference Data'!DE$2,Data!U71,0)</f>
        <v>#NAME?</v>
      </c>
      <c r="DF71" s="117" t="e">
        <f aca="false">SUM(CQ71:DE71)</f>
        <v>#NAME?</v>
      </c>
    </row>
    <row r="72" customFormat="false" ht="14.25" hidden="false" customHeight="false" outlineLevel="0" collapsed="false">
      <c r="A72" s="103" t="n">
        <v>10209</v>
      </c>
      <c r="B72" s="104" t="s">
        <v>173</v>
      </c>
      <c r="C72" s="165" t="n">
        <f aca="false">IF(Calculation!$C$6='Reference Data'!C$2,Data!G72,0)</f>
        <v>0</v>
      </c>
      <c r="D72" s="167" t="n">
        <f aca="false">IF(Calculation!$C$6='Reference Data'!D$2,Data!H72,0)</f>
        <v>0</v>
      </c>
      <c r="E72" s="167" t="n">
        <f aca="false">IF(Calculation!$C$6='Reference Data'!E$2,Data!I72,0)</f>
        <v>124.17198630137</v>
      </c>
      <c r="F72" s="167" t="n">
        <f aca="false">IF(Calculation!$C$6='Reference Data'!F$2,Data!J72,0)</f>
        <v>0</v>
      </c>
      <c r="G72" s="167" t="n">
        <f aca="false">IF(Calculation!$C$6='Reference Data'!G$2,Data!K72,0)</f>
        <v>0</v>
      </c>
      <c r="H72" s="167" t="n">
        <f aca="false">IF(Calculation!$C$6='Reference Data'!H$2,Data!L72,0)</f>
        <v>0</v>
      </c>
      <c r="I72" s="167" t="n">
        <f aca="false">IF(Calculation!$C$6='Reference Data'!I$2,Data!M72,0)</f>
        <v>0</v>
      </c>
      <c r="J72" s="167" t="n">
        <f aca="false">IF(Calculation!$C$6='Reference Data'!J$2,Data!N72,0)</f>
        <v>0</v>
      </c>
      <c r="K72" s="167" t="n">
        <f aca="false">IF(Calculation!$C$6='Reference Data'!K$2,Data!O72,0)</f>
        <v>0</v>
      </c>
      <c r="L72" s="167" t="n">
        <f aca="false">IF(Calculation!$C$6='Reference Data'!L$2,Data!P72,0)</f>
        <v>0</v>
      </c>
      <c r="M72" s="167" t="n">
        <f aca="false">IF(Calculation!$C$6='Reference Data'!M$2,Data!Q72,0)</f>
        <v>0</v>
      </c>
      <c r="N72" s="167" t="n">
        <f aca="false">IF(Calculation!$C$6='Reference Data'!N$2,Data!R72,0)</f>
        <v>0</v>
      </c>
      <c r="O72" s="167" t="n">
        <f aca="false">IF(Calculation!$C$6='Reference Data'!O$2,Data!S72,0)</f>
        <v>0</v>
      </c>
      <c r="P72" s="167" t="n">
        <f aca="false">IF(Calculation!$C$6='Reference Data'!P$2,Data!T72,0)</f>
        <v>0</v>
      </c>
      <c r="Q72" s="167" t="n">
        <f aca="false">IF(Calculation!$C$6='Reference Data'!Q$2,Data!U72,0)</f>
        <v>0</v>
      </c>
      <c r="R72" s="117" t="n">
        <f aca="false">SUM(C72:Q72)</f>
        <v>124.17198630137</v>
      </c>
      <c r="S72" s="161" t="n">
        <f aca="false">IF(S$2=Calculation!$D$6,Data!V72,0)</f>
        <v>0</v>
      </c>
      <c r="T72" s="163" t="n">
        <f aca="false">IF(T$2=Calculation!$D$6,Data!W72,0)</f>
        <v>0</v>
      </c>
      <c r="U72" s="163" t="n">
        <f aca="false">IF(U$2=Calculation!$D$6,Data!X72,0)</f>
        <v>0</v>
      </c>
      <c r="V72" s="163" t="n">
        <f aca="false">IF(V$2=Calculation!$D$6,Data!Y72,0)</f>
        <v>0</v>
      </c>
      <c r="W72" s="163" t="n">
        <f aca="false">IF(W$2=Calculation!$D$6,Data!Z72,0)</f>
        <v>0</v>
      </c>
      <c r="X72" s="163" t="n">
        <f aca="false">IF(X$2=Calculation!$D$6,Data!AA72,0)</f>
        <v>0</v>
      </c>
      <c r="Y72" s="163" t="n">
        <f aca="false">IF(Y$2=Calculation!$D$6,Data!AB72,0)</f>
        <v>0</v>
      </c>
      <c r="Z72" s="163" t="n">
        <f aca="false">IF(Z$2=Calculation!$D$6,Data!AC72,0)</f>
        <v>0</v>
      </c>
      <c r="AA72" s="163" t="n">
        <f aca="false">IF(AA$2=Calculation!$D$6,Data!AD72,0)</f>
        <v>0</v>
      </c>
      <c r="AB72" s="163" t="n">
        <f aca="false">IF(AB$2=Calculation!$D$6,Data!AE72,0)</f>
        <v>0</v>
      </c>
      <c r="AC72" s="163" t="n">
        <f aca="false">IF(AC$2=Calculation!$D$6,Data!AF72,0)</f>
        <v>0</v>
      </c>
      <c r="AD72" s="163" t="n">
        <f aca="false">IF(AD$2=Calculation!$D$6,Data!AG72,0)</f>
        <v>0</v>
      </c>
      <c r="AE72" s="163" t="n">
        <f aca="false">IF(AE$2=Calculation!$D$6,Data!AH72,0)</f>
        <v>0</v>
      </c>
      <c r="AF72" s="163" t="n">
        <f aca="false">IF(AF$2=Calculation!$D$6,Data!AI72,0)</f>
        <v>0</v>
      </c>
      <c r="AG72" s="164" t="n">
        <f aca="false">SUM(S72:AF72)</f>
        <v>0</v>
      </c>
      <c r="AH72" s="161" t="n">
        <f aca="false">IF(AH$2=Calculation!$E$6,0,0)</f>
        <v>0</v>
      </c>
      <c r="AI72" s="163" t="n">
        <f aca="false">IF(AI$2=Calculation!$E$6,Data!AJ72,0)</f>
        <v>0</v>
      </c>
      <c r="AJ72" s="163" t="n">
        <f aca="false">IF(AJ$2=Calculation!$E$6,Data!AK72,0)</f>
        <v>0</v>
      </c>
      <c r="AK72" s="163" t="n">
        <f aca="false">IF(AK$2=Calculation!$E$6,Data!AL72,0)</f>
        <v>0</v>
      </c>
      <c r="AL72" s="163" t="n">
        <f aca="false">IF(AL$2=Calculation!$E$6,Data!AM72,0)</f>
        <v>0</v>
      </c>
      <c r="AM72" s="163" t="n">
        <f aca="false">IF(AM$2=Calculation!$E$6,Data!AN72,0)</f>
        <v>0</v>
      </c>
      <c r="AN72" s="163" t="n">
        <f aca="false">IF(AN$2=Calculation!$E$6,Data!AO72,0)</f>
        <v>0</v>
      </c>
      <c r="AO72" s="163" t="n">
        <f aca="false">IF(AO$2=Calculation!$E$6,Data!AP72,0)</f>
        <v>0</v>
      </c>
      <c r="AP72" s="164" t="n">
        <f aca="false">SUM(AH72:AO72)</f>
        <v>0</v>
      </c>
      <c r="AQ72" s="161" t="n">
        <f aca="false">IF(AQ$2=Calculation!$F$6,0,0)</f>
        <v>0</v>
      </c>
      <c r="AR72" s="163" t="n">
        <f aca="false">IF(AR$2=Calculation!$F$6,Data!AQ72,0)</f>
        <v>0</v>
      </c>
      <c r="AS72" s="163" t="n">
        <f aca="false">IF(AS$2=Calculation!$F$6,Data!AR72,0)</f>
        <v>0</v>
      </c>
      <c r="AT72" s="163" t="n">
        <f aca="false">IF(AT$2=Calculation!$F$6,Data!AS72,0)</f>
        <v>0</v>
      </c>
      <c r="AU72" s="163" t="n">
        <f aca="false">IF(AU$2=Calculation!$F$6,Data!AT72,0)</f>
        <v>0</v>
      </c>
      <c r="AV72" s="163" t="n">
        <f aca="false">IF(AV$2=Calculation!$F$6,Data!AU72,0)</f>
        <v>0</v>
      </c>
      <c r="AW72" s="163" t="n">
        <f aca="false">IF(AW$2=Calculation!$F$6,Data!AV72,0)</f>
        <v>0</v>
      </c>
      <c r="AX72" s="163" t="n">
        <f aca="false">IF(AX$2=Calculation!$F$6,Data!AW72,0)</f>
        <v>0</v>
      </c>
      <c r="AY72" s="164" t="n">
        <f aca="false">SUM(AQ72:AX72)</f>
        <v>0</v>
      </c>
      <c r="AZ72" s="161" t="n">
        <f aca="false">IF(AZ$2=Calculation!$G$6,0,0)</f>
        <v>0</v>
      </c>
      <c r="BA72" s="163" t="n">
        <f aca="false">IF(BA$2=Calculation!$G$6,Data!AX72,0)</f>
        <v>0</v>
      </c>
      <c r="BB72" s="163" t="n">
        <f aca="false">IF(BB$2=Calculation!$G$6,Data!AY72,0)</f>
        <v>0</v>
      </c>
      <c r="BC72" s="163" t="n">
        <f aca="false">IF(BC$2=Calculation!$G$6,Data!AZ72,0)</f>
        <v>0</v>
      </c>
      <c r="BD72" s="163" t="n">
        <f aca="false">IF(BD$2=Calculation!$G$6,Data!BA72,0)</f>
        <v>0</v>
      </c>
      <c r="BE72" s="163" t="n">
        <f aca="false">IF(BE$2=Calculation!$G$6,Data!BB72,0)</f>
        <v>0</v>
      </c>
      <c r="BF72" s="163" t="n">
        <f aca="false">IF(BF$2=Calculation!$G$6,Data!BC72,0)</f>
        <v>0</v>
      </c>
      <c r="BG72" s="163" t="n">
        <f aca="false">IF(BG$2=Calculation!$G$6,Data!BD72,0)</f>
        <v>0</v>
      </c>
      <c r="BH72" s="164" t="n">
        <f aca="false">SUM(AZ72:BG72)</f>
        <v>0</v>
      </c>
      <c r="BI72" s="170" t="n">
        <f aca="false">IF(Calculation!$H$6="Yes",Data!BE72,0)</f>
        <v>0</v>
      </c>
      <c r="BJ72" s="161" t="n">
        <f aca="false">IF(BJ$2=Calculation!$L$4,0,0)</f>
        <v>0</v>
      </c>
      <c r="BK72" s="163" t="n">
        <f aca="false">IF(BK$2=Calculation!$L$4,Data!BV72,0)</f>
        <v>0</v>
      </c>
      <c r="BL72" s="163" t="n">
        <f aca="false">IF(BL$2=Calculation!$L$4,Data!BW72,0)</f>
        <v>0.2665</v>
      </c>
      <c r="BM72" s="163" t="n">
        <f aca="false">IF(BM$2=Calculation!$L$4,Data!BX72,0)</f>
        <v>0</v>
      </c>
      <c r="BN72" s="163" t="n">
        <f aca="false">IF(BN$2=Calculation!$L$4,Data!BY72,0)</f>
        <v>0</v>
      </c>
      <c r="BO72" s="169" t="n">
        <f aca="false">SUM(BJ72:BN72)</f>
        <v>0.2665</v>
      </c>
      <c r="BP72" s="167" t="n">
        <f aca="false">IF(Calculation!$J$6='Reference Data'!BP$2,Data!C72,0)</f>
        <v>0</v>
      </c>
      <c r="BQ72" s="167" t="n">
        <f aca="false">IF(Calculation!$J$6='Reference Data'!BQ$2,Data!D72,0)</f>
        <v>0</v>
      </c>
      <c r="BR72" s="167" t="n">
        <f aca="false">IF(Calculation!$J$6='Reference Data'!BR$2,Data!E72,0)</f>
        <v>0</v>
      </c>
      <c r="BS72" s="167" t="n">
        <f aca="false">IF(Calculation!$J$6='Reference Data'!BS$2,Data!F72,0)</f>
        <v>104.89</v>
      </c>
      <c r="BT72" s="224" t="n">
        <f aca="false">SUM(BP72:BS72)</f>
        <v>104.89</v>
      </c>
      <c r="BU72" s="225" t="n">
        <f aca="false">IF(Calculation!$L$6="Yes",'Reference Data'!BO72*Calculation!$L$5,0)</f>
        <v>0.13325</v>
      </c>
      <c r="BV72" s="225" t="n">
        <f aca="false">IF(Calculation!$M$6="Yes",IF((Calculation!I76-'Reference Data'!BT72)&gt;0,(Calculation!I76-'Reference Data'!BT72)*Calculation!$M$5,0),0)</f>
        <v>4.82049657534247</v>
      </c>
      <c r="BW72" s="226" t="n">
        <f aca="false">IF(Calculation!$K$6="Yes",IF((Calculation!I76)&lt;Calculation!J76,(Calculation!I76-Calculation!J76)*Calculation!$K$5,0),0)</f>
        <v>0</v>
      </c>
      <c r="BX72" s="227" t="n">
        <f aca="false">IF(Calculation!$N$5='Reference Data'!$BX$2,'Scaling Calculation'!D75,0)</f>
        <v>0</v>
      </c>
      <c r="BY72" s="22" t="n">
        <f aca="false">IF(Calculation!$N$5='Reference Data'!$BY$2,'Scaling Calculation'!H75,0)</f>
        <v>0</v>
      </c>
      <c r="BZ72" s="169" t="n">
        <f aca="false">IF(Calculation!$N$6="Yes",SUM('Reference Data'!BX72:BY72),0)</f>
        <v>0</v>
      </c>
      <c r="CA72" s="167"/>
      <c r="CB72" s="167"/>
      <c r="CC72" s="167"/>
      <c r="CD72" s="167"/>
      <c r="CE72" s="167"/>
      <c r="CF72" s="167"/>
      <c r="CG72" s="167"/>
      <c r="CH72" s="167"/>
      <c r="CI72" s="167"/>
      <c r="CJ72" s="167"/>
      <c r="CK72" s="167"/>
      <c r="CL72" s="167"/>
      <c r="CM72" s="167"/>
      <c r="CN72" s="167"/>
      <c r="CO72" s="167"/>
      <c r="CP72" s="167"/>
      <c r="CQ72" s="167" t="e">
        <f aca="false">IF(calculation!#ref!='Reference Data'!CQ$2,Data!G72,0)</f>
        <v>#NAME?</v>
      </c>
      <c r="CR72" s="167" t="e">
        <f aca="false">IF(calculation!#ref!='Reference Data'!CR$2,Data!H72,0)</f>
        <v>#NAME?</v>
      </c>
      <c r="CS72" s="167" t="e">
        <f aca="false">IF(calculation!#ref!='Reference Data'!CS$2,Data!I72,0)</f>
        <v>#NAME?</v>
      </c>
      <c r="CT72" s="167" t="e">
        <f aca="false">IF(calculation!#ref!='Reference Data'!CT$2,Data!J72,0)</f>
        <v>#NAME?</v>
      </c>
      <c r="CU72" s="167" t="e">
        <f aca="false">IF(calculation!#ref!='Reference Data'!CU$2,Data!K72,0)</f>
        <v>#NAME?</v>
      </c>
      <c r="CV72" s="167" t="e">
        <f aca="false">IF(calculation!#ref!='Reference Data'!CV$2,Data!L72,0)</f>
        <v>#NAME?</v>
      </c>
      <c r="CW72" s="167" t="e">
        <f aca="false">IF(calculation!#ref!='Reference Data'!CW$2,Data!M72,0)</f>
        <v>#NAME?</v>
      </c>
      <c r="CX72" s="167" t="e">
        <f aca="false">IF(calculation!#ref!='Reference Data'!CX$2,Data!N72,0)</f>
        <v>#NAME?</v>
      </c>
      <c r="CY72" s="167" t="e">
        <f aca="false">IF(calculation!#ref!='Reference Data'!CY$2,Data!O72,0)</f>
        <v>#NAME?</v>
      </c>
      <c r="CZ72" s="167" t="e">
        <f aca="false">IF(calculation!#ref!='Reference Data'!CZ$2,Data!P72,0)</f>
        <v>#NAME?</v>
      </c>
      <c r="DA72" s="167" t="e">
        <f aca="false">IF(calculation!#ref!='Reference Data'!DA$2,Data!Q72,0)</f>
        <v>#NAME?</v>
      </c>
      <c r="DB72" s="167" t="e">
        <f aca="false">IF(calculation!#ref!='Reference Data'!DB$2,Data!R72,0)</f>
        <v>#NAME?</v>
      </c>
      <c r="DC72" s="167" t="e">
        <f aca="false">IF(calculation!#ref!='Reference Data'!DC$2,Data!S72,0)</f>
        <v>#NAME?</v>
      </c>
      <c r="DD72" s="167" t="e">
        <f aca="false">IF(calculation!#ref!='Reference Data'!DD$2,Data!T72,0)</f>
        <v>#NAME?</v>
      </c>
      <c r="DE72" s="167" t="e">
        <f aca="false">IF(calculation!#ref!='Reference Data'!DE$2,Data!U72,0)</f>
        <v>#NAME?</v>
      </c>
      <c r="DF72" s="117" t="e">
        <f aca="false">SUM(CQ72:DE72)</f>
        <v>#NAME?</v>
      </c>
    </row>
    <row r="73" customFormat="false" ht="14.25" hidden="false" customHeight="false" outlineLevel="0" collapsed="false">
      <c r="A73" s="103" t="n">
        <v>10230</v>
      </c>
      <c r="B73" s="104" t="s">
        <v>174</v>
      </c>
      <c r="C73" s="165" t="n">
        <f aca="false">IF(Calculation!$C$6='Reference Data'!C$2,Data!G73,0)</f>
        <v>0</v>
      </c>
      <c r="D73" s="167" t="n">
        <f aca="false">IF(Calculation!$C$6='Reference Data'!D$2,Data!H73,0)</f>
        <v>0</v>
      </c>
      <c r="E73" s="167" t="n">
        <f aca="false">IF(Calculation!$C$6='Reference Data'!E$2,Data!I73,0)</f>
        <v>12.8024640410959</v>
      </c>
      <c r="F73" s="167" t="n">
        <f aca="false">IF(Calculation!$C$6='Reference Data'!F$2,Data!J73,0)</f>
        <v>0</v>
      </c>
      <c r="G73" s="167" t="n">
        <f aca="false">IF(Calculation!$C$6='Reference Data'!G$2,Data!K73,0)</f>
        <v>0</v>
      </c>
      <c r="H73" s="167" t="n">
        <f aca="false">IF(Calculation!$C$6='Reference Data'!H$2,Data!L73,0)</f>
        <v>0</v>
      </c>
      <c r="I73" s="167" t="n">
        <f aca="false">IF(Calculation!$C$6='Reference Data'!I$2,Data!M73,0)</f>
        <v>0</v>
      </c>
      <c r="J73" s="167" t="n">
        <f aca="false">IF(Calculation!$C$6='Reference Data'!J$2,Data!N73,0)</f>
        <v>0</v>
      </c>
      <c r="K73" s="167" t="n">
        <f aca="false">IF(Calculation!$C$6='Reference Data'!K$2,Data!O73,0)</f>
        <v>0</v>
      </c>
      <c r="L73" s="167" t="n">
        <f aca="false">IF(Calculation!$C$6='Reference Data'!L$2,Data!P73,0)</f>
        <v>0</v>
      </c>
      <c r="M73" s="167" t="n">
        <f aca="false">IF(Calculation!$C$6='Reference Data'!M$2,Data!Q73,0)</f>
        <v>0</v>
      </c>
      <c r="N73" s="167" t="n">
        <f aca="false">IF(Calculation!$C$6='Reference Data'!N$2,Data!R73,0)</f>
        <v>0</v>
      </c>
      <c r="O73" s="167" t="n">
        <f aca="false">IF(Calculation!$C$6='Reference Data'!O$2,Data!S73,0)</f>
        <v>0</v>
      </c>
      <c r="P73" s="167" t="n">
        <f aca="false">IF(Calculation!$C$6='Reference Data'!P$2,Data!T73,0)</f>
        <v>0</v>
      </c>
      <c r="Q73" s="167" t="n">
        <f aca="false">IF(Calculation!$C$6='Reference Data'!Q$2,Data!U73,0)</f>
        <v>0</v>
      </c>
      <c r="R73" s="117" t="n">
        <f aca="false">SUM(C73:Q73)</f>
        <v>12.8024640410959</v>
      </c>
      <c r="S73" s="161" t="n">
        <f aca="false">IF(S$2=Calculation!$D$6,Data!V73,0)</f>
        <v>0</v>
      </c>
      <c r="T73" s="163" t="n">
        <f aca="false">IF(T$2=Calculation!$D$6,Data!W73,0)</f>
        <v>0</v>
      </c>
      <c r="U73" s="163" t="n">
        <f aca="false">IF(U$2=Calculation!$D$6,Data!X73,0)</f>
        <v>0</v>
      </c>
      <c r="V73" s="163" t="n">
        <f aca="false">IF(V$2=Calculation!$D$6,Data!Y73,0)</f>
        <v>0</v>
      </c>
      <c r="W73" s="163" t="n">
        <f aca="false">IF(W$2=Calculation!$D$6,Data!Z73,0)</f>
        <v>0</v>
      </c>
      <c r="X73" s="163" t="n">
        <f aca="false">IF(X$2=Calculation!$D$6,Data!AA73,0)</f>
        <v>0</v>
      </c>
      <c r="Y73" s="163" t="n">
        <f aca="false">IF(Y$2=Calculation!$D$6,Data!AB73,0)</f>
        <v>0</v>
      </c>
      <c r="Z73" s="163" t="n">
        <f aca="false">IF(Z$2=Calculation!$D$6,Data!AC73,0)</f>
        <v>0</v>
      </c>
      <c r="AA73" s="163" t="n">
        <f aca="false">IF(AA$2=Calculation!$D$6,Data!AD73,0)</f>
        <v>0</v>
      </c>
      <c r="AB73" s="163" t="n">
        <f aca="false">IF(AB$2=Calculation!$D$6,Data!AE73,0)</f>
        <v>0</v>
      </c>
      <c r="AC73" s="163" t="n">
        <f aca="false">IF(AC$2=Calculation!$D$6,Data!AF73,0)</f>
        <v>0</v>
      </c>
      <c r="AD73" s="163" t="n">
        <f aca="false">IF(AD$2=Calculation!$D$6,Data!AG73,0)</f>
        <v>0</v>
      </c>
      <c r="AE73" s="163" t="n">
        <f aca="false">IF(AE$2=Calculation!$D$6,Data!AH73,0)</f>
        <v>0</v>
      </c>
      <c r="AF73" s="163" t="n">
        <f aca="false">IF(AF$2=Calculation!$D$6,Data!AI73,0)</f>
        <v>0</v>
      </c>
      <c r="AG73" s="164" t="n">
        <f aca="false">SUM(S73:AF73)</f>
        <v>0</v>
      </c>
      <c r="AH73" s="161" t="n">
        <f aca="false">IF(AH$2=Calculation!$E$6,0,0)</f>
        <v>0</v>
      </c>
      <c r="AI73" s="163" t="n">
        <f aca="false">IF(AI$2=Calculation!$E$6,Data!AJ73,0)</f>
        <v>0</v>
      </c>
      <c r="AJ73" s="163" t="n">
        <f aca="false">IF(AJ$2=Calculation!$E$6,Data!AK73,0)</f>
        <v>0.980365296803653</v>
      </c>
      <c r="AK73" s="163" t="n">
        <f aca="false">IF(AK$2=Calculation!$E$6,Data!AL73,0)</f>
        <v>0</v>
      </c>
      <c r="AL73" s="163" t="n">
        <f aca="false">IF(AL$2=Calculation!$E$6,Data!AM73,0)</f>
        <v>0</v>
      </c>
      <c r="AM73" s="163" t="n">
        <f aca="false">IF(AM$2=Calculation!$E$6,Data!AN73,0)</f>
        <v>0</v>
      </c>
      <c r="AN73" s="163" t="n">
        <f aca="false">IF(AN$2=Calculation!$E$6,Data!AO73,0)</f>
        <v>0</v>
      </c>
      <c r="AO73" s="163" t="n">
        <f aca="false">IF(AO$2=Calculation!$E$6,Data!AP73,0)</f>
        <v>0</v>
      </c>
      <c r="AP73" s="164" t="n">
        <f aca="false">SUM(AH73:AO73)</f>
        <v>0.980365296803653</v>
      </c>
      <c r="AQ73" s="161" t="n">
        <f aca="false">IF(AQ$2=Calculation!$F$6,0,0)</f>
        <v>0</v>
      </c>
      <c r="AR73" s="163" t="n">
        <f aca="false">IF(AR$2=Calculation!$F$6,Data!AQ73,0)</f>
        <v>0</v>
      </c>
      <c r="AS73" s="163" t="n">
        <f aca="false">IF(AS$2=Calculation!$F$6,Data!AR73,0)</f>
        <v>0</v>
      </c>
      <c r="AT73" s="163" t="n">
        <f aca="false">IF(AT$2=Calculation!$F$6,Data!AS73,0)</f>
        <v>0</v>
      </c>
      <c r="AU73" s="163" t="n">
        <f aca="false">IF(AU$2=Calculation!$F$6,Data!AT73,0)</f>
        <v>0</v>
      </c>
      <c r="AV73" s="163" t="n">
        <f aca="false">IF(AV$2=Calculation!$F$6,Data!AU73,0)</f>
        <v>0</v>
      </c>
      <c r="AW73" s="163" t="n">
        <f aca="false">IF(AW$2=Calculation!$F$6,Data!AV73,0)</f>
        <v>0</v>
      </c>
      <c r="AX73" s="163" t="n">
        <f aca="false">IF(AX$2=Calculation!$F$6,Data!AW73,0)</f>
        <v>0</v>
      </c>
      <c r="AY73" s="164" t="n">
        <f aca="false">SUM(AQ73:AX73)</f>
        <v>0</v>
      </c>
      <c r="AZ73" s="161" t="n">
        <f aca="false">IF(AZ$2=Calculation!$G$6,0,0)</f>
        <v>0</v>
      </c>
      <c r="BA73" s="163" t="n">
        <f aca="false">IF(BA$2=Calculation!$G$6,Data!AX73,0)</f>
        <v>0</v>
      </c>
      <c r="BB73" s="163" t="n">
        <f aca="false">IF(BB$2=Calculation!$G$6,Data!AY73,0)</f>
        <v>0</v>
      </c>
      <c r="BC73" s="163" t="n">
        <f aca="false">IF(BC$2=Calculation!$G$6,Data!AZ73,0)</f>
        <v>0</v>
      </c>
      <c r="BD73" s="163" t="n">
        <f aca="false">IF(BD$2=Calculation!$G$6,Data!BA73,0)</f>
        <v>0</v>
      </c>
      <c r="BE73" s="163" t="n">
        <f aca="false">IF(BE$2=Calculation!$G$6,Data!BB73,0)</f>
        <v>0</v>
      </c>
      <c r="BF73" s="163" t="n">
        <f aca="false">IF(BF$2=Calculation!$G$6,Data!BC73,0)</f>
        <v>0</v>
      </c>
      <c r="BG73" s="163" t="n">
        <f aca="false">IF(BG$2=Calculation!$G$6,Data!BD73,0)</f>
        <v>0</v>
      </c>
      <c r="BH73" s="164" t="n">
        <f aca="false">SUM(AZ73:BG73)</f>
        <v>0</v>
      </c>
      <c r="BI73" s="170" t="n">
        <f aca="false">IF(Calculation!$H$6="Yes",Data!BE73,0)</f>
        <v>0</v>
      </c>
      <c r="BJ73" s="161" t="n">
        <f aca="false">IF(BJ$2=Calculation!$L$4,0,0)</f>
        <v>0</v>
      </c>
      <c r="BK73" s="163" t="n">
        <f aca="false">IF(BK$2=Calculation!$L$4,Data!BV73,0)</f>
        <v>0</v>
      </c>
      <c r="BL73" s="163" t="n">
        <f aca="false">IF(BL$2=Calculation!$L$4,Data!BW73,0)</f>
        <v>0.042</v>
      </c>
      <c r="BM73" s="163" t="n">
        <f aca="false">IF(BM$2=Calculation!$L$4,Data!BX73,0)</f>
        <v>0</v>
      </c>
      <c r="BN73" s="163" t="n">
        <f aca="false">IF(BN$2=Calculation!$L$4,Data!BY73,0)</f>
        <v>0</v>
      </c>
      <c r="BO73" s="169" t="n">
        <f aca="false">SUM(BJ73:BN73)</f>
        <v>0.042</v>
      </c>
      <c r="BP73" s="167" t="n">
        <f aca="false">IF(Calculation!$J$6='Reference Data'!BP$2,Data!C73,0)</f>
        <v>0</v>
      </c>
      <c r="BQ73" s="167" t="n">
        <f aca="false">IF(Calculation!$J$6='Reference Data'!BQ$2,Data!D73,0)</f>
        <v>0</v>
      </c>
      <c r="BR73" s="167" t="n">
        <f aca="false">IF(Calculation!$J$6='Reference Data'!BR$2,Data!E73,0)</f>
        <v>0</v>
      </c>
      <c r="BS73" s="167" t="n">
        <f aca="false">IF(Calculation!$J$6='Reference Data'!BS$2,Data!F73,0)</f>
        <v>9.702</v>
      </c>
      <c r="BT73" s="224" t="n">
        <f aca="false">SUM(BP73:BS73)</f>
        <v>9.702</v>
      </c>
      <c r="BU73" s="225" t="n">
        <f aca="false">IF(Calculation!$L$6="Yes",'Reference Data'!BO73*Calculation!$L$5,0)</f>
        <v>0.021</v>
      </c>
      <c r="BV73" s="225" t="n">
        <f aca="false">IF(Calculation!$M$6="Yes",IF((Calculation!I77-'Reference Data'!BT73)&gt;0,(Calculation!I77-'Reference Data'!BT73)*Calculation!$M$5,0),0)</f>
        <v>0.53002468607306</v>
      </c>
      <c r="BW73" s="226" t="n">
        <f aca="false">IF(Calculation!$K$6="Yes",IF((Calculation!I77)&lt;Calculation!J77,(Calculation!I77-Calculation!J77)*Calculation!$K$5,0),0)</f>
        <v>0</v>
      </c>
      <c r="BX73" s="227" t="n">
        <f aca="false">IF(Calculation!$N$5='Reference Data'!$BX$2,'Scaling Calculation'!D76,0)</f>
        <v>0</v>
      </c>
      <c r="BY73" s="22" t="n">
        <f aca="false">IF(Calculation!$N$5='Reference Data'!$BY$2,'Scaling Calculation'!H76,0)</f>
        <v>0</v>
      </c>
      <c r="BZ73" s="169" t="n">
        <f aca="false">IF(Calculation!$N$6="Yes",SUM('Reference Data'!BX73:BY73),0)</f>
        <v>0</v>
      </c>
      <c r="CA73" s="167"/>
      <c r="CB73" s="167"/>
      <c r="CC73" s="167"/>
      <c r="CD73" s="167"/>
      <c r="CE73" s="167"/>
      <c r="CF73" s="167"/>
      <c r="CG73" s="167"/>
      <c r="CH73" s="167"/>
      <c r="CI73" s="167"/>
      <c r="CJ73" s="167"/>
      <c r="CK73" s="167"/>
      <c r="CL73" s="167"/>
      <c r="CM73" s="167"/>
      <c r="CN73" s="167"/>
      <c r="CO73" s="167"/>
      <c r="CP73" s="167"/>
      <c r="CQ73" s="167" t="e">
        <f aca="false">IF(calculation!#ref!='Reference Data'!CQ$2,Data!G73,0)</f>
        <v>#NAME?</v>
      </c>
      <c r="CR73" s="167" t="e">
        <f aca="false">IF(calculation!#ref!='Reference Data'!CR$2,Data!H73,0)</f>
        <v>#NAME?</v>
      </c>
      <c r="CS73" s="167" t="e">
        <f aca="false">IF(calculation!#ref!='Reference Data'!CS$2,Data!I73,0)</f>
        <v>#NAME?</v>
      </c>
      <c r="CT73" s="167" t="e">
        <f aca="false">IF(calculation!#ref!='Reference Data'!CT$2,Data!J73,0)</f>
        <v>#NAME?</v>
      </c>
      <c r="CU73" s="167" t="e">
        <f aca="false">IF(calculation!#ref!='Reference Data'!CU$2,Data!K73,0)</f>
        <v>#NAME?</v>
      </c>
      <c r="CV73" s="167" t="e">
        <f aca="false">IF(calculation!#ref!='Reference Data'!CV$2,Data!L73,0)</f>
        <v>#NAME?</v>
      </c>
      <c r="CW73" s="167" t="e">
        <f aca="false">IF(calculation!#ref!='Reference Data'!CW$2,Data!M73,0)</f>
        <v>#NAME?</v>
      </c>
      <c r="CX73" s="167" t="e">
        <f aca="false">IF(calculation!#ref!='Reference Data'!CX$2,Data!N73,0)</f>
        <v>#NAME?</v>
      </c>
      <c r="CY73" s="167" t="e">
        <f aca="false">IF(calculation!#ref!='Reference Data'!CY$2,Data!O73,0)</f>
        <v>#NAME?</v>
      </c>
      <c r="CZ73" s="167" t="e">
        <f aca="false">IF(calculation!#ref!='Reference Data'!CZ$2,Data!P73,0)</f>
        <v>#NAME?</v>
      </c>
      <c r="DA73" s="167" t="e">
        <f aca="false">IF(calculation!#ref!='Reference Data'!DA$2,Data!Q73,0)</f>
        <v>#NAME?</v>
      </c>
      <c r="DB73" s="167" t="e">
        <f aca="false">IF(calculation!#ref!='Reference Data'!DB$2,Data!R73,0)</f>
        <v>#NAME?</v>
      </c>
      <c r="DC73" s="167" t="e">
        <f aca="false">IF(calculation!#ref!='Reference Data'!DC$2,Data!S73,0)</f>
        <v>#NAME?</v>
      </c>
      <c r="DD73" s="167" t="e">
        <f aca="false">IF(calculation!#ref!='Reference Data'!DD$2,Data!T73,0)</f>
        <v>#NAME?</v>
      </c>
      <c r="DE73" s="167" t="e">
        <f aca="false">IF(calculation!#ref!='Reference Data'!DE$2,Data!U73,0)</f>
        <v>#NAME?</v>
      </c>
      <c r="DF73" s="117" t="e">
        <f aca="false">SUM(CQ73:DE73)</f>
        <v>#NAME?</v>
      </c>
    </row>
    <row r="74" customFormat="false" ht="14.25" hidden="false" customHeight="false" outlineLevel="0" collapsed="false">
      <c r="A74" s="103" t="n">
        <v>10231</v>
      </c>
      <c r="B74" s="104" t="s">
        <v>175</v>
      </c>
      <c r="C74" s="165" t="n">
        <f aca="false">IF(Calculation!$C$6='Reference Data'!C$2,Data!G74,0)</f>
        <v>0</v>
      </c>
      <c r="D74" s="167" t="n">
        <f aca="false">IF(Calculation!$C$6='Reference Data'!D$2,Data!H74,0)</f>
        <v>0</v>
      </c>
      <c r="E74" s="167" t="n">
        <f aca="false">IF(Calculation!$C$6='Reference Data'!E$2,Data!I74,0)</f>
        <v>59.129227283105</v>
      </c>
      <c r="F74" s="167" t="n">
        <f aca="false">IF(Calculation!$C$6='Reference Data'!F$2,Data!J74,0)</f>
        <v>0</v>
      </c>
      <c r="G74" s="167" t="n">
        <f aca="false">IF(Calculation!$C$6='Reference Data'!G$2,Data!K74,0)</f>
        <v>0</v>
      </c>
      <c r="H74" s="167" t="n">
        <f aca="false">IF(Calculation!$C$6='Reference Data'!H$2,Data!L74,0)</f>
        <v>0</v>
      </c>
      <c r="I74" s="167" t="n">
        <f aca="false">IF(Calculation!$C$6='Reference Data'!I$2,Data!M74,0)</f>
        <v>0</v>
      </c>
      <c r="J74" s="167" t="n">
        <f aca="false">IF(Calculation!$C$6='Reference Data'!J$2,Data!N74,0)</f>
        <v>0</v>
      </c>
      <c r="K74" s="167" t="n">
        <f aca="false">IF(Calculation!$C$6='Reference Data'!K$2,Data!O74,0)</f>
        <v>0</v>
      </c>
      <c r="L74" s="167" t="n">
        <f aca="false">IF(Calculation!$C$6='Reference Data'!L$2,Data!P74,0)</f>
        <v>0</v>
      </c>
      <c r="M74" s="167" t="n">
        <f aca="false">IF(Calculation!$C$6='Reference Data'!M$2,Data!Q74,0)</f>
        <v>0</v>
      </c>
      <c r="N74" s="167" t="n">
        <f aca="false">IF(Calculation!$C$6='Reference Data'!N$2,Data!R74,0)</f>
        <v>0</v>
      </c>
      <c r="O74" s="167" t="n">
        <f aca="false">IF(Calculation!$C$6='Reference Data'!O$2,Data!S74,0)</f>
        <v>0</v>
      </c>
      <c r="P74" s="167" t="n">
        <f aca="false">IF(Calculation!$C$6='Reference Data'!P$2,Data!T74,0)</f>
        <v>0</v>
      </c>
      <c r="Q74" s="167" t="n">
        <f aca="false">IF(Calculation!$C$6='Reference Data'!Q$2,Data!U74,0)</f>
        <v>0</v>
      </c>
      <c r="R74" s="117" t="n">
        <f aca="false">SUM(C74:Q74)</f>
        <v>59.129227283105</v>
      </c>
      <c r="S74" s="161" t="n">
        <f aca="false">IF(S$2=Calculation!$D$6,Data!V74,0)</f>
        <v>0</v>
      </c>
      <c r="T74" s="163" t="n">
        <f aca="false">IF(T$2=Calculation!$D$6,Data!W74,0)</f>
        <v>0</v>
      </c>
      <c r="U74" s="163" t="n">
        <f aca="false">IF(U$2=Calculation!$D$6,Data!X74,0)</f>
        <v>0</v>
      </c>
      <c r="V74" s="163" t="n">
        <f aca="false">IF(V$2=Calculation!$D$6,Data!Y74,0)</f>
        <v>0</v>
      </c>
      <c r="W74" s="163" t="n">
        <f aca="false">IF(W$2=Calculation!$D$6,Data!Z74,0)</f>
        <v>0</v>
      </c>
      <c r="X74" s="163" t="n">
        <f aca="false">IF(X$2=Calculation!$D$6,Data!AA74,0)</f>
        <v>0</v>
      </c>
      <c r="Y74" s="163" t="n">
        <f aca="false">IF(Y$2=Calculation!$D$6,Data!AB74,0)</f>
        <v>0</v>
      </c>
      <c r="Z74" s="163" t="n">
        <f aca="false">IF(Z$2=Calculation!$D$6,Data!AC74,0)</f>
        <v>0</v>
      </c>
      <c r="AA74" s="163" t="n">
        <f aca="false">IF(AA$2=Calculation!$D$6,Data!AD74,0)</f>
        <v>0</v>
      </c>
      <c r="AB74" s="163" t="n">
        <f aca="false">IF(AB$2=Calculation!$D$6,Data!AE74,0)</f>
        <v>0</v>
      </c>
      <c r="AC74" s="163" t="n">
        <f aca="false">IF(AC$2=Calculation!$D$6,Data!AF74,0)</f>
        <v>0</v>
      </c>
      <c r="AD74" s="163" t="n">
        <f aca="false">IF(AD$2=Calculation!$D$6,Data!AG74,0)</f>
        <v>0</v>
      </c>
      <c r="AE74" s="163" t="n">
        <f aca="false">IF(AE$2=Calculation!$D$6,Data!AH74,0)</f>
        <v>0</v>
      </c>
      <c r="AF74" s="163" t="n">
        <f aca="false">IF(AF$2=Calculation!$D$6,Data!AI74,0)</f>
        <v>0</v>
      </c>
      <c r="AG74" s="164" t="n">
        <f aca="false">SUM(S74:AF74)</f>
        <v>0</v>
      </c>
      <c r="AH74" s="161" t="n">
        <f aca="false">IF(AH$2=Calculation!$E$6,0,0)</f>
        <v>0</v>
      </c>
      <c r="AI74" s="163" t="n">
        <f aca="false">IF(AI$2=Calculation!$E$6,Data!AJ74,0)</f>
        <v>0</v>
      </c>
      <c r="AJ74" s="163" t="n">
        <f aca="false">IF(AJ$2=Calculation!$E$6,Data!AK74,0)</f>
        <v>4.41872146118721</v>
      </c>
      <c r="AK74" s="163" t="n">
        <f aca="false">IF(AK$2=Calculation!$E$6,Data!AL74,0)</f>
        <v>0</v>
      </c>
      <c r="AL74" s="163" t="n">
        <f aca="false">IF(AL$2=Calculation!$E$6,Data!AM74,0)</f>
        <v>0</v>
      </c>
      <c r="AM74" s="163" t="n">
        <f aca="false">IF(AM$2=Calculation!$E$6,Data!AN74,0)</f>
        <v>0</v>
      </c>
      <c r="AN74" s="163" t="n">
        <f aca="false">IF(AN$2=Calculation!$E$6,Data!AO74,0)</f>
        <v>0</v>
      </c>
      <c r="AO74" s="163" t="n">
        <f aca="false">IF(AO$2=Calculation!$E$6,Data!AP74,0)</f>
        <v>0</v>
      </c>
      <c r="AP74" s="164" t="n">
        <f aca="false">SUM(AH74:AO74)</f>
        <v>4.41872146118721</v>
      </c>
      <c r="AQ74" s="161" t="n">
        <f aca="false">IF(AQ$2=Calculation!$F$6,0,0)</f>
        <v>0</v>
      </c>
      <c r="AR74" s="163" t="n">
        <f aca="false">IF(AR$2=Calculation!$F$6,Data!AQ74,0)</f>
        <v>0</v>
      </c>
      <c r="AS74" s="163" t="n">
        <f aca="false">IF(AS$2=Calculation!$F$6,Data!AR74,0)</f>
        <v>0</v>
      </c>
      <c r="AT74" s="163" t="n">
        <f aca="false">IF(AT$2=Calculation!$F$6,Data!AS74,0)</f>
        <v>0</v>
      </c>
      <c r="AU74" s="163" t="n">
        <f aca="false">IF(AU$2=Calculation!$F$6,Data!AT74,0)</f>
        <v>0</v>
      </c>
      <c r="AV74" s="163" t="n">
        <f aca="false">IF(AV$2=Calculation!$F$6,Data!AU74,0)</f>
        <v>0</v>
      </c>
      <c r="AW74" s="163" t="n">
        <f aca="false">IF(AW$2=Calculation!$F$6,Data!AV74,0)</f>
        <v>0</v>
      </c>
      <c r="AX74" s="163" t="n">
        <f aca="false">IF(AX$2=Calculation!$F$6,Data!AW74,0)</f>
        <v>0</v>
      </c>
      <c r="AY74" s="164" t="n">
        <f aca="false">SUM(AQ74:AX74)</f>
        <v>0</v>
      </c>
      <c r="AZ74" s="161" t="n">
        <f aca="false">IF(AZ$2=Calculation!$G$6,0,0)</f>
        <v>0</v>
      </c>
      <c r="BA74" s="163" t="n">
        <f aca="false">IF(BA$2=Calculation!$G$6,Data!AX74,0)</f>
        <v>0</v>
      </c>
      <c r="BB74" s="163" t="n">
        <f aca="false">IF(BB$2=Calculation!$G$6,Data!AY74,0)</f>
        <v>0</v>
      </c>
      <c r="BC74" s="163" t="n">
        <f aca="false">IF(BC$2=Calculation!$G$6,Data!AZ74,0)</f>
        <v>0</v>
      </c>
      <c r="BD74" s="163" t="n">
        <f aca="false">IF(BD$2=Calculation!$G$6,Data!BA74,0)</f>
        <v>0</v>
      </c>
      <c r="BE74" s="163" t="n">
        <f aca="false">IF(BE$2=Calculation!$G$6,Data!BB74,0)</f>
        <v>0</v>
      </c>
      <c r="BF74" s="163" t="n">
        <f aca="false">IF(BF$2=Calculation!$G$6,Data!BC74,0)</f>
        <v>0</v>
      </c>
      <c r="BG74" s="163" t="n">
        <f aca="false">IF(BG$2=Calculation!$G$6,Data!BD74,0)</f>
        <v>0</v>
      </c>
      <c r="BH74" s="164" t="n">
        <f aca="false">SUM(AZ74:BG74)</f>
        <v>0</v>
      </c>
      <c r="BI74" s="170" t="n">
        <f aca="false">IF(Calculation!$H$6="Yes",Data!BE74,0)</f>
        <v>0</v>
      </c>
      <c r="BJ74" s="161" t="n">
        <f aca="false">IF(BJ$2=Calculation!$L$4,0,0)</f>
        <v>0</v>
      </c>
      <c r="BK74" s="163" t="n">
        <f aca="false">IF(BK$2=Calculation!$L$4,Data!BV74,0)</f>
        <v>0</v>
      </c>
      <c r="BL74" s="163" t="n">
        <f aca="false">IF(BL$2=Calculation!$L$4,Data!BW74,0)</f>
        <v>0.021</v>
      </c>
      <c r="BM74" s="163" t="n">
        <f aca="false">IF(BM$2=Calculation!$L$4,Data!BX74,0)</f>
        <v>0</v>
      </c>
      <c r="BN74" s="163" t="n">
        <f aca="false">IF(BN$2=Calculation!$L$4,Data!BY74,0)</f>
        <v>0</v>
      </c>
      <c r="BO74" s="169" t="n">
        <f aca="false">SUM(BJ74:BN74)</f>
        <v>0.021</v>
      </c>
      <c r="BP74" s="167" t="n">
        <f aca="false">IF(Calculation!$J$6='Reference Data'!BP$2,Data!C74,0)</f>
        <v>0</v>
      </c>
      <c r="BQ74" s="167" t="n">
        <f aca="false">IF(Calculation!$J$6='Reference Data'!BQ$2,Data!D74,0)</f>
        <v>0</v>
      </c>
      <c r="BR74" s="167" t="n">
        <f aca="false">IF(Calculation!$J$6='Reference Data'!BR$2,Data!E74,0)</f>
        <v>0</v>
      </c>
      <c r="BS74" s="167" t="n">
        <f aca="false">IF(Calculation!$J$6='Reference Data'!BS$2,Data!F74,0)</f>
        <v>36.659</v>
      </c>
      <c r="BT74" s="224" t="n">
        <f aca="false">SUM(BP74:BS74)</f>
        <v>36.659</v>
      </c>
      <c r="BU74" s="225" t="n">
        <f aca="false">IF(Calculation!$L$6="Yes",'Reference Data'!BO74*Calculation!$L$5,0)</f>
        <v>0.0105</v>
      </c>
      <c r="BV74" s="225" t="n">
        <f aca="false">IF(Calculation!$M$6="Yes",IF((Calculation!I78-'Reference Data'!BT74)&gt;0,(Calculation!I78-'Reference Data'!BT74)*Calculation!$M$5,0),0)</f>
        <v>4.51287645547945</v>
      </c>
      <c r="BW74" s="226" t="n">
        <f aca="false">IF(Calculation!$K$6="Yes",IF((Calculation!I78)&lt;Calculation!J78,(Calculation!I78-Calculation!J78)*Calculation!$K$5,0),0)</f>
        <v>0</v>
      </c>
      <c r="BX74" s="227" t="n">
        <f aca="false">IF(Calculation!$N$5='Reference Data'!$BX$2,'Scaling Calculation'!D77,0)</f>
        <v>0</v>
      </c>
      <c r="BY74" s="22" t="n">
        <f aca="false">IF(Calculation!$N$5='Reference Data'!$BY$2,'Scaling Calculation'!H77,0)</f>
        <v>0</v>
      </c>
      <c r="BZ74" s="169" t="n">
        <f aca="false">IF(Calculation!$N$6="Yes",SUM('Reference Data'!BX74:BY74),0)</f>
        <v>0</v>
      </c>
      <c r="CA74" s="167"/>
      <c r="CB74" s="167"/>
      <c r="CC74" s="167"/>
      <c r="CD74" s="167"/>
      <c r="CE74" s="167"/>
      <c r="CF74" s="167"/>
      <c r="CG74" s="167"/>
      <c r="CH74" s="167"/>
      <c r="CI74" s="167"/>
      <c r="CJ74" s="167"/>
      <c r="CK74" s="167"/>
      <c r="CL74" s="167"/>
      <c r="CM74" s="167"/>
      <c r="CN74" s="167"/>
      <c r="CO74" s="167"/>
      <c r="CP74" s="167"/>
      <c r="CQ74" s="167" t="e">
        <f aca="false">IF(calculation!#ref!='Reference Data'!CQ$2,Data!G74,0)</f>
        <v>#NAME?</v>
      </c>
      <c r="CR74" s="167" t="e">
        <f aca="false">IF(calculation!#ref!='Reference Data'!CR$2,Data!H74,0)</f>
        <v>#NAME?</v>
      </c>
      <c r="CS74" s="167" t="e">
        <f aca="false">IF(calculation!#ref!='Reference Data'!CS$2,Data!I74,0)</f>
        <v>#NAME?</v>
      </c>
      <c r="CT74" s="167" t="e">
        <f aca="false">IF(calculation!#ref!='Reference Data'!CT$2,Data!J74,0)</f>
        <v>#NAME?</v>
      </c>
      <c r="CU74" s="167" t="e">
        <f aca="false">IF(calculation!#ref!='Reference Data'!CU$2,Data!K74,0)</f>
        <v>#NAME?</v>
      </c>
      <c r="CV74" s="167" t="e">
        <f aca="false">IF(calculation!#ref!='Reference Data'!CV$2,Data!L74,0)</f>
        <v>#NAME?</v>
      </c>
      <c r="CW74" s="167" t="e">
        <f aca="false">IF(calculation!#ref!='Reference Data'!CW$2,Data!M74,0)</f>
        <v>#NAME?</v>
      </c>
      <c r="CX74" s="167" t="e">
        <f aca="false">IF(calculation!#ref!='Reference Data'!CX$2,Data!N74,0)</f>
        <v>#NAME?</v>
      </c>
      <c r="CY74" s="167" t="e">
        <f aca="false">IF(calculation!#ref!='Reference Data'!CY$2,Data!O74,0)</f>
        <v>#NAME?</v>
      </c>
      <c r="CZ74" s="167" t="e">
        <f aca="false">IF(calculation!#ref!='Reference Data'!CZ$2,Data!P74,0)</f>
        <v>#NAME?</v>
      </c>
      <c r="DA74" s="167" t="e">
        <f aca="false">IF(calculation!#ref!='Reference Data'!DA$2,Data!Q74,0)</f>
        <v>#NAME?</v>
      </c>
      <c r="DB74" s="167" t="e">
        <f aca="false">IF(calculation!#ref!='Reference Data'!DB$2,Data!R74,0)</f>
        <v>#NAME?</v>
      </c>
      <c r="DC74" s="167" t="e">
        <f aca="false">IF(calculation!#ref!='Reference Data'!DC$2,Data!S74,0)</f>
        <v>#NAME?</v>
      </c>
      <c r="DD74" s="167" t="e">
        <f aca="false">IF(calculation!#ref!='Reference Data'!DD$2,Data!T74,0)</f>
        <v>#NAME?</v>
      </c>
      <c r="DE74" s="167" t="e">
        <f aca="false">IF(calculation!#ref!='Reference Data'!DE$2,Data!U74,0)</f>
        <v>#NAME?</v>
      </c>
      <c r="DF74" s="117" t="e">
        <f aca="false">SUM(CQ74:DE74)</f>
        <v>#NAME?</v>
      </c>
    </row>
    <row r="75" customFormat="false" ht="14.25" hidden="false" customHeight="false" outlineLevel="0" collapsed="false">
      <c r="A75" s="103" t="n">
        <v>10234</v>
      </c>
      <c r="B75" s="104" t="s">
        <v>176</v>
      </c>
      <c r="C75" s="165" t="n">
        <f aca="false">IF(Calculation!$C$6='Reference Data'!C$2,Data!G75,0)</f>
        <v>0</v>
      </c>
      <c r="D75" s="167" t="n">
        <f aca="false">IF(Calculation!$C$6='Reference Data'!D$2,Data!H75,0)</f>
        <v>0</v>
      </c>
      <c r="E75" s="167" t="n">
        <f aca="false">IF(Calculation!$C$6='Reference Data'!E$2,Data!I75,0)</f>
        <v>63.6077597031964</v>
      </c>
      <c r="F75" s="167" t="n">
        <f aca="false">IF(Calculation!$C$6='Reference Data'!F$2,Data!J75,0)</f>
        <v>0</v>
      </c>
      <c r="G75" s="167" t="n">
        <f aca="false">IF(Calculation!$C$6='Reference Data'!G$2,Data!K75,0)</f>
        <v>0</v>
      </c>
      <c r="H75" s="167" t="n">
        <f aca="false">IF(Calculation!$C$6='Reference Data'!H$2,Data!L75,0)</f>
        <v>0</v>
      </c>
      <c r="I75" s="167" t="n">
        <f aca="false">IF(Calculation!$C$6='Reference Data'!I$2,Data!M75,0)</f>
        <v>0</v>
      </c>
      <c r="J75" s="167" t="n">
        <f aca="false">IF(Calculation!$C$6='Reference Data'!J$2,Data!N75,0)</f>
        <v>0</v>
      </c>
      <c r="K75" s="167" t="n">
        <f aca="false">IF(Calculation!$C$6='Reference Data'!K$2,Data!O75,0)</f>
        <v>0</v>
      </c>
      <c r="L75" s="167" t="n">
        <f aca="false">IF(Calculation!$C$6='Reference Data'!L$2,Data!P75,0)</f>
        <v>0</v>
      </c>
      <c r="M75" s="167" t="n">
        <f aca="false">IF(Calculation!$C$6='Reference Data'!M$2,Data!Q75,0)</f>
        <v>0</v>
      </c>
      <c r="N75" s="167" t="n">
        <f aca="false">IF(Calculation!$C$6='Reference Data'!N$2,Data!R75,0)</f>
        <v>0</v>
      </c>
      <c r="O75" s="167" t="n">
        <f aca="false">IF(Calculation!$C$6='Reference Data'!O$2,Data!S75,0)</f>
        <v>0</v>
      </c>
      <c r="P75" s="167" t="n">
        <f aca="false">IF(Calculation!$C$6='Reference Data'!P$2,Data!T75,0)</f>
        <v>0</v>
      </c>
      <c r="Q75" s="167" t="n">
        <f aca="false">IF(Calculation!$C$6='Reference Data'!Q$2,Data!U75,0)</f>
        <v>0</v>
      </c>
      <c r="R75" s="117" t="n">
        <f aca="false">SUM(C75:Q75)</f>
        <v>63.6077597031964</v>
      </c>
      <c r="S75" s="161" t="n">
        <f aca="false">IF(S$2=Calculation!$D$6,Data!V75,0)</f>
        <v>0</v>
      </c>
      <c r="T75" s="163" t="n">
        <f aca="false">IF(T$2=Calculation!$D$6,Data!W75,0)</f>
        <v>0</v>
      </c>
      <c r="U75" s="163" t="n">
        <f aca="false">IF(U$2=Calculation!$D$6,Data!X75,0)</f>
        <v>0</v>
      </c>
      <c r="V75" s="163" t="n">
        <f aca="false">IF(V$2=Calculation!$D$6,Data!Y75,0)</f>
        <v>0</v>
      </c>
      <c r="W75" s="163" t="n">
        <f aca="false">IF(W$2=Calculation!$D$6,Data!Z75,0)</f>
        <v>0</v>
      </c>
      <c r="X75" s="163" t="n">
        <f aca="false">IF(X$2=Calculation!$D$6,Data!AA75,0)</f>
        <v>0</v>
      </c>
      <c r="Y75" s="163" t="n">
        <f aca="false">IF(Y$2=Calculation!$D$6,Data!AB75,0)</f>
        <v>0</v>
      </c>
      <c r="Z75" s="163" t="n">
        <f aca="false">IF(Z$2=Calculation!$D$6,Data!AC75,0)</f>
        <v>0</v>
      </c>
      <c r="AA75" s="163" t="n">
        <f aca="false">IF(AA$2=Calculation!$D$6,Data!AD75,0)</f>
        <v>0</v>
      </c>
      <c r="AB75" s="163" t="n">
        <f aca="false">IF(AB$2=Calculation!$D$6,Data!AE75,0)</f>
        <v>0</v>
      </c>
      <c r="AC75" s="163" t="n">
        <f aca="false">IF(AC$2=Calculation!$D$6,Data!AF75,0)</f>
        <v>0</v>
      </c>
      <c r="AD75" s="163" t="n">
        <f aca="false">IF(AD$2=Calculation!$D$6,Data!AG75,0)</f>
        <v>0</v>
      </c>
      <c r="AE75" s="163" t="n">
        <f aca="false">IF(AE$2=Calculation!$D$6,Data!AH75,0)</f>
        <v>0</v>
      </c>
      <c r="AF75" s="163" t="n">
        <f aca="false">IF(AF$2=Calculation!$D$6,Data!AI75,0)</f>
        <v>0</v>
      </c>
      <c r="AG75" s="164" t="n">
        <f aca="false">SUM(S75:AF75)</f>
        <v>0</v>
      </c>
      <c r="AH75" s="161" t="n">
        <f aca="false">IF(AH$2=Calculation!$E$6,0,0)</f>
        <v>0</v>
      </c>
      <c r="AI75" s="163" t="n">
        <f aca="false">IF(AI$2=Calculation!$E$6,Data!AJ75,0)</f>
        <v>0</v>
      </c>
      <c r="AJ75" s="163" t="n">
        <f aca="false">IF(AJ$2=Calculation!$E$6,Data!AK75,0)</f>
        <v>0</v>
      </c>
      <c r="AK75" s="163" t="n">
        <f aca="false">IF(AK$2=Calculation!$E$6,Data!AL75,0)</f>
        <v>0</v>
      </c>
      <c r="AL75" s="163" t="n">
        <f aca="false">IF(AL$2=Calculation!$E$6,Data!AM75,0)</f>
        <v>0</v>
      </c>
      <c r="AM75" s="163" t="n">
        <f aca="false">IF(AM$2=Calculation!$E$6,Data!AN75,0)</f>
        <v>0</v>
      </c>
      <c r="AN75" s="163" t="n">
        <f aca="false">IF(AN$2=Calculation!$E$6,Data!AO75,0)</f>
        <v>0</v>
      </c>
      <c r="AO75" s="163" t="n">
        <f aca="false">IF(AO$2=Calculation!$E$6,Data!AP75,0)</f>
        <v>0</v>
      </c>
      <c r="AP75" s="164" t="n">
        <f aca="false">SUM(AH75:AO75)</f>
        <v>0</v>
      </c>
      <c r="AQ75" s="161" t="n">
        <f aca="false">IF(AQ$2=Calculation!$F$6,0,0)</f>
        <v>0</v>
      </c>
      <c r="AR75" s="163" t="n">
        <f aca="false">IF(AR$2=Calculation!$F$6,Data!AQ75,0)</f>
        <v>0</v>
      </c>
      <c r="AS75" s="163" t="n">
        <f aca="false">IF(AS$2=Calculation!$F$6,Data!AR75,0)</f>
        <v>0</v>
      </c>
      <c r="AT75" s="163" t="n">
        <f aca="false">IF(AT$2=Calculation!$F$6,Data!AS75,0)</f>
        <v>0</v>
      </c>
      <c r="AU75" s="163" t="n">
        <f aca="false">IF(AU$2=Calculation!$F$6,Data!AT75,0)</f>
        <v>0</v>
      </c>
      <c r="AV75" s="163" t="n">
        <f aca="false">IF(AV$2=Calculation!$F$6,Data!AU75,0)</f>
        <v>0</v>
      </c>
      <c r="AW75" s="163" t="n">
        <f aca="false">IF(AW$2=Calculation!$F$6,Data!AV75,0)</f>
        <v>0</v>
      </c>
      <c r="AX75" s="163" t="n">
        <f aca="false">IF(AX$2=Calculation!$F$6,Data!AW75,0)</f>
        <v>0</v>
      </c>
      <c r="AY75" s="164" t="n">
        <f aca="false">SUM(AQ75:AX75)</f>
        <v>0</v>
      </c>
      <c r="AZ75" s="161" t="n">
        <f aca="false">IF(AZ$2=Calculation!$G$6,0,0)</f>
        <v>0</v>
      </c>
      <c r="BA75" s="163" t="n">
        <f aca="false">IF(BA$2=Calculation!$G$6,Data!AX75,0)</f>
        <v>0</v>
      </c>
      <c r="BB75" s="163" t="n">
        <f aca="false">IF(BB$2=Calculation!$G$6,Data!AY75,0)</f>
        <v>0</v>
      </c>
      <c r="BC75" s="163" t="n">
        <f aca="false">IF(BC$2=Calculation!$G$6,Data!AZ75,0)</f>
        <v>0</v>
      </c>
      <c r="BD75" s="163" t="n">
        <f aca="false">IF(BD$2=Calculation!$G$6,Data!BA75,0)</f>
        <v>0</v>
      </c>
      <c r="BE75" s="163" t="n">
        <f aca="false">IF(BE$2=Calculation!$G$6,Data!BB75,0)</f>
        <v>0</v>
      </c>
      <c r="BF75" s="163" t="n">
        <f aca="false">IF(BF$2=Calculation!$G$6,Data!BC75,0)</f>
        <v>0</v>
      </c>
      <c r="BG75" s="163" t="n">
        <f aca="false">IF(BG$2=Calculation!$G$6,Data!BD75,0)</f>
        <v>0</v>
      </c>
      <c r="BH75" s="164" t="n">
        <f aca="false">SUM(AZ75:BG75)</f>
        <v>0</v>
      </c>
      <c r="BI75" s="170" t="n">
        <f aca="false">IF(Calculation!$H$6="Yes",Data!BE75,0)</f>
        <v>0</v>
      </c>
      <c r="BJ75" s="161" t="n">
        <f aca="false">IF(BJ$2=Calculation!$L$4,0,0)</f>
        <v>0</v>
      </c>
      <c r="BK75" s="163" t="n">
        <f aca="false">IF(BK$2=Calculation!$L$4,Data!BV75,0)</f>
        <v>0</v>
      </c>
      <c r="BL75" s="163" t="n">
        <f aca="false">IF(BL$2=Calculation!$L$4,Data!BW75,0)</f>
        <v>0.2735</v>
      </c>
      <c r="BM75" s="163" t="n">
        <f aca="false">IF(BM$2=Calculation!$L$4,Data!BX75,0)</f>
        <v>0</v>
      </c>
      <c r="BN75" s="163" t="n">
        <f aca="false">IF(BN$2=Calculation!$L$4,Data!BY75,0)</f>
        <v>0</v>
      </c>
      <c r="BO75" s="169" t="n">
        <f aca="false">SUM(BJ75:BN75)</f>
        <v>0.2735</v>
      </c>
      <c r="BP75" s="167" t="n">
        <f aca="false">IF(Calculation!$J$6='Reference Data'!BP$2,Data!C75,0)</f>
        <v>0</v>
      </c>
      <c r="BQ75" s="167" t="n">
        <f aca="false">IF(Calculation!$J$6='Reference Data'!BQ$2,Data!D75,0)</f>
        <v>0</v>
      </c>
      <c r="BR75" s="167" t="n">
        <f aca="false">IF(Calculation!$J$6='Reference Data'!BR$2,Data!E75,0)</f>
        <v>0</v>
      </c>
      <c r="BS75" s="167" t="n">
        <f aca="false">IF(Calculation!$J$6='Reference Data'!BS$2,Data!F75,0)</f>
        <v>50.999</v>
      </c>
      <c r="BT75" s="224" t="n">
        <f aca="false">SUM(BP75:BS75)</f>
        <v>50.999</v>
      </c>
      <c r="BU75" s="225" t="n">
        <f aca="false">IF(Calculation!$L$6="Yes",'Reference Data'!BO75*Calculation!$L$5,0)</f>
        <v>0.13675</v>
      </c>
      <c r="BV75" s="225" t="n">
        <f aca="false">IF(Calculation!$M$6="Yes",IF((Calculation!I79-'Reference Data'!BT75)&gt;0,(Calculation!I79-'Reference Data'!BT75)*Calculation!$M$5,0),0)</f>
        <v>3.15218992579909</v>
      </c>
      <c r="BW75" s="226" t="n">
        <f aca="false">IF(Calculation!$K$6="Yes",IF((Calculation!I79)&lt;Calculation!J79,(Calculation!I79-Calculation!J79)*Calculation!$K$5,0),0)</f>
        <v>0</v>
      </c>
      <c r="BX75" s="227" t="n">
        <f aca="false">IF(Calculation!$N$5='Reference Data'!$BX$2,'Scaling Calculation'!D78,0)</f>
        <v>0</v>
      </c>
      <c r="BY75" s="22" t="n">
        <f aca="false">IF(Calculation!$N$5='Reference Data'!$BY$2,'Scaling Calculation'!H78,0)</f>
        <v>0</v>
      </c>
      <c r="BZ75" s="169" t="n">
        <f aca="false">IF(Calculation!$N$6="Yes",SUM('Reference Data'!BX75:BY75),0)</f>
        <v>0</v>
      </c>
      <c r="CA75" s="167"/>
      <c r="CB75" s="167"/>
      <c r="CC75" s="167"/>
      <c r="CD75" s="167"/>
      <c r="CE75" s="167"/>
      <c r="CF75" s="167"/>
      <c r="CG75" s="167"/>
      <c r="CH75" s="167"/>
      <c r="CI75" s="167"/>
      <c r="CJ75" s="167"/>
      <c r="CK75" s="167"/>
      <c r="CL75" s="167"/>
      <c r="CM75" s="167"/>
      <c r="CN75" s="167"/>
      <c r="CO75" s="167"/>
      <c r="CP75" s="167"/>
      <c r="CQ75" s="167" t="e">
        <f aca="false">IF(calculation!#ref!='Reference Data'!CQ$2,Data!G75,0)</f>
        <v>#NAME?</v>
      </c>
      <c r="CR75" s="167" t="e">
        <f aca="false">IF(calculation!#ref!='Reference Data'!CR$2,Data!H75,0)</f>
        <v>#NAME?</v>
      </c>
      <c r="CS75" s="167" t="e">
        <f aca="false">IF(calculation!#ref!='Reference Data'!CS$2,Data!I75,0)</f>
        <v>#NAME?</v>
      </c>
      <c r="CT75" s="167" t="e">
        <f aca="false">IF(calculation!#ref!='Reference Data'!CT$2,Data!J75,0)</f>
        <v>#NAME?</v>
      </c>
      <c r="CU75" s="167" t="e">
        <f aca="false">IF(calculation!#ref!='Reference Data'!CU$2,Data!K75,0)</f>
        <v>#NAME?</v>
      </c>
      <c r="CV75" s="167" t="e">
        <f aca="false">IF(calculation!#ref!='Reference Data'!CV$2,Data!L75,0)</f>
        <v>#NAME?</v>
      </c>
      <c r="CW75" s="167" t="e">
        <f aca="false">IF(calculation!#ref!='Reference Data'!CW$2,Data!M75,0)</f>
        <v>#NAME?</v>
      </c>
      <c r="CX75" s="167" t="e">
        <f aca="false">IF(calculation!#ref!='Reference Data'!CX$2,Data!N75,0)</f>
        <v>#NAME?</v>
      </c>
      <c r="CY75" s="167" t="e">
        <f aca="false">IF(calculation!#ref!='Reference Data'!CY$2,Data!O75,0)</f>
        <v>#NAME?</v>
      </c>
      <c r="CZ75" s="167" t="e">
        <f aca="false">IF(calculation!#ref!='Reference Data'!CZ$2,Data!P75,0)</f>
        <v>#NAME?</v>
      </c>
      <c r="DA75" s="167" t="e">
        <f aca="false">IF(calculation!#ref!='Reference Data'!DA$2,Data!Q75,0)</f>
        <v>#NAME?</v>
      </c>
      <c r="DB75" s="167" t="e">
        <f aca="false">IF(calculation!#ref!='Reference Data'!DB$2,Data!R75,0)</f>
        <v>#NAME?</v>
      </c>
      <c r="DC75" s="167" t="e">
        <f aca="false">IF(calculation!#ref!='Reference Data'!DC$2,Data!S75,0)</f>
        <v>#NAME?</v>
      </c>
      <c r="DD75" s="167" t="e">
        <f aca="false">IF(calculation!#ref!='Reference Data'!DD$2,Data!T75,0)</f>
        <v>#NAME?</v>
      </c>
      <c r="DE75" s="167" t="e">
        <f aca="false">IF(calculation!#ref!='Reference Data'!DE$2,Data!U75,0)</f>
        <v>#NAME?</v>
      </c>
      <c r="DF75" s="117" t="e">
        <f aca="false">SUM(CQ75:DE75)</f>
        <v>#NAME?</v>
      </c>
    </row>
    <row r="76" customFormat="false" ht="14.25" hidden="false" customHeight="false" outlineLevel="0" collapsed="false">
      <c r="A76" s="103" t="n">
        <v>10235</v>
      </c>
      <c r="B76" s="104" t="s">
        <v>177</v>
      </c>
      <c r="C76" s="165" t="n">
        <f aca="false">IF(Calculation!$C$6='Reference Data'!C$2,Data!G76,0)</f>
        <v>0</v>
      </c>
      <c r="D76" s="167" t="n">
        <f aca="false">IF(Calculation!$C$6='Reference Data'!D$2,Data!H76,0)</f>
        <v>0</v>
      </c>
      <c r="E76" s="167" t="n">
        <f aca="false">IF(Calculation!$C$6='Reference Data'!E$2,Data!I76,0)</f>
        <v>30.1546439497717</v>
      </c>
      <c r="F76" s="167" t="n">
        <f aca="false">IF(Calculation!$C$6='Reference Data'!F$2,Data!J76,0)</f>
        <v>0</v>
      </c>
      <c r="G76" s="167" t="n">
        <f aca="false">IF(Calculation!$C$6='Reference Data'!G$2,Data!K76,0)</f>
        <v>0</v>
      </c>
      <c r="H76" s="167" t="n">
        <f aca="false">IF(Calculation!$C$6='Reference Data'!H$2,Data!L76,0)</f>
        <v>0</v>
      </c>
      <c r="I76" s="167" t="n">
        <f aca="false">IF(Calculation!$C$6='Reference Data'!I$2,Data!M76,0)</f>
        <v>0</v>
      </c>
      <c r="J76" s="167" t="n">
        <f aca="false">IF(Calculation!$C$6='Reference Data'!J$2,Data!N76,0)</f>
        <v>0</v>
      </c>
      <c r="K76" s="167" t="n">
        <f aca="false">IF(Calculation!$C$6='Reference Data'!K$2,Data!O76,0)</f>
        <v>0</v>
      </c>
      <c r="L76" s="167" t="n">
        <f aca="false">IF(Calculation!$C$6='Reference Data'!L$2,Data!P76,0)</f>
        <v>0</v>
      </c>
      <c r="M76" s="167" t="n">
        <f aca="false">IF(Calculation!$C$6='Reference Data'!M$2,Data!Q76,0)</f>
        <v>0</v>
      </c>
      <c r="N76" s="167" t="n">
        <f aca="false">IF(Calculation!$C$6='Reference Data'!N$2,Data!R76,0)</f>
        <v>0</v>
      </c>
      <c r="O76" s="167" t="n">
        <f aca="false">IF(Calculation!$C$6='Reference Data'!O$2,Data!S76,0)</f>
        <v>0</v>
      </c>
      <c r="P76" s="167" t="n">
        <f aca="false">IF(Calculation!$C$6='Reference Data'!P$2,Data!T76,0)</f>
        <v>0</v>
      </c>
      <c r="Q76" s="167" t="n">
        <f aca="false">IF(Calculation!$C$6='Reference Data'!Q$2,Data!U76,0)</f>
        <v>0</v>
      </c>
      <c r="R76" s="117" t="n">
        <f aca="false">SUM(C76:Q76)</f>
        <v>30.1546439497717</v>
      </c>
      <c r="S76" s="161" t="n">
        <f aca="false">IF(S$2=Calculation!$D$6,Data!V76,0)</f>
        <v>0</v>
      </c>
      <c r="T76" s="163" t="n">
        <f aca="false">IF(T$2=Calculation!$D$6,Data!W76,0)</f>
        <v>0</v>
      </c>
      <c r="U76" s="163" t="n">
        <f aca="false">IF(U$2=Calculation!$D$6,Data!X76,0)</f>
        <v>0</v>
      </c>
      <c r="V76" s="163" t="n">
        <f aca="false">IF(V$2=Calculation!$D$6,Data!Y76,0)</f>
        <v>0</v>
      </c>
      <c r="W76" s="163" t="n">
        <f aca="false">IF(W$2=Calculation!$D$6,Data!Z76,0)</f>
        <v>0</v>
      </c>
      <c r="X76" s="163" t="n">
        <f aca="false">IF(X$2=Calculation!$D$6,Data!AA76,0)</f>
        <v>0</v>
      </c>
      <c r="Y76" s="163" t="n">
        <f aca="false">IF(Y$2=Calculation!$D$6,Data!AB76,0)</f>
        <v>0</v>
      </c>
      <c r="Z76" s="163" t="n">
        <f aca="false">IF(Z$2=Calculation!$D$6,Data!AC76,0)</f>
        <v>0</v>
      </c>
      <c r="AA76" s="163" t="n">
        <f aca="false">IF(AA$2=Calculation!$D$6,Data!AD76,0)</f>
        <v>0</v>
      </c>
      <c r="AB76" s="163" t="n">
        <f aca="false">IF(AB$2=Calculation!$D$6,Data!AE76,0)</f>
        <v>0</v>
      </c>
      <c r="AC76" s="163" t="n">
        <f aca="false">IF(AC$2=Calculation!$D$6,Data!AF76,0)</f>
        <v>0</v>
      </c>
      <c r="AD76" s="163" t="n">
        <f aca="false">IF(AD$2=Calculation!$D$6,Data!AG76,0)</f>
        <v>0</v>
      </c>
      <c r="AE76" s="163" t="n">
        <f aca="false">IF(AE$2=Calculation!$D$6,Data!AH76,0)</f>
        <v>0</v>
      </c>
      <c r="AF76" s="163" t="n">
        <f aca="false">IF(AF$2=Calculation!$D$6,Data!AI76,0)</f>
        <v>0</v>
      </c>
      <c r="AG76" s="164" t="n">
        <f aca="false">SUM(S76:AF76)</f>
        <v>0</v>
      </c>
      <c r="AH76" s="161" t="n">
        <f aca="false">IF(AH$2=Calculation!$E$6,0,0)</f>
        <v>0</v>
      </c>
      <c r="AI76" s="163" t="n">
        <f aca="false">IF(AI$2=Calculation!$E$6,Data!AJ76,0)</f>
        <v>0</v>
      </c>
      <c r="AJ76" s="163" t="n">
        <f aca="false">IF(AJ$2=Calculation!$E$6,Data!AK76,0)</f>
        <v>0</v>
      </c>
      <c r="AK76" s="163" t="n">
        <f aca="false">IF(AK$2=Calculation!$E$6,Data!AL76,0)</f>
        <v>0</v>
      </c>
      <c r="AL76" s="163" t="n">
        <f aca="false">IF(AL$2=Calculation!$E$6,Data!AM76,0)</f>
        <v>0</v>
      </c>
      <c r="AM76" s="163" t="n">
        <f aca="false">IF(AM$2=Calculation!$E$6,Data!AN76,0)</f>
        <v>0</v>
      </c>
      <c r="AN76" s="163" t="n">
        <f aca="false">IF(AN$2=Calculation!$E$6,Data!AO76,0)</f>
        <v>0</v>
      </c>
      <c r="AO76" s="163" t="n">
        <f aca="false">IF(AO$2=Calculation!$E$6,Data!AP76,0)</f>
        <v>0</v>
      </c>
      <c r="AP76" s="164" t="n">
        <f aca="false">SUM(AH76:AO76)</f>
        <v>0</v>
      </c>
      <c r="AQ76" s="161" t="n">
        <f aca="false">IF(AQ$2=Calculation!$F$6,0,0)</f>
        <v>0</v>
      </c>
      <c r="AR76" s="163" t="n">
        <f aca="false">IF(AR$2=Calculation!$F$6,Data!AQ76,0)</f>
        <v>0</v>
      </c>
      <c r="AS76" s="163" t="n">
        <f aca="false">IF(AS$2=Calculation!$F$6,Data!AR76,0)</f>
        <v>0</v>
      </c>
      <c r="AT76" s="163" t="n">
        <f aca="false">IF(AT$2=Calculation!$F$6,Data!AS76,0)</f>
        <v>0</v>
      </c>
      <c r="AU76" s="163" t="n">
        <f aca="false">IF(AU$2=Calculation!$F$6,Data!AT76,0)</f>
        <v>0</v>
      </c>
      <c r="AV76" s="163" t="n">
        <f aca="false">IF(AV$2=Calculation!$F$6,Data!AU76,0)</f>
        <v>0</v>
      </c>
      <c r="AW76" s="163" t="n">
        <f aca="false">IF(AW$2=Calculation!$F$6,Data!AV76,0)</f>
        <v>0</v>
      </c>
      <c r="AX76" s="163" t="n">
        <f aca="false">IF(AX$2=Calculation!$F$6,Data!AW76,0)</f>
        <v>0</v>
      </c>
      <c r="AY76" s="164" t="n">
        <f aca="false">SUM(AQ76:AX76)</f>
        <v>0</v>
      </c>
      <c r="AZ76" s="161" t="n">
        <f aca="false">IF(AZ$2=Calculation!$G$6,0,0)</f>
        <v>0</v>
      </c>
      <c r="BA76" s="163" t="n">
        <f aca="false">IF(BA$2=Calculation!$G$6,Data!AX76,0)</f>
        <v>0</v>
      </c>
      <c r="BB76" s="163" t="n">
        <f aca="false">IF(BB$2=Calculation!$G$6,Data!AY76,0)</f>
        <v>0</v>
      </c>
      <c r="BC76" s="163" t="n">
        <f aca="false">IF(BC$2=Calculation!$G$6,Data!AZ76,0)</f>
        <v>0</v>
      </c>
      <c r="BD76" s="163" t="n">
        <f aca="false">IF(BD$2=Calculation!$G$6,Data!BA76,0)</f>
        <v>0</v>
      </c>
      <c r="BE76" s="163" t="n">
        <f aca="false">IF(BE$2=Calculation!$G$6,Data!BB76,0)</f>
        <v>0</v>
      </c>
      <c r="BF76" s="163" t="n">
        <f aca="false">IF(BF$2=Calculation!$G$6,Data!BC76,0)</f>
        <v>0</v>
      </c>
      <c r="BG76" s="163" t="n">
        <f aca="false">IF(BG$2=Calculation!$G$6,Data!BD76,0)</f>
        <v>0</v>
      </c>
      <c r="BH76" s="164" t="n">
        <f aca="false">SUM(AZ76:BG76)</f>
        <v>0</v>
      </c>
      <c r="BI76" s="170" t="n">
        <f aca="false">IF(Calculation!$H$6="Yes",Data!BE76,0)</f>
        <v>0</v>
      </c>
      <c r="BJ76" s="161" t="n">
        <f aca="false">IF(BJ$2=Calculation!$L$4,0,0)</f>
        <v>0</v>
      </c>
      <c r="BK76" s="163" t="n">
        <f aca="false">IF(BK$2=Calculation!$L$4,Data!BV76,0)</f>
        <v>0</v>
      </c>
      <c r="BL76" s="163" t="n">
        <f aca="false">IF(BL$2=Calculation!$L$4,Data!BW76,0)</f>
        <v>0</v>
      </c>
      <c r="BM76" s="163" t="n">
        <f aca="false">IF(BM$2=Calculation!$L$4,Data!BX76,0)</f>
        <v>0</v>
      </c>
      <c r="BN76" s="163" t="n">
        <f aca="false">IF(BN$2=Calculation!$L$4,Data!BY76,0)</f>
        <v>0</v>
      </c>
      <c r="BO76" s="169" t="n">
        <f aca="false">SUM(BJ76:BN76)</f>
        <v>0</v>
      </c>
      <c r="BP76" s="167" t="n">
        <f aca="false">IF(Calculation!$J$6='Reference Data'!BP$2,Data!C76,0)</f>
        <v>0</v>
      </c>
      <c r="BQ76" s="167" t="n">
        <f aca="false">IF(Calculation!$J$6='Reference Data'!BQ$2,Data!D76,0)</f>
        <v>0</v>
      </c>
      <c r="BR76" s="167" t="n">
        <f aca="false">IF(Calculation!$J$6='Reference Data'!BR$2,Data!E76,0)</f>
        <v>0</v>
      </c>
      <c r="BS76" s="167" t="n">
        <f aca="false">IF(Calculation!$J$6='Reference Data'!BS$2,Data!F76,0)</f>
        <v>33.113</v>
      </c>
      <c r="BT76" s="224" t="n">
        <f aca="false">SUM(BP76:BS76)</f>
        <v>33.113</v>
      </c>
      <c r="BU76" s="225" t="n">
        <f aca="false">IF(Calculation!$L$6="Yes",'Reference Data'!BO76*Calculation!$L$5,0)</f>
        <v>0</v>
      </c>
      <c r="BV76" s="225" t="n">
        <f aca="false">IF(Calculation!$M$6="Yes",IF((Calculation!I80-'Reference Data'!BT76)&gt;0,(Calculation!I80-'Reference Data'!BT76)*Calculation!$M$5,0),0)</f>
        <v>0</v>
      </c>
      <c r="BW76" s="226" t="n">
        <f aca="false">IF(Calculation!$K$6="Yes",IF((Calculation!I80)&lt;Calculation!J80,(Calculation!I80-Calculation!J80)*Calculation!$K$5,0),0)</f>
        <v>-2.95835605022831</v>
      </c>
      <c r="BX76" s="227" t="n">
        <f aca="false">IF(Calculation!$N$5='Reference Data'!$BX$2,'Scaling Calculation'!D79,0)</f>
        <v>0</v>
      </c>
      <c r="BY76" s="22" t="n">
        <f aca="false">IF(Calculation!$N$5='Reference Data'!$BY$2,'Scaling Calculation'!H79,0)</f>
        <v>0</v>
      </c>
      <c r="BZ76" s="169" t="n">
        <f aca="false">IF(Calculation!$N$6="Yes",SUM('Reference Data'!BX76:BY76),0)</f>
        <v>0</v>
      </c>
      <c r="CA76" s="167"/>
      <c r="CB76" s="167"/>
      <c r="CC76" s="167"/>
      <c r="CD76" s="167"/>
      <c r="CE76" s="167"/>
      <c r="CF76" s="167"/>
      <c r="CG76" s="167"/>
      <c r="CH76" s="167"/>
      <c r="CI76" s="167"/>
      <c r="CJ76" s="167"/>
      <c r="CK76" s="167"/>
      <c r="CL76" s="167"/>
      <c r="CM76" s="167"/>
      <c r="CN76" s="167"/>
      <c r="CO76" s="167"/>
      <c r="CP76" s="167"/>
      <c r="CQ76" s="167" t="e">
        <f aca="false">IF(calculation!#ref!='Reference Data'!CQ$2,Data!G76,0)</f>
        <v>#NAME?</v>
      </c>
      <c r="CR76" s="167" t="e">
        <f aca="false">IF(calculation!#ref!='Reference Data'!CR$2,Data!H76,0)</f>
        <v>#NAME?</v>
      </c>
      <c r="CS76" s="167" t="e">
        <f aca="false">IF(calculation!#ref!='Reference Data'!CS$2,Data!I76,0)</f>
        <v>#NAME?</v>
      </c>
      <c r="CT76" s="167" t="e">
        <f aca="false">IF(calculation!#ref!='Reference Data'!CT$2,Data!J76,0)</f>
        <v>#NAME?</v>
      </c>
      <c r="CU76" s="167" t="e">
        <f aca="false">IF(calculation!#ref!='Reference Data'!CU$2,Data!K76,0)</f>
        <v>#NAME?</v>
      </c>
      <c r="CV76" s="167" t="e">
        <f aca="false">IF(calculation!#ref!='Reference Data'!CV$2,Data!L76,0)</f>
        <v>#NAME?</v>
      </c>
      <c r="CW76" s="167" t="e">
        <f aca="false">IF(calculation!#ref!='Reference Data'!CW$2,Data!M76,0)</f>
        <v>#NAME?</v>
      </c>
      <c r="CX76" s="167" t="e">
        <f aca="false">IF(calculation!#ref!='Reference Data'!CX$2,Data!N76,0)</f>
        <v>#NAME?</v>
      </c>
      <c r="CY76" s="167" t="e">
        <f aca="false">IF(calculation!#ref!='Reference Data'!CY$2,Data!O76,0)</f>
        <v>#NAME?</v>
      </c>
      <c r="CZ76" s="167" t="e">
        <f aca="false">IF(calculation!#ref!='Reference Data'!CZ$2,Data!P76,0)</f>
        <v>#NAME?</v>
      </c>
      <c r="DA76" s="167" t="e">
        <f aca="false">IF(calculation!#ref!='Reference Data'!DA$2,Data!Q76,0)</f>
        <v>#NAME?</v>
      </c>
      <c r="DB76" s="167" t="e">
        <f aca="false">IF(calculation!#ref!='Reference Data'!DB$2,Data!R76,0)</f>
        <v>#NAME?</v>
      </c>
      <c r="DC76" s="167" t="e">
        <f aca="false">IF(calculation!#ref!='Reference Data'!DC$2,Data!S76,0)</f>
        <v>#NAME?</v>
      </c>
      <c r="DD76" s="167" t="e">
        <f aca="false">IF(calculation!#ref!='Reference Data'!DD$2,Data!T76,0)</f>
        <v>#NAME?</v>
      </c>
      <c r="DE76" s="167" t="e">
        <f aca="false">IF(calculation!#ref!='Reference Data'!DE$2,Data!U76,0)</f>
        <v>#NAME?</v>
      </c>
      <c r="DF76" s="117" t="e">
        <f aca="false">SUM(CQ76:DE76)</f>
        <v>#NAME?</v>
      </c>
    </row>
    <row r="77" customFormat="false" ht="14.25" hidden="false" customHeight="false" outlineLevel="0" collapsed="false">
      <c r="A77" s="103" t="n">
        <v>10236</v>
      </c>
      <c r="B77" s="104" t="s">
        <v>178</v>
      </c>
      <c r="C77" s="165" t="n">
        <f aca="false">IF(Calculation!$C$6='Reference Data'!C$2,Data!G77,0)</f>
        <v>0</v>
      </c>
      <c r="D77" s="167" t="n">
        <f aca="false">IF(Calculation!$C$6='Reference Data'!D$2,Data!H77,0)</f>
        <v>0</v>
      </c>
      <c r="E77" s="167" t="n">
        <f aca="false">IF(Calculation!$C$6='Reference Data'!E$2,Data!I77,0)</f>
        <v>28.1884058219178</v>
      </c>
      <c r="F77" s="167" t="n">
        <f aca="false">IF(Calculation!$C$6='Reference Data'!F$2,Data!J77,0)</f>
        <v>0</v>
      </c>
      <c r="G77" s="167" t="n">
        <f aca="false">IF(Calculation!$C$6='Reference Data'!G$2,Data!K77,0)</f>
        <v>0</v>
      </c>
      <c r="H77" s="167" t="n">
        <f aca="false">IF(Calculation!$C$6='Reference Data'!H$2,Data!L77,0)</f>
        <v>0</v>
      </c>
      <c r="I77" s="167" t="n">
        <f aca="false">IF(Calculation!$C$6='Reference Data'!I$2,Data!M77,0)</f>
        <v>0</v>
      </c>
      <c r="J77" s="167" t="n">
        <f aca="false">IF(Calculation!$C$6='Reference Data'!J$2,Data!N77,0)</f>
        <v>0</v>
      </c>
      <c r="K77" s="167" t="n">
        <f aca="false">IF(Calculation!$C$6='Reference Data'!K$2,Data!O77,0)</f>
        <v>0</v>
      </c>
      <c r="L77" s="167" t="n">
        <f aca="false">IF(Calculation!$C$6='Reference Data'!L$2,Data!P77,0)</f>
        <v>0</v>
      </c>
      <c r="M77" s="167" t="n">
        <f aca="false">IF(Calculation!$C$6='Reference Data'!M$2,Data!Q77,0)</f>
        <v>0</v>
      </c>
      <c r="N77" s="167" t="n">
        <f aca="false">IF(Calculation!$C$6='Reference Data'!N$2,Data!R77,0)</f>
        <v>0</v>
      </c>
      <c r="O77" s="167" t="n">
        <f aca="false">IF(Calculation!$C$6='Reference Data'!O$2,Data!S77,0)</f>
        <v>0</v>
      </c>
      <c r="P77" s="167" t="n">
        <f aca="false">IF(Calculation!$C$6='Reference Data'!P$2,Data!T77,0)</f>
        <v>0</v>
      </c>
      <c r="Q77" s="167" t="n">
        <f aca="false">IF(Calculation!$C$6='Reference Data'!Q$2,Data!U77,0)</f>
        <v>0</v>
      </c>
      <c r="R77" s="117" t="n">
        <f aca="false">SUM(C77:Q77)</f>
        <v>28.1884058219178</v>
      </c>
      <c r="S77" s="161" t="n">
        <f aca="false">IF(S$2=Calculation!$D$6,Data!V77,0)</f>
        <v>0</v>
      </c>
      <c r="T77" s="163" t="n">
        <f aca="false">IF(T$2=Calculation!$D$6,Data!W77,0)</f>
        <v>0</v>
      </c>
      <c r="U77" s="163" t="n">
        <f aca="false">IF(U$2=Calculation!$D$6,Data!X77,0)</f>
        <v>0</v>
      </c>
      <c r="V77" s="163" t="n">
        <f aca="false">IF(V$2=Calculation!$D$6,Data!Y77,0)</f>
        <v>0</v>
      </c>
      <c r="W77" s="163" t="n">
        <f aca="false">IF(W$2=Calculation!$D$6,Data!Z77,0)</f>
        <v>0</v>
      </c>
      <c r="X77" s="163" t="n">
        <f aca="false">IF(X$2=Calculation!$D$6,Data!AA77,0)</f>
        <v>0</v>
      </c>
      <c r="Y77" s="163" t="n">
        <f aca="false">IF(Y$2=Calculation!$D$6,Data!AB77,0)</f>
        <v>0</v>
      </c>
      <c r="Z77" s="163" t="n">
        <f aca="false">IF(Z$2=Calculation!$D$6,Data!AC77,0)</f>
        <v>0</v>
      </c>
      <c r="AA77" s="163" t="n">
        <f aca="false">IF(AA$2=Calculation!$D$6,Data!AD77,0)</f>
        <v>0</v>
      </c>
      <c r="AB77" s="163" t="n">
        <f aca="false">IF(AB$2=Calculation!$D$6,Data!AE77,0)</f>
        <v>0</v>
      </c>
      <c r="AC77" s="163" t="n">
        <f aca="false">IF(AC$2=Calculation!$D$6,Data!AF77,0)</f>
        <v>0</v>
      </c>
      <c r="AD77" s="163" t="n">
        <f aca="false">IF(AD$2=Calculation!$D$6,Data!AG77,0)</f>
        <v>0</v>
      </c>
      <c r="AE77" s="163" t="n">
        <f aca="false">IF(AE$2=Calculation!$D$6,Data!AH77,0)</f>
        <v>0</v>
      </c>
      <c r="AF77" s="163" t="n">
        <f aca="false">IF(AF$2=Calculation!$D$6,Data!AI77,0)</f>
        <v>0</v>
      </c>
      <c r="AG77" s="164" t="n">
        <f aca="false">SUM(S77:AF77)</f>
        <v>0</v>
      </c>
      <c r="AH77" s="161" t="n">
        <f aca="false">IF(AH$2=Calculation!$E$6,0,0)</f>
        <v>0</v>
      </c>
      <c r="AI77" s="163" t="n">
        <f aca="false">IF(AI$2=Calculation!$E$6,Data!AJ77,0)</f>
        <v>0</v>
      </c>
      <c r="AJ77" s="163" t="n">
        <f aca="false">IF(AJ$2=Calculation!$E$6,Data!AK77,0)</f>
        <v>0</v>
      </c>
      <c r="AK77" s="163" t="n">
        <f aca="false">IF(AK$2=Calculation!$E$6,Data!AL77,0)</f>
        <v>0</v>
      </c>
      <c r="AL77" s="163" t="n">
        <f aca="false">IF(AL$2=Calculation!$E$6,Data!AM77,0)</f>
        <v>0</v>
      </c>
      <c r="AM77" s="163" t="n">
        <f aca="false">IF(AM$2=Calculation!$E$6,Data!AN77,0)</f>
        <v>0</v>
      </c>
      <c r="AN77" s="163" t="n">
        <f aca="false">IF(AN$2=Calculation!$E$6,Data!AO77,0)</f>
        <v>0</v>
      </c>
      <c r="AO77" s="163" t="n">
        <f aca="false">IF(AO$2=Calculation!$E$6,Data!AP77,0)</f>
        <v>0</v>
      </c>
      <c r="AP77" s="164" t="n">
        <f aca="false">SUM(AH77:AO77)</f>
        <v>0</v>
      </c>
      <c r="AQ77" s="161" t="n">
        <f aca="false">IF(AQ$2=Calculation!$F$6,0,0)</f>
        <v>0</v>
      </c>
      <c r="AR77" s="163" t="n">
        <f aca="false">IF(AR$2=Calculation!$F$6,Data!AQ77,0)</f>
        <v>0</v>
      </c>
      <c r="AS77" s="163" t="n">
        <f aca="false">IF(AS$2=Calculation!$F$6,Data!AR77,0)</f>
        <v>0.132420091324201</v>
      </c>
      <c r="AT77" s="163" t="n">
        <f aca="false">IF(AT$2=Calculation!$F$6,Data!AS77,0)</f>
        <v>0</v>
      </c>
      <c r="AU77" s="163" t="n">
        <f aca="false">IF(AU$2=Calculation!$F$6,Data!AT77,0)</f>
        <v>0</v>
      </c>
      <c r="AV77" s="163" t="n">
        <f aca="false">IF(AV$2=Calculation!$F$6,Data!AU77,0)</f>
        <v>0</v>
      </c>
      <c r="AW77" s="163" t="n">
        <f aca="false">IF(AW$2=Calculation!$F$6,Data!AV77,0)</f>
        <v>0</v>
      </c>
      <c r="AX77" s="163" t="n">
        <f aca="false">IF(AX$2=Calculation!$F$6,Data!AW77,0)</f>
        <v>0</v>
      </c>
      <c r="AY77" s="164" t="n">
        <f aca="false">SUM(AQ77:AX77)</f>
        <v>0.132420091324201</v>
      </c>
      <c r="AZ77" s="161" t="n">
        <f aca="false">IF(AZ$2=Calculation!$G$6,0,0)</f>
        <v>0</v>
      </c>
      <c r="BA77" s="163" t="n">
        <f aca="false">IF(BA$2=Calculation!$G$6,Data!AX77,0)</f>
        <v>0</v>
      </c>
      <c r="BB77" s="163" t="n">
        <f aca="false">IF(BB$2=Calculation!$G$6,Data!AY77,0)</f>
        <v>0</v>
      </c>
      <c r="BC77" s="163" t="n">
        <f aca="false">IF(BC$2=Calculation!$G$6,Data!AZ77,0)</f>
        <v>0</v>
      </c>
      <c r="BD77" s="163" t="n">
        <f aca="false">IF(BD$2=Calculation!$G$6,Data!BA77,0)</f>
        <v>0</v>
      </c>
      <c r="BE77" s="163" t="n">
        <f aca="false">IF(BE$2=Calculation!$G$6,Data!BB77,0)</f>
        <v>0</v>
      </c>
      <c r="BF77" s="163" t="n">
        <f aca="false">IF(BF$2=Calculation!$G$6,Data!BC77,0)</f>
        <v>0</v>
      </c>
      <c r="BG77" s="163" t="n">
        <f aca="false">IF(BG$2=Calculation!$G$6,Data!BD77,0)</f>
        <v>0</v>
      </c>
      <c r="BH77" s="164" t="n">
        <f aca="false">SUM(AZ77:BG77)</f>
        <v>0</v>
      </c>
      <c r="BI77" s="170" t="n">
        <f aca="false">IF(Calculation!$H$6="Yes",Data!BE77,0)</f>
        <v>0</v>
      </c>
      <c r="BJ77" s="161" t="n">
        <f aca="false">IF(BJ$2=Calculation!$L$4,0,0)</f>
        <v>0</v>
      </c>
      <c r="BK77" s="163" t="n">
        <f aca="false">IF(BK$2=Calculation!$L$4,Data!BV77,0)</f>
        <v>0</v>
      </c>
      <c r="BL77" s="163" t="n">
        <f aca="false">IF(BL$2=Calculation!$L$4,Data!BW77,0)</f>
        <v>0</v>
      </c>
      <c r="BM77" s="163" t="n">
        <f aca="false">IF(BM$2=Calculation!$L$4,Data!BX77,0)</f>
        <v>0</v>
      </c>
      <c r="BN77" s="163" t="n">
        <f aca="false">IF(BN$2=Calculation!$L$4,Data!BY77,0)</f>
        <v>0</v>
      </c>
      <c r="BO77" s="169" t="n">
        <f aca="false">SUM(BJ77:BN77)</f>
        <v>0</v>
      </c>
      <c r="BP77" s="167" t="n">
        <f aca="false">IF(Calculation!$J$6='Reference Data'!BP$2,Data!C77,0)</f>
        <v>0</v>
      </c>
      <c r="BQ77" s="167" t="n">
        <f aca="false">IF(Calculation!$J$6='Reference Data'!BQ$2,Data!D77,0)</f>
        <v>0</v>
      </c>
      <c r="BR77" s="167" t="n">
        <f aca="false">IF(Calculation!$J$6='Reference Data'!BR$2,Data!E77,0)</f>
        <v>0</v>
      </c>
      <c r="BS77" s="167" t="n">
        <f aca="false">IF(Calculation!$J$6='Reference Data'!BS$2,Data!F77,0)</f>
        <v>29.103</v>
      </c>
      <c r="BT77" s="224" t="n">
        <f aca="false">SUM(BP77:BS77)</f>
        <v>29.103</v>
      </c>
      <c r="BU77" s="225" t="n">
        <f aca="false">IF(Calculation!$L$6="Yes",'Reference Data'!BO77*Calculation!$L$5,0)</f>
        <v>0</v>
      </c>
      <c r="BV77" s="225" t="n">
        <f aca="false">IF(Calculation!$M$6="Yes",IF((Calculation!I81-'Reference Data'!BT77)&gt;0,(Calculation!I81-'Reference Data'!BT77)*Calculation!$M$5,0),0)</f>
        <v>0</v>
      </c>
      <c r="BW77" s="226" t="n">
        <f aca="false">IF(Calculation!$K$6="Yes",IF((Calculation!I81)&lt;Calculation!J81,(Calculation!I81-Calculation!J81)*Calculation!$K$5,0),0)</f>
        <v>-1.0470142694064</v>
      </c>
      <c r="BX77" s="227" t="n">
        <f aca="false">IF(Calculation!$N$5='Reference Data'!$BX$2,'Scaling Calculation'!D80,0)</f>
        <v>0</v>
      </c>
      <c r="BY77" s="22" t="n">
        <f aca="false">IF(Calculation!$N$5='Reference Data'!$BY$2,'Scaling Calculation'!H80,0)</f>
        <v>0</v>
      </c>
      <c r="BZ77" s="169" t="n">
        <f aca="false">IF(Calculation!$N$6="Yes",SUM('Reference Data'!BX77:BY77),0)</f>
        <v>0</v>
      </c>
      <c r="CA77" s="167"/>
      <c r="CB77" s="167"/>
      <c r="CC77" s="167"/>
      <c r="CD77" s="167"/>
      <c r="CE77" s="167"/>
      <c r="CF77" s="167"/>
      <c r="CG77" s="167"/>
      <c r="CH77" s="167"/>
      <c r="CI77" s="167"/>
      <c r="CJ77" s="167"/>
      <c r="CK77" s="167"/>
      <c r="CL77" s="167"/>
      <c r="CM77" s="167"/>
      <c r="CN77" s="167"/>
      <c r="CO77" s="167"/>
      <c r="CP77" s="167"/>
      <c r="CQ77" s="167" t="e">
        <f aca="false">IF(calculation!#ref!='Reference Data'!CQ$2,Data!G77,0)</f>
        <v>#NAME?</v>
      </c>
      <c r="CR77" s="167" t="e">
        <f aca="false">IF(calculation!#ref!='Reference Data'!CR$2,Data!H77,0)</f>
        <v>#NAME?</v>
      </c>
      <c r="CS77" s="167" t="e">
        <f aca="false">IF(calculation!#ref!='Reference Data'!CS$2,Data!I77,0)</f>
        <v>#NAME?</v>
      </c>
      <c r="CT77" s="167" t="e">
        <f aca="false">IF(calculation!#ref!='Reference Data'!CT$2,Data!J77,0)</f>
        <v>#NAME?</v>
      </c>
      <c r="CU77" s="167" t="e">
        <f aca="false">IF(calculation!#ref!='Reference Data'!CU$2,Data!K77,0)</f>
        <v>#NAME?</v>
      </c>
      <c r="CV77" s="167" t="e">
        <f aca="false">IF(calculation!#ref!='Reference Data'!CV$2,Data!L77,0)</f>
        <v>#NAME?</v>
      </c>
      <c r="CW77" s="167" t="e">
        <f aca="false">IF(calculation!#ref!='Reference Data'!CW$2,Data!M77,0)</f>
        <v>#NAME?</v>
      </c>
      <c r="CX77" s="167" t="e">
        <f aca="false">IF(calculation!#ref!='Reference Data'!CX$2,Data!N77,0)</f>
        <v>#NAME?</v>
      </c>
      <c r="CY77" s="167" t="e">
        <f aca="false">IF(calculation!#ref!='Reference Data'!CY$2,Data!O77,0)</f>
        <v>#NAME?</v>
      </c>
      <c r="CZ77" s="167" t="e">
        <f aca="false">IF(calculation!#ref!='Reference Data'!CZ$2,Data!P77,0)</f>
        <v>#NAME?</v>
      </c>
      <c r="DA77" s="167" t="e">
        <f aca="false">IF(calculation!#ref!='Reference Data'!DA$2,Data!Q77,0)</f>
        <v>#NAME?</v>
      </c>
      <c r="DB77" s="167" t="e">
        <f aca="false">IF(calculation!#ref!='Reference Data'!DB$2,Data!R77,0)</f>
        <v>#NAME?</v>
      </c>
      <c r="DC77" s="167" t="e">
        <f aca="false">IF(calculation!#ref!='Reference Data'!DC$2,Data!S77,0)</f>
        <v>#NAME?</v>
      </c>
      <c r="DD77" s="167" t="e">
        <f aca="false">IF(calculation!#ref!='Reference Data'!DD$2,Data!T77,0)</f>
        <v>#NAME?</v>
      </c>
      <c r="DE77" s="167" t="e">
        <f aca="false">IF(calculation!#ref!='Reference Data'!DE$2,Data!U77,0)</f>
        <v>#NAME?</v>
      </c>
      <c r="DF77" s="117" t="e">
        <f aca="false">SUM(CQ77:DE77)</f>
        <v>#NAME?</v>
      </c>
    </row>
    <row r="78" customFormat="false" ht="14.25" hidden="false" customHeight="false" outlineLevel="0" collapsed="false">
      <c r="A78" s="103" t="n">
        <v>10237</v>
      </c>
      <c r="B78" s="104" t="s">
        <v>179</v>
      </c>
      <c r="C78" s="165" t="n">
        <f aca="false">IF(Calculation!$C$6='Reference Data'!C$2,Data!G78,0)</f>
        <v>0</v>
      </c>
      <c r="D78" s="167" t="n">
        <f aca="false">IF(Calculation!$C$6='Reference Data'!D$2,Data!H78,0)</f>
        <v>0</v>
      </c>
      <c r="E78" s="167" t="n">
        <f aca="false">IF(Calculation!$C$6='Reference Data'!E$2,Data!I78,0)</f>
        <v>106.116905479452</v>
      </c>
      <c r="F78" s="167" t="n">
        <f aca="false">IF(Calculation!$C$6='Reference Data'!F$2,Data!J78,0)</f>
        <v>0</v>
      </c>
      <c r="G78" s="167" t="n">
        <f aca="false">IF(Calculation!$C$6='Reference Data'!G$2,Data!K78,0)</f>
        <v>0</v>
      </c>
      <c r="H78" s="167" t="n">
        <f aca="false">IF(Calculation!$C$6='Reference Data'!H$2,Data!L78,0)</f>
        <v>0</v>
      </c>
      <c r="I78" s="167" t="n">
        <f aca="false">IF(Calculation!$C$6='Reference Data'!I$2,Data!M78,0)</f>
        <v>0</v>
      </c>
      <c r="J78" s="167" t="n">
        <f aca="false">IF(Calculation!$C$6='Reference Data'!J$2,Data!N78,0)</f>
        <v>0</v>
      </c>
      <c r="K78" s="167" t="n">
        <f aca="false">IF(Calculation!$C$6='Reference Data'!K$2,Data!O78,0)</f>
        <v>0</v>
      </c>
      <c r="L78" s="167" t="n">
        <f aca="false">IF(Calculation!$C$6='Reference Data'!L$2,Data!P78,0)</f>
        <v>0</v>
      </c>
      <c r="M78" s="167" t="n">
        <f aca="false">IF(Calculation!$C$6='Reference Data'!M$2,Data!Q78,0)</f>
        <v>0</v>
      </c>
      <c r="N78" s="167" t="n">
        <f aca="false">IF(Calculation!$C$6='Reference Data'!N$2,Data!R78,0)</f>
        <v>0</v>
      </c>
      <c r="O78" s="167" t="n">
        <f aca="false">IF(Calculation!$C$6='Reference Data'!O$2,Data!S78,0)</f>
        <v>0</v>
      </c>
      <c r="P78" s="167" t="n">
        <f aca="false">IF(Calculation!$C$6='Reference Data'!P$2,Data!T78,0)</f>
        <v>0</v>
      </c>
      <c r="Q78" s="167" t="n">
        <f aca="false">IF(Calculation!$C$6='Reference Data'!Q$2,Data!U78,0)</f>
        <v>0</v>
      </c>
      <c r="R78" s="117" t="n">
        <f aca="false">SUM(C78:Q78)</f>
        <v>106.116905479452</v>
      </c>
      <c r="S78" s="161" t="n">
        <f aca="false">IF(S$2=Calculation!$D$6,Data!V78,0)</f>
        <v>0</v>
      </c>
      <c r="T78" s="163" t="n">
        <f aca="false">IF(T$2=Calculation!$D$6,Data!W78,0)</f>
        <v>0</v>
      </c>
      <c r="U78" s="163" t="n">
        <f aca="false">IF(U$2=Calculation!$D$6,Data!X78,0)</f>
        <v>0</v>
      </c>
      <c r="V78" s="163" t="n">
        <f aca="false">IF(V$2=Calculation!$D$6,Data!Y78,0)</f>
        <v>0</v>
      </c>
      <c r="W78" s="163" t="n">
        <f aca="false">IF(W$2=Calculation!$D$6,Data!Z78,0)</f>
        <v>0</v>
      </c>
      <c r="X78" s="163" t="n">
        <f aca="false">IF(X$2=Calculation!$D$6,Data!AA78,0)</f>
        <v>0</v>
      </c>
      <c r="Y78" s="163" t="n">
        <f aca="false">IF(Y$2=Calculation!$D$6,Data!AB78,0)</f>
        <v>0</v>
      </c>
      <c r="Z78" s="163" t="n">
        <f aca="false">IF(Z$2=Calculation!$D$6,Data!AC78,0)</f>
        <v>0</v>
      </c>
      <c r="AA78" s="163" t="n">
        <f aca="false">IF(AA$2=Calculation!$D$6,Data!AD78,0)</f>
        <v>0</v>
      </c>
      <c r="AB78" s="163" t="n">
        <f aca="false">IF(AB$2=Calculation!$D$6,Data!AE78,0)</f>
        <v>0</v>
      </c>
      <c r="AC78" s="163" t="n">
        <f aca="false">IF(AC$2=Calculation!$D$6,Data!AF78,0)</f>
        <v>0</v>
      </c>
      <c r="AD78" s="163" t="n">
        <f aca="false">IF(AD$2=Calculation!$D$6,Data!AG78,0)</f>
        <v>0</v>
      </c>
      <c r="AE78" s="163" t="n">
        <f aca="false">IF(AE$2=Calculation!$D$6,Data!AH78,0)</f>
        <v>0</v>
      </c>
      <c r="AF78" s="163" t="n">
        <f aca="false">IF(AF$2=Calculation!$D$6,Data!AI78,0)</f>
        <v>0</v>
      </c>
      <c r="AG78" s="164" t="n">
        <f aca="false">SUM(S78:AF78)</f>
        <v>0</v>
      </c>
      <c r="AH78" s="161" t="n">
        <f aca="false">IF(AH$2=Calculation!$E$6,0,0)</f>
        <v>0</v>
      </c>
      <c r="AI78" s="163" t="n">
        <f aca="false">IF(AI$2=Calculation!$E$6,Data!AJ78,0)</f>
        <v>0</v>
      </c>
      <c r="AJ78" s="163" t="n">
        <f aca="false">IF(AJ$2=Calculation!$E$6,Data!AK78,0)</f>
        <v>1.18961187214612</v>
      </c>
      <c r="AK78" s="163" t="n">
        <f aca="false">IF(AK$2=Calculation!$E$6,Data!AL78,0)</f>
        <v>0</v>
      </c>
      <c r="AL78" s="163" t="n">
        <f aca="false">IF(AL$2=Calculation!$E$6,Data!AM78,0)</f>
        <v>0</v>
      </c>
      <c r="AM78" s="163" t="n">
        <f aca="false">IF(AM$2=Calculation!$E$6,Data!AN78,0)</f>
        <v>0</v>
      </c>
      <c r="AN78" s="163" t="n">
        <f aca="false">IF(AN$2=Calculation!$E$6,Data!AO78,0)</f>
        <v>0</v>
      </c>
      <c r="AO78" s="163" t="n">
        <f aca="false">IF(AO$2=Calculation!$E$6,Data!AP78,0)</f>
        <v>0</v>
      </c>
      <c r="AP78" s="164" t="n">
        <f aca="false">SUM(AH78:AO78)</f>
        <v>1.18961187214612</v>
      </c>
      <c r="AQ78" s="161" t="n">
        <f aca="false">IF(AQ$2=Calculation!$F$6,0,0)</f>
        <v>0</v>
      </c>
      <c r="AR78" s="163" t="n">
        <f aca="false">IF(AR$2=Calculation!$F$6,Data!AQ78,0)</f>
        <v>0</v>
      </c>
      <c r="AS78" s="163" t="n">
        <f aca="false">IF(AS$2=Calculation!$F$6,Data!AR78,0)</f>
        <v>0</v>
      </c>
      <c r="AT78" s="163" t="n">
        <f aca="false">IF(AT$2=Calculation!$F$6,Data!AS78,0)</f>
        <v>0</v>
      </c>
      <c r="AU78" s="163" t="n">
        <f aca="false">IF(AU$2=Calculation!$F$6,Data!AT78,0)</f>
        <v>0</v>
      </c>
      <c r="AV78" s="163" t="n">
        <f aca="false">IF(AV$2=Calculation!$F$6,Data!AU78,0)</f>
        <v>0</v>
      </c>
      <c r="AW78" s="163" t="n">
        <f aca="false">IF(AW$2=Calculation!$F$6,Data!AV78,0)</f>
        <v>0</v>
      </c>
      <c r="AX78" s="163" t="n">
        <f aca="false">IF(AX$2=Calculation!$F$6,Data!AW78,0)</f>
        <v>0</v>
      </c>
      <c r="AY78" s="164" t="n">
        <f aca="false">SUM(AQ78:AX78)</f>
        <v>0</v>
      </c>
      <c r="AZ78" s="161" t="n">
        <f aca="false">IF(AZ$2=Calculation!$G$6,0,0)</f>
        <v>0</v>
      </c>
      <c r="BA78" s="163" t="n">
        <f aca="false">IF(BA$2=Calculation!$G$6,Data!AX78,0)</f>
        <v>0</v>
      </c>
      <c r="BB78" s="163" t="n">
        <f aca="false">IF(BB$2=Calculation!$G$6,Data!AY78,0)</f>
        <v>0</v>
      </c>
      <c r="BC78" s="163" t="n">
        <f aca="false">IF(BC$2=Calculation!$G$6,Data!AZ78,0)</f>
        <v>0</v>
      </c>
      <c r="BD78" s="163" t="n">
        <f aca="false">IF(BD$2=Calculation!$G$6,Data!BA78,0)</f>
        <v>0</v>
      </c>
      <c r="BE78" s="163" t="n">
        <f aca="false">IF(BE$2=Calculation!$G$6,Data!BB78,0)</f>
        <v>0</v>
      </c>
      <c r="BF78" s="163" t="n">
        <f aca="false">IF(BF$2=Calculation!$G$6,Data!BC78,0)</f>
        <v>0</v>
      </c>
      <c r="BG78" s="163" t="n">
        <f aca="false">IF(BG$2=Calculation!$G$6,Data!BD78,0)</f>
        <v>0</v>
      </c>
      <c r="BH78" s="164" t="n">
        <f aca="false">SUM(AZ78:BG78)</f>
        <v>0</v>
      </c>
      <c r="BI78" s="170" t="n">
        <f aca="false">IF(Calculation!$H$6="Yes",Data!BE78,0)</f>
        <v>0</v>
      </c>
      <c r="BJ78" s="161" t="n">
        <f aca="false">IF(BJ$2=Calculation!$L$4,0,0)</f>
        <v>0</v>
      </c>
      <c r="BK78" s="163" t="n">
        <f aca="false">IF(BK$2=Calculation!$L$4,Data!BV78,0)</f>
        <v>0</v>
      </c>
      <c r="BL78" s="163" t="n">
        <f aca="false">IF(BL$2=Calculation!$L$4,Data!BW78,0)</f>
        <v>0.246</v>
      </c>
      <c r="BM78" s="163" t="n">
        <f aca="false">IF(BM$2=Calculation!$L$4,Data!BX78,0)</f>
        <v>0</v>
      </c>
      <c r="BN78" s="163" t="n">
        <f aca="false">IF(BN$2=Calculation!$L$4,Data!BY78,0)</f>
        <v>0</v>
      </c>
      <c r="BO78" s="169" t="n">
        <f aca="false">SUM(BJ78:BN78)</f>
        <v>0.246</v>
      </c>
      <c r="BP78" s="167" t="n">
        <f aca="false">IF(Calculation!$J$6='Reference Data'!BP$2,Data!C78,0)</f>
        <v>0</v>
      </c>
      <c r="BQ78" s="167" t="n">
        <f aca="false">IF(Calculation!$J$6='Reference Data'!BQ$2,Data!D78,0)</f>
        <v>0</v>
      </c>
      <c r="BR78" s="167" t="n">
        <f aca="false">IF(Calculation!$J$6='Reference Data'!BR$2,Data!E78,0)</f>
        <v>0</v>
      </c>
      <c r="BS78" s="167" t="n">
        <f aca="false">IF(Calculation!$J$6='Reference Data'!BS$2,Data!F78,0)</f>
        <v>113.732</v>
      </c>
      <c r="BT78" s="224" t="n">
        <f aca="false">SUM(BP78:BS78)</f>
        <v>113.732</v>
      </c>
      <c r="BU78" s="225" t="n">
        <f aca="false">IF(Calculation!$L$6="Yes",'Reference Data'!BO78*Calculation!$L$5,0)</f>
        <v>0.123</v>
      </c>
      <c r="BV78" s="225" t="n">
        <f aca="false">IF(Calculation!$M$6="Yes",IF((Calculation!I82-'Reference Data'!BT78)&gt;0,(Calculation!I82-'Reference Data'!BT78)*Calculation!$M$5,0),0)</f>
        <v>0</v>
      </c>
      <c r="BW78" s="226" t="n">
        <f aca="false">IF(Calculation!$K$6="Yes",IF((Calculation!I82)&lt;Calculation!J82,(Calculation!I82-Calculation!J82)*Calculation!$K$5,0),0)</f>
        <v>-8.80470639269407</v>
      </c>
      <c r="BX78" s="227" t="n">
        <f aca="false">IF(Calculation!$N$5='Reference Data'!$BX$2,'Scaling Calculation'!D81,0)</f>
        <v>0</v>
      </c>
      <c r="BY78" s="22" t="n">
        <f aca="false">IF(Calculation!$N$5='Reference Data'!$BY$2,'Scaling Calculation'!H81,0)</f>
        <v>0</v>
      </c>
      <c r="BZ78" s="169" t="n">
        <f aca="false">IF(Calculation!$N$6="Yes",SUM('Reference Data'!BX78:BY78),0)</f>
        <v>0</v>
      </c>
      <c r="CA78" s="167"/>
      <c r="CB78" s="167"/>
      <c r="CC78" s="167"/>
      <c r="CD78" s="167"/>
      <c r="CE78" s="167"/>
      <c r="CF78" s="167"/>
      <c r="CG78" s="167"/>
      <c r="CH78" s="167"/>
      <c r="CI78" s="167"/>
      <c r="CJ78" s="167"/>
      <c r="CK78" s="167"/>
      <c r="CL78" s="167"/>
      <c r="CM78" s="167"/>
      <c r="CN78" s="167"/>
      <c r="CO78" s="167"/>
      <c r="CP78" s="167"/>
      <c r="CQ78" s="167" t="e">
        <f aca="false">IF(calculation!#ref!='Reference Data'!CQ$2,Data!G78,0)</f>
        <v>#NAME?</v>
      </c>
      <c r="CR78" s="167" t="e">
        <f aca="false">IF(calculation!#ref!='Reference Data'!CR$2,Data!H78,0)</f>
        <v>#NAME?</v>
      </c>
      <c r="CS78" s="167" t="e">
        <f aca="false">IF(calculation!#ref!='Reference Data'!CS$2,Data!I78,0)</f>
        <v>#NAME?</v>
      </c>
      <c r="CT78" s="167" t="e">
        <f aca="false">IF(calculation!#ref!='Reference Data'!CT$2,Data!J78,0)</f>
        <v>#NAME?</v>
      </c>
      <c r="CU78" s="167" t="e">
        <f aca="false">IF(calculation!#ref!='Reference Data'!CU$2,Data!K78,0)</f>
        <v>#NAME?</v>
      </c>
      <c r="CV78" s="167" t="e">
        <f aca="false">IF(calculation!#ref!='Reference Data'!CV$2,Data!L78,0)</f>
        <v>#NAME?</v>
      </c>
      <c r="CW78" s="167" t="e">
        <f aca="false">IF(calculation!#ref!='Reference Data'!CW$2,Data!M78,0)</f>
        <v>#NAME?</v>
      </c>
      <c r="CX78" s="167" t="e">
        <f aca="false">IF(calculation!#ref!='Reference Data'!CX$2,Data!N78,0)</f>
        <v>#NAME?</v>
      </c>
      <c r="CY78" s="167" t="e">
        <f aca="false">IF(calculation!#ref!='Reference Data'!CY$2,Data!O78,0)</f>
        <v>#NAME?</v>
      </c>
      <c r="CZ78" s="167" t="e">
        <f aca="false">IF(calculation!#ref!='Reference Data'!CZ$2,Data!P78,0)</f>
        <v>#NAME?</v>
      </c>
      <c r="DA78" s="167" t="e">
        <f aca="false">IF(calculation!#ref!='Reference Data'!DA$2,Data!Q78,0)</f>
        <v>#NAME?</v>
      </c>
      <c r="DB78" s="167" t="e">
        <f aca="false">IF(calculation!#ref!='Reference Data'!DB$2,Data!R78,0)</f>
        <v>#NAME?</v>
      </c>
      <c r="DC78" s="167" t="e">
        <f aca="false">IF(calculation!#ref!='Reference Data'!DC$2,Data!S78,0)</f>
        <v>#NAME?</v>
      </c>
      <c r="DD78" s="167" t="e">
        <f aca="false">IF(calculation!#ref!='Reference Data'!DD$2,Data!T78,0)</f>
        <v>#NAME?</v>
      </c>
      <c r="DE78" s="167" t="e">
        <f aca="false">IF(calculation!#ref!='Reference Data'!DE$2,Data!U78,0)</f>
        <v>#NAME?</v>
      </c>
      <c r="DF78" s="117" t="e">
        <f aca="false">SUM(CQ78:DE78)</f>
        <v>#NAME?</v>
      </c>
    </row>
    <row r="79" customFormat="false" ht="14.25" hidden="false" customHeight="false" outlineLevel="0" collapsed="false">
      <c r="A79" s="103" t="n">
        <v>10239</v>
      </c>
      <c r="B79" s="104" t="s">
        <v>180</v>
      </c>
      <c r="C79" s="165" t="n">
        <f aca="false">IF(Calculation!$C$6='Reference Data'!C$2,Data!G79,0)</f>
        <v>0</v>
      </c>
      <c r="D79" s="167" t="n">
        <f aca="false">IF(Calculation!$C$6='Reference Data'!D$2,Data!H79,0)</f>
        <v>0</v>
      </c>
      <c r="E79" s="167" t="n">
        <f aca="false">IF(Calculation!$C$6='Reference Data'!E$2,Data!I79,0)</f>
        <v>14.4289614155251</v>
      </c>
      <c r="F79" s="167" t="n">
        <f aca="false">IF(Calculation!$C$6='Reference Data'!F$2,Data!J79,0)</f>
        <v>0</v>
      </c>
      <c r="G79" s="167" t="n">
        <f aca="false">IF(Calculation!$C$6='Reference Data'!G$2,Data!K79,0)</f>
        <v>0</v>
      </c>
      <c r="H79" s="167" t="n">
        <f aca="false">IF(Calculation!$C$6='Reference Data'!H$2,Data!L79,0)</f>
        <v>0</v>
      </c>
      <c r="I79" s="167" t="n">
        <f aca="false">IF(Calculation!$C$6='Reference Data'!I$2,Data!M79,0)</f>
        <v>0</v>
      </c>
      <c r="J79" s="167" t="n">
        <f aca="false">IF(Calculation!$C$6='Reference Data'!J$2,Data!N79,0)</f>
        <v>0</v>
      </c>
      <c r="K79" s="167" t="n">
        <f aca="false">IF(Calculation!$C$6='Reference Data'!K$2,Data!O79,0)</f>
        <v>0</v>
      </c>
      <c r="L79" s="167" t="n">
        <f aca="false">IF(Calculation!$C$6='Reference Data'!L$2,Data!P79,0)</f>
        <v>0</v>
      </c>
      <c r="M79" s="167" t="n">
        <f aca="false">IF(Calculation!$C$6='Reference Data'!M$2,Data!Q79,0)</f>
        <v>0</v>
      </c>
      <c r="N79" s="167" t="n">
        <f aca="false">IF(Calculation!$C$6='Reference Data'!N$2,Data!R79,0)</f>
        <v>0</v>
      </c>
      <c r="O79" s="167" t="n">
        <f aca="false">IF(Calculation!$C$6='Reference Data'!O$2,Data!S79,0)</f>
        <v>0</v>
      </c>
      <c r="P79" s="167" t="n">
        <f aca="false">IF(Calculation!$C$6='Reference Data'!P$2,Data!T79,0)</f>
        <v>0</v>
      </c>
      <c r="Q79" s="167" t="n">
        <f aca="false">IF(Calculation!$C$6='Reference Data'!Q$2,Data!U79,0)</f>
        <v>0</v>
      </c>
      <c r="R79" s="117" t="n">
        <f aca="false">SUM(C79:Q79)</f>
        <v>14.4289614155251</v>
      </c>
      <c r="S79" s="161" t="n">
        <f aca="false">IF(S$2=Calculation!$D$6,Data!V79,0)</f>
        <v>0</v>
      </c>
      <c r="T79" s="163" t="n">
        <f aca="false">IF(T$2=Calculation!$D$6,Data!W79,0)</f>
        <v>0</v>
      </c>
      <c r="U79" s="163" t="n">
        <f aca="false">IF(U$2=Calculation!$D$6,Data!X79,0)</f>
        <v>0</v>
      </c>
      <c r="V79" s="163" t="n">
        <f aca="false">IF(V$2=Calculation!$D$6,Data!Y79,0)</f>
        <v>0</v>
      </c>
      <c r="W79" s="163" t="n">
        <f aca="false">IF(W$2=Calculation!$D$6,Data!Z79,0)</f>
        <v>0</v>
      </c>
      <c r="X79" s="163" t="n">
        <f aca="false">IF(X$2=Calculation!$D$6,Data!AA79,0)</f>
        <v>0</v>
      </c>
      <c r="Y79" s="163" t="n">
        <f aca="false">IF(Y$2=Calculation!$D$6,Data!AB79,0)</f>
        <v>0</v>
      </c>
      <c r="Z79" s="163" t="n">
        <f aca="false">IF(Z$2=Calculation!$D$6,Data!AC79,0)</f>
        <v>0</v>
      </c>
      <c r="AA79" s="163" t="n">
        <f aca="false">IF(AA$2=Calculation!$D$6,Data!AD79,0)</f>
        <v>0</v>
      </c>
      <c r="AB79" s="163" t="n">
        <f aca="false">IF(AB$2=Calculation!$D$6,Data!AE79,0)</f>
        <v>0</v>
      </c>
      <c r="AC79" s="163" t="n">
        <f aca="false">IF(AC$2=Calculation!$D$6,Data!AF79,0)</f>
        <v>0</v>
      </c>
      <c r="AD79" s="163" t="n">
        <f aca="false">IF(AD$2=Calculation!$D$6,Data!AG79,0)</f>
        <v>0</v>
      </c>
      <c r="AE79" s="163" t="n">
        <f aca="false">IF(AE$2=Calculation!$D$6,Data!AH79,0)</f>
        <v>0</v>
      </c>
      <c r="AF79" s="163" t="n">
        <f aca="false">IF(AF$2=Calculation!$D$6,Data!AI79,0)</f>
        <v>0</v>
      </c>
      <c r="AG79" s="164" t="n">
        <f aca="false">SUM(S79:AF79)</f>
        <v>0</v>
      </c>
      <c r="AH79" s="161" t="n">
        <f aca="false">IF(AH$2=Calculation!$E$6,0,0)</f>
        <v>0</v>
      </c>
      <c r="AI79" s="163" t="n">
        <f aca="false">IF(AI$2=Calculation!$E$6,Data!AJ79,0)</f>
        <v>0</v>
      </c>
      <c r="AJ79" s="163" t="n">
        <f aca="false">IF(AJ$2=Calculation!$E$6,Data!AK79,0)</f>
        <v>0</v>
      </c>
      <c r="AK79" s="163" t="n">
        <f aca="false">IF(AK$2=Calculation!$E$6,Data!AL79,0)</f>
        <v>0</v>
      </c>
      <c r="AL79" s="163" t="n">
        <f aca="false">IF(AL$2=Calculation!$E$6,Data!AM79,0)</f>
        <v>0</v>
      </c>
      <c r="AM79" s="163" t="n">
        <f aca="false">IF(AM$2=Calculation!$E$6,Data!AN79,0)</f>
        <v>0</v>
      </c>
      <c r="AN79" s="163" t="n">
        <f aca="false">IF(AN$2=Calculation!$E$6,Data!AO79,0)</f>
        <v>0</v>
      </c>
      <c r="AO79" s="163" t="n">
        <f aca="false">IF(AO$2=Calculation!$E$6,Data!AP79,0)</f>
        <v>0</v>
      </c>
      <c r="AP79" s="164" t="n">
        <f aca="false">SUM(AH79:AO79)</f>
        <v>0</v>
      </c>
      <c r="AQ79" s="161" t="n">
        <f aca="false">IF(AQ$2=Calculation!$F$6,0,0)</f>
        <v>0</v>
      </c>
      <c r="AR79" s="163" t="n">
        <f aca="false">IF(AR$2=Calculation!$F$6,Data!AQ79,0)</f>
        <v>0</v>
      </c>
      <c r="AS79" s="163" t="n">
        <f aca="false">IF(AS$2=Calculation!$F$6,Data!AR79,0)</f>
        <v>0</v>
      </c>
      <c r="AT79" s="163" t="n">
        <f aca="false">IF(AT$2=Calculation!$F$6,Data!AS79,0)</f>
        <v>0</v>
      </c>
      <c r="AU79" s="163" t="n">
        <f aca="false">IF(AU$2=Calculation!$F$6,Data!AT79,0)</f>
        <v>0</v>
      </c>
      <c r="AV79" s="163" t="n">
        <f aca="false">IF(AV$2=Calculation!$F$6,Data!AU79,0)</f>
        <v>0</v>
      </c>
      <c r="AW79" s="163" t="n">
        <f aca="false">IF(AW$2=Calculation!$F$6,Data!AV79,0)</f>
        <v>0</v>
      </c>
      <c r="AX79" s="163" t="n">
        <f aca="false">IF(AX$2=Calculation!$F$6,Data!AW79,0)</f>
        <v>0</v>
      </c>
      <c r="AY79" s="164" t="n">
        <f aca="false">SUM(AQ79:AX79)</f>
        <v>0</v>
      </c>
      <c r="AZ79" s="161" t="n">
        <f aca="false">IF(AZ$2=Calculation!$G$6,0,0)</f>
        <v>0</v>
      </c>
      <c r="BA79" s="163" t="n">
        <f aca="false">IF(BA$2=Calculation!$G$6,Data!AX79,0)</f>
        <v>0</v>
      </c>
      <c r="BB79" s="163" t="n">
        <f aca="false">IF(BB$2=Calculation!$G$6,Data!AY79,0)</f>
        <v>0</v>
      </c>
      <c r="BC79" s="163" t="n">
        <f aca="false">IF(BC$2=Calculation!$G$6,Data!AZ79,0)</f>
        <v>0</v>
      </c>
      <c r="BD79" s="163" t="n">
        <f aca="false">IF(BD$2=Calculation!$G$6,Data!BA79,0)</f>
        <v>0</v>
      </c>
      <c r="BE79" s="163" t="n">
        <f aca="false">IF(BE$2=Calculation!$G$6,Data!BB79,0)</f>
        <v>0</v>
      </c>
      <c r="BF79" s="163" t="n">
        <f aca="false">IF(BF$2=Calculation!$G$6,Data!BC79,0)</f>
        <v>0</v>
      </c>
      <c r="BG79" s="163" t="n">
        <f aca="false">IF(BG$2=Calculation!$G$6,Data!BD79,0)</f>
        <v>0</v>
      </c>
      <c r="BH79" s="164" t="n">
        <f aca="false">SUM(AZ79:BG79)</f>
        <v>0</v>
      </c>
      <c r="BI79" s="170" t="n">
        <f aca="false">IF(Calculation!$H$6="Yes",Data!BE79,0)</f>
        <v>0</v>
      </c>
      <c r="BJ79" s="161" t="n">
        <f aca="false">IF(BJ$2=Calculation!$L$4,0,0)</f>
        <v>0</v>
      </c>
      <c r="BK79" s="163" t="n">
        <f aca="false">IF(BK$2=Calculation!$L$4,Data!BV79,0)</f>
        <v>0</v>
      </c>
      <c r="BL79" s="163" t="n">
        <f aca="false">IF(BL$2=Calculation!$L$4,Data!BW79,0)</f>
        <v>0</v>
      </c>
      <c r="BM79" s="163" t="n">
        <f aca="false">IF(BM$2=Calculation!$L$4,Data!BX79,0)</f>
        <v>0</v>
      </c>
      <c r="BN79" s="163" t="n">
        <f aca="false">IF(BN$2=Calculation!$L$4,Data!BY79,0)</f>
        <v>0</v>
      </c>
      <c r="BO79" s="169" t="n">
        <f aca="false">SUM(BJ79:BN79)</f>
        <v>0</v>
      </c>
      <c r="BP79" s="167" t="n">
        <f aca="false">IF(Calculation!$J$6='Reference Data'!BP$2,Data!C79,0)</f>
        <v>0</v>
      </c>
      <c r="BQ79" s="167" t="n">
        <f aca="false">IF(Calculation!$J$6='Reference Data'!BQ$2,Data!D79,0)</f>
        <v>0</v>
      </c>
      <c r="BR79" s="167" t="n">
        <f aca="false">IF(Calculation!$J$6='Reference Data'!BR$2,Data!E79,0)</f>
        <v>0</v>
      </c>
      <c r="BS79" s="167" t="n">
        <f aca="false">IF(Calculation!$J$6='Reference Data'!BS$2,Data!F79,0)</f>
        <v>14</v>
      </c>
      <c r="BT79" s="224" t="n">
        <f aca="false">SUM(BP79:BS79)</f>
        <v>14</v>
      </c>
      <c r="BU79" s="225" t="n">
        <f aca="false">IF(Calculation!$L$6="Yes",'Reference Data'!BO79*Calculation!$L$5,0)</f>
        <v>0</v>
      </c>
      <c r="BV79" s="225" t="n">
        <f aca="false">IF(Calculation!$M$6="Yes",IF((Calculation!I83-'Reference Data'!BT79)&gt;0,(Calculation!I83-'Reference Data'!BT79)*Calculation!$M$5,0),0)</f>
        <v>0.107240353881278</v>
      </c>
      <c r="BW79" s="226" t="n">
        <f aca="false">IF(Calculation!$K$6="Yes",IF((Calculation!I83)&lt;Calculation!J83,(Calculation!I83-Calculation!J83)*Calculation!$K$5,0),0)</f>
        <v>0</v>
      </c>
      <c r="BX79" s="227" t="n">
        <f aca="false">IF(Calculation!$N$5='Reference Data'!$BX$2,'Scaling Calculation'!D82,0)</f>
        <v>0</v>
      </c>
      <c r="BY79" s="22" t="n">
        <f aca="false">IF(Calculation!$N$5='Reference Data'!$BY$2,'Scaling Calculation'!H82,0)</f>
        <v>0</v>
      </c>
      <c r="BZ79" s="169" t="n">
        <f aca="false">IF(Calculation!$N$6="Yes",SUM('Reference Data'!BX79:BY79),0)</f>
        <v>0</v>
      </c>
      <c r="CA79" s="167"/>
      <c r="CB79" s="167"/>
      <c r="CC79" s="167"/>
      <c r="CD79" s="167"/>
      <c r="CE79" s="167"/>
      <c r="CF79" s="167"/>
      <c r="CG79" s="167"/>
      <c r="CH79" s="167"/>
      <c r="CI79" s="167"/>
      <c r="CJ79" s="167"/>
      <c r="CK79" s="167"/>
      <c r="CL79" s="167"/>
      <c r="CM79" s="167"/>
      <c r="CN79" s="167"/>
      <c r="CO79" s="167"/>
      <c r="CP79" s="167"/>
      <c r="CQ79" s="167" t="e">
        <f aca="false">IF(calculation!#ref!='Reference Data'!CQ$2,Data!G79,0)</f>
        <v>#NAME?</v>
      </c>
      <c r="CR79" s="167" t="e">
        <f aca="false">IF(calculation!#ref!='Reference Data'!CR$2,Data!H79,0)</f>
        <v>#NAME?</v>
      </c>
      <c r="CS79" s="167" t="e">
        <f aca="false">IF(calculation!#ref!='Reference Data'!CS$2,Data!I79,0)</f>
        <v>#NAME?</v>
      </c>
      <c r="CT79" s="167" t="e">
        <f aca="false">IF(calculation!#ref!='Reference Data'!CT$2,Data!J79,0)</f>
        <v>#NAME?</v>
      </c>
      <c r="CU79" s="167" t="e">
        <f aca="false">IF(calculation!#ref!='Reference Data'!CU$2,Data!K79,0)</f>
        <v>#NAME?</v>
      </c>
      <c r="CV79" s="167" t="e">
        <f aca="false">IF(calculation!#ref!='Reference Data'!CV$2,Data!L79,0)</f>
        <v>#NAME?</v>
      </c>
      <c r="CW79" s="167" t="e">
        <f aca="false">IF(calculation!#ref!='Reference Data'!CW$2,Data!M79,0)</f>
        <v>#NAME?</v>
      </c>
      <c r="CX79" s="167" t="e">
        <f aca="false">IF(calculation!#ref!='Reference Data'!CX$2,Data!N79,0)</f>
        <v>#NAME?</v>
      </c>
      <c r="CY79" s="167" t="e">
        <f aca="false">IF(calculation!#ref!='Reference Data'!CY$2,Data!O79,0)</f>
        <v>#NAME?</v>
      </c>
      <c r="CZ79" s="167" t="e">
        <f aca="false">IF(calculation!#ref!='Reference Data'!CZ$2,Data!P79,0)</f>
        <v>#NAME?</v>
      </c>
      <c r="DA79" s="167" t="e">
        <f aca="false">IF(calculation!#ref!='Reference Data'!DA$2,Data!Q79,0)</f>
        <v>#NAME?</v>
      </c>
      <c r="DB79" s="167" t="e">
        <f aca="false">IF(calculation!#ref!='Reference Data'!DB$2,Data!R79,0)</f>
        <v>#NAME?</v>
      </c>
      <c r="DC79" s="167" t="e">
        <f aca="false">IF(calculation!#ref!='Reference Data'!DC$2,Data!S79,0)</f>
        <v>#NAME?</v>
      </c>
      <c r="DD79" s="167" t="e">
        <f aca="false">IF(calculation!#ref!='Reference Data'!DD$2,Data!T79,0)</f>
        <v>#NAME?</v>
      </c>
      <c r="DE79" s="167" t="e">
        <f aca="false">IF(calculation!#ref!='Reference Data'!DE$2,Data!U79,0)</f>
        <v>#NAME?</v>
      </c>
      <c r="DF79" s="117" t="e">
        <f aca="false">SUM(CQ79:DE79)</f>
        <v>#NAME?</v>
      </c>
    </row>
    <row r="80" customFormat="false" ht="14.25" hidden="false" customHeight="false" outlineLevel="0" collapsed="false">
      <c r="A80" s="103" t="n">
        <v>10242</v>
      </c>
      <c r="B80" s="104" t="s">
        <v>181</v>
      </c>
      <c r="C80" s="165" t="n">
        <f aca="false">IF(Calculation!$C$6='Reference Data'!C$2,Data!G80,0)</f>
        <v>0</v>
      </c>
      <c r="D80" s="167" t="n">
        <f aca="false">IF(Calculation!$C$6='Reference Data'!D$2,Data!H80,0)</f>
        <v>0</v>
      </c>
      <c r="E80" s="167" t="n">
        <f aca="false">IF(Calculation!$C$6='Reference Data'!E$2,Data!I80,0)</f>
        <v>10.0734739726027</v>
      </c>
      <c r="F80" s="167" t="n">
        <f aca="false">IF(Calculation!$C$6='Reference Data'!F$2,Data!J80,0)</f>
        <v>0</v>
      </c>
      <c r="G80" s="167" t="n">
        <f aca="false">IF(Calculation!$C$6='Reference Data'!G$2,Data!K80,0)</f>
        <v>0</v>
      </c>
      <c r="H80" s="167" t="n">
        <f aca="false">IF(Calculation!$C$6='Reference Data'!H$2,Data!L80,0)</f>
        <v>0</v>
      </c>
      <c r="I80" s="167" t="n">
        <f aca="false">IF(Calculation!$C$6='Reference Data'!I$2,Data!M80,0)</f>
        <v>0</v>
      </c>
      <c r="J80" s="167" t="n">
        <f aca="false">IF(Calculation!$C$6='Reference Data'!J$2,Data!N80,0)</f>
        <v>0</v>
      </c>
      <c r="K80" s="167" t="n">
        <f aca="false">IF(Calculation!$C$6='Reference Data'!K$2,Data!O80,0)</f>
        <v>0</v>
      </c>
      <c r="L80" s="167" t="n">
        <f aca="false">IF(Calculation!$C$6='Reference Data'!L$2,Data!P80,0)</f>
        <v>0</v>
      </c>
      <c r="M80" s="167" t="n">
        <f aca="false">IF(Calculation!$C$6='Reference Data'!M$2,Data!Q80,0)</f>
        <v>0</v>
      </c>
      <c r="N80" s="167" t="n">
        <f aca="false">IF(Calculation!$C$6='Reference Data'!N$2,Data!R80,0)</f>
        <v>0</v>
      </c>
      <c r="O80" s="167" t="n">
        <f aca="false">IF(Calculation!$C$6='Reference Data'!O$2,Data!S80,0)</f>
        <v>0</v>
      </c>
      <c r="P80" s="167" t="n">
        <f aca="false">IF(Calculation!$C$6='Reference Data'!P$2,Data!T80,0)</f>
        <v>0</v>
      </c>
      <c r="Q80" s="167" t="n">
        <f aca="false">IF(Calculation!$C$6='Reference Data'!Q$2,Data!U80,0)</f>
        <v>0</v>
      </c>
      <c r="R80" s="117" t="n">
        <f aca="false">SUM(C80:Q80)</f>
        <v>10.0734739726027</v>
      </c>
      <c r="S80" s="161" t="n">
        <f aca="false">IF(S$2=Calculation!$D$6,Data!V80,0)</f>
        <v>0</v>
      </c>
      <c r="T80" s="163" t="n">
        <f aca="false">IF(T$2=Calculation!$D$6,Data!W80,0)</f>
        <v>0</v>
      </c>
      <c r="U80" s="163" t="n">
        <f aca="false">IF(U$2=Calculation!$D$6,Data!X80,0)</f>
        <v>0</v>
      </c>
      <c r="V80" s="163" t="n">
        <f aca="false">IF(V$2=Calculation!$D$6,Data!Y80,0)</f>
        <v>0</v>
      </c>
      <c r="W80" s="163" t="n">
        <f aca="false">IF(W$2=Calculation!$D$6,Data!Z80,0)</f>
        <v>0</v>
      </c>
      <c r="X80" s="163" t="n">
        <f aca="false">IF(X$2=Calculation!$D$6,Data!AA80,0)</f>
        <v>0</v>
      </c>
      <c r="Y80" s="163" t="n">
        <f aca="false">IF(Y$2=Calculation!$D$6,Data!AB80,0)</f>
        <v>0</v>
      </c>
      <c r="Z80" s="163" t="n">
        <f aca="false">IF(Z$2=Calculation!$D$6,Data!AC80,0)</f>
        <v>0</v>
      </c>
      <c r="AA80" s="163" t="n">
        <f aca="false">IF(AA$2=Calculation!$D$6,Data!AD80,0)</f>
        <v>0</v>
      </c>
      <c r="AB80" s="163" t="n">
        <f aca="false">IF(AB$2=Calculation!$D$6,Data!AE80,0)</f>
        <v>0</v>
      </c>
      <c r="AC80" s="163" t="n">
        <f aca="false">IF(AC$2=Calculation!$D$6,Data!AF80,0)</f>
        <v>0</v>
      </c>
      <c r="AD80" s="163" t="n">
        <f aca="false">IF(AD$2=Calculation!$D$6,Data!AG80,0)</f>
        <v>0</v>
      </c>
      <c r="AE80" s="163" t="n">
        <f aca="false">IF(AE$2=Calculation!$D$6,Data!AH80,0)</f>
        <v>0</v>
      </c>
      <c r="AF80" s="163" t="n">
        <f aca="false">IF(AF$2=Calculation!$D$6,Data!AI80,0)</f>
        <v>0</v>
      </c>
      <c r="AG80" s="164" t="n">
        <f aca="false">SUM(S80:AF80)</f>
        <v>0</v>
      </c>
      <c r="AH80" s="161" t="n">
        <f aca="false">IF(AH$2=Calculation!$E$6,0,0)</f>
        <v>0</v>
      </c>
      <c r="AI80" s="163" t="n">
        <f aca="false">IF(AI$2=Calculation!$E$6,Data!AJ80,0)</f>
        <v>0</v>
      </c>
      <c r="AJ80" s="163" t="n">
        <f aca="false">IF(AJ$2=Calculation!$E$6,Data!AK80,0)</f>
        <v>0</v>
      </c>
      <c r="AK80" s="163" t="n">
        <f aca="false">IF(AK$2=Calculation!$E$6,Data!AL80,0)</f>
        <v>0</v>
      </c>
      <c r="AL80" s="163" t="n">
        <f aca="false">IF(AL$2=Calculation!$E$6,Data!AM80,0)</f>
        <v>0</v>
      </c>
      <c r="AM80" s="163" t="n">
        <f aca="false">IF(AM$2=Calculation!$E$6,Data!AN80,0)</f>
        <v>0</v>
      </c>
      <c r="AN80" s="163" t="n">
        <f aca="false">IF(AN$2=Calculation!$E$6,Data!AO80,0)</f>
        <v>0</v>
      </c>
      <c r="AO80" s="163" t="n">
        <f aca="false">IF(AO$2=Calculation!$E$6,Data!AP80,0)</f>
        <v>0</v>
      </c>
      <c r="AP80" s="164" t="n">
        <f aca="false">SUM(AH80:AO80)</f>
        <v>0</v>
      </c>
      <c r="AQ80" s="161" t="n">
        <f aca="false">IF(AQ$2=Calculation!$F$6,0,0)</f>
        <v>0</v>
      </c>
      <c r="AR80" s="163" t="n">
        <f aca="false">IF(AR$2=Calculation!$F$6,Data!AQ80,0)</f>
        <v>0</v>
      </c>
      <c r="AS80" s="163" t="n">
        <f aca="false">IF(AS$2=Calculation!$F$6,Data!AR80,0)</f>
        <v>0</v>
      </c>
      <c r="AT80" s="163" t="n">
        <f aca="false">IF(AT$2=Calculation!$F$6,Data!AS80,0)</f>
        <v>0</v>
      </c>
      <c r="AU80" s="163" t="n">
        <f aca="false">IF(AU$2=Calculation!$F$6,Data!AT80,0)</f>
        <v>0</v>
      </c>
      <c r="AV80" s="163" t="n">
        <f aca="false">IF(AV$2=Calculation!$F$6,Data!AU80,0)</f>
        <v>0</v>
      </c>
      <c r="AW80" s="163" t="n">
        <f aca="false">IF(AW$2=Calculation!$F$6,Data!AV80,0)</f>
        <v>0</v>
      </c>
      <c r="AX80" s="163" t="n">
        <f aca="false">IF(AX$2=Calculation!$F$6,Data!AW80,0)</f>
        <v>0</v>
      </c>
      <c r="AY80" s="164" t="n">
        <f aca="false">SUM(AQ80:AX80)</f>
        <v>0</v>
      </c>
      <c r="AZ80" s="161" t="n">
        <f aca="false">IF(AZ$2=Calculation!$G$6,0,0)</f>
        <v>0</v>
      </c>
      <c r="BA80" s="163" t="n">
        <f aca="false">IF(BA$2=Calculation!$G$6,Data!AX80,0)</f>
        <v>0</v>
      </c>
      <c r="BB80" s="163" t="n">
        <f aca="false">IF(BB$2=Calculation!$G$6,Data!AY80,0)</f>
        <v>0</v>
      </c>
      <c r="BC80" s="163" t="n">
        <f aca="false">IF(BC$2=Calculation!$G$6,Data!AZ80,0)</f>
        <v>0</v>
      </c>
      <c r="BD80" s="163" t="n">
        <f aca="false">IF(BD$2=Calculation!$G$6,Data!BA80,0)</f>
        <v>0</v>
      </c>
      <c r="BE80" s="163" t="n">
        <f aca="false">IF(BE$2=Calculation!$G$6,Data!BB80,0)</f>
        <v>0</v>
      </c>
      <c r="BF80" s="163" t="n">
        <f aca="false">IF(BF$2=Calculation!$G$6,Data!BC80,0)</f>
        <v>0</v>
      </c>
      <c r="BG80" s="163" t="n">
        <f aca="false">IF(BG$2=Calculation!$G$6,Data!BD80,0)</f>
        <v>0</v>
      </c>
      <c r="BH80" s="164" t="n">
        <f aca="false">SUM(AZ80:BG80)</f>
        <v>0</v>
      </c>
      <c r="BI80" s="170" t="n">
        <f aca="false">IF(Calculation!$H$6="Yes",Data!BE80,0)</f>
        <v>0</v>
      </c>
      <c r="BJ80" s="161" t="n">
        <f aca="false">IF(BJ$2=Calculation!$L$4,0,0)</f>
        <v>0</v>
      </c>
      <c r="BK80" s="163" t="n">
        <f aca="false">IF(BK$2=Calculation!$L$4,Data!BV80,0)</f>
        <v>0</v>
      </c>
      <c r="BL80" s="163" t="n">
        <f aca="false">IF(BL$2=Calculation!$L$4,Data!BW80,0)</f>
        <v>0</v>
      </c>
      <c r="BM80" s="163" t="n">
        <f aca="false">IF(BM$2=Calculation!$L$4,Data!BX80,0)</f>
        <v>0</v>
      </c>
      <c r="BN80" s="163" t="n">
        <f aca="false">IF(BN$2=Calculation!$L$4,Data!BY80,0)</f>
        <v>0</v>
      </c>
      <c r="BO80" s="169" t="n">
        <f aca="false">SUM(BJ80:BN80)</f>
        <v>0</v>
      </c>
      <c r="BP80" s="167" t="n">
        <f aca="false">IF(Calculation!$J$6='Reference Data'!BP$2,Data!C80,0)</f>
        <v>0</v>
      </c>
      <c r="BQ80" s="167" t="n">
        <f aca="false">IF(Calculation!$J$6='Reference Data'!BQ$2,Data!D80,0)</f>
        <v>0</v>
      </c>
      <c r="BR80" s="167" t="n">
        <f aca="false">IF(Calculation!$J$6='Reference Data'!BR$2,Data!E80,0)</f>
        <v>0</v>
      </c>
      <c r="BS80" s="167" t="n">
        <f aca="false">IF(Calculation!$J$6='Reference Data'!BS$2,Data!F80,0)</f>
        <v>9.526</v>
      </c>
      <c r="BT80" s="224" t="n">
        <f aca="false">SUM(BP80:BS80)</f>
        <v>9.526</v>
      </c>
      <c r="BU80" s="225" t="n">
        <f aca="false">IF(Calculation!$L$6="Yes",'Reference Data'!BO80*Calculation!$L$5,0)</f>
        <v>0</v>
      </c>
      <c r="BV80" s="225" t="n">
        <f aca="false">IF(Calculation!$M$6="Yes",IF((Calculation!I84-'Reference Data'!BT80)&gt;0,(Calculation!I84-'Reference Data'!BT80)*Calculation!$M$5,0),0)</f>
        <v>0.136868493150685</v>
      </c>
      <c r="BW80" s="226" t="n">
        <f aca="false">IF(Calculation!$K$6="Yes",IF((Calculation!I84)&lt;Calculation!J84,(Calculation!I84-Calculation!J84)*Calculation!$K$5,0),0)</f>
        <v>0</v>
      </c>
      <c r="BX80" s="227" t="n">
        <f aca="false">IF(Calculation!$N$5='Reference Data'!$BX$2,'Scaling Calculation'!D83,0)</f>
        <v>0</v>
      </c>
      <c r="BY80" s="22" t="n">
        <f aca="false">IF(Calculation!$N$5='Reference Data'!$BY$2,'Scaling Calculation'!H83,0)</f>
        <v>0</v>
      </c>
      <c r="BZ80" s="169" t="n">
        <f aca="false">IF(Calculation!$N$6="Yes",SUM('Reference Data'!BX80:BY80),0)</f>
        <v>0</v>
      </c>
      <c r="CA80" s="167"/>
      <c r="CB80" s="167"/>
      <c r="CC80" s="167"/>
      <c r="CD80" s="167"/>
      <c r="CE80" s="167"/>
      <c r="CF80" s="167"/>
      <c r="CG80" s="167"/>
      <c r="CH80" s="167"/>
      <c r="CI80" s="167"/>
      <c r="CJ80" s="167"/>
      <c r="CK80" s="167"/>
      <c r="CL80" s="167"/>
      <c r="CM80" s="167"/>
      <c r="CN80" s="167"/>
      <c r="CO80" s="167"/>
      <c r="CP80" s="167"/>
      <c r="CQ80" s="167" t="e">
        <f aca="false">IF(calculation!#ref!='Reference Data'!CQ$2,Data!G80,0)</f>
        <v>#NAME?</v>
      </c>
      <c r="CR80" s="167" t="e">
        <f aca="false">IF(calculation!#ref!='Reference Data'!CR$2,Data!H80,0)</f>
        <v>#NAME?</v>
      </c>
      <c r="CS80" s="167" t="e">
        <f aca="false">IF(calculation!#ref!='Reference Data'!CS$2,Data!I80,0)</f>
        <v>#NAME?</v>
      </c>
      <c r="CT80" s="167" t="e">
        <f aca="false">IF(calculation!#ref!='Reference Data'!CT$2,Data!J80,0)</f>
        <v>#NAME?</v>
      </c>
      <c r="CU80" s="167" t="e">
        <f aca="false">IF(calculation!#ref!='Reference Data'!CU$2,Data!K80,0)</f>
        <v>#NAME?</v>
      </c>
      <c r="CV80" s="167" t="e">
        <f aca="false">IF(calculation!#ref!='Reference Data'!CV$2,Data!L80,0)</f>
        <v>#NAME?</v>
      </c>
      <c r="CW80" s="167" t="e">
        <f aca="false">IF(calculation!#ref!='Reference Data'!CW$2,Data!M80,0)</f>
        <v>#NAME?</v>
      </c>
      <c r="CX80" s="167" t="e">
        <f aca="false">IF(calculation!#ref!='Reference Data'!CX$2,Data!N80,0)</f>
        <v>#NAME?</v>
      </c>
      <c r="CY80" s="167" t="e">
        <f aca="false">IF(calculation!#ref!='Reference Data'!CY$2,Data!O80,0)</f>
        <v>#NAME?</v>
      </c>
      <c r="CZ80" s="167" t="e">
        <f aca="false">IF(calculation!#ref!='Reference Data'!CZ$2,Data!P80,0)</f>
        <v>#NAME?</v>
      </c>
      <c r="DA80" s="167" t="e">
        <f aca="false">IF(calculation!#ref!='Reference Data'!DA$2,Data!Q80,0)</f>
        <v>#NAME?</v>
      </c>
      <c r="DB80" s="167" t="e">
        <f aca="false">IF(calculation!#ref!='Reference Data'!DB$2,Data!R80,0)</f>
        <v>#NAME?</v>
      </c>
      <c r="DC80" s="167" t="e">
        <f aca="false">IF(calculation!#ref!='Reference Data'!DC$2,Data!S80,0)</f>
        <v>#NAME?</v>
      </c>
      <c r="DD80" s="167" t="e">
        <f aca="false">IF(calculation!#ref!='Reference Data'!DD$2,Data!T80,0)</f>
        <v>#NAME?</v>
      </c>
      <c r="DE80" s="167" t="e">
        <f aca="false">IF(calculation!#ref!='Reference Data'!DE$2,Data!U80,0)</f>
        <v>#NAME?</v>
      </c>
      <c r="DF80" s="117" t="e">
        <f aca="false">SUM(CQ80:DE80)</f>
        <v>#NAME?</v>
      </c>
    </row>
    <row r="81" customFormat="false" ht="14.25" hidden="false" customHeight="false" outlineLevel="0" collapsed="false">
      <c r="A81" s="103" t="n">
        <v>10244</v>
      </c>
      <c r="B81" s="104" t="s">
        <v>182</v>
      </c>
      <c r="C81" s="165" t="n">
        <f aca="false">IF(Calculation!$C$6='Reference Data'!C$2,Data!G81,0)</f>
        <v>0</v>
      </c>
      <c r="D81" s="167" t="n">
        <f aca="false">IF(Calculation!$C$6='Reference Data'!D$2,Data!H81,0)</f>
        <v>0</v>
      </c>
      <c r="E81" s="167" t="n">
        <f aca="false">IF(Calculation!$C$6='Reference Data'!E$2,Data!I81,0)</f>
        <v>101.250247488584</v>
      </c>
      <c r="F81" s="167" t="n">
        <f aca="false">IF(Calculation!$C$6='Reference Data'!F$2,Data!J81,0)</f>
        <v>0</v>
      </c>
      <c r="G81" s="167" t="n">
        <f aca="false">IF(Calculation!$C$6='Reference Data'!G$2,Data!K81,0)</f>
        <v>0</v>
      </c>
      <c r="H81" s="167" t="n">
        <f aca="false">IF(Calculation!$C$6='Reference Data'!H$2,Data!L81,0)</f>
        <v>0</v>
      </c>
      <c r="I81" s="167" t="n">
        <f aca="false">IF(Calculation!$C$6='Reference Data'!I$2,Data!M81,0)</f>
        <v>0</v>
      </c>
      <c r="J81" s="167" t="n">
        <f aca="false">IF(Calculation!$C$6='Reference Data'!J$2,Data!N81,0)</f>
        <v>0</v>
      </c>
      <c r="K81" s="167" t="n">
        <f aca="false">IF(Calculation!$C$6='Reference Data'!K$2,Data!O81,0)</f>
        <v>0</v>
      </c>
      <c r="L81" s="167" t="n">
        <f aca="false">IF(Calculation!$C$6='Reference Data'!L$2,Data!P81,0)</f>
        <v>0</v>
      </c>
      <c r="M81" s="167" t="n">
        <f aca="false">IF(Calculation!$C$6='Reference Data'!M$2,Data!Q81,0)</f>
        <v>0</v>
      </c>
      <c r="N81" s="167" t="n">
        <f aca="false">IF(Calculation!$C$6='Reference Data'!N$2,Data!R81,0)</f>
        <v>0</v>
      </c>
      <c r="O81" s="167" t="n">
        <f aca="false">IF(Calculation!$C$6='Reference Data'!O$2,Data!S81,0)</f>
        <v>0</v>
      </c>
      <c r="P81" s="167" t="n">
        <f aca="false">IF(Calculation!$C$6='Reference Data'!P$2,Data!T81,0)</f>
        <v>0</v>
      </c>
      <c r="Q81" s="167" t="n">
        <f aca="false">IF(Calculation!$C$6='Reference Data'!Q$2,Data!U81,0)</f>
        <v>0</v>
      </c>
      <c r="R81" s="117" t="n">
        <f aca="false">SUM(C81:Q81)</f>
        <v>101.250247488584</v>
      </c>
      <c r="S81" s="161" t="n">
        <f aca="false">IF(S$2=Calculation!$D$6,Data!V81,0)</f>
        <v>0</v>
      </c>
      <c r="T81" s="163" t="n">
        <f aca="false">IF(T$2=Calculation!$D$6,Data!W81,0)</f>
        <v>0</v>
      </c>
      <c r="U81" s="163" t="n">
        <f aca="false">IF(U$2=Calculation!$D$6,Data!X81,0)</f>
        <v>0</v>
      </c>
      <c r="V81" s="163" t="n">
        <f aca="false">IF(V$2=Calculation!$D$6,Data!Y81,0)</f>
        <v>0</v>
      </c>
      <c r="W81" s="163" t="n">
        <f aca="false">IF(W$2=Calculation!$D$6,Data!Z81,0)</f>
        <v>0</v>
      </c>
      <c r="X81" s="163" t="n">
        <f aca="false">IF(X$2=Calculation!$D$6,Data!AA81,0)</f>
        <v>0</v>
      </c>
      <c r="Y81" s="163" t="n">
        <f aca="false">IF(Y$2=Calculation!$D$6,Data!AB81,0)</f>
        <v>0</v>
      </c>
      <c r="Z81" s="163" t="n">
        <f aca="false">IF(Z$2=Calculation!$D$6,Data!AC81,0)</f>
        <v>0</v>
      </c>
      <c r="AA81" s="163" t="n">
        <f aca="false">IF(AA$2=Calculation!$D$6,Data!AD81,0)</f>
        <v>0</v>
      </c>
      <c r="AB81" s="163" t="n">
        <f aca="false">IF(AB$2=Calculation!$D$6,Data!AE81,0)</f>
        <v>0</v>
      </c>
      <c r="AC81" s="163" t="n">
        <f aca="false">IF(AC$2=Calculation!$D$6,Data!AF81,0)</f>
        <v>0</v>
      </c>
      <c r="AD81" s="163" t="n">
        <f aca="false">IF(AD$2=Calculation!$D$6,Data!AG81,0)</f>
        <v>0</v>
      </c>
      <c r="AE81" s="163" t="n">
        <f aca="false">IF(AE$2=Calculation!$D$6,Data!AH81,0)</f>
        <v>0</v>
      </c>
      <c r="AF81" s="163" t="n">
        <f aca="false">IF(AF$2=Calculation!$D$6,Data!AI81,0)</f>
        <v>0</v>
      </c>
      <c r="AG81" s="164" t="n">
        <f aca="false">SUM(S81:AF81)</f>
        <v>0</v>
      </c>
      <c r="AH81" s="161" t="n">
        <f aca="false">IF(AH$2=Calculation!$E$6,0,0)</f>
        <v>0</v>
      </c>
      <c r="AI81" s="163" t="n">
        <f aca="false">IF(AI$2=Calculation!$E$6,Data!AJ81,0)</f>
        <v>0</v>
      </c>
      <c r="AJ81" s="163" t="n">
        <f aca="false">IF(AJ$2=Calculation!$E$6,Data!AK81,0)</f>
        <v>1.03002283105023</v>
      </c>
      <c r="AK81" s="163" t="n">
        <f aca="false">IF(AK$2=Calculation!$E$6,Data!AL81,0)</f>
        <v>0</v>
      </c>
      <c r="AL81" s="163" t="n">
        <f aca="false">IF(AL$2=Calculation!$E$6,Data!AM81,0)</f>
        <v>0</v>
      </c>
      <c r="AM81" s="163" t="n">
        <f aca="false">IF(AM$2=Calculation!$E$6,Data!AN81,0)</f>
        <v>0</v>
      </c>
      <c r="AN81" s="163" t="n">
        <f aca="false">IF(AN$2=Calculation!$E$6,Data!AO81,0)</f>
        <v>0</v>
      </c>
      <c r="AO81" s="163" t="n">
        <f aca="false">IF(AO$2=Calculation!$E$6,Data!AP81,0)</f>
        <v>0</v>
      </c>
      <c r="AP81" s="164" t="n">
        <f aca="false">SUM(AH81:AO81)</f>
        <v>1.03002283105023</v>
      </c>
      <c r="AQ81" s="161" t="n">
        <f aca="false">IF(AQ$2=Calculation!$F$6,0,0)</f>
        <v>0</v>
      </c>
      <c r="AR81" s="163" t="n">
        <f aca="false">IF(AR$2=Calculation!$F$6,Data!AQ81,0)</f>
        <v>0</v>
      </c>
      <c r="AS81" s="163" t="n">
        <f aca="false">IF(AS$2=Calculation!$F$6,Data!AR81,0)</f>
        <v>0.747716894977169</v>
      </c>
      <c r="AT81" s="163" t="n">
        <f aca="false">IF(AT$2=Calculation!$F$6,Data!AS81,0)</f>
        <v>0</v>
      </c>
      <c r="AU81" s="163" t="n">
        <f aca="false">IF(AU$2=Calculation!$F$6,Data!AT81,0)</f>
        <v>0</v>
      </c>
      <c r="AV81" s="163" t="n">
        <f aca="false">IF(AV$2=Calculation!$F$6,Data!AU81,0)</f>
        <v>0</v>
      </c>
      <c r="AW81" s="163" t="n">
        <f aca="false">IF(AW$2=Calculation!$F$6,Data!AV81,0)</f>
        <v>0</v>
      </c>
      <c r="AX81" s="163" t="n">
        <f aca="false">IF(AX$2=Calculation!$F$6,Data!AW81,0)</f>
        <v>0</v>
      </c>
      <c r="AY81" s="164" t="n">
        <f aca="false">SUM(AQ81:AX81)</f>
        <v>0.747716894977169</v>
      </c>
      <c r="AZ81" s="161" t="n">
        <f aca="false">IF(AZ$2=Calculation!$G$6,0,0)</f>
        <v>0</v>
      </c>
      <c r="BA81" s="163" t="n">
        <f aca="false">IF(BA$2=Calculation!$G$6,Data!AX81,0)</f>
        <v>0</v>
      </c>
      <c r="BB81" s="163" t="n">
        <f aca="false">IF(BB$2=Calculation!$G$6,Data!AY81,0)</f>
        <v>2.57294520547945</v>
      </c>
      <c r="BC81" s="163" t="n">
        <f aca="false">IF(BC$2=Calculation!$G$6,Data!AZ81,0)</f>
        <v>0</v>
      </c>
      <c r="BD81" s="163" t="n">
        <f aca="false">IF(BD$2=Calculation!$G$6,Data!BA81,0)</f>
        <v>0</v>
      </c>
      <c r="BE81" s="163" t="n">
        <f aca="false">IF(BE$2=Calculation!$G$6,Data!BB81,0)</f>
        <v>0</v>
      </c>
      <c r="BF81" s="163" t="n">
        <f aca="false">IF(BF$2=Calculation!$G$6,Data!BC81,0)</f>
        <v>0</v>
      </c>
      <c r="BG81" s="163" t="n">
        <f aca="false">IF(BG$2=Calculation!$G$6,Data!BD81,0)</f>
        <v>0</v>
      </c>
      <c r="BH81" s="164" t="n">
        <f aca="false">SUM(AZ81:BG81)</f>
        <v>2.57294520547945</v>
      </c>
      <c r="BI81" s="170" t="n">
        <f aca="false">IF(Calculation!$H$6="Yes",Data!BE81,0)</f>
        <v>0</v>
      </c>
      <c r="BJ81" s="161" t="n">
        <f aca="false">IF(BJ$2=Calculation!$L$4,0,0)</f>
        <v>0</v>
      </c>
      <c r="BK81" s="163" t="n">
        <f aca="false">IF(BK$2=Calculation!$L$4,Data!BV81,0)</f>
        <v>0</v>
      </c>
      <c r="BL81" s="163" t="n">
        <f aca="false">IF(BL$2=Calculation!$L$4,Data!BW81,0)</f>
        <v>0.1035</v>
      </c>
      <c r="BM81" s="163" t="n">
        <f aca="false">IF(BM$2=Calculation!$L$4,Data!BX81,0)</f>
        <v>0</v>
      </c>
      <c r="BN81" s="163" t="n">
        <f aca="false">IF(BN$2=Calculation!$L$4,Data!BY81,0)</f>
        <v>0</v>
      </c>
      <c r="BO81" s="169" t="n">
        <f aca="false">SUM(BJ81:BN81)</f>
        <v>0.1035</v>
      </c>
      <c r="BP81" s="167" t="n">
        <f aca="false">IF(Calculation!$J$6='Reference Data'!BP$2,Data!C81,0)</f>
        <v>0</v>
      </c>
      <c r="BQ81" s="167" t="n">
        <f aca="false">IF(Calculation!$J$6='Reference Data'!BQ$2,Data!D81,0)</f>
        <v>0</v>
      </c>
      <c r="BR81" s="167" t="n">
        <f aca="false">IF(Calculation!$J$6='Reference Data'!BR$2,Data!E81,0)</f>
        <v>0</v>
      </c>
      <c r="BS81" s="167" t="n">
        <f aca="false">IF(Calculation!$J$6='Reference Data'!BS$2,Data!F81,0)</f>
        <v>86.038</v>
      </c>
      <c r="BT81" s="224" t="n">
        <f aca="false">SUM(BP81:BS81)</f>
        <v>86.038</v>
      </c>
      <c r="BU81" s="225" t="n">
        <f aca="false">IF(Calculation!$L$6="Yes",'Reference Data'!BO81*Calculation!$L$5,0)</f>
        <v>0.05175</v>
      </c>
      <c r="BV81" s="225" t="n">
        <f aca="false">IF(Calculation!$M$6="Yes",IF((Calculation!I85-'Reference Data'!BT81)&gt;0,(Calculation!I85-'Reference Data'!BT81)*Calculation!$M$5,0),0)</f>
        <v>2.7153906392694</v>
      </c>
      <c r="BW81" s="226" t="n">
        <f aca="false">IF(Calculation!$K$6="Yes",IF((Calculation!I85)&lt;Calculation!J85,(Calculation!I85-Calculation!J85)*Calculation!$K$5,0),0)</f>
        <v>0</v>
      </c>
      <c r="BX81" s="227" t="n">
        <f aca="false">IF(Calculation!$N$5='Reference Data'!$BX$2,'Scaling Calculation'!D84,0)</f>
        <v>0</v>
      </c>
      <c r="BY81" s="22" t="n">
        <f aca="false">IF(Calculation!$N$5='Reference Data'!$BY$2,'Scaling Calculation'!H84,0)</f>
        <v>0</v>
      </c>
      <c r="BZ81" s="169" t="n">
        <f aca="false">IF(Calculation!$N$6="Yes",SUM('Reference Data'!BX81:BY81),0)</f>
        <v>0</v>
      </c>
      <c r="CA81" s="167"/>
      <c r="CB81" s="167"/>
      <c r="CC81" s="167"/>
      <c r="CD81" s="167"/>
      <c r="CE81" s="167"/>
      <c r="CF81" s="167"/>
      <c r="CG81" s="167"/>
      <c r="CH81" s="167"/>
      <c r="CI81" s="167"/>
      <c r="CJ81" s="167"/>
      <c r="CK81" s="167"/>
      <c r="CL81" s="167"/>
      <c r="CM81" s="167"/>
      <c r="CN81" s="167"/>
      <c r="CO81" s="167"/>
      <c r="CP81" s="167"/>
      <c r="CQ81" s="167" t="e">
        <f aca="false">IF(calculation!#ref!='Reference Data'!CQ$2,Data!G81,0)</f>
        <v>#NAME?</v>
      </c>
      <c r="CR81" s="167" t="e">
        <f aca="false">IF(calculation!#ref!='Reference Data'!CR$2,Data!H81,0)</f>
        <v>#NAME?</v>
      </c>
      <c r="CS81" s="167" t="e">
        <f aca="false">IF(calculation!#ref!='Reference Data'!CS$2,Data!I81,0)</f>
        <v>#NAME?</v>
      </c>
      <c r="CT81" s="167" t="e">
        <f aca="false">IF(calculation!#ref!='Reference Data'!CT$2,Data!J81,0)</f>
        <v>#NAME?</v>
      </c>
      <c r="CU81" s="167" t="e">
        <f aca="false">IF(calculation!#ref!='Reference Data'!CU$2,Data!K81,0)</f>
        <v>#NAME?</v>
      </c>
      <c r="CV81" s="167" t="e">
        <f aca="false">IF(calculation!#ref!='Reference Data'!CV$2,Data!L81,0)</f>
        <v>#NAME?</v>
      </c>
      <c r="CW81" s="167" t="e">
        <f aca="false">IF(calculation!#ref!='Reference Data'!CW$2,Data!M81,0)</f>
        <v>#NAME?</v>
      </c>
      <c r="CX81" s="167" t="e">
        <f aca="false">IF(calculation!#ref!='Reference Data'!CX$2,Data!N81,0)</f>
        <v>#NAME?</v>
      </c>
      <c r="CY81" s="167" t="e">
        <f aca="false">IF(calculation!#ref!='Reference Data'!CY$2,Data!O81,0)</f>
        <v>#NAME?</v>
      </c>
      <c r="CZ81" s="167" t="e">
        <f aca="false">IF(calculation!#ref!='Reference Data'!CZ$2,Data!P81,0)</f>
        <v>#NAME?</v>
      </c>
      <c r="DA81" s="167" t="e">
        <f aca="false">IF(calculation!#ref!='Reference Data'!DA$2,Data!Q81,0)</f>
        <v>#NAME?</v>
      </c>
      <c r="DB81" s="167" t="e">
        <f aca="false">IF(calculation!#ref!='Reference Data'!DB$2,Data!R81,0)</f>
        <v>#NAME?</v>
      </c>
      <c r="DC81" s="167" t="e">
        <f aca="false">IF(calculation!#ref!='Reference Data'!DC$2,Data!S81,0)</f>
        <v>#NAME?</v>
      </c>
      <c r="DD81" s="167" t="e">
        <f aca="false">IF(calculation!#ref!='Reference Data'!DD$2,Data!T81,0)</f>
        <v>#NAME?</v>
      </c>
      <c r="DE81" s="167" t="e">
        <f aca="false">IF(calculation!#ref!='Reference Data'!DE$2,Data!U81,0)</f>
        <v>#NAME?</v>
      </c>
      <c r="DF81" s="117" t="e">
        <f aca="false">SUM(CQ81:DE81)</f>
        <v>#NAME?</v>
      </c>
    </row>
    <row r="82" customFormat="false" ht="14.25" hidden="false" customHeight="false" outlineLevel="0" collapsed="false">
      <c r="A82" s="103" t="n">
        <v>10246</v>
      </c>
      <c r="B82" s="104" t="s">
        <v>183</v>
      </c>
      <c r="C82" s="165" t="n">
        <f aca="false">IF(Calculation!$C$6='Reference Data'!C$2,Data!G82,0)</f>
        <v>0</v>
      </c>
      <c r="D82" s="167" t="n">
        <f aca="false">IF(Calculation!$C$6='Reference Data'!D$2,Data!H82,0)</f>
        <v>0</v>
      </c>
      <c r="E82" s="167" t="n">
        <f aca="false">IF(Calculation!$C$6='Reference Data'!E$2,Data!I82,0)</f>
        <v>9.38506757990868</v>
      </c>
      <c r="F82" s="167" t="n">
        <f aca="false">IF(Calculation!$C$6='Reference Data'!F$2,Data!J82,0)</f>
        <v>0</v>
      </c>
      <c r="G82" s="167" t="n">
        <f aca="false">IF(Calculation!$C$6='Reference Data'!G$2,Data!K82,0)</f>
        <v>0</v>
      </c>
      <c r="H82" s="167" t="n">
        <f aca="false">IF(Calculation!$C$6='Reference Data'!H$2,Data!L82,0)</f>
        <v>0</v>
      </c>
      <c r="I82" s="167" t="n">
        <f aca="false">IF(Calculation!$C$6='Reference Data'!I$2,Data!M82,0)</f>
        <v>0</v>
      </c>
      <c r="J82" s="167" t="n">
        <f aca="false">IF(Calculation!$C$6='Reference Data'!J$2,Data!N82,0)</f>
        <v>0</v>
      </c>
      <c r="K82" s="167" t="n">
        <f aca="false">IF(Calculation!$C$6='Reference Data'!K$2,Data!O82,0)</f>
        <v>0</v>
      </c>
      <c r="L82" s="167" t="n">
        <f aca="false">IF(Calculation!$C$6='Reference Data'!L$2,Data!P82,0)</f>
        <v>0</v>
      </c>
      <c r="M82" s="167" t="n">
        <f aca="false">IF(Calculation!$C$6='Reference Data'!M$2,Data!Q82,0)</f>
        <v>0</v>
      </c>
      <c r="N82" s="167" t="n">
        <f aca="false">IF(Calculation!$C$6='Reference Data'!N$2,Data!R82,0)</f>
        <v>0</v>
      </c>
      <c r="O82" s="167" t="n">
        <f aca="false">IF(Calculation!$C$6='Reference Data'!O$2,Data!S82,0)</f>
        <v>0</v>
      </c>
      <c r="P82" s="167" t="n">
        <f aca="false">IF(Calculation!$C$6='Reference Data'!P$2,Data!T82,0)</f>
        <v>0</v>
      </c>
      <c r="Q82" s="167" t="n">
        <f aca="false">IF(Calculation!$C$6='Reference Data'!Q$2,Data!U82,0)</f>
        <v>0</v>
      </c>
      <c r="R82" s="117" t="n">
        <f aca="false">SUM(C82:Q82)</f>
        <v>9.38506757990868</v>
      </c>
      <c r="S82" s="161" t="n">
        <f aca="false">IF(S$2=Calculation!$D$6,Data!V82,0)</f>
        <v>0</v>
      </c>
      <c r="T82" s="163" t="n">
        <f aca="false">IF(T$2=Calculation!$D$6,Data!W82,0)</f>
        <v>0</v>
      </c>
      <c r="U82" s="163" t="n">
        <f aca="false">IF(U$2=Calculation!$D$6,Data!X82,0)</f>
        <v>0</v>
      </c>
      <c r="V82" s="163" t="n">
        <f aca="false">IF(V$2=Calculation!$D$6,Data!Y82,0)</f>
        <v>0</v>
      </c>
      <c r="W82" s="163" t="n">
        <f aca="false">IF(W$2=Calculation!$D$6,Data!Z82,0)</f>
        <v>0</v>
      </c>
      <c r="X82" s="163" t="n">
        <f aca="false">IF(X$2=Calculation!$D$6,Data!AA82,0)</f>
        <v>0</v>
      </c>
      <c r="Y82" s="163" t="n">
        <f aca="false">IF(Y$2=Calculation!$D$6,Data!AB82,0)</f>
        <v>0</v>
      </c>
      <c r="Z82" s="163" t="n">
        <f aca="false">IF(Z$2=Calculation!$D$6,Data!AC82,0)</f>
        <v>0</v>
      </c>
      <c r="AA82" s="163" t="n">
        <f aca="false">IF(AA$2=Calculation!$D$6,Data!AD82,0)</f>
        <v>0</v>
      </c>
      <c r="AB82" s="163" t="n">
        <f aca="false">IF(AB$2=Calculation!$D$6,Data!AE82,0)</f>
        <v>0</v>
      </c>
      <c r="AC82" s="163" t="n">
        <f aca="false">IF(AC$2=Calculation!$D$6,Data!AF82,0)</f>
        <v>0</v>
      </c>
      <c r="AD82" s="163" t="n">
        <f aca="false">IF(AD$2=Calculation!$D$6,Data!AG82,0)</f>
        <v>0</v>
      </c>
      <c r="AE82" s="163" t="n">
        <f aca="false">IF(AE$2=Calculation!$D$6,Data!AH82,0)</f>
        <v>0</v>
      </c>
      <c r="AF82" s="163" t="n">
        <f aca="false">IF(AF$2=Calculation!$D$6,Data!AI82,0)</f>
        <v>0</v>
      </c>
      <c r="AG82" s="164" t="n">
        <f aca="false">SUM(S82:AF82)</f>
        <v>0</v>
      </c>
      <c r="AH82" s="161" t="n">
        <f aca="false">IF(AH$2=Calculation!$E$6,0,0)</f>
        <v>0</v>
      </c>
      <c r="AI82" s="163" t="n">
        <f aca="false">IF(AI$2=Calculation!$E$6,Data!AJ82,0)</f>
        <v>0</v>
      </c>
      <c r="AJ82" s="163" t="n">
        <f aca="false">IF(AJ$2=Calculation!$E$6,Data!AK82,0)</f>
        <v>0.54189497716895</v>
      </c>
      <c r="AK82" s="163" t="n">
        <f aca="false">IF(AK$2=Calculation!$E$6,Data!AL82,0)</f>
        <v>0</v>
      </c>
      <c r="AL82" s="163" t="n">
        <f aca="false">IF(AL$2=Calculation!$E$6,Data!AM82,0)</f>
        <v>0</v>
      </c>
      <c r="AM82" s="163" t="n">
        <f aca="false">IF(AM$2=Calculation!$E$6,Data!AN82,0)</f>
        <v>0</v>
      </c>
      <c r="AN82" s="163" t="n">
        <f aca="false">IF(AN$2=Calculation!$E$6,Data!AO82,0)</f>
        <v>0</v>
      </c>
      <c r="AO82" s="163" t="n">
        <f aca="false">IF(AO$2=Calculation!$E$6,Data!AP82,0)</f>
        <v>0</v>
      </c>
      <c r="AP82" s="164" t="n">
        <f aca="false">SUM(AH82:AO82)</f>
        <v>0.54189497716895</v>
      </c>
      <c r="AQ82" s="161" t="n">
        <f aca="false">IF(AQ$2=Calculation!$F$6,0,0)</f>
        <v>0</v>
      </c>
      <c r="AR82" s="163" t="n">
        <f aca="false">IF(AR$2=Calculation!$F$6,Data!AQ82,0)</f>
        <v>0</v>
      </c>
      <c r="AS82" s="163" t="n">
        <f aca="false">IF(AS$2=Calculation!$F$6,Data!AR82,0)</f>
        <v>0</v>
      </c>
      <c r="AT82" s="163" t="n">
        <f aca="false">IF(AT$2=Calculation!$F$6,Data!AS82,0)</f>
        <v>0</v>
      </c>
      <c r="AU82" s="163" t="n">
        <f aca="false">IF(AU$2=Calculation!$F$6,Data!AT82,0)</f>
        <v>0</v>
      </c>
      <c r="AV82" s="163" t="n">
        <f aca="false">IF(AV$2=Calculation!$F$6,Data!AU82,0)</f>
        <v>0</v>
      </c>
      <c r="AW82" s="163" t="n">
        <f aca="false">IF(AW$2=Calculation!$F$6,Data!AV82,0)</f>
        <v>0</v>
      </c>
      <c r="AX82" s="163" t="n">
        <f aca="false">IF(AX$2=Calculation!$F$6,Data!AW82,0)</f>
        <v>0</v>
      </c>
      <c r="AY82" s="164" t="n">
        <f aca="false">SUM(AQ82:AX82)</f>
        <v>0</v>
      </c>
      <c r="AZ82" s="161" t="n">
        <f aca="false">IF(AZ$2=Calculation!$G$6,0,0)</f>
        <v>0</v>
      </c>
      <c r="BA82" s="163" t="n">
        <f aca="false">IF(BA$2=Calculation!$G$6,Data!AX82,0)</f>
        <v>0</v>
      </c>
      <c r="BB82" s="163" t="n">
        <f aca="false">IF(BB$2=Calculation!$G$6,Data!AY82,0)</f>
        <v>0</v>
      </c>
      <c r="BC82" s="163" t="n">
        <f aca="false">IF(BC$2=Calculation!$G$6,Data!AZ82,0)</f>
        <v>0</v>
      </c>
      <c r="BD82" s="163" t="n">
        <f aca="false">IF(BD$2=Calculation!$G$6,Data!BA82,0)</f>
        <v>0</v>
      </c>
      <c r="BE82" s="163" t="n">
        <f aca="false">IF(BE$2=Calculation!$G$6,Data!BB82,0)</f>
        <v>0</v>
      </c>
      <c r="BF82" s="163" t="n">
        <f aca="false">IF(BF$2=Calculation!$G$6,Data!BC82,0)</f>
        <v>0</v>
      </c>
      <c r="BG82" s="163" t="n">
        <f aca="false">IF(BG$2=Calculation!$G$6,Data!BD82,0)</f>
        <v>0</v>
      </c>
      <c r="BH82" s="164" t="n">
        <f aca="false">SUM(AZ82:BG82)</f>
        <v>0</v>
      </c>
      <c r="BI82" s="170" t="n">
        <f aca="false">IF(Calculation!$H$6="Yes",Data!BE82,0)</f>
        <v>0</v>
      </c>
      <c r="BJ82" s="161" t="n">
        <f aca="false">IF(BJ$2=Calculation!$L$4,0,0)</f>
        <v>0</v>
      </c>
      <c r="BK82" s="163" t="n">
        <f aca="false">IF(BK$2=Calculation!$L$4,Data!BV82,0)</f>
        <v>0</v>
      </c>
      <c r="BL82" s="163" t="n">
        <f aca="false">IF(BL$2=Calculation!$L$4,Data!BW82,0)</f>
        <v>0</v>
      </c>
      <c r="BM82" s="163" t="n">
        <f aca="false">IF(BM$2=Calculation!$L$4,Data!BX82,0)</f>
        <v>0</v>
      </c>
      <c r="BN82" s="163" t="n">
        <f aca="false">IF(BN$2=Calculation!$L$4,Data!BY82,0)</f>
        <v>0</v>
      </c>
      <c r="BO82" s="169" t="n">
        <f aca="false">SUM(BJ82:BN82)</f>
        <v>0</v>
      </c>
      <c r="BP82" s="167" t="n">
        <f aca="false">IF(Calculation!$J$6='Reference Data'!BP$2,Data!C82,0)</f>
        <v>0</v>
      </c>
      <c r="BQ82" s="167" t="n">
        <f aca="false">IF(Calculation!$J$6='Reference Data'!BQ$2,Data!D82,0)</f>
        <v>0</v>
      </c>
      <c r="BR82" s="167" t="n">
        <f aca="false">IF(Calculation!$J$6='Reference Data'!BR$2,Data!E82,0)</f>
        <v>0</v>
      </c>
      <c r="BS82" s="167" t="n">
        <f aca="false">IF(Calculation!$J$6='Reference Data'!BS$2,Data!F82,0)</f>
        <v>8.987</v>
      </c>
      <c r="BT82" s="224" t="n">
        <f aca="false">SUM(BP82:BS82)</f>
        <v>8.987</v>
      </c>
      <c r="BU82" s="225" t="n">
        <f aca="false">IF(Calculation!$L$6="Yes",'Reference Data'!BO82*Calculation!$L$5,0)</f>
        <v>0</v>
      </c>
      <c r="BV82" s="225" t="n">
        <f aca="false">IF(Calculation!$M$6="Yes",IF((Calculation!I86-'Reference Data'!BT82)&gt;0,(Calculation!I86-'Reference Data'!BT82)*Calculation!$M$5,0),0)</f>
        <v>0</v>
      </c>
      <c r="BW82" s="226" t="n">
        <f aca="false">IF(Calculation!$K$6="Yes",IF((Calculation!I86)&lt;Calculation!J86,(Calculation!I86-Calculation!J86)*Calculation!$K$5,0),0)</f>
        <v>-0.143827397260274</v>
      </c>
      <c r="BX82" s="227" t="n">
        <f aca="false">IF(Calculation!$N$5='Reference Data'!$BX$2,'Scaling Calculation'!D85,0)</f>
        <v>0</v>
      </c>
      <c r="BY82" s="22" t="n">
        <f aca="false">IF(Calculation!$N$5='Reference Data'!$BY$2,'Scaling Calculation'!H85,0)</f>
        <v>0</v>
      </c>
      <c r="BZ82" s="169" t="n">
        <f aca="false">IF(Calculation!$N$6="Yes",SUM('Reference Data'!BX82:BY82),0)</f>
        <v>0</v>
      </c>
      <c r="CA82" s="167"/>
      <c r="CB82" s="167"/>
      <c r="CC82" s="167"/>
      <c r="CD82" s="167"/>
      <c r="CE82" s="167"/>
      <c r="CF82" s="167"/>
      <c r="CG82" s="167"/>
      <c r="CH82" s="167"/>
      <c r="CI82" s="167"/>
      <c r="CJ82" s="167"/>
      <c r="CK82" s="167"/>
      <c r="CL82" s="167"/>
      <c r="CM82" s="167"/>
      <c r="CN82" s="167"/>
      <c r="CO82" s="167"/>
      <c r="CP82" s="167"/>
      <c r="CQ82" s="167" t="e">
        <f aca="false">IF(calculation!#ref!='Reference Data'!CQ$2,Data!G82,0)</f>
        <v>#NAME?</v>
      </c>
      <c r="CR82" s="167" t="e">
        <f aca="false">IF(calculation!#ref!='Reference Data'!CR$2,Data!H82,0)</f>
        <v>#NAME?</v>
      </c>
      <c r="CS82" s="167" t="e">
        <f aca="false">IF(calculation!#ref!='Reference Data'!CS$2,Data!I82,0)</f>
        <v>#NAME?</v>
      </c>
      <c r="CT82" s="167" t="e">
        <f aca="false">IF(calculation!#ref!='Reference Data'!CT$2,Data!J82,0)</f>
        <v>#NAME?</v>
      </c>
      <c r="CU82" s="167" t="e">
        <f aca="false">IF(calculation!#ref!='Reference Data'!CU$2,Data!K82,0)</f>
        <v>#NAME?</v>
      </c>
      <c r="CV82" s="167" t="e">
        <f aca="false">IF(calculation!#ref!='Reference Data'!CV$2,Data!L82,0)</f>
        <v>#NAME?</v>
      </c>
      <c r="CW82" s="167" t="e">
        <f aca="false">IF(calculation!#ref!='Reference Data'!CW$2,Data!M82,0)</f>
        <v>#NAME?</v>
      </c>
      <c r="CX82" s="167" t="e">
        <f aca="false">IF(calculation!#ref!='Reference Data'!CX$2,Data!N82,0)</f>
        <v>#NAME?</v>
      </c>
      <c r="CY82" s="167" t="e">
        <f aca="false">IF(calculation!#ref!='Reference Data'!CY$2,Data!O82,0)</f>
        <v>#NAME?</v>
      </c>
      <c r="CZ82" s="167" t="e">
        <f aca="false">IF(calculation!#ref!='Reference Data'!CZ$2,Data!P82,0)</f>
        <v>#NAME?</v>
      </c>
      <c r="DA82" s="167" t="e">
        <f aca="false">IF(calculation!#ref!='Reference Data'!DA$2,Data!Q82,0)</f>
        <v>#NAME?</v>
      </c>
      <c r="DB82" s="167" t="e">
        <f aca="false">IF(calculation!#ref!='Reference Data'!DB$2,Data!R82,0)</f>
        <v>#NAME?</v>
      </c>
      <c r="DC82" s="167" t="e">
        <f aca="false">IF(calculation!#ref!='Reference Data'!DC$2,Data!S82,0)</f>
        <v>#NAME?</v>
      </c>
      <c r="DD82" s="167" t="e">
        <f aca="false">IF(calculation!#ref!='Reference Data'!DD$2,Data!T82,0)</f>
        <v>#NAME?</v>
      </c>
      <c r="DE82" s="167" t="e">
        <f aca="false">IF(calculation!#ref!='Reference Data'!DE$2,Data!U82,0)</f>
        <v>#NAME?</v>
      </c>
      <c r="DF82" s="117" t="e">
        <f aca="false">SUM(CQ82:DE82)</f>
        <v>#NAME?</v>
      </c>
    </row>
    <row r="83" customFormat="false" ht="14.25" hidden="false" customHeight="false" outlineLevel="0" collapsed="false">
      <c r="A83" s="103" t="n">
        <v>10247</v>
      </c>
      <c r="B83" s="104" t="s">
        <v>184</v>
      </c>
      <c r="C83" s="165" t="n">
        <f aca="false">IF(Calculation!$C$6='Reference Data'!C$2,Data!G83,0)</f>
        <v>0</v>
      </c>
      <c r="D83" s="167" t="n">
        <f aca="false">IF(Calculation!$C$6='Reference Data'!D$2,Data!H83,0)</f>
        <v>0</v>
      </c>
      <c r="E83" s="167" t="n">
        <f aca="false">IF(Calculation!$C$6='Reference Data'!E$2,Data!I83,0)</f>
        <v>80.2873110730594</v>
      </c>
      <c r="F83" s="167" t="n">
        <f aca="false">IF(Calculation!$C$6='Reference Data'!F$2,Data!J83,0)</f>
        <v>0</v>
      </c>
      <c r="G83" s="167" t="n">
        <f aca="false">IF(Calculation!$C$6='Reference Data'!G$2,Data!K83,0)</f>
        <v>0</v>
      </c>
      <c r="H83" s="167" t="n">
        <f aca="false">IF(Calculation!$C$6='Reference Data'!H$2,Data!L83,0)</f>
        <v>0</v>
      </c>
      <c r="I83" s="167" t="n">
        <f aca="false">IF(Calculation!$C$6='Reference Data'!I$2,Data!M83,0)</f>
        <v>0</v>
      </c>
      <c r="J83" s="167" t="n">
        <f aca="false">IF(Calculation!$C$6='Reference Data'!J$2,Data!N83,0)</f>
        <v>0</v>
      </c>
      <c r="K83" s="167" t="n">
        <f aca="false">IF(Calculation!$C$6='Reference Data'!K$2,Data!O83,0)</f>
        <v>0</v>
      </c>
      <c r="L83" s="167" t="n">
        <f aca="false">IF(Calculation!$C$6='Reference Data'!L$2,Data!P83,0)</f>
        <v>0</v>
      </c>
      <c r="M83" s="167" t="n">
        <f aca="false">IF(Calculation!$C$6='Reference Data'!M$2,Data!Q83,0)</f>
        <v>0</v>
      </c>
      <c r="N83" s="167" t="n">
        <f aca="false">IF(Calculation!$C$6='Reference Data'!N$2,Data!R83,0)</f>
        <v>0</v>
      </c>
      <c r="O83" s="167" t="n">
        <f aca="false">IF(Calculation!$C$6='Reference Data'!O$2,Data!S83,0)</f>
        <v>0</v>
      </c>
      <c r="P83" s="167" t="n">
        <f aca="false">IF(Calculation!$C$6='Reference Data'!P$2,Data!T83,0)</f>
        <v>0</v>
      </c>
      <c r="Q83" s="167" t="n">
        <f aca="false">IF(Calculation!$C$6='Reference Data'!Q$2,Data!U83,0)</f>
        <v>0</v>
      </c>
      <c r="R83" s="117" t="n">
        <f aca="false">SUM(C83:Q83)</f>
        <v>80.2873110730594</v>
      </c>
      <c r="S83" s="161" t="n">
        <f aca="false">IF(S$2=Calculation!$D$6,Data!V83,0)</f>
        <v>0</v>
      </c>
      <c r="T83" s="163" t="n">
        <f aca="false">IF(T$2=Calculation!$D$6,Data!W83,0)</f>
        <v>0</v>
      </c>
      <c r="U83" s="163" t="n">
        <f aca="false">IF(U$2=Calculation!$D$6,Data!X83,0)</f>
        <v>0</v>
      </c>
      <c r="V83" s="163" t="n">
        <f aca="false">IF(V$2=Calculation!$D$6,Data!Y83,0)</f>
        <v>0</v>
      </c>
      <c r="W83" s="163" t="n">
        <f aca="false">IF(W$2=Calculation!$D$6,Data!Z83,0)</f>
        <v>0</v>
      </c>
      <c r="X83" s="163" t="n">
        <f aca="false">IF(X$2=Calculation!$D$6,Data!AA83,0)</f>
        <v>0</v>
      </c>
      <c r="Y83" s="163" t="n">
        <f aca="false">IF(Y$2=Calculation!$D$6,Data!AB83,0)</f>
        <v>0</v>
      </c>
      <c r="Z83" s="163" t="n">
        <f aca="false">IF(Z$2=Calculation!$D$6,Data!AC83,0)</f>
        <v>0</v>
      </c>
      <c r="AA83" s="163" t="n">
        <f aca="false">IF(AA$2=Calculation!$D$6,Data!AD83,0)</f>
        <v>0</v>
      </c>
      <c r="AB83" s="163" t="n">
        <f aca="false">IF(AB$2=Calculation!$D$6,Data!AE83,0)</f>
        <v>0</v>
      </c>
      <c r="AC83" s="163" t="n">
        <f aca="false">IF(AC$2=Calculation!$D$6,Data!AF83,0)</f>
        <v>0</v>
      </c>
      <c r="AD83" s="163" t="n">
        <f aca="false">IF(AD$2=Calculation!$D$6,Data!AG83,0)</f>
        <v>0</v>
      </c>
      <c r="AE83" s="163" t="n">
        <f aca="false">IF(AE$2=Calculation!$D$6,Data!AH83,0)</f>
        <v>0</v>
      </c>
      <c r="AF83" s="163" t="n">
        <f aca="false">IF(AF$2=Calculation!$D$6,Data!AI83,0)</f>
        <v>0</v>
      </c>
      <c r="AG83" s="164" t="n">
        <f aca="false">SUM(S83:AF83)</f>
        <v>0</v>
      </c>
      <c r="AH83" s="161" t="n">
        <f aca="false">IF(AH$2=Calculation!$E$6,0,0)</f>
        <v>0</v>
      </c>
      <c r="AI83" s="163" t="n">
        <f aca="false">IF(AI$2=Calculation!$E$6,Data!AJ83,0)</f>
        <v>0</v>
      </c>
      <c r="AJ83" s="163" t="n">
        <f aca="false">IF(AJ$2=Calculation!$E$6,Data!AK83,0)</f>
        <v>0.656278538812785</v>
      </c>
      <c r="AK83" s="163" t="n">
        <f aca="false">IF(AK$2=Calculation!$E$6,Data!AL83,0)</f>
        <v>0</v>
      </c>
      <c r="AL83" s="163" t="n">
        <f aca="false">IF(AL$2=Calculation!$E$6,Data!AM83,0)</f>
        <v>0</v>
      </c>
      <c r="AM83" s="163" t="n">
        <f aca="false">IF(AM$2=Calculation!$E$6,Data!AN83,0)</f>
        <v>0</v>
      </c>
      <c r="AN83" s="163" t="n">
        <f aca="false">IF(AN$2=Calculation!$E$6,Data!AO83,0)</f>
        <v>0</v>
      </c>
      <c r="AO83" s="163" t="n">
        <f aca="false">IF(AO$2=Calculation!$E$6,Data!AP83,0)</f>
        <v>0</v>
      </c>
      <c r="AP83" s="164" t="n">
        <f aca="false">SUM(AH83:AO83)</f>
        <v>0.656278538812785</v>
      </c>
      <c r="AQ83" s="161" t="n">
        <f aca="false">IF(AQ$2=Calculation!$F$6,0,0)</f>
        <v>0</v>
      </c>
      <c r="AR83" s="163" t="n">
        <f aca="false">IF(AR$2=Calculation!$F$6,Data!AQ83,0)</f>
        <v>0</v>
      </c>
      <c r="AS83" s="163" t="n">
        <f aca="false">IF(AS$2=Calculation!$F$6,Data!AR83,0)</f>
        <v>0</v>
      </c>
      <c r="AT83" s="163" t="n">
        <f aca="false">IF(AT$2=Calculation!$F$6,Data!AS83,0)</f>
        <v>0</v>
      </c>
      <c r="AU83" s="163" t="n">
        <f aca="false">IF(AU$2=Calculation!$F$6,Data!AT83,0)</f>
        <v>0</v>
      </c>
      <c r="AV83" s="163" t="n">
        <f aca="false">IF(AV$2=Calculation!$F$6,Data!AU83,0)</f>
        <v>0</v>
      </c>
      <c r="AW83" s="163" t="n">
        <f aca="false">IF(AW$2=Calculation!$F$6,Data!AV83,0)</f>
        <v>0</v>
      </c>
      <c r="AX83" s="163" t="n">
        <f aca="false">IF(AX$2=Calculation!$F$6,Data!AW83,0)</f>
        <v>0</v>
      </c>
      <c r="AY83" s="164" t="n">
        <f aca="false">SUM(AQ83:AX83)</f>
        <v>0</v>
      </c>
      <c r="AZ83" s="161" t="n">
        <f aca="false">IF(AZ$2=Calculation!$G$6,0,0)</f>
        <v>0</v>
      </c>
      <c r="BA83" s="163" t="n">
        <f aca="false">IF(BA$2=Calculation!$G$6,Data!AX83,0)</f>
        <v>0</v>
      </c>
      <c r="BB83" s="163" t="n">
        <f aca="false">IF(BB$2=Calculation!$G$6,Data!AY83,0)</f>
        <v>1.72842465753425</v>
      </c>
      <c r="BC83" s="163" t="n">
        <f aca="false">IF(BC$2=Calculation!$G$6,Data!AZ83,0)</f>
        <v>0</v>
      </c>
      <c r="BD83" s="163" t="n">
        <f aca="false">IF(BD$2=Calculation!$G$6,Data!BA83,0)</f>
        <v>0</v>
      </c>
      <c r="BE83" s="163" t="n">
        <f aca="false">IF(BE$2=Calculation!$G$6,Data!BB83,0)</f>
        <v>0</v>
      </c>
      <c r="BF83" s="163" t="n">
        <f aca="false">IF(BF$2=Calculation!$G$6,Data!BC83,0)</f>
        <v>0</v>
      </c>
      <c r="BG83" s="163" t="n">
        <f aca="false">IF(BG$2=Calculation!$G$6,Data!BD83,0)</f>
        <v>0</v>
      </c>
      <c r="BH83" s="164" t="n">
        <f aca="false">SUM(AZ83:BG83)</f>
        <v>1.72842465753425</v>
      </c>
      <c r="BI83" s="170" t="n">
        <f aca="false">IF(Calculation!$H$6="Yes",Data!BE83,0)</f>
        <v>0</v>
      </c>
      <c r="BJ83" s="161" t="n">
        <f aca="false">IF(BJ$2=Calculation!$L$4,0,0)</f>
        <v>0</v>
      </c>
      <c r="BK83" s="163" t="n">
        <f aca="false">IF(BK$2=Calculation!$L$4,Data!BV83,0)</f>
        <v>0</v>
      </c>
      <c r="BL83" s="163" t="n">
        <f aca="false">IF(BL$2=Calculation!$L$4,Data!BW83,0)</f>
        <v>0.513</v>
      </c>
      <c r="BM83" s="163" t="n">
        <f aca="false">IF(BM$2=Calculation!$L$4,Data!BX83,0)</f>
        <v>0</v>
      </c>
      <c r="BN83" s="163" t="n">
        <f aca="false">IF(BN$2=Calculation!$L$4,Data!BY83,0)</f>
        <v>0</v>
      </c>
      <c r="BO83" s="169" t="n">
        <f aca="false">SUM(BJ83:BN83)</f>
        <v>0.513</v>
      </c>
      <c r="BP83" s="167" t="n">
        <f aca="false">IF(Calculation!$J$6='Reference Data'!BP$2,Data!C83,0)</f>
        <v>0</v>
      </c>
      <c r="BQ83" s="167" t="n">
        <f aca="false">IF(Calculation!$J$6='Reference Data'!BQ$2,Data!D83,0)</f>
        <v>0</v>
      </c>
      <c r="BR83" s="167" t="n">
        <f aca="false">IF(Calculation!$J$6='Reference Data'!BR$2,Data!E83,0)</f>
        <v>0</v>
      </c>
      <c r="BS83" s="167" t="n">
        <f aca="false">IF(Calculation!$J$6='Reference Data'!BS$2,Data!F83,0)</f>
        <v>79.929</v>
      </c>
      <c r="BT83" s="224" t="n">
        <f aca="false">SUM(BP83:BS83)</f>
        <v>79.929</v>
      </c>
      <c r="BU83" s="225" t="n">
        <f aca="false">IF(Calculation!$L$6="Yes",'Reference Data'!BO83*Calculation!$L$5,0)</f>
        <v>0.2565</v>
      </c>
      <c r="BV83" s="225" t="n">
        <f aca="false">IF(Calculation!$M$6="Yes",IF((Calculation!I87-'Reference Data'!BT83)&gt;0,(Calculation!I87-'Reference Data'!BT83)*Calculation!$M$5,0),0)</f>
        <v>0</v>
      </c>
      <c r="BW83" s="226" t="n">
        <f aca="false">IF(Calculation!$K$6="Yes",IF((Calculation!I87)&lt;Calculation!J87,(Calculation!I87-Calculation!J87)*Calculation!$K$5,0),0)</f>
        <v>-2.02639212328766</v>
      </c>
      <c r="BX83" s="227" t="n">
        <f aca="false">IF(Calculation!$N$5='Reference Data'!$BX$2,'Scaling Calculation'!D86,0)</f>
        <v>0</v>
      </c>
      <c r="BY83" s="22" t="n">
        <f aca="false">IF(Calculation!$N$5='Reference Data'!$BY$2,'Scaling Calculation'!H86,0)</f>
        <v>0</v>
      </c>
      <c r="BZ83" s="169" t="n">
        <f aca="false">IF(Calculation!$N$6="Yes",SUM('Reference Data'!BX83:BY83),0)</f>
        <v>0</v>
      </c>
      <c r="CA83" s="167"/>
      <c r="CB83" s="167"/>
      <c r="CC83" s="167"/>
      <c r="CD83" s="167"/>
      <c r="CE83" s="167"/>
      <c r="CF83" s="167"/>
      <c r="CG83" s="167"/>
      <c r="CH83" s="167"/>
      <c r="CI83" s="167"/>
      <c r="CJ83" s="167"/>
      <c r="CK83" s="167"/>
      <c r="CL83" s="167"/>
      <c r="CM83" s="167"/>
      <c r="CN83" s="167"/>
      <c r="CO83" s="167"/>
      <c r="CP83" s="167"/>
      <c r="CQ83" s="167" t="e">
        <f aca="false">IF(calculation!#ref!='Reference Data'!CQ$2,Data!G83,0)</f>
        <v>#NAME?</v>
      </c>
      <c r="CR83" s="167" t="e">
        <f aca="false">IF(calculation!#ref!='Reference Data'!CR$2,Data!H83,0)</f>
        <v>#NAME?</v>
      </c>
      <c r="CS83" s="167" t="e">
        <f aca="false">IF(calculation!#ref!='Reference Data'!CS$2,Data!I83,0)</f>
        <v>#NAME?</v>
      </c>
      <c r="CT83" s="167" t="e">
        <f aca="false">IF(calculation!#ref!='Reference Data'!CT$2,Data!J83,0)</f>
        <v>#NAME?</v>
      </c>
      <c r="CU83" s="167" t="e">
        <f aca="false">IF(calculation!#ref!='Reference Data'!CU$2,Data!K83,0)</f>
        <v>#NAME?</v>
      </c>
      <c r="CV83" s="167" t="e">
        <f aca="false">IF(calculation!#ref!='Reference Data'!CV$2,Data!L83,0)</f>
        <v>#NAME?</v>
      </c>
      <c r="CW83" s="167" t="e">
        <f aca="false">IF(calculation!#ref!='Reference Data'!CW$2,Data!M83,0)</f>
        <v>#NAME?</v>
      </c>
      <c r="CX83" s="167" t="e">
        <f aca="false">IF(calculation!#ref!='Reference Data'!CX$2,Data!N83,0)</f>
        <v>#NAME?</v>
      </c>
      <c r="CY83" s="167" t="e">
        <f aca="false">IF(calculation!#ref!='Reference Data'!CY$2,Data!O83,0)</f>
        <v>#NAME?</v>
      </c>
      <c r="CZ83" s="167" t="e">
        <f aca="false">IF(calculation!#ref!='Reference Data'!CZ$2,Data!P83,0)</f>
        <v>#NAME?</v>
      </c>
      <c r="DA83" s="167" t="e">
        <f aca="false">IF(calculation!#ref!='Reference Data'!DA$2,Data!Q83,0)</f>
        <v>#NAME?</v>
      </c>
      <c r="DB83" s="167" t="e">
        <f aca="false">IF(calculation!#ref!='Reference Data'!DB$2,Data!R83,0)</f>
        <v>#NAME?</v>
      </c>
      <c r="DC83" s="167" t="e">
        <f aca="false">IF(calculation!#ref!='Reference Data'!DC$2,Data!S83,0)</f>
        <v>#NAME?</v>
      </c>
      <c r="DD83" s="167" t="e">
        <f aca="false">IF(calculation!#ref!='Reference Data'!DD$2,Data!T83,0)</f>
        <v>#NAME?</v>
      </c>
      <c r="DE83" s="167" t="e">
        <f aca="false">IF(calculation!#ref!='Reference Data'!DE$2,Data!U83,0)</f>
        <v>#NAME?</v>
      </c>
      <c r="DF83" s="117" t="e">
        <f aca="false">SUM(CQ83:DE83)</f>
        <v>#NAME?</v>
      </c>
    </row>
    <row r="84" customFormat="false" ht="14.25" hidden="false" customHeight="false" outlineLevel="0" collapsed="false">
      <c r="A84" s="103" t="n">
        <v>10256</v>
      </c>
      <c r="B84" s="104" t="s">
        <v>185</v>
      </c>
      <c r="C84" s="165" t="n">
        <f aca="false">IF(Calculation!$C$6='Reference Data'!C$2,Data!G84,0)</f>
        <v>0</v>
      </c>
      <c r="D84" s="167" t="n">
        <f aca="false">IF(Calculation!$C$6='Reference Data'!D$2,Data!H84,0)</f>
        <v>0</v>
      </c>
      <c r="E84" s="167" t="n">
        <f aca="false">IF(Calculation!$C$6='Reference Data'!E$2,Data!I84,0)</f>
        <v>52.1782223744292</v>
      </c>
      <c r="F84" s="167" t="n">
        <f aca="false">IF(Calculation!$C$6='Reference Data'!F$2,Data!J84,0)</f>
        <v>0</v>
      </c>
      <c r="G84" s="167" t="n">
        <f aca="false">IF(Calculation!$C$6='Reference Data'!G$2,Data!K84,0)</f>
        <v>0</v>
      </c>
      <c r="H84" s="167" t="n">
        <f aca="false">IF(Calculation!$C$6='Reference Data'!H$2,Data!L84,0)</f>
        <v>0</v>
      </c>
      <c r="I84" s="167" t="n">
        <f aca="false">IF(Calculation!$C$6='Reference Data'!I$2,Data!M84,0)</f>
        <v>0</v>
      </c>
      <c r="J84" s="167" t="n">
        <f aca="false">IF(Calculation!$C$6='Reference Data'!J$2,Data!N84,0)</f>
        <v>0</v>
      </c>
      <c r="K84" s="167" t="n">
        <f aca="false">IF(Calculation!$C$6='Reference Data'!K$2,Data!O84,0)</f>
        <v>0</v>
      </c>
      <c r="L84" s="167" t="n">
        <f aca="false">IF(Calculation!$C$6='Reference Data'!L$2,Data!P84,0)</f>
        <v>0</v>
      </c>
      <c r="M84" s="167" t="n">
        <f aca="false">IF(Calculation!$C$6='Reference Data'!M$2,Data!Q84,0)</f>
        <v>0</v>
      </c>
      <c r="N84" s="167" t="n">
        <f aca="false">IF(Calculation!$C$6='Reference Data'!N$2,Data!R84,0)</f>
        <v>0</v>
      </c>
      <c r="O84" s="167" t="n">
        <f aca="false">IF(Calculation!$C$6='Reference Data'!O$2,Data!S84,0)</f>
        <v>0</v>
      </c>
      <c r="P84" s="167" t="n">
        <f aca="false">IF(Calculation!$C$6='Reference Data'!P$2,Data!T84,0)</f>
        <v>0</v>
      </c>
      <c r="Q84" s="167" t="n">
        <f aca="false">IF(Calculation!$C$6='Reference Data'!Q$2,Data!U84,0)</f>
        <v>0</v>
      </c>
      <c r="R84" s="117" t="n">
        <f aca="false">SUM(C84:Q84)</f>
        <v>52.1782223744292</v>
      </c>
      <c r="S84" s="161" t="n">
        <f aca="false">IF(S$2=Calculation!$D$6,Data!V84,0)</f>
        <v>0</v>
      </c>
      <c r="T84" s="163" t="n">
        <f aca="false">IF(T$2=Calculation!$D$6,Data!W84,0)</f>
        <v>0</v>
      </c>
      <c r="U84" s="163" t="n">
        <f aca="false">IF(U$2=Calculation!$D$6,Data!X84,0)</f>
        <v>0</v>
      </c>
      <c r="V84" s="163" t="n">
        <f aca="false">IF(V$2=Calculation!$D$6,Data!Y84,0)</f>
        <v>0</v>
      </c>
      <c r="W84" s="163" t="n">
        <f aca="false">IF(W$2=Calculation!$D$6,Data!Z84,0)</f>
        <v>0</v>
      </c>
      <c r="X84" s="163" t="n">
        <f aca="false">IF(X$2=Calculation!$D$6,Data!AA84,0)</f>
        <v>0</v>
      </c>
      <c r="Y84" s="163" t="n">
        <f aca="false">IF(Y$2=Calculation!$D$6,Data!AB84,0)</f>
        <v>0</v>
      </c>
      <c r="Z84" s="163" t="n">
        <f aca="false">IF(Z$2=Calculation!$D$6,Data!AC84,0)</f>
        <v>0</v>
      </c>
      <c r="AA84" s="163" t="n">
        <f aca="false">IF(AA$2=Calculation!$D$6,Data!AD84,0)</f>
        <v>0</v>
      </c>
      <c r="AB84" s="163" t="n">
        <f aca="false">IF(AB$2=Calculation!$D$6,Data!AE84,0)</f>
        <v>0</v>
      </c>
      <c r="AC84" s="163" t="n">
        <f aca="false">IF(AC$2=Calculation!$D$6,Data!AF84,0)</f>
        <v>0</v>
      </c>
      <c r="AD84" s="163" t="n">
        <f aca="false">IF(AD$2=Calculation!$D$6,Data!AG84,0)</f>
        <v>0</v>
      </c>
      <c r="AE84" s="163" t="n">
        <f aca="false">IF(AE$2=Calculation!$D$6,Data!AH84,0)</f>
        <v>0</v>
      </c>
      <c r="AF84" s="163" t="n">
        <f aca="false">IF(AF$2=Calculation!$D$6,Data!AI84,0)</f>
        <v>0</v>
      </c>
      <c r="AG84" s="164" t="n">
        <f aca="false">SUM(S84:AF84)</f>
        <v>0</v>
      </c>
      <c r="AH84" s="161" t="n">
        <f aca="false">IF(AH$2=Calculation!$E$6,0,0)</f>
        <v>0</v>
      </c>
      <c r="AI84" s="163" t="n">
        <f aca="false">IF(AI$2=Calculation!$E$6,Data!AJ84,0)</f>
        <v>0</v>
      </c>
      <c r="AJ84" s="163" t="n">
        <f aca="false">IF(AJ$2=Calculation!$E$6,Data!AK84,0)</f>
        <v>0</v>
      </c>
      <c r="AK84" s="163" t="n">
        <f aca="false">IF(AK$2=Calculation!$E$6,Data!AL84,0)</f>
        <v>0</v>
      </c>
      <c r="AL84" s="163" t="n">
        <f aca="false">IF(AL$2=Calculation!$E$6,Data!AM84,0)</f>
        <v>0</v>
      </c>
      <c r="AM84" s="163" t="n">
        <f aca="false">IF(AM$2=Calculation!$E$6,Data!AN84,0)</f>
        <v>0</v>
      </c>
      <c r="AN84" s="163" t="n">
        <f aca="false">IF(AN$2=Calculation!$E$6,Data!AO84,0)</f>
        <v>0</v>
      </c>
      <c r="AO84" s="163" t="n">
        <f aca="false">IF(AO$2=Calculation!$E$6,Data!AP84,0)</f>
        <v>0</v>
      </c>
      <c r="AP84" s="164" t="n">
        <f aca="false">SUM(AH84:AO84)</f>
        <v>0</v>
      </c>
      <c r="AQ84" s="161" t="n">
        <f aca="false">IF(AQ$2=Calculation!$F$6,0,0)</f>
        <v>0</v>
      </c>
      <c r="AR84" s="163" t="n">
        <f aca="false">IF(AR$2=Calculation!$F$6,Data!AQ84,0)</f>
        <v>0</v>
      </c>
      <c r="AS84" s="163" t="n">
        <f aca="false">IF(AS$2=Calculation!$F$6,Data!AR84,0)</f>
        <v>0.521803652968037</v>
      </c>
      <c r="AT84" s="163" t="n">
        <f aca="false">IF(AT$2=Calculation!$F$6,Data!AS84,0)</f>
        <v>0</v>
      </c>
      <c r="AU84" s="163" t="n">
        <f aca="false">IF(AU$2=Calculation!$F$6,Data!AT84,0)</f>
        <v>0</v>
      </c>
      <c r="AV84" s="163" t="n">
        <f aca="false">IF(AV$2=Calculation!$F$6,Data!AU84,0)</f>
        <v>0</v>
      </c>
      <c r="AW84" s="163" t="n">
        <f aca="false">IF(AW$2=Calculation!$F$6,Data!AV84,0)</f>
        <v>0</v>
      </c>
      <c r="AX84" s="163" t="n">
        <f aca="false">IF(AX$2=Calculation!$F$6,Data!AW84,0)</f>
        <v>0</v>
      </c>
      <c r="AY84" s="164" t="n">
        <f aca="false">SUM(AQ84:AX84)</f>
        <v>0.521803652968037</v>
      </c>
      <c r="AZ84" s="161" t="n">
        <f aca="false">IF(AZ$2=Calculation!$G$6,0,0)</f>
        <v>0</v>
      </c>
      <c r="BA84" s="163" t="n">
        <f aca="false">IF(BA$2=Calculation!$G$6,Data!AX84,0)</f>
        <v>0</v>
      </c>
      <c r="BB84" s="163" t="n">
        <f aca="false">IF(BB$2=Calculation!$G$6,Data!AY84,0)</f>
        <v>0</v>
      </c>
      <c r="BC84" s="163" t="n">
        <f aca="false">IF(BC$2=Calculation!$G$6,Data!AZ84,0)</f>
        <v>0</v>
      </c>
      <c r="BD84" s="163" t="n">
        <f aca="false">IF(BD$2=Calculation!$G$6,Data!BA84,0)</f>
        <v>0</v>
      </c>
      <c r="BE84" s="163" t="n">
        <f aca="false">IF(BE$2=Calculation!$G$6,Data!BB84,0)</f>
        <v>0</v>
      </c>
      <c r="BF84" s="163" t="n">
        <f aca="false">IF(BF$2=Calculation!$G$6,Data!BC84,0)</f>
        <v>0</v>
      </c>
      <c r="BG84" s="163" t="n">
        <f aca="false">IF(BG$2=Calculation!$G$6,Data!BD84,0)</f>
        <v>0</v>
      </c>
      <c r="BH84" s="164" t="n">
        <f aca="false">SUM(AZ84:BG84)</f>
        <v>0</v>
      </c>
      <c r="BI84" s="170" t="n">
        <f aca="false">IF(Calculation!$H$6="Yes",Data!BE84,0)</f>
        <v>0</v>
      </c>
      <c r="BJ84" s="161" t="n">
        <f aca="false">IF(BJ$2=Calculation!$L$4,0,0)</f>
        <v>0</v>
      </c>
      <c r="BK84" s="163" t="n">
        <f aca="false">IF(BK$2=Calculation!$L$4,Data!BV84,0)</f>
        <v>0</v>
      </c>
      <c r="BL84" s="163" t="n">
        <f aca="false">IF(BL$2=Calculation!$L$4,Data!BW84,0)</f>
        <v>0</v>
      </c>
      <c r="BM84" s="163" t="n">
        <f aca="false">IF(BM$2=Calculation!$L$4,Data!BX84,0)</f>
        <v>0</v>
      </c>
      <c r="BN84" s="163" t="n">
        <f aca="false">IF(BN$2=Calculation!$L$4,Data!BY84,0)</f>
        <v>0</v>
      </c>
      <c r="BO84" s="169" t="n">
        <f aca="false">SUM(BJ84:BN84)</f>
        <v>0</v>
      </c>
      <c r="BP84" s="167" t="n">
        <f aca="false">IF(Calculation!$J$6='Reference Data'!BP$2,Data!C84,0)</f>
        <v>0</v>
      </c>
      <c r="BQ84" s="167" t="n">
        <f aca="false">IF(Calculation!$J$6='Reference Data'!BQ$2,Data!D84,0)</f>
        <v>0</v>
      </c>
      <c r="BR84" s="167" t="n">
        <f aca="false">IF(Calculation!$J$6='Reference Data'!BR$2,Data!E84,0)</f>
        <v>0</v>
      </c>
      <c r="BS84" s="167" t="n">
        <f aca="false">IF(Calculation!$J$6='Reference Data'!BS$2,Data!F84,0)</f>
        <v>46.746</v>
      </c>
      <c r="BT84" s="224" t="n">
        <f aca="false">SUM(BP84:BS84)</f>
        <v>46.746</v>
      </c>
      <c r="BU84" s="225" t="n">
        <f aca="false">IF(Calculation!$L$6="Yes",'Reference Data'!BO84*Calculation!$L$5,0)</f>
        <v>0</v>
      </c>
      <c r="BV84" s="225" t="n">
        <f aca="false">IF(Calculation!$M$6="Yes",IF((Calculation!I88-'Reference Data'!BT84)&gt;0,(Calculation!I88-'Reference Data'!BT84)*Calculation!$M$5,0),0)</f>
        <v>1.2276046803653</v>
      </c>
      <c r="BW84" s="226" t="n">
        <f aca="false">IF(Calculation!$K$6="Yes",IF((Calculation!I88)&lt;Calculation!J88,(Calculation!I88-Calculation!J88)*Calculation!$K$5,0),0)</f>
        <v>0</v>
      </c>
      <c r="BX84" s="227" t="n">
        <f aca="false">IF(Calculation!$N$5='Reference Data'!$BX$2,'Scaling Calculation'!D87,0)</f>
        <v>0</v>
      </c>
      <c r="BY84" s="22" t="n">
        <f aca="false">IF(Calculation!$N$5='Reference Data'!$BY$2,'Scaling Calculation'!H87,0)</f>
        <v>0</v>
      </c>
      <c r="BZ84" s="169" t="n">
        <f aca="false">IF(Calculation!$N$6="Yes",SUM('Reference Data'!BX84:BY84),0)</f>
        <v>0</v>
      </c>
      <c r="CA84" s="167"/>
      <c r="CB84" s="167"/>
      <c r="CC84" s="167"/>
      <c r="CD84" s="167"/>
      <c r="CE84" s="167"/>
      <c r="CF84" s="167"/>
      <c r="CG84" s="167"/>
      <c r="CH84" s="167"/>
      <c r="CI84" s="167"/>
      <c r="CJ84" s="167"/>
      <c r="CK84" s="167"/>
      <c r="CL84" s="167"/>
      <c r="CM84" s="167"/>
      <c r="CN84" s="167"/>
      <c r="CO84" s="167"/>
      <c r="CP84" s="167"/>
      <c r="CQ84" s="167" t="e">
        <f aca="false">IF(calculation!#ref!='Reference Data'!CQ$2,Data!G84,0)</f>
        <v>#NAME?</v>
      </c>
      <c r="CR84" s="167" t="e">
        <f aca="false">IF(calculation!#ref!='Reference Data'!CR$2,Data!H84,0)</f>
        <v>#NAME?</v>
      </c>
      <c r="CS84" s="167" t="e">
        <f aca="false">IF(calculation!#ref!='Reference Data'!CS$2,Data!I84,0)</f>
        <v>#NAME?</v>
      </c>
      <c r="CT84" s="167" t="e">
        <f aca="false">IF(calculation!#ref!='Reference Data'!CT$2,Data!J84,0)</f>
        <v>#NAME?</v>
      </c>
      <c r="CU84" s="167" t="e">
        <f aca="false">IF(calculation!#ref!='Reference Data'!CU$2,Data!K84,0)</f>
        <v>#NAME?</v>
      </c>
      <c r="CV84" s="167" t="e">
        <f aca="false">IF(calculation!#ref!='Reference Data'!CV$2,Data!L84,0)</f>
        <v>#NAME?</v>
      </c>
      <c r="CW84" s="167" t="e">
        <f aca="false">IF(calculation!#ref!='Reference Data'!CW$2,Data!M84,0)</f>
        <v>#NAME?</v>
      </c>
      <c r="CX84" s="167" t="e">
        <f aca="false">IF(calculation!#ref!='Reference Data'!CX$2,Data!N84,0)</f>
        <v>#NAME?</v>
      </c>
      <c r="CY84" s="167" t="e">
        <f aca="false">IF(calculation!#ref!='Reference Data'!CY$2,Data!O84,0)</f>
        <v>#NAME?</v>
      </c>
      <c r="CZ84" s="167" t="e">
        <f aca="false">IF(calculation!#ref!='Reference Data'!CZ$2,Data!P84,0)</f>
        <v>#NAME?</v>
      </c>
      <c r="DA84" s="167" t="e">
        <f aca="false">IF(calculation!#ref!='Reference Data'!DA$2,Data!Q84,0)</f>
        <v>#NAME?</v>
      </c>
      <c r="DB84" s="167" t="e">
        <f aca="false">IF(calculation!#ref!='Reference Data'!DB$2,Data!R84,0)</f>
        <v>#NAME?</v>
      </c>
      <c r="DC84" s="167" t="e">
        <f aca="false">IF(calculation!#ref!='Reference Data'!DC$2,Data!S84,0)</f>
        <v>#NAME?</v>
      </c>
      <c r="DD84" s="167" t="e">
        <f aca="false">IF(calculation!#ref!='Reference Data'!DD$2,Data!T84,0)</f>
        <v>#NAME?</v>
      </c>
      <c r="DE84" s="167" t="e">
        <f aca="false">IF(calculation!#ref!='Reference Data'!DE$2,Data!U84,0)</f>
        <v>#NAME?</v>
      </c>
      <c r="DF84" s="117" t="e">
        <f aca="false">SUM(CQ84:DE84)</f>
        <v>#NAME?</v>
      </c>
    </row>
    <row r="85" customFormat="false" ht="14.25" hidden="false" customHeight="false" outlineLevel="0" collapsed="false">
      <c r="A85" s="103" t="n">
        <v>10258</v>
      </c>
      <c r="B85" s="104" t="s">
        <v>186</v>
      </c>
      <c r="C85" s="165" t="n">
        <f aca="false">IF(Calculation!$C$6='Reference Data'!C$2,Data!G85,0)</f>
        <v>0</v>
      </c>
      <c r="D85" s="167" t="n">
        <f aca="false">IF(Calculation!$C$6='Reference Data'!D$2,Data!H85,0)</f>
        <v>0</v>
      </c>
      <c r="E85" s="167" t="n">
        <f aca="false">IF(Calculation!$C$6='Reference Data'!E$2,Data!I85,0)</f>
        <v>48.501571803653</v>
      </c>
      <c r="F85" s="167" t="n">
        <f aca="false">IF(Calculation!$C$6='Reference Data'!F$2,Data!J85,0)</f>
        <v>0</v>
      </c>
      <c r="G85" s="167" t="n">
        <f aca="false">IF(Calculation!$C$6='Reference Data'!G$2,Data!K85,0)</f>
        <v>0</v>
      </c>
      <c r="H85" s="167" t="n">
        <f aca="false">IF(Calculation!$C$6='Reference Data'!H$2,Data!L85,0)</f>
        <v>0</v>
      </c>
      <c r="I85" s="167" t="n">
        <f aca="false">IF(Calculation!$C$6='Reference Data'!I$2,Data!M85,0)</f>
        <v>0</v>
      </c>
      <c r="J85" s="167" t="n">
        <f aca="false">IF(Calculation!$C$6='Reference Data'!J$2,Data!N85,0)</f>
        <v>0</v>
      </c>
      <c r="K85" s="167" t="n">
        <f aca="false">IF(Calculation!$C$6='Reference Data'!K$2,Data!O85,0)</f>
        <v>0</v>
      </c>
      <c r="L85" s="167" t="n">
        <f aca="false">IF(Calculation!$C$6='Reference Data'!L$2,Data!P85,0)</f>
        <v>0</v>
      </c>
      <c r="M85" s="167" t="n">
        <f aca="false">IF(Calculation!$C$6='Reference Data'!M$2,Data!Q85,0)</f>
        <v>0</v>
      </c>
      <c r="N85" s="167" t="n">
        <f aca="false">IF(Calculation!$C$6='Reference Data'!N$2,Data!R85,0)</f>
        <v>0</v>
      </c>
      <c r="O85" s="167" t="n">
        <f aca="false">IF(Calculation!$C$6='Reference Data'!O$2,Data!S85,0)</f>
        <v>0</v>
      </c>
      <c r="P85" s="167" t="n">
        <f aca="false">IF(Calculation!$C$6='Reference Data'!P$2,Data!T85,0)</f>
        <v>0</v>
      </c>
      <c r="Q85" s="167" t="n">
        <f aca="false">IF(Calculation!$C$6='Reference Data'!Q$2,Data!U85,0)</f>
        <v>0</v>
      </c>
      <c r="R85" s="117" t="n">
        <f aca="false">SUM(C85:Q85)</f>
        <v>48.501571803653</v>
      </c>
      <c r="S85" s="161" t="n">
        <f aca="false">IF(S$2=Calculation!$D$6,Data!V85,0)</f>
        <v>0</v>
      </c>
      <c r="T85" s="163" t="n">
        <f aca="false">IF(T$2=Calculation!$D$6,Data!W85,0)</f>
        <v>0</v>
      </c>
      <c r="U85" s="163" t="n">
        <f aca="false">IF(U$2=Calculation!$D$6,Data!X85,0)</f>
        <v>0</v>
      </c>
      <c r="V85" s="163" t="n">
        <f aca="false">IF(V$2=Calculation!$D$6,Data!Y85,0)</f>
        <v>0</v>
      </c>
      <c r="W85" s="163" t="n">
        <f aca="false">IF(W$2=Calculation!$D$6,Data!Z85,0)</f>
        <v>0</v>
      </c>
      <c r="X85" s="163" t="n">
        <f aca="false">IF(X$2=Calculation!$D$6,Data!AA85,0)</f>
        <v>0</v>
      </c>
      <c r="Y85" s="163" t="n">
        <f aca="false">IF(Y$2=Calculation!$D$6,Data!AB85,0)</f>
        <v>0</v>
      </c>
      <c r="Z85" s="163" t="n">
        <f aca="false">IF(Z$2=Calculation!$D$6,Data!AC85,0)</f>
        <v>0</v>
      </c>
      <c r="AA85" s="163" t="n">
        <f aca="false">IF(AA$2=Calculation!$D$6,Data!AD85,0)</f>
        <v>0</v>
      </c>
      <c r="AB85" s="163" t="n">
        <f aca="false">IF(AB$2=Calculation!$D$6,Data!AE85,0)</f>
        <v>0</v>
      </c>
      <c r="AC85" s="163" t="n">
        <f aca="false">IF(AC$2=Calculation!$D$6,Data!AF85,0)</f>
        <v>0</v>
      </c>
      <c r="AD85" s="163" t="n">
        <f aca="false">IF(AD$2=Calculation!$D$6,Data!AG85,0)</f>
        <v>0</v>
      </c>
      <c r="AE85" s="163" t="n">
        <f aca="false">IF(AE$2=Calculation!$D$6,Data!AH85,0)</f>
        <v>0</v>
      </c>
      <c r="AF85" s="163" t="n">
        <f aca="false">IF(AF$2=Calculation!$D$6,Data!AI85,0)</f>
        <v>0</v>
      </c>
      <c r="AG85" s="164" t="n">
        <f aca="false">SUM(S85:AF85)</f>
        <v>0</v>
      </c>
      <c r="AH85" s="161" t="n">
        <f aca="false">IF(AH$2=Calculation!$E$6,0,0)</f>
        <v>0</v>
      </c>
      <c r="AI85" s="163" t="n">
        <f aca="false">IF(AI$2=Calculation!$E$6,Data!AJ85,0)</f>
        <v>0</v>
      </c>
      <c r="AJ85" s="163" t="n">
        <f aca="false">IF(AJ$2=Calculation!$E$6,Data!AK85,0)</f>
        <v>9.75125570776256</v>
      </c>
      <c r="AK85" s="163" t="n">
        <f aca="false">IF(AK$2=Calculation!$E$6,Data!AL85,0)</f>
        <v>0</v>
      </c>
      <c r="AL85" s="163" t="n">
        <f aca="false">IF(AL$2=Calculation!$E$6,Data!AM85,0)</f>
        <v>0</v>
      </c>
      <c r="AM85" s="163" t="n">
        <f aca="false">IF(AM$2=Calculation!$E$6,Data!AN85,0)</f>
        <v>0</v>
      </c>
      <c r="AN85" s="163" t="n">
        <f aca="false">IF(AN$2=Calculation!$E$6,Data!AO85,0)</f>
        <v>0</v>
      </c>
      <c r="AO85" s="163" t="n">
        <f aca="false">IF(AO$2=Calculation!$E$6,Data!AP85,0)</f>
        <v>0</v>
      </c>
      <c r="AP85" s="164" t="n">
        <f aca="false">SUM(AH85:AO85)</f>
        <v>9.75125570776256</v>
      </c>
      <c r="AQ85" s="161" t="n">
        <f aca="false">IF(AQ$2=Calculation!$F$6,0,0)</f>
        <v>0</v>
      </c>
      <c r="AR85" s="163" t="n">
        <f aca="false">IF(AR$2=Calculation!$F$6,Data!AQ85,0)</f>
        <v>0</v>
      </c>
      <c r="AS85" s="163" t="n">
        <f aca="false">IF(AS$2=Calculation!$F$6,Data!AR85,0)</f>
        <v>0</v>
      </c>
      <c r="AT85" s="163" t="n">
        <f aca="false">IF(AT$2=Calculation!$F$6,Data!AS85,0)</f>
        <v>0</v>
      </c>
      <c r="AU85" s="163" t="n">
        <f aca="false">IF(AU$2=Calculation!$F$6,Data!AT85,0)</f>
        <v>0</v>
      </c>
      <c r="AV85" s="163" t="n">
        <f aca="false">IF(AV$2=Calculation!$F$6,Data!AU85,0)</f>
        <v>0</v>
      </c>
      <c r="AW85" s="163" t="n">
        <f aca="false">IF(AW$2=Calculation!$F$6,Data!AV85,0)</f>
        <v>0</v>
      </c>
      <c r="AX85" s="163" t="n">
        <f aca="false">IF(AX$2=Calculation!$F$6,Data!AW85,0)</f>
        <v>0</v>
      </c>
      <c r="AY85" s="164" t="n">
        <f aca="false">SUM(AQ85:AX85)</f>
        <v>0</v>
      </c>
      <c r="AZ85" s="161" t="n">
        <f aca="false">IF(AZ$2=Calculation!$G$6,0,0)</f>
        <v>0</v>
      </c>
      <c r="BA85" s="163" t="n">
        <f aca="false">IF(BA$2=Calculation!$G$6,Data!AX85,0)</f>
        <v>0</v>
      </c>
      <c r="BB85" s="163" t="n">
        <f aca="false">IF(BB$2=Calculation!$G$6,Data!AY85,0)</f>
        <v>0</v>
      </c>
      <c r="BC85" s="163" t="n">
        <f aca="false">IF(BC$2=Calculation!$G$6,Data!AZ85,0)</f>
        <v>0</v>
      </c>
      <c r="BD85" s="163" t="n">
        <f aca="false">IF(BD$2=Calculation!$G$6,Data!BA85,0)</f>
        <v>0</v>
      </c>
      <c r="BE85" s="163" t="n">
        <f aca="false">IF(BE$2=Calculation!$G$6,Data!BB85,0)</f>
        <v>0</v>
      </c>
      <c r="BF85" s="163" t="n">
        <f aca="false">IF(BF$2=Calculation!$G$6,Data!BC85,0)</f>
        <v>0</v>
      </c>
      <c r="BG85" s="163" t="n">
        <f aca="false">IF(BG$2=Calculation!$G$6,Data!BD85,0)</f>
        <v>0</v>
      </c>
      <c r="BH85" s="164" t="n">
        <f aca="false">SUM(AZ85:BG85)</f>
        <v>0</v>
      </c>
      <c r="BI85" s="170" t="n">
        <f aca="false">IF(Calculation!$H$6="Yes",Data!BE85,0)</f>
        <v>0</v>
      </c>
      <c r="BJ85" s="161" t="n">
        <f aca="false">IF(BJ$2=Calculation!$L$4,0,0)</f>
        <v>0</v>
      </c>
      <c r="BK85" s="163" t="n">
        <f aca="false">IF(BK$2=Calculation!$L$4,Data!BV85,0)</f>
        <v>0</v>
      </c>
      <c r="BL85" s="163" t="n">
        <f aca="false">IF(BL$2=Calculation!$L$4,Data!BW85,0)</f>
        <v>0.1</v>
      </c>
      <c r="BM85" s="163" t="n">
        <f aca="false">IF(BM$2=Calculation!$L$4,Data!BX85,0)</f>
        <v>0</v>
      </c>
      <c r="BN85" s="163" t="n">
        <f aca="false">IF(BN$2=Calculation!$L$4,Data!BY85,0)</f>
        <v>0</v>
      </c>
      <c r="BO85" s="169" t="n">
        <f aca="false">SUM(BJ85:BN85)</f>
        <v>0.1</v>
      </c>
      <c r="BP85" s="167" t="n">
        <f aca="false">IF(Calculation!$J$6='Reference Data'!BP$2,Data!C85,0)</f>
        <v>0</v>
      </c>
      <c r="BQ85" s="167" t="n">
        <f aca="false">IF(Calculation!$J$6='Reference Data'!BQ$2,Data!D85,0)</f>
        <v>0</v>
      </c>
      <c r="BR85" s="167" t="n">
        <f aca="false">IF(Calculation!$J$6='Reference Data'!BR$2,Data!E85,0)</f>
        <v>0</v>
      </c>
      <c r="BS85" s="167" t="n">
        <f aca="false">IF(Calculation!$J$6='Reference Data'!BS$2,Data!F85,0)</f>
        <v>37.952</v>
      </c>
      <c r="BT85" s="224" t="n">
        <f aca="false">SUM(BP85:BS85)</f>
        <v>37.952</v>
      </c>
      <c r="BU85" s="225" t="n">
        <f aca="false">IF(Calculation!$L$6="Yes",'Reference Data'!BO85*Calculation!$L$5,0)</f>
        <v>0.05</v>
      </c>
      <c r="BV85" s="225" t="n">
        <f aca="false">IF(Calculation!$M$6="Yes",IF((Calculation!I89-'Reference Data'!BT85)&gt;0,(Calculation!I89-'Reference Data'!BT85)*Calculation!$M$5,0),0)</f>
        <v>0.199579023972607</v>
      </c>
      <c r="BW85" s="226" t="n">
        <f aca="false">IF(Calculation!$K$6="Yes",IF((Calculation!I89)&lt;Calculation!J89,(Calculation!I89-Calculation!J89)*Calculation!$K$5,0),0)</f>
        <v>0</v>
      </c>
      <c r="BX85" s="227" t="n">
        <f aca="false">IF(Calculation!$N$5='Reference Data'!$BX$2,'Scaling Calculation'!D88,0)</f>
        <v>0</v>
      </c>
      <c r="BY85" s="22" t="n">
        <f aca="false">IF(Calculation!$N$5='Reference Data'!$BY$2,'Scaling Calculation'!H88,0)</f>
        <v>0</v>
      </c>
      <c r="BZ85" s="169" t="n">
        <f aca="false">IF(Calculation!$N$6="Yes",SUM('Reference Data'!BX85:BY85),0)</f>
        <v>0</v>
      </c>
      <c r="CA85" s="167"/>
      <c r="CB85" s="167"/>
      <c r="CC85" s="167"/>
      <c r="CD85" s="167"/>
      <c r="CE85" s="167"/>
      <c r="CF85" s="167"/>
      <c r="CG85" s="167"/>
      <c r="CH85" s="167"/>
      <c r="CI85" s="167"/>
      <c r="CJ85" s="167"/>
      <c r="CK85" s="167"/>
      <c r="CL85" s="167"/>
      <c r="CM85" s="167"/>
      <c r="CN85" s="167"/>
      <c r="CO85" s="167"/>
      <c r="CP85" s="167"/>
      <c r="CQ85" s="167" t="e">
        <f aca="false">IF(calculation!#ref!='Reference Data'!CQ$2,Data!G85,0)</f>
        <v>#NAME?</v>
      </c>
      <c r="CR85" s="167" t="e">
        <f aca="false">IF(calculation!#ref!='Reference Data'!CR$2,Data!H85,0)</f>
        <v>#NAME?</v>
      </c>
      <c r="CS85" s="167" t="e">
        <f aca="false">IF(calculation!#ref!='Reference Data'!CS$2,Data!I85,0)</f>
        <v>#NAME?</v>
      </c>
      <c r="CT85" s="167" t="e">
        <f aca="false">IF(calculation!#ref!='Reference Data'!CT$2,Data!J85,0)</f>
        <v>#NAME?</v>
      </c>
      <c r="CU85" s="167" t="e">
        <f aca="false">IF(calculation!#ref!='Reference Data'!CU$2,Data!K85,0)</f>
        <v>#NAME?</v>
      </c>
      <c r="CV85" s="167" t="e">
        <f aca="false">IF(calculation!#ref!='Reference Data'!CV$2,Data!L85,0)</f>
        <v>#NAME?</v>
      </c>
      <c r="CW85" s="167" t="e">
        <f aca="false">IF(calculation!#ref!='Reference Data'!CW$2,Data!M85,0)</f>
        <v>#NAME?</v>
      </c>
      <c r="CX85" s="167" t="e">
        <f aca="false">IF(calculation!#ref!='Reference Data'!CX$2,Data!N85,0)</f>
        <v>#NAME?</v>
      </c>
      <c r="CY85" s="167" t="e">
        <f aca="false">IF(calculation!#ref!='Reference Data'!CY$2,Data!O85,0)</f>
        <v>#NAME?</v>
      </c>
      <c r="CZ85" s="167" t="e">
        <f aca="false">IF(calculation!#ref!='Reference Data'!CZ$2,Data!P85,0)</f>
        <v>#NAME?</v>
      </c>
      <c r="DA85" s="167" t="e">
        <f aca="false">IF(calculation!#ref!='Reference Data'!DA$2,Data!Q85,0)</f>
        <v>#NAME?</v>
      </c>
      <c r="DB85" s="167" t="e">
        <f aca="false">IF(calculation!#ref!='Reference Data'!DB$2,Data!R85,0)</f>
        <v>#NAME?</v>
      </c>
      <c r="DC85" s="167" t="e">
        <f aca="false">IF(calculation!#ref!='Reference Data'!DC$2,Data!S85,0)</f>
        <v>#NAME?</v>
      </c>
      <c r="DD85" s="167" t="e">
        <f aca="false">IF(calculation!#ref!='Reference Data'!DD$2,Data!T85,0)</f>
        <v>#NAME?</v>
      </c>
      <c r="DE85" s="167" t="e">
        <f aca="false">IF(calculation!#ref!='Reference Data'!DE$2,Data!U85,0)</f>
        <v>#NAME?</v>
      </c>
      <c r="DF85" s="117" t="e">
        <f aca="false">SUM(CQ85:DE85)</f>
        <v>#NAME?</v>
      </c>
    </row>
    <row r="86" customFormat="false" ht="14.25" hidden="false" customHeight="false" outlineLevel="0" collapsed="false">
      <c r="A86" s="103" t="n">
        <v>10259</v>
      </c>
      <c r="B86" s="104" t="s">
        <v>187</v>
      </c>
      <c r="C86" s="165" t="n">
        <f aca="false">IF(Calculation!$C$6='Reference Data'!C$2,Data!G86,0)</f>
        <v>0</v>
      </c>
      <c r="D86" s="167" t="n">
        <f aca="false">IF(Calculation!$C$6='Reference Data'!D$2,Data!H86,0)</f>
        <v>0</v>
      </c>
      <c r="E86" s="167" t="n">
        <f aca="false">IF(Calculation!$C$6='Reference Data'!E$2,Data!I86,0)</f>
        <v>30.140494977169</v>
      </c>
      <c r="F86" s="167" t="n">
        <f aca="false">IF(Calculation!$C$6='Reference Data'!F$2,Data!J86,0)</f>
        <v>0</v>
      </c>
      <c r="G86" s="167" t="n">
        <f aca="false">IF(Calculation!$C$6='Reference Data'!G$2,Data!K86,0)</f>
        <v>0</v>
      </c>
      <c r="H86" s="167" t="n">
        <f aca="false">IF(Calculation!$C$6='Reference Data'!H$2,Data!L86,0)</f>
        <v>0</v>
      </c>
      <c r="I86" s="167" t="n">
        <f aca="false">IF(Calculation!$C$6='Reference Data'!I$2,Data!M86,0)</f>
        <v>0</v>
      </c>
      <c r="J86" s="167" t="n">
        <f aca="false">IF(Calculation!$C$6='Reference Data'!J$2,Data!N86,0)</f>
        <v>0</v>
      </c>
      <c r="K86" s="167" t="n">
        <f aca="false">IF(Calculation!$C$6='Reference Data'!K$2,Data!O86,0)</f>
        <v>0</v>
      </c>
      <c r="L86" s="167" t="n">
        <f aca="false">IF(Calculation!$C$6='Reference Data'!L$2,Data!P86,0)</f>
        <v>0</v>
      </c>
      <c r="M86" s="167" t="n">
        <f aca="false">IF(Calculation!$C$6='Reference Data'!M$2,Data!Q86,0)</f>
        <v>0</v>
      </c>
      <c r="N86" s="167" t="n">
        <f aca="false">IF(Calculation!$C$6='Reference Data'!N$2,Data!R86,0)</f>
        <v>0</v>
      </c>
      <c r="O86" s="167" t="n">
        <f aca="false">IF(Calculation!$C$6='Reference Data'!O$2,Data!S86,0)</f>
        <v>0</v>
      </c>
      <c r="P86" s="167" t="n">
        <f aca="false">IF(Calculation!$C$6='Reference Data'!P$2,Data!T86,0)</f>
        <v>0</v>
      </c>
      <c r="Q86" s="167" t="n">
        <f aca="false">IF(Calculation!$C$6='Reference Data'!Q$2,Data!U86,0)</f>
        <v>0</v>
      </c>
      <c r="R86" s="117" t="n">
        <f aca="false">SUM(C86:Q86)</f>
        <v>30.140494977169</v>
      </c>
      <c r="S86" s="161" t="n">
        <f aca="false">IF(S$2=Calculation!$D$6,Data!V86,0)</f>
        <v>0</v>
      </c>
      <c r="T86" s="163" t="n">
        <f aca="false">IF(T$2=Calculation!$D$6,Data!W86,0)</f>
        <v>0</v>
      </c>
      <c r="U86" s="163" t="n">
        <f aca="false">IF(U$2=Calculation!$D$6,Data!X86,0)</f>
        <v>0</v>
      </c>
      <c r="V86" s="163" t="n">
        <f aca="false">IF(V$2=Calculation!$D$6,Data!Y86,0)</f>
        <v>0</v>
      </c>
      <c r="W86" s="163" t="n">
        <f aca="false">IF(W$2=Calculation!$D$6,Data!Z86,0)</f>
        <v>0</v>
      </c>
      <c r="X86" s="163" t="n">
        <f aca="false">IF(X$2=Calculation!$D$6,Data!AA86,0)</f>
        <v>0</v>
      </c>
      <c r="Y86" s="163" t="n">
        <f aca="false">IF(Y$2=Calculation!$D$6,Data!AB86,0)</f>
        <v>0</v>
      </c>
      <c r="Z86" s="163" t="n">
        <f aca="false">IF(Z$2=Calculation!$D$6,Data!AC86,0)</f>
        <v>0</v>
      </c>
      <c r="AA86" s="163" t="n">
        <f aca="false">IF(AA$2=Calculation!$D$6,Data!AD86,0)</f>
        <v>0</v>
      </c>
      <c r="AB86" s="163" t="n">
        <f aca="false">IF(AB$2=Calculation!$D$6,Data!AE86,0)</f>
        <v>0</v>
      </c>
      <c r="AC86" s="163" t="n">
        <f aca="false">IF(AC$2=Calculation!$D$6,Data!AF86,0)</f>
        <v>0</v>
      </c>
      <c r="AD86" s="163" t="n">
        <f aca="false">IF(AD$2=Calculation!$D$6,Data!AG86,0)</f>
        <v>0</v>
      </c>
      <c r="AE86" s="163" t="n">
        <f aca="false">IF(AE$2=Calculation!$D$6,Data!AH86,0)</f>
        <v>0</v>
      </c>
      <c r="AF86" s="163" t="n">
        <f aca="false">IF(AF$2=Calculation!$D$6,Data!AI86,0)</f>
        <v>0</v>
      </c>
      <c r="AG86" s="164" t="n">
        <f aca="false">SUM(S86:AF86)</f>
        <v>0</v>
      </c>
      <c r="AH86" s="161" t="n">
        <f aca="false">IF(AH$2=Calculation!$E$6,0,0)</f>
        <v>0</v>
      </c>
      <c r="AI86" s="163" t="n">
        <f aca="false">IF(AI$2=Calculation!$E$6,Data!AJ86,0)</f>
        <v>0</v>
      </c>
      <c r="AJ86" s="163" t="n">
        <f aca="false">IF(AJ$2=Calculation!$E$6,Data!AK86,0)</f>
        <v>0</v>
      </c>
      <c r="AK86" s="163" t="n">
        <f aca="false">IF(AK$2=Calculation!$E$6,Data!AL86,0)</f>
        <v>0</v>
      </c>
      <c r="AL86" s="163" t="n">
        <f aca="false">IF(AL$2=Calculation!$E$6,Data!AM86,0)</f>
        <v>0</v>
      </c>
      <c r="AM86" s="163" t="n">
        <f aca="false">IF(AM$2=Calculation!$E$6,Data!AN86,0)</f>
        <v>0</v>
      </c>
      <c r="AN86" s="163" t="n">
        <f aca="false">IF(AN$2=Calculation!$E$6,Data!AO86,0)</f>
        <v>0</v>
      </c>
      <c r="AO86" s="163" t="n">
        <f aca="false">IF(AO$2=Calculation!$E$6,Data!AP86,0)</f>
        <v>0</v>
      </c>
      <c r="AP86" s="164" t="n">
        <f aca="false">SUM(AH86:AO86)</f>
        <v>0</v>
      </c>
      <c r="AQ86" s="161" t="n">
        <f aca="false">IF(AQ$2=Calculation!$F$6,0,0)</f>
        <v>0</v>
      </c>
      <c r="AR86" s="163" t="n">
        <f aca="false">IF(AR$2=Calculation!$F$6,Data!AQ86,0)</f>
        <v>0</v>
      </c>
      <c r="AS86" s="163" t="n">
        <f aca="false">IF(AS$2=Calculation!$F$6,Data!AR86,0)</f>
        <v>0</v>
      </c>
      <c r="AT86" s="163" t="n">
        <f aca="false">IF(AT$2=Calculation!$F$6,Data!AS86,0)</f>
        <v>0</v>
      </c>
      <c r="AU86" s="163" t="n">
        <f aca="false">IF(AU$2=Calculation!$F$6,Data!AT86,0)</f>
        <v>0</v>
      </c>
      <c r="AV86" s="163" t="n">
        <f aca="false">IF(AV$2=Calculation!$F$6,Data!AU86,0)</f>
        <v>0</v>
      </c>
      <c r="AW86" s="163" t="n">
        <f aca="false">IF(AW$2=Calculation!$F$6,Data!AV86,0)</f>
        <v>0</v>
      </c>
      <c r="AX86" s="163" t="n">
        <f aca="false">IF(AX$2=Calculation!$F$6,Data!AW86,0)</f>
        <v>0</v>
      </c>
      <c r="AY86" s="164" t="n">
        <f aca="false">SUM(AQ86:AX86)</f>
        <v>0</v>
      </c>
      <c r="AZ86" s="161" t="n">
        <f aca="false">IF(AZ$2=Calculation!$G$6,0,0)</f>
        <v>0</v>
      </c>
      <c r="BA86" s="163" t="n">
        <f aca="false">IF(BA$2=Calculation!$G$6,Data!AX86,0)</f>
        <v>0</v>
      </c>
      <c r="BB86" s="163" t="n">
        <f aca="false">IF(BB$2=Calculation!$G$6,Data!AY86,0)</f>
        <v>0</v>
      </c>
      <c r="BC86" s="163" t="n">
        <f aca="false">IF(BC$2=Calculation!$G$6,Data!AZ86,0)</f>
        <v>0</v>
      </c>
      <c r="BD86" s="163" t="n">
        <f aca="false">IF(BD$2=Calculation!$G$6,Data!BA86,0)</f>
        <v>0</v>
      </c>
      <c r="BE86" s="163" t="n">
        <f aca="false">IF(BE$2=Calculation!$G$6,Data!BB86,0)</f>
        <v>0</v>
      </c>
      <c r="BF86" s="163" t="n">
        <f aca="false">IF(BF$2=Calculation!$G$6,Data!BC86,0)</f>
        <v>0</v>
      </c>
      <c r="BG86" s="163" t="n">
        <f aca="false">IF(BG$2=Calculation!$G$6,Data!BD86,0)</f>
        <v>0</v>
      </c>
      <c r="BH86" s="164" t="n">
        <f aca="false">SUM(AZ86:BG86)</f>
        <v>0</v>
      </c>
      <c r="BI86" s="170" t="n">
        <f aca="false">IF(Calculation!$H$6="Yes",Data!BE86,0)</f>
        <v>0</v>
      </c>
      <c r="BJ86" s="161" t="n">
        <f aca="false">IF(BJ$2=Calculation!$L$4,0,0)</f>
        <v>0</v>
      </c>
      <c r="BK86" s="163" t="n">
        <f aca="false">IF(BK$2=Calculation!$L$4,Data!BV86,0)</f>
        <v>0</v>
      </c>
      <c r="BL86" s="163" t="n">
        <f aca="false">IF(BL$2=Calculation!$L$4,Data!BW86,0)</f>
        <v>0</v>
      </c>
      <c r="BM86" s="163" t="n">
        <f aca="false">IF(BM$2=Calculation!$L$4,Data!BX86,0)</f>
        <v>0</v>
      </c>
      <c r="BN86" s="163" t="n">
        <f aca="false">IF(BN$2=Calculation!$L$4,Data!BY86,0)</f>
        <v>0</v>
      </c>
      <c r="BO86" s="169" t="n">
        <f aca="false">SUM(BJ86:BN86)</f>
        <v>0</v>
      </c>
      <c r="BP86" s="167" t="n">
        <f aca="false">IF(Calculation!$J$6='Reference Data'!BP$2,Data!C86,0)</f>
        <v>0</v>
      </c>
      <c r="BQ86" s="167" t="n">
        <f aca="false">IF(Calculation!$J$6='Reference Data'!BQ$2,Data!D86,0)</f>
        <v>0</v>
      </c>
      <c r="BR86" s="167" t="n">
        <f aca="false">IF(Calculation!$J$6='Reference Data'!BR$2,Data!E86,0)</f>
        <v>0</v>
      </c>
      <c r="BS86" s="167" t="n">
        <f aca="false">IF(Calculation!$J$6='Reference Data'!BS$2,Data!F86,0)</f>
        <v>26.985</v>
      </c>
      <c r="BT86" s="224" t="n">
        <f aca="false">SUM(BP86:BS86)</f>
        <v>26.985</v>
      </c>
      <c r="BU86" s="225" t="n">
        <f aca="false">IF(Calculation!$L$6="Yes",'Reference Data'!BO86*Calculation!$L$5,0)</f>
        <v>0</v>
      </c>
      <c r="BV86" s="225" t="n">
        <f aca="false">IF(Calculation!$M$6="Yes",IF((Calculation!I90-'Reference Data'!BT86)&gt;0,(Calculation!I90-'Reference Data'!BT86)*Calculation!$M$5,0),0)</f>
        <v>0.78887374429224</v>
      </c>
      <c r="BW86" s="226" t="n">
        <f aca="false">IF(Calculation!$K$6="Yes",IF((Calculation!I90)&lt;Calculation!J90,(Calculation!I90-Calculation!J90)*Calculation!$K$5,0),0)</f>
        <v>0</v>
      </c>
      <c r="BX86" s="227" t="n">
        <f aca="false">IF(Calculation!$N$5='Reference Data'!$BX$2,'Scaling Calculation'!D89,0)</f>
        <v>0</v>
      </c>
      <c r="BY86" s="22" t="n">
        <f aca="false">IF(Calculation!$N$5='Reference Data'!$BY$2,'Scaling Calculation'!H89,0)</f>
        <v>0</v>
      </c>
      <c r="BZ86" s="169" t="n">
        <f aca="false">IF(Calculation!$N$6="Yes",SUM('Reference Data'!BX86:BY86),0)</f>
        <v>0</v>
      </c>
      <c r="CA86" s="167"/>
      <c r="CB86" s="167"/>
      <c r="CC86" s="167"/>
      <c r="CD86" s="167"/>
      <c r="CE86" s="167"/>
      <c r="CF86" s="167"/>
      <c r="CG86" s="167"/>
      <c r="CH86" s="167"/>
      <c r="CI86" s="167"/>
      <c r="CJ86" s="167"/>
      <c r="CK86" s="167"/>
      <c r="CL86" s="167"/>
      <c r="CM86" s="167"/>
      <c r="CN86" s="167"/>
      <c r="CO86" s="167"/>
      <c r="CP86" s="167"/>
      <c r="CQ86" s="167" t="e">
        <f aca="false">IF(calculation!#ref!='Reference Data'!CQ$2,Data!G86,0)</f>
        <v>#NAME?</v>
      </c>
      <c r="CR86" s="167" t="e">
        <f aca="false">IF(calculation!#ref!='Reference Data'!CR$2,Data!H86,0)</f>
        <v>#NAME?</v>
      </c>
      <c r="CS86" s="167" t="e">
        <f aca="false">IF(calculation!#ref!='Reference Data'!CS$2,Data!I86,0)</f>
        <v>#NAME?</v>
      </c>
      <c r="CT86" s="167" t="e">
        <f aca="false">IF(calculation!#ref!='Reference Data'!CT$2,Data!J86,0)</f>
        <v>#NAME?</v>
      </c>
      <c r="CU86" s="167" t="e">
        <f aca="false">IF(calculation!#ref!='Reference Data'!CU$2,Data!K86,0)</f>
        <v>#NAME?</v>
      </c>
      <c r="CV86" s="167" t="e">
        <f aca="false">IF(calculation!#ref!='Reference Data'!CV$2,Data!L86,0)</f>
        <v>#NAME?</v>
      </c>
      <c r="CW86" s="167" t="e">
        <f aca="false">IF(calculation!#ref!='Reference Data'!CW$2,Data!M86,0)</f>
        <v>#NAME?</v>
      </c>
      <c r="CX86" s="167" t="e">
        <f aca="false">IF(calculation!#ref!='Reference Data'!CX$2,Data!N86,0)</f>
        <v>#NAME?</v>
      </c>
      <c r="CY86" s="167" t="e">
        <f aca="false">IF(calculation!#ref!='Reference Data'!CY$2,Data!O86,0)</f>
        <v>#NAME?</v>
      </c>
      <c r="CZ86" s="167" t="e">
        <f aca="false">IF(calculation!#ref!='Reference Data'!CZ$2,Data!P86,0)</f>
        <v>#NAME?</v>
      </c>
      <c r="DA86" s="167" t="e">
        <f aca="false">IF(calculation!#ref!='Reference Data'!DA$2,Data!Q86,0)</f>
        <v>#NAME?</v>
      </c>
      <c r="DB86" s="167" t="e">
        <f aca="false">IF(calculation!#ref!='Reference Data'!DB$2,Data!R86,0)</f>
        <v>#NAME?</v>
      </c>
      <c r="DC86" s="167" t="e">
        <f aca="false">IF(calculation!#ref!='Reference Data'!DC$2,Data!S86,0)</f>
        <v>#NAME?</v>
      </c>
      <c r="DD86" s="167" t="e">
        <f aca="false">IF(calculation!#ref!='Reference Data'!DD$2,Data!T86,0)</f>
        <v>#NAME?</v>
      </c>
      <c r="DE86" s="167" t="e">
        <f aca="false">IF(calculation!#ref!='Reference Data'!DE$2,Data!U86,0)</f>
        <v>#NAME?</v>
      </c>
      <c r="DF86" s="117" t="e">
        <f aca="false">SUM(CQ86:DE86)</f>
        <v>#NAME?</v>
      </c>
    </row>
    <row r="87" customFormat="false" ht="14.25" hidden="false" customHeight="false" outlineLevel="0" collapsed="false">
      <c r="A87" s="103" t="n">
        <v>10260</v>
      </c>
      <c r="B87" s="104" t="s">
        <v>188</v>
      </c>
      <c r="C87" s="165" t="n">
        <f aca="false">IF(Calculation!$C$6='Reference Data'!C$2,Data!G87,0)</f>
        <v>0</v>
      </c>
      <c r="D87" s="167" t="n">
        <f aca="false">IF(Calculation!$C$6='Reference Data'!D$2,Data!H87,0)</f>
        <v>0</v>
      </c>
      <c r="E87" s="167" t="n">
        <f aca="false">IF(Calculation!$C$6='Reference Data'!E$2,Data!I87,0)</f>
        <v>26.7938478310502</v>
      </c>
      <c r="F87" s="167" t="n">
        <f aca="false">IF(Calculation!$C$6='Reference Data'!F$2,Data!J87,0)</f>
        <v>0</v>
      </c>
      <c r="G87" s="167" t="n">
        <f aca="false">IF(Calculation!$C$6='Reference Data'!G$2,Data!K87,0)</f>
        <v>0</v>
      </c>
      <c r="H87" s="167" t="n">
        <f aca="false">IF(Calculation!$C$6='Reference Data'!H$2,Data!L87,0)</f>
        <v>0</v>
      </c>
      <c r="I87" s="167" t="n">
        <f aca="false">IF(Calculation!$C$6='Reference Data'!I$2,Data!M87,0)</f>
        <v>0</v>
      </c>
      <c r="J87" s="167" t="n">
        <f aca="false">IF(Calculation!$C$6='Reference Data'!J$2,Data!N87,0)</f>
        <v>0</v>
      </c>
      <c r="K87" s="167" t="n">
        <f aca="false">IF(Calculation!$C$6='Reference Data'!K$2,Data!O87,0)</f>
        <v>0</v>
      </c>
      <c r="L87" s="167" t="n">
        <f aca="false">IF(Calculation!$C$6='Reference Data'!L$2,Data!P87,0)</f>
        <v>0</v>
      </c>
      <c r="M87" s="167" t="n">
        <f aca="false">IF(Calculation!$C$6='Reference Data'!M$2,Data!Q87,0)</f>
        <v>0</v>
      </c>
      <c r="N87" s="167" t="n">
        <f aca="false">IF(Calculation!$C$6='Reference Data'!N$2,Data!R87,0)</f>
        <v>0</v>
      </c>
      <c r="O87" s="167" t="n">
        <f aca="false">IF(Calculation!$C$6='Reference Data'!O$2,Data!S87,0)</f>
        <v>0</v>
      </c>
      <c r="P87" s="167" t="n">
        <f aca="false">IF(Calculation!$C$6='Reference Data'!P$2,Data!T87,0)</f>
        <v>0</v>
      </c>
      <c r="Q87" s="167" t="n">
        <f aca="false">IF(Calculation!$C$6='Reference Data'!Q$2,Data!U87,0)</f>
        <v>0</v>
      </c>
      <c r="R87" s="117" t="n">
        <f aca="false">SUM(C87:Q87)</f>
        <v>26.7938478310502</v>
      </c>
      <c r="S87" s="161" t="n">
        <f aca="false">IF(S$2=Calculation!$D$6,Data!V87,0)</f>
        <v>0</v>
      </c>
      <c r="T87" s="163" t="n">
        <f aca="false">IF(T$2=Calculation!$D$6,Data!W87,0)</f>
        <v>0</v>
      </c>
      <c r="U87" s="163" t="n">
        <f aca="false">IF(U$2=Calculation!$D$6,Data!X87,0)</f>
        <v>0</v>
      </c>
      <c r="V87" s="163" t="n">
        <f aca="false">IF(V$2=Calculation!$D$6,Data!Y87,0)</f>
        <v>0</v>
      </c>
      <c r="W87" s="163" t="n">
        <f aca="false">IF(W$2=Calculation!$D$6,Data!Z87,0)</f>
        <v>0</v>
      </c>
      <c r="X87" s="163" t="n">
        <f aca="false">IF(X$2=Calculation!$D$6,Data!AA87,0)</f>
        <v>0</v>
      </c>
      <c r="Y87" s="163" t="n">
        <f aca="false">IF(Y$2=Calculation!$D$6,Data!AB87,0)</f>
        <v>0</v>
      </c>
      <c r="Z87" s="163" t="n">
        <f aca="false">IF(Z$2=Calculation!$D$6,Data!AC87,0)</f>
        <v>0</v>
      </c>
      <c r="AA87" s="163" t="n">
        <f aca="false">IF(AA$2=Calculation!$D$6,Data!AD87,0)</f>
        <v>0</v>
      </c>
      <c r="AB87" s="163" t="n">
        <f aca="false">IF(AB$2=Calculation!$D$6,Data!AE87,0)</f>
        <v>0</v>
      </c>
      <c r="AC87" s="163" t="n">
        <f aca="false">IF(AC$2=Calculation!$D$6,Data!AF87,0)</f>
        <v>0</v>
      </c>
      <c r="AD87" s="163" t="n">
        <f aca="false">IF(AD$2=Calculation!$D$6,Data!AG87,0)</f>
        <v>0</v>
      </c>
      <c r="AE87" s="163" t="n">
        <f aca="false">IF(AE$2=Calculation!$D$6,Data!AH87,0)</f>
        <v>0</v>
      </c>
      <c r="AF87" s="163" t="n">
        <f aca="false">IF(AF$2=Calculation!$D$6,Data!AI87,0)</f>
        <v>0</v>
      </c>
      <c r="AG87" s="164" t="n">
        <f aca="false">SUM(S87:AF87)</f>
        <v>0</v>
      </c>
      <c r="AH87" s="161" t="n">
        <f aca="false">IF(AH$2=Calculation!$E$6,0,0)</f>
        <v>0</v>
      </c>
      <c r="AI87" s="163" t="n">
        <f aca="false">IF(AI$2=Calculation!$E$6,Data!AJ87,0)</f>
        <v>0</v>
      </c>
      <c r="AJ87" s="163" t="n">
        <f aca="false">IF(AJ$2=Calculation!$E$6,Data!AK87,0)</f>
        <v>0</v>
      </c>
      <c r="AK87" s="163" t="n">
        <f aca="false">IF(AK$2=Calculation!$E$6,Data!AL87,0)</f>
        <v>0</v>
      </c>
      <c r="AL87" s="163" t="n">
        <f aca="false">IF(AL$2=Calculation!$E$6,Data!AM87,0)</f>
        <v>0</v>
      </c>
      <c r="AM87" s="163" t="n">
        <f aca="false">IF(AM$2=Calculation!$E$6,Data!AN87,0)</f>
        <v>0</v>
      </c>
      <c r="AN87" s="163" t="n">
        <f aca="false">IF(AN$2=Calculation!$E$6,Data!AO87,0)</f>
        <v>0</v>
      </c>
      <c r="AO87" s="163" t="n">
        <f aca="false">IF(AO$2=Calculation!$E$6,Data!AP87,0)</f>
        <v>0</v>
      </c>
      <c r="AP87" s="164" t="n">
        <f aca="false">SUM(AH87:AO87)</f>
        <v>0</v>
      </c>
      <c r="AQ87" s="161" t="n">
        <f aca="false">IF(AQ$2=Calculation!$F$6,0,0)</f>
        <v>0</v>
      </c>
      <c r="AR87" s="163" t="n">
        <f aca="false">IF(AR$2=Calculation!$F$6,Data!AQ87,0)</f>
        <v>0</v>
      </c>
      <c r="AS87" s="163" t="n">
        <f aca="false">IF(AS$2=Calculation!$F$6,Data!AR87,0)</f>
        <v>0</v>
      </c>
      <c r="AT87" s="163" t="n">
        <f aca="false">IF(AT$2=Calculation!$F$6,Data!AS87,0)</f>
        <v>0</v>
      </c>
      <c r="AU87" s="163" t="n">
        <f aca="false">IF(AU$2=Calculation!$F$6,Data!AT87,0)</f>
        <v>0</v>
      </c>
      <c r="AV87" s="163" t="n">
        <f aca="false">IF(AV$2=Calculation!$F$6,Data!AU87,0)</f>
        <v>0</v>
      </c>
      <c r="AW87" s="163" t="n">
        <f aca="false">IF(AW$2=Calculation!$F$6,Data!AV87,0)</f>
        <v>0</v>
      </c>
      <c r="AX87" s="163" t="n">
        <f aca="false">IF(AX$2=Calculation!$F$6,Data!AW87,0)</f>
        <v>0</v>
      </c>
      <c r="AY87" s="164" t="n">
        <f aca="false">SUM(AQ87:AX87)</f>
        <v>0</v>
      </c>
      <c r="AZ87" s="161" t="n">
        <f aca="false">IF(AZ$2=Calculation!$G$6,0,0)</f>
        <v>0</v>
      </c>
      <c r="BA87" s="163" t="n">
        <f aca="false">IF(BA$2=Calculation!$G$6,Data!AX87,0)</f>
        <v>0</v>
      </c>
      <c r="BB87" s="163" t="n">
        <f aca="false">IF(BB$2=Calculation!$G$6,Data!AY87,0)</f>
        <v>0</v>
      </c>
      <c r="BC87" s="163" t="n">
        <f aca="false">IF(BC$2=Calculation!$G$6,Data!AZ87,0)</f>
        <v>0</v>
      </c>
      <c r="BD87" s="163" t="n">
        <f aca="false">IF(BD$2=Calculation!$G$6,Data!BA87,0)</f>
        <v>0</v>
      </c>
      <c r="BE87" s="163" t="n">
        <f aca="false">IF(BE$2=Calculation!$G$6,Data!BB87,0)</f>
        <v>0</v>
      </c>
      <c r="BF87" s="163" t="n">
        <f aca="false">IF(BF$2=Calculation!$G$6,Data!BC87,0)</f>
        <v>0</v>
      </c>
      <c r="BG87" s="163" t="n">
        <f aca="false">IF(BG$2=Calculation!$G$6,Data!BD87,0)</f>
        <v>0</v>
      </c>
      <c r="BH87" s="164" t="n">
        <f aca="false">SUM(AZ87:BG87)</f>
        <v>0</v>
      </c>
      <c r="BI87" s="170" t="n">
        <f aca="false">IF(Calculation!$H$6="Yes",Data!BE87,0)</f>
        <v>0</v>
      </c>
      <c r="BJ87" s="161" t="n">
        <f aca="false">IF(BJ$2=Calculation!$L$4,0,0)</f>
        <v>0</v>
      </c>
      <c r="BK87" s="163" t="n">
        <f aca="false">IF(BK$2=Calculation!$L$4,Data!BV87,0)</f>
        <v>0</v>
      </c>
      <c r="BL87" s="163" t="n">
        <f aca="false">IF(BL$2=Calculation!$L$4,Data!BW87,0)</f>
        <v>0</v>
      </c>
      <c r="BM87" s="163" t="n">
        <f aca="false">IF(BM$2=Calculation!$L$4,Data!BX87,0)</f>
        <v>0</v>
      </c>
      <c r="BN87" s="163" t="n">
        <f aca="false">IF(BN$2=Calculation!$L$4,Data!BY87,0)</f>
        <v>0</v>
      </c>
      <c r="BO87" s="169" t="n">
        <f aca="false">SUM(BJ87:BN87)</f>
        <v>0</v>
      </c>
      <c r="BP87" s="167" t="n">
        <f aca="false">IF(Calculation!$J$6='Reference Data'!BP$2,Data!C87,0)</f>
        <v>0</v>
      </c>
      <c r="BQ87" s="167" t="n">
        <f aca="false">IF(Calculation!$J$6='Reference Data'!BQ$2,Data!D87,0)</f>
        <v>0</v>
      </c>
      <c r="BR87" s="167" t="n">
        <f aca="false">IF(Calculation!$J$6='Reference Data'!BR$2,Data!E87,0)</f>
        <v>0</v>
      </c>
      <c r="BS87" s="167" t="n">
        <f aca="false">IF(Calculation!$J$6='Reference Data'!BS$2,Data!F87,0)</f>
        <v>26.285</v>
      </c>
      <c r="BT87" s="224" t="n">
        <f aca="false">SUM(BP87:BS87)</f>
        <v>26.285</v>
      </c>
      <c r="BU87" s="225" t="n">
        <f aca="false">IF(Calculation!$L$6="Yes",'Reference Data'!BO87*Calculation!$L$5,0)</f>
        <v>0</v>
      </c>
      <c r="BV87" s="225" t="n">
        <f aca="false">IF(Calculation!$M$6="Yes",IF((Calculation!I91-'Reference Data'!BT87)&gt;0,(Calculation!I91-'Reference Data'!BT87)*Calculation!$M$5,0),0)</f>
        <v>0.127211957762556</v>
      </c>
      <c r="BW87" s="226" t="n">
        <f aca="false">IF(Calculation!$K$6="Yes",IF((Calculation!I91)&lt;Calculation!J91,(Calculation!I91-Calculation!J91)*Calculation!$K$5,0),0)</f>
        <v>0</v>
      </c>
      <c r="BX87" s="227" t="n">
        <f aca="false">IF(Calculation!$N$5='Reference Data'!$BX$2,'Scaling Calculation'!D90,0)</f>
        <v>0</v>
      </c>
      <c r="BY87" s="22" t="n">
        <f aca="false">IF(Calculation!$N$5='Reference Data'!$BY$2,'Scaling Calculation'!H90,0)</f>
        <v>0</v>
      </c>
      <c r="BZ87" s="169" t="n">
        <f aca="false">IF(Calculation!$N$6="Yes",SUM('Reference Data'!BX87:BY87),0)</f>
        <v>0</v>
      </c>
      <c r="CA87" s="167"/>
      <c r="CB87" s="167"/>
      <c r="CC87" s="167"/>
      <c r="CD87" s="167"/>
      <c r="CE87" s="167"/>
      <c r="CF87" s="167"/>
      <c r="CG87" s="167"/>
      <c r="CH87" s="167"/>
      <c r="CI87" s="167"/>
      <c r="CJ87" s="167"/>
      <c r="CK87" s="167"/>
      <c r="CL87" s="167"/>
      <c r="CM87" s="167"/>
      <c r="CN87" s="167"/>
      <c r="CO87" s="167"/>
      <c r="CP87" s="167"/>
      <c r="CQ87" s="167" t="e">
        <f aca="false">IF(calculation!#ref!='Reference Data'!CQ$2,Data!G87,0)</f>
        <v>#NAME?</v>
      </c>
      <c r="CR87" s="167" t="e">
        <f aca="false">IF(calculation!#ref!='Reference Data'!CR$2,Data!H87,0)</f>
        <v>#NAME?</v>
      </c>
      <c r="CS87" s="167" t="e">
        <f aca="false">IF(calculation!#ref!='Reference Data'!CS$2,Data!I87,0)</f>
        <v>#NAME?</v>
      </c>
      <c r="CT87" s="167" t="e">
        <f aca="false">IF(calculation!#ref!='Reference Data'!CT$2,Data!J87,0)</f>
        <v>#NAME?</v>
      </c>
      <c r="CU87" s="167" t="e">
        <f aca="false">IF(calculation!#ref!='Reference Data'!CU$2,Data!K87,0)</f>
        <v>#NAME?</v>
      </c>
      <c r="CV87" s="167" t="e">
        <f aca="false">IF(calculation!#ref!='Reference Data'!CV$2,Data!L87,0)</f>
        <v>#NAME?</v>
      </c>
      <c r="CW87" s="167" t="e">
        <f aca="false">IF(calculation!#ref!='Reference Data'!CW$2,Data!M87,0)</f>
        <v>#NAME?</v>
      </c>
      <c r="CX87" s="167" t="e">
        <f aca="false">IF(calculation!#ref!='Reference Data'!CX$2,Data!N87,0)</f>
        <v>#NAME?</v>
      </c>
      <c r="CY87" s="167" t="e">
        <f aca="false">IF(calculation!#ref!='Reference Data'!CY$2,Data!O87,0)</f>
        <v>#NAME?</v>
      </c>
      <c r="CZ87" s="167" t="e">
        <f aca="false">IF(calculation!#ref!='Reference Data'!CZ$2,Data!P87,0)</f>
        <v>#NAME?</v>
      </c>
      <c r="DA87" s="167" t="e">
        <f aca="false">IF(calculation!#ref!='Reference Data'!DA$2,Data!Q87,0)</f>
        <v>#NAME?</v>
      </c>
      <c r="DB87" s="167" t="e">
        <f aca="false">IF(calculation!#ref!='Reference Data'!DB$2,Data!R87,0)</f>
        <v>#NAME?</v>
      </c>
      <c r="DC87" s="167" t="e">
        <f aca="false">IF(calculation!#ref!='Reference Data'!DC$2,Data!S87,0)</f>
        <v>#NAME?</v>
      </c>
      <c r="DD87" s="167" t="e">
        <f aca="false">IF(calculation!#ref!='Reference Data'!DD$2,Data!T87,0)</f>
        <v>#NAME?</v>
      </c>
      <c r="DE87" s="167" t="e">
        <f aca="false">IF(calculation!#ref!='Reference Data'!DE$2,Data!U87,0)</f>
        <v>#NAME?</v>
      </c>
      <c r="DF87" s="117" t="e">
        <f aca="false">SUM(CQ87:DE87)</f>
        <v>#NAME?</v>
      </c>
    </row>
    <row r="88" customFormat="false" ht="14.25" hidden="false" customHeight="false" outlineLevel="0" collapsed="false">
      <c r="A88" s="103" t="n">
        <v>10273</v>
      </c>
      <c r="B88" s="104" t="s">
        <v>189</v>
      </c>
      <c r="C88" s="165" t="n">
        <f aca="false">IF(Calculation!$C$6='Reference Data'!C$2,Data!G88,0)</f>
        <v>0</v>
      </c>
      <c r="D88" s="167" t="n">
        <f aca="false">IF(Calculation!$C$6='Reference Data'!D$2,Data!H88,0)</f>
        <v>0</v>
      </c>
      <c r="E88" s="167" t="n">
        <f aca="false">IF(Calculation!$C$6='Reference Data'!E$2,Data!I88,0)</f>
        <v>8.59094623287671</v>
      </c>
      <c r="F88" s="167" t="n">
        <f aca="false">IF(Calculation!$C$6='Reference Data'!F$2,Data!J88,0)</f>
        <v>0</v>
      </c>
      <c r="G88" s="167" t="n">
        <f aca="false">IF(Calculation!$C$6='Reference Data'!G$2,Data!K88,0)</f>
        <v>0</v>
      </c>
      <c r="H88" s="167" t="n">
        <f aca="false">IF(Calculation!$C$6='Reference Data'!H$2,Data!L88,0)</f>
        <v>0</v>
      </c>
      <c r="I88" s="167" t="n">
        <f aca="false">IF(Calculation!$C$6='Reference Data'!I$2,Data!M88,0)</f>
        <v>0</v>
      </c>
      <c r="J88" s="167" t="n">
        <f aca="false">IF(Calculation!$C$6='Reference Data'!J$2,Data!N88,0)</f>
        <v>0</v>
      </c>
      <c r="K88" s="167" t="n">
        <f aca="false">IF(Calculation!$C$6='Reference Data'!K$2,Data!O88,0)</f>
        <v>0</v>
      </c>
      <c r="L88" s="167" t="n">
        <f aca="false">IF(Calculation!$C$6='Reference Data'!L$2,Data!P88,0)</f>
        <v>0</v>
      </c>
      <c r="M88" s="167" t="n">
        <f aca="false">IF(Calculation!$C$6='Reference Data'!M$2,Data!Q88,0)</f>
        <v>0</v>
      </c>
      <c r="N88" s="167" t="n">
        <f aca="false">IF(Calculation!$C$6='Reference Data'!N$2,Data!R88,0)</f>
        <v>0</v>
      </c>
      <c r="O88" s="167" t="n">
        <f aca="false">IF(Calculation!$C$6='Reference Data'!O$2,Data!S88,0)</f>
        <v>0</v>
      </c>
      <c r="P88" s="167" t="n">
        <f aca="false">IF(Calculation!$C$6='Reference Data'!P$2,Data!T88,0)</f>
        <v>0</v>
      </c>
      <c r="Q88" s="167" t="n">
        <f aca="false">IF(Calculation!$C$6='Reference Data'!Q$2,Data!U88,0)</f>
        <v>0</v>
      </c>
      <c r="R88" s="117" t="n">
        <f aca="false">SUM(C88:Q88)</f>
        <v>8.59094623287671</v>
      </c>
      <c r="S88" s="161" t="n">
        <f aca="false">IF(S$2=Calculation!$D$6,Data!V88,0)</f>
        <v>0</v>
      </c>
      <c r="T88" s="163" t="n">
        <f aca="false">IF(T$2=Calculation!$D$6,Data!W88,0)</f>
        <v>0</v>
      </c>
      <c r="U88" s="163" t="n">
        <f aca="false">IF(U$2=Calculation!$D$6,Data!X88,0)</f>
        <v>0</v>
      </c>
      <c r="V88" s="163" t="n">
        <f aca="false">IF(V$2=Calculation!$D$6,Data!Y88,0)</f>
        <v>0</v>
      </c>
      <c r="W88" s="163" t="n">
        <f aca="false">IF(W$2=Calculation!$D$6,Data!Z88,0)</f>
        <v>0</v>
      </c>
      <c r="X88" s="163" t="n">
        <f aca="false">IF(X$2=Calculation!$D$6,Data!AA88,0)</f>
        <v>0</v>
      </c>
      <c r="Y88" s="163" t="n">
        <f aca="false">IF(Y$2=Calculation!$D$6,Data!AB88,0)</f>
        <v>0</v>
      </c>
      <c r="Z88" s="163" t="n">
        <f aca="false">IF(Z$2=Calculation!$D$6,Data!AC88,0)</f>
        <v>0</v>
      </c>
      <c r="AA88" s="163" t="n">
        <f aca="false">IF(AA$2=Calculation!$D$6,Data!AD88,0)</f>
        <v>0</v>
      </c>
      <c r="AB88" s="163" t="n">
        <f aca="false">IF(AB$2=Calculation!$D$6,Data!AE88,0)</f>
        <v>0</v>
      </c>
      <c r="AC88" s="163" t="n">
        <f aca="false">IF(AC$2=Calculation!$D$6,Data!AF88,0)</f>
        <v>0</v>
      </c>
      <c r="AD88" s="163" t="n">
        <f aca="false">IF(AD$2=Calculation!$D$6,Data!AG88,0)</f>
        <v>0</v>
      </c>
      <c r="AE88" s="163" t="n">
        <f aca="false">IF(AE$2=Calculation!$D$6,Data!AH88,0)</f>
        <v>0</v>
      </c>
      <c r="AF88" s="163" t="n">
        <f aca="false">IF(AF$2=Calculation!$D$6,Data!AI88,0)</f>
        <v>0</v>
      </c>
      <c r="AG88" s="164" t="n">
        <f aca="false">SUM(S88:AF88)</f>
        <v>0</v>
      </c>
      <c r="AH88" s="161" t="n">
        <f aca="false">IF(AH$2=Calculation!$E$6,0,0)</f>
        <v>0</v>
      </c>
      <c r="AI88" s="163" t="n">
        <f aca="false">IF(AI$2=Calculation!$E$6,Data!AJ88,0)</f>
        <v>0</v>
      </c>
      <c r="AJ88" s="163" t="n">
        <f aca="false">IF(AJ$2=Calculation!$E$6,Data!AK88,0)</f>
        <v>0</v>
      </c>
      <c r="AK88" s="163" t="n">
        <f aca="false">IF(AK$2=Calculation!$E$6,Data!AL88,0)</f>
        <v>0</v>
      </c>
      <c r="AL88" s="163" t="n">
        <f aca="false">IF(AL$2=Calculation!$E$6,Data!AM88,0)</f>
        <v>0</v>
      </c>
      <c r="AM88" s="163" t="n">
        <f aca="false">IF(AM$2=Calculation!$E$6,Data!AN88,0)</f>
        <v>0</v>
      </c>
      <c r="AN88" s="163" t="n">
        <f aca="false">IF(AN$2=Calculation!$E$6,Data!AO88,0)</f>
        <v>0</v>
      </c>
      <c r="AO88" s="163" t="n">
        <f aca="false">IF(AO$2=Calculation!$E$6,Data!AP88,0)</f>
        <v>0</v>
      </c>
      <c r="AP88" s="164" t="n">
        <f aca="false">SUM(AH88:AO88)</f>
        <v>0</v>
      </c>
      <c r="AQ88" s="161" t="n">
        <f aca="false">IF(AQ$2=Calculation!$F$6,0,0)</f>
        <v>0</v>
      </c>
      <c r="AR88" s="163" t="n">
        <f aca="false">IF(AR$2=Calculation!$F$6,Data!AQ88,0)</f>
        <v>0</v>
      </c>
      <c r="AS88" s="163" t="n">
        <f aca="false">IF(AS$2=Calculation!$F$6,Data!AR88,0)</f>
        <v>0</v>
      </c>
      <c r="AT88" s="163" t="n">
        <f aca="false">IF(AT$2=Calculation!$F$6,Data!AS88,0)</f>
        <v>0</v>
      </c>
      <c r="AU88" s="163" t="n">
        <f aca="false">IF(AU$2=Calculation!$F$6,Data!AT88,0)</f>
        <v>0</v>
      </c>
      <c r="AV88" s="163" t="n">
        <f aca="false">IF(AV$2=Calculation!$F$6,Data!AU88,0)</f>
        <v>0</v>
      </c>
      <c r="AW88" s="163" t="n">
        <f aca="false">IF(AW$2=Calculation!$F$6,Data!AV88,0)</f>
        <v>0</v>
      </c>
      <c r="AX88" s="163" t="n">
        <f aca="false">IF(AX$2=Calculation!$F$6,Data!AW88,0)</f>
        <v>0</v>
      </c>
      <c r="AY88" s="164" t="n">
        <f aca="false">SUM(AQ88:AX88)</f>
        <v>0</v>
      </c>
      <c r="AZ88" s="161" t="n">
        <f aca="false">IF(AZ$2=Calculation!$G$6,0,0)</f>
        <v>0</v>
      </c>
      <c r="BA88" s="163" t="n">
        <f aca="false">IF(BA$2=Calculation!$G$6,Data!AX88,0)</f>
        <v>0</v>
      </c>
      <c r="BB88" s="163" t="n">
        <f aca="false">IF(BB$2=Calculation!$G$6,Data!AY88,0)</f>
        <v>0</v>
      </c>
      <c r="BC88" s="163" t="n">
        <f aca="false">IF(BC$2=Calculation!$G$6,Data!AZ88,0)</f>
        <v>0</v>
      </c>
      <c r="BD88" s="163" t="n">
        <f aca="false">IF(BD$2=Calculation!$G$6,Data!BA88,0)</f>
        <v>0</v>
      </c>
      <c r="BE88" s="163" t="n">
        <f aca="false">IF(BE$2=Calculation!$G$6,Data!BB88,0)</f>
        <v>0</v>
      </c>
      <c r="BF88" s="163" t="n">
        <f aca="false">IF(BF$2=Calculation!$G$6,Data!BC88,0)</f>
        <v>0</v>
      </c>
      <c r="BG88" s="163" t="n">
        <f aca="false">IF(BG$2=Calculation!$G$6,Data!BD88,0)</f>
        <v>0</v>
      </c>
      <c r="BH88" s="164" t="n">
        <f aca="false">SUM(AZ88:BG88)</f>
        <v>0</v>
      </c>
      <c r="BI88" s="170" t="n">
        <f aca="false">IF(Calculation!$H$6="Yes",Data!BE88,0)</f>
        <v>0</v>
      </c>
      <c r="BJ88" s="161" t="n">
        <f aca="false">IF(BJ$2=Calculation!$L$4,0,0)</f>
        <v>0</v>
      </c>
      <c r="BK88" s="163" t="n">
        <f aca="false">IF(BK$2=Calculation!$L$4,Data!BV88,0)</f>
        <v>0</v>
      </c>
      <c r="BL88" s="163" t="n">
        <f aca="false">IF(BL$2=Calculation!$L$4,Data!BW88,0)</f>
        <v>0</v>
      </c>
      <c r="BM88" s="163" t="n">
        <f aca="false">IF(BM$2=Calculation!$L$4,Data!BX88,0)</f>
        <v>0</v>
      </c>
      <c r="BN88" s="163" t="n">
        <f aca="false">IF(BN$2=Calculation!$L$4,Data!BY88,0)</f>
        <v>0</v>
      </c>
      <c r="BO88" s="169" t="n">
        <f aca="false">SUM(BJ88:BN88)</f>
        <v>0</v>
      </c>
      <c r="BP88" s="167" t="n">
        <f aca="false">IF(Calculation!$J$6='Reference Data'!BP$2,Data!C88,0)</f>
        <v>0</v>
      </c>
      <c r="BQ88" s="167" t="n">
        <f aca="false">IF(Calculation!$J$6='Reference Data'!BQ$2,Data!D88,0)</f>
        <v>0</v>
      </c>
      <c r="BR88" s="167" t="n">
        <f aca="false">IF(Calculation!$J$6='Reference Data'!BR$2,Data!E88,0)</f>
        <v>0</v>
      </c>
      <c r="BS88" s="167" t="n">
        <f aca="false">IF(Calculation!$J$6='Reference Data'!BS$2,Data!F88,0)</f>
        <v>5.881</v>
      </c>
      <c r="BT88" s="224" t="n">
        <f aca="false">SUM(BP88:BS88)</f>
        <v>5.881</v>
      </c>
      <c r="BU88" s="225" t="n">
        <f aca="false">IF(Calculation!$L$6="Yes",'Reference Data'!BO88*Calculation!$L$5,0)</f>
        <v>0</v>
      </c>
      <c r="BV88" s="225" t="n">
        <f aca="false">IF(Calculation!$M$6="Yes",IF((Calculation!I92-'Reference Data'!BT88)&gt;0,(Calculation!I92-'Reference Data'!BT88)*Calculation!$M$5,0),0)</f>
        <v>0.677486558219178</v>
      </c>
      <c r="BW88" s="226" t="n">
        <f aca="false">IF(Calculation!$K$6="Yes",IF((Calculation!I92)&lt;Calculation!J92,(Calculation!I92-Calculation!J92)*Calculation!$K$5,0),0)</f>
        <v>0</v>
      </c>
      <c r="BX88" s="227" t="n">
        <f aca="false">IF(Calculation!$N$5='Reference Data'!$BX$2,'Scaling Calculation'!D91,0)</f>
        <v>0</v>
      </c>
      <c r="BY88" s="22" t="n">
        <f aca="false">IF(Calculation!$N$5='Reference Data'!$BY$2,'Scaling Calculation'!H91,0)</f>
        <v>0</v>
      </c>
      <c r="BZ88" s="169" t="n">
        <f aca="false">IF(Calculation!$N$6="Yes",SUM('Reference Data'!BX88:BY88),0)</f>
        <v>0</v>
      </c>
      <c r="CA88" s="167"/>
      <c r="CB88" s="167"/>
      <c r="CC88" s="167"/>
      <c r="CD88" s="167"/>
      <c r="CE88" s="167"/>
      <c r="CF88" s="167"/>
      <c r="CG88" s="167"/>
      <c r="CH88" s="167"/>
      <c r="CI88" s="167"/>
      <c r="CJ88" s="167"/>
      <c r="CK88" s="167"/>
      <c r="CL88" s="167"/>
      <c r="CM88" s="167"/>
      <c r="CN88" s="167"/>
      <c r="CO88" s="167"/>
      <c r="CP88" s="167"/>
      <c r="CQ88" s="167" t="e">
        <f aca="false">IF(calculation!#ref!='Reference Data'!CQ$2,Data!G88,0)</f>
        <v>#NAME?</v>
      </c>
      <c r="CR88" s="167" t="e">
        <f aca="false">IF(calculation!#ref!='Reference Data'!CR$2,Data!H88,0)</f>
        <v>#NAME?</v>
      </c>
      <c r="CS88" s="167" t="e">
        <f aca="false">IF(calculation!#ref!='Reference Data'!CS$2,Data!I88,0)</f>
        <v>#NAME?</v>
      </c>
      <c r="CT88" s="167" t="e">
        <f aca="false">IF(calculation!#ref!='Reference Data'!CT$2,Data!J88,0)</f>
        <v>#NAME?</v>
      </c>
      <c r="CU88" s="167" t="e">
        <f aca="false">IF(calculation!#ref!='Reference Data'!CU$2,Data!K88,0)</f>
        <v>#NAME?</v>
      </c>
      <c r="CV88" s="167" t="e">
        <f aca="false">IF(calculation!#ref!='Reference Data'!CV$2,Data!L88,0)</f>
        <v>#NAME?</v>
      </c>
      <c r="CW88" s="167" t="e">
        <f aca="false">IF(calculation!#ref!='Reference Data'!CW$2,Data!M88,0)</f>
        <v>#NAME?</v>
      </c>
      <c r="CX88" s="167" t="e">
        <f aca="false">IF(calculation!#ref!='Reference Data'!CX$2,Data!N88,0)</f>
        <v>#NAME?</v>
      </c>
      <c r="CY88" s="167" t="e">
        <f aca="false">IF(calculation!#ref!='Reference Data'!CY$2,Data!O88,0)</f>
        <v>#NAME?</v>
      </c>
      <c r="CZ88" s="167" t="e">
        <f aca="false">IF(calculation!#ref!='Reference Data'!CZ$2,Data!P88,0)</f>
        <v>#NAME?</v>
      </c>
      <c r="DA88" s="167" t="e">
        <f aca="false">IF(calculation!#ref!='Reference Data'!DA$2,Data!Q88,0)</f>
        <v>#NAME?</v>
      </c>
      <c r="DB88" s="167" t="e">
        <f aca="false">IF(calculation!#ref!='Reference Data'!DB$2,Data!R88,0)</f>
        <v>#NAME?</v>
      </c>
      <c r="DC88" s="167" t="e">
        <f aca="false">IF(calculation!#ref!='Reference Data'!DC$2,Data!S88,0)</f>
        <v>#NAME?</v>
      </c>
      <c r="DD88" s="167" t="e">
        <f aca="false">IF(calculation!#ref!='Reference Data'!DD$2,Data!T88,0)</f>
        <v>#NAME?</v>
      </c>
      <c r="DE88" s="167" t="e">
        <f aca="false">IF(calculation!#ref!='Reference Data'!DE$2,Data!U88,0)</f>
        <v>#NAME?</v>
      </c>
      <c r="DF88" s="117" t="e">
        <f aca="false">SUM(CQ88:DE88)</f>
        <v>#NAME?</v>
      </c>
    </row>
    <row r="89" customFormat="false" ht="14.25" hidden="false" customHeight="false" outlineLevel="0" collapsed="false">
      <c r="A89" s="103" t="n">
        <v>10278</v>
      </c>
      <c r="B89" s="104" t="s">
        <v>190</v>
      </c>
      <c r="C89" s="165" t="n">
        <f aca="false">IF(Calculation!$C$6='Reference Data'!C$2,Data!G89,0)</f>
        <v>0</v>
      </c>
      <c r="D89" s="167" t="n">
        <f aca="false">IF(Calculation!$C$6='Reference Data'!D$2,Data!H89,0)</f>
        <v>0</v>
      </c>
      <c r="E89" s="167" t="n">
        <f aca="false">IF(Calculation!$C$6='Reference Data'!E$2,Data!I89,0)</f>
        <v>40.5389960045662</v>
      </c>
      <c r="F89" s="167" t="n">
        <f aca="false">IF(Calculation!$C$6='Reference Data'!F$2,Data!J89,0)</f>
        <v>0</v>
      </c>
      <c r="G89" s="167" t="n">
        <f aca="false">IF(Calculation!$C$6='Reference Data'!G$2,Data!K89,0)</f>
        <v>0</v>
      </c>
      <c r="H89" s="167" t="n">
        <f aca="false">IF(Calculation!$C$6='Reference Data'!H$2,Data!L89,0)</f>
        <v>0</v>
      </c>
      <c r="I89" s="167" t="n">
        <f aca="false">IF(Calculation!$C$6='Reference Data'!I$2,Data!M89,0)</f>
        <v>0</v>
      </c>
      <c r="J89" s="167" t="n">
        <f aca="false">IF(Calculation!$C$6='Reference Data'!J$2,Data!N89,0)</f>
        <v>0</v>
      </c>
      <c r="K89" s="167" t="n">
        <f aca="false">IF(Calculation!$C$6='Reference Data'!K$2,Data!O89,0)</f>
        <v>0</v>
      </c>
      <c r="L89" s="167" t="n">
        <f aca="false">IF(Calculation!$C$6='Reference Data'!L$2,Data!P89,0)</f>
        <v>0</v>
      </c>
      <c r="M89" s="167" t="n">
        <f aca="false">IF(Calculation!$C$6='Reference Data'!M$2,Data!Q89,0)</f>
        <v>0</v>
      </c>
      <c r="N89" s="167" t="n">
        <f aca="false">IF(Calculation!$C$6='Reference Data'!N$2,Data!R89,0)</f>
        <v>0</v>
      </c>
      <c r="O89" s="167" t="n">
        <f aca="false">IF(Calculation!$C$6='Reference Data'!O$2,Data!S89,0)</f>
        <v>0</v>
      </c>
      <c r="P89" s="167" t="n">
        <f aca="false">IF(Calculation!$C$6='Reference Data'!P$2,Data!T89,0)</f>
        <v>0</v>
      </c>
      <c r="Q89" s="167" t="n">
        <f aca="false">IF(Calculation!$C$6='Reference Data'!Q$2,Data!U89,0)</f>
        <v>0</v>
      </c>
      <c r="R89" s="117" t="n">
        <f aca="false">SUM(C89:Q89)</f>
        <v>40.5389960045662</v>
      </c>
      <c r="S89" s="161" t="n">
        <f aca="false">IF(S$2=Calculation!$D$6,Data!V89,0)</f>
        <v>0</v>
      </c>
      <c r="T89" s="163" t="n">
        <f aca="false">IF(T$2=Calculation!$D$6,Data!W89,0)</f>
        <v>0</v>
      </c>
      <c r="U89" s="163" t="n">
        <f aca="false">IF(U$2=Calculation!$D$6,Data!X89,0)</f>
        <v>0</v>
      </c>
      <c r="V89" s="163" t="n">
        <f aca="false">IF(V$2=Calculation!$D$6,Data!Y89,0)</f>
        <v>0</v>
      </c>
      <c r="W89" s="163" t="n">
        <f aca="false">IF(W$2=Calculation!$D$6,Data!Z89,0)</f>
        <v>0</v>
      </c>
      <c r="X89" s="163" t="n">
        <f aca="false">IF(X$2=Calculation!$D$6,Data!AA89,0)</f>
        <v>0</v>
      </c>
      <c r="Y89" s="163" t="n">
        <f aca="false">IF(Y$2=Calculation!$D$6,Data!AB89,0)</f>
        <v>0</v>
      </c>
      <c r="Z89" s="163" t="n">
        <f aca="false">IF(Z$2=Calculation!$D$6,Data!AC89,0)</f>
        <v>0</v>
      </c>
      <c r="AA89" s="163" t="n">
        <f aca="false">IF(AA$2=Calculation!$D$6,Data!AD89,0)</f>
        <v>0</v>
      </c>
      <c r="AB89" s="163" t="n">
        <f aca="false">IF(AB$2=Calculation!$D$6,Data!AE89,0)</f>
        <v>0</v>
      </c>
      <c r="AC89" s="163" t="n">
        <f aca="false">IF(AC$2=Calculation!$D$6,Data!AF89,0)</f>
        <v>0</v>
      </c>
      <c r="AD89" s="163" t="n">
        <f aca="false">IF(AD$2=Calculation!$D$6,Data!AG89,0)</f>
        <v>0</v>
      </c>
      <c r="AE89" s="163" t="n">
        <f aca="false">IF(AE$2=Calculation!$D$6,Data!AH89,0)</f>
        <v>0</v>
      </c>
      <c r="AF89" s="163" t="n">
        <f aca="false">IF(AF$2=Calculation!$D$6,Data!AI89,0)</f>
        <v>0</v>
      </c>
      <c r="AG89" s="164" t="n">
        <f aca="false">SUM(S89:AF89)</f>
        <v>0</v>
      </c>
      <c r="AH89" s="161" t="n">
        <f aca="false">IF(AH$2=Calculation!$E$6,0,0)</f>
        <v>0</v>
      </c>
      <c r="AI89" s="163" t="n">
        <f aca="false">IF(AI$2=Calculation!$E$6,Data!AJ89,0)</f>
        <v>0</v>
      </c>
      <c r="AJ89" s="163" t="n">
        <f aca="false">IF(AJ$2=Calculation!$E$6,Data!AK89,0)</f>
        <v>1.5296803652968</v>
      </c>
      <c r="AK89" s="163" t="n">
        <f aca="false">IF(AK$2=Calculation!$E$6,Data!AL89,0)</f>
        <v>0</v>
      </c>
      <c r="AL89" s="163" t="n">
        <f aca="false">IF(AL$2=Calculation!$E$6,Data!AM89,0)</f>
        <v>0</v>
      </c>
      <c r="AM89" s="163" t="n">
        <f aca="false">IF(AM$2=Calculation!$E$6,Data!AN89,0)</f>
        <v>0</v>
      </c>
      <c r="AN89" s="163" t="n">
        <f aca="false">IF(AN$2=Calculation!$E$6,Data!AO89,0)</f>
        <v>0</v>
      </c>
      <c r="AO89" s="163" t="n">
        <f aca="false">IF(AO$2=Calculation!$E$6,Data!AP89,0)</f>
        <v>0</v>
      </c>
      <c r="AP89" s="164" t="n">
        <f aca="false">SUM(AH89:AO89)</f>
        <v>1.5296803652968</v>
      </c>
      <c r="AQ89" s="161" t="n">
        <f aca="false">IF(AQ$2=Calculation!$F$6,0,0)</f>
        <v>0</v>
      </c>
      <c r="AR89" s="163" t="n">
        <f aca="false">IF(AR$2=Calculation!$F$6,Data!AQ89,0)</f>
        <v>0</v>
      </c>
      <c r="AS89" s="163" t="n">
        <f aca="false">IF(AS$2=Calculation!$F$6,Data!AR89,0)</f>
        <v>0</v>
      </c>
      <c r="AT89" s="163" t="n">
        <f aca="false">IF(AT$2=Calculation!$F$6,Data!AS89,0)</f>
        <v>0</v>
      </c>
      <c r="AU89" s="163" t="n">
        <f aca="false">IF(AU$2=Calculation!$F$6,Data!AT89,0)</f>
        <v>0</v>
      </c>
      <c r="AV89" s="163" t="n">
        <f aca="false">IF(AV$2=Calculation!$F$6,Data!AU89,0)</f>
        <v>0</v>
      </c>
      <c r="AW89" s="163" t="n">
        <f aca="false">IF(AW$2=Calculation!$F$6,Data!AV89,0)</f>
        <v>0</v>
      </c>
      <c r="AX89" s="163" t="n">
        <f aca="false">IF(AX$2=Calculation!$F$6,Data!AW89,0)</f>
        <v>0</v>
      </c>
      <c r="AY89" s="164" t="n">
        <f aca="false">SUM(AQ89:AX89)</f>
        <v>0</v>
      </c>
      <c r="AZ89" s="161" t="n">
        <f aca="false">IF(AZ$2=Calculation!$G$6,0,0)</f>
        <v>0</v>
      </c>
      <c r="BA89" s="163" t="n">
        <f aca="false">IF(BA$2=Calculation!$G$6,Data!AX89,0)</f>
        <v>0</v>
      </c>
      <c r="BB89" s="163" t="n">
        <f aca="false">IF(BB$2=Calculation!$G$6,Data!AY89,0)</f>
        <v>0</v>
      </c>
      <c r="BC89" s="163" t="n">
        <f aca="false">IF(BC$2=Calculation!$G$6,Data!AZ89,0)</f>
        <v>0</v>
      </c>
      <c r="BD89" s="163" t="n">
        <f aca="false">IF(BD$2=Calculation!$G$6,Data!BA89,0)</f>
        <v>0</v>
      </c>
      <c r="BE89" s="163" t="n">
        <f aca="false">IF(BE$2=Calculation!$G$6,Data!BB89,0)</f>
        <v>0</v>
      </c>
      <c r="BF89" s="163" t="n">
        <f aca="false">IF(BF$2=Calculation!$G$6,Data!BC89,0)</f>
        <v>0</v>
      </c>
      <c r="BG89" s="163" t="n">
        <f aca="false">IF(BG$2=Calculation!$G$6,Data!BD89,0)</f>
        <v>0</v>
      </c>
      <c r="BH89" s="164" t="n">
        <f aca="false">SUM(AZ89:BG89)</f>
        <v>0</v>
      </c>
      <c r="BI89" s="170" t="n">
        <f aca="false">IF(Calculation!$H$6="Yes",Data!BE89,0)</f>
        <v>0</v>
      </c>
      <c r="BJ89" s="161" t="n">
        <f aca="false">IF(BJ$2=Calculation!$L$4,0,0)</f>
        <v>0</v>
      </c>
      <c r="BK89" s="163" t="n">
        <f aca="false">IF(BK$2=Calculation!$L$4,Data!BV89,0)</f>
        <v>0</v>
      </c>
      <c r="BL89" s="163" t="n">
        <f aca="false">IF(BL$2=Calculation!$L$4,Data!BW89,0)</f>
        <v>0.0725</v>
      </c>
      <c r="BM89" s="163" t="n">
        <f aca="false">IF(BM$2=Calculation!$L$4,Data!BX89,0)</f>
        <v>0</v>
      </c>
      <c r="BN89" s="163" t="n">
        <f aca="false">IF(BN$2=Calculation!$L$4,Data!BY89,0)</f>
        <v>0</v>
      </c>
      <c r="BO89" s="169" t="n">
        <f aca="false">SUM(BJ89:BN89)</f>
        <v>0.0725</v>
      </c>
      <c r="BP89" s="167" t="n">
        <f aca="false">IF(Calculation!$J$6='Reference Data'!BP$2,Data!C89,0)</f>
        <v>0</v>
      </c>
      <c r="BQ89" s="167" t="n">
        <f aca="false">IF(Calculation!$J$6='Reference Data'!BQ$2,Data!D89,0)</f>
        <v>0</v>
      </c>
      <c r="BR89" s="167" t="n">
        <f aca="false">IF(Calculation!$J$6='Reference Data'!BR$2,Data!E89,0)</f>
        <v>0</v>
      </c>
      <c r="BS89" s="167" t="n">
        <f aca="false">IF(Calculation!$J$6='Reference Data'!BS$2,Data!F89,0)</f>
        <v>35.928</v>
      </c>
      <c r="BT89" s="224" t="n">
        <f aca="false">SUM(BP89:BS89)</f>
        <v>35.928</v>
      </c>
      <c r="BU89" s="225" t="n">
        <f aca="false">IF(Calculation!$L$6="Yes",'Reference Data'!BO89*Calculation!$L$5,0)</f>
        <v>0.03625</v>
      </c>
      <c r="BV89" s="225" t="n">
        <f aca="false">IF(Calculation!$M$6="Yes",IF((Calculation!I93-'Reference Data'!BT89)&gt;0,(Calculation!I93-'Reference Data'!BT89)*Calculation!$M$5,0),0)</f>
        <v>0.770328909817353</v>
      </c>
      <c r="BW89" s="226" t="n">
        <f aca="false">IF(Calculation!$K$6="Yes",IF((Calculation!I93)&lt;Calculation!J93,(Calculation!I93-Calculation!J93)*Calculation!$K$5,0),0)</f>
        <v>0</v>
      </c>
      <c r="BX89" s="227" t="n">
        <f aca="false">IF(Calculation!$N$5='Reference Data'!$BX$2,'Scaling Calculation'!D92,0)</f>
        <v>0</v>
      </c>
      <c r="BY89" s="22" t="n">
        <f aca="false">IF(Calculation!$N$5='Reference Data'!$BY$2,'Scaling Calculation'!H92,0)</f>
        <v>0</v>
      </c>
      <c r="BZ89" s="169" t="n">
        <f aca="false">IF(Calculation!$N$6="Yes",SUM('Reference Data'!BX89:BY89),0)</f>
        <v>0</v>
      </c>
      <c r="CA89" s="167"/>
      <c r="CB89" s="167"/>
      <c r="CC89" s="167"/>
      <c r="CD89" s="167"/>
      <c r="CE89" s="167"/>
      <c r="CF89" s="167"/>
      <c r="CG89" s="167"/>
      <c r="CH89" s="167"/>
      <c r="CI89" s="167"/>
      <c r="CJ89" s="167"/>
      <c r="CK89" s="167"/>
      <c r="CL89" s="167"/>
      <c r="CM89" s="167"/>
      <c r="CN89" s="167"/>
      <c r="CO89" s="167"/>
      <c r="CP89" s="167"/>
      <c r="CQ89" s="167" t="e">
        <f aca="false">IF(calculation!#ref!='Reference Data'!CQ$2,Data!G89,0)</f>
        <v>#NAME?</v>
      </c>
      <c r="CR89" s="167" t="e">
        <f aca="false">IF(calculation!#ref!='Reference Data'!CR$2,Data!H89,0)</f>
        <v>#NAME?</v>
      </c>
      <c r="CS89" s="167" t="e">
        <f aca="false">IF(calculation!#ref!='Reference Data'!CS$2,Data!I89,0)</f>
        <v>#NAME?</v>
      </c>
      <c r="CT89" s="167" t="e">
        <f aca="false">IF(calculation!#ref!='Reference Data'!CT$2,Data!J89,0)</f>
        <v>#NAME?</v>
      </c>
      <c r="CU89" s="167" t="e">
        <f aca="false">IF(calculation!#ref!='Reference Data'!CU$2,Data!K89,0)</f>
        <v>#NAME?</v>
      </c>
      <c r="CV89" s="167" t="e">
        <f aca="false">IF(calculation!#ref!='Reference Data'!CV$2,Data!L89,0)</f>
        <v>#NAME?</v>
      </c>
      <c r="CW89" s="167" t="e">
        <f aca="false">IF(calculation!#ref!='Reference Data'!CW$2,Data!M89,0)</f>
        <v>#NAME?</v>
      </c>
      <c r="CX89" s="167" t="e">
        <f aca="false">IF(calculation!#ref!='Reference Data'!CX$2,Data!N89,0)</f>
        <v>#NAME?</v>
      </c>
      <c r="CY89" s="167" t="e">
        <f aca="false">IF(calculation!#ref!='Reference Data'!CY$2,Data!O89,0)</f>
        <v>#NAME?</v>
      </c>
      <c r="CZ89" s="167" t="e">
        <f aca="false">IF(calculation!#ref!='Reference Data'!CZ$2,Data!P89,0)</f>
        <v>#NAME?</v>
      </c>
      <c r="DA89" s="167" t="e">
        <f aca="false">IF(calculation!#ref!='Reference Data'!DA$2,Data!Q89,0)</f>
        <v>#NAME?</v>
      </c>
      <c r="DB89" s="167" t="e">
        <f aca="false">IF(calculation!#ref!='Reference Data'!DB$2,Data!R89,0)</f>
        <v>#NAME?</v>
      </c>
      <c r="DC89" s="167" t="e">
        <f aca="false">IF(calculation!#ref!='Reference Data'!DC$2,Data!S89,0)</f>
        <v>#NAME?</v>
      </c>
      <c r="DD89" s="167" t="e">
        <f aca="false">IF(calculation!#ref!='Reference Data'!DD$2,Data!T89,0)</f>
        <v>#NAME?</v>
      </c>
      <c r="DE89" s="167" t="e">
        <f aca="false">IF(calculation!#ref!='Reference Data'!DE$2,Data!U89,0)</f>
        <v>#NAME?</v>
      </c>
      <c r="DF89" s="117" t="e">
        <f aca="false">SUM(CQ89:DE89)</f>
        <v>#NAME?</v>
      </c>
    </row>
    <row r="90" customFormat="false" ht="14.25" hidden="false" customHeight="false" outlineLevel="0" collapsed="false">
      <c r="A90" s="103" t="n">
        <v>10279</v>
      </c>
      <c r="B90" s="104" t="s">
        <v>191</v>
      </c>
      <c r="C90" s="165" t="n">
        <f aca="false">IF(Calculation!$C$6='Reference Data'!C$2,Data!G90,0)</f>
        <v>0</v>
      </c>
      <c r="D90" s="167" t="n">
        <f aca="false">IF(Calculation!$C$6='Reference Data'!D$2,Data!H90,0)</f>
        <v>0</v>
      </c>
      <c r="E90" s="167" t="n">
        <f aca="false">IF(Calculation!$C$6='Reference Data'!E$2,Data!I90,0)</f>
        <v>163.57611347032</v>
      </c>
      <c r="F90" s="167" t="n">
        <f aca="false">IF(Calculation!$C$6='Reference Data'!F$2,Data!J90,0)</f>
        <v>0</v>
      </c>
      <c r="G90" s="167" t="n">
        <f aca="false">IF(Calculation!$C$6='Reference Data'!G$2,Data!K90,0)</f>
        <v>0</v>
      </c>
      <c r="H90" s="167" t="n">
        <f aca="false">IF(Calculation!$C$6='Reference Data'!H$2,Data!L90,0)</f>
        <v>0</v>
      </c>
      <c r="I90" s="167" t="n">
        <f aca="false">IF(Calculation!$C$6='Reference Data'!I$2,Data!M90,0)</f>
        <v>0</v>
      </c>
      <c r="J90" s="167" t="n">
        <f aca="false">IF(Calculation!$C$6='Reference Data'!J$2,Data!N90,0)</f>
        <v>0</v>
      </c>
      <c r="K90" s="167" t="n">
        <f aca="false">IF(Calculation!$C$6='Reference Data'!K$2,Data!O90,0)</f>
        <v>0</v>
      </c>
      <c r="L90" s="167" t="n">
        <f aca="false">IF(Calculation!$C$6='Reference Data'!L$2,Data!P90,0)</f>
        <v>0</v>
      </c>
      <c r="M90" s="167" t="n">
        <f aca="false">IF(Calculation!$C$6='Reference Data'!M$2,Data!Q90,0)</f>
        <v>0</v>
      </c>
      <c r="N90" s="167" t="n">
        <f aca="false">IF(Calculation!$C$6='Reference Data'!N$2,Data!R90,0)</f>
        <v>0</v>
      </c>
      <c r="O90" s="167" t="n">
        <f aca="false">IF(Calculation!$C$6='Reference Data'!O$2,Data!S90,0)</f>
        <v>0</v>
      </c>
      <c r="P90" s="167" t="n">
        <f aca="false">IF(Calculation!$C$6='Reference Data'!P$2,Data!T90,0)</f>
        <v>0</v>
      </c>
      <c r="Q90" s="167" t="n">
        <f aca="false">IF(Calculation!$C$6='Reference Data'!Q$2,Data!U90,0)</f>
        <v>0</v>
      </c>
      <c r="R90" s="117" t="n">
        <f aca="false">SUM(C90:Q90)</f>
        <v>163.57611347032</v>
      </c>
      <c r="S90" s="161" t="n">
        <f aca="false">IF(S$2=Calculation!$D$6,Data!V90,0)</f>
        <v>0</v>
      </c>
      <c r="T90" s="163" t="n">
        <f aca="false">IF(T$2=Calculation!$D$6,Data!W90,0)</f>
        <v>87.5705799086758</v>
      </c>
      <c r="U90" s="163" t="n">
        <f aca="false">IF(U$2=Calculation!$D$6,Data!X90,0)</f>
        <v>0</v>
      </c>
      <c r="V90" s="163" t="n">
        <f aca="false">IF(V$2=Calculation!$D$6,Data!Y90,0)</f>
        <v>0</v>
      </c>
      <c r="W90" s="163" t="n">
        <f aca="false">IF(W$2=Calculation!$D$6,Data!Z90,0)</f>
        <v>0</v>
      </c>
      <c r="X90" s="163" t="n">
        <f aca="false">IF(X$2=Calculation!$D$6,Data!AA90,0)</f>
        <v>0</v>
      </c>
      <c r="Y90" s="163" t="n">
        <f aca="false">IF(Y$2=Calculation!$D$6,Data!AB90,0)</f>
        <v>0</v>
      </c>
      <c r="Z90" s="163" t="n">
        <f aca="false">IF(Z$2=Calculation!$D$6,Data!AC90,0)</f>
        <v>0</v>
      </c>
      <c r="AA90" s="163" t="n">
        <f aca="false">IF(AA$2=Calculation!$D$6,Data!AD90,0)</f>
        <v>0</v>
      </c>
      <c r="AB90" s="163" t="n">
        <f aca="false">IF(AB$2=Calculation!$D$6,Data!AE90,0)</f>
        <v>0</v>
      </c>
      <c r="AC90" s="163" t="n">
        <f aca="false">IF(AC$2=Calculation!$D$6,Data!AF90,0)</f>
        <v>0</v>
      </c>
      <c r="AD90" s="163" t="n">
        <f aca="false">IF(AD$2=Calculation!$D$6,Data!AG90,0)</f>
        <v>0</v>
      </c>
      <c r="AE90" s="163" t="n">
        <f aca="false">IF(AE$2=Calculation!$D$6,Data!AH90,0)</f>
        <v>0</v>
      </c>
      <c r="AF90" s="163" t="n">
        <f aca="false">IF(AF$2=Calculation!$D$6,Data!AI90,0)</f>
        <v>0</v>
      </c>
      <c r="AG90" s="164" t="n">
        <f aca="false">SUM(S90:AF90)</f>
        <v>87.5705799086758</v>
      </c>
      <c r="AH90" s="161" t="n">
        <f aca="false">IF(AH$2=Calculation!$E$6,0,0)</f>
        <v>0</v>
      </c>
      <c r="AI90" s="163" t="n">
        <f aca="false">IF(AI$2=Calculation!$E$6,Data!AJ90,0)</f>
        <v>0</v>
      </c>
      <c r="AJ90" s="163" t="n">
        <f aca="false">IF(AJ$2=Calculation!$E$6,Data!AK90,0)</f>
        <v>4.40445205479452</v>
      </c>
      <c r="AK90" s="163" t="n">
        <f aca="false">IF(AK$2=Calculation!$E$6,Data!AL90,0)</f>
        <v>0</v>
      </c>
      <c r="AL90" s="163" t="n">
        <f aca="false">IF(AL$2=Calculation!$E$6,Data!AM90,0)</f>
        <v>0</v>
      </c>
      <c r="AM90" s="163" t="n">
        <f aca="false">IF(AM$2=Calculation!$E$6,Data!AN90,0)</f>
        <v>0</v>
      </c>
      <c r="AN90" s="163" t="n">
        <f aca="false">IF(AN$2=Calculation!$E$6,Data!AO90,0)</f>
        <v>0</v>
      </c>
      <c r="AO90" s="163" t="n">
        <f aca="false">IF(AO$2=Calculation!$E$6,Data!AP90,0)</f>
        <v>0</v>
      </c>
      <c r="AP90" s="164" t="n">
        <f aca="false">SUM(AH90:AO90)</f>
        <v>4.40445205479452</v>
      </c>
      <c r="AQ90" s="161" t="n">
        <f aca="false">IF(AQ$2=Calculation!$F$6,0,0)</f>
        <v>0</v>
      </c>
      <c r="AR90" s="163" t="n">
        <f aca="false">IF(AR$2=Calculation!$F$6,Data!AQ90,0)</f>
        <v>0</v>
      </c>
      <c r="AS90" s="163" t="n">
        <f aca="false">IF(AS$2=Calculation!$F$6,Data!AR90,0)</f>
        <v>0</v>
      </c>
      <c r="AT90" s="163" t="n">
        <f aca="false">IF(AT$2=Calculation!$F$6,Data!AS90,0)</f>
        <v>0</v>
      </c>
      <c r="AU90" s="163" t="n">
        <f aca="false">IF(AU$2=Calculation!$F$6,Data!AT90,0)</f>
        <v>0</v>
      </c>
      <c r="AV90" s="163" t="n">
        <f aca="false">IF(AV$2=Calculation!$F$6,Data!AU90,0)</f>
        <v>0</v>
      </c>
      <c r="AW90" s="163" t="n">
        <f aca="false">IF(AW$2=Calculation!$F$6,Data!AV90,0)</f>
        <v>0</v>
      </c>
      <c r="AX90" s="163" t="n">
        <f aca="false">IF(AX$2=Calculation!$F$6,Data!AW90,0)</f>
        <v>0</v>
      </c>
      <c r="AY90" s="164" t="n">
        <f aca="false">SUM(AQ90:AX90)</f>
        <v>0</v>
      </c>
      <c r="AZ90" s="161" t="n">
        <f aca="false">IF(AZ$2=Calculation!$G$6,0,0)</f>
        <v>0</v>
      </c>
      <c r="BA90" s="163" t="n">
        <f aca="false">IF(BA$2=Calculation!$G$6,Data!AX90,0)</f>
        <v>0</v>
      </c>
      <c r="BB90" s="163" t="n">
        <f aca="false">IF(BB$2=Calculation!$G$6,Data!AY90,0)</f>
        <v>0</v>
      </c>
      <c r="BC90" s="163" t="n">
        <f aca="false">IF(BC$2=Calculation!$G$6,Data!AZ90,0)</f>
        <v>0</v>
      </c>
      <c r="BD90" s="163" t="n">
        <f aca="false">IF(BD$2=Calculation!$G$6,Data!BA90,0)</f>
        <v>0</v>
      </c>
      <c r="BE90" s="163" t="n">
        <f aca="false">IF(BE$2=Calculation!$G$6,Data!BB90,0)</f>
        <v>0</v>
      </c>
      <c r="BF90" s="163" t="n">
        <f aca="false">IF(BF$2=Calculation!$G$6,Data!BC90,0)</f>
        <v>0</v>
      </c>
      <c r="BG90" s="163" t="n">
        <f aca="false">IF(BG$2=Calculation!$G$6,Data!BD90,0)</f>
        <v>0</v>
      </c>
      <c r="BH90" s="164" t="n">
        <f aca="false">SUM(AZ90:BG90)</f>
        <v>0</v>
      </c>
      <c r="BI90" s="170" t="n">
        <f aca="false">IF(Calculation!$H$6="Yes",Data!BE90,0)</f>
        <v>0</v>
      </c>
      <c r="BJ90" s="161" t="n">
        <f aca="false">IF(BJ$2=Calculation!$L$4,0,0)</f>
        <v>0</v>
      </c>
      <c r="BK90" s="163" t="n">
        <f aca="false">IF(BK$2=Calculation!$L$4,Data!BV90,0)</f>
        <v>0</v>
      </c>
      <c r="BL90" s="163" t="n">
        <f aca="false">IF(BL$2=Calculation!$L$4,Data!BW90,0)</f>
        <v>0.2935</v>
      </c>
      <c r="BM90" s="163" t="n">
        <f aca="false">IF(BM$2=Calculation!$L$4,Data!BX90,0)</f>
        <v>0</v>
      </c>
      <c r="BN90" s="163" t="n">
        <f aca="false">IF(BN$2=Calculation!$L$4,Data!BY90,0)</f>
        <v>0</v>
      </c>
      <c r="BO90" s="169" t="n">
        <f aca="false">SUM(BJ90:BN90)</f>
        <v>0.2935</v>
      </c>
      <c r="BP90" s="167" t="n">
        <f aca="false">IF(Calculation!$J$6='Reference Data'!BP$2,Data!C90,0)</f>
        <v>0</v>
      </c>
      <c r="BQ90" s="167" t="n">
        <f aca="false">IF(Calculation!$J$6='Reference Data'!BQ$2,Data!D90,0)</f>
        <v>0</v>
      </c>
      <c r="BR90" s="167" t="n">
        <f aca="false">IF(Calculation!$J$6='Reference Data'!BR$2,Data!E90,0)</f>
        <v>0</v>
      </c>
      <c r="BS90" s="167" t="n">
        <f aca="false">IF(Calculation!$J$6='Reference Data'!BS$2,Data!F90,0)</f>
        <v>64.765</v>
      </c>
      <c r="BT90" s="224" t="n">
        <f aca="false">SUM(BP90:BS90)</f>
        <v>64.765</v>
      </c>
      <c r="BU90" s="225" t="n">
        <f aca="false">IF(Calculation!$L$6="Yes",'Reference Data'!BO90*Calculation!$L$5,0)</f>
        <v>0.14675</v>
      </c>
      <c r="BV90" s="225" t="n">
        <f aca="false">IF(Calculation!$M$6="Yes",IF((Calculation!I94-'Reference Data'!BT90)&gt;0,(Calculation!I94-'Reference Data'!BT90)*Calculation!$M$5,0),0)</f>
        <v>1.70902037671233</v>
      </c>
      <c r="BW90" s="226" t="n">
        <f aca="false">IF(Calculation!$K$6="Yes",IF((Calculation!I94)&lt;Calculation!J94,(Calculation!I94-Calculation!J94)*Calculation!$K$5,0),0)</f>
        <v>0</v>
      </c>
      <c r="BX90" s="227" t="n">
        <f aca="false">IF(Calculation!$N$5='Reference Data'!$BX$2,'Scaling Calculation'!D93,0)</f>
        <v>0</v>
      </c>
      <c r="BY90" s="22" t="n">
        <f aca="false">IF(Calculation!$N$5='Reference Data'!$BY$2,'Scaling Calculation'!H93,0)</f>
        <v>0</v>
      </c>
      <c r="BZ90" s="169" t="n">
        <f aca="false">IF(Calculation!$N$6="Yes",SUM('Reference Data'!BX90:BY90),0)</f>
        <v>0</v>
      </c>
      <c r="CA90" s="167"/>
      <c r="CB90" s="167"/>
      <c r="CC90" s="167"/>
      <c r="CD90" s="167"/>
      <c r="CE90" s="167"/>
      <c r="CF90" s="167"/>
      <c r="CG90" s="167"/>
      <c r="CH90" s="167"/>
      <c r="CI90" s="167"/>
      <c r="CJ90" s="167"/>
      <c r="CK90" s="167"/>
      <c r="CL90" s="167"/>
      <c r="CM90" s="167"/>
      <c r="CN90" s="167"/>
      <c r="CO90" s="167"/>
      <c r="CP90" s="167"/>
      <c r="CQ90" s="167" t="e">
        <f aca="false">IF(calculation!#ref!='Reference Data'!CQ$2,Data!G90,0)</f>
        <v>#NAME?</v>
      </c>
      <c r="CR90" s="167" t="e">
        <f aca="false">IF(calculation!#ref!='Reference Data'!CR$2,Data!H90,0)</f>
        <v>#NAME?</v>
      </c>
      <c r="CS90" s="167" t="e">
        <f aca="false">IF(calculation!#ref!='Reference Data'!CS$2,Data!I90,0)</f>
        <v>#NAME?</v>
      </c>
      <c r="CT90" s="167" t="e">
        <f aca="false">IF(calculation!#ref!='Reference Data'!CT$2,Data!J90,0)</f>
        <v>#NAME?</v>
      </c>
      <c r="CU90" s="167" t="e">
        <f aca="false">IF(calculation!#ref!='Reference Data'!CU$2,Data!K90,0)</f>
        <v>#NAME?</v>
      </c>
      <c r="CV90" s="167" t="e">
        <f aca="false">IF(calculation!#ref!='Reference Data'!CV$2,Data!L90,0)</f>
        <v>#NAME?</v>
      </c>
      <c r="CW90" s="167" t="e">
        <f aca="false">IF(calculation!#ref!='Reference Data'!CW$2,Data!M90,0)</f>
        <v>#NAME?</v>
      </c>
      <c r="CX90" s="167" t="e">
        <f aca="false">IF(calculation!#ref!='Reference Data'!CX$2,Data!N90,0)</f>
        <v>#NAME?</v>
      </c>
      <c r="CY90" s="167" t="e">
        <f aca="false">IF(calculation!#ref!='Reference Data'!CY$2,Data!O90,0)</f>
        <v>#NAME?</v>
      </c>
      <c r="CZ90" s="167" t="e">
        <f aca="false">IF(calculation!#ref!='Reference Data'!CZ$2,Data!P90,0)</f>
        <v>#NAME?</v>
      </c>
      <c r="DA90" s="167" t="e">
        <f aca="false">IF(calculation!#ref!='Reference Data'!DA$2,Data!Q90,0)</f>
        <v>#NAME?</v>
      </c>
      <c r="DB90" s="167" t="e">
        <f aca="false">IF(calculation!#ref!='Reference Data'!DB$2,Data!R90,0)</f>
        <v>#NAME?</v>
      </c>
      <c r="DC90" s="167" t="e">
        <f aca="false">IF(calculation!#ref!='Reference Data'!DC$2,Data!S90,0)</f>
        <v>#NAME?</v>
      </c>
      <c r="DD90" s="167" t="e">
        <f aca="false">IF(calculation!#ref!='Reference Data'!DD$2,Data!T90,0)</f>
        <v>#NAME?</v>
      </c>
      <c r="DE90" s="167" t="e">
        <f aca="false">IF(calculation!#ref!='Reference Data'!DE$2,Data!U90,0)</f>
        <v>#NAME?</v>
      </c>
      <c r="DF90" s="117" t="e">
        <f aca="false">SUM(CQ90:DE90)</f>
        <v>#NAME?</v>
      </c>
    </row>
    <row r="91" customFormat="false" ht="14.25" hidden="false" customHeight="false" outlineLevel="0" collapsed="false">
      <c r="A91" s="103" t="n">
        <v>10284</v>
      </c>
      <c r="B91" s="104" t="s">
        <v>192</v>
      </c>
      <c r="C91" s="165" t="n">
        <f aca="false">IF(Calculation!$C$6='Reference Data'!C$2,Data!G91,0)</f>
        <v>0</v>
      </c>
      <c r="D91" s="167" t="n">
        <f aca="false">IF(Calculation!$C$6='Reference Data'!D$2,Data!H91,0)</f>
        <v>0</v>
      </c>
      <c r="E91" s="167" t="n">
        <f aca="false">IF(Calculation!$C$6='Reference Data'!E$2,Data!I91,0)</f>
        <v>10.6669579908676</v>
      </c>
      <c r="F91" s="167" t="n">
        <f aca="false">IF(Calculation!$C$6='Reference Data'!F$2,Data!J91,0)</f>
        <v>0</v>
      </c>
      <c r="G91" s="167" t="n">
        <f aca="false">IF(Calculation!$C$6='Reference Data'!G$2,Data!K91,0)</f>
        <v>0</v>
      </c>
      <c r="H91" s="167" t="n">
        <f aca="false">IF(Calculation!$C$6='Reference Data'!H$2,Data!L91,0)</f>
        <v>0</v>
      </c>
      <c r="I91" s="167" t="n">
        <f aca="false">IF(Calculation!$C$6='Reference Data'!I$2,Data!M91,0)</f>
        <v>0</v>
      </c>
      <c r="J91" s="167" t="n">
        <f aca="false">IF(Calculation!$C$6='Reference Data'!J$2,Data!N91,0)</f>
        <v>0</v>
      </c>
      <c r="K91" s="167" t="n">
        <f aca="false">IF(Calculation!$C$6='Reference Data'!K$2,Data!O91,0)</f>
        <v>0</v>
      </c>
      <c r="L91" s="167" t="n">
        <f aca="false">IF(Calculation!$C$6='Reference Data'!L$2,Data!P91,0)</f>
        <v>0</v>
      </c>
      <c r="M91" s="167" t="n">
        <f aca="false">IF(Calculation!$C$6='Reference Data'!M$2,Data!Q91,0)</f>
        <v>0</v>
      </c>
      <c r="N91" s="167" t="n">
        <f aca="false">IF(Calculation!$C$6='Reference Data'!N$2,Data!R91,0)</f>
        <v>0</v>
      </c>
      <c r="O91" s="167" t="n">
        <f aca="false">IF(Calculation!$C$6='Reference Data'!O$2,Data!S91,0)</f>
        <v>0</v>
      </c>
      <c r="P91" s="167" t="n">
        <f aca="false">IF(Calculation!$C$6='Reference Data'!P$2,Data!T91,0)</f>
        <v>0</v>
      </c>
      <c r="Q91" s="167" t="n">
        <f aca="false">IF(Calculation!$C$6='Reference Data'!Q$2,Data!U91,0)</f>
        <v>0</v>
      </c>
      <c r="R91" s="117" t="n">
        <f aca="false">SUM(C91:Q91)</f>
        <v>10.6669579908676</v>
      </c>
      <c r="S91" s="161" t="n">
        <f aca="false">IF(S$2=Calculation!$D$6,Data!V91,0)</f>
        <v>0</v>
      </c>
      <c r="T91" s="163" t="n">
        <f aca="false">IF(T$2=Calculation!$D$6,Data!W91,0)</f>
        <v>0</v>
      </c>
      <c r="U91" s="163" t="n">
        <f aca="false">IF(U$2=Calculation!$D$6,Data!X91,0)</f>
        <v>0</v>
      </c>
      <c r="V91" s="163" t="n">
        <f aca="false">IF(V$2=Calculation!$D$6,Data!Y91,0)</f>
        <v>0</v>
      </c>
      <c r="W91" s="163" t="n">
        <f aca="false">IF(W$2=Calculation!$D$6,Data!Z91,0)</f>
        <v>0</v>
      </c>
      <c r="X91" s="163" t="n">
        <f aca="false">IF(X$2=Calculation!$D$6,Data!AA91,0)</f>
        <v>0</v>
      </c>
      <c r="Y91" s="163" t="n">
        <f aca="false">IF(Y$2=Calculation!$D$6,Data!AB91,0)</f>
        <v>0</v>
      </c>
      <c r="Z91" s="163" t="n">
        <f aca="false">IF(Z$2=Calculation!$D$6,Data!AC91,0)</f>
        <v>0</v>
      </c>
      <c r="AA91" s="163" t="n">
        <f aca="false">IF(AA$2=Calculation!$D$6,Data!AD91,0)</f>
        <v>0</v>
      </c>
      <c r="AB91" s="163" t="n">
        <f aca="false">IF(AB$2=Calculation!$D$6,Data!AE91,0)</f>
        <v>0</v>
      </c>
      <c r="AC91" s="163" t="n">
        <f aca="false">IF(AC$2=Calculation!$D$6,Data!AF91,0)</f>
        <v>0</v>
      </c>
      <c r="AD91" s="163" t="n">
        <f aca="false">IF(AD$2=Calculation!$D$6,Data!AG91,0)</f>
        <v>0</v>
      </c>
      <c r="AE91" s="163" t="n">
        <f aca="false">IF(AE$2=Calculation!$D$6,Data!AH91,0)</f>
        <v>0</v>
      </c>
      <c r="AF91" s="163" t="n">
        <f aca="false">IF(AF$2=Calculation!$D$6,Data!AI91,0)</f>
        <v>0</v>
      </c>
      <c r="AG91" s="164" t="n">
        <f aca="false">SUM(S91:AF91)</f>
        <v>0</v>
      </c>
      <c r="AH91" s="161" t="n">
        <f aca="false">IF(AH$2=Calculation!$E$6,0,0)</f>
        <v>0</v>
      </c>
      <c r="AI91" s="163" t="n">
        <f aca="false">IF(AI$2=Calculation!$E$6,Data!AJ91,0)</f>
        <v>0</v>
      </c>
      <c r="AJ91" s="163" t="n">
        <f aca="false">IF(AJ$2=Calculation!$E$6,Data!AK91,0)</f>
        <v>0</v>
      </c>
      <c r="AK91" s="163" t="n">
        <f aca="false">IF(AK$2=Calculation!$E$6,Data!AL91,0)</f>
        <v>0</v>
      </c>
      <c r="AL91" s="163" t="n">
        <f aca="false">IF(AL$2=Calculation!$E$6,Data!AM91,0)</f>
        <v>0</v>
      </c>
      <c r="AM91" s="163" t="n">
        <f aca="false">IF(AM$2=Calculation!$E$6,Data!AN91,0)</f>
        <v>0</v>
      </c>
      <c r="AN91" s="163" t="n">
        <f aca="false">IF(AN$2=Calculation!$E$6,Data!AO91,0)</f>
        <v>0</v>
      </c>
      <c r="AO91" s="163" t="n">
        <f aca="false">IF(AO$2=Calculation!$E$6,Data!AP91,0)</f>
        <v>0</v>
      </c>
      <c r="AP91" s="164" t="n">
        <f aca="false">SUM(AH91:AO91)</f>
        <v>0</v>
      </c>
      <c r="AQ91" s="161" t="n">
        <f aca="false">IF(AQ$2=Calculation!$F$6,0,0)</f>
        <v>0</v>
      </c>
      <c r="AR91" s="163" t="n">
        <f aca="false">IF(AR$2=Calculation!$F$6,Data!AQ91,0)</f>
        <v>0</v>
      </c>
      <c r="AS91" s="163" t="n">
        <f aca="false">IF(AS$2=Calculation!$F$6,Data!AR91,0)</f>
        <v>0</v>
      </c>
      <c r="AT91" s="163" t="n">
        <f aca="false">IF(AT$2=Calculation!$F$6,Data!AS91,0)</f>
        <v>0</v>
      </c>
      <c r="AU91" s="163" t="n">
        <f aca="false">IF(AU$2=Calculation!$F$6,Data!AT91,0)</f>
        <v>0</v>
      </c>
      <c r="AV91" s="163" t="n">
        <f aca="false">IF(AV$2=Calculation!$F$6,Data!AU91,0)</f>
        <v>0</v>
      </c>
      <c r="AW91" s="163" t="n">
        <f aca="false">IF(AW$2=Calculation!$F$6,Data!AV91,0)</f>
        <v>0</v>
      </c>
      <c r="AX91" s="163" t="n">
        <f aca="false">IF(AX$2=Calculation!$F$6,Data!AW91,0)</f>
        <v>0</v>
      </c>
      <c r="AY91" s="164" t="n">
        <f aca="false">SUM(AQ91:AX91)</f>
        <v>0</v>
      </c>
      <c r="AZ91" s="161" t="n">
        <f aca="false">IF(AZ$2=Calculation!$G$6,0,0)</f>
        <v>0</v>
      </c>
      <c r="BA91" s="163" t="n">
        <f aca="false">IF(BA$2=Calculation!$G$6,Data!AX91,0)</f>
        <v>0</v>
      </c>
      <c r="BB91" s="163" t="n">
        <f aca="false">IF(BB$2=Calculation!$G$6,Data!AY91,0)</f>
        <v>0</v>
      </c>
      <c r="BC91" s="163" t="n">
        <f aca="false">IF(BC$2=Calculation!$G$6,Data!AZ91,0)</f>
        <v>0</v>
      </c>
      <c r="BD91" s="163" t="n">
        <f aca="false">IF(BD$2=Calculation!$G$6,Data!BA91,0)</f>
        <v>0</v>
      </c>
      <c r="BE91" s="163" t="n">
        <f aca="false">IF(BE$2=Calculation!$G$6,Data!BB91,0)</f>
        <v>0</v>
      </c>
      <c r="BF91" s="163" t="n">
        <f aca="false">IF(BF$2=Calculation!$G$6,Data!BC91,0)</f>
        <v>0</v>
      </c>
      <c r="BG91" s="163" t="n">
        <f aca="false">IF(BG$2=Calculation!$G$6,Data!BD91,0)</f>
        <v>0</v>
      </c>
      <c r="BH91" s="164" t="n">
        <f aca="false">SUM(AZ91:BG91)</f>
        <v>0</v>
      </c>
      <c r="BI91" s="170" t="n">
        <f aca="false">IF(Calculation!$H$6="Yes",Data!BE91,0)</f>
        <v>0</v>
      </c>
      <c r="BJ91" s="161" t="n">
        <f aca="false">IF(BJ$2=Calculation!$L$4,0,0)</f>
        <v>0</v>
      </c>
      <c r="BK91" s="163" t="n">
        <f aca="false">IF(BK$2=Calculation!$L$4,Data!BV91,0)</f>
        <v>0</v>
      </c>
      <c r="BL91" s="163" t="n">
        <f aca="false">IF(BL$2=Calculation!$L$4,Data!BW91,0)</f>
        <v>0</v>
      </c>
      <c r="BM91" s="163" t="n">
        <f aca="false">IF(BM$2=Calculation!$L$4,Data!BX91,0)</f>
        <v>0</v>
      </c>
      <c r="BN91" s="163" t="n">
        <f aca="false">IF(BN$2=Calculation!$L$4,Data!BY91,0)</f>
        <v>0</v>
      </c>
      <c r="BO91" s="169" t="n">
        <f aca="false">SUM(BJ91:BN91)</f>
        <v>0</v>
      </c>
      <c r="BP91" s="167" t="n">
        <f aca="false">IF(Calculation!$J$6='Reference Data'!BP$2,Data!C91,0)</f>
        <v>0</v>
      </c>
      <c r="BQ91" s="167" t="n">
        <f aca="false">IF(Calculation!$J$6='Reference Data'!BQ$2,Data!D91,0)</f>
        <v>0</v>
      </c>
      <c r="BR91" s="167" t="n">
        <f aca="false">IF(Calculation!$J$6='Reference Data'!BR$2,Data!E91,0)</f>
        <v>0</v>
      </c>
      <c r="BS91" s="167" t="n">
        <f aca="false">IF(Calculation!$J$6='Reference Data'!BS$2,Data!F91,0)</f>
        <v>10.158</v>
      </c>
      <c r="BT91" s="224" t="n">
        <f aca="false">SUM(BP91:BS91)</f>
        <v>10.158</v>
      </c>
      <c r="BU91" s="225" t="n">
        <f aca="false">IF(Calculation!$L$6="Yes",'Reference Data'!BO91*Calculation!$L$5,0)</f>
        <v>0</v>
      </c>
      <c r="BV91" s="225" t="n">
        <f aca="false">IF(Calculation!$M$6="Yes",IF((Calculation!I95-'Reference Data'!BT91)&gt;0,(Calculation!I95-'Reference Data'!BT91)*Calculation!$M$5,0),0)</f>
        <v>0.127239497716896</v>
      </c>
      <c r="BW91" s="226" t="n">
        <f aca="false">IF(Calculation!$K$6="Yes",IF((Calculation!I95)&lt;Calculation!J95,(Calculation!I95-Calculation!J95)*Calculation!$K$5,0),0)</f>
        <v>0</v>
      </c>
      <c r="BX91" s="227" t="n">
        <f aca="false">IF(Calculation!$N$5='Reference Data'!$BX$2,'Scaling Calculation'!D94,0)</f>
        <v>0</v>
      </c>
      <c r="BY91" s="22" t="n">
        <f aca="false">IF(Calculation!$N$5='Reference Data'!$BY$2,'Scaling Calculation'!H94,0)</f>
        <v>0</v>
      </c>
      <c r="BZ91" s="169" t="n">
        <f aca="false">IF(Calculation!$N$6="Yes",SUM('Reference Data'!BX91:BY91),0)</f>
        <v>0</v>
      </c>
      <c r="CA91" s="167"/>
      <c r="CB91" s="167"/>
      <c r="CC91" s="167"/>
      <c r="CD91" s="167"/>
      <c r="CE91" s="167"/>
      <c r="CF91" s="167"/>
      <c r="CG91" s="167"/>
      <c r="CH91" s="167"/>
      <c r="CI91" s="167"/>
      <c r="CJ91" s="167"/>
      <c r="CK91" s="167"/>
      <c r="CL91" s="167"/>
      <c r="CM91" s="167"/>
      <c r="CN91" s="167"/>
      <c r="CO91" s="167"/>
      <c r="CP91" s="167"/>
      <c r="CQ91" s="167" t="e">
        <f aca="false">IF(calculation!#ref!='Reference Data'!CQ$2,Data!G91,0)</f>
        <v>#NAME?</v>
      </c>
      <c r="CR91" s="167" t="e">
        <f aca="false">IF(calculation!#ref!='Reference Data'!CR$2,Data!H91,0)</f>
        <v>#NAME?</v>
      </c>
      <c r="CS91" s="167" t="e">
        <f aca="false">IF(calculation!#ref!='Reference Data'!CS$2,Data!I91,0)</f>
        <v>#NAME?</v>
      </c>
      <c r="CT91" s="167" t="e">
        <f aca="false">IF(calculation!#ref!='Reference Data'!CT$2,Data!J91,0)</f>
        <v>#NAME?</v>
      </c>
      <c r="CU91" s="167" t="e">
        <f aca="false">IF(calculation!#ref!='Reference Data'!CU$2,Data!K91,0)</f>
        <v>#NAME?</v>
      </c>
      <c r="CV91" s="167" t="e">
        <f aca="false">IF(calculation!#ref!='Reference Data'!CV$2,Data!L91,0)</f>
        <v>#NAME?</v>
      </c>
      <c r="CW91" s="167" t="e">
        <f aca="false">IF(calculation!#ref!='Reference Data'!CW$2,Data!M91,0)</f>
        <v>#NAME?</v>
      </c>
      <c r="CX91" s="167" t="e">
        <f aca="false">IF(calculation!#ref!='Reference Data'!CX$2,Data!N91,0)</f>
        <v>#NAME?</v>
      </c>
      <c r="CY91" s="167" t="e">
        <f aca="false">IF(calculation!#ref!='Reference Data'!CY$2,Data!O91,0)</f>
        <v>#NAME?</v>
      </c>
      <c r="CZ91" s="167" t="e">
        <f aca="false">IF(calculation!#ref!='Reference Data'!CZ$2,Data!P91,0)</f>
        <v>#NAME?</v>
      </c>
      <c r="DA91" s="167" t="e">
        <f aca="false">IF(calculation!#ref!='Reference Data'!DA$2,Data!Q91,0)</f>
        <v>#NAME?</v>
      </c>
      <c r="DB91" s="167" t="e">
        <f aca="false">IF(calculation!#ref!='Reference Data'!DB$2,Data!R91,0)</f>
        <v>#NAME?</v>
      </c>
      <c r="DC91" s="167" t="e">
        <f aca="false">IF(calculation!#ref!='Reference Data'!DC$2,Data!S91,0)</f>
        <v>#NAME?</v>
      </c>
      <c r="DD91" s="167" t="e">
        <f aca="false">IF(calculation!#ref!='Reference Data'!DD$2,Data!T91,0)</f>
        <v>#NAME?</v>
      </c>
      <c r="DE91" s="167" t="e">
        <f aca="false">IF(calculation!#ref!='Reference Data'!DE$2,Data!U91,0)</f>
        <v>#NAME?</v>
      </c>
      <c r="DF91" s="117" t="e">
        <f aca="false">SUM(CQ91:DE91)</f>
        <v>#NAME?</v>
      </c>
    </row>
    <row r="92" customFormat="false" ht="14.25" hidden="false" customHeight="false" outlineLevel="0" collapsed="false">
      <c r="A92" s="103" t="n">
        <v>10285</v>
      </c>
      <c r="B92" s="104" t="s">
        <v>193</v>
      </c>
      <c r="C92" s="165" t="n">
        <f aca="false">IF(Calculation!$C$6='Reference Data'!C$2,Data!G92,0)</f>
        <v>0</v>
      </c>
      <c r="D92" s="167" t="n">
        <f aca="false">IF(Calculation!$C$6='Reference Data'!D$2,Data!H92,0)</f>
        <v>0</v>
      </c>
      <c r="E92" s="167" t="n">
        <f aca="false">IF(Calculation!$C$6='Reference Data'!E$2,Data!I92,0)</f>
        <v>7.5150105022831</v>
      </c>
      <c r="F92" s="167" t="n">
        <f aca="false">IF(Calculation!$C$6='Reference Data'!F$2,Data!J92,0)</f>
        <v>0</v>
      </c>
      <c r="G92" s="167" t="n">
        <f aca="false">IF(Calculation!$C$6='Reference Data'!G$2,Data!K92,0)</f>
        <v>0</v>
      </c>
      <c r="H92" s="167" t="n">
        <f aca="false">IF(Calculation!$C$6='Reference Data'!H$2,Data!L92,0)</f>
        <v>0</v>
      </c>
      <c r="I92" s="167" t="n">
        <f aca="false">IF(Calculation!$C$6='Reference Data'!I$2,Data!M92,0)</f>
        <v>0</v>
      </c>
      <c r="J92" s="167" t="n">
        <f aca="false">IF(Calculation!$C$6='Reference Data'!J$2,Data!N92,0)</f>
        <v>0</v>
      </c>
      <c r="K92" s="167" t="n">
        <f aca="false">IF(Calculation!$C$6='Reference Data'!K$2,Data!O92,0)</f>
        <v>0</v>
      </c>
      <c r="L92" s="167" t="n">
        <f aca="false">IF(Calculation!$C$6='Reference Data'!L$2,Data!P92,0)</f>
        <v>0</v>
      </c>
      <c r="M92" s="167" t="n">
        <f aca="false">IF(Calculation!$C$6='Reference Data'!M$2,Data!Q92,0)</f>
        <v>0</v>
      </c>
      <c r="N92" s="167" t="n">
        <f aca="false">IF(Calculation!$C$6='Reference Data'!N$2,Data!R92,0)</f>
        <v>0</v>
      </c>
      <c r="O92" s="167" t="n">
        <f aca="false">IF(Calculation!$C$6='Reference Data'!O$2,Data!S92,0)</f>
        <v>0</v>
      </c>
      <c r="P92" s="167" t="n">
        <f aca="false">IF(Calculation!$C$6='Reference Data'!P$2,Data!T92,0)</f>
        <v>0</v>
      </c>
      <c r="Q92" s="167" t="n">
        <f aca="false">IF(Calculation!$C$6='Reference Data'!Q$2,Data!U92,0)</f>
        <v>0</v>
      </c>
      <c r="R92" s="117" t="n">
        <f aca="false">SUM(C92:Q92)</f>
        <v>7.5150105022831</v>
      </c>
      <c r="S92" s="161" t="n">
        <f aca="false">IF(S$2=Calculation!$D$6,Data!V92,0)</f>
        <v>0</v>
      </c>
      <c r="T92" s="163" t="n">
        <f aca="false">IF(T$2=Calculation!$D$6,Data!W92,0)</f>
        <v>0</v>
      </c>
      <c r="U92" s="163" t="n">
        <f aca="false">IF(U$2=Calculation!$D$6,Data!X92,0)</f>
        <v>0</v>
      </c>
      <c r="V92" s="163" t="n">
        <f aca="false">IF(V$2=Calculation!$D$6,Data!Y92,0)</f>
        <v>0</v>
      </c>
      <c r="W92" s="163" t="n">
        <f aca="false">IF(W$2=Calculation!$D$6,Data!Z92,0)</f>
        <v>0</v>
      </c>
      <c r="X92" s="163" t="n">
        <f aca="false">IF(X$2=Calculation!$D$6,Data!AA92,0)</f>
        <v>0</v>
      </c>
      <c r="Y92" s="163" t="n">
        <f aca="false">IF(Y$2=Calculation!$D$6,Data!AB92,0)</f>
        <v>0</v>
      </c>
      <c r="Z92" s="163" t="n">
        <f aca="false">IF(Z$2=Calculation!$D$6,Data!AC92,0)</f>
        <v>0</v>
      </c>
      <c r="AA92" s="163" t="n">
        <f aca="false">IF(AA$2=Calculation!$D$6,Data!AD92,0)</f>
        <v>0</v>
      </c>
      <c r="AB92" s="163" t="n">
        <f aca="false">IF(AB$2=Calculation!$D$6,Data!AE92,0)</f>
        <v>0</v>
      </c>
      <c r="AC92" s="163" t="n">
        <f aca="false">IF(AC$2=Calculation!$D$6,Data!AF92,0)</f>
        <v>0</v>
      </c>
      <c r="AD92" s="163" t="n">
        <f aca="false">IF(AD$2=Calculation!$D$6,Data!AG92,0)</f>
        <v>0</v>
      </c>
      <c r="AE92" s="163" t="n">
        <f aca="false">IF(AE$2=Calculation!$D$6,Data!AH92,0)</f>
        <v>0</v>
      </c>
      <c r="AF92" s="163" t="n">
        <f aca="false">IF(AF$2=Calculation!$D$6,Data!AI92,0)</f>
        <v>0</v>
      </c>
      <c r="AG92" s="164" t="n">
        <f aca="false">SUM(S92:AF92)</f>
        <v>0</v>
      </c>
      <c r="AH92" s="161" t="n">
        <f aca="false">IF(AH$2=Calculation!$E$6,0,0)</f>
        <v>0</v>
      </c>
      <c r="AI92" s="163" t="n">
        <f aca="false">IF(AI$2=Calculation!$E$6,Data!AJ92,0)</f>
        <v>0</v>
      </c>
      <c r="AJ92" s="163" t="n">
        <f aca="false">IF(AJ$2=Calculation!$E$6,Data!AK92,0)</f>
        <v>0</v>
      </c>
      <c r="AK92" s="163" t="n">
        <f aca="false">IF(AK$2=Calculation!$E$6,Data!AL92,0)</f>
        <v>0</v>
      </c>
      <c r="AL92" s="163" t="n">
        <f aca="false">IF(AL$2=Calculation!$E$6,Data!AM92,0)</f>
        <v>0</v>
      </c>
      <c r="AM92" s="163" t="n">
        <f aca="false">IF(AM$2=Calculation!$E$6,Data!AN92,0)</f>
        <v>0</v>
      </c>
      <c r="AN92" s="163" t="n">
        <f aca="false">IF(AN$2=Calculation!$E$6,Data!AO92,0)</f>
        <v>0</v>
      </c>
      <c r="AO92" s="163" t="n">
        <f aca="false">IF(AO$2=Calculation!$E$6,Data!AP92,0)</f>
        <v>0</v>
      </c>
      <c r="AP92" s="164" t="n">
        <f aca="false">SUM(AH92:AO92)</f>
        <v>0</v>
      </c>
      <c r="AQ92" s="161" t="n">
        <f aca="false">IF(AQ$2=Calculation!$F$6,0,0)</f>
        <v>0</v>
      </c>
      <c r="AR92" s="163" t="n">
        <f aca="false">IF(AR$2=Calculation!$F$6,Data!AQ92,0)</f>
        <v>0</v>
      </c>
      <c r="AS92" s="163" t="n">
        <f aca="false">IF(AS$2=Calculation!$F$6,Data!AR92,0)</f>
        <v>0</v>
      </c>
      <c r="AT92" s="163" t="n">
        <f aca="false">IF(AT$2=Calculation!$F$6,Data!AS92,0)</f>
        <v>0</v>
      </c>
      <c r="AU92" s="163" t="n">
        <f aca="false">IF(AU$2=Calculation!$F$6,Data!AT92,0)</f>
        <v>0</v>
      </c>
      <c r="AV92" s="163" t="n">
        <f aca="false">IF(AV$2=Calculation!$F$6,Data!AU92,0)</f>
        <v>0</v>
      </c>
      <c r="AW92" s="163" t="n">
        <f aca="false">IF(AW$2=Calculation!$F$6,Data!AV92,0)</f>
        <v>0</v>
      </c>
      <c r="AX92" s="163" t="n">
        <f aca="false">IF(AX$2=Calculation!$F$6,Data!AW92,0)</f>
        <v>0</v>
      </c>
      <c r="AY92" s="164" t="n">
        <f aca="false">SUM(AQ92:AX92)</f>
        <v>0</v>
      </c>
      <c r="AZ92" s="161" t="n">
        <f aca="false">IF(AZ$2=Calculation!$G$6,0,0)</f>
        <v>0</v>
      </c>
      <c r="BA92" s="163" t="n">
        <f aca="false">IF(BA$2=Calculation!$G$6,Data!AX92,0)</f>
        <v>0</v>
      </c>
      <c r="BB92" s="163" t="n">
        <f aca="false">IF(BB$2=Calculation!$G$6,Data!AY92,0)</f>
        <v>0</v>
      </c>
      <c r="BC92" s="163" t="n">
        <f aca="false">IF(BC$2=Calculation!$G$6,Data!AZ92,0)</f>
        <v>0</v>
      </c>
      <c r="BD92" s="163" t="n">
        <f aca="false">IF(BD$2=Calculation!$G$6,Data!BA92,0)</f>
        <v>0</v>
      </c>
      <c r="BE92" s="163" t="n">
        <f aca="false">IF(BE$2=Calculation!$G$6,Data!BB92,0)</f>
        <v>0</v>
      </c>
      <c r="BF92" s="163" t="n">
        <f aca="false">IF(BF$2=Calculation!$G$6,Data!BC92,0)</f>
        <v>0</v>
      </c>
      <c r="BG92" s="163" t="n">
        <f aca="false">IF(BG$2=Calculation!$G$6,Data!BD92,0)</f>
        <v>0</v>
      </c>
      <c r="BH92" s="164" t="n">
        <f aca="false">SUM(AZ92:BG92)</f>
        <v>0</v>
      </c>
      <c r="BI92" s="170" t="n">
        <f aca="false">IF(Calculation!$H$6="Yes",Data!BE92,0)</f>
        <v>0</v>
      </c>
      <c r="BJ92" s="161" t="n">
        <f aca="false">IF(BJ$2=Calculation!$L$4,0,0)</f>
        <v>0</v>
      </c>
      <c r="BK92" s="163" t="n">
        <f aca="false">IF(BK$2=Calculation!$L$4,Data!BV92,0)</f>
        <v>0</v>
      </c>
      <c r="BL92" s="163" t="n">
        <f aca="false">IF(BL$2=Calculation!$L$4,Data!BW92,0)</f>
        <v>0</v>
      </c>
      <c r="BM92" s="163" t="n">
        <f aca="false">IF(BM$2=Calculation!$L$4,Data!BX92,0)</f>
        <v>0</v>
      </c>
      <c r="BN92" s="163" t="n">
        <f aca="false">IF(BN$2=Calculation!$L$4,Data!BY92,0)</f>
        <v>0</v>
      </c>
      <c r="BO92" s="169" t="n">
        <f aca="false">SUM(BJ92:BN92)</f>
        <v>0</v>
      </c>
      <c r="BP92" s="167" t="n">
        <f aca="false">IF(Calculation!$J$6='Reference Data'!BP$2,Data!C92,0)</f>
        <v>0</v>
      </c>
      <c r="BQ92" s="167" t="n">
        <f aca="false">IF(Calculation!$J$6='Reference Data'!BQ$2,Data!D92,0)</f>
        <v>0</v>
      </c>
      <c r="BR92" s="167" t="n">
        <f aca="false">IF(Calculation!$J$6='Reference Data'!BR$2,Data!E92,0)</f>
        <v>0</v>
      </c>
      <c r="BS92" s="167" t="n">
        <f aca="false">IF(Calculation!$J$6='Reference Data'!BS$2,Data!F92,0)</f>
        <v>6.529</v>
      </c>
      <c r="BT92" s="224" t="n">
        <f aca="false">SUM(BP92:BS92)</f>
        <v>6.529</v>
      </c>
      <c r="BU92" s="225" t="n">
        <f aca="false">IF(Calculation!$L$6="Yes",'Reference Data'!BO92*Calculation!$L$5,0)</f>
        <v>0</v>
      </c>
      <c r="BV92" s="225" t="n">
        <f aca="false">IF(Calculation!$M$6="Yes",IF((Calculation!I96-'Reference Data'!BT92)&gt;0,(Calculation!I96-'Reference Data'!BT92)*Calculation!$M$5,0),0)</f>
        <v>0.246502625570776</v>
      </c>
      <c r="BW92" s="226" t="n">
        <f aca="false">IF(Calculation!$K$6="Yes",IF((Calculation!I96)&lt;Calculation!J96,(Calculation!I96-Calculation!J96)*Calculation!$K$5,0),0)</f>
        <v>0</v>
      </c>
      <c r="BX92" s="227" t="n">
        <f aca="false">IF(Calculation!$N$5='Reference Data'!$BX$2,'Scaling Calculation'!D95,0)</f>
        <v>0</v>
      </c>
      <c r="BY92" s="22" t="n">
        <f aca="false">IF(Calculation!$N$5='Reference Data'!$BY$2,'Scaling Calculation'!H95,0)</f>
        <v>0</v>
      </c>
      <c r="BZ92" s="169" t="n">
        <f aca="false">IF(Calculation!$N$6="Yes",SUM('Reference Data'!BX92:BY92),0)</f>
        <v>0</v>
      </c>
      <c r="CA92" s="167"/>
      <c r="CB92" s="167"/>
      <c r="CC92" s="167"/>
      <c r="CD92" s="167"/>
      <c r="CE92" s="167"/>
      <c r="CF92" s="167"/>
      <c r="CG92" s="167"/>
      <c r="CH92" s="167"/>
      <c r="CI92" s="167"/>
      <c r="CJ92" s="167"/>
      <c r="CK92" s="167"/>
      <c r="CL92" s="167"/>
      <c r="CM92" s="167"/>
      <c r="CN92" s="167"/>
      <c r="CO92" s="167"/>
      <c r="CP92" s="167"/>
      <c r="CQ92" s="167" t="e">
        <f aca="false">IF(calculation!#ref!='Reference Data'!CQ$2,Data!G92,0)</f>
        <v>#NAME?</v>
      </c>
      <c r="CR92" s="167" t="e">
        <f aca="false">IF(calculation!#ref!='Reference Data'!CR$2,Data!H92,0)</f>
        <v>#NAME?</v>
      </c>
      <c r="CS92" s="167" t="e">
        <f aca="false">IF(calculation!#ref!='Reference Data'!CS$2,Data!I92,0)</f>
        <v>#NAME?</v>
      </c>
      <c r="CT92" s="167" t="e">
        <f aca="false">IF(calculation!#ref!='Reference Data'!CT$2,Data!J92,0)</f>
        <v>#NAME?</v>
      </c>
      <c r="CU92" s="167" t="e">
        <f aca="false">IF(calculation!#ref!='Reference Data'!CU$2,Data!K92,0)</f>
        <v>#NAME?</v>
      </c>
      <c r="CV92" s="167" t="e">
        <f aca="false">IF(calculation!#ref!='Reference Data'!CV$2,Data!L92,0)</f>
        <v>#NAME?</v>
      </c>
      <c r="CW92" s="167" t="e">
        <f aca="false">IF(calculation!#ref!='Reference Data'!CW$2,Data!M92,0)</f>
        <v>#NAME?</v>
      </c>
      <c r="CX92" s="167" t="e">
        <f aca="false">IF(calculation!#ref!='Reference Data'!CX$2,Data!N92,0)</f>
        <v>#NAME?</v>
      </c>
      <c r="CY92" s="167" t="e">
        <f aca="false">IF(calculation!#ref!='Reference Data'!CY$2,Data!O92,0)</f>
        <v>#NAME?</v>
      </c>
      <c r="CZ92" s="167" t="e">
        <f aca="false">IF(calculation!#ref!='Reference Data'!CZ$2,Data!P92,0)</f>
        <v>#NAME?</v>
      </c>
      <c r="DA92" s="167" t="e">
        <f aca="false">IF(calculation!#ref!='Reference Data'!DA$2,Data!Q92,0)</f>
        <v>#NAME?</v>
      </c>
      <c r="DB92" s="167" t="e">
        <f aca="false">IF(calculation!#ref!='Reference Data'!DB$2,Data!R92,0)</f>
        <v>#NAME?</v>
      </c>
      <c r="DC92" s="167" t="e">
        <f aca="false">IF(calculation!#ref!='Reference Data'!DC$2,Data!S92,0)</f>
        <v>#NAME?</v>
      </c>
      <c r="DD92" s="167" t="e">
        <f aca="false">IF(calculation!#ref!='Reference Data'!DD$2,Data!T92,0)</f>
        <v>#NAME?</v>
      </c>
      <c r="DE92" s="167" t="e">
        <f aca="false">IF(calculation!#ref!='Reference Data'!DE$2,Data!U92,0)</f>
        <v>#NAME?</v>
      </c>
      <c r="DF92" s="117" t="e">
        <f aca="false">SUM(CQ92:DE92)</f>
        <v>#NAME?</v>
      </c>
    </row>
    <row r="93" customFormat="false" ht="14.25" hidden="false" customHeight="false" outlineLevel="0" collapsed="false">
      <c r="A93" s="103" t="n">
        <v>10286</v>
      </c>
      <c r="B93" s="104" t="s">
        <v>194</v>
      </c>
      <c r="C93" s="165" t="n">
        <f aca="false">IF(Calculation!$C$6='Reference Data'!C$2,Data!G93,0)</f>
        <v>0</v>
      </c>
      <c r="D93" s="167" t="n">
        <f aca="false">IF(Calculation!$C$6='Reference Data'!D$2,Data!H93,0)</f>
        <v>0</v>
      </c>
      <c r="E93" s="167" t="n">
        <f aca="false">IF(Calculation!$C$6='Reference Data'!E$2,Data!I93,0)</f>
        <v>72.8032366438356</v>
      </c>
      <c r="F93" s="167" t="n">
        <f aca="false">IF(Calculation!$C$6='Reference Data'!F$2,Data!J93,0)</f>
        <v>0</v>
      </c>
      <c r="G93" s="167" t="n">
        <f aca="false">IF(Calculation!$C$6='Reference Data'!G$2,Data!K93,0)</f>
        <v>0</v>
      </c>
      <c r="H93" s="167" t="n">
        <f aca="false">IF(Calculation!$C$6='Reference Data'!H$2,Data!L93,0)</f>
        <v>0</v>
      </c>
      <c r="I93" s="167" t="n">
        <f aca="false">IF(Calculation!$C$6='Reference Data'!I$2,Data!M93,0)</f>
        <v>0</v>
      </c>
      <c r="J93" s="167" t="n">
        <f aca="false">IF(Calculation!$C$6='Reference Data'!J$2,Data!N93,0)</f>
        <v>0</v>
      </c>
      <c r="K93" s="167" t="n">
        <f aca="false">IF(Calculation!$C$6='Reference Data'!K$2,Data!O93,0)</f>
        <v>0</v>
      </c>
      <c r="L93" s="167" t="n">
        <f aca="false">IF(Calculation!$C$6='Reference Data'!L$2,Data!P93,0)</f>
        <v>0</v>
      </c>
      <c r="M93" s="167" t="n">
        <f aca="false">IF(Calculation!$C$6='Reference Data'!M$2,Data!Q93,0)</f>
        <v>0</v>
      </c>
      <c r="N93" s="167" t="n">
        <f aca="false">IF(Calculation!$C$6='Reference Data'!N$2,Data!R93,0)</f>
        <v>0</v>
      </c>
      <c r="O93" s="167" t="n">
        <f aca="false">IF(Calculation!$C$6='Reference Data'!O$2,Data!S93,0)</f>
        <v>0</v>
      </c>
      <c r="P93" s="167" t="n">
        <f aca="false">IF(Calculation!$C$6='Reference Data'!P$2,Data!T93,0)</f>
        <v>0</v>
      </c>
      <c r="Q93" s="167" t="n">
        <f aca="false">IF(Calculation!$C$6='Reference Data'!Q$2,Data!U93,0)</f>
        <v>0</v>
      </c>
      <c r="R93" s="117" t="n">
        <f aca="false">SUM(C93:Q93)</f>
        <v>72.8032366438356</v>
      </c>
      <c r="S93" s="161" t="n">
        <f aca="false">IF(S$2=Calculation!$D$6,Data!V93,0)</f>
        <v>0</v>
      </c>
      <c r="T93" s="163" t="n">
        <f aca="false">IF(T$2=Calculation!$D$6,Data!W93,0)</f>
        <v>0</v>
      </c>
      <c r="U93" s="163" t="n">
        <f aca="false">IF(U$2=Calculation!$D$6,Data!X93,0)</f>
        <v>0</v>
      </c>
      <c r="V93" s="163" t="n">
        <f aca="false">IF(V$2=Calculation!$D$6,Data!Y93,0)</f>
        <v>0</v>
      </c>
      <c r="W93" s="163" t="n">
        <f aca="false">IF(W$2=Calculation!$D$6,Data!Z93,0)</f>
        <v>0</v>
      </c>
      <c r="X93" s="163" t="n">
        <f aca="false">IF(X$2=Calculation!$D$6,Data!AA93,0)</f>
        <v>0</v>
      </c>
      <c r="Y93" s="163" t="n">
        <f aca="false">IF(Y$2=Calculation!$D$6,Data!AB93,0)</f>
        <v>0</v>
      </c>
      <c r="Z93" s="163" t="n">
        <f aca="false">IF(Z$2=Calculation!$D$6,Data!AC93,0)</f>
        <v>0</v>
      </c>
      <c r="AA93" s="163" t="n">
        <f aca="false">IF(AA$2=Calculation!$D$6,Data!AD93,0)</f>
        <v>0</v>
      </c>
      <c r="AB93" s="163" t="n">
        <f aca="false">IF(AB$2=Calculation!$D$6,Data!AE93,0)</f>
        <v>0</v>
      </c>
      <c r="AC93" s="163" t="n">
        <f aca="false">IF(AC$2=Calculation!$D$6,Data!AF93,0)</f>
        <v>0</v>
      </c>
      <c r="AD93" s="163" t="n">
        <f aca="false">IF(AD$2=Calculation!$D$6,Data!AG93,0)</f>
        <v>0</v>
      </c>
      <c r="AE93" s="163" t="n">
        <f aca="false">IF(AE$2=Calculation!$D$6,Data!AH93,0)</f>
        <v>0</v>
      </c>
      <c r="AF93" s="163" t="n">
        <f aca="false">IF(AF$2=Calculation!$D$6,Data!AI93,0)</f>
        <v>0</v>
      </c>
      <c r="AG93" s="164" t="n">
        <f aca="false">SUM(S93:AF93)</f>
        <v>0</v>
      </c>
      <c r="AH93" s="161" t="n">
        <f aca="false">IF(AH$2=Calculation!$E$6,0,0)</f>
        <v>0</v>
      </c>
      <c r="AI93" s="163" t="n">
        <f aca="false">IF(AI$2=Calculation!$E$6,Data!AJ93,0)</f>
        <v>0</v>
      </c>
      <c r="AJ93" s="163" t="n">
        <f aca="false">IF(AJ$2=Calculation!$E$6,Data!AK93,0)</f>
        <v>24.1307077625571</v>
      </c>
      <c r="AK93" s="163" t="n">
        <f aca="false">IF(AK$2=Calculation!$E$6,Data!AL93,0)</f>
        <v>0</v>
      </c>
      <c r="AL93" s="163" t="n">
        <f aca="false">IF(AL$2=Calculation!$E$6,Data!AM93,0)</f>
        <v>0</v>
      </c>
      <c r="AM93" s="163" t="n">
        <f aca="false">IF(AM$2=Calculation!$E$6,Data!AN93,0)</f>
        <v>0</v>
      </c>
      <c r="AN93" s="163" t="n">
        <f aca="false">IF(AN$2=Calculation!$E$6,Data!AO93,0)</f>
        <v>0</v>
      </c>
      <c r="AO93" s="163" t="n">
        <f aca="false">IF(AO$2=Calculation!$E$6,Data!AP93,0)</f>
        <v>0</v>
      </c>
      <c r="AP93" s="164" t="n">
        <f aca="false">SUM(AH93:AO93)</f>
        <v>24.1307077625571</v>
      </c>
      <c r="AQ93" s="161" t="n">
        <f aca="false">IF(AQ$2=Calculation!$F$6,0,0)</f>
        <v>0</v>
      </c>
      <c r="AR93" s="163" t="n">
        <f aca="false">IF(AR$2=Calculation!$F$6,Data!AQ93,0)</f>
        <v>0</v>
      </c>
      <c r="AS93" s="163" t="n">
        <f aca="false">IF(AS$2=Calculation!$F$6,Data!AR93,0)</f>
        <v>0</v>
      </c>
      <c r="AT93" s="163" t="n">
        <f aca="false">IF(AT$2=Calculation!$F$6,Data!AS93,0)</f>
        <v>0</v>
      </c>
      <c r="AU93" s="163" t="n">
        <f aca="false">IF(AU$2=Calculation!$F$6,Data!AT93,0)</f>
        <v>0</v>
      </c>
      <c r="AV93" s="163" t="n">
        <f aca="false">IF(AV$2=Calculation!$F$6,Data!AU93,0)</f>
        <v>0</v>
      </c>
      <c r="AW93" s="163" t="n">
        <f aca="false">IF(AW$2=Calculation!$F$6,Data!AV93,0)</f>
        <v>0</v>
      </c>
      <c r="AX93" s="163" t="n">
        <f aca="false">IF(AX$2=Calculation!$F$6,Data!AW93,0)</f>
        <v>0</v>
      </c>
      <c r="AY93" s="164" t="n">
        <f aca="false">SUM(AQ93:AX93)</f>
        <v>0</v>
      </c>
      <c r="AZ93" s="161" t="n">
        <f aca="false">IF(AZ$2=Calculation!$G$6,0,0)</f>
        <v>0</v>
      </c>
      <c r="BA93" s="163" t="n">
        <f aca="false">IF(BA$2=Calculation!$G$6,Data!AX93,0)</f>
        <v>0</v>
      </c>
      <c r="BB93" s="163" t="n">
        <f aca="false">IF(BB$2=Calculation!$G$6,Data!AY93,0)</f>
        <v>0</v>
      </c>
      <c r="BC93" s="163" t="n">
        <f aca="false">IF(BC$2=Calculation!$G$6,Data!AZ93,0)</f>
        <v>0</v>
      </c>
      <c r="BD93" s="163" t="n">
        <f aca="false">IF(BD$2=Calculation!$G$6,Data!BA93,0)</f>
        <v>0</v>
      </c>
      <c r="BE93" s="163" t="n">
        <f aca="false">IF(BE$2=Calculation!$G$6,Data!BB93,0)</f>
        <v>0</v>
      </c>
      <c r="BF93" s="163" t="n">
        <f aca="false">IF(BF$2=Calculation!$G$6,Data!BC93,0)</f>
        <v>0</v>
      </c>
      <c r="BG93" s="163" t="n">
        <f aca="false">IF(BG$2=Calculation!$G$6,Data!BD93,0)</f>
        <v>0</v>
      </c>
      <c r="BH93" s="164" t="n">
        <f aca="false">SUM(AZ93:BG93)</f>
        <v>0</v>
      </c>
      <c r="BI93" s="170" t="n">
        <f aca="false">IF(Calculation!$H$6="Yes",Data!BE93,0)</f>
        <v>0</v>
      </c>
      <c r="BJ93" s="161" t="n">
        <f aca="false">IF(BJ$2=Calculation!$L$4,0,0)</f>
        <v>0</v>
      </c>
      <c r="BK93" s="163" t="n">
        <f aca="false">IF(BK$2=Calculation!$L$4,Data!BV93,0)</f>
        <v>0</v>
      </c>
      <c r="BL93" s="163" t="n">
        <f aca="false">IF(BL$2=Calculation!$L$4,Data!BW93,0)</f>
        <v>0.483</v>
      </c>
      <c r="BM93" s="163" t="n">
        <f aca="false">IF(BM$2=Calculation!$L$4,Data!BX93,0)</f>
        <v>0</v>
      </c>
      <c r="BN93" s="163" t="n">
        <f aca="false">IF(BN$2=Calculation!$L$4,Data!BY93,0)</f>
        <v>0</v>
      </c>
      <c r="BO93" s="169" t="n">
        <f aca="false">SUM(BJ93:BN93)</f>
        <v>0.483</v>
      </c>
      <c r="BP93" s="167" t="n">
        <f aca="false">IF(Calculation!$J$6='Reference Data'!BP$2,Data!C93,0)</f>
        <v>0</v>
      </c>
      <c r="BQ93" s="167" t="n">
        <f aca="false">IF(Calculation!$J$6='Reference Data'!BQ$2,Data!D93,0)</f>
        <v>0</v>
      </c>
      <c r="BR93" s="167" t="n">
        <f aca="false">IF(Calculation!$J$6='Reference Data'!BR$2,Data!E93,0)</f>
        <v>0</v>
      </c>
      <c r="BS93" s="167" t="n">
        <f aca="false">IF(Calculation!$J$6='Reference Data'!BS$2,Data!F93,0)</f>
        <v>45.911</v>
      </c>
      <c r="BT93" s="224" t="n">
        <f aca="false">SUM(BP93:BS93)</f>
        <v>45.911</v>
      </c>
      <c r="BU93" s="225" t="n">
        <f aca="false">IF(Calculation!$L$6="Yes",'Reference Data'!BO93*Calculation!$L$5,0)</f>
        <v>0.2415</v>
      </c>
      <c r="BV93" s="225" t="n">
        <f aca="false">IF(Calculation!$M$6="Yes",IF((Calculation!I97-'Reference Data'!BT93)&gt;0,(Calculation!I97-'Reference Data'!BT93)*Calculation!$M$5,0),0)</f>
        <v>0.690382220319634</v>
      </c>
      <c r="BW93" s="226" t="n">
        <f aca="false">IF(Calculation!$K$6="Yes",IF((Calculation!I97)&lt;Calculation!J97,(Calculation!I97-Calculation!J97)*Calculation!$K$5,0),0)</f>
        <v>0</v>
      </c>
      <c r="BX93" s="227" t="n">
        <f aca="false">IF(Calculation!$N$5='Reference Data'!$BX$2,'Scaling Calculation'!D96,0)</f>
        <v>0</v>
      </c>
      <c r="BY93" s="22" t="n">
        <f aca="false">IF(Calculation!$N$5='Reference Data'!$BY$2,'Scaling Calculation'!H96,0)</f>
        <v>0</v>
      </c>
      <c r="BZ93" s="169" t="n">
        <f aca="false">IF(Calculation!$N$6="Yes",SUM('Reference Data'!BX93:BY93),0)</f>
        <v>0</v>
      </c>
      <c r="CA93" s="167"/>
      <c r="CB93" s="167"/>
      <c r="CC93" s="167"/>
      <c r="CD93" s="167"/>
      <c r="CE93" s="167"/>
      <c r="CF93" s="167"/>
      <c r="CG93" s="167"/>
      <c r="CH93" s="167"/>
      <c r="CI93" s="167"/>
      <c r="CJ93" s="167"/>
      <c r="CK93" s="167"/>
      <c r="CL93" s="167"/>
      <c r="CM93" s="167"/>
      <c r="CN93" s="167"/>
      <c r="CO93" s="167"/>
      <c r="CP93" s="167"/>
      <c r="CQ93" s="167" t="e">
        <f aca="false">IF(calculation!#ref!='Reference Data'!CQ$2,Data!G93,0)</f>
        <v>#NAME?</v>
      </c>
      <c r="CR93" s="167" t="e">
        <f aca="false">IF(calculation!#ref!='Reference Data'!CR$2,Data!H93,0)</f>
        <v>#NAME?</v>
      </c>
      <c r="CS93" s="167" t="e">
        <f aca="false">IF(calculation!#ref!='Reference Data'!CS$2,Data!I93,0)</f>
        <v>#NAME?</v>
      </c>
      <c r="CT93" s="167" t="e">
        <f aca="false">IF(calculation!#ref!='Reference Data'!CT$2,Data!J93,0)</f>
        <v>#NAME?</v>
      </c>
      <c r="CU93" s="167" t="e">
        <f aca="false">IF(calculation!#ref!='Reference Data'!CU$2,Data!K93,0)</f>
        <v>#NAME?</v>
      </c>
      <c r="CV93" s="167" t="e">
        <f aca="false">IF(calculation!#ref!='Reference Data'!CV$2,Data!L93,0)</f>
        <v>#NAME?</v>
      </c>
      <c r="CW93" s="167" t="e">
        <f aca="false">IF(calculation!#ref!='Reference Data'!CW$2,Data!M93,0)</f>
        <v>#NAME?</v>
      </c>
      <c r="CX93" s="167" t="e">
        <f aca="false">IF(calculation!#ref!='Reference Data'!CX$2,Data!N93,0)</f>
        <v>#NAME?</v>
      </c>
      <c r="CY93" s="167" t="e">
        <f aca="false">IF(calculation!#ref!='Reference Data'!CY$2,Data!O93,0)</f>
        <v>#NAME?</v>
      </c>
      <c r="CZ93" s="167" t="e">
        <f aca="false">IF(calculation!#ref!='Reference Data'!CZ$2,Data!P93,0)</f>
        <v>#NAME?</v>
      </c>
      <c r="DA93" s="167" t="e">
        <f aca="false">IF(calculation!#ref!='Reference Data'!DA$2,Data!Q93,0)</f>
        <v>#NAME?</v>
      </c>
      <c r="DB93" s="167" t="e">
        <f aca="false">IF(calculation!#ref!='Reference Data'!DB$2,Data!R93,0)</f>
        <v>#NAME?</v>
      </c>
      <c r="DC93" s="167" t="e">
        <f aca="false">IF(calculation!#ref!='Reference Data'!DC$2,Data!S93,0)</f>
        <v>#NAME?</v>
      </c>
      <c r="DD93" s="167" t="e">
        <f aca="false">IF(calculation!#ref!='Reference Data'!DD$2,Data!T93,0)</f>
        <v>#NAME?</v>
      </c>
      <c r="DE93" s="167" t="e">
        <f aca="false">IF(calculation!#ref!='Reference Data'!DE$2,Data!U93,0)</f>
        <v>#NAME?</v>
      </c>
      <c r="DF93" s="117" t="e">
        <f aca="false">SUM(CQ93:DE93)</f>
        <v>#NAME?</v>
      </c>
    </row>
    <row r="94" customFormat="false" ht="14.25" hidden="false" customHeight="false" outlineLevel="0" collapsed="false">
      <c r="A94" s="103" t="n">
        <v>10288</v>
      </c>
      <c r="B94" s="104" t="s">
        <v>195</v>
      </c>
      <c r="C94" s="165" t="n">
        <f aca="false">IF(Calculation!$C$6='Reference Data'!C$2,Data!G94,0)</f>
        <v>0</v>
      </c>
      <c r="D94" s="167" t="n">
        <f aca="false">IF(Calculation!$C$6='Reference Data'!D$2,Data!H94,0)</f>
        <v>0</v>
      </c>
      <c r="E94" s="167" t="n">
        <f aca="false">IF(Calculation!$C$6='Reference Data'!E$2,Data!I94,0)</f>
        <v>27.5387154109589</v>
      </c>
      <c r="F94" s="167" t="n">
        <f aca="false">IF(Calculation!$C$6='Reference Data'!F$2,Data!J94,0)</f>
        <v>0</v>
      </c>
      <c r="G94" s="167" t="n">
        <f aca="false">IF(Calculation!$C$6='Reference Data'!G$2,Data!K94,0)</f>
        <v>0</v>
      </c>
      <c r="H94" s="167" t="n">
        <f aca="false">IF(Calculation!$C$6='Reference Data'!H$2,Data!L94,0)</f>
        <v>0</v>
      </c>
      <c r="I94" s="167" t="n">
        <f aca="false">IF(Calculation!$C$6='Reference Data'!I$2,Data!M94,0)</f>
        <v>0</v>
      </c>
      <c r="J94" s="167" t="n">
        <f aca="false">IF(Calculation!$C$6='Reference Data'!J$2,Data!N94,0)</f>
        <v>0</v>
      </c>
      <c r="K94" s="167" t="n">
        <f aca="false">IF(Calculation!$C$6='Reference Data'!K$2,Data!O94,0)</f>
        <v>0</v>
      </c>
      <c r="L94" s="167" t="n">
        <f aca="false">IF(Calculation!$C$6='Reference Data'!L$2,Data!P94,0)</f>
        <v>0</v>
      </c>
      <c r="M94" s="167" t="n">
        <f aca="false">IF(Calculation!$C$6='Reference Data'!M$2,Data!Q94,0)</f>
        <v>0</v>
      </c>
      <c r="N94" s="167" t="n">
        <f aca="false">IF(Calculation!$C$6='Reference Data'!N$2,Data!R94,0)</f>
        <v>0</v>
      </c>
      <c r="O94" s="167" t="n">
        <f aca="false">IF(Calculation!$C$6='Reference Data'!O$2,Data!S94,0)</f>
        <v>0</v>
      </c>
      <c r="P94" s="167" t="n">
        <f aca="false">IF(Calculation!$C$6='Reference Data'!P$2,Data!T94,0)</f>
        <v>0</v>
      </c>
      <c r="Q94" s="167" t="n">
        <f aca="false">IF(Calculation!$C$6='Reference Data'!Q$2,Data!U94,0)</f>
        <v>0</v>
      </c>
      <c r="R94" s="117" t="n">
        <f aca="false">SUM(C94:Q94)</f>
        <v>27.5387154109589</v>
      </c>
      <c r="S94" s="161" t="n">
        <f aca="false">IF(S$2=Calculation!$D$6,Data!V94,0)</f>
        <v>0</v>
      </c>
      <c r="T94" s="163" t="n">
        <f aca="false">IF(T$2=Calculation!$D$6,Data!W94,0)</f>
        <v>0</v>
      </c>
      <c r="U94" s="163" t="n">
        <f aca="false">IF(U$2=Calculation!$D$6,Data!X94,0)</f>
        <v>0</v>
      </c>
      <c r="V94" s="163" t="n">
        <f aca="false">IF(V$2=Calculation!$D$6,Data!Y94,0)</f>
        <v>0</v>
      </c>
      <c r="W94" s="163" t="n">
        <f aca="false">IF(W$2=Calculation!$D$6,Data!Z94,0)</f>
        <v>0</v>
      </c>
      <c r="X94" s="163" t="n">
        <f aca="false">IF(X$2=Calculation!$D$6,Data!AA94,0)</f>
        <v>0</v>
      </c>
      <c r="Y94" s="163" t="n">
        <f aca="false">IF(Y$2=Calculation!$D$6,Data!AB94,0)</f>
        <v>0</v>
      </c>
      <c r="Z94" s="163" t="n">
        <f aca="false">IF(Z$2=Calculation!$D$6,Data!AC94,0)</f>
        <v>0</v>
      </c>
      <c r="AA94" s="163" t="n">
        <f aca="false">IF(AA$2=Calculation!$D$6,Data!AD94,0)</f>
        <v>0</v>
      </c>
      <c r="AB94" s="163" t="n">
        <f aca="false">IF(AB$2=Calculation!$D$6,Data!AE94,0)</f>
        <v>0</v>
      </c>
      <c r="AC94" s="163" t="n">
        <f aca="false">IF(AC$2=Calculation!$D$6,Data!AF94,0)</f>
        <v>0</v>
      </c>
      <c r="AD94" s="163" t="n">
        <f aca="false">IF(AD$2=Calculation!$D$6,Data!AG94,0)</f>
        <v>0</v>
      </c>
      <c r="AE94" s="163" t="n">
        <f aca="false">IF(AE$2=Calculation!$D$6,Data!AH94,0)</f>
        <v>0</v>
      </c>
      <c r="AF94" s="163" t="n">
        <f aca="false">IF(AF$2=Calculation!$D$6,Data!AI94,0)</f>
        <v>0</v>
      </c>
      <c r="AG94" s="164" t="n">
        <f aca="false">SUM(S94:AF94)</f>
        <v>0</v>
      </c>
      <c r="AH94" s="161" t="n">
        <f aca="false">IF(AH$2=Calculation!$E$6,0,0)</f>
        <v>0</v>
      </c>
      <c r="AI94" s="163" t="n">
        <f aca="false">IF(AI$2=Calculation!$E$6,Data!AJ94,0)</f>
        <v>0</v>
      </c>
      <c r="AJ94" s="163" t="n">
        <f aca="false">IF(AJ$2=Calculation!$E$6,Data!AK94,0)</f>
        <v>0.0662100456621005</v>
      </c>
      <c r="AK94" s="163" t="n">
        <f aca="false">IF(AK$2=Calculation!$E$6,Data!AL94,0)</f>
        <v>0</v>
      </c>
      <c r="AL94" s="163" t="n">
        <f aca="false">IF(AL$2=Calculation!$E$6,Data!AM94,0)</f>
        <v>0</v>
      </c>
      <c r="AM94" s="163" t="n">
        <f aca="false">IF(AM$2=Calculation!$E$6,Data!AN94,0)</f>
        <v>0</v>
      </c>
      <c r="AN94" s="163" t="n">
        <f aca="false">IF(AN$2=Calculation!$E$6,Data!AO94,0)</f>
        <v>0</v>
      </c>
      <c r="AO94" s="163" t="n">
        <f aca="false">IF(AO$2=Calculation!$E$6,Data!AP94,0)</f>
        <v>0</v>
      </c>
      <c r="AP94" s="164" t="n">
        <f aca="false">SUM(AH94:AO94)</f>
        <v>0.0662100456621005</v>
      </c>
      <c r="AQ94" s="161" t="n">
        <f aca="false">IF(AQ$2=Calculation!$F$6,0,0)</f>
        <v>0</v>
      </c>
      <c r="AR94" s="163" t="n">
        <f aca="false">IF(AR$2=Calculation!$F$6,Data!AQ94,0)</f>
        <v>0</v>
      </c>
      <c r="AS94" s="163" t="n">
        <f aca="false">IF(AS$2=Calculation!$F$6,Data!AR94,0)</f>
        <v>0</v>
      </c>
      <c r="AT94" s="163" t="n">
        <f aca="false">IF(AT$2=Calculation!$F$6,Data!AS94,0)</f>
        <v>0</v>
      </c>
      <c r="AU94" s="163" t="n">
        <f aca="false">IF(AU$2=Calculation!$F$6,Data!AT94,0)</f>
        <v>0</v>
      </c>
      <c r="AV94" s="163" t="n">
        <f aca="false">IF(AV$2=Calculation!$F$6,Data!AU94,0)</f>
        <v>0</v>
      </c>
      <c r="AW94" s="163" t="n">
        <f aca="false">IF(AW$2=Calculation!$F$6,Data!AV94,0)</f>
        <v>0</v>
      </c>
      <c r="AX94" s="163" t="n">
        <f aca="false">IF(AX$2=Calculation!$F$6,Data!AW94,0)</f>
        <v>0</v>
      </c>
      <c r="AY94" s="164" t="n">
        <f aca="false">SUM(AQ94:AX94)</f>
        <v>0</v>
      </c>
      <c r="AZ94" s="161" t="n">
        <f aca="false">IF(AZ$2=Calculation!$G$6,0,0)</f>
        <v>0</v>
      </c>
      <c r="BA94" s="163" t="n">
        <f aca="false">IF(BA$2=Calculation!$G$6,Data!AX94,0)</f>
        <v>0</v>
      </c>
      <c r="BB94" s="163" t="n">
        <f aca="false">IF(BB$2=Calculation!$G$6,Data!AY94,0)</f>
        <v>0</v>
      </c>
      <c r="BC94" s="163" t="n">
        <f aca="false">IF(BC$2=Calculation!$G$6,Data!AZ94,0)</f>
        <v>0</v>
      </c>
      <c r="BD94" s="163" t="n">
        <f aca="false">IF(BD$2=Calculation!$G$6,Data!BA94,0)</f>
        <v>0</v>
      </c>
      <c r="BE94" s="163" t="n">
        <f aca="false">IF(BE$2=Calculation!$G$6,Data!BB94,0)</f>
        <v>0</v>
      </c>
      <c r="BF94" s="163" t="n">
        <f aca="false">IF(BF$2=Calculation!$G$6,Data!BC94,0)</f>
        <v>0</v>
      </c>
      <c r="BG94" s="163" t="n">
        <f aca="false">IF(BG$2=Calculation!$G$6,Data!BD94,0)</f>
        <v>0</v>
      </c>
      <c r="BH94" s="164" t="n">
        <f aca="false">SUM(AZ94:BG94)</f>
        <v>0</v>
      </c>
      <c r="BI94" s="170" t="n">
        <f aca="false">IF(Calculation!$H$6="Yes",Data!BE94,0)</f>
        <v>0</v>
      </c>
      <c r="BJ94" s="161" t="n">
        <f aca="false">IF(BJ$2=Calculation!$L$4,0,0)</f>
        <v>0</v>
      </c>
      <c r="BK94" s="163" t="n">
        <f aca="false">IF(BK$2=Calculation!$L$4,Data!BV94,0)</f>
        <v>0</v>
      </c>
      <c r="BL94" s="163" t="n">
        <f aca="false">IF(BL$2=Calculation!$L$4,Data!BW94,0)</f>
        <v>0.066</v>
      </c>
      <c r="BM94" s="163" t="n">
        <f aca="false">IF(BM$2=Calculation!$L$4,Data!BX94,0)</f>
        <v>0</v>
      </c>
      <c r="BN94" s="163" t="n">
        <f aca="false">IF(BN$2=Calculation!$L$4,Data!BY94,0)</f>
        <v>0</v>
      </c>
      <c r="BO94" s="169" t="n">
        <f aca="false">SUM(BJ94:BN94)</f>
        <v>0.066</v>
      </c>
      <c r="BP94" s="167" t="n">
        <f aca="false">IF(Calculation!$J$6='Reference Data'!BP$2,Data!C94,0)</f>
        <v>0</v>
      </c>
      <c r="BQ94" s="167" t="n">
        <f aca="false">IF(Calculation!$J$6='Reference Data'!BQ$2,Data!D94,0)</f>
        <v>0</v>
      </c>
      <c r="BR94" s="167" t="n">
        <f aca="false">IF(Calculation!$J$6='Reference Data'!BR$2,Data!E94,0)</f>
        <v>0</v>
      </c>
      <c r="BS94" s="167" t="n">
        <f aca="false">IF(Calculation!$J$6='Reference Data'!BS$2,Data!F94,0)</f>
        <v>24.734</v>
      </c>
      <c r="BT94" s="224" t="n">
        <f aca="false">SUM(BP94:BS94)</f>
        <v>24.734</v>
      </c>
      <c r="BU94" s="225" t="n">
        <f aca="false">IF(Calculation!$L$6="Yes",'Reference Data'!BO94*Calculation!$L$5,0)</f>
        <v>0.033</v>
      </c>
      <c r="BV94" s="225" t="n">
        <f aca="false">IF(Calculation!$M$6="Yes",IF((Calculation!I98-'Reference Data'!BT94)&gt;0,(Calculation!I98-'Reference Data'!BT94)*Calculation!$M$5,0),0)</f>
        <v>0.684626341324201</v>
      </c>
      <c r="BW94" s="226" t="n">
        <f aca="false">IF(Calculation!$K$6="Yes",IF((Calculation!I98)&lt;Calculation!J98,(Calculation!I98-Calculation!J98)*Calculation!$K$5,0),0)</f>
        <v>0</v>
      </c>
      <c r="BX94" s="227" t="n">
        <f aca="false">IF(Calculation!$N$5='Reference Data'!$BX$2,'Scaling Calculation'!D97,0)</f>
        <v>0</v>
      </c>
      <c r="BY94" s="22" t="n">
        <f aca="false">IF(Calculation!$N$5='Reference Data'!$BY$2,'Scaling Calculation'!H97,0)</f>
        <v>0</v>
      </c>
      <c r="BZ94" s="169" t="n">
        <f aca="false">IF(Calculation!$N$6="Yes",SUM('Reference Data'!BX94:BY94),0)</f>
        <v>0</v>
      </c>
      <c r="CA94" s="167"/>
      <c r="CB94" s="167"/>
      <c r="CC94" s="167"/>
      <c r="CD94" s="167"/>
      <c r="CE94" s="167"/>
      <c r="CF94" s="167"/>
      <c r="CG94" s="167"/>
      <c r="CH94" s="167"/>
      <c r="CI94" s="167"/>
      <c r="CJ94" s="167"/>
      <c r="CK94" s="167"/>
      <c r="CL94" s="167"/>
      <c r="CM94" s="167"/>
      <c r="CN94" s="167"/>
      <c r="CO94" s="167"/>
      <c r="CP94" s="167"/>
      <c r="CQ94" s="167" t="e">
        <f aca="false">IF(calculation!#ref!='Reference Data'!CQ$2,Data!G94,0)</f>
        <v>#NAME?</v>
      </c>
      <c r="CR94" s="167" t="e">
        <f aca="false">IF(calculation!#ref!='Reference Data'!CR$2,Data!H94,0)</f>
        <v>#NAME?</v>
      </c>
      <c r="CS94" s="167" t="e">
        <f aca="false">IF(calculation!#ref!='Reference Data'!CS$2,Data!I94,0)</f>
        <v>#NAME?</v>
      </c>
      <c r="CT94" s="167" t="e">
        <f aca="false">IF(calculation!#ref!='Reference Data'!CT$2,Data!J94,0)</f>
        <v>#NAME?</v>
      </c>
      <c r="CU94" s="167" t="e">
        <f aca="false">IF(calculation!#ref!='Reference Data'!CU$2,Data!K94,0)</f>
        <v>#NAME?</v>
      </c>
      <c r="CV94" s="167" t="e">
        <f aca="false">IF(calculation!#ref!='Reference Data'!CV$2,Data!L94,0)</f>
        <v>#NAME?</v>
      </c>
      <c r="CW94" s="167" t="e">
        <f aca="false">IF(calculation!#ref!='Reference Data'!CW$2,Data!M94,0)</f>
        <v>#NAME?</v>
      </c>
      <c r="CX94" s="167" t="e">
        <f aca="false">IF(calculation!#ref!='Reference Data'!CX$2,Data!N94,0)</f>
        <v>#NAME?</v>
      </c>
      <c r="CY94" s="167" t="e">
        <f aca="false">IF(calculation!#ref!='Reference Data'!CY$2,Data!O94,0)</f>
        <v>#NAME?</v>
      </c>
      <c r="CZ94" s="167" t="e">
        <f aca="false">IF(calculation!#ref!='Reference Data'!CZ$2,Data!P94,0)</f>
        <v>#NAME?</v>
      </c>
      <c r="DA94" s="167" t="e">
        <f aca="false">IF(calculation!#ref!='Reference Data'!DA$2,Data!Q94,0)</f>
        <v>#NAME?</v>
      </c>
      <c r="DB94" s="167" t="e">
        <f aca="false">IF(calculation!#ref!='Reference Data'!DB$2,Data!R94,0)</f>
        <v>#NAME?</v>
      </c>
      <c r="DC94" s="167" t="e">
        <f aca="false">IF(calculation!#ref!='Reference Data'!DC$2,Data!S94,0)</f>
        <v>#NAME?</v>
      </c>
      <c r="DD94" s="167" t="e">
        <f aca="false">IF(calculation!#ref!='Reference Data'!DD$2,Data!T94,0)</f>
        <v>#NAME?</v>
      </c>
      <c r="DE94" s="167" t="e">
        <f aca="false">IF(calculation!#ref!='Reference Data'!DE$2,Data!U94,0)</f>
        <v>#NAME?</v>
      </c>
      <c r="DF94" s="117" t="e">
        <f aca="false">SUM(CQ94:DE94)</f>
        <v>#NAME?</v>
      </c>
    </row>
    <row r="95" customFormat="false" ht="14.25" hidden="false" customHeight="false" outlineLevel="0" collapsed="false">
      <c r="A95" s="103" t="n">
        <v>10291</v>
      </c>
      <c r="B95" s="104" t="s">
        <v>196</v>
      </c>
      <c r="C95" s="165" t="n">
        <f aca="false">IF(Calculation!$C$6='Reference Data'!C$2,Data!G95,0)</f>
        <v>0</v>
      </c>
      <c r="D95" s="167" t="n">
        <f aca="false">IF(Calculation!$C$6='Reference Data'!D$2,Data!H95,0)</f>
        <v>0</v>
      </c>
      <c r="E95" s="167" t="n">
        <f aca="false">IF(Calculation!$C$6='Reference Data'!E$2,Data!I95,0)</f>
        <v>76.83727043379</v>
      </c>
      <c r="F95" s="167" t="n">
        <f aca="false">IF(Calculation!$C$6='Reference Data'!F$2,Data!J95,0)</f>
        <v>0</v>
      </c>
      <c r="G95" s="167" t="n">
        <f aca="false">IF(Calculation!$C$6='Reference Data'!G$2,Data!K95,0)</f>
        <v>0</v>
      </c>
      <c r="H95" s="167" t="n">
        <f aca="false">IF(Calculation!$C$6='Reference Data'!H$2,Data!L95,0)</f>
        <v>0</v>
      </c>
      <c r="I95" s="167" t="n">
        <f aca="false">IF(Calculation!$C$6='Reference Data'!I$2,Data!M95,0)</f>
        <v>0</v>
      </c>
      <c r="J95" s="167" t="n">
        <f aca="false">IF(Calculation!$C$6='Reference Data'!J$2,Data!N95,0)</f>
        <v>0</v>
      </c>
      <c r="K95" s="167" t="n">
        <f aca="false">IF(Calculation!$C$6='Reference Data'!K$2,Data!O95,0)</f>
        <v>0</v>
      </c>
      <c r="L95" s="167" t="n">
        <f aca="false">IF(Calculation!$C$6='Reference Data'!L$2,Data!P95,0)</f>
        <v>0</v>
      </c>
      <c r="M95" s="167" t="n">
        <f aca="false">IF(Calculation!$C$6='Reference Data'!M$2,Data!Q95,0)</f>
        <v>0</v>
      </c>
      <c r="N95" s="167" t="n">
        <f aca="false">IF(Calculation!$C$6='Reference Data'!N$2,Data!R95,0)</f>
        <v>0</v>
      </c>
      <c r="O95" s="167" t="n">
        <f aca="false">IF(Calculation!$C$6='Reference Data'!O$2,Data!S95,0)</f>
        <v>0</v>
      </c>
      <c r="P95" s="167" t="n">
        <f aca="false">IF(Calculation!$C$6='Reference Data'!P$2,Data!T95,0)</f>
        <v>0</v>
      </c>
      <c r="Q95" s="167" t="n">
        <f aca="false">IF(Calculation!$C$6='Reference Data'!Q$2,Data!U95,0)</f>
        <v>0</v>
      </c>
      <c r="R95" s="117" t="n">
        <f aca="false">SUM(C95:Q95)</f>
        <v>76.83727043379</v>
      </c>
      <c r="S95" s="161" t="n">
        <f aca="false">IF(S$2=Calculation!$D$6,Data!V95,0)</f>
        <v>0</v>
      </c>
      <c r="T95" s="163" t="n">
        <f aca="false">IF(T$2=Calculation!$D$6,Data!W95,0)</f>
        <v>0</v>
      </c>
      <c r="U95" s="163" t="n">
        <f aca="false">IF(U$2=Calculation!$D$6,Data!X95,0)</f>
        <v>0</v>
      </c>
      <c r="V95" s="163" t="n">
        <f aca="false">IF(V$2=Calculation!$D$6,Data!Y95,0)</f>
        <v>0</v>
      </c>
      <c r="W95" s="163" t="n">
        <f aca="false">IF(W$2=Calculation!$D$6,Data!Z95,0)</f>
        <v>0</v>
      </c>
      <c r="X95" s="163" t="n">
        <f aca="false">IF(X$2=Calculation!$D$6,Data!AA95,0)</f>
        <v>0</v>
      </c>
      <c r="Y95" s="163" t="n">
        <f aca="false">IF(Y$2=Calculation!$D$6,Data!AB95,0)</f>
        <v>0</v>
      </c>
      <c r="Z95" s="163" t="n">
        <f aca="false">IF(Z$2=Calculation!$D$6,Data!AC95,0)</f>
        <v>0</v>
      </c>
      <c r="AA95" s="163" t="n">
        <f aca="false">IF(AA$2=Calculation!$D$6,Data!AD95,0)</f>
        <v>0</v>
      </c>
      <c r="AB95" s="163" t="n">
        <f aca="false">IF(AB$2=Calculation!$D$6,Data!AE95,0)</f>
        <v>0</v>
      </c>
      <c r="AC95" s="163" t="n">
        <f aca="false">IF(AC$2=Calculation!$D$6,Data!AF95,0)</f>
        <v>0</v>
      </c>
      <c r="AD95" s="163" t="n">
        <f aca="false">IF(AD$2=Calculation!$D$6,Data!AG95,0)</f>
        <v>0</v>
      </c>
      <c r="AE95" s="163" t="n">
        <f aca="false">IF(AE$2=Calculation!$D$6,Data!AH95,0)</f>
        <v>0</v>
      </c>
      <c r="AF95" s="163" t="n">
        <f aca="false">IF(AF$2=Calculation!$D$6,Data!AI95,0)</f>
        <v>0</v>
      </c>
      <c r="AG95" s="164" t="n">
        <f aca="false">SUM(S95:AF95)</f>
        <v>0</v>
      </c>
      <c r="AH95" s="161" t="n">
        <f aca="false">IF(AH$2=Calculation!$E$6,0,0)</f>
        <v>0</v>
      </c>
      <c r="AI95" s="163" t="n">
        <f aca="false">IF(AI$2=Calculation!$E$6,Data!AJ95,0)</f>
        <v>0</v>
      </c>
      <c r="AJ95" s="163" t="n">
        <f aca="false">IF(AJ$2=Calculation!$E$6,Data!AK95,0)</f>
        <v>0</v>
      </c>
      <c r="AK95" s="163" t="n">
        <f aca="false">IF(AK$2=Calculation!$E$6,Data!AL95,0)</f>
        <v>0</v>
      </c>
      <c r="AL95" s="163" t="n">
        <f aca="false">IF(AL$2=Calculation!$E$6,Data!AM95,0)</f>
        <v>0</v>
      </c>
      <c r="AM95" s="163" t="n">
        <f aca="false">IF(AM$2=Calculation!$E$6,Data!AN95,0)</f>
        <v>0</v>
      </c>
      <c r="AN95" s="163" t="n">
        <f aca="false">IF(AN$2=Calculation!$E$6,Data!AO95,0)</f>
        <v>0</v>
      </c>
      <c r="AO95" s="163" t="n">
        <f aca="false">IF(AO$2=Calculation!$E$6,Data!AP95,0)</f>
        <v>0</v>
      </c>
      <c r="AP95" s="164" t="n">
        <f aca="false">SUM(AH95:AO95)</f>
        <v>0</v>
      </c>
      <c r="AQ95" s="161" t="n">
        <f aca="false">IF(AQ$2=Calculation!$F$6,0,0)</f>
        <v>0</v>
      </c>
      <c r="AR95" s="163" t="n">
        <f aca="false">IF(AR$2=Calculation!$F$6,Data!AQ95,0)</f>
        <v>0</v>
      </c>
      <c r="AS95" s="163" t="n">
        <f aca="false">IF(AS$2=Calculation!$F$6,Data!AR95,0)</f>
        <v>0</v>
      </c>
      <c r="AT95" s="163" t="n">
        <f aca="false">IF(AT$2=Calculation!$F$6,Data!AS95,0)</f>
        <v>0</v>
      </c>
      <c r="AU95" s="163" t="n">
        <f aca="false">IF(AU$2=Calculation!$F$6,Data!AT95,0)</f>
        <v>0</v>
      </c>
      <c r="AV95" s="163" t="n">
        <f aca="false">IF(AV$2=Calculation!$F$6,Data!AU95,0)</f>
        <v>0</v>
      </c>
      <c r="AW95" s="163" t="n">
        <f aca="false">IF(AW$2=Calculation!$F$6,Data!AV95,0)</f>
        <v>0</v>
      </c>
      <c r="AX95" s="163" t="n">
        <f aca="false">IF(AX$2=Calculation!$F$6,Data!AW95,0)</f>
        <v>0</v>
      </c>
      <c r="AY95" s="164" t="n">
        <f aca="false">SUM(AQ95:AX95)</f>
        <v>0</v>
      </c>
      <c r="AZ95" s="161" t="n">
        <f aca="false">IF(AZ$2=Calculation!$G$6,0,0)</f>
        <v>0</v>
      </c>
      <c r="BA95" s="163" t="n">
        <f aca="false">IF(BA$2=Calculation!$G$6,Data!AX95,0)</f>
        <v>0</v>
      </c>
      <c r="BB95" s="163" t="n">
        <f aca="false">IF(BB$2=Calculation!$G$6,Data!AY95,0)</f>
        <v>0</v>
      </c>
      <c r="BC95" s="163" t="n">
        <f aca="false">IF(BC$2=Calculation!$G$6,Data!AZ95,0)</f>
        <v>0</v>
      </c>
      <c r="BD95" s="163" t="n">
        <f aca="false">IF(BD$2=Calculation!$G$6,Data!BA95,0)</f>
        <v>0</v>
      </c>
      <c r="BE95" s="163" t="n">
        <f aca="false">IF(BE$2=Calculation!$G$6,Data!BB95,0)</f>
        <v>0</v>
      </c>
      <c r="BF95" s="163" t="n">
        <f aca="false">IF(BF$2=Calculation!$G$6,Data!BC95,0)</f>
        <v>0</v>
      </c>
      <c r="BG95" s="163" t="n">
        <f aca="false">IF(BG$2=Calculation!$G$6,Data!BD95,0)</f>
        <v>0</v>
      </c>
      <c r="BH95" s="164" t="n">
        <f aca="false">SUM(AZ95:BG95)</f>
        <v>0</v>
      </c>
      <c r="BI95" s="170" t="n">
        <f aca="false">IF(Calculation!$H$6="Yes",Data!BE95,0)</f>
        <v>0</v>
      </c>
      <c r="BJ95" s="161" t="n">
        <f aca="false">IF(BJ$2=Calculation!$L$4,0,0)</f>
        <v>0</v>
      </c>
      <c r="BK95" s="163" t="n">
        <f aca="false">IF(BK$2=Calculation!$L$4,Data!BV95,0)</f>
        <v>0</v>
      </c>
      <c r="BL95" s="163" t="n">
        <f aca="false">IF(BL$2=Calculation!$L$4,Data!BW95,0)</f>
        <v>0</v>
      </c>
      <c r="BM95" s="163" t="n">
        <f aca="false">IF(BM$2=Calculation!$L$4,Data!BX95,0)</f>
        <v>0</v>
      </c>
      <c r="BN95" s="163" t="n">
        <f aca="false">IF(BN$2=Calculation!$L$4,Data!BY95,0)</f>
        <v>0</v>
      </c>
      <c r="BO95" s="169" t="n">
        <f aca="false">SUM(BJ95:BN95)</f>
        <v>0</v>
      </c>
      <c r="BP95" s="167" t="n">
        <f aca="false">IF(Calculation!$J$6='Reference Data'!BP$2,Data!C95,0)</f>
        <v>0</v>
      </c>
      <c r="BQ95" s="167" t="n">
        <f aca="false">IF(Calculation!$J$6='Reference Data'!BQ$2,Data!D95,0)</f>
        <v>0</v>
      </c>
      <c r="BR95" s="167" t="n">
        <f aca="false">IF(Calculation!$J$6='Reference Data'!BR$2,Data!E95,0)</f>
        <v>0</v>
      </c>
      <c r="BS95" s="167" t="n">
        <f aca="false">IF(Calculation!$J$6='Reference Data'!BS$2,Data!F95,0)</f>
        <v>79.182</v>
      </c>
      <c r="BT95" s="224" t="n">
        <f aca="false">SUM(BP95:BS95)</f>
        <v>79.182</v>
      </c>
      <c r="BU95" s="225" t="n">
        <f aca="false">IF(Calculation!$L$6="Yes",'Reference Data'!BO95*Calculation!$L$5,0)</f>
        <v>0</v>
      </c>
      <c r="BV95" s="225" t="n">
        <f aca="false">IF(Calculation!$M$6="Yes",IF((Calculation!I99-'Reference Data'!BT95)&gt;0,(Calculation!I99-'Reference Data'!BT95)*Calculation!$M$5,0),0)</f>
        <v>0</v>
      </c>
      <c r="BW95" s="226" t="n">
        <f aca="false">IF(Calculation!$K$6="Yes",IF((Calculation!I99)&lt;Calculation!J99,(Calculation!I99-Calculation!J99)*Calculation!$K$5,0),0)</f>
        <v>-2.34472956621003</v>
      </c>
      <c r="BX95" s="227" t="n">
        <f aca="false">IF(Calculation!$N$5='Reference Data'!$BX$2,'Scaling Calculation'!D98,0)</f>
        <v>0</v>
      </c>
      <c r="BY95" s="22" t="n">
        <f aca="false">IF(Calculation!$N$5='Reference Data'!$BY$2,'Scaling Calculation'!H98,0)</f>
        <v>0</v>
      </c>
      <c r="BZ95" s="169" t="n">
        <f aca="false">IF(Calculation!$N$6="Yes",SUM('Reference Data'!BX95:BY95),0)</f>
        <v>0</v>
      </c>
      <c r="CA95" s="167"/>
      <c r="CB95" s="167"/>
      <c r="CC95" s="167"/>
      <c r="CD95" s="167"/>
      <c r="CE95" s="167"/>
      <c r="CF95" s="167"/>
      <c r="CG95" s="167"/>
      <c r="CH95" s="167"/>
      <c r="CI95" s="167"/>
      <c r="CJ95" s="167"/>
      <c r="CK95" s="167"/>
      <c r="CL95" s="167"/>
      <c r="CM95" s="167"/>
      <c r="CN95" s="167"/>
      <c r="CO95" s="167"/>
      <c r="CP95" s="167"/>
      <c r="CQ95" s="167" t="e">
        <f aca="false">IF(calculation!#ref!='Reference Data'!CQ$2,Data!G95,0)</f>
        <v>#NAME?</v>
      </c>
      <c r="CR95" s="167" t="e">
        <f aca="false">IF(calculation!#ref!='Reference Data'!CR$2,Data!H95,0)</f>
        <v>#NAME?</v>
      </c>
      <c r="CS95" s="167" t="e">
        <f aca="false">IF(calculation!#ref!='Reference Data'!CS$2,Data!I95,0)</f>
        <v>#NAME?</v>
      </c>
      <c r="CT95" s="167" t="e">
        <f aca="false">IF(calculation!#ref!='Reference Data'!CT$2,Data!J95,0)</f>
        <v>#NAME?</v>
      </c>
      <c r="CU95" s="167" t="e">
        <f aca="false">IF(calculation!#ref!='Reference Data'!CU$2,Data!K95,0)</f>
        <v>#NAME?</v>
      </c>
      <c r="CV95" s="167" t="e">
        <f aca="false">IF(calculation!#ref!='Reference Data'!CV$2,Data!L95,0)</f>
        <v>#NAME?</v>
      </c>
      <c r="CW95" s="167" t="e">
        <f aca="false">IF(calculation!#ref!='Reference Data'!CW$2,Data!M95,0)</f>
        <v>#NAME?</v>
      </c>
      <c r="CX95" s="167" t="e">
        <f aca="false">IF(calculation!#ref!='Reference Data'!CX$2,Data!N95,0)</f>
        <v>#NAME?</v>
      </c>
      <c r="CY95" s="167" t="e">
        <f aca="false">IF(calculation!#ref!='Reference Data'!CY$2,Data!O95,0)</f>
        <v>#NAME?</v>
      </c>
      <c r="CZ95" s="167" t="e">
        <f aca="false">IF(calculation!#ref!='Reference Data'!CZ$2,Data!P95,0)</f>
        <v>#NAME?</v>
      </c>
      <c r="DA95" s="167" t="e">
        <f aca="false">IF(calculation!#ref!='Reference Data'!DA$2,Data!Q95,0)</f>
        <v>#NAME?</v>
      </c>
      <c r="DB95" s="167" t="e">
        <f aca="false">IF(calculation!#ref!='Reference Data'!DB$2,Data!R95,0)</f>
        <v>#NAME?</v>
      </c>
      <c r="DC95" s="167" t="e">
        <f aca="false">IF(calculation!#ref!='Reference Data'!DC$2,Data!S95,0)</f>
        <v>#NAME?</v>
      </c>
      <c r="DD95" s="167" t="e">
        <f aca="false">IF(calculation!#ref!='Reference Data'!DD$2,Data!T95,0)</f>
        <v>#NAME?</v>
      </c>
      <c r="DE95" s="167" t="e">
        <f aca="false">IF(calculation!#ref!='Reference Data'!DE$2,Data!U95,0)</f>
        <v>#NAME?</v>
      </c>
      <c r="DF95" s="117" t="e">
        <f aca="false">SUM(CQ95:DE95)</f>
        <v>#NAME?</v>
      </c>
    </row>
    <row r="96" customFormat="false" ht="14.25" hidden="false" customHeight="false" outlineLevel="0" collapsed="false">
      <c r="A96" s="103" t="n">
        <v>10294</v>
      </c>
      <c r="B96" s="104" t="s">
        <v>197</v>
      </c>
      <c r="C96" s="165" t="n">
        <f aca="false">IF(Calculation!$C$6='Reference Data'!C$2,Data!G96,0)</f>
        <v>0</v>
      </c>
      <c r="D96" s="167" t="n">
        <f aca="false">IF(Calculation!$C$6='Reference Data'!D$2,Data!H96,0)</f>
        <v>0</v>
      </c>
      <c r="E96" s="167" t="n">
        <f aca="false">IF(Calculation!$C$6='Reference Data'!E$2,Data!I96,0)</f>
        <v>36.0415157534247</v>
      </c>
      <c r="F96" s="167" t="n">
        <f aca="false">IF(Calculation!$C$6='Reference Data'!F$2,Data!J96,0)</f>
        <v>0</v>
      </c>
      <c r="G96" s="167" t="n">
        <f aca="false">IF(Calculation!$C$6='Reference Data'!G$2,Data!K96,0)</f>
        <v>0</v>
      </c>
      <c r="H96" s="167" t="n">
        <f aca="false">IF(Calculation!$C$6='Reference Data'!H$2,Data!L96,0)</f>
        <v>0</v>
      </c>
      <c r="I96" s="167" t="n">
        <f aca="false">IF(Calculation!$C$6='Reference Data'!I$2,Data!M96,0)</f>
        <v>0</v>
      </c>
      <c r="J96" s="167" t="n">
        <f aca="false">IF(Calculation!$C$6='Reference Data'!J$2,Data!N96,0)</f>
        <v>0</v>
      </c>
      <c r="K96" s="167" t="n">
        <f aca="false">IF(Calculation!$C$6='Reference Data'!K$2,Data!O96,0)</f>
        <v>0</v>
      </c>
      <c r="L96" s="167" t="n">
        <f aca="false">IF(Calculation!$C$6='Reference Data'!L$2,Data!P96,0)</f>
        <v>0</v>
      </c>
      <c r="M96" s="167" t="n">
        <f aca="false">IF(Calculation!$C$6='Reference Data'!M$2,Data!Q96,0)</f>
        <v>0</v>
      </c>
      <c r="N96" s="167" t="n">
        <f aca="false">IF(Calculation!$C$6='Reference Data'!N$2,Data!R96,0)</f>
        <v>0</v>
      </c>
      <c r="O96" s="167" t="n">
        <f aca="false">IF(Calculation!$C$6='Reference Data'!O$2,Data!S96,0)</f>
        <v>0</v>
      </c>
      <c r="P96" s="167" t="n">
        <f aca="false">IF(Calculation!$C$6='Reference Data'!P$2,Data!T96,0)</f>
        <v>0</v>
      </c>
      <c r="Q96" s="167" t="n">
        <f aca="false">IF(Calculation!$C$6='Reference Data'!Q$2,Data!U96,0)</f>
        <v>0</v>
      </c>
      <c r="R96" s="117" t="n">
        <f aca="false">SUM(C96:Q96)</f>
        <v>36.0415157534247</v>
      </c>
      <c r="S96" s="161" t="n">
        <f aca="false">IF(S$2=Calculation!$D$6,Data!V96,0)</f>
        <v>0</v>
      </c>
      <c r="T96" s="163" t="n">
        <f aca="false">IF(T$2=Calculation!$D$6,Data!W96,0)</f>
        <v>0</v>
      </c>
      <c r="U96" s="163" t="n">
        <f aca="false">IF(U$2=Calculation!$D$6,Data!X96,0)</f>
        <v>0</v>
      </c>
      <c r="V96" s="163" t="n">
        <f aca="false">IF(V$2=Calculation!$D$6,Data!Y96,0)</f>
        <v>0</v>
      </c>
      <c r="W96" s="163" t="n">
        <f aca="false">IF(W$2=Calculation!$D$6,Data!Z96,0)</f>
        <v>0</v>
      </c>
      <c r="X96" s="163" t="n">
        <f aca="false">IF(X$2=Calculation!$D$6,Data!AA96,0)</f>
        <v>0</v>
      </c>
      <c r="Y96" s="163" t="n">
        <f aca="false">IF(Y$2=Calculation!$D$6,Data!AB96,0)</f>
        <v>0</v>
      </c>
      <c r="Z96" s="163" t="n">
        <f aca="false">IF(Z$2=Calculation!$D$6,Data!AC96,0)</f>
        <v>0</v>
      </c>
      <c r="AA96" s="163" t="n">
        <f aca="false">IF(AA$2=Calculation!$D$6,Data!AD96,0)</f>
        <v>0</v>
      </c>
      <c r="AB96" s="163" t="n">
        <f aca="false">IF(AB$2=Calculation!$D$6,Data!AE96,0)</f>
        <v>0</v>
      </c>
      <c r="AC96" s="163" t="n">
        <f aca="false">IF(AC$2=Calculation!$D$6,Data!AF96,0)</f>
        <v>0</v>
      </c>
      <c r="AD96" s="163" t="n">
        <f aca="false">IF(AD$2=Calculation!$D$6,Data!AG96,0)</f>
        <v>0</v>
      </c>
      <c r="AE96" s="163" t="n">
        <f aca="false">IF(AE$2=Calculation!$D$6,Data!AH96,0)</f>
        <v>0</v>
      </c>
      <c r="AF96" s="163" t="n">
        <f aca="false">IF(AF$2=Calculation!$D$6,Data!AI96,0)</f>
        <v>0</v>
      </c>
      <c r="AG96" s="164" t="n">
        <f aca="false">SUM(S96:AF96)</f>
        <v>0</v>
      </c>
      <c r="AH96" s="161" t="n">
        <f aca="false">IF(AH$2=Calculation!$E$6,0,0)</f>
        <v>0</v>
      </c>
      <c r="AI96" s="163" t="n">
        <f aca="false">IF(AI$2=Calculation!$E$6,Data!AJ96,0)</f>
        <v>0</v>
      </c>
      <c r="AJ96" s="163" t="n">
        <f aca="false">IF(AJ$2=Calculation!$E$6,Data!AK96,0)</f>
        <v>0</v>
      </c>
      <c r="AK96" s="163" t="n">
        <f aca="false">IF(AK$2=Calculation!$E$6,Data!AL96,0)</f>
        <v>0</v>
      </c>
      <c r="AL96" s="163" t="n">
        <f aca="false">IF(AL$2=Calculation!$E$6,Data!AM96,0)</f>
        <v>0</v>
      </c>
      <c r="AM96" s="163" t="n">
        <f aca="false">IF(AM$2=Calculation!$E$6,Data!AN96,0)</f>
        <v>0</v>
      </c>
      <c r="AN96" s="163" t="n">
        <f aca="false">IF(AN$2=Calculation!$E$6,Data!AO96,0)</f>
        <v>0</v>
      </c>
      <c r="AO96" s="163" t="n">
        <f aca="false">IF(AO$2=Calculation!$E$6,Data!AP96,0)</f>
        <v>0</v>
      </c>
      <c r="AP96" s="164" t="n">
        <f aca="false">SUM(AH96:AO96)</f>
        <v>0</v>
      </c>
      <c r="AQ96" s="161" t="n">
        <f aca="false">IF(AQ$2=Calculation!$F$6,0,0)</f>
        <v>0</v>
      </c>
      <c r="AR96" s="163" t="n">
        <f aca="false">IF(AR$2=Calculation!$F$6,Data!AQ96,0)</f>
        <v>0</v>
      </c>
      <c r="AS96" s="163" t="n">
        <f aca="false">IF(AS$2=Calculation!$F$6,Data!AR96,0)</f>
        <v>0</v>
      </c>
      <c r="AT96" s="163" t="n">
        <f aca="false">IF(AT$2=Calculation!$F$6,Data!AS96,0)</f>
        <v>0</v>
      </c>
      <c r="AU96" s="163" t="n">
        <f aca="false">IF(AU$2=Calculation!$F$6,Data!AT96,0)</f>
        <v>0</v>
      </c>
      <c r="AV96" s="163" t="n">
        <f aca="false">IF(AV$2=Calculation!$F$6,Data!AU96,0)</f>
        <v>0</v>
      </c>
      <c r="AW96" s="163" t="n">
        <f aca="false">IF(AW$2=Calculation!$F$6,Data!AV96,0)</f>
        <v>0</v>
      </c>
      <c r="AX96" s="163" t="n">
        <f aca="false">IF(AX$2=Calculation!$F$6,Data!AW96,0)</f>
        <v>0</v>
      </c>
      <c r="AY96" s="164" t="n">
        <f aca="false">SUM(AQ96:AX96)</f>
        <v>0</v>
      </c>
      <c r="AZ96" s="161" t="n">
        <f aca="false">IF(AZ$2=Calculation!$G$6,0,0)</f>
        <v>0</v>
      </c>
      <c r="BA96" s="163" t="n">
        <f aca="false">IF(BA$2=Calculation!$G$6,Data!AX96,0)</f>
        <v>0</v>
      </c>
      <c r="BB96" s="163" t="n">
        <f aca="false">IF(BB$2=Calculation!$G$6,Data!AY96,0)</f>
        <v>0</v>
      </c>
      <c r="BC96" s="163" t="n">
        <f aca="false">IF(BC$2=Calculation!$G$6,Data!AZ96,0)</f>
        <v>0</v>
      </c>
      <c r="BD96" s="163" t="n">
        <f aca="false">IF(BD$2=Calculation!$G$6,Data!BA96,0)</f>
        <v>0</v>
      </c>
      <c r="BE96" s="163" t="n">
        <f aca="false">IF(BE$2=Calculation!$G$6,Data!BB96,0)</f>
        <v>0</v>
      </c>
      <c r="BF96" s="163" t="n">
        <f aca="false">IF(BF$2=Calculation!$G$6,Data!BC96,0)</f>
        <v>0</v>
      </c>
      <c r="BG96" s="163" t="n">
        <f aca="false">IF(BG$2=Calculation!$G$6,Data!BD96,0)</f>
        <v>0</v>
      </c>
      <c r="BH96" s="164" t="n">
        <f aca="false">SUM(AZ96:BG96)</f>
        <v>0</v>
      </c>
      <c r="BI96" s="170" t="n">
        <f aca="false">IF(Calculation!$H$6="Yes",Data!BE96,0)</f>
        <v>0</v>
      </c>
      <c r="BJ96" s="161" t="n">
        <f aca="false">IF(BJ$2=Calculation!$L$4,0,0)</f>
        <v>0</v>
      </c>
      <c r="BK96" s="163" t="n">
        <f aca="false">IF(BK$2=Calculation!$L$4,Data!BV96,0)</f>
        <v>0</v>
      </c>
      <c r="BL96" s="163" t="n">
        <f aca="false">IF(BL$2=Calculation!$L$4,Data!BW96,0)</f>
        <v>0.1355</v>
      </c>
      <c r="BM96" s="163" t="n">
        <f aca="false">IF(BM$2=Calculation!$L$4,Data!BX96,0)</f>
        <v>0</v>
      </c>
      <c r="BN96" s="163" t="n">
        <f aca="false">IF(BN$2=Calculation!$L$4,Data!BY96,0)</f>
        <v>0</v>
      </c>
      <c r="BO96" s="169" t="n">
        <f aca="false">SUM(BJ96:BN96)</f>
        <v>0.1355</v>
      </c>
      <c r="BP96" s="167" t="n">
        <f aca="false">IF(Calculation!$J$6='Reference Data'!BP$2,Data!C96,0)</f>
        <v>0</v>
      </c>
      <c r="BQ96" s="167" t="n">
        <f aca="false">IF(Calculation!$J$6='Reference Data'!BQ$2,Data!D96,0)</f>
        <v>0</v>
      </c>
      <c r="BR96" s="167" t="n">
        <f aca="false">IF(Calculation!$J$6='Reference Data'!BR$2,Data!E96,0)</f>
        <v>0</v>
      </c>
      <c r="BS96" s="167" t="n">
        <f aca="false">IF(Calculation!$J$6='Reference Data'!BS$2,Data!F96,0)</f>
        <v>36.327</v>
      </c>
      <c r="BT96" s="224" t="n">
        <f aca="false">SUM(BP96:BS96)</f>
        <v>36.327</v>
      </c>
      <c r="BU96" s="225" t="n">
        <f aca="false">IF(Calculation!$L$6="Yes",'Reference Data'!BO96*Calculation!$L$5,0)</f>
        <v>0.06775</v>
      </c>
      <c r="BV96" s="225" t="n">
        <f aca="false">IF(Calculation!$M$6="Yes",IF((Calculation!I100-'Reference Data'!BT96)&gt;0,(Calculation!I100-'Reference Data'!BT96)*Calculation!$M$5,0),0)</f>
        <v>0</v>
      </c>
      <c r="BW96" s="226" t="n">
        <f aca="false">IF(Calculation!$K$6="Yes",IF((Calculation!I100)&lt;Calculation!J100,(Calculation!I100-Calculation!J100)*Calculation!$K$5,0),0)</f>
        <v>-0.285484246575336</v>
      </c>
      <c r="BX96" s="227" t="n">
        <f aca="false">IF(Calculation!$N$5='Reference Data'!$BX$2,'Scaling Calculation'!D99,0)</f>
        <v>0</v>
      </c>
      <c r="BY96" s="22" t="n">
        <f aca="false">IF(Calculation!$N$5='Reference Data'!$BY$2,'Scaling Calculation'!H99,0)</f>
        <v>0</v>
      </c>
      <c r="BZ96" s="169" t="n">
        <f aca="false">IF(Calculation!$N$6="Yes",SUM('Reference Data'!BX96:BY96),0)</f>
        <v>0</v>
      </c>
      <c r="CA96" s="167"/>
      <c r="CB96" s="167"/>
      <c r="CC96" s="167"/>
      <c r="CD96" s="167"/>
      <c r="CE96" s="167"/>
      <c r="CF96" s="167"/>
      <c r="CG96" s="167"/>
      <c r="CH96" s="167"/>
      <c r="CI96" s="167"/>
      <c r="CJ96" s="167"/>
      <c r="CK96" s="167"/>
      <c r="CL96" s="167"/>
      <c r="CM96" s="167"/>
      <c r="CN96" s="167"/>
      <c r="CO96" s="167"/>
      <c r="CP96" s="167"/>
      <c r="CQ96" s="167" t="e">
        <f aca="false">IF(calculation!#ref!='Reference Data'!CQ$2,Data!G96,0)</f>
        <v>#NAME?</v>
      </c>
      <c r="CR96" s="167" t="e">
        <f aca="false">IF(calculation!#ref!='Reference Data'!CR$2,Data!H96,0)</f>
        <v>#NAME?</v>
      </c>
      <c r="CS96" s="167" t="e">
        <f aca="false">IF(calculation!#ref!='Reference Data'!CS$2,Data!I96,0)</f>
        <v>#NAME?</v>
      </c>
      <c r="CT96" s="167" t="e">
        <f aca="false">IF(calculation!#ref!='Reference Data'!CT$2,Data!J96,0)</f>
        <v>#NAME?</v>
      </c>
      <c r="CU96" s="167" t="e">
        <f aca="false">IF(calculation!#ref!='Reference Data'!CU$2,Data!K96,0)</f>
        <v>#NAME?</v>
      </c>
      <c r="CV96" s="167" t="e">
        <f aca="false">IF(calculation!#ref!='Reference Data'!CV$2,Data!L96,0)</f>
        <v>#NAME?</v>
      </c>
      <c r="CW96" s="167" t="e">
        <f aca="false">IF(calculation!#ref!='Reference Data'!CW$2,Data!M96,0)</f>
        <v>#NAME?</v>
      </c>
      <c r="CX96" s="167" t="e">
        <f aca="false">IF(calculation!#ref!='Reference Data'!CX$2,Data!N96,0)</f>
        <v>#NAME?</v>
      </c>
      <c r="CY96" s="167" t="e">
        <f aca="false">IF(calculation!#ref!='Reference Data'!CY$2,Data!O96,0)</f>
        <v>#NAME?</v>
      </c>
      <c r="CZ96" s="167" t="e">
        <f aca="false">IF(calculation!#ref!='Reference Data'!CZ$2,Data!P96,0)</f>
        <v>#NAME?</v>
      </c>
      <c r="DA96" s="167" t="e">
        <f aca="false">IF(calculation!#ref!='Reference Data'!DA$2,Data!Q96,0)</f>
        <v>#NAME?</v>
      </c>
      <c r="DB96" s="167" t="e">
        <f aca="false">IF(calculation!#ref!='Reference Data'!DB$2,Data!R96,0)</f>
        <v>#NAME?</v>
      </c>
      <c r="DC96" s="167" t="e">
        <f aca="false">IF(calculation!#ref!='Reference Data'!DC$2,Data!S96,0)</f>
        <v>#NAME?</v>
      </c>
      <c r="DD96" s="167" t="e">
        <f aca="false">IF(calculation!#ref!='Reference Data'!DD$2,Data!T96,0)</f>
        <v>#NAME?</v>
      </c>
      <c r="DE96" s="167" t="e">
        <f aca="false">IF(calculation!#ref!='Reference Data'!DE$2,Data!U96,0)</f>
        <v>#NAME?</v>
      </c>
      <c r="DF96" s="117" t="e">
        <f aca="false">SUM(CQ96:DE96)</f>
        <v>#NAME?</v>
      </c>
    </row>
    <row r="97" customFormat="false" ht="14.25" hidden="false" customHeight="false" outlineLevel="0" collapsed="false">
      <c r="A97" s="103" t="n">
        <v>10304</v>
      </c>
      <c r="B97" s="104" t="s">
        <v>198</v>
      </c>
      <c r="C97" s="165" t="n">
        <f aca="false">IF(Calculation!$C$6='Reference Data'!C$2,Data!G97,0)</f>
        <v>0</v>
      </c>
      <c r="D97" s="167" t="n">
        <f aca="false">IF(Calculation!$C$6='Reference Data'!D$2,Data!H97,0)</f>
        <v>0</v>
      </c>
      <c r="E97" s="167" t="n">
        <f aca="false">IF(Calculation!$C$6='Reference Data'!E$2,Data!I97,0)</f>
        <v>13.3826079908676</v>
      </c>
      <c r="F97" s="167" t="n">
        <f aca="false">IF(Calculation!$C$6='Reference Data'!F$2,Data!J97,0)</f>
        <v>0</v>
      </c>
      <c r="G97" s="167" t="n">
        <f aca="false">IF(Calculation!$C$6='Reference Data'!G$2,Data!K97,0)</f>
        <v>0</v>
      </c>
      <c r="H97" s="167" t="n">
        <f aca="false">IF(Calculation!$C$6='Reference Data'!H$2,Data!L97,0)</f>
        <v>0</v>
      </c>
      <c r="I97" s="167" t="n">
        <f aca="false">IF(Calculation!$C$6='Reference Data'!I$2,Data!M97,0)</f>
        <v>0</v>
      </c>
      <c r="J97" s="167" t="n">
        <f aca="false">IF(Calculation!$C$6='Reference Data'!J$2,Data!N97,0)</f>
        <v>0</v>
      </c>
      <c r="K97" s="167" t="n">
        <f aca="false">IF(Calculation!$C$6='Reference Data'!K$2,Data!O97,0)</f>
        <v>0</v>
      </c>
      <c r="L97" s="167" t="n">
        <f aca="false">IF(Calculation!$C$6='Reference Data'!L$2,Data!P97,0)</f>
        <v>0</v>
      </c>
      <c r="M97" s="167" t="n">
        <f aca="false">IF(Calculation!$C$6='Reference Data'!M$2,Data!Q97,0)</f>
        <v>0</v>
      </c>
      <c r="N97" s="167" t="n">
        <f aca="false">IF(Calculation!$C$6='Reference Data'!N$2,Data!R97,0)</f>
        <v>0</v>
      </c>
      <c r="O97" s="167" t="n">
        <f aca="false">IF(Calculation!$C$6='Reference Data'!O$2,Data!S97,0)</f>
        <v>0</v>
      </c>
      <c r="P97" s="167" t="n">
        <f aca="false">IF(Calculation!$C$6='Reference Data'!P$2,Data!T97,0)</f>
        <v>0</v>
      </c>
      <c r="Q97" s="167" t="n">
        <f aca="false">IF(Calculation!$C$6='Reference Data'!Q$2,Data!U97,0)</f>
        <v>0</v>
      </c>
      <c r="R97" s="117" t="n">
        <f aca="false">SUM(C97:Q97)</f>
        <v>13.3826079908676</v>
      </c>
      <c r="S97" s="161" t="n">
        <f aca="false">IF(S$2=Calculation!$D$6,Data!V97,0)</f>
        <v>0</v>
      </c>
      <c r="T97" s="163" t="n">
        <f aca="false">IF(T$2=Calculation!$D$6,Data!W97,0)</f>
        <v>0</v>
      </c>
      <c r="U97" s="163" t="n">
        <f aca="false">IF(U$2=Calculation!$D$6,Data!X97,0)</f>
        <v>0</v>
      </c>
      <c r="V97" s="163" t="n">
        <f aca="false">IF(V$2=Calculation!$D$6,Data!Y97,0)</f>
        <v>0</v>
      </c>
      <c r="W97" s="163" t="n">
        <f aca="false">IF(W$2=Calculation!$D$6,Data!Z97,0)</f>
        <v>0</v>
      </c>
      <c r="X97" s="163" t="n">
        <f aca="false">IF(X$2=Calculation!$D$6,Data!AA97,0)</f>
        <v>0</v>
      </c>
      <c r="Y97" s="163" t="n">
        <f aca="false">IF(Y$2=Calculation!$D$6,Data!AB97,0)</f>
        <v>0</v>
      </c>
      <c r="Z97" s="163" t="n">
        <f aca="false">IF(Z$2=Calculation!$D$6,Data!AC97,0)</f>
        <v>0</v>
      </c>
      <c r="AA97" s="163" t="n">
        <f aca="false">IF(AA$2=Calculation!$D$6,Data!AD97,0)</f>
        <v>0</v>
      </c>
      <c r="AB97" s="163" t="n">
        <f aca="false">IF(AB$2=Calculation!$D$6,Data!AE97,0)</f>
        <v>0</v>
      </c>
      <c r="AC97" s="163" t="n">
        <f aca="false">IF(AC$2=Calculation!$D$6,Data!AF97,0)</f>
        <v>0</v>
      </c>
      <c r="AD97" s="163" t="n">
        <f aca="false">IF(AD$2=Calculation!$D$6,Data!AG97,0)</f>
        <v>0</v>
      </c>
      <c r="AE97" s="163" t="n">
        <f aca="false">IF(AE$2=Calculation!$D$6,Data!AH97,0)</f>
        <v>0</v>
      </c>
      <c r="AF97" s="163" t="n">
        <f aca="false">IF(AF$2=Calculation!$D$6,Data!AI97,0)</f>
        <v>0</v>
      </c>
      <c r="AG97" s="164" t="n">
        <f aca="false">SUM(S97:AF97)</f>
        <v>0</v>
      </c>
      <c r="AH97" s="161" t="n">
        <f aca="false">IF(AH$2=Calculation!$E$6,0,0)</f>
        <v>0</v>
      </c>
      <c r="AI97" s="163" t="n">
        <f aca="false">IF(AI$2=Calculation!$E$6,Data!AJ97,0)</f>
        <v>0</v>
      </c>
      <c r="AJ97" s="163" t="n">
        <f aca="false">IF(AJ$2=Calculation!$E$6,Data!AK97,0)</f>
        <v>0</v>
      </c>
      <c r="AK97" s="163" t="n">
        <f aca="false">IF(AK$2=Calculation!$E$6,Data!AL97,0)</f>
        <v>0</v>
      </c>
      <c r="AL97" s="163" t="n">
        <f aca="false">IF(AL$2=Calculation!$E$6,Data!AM97,0)</f>
        <v>0</v>
      </c>
      <c r="AM97" s="163" t="n">
        <f aca="false">IF(AM$2=Calculation!$E$6,Data!AN97,0)</f>
        <v>0</v>
      </c>
      <c r="AN97" s="163" t="n">
        <f aca="false">IF(AN$2=Calculation!$E$6,Data!AO97,0)</f>
        <v>0</v>
      </c>
      <c r="AO97" s="163" t="n">
        <f aca="false">IF(AO$2=Calculation!$E$6,Data!AP97,0)</f>
        <v>0</v>
      </c>
      <c r="AP97" s="164" t="n">
        <f aca="false">SUM(AH97:AO97)</f>
        <v>0</v>
      </c>
      <c r="AQ97" s="161" t="n">
        <f aca="false">IF(AQ$2=Calculation!$F$6,0,0)</f>
        <v>0</v>
      </c>
      <c r="AR97" s="163" t="n">
        <f aca="false">IF(AR$2=Calculation!$F$6,Data!AQ97,0)</f>
        <v>0</v>
      </c>
      <c r="AS97" s="163" t="n">
        <f aca="false">IF(AS$2=Calculation!$F$6,Data!AR97,0)</f>
        <v>0</v>
      </c>
      <c r="AT97" s="163" t="n">
        <f aca="false">IF(AT$2=Calculation!$F$6,Data!AS97,0)</f>
        <v>0</v>
      </c>
      <c r="AU97" s="163" t="n">
        <f aca="false">IF(AU$2=Calculation!$F$6,Data!AT97,0)</f>
        <v>0</v>
      </c>
      <c r="AV97" s="163" t="n">
        <f aca="false">IF(AV$2=Calculation!$F$6,Data!AU97,0)</f>
        <v>0</v>
      </c>
      <c r="AW97" s="163" t="n">
        <f aca="false">IF(AW$2=Calculation!$F$6,Data!AV97,0)</f>
        <v>0</v>
      </c>
      <c r="AX97" s="163" t="n">
        <f aca="false">IF(AX$2=Calculation!$F$6,Data!AW97,0)</f>
        <v>0</v>
      </c>
      <c r="AY97" s="164" t="n">
        <f aca="false">SUM(AQ97:AX97)</f>
        <v>0</v>
      </c>
      <c r="AZ97" s="161" t="n">
        <f aca="false">IF(AZ$2=Calculation!$G$6,0,0)</f>
        <v>0</v>
      </c>
      <c r="BA97" s="163" t="n">
        <f aca="false">IF(BA$2=Calculation!$G$6,Data!AX97,0)</f>
        <v>0</v>
      </c>
      <c r="BB97" s="163" t="n">
        <f aca="false">IF(BB$2=Calculation!$G$6,Data!AY97,0)</f>
        <v>0</v>
      </c>
      <c r="BC97" s="163" t="n">
        <f aca="false">IF(BC$2=Calculation!$G$6,Data!AZ97,0)</f>
        <v>0</v>
      </c>
      <c r="BD97" s="163" t="n">
        <f aca="false">IF(BD$2=Calculation!$G$6,Data!BA97,0)</f>
        <v>0</v>
      </c>
      <c r="BE97" s="163" t="n">
        <f aca="false">IF(BE$2=Calculation!$G$6,Data!BB97,0)</f>
        <v>0</v>
      </c>
      <c r="BF97" s="163" t="n">
        <f aca="false">IF(BF$2=Calculation!$G$6,Data!BC97,0)</f>
        <v>0</v>
      </c>
      <c r="BG97" s="163" t="n">
        <f aca="false">IF(BG$2=Calculation!$G$6,Data!BD97,0)</f>
        <v>0</v>
      </c>
      <c r="BH97" s="164" t="n">
        <f aca="false">SUM(AZ97:BG97)</f>
        <v>0</v>
      </c>
      <c r="BI97" s="170" t="n">
        <f aca="false">IF(Calculation!$H$6="Yes",Data!BE97,0)</f>
        <v>0</v>
      </c>
      <c r="BJ97" s="161" t="n">
        <f aca="false">IF(BJ$2=Calculation!$L$4,0,0)</f>
        <v>0</v>
      </c>
      <c r="BK97" s="163" t="n">
        <f aca="false">IF(BK$2=Calculation!$L$4,Data!BV97,0)</f>
        <v>0</v>
      </c>
      <c r="BL97" s="163" t="n">
        <f aca="false">IF(BL$2=Calculation!$L$4,Data!BW97,0)</f>
        <v>0</v>
      </c>
      <c r="BM97" s="163" t="n">
        <f aca="false">IF(BM$2=Calculation!$L$4,Data!BX97,0)</f>
        <v>0</v>
      </c>
      <c r="BN97" s="163" t="n">
        <f aca="false">IF(BN$2=Calculation!$L$4,Data!BY97,0)</f>
        <v>0</v>
      </c>
      <c r="BO97" s="169" t="n">
        <f aca="false">SUM(BJ97:BN97)</f>
        <v>0</v>
      </c>
      <c r="BP97" s="167" t="n">
        <f aca="false">IF(Calculation!$J$6='Reference Data'!BP$2,Data!C97,0)</f>
        <v>0</v>
      </c>
      <c r="BQ97" s="167" t="n">
        <f aca="false">IF(Calculation!$J$6='Reference Data'!BQ$2,Data!D97,0)</f>
        <v>0</v>
      </c>
      <c r="BR97" s="167" t="n">
        <f aca="false">IF(Calculation!$J$6='Reference Data'!BR$2,Data!E97,0)</f>
        <v>0</v>
      </c>
      <c r="BS97" s="167" t="n">
        <f aca="false">IF(Calculation!$J$6='Reference Data'!BS$2,Data!F97,0)</f>
        <v>14.068</v>
      </c>
      <c r="BT97" s="224" t="n">
        <f aca="false">SUM(BP97:BS97)</f>
        <v>14.068</v>
      </c>
      <c r="BU97" s="225" t="n">
        <f aca="false">IF(Calculation!$L$6="Yes",'Reference Data'!BO97*Calculation!$L$5,0)</f>
        <v>0</v>
      </c>
      <c r="BV97" s="225" t="n">
        <f aca="false">IF(Calculation!$M$6="Yes",IF((Calculation!I101-'Reference Data'!BT97)&gt;0,(Calculation!I101-'Reference Data'!BT97)*Calculation!$M$5,0),0)</f>
        <v>0</v>
      </c>
      <c r="BW97" s="226" t="n">
        <f aca="false">IF(Calculation!$K$6="Yes",IF((Calculation!I101)&lt;Calculation!J101,(Calculation!I101-Calculation!J101)*Calculation!$K$5,0),0)</f>
        <v>-0.68539200913242</v>
      </c>
      <c r="BX97" s="227" t="n">
        <f aca="false">IF(Calculation!$N$5='Reference Data'!$BX$2,'Scaling Calculation'!D100,0)</f>
        <v>0</v>
      </c>
      <c r="BY97" s="22" t="n">
        <f aca="false">IF(Calculation!$N$5='Reference Data'!$BY$2,'Scaling Calculation'!H100,0)</f>
        <v>0</v>
      </c>
      <c r="BZ97" s="169" t="n">
        <f aca="false">IF(Calculation!$N$6="Yes",SUM('Reference Data'!BX97:BY97),0)</f>
        <v>0</v>
      </c>
      <c r="CA97" s="167"/>
      <c r="CB97" s="167"/>
      <c r="CC97" s="167"/>
      <c r="CD97" s="167"/>
      <c r="CE97" s="167"/>
      <c r="CF97" s="167"/>
      <c r="CG97" s="167"/>
      <c r="CH97" s="167"/>
      <c r="CI97" s="167"/>
      <c r="CJ97" s="167"/>
      <c r="CK97" s="167"/>
      <c r="CL97" s="167"/>
      <c r="CM97" s="167"/>
      <c r="CN97" s="167"/>
      <c r="CO97" s="167"/>
      <c r="CP97" s="167"/>
      <c r="CQ97" s="167" t="e">
        <f aca="false">IF(calculation!#ref!='Reference Data'!CQ$2,Data!G97,0)</f>
        <v>#NAME?</v>
      </c>
      <c r="CR97" s="167" t="e">
        <f aca="false">IF(calculation!#ref!='Reference Data'!CR$2,Data!H97,0)</f>
        <v>#NAME?</v>
      </c>
      <c r="CS97" s="167" t="e">
        <f aca="false">IF(calculation!#ref!='Reference Data'!CS$2,Data!I97,0)</f>
        <v>#NAME?</v>
      </c>
      <c r="CT97" s="167" t="e">
        <f aca="false">IF(calculation!#ref!='Reference Data'!CT$2,Data!J97,0)</f>
        <v>#NAME?</v>
      </c>
      <c r="CU97" s="167" t="e">
        <f aca="false">IF(calculation!#ref!='Reference Data'!CU$2,Data!K97,0)</f>
        <v>#NAME?</v>
      </c>
      <c r="CV97" s="167" t="e">
        <f aca="false">IF(calculation!#ref!='Reference Data'!CV$2,Data!L97,0)</f>
        <v>#NAME?</v>
      </c>
      <c r="CW97" s="167" t="e">
        <f aca="false">IF(calculation!#ref!='Reference Data'!CW$2,Data!M97,0)</f>
        <v>#NAME?</v>
      </c>
      <c r="CX97" s="167" t="e">
        <f aca="false">IF(calculation!#ref!='Reference Data'!CX$2,Data!N97,0)</f>
        <v>#NAME?</v>
      </c>
      <c r="CY97" s="167" t="e">
        <f aca="false">IF(calculation!#ref!='Reference Data'!CY$2,Data!O97,0)</f>
        <v>#NAME?</v>
      </c>
      <c r="CZ97" s="167" t="e">
        <f aca="false">IF(calculation!#ref!='Reference Data'!CZ$2,Data!P97,0)</f>
        <v>#NAME?</v>
      </c>
      <c r="DA97" s="167" t="e">
        <f aca="false">IF(calculation!#ref!='Reference Data'!DA$2,Data!Q97,0)</f>
        <v>#NAME?</v>
      </c>
      <c r="DB97" s="167" t="e">
        <f aca="false">IF(calculation!#ref!='Reference Data'!DB$2,Data!R97,0)</f>
        <v>#NAME?</v>
      </c>
      <c r="DC97" s="167" t="e">
        <f aca="false">IF(calculation!#ref!='Reference Data'!DC$2,Data!S97,0)</f>
        <v>#NAME?</v>
      </c>
      <c r="DD97" s="167" t="e">
        <f aca="false">IF(calculation!#ref!='Reference Data'!DD$2,Data!T97,0)</f>
        <v>#NAME?</v>
      </c>
      <c r="DE97" s="167" t="e">
        <f aca="false">IF(calculation!#ref!='Reference Data'!DE$2,Data!U97,0)</f>
        <v>#NAME?</v>
      </c>
      <c r="DF97" s="117" t="e">
        <f aca="false">SUM(CQ97:DE97)</f>
        <v>#NAME?</v>
      </c>
    </row>
    <row r="98" customFormat="false" ht="14.25" hidden="false" customHeight="false" outlineLevel="0" collapsed="false">
      <c r="A98" s="103" t="n">
        <v>10306</v>
      </c>
      <c r="B98" s="104" t="s">
        <v>199</v>
      </c>
      <c r="C98" s="165" t="n">
        <f aca="false">IF(Calculation!$C$6='Reference Data'!C$2,Data!G98,0)</f>
        <v>0</v>
      </c>
      <c r="D98" s="167" t="n">
        <f aca="false">IF(Calculation!$C$6='Reference Data'!D$2,Data!H98,0)</f>
        <v>0</v>
      </c>
      <c r="E98" s="167" t="n">
        <f aca="false">IF(Calculation!$C$6='Reference Data'!E$2,Data!I98,0)</f>
        <v>34.3329598173516</v>
      </c>
      <c r="F98" s="167" t="n">
        <f aca="false">IF(Calculation!$C$6='Reference Data'!F$2,Data!J98,0)</f>
        <v>0</v>
      </c>
      <c r="G98" s="167" t="n">
        <f aca="false">IF(Calculation!$C$6='Reference Data'!G$2,Data!K98,0)</f>
        <v>0</v>
      </c>
      <c r="H98" s="167" t="n">
        <f aca="false">IF(Calculation!$C$6='Reference Data'!H$2,Data!L98,0)</f>
        <v>0</v>
      </c>
      <c r="I98" s="167" t="n">
        <f aca="false">IF(Calculation!$C$6='Reference Data'!I$2,Data!M98,0)</f>
        <v>0</v>
      </c>
      <c r="J98" s="167" t="n">
        <f aca="false">IF(Calculation!$C$6='Reference Data'!J$2,Data!N98,0)</f>
        <v>0</v>
      </c>
      <c r="K98" s="167" t="n">
        <f aca="false">IF(Calculation!$C$6='Reference Data'!K$2,Data!O98,0)</f>
        <v>0</v>
      </c>
      <c r="L98" s="167" t="n">
        <f aca="false">IF(Calculation!$C$6='Reference Data'!L$2,Data!P98,0)</f>
        <v>0</v>
      </c>
      <c r="M98" s="167" t="n">
        <f aca="false">IF(Calculation!$C$6='Reference Data'!M$2,Data!Q98,0)</f>
        <v>0</v>
      </c>
      <c r="N98" s="167" t="n">
        <f aca="false">IF(Calculation!$C$6='Reference Data'!N$2,Data!R98,0)</f>
        <v>0</v>
      </c>
      <c r="O98" s="167" t="n">
        <f aca="false">IF(Calculation!$C$6='Reference Data'!O$2,Data!S98,0)</f>
        <v>0</v>
      </c>
      <c r="P98" s="167" t="n">
        <f aca="false">IF(Calculation!$C$6='Reference Data'!P$2,Data!T98,0)</f>
        <v>0</v>
      </c>
      <c r="Q98" s="167" t="n">
        <f aca="false">IF(Calculation!$C$6='Reference Data'!Q$2,Data!U98,0)</f>
        <v>0</v>
      </c>
      <c r="R98" s="117" t="n">
        <f aca="false">SUM(C98:Q98)</f>
        <v>34.3329598173516</v>
      </c>
      <c r="S98" s="161" t="n">
        <f aca="false">IF(S$2=Calculation!$D$6,Data!V98,0)</f>
        <v>0</v>
      </c>
      <c r="T98" s="163" t="n">
        <f aca="false">IF(T$2=Calculation!$D$6,Data!W98,0)</f>
        <v>0</v>
      </c>
      <c r="U98" s="163" t="n">
        <f aca="false">IF(U$2=Calculation!$D$6,Data!X98,0)</f>
        <v>0</v>
      </c>
      <c r="V98" s="163" t="n">
        <f aca="false">IF(V$2=Calculation!$D$6,Data!Y98,0)</f>
        <v>0</v>
      </c>
      <c r="W98" s="163" t="n">
        <f aca="false">IF(W$2=Calculation!$D$6,Data!Z98,0)</f>
        <v>0</v>
      </c>
      <c r="X98" s="163" t="n">
        <f aca="false">IF(X$2=Calculation!$D$6,Data!AA98,0)</f>
        <v>0</v>
      </c>
      <c r="Y98" s="163" t="n">
        <f aca="false">IF(Y$2=Calculation!$D$6,Data!AB98,0)</f>
        <v>0</v>
      </c>
      <c r="Z98" s="163" t="n">
        <f aca="false">IF(Z$2=Calculation!$D$6,Data!AC98,0)</f>
        <v>0</v>
      </c>
      <c r="AA98" s="163" t="n">
        <f aca="false">IF(AA$2=Calculation!$D$6,Data!AD98,0)</f>
        <v>0</v>
      </c>
      <c r="AB98" s="163" t="n">
        <f aca="false">IF(AB$2=Calculation!$D$6,Data!AE98,0)</f>
        <v>0</v>
      </c>
      <c r="AC98" s="163" t="n">
        <f aca="false">IF(AC$2=Calculation!$D$6,Data!AF98,0)</f>
        <v>0</v>
      </c>
      <c r="AD98" s="163" t="n">
        <f aca="false">IF(AD$2=Calculation!$D$6,Data!AG98,0)</f>
        <v>0</v>
      </c>
      <c r="AE98" s="163" t="n">
        <f aca="false">IF(AE$2=Calculation!$D$6,Data!AH98,0)</f>
        <v>0</v>
      </c>
      <c r="AF98" s="163" t="n">
        <f aca="false">IF(AF$2=Calculation!$D$6,Data!AI98,0)</f>
        <v>0</v>
      </c>
      <c r="AG98" s="164" t="n">
        <f aca="false">SUM(S98:AF98)</f>
        <v>0</v>
      </c>
      <c r="AH98" s="161" t="n">
        <f aca="false">IF(AH$2=Calculation!$E$6,0,0)</f>
        <v>0</v>
      </c>
      <c r="AI98" s="163" t="n">
        <f aca="false">IF(AI$2=Calculation!$E$6,Data!AJ98,0)</f>
        <v>0</v>
      </c>
      <c r="AJ98" s="163" t="n">
        <f aca="false">IF(AJ$2=Calculation!$E$6,Data!AK98,0)</f>
        <v>29.9997716894977</v>
      </c>
      <c r="AK98" s="163" t="n">
        <f aca="false">IF(AK$2=Calculation!$E$6,Data!AL98,0)</f>
        <v>0</v>
      </c>
      <c r="AL98" s="163" t="n">
        <f aca="false">IF(AL$2=Calculation!$E$6,Data!AM98,0)</f>
        <v>0</v>
      </c>
      <c r="AM98" s="163" t="n">
        <f aca="false">IF(AM$2=Calculation!$E$6,Data!AN98,0)</f>
        <v>0</v>
      </c>
      <c r="AN98" s="163" t="n">
        <f aca="false">IF(AN$2=Calculation!$E$6,Data!AO98,0)</f>
        <v>0</v>
      </c>
      <c r="AO98" s="163" t="n">
        <f aca="false">IF(AO$2=Calculation!$E$6,Data!AP98,0)</f>
        <v>0</v>
      </c>
      <c r="AP98" s="164" t="n">
        <f aca="false">SUM(AH98:AO98)</f>
        <v>29.9997716894977</v>
      </c>
      <c r="AQ98" s="161" t="n">
        <f aca="false">IF(AQ$2=Calculation!$F$6,0,0)</f>
        <v>0</v>
      </c>
      <c r="AR98" s="163" t="n">
        <f aca="false">IF(AR$2=Calculation!$F$6,Data!AQ98,0)</f>
        <v>0</v>
      </c>
      <c r="AS98" s="163" t="n">
        <f aca="false">IF(AS$2=Calculation!$F$6,Data!AR98,0)</f>
        <v>57.46</v>
      </c>
      <c r="AT98" s="163" t="n">
        <f aca="false">IF(AT$2=Calculation!$F$6,Data!AS98,0)</f>
        <v>0</v>
      </c>
      <c r="AU98" s="163" t="n">
        <f aca="false">IF(AU$2=Calculation!$F$6,Data!AT98,0)</f>
        <v>0</v>
      </c>
      <c r="AV98" s="163" t="n">
        <f aca="false">IF(AV$2=Calculation!$F$6,Data!AU98,0)</f>
        <v>0</v>
      </c>
      <c r="AW98" s="163" t="n">
        <f aca="false">IF(AW$2=Calculation!$F$6,Data!AV98,0)</f>
        <v>0</v>
      </c>
      <c r="AX98" s="163" t="n">
        <f aca="false">IF(AX$2=Calculation!$F$6,Data!AW98,0)</f>
        <v>0</v>
      </c>
      <c r="AY98" s="164" t="n">
        <f aca="false">SUM(AQ98:AX98)</f>
        <v>57.46</v>
      </c>
      <c r="AZ98" s="161" t="n">
        <f aca="false">IF(AZ$2=Calculation!$G$6,0,0)</f>
        <v>0</v>
      </c>
      <c r="BA98" s="163" t="n">
        <f aca="false">IF(BA$2=Calculation!$G$6,Data!AX98,0)</f>
        <v>0</v>
      </c>
      <c r="BB98" s="163" t="n">
        <f aca="false">IF(BB$2=Calculation!$G$6,Data!AY98,0)</f>
        <v>0</v>
      </c>
      <c r="BC98" s="163" t="n">
        <f aca="false">IF(BC$2=Calculation!$G$6,Data!AZ98,0)</f>
        <v>0</v>
      </c>
      <c r="BD98" s="163" t="n">
        <f aca="false">IF(BD$2=Calculation!$G$6,Data!BA98,0)</f>
        <v>0</v>
      </c>
      <c r="BE98" s="163" t="n">
        <f aca="false">IF(BE$2=Calculation!$G$6,Data!BB98,0)</f>
        <v>0</v>
      </c>
      <c r="BF98" s="163" t="n">
        <f aca="false">IF(BF$2=Calculation!$G$6,Data!BC98,0)</f>
        <v>0</v>
      </c>
      <c r="BG98" s="163" t="n">
        <f aca="false">IF(BG$2=Calculation!$G$6,Data!BD98,0)</f>
        <v>0</v>
      </c>
      <c r="BH98" s="164" t="n">
        <f aca="false">SUM(AZ98:BG98)</f>
        <v>0</v>
      </c>
      <c r="BI98" s="170" t="n">
        <f aca="false">IF(Calculation!$H$6="Yes",Data!BE98,0)</f>
        <v>0</v>
      </c>
      <c r="BJ98" s="161" t="n">
        <f aca="false">IF(BJ$2=Calculation!$L$4,0,0)</f>
        <v>0</v>
      </c>
      <c r="BK98" s="163" t="n">
        <f aca="false">IF(BK$2=Calculation!$L$4,Data!BV98,0)</f>
        <v>0</v>
      </c>
      <c r="BL98" s="163" t="n">
        <f aca="false">IF(BL$2=Calculation!$L$4,Data!BW98,0)</f>
        <v>0.006</v>
      </c>
      <c r="BM98" s="163" t="n">
        <f aca="false">IF(BM$2=Calculation!$L$4,Data!BX98,0)</f>
        <v>0</v>
      </c>
      <c r="BN98" s="163" t="n">
        <f aca="false">IF(BN$2=Calculation!$L$4,Data!BY98,0)</f>
        <v>0</v>
      </c>
      <c r="BO98" s="169" t="n">
        <f aca="false">SUM(BJ98:BN98)</f>
        <v>0.006</v>
      </c>
      <c r="BP98" s="167" t="n">
        <f aca="false">IF(Calculation!$J$6='Reference Data'!BP$2,Data!C98,0)</f>
        <v>0</v>
      </c>
      <c r="BQ98" s="167" t="n">
        <f aca="false">IF(Calculation!$J$6='Reference Data'!BQ$2,Data!D98,0)</f>
        <v>0</v>
      </c>
      <c r="BR98" s="167" t="n">
        <f aca="false">IF(Calculation!$J$6='Reference Data'!BR$2,Data!E98,0)</f>
        <v>0</v>
      </c>
      <c r="BS98" s="167" t="n">
        <f aca="false">IF(Calculation!$J$6='Reference Data'!BS$2,Data!F98,0)</f>
        <v>25.769</v>
      </c>
      <c r="BT98" s="224" t="n">
        <f aca="false">SUM(BP98:BS98)</f>
        <v>25.769</v>
      </c>
      <c r="BU98" s="225" t="n">
        <f aca="false">IF(Calculation!$L$6="Yes",'Reference Data'!BO98*Calculation!$L$5,0)</f>
        <v>0.003</v>
      </c>
      <c r="BV98" s="225" t="n">
        <f aca="false">IF(Calculation!$M$6="Yes",IF((Calculation!I102-'Reference Data'!BT98)&gt;0,(Calculation!I102-'Reference Data'!BT98)*Calculation!$M$5,0),0)</f>
        <v>0</v>
      </c>
      <c r="BW98" s="226" t="n">
        <f aca="false">IF(Calculation!$K$6="Yes",IF((Calculation!I102)&lt;Calculation!J102,(Calculation!I102-Calculation!J102)*Calculation!$K$5,0),0)</f>
        <v>-25.769</v>
      </c>
      <c r="BX98" s="227" t="n">
        <f aca="false">IF(Calculation!$N$5='Reference Data'!$BX$2,'Scaling Calculation'!D101,0)</f>
        <v>0</v>
      </c>
      <c r="BY98" s="22" t="n">
        <f aca="false">IF(Calculation!$N$5='Reference Data'!$BY$2,'Scaling Calculation'!H101,0)</f>
        <v>0</v>
      </c>
      <c r="BZ98" s="169" t="n">
        <f aca="false">IF(Calculation!$N$6="Yes",SUM('Reference Data'!BX98:BY98),0)</f>
        <v>0</v>
      </c>
      <c r="CA98" s="167"/>
      <c r="CB98" s="167"/>
      <c r="CC98" s="167"/>
      <c r="CD98" s="167"/>
      <c r="CE98" s="167"/>
      <c r="CF98" s="167"/>
      <c r="CG98" s="167"/>
      <c r="CH98" s="167"/>
      <c r="CI98" s="167"/>
      <c r="CJ98" s="167"/>
      <c r="CK98" s="167"/>
      <c r="CL98" s="167"/>
      <c r="CM98" s="167"/>
      <c r="CN98" s="167"/>
      <c r="CO98" s="167"/>
      <c r="CP98" s="167"/>
      <c r="CQ98" s="167" t="e">
        <f aca="false">IF(calculation!#ref!='Reference Data'!CQ$2,Data!G98,0)</f>
        <v>#NAME?</v>
      </c>
      <c r="CR98" s="167" t="e">
        <f aca="false">IF(calculation!#ref!='Reference Data'!CR$2,Data!H98,0)</f>
        <v>#NAME?</v>
      </c>
      <c r="CS98" s="167" t="e">
        <f aca="false">IF(calculation!#ref!='Reference Data'!CS$2,Data!I98,0)</f>
        <v>#NAME?</v>
      </c>
      <c r="CT98" s="167" t="e">
        <f aca="false">IF(calculation!#ref!='Reference Data'!CT$2,Data!J98,0)</f>
        <v>#NAME?</v>
      </c>
      <c r="CU98" s="167" t="e">
        <f aca="false">IF(calculation!#ref!='Reference Data'!CU$2,Data!K98,0)</f>
        <v>#NAME?</v>
      </c>
      <c r="CV98" s="167" t="e">
        <f aca="false">IF(calculation!#ref!='Reference Data'!CV$2,Data!L98,0)</f>
        <v>#NAME?</v>
      </c>
      <c r="CW98" s="167" t="e">
        <f aca="false">IF(calculation!#ref!='Reference Data'!CW$2,Data!M98,0)</f>
        <v>#NAME?</v>
      </c>
      <c r="CX98" s="167" t="e">
        <f aca="false">IF(calculation!#ref!='Reference Data'!CX$2,Data!N98,0)</f>
        <v>#NAME?</v>
      </c>
      <c r="CY98" s="167" t="e">
        <f aca="false">IF(calculation!#ref!='Reference Data'!CY$2,Data!O98,0)</f>
        <v>#NAME?</v>
      </c>
      <c r="CZ98" s="167" t="e">
        <f aca="false">IF(calculation!#ref!='Reference Data'!CZ$2,Data!P98,0)</f>
        <v>#NAME?</v>
      </c>
      <c r="DA98" s="167" t="e">
        <f aca="false">IF(calculation!#ref!='Reference Data'!DA$2,Data!Q98,0)</f>
        <v>#NAME?</v>
      </c>
      <c r="DB98" s="167" t="e">
        <f aca="false">IF(calculation!#ref!='Reference Data'!DB$2,Data!R98,0)</f>
        <v>#NAME?</v>
      </c>
      <c r="DC98" s="167" t="e">
        <f aca="false">IF(calculation!#ref!='Reference Data'!DC$2,Data!S98,0)</f>
        <v>#NAME?</v>
      </c>
      <c r="DD98" s="167" t="e">
        <f aca="false">IF(calculation!#ref!='Reference Data'!DD$2,Data!T98,0)</f>
        <v>#NAME?</v>
      </c>
      <c r="DE98" s="167" t="e">
        <f aca="false">IF(calculation!#ref!='Reference Data'!DE$2,Data!U98,0)</f>
        <v>#NAME?</v>
      </c>
      <c r="DF98" s="117" t="e">
        <f aca="false">SUM(CQ98:DE98)</f>
        <v>#NAME?</v>
      </c>
    </row>
    <row r="99" customFormat="false" ht="14.25" hidden="false" customHeight="false" outlineLevel="0" collapsed="false">
      <c r="A99" s="103" t="n">
        <v>10307</v>
      </c>
      <c r="B99" s="104" t="s">
        <v>200</v>
      </c>
      <c r="C99" s="165" t="n">
        <f aca="false">IF(Calculation!$C$6='Reference Data'!C$2,Data!G99,0)</f>
        <v>0</v>
      </c>
      <c r="D99" s="167" t="n">
        <f aca="false">IF(Calculation!$C$6='Reference Data'!D$2,Data!H99,0)</f>
        <v>0</v>
      </c>
      <c r="E99" s="167" t="n">
        <f aca="false">IF(Calculation!$C$6='Reference Data'!E$2,Data!I99,0)</f>
        <v>68.283675</v>
      </c>
      <c r="F99" s="167" t="n">
        <f aca="false">IF(Calculation!$C$6='Reference Data'!F$2,Data!J99,0)</f>
        <v>0</v>
      </c>
      <c r="G99" s="167" t="n">
        <f aca="false">IF(Calculation!$C$6='Reference Data'!G$2,Data!K99,0)</f>
        <v>0</v>
      </c>
      <c r="H99" s="167" t="n">
        <f aca="false">IF(Calculation!$C$6='Reference Data'!H$2,Data!L99,0)</f>
        <v>0</v>
      </c>
      <c r="I99" s="167" t="n">
        <f aca="false">IF(Calculation!$C$6='Reference Data'!I$2,Data!M99,0)</f>
        <v>0</v>
      </c>
      <c r="J99" s="167" t="n">
        <f aca="false">IF(Calculation!$C$6='Reference Data'!J$2,Data!N99,0)</f>
        <v>0</v>
      </c>
      <c r="K99" s="167" t="n">
        <f aca="false">IF(Calculation!$C$6='Reference Data'!K$2,Data!O99,0)</f>
        <v>0</v>
      </c>
      <c r="L99" s="167" t="n">
        <f aca="false">IF(Calculation!$C$6='Reference Data'!L$2,Data!P99,0)</f>
        <v>0</v>
      </c>
      <c r="M99" s="167" t="n">
        <f aca="false">IF(Calculation!$C$6='Reference Data'!M$2,Data!Q99,0)</f>
        <v>0</v>
      </c>
      <c r="N99" s="167" t="n">
        <f aca="false">IF(Calculation!$C$6='Reference Data'!N$2,Data!R99,0)</f>
        <v>0</v>
      </c>
      <c r="O99" s="167" t="n">
        <f aca="false">IF(Calculation!$C$6='Reference Data'!O$2,Data!S99,0)</f>
        <v>0</v>
      </c>
      <c r="P99" s="167" t="n">
        <f aca="false">IF(Calculation!$C$6='Reference Data'!P$2,Data!T99,0)</f>
        <v>0</v>
      </c>
      <c r="Q99" s="167" t="n">
        <f aca="false">IF(Calculation!$C$6='Reference Data'!Q$2,Data!U99,0)</f>
        <v>0</v>
      </c>
      <c r="R99" s="117" t="n">
        <f aca="false">SUM(C99:Q99)</f>
        <v>68.283675</v>
      </c>
      <c r="S99" s="161" t="n">
        <f aca="false">IF(S$2=Calculation!$D$6,Data!V99,0)</f>
        <v>0</v>
      </c>
      <c r="T99" s="163" t="n">
        <f aca="false">IF(T$2=Calculation!$D$6,Data!W99,0)</f>
        <v>0</v>
      </c>
      <c r="U99" s="163" t="n">
        <f aca="false">IF(U$2=Calculation!$D$6,Data!X99,0)</f>
        <v>0</v>
      </c>
      <c r="V99" s="163" t="n">
        <f aca="false">IF(V$2=Calculation!$D$6,Data!Y99,0)</f>
        <v>0</v>
      </c>
      <c r="W99" s="163" t="n">
        <f aca="false">IF(W$2=Calculation!$D$6,Data!Z99,0)</f>
        <v>0</v>
      </c>
      <c r="X99" s="163" t="n">
        <f aca="false">IF(X$2=Calculation!$D$6,Data!AA99,0)</f>
        <v>0</v>
      </c>
      <c r="Y99" s="163" t="n">
        <f aca="false">IF(Y$2=Calculation!$D$6,Data!AB99,0)</f>
        <v>0</v>
      </c>
      <c r="Z99" s="163" t="n">
        <f aca="false">IF(Z$2=Calculation!$D$6,Data!AC99,0)</f>
        <v>0</v>
      </c>
      <c r="AA99" s="163" t="n">
        <f aca="false">IF(AA$2=Calculation!$D$6,Data!AD99,0)</f>
        <v>0</v>
      </c>
      <c r="AB99" s="163" t="n">
        <f aca="false">IF(AB$2=Calculation!$D$6,Data!AE99,0)</f>
        <v>0</v>
      </c>
      <c r="AC99" s="163" t="n">
        <f aca="false">IF(AC$2=Calculation!$D$6,Data!AF99,0)</f>
        <v>0</v>
      </c>
      <c r="AD99" s="163" t="n">
        <f aca="false">IF(AD$2=Calculation!$D$6,Data!AG99,0)</f>
        <v>0</v>
      </c>
      <c r="AE99" s="163" t="n">
        <f aca="false">IF(AE$2=Calculation!$D$6,Data!AH99,0)</f>
        <v>0</v>
      </c>
      <c r="AF99" s="163" t="n">
        <f aca="false">IF(AF$2=Calculation!$D$6,Data!AI99,0)</f>
        <v>0</v>
      </c>
      <c r="AG99" s="164" t="n">
        <f aca="false">SUM(S99:AF99)</f>
        <v>0</v>
      </c>
      <c r="AH99" s="161" t="n">
        <f aca="false">IF(AH$2=Calculation!$E$6,0,0)</f>
        <v>0</v>
      </c>
      <c r="AI99" s="163" t="n">
        <f aca="false">IF(AI$2=Calculation!$E$6,Data!AJ99,0)</f>
        <v>0</v>
      </c>
      <c r="AJ99" s="163" t="n">
        <f aca="false">IF(AJ$2=Calculation!$E$6,Data!AK99,0)</f>
        <v>0</v>
      </c>
      <c r="AK99" s="163" t="n">
        <f aca="false">IF(AK$2=Calculation!$E$6,Data!AL99,0)</f>
        <v>0</v>
      </c>
      <c r="AL99" s="163" t="n">
        <f aca="false">IF(AL$2=Calculation!$E$6,Data!AM99,0)</f>
        <v>0</v>
      </c>
      <c r="AM99" s="163" t="n">
        <f aca="false">IF(AM$2=Calculation!$E$6,Data!AN99,0)</f>
        <v>0</v>
      </c>
      <c r="AN99" s="163" t="n">
        <f aca="false">IF(AN$2=Calculation!$E$6,Data!AO99,0)</f>
        <v>0</v>
      </c>
      <c r="AO99" s="163" t="n">
        <f aca="false">IF(AO$2=Calculation!$E$6,Data!AP99,0)</f>
        <v>0</v>
      </c>
      <c r="AP99" s="164" t="n">
        <f aca="false">SUM(AH99:AO99)</f>
        <v>0</v>
      </c>
      <c r="AQ99" s="161" t="n">
        <f aca="false">IF(AQ$2=Calculation!$F$6,0,0)</f>
        <v>0</v>
      </c>
      <c r="AR99" s="163" t="n">
        <f aca="false">IF(AR$2=Calculation!$F$6,Data!AQ99,0)</f>
        <v>0</v>
      </c>
      <c r="AS99" s="163" t="n">
        <f aca="false">IF(AS$2=Calculation!$F$6,Data!AR99,0)</f>
        <v>0</v>
      </c>
      <c r="AT99" s="163" t="n">
        <f aca="false">IF(AT$2=Calculation!$F$6,Data!AS99,0)</f>
        <v>0</v>
      </c>
      <c r="AU99" s="163" t="n">
        <f aca="false">IF(AU$2=Calculation!$F$6,Data!AT99,0)</f>
        <v>0</v>
      </c>
      <c r="AV99" s="163" t="n">
        <f aca="false">IF(AV$2=Calculation!$F$6,Data!AU99,0)</f>
        <v>0</v>
      </c>
      <c r="AW99" s="163" t="n">
        <f aca="false">IF(AW$2=Calculation!$F$6,Data!AV99,0)</f>
        <v>0</v>
      </c>
      <c r="AX99" s="163" t="n">
        <f aca="false">IF(AX$2=Calculation!$F$6,Data!AW99,0)</f>
        <v>0</v>
      </c>
      <c r="AY99" s="164" t="n">
        <f aca="false">SUM(AQ99:AX99)</f>
        <v>0</v>
      </c>
      <c r="AZ99" s="161" t="n">
        <f aca="false">IF(AZ$2=Calculation!$G$6,0,0)</f>
        <v>0</v>
      </c>
      <c r="BA99" s="163" t="n">
        <f aca="false">IF(BA$2=Calculation!$G$6,Data!AX99,0)</f>
        <v>0</v>
      </c>
      <c r="BB99" s="163" t="n">
        <f aca="false">IF(BB$2=Calculation!$G$6,Data!AY99,0)</f>
        <v>0</v>
      </c>
      <c r="BC99" s="163" t="n">
        <f aca="false">IF(BC$2=Calculation!$G$6,Data!AZ99,0)</f>
        <v>0</v>
      </c>
      <c r="BD99" s="163" t="n">
        <f aca="false">IF(BD$2=Calculation!$G$6,Data!BA99,0)</f>
        <v>0</v>
      </c>
      <c r="BE99" s="163" t="n">
        <f aca="false">IF(BE$2=Calculation!$G$6,Data!BB99,0)</f>
        <v>0</v>
      </c>
      <c r="BF99" s="163" t="n">
        <f aca="false">IF(BF$2=Calculation!$G$6,Data!BC99,0)</f>
        <v>0</v>
      </c>
      <c r="BG99" s="163" t="n">
        <f aca="false">IF(BG$2=Calculation!$G$6,Data!BD99,0)</f>
        <v>0</v>
      </c>
      <c r="BH99" s="164" t="n">
        <f aca="false">SUM(AZ99:BG99)</f>
        <v>0</v>
      </c>
      <c r="BI99" s="170" t="n">
        <f aca="false">IF(Calculation!$H$6="Yes",Data!BE99,0)</f>
        <v>0</v>
      </c>
      <c r="BJ99" s="161" t="n">
        <f aca="false">IF(BJ$2=Calculation!$L$4,0,0)</f>
        <v>0</v>
      </c>
      <c r="BK99" s="163" t="n">
        <f aca="false">IF(BK$2=Calculation!$L$4,Data!BV99,0)</f>
        <v>0</v>
      </c>
      <c r="BL99" s="163" t="n">
        <f aca="false">IF(BL$2=Calculation!$L$4,Data!BW99,0)</f>
        <v>0.612</v>
      </c>
      <c r="BM99" s="163" t="n">
        <f aca="false">IF(BM$2=Calculation!$L$4,Data!BX99,0)</f>
        <v>0</v>
      </c>
      <c r="BN99" s="163" t="n">
        <f aca="false">IF(BN$2=Calculation!$L$4,Data!BY99,0)</f>
        <v>0</v>
      </c>
      <c r="BO99" s="169" t="n">
        <f aca="false">SUM(BJ99:BN99)</f>
        <v>0.612</v>
      </c>
      <c r="BP99" s="167" t="n">
        <f aca="false">IF(Calculation!$J$6='Reference Data'!BP$2,Data!C99,0)</f>
        <v>0</v>
      </c>
      <c r="BQ99" s="167" t="n">
        <f aca="false">IF(Calculation!$J$6='Reference Data'!BQ$2,Data!D99,0)</f>
        <v>0</v>
      </c>
      <c r="BR99" s="167" t="n">
        <f aca="false">IF(Calculation!$J$6='Reference Data'!BR$2,Data!E99,0)</f>
        <v>0</v>
      </c>
      <c r="BS99" s="167" t="n">
        <f aca="false">IF(Calculation!$J$6='Reference Data'!BS$2,Data!F99,0)</f>
        <v>71.985</v>
      </c>
      <c r="BT99" s="224" t="n">
        <f aca="false">SUM(BP99:BS99)</f>
        <v>71.985</v>
      </c>
      <c r="BU99" s="225" t="n">
        <f aca="false">IF(Calculation!$L$6="Yes",'Reference Data'!BO99*Calculation!$L$5,0)</f>
        <v>0.306</v>
      </c>
      <c r="BV99" s="225" t="n">
        <f aca="false">IF(Calculation!$M$6="Yes",IF((Calculation!I103-'Reference Data'!BT99)&gt;0,(Calculation!I103-'Reference Data'!BT99)*Calculation!$M$5,0),0)</f>
        <v>0</v>
      </c>
      <c r="BW99" s="226" t="n">
        <f aca="false">IF(Calculation!$K$6="Yes",IF((Calculation!I103)&lt;Calculation!J103,(Calculation!I103-Calculation!J103)*Calculation!$K$5,0),0)</f>
        <v>-3.701325</v>
      </c>
      <c r="BX99" s="227" t="n">
        <f aca="false">IF(Calculation!$N$5='Reference Data'!$BX$2,'Scaling Calculation'!D102,0)</f>
        <v>0</v>
      </c>
      <c r="BY99" s="22" t="n">
        <f aca="false">IF(Calculation!$N$5='Reference Data'!$BY$2,'Scaling Calculation'!H102,0)</f>
        <v>0</v>
      </c>
      <c r="BZ99" s="169" t="n">
        <f aca="false">IF(Calculation!$N$6="Yes",SUM('Reference Data'!BX99:BY99),0)</f>
        <v>0</v>
      </c>
      <c r="CA99" s="167"/>
      <c r="CB99" s="167"/>
      <c r="CC99" s="167"/>
      <c r="CD99" s="167"/>
      <c r="CE99" s="167"/>
      <c r="CF99" s="167"/>
      <c r="CG99" s="167"/>
      <c r="CH99" s="167"/>
      <c r="CI99" s="167"/>
      <c r="CJ99" s="167"/>
      <c r="CK99" s="167"/>
      <c r="CL99" s="167"/>
      <c r="CM99" s="167"/>
      <c r="CN99" s="167"/>
      <c r="CO99" s="167"/>
      <c r="CP99" s="167"/>
      <c r="CQ99" s="167" t="e">
        <f aca="false">IF(calculation!#ref!='Reference Data'!CQ$2,Data!G99,0)</f>
        <v>#NAME?</v>
      </c>
      <c r="CR99" s="167" t="e">
        <f aca="false">IF(calculation!#ref!='Reference Data'!CR$2,Data!H99,0)</f>
        <v>#NAME?</v>
      </c>
      <c r="CS99" s="167" t="e">
        <f aca="false">IF(calculation!#ref!='Reference Data'!CS$2,Data!I99,0)</f>
        <v>#NAME?</v>
      </c>
      <c r="CT99" s="167" t="e">
        <f aca="false">IF(calculation!#ref!='Reference Data'!CT$2,Data!J99,0)</f>
        <v>#NAME?</v>
      </c>
      <c r="CU99" s="167" t="e">
        <f aca="false">IF(calculation!#ref!='Reference Data'!CU$2,Data!K99,0)</f>
        <v>#NAME?</v>
      </c>
      <c r="CV99" s="167" t="e">
        <f aca="false">IF(calculation!#ref!='Reference Data'!CV$2,Data!L99,0)</f>
        <v>#NAME?</v>
      </c>
      <c r="CW99" s="167" t="e">
        <f aca="false">IF(calculation!#ref!='Reference Data'!CW$2,Data!M99,0)</f>
        <v>#NAME?</v>
      </c>
      <c r="CX99" s="167" t="e">
        <f aca="false">IF(calculation!#ref!='Reference Data'!CX$2,Data!N99,0)</f>
        <v>#NAME?</v>
      </c>
      <c r="CY99" s="167" t="e">
        <f aca="false">IF(calculation!#ref!='Reference Data'!CY$2,Data!O99,0)</f>
        <v>#NAME?</v>
      </c>
      <c r="CZ99" s="167" t="e">
        <f aca="false">IF(calculation!#ref!='Reference Data'!CZ$2,Data!P99,0)</f>
        <v>#NAME?</v>
      </c>
      <c r="DA99" s="167" t="e">
        <f aca="false">IF(calculation!#ref!='Reference Data'!DA$2,Data!Q99,0)</f>
        <v>#NAME?</v>
      </c>
      <c r="DB99" s="167" t="e">
        <f aca="false">IF(calculation!#ref!='Reference Data'!DB$2,Data!R99,0)</f>
        <v>#NAME?</v>
      </c>
      <c r="DC99" s="167" t="e">
        <f aca="false">IF(calculation!#ref!='Reference Data'!DC$2,Data!S99,0)</f>
        <v>#NAME?</v>
      </c>
      <c r="DD99" s="167" t="e">
        <f aca="false">IF(calculation!#ref!='Reference Data'!DD$2,Data!T99,0)</f>
        <v>#NAME?</v>
      </c>
      <c r="DE99" s="167" t="e">
        <f aca="false">IF(calculation!#ref!='Reference Data'!DE$2,Data!U99,0)</f>
        <v>#NAME?</v>
      </c>
      <c r="DF99" s="117" t="e">
        <f aca="false">SUM(CQ99:DE99)</f>
        <v>#NAME?</v>
      </c>
    </row>
    <row r="100" customFormat="false" ht="14.25" hidden="false" customHeight="false" outlineLevel="0" collapsed="false">
      <c r="A100" s="103" t="n">
        <v>10326</v>
      </c>
      <c r="B100" s="104" t="s">
        <v>201</v>
      </c>
      <c r="C100" s="165" t="n">
        <f aca="false">IF(Calculation!$C$6='Reference Data'!C$2,Data!G100,0)</f>
        <v>0</v>
      </c>
      <c r="D100" s="167" t="n">
        <f aca="false">IF(Calculation!$C$6='Reference Data'!D$2,Data!H100,0)</f>
        <v>0</v>
      </c>
      <c r="E100" s="167" t="n">
        <f aca="false">IF(Calculation!$C$6='Reference Data'!E$2,Data!I100,0)</f>
        <v>27.8485010273973</v>
      </c>
      <c r="F100" s="167" t="n">
        <f aca="false">IF(Calculation!$C$6='Reference Data'!F$2,Data!J100,0)</f>
        <v>0</v>
      </c>
      <c r="G100" s="167" t="n">
        <f aca="false">IF(Calculation!$C$6='Reference Data'!G$2,Data!K100,0)</f>
        <v>0</v>
      </c>
      <c r="H100" s="167" t="n">
        <f aca="false">IF(Calculation!$C$6='Reference Data'!H$2,Data!L100,0)</f>
        <v>0</v>
      </c>
      <c r="I100" s="167" t="n">
        <f aca="false">IF(Calculation!$C$6='Reference Data'!I$2,Data!M100,0)</f>
        <v>0</v>
      </c>
      <c r="J100" s="167" t="n">
        <f aca="false">IF(Calculation!$C$6='Reference Data'!J$2,Data!N100,0)</f>
        <v>0</v>
      </c>
      <c r="K100" s="167" t="n">
        <f aca="false">IF(Calculation!$C$6='Reference Data'!K$2,Data!O100,0)</f>
        <v>0</v>
      </c>
      <c r="L100" s="167" t="n">
        <f aca="false">IF(Calculation!$C$6='Reference Data'!L$2,Data!P100,0)</f>
        <v>0</v>
      </c>
      <c r="M100" s="167" t="n">
        <f aca="false">IF(Calculation!$C$6='Reference Data'!M$2,Data!Q100,0)</f>
        <v>0</v>
      </c>
      <c r="N100" s="167" t="n">
        <f aca="false">IF(Calculation!$C$6='Reference Data'!N$2,Data!R100,0)</f>
        <v>0</v>
      </c>
      <c r="O100" s="167" t="n">
        <f aca="false">IF(Calculation!$C$6='Reference Data'!O$2,Data!S100,0)</f>
        <v>0</v>
      </c>
      <c r="P100" s="167" t="n">
        <f aca="false">IF(Calculation!$C$6='Reference Data'!P$2,Data!T100,0)</f>
        <v>0</v>
      </c>
      <c r="Q100" s="167" t="n">
        <f aca="false">IF(Calculation!$C$6='Reference Data'!Q$2,Data!U100,0)</f>
        <v>0</v>
      </c>
      <c r="R100" s="117" t="n">
        <f aca="false">SUM(C100:Q100)</f>
        <v>27.8485010273973</v>
      </c>
      <c r="S100" s="161" t="n">
        <f aca="false">IF(S$2=Calculation!$D$6,Data!V100,0)</f>
        <v>0</v>
      </c>
      <c r="T100" s="163" t="n">
        <f aca="false">IF(T$2=Calculation!$D$6,Data!W100,0)</f>
        <v>0</v>
      </c>
      <c r="U100" s="163" t="n">
        <f aca="false">IF(U$2=Calculation!$D$6,Data!X100,0)</f>
        <v>0</v>
      </c>
      <c r="V100" s="163" t="n">
        <f aca="false">IF(V$2=Calculation!$D$6,Data!Y100,0)</f>
        <v>0</v>
      </c>
      <c r="W100" s="163" t="n">
        <f aca="false">IF(W$2=Calculation!$D$6,Data!Z100,0)</f>
        <v>0</v>
      </c>
      <c r="X100" s="163" t="n">
        <f aca="false">IF(X$2=Calculation!$D$6,Data!AA100,0)</f>
        <v>0</v>
      </c>
      <c r="Y100" s="163" t="n">
        <f aca="false">IF(Y$2=Calculation!$D$6,Data!AB100,0)</f>
        <v>0</v>
      </c>
      <c r="Z100" s="163" t="n">
        <f aca="false">IF(Z$2=Calculation!$D$6,Data!AC100,0)</f>
        <v>0</v>
      </c>
      <c r="AA100" s="163" t="n">
        <f aca="false">IF(AA$2=Calculation!$D$6,Data!AD100,0)</f>
        <v>0</v>
      </c>
      <c r="AB100" s="163" t="n">
        <f aca="false">IF(AB$2=Calculation!$D$6,Data!AE100,0)</f>
        <v>0</v>
      </c>
      <c r="AC100" s="163" t="n">
        <f aca="false">IF(AC$2=Calculation!$D$6,Data!AF100,0)</f>
        <v>0</v>
      </c>
      <c r="AD100" s="163" t="n">
        <f aca="false">IF(AD$2=Calculation!$D$6,Data!AG100,0)</f>
        <v>0</v>
      </c>
      <c r="AE100" s="163" t="n">
        <f aca="false">IF(AE$2=Calculation!$D$6,Data!AH100,0)</f>
        <v>0</v>
      </c>
      <c r="AF100" s="163" t="n">
        <f aca="false">IF(AF$2=Calculation!$D$6,Data!AI100,0)</f>
        <v>0</v>
      </c>
      <c r="AG100" s="164" t="n">
        <f aca="false">SUM(S100:AF100)</f>
        <v>0</v>
      </c>
      <c r="AH100" s="161" t="n">
        <f aca="false">IF(AH$2=Calculation!$E$6,0,0)</f>
        <v>0</v>
      </c>
      <c r="AI100" s="163" t="n">
        <f aca="false">IF(AI$2=Calculation!$E$6,Data!AJ100,0)</f>
        <v>0</v>
      </c>
      <c r="AJ100" s="163" t="n">
        <f aca="false">IF(AJ$2=Calculation!$E$6,Data!AK100,0)</f>
        <v>0</v>
      </c>
      <c r="AK100" s="163" t="n">
        <f aca="false">IF(AK$2=Calculation!$E$6,Data!AL100,0)</f>
        <v>0</v>
      </c>
      <c r="AL100" s="163" t="n">
        <f aca="false">IF(AL$2=Calculation!$E$6,Data!AM100,0)</f>
        <v>0</v>
      </c>
      <c r="AM100" s="163" t="n">
        <f aca="false">IF(AM$2=Calculation!$E$6,Data!AN100,0)</f>
        <v>0</v>
      </c>
      <c r="AN100" s="163" t="n">
        <f aca="false">IF(AN$2=Calculation!$E$6,Data!AO100,0)</f>
        <v>0</v>
      </c>
      <c r="AO100" s="163" t="n">
        <f aca="false">IF(AO$2=Calculation!$E$6,Data!AP100,0)</f>
        <v>0</v>
      </c>
      <c r="AP100" s="164" t="n">
        <f aca="false">SUM(AH100:AO100)</f>
        <v>0</v>
      </c>
      <c r="AQ100" s="161" t="n">
        <f aca="false">IF(AQ$2=Calculation!$F$6,0,0)</f>
        <v>0</v>
      </c>
      <c r="AR100" s="163" t="n">
        <f aca="false">IF(AR$2=Calculation!$F$6,Data!AQ100,0)</f>
        <v>0</v>
      </c>
      <c r="AS100" s="163" t="n">
        <f aca="false">IF(AS$2=Calculation!$F$6,Data!AR100,0)</f>
        <v>0</v>
      </c>
      <c r="AT100" s="163" t="n">
        <f aca="false">IF(AT$2=Calculation!$F$6,Data!AS100,0)</f>
        <v>0</v>
      </c>
      <c r="AU100" s="163" t="n">
        <f aca="false">IF(AU$2=Calculation!$F$6,Data!AT100,0)</f>
        <v>0</v>
      </c>
      <c r="AV100" s="163" t="n">
        <f aca="false">IF(AV$2=Calculation!$F$6,Data!AU100,0)</f>
        <v>0</v>
      </c>
      <c r="AW100" s="163" t="n">
        <f aca="false">IF(AW$2=Calculation!$F$6,Data!AV100,0)</f>
        <v>0</v>
      </c>
      <c r="AX100" s="163" t="n">
        <f aca="false">IF(AX$2=Calculation!$F$6,Data!AW100,0)</f>
        <v>0</v>
      </c>
      <c r="AY100" s="164" t="n">
        <f aca="false">SUM(AQ100:AX100)</f>
        <v>0</v>
      </c>
      <c r="AZ100" s="161" t="n">
        <f aca="false">IF(AZ$2=Calculation!$G$6,0,0)</f>
        <v>0</v>
      </c>
      <c r="BA100" s="163" t="n">
        <f aca="false">IF(BA$2=Calculation!$G$6,Data!AX100,0)</f>
        <v>0</v>
      </c>
      <c r="BB100" s="163" t="n">
        <f aca="false">IF(BB$2=Calculation!$G$6,Data!AY100,0)</f>
        <v>0</v>
      </c>
      <c r="BC100" s="163" t="n">
        <f aca="false">IF(BC$2=Calculation!$G$6,Data!AZ100,0)</f>
        <v>0</v>
      </c>
      <c r="BD100" s="163" t="n">
        <f aca="false">IF(BD$2=Calculation!$G$6,Data!BA100,0)</f>
        <v>0</v>
      </c>
      <c r="BE100" s="163" t="n">
        <f aca="false">IF(BE$2=Calculation!$G$6,Data!BB100,0)</f>
        <v>0</v>
      </c>
      <c r="BF100" s="163" t="n">
        <f aca="false">IF(BF$2=Calculation!$G$6,Data!BC100,0)</f>
        <v>0</v>
      </c>
      <c r="BG100" s="163" t="n">
        <f aca="false">IF(BG$2=Calculation!$G$6,Data!BD100,0)</f>
        <v>0</v>
      </c>
      <c r="BH100" s="164" t="n">
        <f aca="false">SUM(AZ100:BG100)</f>
        <v>0</v>
      </c>
      <c r="BI100" s="170" t="n">
        <f aca="false">IF(Calculation!$H$6="Yes",Data!BE100,0)</f>
        <v>0</v>
      </c>
      <c r="BJ100" s="161" t="n">
        <f aca="false">IF(BJ$2=Calculation!$L$4,0,0)</f>
        <v>0</v>
      </c>
      <c r="BK100" s="163" t="n">
        <f aca="false">IF(BK$2=Calculation!$L$4,Data!BV100,0)</f>
        <v>0</v>
      </c>
      <c r="BL100" s="163" t="n">
        <f aca="false">IF(BL$2=Calculation!$L$4,Data!BW100,0)</f>
        <v>0</v>
      </c>
      <c r="BM100" s="163" t="n">
        <f aca="false">IF(BM$2=Calculation!$L$4,Data!BX100,0)</f>
        <v>0</v>
      </c>
      <c r="BN100" s="163" t="n">
        <f aca="false">IF(BN$2=Calculation!$L$4,Data!BY100,0)</f>
        <v>0</v>
      </c>
      <c r="BO100" s="169" t="n">
        <f aca="false">SUM(BJ100:BN100)</f>
        <v>0</v>
      </c>
      <c r="BP100" s="167" t="n">
        <f aca="false">IF(Calculation!$J$6='Reference Data'!BP$2,Data!C100,0)</f>
        <v>0</v>
      </c>
      <c r="BQ100" s="167" t="n">
        <f aca="false">IF(Calculation!$J$6='Reference Data'!BQ$2,Data!D100,0)</f>
        <v>0</v>
      </c>
      <c r="BR100" s="167" t="n">
        <f aca="false">IF(Calculation!$J$6='Reference Data'!BR$2,Data!E100,0)</f>
        <v>0</v>
      </c>
      <c r="BS100" s="167" t="n">
        <f aca="false">IF(Calculation!$J$6='Reference Data'!BS$2,Data!F100,0)</f>
        <v>30.46</v>
      </c>
      <c r="BT100" s="224" t="n">
        <f aca="false">SUM(BP100:BS100)</f>
        <v>30.46</v>
      </c>
      <c r="BU100" s="225" t="n">
        <f aca="false">IF(Calculation!$L$6="Yes",'Reference Data'!BO100*Calculation!$L$5,0)</f>
        <v>0</v>
      </c>
      <c r="BV100" s="225" t="n">
        <f aca="false">IF(Calculation!$M$6="Yes",IF((Calculation!I104-'Reference Data'!BT100)&gt;0,(Calculation!I104-'Reference Data'!BT100)*Calculation!$M$5,0),0)</f>
        <v>0</v>
      </c>
      <c r="BW100" s="226" t="n">
        <f aca="false">IF(Calculation!$K$6="Yes",IF((Calculation!I104)&lt;Calculation!J104,(Calculation!I104-Calculation!J104)*Calculation!$K$5,0),0)</f>
        <v>-2.61149897260274</v>
      </c>
      <c r="BX100" s="227" t="n">
        <f aca="false">IF(Calculation!$N$5='Reference Data'!$BX$2,'Scaling Calculation'!D103,0)</f>
        <v>0</v>
      </c>
      <c r="BY100" s="22" t="n">
        <f aca="false">IF(Calculation!$N$5='Reference Data'!$BY$2,'Scaling Calculation'!H103,0)</f>
        <v>0</v>
      </c>
      <c r="BZ100" s="169" t="n">
        <f aca="false">IF(Calculation!$N$6="Yes",SUM('Reference Data'!BX100:BY100),0)</f>
        <v>0</v>
      </c>
      <c r="CA100" s="167"/>
      <c r="CB100" s="167"/>
      <c r="CC100" s="167"/>
      <c r="CD100" s="167"/>
      <c r="CE100" s="167"/>
      <c r="CF100" s="167"/>
      <c r="CG100" s="167"/>
      <c r="CH100" s="167"/>
      <c r="CI100" s="167"/>
      <c r="CJ100" s="167"/>
      <c r="CK100" s="167"/>
      <c r="CL100" s="167"/>
      <c r="CM100" s="167"/>
      <c r="CN100" s="167"/>
      <c r="CO100" s="167"/>
      <c r="CP100" s="167"/>
      <c r="CQ100" s="167" t="e">
        <f aca="false">IF(calculation!#ref!='Reference Data'!CQ$2,Data!G100,0)</f>
        <v>#NAME?</v>
      </c>
      <c r="CR100" s="167" t="e">
        <f aca="false">IF(calculation!#ref!='Reference Data'!CR$2,Data!H100,0)</f>
        <v>#NAME?</v>
      </c>
      <c r="CS100" s="167" t="e">
        <f aca="false">IF(calculation!#ref!='Reference Data'!CS$2,Data!I100,0)</f>
        <v>#NAME?</v>
      </c>
      <c r="CT100" s="167" t="e">
        <f aca="false">IF(calculation!#ref!='Reference Data'!CT$2,Data!J100,0)</f>
        <v>#NAME?</v>
      </c>
      <c r="CU100" s="167" t="e">
        <f aca="false">IF(calculation!#ref!='Reference Data'!CU$2,Data!K100,0)</f>
        <v>#NAME?</v>
      </c>
      <c r="CV100" s="167" t="e">
        <f aca="false">IF(calculation!#ref!='Reference Data'!CV$2,Data!L100,0)</f>
        <v>#NAME?</v>
      </c>
      <c r="CW100" s="167" t="e">
        <f aca="false">IF(calculation!#ref!='Reference Data'!CW$2,Data!M100,0)</f>
        <v>#NAME?</v>
      </c>
      <c r="CX100" s="167" t="e">
        <f aca="false">IF(calculation!#ref!='Reference Data'!CX$2,Data!N100,0)</f>
        <v>#NAME?</v>
      </c>
      <c r="CY100" s="167" t="e">
        <f aca="false">IF(calculation!#ref!='Reference Data'!CY$2,Data!O100,0)</f>
        <v>#NAME?</v>
      </c>
      <c r="CZ100" s="167" t="e">
        <f aca="false">IF(calculation!#ref!='Reference Data'!CZ$2,Data!P100,0)</f>
        <v>#NAME?</v>
      </c>
      <c r="DA100" s="167" t="e">
        <f aca="false">IF(calculation!#ref!='Reference Data'!DA$2,Data!Q100,0)</f>
        <v>#NAME?</v>
      </c>
      <c r="DB100" s="167" t="e">
        <f aca="false">IF(calculation!#ref!='Reference Data'!DB$2,Data!R100,0)</f>
        <v>#NAME?</v>
      </c>
      <c r="DC100" s="167" t="e">
        <f aca="false">IF(calculation!#ref!='Reference Data'!DC$2,Data!S100,0)</f>
        <v>#NAME?</v>
      </c>
      <c r="DD100" s="167" t="e">
        <f aca="false">IF(calculation!#ref!='Reference Data'!DD$2,Data!T100,0)</f>
        <v>#NAME?</v>
      </c>
      <c r="DE100" s="167" t="e">
        <f aca="false">IF(calculation!#ref!='Reference Data'!DE$2,Data!U100,0)</f>
        <v>#NAME?</v>
      </c>
      <c r="DF100" s="117" t="e">
        <f aca="false">SUM(CQ100:DE100)</f>
        <v>#NAME?</v>
      </c>
    </row>
    <row r="101" customFormat="false" ht="14.25" hidden="false" customHeight="false" outlineLevel="0" collapsed="false">
      <c r="A101" s="103" t="n">
        <v>10331</v>
      </c>
      <c r="B101" s="104" t="s">
        <v>202</v>
      </c>
      <c r="C101" s="165" t="n">
        <f aca="false">IF(Calculation!$C$6='Reference Data'!C$2,Data!G101,0)</f>
        <v>0</v>
      </c>
      <c r="D101" s="167" t="n">
        <f aca="false">IF(Calculation!$C$6='Reference Data'!D$2,Data!H101,0)</f>
        <v>0</v>
      </c>
      <c r="E101" s="167" t="n">
        <f aca="false">IF(Calculation!$C$6='Reference Data'!E$2,Data!I101,0)</f>
        <v>35.4075412100457</v>
      </c>
      <c r="F101" s="167" t="n">
        <f aca="false">IF(Calculation!$C$6='Reference Data'!F$2,Data!J101,0)</f>
        <v>0</v>
      </c>
      <c r="G101" s="167" t="n">
        <f aca="false">IF(Calculation!$C$6='Reference Data'!G$2,Data!K101,0)</f>
        <v>0</v>
      </c>
      <c r="H101" s="167" t="n">
        <f aca="false">IF(Calculation!$C$6='Reference Data'!H$2,Data!L101,0)</f>
        <v>0</v>
      </c>
      <c r="I101" s="167" t="n">
        <f aca="false">IF(Calculation!$C$6='Reference Data'!I$2,Data!M101,0)</f>
        <v>0</v>
      </c>
      <c r="J101" s="167" t="n">
        <f aca="false">IF(Calculation!$C$6='Reference Data'!J$2,Data!N101,0)</f>
        <v>0</v>
      </c>
      <c r="K101" s="167" t="n">
        <f aca="false">IF(Calculation!$C$6='Reference Data'!K$2,Data!O101,0)</f>
        <v>0</v>
      </c>
      <c r="L101" s="167" t="n">
        <f aca="false">IF(Calculation!$C$6='Reference Data'!L$2,Data!P101,0)</f>
        <v>0</v>
      </c>
      <c r="M101" s="167" t="n">
        <f aca="false">IF(Calculation!$C$6='Reference Data'!M$2,Data!Q101,0)</f>
        <v>0</v>
      </c>
      <c r="N101" s="167" t="n">
        <f aca="false">IF(Calculation!$C$6='Reference Data'!N$2,Data!R101,0)</f>
        <v>0</v>
      </c>
      <c r="O101" s="167" t="n">
        <f aca="false">IF(Calculation!$C$6='Reference Data'!O$2,Data!S101,0)</f>
        <v>0</v>
      </c>
      <c r="P101" s="167" t="n">
        <f aca="false">IF(Calculation!$C$6='Reference Data'!P$2,Data!T101,0)</f>
        <v>0</v>
      </c>
      <c r="Q101" s="167" t="n">
        <f aca="false">IF(Calculation!$C$6='Reference Data'!Q$2,Data!U101,0)</f>
        <v>0</v>
      </c>
      <c r="R101" s="117" t="n">
        <f aca="false">SUM(C101:Q101)</f>
        <v>35.4075412100457</v>
      </c>
      <c r="S101" s="161" t="n">
        <f aca="false">IF(S$2=Calculation!$D$6,Data!V101,0)</f>
        <v>0</v>
      </c>
      <c r="T101" s="163" t="n">
        <f aca="false">IF(T$2=Calculation!$D$6,Data!W101,0)</f>
        <v>0</v>
      </c>
      <c r="U101" s="163" t="n">
        <f aca="false">IF(U$2=Calculation!$D$6,Data!X101,0)</f>
        <v>0</v>
      </c>
      <c r="V101" s="163" t="n">
        <f aca="false">IF(V$2=Calculation!$D$6,Data!Y101,0)</f>
        <v>0</v>
      </c>
      <c r="W101" s="163" t="n">
        <f aca="false">IF(W$2=Calculation!$D$6,Data!Z101,0)</f>
        <v>0</v>
      </c>
      <c r="X101" s="163" t="n">
        <f aca="false">IF(X$2=Calculation!$D$6,Data!AA101,0)</f>
        <v>0</v>
      </c>
      <c r="Y101" s="163" t="n">
        <f aca="false">IF(Y$2=Calculation!$D$6,Data!AB101,0)</f>
        <v>0</v>
      </c>
      <c r="Z101" s="163" t="n">
        <f aca="false">IF(Z$2=Calculation!$D$6,Data!AC101,0)</f>
        <v>0</v>
      </c>
      <c r="AA101" s="163" t="n">
        <f aca="false">IF(AA$2=Calculation!$D$6,Data!AD101,0)</f>
        <v>0</v>
      </c>
      <c r="AB101" s="163" t="n">
        <f aca="false">IF(AB$2=Calculation!$D$6,Data!AE101,0)</f>
        <v>0</v>
      </c>
      <c r="AC101" s="163" t="n">
        <f aca="false">IF(AC$2=Calculation!$D$6,Data!AF101,0)</f>
        <v>0</v>
      </c>
      <c r="AD101" s="163" t="n">
        <f aca="false">IF(AD$2=Calculation!$D$6,Data!AG101,0)</f>
        <v>0</v>
      </c>
      <c r="AE101" s="163" t="n">
        <f aca="false">IF(AE$2=Calculation!$D$6,Data!AH101,0)</f>
        <v>0</v>
      </c>
      <c r="AF101" s="163" t="n">
        <f aca="false">IF(AF$2=Calculation!$D$6,Data!AI101,0)</f>
        <v>0</v>
      </c>
      <c r="AG101" s="164" t="n">
        <f aca="false">SUM(S101:AF101)</f>
        <v>0</v>
      </c>
      <c r="AH101" s="161" t="n">
        <f aca="false">IF(AH$2=Calculation!$E$6,0,0)</f>
        <v>0</v>
      </c>
      <c r="AI101" s="163" t="n">
        <f aca="false">IF(AI$2=Calculation!$E$6,Data!AJ101,0)</f>
        <v>0</v>
      </c>
      <c r="AJ101" s="163" t="n">
        <f aca="false">IF(AJ$2=Calculation!$E$6,Data!AK101,0)</f>
        <v>0</v>
      </c>
      <c r="AK101" s="163" t="n">
        <f aca="false">IF(AK$2=Calculation!$E$6,Data!AL101,0)</f>
        <v>0</v>
      </c>
      <c r="AL101" s="163" t="n">
        <f aca="false">IF(AL$2=Calculation!$E$6,Data!AM101,0)</f>
        <v>0</v>
      </c>
      <c r="AM101" s="163" t="n">
        <f aca="false">IF(AM$2=Calculation!$E$6,Data!AN101,0)</f>
        <v>0</v>
      </c>
      <c r="AN101" s="163" t="n">
        <f aca="false">IF(AN$2=Calculation!$E$6,Data!AO101,0)</f>
        <v>0</v>
      </c>
      <c r="AO101" s="163" t="n">
        <f aca="false">IF(AO$2=Calculation!$E$6,Data!AP101,0)</f>
        <v>0</v>
      </c>
      <c r="AP101" s="164" t="n">
        <f aca="false">SUM(AH101:AO101)</f>
        <v>0</v>
      </c>
      <c r="AQ101" s="161" t="n">
        <f aca="false">IF(AQ$2=Calculation!$F$6,0,0)</f>
        <v>0</v>
      </c>
      <c r="AR101" s="163" t="n">
        <f aca="false">IF(AR$2=Calculation!$F$6,Data!AQ101,0)</f>
        <v>0</v>
      </c>
      <c r="AS101" s="163" t="n">
        <f aca="false">IF(AS$2=Calculation!$F$6,Data!AR101,0)</f>
        <v>0</v>
      </c>
      <c r="AT101" s="163" t="n">
        <f aca="false">IF(AT$2=Calculation!$F$6,Data!AS101,0)</f>
        <v>0</v>
      </c>
      <c r="AU101" s="163" t="n">
        <f aca="false">IF(AU$2=Calculation!$F$6,Data!AT101,0)</f>
        <v>0</v>
      </c>
      <c r="AV101" s="163" t="n">
        <f aca="false">IF(AV$2=Calculation!$F$6,Data!AU101,0)</f>
        <v>0</v>
      </c>
      <c r="AW101" s="163" t="n">
        <f aca="false">IF(AW$2=Calculation!$F$6,Data!AV101,0)</f>
        <v>0</v>
      </c>
      <c r="AX101" s="163" t="n">
        <f aca="false">IF(AX$2=Calculation!$F$6,Data!AW101,0)</f>
        <v>0</v>
      </c>
      <c r="AY101" s="164" t="n">
        <f aca="false">SUM(AQ101:AX101)</f>
        <v>0</v>
      </c>
      <c r="AZ101" s="161" t="n">
        <f aca="false">IF(AZ$2=Calculation!$G$6,0,0)</f>
        <v>0</v>
      </c>
      <c r="BA101" s="163" t="n">
        <f aca="false">IF(BA$2=Calculation!$G$6,Data!AX101,0)</f>
        <v>0</v>
      </c>
      <c r="BB101" s="163" t="n">
        <f aca="false">IF(BB$2=Calculation!$G$6,Data!AY101,0)</f>
        <v>0</v>
      </c>
      <c r="BC101" s="163" t="n">
        <f aca="false">IF(BC$2=Calculation!$G$6,Data!AZ101,0)</f>
        <v>0</v>
      </c>
      <c r="BD101" s="163" t="n">
        <f aca="false">IF(BD$2=Calculation!$G$6,Data!BA101,0)</f>
        <v>0</v>
      </c>
      <c r="BE101" s="163" t="n">
        <f aca="false">IF(BE$2=Calculation!$G$6,Data!BB101,0)</f>
        <v>0</v>
      </c>
      <c r="BF101" s="163" t="n">
        <f aca="false">IF(BF$2=Calculation!$G$6,Data!BC101,0)</f>
        <v>0</v>
      </c>
      <c r="BG101" s="163" t="n">
        <f aca="false">IF(BG$2=Calculation!$G$6,Data!BD101,0)</f>
        <v>0</v>
      </c>
      <c r="BH101" s="164" t="n">
        <f aca="false">SUM(AZ101:BG101)</f>
        <v>0</v>
      </c>
      <c r="BI101" s="170" t="n">
        <f aca="false">IF(Calculation!$H$6="Yes",Data!BE101,0)</f>
        <v>0</v>
      </c>
      <c r="BJ101" s="161" t="n">
        <f aca="false">IF(BJ$2=Calculation!$L$4,0,0)</f>
        <v>0</v>
      </c>
      <c r="BK101" s="163" t="n">
        <f aca="false">IF(BK$2=Calculation!$L$4,Data!BV101,0)</f>
        <v>0</v>
      </c>
      <c r="BL101" s="163" t="n">
        <f aca="false">IF(BL$2=Calculation!$L$4,Data!BW101,0)</f>
        <v>0.154</v>
      </c>
      <c r="BM101" s="163" t="n">
        <f aca="false">IF(BM$2=Calculation!$L$4,Data!BX101,0)</f>
        <v>0</v>
      </c>
      <c r="BN101" s="163" t="n">
        <f aca="false">IF(BN$2=Calculation!$L$4,Data!BY101,0)</f>
        <v>0</v>
      </c>
      <c r="BO101" s="169" t="n">
        <f aca="false">SUM(BJ101:BN101)</f>
        <v>0.154</v>
      </c>
      <c r="BP101" s="167" t="n">
        <f aca="false">IF(Calculation!$J$6='Reference Data'!BP$2,Data!C101,0)</f>
        <v>0</v>
      </c>
      <c r="BQ101" s="167" t="n">
        <f aca="false">IF(Calculation!$J$6='Reference Data'!BQ$2,Data!D101,0)</f>
        <v>0</v>
      </c>
      <c r="BR101" s="167" t="n">
        <f aca="false">IF(Calculation!$J$6='Reference Data'!BR$2,Data!E101,0)</f>
        <v>0</v>
      </c>
      <c r="BS101" s="167" t="n">
        <f aca="false">IF(Calculation!$J$6='Reference Data'!BS$2,Data!F101,0)</f>
        <v>36.602</v>
      </c>
      <c r="BT101" s="224" t="n">
        <f aca="false">SUM(BP101:BS101)</f>
        <v>36.602</v>
      </c>
      <c r="BU101" s="225" t="n">
        <f aca="false">IF(Calculation!$L$6="Yes",'Reference Data'!BO101*Calculation!$L$5,0)</f>
        <v>0.077</v>
      </c>
      <c r="BV101" s="225" t="n">
        <f aca="false">IF(Calculation!$M$6="Yes",IF((Calculation!I105-'Reference Data'!BT101)&gt;0,(Calculation!I105-'Reference Data'!BT101)*Calculation!$M$5,0),0)</f>
        <v>0</v>
      </c>
      <c r="BW101" s="226" t="n">
        <f aca="false">IF(Calculation!$K$6="Yes",IF((Calculation!I105)&lt;Calculation!J105,(Calculation!I105-Calculation!J105)*Calculation!$K$5,0),0)</f>
        <v>-1.19445878995433</v>
      </c>
      <c r="BX101" s="227" t="n">
        <f aca="false">IF(Calculation!$N$5='Reference Data'!$BX$2,'Scaling Calculation'!D104,0)</f>
        <v>0</v>
      </c>
      <c r="BY101" s="22" t="n">
        <f aca="false">IF(Calculation!$N$5='Reference Data'!$BY$2,'Scaling Calculation'!H104,0)</f>
        <v>0</v>
      </c>
      <c r="BZ101" s="169" t="n">
        <f aca="false">IF(Calculation!$N$6="Yes",SUM('Reference Data'!BX101:BY101),0)</f>
        <v>0</v>
      </c>
      <c r="CA101" s="167"/>
      <c r="CB101" s="167"/>
      <c r="CC101" s="167"/>
      <c r="CD101" s="167"/>
      <c r="CE101" s="167"/>
      <c r="CF101" s="167"/>
      <c r="CG101" s="167"/>
      <c r="CH101" s="167"/>
      <c r="CI101" s="167"/>
      <c r="CJ101" s="167"/>
      <c r="CK101" s="167"/>
      <c r="CL101" s="167"/>
      <c r="CM101" s="167"/>
      <c r="CN101" s="167"/>
      <c r="CO101" s="167"/>
      <c r="CP101" s="167"/>
      <c r="CQ101" s="167" t="e">
        <f aca="false">IF(calculation!#ref!='Reference Data'!CQ$2,Data!G101,0)</f>
        <v>#NAME?</v>
      </c>
      <c r="CR101" s="167" t="e">
        <f aca="false">IF(calculation!#ref!='Reference Data'!CR$2,Data!H101,0)</f>
        <v>#NAME?</v>
      </c>
      <c r="CS101" s="167" t="e">
        <f aca="false">IF(calculation!#ref!='Reference Data'!CS$2,Data!I101,0)</f>
        <v>#NAME?</v>
      </c>
      <c r="CT101" s="167" t="e">
        <f aca="false">IF(calculation!#ref!='Reference Data'!CT$2,Data!J101,0)</f>
        <v>#NAME?</v>
      </c>
      <c r="CU101" s="167" t="e">
        <f aca="false">IF(calculation!#ref!='Reference Data'!CU$2,Data!K101,0)</f>
        <v>#NAME?</v>
      </c>
      <c r="CV101" s="167" t="e">
        <f aca="false">IF(calculation!#ref!='Reference Data'!CV$2,Data!L101,0)</f>
        <v>#NAME?</v>
      </c>
      <c r="CW101" s="167" t="e">
        <f aca="false">IF(calculation!#ref!='Reference Data'!CW$2,Data!M101,0)</f>
        <v>#NAME?</v>
      </c>
      <c r="CX101" s="167" t="e">
        <f aca="false">IF(calculation!#ref!='Reference Data'!CX$2,Data!N101,0)</f>
        <v>#NAME?</v>
      </c>
      <c r="CY101" s="167" t="e">
        <f aca="false">IF(calculation!#ref!='Reference Data'!CY$2,Data!O101,0)</f>
        <v>#NAME?</v>
      </c>
      <c r="CZ101" s="167" t="e">
        <f aca="false">IF(calculation!#ref!='Reference Data'!CZ$2,Data!P101,0)</f>
        <v>#NAME?</v>
      </c>
      <c r="DA101" s="167" t="e">
        <f aca="false">IF(calculation!#ref!='Reference Data'!DA$2,Data!Q101,0)</f>
        <v>#NAME?</v>
      </c>
      <c r="DB101" s="167" t="e">
        <f aca="false">IF(calculation!#ref!='Reference Data'!DB$2,Data!R101,0)</f>
        <v>#NAME?</v>
      </c>
      <c r="DC101" s="167" t="e">
        <f aca="false">IF(calculation!#ref!='Reference Data'!DC$2,Data!S101,0)</f>
        <v>#NAME?</v>
      </c>
      <c r="DD101" s="167" t="e">
        <f aca="false">IF(calculation!#ref!='Reference Data'!DD$2,Data!T101,0)</f>
        <v>#NAME?</v>
      </c>
      <c r="DE101" s="167" t="e">
        <f aca="false">IF(calculation!#ref!='Reference Data'!DE$2,Data!U101,0)</f>
        <v>#NAME?</v>
      </c>
      <c r="DF101" s="117" t="e">
        <f aca="false">SUM(CQ101:DE101)</f>
        <v>#NAME?</v>
      </c>
    </row>
    <row r="102" customFormat="false" ht="14.25" hidden="false" customHeight="false" outlineLevel="0" collapsed="false">
      <c r="A102" s="103" t="n">
        <v>10333</v>
      </c>
      <c r="B102" s="104" t="s">
        <v>203</v>
      </c>
      <c r="C102" s="165" t="n">
        <f aca="false">IF(Calculation!$C$6='Reference Data'!C$2,Data!G102,0)</f>
        <v>0</v>
      </c>
      <c r="D102" s="167" t="n">
        <f aca="false">IF(Calculation!$C$6='Reference Data'!D$2,Data!H102,0)</f>
        <v>0</v>
      </c>
      <c r="E102" s="167" t="n">
        <f aca="false">IF(Calculation!$C$6='Reference Data'!E$2,Data!I102,0)</f>
        <v>20.228649086758</v>
      </c>
      <c r="F102" s="167" t="n">
        <f aca="false">IF(Calculation!$C$6='Reference Data'!F$2,Data!J102,0)</f>
        <v>0</v>
      </c>
      <c r="G102" s="167" t="n">
        <f aca="false">IF(Calculation!$C$6='Reference Data'!G$2,Data!K102,0)</f>
        <v>0</v>
      </c>
      <c r="H102" s="167" t="n">
        <f aca="false">IF(Calculation!$C$6='Reference Data'!H$2,Data!L102,0)</f>
        <v>0</v>
      </c>
      <c r="I102" s="167" t="n">
        <f aca="false">IF(Calculation!$C$6='Reference Data'!I$2,Data!M102,0)</f>
        <v>0</v>
      </c>
      <c r="J102" s="167" t="n">
        <f aca="false">IF(Calculation!$C$6='Reference Data'!J$2,Data!N102,0)</f>
        <v>0</v>
      </c>
      <c r="K102" s="167" t="n">
        <f aca="false">IF(Calculation!$C$6='Reference Data'!K$2,Data!O102,0)</f>
        <v>0</v>
      </c>
      <c r="L102" s="167" t="n">
        <f aca="false">IF(Calculation!$C$6='Reference Data'!L$2,Data!P102,0)</f>
        <v>0</v>
      </c>
      <c r="M102" s="167" t="n">
        <f aca="false">IF(Calculation!$C$6='Reference Data'!M$2,Data!Q102,0)</f>
        <v>0</v>
      </c>
      <c r="N102" s="167" t="n">
        <f aca="false">IF(Calculation!$C$6='Reference Data'!N$2,Data!R102,0)</f>
        <v>0</v>
      </c>
      <c r="O102" s="167" t="n">
        <f aca="false">IF(Calculation!$C$6='Reference Data'!O$2,Data!S102,0)</f>
        <v>0</v>
      </c>
      <c r="P102" s="167" t="n">
        <f aca="false">IF(Calculation!$C$6='Reference Data'!P$2,Data!T102,0)</f>
        <v>0</v>
      </c>
      <c r="Q102" s="167" t="n">
        <f aca="false">IF(Calculation!$C$6='Reference Data'!Q$2,Data!U102,0)</f>
        <v>0</v>
      </c>
      <c r="R102" s="117" t="n">
        <f aca="false">SUM(C102:Q102)</f>
        <v>20.228649086758</v>
      </c>
      <c r="S102" s="161" t="n">
        <f aca="false">IF(S$2=Calculation!$D$6,Data!V102,0)</f>
        <v>0</v>
      </c>
      <c r="T102" s="163" t="n">
        <f aca="false">IF(T$2=Calculation!$D$6,Data!W102,0)</f>
        <v>0</v>
      </c>
      <c r="U102" s="163" t="n">
        <f aca="false">IF(U$2=Calculation!$D$6,Data!X102,0)</f>
        <v>0</v>
      </c>
      <c r="V102" s="163" t="n">
        <f aca="false">IF(V$2=Calculation!$D$6,Data!Y102,0)</f>
        <v>0</v>
      </c>
      <c r="W102" s="163" t="n">
        <f aca="false">IF(W$2=Calculation!$D$6,Data!Z102,0)</f>
        <v>0</v>
      </c>
      <c r="X102" s="163" t="n">
        <f aca="false">IF(X$2=Calculation!$D$6,Data!AA102,0)</f>
        <v>0</v>
      </c>
      <c r="Y102" s="163" t="n">
        <f aca="false">IF(Y$2=Calculation!$D$6,Data!AB102,0)</f>
        <v>0</v>
      </c>
      <c r="Z102" s="163" t="n">
        <f aca="false">IF(Z$2=Calculation!$D$6,Data!AC102,0)</f>
        <v>0</v>
      </c>
      <c r="AA102" s="163" t="n">
        <f aca="false">IF(AA$2=Calculation!$D$6,Data!AD102,0)</f>
        <v>0</v>
      </c>
      <c r="AB102" s="163" t="n">
        <f aca="false">IF(AB$2=Calculation!$D$6,Data!AE102,0)</f>
        <v>0</v>
      </c>
      <c r="AC102" s="163" t="n">
        <f aca="false">IF(AC$2=Calculation!$D$6,Data!AF102,0)</f>
        <v>0</v>
      </c>
      <c r="AD102" s="163" t="n">
        <f aca="false">IF(AD$2=Calculation!$D$6,Data!AG102,0)</f>
        <v>0</v>
      </c>
      <c r="AE102" s="163" t="n">
        <f aca="false">IF(AE$2=Calculation!$D$6,Data!AH102,0)</f>
        <v>0</v>
      </c>
      <c r="AF102" s="163" t="n">
        <f aca="false">IF(AF$2=Calculation!$D$6,Data!AI102,0)</f>
        <v>0</v>
      </c>
      <c r="AG102" s="164" t="n">
        <f aca="false">SUM(S102:AF102)</f>
        <v>0</v>
      </c>
      <c r="AH102" s="161" t="n">
        <f aca="false">IF(AH$2=Calculation!$E$6,0,0)</f>
        <v>0</v>
      </c>
      <c r="AI102" s="163" t="n">
        <f aca="false">IF(AI$2=Calculation!$E$6,Data!AJ102,0)</f>
        <v>0</v>
      </c>
      <c r="AJ102" s="163" t="n">
        <f aca="false">IF(AJ$2=Calculation!$E$6,Data!AK102,0)</f>
        <v>0</v>
      </c>
      <c r="AK102" s="163" t="n">
        <f aca="false">IF(AK$2=Calculation!$E$6,Data!AL102,0)</f>
        <v>0</v>
      </c>
      <c r="AL102" s="163" t="n">
        <f aca="false">IF(AL$2=Calculation!$E$6,Data!AM102,0)</f>
        <v>0</v>
      </c>
      <c r="AM102" s="163" t="n">
        <f aca="false">IF(AM$2=Calculation!$E$6,Data!AN102,0)</f>
        <v>0</v>
      </c>
      <c r="AN102" s="163" t="n">
        <f aca="false">IF(AN$2=Calculation!$E$6,Data!AO102,0)</f>
        <v>0</v>
      </c>
      <c r="AO102" s="163" t="n">
        <f aca="false">IF(AO$2=Calculation!$E$6,Data!AP102,0)</f>
        <v>0</v>
      </c>
      <c r="AP102" s="164" t="n">
        <f aca="false">SUM(AH102:AO102)</f>
        <v>0</v>
      </c>
      <c r="AQ102" s="161" t="n">
        <f aca="false">IF(AQ$2=Calculation!$F$6,0,0)</f>
        <v>0</v>
      </c>
      <c r="AR102" s="163" t="n">
        <f aca="false">IF(AR$2=Calculation!$F$6,Data!AQ102,0)</f>
        <v>0</v>
      </c>
      <c r="AS102" s="163" t="n">
        <f aca="false">IF(AS$2=Calculation!$F$6,Data!AR102,0)</f>
        <v>0</v>
      </c>
      <c r="AT102" s="163" t="n">
        <f aca="false">IF(AT$2=Calculation!$F$6,Data!AS102,0)</f>
        <v>0</v>
      </c>
      <c r="AU102" s="163" t="n">
        <f aca="false">IF(AU$2=Calculation!$F$6,Data!AT102,0)</f>
        <v>0</v>
      </c>
      <c r="AV102" s="163" t="n">
        <f aca="false">IF(AV$2=Calculation!$F$6,Data!AU102,0)</f>
        <v>0</v>
      </c>
      <c r="AW102" s="163" t="n">
        <f aca="false">IF(AW$2=Calculation!$F$6,Data!AV102,0)</f>
        <v>0</v>
      </c>
      <c r="AX102" s="163" t="n">
        <f aca="false">IF(AX$2=Calculation!$F$6,Data!AW102,0)</f>
        <v>0</v>
      </c>
      <c r="AY102" s="164" t="n">
        <f aca="false">SUM(AQ102:AX102)</f>
        <v>0</v>
      </c>
      <c r="AZ102" s="161" t="n">
        <f aca="false">IF(AZ$2=Calculation!$G$6,0,0)</f>
        <v>0</v>
      </c>
      <c r="BA102" s="163" t="n">
        <f aca="false">IF(BA$2=Calculation!$G$6,Data!AX102,0)</f>
        <v>0</v>
      </c>
      <c r="BB102" s="163" t="n">
        <f aca="false">IF(BB$2=Calculation!$G$6,Data!AY102,0)</f>
        <v>0</v>
      </c>
      <c r="BC102" s="163" t="n">
        <f aca="false">IF(BC$2=Calculation!$G$6,Data!AZ102,0)</f>
        <v>0</v>
      </c>
      <c r="BD102" s="163" t="n">
        <f aca="false">IF(BD$2=Calculation!$G$6,Data!BA102,0)</f>
        <v>0</v>
      </c>
      <c r="BE102" s="163" t="n">
        <f aca="false">IF(BE$2=Calculation!$G$6,Data!BB102,0)</f>
        <v>0</v>
      </c>
      <c r="BF102" s="163" t="n">
        <f aca="false">IF(BF$2=Calculation!$G$6,Data!BC102,0)</f>
        <v>0</v>
      </c>
      <c r="BG102" s="163" t="n">
        <f aca="false">IF(BG$2=Calculation!$G$6,Data!BD102,0)</f>
        <v>0</v>
      </c>
      <c r="BH102" s="164" t="n">
        <f aca="false">SUM(AZ102:BG102)</f>
        <v>0</v>
      </c>
      <c r="BI102" s="170" t="n">
        <f aca="false">IF(Calculation!$H$6="Yes",Data!BE102,0)</f>
        <v>0</v>
      </c>
      <c r="BJ102" s="161" t="n">
        <f aca="false">IF(BJ$2=Calculation!$L$4,0,0)</f>
        <v>0</v>
      </c>
      <c r="BK102" s="163" t="n">
        <f aca="false">IF(BK$2=Calculation!$L$4,Data!BV102,0)</f>
        <v>0</v>
      </c>
      <c r="BL102" s="163" t="n">
        <f aca="false">IF(BL$2=Calculation!$L$4,Data!BW102,0)</f>
        <v>0.003</v>
      </c>
      <c r="BM102" s="163" t="n">
        <f aca="false">IF(BM$2=Calculation!$L$4,Data!BX102,0)</f>
        <v>0</v>
      </c>
      <c r="BN102" s="163" t="n">
        <f aca="false">IF(BN$2=Calculation!$L$4,Data!BY102,0)</f>
        <v>0</v>
      </c>
      <c r="BO102" s="169" t="n">
        <f aca="false">SUM(BJ102:BN102)</f>
        <v>0.003</v>
      </c>
      <c r="BP102" s="167" t="n">
        <f aca="false">IF(Calculation!$J$6='Reference Data'!BP$2,Data!C102,0)</f>
        <v>0</v>
      </c>
      <c r="BQ102" s="167" t="n">
        <f aca="false">IF(Calculation!$J$6='Reference Data'!BQ$2,Data!D102,0)</f>
        <v>0</v>
      </c>
      <c r="BR102" s="167" t="n">
        <f aca="false">IF(Calculation!$J$6='Reference Data'!BR$2,Data!E102,0)</f>
        <v>0</v>
      </c>
      <c r="BS102" s="167" t="n">
        <f aca="false">IF(Calculation!$J$6='Reference Data'!BS$2,Data!F102,0)</f>
        <v>18.515</v>
      </c>
      <c r="BT102" s="224" t="n">
        <f aca="false">SUM(BP102:BS102)</f>
        <v>18.515</v>
      </c>
      <c r="BU102" s="225" t="n">
        <f aca="false">IF(Calculation!$L$6="Yes",'Reference Data'!BO102*Calculation!$L$5,0)</f>
        <v>0.0015</v>
      </c>
      <c r="BV102" s="225" t="n">
        <f aca="false">IF(Calculation!$M$6="Yes",IF((Calculation!I106-'Reference Data'!BT102)&gt;0,(Calculation!I106-'Reference Data'!BT102)*Calculation!$M$5,0),0)</f>
        <v>0.428412271689499</v>
      </c>
      <c r="BW102" s="226" t="n">
        <f aca="false">IF(Calculation!$K$6="Yes",IF((Calculation!I106)&lt;Calculation!J106,(Calculation!I106-Calculation!J106)*Calculation!$K$5,0),0)</f>
        <v>0</v>
      </c>
      <c r="BX102" s="227" t="n">
        <f aca="false">IF(Calculation!$N$5='Reference Data'!$BX$2,'Scaling Calculation'!D105,0)</f>
        <v>0</v>
      </c>
      <c r="BY102" s="22" t="n">
        <f aca="false">IF(Calculation!$N$5='Reference Data'!$BY$2,'Scaling Calculation'!H105,0)</f>
        <v>0</v>
      </c>
      <c r="BZ102" s="169" t="n">
        <f aca="false">IF(Calculation!$N$6="Yes",SUM('Reference Data'!BX102:BY102),0)</f>
        <v>0</v>
      </c>
      <c r="CA102" s="167"/>
      <c r="CB102" s="167"/>
      <c r="CC102" s="167"/>
      <c r="CD102" s="167"/>
      <c r="CE102" s="167"/>
      <c r="CF102" s="167"/>
      <c r="CG102" s="167"/>
      <c r="CH102" s="167"/>
      <c r="CI102" s="167"/>
      <c r="CJ102" s="167"/>
      <c r="CK102" s="167"/>
      <c r="CL102" s="167"/>
      <c r="CM102" s="167"/>
      <c r="CN102" s="167"/>
      <c r="CO102" s="167"/>
      <c r="CP102" s="167"/>
      <c r="CQ102" s="167" t="e">
        <f aca="false">IF(calculation!#ref!='Reference Data'!CQ$2,Data!G102,0)</f>
        <v>#NAME?</v>
      </c>
      <c r="CR102" s="167" t="e">
        <f aca="false">IF(calculation!#ref!='Reference Data'!CR$2,Data!H102,0)</f>
        <v>#NAME?</v>
      </c>
      <c r="CS102" s="167" t="e">
        <f aca="false">IF(calculation!#ref!='Reference Data'!CS$2,Data!I102,0)</f>
        <v>#NAME?</v>
      </c>
      <c r="CT102" s="167" t="e">
        <f aca="false">IF(calculation!#ref!='Reference Data'!CT$2,Data!J102,0)</f>
        <v>#NAME?</v>
      </c>
      <c r="CU102" s="167" t="e">
        <f aca="false">IF(calculation!#ref!='Reference Data'!CU$2,Data!K102,0)</f>
        <v>#NAME?</v>
      </c>
      <c r="CV102" s="167" t="e">
        <f aca="false">IF(calculation!#ref!='Reference Data'!CV$2,Data!L102,0)</f>
        <v>#NAME?</v>
      </c>
      <c r="CW102" s="167" t="e">
        <f aca="false">IF(calculation!#ref!='Reference Data'!CW$2,Data!M102,0)</f>
        <v>#NAME?</v>
      </c>
      <c r="CX102" s="167" t="e">
        <f aca="false">IF(calculation!#ref!='Reference Data'!CX$2,Data!N102,0)</f>
        <v>#NAME?</v>
      </c>
      <c r="CY102" s="167" t="e">
        <f aca="false">IF(calculation!#ref!='Reference Data'!CY$2,Data!O102,0)</f>
        <v>#NAME?</v>
      </c>
      <c r="CZ102" s="167" t="e">
        <f aca="false">IF(calculation!#ref!='Reference Data'!CZ$2,Data!P102,0)</f>
        <v>#NAME?</v>
      </c>
      <c r="DA102" s="167" t="e">
        <f aca="false">IF(calculation!#ref!='Reference Data'!DA$2,Data!Q102,0)</f>
        <v>#NAME?</v>
      </c>
      <c r="DB102" s="167" t="e">
        <f aca="false">IF(calculation!#ref!='Reference Data'!DB$2,Data!R102,0)</f>
        <v>#NAME?</v>
      </c>
      <c r="DC102" s="167" t="e">
        <f aca="false">IF(calculation!#ref!='Reference Data'!DC$2,Data!S102,0)</f>
        <v>#NAME?</v>
      </c>
      <c r="DD102" s="167" t="e">
        <f aca="false">IF(calculation!#ref!='Reference Data'!DD$2,Data!T102,0)</f>
        <v>#NAME?</v>
      </c>
      <c r="DE102" s="167" t="e">
        <f aca="false">IF(calculation!#ref!='Reference Data'!DE$2,Data!U102,0)</f>
        <v>#NAME?</v>
      </c>
      <c r="DF102" s="117" t="e">
        <f aca="false">SUM(CQ102:DE102)</f>
        <v>#NAME?</v>
      </c>
    </row>
    <row r="103" customFormat="false" ht="14.25" hidden="false" customHeight="false" outlineLevel="0" collapsed="false">
      <c r="A103" s="103" t="n">
        <v>10338</v>
      </c>
      <c r="B103" s="104" t="s">
        <v>204</v>
      </c>
      <c r="C103" s="165" t="n">
        <f aca="false">IF(Calculation!$C$6='Reference Data'!C$2,Data!G103,0)</f>
        <v>0</v>
      </c>
      <c r="D103" s="167" t="n">
        <f aca="false">IF(Calculation!$C$6='Reference Data'!D$2,Data!H103,0)</f>
        <v>0</v>
      </c>
      <c r="E103" s="167" t="n">
        <f aca="false">IF(Calculation!$C$6='Reference Data'!E$2,Data!I103,0)</f>
        <v>2.59230399543379</v>
      </c>
      <c r="F103" s="167" t="n">
        <f aca="false">IF(Calculation!$C$6='Reference Data'!F$2,Data!J103,0)</f>
        <v>0</v>
      </c>
      <c r="G103" s="167" t="n">
        <f aca="false">IF(Calculation!$C$6='Reference Data'!G$2,Data!K103,0)</f>
        <v>0</v>
      </c>
      <c r="H103" s="167" t="n">
        <f aca="false">IF(Calculation!$C$6='Reference Data'!H$2,Data!L103,0)</f>
        <v>0</v>
      </c>
      <c r="I103" s="167" t="n">
        <f aca="false">IF(Calculation!$C$6='Reference Data'!I$2,Data!M103,0)</f>
        <v>0</v>
      </c>
      <c r="J103" s="167" t="n">
        <f aca="false">IF(Calculation!$C$6='Reference Data'!J$2,Data!N103,0)</f>
        <v>0</v>
      </c>
      <c r="K103" s="167" t="n">
        <f aca="false">IF(Calculation!$C$6='Reference Data'!K$2,Data!O103,0)</f>
        <v>0</v>
      </c>
      <c r="L103" s="167" t="n">
        <f aca="false">IF(Calculation!$C$6='Reference Data'!L$2,Data!P103,0)</f>
        <v>0</v>
      </c>
      <c r="M103" s="167" t="n">
        <f aca="false">IF(Calculation!$C$6='Reference Data'!M$2,Data!Q103,0)</f>
        <v>0</v>
      </c>
      <c r="N103" s="167" t="n">
        <f aca="false">IF(Calculation!$C$6='Reference Data'!N$2,Data!R103,0)</f>
        <v>0</v>
      </c>
      <c r="O103" s="167" t="n">
        <f aca="false">IF(Calculation!$C$6='Reference Data'!O$2,Data!S103,0)</f>
        <v>0</v>
      </c>
      <c r="P103" s="167" t="n">
        <f aca="false">IF(Calculation!$C$6='Reference Data'!P$2,Data!T103,0)</f>
        <v>0</v>
      </c>
      <c r="Q103" s="167" t="n">
        <f aca="false">IF(Calculation!$C$6='Reference Data'!Q$2,Data!U103,0)</f>
        <v>0</v>
      </c>
      <c r="R103" s="117" t="n">
        <f aca="false">SUM(C103:Q103)</f>
        <v>2.59230399543379</v>
      </c>
      <c r="S103" s="161" t="n">
        <f aca="false">IF(S$2=Calculation!$D$6,Data!V103,0)</f>
        <v>0</v>
      </c>
      <c r="T103" s="163" t="n">
        <f aca="false">IF(T$2=Calculation!$D$6,Data!W103,0)</f>
        <v>0</v>
      </c>
      <c r="U103" s="163" t="n">
        <f aca="false">IF(U$2=Calculation!$D$6,Data!X103,0)</f>
        <v>0</v>
      </c>
      <c r="V103" s="163" t="n">
        <f aca="false">IF(V$2=Calculation!$D$6,Data!Y103,0)</f>
        <v>0</v>
      </c>
      <c r="W103" s="163" t="n">
        <f aca="false">IF(W$2=Calculation!$D$6,Data!Z103,0)</f>
        <v>0</v>
      </c>
      <c r="X103" s="163" t="n">
        <f aca="false">IF(X$2=Calculation!$D$6,Data!AA103,0)</f>
        <v>0</v>
      </c>
      <c r="Y103" s="163" t="n">
        <f aca="false">IF(Y$2=Calculation!$D$6,Data!AB103,0)</f>
        <v>0</v>
      </c>
      <c r="Z103" s="163" t="n">
        <f aca="false">IF(Z$2=Calculation!$D$6,Data!AC103,0)</f>
        <v>0</v>
      </c>
      <c r="AA103" s="163" t="n">
        <f aca="false">IF(AA$2=Calculation!$D$6,Data!AD103,0)</f>
        <v>0</v>
      </c>
      <c r="AB103" s="163" t="n">
        <f aca="false">IF(AB$2=Calculation!$D$6,Data!AE103,0)</f>
        <v>0</v>
      </c>
      <c r="AC103" s="163" t="n">
        <f aca="false">IF(AC$2=Calculation!$D$6,Data!AF103,0)</f>
        <v>0</v>
      </c>
      <c r="AD103" s="163" t="n">
        <f aca="false">IF(AD$2=Calculation!$D$6,Data!AG103,0)</f>
        <v>0</v>
      </c>
      <c r="AE103" s="163" t="n">
        <f aca="false">IF(AE$2=Calculation!$D$6,Data!AH103,0)</f>
        <v>0</v>
      </c>
      <c r="AF103" s="163" t="n">
        <f aca="false">IF(AF$2=Calculation!$D$6,Data!AI103,0)</f>
        <v>0</v>
      </c>
      <c r="AG103" s="164" t="n">
        <f aca="false">SUM(S103:AF103)</f>
        <v>0</v>
      </c>
      <c r="AH103" s="161" t="n">
        <f aca="false">IF(AH$2=Calculation!$E$6,0,0)</f>
        <v>0</v>
      </c>
      <c r="AI103" s="163" t="n">
        <f aca="false">IF(AI$2=Calculation!$E$6,Data!AJ103,0)</f>
        <v>0</v>
      </c>
      <c r="AJ103" s="163" t="n">
        <f aca="false">IF(AJ$2=Calculation!$E$6,Data!AK103,0)</f>
        <v>0</v>
      </c>
      <c r="AK103" s="163" t="n">
        <f aca="false">IF(AK$2=Calculation!$E$6,Data!AL103,0)</f>
        <v>0</v>
      </c>
      <c r="AL103" s="163" t="n">
        <f aca="false">IF(AL$2=Calculation!$E$6,Data!AM103,0)</f>
        <v>0</v>
      </c>
      <c r="AM103" s="163" t="n">
        <f aca="false">IF(AM$2=Calculation!$E$6,Data!AN103,0)</f>
        <v>0</v>
      </c>
      <c r="AN103" s="163" t="n">
        <f aca="false">IF(AN$2=Calculation!$E$6,Data!AO103,0)</f>
        <v>0</v>
      </c>
      <c r="AO103" s="163" t="n">
        <f aca="false">IF(AO$2=Calculation!$E$6,Data!AP103,0)</f>
        <v>0</v>
      </c>
      <c r="AP103" s="164" t="n">
        <f aca="false">SUM(AH103:AO103)</f>
        <v>0</v>
      </c>
      <c r="AQ103" s="161" t="n">
        <f aca="false">IF(AQ$2=Calculation!$F$6,0,0)</f>
        <v>0</v>
      </c>
      <c r="AR103" s="163" t="n">
        <f aca="false">IF(AR$2=Calculation!$F$6,Data!AQ103,0)</f>
        <v>0</v>
      </c>
      <c r="AS103" s="163" t="n">
        <f aca="false">IF(AS$2=Calculation!$F$6,Data!AR103,0)</f>
        <v>0</v>
      </c>
      <c r="AT103" s="163" t="n">
        <f aca="false">IF(AT$2=Calculation!$F$6,Data!AS103,0)</f>
        <v>0</v>
      </c>
      <c r="AU103" s="163" t="n">
        <f aca="false">IF(AU$2=Calculation!$F$6,Data!AT103,0)</f>
        <v>0</v>
      </c>
      <c r="AV103" s="163" t="n">
        <f aca="false">IF(AV$2=Calculation!$F$6,Data!AU103,0)</f>
        <v>0</v>
      </c>
      <c r="AW103" s="163" t="n">
        <f aca="false">IF(AW$2=Calculation!$F$6,Data!AV103,0)</f>
        <v>0</v>
      </c>
      <c r="AX103" s="163" t="n">
        <f aca="false">IF(AX$2=Calculation!$F$6,Data!AW103,0)</f>
        <v>0</v>
      </c>
      <c r="AY103" s="164" t="n">
        <f aca="false">SUM(AQ103:AX103)</f>
        <v>0</v>
      </c>
      <c r="AZ103" s="161" t="n">
        <f aca="false">IF(AZ$2=Calculation!$G$6,0,0)</f>
        <v>0</v>
      </c>
      <c r="BA103" s="163" t="n">
        <f aca="false">IF(BA$2=Calculation!$G$6,Data!AX103,0)</f>
        <v>0</v>
      </c>
      <c r="BB103" s="163" t="n">
        <f aca="false">IF(BB$2=Calculation!$G$6,Data!AY103,0)</f>
        <v>0</v>
      </c>
      <c r="BC103" s="163" t="n">
        <f aca="false">IF(BC$2=Calculation!$G$6,Data!AZ103,0)</f>
        <v>0</v>
      </c>
      <c r="BD103" s="163" t="n">
        <f aca="false">IF(BD$2=Calculation!$G$6,Data!BA103,0)</f>
        <v>0</v>
      </c>
      <c r="BE103" s="163" t="n">
        <f aca="false">IF(BE$2=Calculation!$G$6,Data!BB103,0)</f>
        <v>0</v>
      </c>
      <c r="BF103" s="163" t="n">
        <f aca="false">IF(BF$2=Calculation!$G$6,Data!BC103,0)</f>
        <v>0</v>
      </c>
      <c r="BG103" s="163" t="n">
        <f aca="false">IF(BG$2=Calculation!$G$6,Data!BD103,0)</f>
        <v>0</v>
      </c>
      <c r="BH103" s="164" t="n">
        <f aca="false">SUM(AZ103:BG103)</f>
        <v>0</v>
      </c>
      <c r="BI103" s="170" t="n">
        <f aca="false">IF(Calculation!$H$6="Yes",Data!BE103,0)</f>
        <v>0</v>
      </c>
      <c r="BJ103" s="161" t="n">
        <f aca="false">IF(BJ$2=Calculation!$L$4,0,0)</f>
        <v>0</v>
      </c>
      <c r="BK103" s="163" t="n">
        <f aca="false">IF(BK$2=Calculation!$L$4,Data!BV103,0)</f>
        <v>0</v>
      </c>
      <c r="BL103" s="163" t="n">
        <f aca="false">IF(BL$2=Calculation!$L$4,Data!BW103,0)</f>
        <v>0</v>
      </c>
      <c r="BM103" s="163" t="n">
        <f aca="false">IF(BM$2=Calculation!$L$4,Data!BX103,0)</f>
        <v>0</v>
      </c>
      <c r="BN103" s="163" t="n">
        <f aca="false">IF(BN$2=Calculation!$L$4,Data!BY103,0)</f>
        <v>0</v>
      </c>
      <c r="BO103" s="169" t="n">
        <f aca="false">SUM(BJ103:BN103)</f>
        <v>0</v>
      </c>
      <c r="BP103" s="167" t="n">
        <f aca="false">IF(Calculation!$J$6='Reference Data'!BP$2,Data!C103,0)</f>
        <v>0</v>
      </c>
      <c r="BQ103" s="167" t="n">
        <f aca="false">IF(Calculation!$J$6='Reference Data'!BQ$2,Data!D103,0)</f>
        <v>0</v>
      </c>
      <c r="BR103" s="167" t="n">
        <f aca="false">IF(Calculation!$J$6='Reference Data'!BR$2,Data!E103,0)</f>
        <v>0</v>
      </c>
      <c r="BS103" s="167" t="n">
        <f aca="false">IF(Calculation!$J$6='Reference Data'!BS$2,Data!F103,0)</f>
        <v>2.373</v>
      </c>
      <c r="BT103" s="224" t="n">
        <f aca="false">SUM(BP103:BS103)</f>
        <v>2.373</v>
      </c>
      <c r="BU103" s="225" t="n">
        <f aca="false">IF(Calculation!$L$6="Yes",'Reference Data'!BO103*Calculation!$L$5,0)</f>
        <v>0</v>
      </c>
      <c r="BV103" s="225" t="n">
        <f aca="false">IF(Calculation!$M$6="Yes",IF((Calculation!I107-'Reference Data'!BT103)&gt;0,(Calculation!I107-'Reference Data'!BT103)*Calculation!$M$5,0),0)</f>
        <v>0.0548259988584474</v>
      </c>
      <c r="BW103" s="226" t="n">
        <f aca="false">IF(Calculation!$K$6="Yes",IF((Calculation!I107)&lt;Calculation!J107,(Calculation!I107-Calculation!J107)*Calculation!$K$5,0),0)</f>
        <v>0</v>
      </c>
      <c r="BX103" s="227" t="n">
        <f aca="false">IF(Calculation!$N$5='Reference Data'!$BX$2,'Scaling Calculation'!D106,0)</f>
        <v>0</v>
      </c>
      <c r="BY103" s="22" t="n">
        <f aca="false">IF(Calculation!$N$5='Reference Data'!$BY$2,'Scaling Calculation'!H106,0)</f>
        <v>0</v>
      </c>
      <c r="BZ103" s="169" t="n">
        <f aca="false">IF(Calculation!$N$6="Yes",SUM('Reference Data'!BX103:BY103),0)</f>
        <v>0</v>
      </c>
      <c r="CA103" s="167"/>
      <c r="CB103" s="167"/>
      <c r="CC103" s="167"/>
      <c r="CD103" s="167"/>
      <c r="CE103" s="167"/>
      <c r="CF103" s="167"/>
      <c r="CG103" s="167"/>
      <c r="CH103" s="167"/>
      <c r="CI103" s="167"/>
      <c r="CJ103" s="167"/>
      <c r="CK103" s="167"/>
      <c r="CL103" s="167"/>
      <c r="CM103" s="167"/>
      <c r="CN103" s="167"/>
      <c r="CO103" s="167"/>
      <c r="CP103" s="167"/>
      <c r="CQ103" s="167" t="e">
        <f aca="false">IF(calculation!#ref!='Reference Data'!CQ$2,Data!G103,0)</f>
        <v>#NAME?</v>
      </c>
      <c r="CR103" s="167" t="e">
        <f aca="false">IF(calculation!#ref!='Reference Data'!CR$2,Data!H103,0)</f>
        <v>#NAME?</v>
      </c>
      <c r="CS103" s="167" t="e">
        <f aca="false">IF(calculation!#ref!='Reference Data'!CS$2,Data!I103,0)</f>
        <v>#NAME?</v>
      </c>
      <c r="CT103" s="167" t="e">
        <f aca="false">IF(calculation!#ref!='Reference Data'!CT$2,Data!J103,0)</f>
        <v>#NAME?</v>
      </c>
      <c r="CU103" s="167" t="e">
        <f aca="false">IF(calculation!#ref!='Reference Data'!CU$2,Data!K103,0)</f>
        <v>#NAME?</v>
      </c>
      <c r="CV103" s="167" t="e">
        <f aca="false">IF(calculation!#ref!='Reference Data'!CV$2,Data!L103,0)</f>
        <v>#NAME?</v>
      </c>
      <c r="CW103" s="167" t="e">
        <f aca="false">IF(calculation!#ref!='Reference Data'!CW$2,Data!M103,0)</f>
        <v>#NAME?</v>
      </c>
      <c r="CX103" s="167" t="e">
        <f aca="false">IF(calculation!#ref!='Reference Data'!CX$2,Data!N103,0)</f>
        <v>#NAME?</v>
      </c>
      <c r="CY103" s="167" t="e">
        <f aca="false">IF(calculation!#ref!='Reference Data'!CY$2,Data!O103,0)</f>
        <v>#NAME?</v>
      </c>
      <c r="CZ103" s="167" t="e">
        <f aca="false">IF(calculation!#ref!='Reference Data'!CZ$2,Data!P103,0)</f>
        <v>#NAME?</v>
      </c>
      <c r="DA103" s="167" t="e">
        <f aca="false">IF(calculation!#ref!='Reference Data'!DA$2,Data!Q103,0)</f>
        <v>#NAME?</v>
      </c>
      <c r="DB103" s="167" t="e">
        <f aca="false">IF(calculation!#ref!='Reference Data'!DB$2,Data!R103,0)</f>
        <v>#NAME?</v>
      </c>
      <c r="DC103" s="167" t="e">
        <f aca="false">IF(calculation!#ref!='Reference Data'!DC$2,Data!S103,0)</f>
        <v>#NAME?</v>
      </c>
      <c r="DD103" s="167" t="e">
        <f aca="false">IF(calculation!#ref!='Reference Data'!DD$2,Data!T103,0)</f>
        <v>#NAME?</v>
      </c>
      <c r="DE103" s="167" t="e">
        <f aca="false">IF(calculation!#ref!='Reference Data'!DE$2,Data!U103,0)</f>
        <v>#NAME?</v>
      </c>
      <c r="DF103" s="117" t="e">
        <f aca="false">SUM(CQ103:DE103)</f>
        <v>#NAME?</v>
      </c>
    </row>
    <row r="104" customFormat="false" ht="14.25" hidden="false" customHeight="false" outlineLevel="0" collapsed="false">
      <c r="A104" s="103" t="n">
        <v>10342</v>
      </c>
      <c r="B104" s="104" t="s">
        <v>205</v>
      </c>
      <c r="C104" s="165" t="n">
        <f aca="false">IF(Calculation!$C$6='Reference Data'!C$2,Data!G104,0)</f>
        <v>0</v>
      </c>
      <c r="D104" s="167" t="n">
        <f aca="false">IF(Calculation!$C$6='Reference Data'!D$2,Data!H104,0)</f>
        <v>0</v>
      </c>
      <c r="E104" s="167" t="n">
        <f aca="false">IF(Calculation!$C$6='Reference Data'!E$2,Data!I104,0)</f>
        <v>37.9174251141553</v>
      </c>
      <c r="F104" s="167" t="n">
        <f aca="false">IF(Calculation!$C$6='Reference Data'!F$2,Data!J104,0)</f>
        <v>0</v>
      </c>
      <c r="G104" s="167" t="n">
        <f aca="false">IF(Calculation!$C$6='Reference Data'!G$2,Data!K104,0)</f>
        <v>0</v>
      </c>
      <c r="H104" s="167" t="n">
        <f aca="false">IF(Calculation!$C$6='Reference Data'!H$2,Data!L104,0)</f>
        <v>0</v>
      </c>
      <c r="I104" s="167" t="n">
        <f aca="false">IF(Calculation!$C$6='Reference Data'!I$2,Data!M104,0)</f>
        <v>0</v>
      </c>
      <c r="J104" s="167" t="n">
        <f aca="false">IF(Calculation!$C$6='Reference Data'!J$2,Data!N104,0)</f>
        <v>0</v>
      </c>
      <c r="K104" s="167" t="n">
        <f aca="false">IF(Calculation!$C$6='Reference Data'!K$2,Data!O104,0)</f>
        <v>0</v>
      </c>
      <c r="L104" s="167" t="n">
        <f aca="false">IF(Calculation!$C$6='Reference Data'!L$2,Data!P104,0)</f>
        <v>0</v>
      </c>
      <c r="M104" s="167" t="n">
        <f aca="false">IF(Calculation!$C$6='Reference Data'!M$2,Data!Q104,0)</f>
        <v>0</v>
      </c>
      <c r="N104" s="167" t="n">
        <f aca="false">IF(Calculation!$C$6='Reference Data'!N$2,Data!R104,0)</f>
        <v>0</v>
      </c>
      <c r="O104" s="167" t="n">
        <f aca="false">IF(Calculation!$C$6='Reference Data'!O$2,Data!S104,0)</f>
        <v>0</v>
      </c>
      <c r="P104" s="167" t="n">
        <f aca="false">IF(Calculation!$C$6='Reference Data'!P$2,Data!T104,0)</f>
        <v>0</v>
      </c>
      <c r="Q104" s="167" t="n">
        <f aca="false">IF(Calculation!$C$6='Reference Data'!Q$2,Data!U104,0)</f>
        <v>0</v>
      </c>
      <c r="R104" s="117" t="n">
        <f aca="false">SUM(C104:Q104)</f>
        <v>37.9174251141553</v>
      </c>
      <c r="S104" s="161" t="n">
        <f aca="false">IF(S$2=Calculation!$D$6,Data!V104,0)</f>
        <v>0</v>
      </c>
      <c r="T104" s="163" t="n">
        <f aca="false">IF(T$2=Calculation!$D$6,Data!W104,0)</f>
        <v>0</v>
      </c>
      <c r="U104" s="163" t="n">
        <f aca="false">IF(U$2=Calculation!$D$6,Data!X104,0)</f>
        <v>0</v>
      </c>
      <c r="V104" s="163" t="n">
        <f aca="false">IF(V$2=Calculation!$D$6,Data!Y104,0)</f>
        <v>0</v>
      </c>
      <c r="W104" s="163" t="n">
        <f aca="false">IF(W$2=Calculation!$D$6,Data!Z104,0)</f>
        <v>0</v>
      </c>
      <c r="X104" s="163" t="n">
        <f aca="false">IF(X$2=Calculation!$D$6,Data!AA104,0)</f>
        <v>0</v>
      </c>
      <c r="Y104" s="163" t="n">
        <f aca="false">IF(Y$2=Calculation!$D$6,Data!AB104,0)</f>
        <v>0</v>
      </c>
      <c r="Z104" s="163" t="n">
        <f aca="false">IF(Z$2=Calculation!$D$6,Data!AC104,0)</f>
        <v>0</v>
      </c>
      <c r="AA104" s="163" t="n">
        <f aca="false">IF(AA$2=Calculation!$D$6,Data!AD104,0)</f>
        <v>0</v>
      </c>
      <c r="AB104" s="163" t="n">
        <f aca="false">IF(AB$2=Calculation!$D$6,Data!AE104,0)</f>
        <v>0</v>
      </c>
      <c r="AC104" s="163" t="n">
        <f aca="false">IF(AC$2=Calculation!$D$6,Data!AF104,0)</f>
        <v>0</v>
      </c>
      <c r="AD104" s="163" t="n">
        <f aca="false">IF(AD$2=Calculation!$D$6,Data!AG104,0)</f>
        <v>0</v>
      </c>
      <c r="AE104" s="163" t="n">
        <f aca="false">IF(AE$2=Calculation!$D$6,Data!AH104,0)</f>
        <v>0</v>
      </c>
      <c r="AF104" s="163" t="n">
        <f aca="false">IF(AF$2=Calculation!$D$6,Data!AI104,0)</f>
        <v>0</v>
      </c>
      <c r="AG104" s="164" t="n">
        <f aca="false">SUM(S104:AF104)</f>
        <v>0</v>
      </c>
      <c r="AH104" s="161" t="n">
        <f aca="false">IF(AH$2=Calculation!$E$6,0,0)</f>
        <v>0</v>
      </c>
      <c r="AI104" s="163" t="n">
        <f aca="false">IF(AI$2=Calculation!$E$6,Data!AJ104,0)</f>
        <v>0</v>
      </c>
      <c r="AJ104" s="163" t="n">
        <f aca="false">IF(AJ$2=Calculation!$E$6,Data!AK104,0)</f>
        <v>0</v>
      </c>
      <c r="AK104" s="163" t="n">
        <f aca="false">IF(AK$2=Calculation!$E$6,Data!AL104,0)</f>
        <v>0</v>
      </c>
      <c r="AL104" s="163" t="n">
        <f aca="false">IF(AL$2=Calculation!$E$6,Data!AM104,0)</f>
        <v>0</v>
      </c>
      <c r="AM104" s="163" t="n">
        <f aca="false">IF(AM$2=Calculation!$E$6,Data!AN104,0)</f>
        <v>0</v>
      </c>
      <c r="AN104" s="163" t="n">
        <f aca="false">IF(AN$2=Calculation!$E$6,Data!AO104,0)</f>
        <v>0</v>
      </c>
      <c r="AO104" s="163" t="n">
        <f aca="false">IF(AO$2=Calculation!$E$6,Data!AP104,0)</f>
        <v>0</v>
      </c>
      <c r="AP104" s="164" t="n">
        <f aca="false">SUM(AH104:AO104)</f>
        <v>0</v>
      </c>
      <c r="AQ104" s="161" t="n">
        <f aca="false">IF(AQ$2=Calculation!$F$6,0,0)</f>
        <v>0</v>
      </c>
      <c r="AR104" s="163" t="n">
        <f aca="false">IF(AR$2=Calculation!$F$6,Data!AQ104,0)</f>
        <v>0</v>
      </c>
      <c r="AS104" s="163" t="n">
        <f aca="false">IF(AS$2=Calculation!$F$6,Data!AR104,0)</f>
        <v>0</v>
      </c>
      <c r="AT104" s="163" t="n">
        <f aca="false">IF(AT$2=Calculation!$F$6,Data!AS104,0)</f>
        <v>0</v>
      </c>
      <c r="AU104" s="163" t="n">
        <f aca="false">IF(AU$2=Calculation!$F$6,Data!AT104,0)</f>
        <v>0</v>
      </c>
      <c r="AV104" s="163" t="n">
        <f aca="false">IF(AV$2=Calculation!$F$6,Data!AU104,0)</f>
        <v>0</v>
      </c>
      <c r="AW104" s="163" t="n">
        <f aca="false">IF(AW$2=Calculation!$F$6,Data!AV104,0)</f>
        <v>0</v>
      </c>
      <c r="AX104" s="163" t="n">
        <f aca="false">IF(AX$2=Calculation!$F$6,Data!AW104,0)</f>
        <v>0</v>
      </c>
      <c r="AY104" s="164" t="n">
        <f aca="false">SUM(AQ104:AX104)</f>
        <v>0</v>
      </c>
      <c r="AZ104" s="161" t="n">
        <f aca="false">IF(AZ$2=Calculation!$G$6,0,0)</f>
        <v>0</v>
      </c>
      <c r="BA104" s="163" t="n">
        <f aca="false">IF(BA$2=Calculation!$G$6,Data!AX104,0)</f>
        <v>0</v>
      </c>
      <c r="BB104" s="163" t="n">
        <f aca="false">IF(BB$2=Calculation!$G$6,Data!AY104,0)</f>
        <v>0</v>
      </c>
      <c r="BC104" s="163" t="n">
        <f aca="false">IF(BC$2=Calculation!$G$6,Data!AZ104,0)</f>
        <v>0</v>
      </c>
      <c r="BD104" s="163" t="n">
        <f aca="false">IF(BD$2=Calculation!$G$6,Data!BA104,0)</f>
        <v>0</v>
      </c>
      <c r="BE104" s="163" t="n">
        <f aca="false">IF(BE$2=Calculation!$G$6,Data!BB104,0)</f>
        <v>0</v>
      </c>
      <c r="BF104" s="163" t="n">
        <f aca="false">IF(BF$2=Calculation!$G$6,Data!BC104,0)</f>
        <v>0</v>
      </c>
      <c r="BG104" s="163" t="n">
        <f aca="false">IF(BG$2=Calculation!$G$6,Data!BD104,0)</f>
        <v>0</v>
      </c>
      <c r="BH104" s="164" t="n">
        <f aca="false">SUM(AZ104:BG104)</f>
        <v>0</v>
      </c>
      <c r="BI104" s="170" t="n">
        <f aca="false">IF(Calculation!$H$6="Yes",Data!BE104,0)</f>
        <v>0</v>
      </c>
      <c r="BJ104" s="161" t="n">
        <f aca="false">IF(BJ$2=Calculation!$L$4,0,0)</f>
        <v>0</v>
      </c>
      <c r="BK104" s="163" t="n">
        <f aca="false">IF(BK$2=Calculation!$L$4,Data!BV104,0)</f>
        <v>0</v>
      </c>
      <c r="BL104" s="163" t="n">
        <f aca="false">IF(BL$2=Calculation!$L$4,Data!BW104,0)</f>
        <v>0.4305</v>
      </c>
      <c r="BM104" s="163" t="n">
        <f aca="false">IF(BM$2=Calculation!$L$4,Data!BX104,0)</f>
        <v>0</v>
      </c>
      <c r="BN104" s="163" t="n">
        <f aca="false">IF(BN$2=Calculation!$L$4,Data!BY104,0)</f>
        <v>0</v>
      </c>
      <c r="BO104" s="169" t="n">
        <f aca="false">SUM(BJ104:BN104)</f>
        <v>0.4305</v>
      </c>
      <c r="BP104" s="167" t="n">
        <f aca="false">IF(Calculation!$J$6='Reference Data'!BP$2,Data!C104,0)</f>
        <v>0</v>
      </c>
      <c r="BQ104" s="167" t="n">
        <f aca="false">IF(Calculation!$J$6='Reference Data'!BQ$2,Data!D104,0)</f>
        <v>0</v>
      </c>
      <c r="BR104" s="167" t="n">
        <f aca="false">IF(Calculation!$J$6='Reference Data'!BR$2,Data!E104,0)</f>
        <v>0</v>
      </c>
      <c r="BS104" s="167" t="n">
        <f aca="false">IF(Calculation!$J$6='Reference Data'!BS$2,Data!F104,0)</f>
        <v>38.691</v>
      </c>
      <c r="BT104" s="224" t="n">
        <f aca="false">SUM(BP104:BS104)</f>
        <v>38.691</v>
      </c>
      <c r="BU104" s="225" t="n">
        <f aca="false">IF(Calculation!$L$6="Yes",'Reference Data'!BO104*Calculation!$L$5,0)</f>
        <v>0.21525</v>
      </c>
      <c r="BV104" s="225" t="n">
        <f aca="false">IF(Calculation!$M$6="Yes",IF((Calculation!I108-'Reference Data'!BT104)&gt;0,(Calculation!I108-'Reference Data'!BT104)*Calculation!$M$5,0),0)</f>
        <v>0</v>
      </c>
      <c r="BW104" s="226" t="n">
        <f aca="false">IF(Calculation!$K$6="Yes",IF((Calculation!I108)&lt;Calculation!J108,(Calculation!I108-Calculation!J108)*Calculation!$K$5,0),0)</f>
        <v>-0.773574885844752</v>
      </c>
      <c r="BX104" s="227" t="n">
        <f aca="false">IF(Calculation!$N$5='Reference Data'!$BX$2,'Scaling Calculation'!D107,0)</f>
        <v>0</v>
      </c>
      <c r="BY104" s="22" t="n">
        <f aca="false">IF(Calculation!$N$5='Reference Data'!$BY$2,'Scaling Calculation'!H107,0)</f>
        <v>0</v>
      </c>
      <c r="BZ104" s="169" t="n">
        <f aca="false">IF(Calculation!$N$6="Yes",SUM('Reference Data'!BX104:BY104),0)</f>
        <v>0</v>
      </c>
      <c r="CA104" s="167"/>
      <c r="CB104" s="167"/>
      <c r="CC104" s="167"/>
      <c r="CD104" s="167"/>
      <c r="CE104" s="167"/>
      <c r="CF104" s="167"/>
      <c r="CG104" s="167"/>
      <c r="CH104" s="167"/>
      <c r="CI104" s="167"/>
      <c r="CJ104" s="167"/>
      <c r="CK104" s="167"/>
      <c r="CL104" s="167"/>
      <c r="CM104" s="167"/>
      <c r="CN104" s="167"/>
      <c r="CO104" s="167"/>
      <c r="CP104" s="167"/>
      <c r="CQ104" s="167" t="e">
        <f aca="false">IF(calculation!#ref!='Reference Data'!CQ$2,Data!G104,0)</f>
        <v>#NAME?</v>
      </c>
      <c r="CR104" s="167" t="e">
        <f aca="false">IF(calculation!#ref!='Reference Data'!CR$2,Data!H104,0)</f>
        <v>#NAME?</v>
      </c>
      <c r="CS104" s="167" t="e">
        <f aca="false">IF(calculation!#ref!='Reference Data'!CS$2,Data!I104,0)</f>
        <v>#NAME?</v>
      </c>
      <c r="CT104" s="167" t="e">
        <f aca="false">IF(calculation!#ref!='Reference Data'!CT$2,Data!J104,0)</f>
        <v>#NAME?</v>
      </c>
      <c r="CU104" s="167" t="e">
        <f aca="false">IF(calculation!#ref!='Reference Data'!CU$2,Data!K104,0)</f>
        <v>#NAME?</v>
      </c>
      <c r="CV104" s="167" t="e">
        <f aca="false">IF(calculation!#ref!='Reference Data'!CV$2,Data!L104,0)</f>
        <v>#NAME?</v>
      </c>
      <c r="CW104" s="167" t="e">
        <f aca="false">IF(calculation!#ref!='Reference Data'!CW$2,Data!M104,0)</f>
        <v>#NAME?</v>
      </c>
      <c r="CX104" s="167" t="e">
        <f aca="false">IF(calculation!#ref!='Reference Data'!CX$2,Data!N104,0)</f>
        <v>#NAME?</v>
      </c>
      <c r="CY104" s="167" t="e">
        <f aca="false">IF(calculation!#ref!='Reference Data'!CY$2,Data!O104,0)</f>
        <v>#NAME?</v>
      </c>
      <c r="CZ104" s="167" t="e">
        <f aca="false">IF(calculation!#ref!='Reference Data'!CZ$2,Data!P104,0)</f>
        <v>#NAME?</v>
      </c>
      <c r="DA104" s="167" t="e">
        <f aca="false">IF(calculation!#ref!='Reference Data'!DA$2,Data!Q104,0)</f>
        <v>#NAME?</v>
      </c>
      <c r="DB104" s="167" t="e">
        <f aca="false">IF(calculation!#ref!='Reference Data'!DB$2,Data!R104,0)</f>
        <v>#NAME?</v>
      </c>
      <c r="DC104" s="167" t="e">
        <f aca="false">IF(calculation!#ref!='Reference Data'!DC$2,Data!S104,0)</f>
        <v>#NAME?</v>
      </c>
      <c r="DD104" s="167" t="e">
        <f aca="false">IF(calculation!#ref!='Reference Data'!DD$2,Data!T104,0)</f>
        <v>#NAME?</v>
      </c>
      <c r="DE104" s="167" t="e">
        <f aca="false">IF(calculation!#ref!='Reference Data'!DE$2,Data!U104,0)</f>
        <v>#NAME?</v>
      </c>
      <c r="DF104" s="117" t="e">
        <f aca="false">SUM(CQ104:DE104)</f>
        <v>#NAME?</v>
      </c>
    </row>
    <row r="105" customFormat="false" ht="14.25" hidden="false" customHeight="false" outlineLevel="0" collapsed="false">
      <c r="A105" s="103" t="n">
        <v>10343</v>
      </c>
      <c r="B105" s="104" t="s">
        <v>206</v>
      </c>
      <c r="C105" s="165" t="n">
        <f aca="false">IF(Calculation!$C$6='Reference Data'!C$2,Data!G105,0)</f>
        <v>0</v>
      </c>
      <c r="D105" s="167" t="n">
        <f aca="false">IF(Calculation!$C$6='Reference Data'!D$2,Data!H105,0)</f>
        <v>0</v>
      </c>
      <c r="E105" s="167" t="n">
        <f aca="false">IF(Calculation!$C$6='Reference Data'!E$2,Data!I105,0)</f>
        <v>12.0318534246575</v>
      </c>
      <c r="F105" s="167" t="n">
        <f aca="false">IF(Calculation!$C$6='Reference Data'!F$2,Data!J105,0)</f>
        <v>0</v>
      </c>
      <c r="G105" s="167" t="n">
        <f aca="false">IF(Calculation!$C$6='Reference Data'!G$2,Data!K105,0)</f>
        <v>0</v>
      </c>
      <c r="H105" s="167" t="n">
        <f aca="false">IF(Calculation!$C$6='Reference Data'!H$2,Data!L105,0)</f>
        <v>0</v>
      </c>
      <c r="I105" s="167" t="n">
        <f aca="false">IF(Calculation!$C$6='Reference Data'!I$2,Data!M105,0)</f>
        <v>0</v>
      </c>
      <c r="J105" s="167" t="n">
        <f aca="false">IF(Calculation!$C$6='Reference Data'!J$2,Data!N105,0)</f>
        <v>0</v>
      </c>
      <c r="K105" s="167" t="n">
        <f aca="false">IF(Calculation!$C$6='Reference Data'!K$2,Data!O105,0)</f>
        <v>0</v>
      </c>
      <c r="L105" s="167" t="n">
        <f aca="false">IF(Calculation!$C$6='Reference Data'!L$2,Data!P105,0)</f>
        <v>0</v>
      </c>
      <c r="M105" s="167" t="n">
        <f aca="false">IF(Calculation!$C$6='Reference Data'!M$2,Data!Q105,0)</f>
        <v>0</v>
      </c>
      <c r="N105" s="167" t="n">
        <f aca="false">IF(Calculation!$C$6='Reference Data'!N$2,Data!R105,0)</f>
        <v>0</v>
      </c>
      <c r="O105" s="167" t="n">
        <f aca="false">IF(Calculation!$C$6='Reference Data'!O$2,Data!S105,0)</f>
        <v>0</v>
      </c>
      <c r="P105" s="167" t="n">
        <f aca="false">IF(Calculation!$C$6='Reference Data'!P$2,Data!T105,0)</f>
        <v>0</v>
      </c>
      <c r="Q105" s="167" t="n">
        <f aca="false">IF(Calculation!$C$6='Reference Data'!Q$2,Data!U105,0)</f>
        <v>0</v>
      </c>
      <c r="R105" s="117" t="n">
        <f aca="false">SUM(C105:Q105)</f>
        <v>12.0318534246575</v>
      </c>
      <c r="S105" s="161" t="n">
        <f aca="false">IF(S$2=Calculation!$D$6,Data!V105,0)</f>
        <v>0</v>
      </c>
      <c r="T105" s="163" t="n">
        <f aca="false">IF(T$2=Calculation!$D$6,Data!W105,0)</f>
        <v>0</v>
      </c>
      <c r="U105" s="163" t="n">
        <f aca="false">IF(U$2=Calculation!$D$6,Data!X105,0)</f>
        <v>0</v>
      </c>
      <c r="V105" s="163" t="n">
        <f aca="false">IF(V$2=Calculation!$D$6,Data!Y105,0)</f>
        <v>0</v>
      </c>
      <c r="W105" s="163" t="n">
        <f aca="false">IF(W$2=Calculation!$D$6,Data!Z105,0)</f>
        <v>0</v>
      </c>
      <c r="X105" s="163" t="n">
        <f aca="false">IF(X$2=Calculation!$D$6,Data!AA105,0)</f>
        <v>0</v>
      </c>
      <c r="Y105" s="163" t="n">
        <f aca="false">IF(Y$2=Calculation!$D$6,Data!AB105,0)</f>
        <v>0</v>
      </c>
      <c r="Z105" s="163" t="n">
        <f aca="false">IF(Z$2=Calculation!$D$6,Data!AC105,0)</f>
        <v>0</v>
      </c>
      <c r="AA105" s="163" t="n">
        <f aca="false">IF(AA$2=Calculation!$D$6,Data!AD105,0)</f>
        <v>0</v>
      </c>
      <c r="AB105" s="163" t="n">
        <f aca="false">IF(AB$2=Calculation!$D$6,Data!AE105,0)</f>
        <v>0</v>
      </c>
      <c r="AC105" s="163" t="n">
        <f aca="false">IF(AC$2=Calculation!$D$6,Data!AF105,0)</f>
        <v>0</v>
      </c>
      <c r="AD105" s="163" t="n">
        <f aca="false">IF(AD$2=Calculation!$D$6,Data!AG105,0)</f>
        <v>0</v>
      </c>
      <c r="AE105" s="163" t="n">
        <f aca="false">IF(AE$2=Calculation!$D$6,Data!AH105,0)</f>
        <v>0</v>
      </c>
      <c r="AF105" s="163" t="n">
        <f aca="false">IF(AF$2=Calculation!$D$6,Data!AI105,0)</f>
        <v>0</v>
      </c>
      <c r="AG105" s="164" t="n">
        <f aca="false">SUM(S105:AF105)</f>
        <v>0</v>
      </c>
      <c r="AH105" s="161" t="n">
        <f aca="false">IF(AH$2=Calculation!$E$6,0,0)</f>
        <v>0</v>
      </c>
      <c r="AI105" s="163" t="n">
        <f aca="false">IF(AI$2=Calculation!$E$6,Data!AJ105,0)</f>
        <v>0</v>
      </c>
      <c r="AJ105" s="163" t="n">
        <f aca="false">IF(AJ$2=Calculation!$E$6,Data!AK105,0)</f>
        <v>0.0792237442922374</v>
      </c>
      <c r="AK105" s="163" t="n">
        <f aca="false">IF(AK$2=Calculation!$E$6,Data!AL105,0)</f>
        <v>0</v>
      </c>
      <c r="AL105" s="163" t="n">
        <f aca="false">IF(AL$2=Calculation!$E$6,Data!AM105,0)</f>
        <v>0</v>
      </c>
      <c r="AM105" s="163" t="n">
        <f aca="false">IF(AM$2=Calculation!$E$6,Data!AN105,0)</f>
        <v>0</v>
      </c>
      <c r="AN105" s="163" t="n">
        <f aca="false">IF(AN$2=Calculation!$E$6,Data!AO105,0)</f>
        <v>0</v>
      </c>
      <c r="AO105" s="163" t="n">
        <f aca="false">IF(AO$2=Calculation!$E$6,Data!AP105,0)</f>
        <v>0</v>
      </c>
      <c r="AP105" s="164" t="n">
        <f aca="false">SUM(AH105:AO105)</f>
        <v>0.0792237442922374</v>
      </c>
      <c r="AQ105" s="161" t="n">
        <f aca="false">IF(AQ$2=Calculation!$F$6,0,0)</f>
        <v>0</v>
      </c>
      <c r="AR105" s="163" t="n">
        <f aca="false">IF(AR$2=Calculation!$F$6,Data!AQ105,0)</f>
        <v>0</v>
      </c>
      <c r="AS105" s="163" t="n">
        <f aca="false">IF(AS$2=Calculation!$F$6,Data!AR105,0)</f>
        <v>0</v>
      </c>
      <c r="AT105" s="163" t="n">
        <f aca="false">IF(AT$2=Calculation!$F$6,Data!AS105,0)</f>
        <v>0</v>
      </c>
      <c r="AU105" s="163" t="n">
        <f aca="false">IF(AU$2=Calculation!$F$6,Data!AT105,0)</f>
        <v>0</v>
      </c>
      <c r="AV105" s="163" t="n">
        <f aca="false">IF(AV$2=Calculation!$F$6,Data!AU105,0)</f>
        <v>0</v>
      </c>
      <c r="AW105" s="163" t="n">
        <f aca="false">IF(AW$2=Calculation!$F$6,Data!AV105,0)</f>
        <v>0</v>
      </c>
      <c r="AX105" s="163" t="n">
        <f aca="false">IF(AX$2=Calculation!$F$6,Data!AW105,0)</f>
        <v>0</v>
      </c>
      <c r="AY105" s="164" t="n">
        <f aca="false">SUM(AQ105:AX105)</f>
        <v>0</v>
      </c>
      <c r="AZ105" s="161" t="n">
        <f aca="false">IF(AZ$2=Calculation!$G$6,0,0)</f>
        <v>0</v>
      </c>
      <c r="BA105" s="163" t="n">
        <f aca="false">IF(BA$2=Calculation!$G$6,Data!AX105,0)</f>
        <v>0</v>
      </c>
      <c r="BB105" s="163" t="n">
        <f aca="false">IF(BB$2=Calculation!$G$6,Data!AY105,0)</f>
        <v>0</v>
      </c>
      <c r="BC105" s="163" t="n">
        <f aca="false">IF(BC$2=Calculation!$G$6,Data!AZ105,0)</f>
        <v>0</v>
      </c>
      <c r="BD105" s="163" t="n">
        <f aca="false">IF(BD$2=Calculation!$G$6,Data!BA105,0)</f>
        <v>0</v>
      </c>
      <c r="BE105" s="163" t="n">
        <f aca="false">IF(BE$2=Calculation!$G$6,Data!BB105,0)</f>
        <v>0</v>
      </c>
      <c r="BF105" s="163" t="n">
        <f aca="false">IF(BF$2=Calculation!$G$6,Data!BC105,0)</f>
        <v>0</v>
      </c>
      <c r="BG105" s="163" t="n">
        <f aca="false">IF(BG$2=Calculation!$G$6,Data!BD105,0)</f>
        <v>0</v>
      </c>
      <c r="BH105" s="164" t="n">
        <f aca="false">SUM(AZ105:BG105)</f>
        <v>0</v>
      </c>
      <c r="BI105" s="170" t="n">
        <f aca="false">IF(Calculation!$H$6="Yes",Data!BE105,0)</f>
        <v>0</v>
      </c>
      <c r="BJ105" s="161" t="n">
        <f aca="false">IF(BJ$2=Calculation!$L$4,0,0)</f>
        <v>0</v>
      </c>
      <c r="BK105" s="163" t="n">
        <f aca="false">IF(BK$2=Calculation!$L$4,Data!BV105,0)</f>
        <v>0</v>
      </c>
      <c r="BL105" s="163" t="n">
        <f aca="false">IF(BL$2=Calculation!$L$4,Data!BW105,0)</f>
        <v>0</v>
      </c>
      <c r="BM105" s="163" t="n">
        <f aca="false">IF(BM$2=Calculation!$L$4,Data!BX105,0)</f>
        <v>0</v>
      </c>
      <c r="BN105" s="163" t="n">
        <f aca="false">IF(BN$2=Calculation!$L$4,Data!BY105,0)</f>
        <v>0</v>
      </c>
      <c r="BO105" s="169" t="n">
        <f aca="false">SUM(BJ105:BN105)</f>
        <v>0</v>
      </c>
      <c r="BP105" s="167" t="n">
        <f aca="false">IF(Calculation!$J$6='Reference Data'!BP$2,Data!C105,0)</f>
        <v>0</v>
      </c>
      <c r="BQ105" s="167" t="n">
        <f aca="false">IF(Calculation!$J$6='Reference Data'!BQ$2,Data!D105,0)</f>
        <v>0</v>
      </c>
      <c r="BR105" s="167" t="n">
        <f aca="false">IF(Calculation!$J$6='Reference Data'!BR$2,Data!E105,0)</f>
        <v>0</v>
      </c>
      <c r="BS105" s="167" t="n">
        <f aca="false">IF(Calculation!$J$6='Reference Data'!BS$2,Data!F105,0)</f>
        <v>31.389</v>
      </c>
      <c r="BT105" s="224" t="n">
        <f aca="false">SUM(BP105:BS105)</f>
        <v>31.389</v>
      </c>
      <c r="BU105" s="225" t="n">
        <f aca="false">IF(Calculation!$L$6="Yes",'Reference Data'!BO105*Calculation!$L$5,0)</f>
        <v>0</v>
      </c>
      <c r="BV105" s="225" t="n">
        <f aca="false">IF(Calculation!$M$6="Yes",IF((Calculation!I109-'Reference Data'!BT105)&gt;0,(Calculation!I109-'Reference Data'!BT105)*Calculation!$M$5,0),0)</f>
        <v>0</v>
      </c>
      <c r="BW105" s="226" t="n">
        <f aca="false">IF(Calculation!$K$6="Yes",IF((Calculation!I109)&lt;Calculation!J109,(Calculation!I109-Calculation!J109)*Calculation!$K$5,0),0)</f>
        <v>-19.4363703196347</v>
      </c>
      <c r="BX105" s="227" t="n">
        <f aca="false">IF(Calculation!$N$5='Reference Data'!$BX$2,'Scaling Calculation'!D108,0)</f>
        <v>0</v>
      </c>
      <c r="BY105" s="22" t="n">
        <f aca="false">IF(Calculation!$N$5='Reference Data'!$BY$2,'Scaling Calculation'!H108,0)</f>
        <v>0</v>
      </c>
      <c r="BZ105" s="169" t="n">
        <f aca="false">IF(Calculation!$N$6="Yes",SUM('Reference Data'!BX105:BY105),0)</f>
        <v>0</v>
      </c>
      <c r="CA105" s="167"/>
      <c r="CB105" s="167"/>
      <c r="CC105" s="167"/>
      <c r="CD105" s="167"/>
      <c r="CE105" s="167"/>
      <c r="CF105" s="167"/>
      <c r="CG105" s="167"/>
      <c r="CH105" s="167"/>
      <c r="CI105" s="167"/>
      <c r="CJ105" s="167"/>
      <c r="CK105" s="167"/>
      <c r="CL105" s="167"/>
      <c r="CM105" s="167"/>
      <c r="CN105" s="167"/>
      <c r="CO105" s="167"/>
      <c r="CP105" s="167"/>
      <c r="CQ105" s="167" t="e">
        <f aca="false">IF(calculation!#ref!='Reference Data'!CQ$2,Data!G105,0)</f>
        <v>#NAME?</v>
      </c>
      <c r="CR105" s="167" t="e">
        <f aca="false">IF(calculation!#ref!='Reference Data'!CR$2,Data!H105,0)</f>
        <v>#NAME?</v>
      </c>
      <c r="CS105" s="167" t="e">
        <f aca="false">IF(calculation!#ref!='Reference Data'!CS$2,Data!I105,0)</f>
        <v>#NAME?</v>
      </c>
      <c r="CT105" s="167" t="e">
        <f aca="false">IF(calculation!#ref!='Reference Data'!CT$2,Data!J105,0)</f>
        <v>#NAME?</v>
      </c>
      <c r="CU105" s="167" t="e">
        <f aca="false">IF(calculation!#ref!='Reference Data'!CU$2,Data!K105,0)</f>
        <v>#NAME?</v>
      </c>
      <c r="CV105" s="167" t="e">
        <f aca="false">IF(calculation!#ref!='Reference Data'!CV$2,Data!L105,0)</f>
        <v>#NAME?</v>
      </c>
      <c r="CW105" s="167" t="e">
        <f aca="false">IF(calculation!#ref!='Reference Data'!CW$2,Data!M105,0)</f>
        <v>#NAME?</v>
      </c>
      <c r="CX105" s="167" t="e">
        <f aca="false">IF(calculation!#ref!='Reference Data'!CX$2,Data!N105,0)</f>
        <v>#NAME?</v>
      </c>
      <c r="CY105" s="167" t="e">
        <f aca="false">IF(calculation!#ref!='Reference Data'!CY$2,Data!O105,0)</f>
        <v>#NAME?</v>
      </c>
      <c r="CZ105" s="167" t="e">
        <f aca="false">IF(calculation!#ref!='Reference Data'!CZ$2,Data!P105,0)</f>
        <v>#NAME?</v>
      </c>
      <c r="DA105" s="167" t="e">
        <f aca="false">IF(calculation!#ref!='Reference Data'!DA$2,Data!Q105,0)</f>
        <v>#NAME?</v>
      </c>
      <c r="DB105" s="167" t="e">
        <f aca="false">IF(calculation!#ref!='Reference Data'!DB$2,Data!R105,0)</f>
        <v>#NAME?</v>
      </c>
      <c r="DC105" s="167" t="e">
        <f aca="false">IF(calculation!#ref!='Reference Data'!DC$2,Data!S105,0)</f>
        <v>#NAME?</v>
      </c>
      <c r="DD105" s="167" t="e">
        <f aca="false">IF(calculation!#ref!='Reference Data'!DD$2,Data!T105,0)</f>
        <v>#NAME?</v>
      </c>
      <c r="DE105" s="167" t="e">
        <f aca="false">IF(calculation!#ref!='Reference Data'!DE$2,Data!U105,0)</f>
        <v>#NAME?</v>
      </c>
      <c r="DF105" s="117" t="e">
        <f aca="false">SUM(CQ105:DE105)</f>
        <v>#NAME?</v>
      </c>
    </row>
    <row r="106" customFormat="false" ht="14.25" hidden="false" customHeight="false" outlineLevel="0" collapsed="false">
      <c r="A106" s="103" t="n">
        <v>10349</v>
      </c>
      <c r="B106" s="104" t="s">
        <v>207</v>
      </c>
      <c r="C106" s="165" t="n">
        <f aca="false">IF(Calculation!$C$6='Reference Data'!C$2,Data!G106,0)</f>
        <v>0</v>
      </c>
      <c r="D106" s="167" t="n">
        <f aca="false">IF(Calculation!$C$6='Reference Data'!D$2,Data!H106,0)</f>
        <v>0</v>
      </c>
      <c r="E106" s="167" t="n">
        <f aca="false">IF(Calculation!$C$6='Reference Data'!E$2,Data!I106,0)</f>
        <v>1043.67625605023</v>
      </c>
      <c r="F106" s="167" t="n">
        <f aca="false">IF(Calculation!$C$6='Reference Data'!F$2,Data!J106,0)</f>
        <v>0</v>
      </c>
      <c r="G106" s="167" t="n">
        <f aca="false">IF(Calculation!$C$6='Reference Data'!G$2,Data!K106,0)</f>
        <v>0</v>
      </c>
      <c r="H106" s="167" t="n">
        <f aca="false">IF(Calculation!$C$6='Reference Data'!H$2,Data!L106,0)</f>
        <v>0</v>
      </c>
      <c r="I106" s="167" t="n">
        <f aca="false">IF(Calculation!$C$6='Reference Data'!I$2,Data!M106,0)</f>
        <v>0</v>
      </c>
      <c r="J106" s="167" t="n">
        <f aca="false">IF(Calculation!$C$6='Reference Data'!J$2,Data!N106,0)</f>
        <v>0</v>
      </c>
      <c r="K106" s="167" t="n">
        <f aca="false">IF(Calculation!$C$6='Reference Data'!K$2,Data!O106,0)</f>
        <v>0</v>
      </c>
      <c r="L106" s="167" t="n">
        <f aca="false">IF(Calculation!$C$6='Reference Data'!L$2,Data!P106,0)</f>
        <v>0</v>
      </c>
      <c r="M106" s="167" t="n">
        <f aca="false">IF(Calculation!$C$6='Reference Data'!M$2,Data!Q106,0)</f>
        <v>0</v>
      </c>
      <c r="N106" s="167" t="n">
        <f aca="false">IF(Calculation!$C$6='Reference Data'!N$2,Data!R106,0)</f>
        <v>0</v>
      </c>
      <c r="O106" s="167" t="n">
        <f aca="false">IF(Calculation!$C$6='Reference Data'!O$2,Data!S106,0)</f>
        <v>0</v>
      </c>
      <c r="P106" s="167" t="n">
        <f aca="false">IF(Calculation!$C$6='Reference Data'!P$2,Data!T106,0)</f>
        <v>0</v>
      </c>
      <c r="Q106" s="167" t="n">
        <f aca="false">IF(Calculation!$C$6='Reference Data'!Q$2,Data!U106,0)</f>
        <v>0</v>
      </c>
      <c r="R106" s="117" t="n">
        <f aca="false">SUM(C106:Q106)</f>
        <v>1043.67625605023</v>
      </c>
      <c r="S106" s="161" t="n">
        <f aca="false">IF(S$2=Calculation!$D$6,Data!V106,0)</f>
        <v>0</v>
      </c>
      <c r="T106" s="163" t="n">
        <f aca="false">IF(T$2=Calculation!$D$6,Data!W106,0)</f>
        <v>0</v>
      </c>
      <c r="U106" s="163" t="n">
        <f aca="false">IF(U$2=Calculation!$D$6,Data!X106,0)</f>
        <v>0</v>
      </c>
      <c r="V106" s="163" t="n">
        <f aca="false">IF(V$2=Calculation!$D$6,Data!Y106,0)</f>
        <v>0</v>
      </c>
      <c r="W106" s="163" t="n">
        <f aca="false">IF(W$2=Calculation!$D$6,Data!Z106,0)</f>
        <v>0</v>
      </c>
      <c r="X106" s="163" t="n">
        <f aca="false">IF(X$2=Calculation!$D$6,Data!AA106,0)</f>
        <v>0</v>
      </c>
      <c r="Y106" s="163" t="n">
        <f aca="false">IF(Y$2=Calculation!$D$6,Data!AB106,0)</f>
        <v>0</v>
      </c>
      <c r="Z106" s="163" t="n">
        <f aca="false">IF(Z$2=Calculation!$D$6,Data!AC106,0)</f>
        <v>0</v>
      </c>
      <c r="AA106" s="163" t="n">
        <f aca="false">IF(AA$2=Calculation!$D$6,Data!AD106,0)</f>
        <v>0</v>
      </c>
      <c r="AB106" s="163" t="n">
        <f aca="false">IF(AB$2=Calculation!$D$6,Data!AE106,0)</f>
        <v>0</v>
      </c>
      <c r="AC106" s="163" t="n">
        <f aca="false">IF(AC$2=Calculation!$D$6,Data!AF106,0)</f>
        <v>0</v>
      </c>
      <c r="AD106" s="163" t="n">
        <f aca="false">IF(AD$2=Calculation!$D$6,Data!AG106,0)</f>
        <v>0</v>
      </c>
      <c r="AE106" s="163" t="n">
        <f aca="false">IF(AE$2=Calculation!$D$6,Data!AH106,0)</f>
        <v>0</v>
      </c>
      <c r="AF106" s="163" t="n">
        <f aca="false">IF(AF$2=Calculation!$D$6,Data!AI106,0)</f>
        <v>0</v>
      </c>
      <c r="AG106" s="164" t="n">
        <f aca="false">SUM(S106:AF106)</f>
        <v>0</v>
      </c>
      <c r="AH106" s="161" t="n">
        <f aca="false">IF(AH$2=Calculation!$E$6,0,0)</f>
        <v>0</v>
      </c>
      <c r="AI106" s="163" t="n">
        <f aca="false">IF(AI$2=Calculation!$E$6,Data!AJ106,0)</f>
        <v>0</v>
      </c>
      <c r="AJ106" s="163" t="n">
        <f aca="false">IF(AJ$2=Calculation!$E$6,Data!AK106,0)</f>
        <v>614.37397260274</v>
      </c>
      <c r="AK106" s="163" t="n">
        <f aca="false">IF(AK$2=Calculation!$E$6,Data!AL106,0)</f>
        <v>0</v>
      </c>
      <c r="AL106" s="163" t="n">
        <f aca="false">IF(AL$2=Calculation!$E$6,Data!AM106,0)</f>
        <v>0</v>
      </c>
      <c r="AM106" s="163" t="n">
        <f aca="false">IF(AM$2=Calculation!$E$6,Data!AN106,0)</f>
        <v>0</v>
      </c>
      <c r="AN106" s="163" t="n">
        <f aca="false">IF(AN$2=Calculation!$E$6,Data!AO106,0)</f>
        <v>0</v>
      </c>
      <c r="AO106" s="163" t="n">
        <f aca="false">IF(AO$2=Calculation!$E$6,Data!AP106,0)</f>
        <v>0</v>
      </c>
      <c r="AP106" s="164" t="n">
        <f aca="false">SUM(AH106:AO106)</f>
        <v>614.37397260274</v>
      </c>
      <c r="AQ106" s="161" t="n">
        <f aca="false">IF(AQ$2=Calculation!$F$6,0,0)</f>
        <v>0</v>
      </c>
      <c r="AR106" s="163" t="n">
        <f aca="false">IF(AR$2=Calculation!$F$6,Data!AQ106,0)</f>
        <v>0</v>
      </c>
      <c r="AS106" s="163" t="n">
        <f aca="false">IF(AS$2=Calculation!$F$6,Data!AR106,0)</f>
        <v>0</v>
      </c>
      <c r="AT106" s="163" t="n">
        <f aca="false">IF(AT$2=Calculation!$F$6,Data!AS106,0)</f>
        <v>0</v>
      </c>
      <c r="AU106" s="163" t="n">
        <f aca="false">IF(AU$2=Calculation!$F$6,Data!AT106,0)</f>
        <v>0</v>
      </c>
      <c r="AV106" s="163" t="n">
        <f aca="false">IF(AV$2=Calculation!$F$6,Data!AU106,0)</f>
        <v>0</v>
      </c>
      <c r="AW106" s="163" t="n">
        <f aca="false">IF(AW$2=Calculation!$F$6,Data!AV106,0)</f>
        <v>0</v>
      </c>
      <c r="AX106" s="163" t="n">
        <f aca="false">IF(AX$2=Calculation!$F$6,Data!AW106,0)</f>
        <v>0</v>
      </c>
      <c r="AY106" s="164" t="n">
        <f aca="false">SUM(AQ106:AX106)</f>
        <v>0</v>
      </c>
      <c r="AZ106" s="161" t="n">
        <f aca="false">IF(AZ$2=Calculation!$G$6,0,0)</f>
        <v>0</v>
      </c>
      <c r="BA106" s="163" t="n">
        <f aca="false">IF(BA$2=Calculation!$G$6,Data!AX106,0)</f>
        <v>0</v>
      </c>
      <c r="BB106" s="163" t="n">
        <f aca="false">IF(BB$2=Calculation!$G$6,Data!AY106,0)</f>
        <v>0</v>
      </c>
      <c r="BC106" s="163" t="n">
        <f aca="false">IF(BC$2=Calculation!$G$6,Data!AZ106,0)</f>
        <v>0</v>
      </c>
      <c r="BD106" s="163" t="n">
        <f aca="false">IF(BD$2=Calculation!$G$6,Data!BA106,0)</f>
        <v>0</v>
      </c>
      <c r="BE106" s="163" t="n">
        <f aca="false">IF(BE$2=Calculation!$G$6,Data!BB106,0)</f>
        <v>0</v>
      </c>
      <c r="BF106" s="163" t="n">
        <f aca="false">IF(BF$2=Calculation!$G$6,Data!BC106,0)</f>
        <v>0</v>
      </c>
      <c r="BG106" s="163" t="n">
        <f aca="false">IF(BG$2=Calculation!$G$6,Data!BD106,0)</f>
        <v>0</v>
      </c>
      <c r="BH106" s="164" t="n">
        <f aca="false">SUM(AZ106:BG106)</f>
        <v>0</v>
      </c>
      <c r="BI106" s="170" t="n">
        <f aca="false">IF(Calculation!$H$6="Yes",Data!BE106,0)</f>
        <v>0</v>
      </c>
      <c r="BJ106" s="161" t="n">
        <f aca="false">IF(BJ$2=Calculation!$L$4,0,0)</f>
        <v>0</v>
      </c>
      <c r="BK106" s="163" t="n">
        <f aca="false">IF(BK$2=Calculation!$L$4,Data!BV106,0)</f>
        <v>0</v>
      </c>
      <c r="BL106" s="163" t="n">
        <f aca="false">IF(BL$2=Calculation!$L$4,Data!BW106,0)</f>
        <v>64.151</v>
      </c>
      <c r="BM106" s="163" t="n">
        <f aca="false">IF(BM$2=Calculation!$L$4,Data!BX106,0)</f>
        <v>0</v>
      </c>
      <c r="BN106" s="163" t="n">
        <f aca="false">IF(BN$2=Calculation!$L$4,Data!BY106,0)</f>
        <v>0</v>
      </c>
      <c r="BO106" s="169" t="n">
        <f aca="false">SUM(BJ106:BN106)</f>
        <v>64.151</v>
      </c>
      <c r="BP106" s="167" t="n">
        <f aca="false">IF(Calculation!$J$6='Reference Data'!BP$2,Data!C106,0)</f>
        <v>0</v>
      </c>
      <c r="BQ106" s="167" t="n">
        <f aca="false">IF(Calculation!$J$6='Reference Data'!BQ$2,Data!D106,0)</f>
        <v>0</v>
      </c>
      <c r="BR106" s="167" t="n">
        <f aca="false">IF(Calculation!$J$6='Reference Data'!BR$2,Data!E106,0)</f>
        <v>0</v>
      </c>
      <c r="BS106" s="167" t="n">
        <f aca="false">IF(Calculation!$J$6='Reference Data'!BS$2,Data!F106,0)</f>
        <v>523.911</v>
      </c>
      <c r="BT106" s="224" t="n">
        <f aca="false">SUM(BP106:BS106)</f>
        <v>523.911</v>
      </c>
      <c r="BU106" s="225" t="n">
        <f aca="false">IF(Calculation!$L$6="Yes",'Reference Data'!BO106*Calculation!$L$5,0)</f>
        <v>32.0755</v>
      </c>
      <c r="BV106" s="225" t="n">
        <f aca="false">IF(Calculation!$M$6="Yes",IF((Calculation!I110-'Reference Data'!BT106)&gt;0,(Calculation!I110-'Reference Data'!BT106)*Calculation!$M$5,0),0)</f>
        <v>0</v>
      </c>
      <c r="BW106" s="226" t="n">
        <f aca="false">IF(Calculation!$K$6="Yes",IF((Calculation!I110)&lt;Calculation!J110,(Calculation!I110-Calculation!J110)*Calculation!$K$5,0),0)</f>
        <v>-94.6087165525113</v>
      </c>
      <c r="BX106" s="227" t="n">
        <f aca="false">IF(Calculation!$N$5='Reference Data'!$BX$2,'Scaling Calculation'!D109,0)</f>
        <v>0</v>
      </c>
      <c r="BY106" s="22" t="n">
        <f aca="false">IF(Calculation!$N$5='Reference Data'!$BY$2,'Scaling Calculation'!H109,0)</f>
        <v>0</v>
      </c>
      <c r="BZ106" s="169" t="n">
        <f aca="false">IF(Calculation!$N$6="Yes",SUM('Reference Data'!BX106:BY106),0)</f>
        <v>0</v>
      </c>
      <c r="CA106" s="167"/>
      <c r="CB106" s="167"/>
      <c r="CC106" s="167"/>
      <c r="CD106" s="167"/>
      <c r="CE106" s="167"/>
      <c r="CF106" s="167"/>
      <c r="CG106" s="167"/>
      <c r="CH106" s="167"/>
      <c r="CI106" s="167"/>
      <c r="CJ106" s="167"/>
      <c r="CK106" s="167"/>
      <c r="CL106" s="167"/>
      <c r="CM106" s="167"/>
      <c r="CN106" s="167"/>
      <c r="CO106" s="167"/>
      <c r="CP106" s="167"/>
      <c r="CQ106" s="167" t="e">
        <f aca="false">IF(calculation!#ref!='Reference Data'!CQ$2,Data!G106,0)</f>
        <v>#NAME?</v>
      </c>
      <c r="CR106" s="167" t="e">
        <f aca="false">IF(calculation!#ref!='Reference Data'!CR$2,Data!H106,0)</f>
        <v>#NAME?</v>
      </c>
      <c r="CS106" s="167" t="e">
        <f aca="false">IF(calculation!#ref!='Reference Data'!CS$2,Data!I106,0)</f>
        <v>#NAME?</v>
      </c>
      <c r="CT106" s="167" t="e">
        <f aca="false">IF(calculation!#ref!='Reference Data'!CT$2,Data!J106,0)</f>
        <v>#NAME?</v>
      </c>
      <c r="CU106" s="167" t="e">
        <f aca="false">IF(calculation!#ref!='Reference Data'!CU$2,Data!K106,0)</f>
        <v>#NAME?</v>
      </c>
      <c r="CV106" s="167" t="e">
        <f aca="false">IF(calculation!#ref!='Reference Data'!CV$2,Data!L106,0)</f>
        <v>#NAME?</v>
      </c>
      <c r="CW106" s="167" t="e">
        <f aca="false">IF(calculation!#ref!='Reference Data'!CW$2,Data!M106,0)</f>
        <v>#NAME?</v>
      </c>
      <c r="CX106" s="167" t="e">
        <f aca="false">IF(calculation!#ref!='Reference Data'!CX$2,Data!N106,0)</f>
        <v>#NAME?</v>
      </c>
      <c r="CY106" s="167" t="e">
        <f aca="false">IF(calculation!#ref!='Reference Data'!CY$2,Data!O106,0)</f>
        <v>#NAME?</v>
      </c>
      <c r="CZ106" s="167" t="e">
        <f aca="false">IF(calculation!#ref!='Reference Data'!CZ$2,Data!P106,0)</f>
        <v>#NAME?</v>
      </c>
      <c r="DA106" s="167" t="e">
        <f aca="false">IF(calculation!#ref!='Reference Data'!DA$2,Data!Q106,0)</f>
        <v>#NAME?</v>
      </c>
      <c r="DB106" s="167" t="e">
        <f aca="false">IF(calculation!#ref!='Reference Data'!DB$2,Data!R106,0)</f>
        <v>#NAME?</v>
      </c>
      <c r="DC106" s="167" t="e">
        <f aca="false">IF(calculation!#ref!='Reference Data'!DC$2,Data!S106,0)</f>
        <v>#NAME?</v>
      </c>
      <c r="DD106" s="167" t="e">
        <f aca="false">IF(calculation!#ref!='Reference Data'!DD$2,Data!T106,0)</f>
        <v>#NAME?</v>
      </c>
      <c r="DE106" s="167" t="e">
        <f aca="false">IF(calculation!#ref!='Reference Data'!DE$2,Data!U106,0)</f>
        <v>#NAME?</v>
      </c>
      <c r="DF106" s="117" t="e">
        <f aca="false">SUM(CQ106:DE106)</f>
        <v>#NAME?</v>
      </c>
    </row>
    <row r="107" customFormat="false" ht="14.25" hidden="false" customHeight="false" outlineLevel="0" collapsed="false">
      <c r="A107" s="103" t="n">
        <v>10352</v>
      </c>
      <c r="B107" s="104" t="s">
        <v>208</v>
      </c>
      <c r="C107" s="165" t="n">
        <f aca="false">IF(Calculation!$C$6='Reference Data'!C$2,Data!G107,0)</f>
        <v>0</v>
      </c>
      <c r="D107" s="167" t="n">
        <f aca="false">IF(Calculation!$C$6='Reference Data'!D$2,Data!H107,0)</f>
        <v>0</v>
      </c>
      <c r="E107" s="167" t="n">
        <f aca="false">IF(Calculation!$C$6='Reference Data'!E$2,Data!I107,0)</f>
        <v>16.8046111872146</v>
      </c>
      <c r="F107" s="167" t="n">
        <f aca="false">IF(Calculation!$C$6='Reference Data'!F$2,Data!J107,0)</f>
        <v>0</v>
      </c>
      <c r="G107" s="167" t="n">
        <f aca="false">IF(Calculation!$C$6='Reference Data'!G$2,Data!K107,0)</f>
        <v>0</v>
      </c>
      <c r="H107" s="167" t="n">
        <f aca="false">IF(Calculation!$C$6='Reference Data'!H$2,Data!L107,0)</f>
        <v>0</v>
      </c>
      <c r="I107" s="167" t="n">
        <f aca="false">IF(Calculation!$C$6='Reference Data'!I$2,Data!M107,0)</f>
        <v>0</v>
      </c>
      <c r="J107" s="167" t="n">
        <f aca="false">IF(Calculation!$C$6='Reference Data'!J$2,Data!N107,0)</f>
        <v>0</v>
      </c>
      <c r="K107" s="167" t="n">
        <f aca="false">IF(Calculation!$C$6='Reference Data'!K$2,Data!O107,0)</f>
        <v>0</v>
      </c>
      <c r="L107" s="167" t="n">
        <f aca="false">IF(Calculation!$C$6='Reference Data'!L$2,Data!P107,0)</f>
        <v>0</v>
      </c>
      <c r="M107" s="167" t="n">
        <f aca="false">IF(Calculation!$C$6='Reference Data'!M$2,Data!Q107,0)</f>
        <v>0</v>
      </c>
      <c r="N107" s="167" t="n">
        <f aca="false">IF(Calculation!$C$6='Reference Data'!N$2,Data!R107,0)</f>
        <v>0</v>
      </c>
      <c r="O107" s="167" t="n">
        <f aca="false">IF(Calculation!$C$6='Reference Data'!O$2,Data!S107,0)</f>
        <v>0</v>
      </c>
      <c r="P107" s="167" t="n">
        <f aca="false">IF(Calculation!$C$6='Reference Data'!P$2,Data!T107,0)</f>
        <v>0</v>
      </c>
      <c r="Q107" s="167" t="n">
        <f aca="false">IF(Calculation!$C$6='Reference Data'!Q$2,Data!U107,0)</f>
        <v>0</v>
      </c>
      <c r="R107" s="117" t="n">
        <f aca="false">SUM(C107:Q107)</f>
        <v>16.8046111872146</v>
      </c>
      <c r="S107" s="161" t="n">
        <f aca="false">IF(S$2=Calculation!$D$6,Data!V107,0)</f>
        <v>0</v>
      </c>
      <c r="T107" s="163" t="n">
        <f aca="false">IF(T$2=Calculation!$D$6,Data!W107,0)</f>
        <v>0</v>
      </c>
      <c r="U107" s="163" t="n">
        <f aca="false">IF(U$2=Calculation!$D$6,Data!X107,0)</f>
        <v>0</v>
      </c>
      <c r="V107" s="163" t="n">
        <f aca="false">IF(V$2=Calculation!$D$6,Data!Y107,0)</f>
        <v>0</v>
      </c>
      <c r="W107" s="163" t="n">
        <f aca="false">IF(W$2=Calculation!$D$6,Data!Z107,0)</f>
        <v>0</v>
      </c>
      <c r="X107" s="163" t="n">
        <f aca="false">IF(X$2=Calculation!$D$6,Data!AA107,0)</f>
        <v>0</v>
      </c>
      <c r="Y107" s="163" t="n">
        <f aca="false">IF(Y$2=Calculation!$D$6,Data!AB107,0)</f>
        <v>0</v>
      </c>
      <c r="Z107" s="163" t="n">
        <f aca="false">IF(Z$2=Calculation!$D$6,Data!AC107,0)</f>
        <v>0</v>
      </c>
      <c r="AA107" s="163" t="n">
        <f aca="false">IF(AA$2=Calculation!$D$6,Data!AD107,0)</f>
        <v>0</v>
      </c>
      <c r="AB107" s="163" t="n">
        <f aca="false">IF(AB$2=Calculation!$D$6,Data!AE107,0)</f>
        <v>0</v>
      </c>
      <c r="AC107" s="163" t="n">
        <f aca="false">IF(AC$2=Calculation!$D$6,Data!AF107,0)</f>
        <v>0</v>
      </c>
      <c r="AD107" s="163" t="n">
        <f aca="false">IF(AD$2=Calculation!$D$6,Data!AG107,0)</f>
        <v>0</v>
      </c>
      <c r="AE107" s="163" t="n">
        <f aca="false">IF(AE$2=Calculation!$D$6,Data!AH107,0)</f>
        <v>0</v>
      </c>
      <c r="AF107" s="163" t="n">
        <f aca="false">IF(AF$2=Calculation!$D$6,Data!AI107,0)</f>
        <v>0</v>
      </c>
      <c r="AG107" s="164" t="n">
        <f aca="false">SUM(S107:AF107)</f>
        <v>0</v>
      </c>
      <c r="AH107" s="161" t="n">
        <f aca="false">IF(AH$2=Calculation!$E$6,0,0)</f>
        <v>0</v>
      </c>
      <c r="AI107" s="163" t="n">
        <f aca="false">IF(AI$2=Calculation!$E$6,Data!AJ107,0)</f>
        <v>0</v>
      </c>
      <c r="AJ107" s="163" t="n">
        <f aca="false">IF(AJ$2=Calculation!$E$6,Data!AK107,0)</f>
        <v>0</v>
      </c>
      <c r="AK107" s="163" t="n">
        <f aca="false">IF(AK$2=Calculation!$E$6,Data!AL107,0)</f>
        <v>0</v>
      </c>
      <c r="AL107" s="163" t="n">
        <f aca="false">IF(AL$2=Calculation!$E$6,Data!AM107,0)</f>
        <v>0</v>
      </c>
      <c r="AM107" s="163" t="n">
        <f aca="false">IF(AM$2=Calculation!$E$6,Data!AN107,0)</f>
        <v>0</v>
      </c>
      <c r="AN107" s="163" t="n">
        <f aca="false">IF(AN$2=Calculation!$E$6,Data!AO107,0)</f>
        <v>0</v>
      </c>
      <c r="AO107" s="163" t="n">
        <f aca="false">IF(AO$2=Calculation!$E$6,Data!AP107,0)</f>
        <v>0</v>
      </c>
      <c r="AP107" s="164" t="n">
        <f aca="false">SUM(AH107:AO107)</f>
        <v>0</v>
      </c>
      <c r="AQ107" s="161" t="n">
        <f aca="false">IF(AQ$2=Calculation!$F$6,0,0)</f>
        <v>0</v>
      </c>
      <c r="AR107" s="163" t="n">
        <f aca="false">IF(AR$2=Calculation!$F$6,Data!AQ107,0)</f>
        <v>0</v>
      </c>
      <c r="AS107" s="163" t="n">
        <f aca="false">IF(AS$2=Calculation!$F$6,Data!AR107,0)</f>
        <v>0</v>
      </c>
      <c r="AT107" s="163" t="n">
        <f aca="false">IF(AT$2=Calculation!$F$6,Data!AS107,0)</f>
        <v>0</v>
      </c>
      <c r="AU107" s="163" t="n">
        <f aca="false">IF(AU$2=Calculation!$F$6,Data!AT107,0)</f>
        <v>0</v>
      </c>
      <c r="AV107" s="163" t="n">
        <f aca="false">IF(AV$2=Calculation!$F$6,Data!AU107,0)</f>
        <v>0</v>
      </c>
      <c r="AW107" s="163" t="n">
        <f aca="false">IF(AW$2=Calculation!$F$6,Data!AV107,0)</f>
        <v>0</v>
      </c>
      <c r="AX107" s="163" t="n">
        <f aca="false">IF(AX$2=Calculation!$F$6,Data!AW107,0)</f>
        <v>0</v>
      </c>
      <c r="AY107" s="164" t="n">
        <f aca="false">SUM(AQ107:AX107)</f>
        <v>0</v>
      </c>
      <c r="AZ107" s="161" t="n">
        <f aca="false">IF(AZ$2=Calculation!$G$6,0,0)</f>
        <v>0</v>
      </c>
      <c r="BA107" s="163" t="n">
        <f aca="false">IF(BA$2=Calculation!$G$6,Data!AX107,0)</f>
        <v>0</v>
      </c>
      <c r="BB107" s="163" t="n">
        <f aca="false">IF(BB$2=Calculation!$G$6,Data!AY107,0)</f>
        <v>0</v>
      </c>
      <c r="BC107" s="163" t="n">
        <f aca="false">IF(BC$2=Calculation!$G$6,Data!AZ107,0)</f>
        <v>0</v>
      </c>
      <c r="BD107" s="163" t="n">
        <f aca="false">IF(BD$2=Calculation!$G$6,Data!BA107,0)</f>
        <v>0</v>
      </c>
      <c r="BE107" s="163" t="n">
        <f aca="false">IF(BE$2=Calculation!$G$6,Data!BB107,0)</f>
        <v>0</v>
      </c>
      <c r="BF107" s="163" t="n">
        <f aca="false">IF(BF$2=Calculation!$G$6,Data!BC107,0)</f>
        <v>0</v>
      </c>
      <c r="BG107" s="163" t="n">
        <f aca="false">IF(BG$2=Calculation!$G$6,Data!BD107,0)</f>
        <v>0</v>
      </c>
      <c r="BH107" s="164" t="n">
        <f aca="false">SUM(AZ107:BG107)</f>
        <v>0</v>
      </c>
      <c r="BI107" s="170" t="n">
        <f aca="false">IF(Calculation!$H$6="Yes",Data!BE107,0)</f>
        <v>0</v>
      </c>
      <c r="BJ107" s="161" t="n">
        <f aca="false">IF(BJ$2=Calculation!$L$4,0,0)</f>
        <v>0</v>
      </c>
      <c r="BK107" s="163" t="n">
        <f aca="false">IF(BK$2=Calculation!$L$4,Data!BV107,0)</f>
        <v>0</v>
      </c>
      <c r="BL107" s="163" t="n">
        <f aca="false">IF(BL$2=Calculation!$L$4,Data!BW107,0)</f>
        <v>0</v>
      </c>
      <c r="BM107" s="163" t="n">
        <f aca="false">IF(BM$2=Calculation!$L$4,Data!BX107,0)</f>
        <v>0</v>
      </c>
      <c r="BN107" s="163" t="n">
        <f aca="false">IF(BN$2=Calculation!$L$4,Data!BY107,0)</f>
        <v>0</v>
      </c>
      <c r="BO107" s="169" t="n">
        <f aca="false">SUM(BJ107:BN107)</f>
        <v>0</v>
      </c>
      <c r="BP107" s="167" t="n">
        <f aca="false">IF(Calculation!$J$6='Reference Data'!BP$2,Data!C107,0)</f>
        <v>0</v>
      </c>
      <c r="BQ107" s="167" t="n">
        <f aca="false">IF(Calculation!$J$6='Reference Data'!BQ$2,Data!D107,0)</f>
        <v>0</v>
      </c>
      <c r="BR107" s="167" t="n">
        <f aca="false">IF(Calculation!$J$6='Reference Data'!BR$2,Data!E107,0)</f>
        <v>0</v>
      </c>
      <c r="BS107" s="167" t="n">
        <f aca="false">IF(Calculation!$J$6='Reference Data'!BS$2,Data!F107,0)</f>
        <v>15.907</v>
      </c>
      <c r="BT107" s="224" t="n">
        <f aca="false">SUM(BP107:BS107)</f>
        <v>15.907</v>
      </c>
      <c r="BU107" s="225" t="n">
        <f aca="false">IF(Calculation!$L$6="Yes",'Reference Data'!BO107*Calculation!$L$5,0)</f>
        <v>0</v>
      </c>
      <c r="BV107" s="225" t="n">
        <f aca="false">IF(Calculation!$M$6="Yes",IF((Calculation!I111-'Reference Data'!BT107)&gt;0,(Calculation!I111-'Reference Data'!BT107)*Calculation!$M$5,0),0)</f>
        <v>0.224402796803654</v>
      </c>
      <c r="BW107" s="226" t="n">
        <f aca="false">IF(Calculation!$K$6="Yes",IF((Calculation!I111)&lt;Calculation!J111,(Calculation!I111-Calculation!J111)*Calculation!$K$5,0),0)</f>
        <v>0</v>
      </c>
      <c r="BX107" s="227" t="n">
        <f aca="false">IF(Calculation!$N$5='Reference Data'!$BX$2,'Scaling Calculation'!D110,0)</f>
        <v>0</v>
      </c>
      <c r="BY107" s="22" t="n">
        <f aca="false">IF(Calculation!$N$5='Reference Data'!$BY$2,'Scaling Calculation'!H110,0)</f>
        <v>0</v>
      </c>
      <c r="BZ107" s="169" t="n">
        <f aca="false">IF(Calculation!$N$6="Yes",SUM('Reference Data'!BX107:BY107),0)</f>
        <v>0</v>
      </c>
      <c r="CA107" s="167"/>
      <c r="CB107" s="167"/>
      <c r="CC107" s="167"/>
      <c r="CD107" s="167"/>
      <c r="CE107" s="167"/>
      <c r="CF107" s="167"/>
      <c r="CG107" s="167"/>
      <c r="CH107" s="167"/>
      <c r="CI107" s="167"/>
      <c r="CJ107" s="167"/>
      <c r="CK107" s="167"/>
      <c r="CL107" s="167"/>
      <c r="CM107" s="167"/>
      <c r="CN107" s="167"/>
      <c r="CO107" s="167"/>
      <c r="CP107" s="167"/>
      <c r="CQ107" s="167" t="e">
        <f aca="false">IF(calculation!#ref!='Reference Data'!CQ$2,Data!G107,0)</f>
        <v>#NAME?</v>
      </c>
      <c r="CR107" s="167" t="e">
        <f aca="false">IF(calculation!#ref!='Reference Data'!CR$2,Data!H107,0)</f>
        <v>#NAME?</v>
      </c>
      <c r="CS107" s="167" t="e">
        <f aca="false">IF(calculation!#ref!='Reference Data'!CS$2,Data!I107,0)</f>
        <v>#NAME?</v>
      </c>
      <c r="CT107" s="167" t="e">
        <f aca="false">IF(calculation!#ref!='Reference Data'!CT$2,Data!J107,0)</f>
        <v>#NAME?</v>
      </c>
      <c r="CU107" s="167" t="e">
        <f aca="false">IF(calculation!#ref!='Reference Data'!CU$2,Data!K107,0)</f>
        <v>#NAME?</v>
      </c>
      <c r="CV107" s="167" t="e">
        <f aca="false">IF(calculation!#ref!='Reference Data'!CV$2,Data!L107,0)</f>
        <v>#NAME?</v>
      </c>
      <c r="CW107" s="167" t="e">
        <f aca="false">IF(calculation!#ref!='Reference Data'!CW$2,Data!M107,0)</f>
        <v>#NAME?</v>
      </c>
      <c r="CX107" s="167" t="e">
        <f aca="false">IF(calculation!#ref!='Reference Data'!CX$2,Data!N107,0)</f>
        <v>#NAME?</v>
      </c>
      <c r="CY107" s="167" t="e">
        <f aca="false">IF(calculation!#ref!='Reference Data'!CY$2,Data!O107,0)</f>
        <v>#NAME?</v>
      </c>
      <c r="CZ107" s="167" t="e">
        <f aca="false">IF(calculation!#ref!='Reference Data'!CZ$2,Data!P107,0)</f>
        <v>#NAME?</v>
      </c>
      <c r="DA107" s="167" t="e">
        <f aca="false">IF(calculation!#ref!='Reference Data'!DA$2,Data!Q107,0)</f>
        <v>#NAME?</v>
      </c>
      <c r="DB107" s="167" t="e">
        <f aca="false">IF(calculation!#ref!='Reference Data'!DB$2,Data!R107,0)</f>
        <v>#NAME?</v>
      </c>
      <c r="DC107" s="167" t="e">
        <f aca="false">IF(calculation!#ref!='Reference Data'!DC$2,Data!S107,0)</f>
        <v>#NAME?</v>
      </c>
      <c r="DD107" s="167" t="e">
        <f aca="false">IF(calculation!#ref!='Reference Data'!DD$2,Data!T107,0)</f>
        <v>#NAME?</v>
      </c>
      <c r="DE107" s="167" t="e">
        <f aca="false">IF(calculation!#ref!='Reference Data'!DE$2,Data!U107,0)</f>
        <v>#NAME?</v>
      </c>
      <c r="DF107" s="117" t="e">
        <f aca="false">SUM(CQ107:DE107)</f>
        <v>#NAME?</v>
      </c>
    </row>
    <row r="108" customFormat="false" ht="14.25" hidden="false" customHeight="false" outlineLevel="0" collapsed="false">
      <c r="A108" s="103" t="n">
        <v>10354</v>
      </c>
      <c r="B108" s="104" t="s">
        <v>209</v>
      </c>
      <c r="C108" s="165" t="n">
        <f aca="false">IF(Calculation!$C$6='Reference Data'!C$2,Data!G108,0)</f>
        <v>0</v>
      </c>
      <c r="D108" s="167" t="n">
        <f aca="false">IF(Calculation!$C$6='Reference Data'!D$2,Data!H108,0)</f>
        <v>0</v>
      </c>
      <c r="E108" s="167" t="n">
        <f aca="false">IF(Calculation!$C$6='Reference Data'!E$2,Data!I108,0)</f>
        <v>731.903883561644</v>
      </c>
      <c r="F108" s="167" t="n">
        <f aca="false">IF(Calculation!$C$6='Reference Data'!F$2,Data!J108,0)</f>
        <v>0</v>
      </c>
      <c r="G108" s="167" t="n">
        <f aca="false">IF(Calculation!$C$6='Reference Data'!G$2,Data!K108,0)</f>
        <v>0</v>
      </c>
      <c r="H108" s="167" t="n">
        <f aca="false">IF(Calculation!$C$6='Reference Data'!H$2,Data!L108,0)</f>
        <v>0</v>
      </c>
      <c r="I108" s="167" t="n">
        <f aca="false">IF(Calculation!$C$6='Reference Data'!I$2,Data!M108,0)</f>
        <v>0</v>
      </c>
      <c r="J108" s="167" t="n">
        <f aca="false">IF(Calculation!$C$6='Reference Data'!J$2,Data!N108,0)</f>
        <v>0</v>
      </c>
      <c r="K108" s="167" t="n">
        <f aca="false">IF(Calculation!$C$6='Reference Data'!K$2,Data!O108,0)</f>
        <v>0</v>
      </c>
      <c r="L108" s="167" t="n">
        <f aca="false">IF(Calculation!$C$6='Reference Data'!L$2,Data!P108,0)</f>
        <v>0</v>
      </c>
      <c r="M108" s="167" t="n">
        <f aca="false">IF(Calculation!$C$6='Reference Data'!M$2,Data!Q108,0)</f>
        <v>0</v>
      </c>
      <c r="N108" s="167" t="n">
        <f aca="false">IF(Calculation!$C$6='Reference Data'!N$2,Data!R108,0)</f>
        <v>0</v>
      </c>
      <c r="O108" s="167" t="n">
        <f aca="false">IF(Calculation!$C$6='Reference Data'!O$2,Data!S108,0)</f>
        <v>0</v>
      </c>
      <c r="P108" s="167" t="n">
        <f aca="false">IF(Calculation!$C$6='Reference Data'!P$2,Data!T108,0)</f>
        <v>0</v>
      </c>
      <c r="Q108" s="167" t="n">
        <f aca="false">IF(Calculation!$C$6='Reference Data'!Q$2,Data!U108,0)</f>
        <v>0</v>
      </c>
      <c r="R108" s="117" t="n">
        <f aca="false">SUM(C108:Q108)</f>
        <v>731.903883561644</v>
      </c>
      <c r="S108" s="161" t="n">
        <f aca="false">IF(S$2=Calculation!$D$6,Data!V108,0)</f>
        <v>0</v>
      </c>
      <c r="T108" s="163" t="n">
        <f aca="false">IF(T$2=Calculation!$D$6,Data!W108,0)</f>
        <v>0</v>
      </c>
      <c r="U108" s="163" t="n">
        <f aca="false">IF(U$2=Calculation!$D$6,Data!X108,0)</f>
        <v>0</v>
      </c>
      <c r="V108" s="163" t="n">
        <f aca="false">IF(V$2=Calculation!$D$6,Data!Y108,0)</f>
        <v>0</v>
      </c>
      <c r="W108" s="163" t="n">
        <f aca="false">IF(W$2=Calculation!$D$6,Data!Z108,0)</f>
        <v>0</v>
      </c>
      <c r="X108" s="163" t="n">
        <f aca="false">IF(X$2=Calculation!$D$6,Data!AA108,0)</f>
        <v>0</v>
      </c>
      <c r="Y108" s="163" t="n">
        <f aca="false">IF(Y$2=Calculation!$D$6,Data!AB108,0)</f>
        <v>0</v>
      </c>
      <c r="Z108" s="163" t="n">
        <f aca="false">IF(Z$2=Calculation!$D$6,Data!AC108,0)</f>
        <v>0</v>
      </c>
      <c r="AA108" s="163" t="n">
        <f aca="false">IF(AA$2=Calculation!$D$6,Data!AD108,0)</f>
        <v>0</v>
      </c>
      <c r="AB108" s="163" t="n">
        <f aca="false">IF(AB$2=Calculation!$D$6,Data!AE108,0)</f>
        <v>0</v>
      </c>
      <c r="AC108" s="163" t="n">
        <f aca="false">IF(AC$2=Calculation!$D$6,Data!AF108,0)</f>
        <v>0</v>
      </c>
      <c r="AD108" s="163" t="n">
        <f aca="false">IF(AD$2=Calculation!$D$6,Data!AG108,0)</f>
        <v>0</v>
      </c>
      <c r="AE108" s="163" t="n">
        <f aca="false">IF(AE$2=Calculation!$D$6,Data!AH108,0)</f>
        <v>0</v>
      </c>
      <c r="AF108" s="163" t="n">
        <f aca="false">IF(AF$2=Calculation!$D$6,Data!AI108,0)</f>
        <v>0</v>
      </c>
      <c r="AG108" s="164" t="n">
        <f aca="false">SUM(S108:AF108)</f>
        <v>0</v>
      </c>
      <c r="AH108" s="161" t="n">
        <f aca="false">IF(AH$2=Calculation!$E$6,0,0)</f>
        <v>0</v>
      </c>
      <c r="AI108" s="163" t="n">
        <f aca="false">IF(AI$2=Calculation!$E$6,Data!AJ108,0)</f>
        <v>0</v>
      </c>
      <c r="AJ108" s="163" t="n">
        <f aca="false">IF(AJ$2=Calculation!$E$6,Data!AK108,0)</f>
        <v>30.8277397260274</v>
      </c>
      <c r="AK108" s="163" t="n">
        <f aca="false">IF(AK$2=Calculation!$E$6,Data!AL108,0)</f>
        <v>0</v>
      </c>
      <c r="AL108" s="163" t="n">
        <f aca="false">IF(AL$2=Calculation!$E$6,Data!AM108,0)</f>
        <v>0</v>
      </c>
      <c r="AM108" s="163" t="n">
        <f aca="false">IF(AM$2=Calculation!$E$6,Data!AN108,0)</f>
        <v>0</v>
      </c>
      <c r="AN108" s="163" t="n">
        <f aca="false">IF(AN$2=Calculation!$E$6,Data!AO108,0)</f>
        <v>0</v>
      </c>
      <c r="AO108" s="163" t="n">
        <f aca="false">IF(AO$2=Calculation!$E$6,Data!AP108,0)</f>
        <v>0</v>
      </c>
      <c r="AP108" s="164" t="n">
        <f aca="false">SUM(AH108:AO108)</f>
        <v>30.8277397260274</v>
      </c>
      <c r="AQ108" s="161" t="n">
        <f aca="false">IF(AQ$2=Calculation!$F$6,0,0)</f>
        <v>0</v>
      </c>
      <c r="AR108" s="163" t="n">
        <f aca="false">IF(AR$2=Calculation!$F$6,Data!AQ108,0)</f>
        <v>0</v>
      </c>
      <c r="AS108" s="163" t="n">
        <f aca="false">IF(AS$2=Calculation!$F$6,Data!AR108,0)</f>
        <v>0</v>
      </c>
      <c r="AT108" s="163" t="n">
        <f aca="false">IF(AT$2=Calculation!$F$6,Data!AS108,0)</f>
        <v>0</v>
      </c>
      <c r="AU108" s="163" t="n">
        <f aca="false">IF(AU$2=Calculation!$F$6,Data!AT108,0)</f>
        <v>0</v>
      </c>
      <c r="AV108" s="163" t="n">
        <f aca="false">IF(AV$2=Calculation!$F$6,Data!AU108,0)</f>
        <v>0</v>
      </c>
      <c r="AW108" s="163" t="n">
        <f aca="false">IF(AW$2=Calculation!$F$6,Data!AV108,0)</f>
        <v>0</v>
      </c>
      <c r="AX108" s="163" t="n">
        <f aca="false">IF(AX$2=Calculation!$F$6,Data!AW108,0)</f>
        <v>0</v>
      </c>
      <c r="AY108" s="164" t="n">
        <f aca="false">SUM(AQ108:AX108)</f>
        <v>0</v>
      </c>
      <c r="AZ108" s="161" t="n">
        <f aca="false">IF(AZ$2=Calculation!$G$6,0,0)</f>
        <v>0</v>
      </c>
      <c r="BA108" s="163" t="n">
        <f aca="false">IF(BA$2=Calculation!$G$6,Data!AX108,0)</f>
        <v>0</v>
      </c>
      <c r="BB108" s="163" t="n">
        <f aca="false">IF(BB$2=Calculation!$G$6,Data!AY108,0)</f>
        <v>1.36883561643836</v>
      </c>
      <c r="BC108" s="163" t="n">
        <f aca="false">IF(BC$2=Calculation!$G$6,Data!AZ108,0)</f>
        <v>0</v>
      </c>
      <c r="BD108" s="163" t="n">
        <f aca="false">IF(BD$2=Calculation!$G$6,Data!BA108,0)</f>
        <v>0</v>
      </c>
      <c r="BE108" s="163" t="n">
        <f aca="false">IF(BE$2=Calculation!$G$6,Data!BB108,0)</f>
        <v>0</v>
      </c>
      <c r="BF108" s="163" t="n">
        <f aca="false">IF(BF$2=Calculation!$G$6,Data!BC108,0)</f>
        <v>0</v>
      </c>
      <c r="BG108" s="163" t="n">
        <f aca="false">IF(BG$2=Calculation!$G$6,Data!BD108,0)</f>
        <v>0</v>
      </c>
      <c r="BH108" s="164" t="n">
        <f aca="false">SUM(AZ108:BG108)</f>
        <v>1.36883561643836</v>
      </c>
      <c r="BI108" s="170" t="n">
        <f aca="false">IF(Calculation!$H$6="Yes",Data!BE108,0)</f>
        <v>0</v>
      </c>
      <c r="BJ108" s="161" t="n">
        <f aca="false">IF(BJ$2=Calculation!$L$4,0,0)</f>
        <v>0</v>
      </c>
      <c r="BK108" s="163" t="n">
        <f aca="false">IF(BK$2=Calculation!$L$4,Data!BV108,0)</f>
        <v>0</v>
      </c>
      <c r="BL108" s="163" t="n">
        <f aca="false">IF(BL$2=Calculation!$L$4,Data!BW108,0)</f>
        <v>10.7965</v>
      </c>
      <c r="BM108" s="163" t="n">
        <f aca="false">IF(BM$2=Calculation!$L$4,Data!BX108,0)</f>
        <v>0</v>
      </c>
      <c r="BN108" s="163" t="n">
        <f aca="false">IF(BN$2=Calculation!$L$4,Data!BY108,0)</f>
        <v>0</v>
      </c>
      <c r="BO108" s="169" t="n">
        <f aca="false">SUM(BJ108:BN108)</f>
        <v>10.7965</v>
      </c>
      <c r="BP108" s="167" t="n">
        <f aca="false">IF(Calculation!$J$6='Reference Data'!BP$2,Data!C108,0)</f>
        <v>0</v>
      </c>
      <c r="BQ108" s="167" t="n">
        <f aca="false">IF(Calculation!$J$6='Reference Data'!BQ$2,Data!D108,0)</f>
        <v>0</v>
      </c>
      <c r="BR108" s="167" t="n">
        <f aca="false">IF(Calculation!$J$6='Reference Data'!BR$2,Data!E108,0)</f>
        <v>0</v>
      </c>
      <c r="BS108" s="167" t="n">
        <f aca="false">IF(Calculation!$J$6='Reference Data'!BS$2,Data!F108,0)</f>
        <v>799.07</v>
      </c>
      <c r="BT108" s="224" t="n">
        <f aca="false">SUM(BP108:BS108)</f>
        <v>799.07</v>
      </c>
      <c r="BU108" s="225" t="n">
        <f aca="false">IF(Calculation!$L$6="Yes",'Reference Data'!BO108*Calculation!$L$5,0)</f>
        <v>5.39825</v>
      </c>
      <c r="BV108" s="225" t="n">
        <f aca="false">IF(Calculation!$M$6="Yes",IF((Calculation!I112-'Reference Data'!BT108)&gt;0,(Calculation!I112-'Reference Data'!BT108)*Calculation!$M$5,0),0)</f>
        <v>0</v>
      </c>
      <c r="BW108" s="226" t="n">
        <f aca="false">IF(Calculation!$K$6="Yes",IF((Calculation!I112)&lt;Calculation!J112,(Calculation!I112-Calculation!J112)*Calculation!$K$5,0),0)</f>
        <v>-99.3626917808221</v>
      </c>
      <c r="BX108" s="227" t="n">
        <f aca="false">IF(Calculation!$N$5='Reference Data'!$BX$2,'Scaling Calculation'!D111,0)</f>
        <v>0</v>
      </c>
      <c r="BY108" s="22" t="n">
        <f aca="false">IF(Calculation!$N$5='Reference Data'!$BY$2,'Scaling Calculation'!H111,0)</f>
        <v>0</v>
      </c>
      <c r="BZ108" s="169" t="n">
        <f aca="false">IF(Calculation!$N$6="Yes",SUM('Reference Data'!BX108:BY108),0)</f>
        <v>0</v>
      </c>
      <c r="CA108" s="167"/>
      <c r="CB108" s="167"/>
      <c r="CC108" s="167"/>
      <c r="CD108" s="167"/>
      <c r="CE108" s="167"/>
      <c r="CF108" s="167"/>
      <c r="CG108" s="167"/>
      <c r="CH108" s="167"/>
      <c r="CI108" s="167"/>
      <c r="CJ108" s="167"/>
      <c r="CK108" s="167"/>
      <c r="CL108" s="167"/>
      <c r="CM108" s="167"/>
      <c r="CN108" s="167"/>
      <c r="CO108" s="167"/>
      <c r="CP108" s="167"/>
      <c r="CQ108" s="167" t="e">
        <f aca="false">IF(calculation!#ref!='Reference Data'!CQ$2,Data!G108,0)</f>
        <v>#NAME?</v>
      </c>
      <c r="CR108" s="167" t="e">
        <f aca="false">IF(calculation!#ref!='Reference Data'!CR$2,Data!H108,0)</f>
        <v>#NAME?</v>
      </c>
      <c r="CS108" s="167" t="e">
        <f aca="false">IF(calculation!#ref!='Reference Data'!CS$2,Data!I108,0)</f>
        <v>#NAME?</v>
      </c>
      <c r="CT108" s="167" t="e">
        <f aca="false">IF(calculation!#ref!='Reference Data'!CT$2,Data!J108,0)</f>
        <v>#NAME?</v>
      </c>
      <c r="CU108" s="167" t="e">
        <f aca="false">IF(calculation!#ref!='Reference Data'!CU$2,Data!K108,0)</f>
        <v>#NAME?</v>
      </c>
      <c r="CV108" s="167" t="e">
        <f aca="false">IF(calculation!#ref!='Reference Data'!CV$2,Data!L108,0)</f>
        <v>#NAME?</v>
      </c>
      <c r="CW108" s="167" t="e">
        <f aca="false">IF(calculation!#ref!='Reference Data'!CW$2,Data!M108,0)</f>
        <v>#NAME?</v>
      </c>
      <c r="CX108" s="167" t="e">
        <f aca="false">IF(calculation!#ref!='Reference Data'!CX$2,Data!N108,0)</f>
        <v>#NAME?</v>
      </c>
      <c r="CY108" s="167" t="e">
        <f aca="false">IF(calculation!#ref!='Reference Data'!CY$2,Data!O108,0)</f>
        <v>#NAME?</v>
      </c>
      <c r="CZ108" s="167" t="e">
        <f aca="false">IF(calculation!#ref!='Reference Data'!CZ$2,Data!P108,0)</f>
        <v>#NAME?</v>
      </c>
      <c r="DA108" s="167" t="e">
        <f aca="false">IF(calculation!#ref!='Reference Data'!DA$2,Data!Q108,0)</f>
        <v>#NAME?</v>
      </c>
      <c r="DB108" s="167" t="e">
        <f aca="false">IF(calculation!#ref!='Reference Data'!DB$2,Data!R108,0)</f>
        <v>#NAME?</v>
      </c>
      <c r="DC108" s="167" t="e">
        <f aca="false">IF(calculation!#ref!='Reference Data'!DC$2,Data!S108,0)</f>
        <v>#NAME?</v>
      </c>
      <c r="DD108" s="167" t="e">
        <f aca="false">IF(calculation!#ref!='Reference Data'!DD$2,Data!T108,0)</f>
        <v>#NAME?</v>
      </c>
      <c r="DE108" s="167" t="e">
        <f aca="false">IF(calculation!#ref!='Reference Data'!DE$2,Data!U108,0)</f>
        <v>#NAME?</v>
      </c>
      <c r="DF108" s="117" t="e">
        <f aca="false">SUM(CQ108:DE108)</f>
        <v>#NAME?</v>
      </c>
    </row>
    <row r="109" customFormat="false" ht="14.25" hidden="false" customHeight="false" outlineLevel="0" collapsed="false">
      <c r="A109" s="103" t="n">
        <v>10360</v>
      </c>
      <c r="B109" s="104" t="s">
        <v>210</v>
      </c>
      <c r="C109" s="165" t="n">
        <f aca="false">IF(Calculation!$C$6='Reference Data'!C$2,Data!G109,0)</f>
        <v>0</v>
      </c>
      <c r="D109" s="167" t="n">
        <f aca="false">IF(Calculation!$C$6='Reference Data'!D$2,Data!H109,0)</f>
        <v>0</v>
      </c>
      <c r="E109" s="167" t="n">
        <f aca="false">IF(Calculation!$C$6='Reference Data'!E$2,Data!I109,0)</f>
        <v>7.19590559360731</v>
      </c>
      <c r="F109" s="167" t="n">
        <f aca="false">IF(Calculation!$C$6='Reference Data'!F$2,Data!J109,0)</f>
        <v>0</v>
      </c>
      <c r="G109" s="167" t="n">
        <f aca="false">IF(Calculation!$C$6='Reference Data'!G$2,Data!K109,0)</f>
        <v>0</v>
      </c>
      <c r="H109" s="167" t="n">
        <f aca="false">IF(Calculation!$C$6='Reference Data'!H$2,Data!L109,0)</f>
        <v>0</v>
      </c>
      <c r="I109" s="167" t="n">
        <f aca="false">IF(Calculation!$C$6='Reference Data'!I$2,Data!M109,0)</f>
        <v>0</v>
      </c>
      <c r="J109" s="167" t="n">
        <f aca="false">IF(Calculation!$C$6='Reference Data'!J$2,Data!N109,0)</f>
        <v>0</v>
      </c>
      <c r="K109" s="167" t="n">
        <f aca="false">IF(Calculation!$C$6='Reference Data'!K$2,Data!O109,0)</f>
        <v>0</v>
      </c>
      <c r="L109" s="167" t="n">
        <f aca="false">IF(Calculation!$C$6='Reference Data'!L$2,Data!P109,0)</f>
        <v>0</v>
      </c>
      <c r="M109" s="167" t="n">
        <f aca="false">IF(Calculation!$C$6='Reference Data'!M$2,Data!Q109,0)</f>
        <v>0</v>
      </c>
      <c r="N109" s="167" t="n">
        <f aca="false">IF(Calculation!$C$6='Reference Data'!N$2,Data!R109,0)</f>
        <v>0</v>
      </c>
      <c r="O109" s="167" t="n">
        <f aca="false">IF(Calculation!$C$6='Reference Data'!O$2,Data!S109,0)</f>
        <v>0</v>
      </c>
      <c r="P109" s="167" t="n">
        <f aca="false">IF(Calculation!$C$6='Reference Data'!P$2,Data!T109,0)</f>
        <v>0</v>
      </c>
      <c r="Q109" s="167" t="n">
        <f aca="false">IF(Calculation!$C$6='Reference Data'!Q$2,Data!U109,0)</f>
        <v>0</v>
      </c>
      <c r="R109" s="117" t="n">
        <f aca="false">SUM(C109:Q109)</f>
        <v>7.19590559360731</v>
      </c>
      <c r="S109" s="161" t="n">
        <f aca="false">IF(S$2=Calculation!$D$6,Data!V109,0)</f>
        <v>0</v>
      </c>
      <c r="T109" s="163" t="n">
        <f aca="false">IF(T$2=Calculation!$D$6,Data!W109,0)</f>
        <v>0</v>
      </c>
      <c r="U109" s="163" t="n">
        <f aca="false">IF(U$2=Calculation!$D$6,Data!X109,0)</f>
        <v>0</v>
      </c>
      <c r="V109" s="163" t="n">
        <f aca="false">IF(V$2=Calculation!$D$6,Data!Y109,0)</f>
        <v>0</v>
      </c>
      <c r="W109" s="163" t="n">
        <f aca="false">IF(W$2=Calculation!$D$6,Data!Z109,0)</f>
        <v>0</v>
      </c>
      <c r="X109" s="163" t="n">
        <f aca="false">IF(X$2=Calculation!$D$6,Data!AA109,0)</f>
        <v>0</v>
      </c>
      <c r="Y109" s="163" t="n">
        <f aca="false">IF(Y$2=Calculation!$D$6,Data!AB109,0)</f>
        <v>0</v>
      </c>
      <c r="Z109" s="163" t="n">
        <f aca="false">IF(Z$2=Calculation!$D$6,Data!AC109,0)</f>
        <v>0</v>
      </c>
      <c r="AA109" s="163" t="n">
        <f aca="false">IF(AA$2=Calculation!$D$6,Data!AD109,0)</f>
        <v>0</v>
      </c>
      <c r="AB109" s="163" t="n">
        <f aca="false">IF(AB$2=Calculation!$D$6,Data!AE109,0)</f>
        <v>0</v>
      </c>
      <c r="AC109" s="163" t="n">
        <f aca="false">IF(AC$2=Calculation!$D$6,Data!AF109,0)</f>
        <v>0</v>
      </c>
      <c r="AD109" s="163" t="n">
        <f aca="false">IF(AD$2=Calculation!$D$6,Data!AG109,0)</f>
        <v>0</v>
      </c>
      <c r="AE109" s="163" t="n">
        <f aca="false">IF(AE$2=Calculation!$D$6,Data!AH109,0)</f>
        <v>0</v>
      </c>
      <c r="AF109" s="163" t="n">
        <f aca="false">IF(AF$2=Calculation!$D$6,Data!AI109,0)</f>
        <v>0</v>
      </c>
      <c r="AG109" s="164" t="n">
        <f aca="false">SUM(S109:AF109)</f>
        <v>0</v>
      </c>
      <c r="AH109" s="161" t="n">
        <f aca="false">IF(AH$2=Calculation!$E$6,0,0)</f>
        <v>0</v>
      </c>
      <c r="AI109" s="163" t="n">
        <f aca="false">IF(AI$2=Calculation!$E$6,Data!AJ109,0)</f>
        <v>0</v>
      </c>
      <c r="AJ109" s="163" t="n">
        <f aca="false">IF(AJ$2=Calculation!$E$6,Data!AK109,0)</f>
        <v>0</v>
      </c>
      <c r="AK109" s="163" t="n">
        <f aca="false">IF(AK$2=Calculation!$E$6,Data!AL109,0)</f>
        <v>0</v>
      </c>
      <c r="AL109" s="163" t="n">
        <f aca="false">IF(AL$2=Calculation!$E$6,Data!AM109,0)</f>
        <v>0</v>
      </c>
      <c r="AM109" s="163" t="n">
        <f aca="false">IF(AM$2=Calculation!$E$6,Data!AN109,0)</f>
        <v>0</v>
      </c>
      <c r="AN109" s="163" t="n">
        <f aca="false">IF(AN$2=Calculation!$E$6,Data!AO109,0)</f>
        <v>0</v>
      </c>
      <c r="AO109" s="163" t="n">
        <f aca="false">IF(AO$2=Calculation!$E$6,Data!AP109,0)</f>
        <v>0</v>
      </c>
      <c r="AP109" s="164" t="n">
        <f aca="false">SUM(AH109:AO109)</f>
        <v>0</v>
      </c>
      <c r="AQ109" s="161" t="n">
        <f aca="false">IF(AQ$2=Calculation!$F$6,0,0)</f>
        <v>0</v>
      </c>
      <c r="AR109" s="163" t="n">
        <f aca="false">IF(AR$2=Calculation!$F$6,Data!AQ109,0)</f>
        <v>0</v>
      </c>
      <c r="AS109" s="163" t="n">
        <f aca="false">IF(AS$2=Calculation!$F$6,Data!AR109,0)</f>
        <v>0</v>
      </c>
      <c r="AT109" s="163" t="n">
        <f aca="false">IF(AT$2=Calculation!$F$6,Data!AS109,0)</f>
        <v>0</v>
      </c>
      <c r="AU109" s="163" t="n">
        <f aca="false">IF(AU$2=Calculation!$F$6,Data!AT109,0)</f>
        <v>0</v>
      </c>
      <c r="AV109" s="163" t="n">
        <f aca="false">IF(AV$2=Calculation!$F$6,Data!AU109,0)</f>
        <v>0</v>
      </c>
      <c r="AW109" s="163" t="n">
        <f aca="false">IF(AW$2=Calculation!$F$6,Data!AV109,0)</f>
        <v>0</v>
      </c>
      <c r="AX109" s="163" t="n">
        <f aca="false">IF(AX$2=Calculation!$F$6,Data!AW109,0)</f>
        <v>0</v>
      </c>
      <c r="AY109" s="164" t="n">
        <f aca="false">SUM(AQ109:AX109)</f>
        <v>0</v>
      </c>
      <c r="AZ109" s="161" t="n">
        <f aca="false">IF(AZ$2=Calculation!$G$6,0,0)</f>
        <v>0</v>
      </c>
      <c r="BA109" s="163" t="n">
        <f aca="false">IF(BA$2=Calculation!$G$6,Data!AX109,0)</f>
        <v>0</v>
      </c>
      <c r="BB109" s="163" t="n">
        <f aca="false">IF(BB$2=Calculation!$G$6,Data!AY109,0)</f>
        <v>0</v>
      </c>
      <c r="BC109" s="163" t="n">
        <f aca="false">IF(BC$2=Calculation!$G$6,Data!AZ109,0)</f>
        <v>0</v>
      </c>
      <c r="BD109" s="163" t="n">
        <f aca="false">IF(BD$2=Calculation!$G$6,Data!BA109,0)</f>
        <v>0</v>
      </c>
      <c r="BE109" s="163" t="n">
        <f aca="false">IF(BE$2=Calculation!$G$6,Data!BB109,0)</f>
        <v>0</v>
      </c>
      <c r="BF109" s="163" t="n">
        <f aca="false">IF(BF$2=Calculation!$G$6,Data!BC109,0)</f>
        <v>0</v>
      </c>
      <c r="BG109" s="163" t="n">
        <f aca="false">IF(BG$2=Calculation!$G$6,Data!BD109,0)</f>
        <v>0</v>
      </c>
      <c r="BH109" s="164" t="n">
        <f aca="false">SUM(AZ109:BG109)</f>
        <v>0</v>
      </c>
      <c r="BI109" s="170" t="n">
        <f aca="false">IF(Calculation!$H$6="Yes",Data!BE109,0)</f>
        <v>0</v>
      </c>
      <c r="BJ109" s="161" t="n">
        <f aca="false">IF(BJ$2=Calculation!$L$4,0,0)</f>
        <v>0</v>
      </c>
      <c r="BK109" s="163" t="n">
        <f aca="false">IF(BK$2=Calculation!$L$4,Data!BV109,0)</f>
        <v>0</v>
      </c>
      <c r="BL109" s="163" t="n">
        <f aca="false">IF(BL$2=Calculation!$L$4,Data!BW109,0)</f>
        <v>0</v>
      </c>
      <c r="BM109" s="163" t="n">
        <f aca="false">IF(BM$2=Calculation!$L$4,Data!BX109,0)</f>
        <v>0</v>
      </c>
      <c r="BN109" s="163" t="n">
        <f aca="false">IF(BN$2=Calculation!$L$4,Data!BY109,0)</f>
        <v>0</v>
      </c>
      <c r="BO109" s="169" t="n">
        <f aca="false">SUM(BJ109:BN109)</f>
        <v>0</v>
      </c>
      <c r="BP109" s="167" t="n">
        <f aca="false">IF(Calculation!$J$6='Reference Data'!BP$2,Data!C109,0)</f>
        <v>0</v>
      </c>
      <c r="BQ109" s="167" t="n">
        <f aca="false">IF(Calculation!$J$6='Reference Data'!BQ$2,Data!D109,0)</f>
        <v>0</v>
      </c>
      <c r="BR109" s="167" t="n">
        <f aca="false">IF(Calculation!$J$6='Reference Data'!BR$2,Data!E109,0)</f>
        <v>0</v>
      </c>
      <c r="BS109" s="167" t="n">
        <f aca="false">IF(Calculation!$J$6='Reference Data'!BS$2,Data!F109,0)</f>
        <v>6.765</v>
      </c>
      <c r="BT109" s="224" t="n">
        <f aca="false">SUM(BP109:BS109)</f>
        <v>6.765</v>
      </c>
      <c r="BU109" s="225" t="n">
        <f aca="false">IF(Calculation!$L$6="Yes",'Reference Data'!BO109*Calculation!$L$5,0)</f>
        <v>0</v>
      </c>
      <c r="BV109" s="225" t="n">
        <f aca="false">IF(Calculation!$M$6="Yes",IF((Calculation!I113-'Reference Data'!BT109)&gt;0,(Calculation!I113-'Reference Data'!BT109)*Calculation!$M$5,0),0)</f>
        <v>0.107726398401827</v>
      </c>
      <c r="BW109" s="226" t="n">
        <f aca="false">IF(Calculation!$K$6="Yes",IF((Calculation!I113)&lt;Calculation!J113,(Calculation!I113-Calculation!J113)*Calculation!$K$5,0),0)</f>
        <v>0</v>
      </c>
      <c r="BX109" s="227" t="n">
        <f aca="false">IF(Calculation!$N$5='Reference Data'!$BX$2,'Scaling Calculation'!D112,0)</f>
        <v>0</v>
      </c>
      <c r="BY109" s="22" t="n">
        <f aca="false">IF(Calculation!$N$5='Reference Data'!$BY$2,'Scaling Calculation'!H112,0)</f>
        <v>0</v>
      </c>
      <c r="BZ109" s="169" t="n">
        <f aca="false">IF(Calculation!$N$6="Yes",SUM('Reference Data'!BX109:BY109),0)</f>
        <v>0</v>
      </c>
      <c r="CA109" s="167"/>
      <c r="CB109" s="167"/>
      <c r="CC109" s="167"/>
      <c r="CD109" s="167"/>
      <c r="CE109" s="167"/>
      <c r="CF109" s="167"/>
      <c r="CG109" s="167"/>
      <c r="CH109" s="167"/>
      <c r="CI109" s="167"/>
      <c r="CJ109" s="167"/>
      <c r="CK109" s="167"/>
      <c r="CL109" s="167"/>
      <c r="CM109" s="167"/>
      <c r="CN109" s="167"/>
      <c r="CO109" s="167"/>
      <c r="CP109" s="167"/>
      <c r="CQ109" s="167" t="e">
        <f aca="false">IF(calculation!#ref!='Reference Data'!CQ$2,Data!G109,0)</f>
        <v>#NAME?</v>
      </c>
      <c r="CR109" s="167" t="e">
        <f aca="false">IF(calculation!#ref!='Reference Data'!CR$2,Data!H109,0)</f>
        <v>#NAME?</v>
      </c>
      <c r="CS109" s="167" t="e">
        <f aca="false">IF(calculation!#ref!='Reference Data'!CS$2,Data!I109,0)</f>
        <v>#NAME?</v>
      </c>
      <c r="CT109" s="167" t="e">
        <f aca="false">IF(calculation!#ref!='Reference Data'!CT$2,Data!J109,0)</f>
        <v>#NAME?</v>
      </c>
      <c r="CU109" s="167" t="e">
        <f aca="false">IF(calculation!#ref!='Reference Data'!CU$2,Data!K109,0)</f>
        <v>#NAME?</v>
      </c>
      <c r="CV109" s="167" t="e">
        <f aca="false">IF(calculation!#ref!='Reference Data'!CV$2,Data!L109,0)</f>
        <v>#NAME?</v>
      </c>
      <c r="CW109" s="167" t="e">
        <f aca="false">IF(calculation!#ref!='Reference Data'!CW$2,Data!M109,0)</f>
        <v>#NAME?</v>
      </c>
      <c r="CX109" s="167" t="e">
        <f aca="false">IF(calculation!#ref!='Reference Data'!CX$2,Data!N109,0)</f>
        <v>#NAME?</v>
      </c>
      <c r="CY109" s="167" t="e">
        <f aca="false">IF(calculation!#ref!='Reference Data'!CY$2,Data!O109,0)</f>
        <v>#NAME?</v>
      </c>
      <c r="CZ109" s="167" t="e">
        <f aca="false">IF(calculation!#ref!='Reference Data'!CZ$2,Data!P109,0)</f>
        <v>#NAME?</v>
      </c>
      <c r="DA109" s="167" t="e">
        <f aca="false">IF(calculation!#ref!='Reference Data'!DA$2,Data!Q109,0)</f>
        <v>#NAME?</v>
      </c>
      <c r="DB109" s="167" t="e">
        <f aca="false">IF(calculation!#ref!='Reference Data'!DB$2,Data!R109,0)</f>
        <v>#NAME?</v>
      </c>
      <c r="DC109" s="167" t="e">
        <f aca="false">IF(calculation!#ref!='Reference Data'!DC$2,Data!S109,0)</f>
        <v>#NAME?</v>
      </c>
      <c r="DD109" s="167" t="e">
        <f aca="false">IF(calculation!#ref!='Reference Data'!DD$2,Data!T109,0)</f>
        <v>#NAME?</v>
      </c>
      <c r="DE109" s="167" t="e">
        <f aca="false">IF(calculation!#ref!='Reference Data'!DE$2,Data!U109,0)</f>
        <v>#NAME?</v>
      </c>
      <c r="DF109" s="117" t="e">
        <f aca="false">SUM(CQ109:DE109)</f>
        <v>#NAME?</v>
      </c>
    </row>
    <row r="110" customFormat="false" ht="14.25" hidden="false" customHeight="false" outlineLevel="0" collapsed="false">
      <c r="A110" s="103" t="n">
        <v>10363</v>
      </c>
      <c r="B110" s="104" t="s">
        <v>211</v>
      </c>
      <c r="C110" s="165" t="n">
        <f aca="false">IF(Calculation!$C$6='Reference Data'!C$2,Data!G110,0)</f>
        <v>0</v>
      </c>
      <c r="D110" s="167" t="n">
        <f aca="false">IF(Calculation!$C$6='Reference Data'!D$2,Data!H110,0)</f>
        <v>0</v>
      </c>
      <c r="E110" s="167" t="n">
        <f aca="false">IF(Calculation!$C$6='Reference Data'!E$2,Data!I110,0)</f>
        <v>90.9128696347032</v>
      </c>
      <c r="F110" s="167" t="n">
        <f aca="false">IF(Calculation!$C$6='Reference Data'!F$2,Data!J110,0)</f>
        <v>0</v>
      </c>
      <c r="G110" s="167" t="n">
        <f aca="false">IF(Calculation!$C$6='Reference Data'!G$2,Data!K110,0)</f>
        <v>0</v>
      </c>
      <c r="H110" s="167" t="n">
        <f aca="false">IF(Calculation!$C$6='Reference Data'!H$2,Data!L110,0)</f>
        <v>0</v>
      </c>
      <c r="I110" s="167" t="n">
        <f aca="false">IF(Calculation!$C$6='Reference Data'!I$2,Data!M110,0)</f>
        <v>0</v>
      </c>
      <c r="J110" s="167" t="n">
        <f aca="false">IF(Calculation!$C$6='Reference Data'!J$2,Data!N110,0)</f>
        <v>0</v>
      </c>
      <c r="K110" s="167" t="n">
        <f aca="false">IF(Calculation!$C$6='Reference Data'!K$2,Data!O110,0)</f>
        <v>0</v>
      </c>
      <c r="L110" s="167" t="n">
        <f aca="false">IF(Calculation!$C$6='Reference Data'!L$2,Data!P110,0)</f>
        <v>0</v>
      </c>
      <c r="M110" s="167" t="n">
        <f aca="false">IF(Calculation!$C$6='Reference Data'!M$2,Data!Q110,0)</f>
        <v>0</v>
      </c>
      <c r="N110" s="167" t="n">
        <f aca="false">IF(Calculation!$C$6='Reference Data'!N$2,Data!R110,0)</f>
        <v>0</v>
      </c>
      <c r="O110" s="167" t="n">
        <f aca="false">IF(Calculation!$C$6='Reference Data'!O$2,Data!S110,0)</f>
        <v>0</v>
      </c>
      <c r="P110" s="167" t="n">
        <f aca="false">IF(Calculation!$C$6='Reference Data'!P$2,Data!T110,0)</f>
        <v>0</v>
      </c>
      <c r="Q110" s="167" t="n">
        <f aca="false">IF(Calculation!$C$6='Reference Data'!Q$2,Data!U110,0)</f>
        <v>0</v>
      </c>
      <c r="R110" s="117" t="n">
        <f aca="false">SUM(C110:Q110)</f>
        <v>90.9128696347032</v>
      </c>
      <c r="S110" s="161" t="n">
        <f aca="false">IF(S$2=Calculation!$D$6,Data!V110,0)</f>
        <v>0</v>
      </c>
      <c r="T110" s="163" t="n">
        <f aca="false">IF(T$2=Calculation!$D$6,Data!W110,0)</f>
        <v>0</v>
      </c>
      <c r="U110" s="163" t="n">
        <f aca="false">IF(U$2=Calculation!$D$6,Data!X110,0)</f>
        <v>0</v>
      </c>
      <c r="V110" s="163" t="n">
        <f aca="false">IF(V$2=Calculation!$D$6,Data!Y110,0)</f>
        <v>0</v>
      </c>
      <c r="W110" s="163" t="n">
        <f aca="false">IF(W$2=Calculation!$D$6,Data!Z110,0)</f>
        <v>0</v>
      </c>
      <c r="X110" s="163" t="n">
        <f aca="false">IF(X$2=Calculation!$D$6,Data!AA110,0)</f>
        <v>0</v>
      </c>
      <c r="Y110" s="163" t="n">
        <f aca="false">IF(Y$2=Calculation!$D$6,Data!AB110,0)</f>
        <v>0</v>
      </c>
      <c r="Z110" s="163" t="n">
        <f aca="false">IF(Z$2=Calculation!$D$6,Data!AC110,0)</f>
        <v>0</v>
      </c>
      <c r="AA110" s="163" t="n">
        <f aca="false">IF(AA$2=Calculation!$D$6,Data!AD110,0)</f>
        <v>0</v>
      </c>
      <c r="AB110" s="163" t="n">
        <f aca="false">IF(AB$2=Calculation!$D$6,Data!AE110,0)</f>
        <v>0</v>
      </c>
      <c r="AC110" s="163" t="n">
        <f aca="false">IF(AC$2=Calculation!$D$6,Data!AF110,0)</f>
        <v>0</v>
      </c>
      <c r="AD110" s="163" t="n">
        <f aca="false">IF(AD$2=Calculation!$D$6,Data!AG110,0)</f>
        <v>0</v>
      </c>
      <c r="AE110" s="163" t="n">
        <f aca="false">IF(AE$2=Calculation!$D$6,Data!AH110,0)</f>
        <v>0</v>
      </c>
      <c r="AF110" s="163" t="n">
        <f aca="false">IF(AF$2=Calculation!$D$6,Data!AI110,0)</f>
        <v>0</v>
      </c>
      <c r="AG110" s="164" t="n">
        <f aca="false">SUM(S110:AF110)</f>
        <v>0</v>
      </c>
      <c r="AH110" s="161" t="n">
        <f aca="false">IF(AH$2=Calculation!$E$6,0,0)</f>
        <v>0</v>
      </c>
      <c r="AI110" s="163" t="n">
        <f aca="false">IF(AI$2=Calculation!$E$6,Data!AJ110,0)</f>
        <v>0</v>
      </c>
      <c r="AJ110" s="163" t="n">
        <f aca="false">IF(AJ$2=Calculation!$E$6,Data!AK110,0)</f>
        <v>0</v>
      </c>
      <c r="AK110" s="163" t="n">
        <f aca="false">IF(AK$2=Calculation!$E$6,Data!AL110,0)</f>
        <v>0</v>
      </c>
      <c r="AL110" s="163" t="n">
        <f aca="false">IF(AL$2=Calculation!$E$6,Data!AM110,0)</f>
        <v>0</v>
      </c>
      <c r="AM110" s="163" t="n">
        <f aca="false">IF(AM$2=Calculation!$E$6,Data!AN110,0)</f>
        <v>0</v>
      </c>
      <c r="AN110" s="163" t="n">
        <f aca="false">IF(AN$2=Calculation!$E$6,Data!AO110,0)</f>
        <v>0</v>
      </c>
      <c r="AO110" s="163" t="n">
        <f aca="false">IF(AO$2=Calculation!$E$6,Data!AP110,0)</f>
        <v>0</v>
      </c>
      <c r="AP110" s="164" t="n">
        <f aca="false">SUM(AH110:AO110)</f>
        <v>0</v>
      </c>
      <c r="AQ110" s="161" t="n">
        <f aca="false">IF(AQ$2=Calculation!$F$6,0,0)</f>
        <v>0</v>
      </c>
      <c r="AR110" s="163" t="n">
        <f aca="false">IF(AR$2=Calculation!$F$6,Data!AQ110,0)</f>
        <v>0</v>
      </c>
      <c r="AS110" s="163" t="n">
        <f aca="false">IF(AS$2=Calculation!$F$6,Data!AR110,0)</f>
        <v>0</v>
      </c>
      <c r="AT110" s="163" t="n">
        <f aca="false">IF(AT$2=Calculation!$F$6,Data!AS110,0)</f>
        <v>0</v>
      </c>
      <c r="AU110" s="163" t="n">
        <f aca="false">IF(AU$2=Calculation!$F$6,Data!AT110,0)</f>
        <v>0</v>
      </c>
      <c r="AV110" s="163" t="n">
        <f aca="false">IF(AV$2=Calculation!$F$6,Data!AU110,0)</f>
        <v>0</v>
      </c>
      <c r="AW110" s="163" t="n">
        <f aca="false">IF(AW$2=Calculation!$F$6,Data!AV110,0)</f>
        <v>0</v>
      </c>
      <c r="AX110" s="163" t="n">
        <f aca="false">IF(AX$2=Calculation!$F$6,Data!AW110,0)</f>
        <v>0</v>
      </c>
      <c r="AY110" s="164" t="n">
        <f aca="false">SUM(AQ110:AX110)</f>
        <v>0</v>
      </c>
      <c r="AZ110" s="161" t="n">
        <f aca="false">IF(AZ$2=Calculation!$G$6,0,0)</f>
        <v>0</v>
      </c>
      <c r="BA110" s="163" t="n">
        <f aca="false">IF(BA$2=Calculation!$G$6,Data!AX110,0)</f>
        <v>0</v>
      </c>
      <c r="BB110" s="163" t="n">
        <f aca="false">IF(BB$2=Calculation!$G$6,Data!AY110,0)</f>
        <v>0</v>
      </c>
      <c r="BC110" s="163" t="n">
        <f aca="false">IF(BC$2=Calculation!$G$6,Data!AZ110,0)</f>
        <v>0</v>
      </c>
      <c r="BD110" s="163" t="n">
        <f aca="false">IF(BD$2=Calculation!$G$6,Data!BA110,0)</f>
        <v>0</v>
      </c>
      <c r="BE110" s="163" t="n">
        <f aca="false">IF(BE$2=Calculation!$G$6,Data!BB110,0)</f>
        <v>0</v>
      </c>
      <c r="BF110" s="163" t="n">
        <f aca="false">IF(BF$2=Calculation!$G$6,Data!BC110,0)</f>
        <v>0</v>
      </c>
      <c r="BG110" s="163" t="n">
        <f aca="false">IF(BG$2=Calculation!$G$6,Data!BD110,0)</f>
        <v>0</v>
      </c>
      <c r="BH110" s="164" t="n">
        <f aca="false">SUM(AZ110:BG110)</f>
        <v>0</v>
      </c>
      <c r="BI110" s="170" t="n">
        <f aca="false">IF(Calculation!$H$6="Yes",Data!BE110,0)</f>
        <v>0</v>
      </c>
      <c r="BJ110" s="161" t="n">
        <f aca="false">IF(BJ$2=Calculation!$L$4,0,0)</f>
        <v>0</v>
      </c>
      <c r="BK110" s="163" t="n">
        <f aca="false">IF(BK$2=Calculation!$L$4,Data!BV110,0)</f>
        <v>0</v>
      </c>
      <c r="BL110" s="163" t="n">
        <f aca="false">IF(BL$2=Calculation!$L$4,Data!BW110,0)</f>
        <v>0.1845</v>
      </c>
      <c r="BM110" s="163" t="n">
        <f aca="false">IF(BM$2=Calculation!$L$4,Data!BX110,0)</f>
        <v>0</v>
      </c>
      <c r="BN110" s="163" t="n">
        <f aca="false">IF(BN$2=Calculation!$L$4,Data!BY110,0)</f>
        <v>0</v>
      </c>
      <c r="BO110" s="169" t="n">
        <f aca="false">SUM(BJ110:BN110)</f>
        <v>0.1845</v>
      </c>
      <c r="BP110" s="167" t="n">
        <f aca="false">IF(Calculation!$J$6='Reference Data'!BP$2,Data!C110,0)</f>
        <v>0</v>
      </c>
      <c r="BQ110" s="167" t="n">
        <f aca="false">IF(Calculation!$J$6='Reference Data'!BQ$2,Data!D110,0)</f>
        <v>0</v>
      </c>
      <c r="BR110" s="167" t="n">
        <f aca="false">IF(Calculation!$J$6='Reference Data'!BR$2,Data!E110,0)</f>
        <v>0</v>
      </c>
      <c r="BS110" s="167" t="n">
        <f aca="false">IF(Calculation!$J$6='Reference Data'!BS$2,Data!F110,0)</f>
        <v>100.706</v>
      </c>
      <c r="BT110" s="224" t="n">
        <f aca="false">SUM(BP110:BS110)</f>
        <v>100.706</v>
      </c>
      <c r="BU110" s="225" t="n">
        <f aca="false">IF(Calculation!$L$6="Yes",'Reference Data'!BO110*Calculation!$L$5,0)</f>
        <v>0.09225</v>
      </c>
      <c r="BV110" s="225" t="n">
        <f aca="false">IF(Calculation!$M$6="Yes",IF((Calculation!I114-'Reference Data'!BT110)&gt;0,(Calculation!I114-'Reference Data'!BT110)*Calculation!$M$5,0),0)</f>
        <v>0</v>
      </c>
      <c r="BW110" s="226" t="n">
        <f aca="false">IF(Calculation!$K$6="Yes",IF((Calculation!I114)&lt;Calculation!J114,(Calculation!I114-Calculation!J114)*Calculation!$K$5,0),0)</f>
        <v>-9.7931303652968</v>
      </c>
      <c r="BX110" s="227" t="n">
        <f aca="false">IF(Calculation!$N$5='Reference Data'!$BX$2,'Scaling Calculation'!D113,0)</f>
        <v>0</v>
      </c>
      <c r="BY110" s="22" t="n">
        <f aca="false">IF(Calculation!$N$5='Reference Data'!$BY$2,'Scaling Calculation'!H113,0)</f>
        <v>0</v>
      </c>
      <c r="BZ110" s="169" t="n">
        <f aca="false">IF(Calculation!$N$6="Yes",SUM('Reference Data'!BX110:BY110),0)</f>
        <v>0</v>
      </c>
      <c r="CA110" s="167"/>
      <c r="CB110" s="167"/>
      <c r="CC110" s="167"/>
      <c r="CD110" s="167"/>
      <c r="CE110" s="167"/>
      <c r="CF110" s="167"/>
      <c r="CG110" s="167"/>
      <c r="CH110" s="167"/>
      <c r="CI110" s="167"/>
      <c r="CJ110" s="167"/>
      <c r="CK110" s="167"/>
      <c r="CL110" s="167"/>
      <c r="CM110" s="167"/>
      <c r="CN110" s="167"/>
      <c r="CO110" s="167"/>
      <c r="CP110" s="167"/>
      <c r="CQ110" s="167" t="e">
        <f aca="false">IF(calculation!#ref!='Reference Data'!CQ$2,Data!G110,0)</f>
        <v>#NAME?</v>
      </c>
      <c r="CR110" s="167" t="e">
        <f aca="false">IF(calculation!#ref!='Reference Data'!CR$2,Data!H110,0)</f>
        <v>#NAME?</v>
      </c>
      <c r="CS110" s="167" t="e">
        <f aca="false">IF(calculation!#ref!='Reference Data'!CS$2,Data!I110,0)</f>
        <v>#NAME?</v>
      </c>
      <c r="CT110" s="167" t="e">
        <f aca="false">IF(calculation!#ref!='Reference Data'!CT$2,Data!J110,0)</f>
        <v>#NAME?</v>
      </c>
      <c r="CU110" s="167" t="e">
        <f aca="false">IF(calculation!#ref!='Reference Data'!CU$2,Data!K110,0)</f>
        <v>#NAME?</v>
      </c>
      <c r="CV110" s="167" t="e">
        <f aca="false">IF(calculation!#ref!='Reference Data'!CV$2,Data!L110,0)</f>
        <v>#NAME?</v>
      </c>
      <c r="CW110" s="167" t="e">
        <f aca="false">IF(calculation!#ref!='Reference Data'!CW$2,Data!M110,0)</f>
        <v>#NAME?</v>
      </c>
      <c r="CX110" s="167" t="e">
        <f aca="false">IF(calculation!#ref!='Reference Data'!CX$2,Data!N110,0)</f>
        <v>#NAME?</v>
      </c>
      <c r="CY110" s="167" t="e">
        <f aca="false">IF(calculation!#ref!='Reference Data'!CY$2,Data!O110,0)</f>
        <v>#NAME?</v>
      </c>
      <c r="CZ110" s="167" t="e">
        <f aca="false">IF(calculation!#ref!='Reference Data'!CZ$2,Data!P110,0)</f>
        <v>#NAME?</v>
      </c>
      <c r="DA110" s="167" t="e">
        <f aca="false">IF(calculation!#ref!='Reference Data'!DA$2,Data!Q110,0)</f>
        <v>#NAME?</v>
      </c>
      <c r="DB110" s="167" t="e">
        <f aca="false">IF(calculation!#ref!='Reference Data'!DB$2,Data!R110,0)</f>
        <v>#NAME?</v>
      </c>
      <c r="DC110" s="167" t="e">
        <f aca="false">IF(calculation!#ref!='Reference Data'!DC$2,Data!S110,0)</f>
        <v>#NAME?</v>
      </c>
      <c r="DD110" s="167" t="e">
        <f aca="false">IF(calculation!#ref!='Reference Data'!DD$2,Data!T110,0)</f>
        <v>#NAME?</v>
      </c>
      <c r="DE110" s="167" t="e">
        <f aca="false">IF(calculation!#ref!='Reference Data'!DE$2,Data!U110,0)</f>
        <v>#NAME?</v>
      </c>
      <c r="DF110" s="117" t="e">
        <f aca="false">SUM(CQ110:DE110)</f>
        <v>#NAME?</v>
      </c>
    </row>
    <row r="111" customFormat="false" ht="14.25" hidden="false" customHeight="false" outlineLevel="0" collapsed="false">
      <c r="A111" s="103" t="n">
        <v>10369</v>
      </c>
      <c r="B111" s="104" t="s">
        <v>212</v>
      </c>
      <c r="C111" s="165" t="n">
        <f aca="false">IF(Calculation!$C$6='Reference Data'!C$2,Data!G111,0)</f>
        <v>0</v>
      </c>
      <c r="D111" s="167" t="n">
        <f aca="false">IF(Calculation!$C$6='Reference Data'!D$2,Data!H111,0)</f>
        <v>0</v>
      </c>
      <c r="E111" s="167" t="n">
        <f aca="false">IF(Calculation!$C$6='Reference Data'!E$2,Data!I111,0)</f>
        <v>17.3107703196347</v>
      </c>
      <c r="F111" s="167" t="n">
        <f aca="false">IF(Calculation!$C$6='Reference Data'!F$2,Data!J111,0)</f>
        <v>0</v>
      </c>
      <c r="G111" s="167" t="n">
        <f aca="false">IF(Calculation!$C$6='Reference Data'!G$2,Data!K111,0)</f>
        <v>0</v>
      </c>
      <c r="H111" s="167" t="n">
        <f aca="false">IF(Calculation!$C$6='Reference Data'!H$2,Data!L111,0)</f>
        <v>0</v>
      </c>
      <c r="I111" s="167" t="n">
        <f aca="false">IF(Calculation!$C$6='Reference Data'!I$2,Data!M111,0)</f>
        <v>0</v>
      </c>
      <c r="J111" s="167" t="n">
        <f aca="false">IF(Calculation!$C$6='Reference Data'!J$2,Data!N111,0)</f>
        <v>0</v>
      </c>
      <c r="K111" s="167" t="n">
        <f aca="false">IF(Calculation!$C$6='Reference Data'!K$2,Data!O111,0)</f>
        <v>0</v>
      </c>
      <c r="L111" s="167" t="n">
        <f aca="false">IF(Calculation!$C$6='Reference Data'!L$2,Data!P111,0)</f>
        <v>0</v>
      </c>
      <c r="M111" s="167" t="n">
        <f aca="false">IF(Calculation!$C$6='Reference Data'!M$2,Data!Q111,0)</f>
        <v>0</v>
      </c>
      <c r="N111" s="167" t="n">
        <f aca="false">IF(Calculation!$C$6='Reference Data'!N$2,Data!R111,0)</f>
        <v>0</v>
      </c>
      <c r="O111" s="167" t="n">
        <f aca="false">IF(Calculation!$C$6='Reference Data'!O$2,Data!S111,0)</f>
        <v>0</v>
      </c>
      <c r="P111" s="167" t="n">
        <f aca="false">IF(Calculation!$C$6='Reference Data'!P$2,Data!T111,0)</f>
        <v>0</v>
      </c>
      <c r="Q111" s="167" t="n">
        <f aca="false">IF(Calculation!$C$6='Reference Data'!Q$2,Data!U111,0)</f>
        <v>0</v>
      </c>
      <c r="R111" s="117" t="n">
        <f aca="false">SUM(C111:Q111)</f>
        <v>17.3107703196347</v>
      </c>
      <c r="S111" s="161" t="n">
        <f aca="false">IF(S$2=Calculation!$D$6,Data!V111,0)</f>
        <v>0</v>
      </c>
      <c r="T111" s="163" t="n">
        <f aca="false">IF(T$2=Calculation!$D$6,Data!W111,0)</f>
        <v>0</v>
      </c>
      <c r="U111" s="163" t="n">
        <f aca="false">IF(U$2=Calculation!$D$6,Data!X111,0)</f>
        <v>0</v>
      </c>
      <c r="V111" s="163" t="n">
        <f aca="false">IF(V$2=Calculation!$D$6,Data!Y111,0)</f>
        <v>0</v>
      </c>
      <c r="W111" s="163" t="n">
        <f aca="false">IF(W$2=Calculation!$D$6,Data!Z111,0)</f>
        <v>0</v>
      </c>
      <c r="X111" s="163" t="n">
        <f aca="false">IF(X$2=Calculation!$D$6,Data!AA111,0)</f>
        <v>0</v>
      </c>
      <c r="Y111" s="163" t="n">
        <f aca="false">IF(Y$2=Calculation!$D$6,Data!AB111,0)</f>
        <v>0</v>
      </c>
      <c r="Z111" s="163" t="n">
        <f aca="false">IF(Z$2=Calculation!$D$6,Data!AC111,0)</f>
        <v>0</v>
      </c>
      <c r="AA111" s="163" t="n">
        <f aca="false">IF(AA$2=Calculation!$D$6,Data!AD111,0)</f>
        <v>0</v>
      </c>
      <c r="AB111" s="163" t="n">
        <f aca="false">IF(AB$2=Calculation!$D$6,Data!AE111,0)</f>
        <v>0</v>
      </c>
      <c r="AC111" s="163" t="n">
        <f aca="false">IF(AC$2=Calculation!$D$6,Data!AF111,0)</f>
        <v>0</v>
      </c>
      <c r="AD111" s="163" t="n">
        <f aca="false">IF(AD$2=Calculation!$D$6,Data!AG111,0)</f>
        <v>0</v>
      </c>
      <c r="AE111" s="163" t="n">
        <f aca="false">IF(AE$2=Calculation!$D$6,Data!AH111,0)</f>
        <v>0</v>
      </c>
      <c r="AF111" s="163" t="n">
        <f aca="false">IF(AF$2=Calculation!$D$6,Data!AI111,0)</f>
        <v>0</v>
      </c>
      <c r="AG111" s="164" t="n">
        <f aca="false">SUM(S111:AF111)</f>
        <v>0</v>
      </c>
      <c r="AH111" s="161" t="n">
        <f aca="false">IF(AH$2=Calculation!$E$6,0,0)</f>
        <v>0</v>
      </c>
      <c r="AI111" s="163" t="n">
        <f aca="false">IF(AI$2=Calculation!$E$6,Data!AJ111,0)</f>
        <v>0</v>
      </c>
      <c r="AJ111" s="163" t="n">
        <f aca="false">IF(AJ$2=Calculation!$E$6,Data!AK111,0)</f>
        <v>0</v>
      </c>
      <c r="AK111" s="163" t="n">
        <f aca="false">IF(AK$2=Calculation!$E$6,Data!AL111,0)</f>
        <v>0</v>
      </c>
      <c r="AL111" s="163" t="n">
        <f aca="false">IF(AL$2=Calculation!$E$6,Data!AM111,0)</f>
        <v>0</v>
      </c>
      <c r="AM111" s="163" t="n">
        <f aca="false">IF(AM$2=Calculation!$E$6,Data!AN111,0)</f>
        <v>0</v>
      </c>
      <c r="AN111" s="163" t="n">
        <f aca="false">IF(AN$2=Calculation!$E$6,Data!AO111,0)</f>
        <v>0</v>
      </c>
      <c r="AO111" s="163" t="n">
        <f aca="false">IF(AO$2=Calculation!$E$6,Data!AP111,0)</f>
        <v>0</v>
      </c>
      <c r="AP111" s="164" t="n">
        <f aca="false">SUM(AH111:AO111)</f>
        <v>0</v>
      </c>
      <c r="AQ111" s="161" t="n">
        <f aca="false">IF(AQ$2=Calculation!$F$6,0,0)</f>
        <v>0</v>
      </c>
      <c r="AR111" s="163" t="n">
        <f aca="false">IF(AR$2=Calculation!$F$6,Data!AQ111,0)</f>
        <v>0</v>
      </c>
      <c r="AS111" s="163" t="n">
        <f aca="false">IF(AS$2=Calculation!$F$6,Data!AR111,0)</f>
        <v>0</v>
      </c>
      <c r="AT111" s="163" t="n">
        <f aca="false">IF(AT$2=Calculation!$F$6,Data!AS111,0)</f>
        <v>0</v>
      </c>
      <c r="AU111" s="163" t="n">
        <f aca="false">IF(AU$2=Calculation!$F$6,Data!AT111,0)</f>
        <v>0</v>
      </c>
      <c r="AV111" s="163" t="n">
        <f aca="false">IF(AV$2=Calculation!$F$6,Data!AU111,0)</f>
        <v>0</v>
      </c>
      <c r="AW111" s="163" t="n">
        <f aca="false">IF(AW$2=Calculation!$F$6,Data!AV111,0)</f>
        <v>0</v>
      </c>
      <c r="AX111" s="163" t="n">
        <f aca="false">IF(AX$2=Calculation!$F$6,Data!AW111,0)</f>
        <v>0</v>
      </c>
      <c r="AY111" s="164" t="n">
        <f aca="false">SUM(AQ111:AX111)</f>
        <v>0</v>
      </c>
      <c r="AZ111" s="161" t="n">
        <f aca="false">IF(AZ$2=Calculation!$G$6,0,0)</f>
        <v>0</v>
      </c>
      <c r="BA111" s="163" t="n">
        <f aca="false">IF(BA$2=Calculation!$G$6,Data!AX111,0)</f>
        <v>0</v>
      </c>
      <c r="BB111" s="163" t="n">
        <f aca="false">IF(BB$2=Calculation!$G$6,Data!AY111,0)</f>
        <v>0</v>
      </c>
      <c r="BC111" s="163" t="n">
        <f aca="false">IF(BC$2=Calculation!$G$6,Data!AZ111,0)</f>
        <v>0</v>
      </c>
      <c r="BD111" s="163" t="n">
        <f aca="false">IF(BD$2=Calculation!$G$6,Data!BA111,0)</f>
        <v>0</v>
      </c>
      <c r="BE111" s="163" t="n">
        <f aca="false">IF(BE$2=Calculation!$G$6,Data!BB111,0)</f>
        <v>0</v>
      </c>
      <c r="BF111" s="163" t="n">
        <f aca="false">IF(BF$2=Calculation!$G$6,Data!BC111,0)</f>
        <v>0</v>
      </c>
      <c r="BG111" s="163" t="n">
        <f aca="false">IF(BG$2=Calculation!$G$6,Data!BD111,0)</f>
        <v>0</v>
      </c>
      <c r="BH111" s="164" t="n">
        <f aca="false">SUM(AZ111:BG111)</f>
        <v>0</v>
      </c>
      <c r="BI111" s="170" t="n">
        <f aca="false">IF(Calculation!$H$6="Yes",Data!BE111,0)</f>
        <v>0</v>
      </c>
      <c r="BJ111" s="161" t="n">
        <f aca="false">IF(BJ$2=Calculation!$L$4,0,0)</f>
        <v>0</v>
      </c>
      <c r="BK111" s="163" t="n">
        <f aca="false">IF(BK$2=Calculation!$L$4,Data!BV111,0)</f>
        <v>0</v>
      </c>
      <c r="BL111" s="163" t="n">
        <f aca="false">IF(BL$2=Calculation!$L$4,Data!BW111,0)</f>
        <v>0</v>
      </c>
      <c r="BM111" s="163" t="n">
        <f aca="false">IF(BM$2=Calculation!$L$4,Data!BX111,0)</f>
        <v>0</v>
      </c>
      <c r="BN111" s="163" t="n">
        <f aca="false">IF(BN$2=Calculation!$L$4,Data!BY111,0)</f>
        <v>0</v>
      </c>
      <c r="BO111" s="169" t="n">
        <f aca="false">SUM(BJ111:BN111)</f>
        <v>0</v>
      </c>
      <c r="BP111" s="167" t="n">
        <f aca="false">IF(Calculation!$J$6='Reference Data'!BP$2,Data!C111,0)</f>
        <v>0</v>
      </c>
      <c r="BQ111" s="167" t="n">
        <f aca="false">IF(Calculation!$J$6='Reference Data'!BQ$2,Data!D111,0)</f>
        <v>0</v>
      </c>
      <c r="BR111" s="167" t="n">
        <f aca="false">IF(Calculation!$J$6='Reference Data'!BR$2,Data!E111,0)</f>
        <v>0</v>
      </c>
      <c r="BS111" s="167" t="n">
        <f aca="false">IF(Calculation!$J$6='Reference Data'!BS$2,Data!F111,0)</f>
        <v>16.432</v>
      </c>
      <c r="BT111" s="224" t="n">
        <f aca="false">SUM(BP111:BS111)</f>
        <v>16.432</v>
      </c>
      <c r="BU111" s="225" t="n">
        <f aca="false">IF(Calculation!$L$6="Yes",'Reference Data'!BO111*Calculation!$L$5,0)</f>
        <v>0</v>
      </c>
      <c r="BV111" s="225" t="n">
        <f aca="false">IF(Calculation!$M$6="Yes",IF((Calculation!I115-'Reference Data'!BT111)&gt;0,(Calculation!I115-'Reference Data'!BT111)*Calculation!$M$5,0),0)</f>
        <v>0.219692579908676</v>
      </c>
      <c r="BW111" s="226" t="n">
        <f aca="false">IF(Calculation!$K$6="Yes",IF((Calculation!I115)&lt;Calculation!J115,(Calculation!I115-Calculation!J115)*Calculation!$K$5,0),0)</f>
        <v>0</v>
      </c>
      <c r="BX111" s="227" t="n">
        <f aca="false">IF(Calculation!$N$5='Reference Data'!$BX$2,'Scaling Calculation'!D114,0)</f>
        <v>0</v>
      </c>
      <c r="BY111" s="22" t="n">
        <f aca="false">IF(Calculation!$N$5='Reference Data'!$BY$2,'Scaling Calculation'!H114,0)</f>
        <v>0</v>
      </c>
      <c r="BZ111" s="169" t="n">
        <f aca="false">IF(Calculation!$N$6="Yes",SUM('Reference Data'!BX111:BY111),0)</f>
        <v>0</v>
      </c>
      <c r="CA111" s="167"/>
      <c r="CB111" s="167"/>
      <c r="CC111" s="167"/>
      <c r="CD111" s="167"/>
      <c r="CE111" s="167"/>
      <c r="CF111" s="167"/>
      <c r="CG111" s="167"/>
      <c r="CH111" s="167"/>
      <c r="CI111" s="167"/>
      <c r="CJ111" s="167"/>
      <c r="CK111" s="167"/>
      <c r="CL111" s="167"/>
      <c r="CM111" s="167"/>
      <c r="CN111" s="167"/>
      <c r="CO111" s="167"/>
      <c r="CP111" s="167"/>
      <c r="CQ111" s="167" t="e">
        <f aca="false">IF(calculation!#ref!='Reference Data'!CQ$2,Data!G111,0)</f>
        <v>#NAME?</v>
      </c>
      <c r="CR111" s="167" t="e">
        <f aca="false">IF(calculation!#ref!='Reference Data'!CR$2,Data!H111,0)</f>
        <v>#NAME?</v>
      </c>
      <c r="CS111" s="167" t="e">
        <f aca="false">IF(calculation!#ref!='Reference Data'!CS$2,Data!I111,0)</f>
        <v>#NAME?</v>
      </c>
      <c r="CT111" s="167" t="e">
        <f aca="false">IF(calculation!#ref!='Reference Data'!CT$2,Data!J111,0)</f>
        <v>#NAME?</v>
      </c>
      <c r="CU111" s="167" t="e">
        <f aca="false">IF(calculation!#ref!='Reference Data'!CU$2,Data!K111,0)</f>
        <v>#NAME?</v>
      </c>
      <c r="CV111" s="167" t="e">
        <f aca="false">IF(calculation!#ref!='Reference Data'!CV$2,Data!L111,0)</f>
        <v>#NAME?</v>
      </c>
      <c r="CW111" s="167" t="e">
        <f aca="false">IF(calculation!#ref!='Reference Data'!CW$2,Data!M111,0)</f>
        <v>#NAME?</v>
      </c>
      <c r="CX111" s="167" t="e">
        <f aca="false">IF(calculation!#ref!='Reference Data'!CX$2,Data!N111,0)</f>
        <v>#NAME?</v>
      </c>
      <c r="CY111" s="167" t="e">
        <f aca="false">IF(calculation!#ref!='Reference Data'!CY$2,Data!O111,0)</f>
        <v>#NAME?</v>
      </c>
      <c r="CZ111" s="167" t="e">
        <f aca="false">IF(calculation!#ref!='Reference Data'!CZ$2,Data!P111,0)</f>
        <v>#NAME?</v>
      </c>
      <c r="DA111" s="167" t="e">
        <f aca="false">IF(calculation!#ref!='Reference Data'!DA$2,Data!Q111,0)</f>
        <v>#NAME?</v>
      </c>
      <c r="DB111" s="167" t="e">
        <f aca="false">IF(calculation!#ref!='Reference Data'!DB$2,Data!R111,0)</f>
        <v>#NAME?</v>
      </c>
      <c r="DC111" s="167" t="e">
        <f aca="false">IF(calculation!#ref!='Reference Data'!DC$2,Data!S111,0)</f>
        <v>#NAME?</v>
      </c>
      <c r="DD111" s="167" t="e">
        <f aca="false">IF(calculation!#ref!='Reference Data'!DD$2,Data!T111,0)</f>
        <v>#NAME?</v>
      </c>
      <c r="DE111" s="167" t="e">
        <f aca="false">IF(calculation!#ref!='Reference Data'!DE$2,Data!U111,0)</f>
        <v>#NAME?</v>
      </c>
      <c r="DF111" s="117" t="e">
        <f aca="false">SUM(CQ111:DE111)</f>
        <v>#NAME?</v>
      </c>
    </row>
    <row r="112" customFormat="false" ht="14.25" hidden="false" customHeight="false" outlineLevel="0" collapsed="false">
      <c r="A112" s="103" t="n">
        <v>10370</v>
      </c>
      <c r="B112" s="104" t="s">
        <v>213</v>
      </c>
      <c r="C112" s="165" t="n">
        <f aca="false">IF(Calculation!$C$6='Reference Data'!C$2,Data!G112,0)</f>
        <v>0</v>
      </c>
      <c r="D112" s="167" t="n">
        <f aca="false">IF(Calculation!$C$6='Reference Data'!D$2,Data!H112,0)</f>
        <v>0</v>
      </c>
      <c r="E112" s="167" t="n">
        <f aca="false">IF(Calculation!$C$6='Reference Data'!E$2,Data!I112,0)</f>
        <v>541.721650570776</v>
      </c>
      <c r="F112" s="167" t="n">
        <f aca="false">IF(Calculation!$C$6='Reference Data'!F$2,Data!J112,0)</f>
        <v>0</v>
      </c>
      <c r="G112" s="167" t="n">
        <f aca="false">IF(Calculation!$C$6='Reference Data'!G$2,Data!K112,0)</f>
        <v>0</v>
      </c>
      <c r="H112" s="167" t="n">
        <f aca="false">IF(Calculation!$C$6='Reference Data'!H$2,Data!L112,0)</f>
        <v>0</v>
      </c>
      <c r="I112" s="167" t="n">
        <f aca="false">IF(Calculation!$C$6='Reference Data'!I$2,Data!M112,0)</f>
        <v>0</v>
      </c>
      <c r="J112" s="167" t="n">
        <f aca="false">IF(Calculation!$C$6='Reference Data'!J$2,Data!N112,0)</f>
        <v>0</v>
      </c>
      <c r="K112" s="167" t="n">
        <f aca="false">IF(Calculation!$C$6='Reference Data'!K$2,Data!O112,0)</f>
        <v>0</v>
      </c>
      <c r="L112" s="167" t="n">
        <f aca="false">IF(Calculation!$C$6='Reference Data'!L$2,Data!P112,0)</f>
        <v>0</v>
      </c>
      <c r="M112" s="167" t="n">
        <f aca="false">IF(Calculation!$C$6='Reference Data'!M$2,Data!Q112,0)</f>
        <v>0</v>
      </c>
      <c r="N112" s="167" t="n">
        <f aca="false">IF(Calculation!$C$6='Reference Data'!N$2,Data!R112,0)</f>
        <v>0</v>
      </c>
      <c r="O112" s="167" t="n">
        <f aca="false">IF(Calculation!$C$6='Reference Data'!O$2,Data!S112,0)</f>
        <v>0</v>
      </c>
      <c r="P112" s="167" t="n">
        <f aca="false">IF(Calculation!$C$6='Reference Data'!P$2,Data!T112,0)</f>
        <v>0</v>
      </c>
      <c r="Q112" s="167" t="n">
        <f aca="false">IF(Calculation!$C$6='Reference Data'!Q$2,Data!U112,0)</f>
        <v>0</v>
      </c>
      <c r="R112" s="117" t="n">
        <f aca="false">SUM(C112:Q112)</f>
        <v>541.721650570776</v>
      </c>
      <c r="S112" s="161" t="n">
        <f aca="false">IF(S$2=Calculation!$D$6,Data!V112,0)</f>
        <v>0</v>
      </c>
      <c r="T112" s="163" t="n">
        <f aca="false">IF(T$2=Calculation!$D$6,Data!W112,0)</f>
        <v>0</v>
      </c>
      <c r="U112" s="163" t="n">
        <f aca="false">IF(U$2=Calculation!$D$6,Data!X112,0)</f>
        <v>0</v>
      </c>
      <c r="V112" s="163" t="n">
        <f aca="false">IF(V$2=Calculation!$D$6,Data!Y112,0)</f>
        <v>0</v>
      </c>
      <c r="W112" s="163" t="n">
        <f aca="false">IF(W$2=Calculation!$D$6,Data!Z112,0)</f>
        <v>0</v>
      </c>
      <c r="X112" s="163" t="n">
        <f aca="false">IF(X$2=Calculation!$D$6,Data!AA112,0)</f>
        <v>0</v>
      </c>
      <c r="Y112" s="163" t="n">
        <f aca="false">IF(Y$2=Calculation!$D$6,Data!AB112,0)</f>
        <v>0</v>
      </c>
      <c r="Z112" s="163" t="n">
        <f aca="false">IF(Z$2=Calculation!$D$6,Data!AC112,0)</f>
        <v>0</v>
      </c>
      <c r="AA112" s="163" t="n">
        <f aca="false">IF(AA$2=Calculation!$D$6,Data!AD112,0)</f>
        <v>0</v>
      </c>
      <c r="AB112" s="163" t="n">
        <f aca="false">IF(AB$2=Calculation!$D$6,Data!AE112,0)</f>
        <v>0</v>
      </c>
      <c r="AC112" s="163" t="n">
        <f aca="false">IF(AC$2=Calculation!$D$6,Data!AF112,0)</f>
        <v>0</v>
      </c>
      <c r="AD112" s="163" t="n">
        <f aca="false">IF(AD$2=Calculation!$D$6,Data!AG112,0)</f>
        <v>0</v>
      </c>
      <c r="AE112" s="163" t="n">
        <f aca="false">IF(AE$2=Calculation!$D$6,Data!AH112,0)</f>
        <v>0</v>
      </c>
      <c r="AF112" s="163" t="n">
        <f aca="false">IF(AF$2=Calculation!$D$6,Data!AI112,0)</f>
        <v>0</v>
      </c>
      <c r="AG112" s="164" t="n">
        <f aca="false">SUM(S112:AF112)</f>
        <v>0</v>
      </c>
      <c r="AH112" s="161" t="n">
        <f aca="false">IF(AH$2=Calculation!$E$6,0,0)</f>
        <v>0</v>
      </c>
      <c r="AI112" s="163" t="n">
        <f aca="false">IF(AI$2=Calculation!$E$6,Data!AJ112,0)</f>
        <v>0</v>
      </c>
      <c r="AJ112" s="163" t="n">
        <f aca="false">IF(AJ$2=Calculation!$E$6,Data!AK112,0)</f>
        <v>178.425684931507</v>
      </c>
      <c r="AK112" s="163" t="n">
        <f aca="false">IF(AK$2=Calculation!$E$6,Data!AL112,0)</f>
        <v>0</v>
      </c>
      <c r="AL112" s="163" t="n">
        <f aca="false">IF(AL$2=Calculation!$E$6,Data!AM112,0)</f>
        <v>0</v>
      </c>
      <c r="AM112" s="163" t="n">
        <f aca="false">IF(AM$2=Calculation!$E$6,Data!AN112,0)</f>
        <v>0</v>
      </c>
      <c r="AN112" s="163" t="n">
        <f aca="false">IF(AN$2=Calculation!$E$6,Data!AO112,0)</f>
        <v>0</v>
      </c>
      <c r="AO112" s="163" t="n">
        <f aca="false">IF(AO$2=Calculation!$E$6,Data!AP112,0)</f>
        <v>0</v>
      </c>
      <c r="AP112" s="164" t="n">
        <f aca="false">SUM(AH112:AO112)</f>
        <v>178.425684931507</v>
      </c>
      <c r="AQ112" s="161" t="n">
        <f aca="false">IF(AQ$2=Calculation!$F$6,0,0)</f>
        <v>0</v>
      </c>
      <c r="AR112" s="163" t="n">
        <f aca="false">IF(AR$2=Calculation!$F$6,Data!AQ112,0)</f>
        <v>0</v>
      </c>
      <c r="AS112" s="163" t="n">
        <f aca="false">IF(AS$2=Calculation!$F$6,Data!AR112,0)</f>
        <v>0</v>
      </c>
      <c r="AT112" s="163" t="n">
        <f aca="false">IF(AT$2=Calculation!$F$6,Data!AS112,0)</f>
        <v>0</v>
      </c>
      <c r="AU112" s="163" t="n">
        <f aca="false">IF(AU$2=Calculation!$F$6,Data!AT112,0)</f>
        <v>0</v>
      </c>
      <c r="AV112" s="163" t="n">
        <f aca="false">IF(AV$2=Calculation!$F$6,Data!AU112,0)</f>
        <v>0</v>
      </c>
      <c r="AW112" s="163" t="n">
        <f aca="false">IF(AW$2=Calculation!$F$6,Data!AV112,0)</f>
        <v>0</v>
      </c>
      <c r="AX112" s="163" t="n">
        <f aca="false">IF(AX$2=Calculation!$F$6,Data!AW112,0)</f>
        <v>0</v>
      </c>
      <c r="AY112" s="164" t="n">
        <f aca="false">SUM(AQ112:AX112)</f>
        <v>0</v>
      </c>
      <c r="AZ112" s="161" t="n">
        <f aca="false">IF(AZ$2=Calculation!$G$6,0,0)</f>
        <v>0</v>
      </c>
      <c r="BA112" s="163" t="n">
        <f aca="false">IF(BA$2=Calculation!$G$6,Data!AX112,0)</f>
        <v>0</v>
      </c>
      <c r="BB112" s="163" t="n">
        <f aca="false">IF(BB$2=Calculation!$G$6,Data!AY112,0)</f>
        <v>29.1885844748858</v>
      </c>
      <c r="BC112" s="163" t="n">
        <f aca="false">IF(BC$2=Calculation!$G$6,Data!AZ112,0)</f>
        <v>0</v>
      </c>
      <c r="BD112" s="163" t="n">
        <f aca="false">IF(BD$2=Calculation!$G$6,Data!BA112,0)</f>
        <v>0</v>
      </c>
      <c r="BE112" s="163" t="n">
        <f aca="false">IF(BE$2=Calculation!$G$6,Data!BB112,0)</f>
        <v>0</v>
      </c>
      <c r="BF112" s="163" t="n">
        <f aca="false">IF(BF$2=Calculation!$G$6,Data!BC112,0)</f>
        <v>0</v>
      </c>
      <c r="BG112" s="163" t="n">
        <f aca="false">IF(BG$2=Calculation!$G$6,Data!BD112,0)</f>
        <v>0</v>
      </c>
      <c r="BH112" s="164" t="n">
        <f aca="false">SUM(AZ112:BG112)</f>
        <v>29.1885844748858</v>
      </c>
      <c r="BI112" s="170" t="n">
        <f aca="false">IF(Calculation!$H$6="Yes",Data!BE112,0)</f>
        <v>0</v>
      </c>
      <c r="BJ112" s="161" t="n">
        <f aca="false">IF(BJ$2=Calculation!$L$4,0,0)</f>
        <v>0</v>
      </c>
      <c r="BK112" s="163" t="n">
        <f aca="false">IF(BK$2=Calculation!$L$4,Data!BV112,0)</f>
        <v>0</v>
      </c>
      <c r="BL112" s="163" t="n">
        <f aca="false">IF(BL$2=Calculation!$L$4,Data!BW112,0)</f>
        <v>36.0185</v>
      </c>
      <c r="BM112" s="163" t="n">
        <f aca="false">IF(BM$2=Calculation!$L$4,Data!BX112,0)</f>
        <v>0</v>
      </c>
      <c r="BN112" s="163" t="n">
        <f aca="false">IF(BN$2=Calculation!$L$4,Data!BY112,0)</f>
        <v>0</v>
      </c>
      <c r="BO112" s="169" t="n">
        <f aca="false">SUM(BJ112:BN112)</f>
        <v>36.0185</v>
      </c>
      <c r="BP112" s="167" t="n">
        <f aca="false">IF(Calculation!$J$6='Reference Data'!BP$2,Data!C112,0)</f>
        <v>0</v>
      </c>
      <c r="BQ112" s="167" t="n">
        <f aca="false">IF(Calculation!$J$6='Reference Data'!BQ$2,Data!D112,0)</f>
        <v>0</v>
      </c>
      <c r="BR112" s="167" t="n">
        <f aca="false">IF(Calculation!$J$6='Reference Data'!BR$2,Data!E112,0)</f>
        <v>0</v>
      </c>
      <c r="BS112" s="167" t="n">
        <f aca="false">IF(Calculation!$J$6='Reference Data'!BS$2,Data!F112,0)</f>
        <v>402.39</v>
      </c>
      <c r="BT112" s="224" t="n">
        <f aca="false">SUM(BP112:BS112)</f>
        <v>402.39</v>
      </c>
      <c r="BU112" s="225" t="n">
        <f aca="false">IF(Calculation!$L$6="Yes",'Reference Data'!BO112*Calculation!$L$5,0)</f>
        <v>18.00925</v>
      </c>
      <c r="BV112" s="225" t="n">
        <f aca="false">IF(Calculation!$M$6="Yes",IF((Calculation!I116-'Reference Data'!BT112)&gt;0,(Calculation!I116-'Reference Data'!BT112)*Calculation!$M$5,0),0)</f>
        <v>0</v>
      </c>
      <c r="BW112" s="226" t="n">
        <f aca="false">IF(Calculation!$K$6="Yes",IF((Calculation!I116)&lt;Calculation!J116,(Calculation!I116-Calculation!J116)*Calculation!$K$5,0),0)</f>
        <v>-68.2826188356164</v>
      </c>
      <c r="BX112" s="227" t="n">
        <f aca="false">IF(Calculation!$N$5='Reference Data'!$BX$2,'Scaling Calculation'!D115,0)</f>
        <v>0</v>
      </c>
      <c r="BY112" s="22" t="n">
        <f aca="false">IF(Calculation!$N$5='Reference Data'!$BY$2,'Scaling Calculation'!H115,0)</f>
        <v>0</v>
      </c>
      <c r="BZ112" s="169" t="n">
        <f aca="false">IF(Calculation!$N$6="Yes",SUM('Reference Data'!BX112:BY112),0)</f>
        <v>0</v>
      </c>
      <c r="CA112" s="167"/>
      <c r="CB112" s="167"/>
      <c r="CC112" s="167"/>
      <c r="CD112" s="167"/>
      <c r="CE112" s="167"/>
      <c r="CF112" s="167"/>
      <c r="CG112" s="167"/>
      <c r="CH112" s="167"/>
      <c r="CI112" s="167"/>
      <c r="CJ112" s="167"/>
      <c r="CK112" s="167"/>
      <c r="CL112" s="167"/>
      <c r="CM112" s="167"/>
      <c r="CN112" s="167"/>
      <c r="CO112" s="167"/>
      <c r="CP112" s="167"/>
      <c r="CQ112" s="167" t="e">
        <f aca="false">IF(calculation!#ref!='Reference Data'!CQ$2,Data!G112,0)</f>
        <v>#NAME?</v>
      </c>
      <c r="CR112" s="167" t="e">
        <f aca="false">IF(calculation!#ref!='Reference Data'!CR$2,Data!H112,0)</f>
        <v>#NAME?</v>
      </c>
      <c r="CS112" s="167" t="e">
        <f aca="false">IF(calculation!#ref!='Reference Data'!CS$2,Data!I112,0)</f>
        <v>#NAME?</v>
      </c>
      <c r="CT112" s="167" t="e">
        <f aca="false">IF(calculation!#ref!='Reference Data'!CT$2,Data!J112,0)</f>
        <v>#NAME?</v>
      </c>
      <c r="CU112" s="167" t="e">
        <f aca="false">IF(calculation!#ref!='Reference Data'!CU$2,Data!K112,0)</f>
        <v>#NAME?</v>
      </c>
      <c r="CV112" s="167" t="e">
        <f aca="false">IF(calculation!#ref!='Reference Data'!CV$2,Data!L112,0)</f>
        <v>#NAME?</v>
      </c>
      <c r="CW112" s="167" t="e">
        <f aca="false">IF(calculation!#ref!='Reference Data'!CW$2,Data!M112,0)</f>
        <v>#NAME?</v>
      </c>
      <c r="CX112" s="167" t="e">
        <f aca="false">IF(calculation!#ref!='Reference Data'!CX$2,Data!N112,0)</f>
        <v>#NAME?</v>
      </c>
      <c r="CY112" s="167" t="e">
        <f aca="false">IF(calculation!#ref!='Reference Data'!CY$2,Data!O112,0)</f>
        <v>#NAME?</v>
      </c>
      <c r="CZ112" s="167" t="e">
        <f aca="false">IF(calculation!#ref!='Reference Data'!CZ$2,Data!P112,0)</f>
        <v>#NAME?</v>
      </c>
      <c r="DA112" s="167" t="e">
        <f aca="false">IF(calculation!#ref!='Reference Data'!DA$2,Data!Q112,0)</f>
        <v>#NAME?</v>
      </c>
      <c r="DB112" s="167" t="e">
        <f aca="false">IF(calculation!#ref!='Reference Data'!DB$2,Data!R112,0)</f>
        <v>#NAME?</v>
      </c>
      <c r="DC112" s="167" t="e">
        <f aca="false">IF(calculation!#ref!='Reference Data'!DC$2,Data!S112,0)</f>
        <v>#NAME?</v>
      </c>
      <c r="DD112" s="167" t="e">
        <f aca="false">IF(calculation!#ref!='Reference Data'!DD$2,Data!T112,0)</f>
        <v>#NAME?</v>
      </c>
      <c r="DE112" s="167" t="e">
        <f aca="false">IF(calculation!#ref!='Reference Data'!DE$2,Data!U112,0)</f>
        <v>#NAME?</v>
      </c>
      <c r="DF112" s="117" t="e">
        <f aca="false">SUM(CQ112:DE112)</f>
        <v>#NAME?</v>
      </c>
    </row>
    <row r="113" customFormat="false" ht="14.25" hidden="false" customHeight="false" outlineLevel="0" collapsed="false">
      <c r="A113" s="103" t="n">
        <v>10371</v>
      </c>
      <c r="B113" s="104" t="s">
        <v>214</v>
      </c>
      <c r="C113" s="165" t="n">
        <f aca="false">IF(Calculation!$C$6='Reference Data'!C$2,Data!G113,0)</f>
        <v>0</v>
      </c>
      <c r="D113" s="167" t="n">
        <f aca="false">IF(Calculation!$C$6='Reference Data'!D$2,Data!H113,0)</f>
        <v>0</v>
      </c>
      <c r="E113" s="167" t="n">
        <f aca="false">IF(Calculation!$C$6='Reference Data'!E$2,Data!I113,0)</f>
        <v>11.2715883561644</v>
      </c>
      <c r="F113" s="167" t="n">
        <f aca="false">IF(Calculation!$C$6='Reference Data'!F$2,Data!J113,0)</f>
        <v>0</v>
      </c>
      <c r="G113" s="167" t="n">
        <f aca="false">IF(Calculation!$C$6='Reference Data'!G$2,Data!K113,0)</f>
        <v>0</v>
      </c>
      <c r="H113" s="167" t="n">
        <f aca="false">IF(Calculation!$C$6='Reference Data'!H$2,Data!L113,0)</f>
        <v>0</v>
      </c>
      <c r="I113" s="167" t="n">
        <f aca="false">IF(Calculation!$C$6='Reference Data'!I$2,Data!M113,0)</f>
        <v>0</v>
      </c>
      <c r="J113" s="167" t="n">
        <f aca="false">IF(Calculation!$C$6='Reference Data'!J$2,Data!N113,0)</f>
        <v>0</v>
      </c>
      <c r="K113" s="167" t="n">
        <f aca="false">IF(Calculation!$C$6='Reference Data'!K$2,Data!O113,0)</f>
        <v>0</v>
      </c>
      <c r="L113" s="167" t="n">
        <f aca="false">IF(Calculation!$C$6='Reference Data'!L$2,Data!P113,0)</f>
        <v>0</v>
      </c>
      <c r="M113" s="167" t="n">
        <f aca="false">IF(Calculation!$C$6='Reference Data'!M$2,Data!Q113,0)</f>
        <v>0</v>
      </c>
      <c r="N113" s="167" t="n">
        <f aca="false">IF(Calculation!$C$6='Reference Data'!N$2,Data!R113,0)</f>
        <v>0</v>
      </c>
      <c r="O113" s="167" t="n">
        <f aca="false">IF(Calculation!$C$6='Reference Data'!O$2,Data!S113,0)</f>
        <v>0</v>
      </c>
      <c r="P113" s="167" t="n">
        <f aca="false">IF(Calculation!$C$6='Reference Data'!P$2,Data!T113,0)</f>
        <v>0</v>
      </c>
      <c r="Q113" s="167" t="n">
        <f aca="false">IF(Calculation!$C$6='Reference Data'!Q$2,Data!U113,0)</f>
        <v>0</v>
      </c>
      <c r="R113" s="117" t="n">
        <f aca="false">SUM(C113:Q113)</f>
        <v>11.2715883561644</v>
      </c>
      <c r="S113" s="161" t="n">
        <f aca="false">IF(S$2=Calculation!$D$6,Data!V113,0)</f>
        <v>0</v>
      </c>
      <c r="T113" s="163" t="n">
        <f aca="false">IF(T$2=Calculation!$D$6,Data!W113,0)</f>
        <v>0</v>
      </c>
      <c r="U113" s="163" t="n">
        <f aca="false">IF(U$2=Calculation!$D$6,Data!X113,0)</f>
        <v>0</v>
      </c>
      <c r="V113" s="163" t="n">
        <f aca="false">IF(V$2=Calculation!$D$6,Data!Y113,0)</f>
        <v>0</v>
      </c>
      <c r="W113" s="163" t="n">
        <f aca="false">IF(W$2=Calculation!$D$6,Data!Z113,0)</f>
        <v>0</v>
      </c>
      <c r="X113" s="163" t="n">
        <f aca="false">IF(X$2=Calculation!$D$6,Data!AA113,0)</f>
        <v>0</v>
      </c>
      <c r="Y113" s="163" t="n">
        <f aca="false">IF(Y$2=Calculation!$D$6,Data!AB113,0)</f>
        <v>0</v>
      </c>
      <c r="Z113" s="163" t="n">
        <f aca="false">IF(Z$2=Calculation!$D$6,Data!AC113,0)</f>
        <v>0</v>
      </c>
      <c r="AA113" s="163" t="n">
        <f aca="false">IF(AA$2=Calculation!$D$6,Data!AD113,0)</f>
        <v>0</v>
      </c>
      <c r="AB113" s="163" t="n">
        <f aca="false">IF(AB$2=Calculation!$D$6,Data!AE113,0)</f>
        <v>0</v>
      </c>
      <c r="AC113" s="163" t="n">
        <f aca="false">IF(AC$2=Calculation!$D$6,Data!AF113,0)</f>
        <v>0</v>
      </c>
      <c r="AD113" s="163" t="n">
        <f aca="false">IF(AD$2=Calculation!$D$6,Data!AG113,0)</f>
        <v>0</v>
      </c>
      <c r="AE113" s="163" t="n">
        <f aca="false">IF(AE$2=Calculation!$D$6,Data!AH113,0)</f>
        <v>0</v>
      </c>
      <c r="AF113" s="163" t="n">
        <f aca="false">IF(AF$2=Calculation!$D$6,Data!AI113,0)</f>
        <v>0</v>
      </c>
      <c r="AG113" s="164" t="n">
        <f aca="false">SUM(S113:AF113)</f>
        <v>0</v>
      </c>
      <c r="AH113" s="161" t="n">
        <f aca="false">IF(AH$2=Calculation!$E$6,0,0)</f>
        <v>0</v>
      </c>
      <c r="AI113" s="163" t="n">
        <f aca="false">IF(AI$2=Calculation!$E$6,Data!AJ113,0)</f>
        <v>0</v>
      </c>
      <c r="AJ113" s="163" t="n">
        <f aca="false">IF(AJ$2=Calculation!$E$6,Data!AK113,0)</f>
        <v>0</v>
      </c>
      <c r="AK113" s="163" t="n">
        <f aca="false">IF(AK$2=Calculation!$E$6,Data!AL113,0)</f>
        <v>0</v>
      </c>
      <c r="AL113" s="163" t="n">
        <f aca="false">IF(AL$2=Calculation!$E$6,Data!AM113,0)</f>
        <v>0</v>
      </c>
      <c r="AM113" s="163" t="n">
        <f aca="false">IF(AM$2=Calculation!$E$6,Data!AN113,0)</f>
        <v>0</v>
      </c>
      <c r="AN113" s="163" t="n">
        <f aca="false">IF(AN$2=Calculation!$E$6,Data!AO113,0)</f>
        <v>0</v>
      </c>
      <c r="AO113" s="163" t="n">
        <f aca="false">IF(AO$2=Calculation!$E$6,Data!AP113,0)</f>
        <v>0</v>
      </c>
      <c r="AP113" s="164" t="n">
        <f aca="false">SUM(AH113:AO113)</f>
        <v>0</v>
      </c>
      <c r="AQ113" s="161" t="n">
        <f aca="false">IF(AQ$2=Calculation!$F$6,0,0)</f>
        <v>0</v>
      </c>
      <c r="AR113" s="163" t="n">
        <f aca="false">IF(AR$2=Calculation!$F$6,Data!AQ113,0)</f>
        <v>0</v>
      </c>
      <c r="AS113" s="163" t="n">
        <f aca="false">IF(AS$2=Calculation!$F$6,Data!AR113,0)</f>
        <v>0</v>
      </c>
      <c r="AT113" s="163" t="n">
        <f aca="false">IF(AT$2=Calculation!$F$6,Data!AS113,0)</f>
        <v>0</v>
      </c>
      <c r="AU113" s="163" t="n">
        <f aca="false">IF(AU$2=Calculation!$F$6,Data!AT113,0)</f>
        <v>0</v>
      </c>
      <c r="AV113" s="163" t="n">
        <f aca="false">IF(AV$2=Calculation!$F$6,Data!AU113,0)</f>
        <v>0</v>
      </c>
      <c r="AW113" s="163" t="n">
        <f aca="false">IF(AW$2=Calculation!$F$6,Data!AV113,0)</f>
        <v>0</v>
      </c>
      <c r="AX113" s="163" t="n">
        <f aca="false">IF(AX$2=Calculation!$F$6,Data!AW113,0)</f>
        <v>0</v>
      </c>
      <c r="AY113" s="164" t="n">
        <f aca="false">SUM(AQ113:AX113)</f>
        <v>0</v>
      </c>
      <c r="AZ113" s="161" t="n">
        <f aca="false">IF(AZ$2=Calculation!$G$6,0,0)</f>
        <v>0</v>
      </c>
      <c r="BA113" s="163" t="n">
        <f aca="false">IF(BA$2=Calculation!$G$6,Data!AX113,0)</f>
        <v>0</v>
      </c>
      <c r="BB113" s="163" t="n">
        <f aca="false">IF(BB$2=Calculation!$G$6,Data!AY113,0)</f>
        <v>0</v>
      </c>
      <c r="BC113" s="163" t="n">
        <f aca="false">IF(BC$2=Calculation!$G$6,Data!AZ113,0)</f>
        <v>0</v>
      </c>
      <c r="BD113" s="163" t="n">
        <f aca="false">IF(BD$2=Calculation!$G$6,Data!BA113,0)</f>
        <v>0</v>
      </c>
      <c r="BE113" s="163" t="n">
        <f aca="false">IF(BE$2=Calculation!$G$6,Data!BB113,0)</f>
        <v>0</v>
      </c>
      <c r="BF113" s="163" t="n">
        <f aca="false">IF(BF$2=Calculation!$G$6,Data!BC113,0)</f>
        <v>0</v>
      </c>
      <c r="BG113" s="163" t="n">
        <f aca="false">IF(BG$2=Calculation!$G$6,Data!BD113,0)</f>
        <v>0</v>
      </c>
      <c r="BH113" s="164" t="n">
        <f aca="false">SUM(AZ113:BG113)</f>
        <v>0</v>
      </c>
      <c r="BI113" s="170" t="n">
        <f aca="false">IF(Calculation!$H$6="Yes",Data!BE113,0)</f>
        <v>0</v>
      </c>
      <c r="BJ113" s="161" t="n">
        <f aca="false">IF(BJ$2=Calculation!$L$4,0,0)</f>
        <v>0</v>
      </c>
      <c r="BK113" s="163" t="n">
        <f aca="false">IF(BK$2=Calculation!$L$4,Data!BV113,0)</f>
        <v>0</v>
      </c>
      <c r="BL113" s="163" t="n">
        <f aca="false">IF(BL$2=Calculation!$L$4,Data!BW113,0)</f>
        <v>0</v>
      </c>
      <c r="BM113" s="163" t="n">
        <f aca="false">IF(BM$2=Calculation!$L$4,Data!BX113,0)</f>
        <v>0</v>
      </c>
      <c r="BN113" s="163" t="n">
        <f aca="false">IF(BN$2=Calculation!$L$4,Data!BY113,0)</f>
        <v>0</v>
      </c>
      <c r="BO113" s="169" t="n">
        <f aca="false">SUM(BJ113:BN113)</f>
        <v>0</v>
      </c>
      <c r="BP113" s="167" t="n">
        <f aca="false">IF(Calculation!$J$6='Reference Data'!BP$2,Data!C113,0)</f>
        <v>0</v>
      </c>
      <c r="BQ113" s="167" t="n">
        <f aca="false">IF(Calculation!$J$6='Reference Data'!BQ$2,Data!D113,0)</f>
        <v>0</v>
      </c>
      <c r="BR113" s="167" t="n">
        <f aca="false">IF(Calculation!$J$6='Reference Data'!BR$2,Data!E113,0)</f>
        <v>0</v>
      </c>
      <c r="BS113" s="167" t="n">
        <f aca="false">IF(Calculation!$J$6='Reference Data'!BS$2,Data!F113,0)</f>
        <v>11.032</v>
      </c>
      <c r="BT113" s="224" t="n">
        <f aca="false">SUM(BP113:BS113)</f>
        <v>11.032</v>
      </c>
      <c r="BU113" s="225" t="n">
        <f aca="false">IF(Calculation!$L$6="Yes",'Reference Data'!BO113*Calculation!$L$5,0)</f>
        <v>0</v>
      </c>
      <c r="BV113" s="225" t="n">
        <f aca="false">IF(Calculation!$M$6="Yes",IF((Calculation!I117-'Reference Data'!BT113)&gt;0,(Calculation!I117-'Reference Data'!BT113)*Calculation!$M$5,0),0)</f>
        <v>0.0598970890410957</v>
      </c>
      <c r="BW113" s="226" t="n">
        <f aca="false">IF(Calculation!$K$6="Yes",IF((Calculation!I117)&lt;Calculation!J117,(Calculation!I117-Calculation!J117)*Calculation!$K$5,0),0)</f>
        <v>0</v>
      </c>
      <c r="BX113" s="227" t="n">
        <f aca="false">IF(Calculation!$N$5='Reference Data'!$BX$2,'Scaling Calculation'!D116,0)</f>
        <v>0</v>
      </c>
      <c r="BY113" s="22" t="n">
        <f aca="false">IF(Calculation!$N$5='Reference Data'!$BY$2,'Scaling Calculation'!H116,0)</f>
        <v>0</v>
      </c>
      <c r="BZ113" s="169" t="n">
        <f aca="false">IF(Calculation!$N$6="Yes",SUM('Reference Data'!BX113:BY113),0)</f>
        <v>0</v>
      </c>
      <c r="CA113" s="167"/>
      <c r="CB113" s="167"/>
      <c r="CC113" s="167"/>
      <c r="CD113" s="167"/>
      <c r="CE113" s="167"/>
      <c r="CF113" s="167"/>
      <c r="CG113" s="167"/>
      <c r="CH113" s="167"/>
      <c r="CI113" s="167"/>
      <c r="CJ113" s="167"/>
      <c r="CK113" s="167"/>
      <c r="CL113" s="167"/>
      <c r="CM113" s="167"/>
      <c r="CN113" s="167"/>
      <c r="CO113" s="167"/>
      <c r="CP113" s="167"/>
      <c r="CQ113" s="167" t="e">
        <f aca="false">IF(calculation!#ref!='Reference Data'!CQ$2,Data!G113,0)</f>
        <v>#NAME?</v>
      </c>
      <c r="CR113" s="167" t="e">
        <f aca="false">IF(calculation!#ref!='Reference Data'!CR$2,Data!H113,0)</f>
        <v>#NAME?</v>
      </c>
      <c r="CS113" s="167" t="e">
        <f aca="false">IF(calculation!#ref!='Reference Data'!CS$2,Data!I113,0)</f>
        <v>#NAME?</v>
      </c>
      <c r="CT113" s="167" t="e">
        <f aca="false">IF(calculation!#ref!='Reference Data'!CT$2,Data!J113,0)</f>
        <v>#NAME?</v>
      </c>
      <c r="CU113" s="167" t="e">
        <f aca="false">IF(calculation!#ref!='Reference Data'!CU$2,Data!K113,0)</f>
        <v>#NAME?</v>
      </c>
      <c r="CV113" s="167" t="e">
        <f aca="false">IF(calculation!#ref!='Reference Data'!CV$2,Data!L113,0)</f>
        <v>#NAME?</v>
      </c>
      <c r="CW113" s="167" t="e">
        <f aca="false">IF(calculation!#ref!='Reference Data'!CW$2,Data!M113,0)</f>
        <v>#NAME?</v>
      </c>
      <c r="CX113" s="167" t="e">
        <f aca="false">IF(calculation!#ref!='Reference Data'!CX$2,Data!N113,0)</f>
        <v>#NAME?</v>
      </c>
      <c r="CY113" s="167" t="e">
        <f aca="false">IF(calculation!#ref!='Reference Data'!CY$2,Data!O113,0)</f>
        <v>#NAME?</v>
      </c>
      <c r="CZ113" s="167" t="e">
        <f aca="false">IF(calculation!#ref!='Reference Data'!CZ$2,Data!P113,0)</f>
        <v>#NAME?</v>
      </c>
      <c r="DA113" s="167" t="e">
        <f aca="false">IF(calculation!#ref!='Reference Data'!DA$2,Data!Q113,0)</f>
        <v>#NAME?</v>
      </c>
      <c r="DB113" s="167" t="e">
        <f aca="false">IF(calculation!#ref!='Reference Data'!DB$2,Data!R113,0)</f>
        <v>#NAME?</v>
      </c>
      <c r="DC113" s="167" t="e">
        <f aca="false">IF(calculation!#ref!='Reference Data'!DC$2,Data!S113,0)</f>
        <v>#NAME?</v>
      </c>
      <c r="DD113" s="167" t="e">
        <f aca="false">IF(calculation!#ref!='Reference Data'!DD$2,Data!T113,0)</f>
        <v>#NAME?</v>
      </c>
      <c r="DE113" s="167" t="e">
        <f aca="false">IF(calculation!#ref!='Reference Data'!DE$2,Data!U113,0)</f>
        <v>#NAME?</v>
      </c>
      <c r="DF113" s="117" t="e">
        <f aca="false">SUM(CQ113:DE113)</f>
        <v>#NAME?</v>
      </c>
    </row>
    <row r="114" customFormat="false" ht="14.25" hidden="false" customHeight="false" outlineLevel="0" collapsed="false">
      <c r="A114" s="103" t="n">
        <v>10376</v>
      </c>
      <c r="B114" s="104" t="s">
        <v>215</v>
      </c>
      <c r="C114" s="165" t="n">
        <f aca="false">IF(Calculation!$C$6='Reference Data'!C$2,Data!G114,0)</f>
        <v>0</v>
      </c>
      <c r="D114" s="167" t="n">
        <f aca="false">IF(Calculation!$C$6='Reference Data'!D$2,Data!H114,0)</f>
        <v>0</v>
      </c>
      <c r="E114" s="167" t="n">
        <f aca="false">IF(Calculation!$C$6='Reference Data'!E$2,Data!I114,0)</f>
        <v>55.9386102739726</v>
      </c>
      <c r="F114" s="167" t="n">
        <f aca="false">IF(Calculation!$C$6='Reference Data'!F$2,Data!J114,0)</f>
        <v>0</v>
      </c>
      <c r="G114" s="167" t="n">
        <f aca="false">IF(Calculation!$C$6='Reference Data'!G$2,Data!K114,0)</f>
        <v>0</v>
      </c>
      <c r="H114" s="167" t="n">
        <f aca="false">IF(Calculation!$C$6='Reference Data'!H$2,Data!L114,0)</f>
        <v>0</v>
      </c>
      <c r="I114" s="167" t="n">
        <f aca="false">IF(Calculation!$C$6='Reference Data'!I$2,Data!M114,0)</f>
        <v>0</v>
      </c>
      <c r="J114" s="167" t="n">
        <f aca="false">IF(Calculation!$C$6='Reference Data'!J$2,Data!N114,0)</f>
        <v>0</v>
      </c>
      <c r="K114" s="167" t="n">
        <f aca="false">IF(Calculation!$C$6='Reference Data'!K$2,Data!O114,0)</f>
        <v>0</v>
      </c>
      <c r="L114" s="167" t="n">
        <f aca="false">IF(Calculation!$C$6='Reference Data'!L$2,Data!P114,0)</f>
        <v>0</v>
      </c>
      <c r="M114" s="167" t="n">
        <f aca="false">IF(Calculation!$C$6='Reference Data'!M$2,Data!Q114,0)</f>
        <v>0</v>
      </c>
      <c r="N114" s="167" t="n">
        <f aca="false">IF(Calculation!$C$6='Reference Data'!N$2,Data!R114,0)</f>
        <v>0</v>
      </c>
      <c r="O114" s="167" t="n">
        <f aca="false">IF(Calculation!$C$6='Reference Data'!O$2,Data!S114,0)</f>
        <v>0</v>
      </c>
      <c r="P114" s="167" t="n">
        <f aca="false">IF(Calculation!$C$6='Reference Data'!P$2,Data!T114,0)</f>
        <v>0</v>
      </c>
      <c r="Q114" s="167" t="n">
        <f aca="false">IF(Calculation!$C$6='Reference Data'!Q$2,Data!U114,0)</f>
        <v>0</v>
      </c>
      <c r="R114" s="117" t="n">
        <f aca="false">SUM(C114:Q114)</f>
        <v>55.9386102739726</v>
      </c>
      <c r="S114" s="161" t="n">
        <f aca="false">IF(S$2=Calculation!$D$6,Data!V114,0)</f>
        <v>0</v>
      </c>
      <c r="T114" s="163" t="n">
        <f aca="false">IF(T$2=Calculation!$D$6,Data!W114,0)</f>
        <v>0</v>
      </c>
      <c r="U114" s="163" t="n">
        <f aca="false">IF(U$2=Calculation!$D$6,Data!X114,0)</f>
        <v>0</v>
      </c>
      <c r="V114" s="163" t="n">
        <f aca="false">IF(V$2=Calculation!$D$6,Data!Y114,0)</f>
        <v>0</v>
      </c>
      <c r="W114" s="163" t="n">
        <f aca="false">IF(W$2=Calculation!$D$6,Data!Z114,0)</f>
        <v>0</v>
      </c>
      <c r="X114" s="163" t="n">
        <f aca="false">IF(X$2=Calculation!$D$6,Data!AA114,0)</f>
        <v>0</v>
      </c>
      <c r="Y114" s="163" t="n">
        <f aca="false">IF(Y$2=Calculation!$D$6,Data!AB114,0)</f>
        <v>0</v>
      </c>
      <c r="Z114" s="163" t="n">
        <f aca="false">IF(Z$2=Calculation!$D$6,Data!AC114,0)</f>
        <v>0</v>
      </c>
      <c r="AA114" s="163" t="n">
        <f aca="false">IF(AA$2=Calculation!$D$6,Data!AD114,0)</f>
        <v>0</v>
      </c>
      <c r="AB114" s="163" t="n">
        <f aca="false">IF(AB$2=Calculation!$D$6,Data!AE114,0)</f>
        <v>0</v>
      </c>
      <c r="AC114" s="163" t="n">
        <f aca="false">IF(AC$2=Calculation!$D$6,Data!AF114,0)</f>
        <v>0</v>
      </c>
      <c r="AD114" s="163" t="n">
        <f aca="false">IF(AD$2=Calculation!$D$6,Data!AG114,0)</f>
        <v>0</v>
      </c>
      <c r="AE114" s="163" t="n">
        <f aca="false">IF(AE$2=Calculation!$D$6,Data!AH114,0)</f>
        <v>0</v>
      </c>
      <c r="AF114" s="163" t="n">
        <f aca="false">IF(AF$2=Calculation!$D$6,Data!AI114,0)</f>
        <v>0</v>
      </c>
      <c r="AG114" s="164" t="n">
        <f aca="false">SUM(S114:AF114)</f>
        <v>0</v>
      </c>
      <c r="AH114" s="161" t="n">
        <f aca="false">IF(AH$2=Calculation!$E$6,0,0)</f>
        <v>0</v>
      </c>
      <c r="AI114" s="163" t="n">
        <f aca="false">IF(AI$2=Calculation!$E$6,Data!AJ114,0)</f>
        <v>0</v>
      </c>
      <c r="AJ114" s="163" t="n">
        <f aca="false">IF(AJ$2=Calculation!$E$6,Data!AK114,0)</f>
        <v>0</v>
      </c>
      <c r="AK114" s="163" t="n">
        <f aca="false">IF(AK$2=Calculation!$E$6,Data!AL114,0)</f>
        <v>0</v>
      </c>
      <c r="AL114" s="163" t="n">
        <f aca="false">IF(AL$2=Calculation!$E$6,Data!AM114,0)</f>
        <v>0</v>
      </c>
      <c r="AM114" s="163" t="n">
        <f aca="false">IF(AM$2=Calculation!$E$6,Data!AN114,0)</f>
        <v>0</v>
      </c>
      <c r="AN114" s="163" t="n">
        <f aca="false">IF(AN$2=Calculation!$E$6,Data!AO114,0)</f>
        <v>0</v>
      </c>
      <c r="AO114" s="163" t="n">
        <f aca="false">IF(AO$2=Calculation!$E$6,Data!AP114,0)</f>
        <v>0</v>
      </c>
      <c r="AP114" s="164" t="n">
        <f aca="false">SUM(AH114:AO114)</f>
        <v>0</v>
      </c>
      <c r="AQ114" s="161" t="n">
        <f aca="false">IF(AQ$2=Calculation!$F$6,0,0)</f>
        <v>0</v>
      </c>
      <c r="AR114" s="163" t="n">
        <f aca="false">IF(AR$2=Calculation!$F$6,Data!AQ114,0)</f>
        <v>0</v>
      </c>
      <c r="AS114" s="163" t="n">
        <f aca="false">IF(AS$2=Calculation!$F$6,Data!AR114,0)</f>
        <v>0.697374429223744</v>
      </c>
      <c r="AT114" s="163" t="n">
        <f aca="false">IF(AT$2=Calculation!$F$6,Data!AS114,0)</f>
        <v>0</v>
      </c>
      <c r="AU114" s="163" t="n">
        <f aca="false">IF(AU$2=Calculation!$F$6,Data!AT114,0)</f>
        <v>0</v>
      </c>
      <c r="AV114" s="163" t="n">
        <f aca="false">IF(AV$2=Calculation!$F$6,Data!AU114,0)</f>
        <v>0</v>
      </c>
      <c r="AW114" s="163" t="n">
        <f aca="false">IF(AW$2=Calculation!$F$6,Data!AV114,0)</f>
        <v>0</v>
      </c>
      <c r="AX114" s="163" t="n">
        <f aca="false">IF(AX$2=Calculation!$F$6,Data!AW114,0)</f>
        <v>0</v>
      </c>
      <c r="AY114" s="164" t="n">
        <f aca="false">SUM(AQ114:AX114)</f>
        <v>0.697374429223744</v>
      </c>
      <c r="AZ114" s="161" t="n">
        <f aca="false">IF(AZ$2=Calculation!$G$6,0,0)</f>
        <v>0</v>
      </c>
      <c r="BA114" s="163" t="n">
        <f aca="false">IF(BA$2=Calculation!$G$6,Data!AX114,0)</f>
        <v>0</v>
      </c>
      <c r="BB114" s="163" t="n">
        <f aca="false">IF(BB$2=Calculation!$G$6,Data!AY114,0)</f>
        <v>0</v>
      </c>
      <c r="BC114" s="163" t="n">
        <f aca="false">IF(BC$2=Calculation!$G$6,Data!AZ114,0)</f>
        <v>0</v>
      </c>
      <c r="BD114" s="163" t="n">
        <f aca="false">IF(BD$2=Calculation!$G$6,Data!BA114,0)</f>
        <v>0</v>
      </c>
      <c r="BE114" s="163" t="n">
        <f aca="false">IF(BE$2=Calculation!$G$6,Data!BB114,0)</f>
        <v>0</v>
      </c>
      <c r="BF114" s="163" t="n">
        <f aca="false">IF(BF$2=Calculation!$G$6,Data!BC114,0)</f>
        <v>0</v>
      </c>
      <c r="BG114" s="163" t="n">
        <f aca="false">IF(BG$2=Calculation!$G$6,Data!BD114,0)</f>
        <v>0</v>
      </c>
      <c r="BH114" s="164" t="n">
        <f aca="false">SUM(AZ114:BG114)</f>
        <v>0</v>
      </c>
      <c r="BI114" s="170" t="n">
        <f aca="false">IF(Calculation!$H$6="Yes",Data!BE114,0)</f>
        <v>0</v>
      </c>
      <c r="BJ114" s="161" t="n">
        <f aca="false">IF(BJ$2=Calculation!$L$4,0,0)</f>
        <v>0</v>
      </c>
      <c r="BK114" s="163" t="n">
        <f aca="false">IF(BK$2=Calculation!$L$4,Data!BV114,0)</f>
        <v>0</v>
      </c>
      <c r="BL114" s="163" t="n">
        <f aca="false">IF(BL$2=Calculation!$L$4,Data!BW114,0)</f>
        <v>0.309</v>
      </c>
      <c r="BM114" s="163" t="n">
        <f aca="false">IF(BM$2=Calculation!$L$4,Data!BX114,0)</f>
        <v>0</v>
      </c>
      <c r="BN114" s="163" t="n">
        <f aca="false">IF(BN$2=Calculation!$L$4,Data!BY114,0)</f>
        <v>0</v>
      </c>
      <c r="BO114" s="169" t="n">
        <f aca="false">SUM(BJ114:BN114)</f>
        <v>0.309</v>
      </c>
      <c r="BP114" s="167" t="n">
        <f aca="false">IF(Calculation!$J$6='Reference Data'!BP$2,Data!C114,0)</f>
        <v>0</v>
      </c>
      <c r="BQ114" s="167" t="n">
        <f aca="false">IF(Calculation!$J$6='Reference Data'!BQ$2,Data!D114,0)</f>
        <v>0</v>
      </c>
      <c r="BR114" s="167" t="n">
        <f aca="false">IF(Calculation!$J$6='Reference Data'!BR$2,Data!E114,0)</f>
        <v>0</v>
      </c>
      <c r="BS114" s="167" t="n">
        <f aca="false">IF(Calculation!$J$6='Reference Data'!BS$2,Data!F114,0)</f>
        <v>56.029</v>
      </c>
      <c r="BT114" s="224" t="n">
        <f aca="false">SUM(BP114:BS114)</f>
        <v>56.029</v>
      </c>
      <c r="BU114" s="225" t="n">
        <f aca="false">IF(Calculation!$L$6="Yes",'Reference Data'!BO114*Calculation!$L$5,0)</f>
        <v>0.1545</v>
      </c>
      <c r="BV114" s="225" t="n">
        <f aca="false">IF(Calculation!$M$6="Yes",IF((Calculation!I118-'Reference Data'!BT114)&gt;0,(Calculation!I118-'Reference Data'!BT114)*Calculation!$M$5,0),0)</f>
        <v>0</v>
      </c>
      <c r="BW114" s="226" t="n">
        <f aca="false">IF(Calculation!$K$6="Yes",IF((Calculation!I118)&lt;Calculation!J118,(Calculation!I118-Calculation!J118)*Calculation!$K$5,0),0)</f>
        <v>-0.787764155251139</v>
      </c>
      <c r="BX114" s="227" t="n">
        <f aca="false">IF(Calculation!$N$5='Reference Data'!$BX$2,'Scaling Calculation'!D117,0)</f>
        <v>0</v>
      </c>
      <c r="BY114" s="22" t="n">
        <f aca="false">IF(Calculation!$N$5='Reference Data'!$BY$2,'Scaling Calculation'!H117,0)</f>
        <v>0</v>
      </c>
      <c r="BZ114" s="169" t="n">
        <f aca="false">IF(Calculation!$N$6="Yes",SUM('Reference Data'!BX114:BY114),0)</f>
        <v>0</v>
      </c>
      <c r="CA114" s="167"/>
      <c r="CB114" s="167"/>
      <c r="CC114" s="167"/>
      <c r="CD114" s="167"/>
      <c r="CE114" s="167"/>
      <c r="CF114" s="167"/>
      <c r="CG114" s="167"/>
      <c r="CH114" s="167"/>
      <c r="CI114" s="167"/>
      <c r="CJ114" s="167"/>
      <c r="CK114" s="167"/>
      <c r="CL114" s="167"/>
      <c r="CM114" s="167"/>
      <c r="CN114" s="167"/>
      <c r="CO114" s="167"/>
      <c r="CP114" s="167"/>
      <c r="CQ114" s="167" t="e">
        <f aca="false">IF(calculation!#ref!='Reference Data'!CQ$2,Data!G114,0)</f>
        <v>#NAME?</v>
      </c>
      <c r="CR114" s="167" t="e">
        <f aca="false">IF(calculation!#ref!='Reference Data'!CR$2,Data!H114,0)</f>
        <v>#NAME?</v>
      </c>
      <c r="CS114" s="167" t="e">
        <f aca="false">IF(calculation!#ref!='Reference Data'!CS$2,Data!I114,0)</f>
        <v>#NAME?</v>
      </c>
      <c r="CT114" s="167" t="e">
        <f aca="false">IF(calculation!#ref!='Reference Data'!CT$2,Data!J114,0)</f>
        <v>#NAME?</v>
      </c>
      <c r="CU114" s="167" t="e">
        <f aca="false">IF(calculation!#ref!='Reference Data'!CU$2,Data!K114,0)</f>
        <v>#NAME?</v>
      </c>
      <c r="CV114" s="167" t="e">
        <f aca="false">IF(calculation!#ref!='Reference Data'!CV$2,Data!L114,0)</f>
        <v>#NAME?</v>
      </c>
      <c r="CW114" s="167" t="e">
        <f aca="false">IF(calculation!#ref!='Reference Data'!CW$2,Data!M114,0)</f>
        <v>#NAME?</v>
      </c>
      <c r="CX114" s="167" t="e">
        <f aca="false">IF(calculation!#ref!='Reference Data'!CX$2,Data!N114,0)</f>
        <v>#NAME?</v>
      </c>
      <c r="CY114" s="167" t="e">
        <f aca="false">IF(calculation!#ref!='Reference Data'!CY$2,Data!O114,0)</f>
        <v>#NAME?</v>
      </c>
      <c r="CZ114" s="167" t="e">
        <f aca="false">IF(calculation!#ref!='Reference Data'!CZ$2,Data!P114,0)</f>
        <v>#NAME?</v>
      </c>
      <c r="DA114" s="167" t="e">
        <f aca="false">IF(calculation!#ref!='Reference Data'!DA$2,Data!Q114,0)</f>
        <v>#NAME?</v>
      </c>
      <c r="DB114" s="167" t="e">
        <f aca="false">IF(calculation!#ref!='Reference Data'!DB$2,Data!R114,0)</f>
        <v>#NAME?</v>
      </c>
      <c r="DC114" s="167" t="e">
        <f aca="false">IF(calculation!#ref!='Reference Data'!DC$2,Data!S114,0)</f>
        <v>#NAME?</v>
      </c>
      <c r="DD114" s="167" t="e">
        <f aca="false">IF(calculation!#ref!='Reference Data'!DD$2,Data!T114,0)</f>
        <v>#NAME?</v>
      </c>
      <c r="DE114" s="167" t="e">
        <f aca="false">IF(calculation!#ref!='Reference Data'!DE$2,Data!U114,0)</f>
        <v>#NAME?</v>
      </c>
      <c r="DF114" s="117" t="e">
        <f aca="false">SUM(CQ114:DE114)</f>
        <v>#NAME?</v>
      </c>
    </row>
    <row r="115" customFormat="false" ht="14.25" hidden="false" customHeight="false" outlineLevel="0" collapsed="false">
      <c r="A115" s="103" t="n">
        <v>10378</v>
      </c>
      <c r="B115" s="104" t="s">
        <v>216</v>
      </c>
      <c r="C115" s="165" t="n">
        <f aca="false">IF(Calculation!$C$6='Reference Data'!C$2,Data!G115,0)</f>
        <v>0</v>
      </c>
      <c r="D115" s="167" t="n">
        <f aca="false">IF(Calculation!$C$6='Reference Data'!D$2,Data!H115,0)</f>
        <v>0</v>
      </c>
      <c r="E115" s="167" t="n">
        <f aca="false">IF(Calculation!$C$6='Reference Data'!E$2,Data!I115,0)</f>
        <v>2.02746643835616</v>
      </c>
      <c r="F115" s="167" t="n">
        <f aca="false">IF(Calculation!$C$6='Reference Data'!F$2,Data!J115,0)</f>
        <v>0</v>
      </c>
      <c r="G115" s="167" t="n">
        <f aca="false">IF(Calculation!$C$6='Reference Data'!G$2,Data!K115,0)</f>
        <v>0</v>
      </c>
      <c r="H115" s="167" t="n">
        <f aca="false">IF(Calculation!$C$6='Reference Data'!H$2,Data!L115,0)</f>
        <v>0</v>
      </c>
      <c r="I115" s="167" t="n">
        <f aca="false">IF(Calculation!$C$6='Reference Data'!I$2,Data!M115,0)</f>
        <v>0</v>
      </c>
      <c r="J115" s="167" t="n">
        <f aca="false">IF(Calculation!$C$6='Reference Data'!J$2,Data!N115,0)</f>
        <v>0</v>
      </c>
      <c r="K115" s="167" t="n">
        <f aca="false">IF(Calculation!$C$6='Reference Data'!K$2,Data!O115,0)</f>
        <v>0</v>
      </c>
      <c r="L115" s="167" t="n">
        <f aca="false">IF(Calculation!$C$6='Reference Data'!L$2,Data!P115,0)</f>
        <v>0</v>
      </c>
      <c r="M115" s="167" t="n">
        <f aca="false">IF(Calculation!$C$6='Reference Data'!M$2,Data!Q115,0)</f>
        <v>0</v>
      </c>
      <c r="N115" s="167" t="n">
        <f aca="false">IF(Calculation!$C$6='Reference Data'!N$2,Data!R115,0)</f>
        <v>0</v>
      </c>
      <c r="O115" s="167" t="n">
        <f aca="false">IF(Calculation!$C$6='Reference Data'!O$2,Data!S115,0)</f>
        <v>0</v>
      </c>
      <c r="P115" s="167" t="n">
        <f aca="false">IF(Calculation!$C$6='Reference Data'!P$2,Data!T115,0)</f>
        <v>0</v>
      </c>
      <c r="Q115" s="167" t="n">
        <f aca="false">IF(Calculation!$C$6='Reference Data'!Q$2,Data!U115,0)</f>
        <v>0</v>
      </c>
      <c r="R115" s="117" t="n">
        <f aca="false">SUM(C115:Q115)</f>
        <v>2.02746643835616</v>
      </c>
      <c r="S115" s="161" t="n">
        <f aca="false">IF(S$2=Calculation!$D$6,Data!V115,0)</f>
        <v>0</v>
      </c>
      <c r="T115" s="163" t="n">
        <f aca="false">IF(T$2=Calculation!$D$6,Data!W115,0)</f>
        <v>0</v>
      </c>
      <c r="U115" s="163" t="n">
        <f aca="false">IF(U$2=Calculation!$D$6,Data!X115,0)</f>
        <v>0</v>
      </c>
      <c r="V115" s="163" t="n">
        <f aca="false">IF(V$2=Calculation!$D$6,Data!Y115,0)</f>
        <v>0</v>
      </c>
      <c r="W115" s="163" t="n">
        <f aca="false">IF(W$2=Calculation!$D$6,Data!Z115,0)</f>
        <v>0</v>
      </c>
      <c r="X115" s="163" t="n">
        <f aca="false">IF(X$2=Calculation!$D$6,Data!AA115,0)</f>
        <v>0</v>
      </c>
      <c r="Y115" s="163" t="n">
        <f aca="false">IF(Y$2=Calculation!$D$6,Data!AB115,0)</f>
        <v>0</v>
      </c>
      <c r="Z115" s="163" t="n">
        <f aca="false">IF(Z$2=Calculation!$D$6,Data!AC115,0)</f>
        <v>0</v>
      </c>
      <c r="AA115" s="163" t="n">
        <f aca="false">IF(AA$2=Calculation!$D$6,Data!AD115,0)</f>
        <v>0</v>
      </c>
      <c r="AB115" s="163" t="n">
        <f aca="false">IF(AB$2=Calculation!$D$6,Data!AE115,0)</f>
        <v>0</v>
      </c>
      <c r="AC115" s="163" t="n">
        <f aca="false">IF(AC$2=Calculation!$D$6,Data!AF115,0)</f>
        <v>0</v>
      </c>
      <c r="AD115" s="163" t="n">
        <f aca="false">IF(AD$2=Calculation!$D$6,Data!AG115,0)</f>
        <v>0</v>
      </c>
      <c r="AE115" s="163" t="n">
        <f aca="false">IF(AE$2=Calculation!$D$6,Data!AH115,0)</f>
        <v>0</v>
      </c>
      <c r="AF115" s="163" t="n">
        <f aca="false">IF(AF$2=Calculation!$D$6,Data!AI115,0)</f>
        <v>0</v>
      </c>
      <c r="AG115" s="164" t="n">
        <f aca="false">SUM(S115:AF115)</f>
        <v>0</v>
      </c>
      <c r="AH115" s="161" t="n">
        <f aca="false">IF(AH$2=Calculation!$E$6,0,0)</f>
        <v>0</v>
      </c>
      <c r="AI115" s="163" t="n">
        <f aca="false">IF(AI$2=Calculation!$E$6,Data!AJ115,0)</f>
        <v>0</v>
      </c>
      <c r="AJ115" s="163" t="n">
        <f aca="false">IF(AJ$2=Calculation!$E$6,Data!AK115,0)</f>
        <v>0</v>
      </c>
      <c r="AK115" s="163" t="n">
        <f aca="false">IF(AK$2=Calculation!$E$6,Data!AL115,0)</f>
        <v>0</v>
      </c>
      <c r="AL115" s="163" t="n">
        <f aca="false">IF(AL$2=Calculation!$E$6,Data!AM115,0)</f>
        <v>0</v>
      </c>
      <c r="AM115" s="163" t="n">
        <f aca="false">IF(AM$2=Calculation!$E$6,Data!AN115,0)</f>
        <v>0</v>
      </c>
      <c r="AN115" s="163" t="n">
        <f aca="false">IF(AN$2=Calculation!$E$6,Data!AO115,0)</f>
        <v>0</v>
      </c>
      <c r="AO115" s="163" t="n">
        <f aca="false">IF(AO$2=Calculation!$E$6,Data!AP115,0)</f>
        <v>0</v>
      </c>
      <c r="AP115" s="164" t="n">
        <f aca="false">SUM(AH115:AO115)</f>
        <v>0</v>
      </c>
      <c r="AQ115" s="161" t="n">
        <f aca="false">IF(AQ$2=Calculation!$F$6,0,0)</f>
        <v>0</v>
      </c>
      <c r="AR115" s="163" t="n">
        <f aca="false">IF(AR$2=Calculation!$F$6,Data!AQ115,0)</f>
        <v>0</v>
      </c>
      <c r="AS115" s="163" t="n">
        <f aca="false">IF(AS$2=Calculation!$F$6,Data!AR115,0)</f>
        <v>0</v>
      </c>
      <c r="AT115" s="163" t="n">
        <f aca="false">IF(AT$2=Calculation!$F$6,Data!AS115,0)</f>
        <v>0</v>
      </c>
      <c r="AU115" s="163" t="n">
        <f aca="false">IF(AU$2=Calculation!$F$6,Data!AT115,0)</f>
        <v>0</v>
      </c>
      <c r="AV115" s="163" t="n">
        <f aca="false">IF(AV$2=Calculation!$F$6,Data!AU115,0)</f>
        <v>0</v>
      </c>
      <c r="AW115" s="163" t="n">
        <f aca="false">IF(AW$2=Calculation!$F$6,Data!AV115,0)</f>
        <v>0</v>
      </c>
      <c r="AX115" s="163" t="n">
        <f aca="false">IF(AX$2=Calculation!$F$6,Data!AW115,0)</f>
        <v>0</v>
      </c>
      <c r="AY115" s="164" t="n">
        <f aca="false">SUM(AQ115:AX115)</f>
        <v>0</v>
      </c>
      <c r="AZ115" s="161" t="n">
        <f aca="false">IF(AZ$2=Calculation!$G$6,0,0)</f>
        <v>0</v>
      </c>
      <c r="BA115" s="163" t="n">
        <f aca="false">IF(BA$2=Calculation!$G$6,Data!AX115,0)</f>
        <v>0</v>
      </c>
      <c r="BB115" s="163" t="n">
        <f aca="false">IF(BB$2=Calculation!$G$6,Data!AY115,0)</f>
        <v>0</v>
      </c>
      <c r="BC115" s="163" t="n">
        <f aca="false">IF(BC$2=Calculation!$G$6,Data!AZ115,0)</f>
        <v>0</v>
      </c>
      <c r="BD115" s="163" t="n">
        <f aca="false">IF(BD$2=Calculation!$G$6,Data!BA115,0)</f>
        <v>0</v>
      </c>
      <c r="BE115" s="163" t="n">
        <f aca="false">IF(BE$2=Calculation!$G$6,Data!BB115,0)</f>
        <v>0</v>
      </c>
      <c r="BF115" s="163" t="n">
        <f aca="false">IF(BF$2=Calculation!$G$6,Data!BC115,0)</f>
        <v>0</v>
      </c>
      <c r="BG115" s="163" t="n">
        <f aca="false">IF(BG$2=Calculation!$G$6,Data!BD115,0)</f>
        <v>0</v>
      </c>
      <c r="BH115" s="164" t="n">
        <f aca="false">SUM(AZ115:BG115)</f>
        <v>0</v>
      </c>
      <c r="BI115" s="170" t="n">
        <f aca="false">IF(Calculation!$H$6="Yes",Data!BE115,0)</f>
        <v>0</v>
      </c>
      <c r="BJ115" s="161" t="n">
        <f aca="false">IF(BJ$2=Calculation!$L$4,0,0)</f>
        <v>0</v>
      </c>
      <c r="BK115" s="163" t="n">
        <f aca="false">IF(BK$2=Calculation!$L$4,Data!BV115,0)</f>
        <v>0</v>
      </c>
      <c r="BL115" s="163" t="n">
        <f aca="false">IF(BL$2=Calculation!$L$4,Data!BW115,0)</f>
        <v>0</v>
      </c>
      <c r="BM115" s="163" t="n">
        <f aca="false">IF(BM$2=Calculation!$L$4,Data!BX115,0)</f>
        <v>0</v>
      </c>
      <c r="BN115" s="163" t="n">
        <f aca="false">IF(BN$2=Calculation!$L$4,Data!BY115,0)</f>
        <v>0</v>
      </c>
      <c r="BO115" s="169" t="n">
        <f aca="false">SUM(BJ115:BN115)</f>
        <v>0</v>
      </c>
      <c r="BP115" s="167" t="n">
        <f aca="false">IF(Calculation!$J$6='Reference Data'!BP$2,Data!C115,0)</f>
        <v>0</v>
      </c>
      <c r="BQ115" s="167" t="n">
        <f aca="false">IF(Calculation!$J$6='Reference Data'!BQ$2,Data!D115,0)</f>
        <v>0</v>
      </c>
      <c r="BR115" s="167" t="n">
        <f aca="false">IF(Calculation!$J$6='Reference Data'!BR$2,Data!E115,0)</f>
        <v>0</v>
      </c>
      <c r="BS115" s="167" t="n">
        <f aca="false">IF(Calculation!$J$6='Reference Data'!BS$2,Data!F115,0)</f>
        <v>2.021</v>
      </c>
      <c r="BT115" s="224" t="n">
        <f aca="false">SUM(BP115:BS115)</f>
        <v>2.021</v>
      </c>
      <c r="BU115" s="225" t="n">
        <f aca="false">IF(Calculation!$L$6="Yes",'Reference Data'!BO115*Calculation!$L$5,0)</f>
        <v>0</v>
      </c>
      <c r="BV115" s="225" t="n">
        <f aca="false">IF(Calculation!$M$6="Yes",IF((Calculation!I119-'Reference Data'!BT115)&gt;0,(Calculation!I119-'Reference Data'!BT115)*Calculation!$M$5,0),0)</f>
        <v>0.0016166095890412</v>
      </c>
      <c r="BW115" s="226" t="n">
        <f aca="false">IF(Calculation!$K$6="Yes",IF((Calculation!I119)&lt;Calculation!J119,(Calculation!I119-Calculation!J119)*Calculation!$K$5,0),0)</f>
        <v>0</v>
      </c>
      <c r="BX115" s="227" t="n">
        <f aca="false">IF(Calculation!$N$5='Reference Data'!$BX$2,'Scaling Calculation'!D118,0)</f>
        <v>0</v>
      </c>
      <c r="BY115" s="22" t="n">
        <f aca="false">IF(Calculation!$N$5='Reference Data'!$BY$2,'Scaling Calculation'!H118,0)</f>
        <v>0</v>
      </c>
      <c r="BZ115" s="169" t="n">
        <f aca="false">IF(Calculation!$N$6="Yes",SUM('Reference Data'!BX115:BY115),0)</f>
        <v>0</v>
      </c>
      <c r="CA115" s="167"/>
      <c r="CB115" s="167"/>
      <c r="CC115" s="167"/>
      <c r="CD115" s="167"/>
      <c r="CE115" s="167"/>
      <c r="CF115" s="167"/>
      <c r="CG115" s="167"/>
      <c r="CH115" s="167"/>
      <c r="CI115" s="167"/>
      <c r="CJ115" s="167"/>
      <c r="CK115" s="167"/>
      <c r="CL115" s="167"/>
      <c r="CM115" s="167"/>
      <c r="CN115" s="167"/>
      <c r="CO115" s="167"/>
      <c r="CP115" s="167"/>
      <c r="CQ115" s="167" t="e">
        <f aca="false">IF(calculation!#ref!='Reference Data'!CQ$2,Data!G115,0)</f>
        <v>#NAME?</v>
      </c>
      <c r="CR115" s="167" t="e">
        <f aca="false">IF(calculation!#ref!='Reference Data'!CR$2,Data!H115,0)</f>
        <v>#NAME?</v>
      </c>
      <c r="CS115" s="167" t="e">
        <f aca="false">IF(calculation!#ref!='Reference Data'!CS$2,Data!I115,0)</f>
        <v>#NAME?</v>
      </c>
      <c r="CT115" s="167" t="e">
        <f aca="false">IF(calculation!#ref!='Reference Data'!CT$2,Data!J115,0)</f>
        <v>#NAME?</v>
      </c>
      <c r="CU115" s="167" t="e">
        <f aca="false">IF(calculation!#ref!='Reference Data'!CU$2,Data!K115,0)</f>
        <v>#NAME?</v>
      </c>
      <c r="CV115" s="167" t="e">
        <f aca="false">IF(calculation!#ref!='Reference Data'!CV$2,Data!L115,0)</f>
        <v>#NAME?</v>
      </c>
      <c r="CW115" s="167" t="e">
        <f aca="false">IF(calculation!#ref!='Reference Data'!CW$2,Data!M115,0)</f>
        <v>#NAME?</v>
      </c>
      <c r="CX115" s="167" t="e">
        <f aca="false">IF(calculation!#ref!='Reference Data'!CX$2,Data!N115,0)</f>
        <v>#NAME?</v>
      </c>
      <c r="CY115" s="167" t="e">
        <f aca="false">IF(calculation!#ref!='Reference Data'!CY$2,Data!O115,0)</f>
        <v>#NAME?</v>
      </c>
      <c r="CZ115" s="167" t="e">
        <f aca="false">IF(calculation!#ref!='Reference Data'!CZ$2,Data!P115,0)</f>
        <v>#NAME?</v>
      </c>
      <c r="DA115" s="167" t="e">
        <f aca="false">IF(calculation!#ref!='Reference Data'!DA$2,Data!Q115,0)</f>
        <v>#NAME?</v>
      </c>
      <c r="DB115" s="167" t="e">
        <f aca="false">IF(calculation!#ref!='Reference Data'!DB$2,Data!R115,0)</f>
        <v>#NAME?</v>
      </c>
      <c r="DC115" s="167" t="e">
        <f aca="false">IF(calculation!#ref!='Reference Data'!DC$2,Data!S115,0)</f>
        <v>#NAME?</v>
      </c>
      <c r="DD115" s="167" t="e">
        <f aca="false">IF(calculation!#ref!='Reference Data'!DD$2,Data!T115,0)</f>
        <v>#NAME?</v>
      </c>
      <c r="DE115" s="167" t="e">
        <f aca="false">IF(calculation!#ref!='Reference Data'!DE$2,Data!U115,0)</f>
        <v>#NAME?</v>
      </c>
      <c r="DF115" s="117" t="e">
        <f aca="false">SUM(CQ115:DE115)</f>
        <v>#NAME?</v>
      </c>
    </row>
    <row r="116" customFormat="false" ht="14.25" hidden="false" customHeight="false" outlineLevel="0" collapsed="false">
      <c r="A116" s="103" t="n">
        <v>10379</v>
      </c>
      <c r="B116" s="104" t="s">
        <v>217</v>
      </c>
      <c r="C116" s="165" t="n">
        <f aca="false">IF(Calculation!$C$6='Reference Data'!C$2,Data!G116,0)</f>
        <v>0</v>
      </c>
      <c r="D116" s="167" t="n">
        <f aca="false">IF(Calculation!$C$6='Reference Data'!D$2,Data!H116,0)</f>
        <v>0</v>
      </c>
      <c r="E116" s="167" t="n">
        <f aca="false">IF(Calculation!$C$6='Reference Data'!E$2,Data!I116,0)</f>
        <v>4.50468744292237</v>
      </c>
      <c r="F116" s="167" t="n">
        <f aca="false">IF(Calculation!$C$6='Reference Data'!F$2,Data!J116,0)</f>
        <v>0</v>
      </c>
      <c r="G116" s="167" t="n">
        <f aca="false">IF(Calculation!$C$6='Reference Data'!G$2,Data!K116,0)</f>
        <v>0</v>
      </c>
      <c r="H116" s="167" t="n">
        <f aca="false">IF(Calculation!$C$6='Reference Data'!H$2,Data!L116,0)</f>
        <v>0</v>
      </c>
      <c r="I116" s="167" t="n">
        <f aca="false">IF(Calculation!$C$6='Reference Data'!I$2,Data!M116,0)</f>
        <v>0</v>
      </c>
      <c r="J116" s="167" t="n">
        <f aca="false">IF(Calculation!$C$6='Reference Data'!J$2,Data!N116,0)</f>
        <v>0</v>
      </c>
      <c r="K116" s="167" t="n">
        <f aca="false">IF(Calculation!$C$6='Reference Data'!K$2,Data!O116,0)</f>
        <v>0</v>
      </c>
      <c r="L116" s="167" t="n">
        <f aca="false">IF(Calculation!$C$6='Reference Data'!L$2,Data!P116,0)</f>
        <v>0</v>
      </c>
      <c r="M116" s="167" t="n">
        <f aca="false">IF(Calculation!$C$6='Reference Data'!M$2,Data!Q116,0)</f>
        <v>0</v>
      </c>
      <c r="N116" s="167" t="n">
        <f aca="false">IF(Calculation!$C$6='Reference Data'!N$2,Data!R116,0)</f>
        <v>0</v>
      </c>
      <c r="O116" s="167" t="n">
        <f aca="false">IF(Calculation!$C$6='Reference Data'!O$2,Data!S116,0)</f>
        <v>0</v>
      </c>
      <c r="P116" s="167" t="n">
        <f aca="false">IF(Calculation!$C$6='Reference Data'!P$2,Data!T116,0)</f>
        <v>0</v>
      </c>
      <c r="Q116" s="167" t="n">
        <f aca="false">IF(Calculation!$C$6='Reference Data'!Q$2,Data!U116,0)</f>
        <v>0</v>
      </c>
      <c r="R116" s="117" t="n">
        <f aca="false">SUM(C116:Q116)</f>
        <v>4.50468744292237</v>
      </c>
      <c r="S116" s="161" t="n">
        <f aca="false">IF(S$2=Calculation!$D$6,Data!V116,0)</f>
        <v>0</v>
      </c>
      <c r="T116" s="163" t="n">
        <f aca="false">IF(T$2=Calculation!$D$6,Data!W116,0)</f>
        <v>0</v>
      </c>
      <c r="U116" s="163" t="n">
        <f aca="false">IF(U$2=Calculation!$D$6,Data!X116,0)</f>
        <v>0</v>
      </c>
      <c r="V116" s="163" t="n">
        <f aca="false">IF(V$2=Calculation!$D$6,Data!Y116,0)</f>
        <v>0</v>
      </c>
      <c r="W116" s="163" t="n">
        <f aca="false">IF(W$2=Calculation!$D$6,Data!Z116,0)</f>
        <v>0</v>
      </c>
      <c r="X116" s="163" t="n">
        <f aca="false">IF(X$2=Calculation!$D$6,Data!AA116,0)</f>
        <v>0</v>
      </c>
      <c r="Y116" s="163" t="n">
        <f aca="false">IF(Y$2=Calculation!$D$6,Data!AB116,0)</f>
        <v>0</v>
      </c>
      <c r="Z116" s="163" t="n">
        <f aca="false">IF(Z$2=Calculation!$D$6,Data!AC116,0)</f>
        <v>0</v>
      </c>
      <c r="AA116" s="163" t="n">
        <f aca="false">IF(AA$2=Calculation!$D$6,Data!AD116,0)</f>
        <v>0</v>
      </c>
      <c r="AB116" s="163" t="n">
        <f aca="false">IF(AB$2=Calculation!$D$6,Data!AE116,0)</f>
        <v>0</v>
      </c>
      <c r="AC116" s="163" t="n">
        <f aca="false">IF(AC$2=Calculation!$D$6,Data!AF116,0)</f>
        <v>0</v>
      </c>
      <c r="AD116" s="163" t="n">
        <f aca="false">IF(AD$2=Calculation!$D$6,Data!AG116,0)</f>
        <v>0</v>
      </c>
      <c r="AE116" s="163" t="n">
        <f aca="false">IF(AE$2=Calculation!$D$6,Data!AH116,0)</f>
        <v>0</v>
      </c>
      <c r="AF116" s="163" t="n">
        <f aca="false">IF(AF$2=Calculation!$D$6,Data!AI116,0)</f>
        <v>0</v>
      </c>
      <c r="AG116" s="164" t="n">
        <f aca="false">SUM(S116:AF116)</f>
        <v>0</v>
      </c>
      <c r="AH116" s="161" t="n">
        <f aca="false">IF(AH$2=Calculation!$E$6,0,0)</f>
        <v>0</v>
      </c>
      <c r="AI116" s="163" t="n">
        <f aca="false">IF(AI$2=Calculation!$E$6,Data!AJ116,0)</f>
        <v>0</v>
      </c>
      <c r="AJ116" s="163" t="n">
        <f aca="false">IF(AJ$2=Calculation!$E$6,Data!AK116,0)</f>
        <v>0</v>
      </c>
      <c r="AK116" s="163" t="n">
        <f aca="false">IF(AK$2=Calculation!$E$6,Data!AL116,0)</f>
        <v>0</v>
      </c>
      <c r="AL116" s="163" t="n">
        <f aca="false">IF(AL$2=Calculation!$E$6,Data!AM116,0)</f>
        <v>0</v>
      </c>
      <c r="AM116" s="163" t="n">
        <f aca="false">IF(AM$2=Calculation!$E$6,Data!AN116,0)</f>
        <v>0</v>
      </c>
      <c r="AN116" s="163" t="n">
        <f aca="false">IF(AN$2=Calculation!$E$6,Data!AO116,0)</f>
        <v>0</v>
      </c>
      <c r="AO116" s="163" t="n">
        <f aca="false">IF(AO$2=Calculation!$E$6,Data!AP116,0)</f>
        <v>0</v>
      </c>
      <c r="AP116" s="164" t="n">
        <f aca="false">SUM(AH116:AO116)</f>
        <v>0</v>
      </c>
      <c r="AQ116" s="161" t="n">
        <f aca="false">IF(AQ$2=Calculation!$F$6,0,0)</f>
        <v>0</v>
      </c>
      <c r="AR116" s="163" t="n">
        <f aca="false">IF(AR$2=Calculation!$F$6,Data!AQ116,0)</f>
        <v>0</v>
      </c>
      <c r="AS116" s="163" t="n">
        <f aca="false">IF(AS$2=Calculation!$F$6,Data!AR116,0)</f>
        <v>0</v>
      </c>
      <c r="AT116" s="163" t="n">
        <f aca="false">IF(AT$2=Calculation!$F$6,Data!AS116,0)</f>
        <v>0</v>
      </c>
      <c r="AU116" s="163" t="n">
        <f aca="false">IF(AU$2=Calculation!$F$6,Data!AT116,0)</f>
        <v>0</v>
      </c>
      <c r="AV116" s="163" t="n">
        <f aca="false">IF(AV$2=Calculation!$F$6,Data!AU116,0)</f>
        <v>0</v>
      </c>
      <c r="AW116" s="163" t="n">
        <f aca="false">IF(AW$2=Calculation!$F$6,Data!AV116,0)</f>
        <v>0</v>
      </c>
      <c r="AX116" s="163" t="n">
        <f aca="false">IF(AX$2=Calculation!$F$6,Data!AW116,0)</f>
        <v>0</v>
      </c>
      <c r="AY116" s="164" t="n">
        <f aca="false">SUM(AQ116:AX116)</f>
        <v>0</v>
      </c>
      <c r="AZ116" s="161" t="n">
        <f aca="false">IF(AZ$2=Calculation!$G$6,0,0)</f>
        <v>0</v>
      </c>
      <c r="BA116" s="163" t="n">
        <f aca="false">IF(BA$2=Calculation!$G$6,Data!AX116,0)</f>
        <v>0</v>
      </c>
      <c r="BB116" s="163" t="n">
        <f aca="false">IF(BB$2=Calculation!$G$6,Data!AY116,0)</f>
        <v>0</v>
      </c>
      <c r="BC116" s="163" t="n">
        <f aca="false">IF(BC$2=Calculation!$G$6,Data!AZ116,0)</f>
        <v>0</v>
      </c>
      <c r="BD116" s="163" t="n">
        <f aca="false">IF(BD$2=Calculation!$G$6,Data!BA116,0)</f>
        <v>0</v>
      </c>
      <c r="BE116" s="163" t="n">
        <f aca="false">IF(BE$2=Calculation!$G$6,Data!BB116,0)</f>
        <v>0</v>
      </c>
      <c r="BF116" s="163" t="n">
        <f aca="false">IF(BF$2=Calculation!$G$6,Data!BC116,0)</f>
        <v>0</v>
      </c>
      <c r="BG116" s="163" t="n">
        <f aca="false">IF(BG$2=Calculation!$G$6,Data!BD116,0)</f>
        <v>0</v>
      </c>
      <c r="BH116" s="164" t="n">
        <f aca="false">SUM(AZ116:BG116)</f>
        <v>0</v>
      </c>
      <c r="BI116" s="170" t="n">
        <f aca="false">IF(Calculation!$H$6="Yes",Data!BE116,0)</f>
        <v>0</v>
      </c>
      <c r="BJ116" s="161" t="n">
        <f aca="false">IF(BJ$2=Calculation!$L$4,0,0)</f>
        <v>0</v>
      </c>
      <c r="BK116" s="163" t="n">
        <f aca="false">IF(BK$2=Calculation!$L$4,Data!BV116,0)</f>
        <v>0</v>
      </c>
      <c r="BL116" s="163" t="n">
        <f aca="false">IF(BL$2=Calculation!$L$4,Data!BW116,0)</f>
        <v>0</v>
      </c>
      <c r="BM116" s="163" t="n">
        <f aca="false">IF(BM$2=Calculation!$L$4,Data!BX116,0)</f>
        <v>0</v>
      </c>
      <c r="BN116" s="163" t="n">
        <f aca="false">IF(BN$2=Calculation!$L$4,Data!BY116,0)</f>
        <v>0</v>
      </c>
      <c r="BO116" s="169" t="n">
        <f aca="false">SUM(BJ116:BN116)</f>
        <v>0</v>
      </c>
      <c r="BP116" s="167" t="n">
        <f aca="false">IF(Calculation!$J$6='Reference Data'!BP$2,Data!C116,0)</f>
        <v>0</v>
      </c>
      <c r="BQ116" s="167" t="n">
        <f aca="false">IF(Calculation!$J$6='Reference Data'!BQ$2,Data!D116,0)</f>
        <v>0</v>
      </c>
      <c r="BR116" s="167" t="n">
        <f aca="false">IF(Calculation!$J$6='Reference Data'!BR$2,Data!E116,0)</f>
        <v>0</v>
      </c>
      <c r="BS116" s="167" t="n">
        <f aca="false">IF(Calculation!$J$6='Reference Data'!BS$2,Data!F116,0)</f>
        <v>4.808</v>
      </c>
      <c r="BT116" s="224" t="n">
        <f aca="false">SUM(BP116:BS116)</f>
        <v>4.808</v>
      </c>
      <c r="BU116" s="225" t="n">
        <f aca="false">IF(Calculation!$L$6="Yes",'Reference Data'!BO116*Calculation!$L$5,0)</f>
        <v>0</v>
      </c>
      <c r="BV116" s="225" t="n">
        <f aca="false">IF(Calculation!$M$6="Yes",IF((Calculation!I120-'Reference Data'!BT116)&gt;0,(Calculation!I120-'Reference Data'!BT116)*Calculation!$M$5,0),0)</f>
        <v>0</v>
      </c>
      <c r="BW116" s="226" t="n">
        <f aca="false">IF(Calculation!$K$6="Yes",IF((Calculation!I120)&lt;Calculation!J120,(Calculation!I120-Calculation!J120)*Calculation!$K$5,0),0)</f>
        <v>-0.303312557077627</v>
      </c>
      <c r="BX116" s="227" t="n">
        <f aca="false">IF(Calculation!$N$5='Reference Data'!$BX$2,'Scaling Calculation'!D119,0)</f>
        <v>0</v>
      </c>
      <c r="BY116" s="22" t="n">
        <f aca="false">IF(Calculation!$N$5='Reference Data'!$BY$2,'Scaling Calculation'!H119,0)</f>
        <v>0</v>
      </c>
      <c r="BZ116" s="169" t="n">
        <f aca="false">IF(Calculation!$N$6="Yes",SUM('Reference Data'!BX116:BY116),0)</f>
        <v>0</v>
      </c>
      <c r="CA116" s="167"/>
      <c r="CB116" s="167"/>
      <c r="CC116" s="167"/>
      <c r="CD116" s="167"/>
      <c r="CE116" s="167"/>
      <c r="CF116" s="167"/>
      <c r="CG116" s="167"/>
      <c r="CH116" s="167"/>
      <c r="CI116" s="167"/>
      <c r="CJ116" s="167"/>
      <c r="CK116" s="167"/>
      <c r="CL116" s="167"/>
      <c r="CM116" s="167"/>
      <c r="CN116" s="167"/>
      <c r="CO116" s="167"/>
      <c r="CP116" s="167"/>
      <c r="CQ116" s="167" t="e">
        <f aca="false">IF(calculation!#ref!='Reference Data'!CQ$2,Data!G116,0)</f>
        <v>#NAME?</v>
      </c>
      <c r="CR116" s="167" t="e">
        <f aca="false">IF(calculation!#ref!='Reference Data'!CR$2,Data!H116,0)</f>
        <v>#NAME?</v>
      </c>
      <c r="CS116" s="167" t="e">
        <f aca="false">IF(calculation!#ref!='Reference Data'!CS$2,Data!I116,0)</f>
        <v>#NAME?</v>
      </c>
      <c r="CT116" s="167" t="e">
        <f aca="false">IF(calculation!#ref!='Reference Data'!CT$2,Data!J116,0)</f>
        <v>#NAME?</v>
      </c>
      <c r="CU116" s="167" t="e">
        <f aca="false">IF(calculation!#ref!='Reference Data'!CU$2,Data!K116,0)</f>
        <v>#NAME?</v>
      </c>
      <c r="CV116" s="167" t="e">
        <f aca="false">IF(calculation!#ref!='Reference Data'!CV$2,Data!L116,0)</f>
        <v>#NAME?</v>
      </c>
      <c r="CW116" s="167" t="e">
        <f aca="false">IF(calculation!#ref!='Reference Data'!CW$2,Data!M116,0)</f>
        <v>#NAME?</v>
      </c>
      <c r="CX116" s="167" t="e">
        <f aca="false">IF(calculation!#ref!='Reference Data'!CX$2,Data!N116,0)</f>
        <v>#NAME?</v>
      </c>
      <c r="CY116" s="167" t="e">
        <f aca="false">IF(calculation!#ref!='Reference Data'!CY$2,Data!O116,0)</f>
        <v>#NAME?</v>
      </c>
      <c r="CZ116" s="167" t="e">
        <f aca="false">IF(calculation!#ref!='Reference Data'!CZ$2,Data!P116,0)</f>
        <v>#NAME?</v>
      </c>
      <c r="DA116" s="167" t="e">
        <f aca="false">IF(calculation!#ref!='Reference Data'!DA$2,Data!Q116,0)</f>
        <v>#NAME?</v>
      </c>
      <c r="DB116" s="167" t="e">
        <f aca="false">IF(calculation!#ref!='Reference Data'!DB$2,Data!R116,0)</f>
        <v>#NAME?</v>
      </c>
      <c r="DC116" s="167" t="e">
        <f aca="false">IF(calculation!#ref!='Reference Data'!DC$2,Data!S116,0)</f>
        <v>#NAME?</v>
      </c>
      <c r="DD116" s="167" t="e">
        <f aca="false">IF(calculation!#ref!='Reference Data'!DD$2,Data!T116,0)</f>
        <v>#NAME?</v>
      </c>
      <c r="DE116" s="167" t="e">
        <f aca="false">IF(calculation!#ref!='Reference Data'!DE$2,Data!U116,0)</f>
        <v>#NAME?</v>
      </c>
      <c r="DF116" s="117" t="e">
        <f aca="false">SUM(CQ116:DE116)</f>
        <v>#NAME?</v>
      </c>
    </row>
    <row r="117" customFormat="false" ht="14.25" hidden="false" customHeight="false" outlineLevel="0" collapsed="false">
      <c r="A117" s="103" t="n">
        <v>10388</v>
      </c>
      <c r="B117" s="104" t="s">
        <v>218</v>
      </c>
      <c r="C117" s="165" t="n">
        <f aca="false">IF(Calculation!$C$6='Reference Data'!C$2,Data!G117,0)</f>
        <v>0</v>
      </c>
      <c r="D117" s="167" t="n">
        <f aca="false">IF(Calculation!$C$6='Reference Data'!D$2,Data!H117,0)</f>
        <v>0</v>
      </c>
      <c r="E117" s="167" t="n">
        <f aca="false">IF(Calculation!$C$6='Reference Data'!E$2,Data!I117,0)</f>
        <v>702.488137214612</v>
      </c>
      <c r="F117" s="167" t="n">
        <f aca="false">IF(Calculation!$C$6='Reference Data'!F$2,Data!J117,0)</f>
        <v>0</v>
      </c>
      <c r="G117" s="167" t="n">
        <f aca="false">IF(Calculation!$C$6='Reference Data'!G$2,Data!K117,0)</f>
        <v>0</v>
      </c>
      <c r="H117" s="167" t="n">
        <f aca="false">IF(Calculation!$C$6='Reference Data'!H$2,Data!L117,0)</f>
        <v>0</v>
      </c>
      <c r="I117" s="167" t="n">
        <f aca="false">IF(Calculation!$C$6='Reference Data'!I$2,Data!M117,0)</f>
        <v>0</v>
      </c>
      <c r="J117" s="167" t="n">
        <f aca="false">IF(Calculation!$C$6='Reference Data'!J$2,Data!N117,0)</f>
        <v>0</v>
      </c>
      <c r="K117" s="167" t="n">
        <f aca="false">IF(Calculation!$C$6='Reference Data'!K$2,Data!O117,0)</f>
        <v>0</v>
      </c>
      <c r="L117" s="167" t="n">
        <f aca="false">IF(Calculation!$C$6='Reference Data'!L$2,Data!P117,0)</f>
        <v>0</v>
      </c>
      <c r="M117" s="167" t="n">
        <f aca="false">IF(Calculation!$C$6='Reference Data'!M$2,Data!Q117,0)</f>
        <v>0</v>
      </c>
      <c r="N117" s="167" t="n">
        <f aca="false">IF(Calculation!$C$6='Reference Data'!N$2,Data!R117,0)</f>
        <v>0</v>
      </c>
      <c r="O117" s="167" t="n">
        <f aca="false">IF(Calculation!$C$6='Reference Data'!O$2,Data!S117,0)</f>
        <v>0</v>
      </c>
      <c r="P117" s="167" t="n">
        <f aca="false">IF(Calculation!$C$6='Reference Data'!P$2,Data!T117,0)</f>
        <v>0</v>
      </c>
      <c r="Q117" s="167" t="n">
        <f aca="false">IF(Calculation!$C$6='Reference Data'!Q$2,Data!U117,0)</f>
        <v>0</v>
      </c>
      <c r="R117" s="117" t="n">
        <f aca="false">SUM(C117:Q117)</f>
        <v>702.488137214612</v>
      </c>
      <c r="S117" s="161" t="n">
        <f aca="false">IF(S$2=Calculation!$D$6,Data!V117,0)</f>
        <v>0</v>
      </c>
      <c r="T117" s="163" t="n">
        <f aca="false">IF(T$2=Calculation!$D$6,Data!W117,0)</f>
        <v>480.174163127854</v>
      </c>
      <c r="U117" s="163" t="n">
        <f aca="false">IF(U$2=Calculation!$D$6,Data!X117,0)</f>
        <v>0</v>
      </c>
      <c r="V117" s="163" t="n">
        <f aca="false">IF(V$2=Calculation!$D$6,Data!Y117,0)</f>
        <v>0</v>
      </c>
      <c r="W117" s="163" t="n">
        <f aca="false">IF(W$2=Calculation!$D$6,Data!Z117,0)</f>
        <v>0</v>
      </c>
      <c r="X117" s="163" t="n">
        <f aca="false">IF(X$2=Calculation!$D$6,Data!AA117,0)</f>
        <v>0</v>
      </c>
      <c r="Y117" s="163" t="n">
        <f aca="false">IF(Y$2=Calculation!$D$6,Data!AB117,0)</f>
        <v>0</v>
      </c>
      <c r="Z117" s="163" t="n">
        <f aca="false">IF(Z$2=Calculation!$D$6,Data!AC117,0)</f>
        <v>0</v>
      </c>
      <c r="AA117" s="163" t="n">
        <f aca="false">IF(AA$2=Calculation!$D$6,Data!AD117,0)</f>
        <v>0</v>
      </c>
      <c r="AB117" s="163" t="n">
        <f aca="false">IF(AB$2=Calculation!$D$6,Data!AE117,0)</f>
        <v>0</v>
      </c>
      <c r="AC117" s="163" t="n">
        <f aca="false">IF(AC$2=Calculation!$D$6,Data!AF117,0)</f>
        <v>0</v>
      </c>
      <c r="AD117" s="163" t="n">
        <f aca="false">IF(AD$2=Calculation!$D$6,Data!AG117,0)</f>
        <v>0</v>
      </c>
      <c r="AE117" s="163" t="n">
        <f aca="false">IF(AE$2=Calculation!$D$6,Data!AH117,0)</f>
        <v>0</v>
      </c>
      <c r="AF117" s="163" t="n">
        <f aca="false">IF(AF$2=Calculation!$D$6,Data!AI117,0)</f>
        <v>0</v>
      </c>
      <c r="AG117" s="164" t="n">
        <f aca="false">SUM(S117:AF117)</f>
        <v>480.174163127854</v>
      </c>
      <c r="AH117" s="161" t="n">
        <f aca="false">IF(AH$2=Calculation!$E$6,0,0)</f>
        <v>0</v>
      </c>
      <c r="AI117" s="163" t="n">
        <f aca="false">IF(AI$2=Calculation!$E$6,Data!AJ117,0)</f>
        <v>0</v>
      </c>
      <c r="AJ117" s="163" t="n">
        <f aca="false">IF(AJ$2=Calculation!$E$6,Data!AK117,0)</f>
        <v>0</v>
      </c>
      <c r="AK117" s="163" t="n">
        <f aca="false">IF(AK$2=Calculation!$E$6,Data!AL117,0)</f>
        <v>0</v>
      </c>
      <c r="AL117" s="163" t="n">
        <f aca="false">IF(AL$2=Calculation!$E$6,Data!AM117,0)</f>
        <v>0</v>
      </c>
      <c r="AM117" s="163" t="n">
        <f aca="false">IF(AM$2=Calculation!$E$6,Data!AN117,0)</f>
        <v>0</v>
      </c>
      <c r="AN117" s="163" t="n">
        <f aca="false">IF(AN$2=Calculation!$E$6,Data!AO117,0)</f>
        <v>0</v>
      </c>
      <c r="AO117" s="163" t="n">
        <f aca="false">IF(AO$2=Calculation!$E$6,Data!AP117,0)</f>
        <v>0</v>
      </c>
      <c r="AP117" s="164" t="n">
        <f aca="false">SUM(AH117:AO117)</f>
        <v>0</v>
      </c>
      <c r="AQ117" s="161" t="n">
        <f aca="false">IF(AQ$2=Calculation!$F$6,0,0)</f>
        <v>0</v>
      </c>
      <c r="AR117" s="163" t="n">
        <f aca="false">IF(AR$2=Calculation!$F$6,Data!AQ117,0)</f>
        <v>0</v>
      </c>
      <c r="AS117" s="163" t="n">
        <f aca="false">IF(AS$2=Calculation!$F$6,Data!AR117,0)</f>
        <v>0.232191780821918</v>
      </c>
      <c r="AT117" s="163" t="n">
        <f aca="false">IF(AT$2=Calculation!$F$6,Data!AS117,0)</f>
        <v>0</v>
      </c>
      <c r="AU117" s="163" t="n">
        <f aca="false">IF(AU$2=Calculation!$F$6,Data!AT117,0)</f>
        <v>0</v>
      </c>
      <c r="AV117" s="163" t="n">
        <f aca="false">IF(AV$2=Calculation!$F$6,Data!AU117,0)</f>
        <v>0</v>
      </c>
      <c r="AW117" s="163" t="n">
        <f aca="false">IF(AW$2=Calculation!$F$6,Data!AV117,0)</f>
        <v>0</v>
      </c>
      <c r="AX117" s="163" t="n">
        <f aca="false">IF(AX$2=Calculation!$F$6,Data!AW117,0)</f>
        <v>0</v>
      </c>
      <c r="AY117" s="164" t="n">
        <f aca="false">SUM(AQ117:AX117)</f>
        <v>0.232191780821918</v>
      </c>
      <c r="AZ117" s="161" t="n">
        <f aca="false">IF(AZ$2=Calculation!$G$6,0,0)</f>
        <v>0</v>
      </c>
      <c r="BA117" s="163" t="n">
        <f aca="false">IF(BA$2=Calculation!$G$6,Data!AX117,0)</f>
        <v>0</v>
      </c>
      <c r="BB117" s="163" t="n">
        <f aca="false">IF(BB$2=Calculation!$G$6,Data!AY117,0)</f>
        <v>0</v>
      </c>
      <c r="BC117" s="163" t="n">
        <f aca="false">IF(BC$2=Calculation!$G$6,Data!AZ117,0)</f>
        <v>0</v>
      </c>
      <c r="BD117" s="163" t="n">
        <f aca="false">IF(BD$2=Calculation!$G$6,Data!BA117,0)</f>
        <v>0</v>
      </c>
      <c r="BE117" s="163" t="n">
        <f aca="false">IF(BE$2=Calculation!$G$6,Data!BB117,0)</f>
        <v>0</v>
      </c>
      <c r="BF117" s="163" t="n">
        <f aca="false">IF(BF$2=Calculation!$G$6,Data!BC117,0)</f>
        <v>0</v>
      </c>
      <c r="BG117" s="163" t="n">
        <f aca="false">IF(BG$2=Calculation!$G$6,Data!BD117,0)</f>
        <v>0</v>
      </c>
      <c r="BH117" s="164" t="n">
        <f aca="false">SUM(AZ117:BG117)</f>
        <v>0</v>
      </c>
      <c r="BI117" s="170" t="n">
        <f aca="false">IF(Calculation!$H$6="Yes",Data!BE117,0)</f>
        <v>0</v>
      </c>
      <c r="BJ117" s="161" t="n">
        <f aca="false">IF(BJ$2=Calculation!$L$4,0,0)</f>
        <v>0</v>
      </c>
      <c r="BK117" s="163" t="n">
        <f aca="false">IF(BK$2=Calculation!$L$4,Data!BV117,0)</f>
        <v>0</v>
      </c>
      <c r="BL117" s="163" t="n">
        <f aca="false">IF(BL$2=Calculation!$L$4,Data!BW117,0)</f>
        <v>12.325</v>
      </c>
      <c r="BM117" s="163" t="n">
        <f aca="false">IF(BM$2=Calculation!$L$4,Data!BX117,0)</f>
        <v>0</v>
      </c>
      <c r="BN117" s="163" t="n">
        <f aca="false">IF(BN$2=Calculation!$L$4,Data!BY117,0)</f>
        <v>0</v>
      </c>
      <c r="BO117" s="169" t="n">
        <f aca="false">SUM(BJ117:BN117)</f>
        <v>12.325</v>
      </c>
      <c r="BP117" s="167" t="n">
        <f aca="false">IF(Calculation!$J$6='Reference Data'!BP$2,Data!C117,0)</f>
        <v>0</v>
      </c>
      <c r="BQ117" s="167" t="n">
        <f aca="false">IF(Calculation!$J$6='Reference Data'!BQ$2,Data!D117,0)</f>
        <v>0</v>
      </c>
      <c r="BR117" s="167" t="n">
        <f aca="false">IF(Calculation!$J$6='Reference Data'!BR$2,Data!E117,0)</f>
        <v>0</v>
      </c>
      <c r="BS117" s="167" t="n">
        <f aca="false">IF(Calculation!$J$6='Reference Data'!BS$2,Data!F117,0)</f>
        <v>113.223</v>
      </c>
      <c r="BT117" s="224" t="n">
        <f aca="false">SUM(BP117:BS117)</f>
        <v>113.223</v>
      </c>
      <c r="BU117" s="225" t="n">
        <f aca="false">IF(Calculation!$L$6="Yes",'Reference Data'!BO117*Calculation!$L$5,0)</f>
        <v>6.1625</v>
      </c>
      <c r="BV117" s="225" t="n">
        <f aca="false">IF(Calculation!$M$6="Yes",IF((Calculation!I121-'Reference Data'!BT117)&gt;0,(Calculation!I121-'Reference Data'!BT117)*Calculation!$M$5,0),0)</f>
        <v>27.2146955764841</v>
      </c>
      <c r="BW117" s="226" t="n">
        <f aca="false">IF(Calculation!$K$6="Yes",IF((Calculation!I121)&lt;Calculation!J121,(Calculation!I121-Calculation!J121)*Calculation!$K$5,0),0)</f>
        <v>0</v>
      </c>
      <c r="BX117" s="227" t="n">
        <f aca="false">IF(Calculation!$N$5='Reference Data'!$BX$2,'Scaling Calculation'!D120,0)</f>
        <v>0</v>
      </c>
      <c r="BY117" s="22" t="n">
        <f aca="false">IF(Calculation!$N$5='Reference Data'!$BY$2,'Scaling Calculation'!H120,0)</f>
        <v>0</v>
      </c>
      <c r="BZ117" s="169" t="n">
        <f aca="false">IF(Calculation!$N$6="Yes",SUM('Reference Data'!BX117:BY117),0)</f>
        <v>0</v>
      </c>
      <c r="CA117" s="167"/>
      <c r="CB117" s="167"/>
      <c r="CC117" s="167"/>
      <c r="CD117" s="167"/>
      <c r="CE117" s="167"/>
      <c r="CF117" s="167"/>
      <c r="CG117" s="167"/>
      <c r="CH117" s="167"/>
      <c r="CI117" s="167"/>
      <c r="CJ117" s="167"/>
      <c r="CK117" s="167"/>
      <c r="CL117" s="167"/>
      <c r="CM117" s="167"/>
      <c r="CN117" s="167"/>
      <c r="CO117" s="167"/>
      <c r="CP117" s="167"/>
      <c r="CQ117" s="167" t="e">
        <f aca="false">IF(calculation!#ref!='Reference Data'!CQ$2,Data!G117,0)</f>
        <v>#NAME?</v>
      </c>
      <c r="CR117" s="167" t="e">
        <f aca="false">IF(calculation!#ref!='Reference Data'!CR$2,Data!H117,0)</f>
        <v>#NAME?</v>
      </c>
      <c r="CS117" s="167" t="e">
        <f aca="false">IF(calculation!#ref!='Reference Data'!CS$2,Data!I117,0)</f>
        <v>#NAME?</v>
      </c>
      <c r="CT117" s="167" t="e">
        <f aca="false">IF(calculation!#ref!='Reference Data'!CT$2,Data!J117,0)</f>
        <v>#NAME?</v>
      </c>
      <c r="CU117" s="167" t="e">
        <f aca="false">IF(calculation!#ref!='Reference Data'!CU$2,Data!K117,0)</f>
        <v>#NAME?</v>
      </c>
      <c r="CV117" s="167" t="e">
        <f aca="false">IF(calculation!#ref!='Reference Data'!CV$2,Data!L117,0)</f>
        <v>#NAME?</v>
      </c>
      <c r="CW117" s="167" t="e">
        <f aca="false">IF(calculation!#ref!='Reference Data'!CW$2,Data!M117,0)</f>
        <v>#NAME?</v>
      </c>
      <c r="CX117" s="167" t="e">
        <f aca="false">IF(calculation!#ref!='Reference Data'!CX$2,Data!N117,0)</f>
        <v>#NAME?</v>
      </c>
      <c r="CY117" s="167" t="e">
        <f aca="false">IF(calculation!#ref!='Reference Data'!CY$2,Data!O117,0)</f>
        <v>#NAME?</v>
      </c>
      <c r="CZ117" s="167" t="e">
        <f aca="false">IF(calculation!#ref!='Reference Data'!CZ$2,Data!P117,0)</f>
        <v>#NAME?</v>
      </c>
      <c r="DA117" s="167" t="e">
        <f aca="false">IF(calculation!#ref!='Reference Data'!DA$2,Data!Q117,0)</f>
        <v>#NAME?</v>
      </c>
      <c r="DB117" s="167" t="e">
        <f aca="false">IF(calculation!#ref!='Reference Data'!DB$2,Data!R117,0)</f>
        <v>#NAME?</v>
      </c>
      <c r="DC117" s="167" t="e">
        <f aca="false">IF(calculation!#ref!='Reference Data'!DC$2,Data!S117,0)</f>
        <v>#NAME?</v>
      </c>
      <c r="DD117" s="167" t="e">
        <f aca="false">IF(calculation!#ref!='Reference Data'!DD$2,Data!T117,0)</f>
        <v>#NAME?</v>
      </c>
      <c r="DE117" s="167" t="e">
        <f aca="false">IF(calculation!#ref!='Reference Data'!DE$2,Data!U117,0)</f>
        <v>#NAME?</v>
      </c>
      <c r="DF117" s="117" t="e">
        <f aca="false">SUM(CQ117:DE117)</f>
        <v>#NAME?</v>
      </c>
    </row>
    <row r="118" customFormat="false" ht="14.25" hidden="false" customHeight="false" outlineLevel="0" collapsed="false">
      <c r="A118" s="103" t="n">
        <v>10391</v>
      </c>
      <c r="B118" s="104" t="s">
        <v>219</v>
      </c>
      <c r="C118" s="165" t="n">
        <f aca="false">IF(Calculation!$C$6='Reference Data'!C$2,Data!G118,0)</f>
        <v>0</v>
      </c>
      <c r="D118" s="167" t="n">
        <f aca="false">IF(Calculation!$C$6='Reference Data'!D$2,Data!H118,0)</f>
        <v>0</v>
      </c>
      <c r="E118" s="167" t="n">
        <f aca="false">IF(Calculation!$C$6='Reference Data'!E$2,Data!I118,0)</f>
        <v>33.0173143835617</v>
      </c>
      <c r="F118" s="167" t="n">
        <f aca="false">IF(Calculation!$C$6='Reference Data'!F$2,Data!J118,0)</f>
        <v>0</v>
      </c>
      <c r="G118" s="167" t="n">
        <f aca="false">IF(Calculation!$C$6='Reference Data'!G$2,Data!K118,0)</f>
        <v>0</v>
      </c>
      <c r="H118" s="167" t="n">
        <f aca="false">IF(Calculation!$C$6='Reference Data'!H$2,Data!L118,0)</f>
        <v>0</v>
      </c>
      <c r="I118" s="167" t="n">
        <f aca="false">IF(Calculation!$C$6='Reference Data'!I$2,Data!M118,0)</f>
        <v>0</v>
      </c>
      <c r="J118" s="167" t="n">
        <f aca="false">IF(Calculation!$C$6='Reference Data'!J$2,Data!N118,0)</f>
        <v>0</v>
      </c>
      <c r="K118" s="167" t="n">
        <f aca="false">IF(Calculation!$C$6='Reference Data'!K$2,Data!O118,0)</f>
        <v>0</v>
      </c>
      <c r="L118" s="167" t="n">
        <f aca="false">IF(Calculation!$C$6='Reference Data'!L$2,Data!P118,0)</f>
        <v>0</v>
      </c>
      <c r="M118" s="167" t="n">
        <f aca="false">IF(Calculation!$C$6='Reference Data'!M$2,Data!Q118,0)</f>
        <v>0</v>
      </c>
      <c r="N118" s="167" t="n">
        <f aca="false">IF(Calculation!$C$6='Reference Data'!N$2,Data!R118,0)</f>
        <v>0</v>
      </c>
      <c r="O118" s="167" t="n">
        <f aca="false">IF(Calculation!$C$6='Reference Data'!O$2,Data!S118,0)</f>
        <v>0</v>
      </c>
      <c r="P118" s="167" t="n">
        <f aca="false">IF(Calculation!$C$6='Reference Data'!P$2,Data!T118,0)</f>
        <v>0</v>
      </c>
      <c r="Q118" s="167" t="n">
        <f aca="false">IF(Calculation!$C$6='Reference Data'!Q$2,Data!U118,0)</f>
        <v>0</v>
      </c>
      <c r="R118" s="117" t="n">
        <f aca="false">SUM(C118:Q118)</f>
        <v>33.0173143835617</v>
      </c>
      <c r="S118" s="161" t="n">
        <f aca="false">IF(S$2=Calculation!$D$6,Data!V118,0)</f>
        <v>0</v>
      </c>
      <c r="T118" s="163" t="n">
        <f aca="false">IF(T$2=Calculation!$D$6,Data!W118,0)</f>
        <v>0</v>
      </c>
      <c r="U118" s="163" t="n">
        <f aca="false">IF(U$2=Calculation!$D$6,Data!X118,0)</f>
        <v>0</v>
      </c>
      <c r="V118" s="163" t="n">
        <f aca="false">IF(V$2=Calculation!$D$6,Data!Y118,0)</f>
        <v>0</v>
      </c>
      <c r="W118" s="163" t="n">
        <f aca="false">IF(W$2=Calculation!$D$6,Data!Z118,0)</f>
        <v>0</v>
      </c>
      <c r="X118" s="163" t="n">
        <f aca="false">IF(X$2=Calculation!$D$6,Data!AA118,0)</f>
        <v>0</v>
      </c>
      <c r="Y118" s="163" t="n">
        <f aca="false">IF(Y$2=Calculation!$D$6,Data!AB118,0)</f>
        <v>0</v>
      </c>
      <c r="Z118" s="163" t="n">
        <f aca="false">IF(Z$2=Calculation!$D$6,Data!AC118,0)</f>
        <v>0</v>
      </c>
      <c r="AA118" s="163" t="n">
        <f aca="false">IF(AA$2=Calculation!$D$6,Data!AD118,0)</f>
        <v>0</v>
      </c>
      <c r="AB118" s="163" t="n">
        <f aca="false">IF(AB$2=Calculation!$D$6,Data!AE118,0)</f>
        <v>0</v>
      </c>
      <c r="AC118" s="163" t="n">
        <f aca="false">IF(AC$2=Calculation!$D$6,Data!AF118,0)</f>
        <v>0</v>
      </c>
      <c r="AD118" s="163" t="n">
        <f aca="false">IF(AD$2=Calculation!$D$6,Data!AG118,0)</f>
        <v>0</v>
      </c>
      <c r="AE118" s="163" t="n">
        <f aca="false">IF(AE$2=Calculation!$D$6,Data!AH118,0)</f>
        <v>0</v>
      </c>
      <c r="AF118" s="163" t="n">
        <f aca="false">IF(AF$2=Calculation!$D$6,Data!AI118,0)</f>
        <v>0</v>
      </c>
      <c r="AG118" s="164" t="n">
        <f aca="false">SUM(S118:AF118)</f>
        <v>0</v>
      </c>
      <c r="AH118" s="161" t="n">
        <f aca="false">IF(AH$2=Calculation!$E$6,0,0)</f>
        <v>0</v>
      </c>
      <c r="AI118" s="163" t="n">
        <f aca="false">IF(AI$2=Calculation!$E$6,Data!AJ118,0)</f>
        <v>0</v>
      </c>
      <c r="AJ118" s="163" t="n">
        <f aca="false">IF(AJ$2=Calculation!$E$6,Data!AK118,0)</f>
        <v>0</v>
      </c>
      <c r="AK118" s="163" t="n">
        <f aca="false">IF(AK$2=Calculation!$E$6,Data!AL118,0)</f>
        <v>0</v>
      </c>
      <c r="AL118" s="163" t="n">
        <f aca="false">IF(AL$2=Calculation!$E$6,Data!AM118,0)</f>
        <v>0</v>
      </c>
      <c r="AM118" s="163" t="n">
        <f aca="false">IF(AM$2=Calculation!$E$6,Data!AN118,0)</f>
        <v>0</v>
      </c>
      <c r="AN118" s="163" t="n">
        <f aca="false">IF(AN$2=Calculation!$E$6,Data!AO118,0)</f>
        <v>0</v>
      </c>
      <c r="AO118" s="163" t="n">
        <f aca="false">IF(AO$2=Calculation!$E$6,Data!AP118,0)</f>
        <v>0</v>
      </c>
      <c r="AP118" s="164" t="n">
        <f aca="false">SUM(AH118:AO118)</f>
        <v>0</v>
      </c>
      <c r="AQ118" s="161" t="n">
        <f aca="false">IF(AQ$2=Calculation!$F$6,0,0)</f>
        <v>0</v>
      </c>
      <c r="AR118" s="163" t="n">
        <f aca="false">IF(AR$2=Calculation!$F$6,Data!AQ118,0)</f>
        <v>0</v>
      </c>
      <c r="AS118" s="163" t="n">
        <f aca="false">IF(AS$2=Calculation!$F$6,Data!AR118,0)</f>
        <v>0</v>
      </c>
      <c r="AT118" s="163" t="n">
        <f aca="false">IF(AT$2=Calculation!$F$6,Data!AS118,0)</f>
        <v>0</v>
      </c>
      <c r="AU118" s="163" t="n">
        <f aca="false">IF(AU$2=Calculation!$F$6,Data!AT118,0)</f>
        <v>0</v>
      </c>
      <c r="AV118" s="163" t="n">
        <f aca="false">IF(AV$2=Calculation!$F$6,Data!AU118,0)</f>
        <v>0</v>
      </c>
      <c r="AW118" s="163" t="n">
        <f aca="false">IF(AW$2=Calculation!$F$6,Data!AV118,0)</f>
        <v>0</v>
      </c>
      <c r="AX118" s="163" t="n">
        <f aca="false">IF(AX$2=Calculation!$F$6,Data!AW118,0)</f>
        <v>0</v>
      </c>
      <c r="AY118" s="164" t="n">
        <f aca="false">SUM(AQ118:AX118)</f>
        <v>0</v>
      </c>
      <c r="AZ118" s="161" t="n">
        <f aca="false">IF(AZ$2=Calculation!$G$6,0,0)</f>
        <v>0</v>
      </c>
      <c r="BA118" s="163" t="n">
        <f aca="false">IF(BA$2=Calculation!$G$6,Data!AX118,0)</f>
        <v>0</v>
      </c>
      <c r="BB118" s="163" t="n">
        <f aca="false">IF(BB$2=Calculation!$G$6,Data!AY118,0)</f>
        <v>0</v>
      </c>
      <c r="BC118" s="163" t="n">
        <f aca="false">IF(BC$2=Calculation!$G$6,Data!AZ118,0)</f>
        <v>0</v>
      </c>
      <c r="BD118" s="163" t="n">
        <f aca="false">IF(BD$2=Calculation!$G$6,Data!BA118,0)</f>
        <v>0</v>
      </c>
      <c r="BE118" s="163" t="n">
        <f aca="false">IF(BE$2=Calculation!$G$6,Data!BB118,0)</f>
        <v>0</v>
      </c>
      <c r="BF118" s="163" t="n">
        <f aca="false">IF(BF$2=Calculation!$G$6,Data!BC118,0)</f>
        <v>0</v>
      </c>
      <c r="BG118" s="163" t="n">
        <f aca="false">IF(BG$2=Calculation!$G$6,Data!BD118,0)</f>
        <v>0</v>
      </c>
      <c r="BH118" s="164" t="n">
        <f aca="false">SUM(AZ118:BG118)</f>
        <v>0</v>
      </c>
      <c r="BI118" s="170" t="n">
        <f aca="false">IF(Calculation!$H$6="Yes",Data!BE118,0)</f>
        <v>0</v>
      </c>
      <c r="BJ118" s="161" t="n">
        <f aca="false">IF(BJ$2=Calculation!$L$4,0,0)</f>
        <v>0</v>
      </c>
      <c r="BK118" s="163" t="n">
        <f aca="false">IF(BK$2=Calculation!$L$4,Data!BV118,0)</f>
        <v>0</v>
      </c>
      <c r="BL118" s="163" t="n">
        <f aca="false">IF(BL$2=Calculation!$L$4,Data!BW118,0)</f>
        <v>0.312</v>
      </c>
      <c r="BM118" s="163" t="n">
        <f aca="false">IF(BM$2=Calculation!$L$4,Data!BX118,0)</f>
        <v>0</v>
      </c>
      <c r="BN118" s="163" t="n">
        <f aca="false">IF(BN$2=Calculation!$L$4,Data!BY118,0)</f>
        <v>0</v>
      </c>
      <c r="BO118" s="169" t="n">
        <f aca="false">SUM(BJ118:BN118)</f>
        <v>0.312</v>
      </c>
      <c r="BP118" s="167" t="n">
        <f aca="false">IF(Calculation!$J$6='Reference Data'!BP$2,Data!C118,0)</f>
        <v>0</v>
      </c>
      <c r="BQ118" s="167" t="n">
        <f aca="false">IF(Calculation!$J$6='Reference Data'!BQ$2,Data!D118,0)</f>
        <v>0</v>
      </c>
      <c r="BR118" s="167" t="n">
        <f aca="false">IF(Calculation!$J$6='Reference Data'!BR$2,Data!E118,0)</f>
        <v>0</v>
      </c>
      <c r="BS118" s="167" t="n">
        <f aca="false">IF(Calculation!$J$6='Reference Data'!BS$2,Data!F118,0)</f>
        <v>29.977</v>
      </c>
      <c r="BT118" s="224" t="n">
        <f aca="false">SUM(BP118:BS118)</f>
        <v>29.977</v>
      </c>
      <c r="BU118" s="225" t="n">
        <f aca="false">IF(Calculation!$L$6="Yes",'Reference Data'!BO118*Calculation!$L$5,0)</f>
        <v>0.156</v>
      </c>
      <c r="BV118" s="225" t="n">
        <f aca="false">IF(Calculation!$M$6="Yes",IF((Calculation!I122-'Reference Data'!BT118)&gt;0,(Calculation!I122-'Reference Data'!BT118)*Calculation!$M$5,0),0)</f>
        <v>0.760078595890412</v>
      </c>
      <c r="BW118" s="226" t="n">
        <f aca="false">IF(Calculation!$K$6="Yes",IF((Calculation!I122)&lt;Calculation!J122,(Calculation!I122-Calculation!J122)*Calculation!$K$5,0),0)</f>
        <v>0</v>
      </c>
      <c r="BX118" s="227" t="n">
        <f aca="false">IF(Calculation!$N$5='Reference Data'!$BX$2,'Scaling Calculation'!D121,0)</f>
        <v>0</v>
      </c>
      <c r="BY118" s="22" t="n">
        <f aca="false">IF(Calculation!$N$5='Reference Data'!$BY$2,'Scaling Calculation'!H121,0)</f>
        <v>0</v>
      </c>
      <c r="BZ118" s="169" t="n">
        <f aca="false">IF(Calculation!$N$6="Yes",SUM('Reference Data'!BX118:BY118),0)</f>
        <v>0</v>
      </c>
      <c r="CA118" s="167"/>
      <c r="CB118" s="167"/>
      <c r="CC118" s="167"/>
      <c r="CD118" s="167"/>
      <c r="CE118" s="167"/>
      <c r="CF118" s="167"/>
      <c r="CG118" s="167"/>
      <c r="CH118" s="167"/>
      <c r="CI118" s="167"/>
      <c r="CJ118" s="167"/>
      <c r="CK118" s="167"/>
      <c r="CL118" s="167"/>
      <c r="CM118" s="167"/>
      <c r="CN118" s="167"/>
      <c r="CO118" s="167"/>
      <c r="CP118" s="167"/>
      <c r="CQ118" s="167" t="e">
        <f aca="false">IF(calculation!#ref!='Reference Data'!CQ$2,Data!G118,0)</f>
        <v>#NAME?</v>
      </c>
      <c r="CR118" s="167" t="e">
        <f aca="false">IF(calculation!#ref!='Reference Data'!CR$2,Data!H118,0)</f>
        <v>#NAME?</v>
      </c>
      <c r="CS118" s="167" t="e">
        <f aca="false">IF(calculation!#ref!='Reference Data'!CS$2,Data!I118,0)</f>
        <v>#NAME?</v>
      </c>
      <c r="CT118" s="167" t="e">
        <f aca="false">IF(calculation!#ref!='Reference Data'!CT$2,Data!J118,0)</f>
        <v>#NAME?</v>
      </c>
      <c r="CU118" s="167" t="e">
        <f aca="false">IF(calculation!#ref!='Reference Data'!CU$2,Data!K118,0)</f>
        <v>#NAME?</v>
      </c>
      <c r="CV118" s="167" t="e">
        <f aca="false">IF(calculation!#ref!='Reference Data'!CV$2,Data!L118,0)</f>
        <v>#NAME?</v>
      </c>
      <c r="CW118" s="167" t="e">
        <f aca="false">IF(calculation!#ref!='Reference Data'!CW$2,Data!M118,0)</f>
        <v>#NAME?</v>
      </c>
      <c r="CX118" s="167" t="e">
        <f aca="false">IF(calculation!#ref!='Reference Data'!CX$2,Data!N118,0)</f>
        <v>#NAME?</v>
      </c>
      <c r="CY118" s="167" t="e">
        <f aca="false">IF(calculation!#ref!='Reference Data'!CY$2,Data!O118,0)</f>
        <v>#NAME?</v>
      </c>
      <c r="CZ118" s="167" t="e">
        <f aca="false">IF(calculation!#ref!='Reference Data'!CZ$2,Data!P118,0)</f>
        <v>#NAME?</v>
      </c>
      <c r="DA118" s="167" t="e">
        <f aca="false">IF(calculation!#ref!='Reference Data'!DA$2,Data!Q118,0)</f>
        <v>#NAME?</v>
      </c>
      <c r="DB118" s="167" t="e">
        <f aca="false">IF(calculation!#ref!='Reference Data'!DB$2,Data!R118,0)</f>
        <v>#NAME?</v>
      </c>
      <c r="DC118" s="167" t="e">
        <f aca="false">IF(calculation!#ref!='Reference Data'!DC$2,Data!S118,0)</f>
        <v>#NAME?</v>
      </c>
      <c r="DD118" s="167" t="e">
        <f aca="false">IF(calculation!#ref!='Reference Data'!DD$2,Data!T118,0)</f>
        <v>#NAME?</v>
      </c>
      <c r="DE118" s="167" t="e">
        <f aca="false">IF(calculation!#ref!='Reference Data'!DE$2,Data!U118,0)</f>
        <v>#NAME?</v>
      </c>
      <c r="DF118" s="117" t="e">
        <f aca="false">SUM(CQ118:DE118)</f>
        <v>#NAME?</v>
      </c>
    </row>
    <row r="119" customFormat="false" ht="14.25" hidden="false" customHeight="false" outlineLevel="0" collapsed="false">
      <c r="A119" s="103" t="n">
        <v>10406</v>
      </c>
      <c r="B119" s="104" t="s">
        <v>220</v>
      </c>
      <c r="C119" s="165" t="n">
        <f aca="false">IF(Calculation!$C$6='Reference Data'!C$2,Data!G119,0)</f>
        <v>0</v>
      </c>
      <c r="D119" s="167" t="n">
        <f aca="false">IF(Calculation!$C$6='Reference Data'!D$2,Data!H119,0)</f>
        <v>0</v>
      </c>
      <c r="E119" s="167" t="n">
        <f aca="false">IF(Calculation!$C$6='Reference Data'!E$2,Data!I119,0)</f>
        <v>0.717845433789955</v>
      </c>
      <c r="F119" s="167" t="n">
        <f aca="false">IF(Calculation!$C$6='Reference Data'!F$2,Data!J119,0)</f>
        <v>0</v>
      </c>
      <c r="G119" s="167" t="n">
        <f aca="false">IF(Calculation!$C$6='Reference Data'!G$2,Data!K119,0)</f>
        <v>0</v>
      </c>
      <c r="H119" s="167" t="n">
        <f aca="false">IF(Calculation!$C$6='Reference Data'!H$2,Data!L119,0)</f>
        <v>0</v>
      </c>
      <c r="I119" s="167" t="n">
        <f aca="false">IF(Calculation!$C$6='Reference Data'!I$2,Data!M119,0)</f>
        <v>0</v>
      </c>
      <c r="J119" s="167" t="n">
        <f aca="false">IF(Calculation!$C$6='Reference Data'!J$2,Data!N119,0)</f>
        <v>0</v>
      </c>
      <c r="K119" s="167" t="n">
        <f aca="false">IF(Calculation!$C$6='Reference Data'!K$2,Data!O119,0)</f>
        <v>0</v>
      </c>
      <c r="L119" s="167" t="n">
        <f aca="false">IF(Calculation!$C$6='Reference Data'!L$2,Data!P119,0)</f>
        <v>0</v>
      </c>
      <c r="M119" s="167" t="n">
        <f aca="false">IF(Calculation!$C$6='Reference Data'!M$2,Data!Q119,0)</f>
        <v>0</v>
      </c>
      <c r="N119" s="167" t="n">
        <f aca="false">IF(Calculation!$C$6='Reference Data'!N$2,Data!R119,0)</f>
        <v>0</v>
      </c>
      <c r="O119" s="167" t="n">
        <f aca="false">IF(Calculation!$C$6='Reference Data'!O$2,Data!S119,0)</f>
        <v>0</v>
      </c>
      <c r="P119" s="167" t="n">
        <f aca="false">IF(Calculation!$C$6='Reference Data'!P$2,Data!T119,0)</f>
        <v>0</v>
      </c>
      <c r="Q119" s="167" t="n">
        <f aca="false">IF(Calculation!$C$6='Reference Data'!Q$2,Data!U119,0)</f>
        <v>0</v>
      </c>
      <c r="R119" s="117" t="n">
        <f aca="false">SUM(C119:Q119)</f>
        <v>0.717845433789955</v>
      </c>
      <c r="S119" s="161" t="n">
        <f aca="false">IF(S$2=Calculation!$D$6,Data!V119,0)</f>
        <v>0</v>
      </c>
      <c r="T119" s="163" t="n">
        <f aca="false">IF(T$2=Calculation!$D$6,Data!W119,0)</f>
        <v>0</v>
      </c>
      <c r="U119" s="163" t="n">
        <f aca="false">IF(U$2=Calculation!$D$6,Data!X119,0)</f>
        <v>0</v>
      </c>
      <c r="V119" s="163" t="n">
        <f aca="false">IF(V$2=Calculation!$D$6,Data!Y119,0)</f>
        <v>0</v>
      </c>
      <c r="W119" s="163" t="n">
        <f aca="false">IF(W$2=Calculation!$D$6,Data!Z119,0)</f>
        <v>0</v>
      </c>
      <c r="X119" s="163" t="n">
        <f aca="false">IF(X$2=Calculation!$D$6,Data!AA119,0)</f>
        <v>0</v>
      </c>
      <c r="Y119" s="163" t="n">
        <f aca="false">IF(Y$2=Calculation!$D$6,Data!AB119,0)</f>
        <v>0</v>
      </c>
      <c r="Z119" s="163" t="n">
        <f aca="false">IF(Z$2=Calculation!$D$6,Data!AC119,0)</f>
        <v>0</v>
      </c>
      <c r="AA119" s="163" t="n">
        <f aca="false">IF(AA$2=Calculation!$D$6,Data!AD119,0)</f>
        <v>0</v>
      </c>
      <c r="AB119" s="163" t="n">
        <f aca="false">IF(AB$2=Calculation!$D$6,Data!AE119,0)</f>
        <v>0</v>
      </c>
      <c r="AC119" s="163" t="n">
        <f aca="false">IF(AC$2=Calculation!$D$6,Data!AF119,0)</f>
        <v>0</v>
      </c>
      <c r="AD119" s="163" t="n">
        <f aca="false">IF(AD$2=Calculation!$D$6,Data!AG119,0)</f>
        <v>0</v>
      </c>
      <c r="AE119" s="163" t="n">
        <f aca="false">IF(AE$2=Calculation!$D$6,Data!AH119,0)</f>
        <v>0</v>
      </c>
      <c r="AF119" s="163" t="n">
        <f aca="false">IF(AF$2=Calculation!$D$6,Data!AI119,0)</f>
        <v>0</v>
      </c>
      <c r="AG119" s="164" t="n">
        <f aca="false">SUM(S119:AF119)</f>
        <v>0</v>
      </c>
      <c r="AH119" s="161" t="n">
        <f aca="false">IF(AH$2=Calculation!$E$6,0,0)</f>
        <v>0</v>
      </c>
      <c r="AI119" s="163" t="n">
        <f aca="false">IF(AI$2=Calculation!$E$6,Data!AJ119,0)</f>
        <v>0</v>
      </c>
      <c r="AJ119" s="163" t="n">
        <f aca="false">IF(AJ$2=Calculation!$E$6,Data!AK119,0)</f>
        <v>0</v>
      </c>
      <c r="AK119" s="163" t="n">
        <f aca="false">IF(AK$2=Calculation!$E$6,Data!AL119,0)</f>
        <v>0</v>
      </c>
      <c r="AL119" s="163" t="n">
        <f aca="false">IF(AL$2=Calculation!$E$6,Data!AM119,0)</f>
        <v>0</v>
      </c>
      <c r="AM119" s="163" t="n">
        <f aca="false">IF(AM$2=Calculation!$E$6,Data!AN119,0)</f>
        <v>0</v>
      </c>
      <c r="AN119" s="163" t="n">
        <f aca="false">IF(AN$2=Calculation!$E$6,Data!AO119,0)</f>
        <v>0</v>
      </c>
      <c r="AO119" s="163" t="n">
        <f aca="false">IF(AO$2=Calculation!$E$6,Data!AP119,0)</f>
        <v>0</v>
      </c>
      <c r="AP119" s="164" t="n">
        <f aca="false">SUM(AH119:AO119)</f>
        <v>0</v>
      </c>
      <c r="AQ119" s="161" t="n">
        <f aca="false">IF(AQ$2=Calculation!$F$6,0,0)</f>
        <v>0</v>
      </c>
      <c r="AR119" s="163" t="n">
        <f aca="false">IF(AR$2=Calculation!$F$6,Data!AQ119,0)</f>
        <v>0</v>
      </c>
      <c r="AS119" s="163" t="n">
        <f aca="false">IF(AS$2=Calculation!$F$6,Data!AR119,0)</f>
        <v>0</v>
      </c>
      <c r="AT119" s="163" t="n">
        <f aca="false">IF(AT$2=Calculation!$F$6,Data!AS119,0)</f>
        <v>0</v>
      </c>
      <c r="AU119" s="163" t="n">
        <f aca="false">IF(AU$2=Calculation!$F$6,Data!AT119,0)</f>
        <v>0</v>
      </c>
      <c r="AV119" s="163" t="n">
        <f aca="false">IF(AV$2=Calculation!$F$6,Data!AU119,0)</f>
        <v>0</v>
      </c>
      <c r="AW119" s="163" t="n">
        <f aca="false">IF(AW$2=Calculation!$F$6,Data!AV119,0)</f>
        <v>0</v>
      </c>
      <c r="AX119" s="163" t="n">
        <f aca="false">IF(AX$2=Calculation!$F$6,Data!AW119,0)</f>
        <v>0</v>
      </c>
      <c r="AY119" s="164" t="n">
        <f aca="false">SUM(AQ119:AX119)</f>
        <v>0</v>
      </c>
      <c r="AZ119" s="161" t="n">
        <f aca="false">IF(AZ$2=Calculation!$G$6,0,0)</f>
        <v>0</v>
      </c>
      <c r="BA119" s="163" t="n">
        <f aca="false">IF(BA$2=Calculation!$G$6,Data!AX119,0)</f>
        <v>0</v>
      </c>
      <c r="BB119" s="163" t="n">
        <f aca="false">IF(BB$2=Calculation!$G$6,Data!AY119,0)</f>
        <v>0</v>
      </c>
      <c r="BC119" s="163" t="n">
        <f aca="false">IF(BC$2=Calculation!$G$6,Data!AZ119,0)</f>
        <v>0</v>
      </c>
      <c r="BD119" s="163" t="n">
        <f aca="false">IF(BD$2=Calculation!$G$6,Data!BA119,0)</f>
        <v>0</v>
      </c>
      <c r="BE119" s="163" t="n">
        <f aca="false">IF(BE$2=Calculation!$G$6,Data!BB119,0)</f>
        <v>0</v>
      </c>
      <c r="BF119" s="163" t="n">
        <f aca="false">IF(BF$2=Calculation!$G$6,Data!BC119,0)</f>
        <v>0</v>
      </c>
      <c r="BG119" s="163" t="n">
        <f aca="false">IF(BG$2=Calculation!$G$6,Data!BD119,0)</f>
        <v>0</v>
      </c>
      <c r="BH119" s="164" t="n">
        <f aca="false">SUM(AZ119:BG119)</f>
        <v>0</v>
      </c>
      <c r="BI119" s="170" t="n">
        <f aca="false">IF(Calculation!$H$6="Yes",Data!BE119,0)</f>
        <v>0</v>
      </c>
      <c r="BJ119" s="161" t="n">
        <f aca="false">IF(BJ$2=Calculation!$L$4,0,0)</f>
        <v>0</v>
      </c>
      <c r="BK119" s="163" t="n">
        <f aca="false">IF(BK$2=Calculation!$L$4,Data!BV119,0)</f>
        <v>0</v>
      </c>
      <c r="BL119" s="163" t="n">
        <f aca="false">IF(BL$2=Calculation!$L$4,Data!BW119,0)</f>
        <v>0</v>
      </c>
      <c r="BM119" s="163" t="n">
        <f aca="false">IF(BM$2=Calculation!$L$4,Data!BX119,0)</f>
        <v>0</v>
      </c>
      <c r="BN119" s="163" t="n">
        <f aca="false">IF(BN$2=Calculation!$L$4,Data!BY119,0)</f>
        <v>0</v>
      </c>
      <c r="BO119" s="169" t="n">
        <f aca="false">SUM(BJ119:BN119)</f>
        <v>0</v>
      </c>
      <c r="BP119" s="167" t="n">
        <f aca="false">IF(Calculation!$J$6='Reference Data'!BP$2,Data!C119,0)</f>
        <v>0</v>
      </c>
      <c r="BQ119" s="167" t="n">
        <f aca="false">IF(Calculation!$J$6='Reference Data'!BQ$2,Data!D119,0)</f>
        <v>0</v>
      </c>
      <c r="BR119" s="167" t="n">
        <f aca="false">IF(Calculation!$J$6='Reference Data'!BR$2,Data!E119,0)</f>
        <v>0</v>
      </c>
      <c r="BS119" s="167" t="n">
        <f aca="false">IF(Calculation!$J$6='Reference Data'!BS$2,Data!F119,0)</f>
        <v>0.458</v>
      </c>
      <c r="BT119" s="224" t="n">
        <f aca="false">SUM(BP119:BS119)</f>
        <v>0.458</v>
      </c>
      <c r="BU119" s="225" t="n">
        <f aca="false">IF(Calculation!$L$6="Yes",'Reference Data'!BO119*Calculation!$L$5,0)</f>
        <v>0</v>
      </c>
      <c r="BV119" s="225" t="n">
        <f aca="false">IF(Calculation!$M$6="Yes",IF((Calculation!I123-'Reference Data'!BT119)&gt;0,(Calculation!I123-'Reference Data'!BT119)*Calculation!$M$5,0),0)</f>
        <v>0.0649613584474886</v>
      </c>
      <c r="BW119" s="226" t="n">
        <f aca="false">IF(Calculation!$K$6="Yes",IF((Calculation!I123)&lt;Calculation!J123,(Calculation!I123-Calculation!J123)*Calculation!$K$5,0),0)</f>
        <v>0</v>
      </c>
      <c r="BX119" s="227" t="n">
        <f aca="false">IF(Calculation!$N$5='Reference Data'!$BX$2,'Scaling Calculation'!D122,0)</f>
        <v>0</v>
      </c>
      <c r="BY119" s="22" t="n">
        <f aca="false">IF(Calculation!$N$5='Reference Data'!$BY$2,'Scaling Calculation'!H122,0)</f>
        <v>0</v>
      </c>
      <c r="BZ119" s="169" t="n">
        <f aca="false">IF(Calculation!$N$6="Yes",SUM('Reference Data'!BX119:BY119),0)</f>
        <v>0</v>
      </c>
      <c r="CA119" s="167"/>
      <c r="CB119" s="167"/>
      <c r="CC119" s="167"/>
      <c r="CD119" s="167"/>
      <c r="CE119" s="167"/>
      <c r="CF119" s="167"/>
      <c r="CG119" s="167"/>
      <c r="CH119" s="167"/>
      <c r="CI119" s="167"/>
      <c r="CJ119" s="167"/>
      <c r="CK119" s="167"/>
      <c r="CL119" s="167"/>
      <c r="CM119" s="167"/>
      <c r="CN119" s="167"/>
      <c r="CO119" s="167"/>
      <c r="CP119" s="167"/>
      <c r="CQ119" s="167" t="e">
        <f aca="false">IF(calculation!#ref!='Reference Data'!CQ$2,Data!G119,0)</f>
        <v>#NAME?</v>
      </c>
      <c r="CR119" s="167" t="e">
        <f aca="false">IF(calculation!#ref!='Reference Data'!CR$2,Data!H119,0)</f>
        <v>#NAME?</v>
      </c>
      <c r="CS119" s="167" t="e">
        <f aca="false">IF(calculation!#ref!='Reference Data'!CS$2,Data!I119,0)</f>
        <v>#NAME?</v>
      </c>
      <c r="CT119" s="167" t="e">
        <f aca="false">IF(calculation!#ref!='Reference Data'!CT$2,Data!J119,0)</f>
        <v>#NAME?</v>
      </c>
      <c r="CU119" s="167" t="e">
        <f aca="false">IF(calculation!#ref!='Reference Data'!CU$2,Data!K119,0)</f>
        <v>#NAME?</v>
      </c>
      <c r="CV119" s="167" t="e">
        <f aca="false">IF(calculation!#ref!='Reference Data'!CV$2,Data!L119,0)</f>
        <v>#NAME?</v>
      </c>
      <c r="CW119" s="167" t="e">
        <f aca="false">IF(calculation!#ref!='Reference Data'!CW$2,Data!M119,0)</f>
        <v>#NAME?</v>
      </c>
      <c r="CX119" s="167" t="e">
        <f aca="false">IF(calculation!#ref!='Reference Data'!CX$2,Data!N119,0)</f>
        <v>#NAME?</v>
      </c>
      <c r="CY119" s="167" t="e">
        <f aca="false">IF(calculation!#ref!='Reference Data'!CY$2,Data!O119,0)</f>
        <v>#NAME?</v>
      </c>
      <c r="CZ119" s="167" t="e">
        <f aca="false">IF(calculation!#ref!='Reference Data'!CZ$2,Data!P119,0)</f>
        <v>#NAME?</v>
      </c>
      <c r="DA119" s="167" t="e">
        <f aca="false">IF(calculation!#ref!='Reference Data'!DA$2,Data!Q119,0)</f>
        <v>#NAME?</v>
      </c>
      <c r="DB119" s="167" t="e">
        <f aca="false">IF(calculation!#ref!='Reference Data'!DB$2,Data!R119,0)</f>
        <v>#NAME?</v>
      </c>
      <c r="DC119" s="167" t="e">
        <f aca="false">IF(calculation!#ref!='Reference Data'!DC$2,Data!S119,0)</f>
        <v>#NAME?</v>
      </c>
      <c r="DD119" s="167" t="e">
        <f aca="false">IF(calculation!#ref!='Reference Data'!DD$2,Data!T119,0)</f>
        <v>#NAME?</v>
      </c>
      <c r="DE119" s="167" t="e">
        <f aca="false">IF(calculation!#ref!='Reference Data'!DE$2,Data!U119,0)</f>
        <v>#NAME?</v>
      </c>
      <c r="DF119" s="117" t="e">
        <f aca="false">SUM(CQ119:DE119)</f>
        <v>#NAME?</v>
      </c>
    </row>
    <row r="120" customFormat="false" ht="14.25" hidden="false" customHeight="false" outlineLevel="0" collapsed="false">
      <c r="A120" s="103" t="n">
        <v>10408</v>
      </c>
      <c r="B120" s="104" t="s">
        <v>221</v>
      </c>
      <c r="C120" s="165" t="n">
        <f aca="false">IF(Calculation!$C$6='Reference Data'!C$2,Data!G120,0)</f>
        <v>0</v>
      </c>
      <c r="D120" s="167" t="n">
        <f aca="false">IF(Calculation!$C$6='Reference Data'!D$2,Data!H120,0)</f>
        <v>0</v>
      </c>
      <c r="E120" s="167" t="n">
        <f aca="false">IF(Calculation!$C$6='Reference Data'!E$2,Data!I120,0)</f>
        <v>1.64049748858448</v>
      </c>
      <c r="F120" s="167" t="n">
        <f aca="false">IF(Calculation!$C$6='Reference Data'!F$2,Data!J120,0)</f>
        <v>0</v>
      </c>
      <c r="G120" s="167" t="n">
        <f aca="false">IF(Calculation!$C$6='Reference Data'!G$2,Data!K120,0)</f>
        <v>0</v>
      </c>
      <c r="H120" s="167" t="n">
        <f aca="false">IF(Calculation!$C$6='Reference Data'!H$2,Data!L120,0)</f>
        <v>0</v>
      </c>
      <c r="I120" s="167" t="n">
        <f aca="false">IF(Calculation!$C$6='Reference Data'!I$2,Data!M120,0)</f>
        <v>0</v>
      </c>
      <c r="J120" s="167" t="n">
        <f aca="false">IF(Calculation!$C$6='Reference Data'!J$2,Data!N120,0)</f>
        <v>0</v>
      </c>
      <c r="K120" s="167" t="n">
        <f aca="false">IF(Calculation!$C$6='Reference Data'!K$2,Data!O120,0)</f>
        <v>0</v>
      </c>
      <c r="L120" s="167" t="n">
        <f aca="false">IF(Calculation!$C$6='Reference Data'!L$2,Data!P120,0)</f>
        <v>0</v>
      </c>
      <c r="M120" s="167" t="n">
        <f aca="false">IF(Calculation!$C$6='Reference Data'!M$2,Data!Q120,0)</f>
        <v>0</v>
      </c>
      <c r="N120" s="167" t="n">
        <f aca="false">IF(Calculation!$C$6='Reference Data'!N$2,Data!R120,0)</f>
        <v>0</v>
      </c>
      <c r="O120" s="167" t="n">
        <f aca="false">IF(Calculation!$C$6='Reference Data'!O$2,Data!S120,0)</f>
        <v>0</v>
      </c>
      <c r="P120" s="167" t="n">
        <f aca="false">IF(Calculation!$C$6='Reference Data'!P$2,Data!T120,0)</f>
        <v>0</v>
      </c>
      <c r="Q120" s="167" t="n">
        <f aca="false">IF(Calculation!$C$6='Reference Data'!Q$2,Data!U120,0)</f>
        <v>0</v>
      </c>
      <c r="R120" s="117" t="n">
        <f aca="false">SUM(C120:Q120)</f>
        <v>1.64049748858448</v>
      </c>
      <c r="S120" s="161" t="n">
        <f aca="false">IF(S$2=Calculation!$D$6,Data!V120,0)</f>
        <v>0</v>
      </c>
      <c r="T120" s="163" t="n">
        <f aca="false">IF(T$2=Calculation!$D$6,Data!W120,0)</f>
        <v>0</v>
      </c>
      <c r="U120" s="163" t="n">
        <f aca="false">IF(U$2=Calculation!$D$6,Data!X120,0)</f>
        <v>0</v>
      </c>
      <c r="V120" s="163" t="n">
        <f aca="false">IF(V$2=Calculation!$D$6,Data!Y120,0)</f>
        <v>0</v>
      </c>
      <c r="W120" s="163" t="n">
        <f aca="false">IF(W$2=Calculation!$D$6,Data!Z120,0)</f>
        <v>0</v>
      </c>
      <c r="X120" s="163" t="n">
        <f aca="false">IF(X$2=Calculation!$D$6,Data!AA120,0)</f>
        <v>0</v>
      </c>
      <c r="Y120" s="163" t="n">
        <f aca="false">IF(Y$2=Calculation!$D$6,Data!AB120,0)</f>
        <v>0</v>
      </c>
      <c r="Z120" s="163" t="n">
        <f aca="false">IF(Z$2=Calculation!$D$6,Data!AC120,0)</f>
        <v>0</v>
      </c>
      <c r="AA120" s="163" t="n">
        <f aca="false">IF(AA$2=Calculation!$D$6,Data!AD120,0)</f>
        <v>0</v>
      </c>
      <c r="AB120" s="163" t="n">
        <f aca="false">IF(AB$2=Calculation!$D$6,Data!AE120,0)</f>
        <v>0</v>
      </c>
      <c r="AC120" s="163" t="n">
        <f aca="false">IF(AC$2=Calculation!$D$6,Data!AF120,0)</f>
        <v>0</v>
      </c>
      <c r="AD120" s="163" t="n">
        <f aca="false">IF(AD$2=Calculation!$D$6,Data!AG120,0)</f>
        <v>0</v>
      </c>
      <c r="AE120" s="163" t="n">
        <f aca="false">IF(AE$2=Calculation!$D$6,Data!AH120,0)</f>
        <v>0</v>
      </c>
      <c r="AF120" s="163" t="n">
        <f aca="false">IF(AF$2=Calculation!$D$6,Data!AI120,0)</f>
        <v>0</v>
      </c>
      <c r="AG120" s="164" t="n">
        <f aca="false">SUM(S120:AF120)</f>
        <v>0</v>
      </c>
      <c r="AH120" s="161" t="n">
        <f aca="false">IF(AH$2=Calculation!$E$6,0,0)</f>
        <v>0</v>
      </c>
      <c r="AI120" s="163" t="n">
        <f aca="false">IF(AI$2=Calculation!$E$6,Data!AJ120,0)</f>
        <v>0</v>
      </c>
      <c r="AJ120" s="163" t="n">
        <f aca="false">IF(AJ$2=Calculation!$E$6,Data!AK120,0)</f>
        <v>0</v>
      </c>
      <c r="AK120" s="163" t="n">
        <f aca="false">IF(AK$2=Calculation!$E$6,Data!AL120,0)</f>
        <v>0</v>
      </c>
      <c r="AL120" s="163" t="n">
        <f aca="false">IF(AL$2=Calculation!$E$6,Data!AM120,0)</f>
        <v>0</v>
      </c>
      <c r="AM120" s="163" t="n">
        <f aca="false">IF(AM$2=Calculation!$E$6,Data!AN120,0)</f>
        <v>0</v>
      </c>
      <c r="AN120" s="163" t="n">
        <f aca="false">IF(AN$2=Calculation!$E$6,Data!AO120,0)</f>
        <v>0</v>
      </c>
      <c r="AO120" s="163" t="n">
        <f aca="false">IF(AO$2=Calculation!$E$6,Data!AP120,0)</f>
        <v>0</v>
      </c>
      <c r="AP120" s="164" t="n">
        <f aca="false">SUM(AH120:AO120)</f>
        <v>0</v>
      </c>
      <c r="AQ120" s="161" t="n">
        <f aca="false">IF(AQ$2=Calculation!$F$6,0,0)</f>
        <v>0</v>
      </c>
      <c r="AR120" s="163" t="n">
        <f aca="false">IF(AR$2=Calculation!$F$6,Data!AQ120,0)</f>
        <v>0</v>
      </c>
      <c r="AS120" s="163" t="n">
        <f aca="false">IF(AS$2=Calculation!$F$6,Data!AR120,0)</f>
        <v>0</v>
      </c>
      <c r="AT120" s="163" t="n">
        <f aca="false">IF(AT$2=Calculation!$F$6,Data!AS120,0)</f>
        <v>0</v>
      </c>
      <c r="AU120" s="163" t="n">
        <f aca="false">IF(AU$2=Calculation!$F$6,Data!AT120,0)</f>
        <v>0</v>
      </c>
      <c r="AV120" s="163" t="n">
        <f aca="false">IF(AV$2=Calculation!$F$6,Data!AU120,0)</f>
        <v>0</v>
      </c>
      <c r="AW120" s="163" t="n">
        <f aca="false">IF(AW$2=Calculation!$F$6,Data!AV120,0)</f>
        <v>0</v>
      </c>
      <c r="AX120" s="163" t="n">
        <f aca="false">IF(AX$2=Calculation!$F$6,Data!AW120,0)</f>
        <v>0</v>
      </c>
      <c r="AY120" s="164" t="n">
        <f aca="false">SUM(AQ120:AX120)</f>
        <v>0</v>
      </c>
      <c r="AZ120" s="161" t="n">
        <f aca="false">IF(AZ$2=Calculation!$G$6,0,0)</f>
        <v>0</v>
      </c>
      <c r="BA120" s="163" t="n">
        <f aca="false">IF(BA$2=Calculation!$G$6,Data!AX120,0)</f>
        <v>0</v>
      </c>
      <c r="BB120" s="163" t="n">
        <f aca="false">IF(BB$2=Calculation!$G$6,Data!AY120,0)</f>
        <v>0</v>
      </c>
      <c r="BC120" s="163" t="n">
        <f aca="false">IF(BC$2=Calculation!$G$6,Data!AZ120,0)</f>
        <v>0</v>
      </c>
      <c r="BD120" s="163" t="n">
        <f aca="false">IF(BD$2=Calculation!$G$6,Data!BA120,0)</f>
        <v>0</v>
      </c>
      <c r="BE120" s="163" t="n">
        <f aca="false">IF(BE$2=Calculation!$G$6,Data!BB120,0)</f>
        <v>0</v>
      </c>
      <c r="BF120" s="163" t="n">
        <f aca="false">IF(BF$2=Calculation!$G$6,Data!BC120,0)</f>
        <v>0</v>
      </c>
      <c r="BG120" s="163" t="n">
        <f aca="false">IF(BG$2=Calculation!$G$6,Data!BD120,0)</f>
        <v>0</v>
      </c>
      <c r="BH120" s="164" t="n">
        <f aca="false">SUM(AZ120:BG120)</f>
        <v>0</v>
      </c>
      <c r="BI120" s="170" t="n">
        <f aca="false">IF(Calculation!$H$6="Yes",Data!BE120,0)</f>
        <v>0</v>
      </c>
      <c r="BJ120" s="161" t="n">
        <f aca="false">IF(BJ$2=Calculation!$L$4,0,0)</f>
        <v>0</v>
      </c>
      <c r="BK120" s="163" t="n">
        <f aca="false">IF(BK$2=Calculation!$L$4,Data!BV120,0)</f>
        <v>0</v>
      </c>
      <c r="BL120" s="163" t="n">
        <f aca="false">IF(BL$2=Calculation!$L$4,Data!BW120,0)</f>
        <v>0</v>
      </c>
      <c r="BM120" s="163" t="n">
        <f aca="false">IF(BM$2=Calculation!$L$4,Data!BX120,0)</f>
        <v>0</v>
      </c>
      <c r="BN120" s="163" t="n">
        <f aca="false">IF(BN$2=Calculation!$L$4,Data!BY120,0)</f>
        <v>0</v>
      </c>
      <c r="BO120" s="169" t="n">
        <f aca="false">SUM(BJ120:BN120)</f>
        <v>0</v>
      </c>
      <c r="BP120" s="167" t="n">
        <f aca="false">IF(Calculation!$J$6='Reference Data'!BP$2,Data!C120,0)</f>
        <v>0</v>
      </c>
      <c r="BQ120" s="167" t="n">
        <f aca="false">IF(Calculation!$J$6='Reference Data'!BQ$2,Data!D120,0)</f>
        <v>0</v>
      </c>
      <c r="BR120" s="167" t="n">
        <f aca="false">IF(Calculation!$J$6='Reference Data'!BR$2,Data!E120,0)</f>
        <v>0</v>
      </c>
      <c r="BS120" s="167" t="n">
        <f aca="false">IF(Calculation!$J$6='Reference Data'!BS$2,Data!F120,0)</f>
        <v>1.527</v>
      </c>
      <c r="BT120" s="224" t="n">
        <f aca="false">SUM(BP120:BS120)</f>
        <v>1.527</v>
      </c>
      <c r="BU120" s="225" t="n">
        <f aca="false">IF(Calculation!$L$6="Yes",'Reference Data'!BO120*Calculation!$L$5,0)</f>
        <v>0</v>
      </c>
      <c r="BV120" s="225" t="n">
        <f aca="false">IF(Calculation!$M$6="Yes",IF((Calculation!I124-'Reference Data'!BT120)&gt;0,(Calculation!I124-'Reference Data'!BT120)*Calculation!$M$5,0),0)</f>
        <v>0.0283743721461188</v>
      </c>
      <c r="BW120" s="226" t="n">
        <f aca="false">IF(Calculation!$K$6="Yes",IF((Calculation!I124)&lt;Calculation!J124,(Calculation!I124-Calculation!J124)*Calculation!$K$5,0),0)</f>
        <v>0</v>
      </c>
      <c r="BX120" s="227" t="n">
        <f aca="false">IF(Calculation!$N$5='Reference Data'!$BX$2,'Scaling Calculation'!D123,0)</f>
        <v>0</v>
      </c>
      <c r="BY120" s="22" t="n">
        <f aca="false">IF(Calculation!$N$5='Reference Data'!$BY$2,'Scaling Calculation'!H123,0)</f>
        <v>0</v>
      </c>
      <c r="BZ120" s="169" t="n">
        <f aca="false">IF(Calculation!$N$6="Yes",SUM('Reference Data'!BX120:BY120),0)</f>
        <v>0</v>
      </c>
      <c r="CA120" s="167"/>
      <c r="CB120" s="167"/>
      <c r="CC120" s="167"/>
      <c r="CD120" s="167"/>
      <c r="CE120" s="167"/>
      <c r="CF120" s="167"/>
      <c r="CG120" s="167"/>
      <c r="CH120" s="167"/>
      <c r="CI120" s="167"/>
      <c r="CJ120" s="167"/>
      <c r="CK120" s="167"/>
      <c r="CL120" s="167"/>
      <c r="CM120" s="167"/>
      <c r="CN120" s="167"/>
      <c r="CO120" s="167"/>
      <c r="CP120" s="167"/>
      <c r="CQ120" s="167" t="e">
        <f aca="false">IF(calculation!#ref!='Reference Data'!CQ$2,Data!G120,0)</f>
        <v>#NAME?</v>
      </c>
      <c r="CR120" s="167" t="e">
        <f aca="false">IF(calculation!#ref!='Reference Data'!CR$2,Data!H120,0)</f>
        <v>#NAME?</v>
      </c>
      <c r="CS120" s="167" t="e">
        <f aca="false">IF(calculation!#ref!='Reference Data'!CS$2,Data!I120,0)</f>
        <v>#NAME?</v>
      </c>
      <c r="CT120" s="167" t="e">
        <f aca="false">IF(calculation!#ref!='Reference Data'!CT$2,Data!J120,0)</f>
        <v>#NAME?</v>
      </c>
      <c r="CU120" s="167" t="e">
        <f aca="false">IF(calculation!#ref!='Reference Data'!CU$2,Data!K120,0)</f>
        <v>#NAME?</v>
      </c>
      <c r="CV120" s="167" t="e">
        <f aca="false">IF(calculation!#ref!='Reference Data'!CV$2,Data!L120,0)</f>
        <v>#NAME?</v>
      </c>
      <c r="CW120" s="167" t="e">
        <f aca="false">IF(calculation!#ref!='Reference Data'!CW$2,Data!M120,0)</f>
        <v>#NAME?</v>
      </c>
      <c r="CX120" s="167" t="e">
        <f aca="false">IF(calculation!#ref!='Reference Data'!CX$2,Data!N120,0)</f>
        <v>#NAME?</v>
      </c>
      <c r="CY120" s="167" t="e">
        <f aca="false">IF(calculation!#ref!='Reference Data'!CY$2,Data!O120,0)</f>
        <v>#NAME?</v>
      </c>
      <c r="CZ120" s="167" t="e">
        <f aca="false">IF(calculation!#ref!='Reference Data'!CZ$2,Data!P120,0)</f>
        <v>#NAME?</v>
      </c>
      <c r="DA120" s="167" t="e">
        <f aca="false">IF(calculation!#ref!='Reference Data'!DA$2,Data!Q120,0)</f>
        <v>#NAME?</v>
      </c>
      <c r="DB120" s="167" t="e">
        <f aca="false">IF(calculation!#ref!='Reference Data'!DB$2,Data!R120,0)</f>
        <v>#NAME?</v>
      </c>
      <c r="DC120" s="167" t="e">
        <f aca="false">IF(calculation!#ref!='Reference Data'!DC$2,Data!S120,0)</f>
        <v>#NAME?</v>
      </c>
      <c r="DD120" s="167" t="e">
        <f aca="false">IF(calculation!#ref!='Reference Data'!DD$2,Data!T120,0)</f>
        <v>#NAME?</v>
      </c>
      <c r="DE120" s="167" t="e">
        <f aca="false">IF(calculation!#ref!='Reference Data'!DE$2,Data!U120,0)</f>
        <v>#NAME?</v>
      </c>
      <c r="DF120" s="117" t="e">
        <f aca="false">SUM(CQ120:DE120)</f>
        <v>#NAME?</v>
      </c>
    </row>
    <row r="121" customFormat="false" ht="14.25" hidden="false" customHeight="false" outlineLevel="0" collapsed="false">
      <c r="A121" s="103" t="n">
        <v>10409</v>
      </c>
      <c r="B121" s="104" t="s">
        <v>222</v>
      </c>
      <c r="C121" s="165" t="n">
        <f aca="false">IF(Calculation!$C$6='Reference Data'!C$2,Data!G121,0)</f>
        <v>0</v>
      </c>
      <c r="D121" s="167" t="n">
        <f aca="false">IF(Calculation!$C$6='Reference Data'!D$2,Data!H121,0)</f>
        <v>0</v>
      </c>
      <c r="E121" s="167" t="n">
        <f aca="false">IF(Calculation!$C$6='Reference Data'!E$2,Data!I121,0)</f>
        <v>25.4850073059361</v>
      </c>
      <c r="F121" s="167" t="n">
        <f aca="false">IF(Calculation!$C$6='Reference Data'!F$2,Data!J121,0)</f>
        <v>0</v>
      </c>
      <c r="G121" s="167" t="n">
        <f aca="false">IF(Calculation!$C$6='Reference Data'!G$2,Data!K121,0)</f>
        <v>0</v>
      </c>
      <c r="H121" s="167" t="n">
        <f aca="false">IF(Calculation!$C$6='Reference Data'!H$2,Data!L121,0)</f>
        <v>0</v>
      </c>
      <c r="I121" s="167" t="n">
        <f aca="false">IF(Calculation!$C$6='Reference Data'!I$2,Data!M121,0)</f>
        <v>0</v>
      </c>
      <c r="J121" s="167" t="n">
        <f aca="false">IF(Calculation!$C$6='Reference Data'!J$2,Data!N121,0)</f>
        <v>0</v>
      </c>
      <c r="K121" s="167" t="n">
        <f aca="false">IF(Calculation!$C$6='Reference Data'!K$2,Data!O121,0)</f>
        <v>0</v>
      </c>
      <c r="L121" s="167" t="n">
        <f aca="false">IF(Calculation!$C$6='Reference Data'!L$2,Data!P121,0)</f>
        <v>0</v>
      </c>
      <c r="M121" s="167" t="n">
        <f aca="false">IF(Calculation!$C$6='Reference Data'!M$2,Data!Q121,0)</f>
        <v>0</v>
      </c>
      <c r="N121" s="167" t="n">
        <f aca="false">IF(Calculation!$C$6='Reference Data'!N$2,Data!R121,0)</f>
        <v>0</v>
      </c>
      <c r="O121" s="167" t="n">
        <f aca="false">IF(Calculation!$C$6='Reference Data'!O$2,Data!S121,0)</f>
        <v>0</v>
      </c>
      <c r="P121" s="167" t="n">
        <f aca="false">IF(Calculation!$C$6='Reference Data'!P$2,Data!T121,0)</f>
        <v>0</v>
      </c>
      <c r="Q121" s="167" t="n">
        <f aca="false">IF(Calculation!$C$6='Reference Data'!Q$2,Data!U121,0)</f>
        <v>0</v>
      </c>
      <c r="R121" s="117" t="n">
        <f aca="false">SUM(C121:Q121)</f>
        <v>25.4850073059361</v>
      </c>
      <c r="S121" s="161" t="n">
        <f aca="false">IF(S$2=Calculation!$D$6,Data!V121,0)</f>
        <v>0</v>
      </c>
      <c r="T121" s="163" t="n">
        <f aca="false">IF(T$2=Calculation!$D$6,Data!W121,0)</f>
        <v>0</v>
      </c>
      <c r="U121" s="163" t="n">
        <f aca="false">IF(U$2=Calculation!$D$6,Data!X121,0)</f>
        <v>0</v>
      </c>
      <c r="V121" s="163" t="n">
        <f aca="false">IF(V$2=Calculation!$D$6,Data!Y121,0)</f>
        <v>0</v>
      </c>
      <c r="W121" s="163" t="n">
        <f aca="false">IF(W$2=Calculation!$D$6,Data!Z121,0)</f>
        <v>0</v>
      </c>
      <c r="X121" s="163" t="n">
        <f aca="false">IF(X$2=Calculation!$D$6,Data!AA121,0)</f>
        <v>0</v>
      </c>
      <c r="Y121" s="163" t="n">
        <f aca="false">IF(Y$2=Calculation!$D$6,Data!AB121,0)</f>
        <v>0</v>
      </c>
      <c r="Z121" s="163" t="n">
        <f aca="false">IF(Z$2=Calculation!$D$6,Data!AC121,0)</f>
        <v>0</v>
      </c>
      <c r="AA121" s="163" t="n">
        <f aca="false">IF(AA$2=Calculation!$D$6,Data!AD121,0)</f>
        <v>0</v>
      </c>
      <c r="AB121" s="163" t="n">
        <f aca="false">IF(AB$2=Calculation!$D$6,Data!AE121,0)</f>
        <v>0</v>
      </c>
      <c r="AC121" s="163" t="n">
        <f aca="false">IF(AC$2=Calculation!$D$6,Data!AF121,0)</f>
        <v>0</v>
      </c>
      <c r="AD121" s="163" t="n">
        <f aca="false">IF(AD$2=Calculation!$D$6,Data!AG121,0)</f>
        <v>0</v>
      </c>
      <c r="AE121" s="163" t="n">
        <f aca="false">IF(AE$2=Calculation!$D$6,Data!AH121,0)</f>
        <v>0</v>
      </c>
      <c r="AF121" s="163" t="n">
        <f aca="false">IF(AF$2=Calculation!$D$6,Data!AI121,0)</f>
        <v>0</v>
      </c>
      <c r="AG121" s="164" t="n">
        <f aca="false">SUM(S121:AF121)</f>
        <v>0</v>
      </c>
      <c r="AH121" s="161" t="n">
        <f aca="false">IF(AH$2=Calculation!$E$6,0,0)</f>
        <v>0</v>
      </c>
      <c r="AI121" s="163" t="n">
        <f aca="false">IF(AI$2=Calculation!$E$6,Data!AJ121,0)</f>
        <v>0</v>
      </c>
      <c r="AJ121" s="163" t="n">
        <f aca="false">IF(AJ$2=Calculation!$E$6,Data!AK121,0)</f>
        <v>0</v>
      </c>
      <c r="AK121" s="163" t="n">
        <f aca="false">IF(AK$2=Calculation!$E$6,Data!AL121,0)</f>
        <v>0</v>
      </c>
      <c r="AL121" s="163" t="n">
        <f aca="false">IF(AL$2=Calculation!$E$6,Data!AM121,0)</f>
        <v>0</v>
      </c>
      <c r="AM121" s="163" t="n">
        <f aca="false">IF(AM$2=Calculation!$E$6,Data!AN121,0)</f>
        <v>0</v>
      </c>
      <c r="AN121" s="163" t="n">
        <f aca="false">IF(AN$2=Calculation!$E$6,Data!AO121,0)</f>
        <v>0</v>
      </c>
      <c r="AO121" s="163" t="n">
        <f aca="false">IF(AO$2=Calculation!$E$6,Data!AP121,0)</f>
        <v>0</v>
      </c>
      <c r="AP121" s="164" t="n">
        <f aca="false">SUM(AH121:AO121)</f>
        <v>0</v>
      </c>
      <c r="AQ121" s="161" t="n">
        <f aca="false">IF(AQ$2=Calculation!$F$6,0,0)</f>
        <v>0</v>
      </c>
      <c r="AR121" s="163" t="n">
        <f aca="false">IF(AR$2=Calculation!$F$6,Data!AQ121,0)</f>
        <v>0</v>
      </c>
      <c r="AS121" s="163" t="n">
        <f aca="false">IF(AS$2=Calculation!$F$6,Data!AR121,0)</f>
        <v>0</v>
      </c>
      <c r="AT121" s="163" t="n">
        <f aca="false">IF(AT$2=Calculation!$F$6,Data!AS121,0)</f>
        <v>0</v>
      </c>
      <c r="AU121" s="163" t="n">
        <f aca="false">IF(AU$2=Calculation!$F$6,Data!AT121,0)</f>
        <v>0</v>
      </c>
      <c r="AV121" s="163" t="n">
        <f aca="false">IF(AV$2=Calculation!$F$6,Data!AU121,0)</f>
        <v>0</v>
      </c>
      <c r="AW121" s="163" t="n">
        <f aca="false">IF(AW$2=Calculation!$F$6,Data!AV121,0)</f>
        <v>0</v>
      </c>
      <c r="AX121" s="163" t="n">
        <f aca="false">IF(AX$2=Calculation!$F$6,Data!AW121,0)</f>
        <v>0</v>
      </c>
      <c r="AY121" s="164" t="n">
        <f aca="false">SUM(AQ121:AX121)</f>
        <v>0</v>
      </c>
      <c r="AZ121" s="161" t="n">
        <f aca="false">IF(AZ$2=Calculation!$G$6,0,0)</f>
        <v>0</v>
      </c>
      <c r="BA121" s="163" t="n">
        <f aca="false">IF(BA$2=Calculation!$G$6,Data!AX121,0)</f>
        <v>0</v>
      </c>
      <c r="BB121" s="163" t="n">
        <f aca="false">IF(BB$2=Calculation!$G$6,Data!AY121,0)</f>
        <v>0</v>
      </c>
      <c r="BC121" s="163" t="n">
        <f aca="false">IF(BC$2=Calculation!$G$6,Data!AZ121,0)</f>
        <v>0</v>
      </c>
      <c r="BD121" s="163" t="n">
        <f aca="false">IF(BD$2=Calculation!$G$6,Data!BA121,0)</f>
        <v>0</v>
      </c>
      <c r="BE121" s="163" t="n">
        <f aca="false">IF(BE$2=Calculation!$G$6,Data!BB121,0)</f>
        <v>0</v>
      </c>
      <c r="BF121" s="163" t="n">
        <f aca="false">IF(BF$2=Calculation!$G$6,Data!BC121,0)</f>
        <v>0</v>
      </c>
      <c r="BG121" s="163" t="n">
        <f aca="false">IF(BG$2=Calculation!$G$6,Data!BD121,0)</f>
        <v>0</v>
      </c>
      <c r="BH121" s="164" t="n">
        <f aca="false">SUM(AZ121:BG121)</f>
        <v>0</v>
      </c>
      <c r="BI121" s="170" t="n">
        <f aca="false">IF(Calculation!$H$6="Yes",Data!BE121,0)</f>
        <v>0</v>
      </c>
      <c r="BJ121" s="161" t="n">
        <f aca="false">IF(BJ$2=Calculation!$L$4,0,0)</f>
        <v>0</v>
      </c>
      <c r="BK121" s="163" t="n">
        <f aca="false">IF(BK$2=Calculation!$L$4,Data!BV121,0)</f>
        <v>0</v>
      </c>
      <c r="BL121" s="163" t="n">
        <f aca="false">IF(BL$2=Calculation!$L$4,Data!BW121,0)</f>
        <v>0</v>
      </c>
      <c r="BM121" s="163" t="n">
        <f aca="false">IF(BM$2=Calculation!$L$4,Data!BX121,0)</f>
        <v>0</v>
      </c>
      <c r="BN121" s="163" t="n">
        <f aca="false">IF(BN$2=Calculation!$L$4,Data!BY121,0)</f>
        <v>0</v>
      </c>
      <c r="BO121" s="169" t="n">
        <f aca="false">SUM(BJ121:BN121)</f>
        <v>0</v>
      </c>
      <c r="BP121" s="167" t="n">
        <f aca="false">IF(Calculation!$J$6='Reference Data'!BP$2,Data!C121,0)</f>
        <v>0</v>
      </c>
      <c r="BQ121" s="167" t="n">
        <f aca="false">IF(Calculation!$J$6='Reference Data'!BQ$2,Data!D121,0)</f>
        <v>0</v>
      </c>
      <c r="BR121" s="167" t="n">
        <f aca="false">IF(Calculation!$J$6='Reference Data'!BR$2,Data!E121,0)</f>
        <v>0</v>
      </c>
      <c r="BS121" s="167" t="n">
        <f aca="false">IF(Calculation!$J$6='Reference Data'!BS$2,Data!F121,0)</f>
        <v>20.421</v>
      </c>
      <c r="BT121" s="224" t="n">
        <f aca="false">SUM(BP121:BS121)</f>
        <v>20.421</v>
      </c>
      <c r="BU121" s="225" t="n">
        <f aca="false">IF(Calculation!$L$6="Yes",'Reference Data'!BO121*Calculation!$L$5,0)</f>
        <v>0</v>
      </c>
      <c r="BV121" s="225" t="n">
        <f aca="false">IF(Calculation!$M$6="Yes",IF((Calculation!I125-'Reference Data'!BT121)&gt;0,(Calculation!I125-'Reference Data'!BT121)*Calculation!$M$5,0),0)</f>
        <v>1.26600182648402</v>
      </c>
      <c r="BW121" s="226" t="n">
        <f aca="false">IF(Calculation!$K$6="Yes",IF((Calculation!I125)&lt;Calculation!J125,(Calculation!I125-Calculation!J125)*Calculation!$K$5,0),0)</f>
        <v>0</v>
      </c>
      <c r="BX121" s="227" t="n">
        <f aca="false">IF(Calculation!$N$5='Reference Data'!$BX$2,'Scaling Calculation'!D124,0)</f>
        <v>0</v>
      </c>
      <c r="BY121" s="22" t="n">
        <f aca="false">IF(Calculation!$N$5='Reference Data'!$BY$2,'Scaling Calculation'!H124,0)</f>
        <v>0</v>
      </c>
      <c r="BZ121" s="169" t="n">
        <f aca="false">IF(Calculation!$N$6="Yes",SUM('Reference Data'!BX121:BY121),0)</f>
        <v>0</v>
      </c>
      <c r="CA121" s="167"/>
      <c r="CB121" s="167"/>
      <c r="CC121" s="167"/>
      <c r="CD121" s="167"/>
      <c r="CE121" s="167"/>
      <c r="CF121" s="167"/>
      <c r="CG121" s="167"/>
      <c r="CH121" s="167"/>
      <c r="CI121" s="167"/>
      <c r="CJ121" s="167"/>
      <c r="CK121" s="167"/>
      <c r="CL121" s="167"/>
      <c r="CM121" s="167"/>
      <c r="CN121" s="167"/>
      <c r="CO121" s="167"/>
      <c r="CP121" s="167"/>
      <c r="CQ121" s="167" t="e">
        <f aca="false">IF(calculation!#ref!='Reference Data'!CQ$2,Data!G121,0)</f>
        <v>#NAME?</v>
      </c>
      <c r="CR121" s="167" t="e">
        <f aca="false">IF(calculation!#ref!='Reference Data'!CR$2,Data!H121,0)</f>
        <v>#NAME?</v>
      </c>
      <c r="CS121" s="167" t="e">
        <f aca="false">IF(calculation!#ref!='Reference Data'!CS$2,Data!I121,0)</f>
        <v>#NAME?</v>
      </c>
      <c r="CT121" s="167" t="e">
        <f aca="false">IF(calculation!#ref!='Reference Data'!CT$2,Data!J121,0)</f>
        <v>#NAME?</v>
      </c>
      <c r="CU121" s="167" t="e">
        <f aca="false">IF(calculation!#ref!='Reference Data'!CU$2,Data!K121,0)</f>
        <v>#NAME?</v>
      </c>
      <c r="CV121" s="167" t="e">
        <f aca="false">IF(calculation!#ref!='Reference Data'!CV$2,Data!L121,0)</f>
        <v>#NAME?</v>
      </c>
      <c r="CW121" s="167" t="e">
        <f aca="false">IF(calculation!#ref!='Reference Data'!CW$2,Data!M121,0)</f>
        <v>#NAME?</v>
      </c>
      <c r="CX121" s="167" t="e">
        <f aca="false">IF(calculation!#ref!='Reference Data'!CX$2,Data!N121,0)</f>
        <v>#NAME?</v>
      </c>
      <c r="CY121" s="167" t="e">
        <f aca="false">IF(calculation!#ref!='Reference Data'!CY$2,Data!O121,0)</f>
        <v>#NAME?</v>
      </c>
      <c r="CZ121" s="167" t="e">
        <f aca="false">IF(calculation!#ref!='Reference Data'!CZ$2,Data!P121,0)</f>
        <v>#NAME?</v>
      </c>
      <c r="DA121" s="167" t="e">
        <f aca="false">IF(calculation!#ref!='Reference Data'!DA$2,Data!Q121,0)</f>
        <v>#NAME?</v>
      </c>
      <c r="DB121" s="167" t="e">
        <f aca="false">IF(calculation!#ref!='Reference Data'!DB$2,Data!R121,0)</f>
        <v>#NAME?</v>
      </c>
      <c r="DC121" s="167" t="e">
        <f aca="false">IF(calculation!#ref!='Reference Data'!DC$2,Data!S121,0)</f>
        <v>#NAME?</v>
      </c>
      <c r="DD121" s="167" t="e">
        <f aca="false">IF(calculation!#ref!='Reference Data'!DD$2,Data!T121,0)</f>
        <v>#NAME?</v>
      </c>
      <c r="DE121" s="167" t="e">
        <f aca="false">IF(calculation!#ref!='Reference Data'!DE$2,Data!U121,0)</f>
        <v>#NAME?</v>
      </c>
      <c r="DF121" s="117" t="e">
        <f aca="false">SUM(CQ121:DE121)</f>
        <v>#NAME?</v>
      </c>
    </row>
    <row r="122" customFormat="false" ht="14.25" hidden="false" customHeight="false" outlineLevel="0" collapsed="false">
      <c r="A122" s="103" t="n">
        <v>10426</v>
      </c>
      <c r="B122" s="104" t="s">
        <v>223</v>
      </c>
      <c r="C122" s="165" t="n">
        <f aca="false">IF(Calculation!$C$6='Reference Data'!C$2,Data!G122,0)</f>
        <v>0</v>
      </c>
      <c r="D122" s="167" t="n">
        <f aca="false">IF(Calculation!$C$6='Reference Data'!D$2,Data!H122,0)</f>
        <v>0</v>
      </c>
      <c r="E122" s="167" t="n">
        <f aca="false">IF(Calculation!$C$6='Reference Data'!E$2,Data!I122,0)</f>
        <v>15.8183671232877</v>
      </c>
      <c r="F122" s="167" t="n">
        <f aca="false">IF(Calculation!$C$6='Reference Data'!F$2,Data!J122,0)</f>
        <v>0</v>
      </c>
      <c r="G122" s="167" t="n">
        <f aca="false">IF(Calculation!$C$6='Reference Data'!G$2,Data!K122,0)</f>
        <v>0</v>
      </c>
      <c r="H122" s="167" t="n">
        <f aca="false">IF(Calculation!$C$6='Reference Data'!H$2,Data!L122,0)</f>
        <v>0</v>
      </c>
      <c r="I122" s="167" t="n">
        <f aca="false">IF(Calculation!$C$6='Reference Data'!I$2,Data!M122,0)</f>
        <v>0</v>
      </c>
      <c r="J122" s="167" t="n">
        <f aca="false">IF(Calculation!$C$6='Reference Data'!J$2,Data!N122,0)</f>
        <v>0</v>
      </c>
      <c r="K122" s="167" t="n">
        <f aca="false">IF(Calculation!$C$6='Reference Data'!K$2,Data!O122,0)</f>
        <v>0</v>
      </c>
      <c r="L122" s="167" t="n">
        <f aca="false">IF(Calculation!$C$6='Reference Data'!L$2,Data!P122,0)</f>
        <v>0</v>
      </c>
      <c r="M122" s="167" t="n">
        <f aca="false">IF(Calculation!$C$6='Reference Data'!M$2,Data!Q122,0)</f>
        <v>0</v>
      </c>
      <c r="N122" s="167" t="n">
        <f aca="false">IF(Calculation!$C$6='Reference Data'!N$2,Data!R122,0)</f>
        <v>0</v>
      </c>
      <c r="O122" s="167" t="n">
        <f aca="false">IF(Calculation!$C$6='Reference Data'!O$2,Data!S122,0)</f>
        <v>0</v>
      </c>
      <c r="P122" s="167" t="n">
        <f aca="false">IF(Calculation!$C$6='Reference Data'!P$2,Data!T122,0)</f>
        <v>0</v>
      </c>
      <c r="Q122" s="167" t="n">
        <f aca="false">IF(Calculation!$C$6='Reference Data'!Q$2,Data!U122,0)</f>
        <v>0</v>
      </c>
      <c r="R122" s="117" t="n">
        <f aca="false">SUM(C122:Q122)</f>
        <v>15.8183671232877</v>
      </c>
      <c r="S122" s="161" t="n">
        <f aca="false">IF(S$2=Calculation!$D$6,Data!V122,0)</f>
        <v>0</v>
      </c>
      <c r="T122" s="163" t="n">
        <f aca="false">IF(T$2=Calculation!$D$6,Data!W122,0)</f>
        <v>0</v>
      </c>
      <c r="U122" s="163" t="n">
        <f aca="false">IF(U$2=Calculation!$D$6,Data!X122,0)</f>
        <v>0</v>
      </c>
      <c r="V122" s="163" t="n">
        <f aca="false">IF(V$2=Calculation!$D$6,Data!Y122,0)</f>
        <v>0</v>
      </c>
      <c r="W122" s="163" t="n">
        <f aca="false">IF(W$2=Calculation!$D$6,Data!Z122,0)</f>
        <v>0</v>
      </c>
      <c r="X122" s="163" t="n">
        <f aca="false">IF(X$2=Calculation!$D$6,Data!AA122,0)</f>
        <v>0</v>
      </c>
      <c r="Y122" s="163" t="n">
        <f aca="false">IF(Y$2=Calculation!$D$6,Data!AB122,0)</f>
        <v>0</v>
      </c>
      <c r="Z122" s="163" t="n">
        <f aca="false">IF(Z$2=Calculation!$D$6,Data!AC122,0)</f>
        <v>0</v>
      </c>
      <c r="AA122" s="163" t="n">
        <f aca="false">IF(AA$2=Calculation!$D$6,Data!AD122,0)</f>
        <v>0</v>
      </c>
      <c r="AB122" s="163" t="n">
        <f aca="false">IF(AB$2=Calculation!$D$6,Data!AE122,0)</f>
        <v>0</v>
      </c>
      <c r="AC122" s="163" t="n">
        <f aca="false">IF(AC$2=Calculation!$D$6,Data!AF122,0)</f>
        <v>0</v>
      </c>
      <c r="AD122" s="163" t="n">
        <f aca="false">IF(AD$2=Calculation!$D$6,Data!AG122,0)</f>
        <v>0</v>
      </c>
      <c r="AE122" s="163" t="n">
        <f aca="false">IF(AE$2=Calculation!$D$6,Data!AH122,0)</f>
        <v>0</v>
      </c>
      <c r="AF122" s="163" t="n">
        <f aca="false">IF(AF$2=Calculation!$D$6,Data!AI122,0)</f>
        <v>0</v>
      </c>
      <c r="AG122" s="164" t="n">
        <f aca="false">SUM(S122:AF122)</f>
        <v>0</v>
      </c>
      <c r="AH122" s="161" t="n">
        <f aca="false">IF(AH$2=Calculation!$E$6,0,0)</f>
        <v>0</v>
      </c>
      <c r="AI122" s="163" t="n">
        <f aca="false">IF(AI$2=Calculation!$E$6,Data!AJ122,0)</f>
        <v>0</v>
      </c>
      <c r="AJ122" s="163" t="n">
        <f aca="false">IF(AJ$2=Calculation!$E$6,Data!AK122,0)</f>
        <v>0</v>
      </c>
      <c r="AK122" s="163" t="n">
        <f aca="false">IF(AK$2=Calculation!$E$6,Data!AL122,0)</f>
        <v>0</v>
      </c>
      <c r="AL122" s="163" t="n">
        <f aca="false">IF(AL$2=Calculation!$E$6,Data!AM122,0)</f>
        <v>0</v>
      </c>
      <c r="AM122" s="163" t="n">
        <f aca="false">IF(AM$2=Calculation!$E$6,Data!AN122,0)</f>
        <v>0</v>
      </c>
      <c r="AN122" s="163" t="n">
        <f aca="false">IF(AN$2=Calculation!$E$6,Data!AO122,0)</f>
        <v>0</v>
      </c>
      <c r="AO122" s="163" t="n">
        <f aca="false">IF(AO$2=Calculation!$E$6,Data!AP122,0)</f>
        <v>0</v>
      </c>
      <c r="AP122" s="164" t="n">
        <f aca="false">SUM(AH122:AO122)</f>
        <v>0</v>
      </c>
      <c r="AQ122" s="161" t="n">
        <f aca="false">IF(AQ$2=Calculation!$F$6,0,0)</f>
        <v>0</v>
      </c>
      <c r="AR122" s="163" t="n">
        <f aca="false">IF(AR$2=Calculation!$F$6,Data!AQ122,0)</f>
        <v>0</v>
      </c>
      <c r="AS122" s="163" t="n">
        <f aca="false">IF(AS$2=Calculation!$F$6,Data!AR122,0)</f>
        <v>0</v>
      </c>
      <c r="AT122" s="163" t="n">
        <f aca="false">IF(AT$2=Calculation!$F$6,Data!AS122,0)</f>
        <v>0</v>
      </c>
      <c r="AU122" s="163" t="n">
        <f aca="false">IF(AU$2=Calculation!$F$6,Data!AT122,0)</f>
        <v>0</v>
      </c>
      <c r="AV122" s="163" t="n">
        <f aca="false">IF(AV$2=Calculation!$F$6,Data!AU122,0)</f>
        <v>0</v>
      </c>
      <c r="AW122" s="163" t="n">
        <f aca="false">IF(AW$2=Calculation!$F$6,Data!AV122,0)</f>
        <v>0</v>
      </c>
      <c r="AX122" s="163" t="n">
        <f aca="false">IF(AX$2=Calculation!$F$6,Data!AW122,0)</f>
        <v>0</v>
      </c>
      <c r="AY122" s="164" t="n">
        <f aca="false">SUM(AQ122:AX122)</f>
        <v>0</v>
      </c>
      <c r="AZ122" s="161" t="n">
        <f aca="false">IF(AZ$2=Calculation!$G$6,0,0)</f>
        <v>0</v>
      </c>
      <c r="BA122" s="163" t="n">
        <f aca="false">IF(BA$2=Calculation!$G$6,Data!AX122,0)</f>
        <v>0</v>
      </c>
      <c r="BB122" s="163" t="n">
        <f aca="false">IF(BB$2=Calculation!$G$6,Data!AY122,0)</f>
        <v>0</v>
      </c>
      <c r="BC122" s="163" t="n">
        <f aca="false">IF(BC$2=Calculation!$G$6,Data!AZ122,0)</f>
        <v>0</v>
      </c>
      <c r="BD122" s="163" t="n">
        <f aca="false">IF(BD$2=Calculation!$G$6,Data!BA122,0)</f>
        <v>0</v>
      </c>
      <c r="BE122" s="163" t="n">
        <f aca="false">IF(BE$2=Calculation!$G$6,Data!BB122,0)</f>
        <v>0</v>
      </c>
      <c r="BF122" s="163" t="n">
        <f aca="false">IF(BF$2=Calculation!$G$6,Data!BC122,0)</f>
        <v>0</v>
      </c>
      <c r="BG122" s="163" t="n">
        <f aca="false">IF(BG$2=Calculation!$G$6,Data!BD122,0)</f>
        <v>0</v>
      </c>
      <c r="BH122" s="164" t="n">
        <f aca="false">SUM(AZ122:BG122)</f>
        <v>0</v>
      </c>
      <c r="BI122" s="170" t="n">
        <f aca="false">IF(Calculation!$H$6="Yes",Data!BE122,0)</f>
        <v>0</v>
      </c>
      <c r="BJ122" s="161" t="n">
        <f aca="false">IF(BJ$2=Calculation!$L$4,0,0)</f>
        <v>0</v>
      </c>
      <c r="BK122" s="163" t="n">
        <f aca="false">IF(BK$2=Calculation!$L$4,Data!BV122,0)</f>
        <v>0</v>
      </c>
      <c r="BL122" s="163" t="n">
        <f aca="false">IF(BL$2=Calculation!$L$4,Data!BW122,0)</f>
        <v>0</v>
      </c>
      <c r="BM122" s="163" t="n">
        <f aca="false">IF(BM$2=Calculation!$L$4,Data!BX122,0)</f>
        <v>0</v>
      </c>
      <c r="BN122" s="163" t="n">
        <f aca="false">IF(BN$2=Calculation!$L$4,Data!BY122,0)</f>
        <v>0</v>
      </c>
      <c r="BO122" s="169" t="n">
        <f aca="false">SUM(BJ122:BN122)</f>
        <v>0</v>
      </c>
      <c r="BP122" s="167" t="n">
        <f aca="false">IF(Calculation!$J$6='Reference Data'!BP$2,Data!C122,0)</f>
        <v>0</v>
      </c>
      <c r="BQ122" s="167" t="n">
        <f aca="false">IF(Calculation!$J$6='Reference Data'!BQ$2,Data!D122,0)</f>
        <v>0</v>
      </c>
      <c r="BR122" s="167" t="n">
        <f aca="false">IF(Calculation!$J$6='Reference Data'!BR$2,Data!E122,0)</f>
        <v>0</v>
      </c>
      <c r="BS122" s="167" t="n">
        <f aca="false">IF(Calculation!$J$6='Reference Data'!BS$2,Data!F122,0)</f>
        <v>36.539</v>
      </c>
      <c r="BT122" s="224" t="n">
        <f aca="false">SUM(BP122:BS122)</f>
        <v>36.539</v>
      </c>
      <c r="BU122" s="225" t="n">
        <f aca="false">IF(Calculation!$L$6="Yes",'Reference Data'!BO122*Calculation!$L$5,0)</f>
        <v>0</v>
      </c>
      <c r="BV122" s="225" t="n">
        <f aca="false">IF(Calculation!$M$6="Yes",IF((Calculation!I126-'Reference Data'!BT122)&gt;0,(Calculation!I126-'Reference Data'!BT122)*Calculation!$M$5,0),0)</f>
        <v>0</v>
      </c>
      <c r="BW122" s="226" t="n">
        <f aca="false">IF(Calculation!$K$6="Yes",IF((Calculation!I126)&lt;Calculation!J126,(Calculation!I126-Calculation!J126)*Calculation!$K$5,0),0)</f>
        <v>-20.7206328767123</v>
      </c>
      <c r="BX122" s="227" t="n">
        <f aca="false">IF(Calculation!$N$5='Reference Data'!$BX$2,'Scaling Calculation'!D125,0)</f>
        <v>0</v>
      </c>
      <c r="BY122" s="22" t="n">
        <f aca="false">IF(Calculation!$N$5='Reference Data'!$BY$2,'Scaling Calculation'!H125,0)</f>
        <v>0</v>
      </c>
      <c r="BZ122" s="169" t="n">
        <f aca="false">IF(Calculation!$N$6="Yes",SUM('Reference Data'!BX122:BY122),0)</f>
        <v>0</v>
      </c>
      <c r="CA122" s="167"/>
      <c r="CB122" s="167"/>
      <c r="CC122" s="167"/>
      <c r="CD122" s="167"/>
      <c r="CE122" s="167"/>
      <c r="CF122" s="167"/>
      <c r="CG122" s="167"/>
      <c r="CH122" s="167"/>
      <c r="CI122" s="167"/>
      <c r="CJ122" s="167"/>
      <c r="CK122" s="167"/>
      <c r="CL122" s="167"/>
      <c r="CM122" s="167"/>
      <c r="CN122" s="167"/>
      <c r="CO122" s="167"/>
      <c r="CP122" s="167"/>
      <c r="CQ122" s="167" t="e">
        <f aca="false">IF(calculation!#ref!='Reference Data'!CQ$2,Data!G122,0)</f>
        <v>#NAME?</v>
      </c>
      <c r="CR122" s="167" t="e">
        <f aca="false">IF(calculation!#ref!='Reference Data'!CR$2,Data!H122,0)</f>
        <v>#NAME?</v>
      </c>
      <c r="CS122" s="167" t="e">
        <f aca="false">IF(calculation!#ref!='Reference Data'!CS$2,Data!I122,0)</f>
        <v>#NAME?</v>
      </c>
      <c r="CT122" s="167" t="e">
        <f aca="false">IF(calculation!#ref!='Reference Data'!CT$2,Data!J122,0)</f>
        <v>#NAME?</v>
      </c>
      <c r="CU122" s="167" t="e">
        <f aca="false">IF(calculation!#ref!='Reference Data'!CU$2,Data!K122,0)</f>
        <v>#NAME?</v>
      </c>
      <c r="CV122" s="167" t="e">
        <f aca="false">IF(calculation!#ref!='Reference Data'!CV$2,Data!L122,0)</f>
        <v>#NAME?</v>
      </c>
      <c r="CW122" s="167" t="e">
        <f aca="false">IF(calculation!#ref!='Reference Data'!CW$2,Data!M122,0)</f>
        <v>#NAME?</v>
      </c>
      <c r="CX122" s="167" t="e">
        <f aca="false">IF(calculation!#ref!='Reference Data'!CX$2,Data!N122,0)</f>
        <v>#NAME?</v>
      </c>
      <c r="CY122" s="167" t="e">
        <f aca="false">IF(calculation!#ref!='Reference Data'!CY$2,Data!O122,0)</f>
        <v>#NAME?</v>
      </c>
      <c r="CZ122" s="167" t="e">
        <f aca="false">IF(calculation!#ref!='Reference Data'!CZ$2,Data!P122,0)</f>
        <v>#NAME?</v>
      </c>
      <c r="DA122" s="167" t="e">
        <f aca="false">IF(calculation!#ref!='Reference Data'!DA$2,Data!Q122,0)</f>
        <v>#NAME?</v>
      </c>
      <c r="DB122" s="167" t="e">
        <f aca="false">IF(calculation!#ref!='Reference Data'!DB$2,Data!R122,0)</f>
        <v>#NAME?</v>
      </c>
      <c r="DC122" s="167" t="e">
        <f aca="false">IF(calculation!#ref!='Reference Data'!DC$2,Data!S122,0)</f>
        <v>#NAME?</v>
      </c>
      <c r="DD122" s="167" t="e">
        <f aca="false">IF(calculation!#ref!='Reference Data'!DD$2,Data!T122,0)</f>
        <v>#NAME?</v>
      </c>
      <c r="DE122" s="167" t="e">
        <f aca="false">IF(calculation!#ref!='Reference Data'!DE$2,Data!U122,0)</f>
        <v>#NAME?</v>
      </c>
      <c r="DF122" s="117" t="e">
        <f aca="false">SUM(CQ122:DE122)</f>
        <v>#NAME?</v>
      </c>
    </row>
    <row r="123" customFormat="false" ht="14.25" hidden="false" customHeight="false" outlineLevel="0" collapsed="false">
      <c r="A123" s="103" t="n">
        <v>10434</v>
      </c>
      <c r="B123" s="104" t="s">
        <v>224</v>
      </c>
      <c r="C123" s="165" t="n">
        <f aca="false">IF(Calculation!$C$6='Reference Data'!C$2,Data!G123,0)</f>
        <v>0</v>
      </c>
      <c r="D123" s="167" t="n">
        <f aca="false">IF(Calculation!$C$6='Reference Data'!D$2,Data!H123,0)</f>
        <v>0</v>
      </c>
      <c r="E123" s="167" t="n">
        <f aca="false">IF(Calculation!$C$6='Reference Data'!E$2,Data!I123,0)</f>
        <v>26.4695752283105</v>
      </c>
      <c r="F123" s="167" t="n">
        <f aca="false">IF(Calculation!$C$6='Reference Data'!F$2,Data!J123,0)</f>
        <v>0</v>
      </c>
      <c r="G123" s="167" t="n">
        <f aca="false">IF(Calculation!$C$6='Reference Data'!G$2,Data!K123,0)</f>
        <v>0</v>
      </c>
      <c r="H123" s="167" t="n">
        <f aca="false">IF(Calculation!$C$6='Reference Data'!H$2,Data!L123,0)</f>
        <v>0</v>
      </c>
      <c r="I123" s="167" t="n">
        <f aca="false">IF(Calculation!$C$6='Reference Data'!I$2,Data!M123,0)</f>
        <v>0</v>
      </c>
      <c r="J123" s="167" t="n">
        <f aca="false">IF(Calculation!$C$6='Reference Data'!J$2,Data!N123,0)</f>
        <v>0</v>
      </c>
      <c r="K123" s="167" t="n">
        <f aca="false">IF(Calculation!$C$6='Reference Data'!K$2,Data!O123,0)</f>
        <v>0</v>
      </c>
      <c r="L123" s="167" t="n">
        <f aca="false">IF(Calculation!$C$6='Reference Data'!L$2,Data!P123,0)</f>
        <v>0</v>
      </c>
      <c r="M123" s="167" t="n">
        <f aca="false">IF(Calculation!$C$6='Reference Data'!M$2,Data!Q123,0)</f>
        <v>0</v>
      </c>
      <c r="N123" s="167" t="n">
        <f aca="false">IF(Calculation!$C$6='Reference Data'!N$2,Data!R123,0)</f>
        <v>0</v>
      </c>
      <c r="O123" s="167" t="n">
        <f aca="false">IF(Calculation!$C$6='Reference Data'!O$2,Data!S123,0)</f>
        <v>0</v>
      </c>
      <c r="P123" s="167" t="n">
        <f aca="false">IF(Calculation!$C$6='Reference Data'!P$2,Data!T123,0)</f>
        <v>0</v>
      </c>
      <c r="Q123" s="167" t="n">
        <f aca="false">IF(Calculation!$C$6='Reference Data'!Q$2,Data!U123,0)</f>
        <v>0</v>
      </c>
      <c r="R123" s="117" t="n">
        <f aca="false">SUM(C123:Q123)</f>
        <v>26.4695752283105</v>
      </c>
      <c r="S123" s="161" t="n">
        <f aca="false">IF(S$2=Calculation!$D$6,Data!V123,0)</f>
        <v>0</v>
      </c>
      <c r="T123" s="163" t="n">
        <f aca="false">IF(T$2=Calculation!$D$6,Data!W123,0)</f>
        <v>0</v>
      </c>
      <c r="U123" s="163" t="n">
        <f aca="false">IF(U$2=Calculation!$D$6,Data!X123,0)</f>
        <v>0</v>
      </c>
      <c r="V123" s="163" t="n">
        <f aca="false">IF(V$2=Calculation!$D$6,Data!Y123,0)</f>
        <v>0</v>
      </c>
      <c r="W123" s="163" t="n">
        <f aca="false">IF(W$2=Calculation!$D$6,Data!Z123,0)</f>
        <v>0</v>
      </c>
      <c r="X123" s="163" t="n">
        <f aca="false">IF(X$2=Calculation!$D$6,Data!AA123,0)</f>
        <v>0</v>
      </c>
      <c r="Y123" s="163" t="n">
        <f aca="false">IF(Y$2=Calculation!$D$6,Data!AB123,0)</f>
        <v>0</v>
      </c>
      <c r="Z123" s="163" t="n">
        <f aca="false">IF(Z$2=Calculation!$D$6,Data!AC123,0)</f>
        <v>0</v>
      </c>
      <c r="AA123" s="163" t="n">
        <f aca="false">IF(AA$2=Calculation!$D$6,Data!AD123,0)</f>
        <v>0</v>
      </c>
      <c r="AB123" s="163" t="n">
        <f aca="false">IF(AB$2=Calculation!$D$6,Data!AE123,0)</f>
        <v>0</v>
      </c>
      <c r="AC123" s="163" t="n">
        <f aca="false">IF(AC$2=Calculation!$D$6,Data!AF123,0)</f>
        <v>0</v>
      </c>
      <c r="AD123" s="163" t="n">
        <f aca="false">IF(AD$2=Calculation!$D$6,Data!AG123,0)</f>
        <v>0</v>
      </c>
      <c r="AE123" s="163" t="n">
        <f aca="false">IF(AE$2=Calculation!$D$6,Data!AH123,0)</f>
        <v>0</v>
      </c>
      <c r="AF123" s="163" t="n">
        <f aca="false">IF(AF$2=Calculation!$D$6,Data!AI123,0)</f>
        <v>0</v>
      </c>
      <c r="AG123" s="164" t="n">
        <f aca="false">SUM(S123:AF123)</f>
        <v>0</v>
      </c>
      <c r="AH123" s="161" t="n">
        <f aca="false">IF(AH$2=Calculation!$E$6,0,0)</f>
        <v>0</v>
      </c>
      <c r="AI123" s="163" t="n">
        <f aca="false">IF(AI$2=Calculation!$E$6,Data!AJ123,0)</f>
        <v>0</v>
      </c>
      <c r="AJ123" s="163" t="n">
        <f aca="false">IF(AJ$2=Calculation!$E$6,Data!AK123,0)</f>
        <v>0</v>
      </c>
      <c r="AK123" s="163" t="n">
        <f aca="false">IF(AK$2=Calculation!$E$6,Data!AL123,0)</f>
        <v>0</v>
      </c>
      <c r="AL123" s="163" t="n">
        <f aca="false">IF(AL$2=Calculation!$E$6,Data!AM123,0)</f>
        <v>0</v>
      </c>
      <c r="AM123" s="163" t="n">
        <f aca="false">IF(AM$2=Calculation!$E$6,Data!AN123,0)</f>
        <v>0</v>
      </c>
      <c r="AN123" s="163" t="n">
        <f aca="false">IF(AN$2=Calculation!$E$6,Data!AO123,0)</f>
        <v>0</v>
      </c>
      <c r="AO123" s="163" t="n">
        <f aca="false">IF(AO$2=Calculation!$E$6,Data!AP123,0)</f>
        <v>0</v>
      </c>
      <c r="AP123" s="164" t="n">
        <f aca="false">SUM(AH123:AO123)</f>
        <v>0</v>
      </c>
      <c r="AQ123" s="161" t="n">
        <f aca="false">IF(AQ$2=Calculation!$F$6,0,0)</f>
        <v>0</v>
      </c>
      <c r="AR123" s="163" t="n">
        <f aca="false">IF(AR$2=Calculation!$F$6,Data!AQ123,0)</f>
        <v>0</v>
      </c>
      <c r="AS123" s="163" t="n">
        <f aca="false">IF(AS$2=Calculation!$F$6,Data!AR123,0)</f>
        <v>0</v>
      </c>
      <c r="AT123" s="163" t="n">
        <f aca="false">IF(AT$2=Calculation!$F$6,Data!AS123,0)</f>
        <v>0</v>
      </c>
      <c r="AU123" s="163" t="n">
        <f aca="false">IF(AU$2=Calculation!$F$6,Data!AT123,0)</f>
        <v>0</v>
      </c>
      <c r="AV123" s="163" t="n">
        <f aca="false">IF(AV$2=Calculation!$F$6,Data!AU123,0)</f>
        <v>0</v>
      </c>
      <c r="AW123" s="163" t="n">
        <f aca="false">IF(AW$2=Calculation!$F$6,Data!AV123,0)</f>
        <v>0</v>
      </c>
      <c r="AX123" s="163" t="n">
        <f aca="false">IF(AX$2=Calculation!$F$6,Data!AW123,0)</f>
        <v>0</v>
      </c>
      <c r="AY123" s="164" t="n">
        <f aca="false">SUM(AQ123:AX123)</f>
        <v>0</v>
      </c>
      <c r="AZ123" s="161" t="n">
        <f aca="false">IF(AZ$2=Calculation!$G$6,0,0)</f>
        <v>0</v>
      </c>
      <c r="BA123" s="163" t="n">
        <f aca="false">IF(BA$2=Calculation!$G$6,Data!AX123,0)</f>
        <v>0</v>
      </c>
      <c r="BB123" s="163" t="n">
        <f aca="false">IF(BB$2=Calculation!$G$6,Data!AY123,0)</f>
        <v>0</v>
      </c>
      <c r="BC123" s="163" t="n">
        <f aca="false">IF(BC$2=Calculation!$G$6,Data!AZ123,0)</f>
        <v>0</v>
      </c>
      <c r="BD123" s="163" t="n">
        <f aca="false">IF(BD$2=Calculation!$G$6,Data!BA123,0)</f>
        <v>0</v>
      </c>
      <c r="BE123" s="163" t="n">
        <f aca="false">IF(BE$2=Calculation!$G$6,Data!BB123,0)</f>
        <v>0</v>
      </c>
      <c r="BF123" s="163" t="n">
        <f aca="false">IF(BF$2=Calculation!$G$6,Data!BC123,0)</f>
        <v>0</v>
      </c>
      <c r="BG123" s="163" t="n">
        <f aca="false">IF(BG$2=Calculation!$G$6,Data!BD123,0)</f>
        <v>0</v>
      </c>
      <c r="BH123" s="164" t="n">
        <f aca="false">SUM(AZ123:BG123)</f>
        <v>0</v>
      </c>
      <c r="BI123" s="170" t="n">
        <f aca="false">IF(Calculation!$H$6="Yes",Data!BE123,0)</f>
        <v>0</v>
      </c>
      <c r="BJ123" s="161" t="n">
        <f aca="false">IF(BJ$2=Calculation!$L$4,0,0)</f>
        <v>0</v>
      </c>
      <c r="BK123" s="163" t="n">
        <f aca="false">IF(BK$2=Calculation!$L$4,Data!BV123,0)</f>
        <v>0</v>
      </c>
      <c r="BL123" s="163" t="n">
        <f aca="false">IF(BL$2=Calculation!$L$4,Data!BW123,0)</f>
        <v>0</v>
      </c>
      <c r="BM123" s="163" t="n">
        <f aca="false">IF(BM$2=Calculation!$L$4,Data!BX123,0)</f>
        <v>0</v>
      </c>
      <c r="BN123" s="163" t="n">
        <f aca="false">IF(BN$2=Calculation!$L$4,Data!BY123,0)</f>
        <v>0</v>
      </c>
      <c r="BO123" s="169" t="n">
        <f aca="false">SUM(BJ123:BN123)</f>
        <v>0</v>
      </c>
      <c r="BP123" s="167" t="n">
        <f aca="false">IF(Calculation!$J$6='Reference Data'!BP$2,Data!C123,0)</f>
        <v>0</v>
      </c>
      <c r="BQ123" s="167" t="n">
        <f aca="false">IF(Calculation!$J$6='Reference Data'!BQ$2,Data!D123,0)</f>
        <v>0</v>
      </c>
      <c r="BR123" s="167" t="n">
        <f aca="false">IF(Calculation!$J$6='Reference Data'!BR$2,Data!E123,0)</f>
        <v>0</v>
      </c>
      <c r="BS123" s="167" t="n">
        <f aca="false">IF(Calculation!$J$6='Reference Data'!BS$2,Data!F123,0)</f>
        <v>27.157</v>
      </c>
      <c r="BT123" s="224" t="n">
        <f aca="false">SUM(BP123:BS123)</f>
        <v>27.157</v>
      </c>
      <c r="BU123" s="225" t="n">
        <f aca="false">IF(Calculation!$L$6="Yes",'Reference Data'!BO123*Calculation!$L$5,0)</f>
        <v>0</v>
      </c>
      <c r="BV123" s="225" t="n">
        <f aca="false">IF(Calculation!$M$6="Yes",IF((Calculation!I127-'Reference Data'!BT123)&gt;0,(Calculation!I127-'Reference Data'!BT123)*Calculation!$M$5,0),0)</f>
        <v>0</v>
      </c>
      <c r="BW123" s="226" t="n">
        <f aca="false">IF(Calculation!$K$6="Yes",IF((Calculation!I127)&lt;Calculation!J127,(Calculation!I127-Calculation!J127)*Calculation!$K$5,0),0)</f>
        <v>-0.687424771689507</v>
      </c>
      <c r="BX123" s="227" t="n">
        <f aca="false">IF(Calculation!$N$5='Reference Data'!$BX$2,'Scaling Calculation'!D126,0)</f>
        <v>0</v>
      </c>
      <c r="BY123" s="22" t="n">
        <f aca="false">IF(Calculation!$N$5='Reference Data'!$BY$2,'Scaling Calculation'!H126,0)</f>
        <v>0</v>
      </c>
      <c r="BZ123" s="169" t="n">
        <f aca="false">IF(Calculation!$N$6="Yes",SUM('Reference Data'!BX123:BY123),0)</f>
        <v>0</v>
      </c>
      <c r="CA123" s="167"/>
      <c r="CB123" s="167"/>
      <c r="CC123" s="167"/>
      <c r="CD123" s="167"/>
      <c r="CE123" s="167"/>
      <c r="CF123" s="167"/>
      <c r="CG123" s="167"/>
      <c r="CH123" s="167"/>
      <c r="CI123" s="167"/>
      <c r="CJ123" s="167"/>
      <c r="CK123" s="167"/>
      <c r="CL123" s="167"/>
      <c r="CM123" s="167"/>
      <c r="CN123" s="167"/>
      <c r="CO123" s="167"/>
      <c r="CP123" s="167"/>
      <c r="CQ123" s="167" t="e">
        <f aca="false">IF(calculation!#ref!='Reference Data'!CQ$2,Data!G123,0)</f>
        <v>#NAME?</v>
      </c>
      <c r="CR123" s="167" t="e">
        <f aca="false">IF(calculation!#ref!='Reference Data'!CR$2,Data!H123,0)</f>
        <v>#NAME?</v>
      </c>
      <c r="CS123" s="167" t="e">
        <f aca="false">IF(calculation!#ref!='Reference Data'!CS$2,Data!I123,0)</f>
        <v>#NAME?</v>
      </c>
      <c r="CT123" s="167" t="e">
        <f aca="false">IF(calculation!#ref!='Reference Data'!CT$2,Data!J123,0)</f>
        <v>#NAME?</v>
      </c>
      <c r="CU123" s="167" t="e">
        <f aca="false">IF(calculation!#ref!='Reference Data'!CU$2,Data!K123,0)</f>
        <v>#NAME?</v>
      </c>
      <c r="CV123" s="167" t="e">
        <f aca="false">IF(calculation!#ref!='Reference Data'!CV$2,Data!L123,0)</f>
        <v>#NAME?</v>
      </c>
      <c r="CW123" s="167" t="e">
        <f aca="false">IF(calculation!#ref!='Reference Data'!CW$2,Data!M123,0)</f>
        <v>#NAME?</v>
      </c>
      <c r="CX123" s="167" t="e">
        <f aca="false">IF(calculation!#ref!='Reference Data'!CX$2,Data!N123,0)</f>
        <v>#NAME?</v>
      </c>
      <c r="CY123" s="167" t="e">
        <f aca="false">IF(calculation!#ref!='Reference Data'!CY$2,Data!O123,0)</f>
        <v>#NAME?</v>
      </c>
      <c r="CZ123" s="167" t="e">
        <f aca="false">IF(calculation!#ref!='Reference Data'!CZ$2,Data!P123,0)</f>
        <v>#NAME?</v>
      </c>
      <c r="DA123" s="167" t="e">
        <f aca="false">IF(calculation!#ref!='Reference Data'!DA$2,Data!Q123,0)</f>
        <v>#NAME?</v>
      </c>
      <c r="DB123" s="167" t="e">
        <f aca="false">IF(calculation!#ref!='Reference Data'!DB$2,Data!R123,0)</f>
        <v>#NAME?</v>
      </c>
      <c r="DC123" s="167" t="e">
        <f aca="false">IF(calculation!#ref!='Reference Data'!DC$2,Data!S123,0)</f>
        <v>#NAME?</v>
      </c>
      <c r="DD123" s="167" t="e">
        <f aca="false">IF(calculation!#ref!='Reference Data'!DD$2,Data!T123,0)</f>
        <v>#NAME?</v>
      </c>
      <c r="DE123" s="167" t="e">
        <f aca="false">IF(calculation!#ref!='Reference Data'!DE$2,Data!U123,0)</f>
        <v>#NAME?</v>
      </c>
      <c r="DF123" s="117" t="e">
        <f aca="false">SUM(CQ123:DE123)</f>
        <v>#NAME?</v>
      </c>
    </row>
    <row r="124" customFormat="false" ht="14.25" hidden="false" customHeight="false" outlineLevel="0" collapsed="false">
      <c r="A124" s="103" t="n">
        <v>10436</v>
      </c>
      <c r="B124" s="104" t="s">
        <v>225</v>
      </c>
      <c r="C124" s="165" t="n">
        <f aca="false">IF(Calculation!$C$6='Reference Data'!C$2,Data!G124,0)</f>
        <v>0</v>
      </c>
      <c r="D124" s="167" t="n">
        <f aca="false">IF(Calculation!$C$6='Reference Data'!D$2,Data!H124,0)</f>
        <v>0</v>
      </c>
      <c r="E124" s="167" t="n">
        <f aca="false">IF(Calculation!$C$6='Reference Data'!E$2,Data!I124,0)</f>
        <v>23.7381320776256</v>
      </c>
      <c r="F124" s="167" t="n">
        <f aca="false">IF(Calculation!$C$6='Reference Data'!F$2,Data!J124,0)</f>
        <v>0</v>
      </c>
      <c r="G124" s="167" t="n">
        <f aca="false">IF(Calculation!$C$6='Reference Data'!G$2,Data!K124,0)</f>
        <v>0</v>
      </c>
      <c r="H124" s="167" t="n">
        <f aca="false">IF(Calculation!$C$6='Reference Data'!H$2,Data!L124,0)</f>
        <v>0</v>
      </c>
      <c r="I124" s="167" t="n">
        <f aca="false">IF(Calculation!$C$6='Reference Data'!I$2,Data!M124,0)</f>
        <v>0</v>
      </c>
      <c r="J124" s="167" t="n">
        <f aca="false">IF(Calculation!$C$6='Reference Data'!J$2,Data!N124,0)</f>
        <v>0</v>
      </c>
      <c r="K124" s="167" t="n">
        <f aca="false">IF(Calculation!$C$6='Reference Data'!K$2,Data!O124,0)</f>
        <v>0</v>
      </c>
      <c r="L124" s="167" t="n">
        <f aca="false">IF(Calculation!$C$6='Reference Data'!L$2,Data!P124,0)</f>
        <v>0</v>
      </c>
      <c r="M124" s="167" t="n">
        <f aca="false">IF(Calculation!$C$6='Reference Data'!M$2,Data!Q124,0)</f>
        <v>0</v>
      </c>
      <c r="N124" s="167" t="n">
        <f aca="false">IF(Calculation!$C$6='Reference Data'!N$2,Data!R124,0)</f>
        <v>0</v>
      </c>
      <c r="O124" s="167" t="n">
        <f aca="false">IF(Calculation!$C$6='Reference Data'!O$2,Data!S124,0)</f>
        <v>0</v>
      </c>
      <c r="P124" s="167" t="n">
        <f aca="false">IF(Calculation!$C$6='Reference Data'!P$2,Data!T124,0)</f>
        <v>0</v>
      </c>
      <c r="Q124" s="167" t="n">
        <f aca="false">IF(Calculation!$C$6='Reference Data'!Q$2,Data!U124,0)</f>
        <v>0</v>
      </c>
      <c r="R124" s="117" t="n">
        <f aca="false">SUM(C124:Q124)</f>
        <v>23.7381320776256</v>
      </c>
      <c r="S124" s="161" t="n">
        <f aca="false">IF(S$2=Calculation!$D$6,Data!V124,0)</f>
        <v>0</v>
      </c>
      <c r="T124" s="163" t="n">
        <f aca="false">IF(T$2=Calculation!$D$6,Data!W124,0)</f>
        <v>0</v>
      </c>
      <c r="U124" s="163" t="n">
        <f aca="false">IF(U$2=Calculation!$D$6,Data!X124,0)</f>
        <v>0</v>
      </c>
      <c r="V124" s="163" t="n">
        <f aca="false">IF(V$2=Calculation!$D$6,Data!Y124,0)</f>
        <v>0</v>
      </c>
      <c r="W124" s="163" t="n">
        <f aca="false">IF(W$2=Calculation!$D$6,Data!Z124,0)</f>
        <v>0</v>
      </c>
      <c r="X124" s="163" t="n">
        <f aca="false">IF(X$2=Calculation!$D$6,Data!AA124,0)</f>
        <v>0</v>
      </c>
      <c r="Y124" s="163" t="n">
        <f aca="false">IF(Y$2=Calculation!$D$6,Data!AB124,0)</f>
        <v>0</v>
      </c>
      <c r="Z124" s="163" t="n">
        <f aca="false">IF(Z$2=Calculation!$D$6,Data!AC124,0)</f>
        <v>0</v>
      </c>
      <c r="AA124" s="163" t="n">
        <f aca="false">IF(AA$2=Calculation!$D$6,Data!AD124,0)</f>
        <v>0</v>
      </c>
      <c r="AB124" s="163" t="n">
        <f aca="false">IF(AB$2=Calculation!$D$6,Data!AE124,0)</f>
        <v>0</v>
      </c>
      <c r="AC124" s="163" t="n">
        <f aca="false">IF(AC$2=Calculation!$D$6,Data!AF124,0)</f>
        <v>0</v>
      </c>
      <c r="AD124" s="163" t="n">
        <f aca="false">IF(AD$2=Calculation!$D$6,Data!AG124,0)</f>
        <v>0</v>
      </c>
      <c r="AE124" s="163" t="n">
        <f aca="false">IF(AE$2=Calculation!$D$6,Data!AH124,0)</f>
        <v>0</v>
      </c>
      <c r="AF124" s="163" t="n">
        <f aca="false">IF(AF$2=Calculation!$D$6,Data!AI124,0)</f>
        <v>0</v>
      </c>
      <c r="AG124" s="164" t="n">
        <f aca="false">SUM(S124:AF124)</f>
        <v>0</v>
      </c>
      <c r="AH124" s="161" t="n">
        <f aca="false">IF(AH$2=Calculation!$E$6,0,0)</f>
        <v>0</v>
      </c>
      <c r="AI124" s="163" t="n">
        <f aca="false">IF(AI$2=Calculation!$E$6,Data!AJ124,0)</f>
        <v>0</v>
      </c>
      <c r="AJ124" s="163" t="n">
        <f aca="false">IF(AJ$2=Calculation!$E$6,Data!AK124,0)</f>
        <v>0</v>
      </c>
      <c r="AK124" s="163" t="n">
        <f aca="false">IF(AK$2=Calculation!$E$6,Data!AL124,0)</f>
        <v>0</v>
      </c>
      <c r="AL124" s="163" t="n">
        <f aca="false">IF(AL$2=Calculation!$E$6,Data!AM124,0)</f>
        <v>0</v>
      </c>
      <c r="AM124" s="163" t="n">
        <f aca="false">IF(AM$2=Calculation!$E$6,Data!AN124,0)</f>
        <v>0</v>
      </c>
      <c r="AN124" s="163" t="n">
        <f aca="false">IF(AN$2=Calculation!$E$6,Data!AO124,0)</f>
        <v>0</v>
      </c>
      <c r="AO124" s="163" t="n">
        <f aca="false">IF(AO$2=Calculation!$E$6,Data!AP124,0)</f>
        <v>0</v>
      </c>
      <c r="AP124" s="164" t="n">
        <f aca="false">SUM(AH124:AO124)</f>
        <v>0</v>
      </c>
      <c r="AQ124" s="161" t="n">
        <f aca="false">IF(AQ$2=Calculation!$F$6,0,0)</f>
        <v>0</v>
      </c>
      <c r="AR124" s="163" t="n">
        <f aca="false">IF(AR$2=Calculation!$F$6,Data!AQ124,0)</f>
        <v>0</v>
      </c>
      <c r="AS124" s="163" t="n">
        <f aca="false">IF(AS$2=Calculation!$F$6,Data!AR124,0)</f>
        <v>0</v>
      </c>
      <c r="AT124" s="163" t="n">
        <f aca="false">IF(AT$2=Calculation!$F$6,Data!AS124,0)</f>
        <v>0</v>
      </c>
      <c r="AU124" s="163" t="n">
        <f aca="false">IF(AU$2=Calculation!$F$6,Data!AT124,0)</f>
        <v>0</v>
      </c>
      <c r="AV124" s="163" t="n">
        <f aca="false">IF(AV$2=Calculation!$F$6,Data!AU124,0)</f>
        <v>0</v>
      </c>
      <c r="AW124" s="163" t="n">
        <f aca="false">IF(AW$2=Calculation!$F$6,Data!AV124,0)</f>
        <v>0</v>
      </c>
      <c r="AX124" s="163" t="n">
        <f aca="false">IF(AX$2=Calculation!$F$6,Data!AW124,0)</f>
        <v>0</v>
      </c>
      <c r="AY124" s="164" t="n">
        <f aca="false">SUM(AQ124:AX124)</f>
        <v>0</v>
      </c>
      <c r="AZ124" s="161" t="n">
        <f aca="false">IF(AZ$2=Calculation!$G$6,0,0)</f>
        <v>0</v>
      </c>
      <c r="BA124" s="163" t="n">
        <f aca="false">IF(BA$2=Calculation!$G$6,Data!AX124,0)</f>
        <v>0</v>
      </c>
      <c r="BB124" s="163" t="n">
        <f aca="false">IF(BB$2=Calculation!$G$6,Data!AY124,0)</f>
        <v>0</v>
      </c>
      <c r="BC124" s="163" t="n">
        <f aca="false">IF(BC$2=Calculation!$G$6,Data!AZ124,0)</f>
        <v>0</v>
      </c>
      <c r="BD124" s="163" t="n">
        <f aca="false">IF(BD$2=Calculation!$G$6,Data!BA124,0)</f>
        <v>0</v>
      </c>
      <c r="BE124" s="163" t="n">
        <f aca="false">IF(BE$2=Calculation!$G$6,Data!BB124,0)</f>
        <v>0</v>
      </c>
      <c r="BF124" s="163" t="n">
        <f aca="false">IF(BF$2=Calculation!$G$6,Data!BC124,0)</f>
        <v>0</v>
      </c>
      <c r="BG124" s="163" t="n">
        <f aca="false">IF(BG$2=Calculation!$G$6,Data!BD124,0)</f>
        <v>0</v>
      </c>
      <c r="BH124" s="164" t="n">
        <f aca="false">SUM(AZ124:BG124)</f>
        <v>0</v>
      </c>
      <c r="BI124" s="170" t="n">
        <f aca="false">IF(Calculation!$H$6="Yes",Data!BE124,0)</f>
        <v>0</v>
      </c>
      <c r="BJ124" s="161" t="n">
        <f aca="false">IF(BJ$2=Calculation!$L$4,0,0)</f>
        <v>0</v>
      </c>
      <c r="BK124" s="163" t="n">
        <f aca="false">IF(BK$2=Calculation!$L$4,Data!BV124,0)</f>
        <v>0</v>
      </c>
      <c r="BL124" s="163" t="n">
        <f aca="false">IF(BL$2=Calculation!$L$4,Data!BW124,0)</f>
        <v>0.006</v>
      </c>
      <c r="BM124" s="163" t="n">
        <f aca="false">IF(BM$2=Calculation!$L$4,Data!BX124,0)</f>
        <v>0</v>
      </c>
      <c r="BN124" s="163" t="n">
        <f aca="false">IF(BN$2=Calculation!$L$4,Data!BY124,0)</f>
        <v>0</v>
      </c>
      <c r="BO124" s="169" t="n">
        <f aca="false">SUM(BJ124:BN124)</f>
        <v>0.006</v>
      </c>
      <c r="BP124" s="167" t="n">
        <f aca="false">IF(Calculation!$J$6='Reference Data'!BP$2,Data!C124,0)</f>
        <v>0</v>
      </c>
      <c r="BQ124" s="167" t="n">
        <f aca="false">IF(Calculation!$J$6='Reference Data'!BQ$2,Data!D124,0)</f>
        <v>0</v>
      </c>
      <c r="BR124" s="167" t="n">
        <f aca="false">IF(Calculation!$J$6='Reference Data'!BR$2,Data!E124,0)</f>
        <v>0</v>
      </c>
      <c r="BS124" s="167" t="n">
        <f aca="false">IF(Calculation!$J$6='Reference Data'!BS$2,Data!F124,0)</f>
        <v>19.152</v>
      </c>
      <c r="BT124" s="224" t="n">
        <f aca="false">SUM(BP124:BS124)</f>
        <v>19.152</v>
      </c>
      <c r="BU124" s="225" t="n">
        <f aca="false">IF(Calculation!$L$6="Yes",'Reference Data'!BO124*Calculation!$L$5,0)</f>
        <v>0.003</v>
      </c>
      <c r="BV124" s="225" t="n">
        <f aca="false">IF(Calculation!$M$6="Yes",IF((Calculation!I128-'Reference Data'!BT124)&gt;0,(Calculation!I128-'Reference Data'!BT124)*Calculation!$M$5,0),0)</f>
        <v>1.14653301940639</v>
      </c>
      <c r="BW124" s="226" t="n">
        <f aca="false">IF(Calculation!$K$6="Yes",IF((Calculation!I128)&lt;Calculation!J128,(Calculation!I128-Calculation!J128)*Calculation!$K$5,0),0)</f>
        <v>0</v>
      </c>
      <c r="BX124" s="227" t="n">
        <f aca="false">IF(Calculation!$N$5='Reference Data'!$BX$2,'Scaling Calculation'!D127,0)</f>
        <v>0</v>
      </c>
      <c r="BY124" s="22" t="n">
        <f aca="false">IF(Calculation!$N$5='Reference Data'!$BY$2,'Scaling Calculation'!H127,0)</f>
        <v>0</v>
      </c>
      <c r="BZ124" s="169" t="n">
        <f aca="false">IF(Calculation!$N$6="Yes",SUM('Reference Data'!BX124:BY124),0)</f>
        <v>0</v>
      </c>
      <c r="CA124" s="167"/>
      <c r="CB124" s="167"/>
      <c r="CC124" s="167"/>
      <c r="CD124" s="167"/>
      <c r="CE124" s="167"/>
      <c r="CF124" s="167"/>
      <c r="CG124" s="167"/>
      <c r="CH124" s="167"/>
      <c r="CI124" s="167"/>
      <c r="CJ124" s="167"/>
      <c r="CK124" s="167"/>
      <c r="CL124" s="167"/>
      <c r="CM124" s="167"/>
      <c r="CN124" s="167"/>
      <c r="CO124" s="167"/>
      <c r="CP124" s="167"/>
      <c r="CQ124" s="167" t="e">
        <f aca="false">IF(calculation!#ref!='Reference Data'!CQ$2,Data!G124,0)</f>
        <v>#NAME?</v>
      </c>
      <c r="CR124" s="167" t="e">
        <f aca="false">IF(calculation!#ref!='Reference Data'!CR$2,Data!H124,0)</f>
        <v>#NAME?</v>
      </c>
      <c r="CS124" s="167" t="e">
        <f aca="false">IF(calculation!#ref!='Reference Data'!CS$2,Data!I124,0)</f>
        <v>#NAME?</v>
      </c>
      <c r="CT124" s="167" t="e">
        <f aca="false">IF(calculation!#ref!='Reference Data'!CT$2,Data!J124,0)</f>
        <v>#NAME?</v>
      </c>
      <c r="CU124" s="167" t="e">
        <f aca="false">IF(calculation!#ref!='Reference Data'!CU$2,Data!K124,0)</f>
        <v>#NAME?</v>
      </c>
      <c r="CV124" s="167" t="e">
        <f aca="false">IF(calculation!#ref!='Reference Data'!CV$2,Data!L124,0)</f>
        <v>#NAME?</v>
      </c>
      <c r="CW124" s="167" t="e">
        <f aca="false">IF(calculation!#ref!='Reference Data'!CW$2,Data!M124,0)</f>
        <v>#NAME?</v>
      </c>
      <c r="CX124" s="167" t="e">
        <f aca="false">IF(calculation!#ref!='Reference Data'!CX$2,Data!N124,0)</f>
        <v>#NAME?</v>
      </c>
      <c r="CY124" s="167" t="e">
        <f aca="false">IF(calculation!#ref!='Reference Data'!CY$2,Data!O124,0)</f>
        <v>#NAME?</v>
      </c>
      <c r="CZ124" s="167" t="e">
        <f aca="false">IF(calculation!#ref!='Reference Data'!CZ$2,Data!P124,0)</f>
        <v>#NAME?</v>
      </c>
      <c r="DA124" s="167" t="e">
        <f aca="false">IF(calculation!#ref!='Reference Data'!DA$2,Data!Q124,0)</f>
        <v>#NAME?</v>
      </c>
      <c r="DB124" s="167" t="e">
        <f aca="false">IF(calculation!#ref!='Reference Data'!DB$2,Data!R124,0)</f>
        <v>#NAME?</v>
      </c>
      <c r="DC124" s="167" t="e">
        <f aca="false">IF(calculation!#ref!='Reference Data'!DC$2,Data!S124,0)</f>
        <v>#NAME?</v>
      </c>
      <c r="DD124" s="167" t="e">
        <f aca="false">IF(calculation!#ref!='Reference Data'!DD$2,Data!T124,0)</f>
        <v>#NAME?</v>
      </c>
      <c r="DE124" s="167" t="e">
        <f aca="false">IF(calculation!#ref!='Reference Data'!DE$2,Data!U124,0)</f>
        <v>#NAME?</v>
      </c>
      <c r="DF124" s="117" t="e">
        <f aca="false">SUM(CQ124:DE124)</f>
        <v>#NAME?</v>
      </c>
    </row>
    <row r="125" customFormat="false" ht="14.25" hidden="false" customHeight="false" outlineLevel="0" collapsed="false">
      <c r="A125" s="103" t="n">
        <v>10440</v>
      </c>
      <c r="B125" s="104" t="s">
        <v>226</v>
      </c>
      <c r="C125" s="165" t="n">
        <f aca="false">IF(Calculation!$C$6='Reference Data'!C$2,Data!G125,0)</f>
        <v>0</v>
      </c>
      <c r="D125" s="167" t="n">
        <f aca="false">IF(Calculation!$C$6='Reference Data'!D$2,Data!H125,0)</f>
        <v>0</v>
      </c>
      <c r="E125" s="167" t="n">
        <f aca="false">IF(Calculation!$C$6='Reference Data'!E$2,Data!I125,0)</f>
        <v>5.19399657534247</v>
      </c>
      <c r="F125" s="167" t="n">
        <f aca="false">IF(Calculation!$C$6='Reference Data'!F$2,Data!J125,0)</f>
        <v>0</v>
      </c>
      <c r="G125" s="167" t="n">
        <f aca="false">IF(Calculation!$C$6='Reference Data'!G$2,Data!K125,0)</f>
        <v>0</v>
      </c>
      <c r="H125" s="167" t="n">
        <f aca="false">IF(Calculation!$C$6='Reference Data'!H$2,Data!L125,0)</f>
        <v>0</v>
      </c>
      <c r="I125" s="167" t="n">
        <f aca="false">IF(Calculation!$C$6='Reference Data'!I$2,Data!M125,0)</f>
        <v>0</v>
      </c>
      <c r="J125" s="167" t="n">
        <f aca="false">IF(Calculation!$C$6='Reference Data'!J$2,Data!N125,0)</f>
        <v>0</v>
      </c>
      <c r="K125" s="167" t="n">
        <f aca="false">IF(Calculation!$C$6='Reference Data'!K$2,Data!O125,0)</f>
        <v>0</v>
      </c>
      <c r="L125" s="167" t="n">
        <f aca="false">IF(Calculation!$C$6='Reference Data'!L$2,Data!P125,0)</f>
        <v>0</v>
      </c>
      <c r="M125" s="167" t="n">
        <f aca="false">IF(Calculation!$C$6='Reference Data'!M$2,Data!Q125,0)</f>
        <v>0</v>
      </c>
      <c r="N125" s="167" t="n">
        <f aca="false">IF(Calculation!$C$6='Reference Data'!N$2,Data!R125,0)</f>
        <v>0</v>
      </c>
      <c r="O125" s="167" t="n">
        <f aca="false">IF(Calculation!$C$6='Reference Data'!O$2,Data!S125,0)</f>
        <v>0</v>
      </c>
      <c r="P125" s="167" t="n">
        <f aca="false">IF(Calculation!$C$6='Reference Data'!P$2,Data!T125,0)</f>
        <v>0</v>
      </c>
      <c r="Q125" s="167" t="n">
        <f aca="false">IF(Calculation!$C$6='Reference Data'!Q$2,Data!U125,0)</f>
        <v>0</v>
      </c>
      <c r="R125" s="117" t="n">
        <f aca="false">SUM(C125:Q125)</f>
        <v>5.19399657534247</v>
      </c>
      <c r="S125" s="161" t="n">
        <f aca="false">IF(S$2=Calculation!$D$6,Data!V125,0)</f>
        <v>0</v>
      </c>
      <c r="T125" s="163" t="n">
        <f aca="false">IF(T$2=Calculation!$D$6,Data!W125,0)</f>
        <v>0</v>
      </c>
      <c r="U125" s="163" t="n">
        <f aca="false">IF(U$2=Calculation!$D$6,Data!X125,0)</f>
        <v>0</v>
      </c>
      <c r="V125" s="163" t="n">
        <f aca="false">IF(V$2=Calculation!$D$6,Data!Y125,0)</f>
        <v>0</v>
      </c>
      <c r="W125" s="163" t="n">
        <f aca="false">IF(W$2=Calculation!$D$6,Data!Z125,0)</f>
        <v>0</v>
      </c>
      <c r="X125" s="163" t="n">
        <f aca="false">IF(X$2=Calculation!$D$6,Data!AA125,0)</f>
        <v>0</v>
      </c>
      <c r="Y125" s="163" t="n">
        <f aca="false">IF(Y$2=Calculation!$D$6,Data!AB125,0)</f>
        <v>0</v>
      </c>
      <c r="Z125" s="163" t="n">
        <f aca="false">IF(Z$2=Calculation!$D$6,Data!AC125,0)</f>
        <v>0</v>
      </c>
      <c r="AA125" s="163" t="n">
        <f aca="false">IF(AA$2=Calculation!$D$6,Data!AD125,0)</f>
        <v>0</v>
      </c>
      <c r="AB125" s="163" t="n">
        <f aca="false">IF(AB$2=Calculation!$D$6,Data!AE125,0)</f>
        <v>0</v>
      </c>
      <c r="AC125" s="163" t="n">
        <f aca="false">IF(AC$2=Calculation!$D$6,Data!AF125,0)</f>
        <v>0</v>
      </c>
      <c r="AD125" s="163" t="n">
        <f aca="false">IF(AD$2=Calculation!$D$6,Data!AG125,0)</f>
        <v>0</v>
      </c>
      <c r="AE125" s="163" t="n">
        <f aca="false">IF(AE$2=Calculation!$D$6,Data!AH125,0)</f>
        <v>0</v>
      </c>
      <c r="AF125" s="163" t="n">
        <f aca="false">IF(AF$2=Calculation!$D$6,Data!AI125,0)</f>
        <v>0</v>
      </c>
      <c r="AG125" s="164" t="n">
        <f aca="false">SUM(S125:AF125)</f>
        <v>0</v>
      </c>
      <c r="AH125" s="161" t="n">
        <f aca="false">IF(AH$2=Calculation!$E$6,0,0)</f>
        <v>0</v>
      </c>
      <c r="AI125" s="163" t="n">
        <f aca="false">IF(AI$2=Calculation!$E$6,Data!AJ125,0)</f>
        <v>0</v>
      </c>
      <c r="AJ125" s="163" t="n">
        <f aca="false">IF(AJ$2=Calculation!$E$6,Data!AK125,0)</f>
        <v>0</v>
      </c>
      <c r="AK125" s="163" t="n">
        <f aca="false">IF(AK$2=Calculation!$E$6,Data!AL125,0)</f>
        <v>0</v>
      </c>
      <c r="AL125" s="163" t="n">
        <f aca="false">IF(AL$2=Calculation!$E$6,Data!AM125,0)</f>
        <v>0</v>
      </c>
      <c r="AM125" s="163" t="n">
        <f aca="false">IF(AM$2=Calculation!$E$6,Data!AN125,0)</f>
        <v>0</v>
      </c>
      <c r="AN125" s="163" t="n">
        <f aca="false">IF(AN$2=Calculation!$E$6,Data!AO125,0)</f>
        <v>0</v>
      </c>
      <c r="AO125" s="163" t="n">
        <f aca="false">IF(AO$2=Calculation!$E$6,Data!AP125,0)</f>
        <v>0</v>
      </c>
      <c r="AP125" s="164" t="n">
        <f aca="false">SUM(AH125:AO125)</f>
        <v>0</v>
      </c>
      <c r="AQ125" s="161" t="n">
        <f aca="false">IF(AQ$2=Calculation!$F$6,0,0)</f>
        <v>0</v>
      </c>
      <c r="AR125" s="163" t="n">
        <f aca="false">IF(AR$2=Calculation!$F$6,Data!AQ125,0)</f>
        <v>0</v>
      </c>
      <c r="AS125" s="163" t="n">
        <f aca="false">IF(AS$2=Calculation!$F$6,Data!AR125,0)</f>
        <v>0</v>
      </c>
      <c r="AT125" s="163" t="n">
        <f aca="false">IF(AT$2=Calculation!$F$6,Data!AS125,0)</f>
        <v>0</v>
      </c>
      <c r="AU125" s="163" t="n">
        <f aca="false">IF(AU$2=Calculation!$F$6,Data!AT125,0)</f>
        <v>0</v>
      </c>
      <c r="AV125" s="163" t="n">
        <f aca="false">IF(AV$2=Calculation!$F$6,Data!AU125,0)</f>
        <v>0</v>
      </c>
      <c r="AW125" s="163" t="n">
        <f aca="false">IF(AW$2=Calculation!$F$6,Data!AV125,0)</f>
        <v>0</v>
      </c>
      <c r="AX125" s="163" t="n">
        <f aca="false">IF(AX$2=Calculation!$F$6,Data!AW125,0)</f>
        <v>0</v>
      </c>
      <c r="AY125" s="164" t="n">
        <f aca="false">SUM(AQ125:AX125)</f>
        <v>0</v>
      </c>
      <c r="AZ125" s="161" t="n">
        <f aca="false">IF(AZ$2=Calculation!$G$6,0,0)</f>
        <v>0</v>
      </c>
      <c r="BA125" s="163" t="n">
        <f aca="false">IF(BA$2=Calculation!$G$6,Data!AX125,0)</f>
        <v>0</v>
      </c>
      <c r="BB125" s="163" t="n">
        <f aca="false">IF(BB$2=Calculation!$G$6,Data!AY125,0)</f>
        <v>0</v>
      </c>
      <c r="BC125" s="163" t="n">
        <f aca="false">IF(BC$2=Calculation!$G$6,Data!AZ125,0)</f>
        <v>0</v>
      </c>
      <c r="BD125" s="163" t="n">
        <f aca="false">IF(BD$2=Calculation!$G$6,Data!BA125,0)</f>
        <v>0</v>
      </c>
      <c r="BE125" s="163" t="n">
        <f aca="false">IF(BE$2=Calculation!$G$6,Data!BB125,0)</f>
        <v>0</v>
      </c>
      <c r="BF125" s="163" t="n">
        <f aca="false">IF(BF$2=Calculation!$G$6,Data!BC125,0)</f>
        <v>0</v>
      </c>
      <c r="BG125" s="163" t="n">
        <f aca="false">IF(BG$2=Calculation!$G$6,Data!BD125,0)</f>
        <v>0</v>
      </c>
      <c r="BH125" s="164" t="n">
        <f aca="false">SUM(AZ125:BG125)</f>
        <v>0</v>
      </c>
      <c r="BI125" s="170" t="n">
        <f aca="false">IF(Calculation!$H$6="Yes",Data!BE125,0)</f>
        <v>0</v>
      </c>
      <c r="BJ125" s="161" t="n">
        <f aca="false">IF(BJ$2=Calculation!$L$4,0,0)</f>
        <v>0</v>
      </c>
      <c r="BK125" s="163" t="n">
        <f aca="false">IF(BK$2=Calculation!$L$4,Data!BV125,0)</f>
        <v>0</v>
      </c>
      <c r="BL125" s="163" t="n">
        <f aca="false">IF(BL$2=Calculation!$L$4,Data!BW125,0)</f>
        <v>0</v>
      </c>
      <c r="BM125" s="163" t="n">
        <f aca="false">IF(BM$2=Calculation!$L$4,Data!BX125,0)</f>
        <v>0</v>
      </c>
      <c r="BN125" s="163" t="n">
        <f aca="false">IF(BN$2=Calculation!$L$4,Data!BY125,0)</f>
        <v>0</v>
      </c>
      <c r="BO125" s="169" t="n">
        <f aca="false">SUM(BJ125:BN125)</f>
        <v>0</v>
      </c>
      <c r="BP125" s="167" t="n">
        <f aca="false">IF(Calculation!$J$6='Reference Data'!BP$2,Data!C125,0)</f>
        <v>0</v>
      </c>
      <c r="BQ125" s="167" t="n">
        <f aca="false">IF(Calculation!$J$6='Reference Data'!BQ$2,Data!D125,0)</f>
        <v>0</v>
      </c>
      <c r="BR125" s="167" t="n">
        <f aca="false">IF(Calculation!$J$6='Reference Data'!BR$2,Data!E125,0)</f>
        <v>0</v>
      </c>
      <c r="BS125" s="167" t="n">
        <f aca="false">IF(Calculation!$J$6='Reference Data'!BS$2,Data!F125,0)</f>
        <v>5.005</v>
      </c>
      <c r="BT125" s="224" t="n">
        <f aca="false">SUM(BP125:BS125)</f>
        <v>5.005</v>
      </c>
      <c r="BU125" s="225" t="n">
        <f aca="false">IF(Calculation!$L$6="Yes",'Reference Data'!BO125*Calculation!$L$5,0)</f>
        <v>0</v>
      </c>
      <c r="BV125" s="225" t="n">
        <f aca="false">IF(Calculation!$M$6="Yes",IF((Calculation!I129-'Reference Data'!BT125)&gt;0,(Calculation!I129-'Reference Data'!BT125)*Calculation!$M$5,0),0)</f>
        <v>0.0472491438356162</v>
      </c>
      <c r="BW125" s="226" t="n">
        <f aca="false">IF(Calculation!$K$6="Yes",IF((Calculation!I129)&lt;Calculation!J129,(Calculation!I129-Calculation!J129)*Calculation!$K$5,0),0)</f>
        <v>0</v>
      </c>
      <c r="BX125" s="227" t="n">
        <f aca="false">IF(Calculation!$N$5='Reference Data'!$BX$2,'Scaling Calculation'!D128,0)</f>
        <v>0</v>
      </c>
      <c r="BY125" s="22" t="n">
        <f aca="false">IF(Calculation!$N$5='Reference Data'!$BY$2,'Scaling Calculation'!H128,0)</f>
        <v>0</v>
      </c>
      <c r="BZ125" s="169" t="n">
        <f aca="false">IF(Calculation!$N$6="Yes",SUM('Reference Data'!BX125:BY125),0)</f>
        <v>0</v>
      </c>
      <c r="CA125" s="167"/>
      <c r="CB125" s="167"/>
      <c r="CC125" s="167"/>
      <c r="CD125" s="167"/>
      <c r="CE125" s="167"/>
      <c r="CF125" s="167"/>
      <c r="CG125" s="167"/>
      <c r="CH125" s="167"/>
      <c r="CI125" s="167"/>
      <c r="CJ125" s="167"/>
      <c r="CK125" s="167"/>
      <c r="CL125" s="167"/>
      <c r="CM125" s="167"/>
      <c r="CN125" s="167"/>
      <c r="CO125" s="167"/>
      <c r="CP125" s="167"/>
      <c r="CQ125" s="167" t="e">
        <f aca="false">IF(calculation!#ref!='Reference Data'!CQ$2,Data!G125,0)</f>
        <v>#NAME?</v>
      </c>
      <c r="CR125" s="167" t="e">
        <f aca="false">IF(calculation!#ref!='Reference Data'!CR$2,Data!H125,0)</f>
        <v>#NAME?</v>
      </c>
      <c r="CS125" s="167" t="e">
        <f aca="false">IF(calculation!#ref!='Reference Data'!CS$2,Data!I125,0)</f>
        <v>#NAME?</v>
      </c>
      <c r="CT125" s="167" t="e">
        <f aca="false">IF(calculation!#ref!='Reference Data'!CT$2,Data!J125,0)</f>
        <v>#NAME?</v>
      </c>
      <c r="CU125" s="167" t="e">
        <f aca="false">IF(calculation!#ref!='Reference Data'!CU$2,Data!K125,0)</f>
        <v>#NAME?</v>
      </c>
      <c r="CV125" s="167" t="e">
        <f aca="false">IF(calculation!#ref!='Reference Data'!CV$2,Data!L125,0)</f>
        <v>#NAME?</v>
      </c>
      <c r="CW125" s="167" t="e">
        <f aca="false">IF(calculation!#ref!='Reference Data'!CW$2,Data!M125,0)</f>
        <v>#NAME?</v>
      </c>
      <c r="CX125" s="167" t="e">
        <f aca="false">IF(calculation!#ref!='Reference Data'!CX$2,Data!N125,0)</f>
        <v>#NAME?</v>
      </c>
      <c r="CY125" s="167" t="e">
        <f aca="false">IF(calculation!#ref!='Reference Data'!CY$2,Data!O125,0)</f>
        <v>#NAME?</v>
      </c>
      <c r="CZ125" s="167" t="e">
        <f aca="false">IF(calculation!#ref!='Reference Data'!CZ$2,Data!P125,0)</f>
        <v>#NAME?</v>
      </c>
      <c r="DA125" s="167" t="e">
        <f aca="false">IF(calculation!#ref!='Reference Data'!DA$2,Data!Q125,0)</f>
        <v>#NAME?</v>
      </c>
      <c r="DB125" s="167" t="e">
        <f aca="false">IF(calculation!#ref!='Reference Data'!DB$2,Data!R125,0)</f>
        <v>#NAME?</v>
      </c>
      <c r="DC125" s="167" t="e">
        <f aca="false">IF(calculation!#ref!='Reference Data'!DC$2,Data!S125,0)</f>
        <v>#NAME?</v>
      </c>
      <c r="DD125" s="167" t="e">
        <f aca="false">IF(calculation!#ref!='Reference Data'!DD$2,Data!T125,0)</f>
        <v>#NAME?</v>
      </c>
      <c r="DE125" s="167" t="e">
        <f aca="false">IF(calculation!#ref!='Reference Data'!DE$2,Data!U125,0)</f>
        <v>#NAME?</v>
      </c>
      <c r="DF125" s="117" t="e">
        <f aca="false">SUM(CQ125:DE125)</f>
        <v>#NAME?</v>
      </c>
    </row>
    <row r="126" customFormat="false" ht="14.25" hidden="false" customHeight="false" outlineLevel="0" collapsed="false">
      <c r="A126" s="103" t="n">
        <v>10442</v>
      </c>
      <c r="B126" s="104" t="s">
        <v>227</v>
      </c>
      <c r="C126" s="165" t="n">
        <f aca="false">IF(Calculation!$C$6='Reference Data'!C$2,Data!G126,0)</f>
        <v>0</v>
      </c>
      <c r="D126" s="167" t="n">
        <f aca="false">IF(Calculation!$C$6='Reference Data'!D$2,Data!H126,0)</f>
        <v>0</v>
      </c>
      <c r="E126" s="167" t="n">
        <f aca="false">IF(Calculation!$C$6='Reference Data'!E$2,Data!I126,0)</f>
        <v>11.4592711187215</v>
      </c>
      <c r="F126" s="167" t="n">
        <f aca="false">IF(Calculation!$C$6='Reference Data'!F$2,Data!J126,0)</f>
        <v>0</v>
      </c>
      <c r="G126" s="167" t="n">
        <f aca="false">IF(Calculation!$C$6='Reference Data'!G$2,Data!K126,0)</f>
        <v>0</v>
      </c>
      <c r="H126" s="167" t="n">
        <f aca="false">IF(Calculation!$C$6='Reference Data'!H$2,Data!L126,0)</f>
        <v>0</v>
      </c>
      <c r="I126" s="167" t="n">
        <f aca="false">IF(Calculation!$C$6='Reference Data'!I$2,Data!M126,0)</f>
        <v>0</v>
      </c>
      <c r="J126" s="167" t="n">
        <f aca="false">IF(Calculation!$C$6='Reference Data'!J$2,Data!N126,0)</f>
        <v>0</v>
      </c>
      <c r="K126" s="167" t="n">
        <f aca="false">IF(Calculation!$C$6='Reference Data'!K$2,Data!O126,0)</f>
        <v>0</v>
      </c>
      <c r="L126" s="167" t="n">
        <f aca="false">IF(Calculation!$C$6='Reference Data'!L$2,Data!P126,0)</f>
        <v>0</v>
      </c>
      <c r="M126" s="167" t="n">
        <f aca="false">IF(Calculation!$C$6='Reference Data'!M$2,Data!Q126,0)</f>
        <v>0</v>
      </c>
      <c r="N126" s="167" t="n">
        <f aca="false">IF(Calculation!$C$6='Reference Data'!N$2,Data!R126,0)</f>
        <v>0</v>
      </c>
      <c r="O126" s="167" t="n">
        <f aca="false">IF(Calculation!$C$6='Reference Data'!O$2,Data!S126,0)</f>
        <v>0</v>
      </c>
      <c r="P126" s="167" t="n">
        <f aca="false">IF(Calculation!$C$6='Reference Data'!P$2,Data!T126,0)</f>
        <v>0</v>
      </c>
      <c r="Q126" s="167" t="n">
        <f aca="false">IF(Calculation!$C$6='Reference Data'!Q$2,Data!U126,0)</f>
        <v>0</v>
      </c>
      <c r="R126" s="117" t="n">
        <f aca="false">SUM(C126:Q126)</f>
        <v>11.4592711187215</v>
      </c>
      <c r="S126" s="161" t="n">
        <f aca="false">IF(S$2=Calculation!$D$6,Data!V126,0)</f>
        <v>0</v>
      </c>
      <c r="T126" s="163" t="n">
        <f aca="false">IF(T$2=Calculation!$D$6,Data!W126,0)</f>
        <v>0</v>
      </c>
      <c r="U126" s="163" t="n">
        <f aca="false">IF(U$2=Calculation!$D$6,Data!X126,0)</f>
        <v>0</v>
      </c>
      <c r="V126" s="163" t="n">
        <f aca="false">IF(V$2=Calculation!$D$6,Data!Y126,0)</f>
        <v>0</v>
      </c>
      <c r="W126" s="163" t="n">
        <f aca="false">IF(W$2=Calculation!$D$6,Data!Z126,0)</f>
        <v>0</v>
      </c>
      <c r="X126" s="163" t="n">
        <f aca="false">IF(X$2=Calculation!$D$6,Data!AA126,0)</f>
        <v>0</v>
      </c>
      <c r="Y126" s="163" t="n">
        <f aca="false">IF(Y$2=Calculation!$D$6,Data!AB126,0)</f>
        <v>0</v>
      </c>
      <c r="Z126" s="163" t="n">
        <f aca="false">IF(Z$2=Calculation!$D$6,Data!AC126,0)</f>
        <v>0</v>
      </c>
      <c r="AA126" s="163" t="n">
        <f aca="false">IF(AA$2=Calculation!$D$6,Data!AD126,0)</f>
        <v>0</v>
      </c>
      <c r="AB126" s="163" t="n">
        <f aca="false">IF(AB$2=Calculation!$D$6,Data!AE126,0)</f>
        <v>0</v>
      </c>
      <c r="AC126" s="163" t="n">
        <f aca="false">IF(AC$2=Calculation!$D$6,Data!AF126,0)</f>
        <v>0</v>
      </c>
      <c r="AD126" s="163" t="n">
        <f aca="false">IF(AD$2=Calculation!$D$6,Data!AG126,0)</f>
        <v>0</v>
      </c>
      <c r="AE126" s="163" t="n">
        <f aca="false">IF(AE$2=Calculation!$D$6,Data!AH126,0)</f>
        <v>0</v>
      </c>
      <c r="AF126" s="163" t="n">
        <f aca="false">IF(AF$2=Calculation!$D$6,Data!AI126,0)</f>
        <v>0</v>
      </c>
      <c r="AG126" s="164" t="n">
        <f aca="false">SUM(S126:AF126)</f>
        <v>0</v>
      </c>
      <c r="AH126" s="161" t="n">
        <f aca="false">IF(AH$2=Calculation!$E$6,0,0)</f>
        <v>0</v>
      </c>
      <c r="AI126" s="163" t="n">
        <f aca="false">IF(AI$2=Calculation!$E$6,Data!AJ126,0)</f>
        <v>0</v>
      </c>
      <c r="AJ126" s="163" t="n">
        <f aca="false">IF(AJ$2=Calculation!$E$6,Data!AK126,0)</f>
        <v>0</v>
      </c>
      <c r="AK126" s="163" t="n">
        <f aca="false">IF(AK$2=Calculation!$E$6,Data!AL126,0)</f>
        <v>0</v>
      </c>
      <c r="AL126" s="163" t="n">
        <f aca="false">IF(AL$2=Calculation!$E$6,Data!AM126,0)</f>
        <v>0</v>
      </c>
      <c r="AM126" s="163" t="n">
        <f aca="false">IF(AM$2=Calculation!$E$6,Data!AN126,0)</f>
        <v>0</v>
      </c>
      <c r="AN126" s="163" t="n">
        <f aca="false">IF(AN$2=Calculation!$E$6,Data!AO126,0)</f>
        <v>0</v>
      </c>
      <c r="AO126" s="163" t="n">
        <f aca="false">IF(AO$2=Calculation!$E$6,Data!AP126,0)</f>
        <v>0</v>
      </c>
      <c r="AP126" s="164" t="n">
        <f aca="false">SUM(AH126:AO126)</f>
        <v>0</v>
      </c>
      <c r="AQ126" s="161" t="n">
        <f aca="false">IF(AQ$2=Calculation!$F$6,0,0)</f>
        <v>0</v>
      </c>
      <c r="AR126" s="163" t="n">
        <f aca="false">IF(AR$2=Calculation!$F$6,Data!AQ126,0)</f>
        <v>0</v>
      </c>
      <c r="AS126" s="163" t="n">
        <f aca="false">IF(AS$2=Calculation!$F$6,Data!AR126,0)</f>
        <v>0</v>
      </c>
      <c r="AT126" s="163" t="n">
        <f aca="false">IF(AT$2=Calculation!$F$6,Data!AS126,0)</f>
        <v>0</v>
      </c>
      <c r="AU126" s="163" t="n">
        <f aca="false">IF(AU$2=Calculation!$F$6,Data!AT126,0)</f>
        <v>0</v>
      </c>
      <c r="AV126" s="163" t="n">
        <f aca="false">IF(AV$2=Calculation!$F$6,Data!AU126,0)</f>
        <v>0</v>
      </c>
      <c r="AW126" s="163" t="n">
        <f aca="false">IF(AW$2=Calculation!$F$6,Data!AV126,0)</f>
        <v>0</v>
      </c>
      <c r="AX126" s="163" t="n">
        <f aca="false">IF(AX$2=Calculation!$F$6,Data!AW126,0)</f>
        <v>0</v>
      </c>
      <c r="AY126" s="164" t="n">
        <f aca="false">SUM(AQ126:AX126)</f>
        <v>0</v>
      </c>
      <c r="AZ126" s="161" t="n">
        <f aca="false">IF(AZ$2=Calculation!$G$6,0,0)</f>
        <v>0</v>
      </c>
      <c r="BA126" s="163" t="n">
        <f aca="false">IF(BA$2=Calculation!$G$6,Data!AX126,0)</f>
        <v>0</v>
      </c>
      <c r="BB126" s="163" t="n">
        <f aca="false">IF(BB$2=Calculation!$G$6,Data!AY126,0)</f>
        <v>0</v>
      </c>
      <c r="BC126" s="163" t="n">
        <f aca="false">IF(BC$2=Calculation!$G$6,Data!AZ126,0)</f>
        <v>0</v>
      </c>
      <c r="BD126" s="163" t="n">
        <f aca="false">IF(BD$2=Calculation!$G$6,Data!BA126,0)</f>
        <v>0</v>
      </c>
      <c r="BE126" s="163" t="n">
        <f aca="false">IF(BE$2=Calculation!$G$6,Data!BB126,0)</f>
        <v>0</v>
      </c>
      <c r="BF126" s="163" t="n">
        <f aca="false">IF(BF$2=Calculation!$G$6,Data!BC126,0)</f>
        <v>0</v>
      </c>
      <c r="BG126" s="163" t="n">
        <f aca="false">IF(BG$2=Calculation!$G$6,Data!BD126,0)</f>
        <v>0</v>
      </c>
      <c r="BH126" s="164" t="n">
        <f aca="false">SUM(AZ126:BG126)</f>
        <v>0</v>
      </c>
      <c r="BI126" s="170" t="n">
        <f aca="false">IF(Calculation!$H$6="Yes",Data!BE126,0)</f>
        <v>0</v>
      </c>
      <c r="BJ126" s="161" t="n">
        <f aca="false">IF(BJ$2=Calculation!$L$4,0,0)</f>
        <v>0</v>
      </c>
      <c r="BK126" s="163" t="n">
        <f aca="false">IF(BK$2=Calculation!$L$4,Data!BV126,0)</f>
        <v>0</v>
      </c>
      <c r="BL126" s="163" t="n">
        <f aca="false">IF(BL$2=Calculation!$L$4,Data!BW126,0)</f>
        <v>0.005</v>
      </c>
      <c r="BM126" s="163" t="n">
        <f aca="false">IF(BM$2=Calculation!$L$4,Data!BX126,0)</f>
        <v>0</v>
      </c>
      <c r="BN126" s="163" t="n">
        <f aca="false">IF(BN$2=Calculation!$L$4,Data!BY126,0)</f>
        <v>0</v>
      </c>
      <c r="BO126" s="169" t="n">
        <f aca="false">SUM(BJ126:BN126)</f>
        <v>0.005</v>
      </c>
      <c r="BP126" s="167" t="n">
        <f aca="false">IF(Calculation!$J$6='Reference Data'!BP$2,Data!C126,0)</f>
        <v>0</v>
      </c>
      <c r="BQ126" s="167" t="n">
        <f aca="false">IF(Calculation!$J$6='Reference Data'!BQ$2,Data!D126,0)</f>
        <v>0</v>
      </c>
      <c r="BR126" s="167" t="n">
        <f aca="false">IF(Calculation!$J$6='Reference Data'!BR$2,Data!E126,0)</f>
        <v>0</v>
      </c>
      <c r="BS126" s="167" t="n">
        <f aca="false">IF(Calculation!$J$6='Reference Data'!BS$2,Data!F126,0)</f>
        <v>13.396</v>
      </c>
      <c r="BT126" s="224" t="n">
        <f aca="false">SUM(BP126:BS126)</f>
        <v>13.396</v>
      </c>
      <c r="BU126" s="225" t="n">
        <f aca="false">IF(Calculation!$L$6="Yes",'Reference Data'!BO126*Calculation!$L$5,0)</f>
        <v>0.0025</v>
      </c>
      <c r="BV126" s="225" t="n">
        <f aca="false">IF(Calculation!$M$6="Yes",IF((Calculation!I130-'Reference Data'!BT126)&gt;0,(Calculation!I130-'Reference Data'!BT126)*Calculation!$M$5,0),0)</f>
        <v>0</v>
      </c>
      <c r="BW126" s="226" t="n">
        <f aca="false">IF(Calculation!$K$6="Yes",IF((Calculation!I130)&lt;Calculation!J130,(Calculation!I130-Calculation!J130)*Calculation!$K$5,0),0)</f>
        <v>-1.93672888127854</v>
      </c>
      <c r="BX126" s="227" t="n">
        <f aca="false">IF(Calculation!$N$5='Reference Data'!$BX$2,'Scaling Calculation'!D129,0)</f>
        <v>0</v>
      </c>
      <c r="BY126" s="22" t="n">
        <f aca="false">IF(Calculation!$N$5='Reference Data'!$BY$2,'Scaling Calculation'!H129,0)</f>
        <v>0</v>
      </c>
      <c r="BZ126" s="169" t="n">
        <f aca="false">IF(Calculation!$N$6="Yes",SUM('Reference Data'!BX126:BY126),0)</f>
        <v>0</v>
      </c>
      <c r="CA126" s="167"/>
      <c r="CB126" s="167"/>
      <c r="CC126" s="167"/>
      <c r="CD126" s="167"/>
      <c r="CE126" s="167"/>
      <c r="CF126" s="167"/>
      <c r="CG126" s="167"/>
      <c r="CH126" s="167"/>
      <c r="CI126" s="167"/>
      <c r="CJ126" s="167"/>
      <c r="CK126" s="167"/>
      <c r="CL126" s="167"/>
      <c r="CM126" s="167"/>
      <c r="CN126" s="167"/>
      <c r="CO126" s="167"/>
      <c r="CP126" s="167"/>
      <c r="CQ126" s="167" t="e">
        <f aca="false">IF(calculation!#ref!='Reference Data'!CQ$2,Data!G126,0)</f>
        <v>#NAME?</v>
      </c>
      <c r="CR126" s="167" t="e">
        <f aca="false">IF(calculation!#ref!='Reference Data'!CR$2,Data!H126,0)</f>
        <v>#NAME?</v>
      </c>
      <c r="CS126" s="167" t="e">
        <f aca="false">IF(calculation!#ref!='Reference Data'!CS$2,Data!I126,0)</f>
        <v>#NAME?</v>
      </c>
      <c r="CT126" s="167" t="e">
        <f aca="false">IF(calculation!#ref!='Reference Data'!CT$2,Data!J126,0)</f>
        <v>#NAME?</v>
      </c>
      <c r="CU126" s="167" t="e">
        <f aca="false">IF(calculation!#ref!='Reference Data'!CU$2,Data!K126,0)</f>
        <v>#NAME?</v>
      </c>
      <c r="CV126" s="167" t="e">
        <f aca="false">IF(calculation!#ref!='Reference Data'!CV$2,Data!L126,0)</f>
        <v>#NAME?</v>
      </c>
      <c r="CW126" s="167" t="e">
        <f aca="false">IF(calculation!#ref!='Reference Data'!CW$2,Data!M126,0)</f>
        <v>#NAME?</v>
      </c>
      <c r="CX126" s="167" t="e">
        <f aca="false">IF(calculation!#ref!='Reference Data'!CX$2,Data!N126,0)</f>
        <v>#NAME?</v>
      </c>
      <c r="CY126" s="167" t="e">
        <f aca="false">IF(calculation!#ref!='Reference Data'!CY$2,Data!O126,0)</f>
        <v>#NAME?</v>
      </c>
      <c r="CZ126" s="167" t="e">
        <f aca="false">IF(calculation!#ref!='Reference Data'!CZ$2,Data!P126,0)</f>
        <v>#NAME?</v>
      </c>
      <c r="DA126" s="167" t="e">
        <f aca="false">IF(calculation!#ref!='Reference Data'!DA$2,Data!Q126,0)</f>
        <v>#NAME?</v>
      </c>
      <c r="DB126" s="167" t="e">
        <f aca="false">IF(calculation!#ref!='Reference Data'!DB$2,Data!R126,0)</f>
        <v>#NAME?</v>
      </c>
      <c r="DC126" s="167" t="e">
        <f aca="false">IF(calculation!#ref!='Reference Data'!DC$2,Data!S126,0)</f>
        <v>#NAME?</v>
      </c>
      <c r="DD126" s="167" t="e">
        <f aca="false">IF(calculation!#ref!='Reference Data'!DD$2,Data!T126,0)</f>
        <v>#NAME?</v>
      </c>
      <c r="DE126" s="167" t="e">
        <f aca="false">IF(calculation!#ref!='Reference Data'!DE$2,Data!U126,0)</f>
        <v>#NAME?</v>
      </c>
      <c r="DF126" s="117" t="e">
        <f aca="false">SUM(CQ126:DE126)</f>
        <v>#NAME?</v>
      </c>
    </row>
    <row r="127" customFormat="false" ht="14.25" hidden="false" customHeight="false" outlineLevel="0" collapsed="false">
      <c r="A127" s="103" t="n">
        <v>10446</v>
      </c>
      <c r="B127" s="104" t="s">
        <v>228</v>
      </c>
      <c r="C127" s="165" t="n">
        <f aca="false">IF(Calculation!$C$6='Reference Data'!C$2,Data!G127,0)</f>
        <v>0</v>
      </c>
      <c r="D127" s="167" t="n">
        <f aca="false">IF(Calculation!$C$6='Reference Data'!D$2,Data!H127,0)</f>
        <v>0</v>
      </c>
      <c r="E127" s="167" t="n">
        <f aca="false">IF(Calculation!$C$6='Reference Data'!E$2,Data!I127,0)</f>
        <v>101.620784018265</v>
      </c>
      <c r="F127" s="167" t="n">
        <f aca="false">IF(Calculation!$C$6='Reference Data'!F$2,Data!J127,0)</f>
        <v>0</v>
      </c>
      <c r="G127" s="167" t="n">
        <f aca="false">IF(Calculation!$C$6='Reference Data'!G$2,Data!K127,0)</f>
        <v>0</v>
      </c>
      <c r="H127" s="167" t="n">
        <f aca="false">IF(Calculation!$C$6='Reference Data'!H$2,Data!L127,0)</f>
        <v>0</v>
      </c>
      <c r="I127" s="167" t="n">
        <f aca="false">IF(Calculation!$C$6='Reference Data'!I$2,Data!M127,0)</f>
        <v>0</v>
      </c>
      <c r="J127" s="167" t="n">
        <f aca="false">IF(Calculation!$C$6='Reference Data'!J$2,Data!N127,0)</f>
        <v>0</v>
      </c>
      <c r="K127" s="167" t="n">
        <f aca="false">IF(Calculation!$C$6='Reference Data'!K$2,Data!O127,0)</f>
        <v>0</v>
      </c>
      <c r="L127" s="167" t="n">
        <f aca="false">IF(Calculation!$C$6='Reference Data'!L$2,Data!P127,0)</f>
        <v>0</v>
      </c>
      <c r="M127" s="167" t="n">
        <f aca="false">IF(Calculation!$C$6='Reference Data'!M$2,Data!Q127,0)</f>
        <v>0</v>
      </c>
      <c r="N127" s="167" t="n">
        <f aca="false">IF(Calculation!$C$6='Reference Data'!N$2,Data!R127,0)</f>
        <v>0</v>
      </c>
      <c r="O127" s="167" t="n">
        <f aca="false">IF(Calculation!$C$6='Reference Data'!O$2,Data!S127,0)</f>
        <v>0</v>
      </c>
      <c r="P127" s="167" t="n">
        <f aca="false">IF(Calculation!$C$6='Reference Data'!P$2,Data!T127,0)</f>
        <v>0</v>
      </c>
      <c r="Q127" s="167" t="n">
        <f aca="false">IF(Calculation!$C$6='Reference Data'!Q$2,Data!U127,0)</f>
        <v>0</v>
      </c>
      <c r="R127" s="117" t="n">
        <f aca="false">SUM(C127:Q127)</f>
        <v>101.620784018265</v>
      </c>
      <c r="S127" s="161" t="n">
        <f aca="false">IF(S$2=Calculation!$D$6,Data!V127,0)</f>
        <v>0</v>
      </c>
      <c r="T127" s="163" t="n">
        <f aca="false">IF(T$2=Calculation!$D$6,Data!W127,0)</f>
        <v>0</v>
      </c>
      <c r="U127" s="163" t="n">
        <f aca="false">IF(U$2=Calculation!$D$6,Data!X127,0)</f>
        <v>0</v>
      </c>
      <c r="V127" s="163" t="n">
        <f aca="false">IF(V$2=Calculation!$D$6,Data!Y127,0)</f>
        <v>0</v>
      </c>
      <c r="W127" s="163" t="n">
        <f aca="false">IF(W$2=Calculation!$D$6,Data!Z127,0)</f>
        <v>0</v>
      </c>
      <c r="X127" s="163" t="n">
        <f aca="false">IF(X$2=Calculation!$D$6,Data!AA127,0)</f>
        <v>0</v>
      </c>
      <c r="Y127" s="163" t="n">
        <f aca="false">IF(Y$2=Calculation!$D$6,Data!AB127,0)</f>
        <v>0</v>
      </c>
      <c r="Z127" s="163" t="n">
        <f aca="false">IF(Z$2=Calculation!$D$6,Data!AC127,0)</f>
        <v>0</v>
      </c>
      <c r="AA127" s="163" t="n">
        <f aca="false">IF(AA$2=Calculation!$D$6,Data!AD127,0)</f>
        <v>0</v>
      </c>
      <c r="AB127" s="163" t="n">
        <f aca="false">IF(AB$2=Calculation!$D$6,Data!AE127,0)</f>
        <v>0</v>
      </c>
      <c r="AC127" s="163" t="n">
        <f aca="false">IF(AC$2=Calculation!$D$6,Data!AF127,0)</f>
        <v>0</v>
      </c>
      <c r="AD127" s="163" t="n">
        <f aca="false">IF(AD$2=Calculation!$D$6,Data!AG127,0)</f>
        <v>0</v>
      </c>
      <c r="AE127" s="163" t="n">
        <f aca="false">IF(AE$2=Calculation!$D$6,Data!AH127,0)</f>
        <v>0</v>
      </c>
      <c r="AF127" s="163" t="n">
        <f aca="false">IF(AF$2=Calculation!$D$6,Data!AI127,0)</f>
        <v>0</v>
      </c>
      <c r="AG127" s="164" t="n">
        <f aca="false">SUM(S127:AF127)</f>
        <v>0</v>
      </c>
      <c r="AH127" s="161" t="n">
        <f aca="false">IF(AH$2=Calculation!$E$6,0,0)</f>
        <v>0</v>
      </c>
      <c r="AI127" s="163" t="n">
        <f aca="false">IF(AI$2=Calculation!$E$6,Data!AJ127,0)</f>
        <v>0</v>
      </c>
      <c r="AJ127" s="163" t="n">
        <f aca="false">IF(AJ$2=Calculation!$E$6,Data!AK127,0)</f>
        <v>0</v>
      </c>
      <c r="AK127" s="163" t="n">
        <f aca="false">IF(AK$2=Calculation!$E$6,Data!AL127,0)</f>
        <v>0</v>
      </c>
      <c r="AL127" s="163" t="n">
        <f aca="false">IF(AL$2=Calculation!$E$6,Data!AM127,0)</f>
        <v>0</v>
      </c>
      <c r="AM127" s="163" t="n">
        <f aca="false">IF(AM$2=Calculation!$E$6,Data!AN127,0)</f>
        <v>0</v>
      </c>
      <c r="AN127" s="163" t="n">
        <f aca="false">IF(AN$2=Calculation!$E$6,Data!AO127,0)</f>
        <v>0</v>
      </c>
      <c r="AO127" s="163" t="n">
        <f aca="false">IF(AO$2=Calculation!$E$6,Data!AP127,0)</f>
        <v>0</v>
      </c>
      <c r="AP127" s="164" t="n">
        <f aca="false">SUM(AH127:AO127)</f>
        <v>0</v>
      </c>
      <c r="AQ127" s="161" t="n">
        <f aca="false">IF(AQ$2=Calculation!$F$6,0,0)</f>
        <v>0</v>
      </c>
      <c r="AR127" s="163" t="n">
        <f aca="false">IF(AR$2=Calculation!$F$6,Data!AQ127,0)</f>
        <v>0</v>
      </c>
      <c r="AS127" s="163" t="n">
        <f aca="false">IF(AS$2=Calculation!$F$6,Data!AR127,0)</f>
        <v>0</v>
      </c>
      <c r="AT127" s="163" t="n">
        <f aca="false">IF(AT$2=Calculation!$F$6,Data!AS127,0)</f>
        <v>0</v>
      </c>
      <c r="AU127" s="163" t="n">
        <f aca="false">IF(AU$2=Calculation!$F$6,Data!AT127,0)</f>
        <v>0</v>
      </c>
      <c r="AV127" s="163" t="n">
        <f aca="false">IF(AV$2=Calculation!$F$6,Data!AU127,0)</f>
        <v>0</v>
      </c>
      <c r="AW127" s="163" t="n">
        <f aca="false">IF(AW$2=Calculation!$F$6,Data!AV127,0)</f>
        <v>0</v>
      </c>
      <c r="AX127" s="163" t="n">
        <f aca="false">IF(AX$2=Calculation!$F$6,Data!AW127,0)</f>
        <v>0</v>
      </c>
      <c r="AY127" s="164" t="n">
        <f aca="false">SUM(AQ127:AX127)</f>
        <v>0</v>
      </c>
      <c r="AZ127" s="161" t="n">
        <f aca="false">IF(AZ$2=Calculation!$G$6,0,0)</f>
        <v>0</v>
      </c>
      <c r="BA127" s="163" t="n">
        <f aca="false">IF(BA$2=Calculation!$G$6,Data!AX127,0)</f>
        <v>0</v>
      </c>
      <c r="BB127" s="163" t="n">
        <f aca="false">IF(BB$2=Calculation!$G$6,Data!AY127,0)</f>
        <v>0</v>
      </c>
      <c r="BC127" s="163" t="n">
        <f aca="false">IF(BC$2=Calculation!$G$6,Data!AZ127,0)</f>
        <v>0</v>
      </c>
      <c r="BD127" s="163" t="n">
        <f aca="false">IF(BD$2=Calculation!$G$6,Data!BA127,0)</f>
        <v>0</v>
      </c>
      <c r="BE127" s="163" t="n">
        <f aca="false">IF(BE$2=Calculation!$G$6,Data!BB127,0)</f>
        <v>0</v>
      </c>
      <c r="BF127" s="163" t="n">
        <f aca="false">IF(BF$2=Calculation!$G$6,Data!BC127,0)</f>
        <v>0</v>
      </c>
      <c r="BG127" s="163" t="n">
        <f aca="false">IF(BG$2=Calculation!$G$6,Data!BD127,0)</f>
        <v>0</v>
      </c>
      <c r="BH127" s="164" t="n">
        <f aca="false">SUM(AZ127:BG127)</f>
        <v>0</v>
      </c>
      <c r="BI127" s="170" t="n">
        <f aca="false">IF(Calculation!$H$6="Yes",Data!BE127,0)</f>
        <v>0</v>
      </c>
      <c r="BJ127" s="161" t="n">
        <f aca="false">IF(BJ$2=Calculation!$L$4,0,0)</f>
        <v>0</v>
      </c>
      <c r="BK127" s="163" t="n">
        <f aca="false">IF(BK$2=Calculation!$L$4,Data!BV127,0)</f>
        <v>0</v>
      </c>
      <c r="BL127" s="163" t="n">
        <f aca="false">IF(BL$2=Calculation!$L$4,Data!BW127,0)</f>
        <v>0</v>
      </c>
      <c r="BM127" s="163" t="n">
        <f aca="false">IF(BM$2=Calculation!$L$4,Data!BX127,0)</f>
        <v>0</v>
      </c>
      <c r="BN127" s="163" t="n">
        <f aca="false">IF(BN$2=Calculation!$L$4,Data!BY127,0)</f>
        <v>0</v>
      </c>
      <c r="BO127" s="169" t="n">
        <f aca="false">SUM(BJ127:BN127)</f>
        <v>0</v>
      </c>
      <c r="BP127" s="167" t="n">
        <f aca="false">IF(Calculation!$J$6='Reference Data'!BP$2,Data!C127,0)</f>
        <v>0</v>
      </c>
      <c r="BQ127" s="167" t="n">
        <f aca="false">IF(Calculation!$J$6='Reference Data'!BQ$2,Data!D127,0)</f>
        <v>0</v>
      </c>
      <c r="BR127" s="167" t="n">
        <f aca="false">IF(Calculation!$J$6='Reference Data'!BR$2,Data!E127,0)</f>
        <v>0</v>
      </c>
      <c r="BS127" s="167" t="n">
        <f aca="false">IF(Calculation!$J$6='Reference Data'!BS$2,Data!F127,0)</f>
        <v>95.771</v>
      </c>
      <c r="BT127" s="224" t="n">
        <f aca="false">SUM(BP127:BS127)</f>
        <v>95.771</v>
      </c>
      <c r="BU127" s="225" t="n">
        <f aca="false">IF(Calculation!$L$6="Yes",'Reference Data'!BO127*Calculation!$L$5,0)</f>
        <v>0</v>
      </c>
      <c r="BV127" s="225" t="n">
        <f aca="false">IF(Calculation!$M$6="Yes",IF((Calculation!I131-'Reference Data'!BT127)&gt;0,(Calculation!I131-'Reference Data'!BT127)*Calculation!$M$5,0),0)</f>
        <v>1.46244600456621</v>
      </c>
      <c r="BW127" s="226" t="n">
        <f aca="false">IF(Calculation!$K$6="Yes",IF((Calculation!I131)&lt;Calculation!J131,(Calculation!I131-Calculation!J131)*Calculation!$K$5,0),0)</f>
        <v>0</v>
      </c>
      <c r="BX127" s="227" t="n">
        <f aca="false">IF(Calculation!$N$5='Reference Data'!$BX$2,'Scaling Calculation'!D130,0)</f>
        <v>0</v>
      </c>
      <c r="BY127" s="22" t="n">
        <f aca="false">IF(Calculation!$N$5='Reference Data'!$BY$2,'Scaling Calculation'!H130,0)</f>
        <v>0</v>
      </c>
      <c r="BZ127" s="169" t="n">
        <f aca="false">IF(Calculation!$N$6="Yes",SUM('Reference Data'!BX127:BY127),0)</f>
        <v>0</v>
      </c>
      <c r="CA127" s="167"/>
      <c r="CB127" s="167"/>
      <c r="CC127" s="167"/>
      <c r="CD127" s="167"/>
      <c r="CE127" s="167"/>
      <c r="CF127" s="167"/>
      <c r="CG127" s="167"/>
      <c r="CH127" s="167"/>
      <c r="CI127" s="167"/>
      <c r="CJ127" s="167"/>
      <c r="CK127" s="167"/>
      <c r="CL127" s="167"/>
      <c r="CM127" s="167"/>
      <c r="CN127" s="167"/>
      <c r="CO127" s="167"/>
      <c r="CP127" s="167"/>
      <c r="CQ127" s="167" t="e">
        <f aca="false">IF(calculation!#ref!='Reference Data'!CQ$2,Data!G127,0)</f>
        <v>#NAME?</v>
      </c>
      <c r="CR127" s="167" t="e">
        <f aca="false">IF(calculation!#ref!='Reference Data'!CR$2,Data!H127,0)</f>
        <v>#NAME?</v>
      </c>
      <c r="CS127" s="167" t="e">
        <f aca="false">IF(calculation!#ref!='Reference Data'!CS$2,Data!I127,0)</f>
        <v>#NAME?</v>
      </c>
      <c r="CT127" s="167" t="e">
        <f aca="false">IF(calculation!#ref!='Reference Data'!CT$2,Data!J127,0)</f>
        <v>#NAME?</v>
      </c>
      <c r="CU127" s="167" t="e">
        <f aca="false">IF(calculation!#ref!='Reference Data'!CU$2,Data!K127,0)</f>
        <v>#NAME?</v>
      </c>
      <c r="CV127" s="167" t="e">
        <f aca="false">IF(calculation!#ref!='Reference Data'!CV$2,Data!L127,0)</f>
        <v>#NAME?</v>
      </c>
      <c r="CW127" s="167" t="e">
        <f aca="false">IF(calculation!#ref!='Reference Data'!CW$2,Data!M127,0)</f>
        <v>#NAME?</v>
      </c>
      <c r="CX127" s="167" t="e">
        <f aca="false">IF(calculation!#ref!='Reference Data'!CX$2,Data!N127,0)</f>
        <v>#NAME?</v>
      </c>
      <c r="CY127" s="167" t="e">
        <f aca="false">IF(calculation!#ref!='Reference Data'!CY$2,Data!O127,0)</f>
        <v>#NAME?</v>
      </c>
      <c r="CZ127" s="167" t="e">
        <f aca="false">IF(calculation!#ref!='Reference Data'!CZ$2,Data!P127,0)</f>
        <v>#NAME?</v>
      </c>
      <c r="DA127" s="167" t="e">
        <f aca="false">IF(calculation!#ref!='Reference Data'!DA$2,Data!Q127,0)</f>
        <v>#NAME?</v>
      </c>
      <c r="DB127" s="167" t="e">
        <f aca="false">IF(calculation!#ref!='Reference Data'!DB$2,Data!R127,0)</f>
        <v>#NAME?</v>
      </c>
      <c r="DC127" s="167" t="e">
        <f aca="false">IF(calculation!#ref!='Reference Data'!DC$2,Data!S127,0)</f>
        <v>#NAME?</v>
      </c>
      <c r="DD127" s="167" t="e">
        <f aca="false">IF(calculation!#ref!='Reference Data'!DD$2,Data!T127,0)</f>
        <v>#NAME?</v>
      </c>
      <c r="DE127" s="167" t="e">
        <f aca="false">IF(calculation!#ref!='Reference Data'!DE$2,Data!U127,0)</f>
        <v>#NAME?</v>
      </c>
      <c r="DF127" s="117" t="e">
        <f aca="false">SUM(CQ127:DE127)</f>
        <v>#NAME?</v>
      </c>
    </row>
    <row r="128" customFormat="false" ht="14.25" hidden="false" customHeight="false" outlineLevel="0" collapsed="false">
      <c r="A128" s="103" t="n">
        <v>10448</v>
      </c>
      <c r="B128" s="104" t="s">
        <v>229</v>
      </c>
      <c r="C128" s="165" t="n">
        <f aca="false">IF(Calculation!$C$6='Reference Data'!C$2,Data!G128,0)</f>
        <v>0</v>
      </c>
      <c r="D128" s="167" t="n">
        <f aca="false">IF(Calculation!$C$6='Reference Data'!D$2,Data!H128,0)</f>
        <v>0</v>
      </c>
      <c r="E128" s="167" t="n">
        <f aca="false">IF(Calculation!$C$6='Reference Data'!E$2,Data!I128,0)</f>
        <v>8.23585787671233</v>
      </c>
      <c r="F128" s="167" t="n">
        <f aca="false">IF(Calculation!$C$6='Reference Data'!F$2,Data!J128,0)</f>
        <v>0</v>
      </c>
      <c r="G128" s="167" t="n">
        <f aca="false">IF(Calculation!$C$6='Reference Data'!G$2,Data!K128,0)</f>
        <v>0</v>
      </c>
      <c r="H128" s="167" t="n">
        <f aca="false">IF(Calculation!$C$6='Reference Data'!H$2,Data!L128,0)</f>
        <v>0</v>
      </c>
      <c r="I128" s="167" t="n">
        <f aca="false">IF(Calculation!$C$6='Reference Data'!I$2,Data!M128,0)</f>
        <v>0</v>
      </c>
      <c r="J128" s="167" t="n">
        <f aca="false">IF(Calculation!$C$6='Reference Data'!J$2,Data!N128,0)</f>
        <v>0</v>
      </c>
      <c r="K128" s="167" t="n">
        <f aca="false">IF(Calculation!$C$6='Reference Data'!K$2,Data!O128,0)</f>
        <v>0</v>
      </c>
      <c r="L128" s="167" t="n">
        <f aca="false">IF(Calculation!$C$6='Reference Data'!L$2,Data!P128,0)</f>
        <v>0</v>
      </c>
      <c r="M128" s="167" t="n">
        <f aca="false">IF(Calculation!$C$6='Reference Data'!M$2,Data!Q128,0)</f>
        <v>0</v>
      </c>
      <c r="N128" s="167" t="n">
        <f aca="false">IF(Calculation!$C$6='Reference Data'!N$2,Data!R128,0)</f>
        <v>0</v>
      </c>
      <c r="O128" s="167" t="n">
        <f aca="false">IF(Calculation!$C$6='Reference Data'!O$2,Data!S128,0)</f>
        <v>0</v>
      </c>
      <c r="P128" s="167" t="n">
        <f aca="false">IF(Calculation!$C$6='Reference Data'!P$2,Data!T128,0)</f>
        <v>0</v>
      </c>
      <c r="Q128" s="167" t="n">
        <f aca="false">IF(Calculation!$C$6='Reference Data'!Q$2,Data!U128,0)</f>
        <v>0</v>
      </c>
      <c r="R128" s="117" t="n">
        <f aca="false">SUM(C128:Q128)</f>
        <v>8.23585787671233</v>
      </c>
      <c r="S128" s="161" t="n">
        <f aca="false">IF(S$2=Calculation!$D$6,Data!V128,0)</f>
        <v>0</v>
      </c>
      <c r="T128" s="163" t="n">
        <f aca="false">IF(T$2=Calculation!$D$6,Data!W128,0)</f>
        <v>0</v>
      </c>
      <c r="U128" s="163" t="n">
        <f aca="false">IF(U$2=Calculation!$D$6,Data!X128,0)</f>
        <v>0</v>
      </c>
      <c r="V128" s="163" t="n">
        <f aca="false">IF(V$2=Calculation!$D$6,Data!Y128,0)</f>
        <v>0</v>
      </c>
      <c r="W128" s="163" t="n">
        <f aca="false">IF(W$2=Calculation!$D$6,Data!Z128,0)</f>
        <v>0</v>
      </c>
      <c r="X128" s="163" t="n">
        <f aca="false">IF(X$2=Calculation!$D$6,Data!AA128,0)</f>
        <v>0</v>
      </c>
      <c r="Y128" s="163" t="n">
        <f aca="false">IF(Y$2=Calculation!$D$6,Data!AB128,0)</f>
        <v>0</v>
      </c>
      <c r="Z128" s="163" t="n">
        <f aca="false">IF(Z$2=Calculation!$D$6,Data!AC128,0)</f>
        <v>0</v>
      </c>
      <c r="AA128" s="163" t="n">
        <f aca="false">IF(AA$2=Calculation!$D$6,Data!AD128,0)</f>
        <v>0</v>
      </c>
      <c r="AB128" s="163" t="n">
        <f aca="false">IF(AB$2=Calculation!$D$6,Data!AE128,0)</f>
        <v>0</v>
      </c>
      <c r="AC128" s="163" t="n">
        <f aca="false">IF(AC$2=Calculation!$D$6,Data!AF128,0)</f>
        <v>0</v>
      </c>
      <c r="AD128" s="163" t="n">
        <f aca="false">IF(AD$2=Calculation!$D$6,Data!AG128,0)</f>
        <v>0</v>
      </c>
      <c r="AE128" s="163" t="n">
        <f aca="false">IF(AE$2=Calculation!$D$6,Data!AH128,0)</f>
        <v>0</v>
      </c>
      <c r="AF128" s="163" t="n">
        <f aca="false">IF(AF$2=Calculation!$D$6,Data!AI128,0)</f>
        <v>0</v>
      </c>
      <c r="AG128" s="164" t="n">
        <f aca="false">SUM(S128:AF128)</f>
        <v>0</v>
      </c>
      <c r="AH128" s="161" t="n">
        <f aca="false">IF(AH$2=Calculation!$E$6,0,0)</f>
        <v>0</v>
      </c>
      <c r="AI128" s="163" t="n">
        <f aca="false">IF(AI$2=Calculation!$E$6,Data!AJ128,0)</f>
        <v>0</v>
      </c>
      <c r="AJ128" s="163" t="n">
        <f aca="false">IF(AJ$2=Calculation!$E$6,Data!AK128,0)</f>
        <v>0</v>
      </c>
      <c r="AK128" s="163" t="n">
        <f aca="false">IF(AK$2=Calculation!$E$6,Data!AL128,0)</f>
        <v>0</v>
      </c>
      <c r="AL128" s="163" t="n">
        <f aca="false">IF(AL$2=Calculation!$E$6,Data!AM128,0)</f>
        <v>0</v>
      </c>
      <c r="AM128" s="163" t="n">
        <f aca="false">IF(AM$2=Calculation!$E$6,Data!AN128,0)</f>
        <v>0</v>
      </c>
      <c r="AN128" s="163" t="n">
        <f aca="false">IF(AN$2=Calculation!$E$6,Data!AO128,0)</f>
        <v>0</v>
      </c>
      <c r="AO128" s="163" t="n">
        <f aca="false">IF(AO$2=Calculation!$E$6,Data!AP128,0)</f>
        <v>0</v>
      </c>
      <c r="AP128" s="164" t="n">
        <f aca="false">SUM(AH128:AO128)</f>
        <v>0</v>
      </c>
      <c r="AQ128" s="161" t="n">
        <f aca="false">IF(AQ$2=Calculation!$F$6,0,0)</f>
        <v>0</v>
      </c>
      <c r="AR128" s="163" t="n">
        <f aca="false">IF(AR$2=Calculation!$F$6,Data!AQ128,0)</f>
        <v>0</v>
      </c>
      <c r="AS128" s="163" t="n">
        <f aca="false">IF(AS$2=Calculation!$F$6,Data!AR128,0)</f>
        <v>0</v>
      </c>
      <c r="AT128" s="163" t="n">
        <f aca="false">IF(AT$2=Calculation!$F$6,Data!AS128,0)</f>
        <v>0</v>
      </c>
      <c r="AU128" s="163" t="n">
        <f aca="false">IF(AU$2=Calculation!$F$6,Data!AT128,0)</f>
        <v>0</v>
      </c>
      <c r="AV128" s="163" t="n">
        <f aca="false">IF(AV$2=Calculation!$F$6,Data!AU128,0)</f>
        <v>0</v>
      </c>
      <c r="AW128" s="163" t="n">
        <f aca="false">IF(AW$2=Calculation!$F$6,Data!AV128,0)</f>
        <v>0</v>
      </c>
      <c r="AX128" s="163" t="n">
        <f aca="false">IF(AX$2=Calculation!$F$6,Data!AW128,0)</f>
        <v>0</v>
      </c>
      <c r="AY128" s="164" t="n">
        <f aca="false">SUM(AQ128:AX128)</f>
        <v>0</v>
      </c>
      <c r="AZ128" s="161" t="n">
        <f aca="false">IF(AZ$2=Calculation!$G$6,0,0)</f>
        <v>0</v>
      </c>
      <c r="BA128" s="163" t="n">
        <f aca="false">IF(BA$2=Calculation!$G$6,Data!AX128,0)</f>
        <v>0</v>
      </c>
      <c r="BB128" s="163" t="n">
        <f aca="false">IF(BB$2=Calculation!$G$6,Data!AY128,0)</f>
        <v>0</v>
      </c>
      <c r="BC128" s="163" t="n">
        <f aca="false">IF(BC$2=Calculation!$G$6,Data!AZ128,0)</f>
        <v>0</v>
      </c>
      <c r="BD128" s="163" t="n">
        <f aca="false">IF(BD$2=Calculation!$G$6,Data!BA128,0)</f>
        <v>0</v>
      </c>
      <c r="BE128" s="163" t="n">
        <f aca="false">IF(BE$2=Calculation!$G$6,Data!BB128,0)</f>
        <v>0</v>
      </c>
      <c r="BF128" s="163" t="n">
        <f aca="false">IF(BF$2=Calculation!$G$6,Data!BC128,0)</f>
        <v>0</v>
      </c>
      <c r="BG128" s="163" t="n">
        <f aca="false">IF(BG$2=Calculation!$G$6,Data!BD128,0)</f>
        <v>0</v>
      </c>
      <c r="BH128" s="164" t="n">
        <f aca="false">SUM(AZ128:BG128)</f>
        <v>0</v>
      </c>
      <c r="BI128" s="170" t="n">
        <f aca="false">IF(Calculation!$H$6="Yes",Data!BE128,0)</f>
        <v>0</v>
      </c>
      <c r="BJ128" s="161" t="n">
        <f aca="false">IF(BJ$2=Calculation!$L$4,0,0)</f>
        <v>0</v>
      </c>
      <c r="BK128" s="163" t="n">
        <f aca="false">IF(BK$2=Calculation!$L$4,Data!BV128,0)</f>
        <v>0</v>
      </c>
      <c r="BL128" s="163" t="n">
        <f aca="false">IF(BL$2=Calculation!$L$4,Data!BW128,0)</f>
        <v>0</v>
      </c>
      <c r="BM128" s="163" t="n">
        <f aca="false">IF(BM$2=Calculation!$L$4,Data!BX128,0)</f>
        <v>0</v>
      </c>
      <c r="BN128" s="163" t="n">
        <f aca="false">IF(BN$2=Calculation!$L$4,Data!BY128,0)</f>
        <v>0</v>
      </c>
      <c r="BO128" s="169" t="n">
        <f aca="false">SUM(BJ128:BN128)</f>
        <v>0</v>
      </c>
      <c r="BP128" s="167" t="n">
        <f aca="false">IF(Calculation!$J$6='Reference Data'!BP$2,Data!C128,0)</f>
        <v>0</v>
      </c>
      <c r="BQ128" s="167" t="n">
        <f aca="false">IF(Calculation!$J$6='Reference Data'!BQ$2,Data!D128,0)</f>
        <v>0</v>
      </c>
      <c r="BR128" s="167" t="n">
        <f aca="false">IF(Calculation!$J$6='Reference Data'!BR$2,Data!E128,0)</f>
        <v>0</v>
      </c>
      <c r="BS128" s="167" t="n">
        <f aca="false">IF(Calculation!$J$6='Reference Data'!BS$2,Data!F128,0)</f>
        <v>8.481</v>
      </c>
      <c r="BT128" s="224" t="n">
        <f aca="false">SUM(BP128:BS128)</f>
        <v>8.481</v>
      </c>
      <c r="BU128" s="225" t="n">
        <f aca="false">IF(Calculation!$L$6="Yes",'Reference Data'!BO128*Calculation!$L$5,0)</f>
        <v>0</v>
      </c>
      <c r="BV128" s="225" t="n">
        <f aca="false">IF(Calculation!$M$6="Yes",IF((Calculation!I132-'Reference Data'!BT128)&gt;0,(Calculation!I132-'Reference Data'!BT128)*Calculation!$M$5,0),0)</f>
        <v>0</v>
      </c>
      <c r="BW128" s="226" t="n">
        <f aca="false">IF(Calculation!$K$6="Yes",IF((Calculation!I132)&lt;Calculation!J132,(Calculation!I132-Calculation!J132)*Calculation!$K$5,0),0)</f>
        <v>-0.245142123287671</v>
      </c>
      <c r="BX128" s="227" t="n">
        <f aca="false">IF(Calculation!$N$5='Reference Data'!$BX$2,'Scaling Calculation'!D131,0)</f>
        <v>0</v>
      </c>
      <c r="BY128" s="22" t="n">
        <f aca="false">IF(Calculation!$N$5='Reference Data'!$BY$2,'Scaling Calculation'!H131,0)</f>
        <v>0</v>
      </c>
      <c r="BZ128" s="169" t="n">
        <f aca="false">IF(Calculation!$N$6="Yes",SUM('Reference Data'!BX128:BY128),0)</f>
        <v>0</v>
      </c>
      <c r="CA128" s="167"/>
      <c r="CB128" s="167"/>
      <c r="CC128" s="167"/>
      <c r="CD128" s="167"/>
      <c r="CE128" s="167"/>
      <c r="CF128" s="167"/>
      <c r="CG128" s="167"/>
      <c r="CH128" s="167"/>
      <c r="CI128" s="167"/>
      <c r="CJ128" s="167"/>
      <c r="CK128" s="167"/>
      <c r="CL128" s="167"/>
      <c r="CM128" s="167"/>
      <c r="CN128" s="167"/>
      <c r="CO128" s="167"/>
      <c r="CP128" s="167"/>
      <c r="CQ128" s="167" t="e">
        <f aca="false">IF(calculation!#ref!='Reference Data'!CQ$2,Data!G128,0)</f>
        <v>#NAME?</v>
      </c>
      <c r="CR128" s="167" t="e">
        <f aca="false">IF(calculation!#ref!='Reference Data'!CR$2,Data!H128,0)</f>
        <v>#NAME?</v>
      </c>
      <c r="CS128" s="167" t="e">
        <f aca="false">IF(calculation!#ref!='Reference Data'!CS$2,Data!I128,0)</f>
        <v>#NAME?</v>
      </c>
      <c r="CT128" s="167" t="e">
        <f aca="false">IF(calculation!#ref!='Reference Data'!CT$2,Data!J128,0)</f>
        <v>#NAME?</v>
      </c>
      <c r="CU128" s="167" t="e">
        <f aca="false">IF(calculation!#ref!='Reference Data'!CU$2,Data!K128,0)</f>
        <v>#NAME?</v>
      </c>
      <c r="CV128" s="167" t="e">
        <f aca="false">IF(calculation!#ref!='Reference Data'!CV$2,Data!L128,0)</f>
        <v>#NAME?</v>
      </c>
      <c r="CW128" s="167" t="e">
        <f aca="false">IF(calculation!#ref!='Reference Data'!CW$2,Data!M128,0)</f>
        <v>#NAME?</v>
      </c>
      <c r="CX128" s="167" t="e">
        <f aca="false">IF(calculation!#ref!='Reference Data'!CX$2,Data!N128,0)</f>
        <v>#NAME?</v>
      </c>
      <c r="CY128" s="167" t="e">
        <f aca="false">IF(calculation!#ref!='Reference Data'!CY$2,Data!O128,0)</f>
        <v>#NAME?</v>
      </c>
      <c r="CZ128" s="167" t="e">
        <f aca="false">IF(calculation!#ref!='Reference Data'!CZ$2,Data!P128,0)</f>
        <v>#NAME?</v>
      </c>
      <c r="DA128" s="167" t="e">
        <f aca="false">IF(calculation!#ref!='Reference Data'!DA$2,Data!Q128,0)</f>
        <v>#NAME?</v>
      </c>
      <c r="DB128" s="167" t="e">
        <f aca="false">IF(calculation!#ref!='Reference Data'!DB$2,Data!R128,0)</f>
        <v>#NAME?</v>
      </c>
      <c r="DC128" s="167" t="e">
        <f aca="false">IF(calculation!#ref!='Reference Data'!DC$2,Data!S128,0)</f>
        <v>#NAME?</v>
      </c>
      <c r="DD128" s="167" t="e">
        <f aca="false">IF(calculation!#ref!='Reference Data'!DD$2,Data!T128,0)</f>
        <v>#NAME?</v>
      </c>
      <c r="DE128" s="167" t="e">
        <f aca="false">IF(calculation!#ref!='Reference Data'!DE$2,Data!U128,0)</f>
        <v>#NAME?</v>
      </c>
      <c r="DF128" s="117" t="e">
        <f aca="false">SUM(CQ128:DE128)</f>
        <v>#NAME?</v>
      </c>
    </row>
    <row r="129" customFormat="false" ht="14.25" hidden="false" customHeight="false" outlineLevel="0" collapsed="false">
      <c r="A129" s="103" t="n">
        <v>10451</v>
      </c>
      <c r="B129" s="104" t="s">
        <v>230</v>
      </c>
      <c r="C129" s="165" t="n">
        <f aca="false">IF(Calculation!$C$6='Reference Data'!C$2,Data!G129,0)</f>
        <v>0</v>
      </c>
      <c r="D129" s="167" t="n">
        <f aca="false">IF(Calculation!$C$6='Reference Data'!D$2,Data!H129,0)</f>
        <v>0</v>
      </c>
      <c r="E129" s="167" t="n">
        <f aca="false">IF(Calculation!$C$6='Reference Data'!E$2,Data!I129,0)</f>
        <v>31.1088055936073</v>
      </c>
      <c r="F129" s="167" t="n">
        <f aca="false">IF(Calculation!$C$6='Reference Data'!F$2,Data!J129,0)</f>
        <v>0</v>
      </c>
      <c r="G129" s="167" t="n">
        <f aca="false">IF(Calculation!$C$6='Reference Data'!G$2,Data!K129,0)</f>
        <v>0</v>
      </c>
      <c r="H129" s="167" t="n">
        <f aca="false">IF(Calculation!$C$6='Reference Data'!H$2,Data!L129,0)</f>
        <v>0</v>
      </c>
      <c r="I129" s="167" t="n">
        <f aca="false">IF(Calculation!$C$6='Reference Data'!I$2,Data!M129,0)</f>
        <v>0</v>
      </c>
      <c r="J129" s="167" t="n">
        <f aca="false">IF(Calculation!$C$6='Reference Data'!J$2,Data!N129,0)</f>
        <v>0</v>
      </c>
      <c r="K129" s="167" t="n">
        <f aca="false">IF(Calculation!$C$6='Reference Data'!K$2,Data!O129,0)</f>
        <v>0</v>
      </c>
      <c r="L129" s="167" t="n">
        <f aca="false">IF(Calculation!$C$6='Reference Data'!L$2,Data!P129,0)</f>
        <v>0</v>
      </c>
      <c r="M129" s="167" t="n">
        <f aca="false">IF(Calculation!$C$6='Reference Data'!M$2,Data!Q129,0)</f>
        <v>0</v>
      </c>
      <c r="N129" s="167" t="n">
        <f aca="false">IF(Calculation!$C$6='Reference Data'!N$2,Data!R129,0)</f>
        <v>0</v>
      </c>
      <c r="O129" s="167" t="n">
        <f aca="false">IF(Calculation!$C$6='Reference Data'!O$2,Data!S129,0)</f>
        <v>0</v>
      </c>
      <c r="P129" s="167" t="n">
        <f aca="false">IF(Calculation!$C$6='Reference Data'!P$2,Data!T129,0)</f>
        <v>0</v>
      </c>
      <c r="Q129" s="167" t="n">
        <f aca="false">IF(Calculation!$C$6='Reference Data'!Q$2,Data!U129,0)</f>
        <v>0</v>
      </c>
      <c r="R129" s="117" t="n">
        <f aca="false">SUM(C129:Q129)</f>
        <v>31.1088055936073</v>
      </c>
      <c r="S129" s="161" t="n">
        <f aca="false">IF(S$2=Calculation!$D$6,Data!V129,0)</f>
        <v>0</v>
      </c>
      <c r="T129" s="163" t="n">
        <f aca="false">IF(T$2=Calculation!$D$6,Data!W129,0)</f>
        <v>0</v>
      </c>
      <c r="U129" s="163" t="n">
        <f aca="false">IF(U$2=Calculation!$D$6,Data!X129,0)</f>
        <v>0</v>
      </c>
      <c r="V129" s="163" t="n">
        <f aca="false">IF(V$2=Calculation!$D$6,Data!Y129,0)</f>
        <v>0</v>
      </c>
      <c r="W129" s="163" t="n">
        <f aca="false">IF(W$2=Calculation!$D$6,Data!Z129,0)</f>
        <v>0</v>
      </c>
      <c r="X129" s="163" t="n">
        <f aca="false">IF(X$2=Calculation!$D$6,Data!AA129,0)</f>
        <v>0</v>
      </c>
      <c r="Y129" s="163" t="n">
        <f aca="false">IF(Y$2=Calculation!$D$6,Data!AB129,0)</f>
        <v>0</v>
      </c>
      <c r="Z129" s="163" t="n">
        <f aca="false">IF(Z$2=Calculation!$D$6,Data!AC129,0)</f>
        <v>0</v>
      </c>
      <c r="AA129" s="163" t="n">
        <f aca="false">IF(AA$2=Calculation!$D$6,Data!AD129,0)</f>
        <v>0</v>
      </c>
      <c r="AB129" s="163" t="n">
        <f aca="false">IF(AB$2=Calculation!$D$6,Data!AE129,0)</f>
        <v>0</v>
      </c>
      <c r="AC129" s="163" t="n">
        <f aca="false">IF(AC$2=Calculation!$D$6,Data!AF129,0)</f>
        <v>0</v>
      </c>
      <c r="AD129" s="163" t="n">
        <f aca="false">IF(AD$2=Calculation!$D$6,Data!AG129,0)</f>
        <v>0</v>
      </c>
      <c r="AE129" s="163" t="n">
        <f aca="false">IF(AE$2=Calculation!$D$6,Data!AH129,0)</f>
        <v>0</v>
      </c>
      <c r="AF129" s="163" t="n">
        <f aca="false">IF(AF$2=Calculation!$D$6,Data!AI129,0)</f>
        <v>0</v>
      </c>
      <c r="AG129" s="164" t="n">
        <f aca="false">SUM(S129:AF129)</f>
        <v>0</v>
      </c>
      <c r="AH129" s="161" t="n">
        <f aca="false">IF(AH$2=Calculation!$E$6,0,0)</f>
        <v>0</v>
      </c>
      <c r="AI129" s="163" t="n">
        <f aca="false">IF(AI$2=Calculation!$E$6,Data!AJ129,0)</f>
        <v>0</v>
      </c>
      <c r="AJ129" s="163" t="n">
        <f aca="false">IF(AJ$2=Calculation!$E$6,Data!AK129,0)</f>
        <v>0</v>
      </c>
      <c r="AK129" s="163" t="n">
        <f aca="false">IF(AK$2=Calculation!$E$6,Data!AL129,0)</f>
        <v>0</v>
      </c>
      <c r="AL129" s="163" t="n">
        <f aca="false">IF(AL$2=Calculation!$E$6,Data!AM129,0)</f>
        <v>0</v>
      </c>
      <c r="AM129" s="163" t="n">
        <f aca="false">IF(AM$2=Calculation!$E$6,Data!AN129,0)</f>
        <v>0</v>
      </c>
      <c r="AN129" s="163" t="n">
        <f aca="false">IF(AN$2=Calculation!$E$6,Data!AO129,0)</f>
        <v>0</v>
      </c>
      <c r="AO129" s="163" t="n">
        <f aca="false">IF(AO$2=Calculation!$E$6,Data!AP129,0)</f>
        <v>0</v>
      </c>
      <c r="AP129" s="164" t="n">
        <f aca="false">SUM(AH129:AO129)</f>
        <v>0</v>
      </c>
      <c r="AQ129" s="161" t="n">
        <f aca="false">IF(AQ$2=Calculation!$F$6,0,0)</f>
        <v>0</v>
      </c>
      <c r="AR129" s="163" t="n">
        <f aca="false">IF(AR$2=Calculation!$F$6,Data!AQ129,0)</f>
        <v>0</v>
      </c>
      <c r="AS129" s="163" t="n">
        <f aca="false">IF(AS$2=Calculation!$F$6,Data!AR129,0)</f>
        <v>0</v>
      </c>
      <c r="AT129" s="163" t="n">
        <f aca="false">IF(AT$2=Calculation!$F$6,Data!AS129,0)</f>
        <v>0</v>
      </c>
      <c r="AU129" s="163" t="n">
        <f aca="false">IF(AU$2=Calculation!$F$6,Data!AT129,0)</f>
        <v>0</v>
      </c>
      <c r="AV129" s="163" t="n">
        <f aca="false">IF(AV$2=Calculation!$F$6,Data!AU129,0)</f>
        <v>0</v>
      </c>
      <c r="AW129" s="163" t="n">
        <f aca="false">IF(AW$2=Calculation!$F$6,Data!AV129,0)</f>
        <v>0</v>
      </c>
      <c r="AX129" s="163" t="n">
        <f aca="false">IF(AX$2=Calculation!$F$6,Data!AW129,0)</f>
        <v>0</v>
      </c>
      <c r="AY129" s="164" t="n">
        <f aca="false">SUM(AQ129:AX129)</f>
        <v>0</v>
      </c>
      <c r="AZ129" s="161" t="n">
        <f aca="false">IF(AZ$2=Calculation!$G$6,0,0)</f>
        <v>0</v>
      </c>
      <c r="BA129" s="163" t="n">
        <f aca="false">IF(BA$2=Calculation!$G$6,Data!AX129,0)</f>
        <v>0</v>
      </c>
      <c r="BB129" s="163" t="n">
        <f aca="false">IF(BB$2=Calculation!$G$6,Data!AY129,0)</f>
        <v>0</v>
      </c>
      <c r="BC129" s="163" t="n">
        <f aca="false">IF(BC$2=Calculation!$G$6,Data!AZ129,0)</f>
        <v>0</v>
      </c>
      <c r="BD129" s="163" t="n">
        <f aca="false">IF(BD$2=Calculation!$G$6,Data!BA129,0)</f>
        <v>0</v>
      </c>
      <c r="BE129" s="163" t="n">
        <f aca="false">IF(BE$2=Calculation!$G$6,Data!BB129,0)</f>
        <v>0</v>
      </c>
      <c r="BF129" s="163" t="n">
        <f aca="false">IF(BF$2=Calculation!$G$6,Data!BC129,0)</f>
        <v>0</v>
      </c>
      <c r="BG129" s="163" t="n">
        <f aca="false">IF(BG$2=Calculation!$G$6,Data!BD129,0)</f>
        <v>0</v>
      </c>
      <c r="BH129" s="164" t="n">
        <f aca="false">SUM(AZ129:BG129)</f>
        <v>0</v>
      </c>
      <c r="BI129" s="170" t="n">
        <f aca="false">IF(Calculation!$H$6="Yes",Data!BE129,0)</f>
        <v>0</v>
      </c>
      <c r="BJ129" s="161" t="n">
        <f aca="false">IF(BJ$2=Calculation!$L$4,0,0)</f>
        <v>0</v>
      </c>
      <c r="BK129" s="163" t="n">
        <f aca="false">IF(BK$2=Calculation!$L$4,Data!BV129,0)</f>
        <v>0</v>
      </c>
      <c r="BL129" s="163" t="n">
        <f aca="false">IF(BL$2=Calculation!$L$4,Data!BW129,0)</f>
        <v>0</v>
      </c>
      <c r="BM129" s="163" t="n">
        <f aca="false">IF(BM$2=Calculation!$L$4,Data!BX129,0)</f>
        <v>0</v>
      </c>
      <c r="BN129" s="163" t="n">
        <f aca="false">IF(BN$2=Calculation!$L$4,Data!BY129,0)</f>
        <v>0</v>
      </c>
      <c r="BO129" s="169" t="n">
        <f aca="false">SUM(BJ129:BN129)</f>
        <v>0</v>
      </c>
      <c r="BP129" s="167" t="n">
        <f aca="false">IF(Calculation!$J$6='Reference Data'!BP$2,Data!C129,0)</f>
        <v>0</v>
      </c>
      <c r="BQ129" s="167" t="n">
        <f aca="false">IF(Calculation!$J$6='Reference Data'!BQ$2,Data!D129,0)</f>
        <v>0</v>
      </c>
      <c r="BR129" s="167" t="n">
        <f aca="false">IF(Calculation!$J$6='Reference Data'!BR$2,Data!E129,0)</f>
        <v>0</v>
      </c>
      <c r="BS129" s="167" t="n">
        <f aca="false">IF(Calculation!$J$6='Reference Data'!BS$2,Data!F129,0)</f>
        <v>26.833</v>
      </c>
      <c r="BT129" s="224" t="n">
        <f aca="false">SUM(BP129:BS129)</f>
        <v>26.833</v>
      </c>
      <c r="BU129" s="225" t="n">
        <f aca="false">IF(Calculation!$L$6="Yes",'Reference Data'!BO129*Calculation!$L$5,0)</f>
        <v>0</v>
      </c>
      <c r="BV129" s="225" t="n">
        <f aca="false">IF(Calculation!$M$6="Yes",IF((Calculation!I133-'Reference Data'!BT129)&gt;0,(Calculation!I133-'Reference Data'!BT129)*Calculation!$M$5,0),0)</f>
        <v>1.06895139840183</v>
      </c>
      <c r="BW129" s="226" t="n">
        <f aca="false">IF(Calculation!$K$6="Yes",IF((Calculation!I133)&lt;Calculation!J133,(Calculation!I133-Calculation!J133)*Calculation!$K$5,0),0)</f>
        <v>0</v>
      </c>
      <c r="BX129" s="227" t="n">
        <f aca="false">IF(Calculation!$N$5='Reference Data'!$BX$2,'Scaling Calculation'!D132,0)</f>
        <v>0</v>
      </c>
      <c r="BY129" s="22" t="n">
        <f aca="false">IF(Calculation!$N$5='Reference Data'!$BY$2,'Scaling Calculation'!H132,0)</f>
        <v>0</v>
      </c>
      <c r="BZ129" s="169" t="n">
        <f aca="false">IF(Calculation!$N$6="Yes",SUM('Reference Data'!BX129:BY129),0)</f>
        <v>0</v>
      </c>
      <c r="CA129" s="167"/>
      <c r="CB129" s="167"/>
      <c r="CC129" s="167"/>
      <c r="CD129" s="167"/>
      <c r="CE129" s="167"/>
      <c r="CF129" s="167"/>
      <c r="CG129" s="167"/>
      <c r="CH129" s="167"/>
      <c r="CI129" s="167"/>
      <c r="CJ129" s="167"/>
      <c r="CK129" s="167"/>
      <c r="CL129" s="167"/>
      <c r="CM129" s="167"/>
      <c r="CN129" s="167"/>
      <c r="CO129" s="167"/>
      <c r="CP129" s="167"/>
      <c r="CQ129" s="167" t="e">
        <f aca="false">IF(calculation!#ref!='Reference Data'!CQ$2,Data!G129,0)</f>
        <v>#NAME?</v>
      </c>
      <c r="CR129" s="167" t="e">
        <f aca="false">IF(calculation!#ref!='Reference Data'!CR$2,Data!H129,0)</f>
        <v>#NAME?</v>
      </c>
      <c r="CS129" s="167" t="e">
        <f aca="false">IF(calculation!#ref!='Reference Data'!CS$2,Data!I129,0)</f>
        <v>#NAME?</v>
      </c>
      <c r="CT129" s="167" t="e">
        <f aca="false">IF(calculation!#ref!='Reference Data'!CT$2,Data!J129,0)</f>
        <v>#NAME?</v>
      </c>
      <c r="CU129" s="167" t="e">
        <f aca="false">IF(calculation!#ref!='Reference Data'!CU$2,Data!K129,0)</f>
        <v>#NAME?</v>
      </c>
      <c r="CV129" s="167" t="e">
        <f aca="false">IF(calculation!#ref!='Reference Data'!CV$2,Data!L129,0)</f>
        <v>#NAME?</v>
      </c>
      <c r="CW129" s="167" t="e">
        <f aca="false">IF(calculation!#ref!='Reference Data'!CW$2,Data!M129,0)</f>
        <v>#NAME?</v>
      </c>
      <c r="CX129" s="167" t="e">
        <f aca="false">IF(calculation!#ref!='Reference Data'!CX$2,Data!N129,0)</f>
        <v>#NAME?</v>
      </c>
      <c r="CY129" s="167" t="e">
        <f aca="false">IF(calculation!#ref!='Reference Data'!CY$2,Data!O129,0)</f>
        <v>#NAME?</v>
      </c>
      <c r="CZ129" s="167" t="e">
        <f aca="false">IF(calculation!#ref!='Reference Data'!CZ$2,Data!P129,0)</f>
        <v>#NAME?</v>
      </c>
      <c r="DA129" s="167" t="e">
        <f aca="false">IF(calculation!#ref!='Reference Data'!DA$2,Data!Q129,0)</f>
        <v>#NAME?</v>
      </c>
      <c r="DB129" s="167" t="e">
        <f aca="false">IF(calculation!#ref!='Reference Data'!DB$2,Data!R129,0)</f>
        <v>#NAME?</v>
      </c>
      <c r="DC129" s="167" t="e">
        <f aca="false">IF(calculation!#ref!='Reference Data'!DC$2,Data!S129,0)</f>
        <v>#NAME?</v>
      </c>
      <c r="DD129" s="167" t="e">
        <f aca="false">IF(calculation!#ref!='Reference Data'!DD$2,Data!T129,0)</f>
        <v>#NAME?</v>
      </c>
      <c r="DE129" s="167" t="e">
        <f aca="false">IF(calculation!#ref!='Reference Data'!DE$2,Data!U129,0)</f>
        <v>#NAME?</v>
      </c>
      <c r="DF129" s="117" t="e">
        <f aca="false">SUM(CQ129:DE129)</f>
        <v>#NAME?</v>
      </c>
    </row>
    <row r="130" customFormat="false" ht="14.25" hidden="false" customHeight="false" outlineLevel="0" collapsed="false">
      <c r="A130" s="103" t="n">
        <v>10482</v>
      </c>
      <c r="B130" s="104" t="s">
        <v>231</v>
      </c>
      <c r="C130" s="165" t="n">
        <f aca="false">IF(Calculation!$C$6='Reference Data'!C$2,Data!G130,0)</f>
        <v>0</v>
      </c>
      <c r="D130" s="167" t="n">
        <f aca="false">IF(Calculation!$C$6='Reference Data'!D$2,Data!H130,0)</f>
        <v>0</v>
      </c>
      <c r="E130" s="167" t="n">
        <f aca="false">IF(Calculation!$C$6='Reference Data'!E$2,Data!I130,0)</f>
        <v>2.80966769406393</v>
      </c>
      <c r="F130" s="167" t="n">
        <f aca="false">IF(Calculation!$C$6='Reference Data'!F$2,Data!J130,0)</f>
        <v>0</v>
      </c>
      <c r="G130" s="167" t="n">
        <f aca="false">IF(Calculation!$C$6='Reference Data'!G$2,Data!K130,0)</f>
        <v>0</v>
      </c>
      <c r="H130" s="167" t="n">
        <f aca="false">IF(Calculation!$C$6='Reference Data'!H$2,Data!L130,0)</f>
        <v>0</v>
      </c>
      <c r="I130" s="167" t="n">
        <f aca="false">IF(Calculation!$C$6='Reference Data'!I$2,Data!M130,0)</f>
        <v>0</v>
      </c>
      <c r="J130" s="167" t="n">
        <f aca="false">IF(Calculation!$C$6='Reference Data'!J$2,Data!N130,0)</f>
        <v>0</v>
      </c>
      <c r="K130" s="167" t="n">
        <f aca="false">IF(Calculation!$C$6='Reference Data'!K$2,Data!O130,0)</f>
        <v>0</v>
      </c>
      <c r="L130" s="167" t="n">
        <f aca="false">IF(Calculation!$C$6='Reference Data'!L$2,Data!P130,0)</f>
        <v>0</v>
      </c>
      <c r="M130" s="167" t="n">
        <f aca="false">IF(Calculation!$C$6='Reference Data'!M$2,Data!Q130,0)</f>
        <v>0</v>
      </c>
      <c r="N130" s="167" t="n">
        <f aca="false">IF(Calculation!$C$6='Reference Data'!N$2,Data!R130,0)</f>
        <v>0</v>
      </c>
      <c r="O130" s="167" t="n">
        <f aca="false">IF(Calculation!$C$6='Reference Data'!O$2,Data!S130,0)</f>
        <v>0</v>
      </c>
      <c r="P130" s="167" t="n">
        <f aca="false">IF(Calculation!$C$6='Reference Data'!P$2,Data!T130,0)</f>
        <v>0</v>
      </c>
      <c r="Q130" s="167" t="n">
        <f aca="false">IF(Calculation!$C$6='Reference Data'!Q$2,Data!U130,0)</f>
        <v>0</v>
      </c>
      <c r="R130" s="117" t="n">
        <f aca="false">SUM(C130:Q130)</f>
        <v>2.80966769406393</v>
      </c>
      <c r="S130" s="161" t="n">
        <f aca="false">IF(S$2=Calculation!$D$6,Data!V130,0)</f>
        <v>0</v>
      </c>
      <c r="T130" s="163" t="n">
        <f aca="false">IF(T$2=Calculation!$D$6,Data!W130,0)</f>
        <v>0</v>
      </c>
      <c r="U130" s="163" t="n">
        <f aca="false">IF(U$2=Calculation!$D$6,Data!X130,0)</f>
        <v>0</v>
      </c>
      <c r="V130" s="163" t="n">
        <f aca="false">IF(V$2=Calculation!$D$6,Data!Y130,0)</f>
        <v>0</v>
      </c>
      <c r="W130" s="163" t="n">
        <f aca="false">IF(W$2=Calculation!$D$6,Data!Z130,0)</f>
        <v>0</v>
      </c>
      <c r="X130" s="163" t="n">
        <f aca="false">IF(X$2=Calculation!$D$6,Data!AA130,0)</f>
        <v>0</v>
      </c>
      <c r="Y130" s="163" t="n">
        <f aca="false">IF(Y$2=Calculation!$D$6,Data!AB130,0)</f>
        <v>0</v>
      </c>
      <c r="Z130" s="163" t="n">
        <f aca="false">IF(Z$2=Calculation!$D$6,Data!AC130,0)</f>
        <v>0</v>
      </c>
      <c r="AA130" s="163" t="n">
        <f aca="false">IF(AA$2=Calculation!$D$6,Data!AD130,0)</f>
        <v>0</v>
      </c>
      <c r="AB130" s="163" t="n">
        <f aca="false">IF(AB$2=Calculation!$D$6,Data!AE130,0)</f>
        <v>0</v>
      </c>
      <c r="AC130" s="163" t="n">
        <f aca="false">IF(AC$2=Calculation!$D$6,Data!AF130,0)</f>
        <v>0</v>
      </c>
      <c r="AD130" s="163" t="n">
        <f aca="false">IF(AD$2=Calculation!$D$6,Data!AG130,0)</f>
        <v>0</v>
      </c>
      <c r="AE130" s="163" t="n">
        <f aca="false">IF(AE$2=Calculation!$D$6,Data!AH130,0)</f>
        <v>0</v>
      </c>
      <c r="AF130" s="163" t="n">
        <f aca="false">IF(AF$2=Calculation!$D$6,Data!AI130,0)</f>
        <v>0</v>
      </c>
      <c r="AG130" s="164" t="n">
        <f aca="false">SUM(S130:AF130)</f>
        <v>0</v>
      </c>
      <c r="AH130" s="161" t="n">
        <f aca="false">IF(AH$2=Calculation!$E$6,0,0)</f>
        <v>0</v>
      </c>
      <c r="AI130" s="163" t="n">
        <f aca="false">IF(AI$2=Calculation!$E$6,Data!AJ130,0)</f>
        <v>0</v>
      </c>
      <c r="AJ130" s="163" t="n">
        <f aca="false">IF(AJ$2=Calculation!$E$6,Data!AK130,0)</f>
        <v>0</v>
      </c>
      <c r="AK130" s="163" t="n">
        <f aca="false">IF(AK$2=Calculation!$E$6,Data!AL130,0)</f>
        <v>0</v>
      </c>
      <c r="AL130" s="163" t="n">
        <f aca="false">IF(AL$2=Calculation!$E$6,Data!AM130,0)</f>
        <v>0</v>
      </c>
      <c r="AM130" s="163" t="n">
        <f aca="false">IF(AM$2=Calculation!$E$6,Data!AN130,0)</f>
        <v>0</v>
      </c>
      <c r="AN130" s="163" t="n">
        <f aca="false">IF(AN$2=Calculation!$E$6,Data!AO130,0)</f>
        <v>0</v>
      </c>
      <c r="AO130" s="163" t="n">
        <f aca="false">IF(AO$2=Calculation!$E$6,Data!AP130,0)</f>
        <v>0</v>
      </c>
      <c r="AP130" s="164" t="n">
        <f aca="false">SUM(AH130:AO130)</f>
        <v>0</v>
      </c>
      <c r="AQ130" s="161" t="n">
        <f aca="false">IF(AQ$2=Calculation!$F$6,0,0)</f>
        <v>0</v>
      </c>
      <c r="AR130" s="163" t="n">
        <f aca="false">IF(AR$2=Calculation!$F$6,Data!AQ130,0)</f>
        <v>0</v>
      </c>
      <c r="AS130" s="163" t="n">
        <f aca="false">IF(AS$2=Calculation!$F$6,Data!AR130,0)</f>
        <v>0</v>
      </c>
      <c r="AT130" s="163" t="n">
        <f aca="false">IF(AT$2=Calculation!$F$6,Data!AS130,0)</f>
        <v>0</v>
      </c>
      <c r="AU130" s="163" t="n">
        <f aca="false">IF(AU$2=Calculation!$F$6,Data!AT130,0)</f>
        <v>0</v>
      </c>
      <c r="AV130" s="163" t="n">
        <f aca="false">IF(AV$2=Calculation!$F$6,Data!AU130,0)</f>
        <v>0</v>
      </c>
      <c r="AW130" s="163" t="n">
        <f aca="false">IF(AW$2=Calculation!$F$6,Data!AV130,0)</f>
        <v>0</v>
      </c>
      <c r="AX130" s="163" t="n">
        <f aca="false">IF(AX$2=Calculation!$F$6,Data!AW130,0)</f>
        <v>0</v>
      </c>
      <c r="AY130" s="164" t="n">
        <f aca="false">SUM(AQ130:AX130)</f>
        <v>0</v>
      </c>
      <c r="AZ130" s="161" t="n">
        <f aca="false">IF(AZ$2=Calculation!$G$6,0,0)</f>
        <v>0</v>
      </c>
      <c r="BA130" s="163" t="n">
        <f aca="false">IF(BA$2=Calculation!$G$6,Data!AX130,0)</f>
        <v>0</v>
      </c>
      <c r="BB130" s="163" t="n">
        <f aca="false">IF(BB$2=Calculation!$G$6,Data!AY130,0)</f>
        <v>0</v>
      </c>
      <c r="BC130" s="163" t="n">
        <f aca="false">IF(BC$2=Calculation!$G$6,Data!AZ130,0)</f>
        <v>0</v>
      </c>
      <c r="BD130" s="163" t="n">
        <f aca="false">IF(BD$2=Calculation!$G$6,Data!BA130,0)</f>
        <v>0</v>
      </c>
      <c r="BE130" s="163" t="n">
        <f aca="false">IF(BE$2=Calculation!$G$6,Data!BB130,0)</f>
        <v>0</v>
      </c>
      <c r="BF130" s="163" t="n">
        <f aca="false">IF(BF$2=Calculation!$G$6,Data!BC130,0)</f>
        <v>0</v>
      </c>
      <c r="BG130" s="163" t="n">
        <f aca="false">IF(BG$2=Calculation!$G$6,Data!BD130,0)</f>
        <v>0</v>
      </c>
      <c r="BH130" s="164" t="n">
        <f aca="false">SUM(AZ130:BG130)</f>
        <v>0</v>
      </c>
      <c r="BI130" s="170" t="n">
        <f aca="false">IF(Calculation!$H$6="Yes",Data!BE130,0)</f>
        <v>0</v>
      </c>
      <c r="BJ130" s="161" t="n">
        <f aca="false">IF(BJ$2=Calculation!$L$4,0,0)</f>
        <v>0</v>
      </c>
      <c r="BK130" s="163" t="n">
        <f aca="false">IF(BK$2=Calculation!$L$4,Data!BV130,0)</f>
        <v>0</v>
      </c>
      <c r="BL130" s="163" t="n">
        <f aca="false">IF(BL$2=Calculation!$L$4,Data!BW130,0)</f>
        <v>0</v>
      </c>
      <c r="BM130" s="163" t="n">
        <f aca="false">IF(BM$2=Calculation!$L$4,Data!BX130,0)</f>
        <v>0</v>
      </c>
      <c r="BN130" s="163" t="n">
        <f aca="false">IF(BN$2=Calculation!$L$4,Data!BY130,0)</f>
        <v>0</v>
      </c>
      <c r="BO130" s="169" t="n">
        <f aca="false">SUM(BJ130:BN130)</f>
        <v>0</v>
      </c>
      <c r="BP130" s="167" t="n">
        <f aca="false">IF(Calculation!$J$6='Reference Data'!BP$2,Data!C130,0)</f>
        <v>0</v>
      </c>
      <c r="BQ130" s="167" t="n">
        <f aca="false">IF(Calculation!$J$6='Reference Data'!BQ$2,Data!D130,0)</f>
        <v>0</v>
      </c>
      <c r="BR130" s="167" t="n">
        <f aca="false">IF(Calculation!$J$6='Reference Data'!BR$2,Data!E130,0)</f>
        <v>0</v>
      </c>
      <c r="BS130" s="167" t="n">
        <f aca="false">IF(Calculation!$J$6='Reference Data'!BS$2,Data!F130,0)</f>
        <v>4.114</v>
      </c>
      <c r="BT130" s="224" t="n">
        <f aca="false">SUM(BP130:BS130)</f>
        <v>4.114</v>
      </c>
      <c r="BU130" s="225" t="n">
        <f aca="false">IF(Calculation!$L$6="Yes",'Reference Data'!BO130*Calculation!$L$5,0)</f>
        <v>0</v>
      </c>
      <c r="BV130" s="225" t="n">
        <f aca="false">IF(Calculation!$M$6="Yes",IF((Calculation!I134-'Reference Data'!BT130)&gt;0,(Calculation!I134-'Reference Data'!BT130)*Calculation!$M$5,0),0)</f>
        <v>0</v>
      </c>
      <c r="BW130" s="226" t="n">
        <f aca="false">IF(Calculation!$K$6="Yes",IF((Calculation!I134)&lt;Calculation!J134,(Calculation!I134-Calculation!J134)*Calculation!$K$5,0),0)</f>
        <v>-1.30433230593607</v>
      </c>
      <c r="BX130" s="227" t="n">
        <f aca="false">IF(Calculation!$N$5='Reference Data'!$BX$2,'Scaling Calculation'!D133,0)</f>
        <v>0</v>
      </c>
      <c r="BY130" s="22" t="n">
        <f aca="false">IF(Calculation!$N$5='Reference Data'!$BY$2,'Scaling Calculation'!H133,0)</f>
        <v>0</v>
      </c>
      <c r="BZ130" s="169" t="n">
        <f aca="false">IF(Calculation!$N$6="Yes",SUM('Reference Data'!BX130:BY130),0)</f>
        <v>0</v>
      </c>
      <c r="CA130" s="167"/>
      <c r="CB130" s="167"/>
      <c r="CC130" s="167"/>
      <c r="CD130" s="167"/>
      <c r="CE130" s="167"/>
      <c r="CF130" s="167"/>
      <c r="CG130" s="167"/>
      <c r="CH130" s="167"/>
      <c r="CI130" s="167"/>
      <c r="CJ130" s="167"/>
      <c r="CK130" s="167"/>
      <c r="CL130" s="167"/>
      <c r="CM130" s="167"/>
      <c r="CN130" s="167"/>
      <c r="CO130" s="167"/>
      <c r="CP130" s="167"/>
      <c r="CQ130" s="167" t="e">
        <f aca="false">IF(calculation!#ref!='Reference Data'!CQ$2,Data!G130,0)</f>
        <v>#NAME?</v>
      </c>
      <c r="CR130" s="167" t="e">
        <f aca="false">IF(calculation!#ref!='Reference Data'!CR$2,Data!H130,0)</f>
        <v>#NAME?</v>
      </c>
      <c r="CS130" s="167" t="e">
        <f aca="false">IF(calculation!#ref!='Reference Data'!CS$2,Data!I130,0)</f>
        <v>#NAME?</v>
      </c>
      <c r="CT130" s="167" t="e">
        <f aca="false">IF(calculation!#ref!='Reference Data'!CT$2,Data!J130,0)</f>
        <v>#NAME?</v>
      </c>
      <c r="CU130" s="167" t="e">
        <f aca="false">IF(calculation!#ref!='Reference Data'!CU$2,Data!K130,0)</f>
        <v>#NAME?</v>
      </c>
      <c r="CV130" s="167" t="e">
        <f aca="false">IF(calculation!#ref!='Reference Data'!CV$2,Data!L130,0)</f>
        <v>#NAME?</v>
      </c>
      <c r="CW130" s="167" t="e">
        <f aca="false">IF(calculation!#ref!='Reference Data'!CW$2,Data!M130,0)</f>
        <v>#NAME?</v>
      </c>
      <c r="CX130" s="167" t="e">
        <f aca="false">IF(calculation!#ref!='Reference Data'!CX$2,Data!N130,0)</f>
        <v>#NAME?</v>
      </c>
      <c r="CY130" s="167" t="e">
        <f aca="false">IF(calculation!#ref!='Reference Data'!CY$2,Data!O130,0)</f>
        <v>#NAME?</v>
      </c>
      <c r="CZ130" s="167" t="e">
        <f aca="false">IF(calculation!#ref!='Reference Data'!CZ$2,Data!P130,0)</f>
        <v>#NAME?</v>
      </c>
      <c r="DA130" s="167" t="e">
        <f aca="false">IF(calculation!#ref!='Reference Data'!DA$2,Data!Q130,0)</f>
        <v>#NAME?</v>
      </c>
      <c r="DB130" s="167" t="e">
        <f aca="false">IF(calculation!#ref!='Reference Data'!DB$2,Data!R130,0)</f>
        <v>#NAME?</v>
      </c>
      <c r="DC130" s="167" t="e">
        <f aca="false">IF(calculation!#ref!='Reference Data'!DC$2,Data!S130,0)</f>
        <v>#NAME?</v>
      </c>
      <c r="DD130" s="167" t="e">
        <f aca="false">IF(calculation!#ref!='Reference Data'!DD$2,Data!T130,0)</f>
        <v>#NAME?</v>
      </c>
      <c r="DE130" s="167" t="e">
        <f aca="false">IF(calculation!#ref!='Reference Data'!DE$2,Data!U130,0)</f>
        <v>#NAME?</v>
      </c>
      <c r="DF130" s="117" t="e">
        <f aca="false">SUM(CQ130:DE130)</f>
        <v>#NAME?</v>
      </c>
    </row>
    <row r="131" customFormat="false" ht="14.25" hidden="false" customHeight="false" outlineLevel="0" collapsed="false">
      <c r="A131" s="103" t="n">
        <v>10502</v>
      </c>
      <c r="B131" s="104" t="s">
        <v>232</v>
      </c>
      <c r="C131" s="165" t="n">
        <f aca="false">IF(Calculation!$C$6='Reference Data'!C$2,Data!G131,0)</f>
        <v>0</v>
      </c>
      <c r="D131" s="167" t="n">
        <f aca="false">IF(Calculation!$C$6='Reference Data'!D$2,Data!H131,0)</f>
        <v>0</v>
      </c>
      <c r="E131" s="167" t="n">
        <f aca="false">IF(Calculation!$C$6='Reference Data'!E$2,Data!I131,0)</f>
        <v>18.8455530821918</v>
      </c>
      <c r="F131" s="167" t="n">
        <f aca="false">IF(Calculation!$C$6='Reference Data'!F$2,Data!J131,0)</f>
        <v>0</v>
      </c>
      <c r="G131" s="167" t="n">
        <f aca="false">IF(Calculation!$C$6='Reference Data'!G$2,Data!K131,0)</f>
        <v>0</v>
      </c>
      <c r="H131" s="167" t="n">
        <f aca="false">IF(Calculation!$C$6='Reference Data'!H$2,Data!L131,0)</f>
        <v>0</v>
      </c>
      <c r="I131" s="167" t="n">
        <f aca="false">IF(Calculation!$C$6='Reference Data'!I$2,Data!M131,0)</f>
        <v>0</v>
      </c>
      <c r="J131" s="167" t="n">
        <f aca="false">IF(Calculation!$C$6='Reference Data'!J$2,Data!N131,0)</f>
        <v>0</v>
      </c>
      <c r="K131" s="167" t="n">
        <f aca="false">IF(Calculation!$C$6='Reference Data'!K$2,Data!O131,0)</f>
        <v>0</v>
      </c>
      <c r="L131" s="167" t="n">
        <f aca="false">IF(Calculation!$C$6='Reference Data'!L$2,Data!P131,0)</f>
        <v>0</v>
      </c>
      <c r="M131" s="167" t="n">
        <f aca="false">IF(Calculation!$C$6='Reference Data'!M$2,Data!Q131,0)</f>
        <v>0</v>
      </c>
      <c r="N131" s="167" t="n">
        <f aca="false">IF(Calculation!$C$6='Reference Data'!N$2,Data!R131,0)</f>
        <v>0</v>
      </c>
      <c r="O131" s="167" t="n">
        <f aca="false">IF(Calculation!$C$6='Reference Data'!O$2,Data!S131,0)</f>
        <v>0</v>
      </c>
      <c r="P131" s="167" t="n">
        <f aca="false">IF(Calculation!$C$6='Reference Data'!P$2,Data!T131,0)</f>
        <v>0</v>
      </c>
      <c r="Q131" s="167" t="n">
        <f aca="false">IF(Calculation!$C$6='Reference Data'!Q$2,Data!U131,0)</f>
        <v>0</v>
      </c>
      <c r="R131" s="117" t="n">
        <f aca="false">SUM(C131:Q131)</f>
        <v>18.8455530821918</v>
      </c>
      <c r="S131" s="161" t="n">
        <f aca="false">IF(S$2=Calculation!$D$6,Data!V131,0)</f>
        <v>0</v>
      </c>
      <c r="T131" s="163" t="n">
        <f aca="false">IF(T$2=Calculation!$D$6,Data!W131,0)</f>
        <v>0</v>
      </c>
      <c r="U131" s="163" t="n">
        <f aca="false">IF(U$2=Calculation!$D$6,Data!X131,0)</f>
        <v>0</v>
      </c>
      <c r="V131" s="163" t="n">
        <f aca="false">IF(V$2=Calculation!$D$6,Data!Y131,0)</f>
        <v>0</v>
      </c>
      <c r="W131" s="163" t="n">
        <f aca="false">IF(W$2=Calculation!$D$6,Data!Z131,0)</f>
        <v>0</v>
      </c>
      <c r="X131" s="163" t="n">
        <f aca="false">IF(X$2=Calculation!$D$6,Data!AA131,0)</f>
        <v>0</v>
      </c>
      <c r="Y131" s="163" t="n">
        <f aca="false">IF(Y$2=Calculation!$D$6,Data!AB131,0)</f>
        <v>0</v>
      </c>
      <c r="Z131" s="163" t="n">
        <f aca="false">IF(Z$2=Calculation!$D$6,Data!AC131,0)</f>
        <v>0</v>
      </c>
      <c r="AA131" s="163" t="n">
        <f aca="false">IF(AA$2=Calculation!$D$6,Data!AD131,0)</f>
        <v>0</v>
      </c>
      <c r="AB131" s="163" t="n">
        <f aca="false">IF(AB$2=Calculation!$D$6,Data!AE131,0)</f>
        <v>0</v>
      </c>
      <c r="AC131" s="163" t="n">
        <f aca="false">IF(AC$2=Calculation!$D$6,Data!AF131,0)</f>
        <v>0</v>
      </c>
      <c r="AD131" s="163" t="n">
        <f aca="false">IF(AD$2=Calculation!$D$6,Data!AG131,0)</f>
        <v>0</v>
      </c>
      <c r="AE131" s="163" t="n">
        <f aca="false">IF(AE$2=Calculation!$D$6,Data!AH131,0)</f>
        <v>0</v>
      </c>
      <c r="AF131" s="163" t="n">
        <f aca="false">IF(AF$2=Calculation!$D$6,Data!AI131,0)</f>
        <v>0</v>
      </c>
      <c r="AG131" s="164" t="n">
        <f aca="false">SUM(S131:AF131)</f>
        <v>0</v>
      </c>
      <c r="AH131" s="161" t="n">
        <f aca="false">IF(AH$2=Calculation!$E$6,0,0)</f>
        <v>0</v>
      </c>
      <c r="AI131" s="163" t="n">
        <f aca="false">IF(AI$2=Calculation!$E$6,Data!AJ131,0)</f>
        <v>0</v>
      </c>
      <c r="AJ131" s="163" t="n">
        <f aca="false">IF(AJ$2=Calculation!$E$6,Data!AK131,0)</f>
        <v>0</v>
      </c>
      <c r="AK131" s="163" t="n">
        <f aca="false">IF(AK$2=Calculation!$E$6,Data!AL131,0)</f>
        <v>0</v>
      </c>
      <c r="AL131" s="163" t="n">
        <f aca="false">IF(AL$2=Calculation!$E$6,Data!AM131,0)</f>
        <v>0</v>
      </c>
      <c r="AM131" s="163" t="n">
        <f aca="false">IF(AM$2=Calculation!$E$6,Data!AN131,0)</f>
        <v>0</v>
      </c>
      <c r="AN131" s="163" t="n">
        <f aca="false">IF(AN$2=Calculation!$E$6,Data!AO131,0)</f>
        <v>0</v>
      </c>
      <c r="AO131" s="163" t="n">
        <f aca="false">IF(AO$2=Calculation!$E$6,Data!AP131,0)</f>
        <v>0</v>
      </c>
      <c r="AP131" s="164" t="n">
        <f aca="false">SUM(AH131:AO131)</f>
        <v>0</v>
      </c>
      <c r="AQ131" s="161" t="n">
        <f aca="false">IF(AQ$2=Calculation!$F$6,0,0)</f>
        <v>0</v>
      </c>
      <c r="AR131" s="163" t="n">
        <f aca="false">IF(AR$2=Calculation!$F$6,Data!AQ131,0)</f>
        <v>0</v>
      </c>
      <c r="AS131" s="163" t="n">
        <f aca="false">IF(AS$2=Calculation!$F$6,Data!AR131,0)</f>
        <v>0</v>
      </c>
      <c r="AT131" s="163" t="n">
        <f aca="false">IF(AT$2=Calculation!$F$6,Data!AS131,0)</f>
        <v>0</v>
      </c>
      <c r="AU131" s="163" t="n">
        <f aca="false">IF(AU$2=Calculation!$F$6,Data!AT131,0)</f>
        <v>0</v>
      </c>
      <c r="AV131" s="163" t="n">
        <f aca="false">IF(AV$2=Calculation!$F$6,Data!AU131,0)</f>
        <v>0</v>
      </c>
      <c r="AW131" s="163" t="n">
        <f aca="false">IF(AW$2=Calculation!$F$6,Data!AV131,0)</f>
        <v>0</v>
      </c>
      <c r="AX131" s="163" t="n">
        <f aca="false">IF(AX$2=Calculation!$F$6,Data!AW131,0)</f>
        <v>0</v>
      </c>
      <c r="AY131" s="164" t="n">
        <f aca="false">SUM(AQ131:AX131)</f>
        <v>0</v>
      </c>
      <c r="AZ131" s="161" t="n">
        <f aca="false">IF(AZ$2=Calculation!$G$6,0,0)</f>
        <v>0</v>
      </c>
      <c r="BA131" s="163" t="n">
        <f aca="false">IF(BA$2=Calculation!$G$6,Data!AX131,0)</f>
        <v>0</v>
      </c>
      <c r="BB131" s="163" t="n">
        <f aca="false">IF(BB$2=Calculation!$G$6,Data!AY131,0)</f>
        <v>0</v>
      </c>
      <c r="BC131" s="163" t="n">
        <f aca="false">IF(BC$2=Calculation!$G$6,Data!AZ131,0)</f>
        <v>0</v>
      </c>
      <c r="BD131" s="163" t="n">
        <f aca="false">IF(BD$2=Calculation!$G$6,Data!BA131,0)</f>
        <v>0</v>
      </c>
      <c r="BE131" s="163" t="n">
        <f aca="false">IF(BE$2=Calculation!$G$6,Data!BB131,0)</f>
        <v>0</v>
      </c>
      <c r="BF131" s="163" t="n">
        <f aca="false">IF(BF$2=Calculation!$G$6,Data!BC131,0)</f>
        <v>0</v>
      </c>
      <c r="BG131" s="163" t="n">
        <f aca="false">IF(BG$2=Calculation!$G$6,Data!BD131,0)</f>
        <v>0</v>
      </c>
      <c r="BH131" s="164" t="n">
        <f aca="false">SUM(AZ131:BG131)</f>
        <v>0</v>
      </c>
      <c r="BI131" s="170" t="n">
        <f aca="false">IF(Calculation!$H$6="Yes",Data!BE131,0)</f>
        <v>0</v>
      </c>
      <c r="BJ131" s="161" t="n">
        <f aca="false">IF(BJ$2=Calculation!$L$4,0,0)</f>
        <v>0</v>
      </c>
      <c r="BK131" s="163" t="n">
        <f aca="false">IF(BK$2=Calculation!$L$4,Data!BV131,0)</f>
        <v>0</v>
      </c>
      <c r="BL131" s="163" t="n">
        <f aca="false">IF(BL$2=Calculation!$L$4,Data!BW131,0)</f>
        <v>0</v>
      </c>
      <c r="BM131" s="163" t="n">
        <f aca="false">IF(BM$2=Calculation!$L$4,Data!BX131,0)</f>
        <v>0</v>
      </c>
      <c r="BN131" s="163" t="n">
        <f aca="false">IF(BN$2=Calculation!$L$4,Data!BY131,0)</f>
        <v>0</v>
      </c>
      <c r="BO131" s="169" t="n">
        <f aca="false">SUM(BJ131:BN131)</f>
        <v>0</v>
      </c>
      <c r="BP131" s="167" t="n">
        <f aca="false">IF(Calculation!$J$6='Reference Data'!BP$2,Data!C131,0)</f>
        <v>0</v>
      </c>
      <c r="BQ131" s="167" t="n">
        <f aca="false">IF(Calculation!$J$6='Reference Data'!BQ$2,Data!D131,0)</f>
        <v>0</v>
      </c>
      <c r="BR131" s="167" t="n">
        <f aca="false">IF(Calculation!$J$6='Reference Data'!BR$2,Data!E131,0)</f>
        <v>0</v>
      </c>
      <c r="BS131" s="167" t="n">
        <f aca="false">IF(Calculation!$J$6='Reference Data'!BS$2,Data!F131,0)</f>
        <v>18.707</v>
      </c>
      <c r="BT131" s="224" t="n">
        <f aca="false">SUM(BP131:BS131)</f>
        <v>18.707</v>
      </c>
      <c r="BU131" s="225" t="n">
        <f aca="false">IF(Calculation!$L$6="Yes",'Reference Data'!BO131*Calculation!$L$5,0)</f>
        <v>0</v>
      </c>
      <c r="BV131" s="225" t="n">
        <f aca="false">IF(Calculation!$M$6="Yes",IF((Calculation!I135-'Reference Data'!BT131)&gt;0,(Calculation!I135-'Reference Data'!BT131)*Calculation!$M$5,0),0)</f>
        <v>0.0346382705479451</v>
      </c>
      <c r="BW131" s="226" t="n">
        <f aca="false">IF(Calculation!$K$6="Yes",IF((Calculation!I135)&lt;Calculation!J135,(Calculation!I135-Calculation!J135)*Calculation!$K$5,0),0)</f>
        <v>0</v>
      </c>
      <c r="BX131" s="227" t="n">
        <f aca="false">IF(Calculation!$N$5='Reference Data'!$BX$2,'Scaling Calculation'!D134,0)</f>
        <v>0</v>
      </c>
      <c r="BY131" s="22" t="n">
        <f aca="false">IF(Calculation!$N$5='Reference Data'!$BY$2,'Scaling Calculation'!H134,0)</f>
        <v>0</v>
      </c>
      <c r="BZ131" s="169" t="n">
        <f aca="false">IF(Calculation!$N$6="Yes",SUM('Reference Data'!BX131:BY131),0)</f>
        <v>0</v>
      </c>
      <c r="CA131" s="167"/>
      <c r="CB131" s="167"/>
      <c r="CC131" s="167"/>
      <c r="CD131" s="167"/>
      <c r="CE131" s="167"/>
      <c r="CF131" s="167"/>
      <c r="CG131" s="167"/>
      <c r="CH131" s="167"/>
      <c r="CI131" s="167"/>
      <c r="CJ131" s="167"/>
      <c r="CK131" s="167"/>
      <c r="CL131" s="167"/>
      <c r="CM131" s="167"/>
      <c r="CN131" s="167"/>
      <c r="CO131" s="167"/>
      <c r="CP131" s="167"/>
      <c r="CQ131" s="167" t="e">
        <f aca="false">IF(calculation!#ref!='Reference Data'!CQ$2,Data!G131,0)</f>
        <v>#NAME?</v>
      </c>
      <c r="CR131" s="167" t="e">
        <f aca="false">IF(calculation!#ref!='Reference Data'!CR$2,Data!H131,0)</f>
        <v>#NAME?</v>
      </c>
      <c r="CS131" s="167" t="e">
        <f aca="false">IF(calculation!#ref!='Reference Data'!CS$2,Data!I131,0)</f>
        <v>#NAME?</v>
      </c>
      <c r="CT131" s="167" t="e">
        <f aca="false">IF(calculation!#ref!='Reference Data'!CT$2,Data!J131,0)</f>
        <v>#NAME?</v>
      </c>
      <c r="CU131" s="167" t="e">
        <f aca="false">IF(calculation!#ref!='Reference Data'!CU$2,Data!K131,0)</f>
        <v>#NAME?</v>
      </c>
      <c r="CV131" s="167" t="e">
        <f aca="false">IF(calculation!#ref!='Reference Data'!CV$2,Data!L131,0)</f>
        <v>#NAME?</v>
      </c>
      <c r="CW131" s="167" t="e">
        <f aca="false">IF(calculation!#ref!='Reference Data'!CW$2,Data!M131,0)</f>
        <v>#NAME?</v>
      </c>
      <c r="CX131" s="167" t="e">
        <f aca="false">IF(calculation!#ref!='Reference Data'!CX$2,Data!N131,0)</f>
        <v>#NAME?</v>
      </c>
      <c r="CY131" s="167" t="e">
        <f aca="false">IF(calculation!#ref!='Reference Data'!CY$2,Data!O131,0)</f>
        <v>#NAME?</v>
      </c>
      <c r="CZ131" s="167" t="e">
        <f aca="false">IF(calculation!#ref!='Reference Data'!CZ$2,Data!P131,0)</f>
        <v>#NAME?</v>
      </c>
      <c r="DA131" s="167" t="e">
        <f aca="false">IF(calculation!#ref!='Reference Data'!DA$2,Data!Q131,0)</f>
        <v>#NAME?</v>
      </c>
      <c r="DB131" s="167" t="e">
        <f aca="false">IF(calculation!#ref!='Reference Data'!DB$2,Data!R131,0)</f>
        <v>#NAME?</v>
      </c>
      <c r="DC131" s="167" t="e">
        <f aca="false">IF(calculation!#ref!='Reference Data'!DC$2,Data!S131,0)</f>
        <v>#NAME?</v>
      </c>
      <c r="DD131" s="167" t="e">
        <f aca="false">IF(calculation!#ref!='Reference Data'!DD$2,Data!T131,0)</f>
        <v>#NAME?</v>
      </c>
      <c r="DE131" s="167" t="e">
        <f aca="false">IF(calculation!#ref!='Reference Data'!DE$2,Data!U131,0)</f>
        <v>#NAME?</v>
      </c>
      <c r="DF131" s="117" t="e">
        <f aca="false">SUM(CQ131:DE131)</f>
        <v>#NAME?</v>
      </c>
    </row>
    <row r="132" customFormat="false" ht="14.25" hidden="false" customHeight="false" outlineLevel="0" collapsed="false">
      <c r="A132" s="103" t="n">
        <v>13927</v>
      </c>
      <c r="B132" s="104" t="s">
        <v>233</v>
      </c>
      <c r="C132" s="165" t="n">
        <f aca="false">IF(Calculation!$C$6='Reference Data'!C$2,Data!G132,0)</f>
        <v>0</v>
      </c>
      <c r="D132" s="167" t="n">
        <f aca="false">IF(Calculation!$C$6='Reference Data'!D$2,Data!H132,0)</f>
        <v>0</v>
      </c>
      <c r="E132" s="167" t="n">
        <f aca="false">IF(Calculation!$C$6='Reference Data'!E$2,Data!I132,0)</f>
        <v>3.47314452054795</v>
      </c>
      <c r="F132" s="167" t="n">
        <f aca="false">IF(Calculation!$C$6='Reference Data'!F$2,Data!J132,0)</f>
        <v>0</v>
      </c>
      <c r="G132" s="167" t="n">
        <f aca="false">IF(Calculation!$C$6='Reference Data'!G$2,Data!K132,0)</f>
        <v>0</v>
      </c>
      <c r="H132" s="167" t="n">
        <f aca="false">IF(Calculation!$C$6='Reference Data'!H$2,Data!L132,0)</f>
        <v>0</v>
      </c>
      <c r="I132" s="167" t="n">
        <f aca="false">IF(Calculation!$C$6='Reference Data'!I$2,Data!M132,0)</f>
        <v>0</v>
      </c>
      <c r="J132" s="167" t="n">
        <f aca="false">IF(Calculation!$C$6='Reference Data'!J$2,Data!N132,0)</f>
        <v>0</v>
      </c>
      <c r="K132" s="167" t="n">
        <f aca="false">IF(Calculation!$C$6='Reference Data'!K$2,Data!O132,0)</f>
        <v>0</v>
      </c>
      <c r="L132" s="167" t="n">
        <f aca="false">IF(Calculation!$C$6='Reference Data'!L$2,Data!P132,0)</f>
        <v>0</v>
      </c>
      <c r="M132" s="167" t="n">
        <f aca="false">IF(Calculation!$C$6='Reference Data'!M$2,Data!Q132,0)</f>
        <v>0</v>
      </c>
      <c r="N132" s="167" t="n">
        <f aca="false">IF(Calculation!$C$6='Reference Data'!N$2,Data!R132,0)</f>
        <v>0</v>
      </c>
      <c r="O132" s="167" t="n">
        <f aca="false">IF(Calculation!$C$6='Reference Data'!O$2,Data!S132,0)</f>
        <v>0</v>
      </c>
      <c r="P132" s="167" t="n">
        <f aca="false">IF(Calculation!$C$6='Reference Data'!P$2,Data!T132,0)</f>
        <v>0</v>
      </c>
      <c r="Q132" s="167" t="n">
        <f aca="false">IF(Calculation!$C$6='Reference Data'!Q$2,Data!U132,0)</f>
        <v>0</v>
      </c>
      <c r="R132" s="117" t="n">
        <f aca="false">SUM(C132:Q132)</f>
        <v>3.47314452054795</v>
      </c>
      <c r="S132" s="161" t="n">
        <f aca="false">IF(S$2=Calculation!$D$6,Data!V132,0)</f>
        <v>0</v>
      </c>
      <c r="T132" s="163" t="n">
        <f aca="false">IF(T$2=Calculation!$D$6,Data!W132,0)</f>
        <v>0</v>
      </c>
      <c r="U132" s="163" t="n">
        <f aca="false">IF(U$2=Calculation!$D$6,Data!X132,0)</f>
        <v>0</v>
      </c>
      <c r="V132" s="163" t="n">
        <f aca="false">IF(V$2=Calculation!$D$6,Data!Y132,0)</f>
        <v>0</v>
      </c>
      <c r="W132" s="163" t="n">
        <f aca="false">IF(W$2=Calculation!$D$6,Data!Z132,0)</f>
        <v>0</v>
      </c>
      <c r="X132" s="163" t="n">
        <f aca="false">IF(X$2=Calculation!$D$6,Data!AA132,0)</f>
        <v>0</v>
      </c>
      <c r="Y132" s="163" t="n">
        <f aca="false">IF(Y$2=Calculation!$D$6,Data!AB132,0)</f>
        <v>0</v>
      </c>
      <c r="Z132" s="163" t="n">
        <f aca="false">IF(Z$2=Calculation!$D$6,Data!AC132,0)</f>
        <v>0</v>
      </c>
      <c r="AA132" s="163" t="n">
        <f aca="false">IF(AA$2=Calculation!$D$6,Data!AD132,0)</f>
        <v>0</v>
      </c>
      <c r="AB132" s="163" t="n">
        <f aca="false">IF(AB$2=Calculation!$D$6,Data!AE132,0)</f>
        <v>0</v>
      </c>
      <c r="AC132" s="163" t="n">
        <f aca="false">IF(AC$2=Calculation!$D$6,Data!AF132,0)</f>
        <v>0</v>
      </c>
      <c r="AD132" s="163" t="n">
        <f aca="false">IF(AD$2=Calculation!$D$6,Data!AG132,0)</f>
        <v>0</v>
      </c>
      <c r="AE132" s="163" t="n">
        <f aca="false">IF(AE$2=Calculation!$D$6,Data!AH132,0)</f>
        <v>0</v>
      </c>
      <c r="AF132" s="163" t="n">
        <f aca="false">IF(AF$2=Calculation!$D$6,Data!AI132,0)</f>
        <v>0</v>
      </c>
      <c r="AG132" s="164" t="n">
        <f aca="false">SUM(S132:AF132)</f>
        <v>0</v>
      </c>
      <c r="AH132" s="161" t="n">
        <f aca="false">IF(AH$2=Calculation!$E$6,0,0)</f>
        <v>0</v>
      </c>
      <c r="AI132" s="163" t="n">
        <f aca="false">IF(AI$2=Calculation!$E$6,Data!AJ132,0)</f>
        <v>0</v>
      </c>
      <c r="AJ132" s="163" t="n">
        <f aca="false">IF(AJ$2=Calculation!$E$6,Data!AK132,0)</f>
        <v>0</v>
      </c>
      <c r="AK132" s="163" t="n">
        <f aca="false">IF(AK$2=Calculation!$E$6,Data!AL132,0)</f>
        <v>0</v>
      </c>
      <c r="AL132" s="163" t="n">
        <f aca="false">IF(AL$2=Calculation!$E$6,Data!AM132,0)</f>
        <v>0</v>
      </c>
      <c r="AM132" s="163" t="n">
        <f aca="false">IF(AM$2=Calculation!$E$6,Data!AN132,0)</f>
        <v>0</v>
      </c>
      <c r="AN132" s="163" t="n">
        <f aca="false">IF(AN$2=Calculation!$E$6,Data!AO132,0)</f>
        <v>0</v>
      </c>
      <c r="AO132" s="163" t="n">
        <f aca="false">IF(AO$2=Calculation!$E$6,Data!AP132,0)</f>
        <v>0</v>
      </c>
      <c r="AP132" s="164" t="n">
        <f aca="false">SUM(AH132:AO132)</f>
        <v>0</v>
      </c>
      <c r="AQ132" s="161" t="n">
        <f aca="false">IF(AQ$2=Calculation!$F$6,0,0)</f>
        <v>0</v>
      </c>
      <c r="AR132" s="163" t="n">
        <f aca="false">IF(AR$2=Calculation!$F$6,Data!AQ132,0)</f>
        <v>0</v>
      </c>
      <c r="AS132" s="163" t="n">
        <f aca="false">IF(AS$2=Calculation!$F$6,Data!AR132,0)</f>
        <v>0</v>
      </c>
      <c r="AT132" s="163" t="n">
        <f aca="false">IF(AT$2=Calculation!$F$6,Data!AS132,0)</f>
        <v>0</v>
      </c>
      <c r="AU132" s="163" t="n">
        <f aca="false">IF(AU$2=Calculation!$F$6,Data!AT132,0)</f>
        <v>0</v>
      </c>
      <c r="AV132" s="163" t="n">
        <f aca="false">IF(AV$2=Calculation!$F$6,Data!AU132,0)</f>
        <v>0</v>
      </c>
      <c r="AW132" s="163" t="n">
        <f aca="false">IF(AW$2=Calculation!$F$6,Data!AV132,0)</f>
        <v>0</v>
      </c>
      <c r="AX132" s="163" t="n">
        <f aca="false">IF(AX$2=Calculation!$F$6,Data!AW132,0)</f>
        <v>0</v>
      </c>
      <c r="AY132" s="164" t="n">
        <f aca="false">SUM(AQ132:AX132)</f>
        <v>0</v>
      </c>
      <c r="AZ132" s="161" t="n">
        <f aca="false">IF(AZ$2=Calculation!$G$6,0,0)</f>
        <v>0</v>
      </c>
      <c r="BA132" s="163" t="n">
        <f aca="false">IF(BA$2=Calculation!$G$6,Data!AX132,0)</f>
        <v>0</v>
      </c>
      <c r="BB132" s="163" t="n">
        <f aca="false">IF(BB$2=Calculation!$G$6,Data!AY132,0)</f>
        <v>0</v>
      </c>
      <c r="BC132" s="163" t="n">
        <f aca="false">IF(BC$2=Calculation!$G$6,Data!AZ132,0)</f>
        <v>0</v>
      </c>
      <c r="BD132" s="163" t="n">
        <f aca="false">IF(BD$2=Calculation!$G$6,Data!BA132,0)</f>
        <v>0</v>
      </c>
      <c r="BE132" s="163" t="n">
        <f aca="false">IF(BE$2=Calculation!$G$6,Data!BB132,0)</f>
        <v>0</v>
      </c>
      <c r="BF132" s="163" t="n">
        <f aca="false">IF(BF$2=Calculation!$G$6,Data!BC132,0)</f>
        <v>0</v>
      </c>
      <c r="BG132" s="163" t="n">
        <f aca="false">IF(BG$2=Calculation!$G$6,Data!BD132,0)</f>
        <v>0</v>
      </c>
      <c r="BH132" s="164" t="n">
        <f aca="false">SUM(AZ132:BG132)</f>
        <v>0</v>
      </c>
      <c r="BI132" s="170" t="n">
        <f aca="false">IF(Calculation!$H$6="Yes",Data!BE132,0)</f>
        <v>0</v>
      </c>
      <c r="BJ132" s="161" t="n">
        <f aca="false">IF(BJ$2=Calculation!$L$4,0,0)</f>
        <v>0</v>
      </c>
      <c r="BK132" s="163" t="n">
        <f aca="false">IF(BK$2=Calculation!$L$4,Data!BV132,0)</f>
        <v>0</v>
      </c>
      <c r="BL132" s="163" t="n">
        <f aca="false">IF(BL$2=Calculation!$L$4,Data!BW132,0)</f>
        <v>0</v>
      </c>
      <c r="BM132" s="163" t="n">
        <f aca="false">IF(BM$2=Calculation!$L$4,Data!BX132,0)</f>
        <v>0</v>
      </c>
      <c r="BN132" s="163" t="n">
        <f aca="false">IF(BN$2=Calculation!$L$4,Data!BY132,0)</f>
        <v>0</v>
      </c>
      <c r="BO132" s="169" t="n">
        <f aca="false">SUM(BJ132:BN132)</f>
        <v>0</v>
      </c>
      <c r="BP132" s="167" t="n">
        <f aca="false">IF(Calculation!$J$6='Reference Data'!BP$2,Data!C132,0)</f>
        <v>0</v>
      </c>
      <c r="BQ132" s="167" t="n">
        <f aca="false">IF(Calculation!$J$6='Reference Data'!BQ$2,Data!D132,0)</f>
        <v>0</v>
      </c>
      <c r="BR132" s="167" t="n">
        <f aca="false">IF(Calculation!$J$6='Reference Data'!BR$2,Data!E132,0)</f>
        <v>0</v>
      </c>
      <c r="BS132" s="167" t="n">
        <f aca="false">IF(Calculation!$J$6='Reference Data'!BS$2,Data!F132,0)</f>
        <v>4.073</v>
      </c>
      <c r="BT132" s="224" t="n">
        <f aca="false">SUM(BP132:BS132)</f>
        <v>4.073</v>
      </c>
      <c r="BU132" s="225" t="n">
        <f aca="false">IF(Calculation!$L$6="Yes",'Reference Data'!BO132*Calculation!$L$5,0)</f>
        <v>0</v>
      </c>
      <c r="BV132" s="225" t="n">
        <f aca="false">IF(Calculation!$M$6="Yes",IF((Calculation!I136-'Reference Data'!BT132)&gt;0,(Calculation!I136-'Reference Data'!BT132)*Calculation!$M$5,0),0)</f>
        <v>0</v>
      </c>
      <c r="BW132" s="226" t="n">
        <f aca="false">IF(Calculation!$K$6="Yes",IF((Calculation!I136)&lt;Calculation!J136,(Calculation!I136-Calculation!J136)*Calculation!$K$5,0),0)</f>
        <v>-0.599855479452055</v>
      </c>
      <c r="BX132" s="227" t="n">
        <f aca="false">IF(Calculation!$N$5='Reference Data'!$BX$2,'Scaling Calculation'!D135,0)</f>
        <v>0</v>
      </c>
      <c r="BY132" s="22" t="n">
        <f aca="false">IF(Calculation!$N$5='Reference Data'!$BY$2,'Scaling Calculation'!H135,0)</f>
        <v>0</v>
      </c>
      <c r="BZ132" s="169" t="n">
        <f aca="false">IF(Calculation!$N$6="Yes",SUM('Reference Data'!BX132:BY132),0)</f>
        <v>0</v>
      </c>
      <c r="CA132" s="167"/>
      <c r="CB132" s="167"/>
      <c r="CC132" s="167"/>
      <c r="CD132" s="167"/>
      <c r="CE132" s="167"/>
      <c r="CF132" s="167"/>
      <c r="CG132" s="167"/>
      <c r="CH132" s="167"/>
      <c r="CI132" s="167"/>
      <c r="CJ132" s="167"/>
      <c r="CK132" s="167"/>
      <c r="CL132" s="167"/>
      <c r="CM132" s="167"/>
      <c r="CN132" s="167"/>
      <c r="CO132" s="167"/>
      <c r="CP132" s="167"/>
      <c r="CQ132" s="167" t="e">
        <f aca="false">IF(calculation!#ref!='Reference Data'!CQ$2,Data!G132,0)</f>
        <v>#NAME?</v>
      </c>
      <c r="CR132" s="167" t="e">
        <f aca="false">IF(calculation!#ref!='Reference Data'!CR$2,Data!H132,0)</f>
        <v>#NAME?</v>
      </c>
      <c r="CS132" s="167" t="e">
        <f aca="false">IF(calculation!#ref!='Reference Data'!CS$2,Data!I132,0)</f>
        <v>#NAME?</v>
      </c>
      <c r="CT132" s="167" t="e">
        <f aca="false">IF(calculation!#ref!='Reference Data'!CT$2,Data!J132,0)</f>
        <v>#NAME?</v>
      </c>
      <c r="CU132" s="167" t="e">
        <f aca="false">IF(calculation!#ref!='Reference Data'!CU$2,Data!K132,0)</f>
        <v>#NAME?</v>
      </c>
      <c r="CV132" s="167" t="e">
        <f aca="false">IF(calculation!#ref!='Reference Data'!CV$2,Data!L132,0)</f>
        <v>#NAME?</v>
      </c>
      <c r="CW132" s="167" t="e">
        <f aca="false">IF(calculation!#ref!='Reference Data'!CW$2,Data!M132,0)</f>
        <v>#NAME?</v>
      </c>
      <c r="CX132" s="167" t="e">
        <f aca="false">IF(calculation!#ref!='Reference Data'!CX$2,Data!N132,0)</f>
        <v>#NAME?</v>
      </c>
      <c r="CY132" s="167" t="e">
        <f aca="false">IF(calculation!#ref!='Reference Data'!CY$2,Data!O132,0)</f>
        <v>#NAME?</v>
      </c>
      <c r="CZ132" s="167" t="e">
        <f aca="false">IF(calculation!#ref!='Reference Data'!CZ$2,Data!P132,0)</f>
        <v>#NAME?</v>
      </c>
      <c r="DA132" s="167" t="e">
        <f aca="false">IF(calculation!#ref!='Reference Data'!DA$2,Data!Q132,0)</f>
        <v>#NAME?</v>
      </c>
      <c r="DB132" s="167" t="e">
        <f aca="false">IF(calculation!#ref!='Reference Data'!DB$2,Data!R132,0)</f>
        <v>#NAME?</v>
      </c>
      <c r="DC132" s="167" t="e">
        <f aca="false">IF(calculation!#ref!='Reference Data'!DC$2,Data!S132,0)</f>
        <v>#NAME?</v>
      </c>
      <c r="DD132" s="167" t="e">
        <f aca="false">IF(calculation!#ref!='Reference Data'!DD$2,Data!T132,0)</f>
        <v>#NAME?</v>
      </c>
      <c r="DE132" s="167" t="e">
        <f aca="false">IF(calculation!#ref!='Reference Data'!DE$2,Data!U132,0)</f>
        <v>#NAME?</v>
      </c>
      <c r="DF132" s="117" t="e">
        <f aca="false">SUM(CQ132:DE132)</f>
        <v>#NAME?</v>
      </c>
    </row>
    <row r="133" customFormat="false" ht="14.25" hidden="false" customHeight="false" outlineLevel="0" collapsed="false">
      <c r="A133" s="103" t="n">
        <v>10597</v>
      </c>
      <c r="B133" s="104" t="s">
        <v>234</v>
      </c>
      <c r="C133" s="165" t="n">
        <f aca="false">IF(Calculation!$C$6='Reference Data'!C$2,Data!G133,0)</f>
        <v>0</v>
      </c>
      <c r="D133" s="167" t="n">
        <f aca="false">IF(Calculation!$C$6='Reference Data'!D$2,Data!H133,0)</f>
        <v>0</v>
      </c>
      <c r="E133" s="167" t="n">
        <f aca="false">IF(Calculation!$C$6='Reference Data'!E$2,Data!I133,0)</f>
        <v>12.3139482876712</v>
      </c>
      <c r="F133" s="167" t="n">
        <f aca="false">IF(Calculation!$C$6='Reference Data'!F$2,Data!J133,0)</f>
        <v>0</v>
      </c>
      <c r="G133" s="167" t="n">
        <f aca="false">IF(Calculation!$C$6='Reference Data'!G$2,Data!K133,0)</f>
        <v>0</v>
      </c>
      <c r="H133" s="167" t="n">
        <f aca="false">IF(Calculation!$C$6='Reference Data'!H$2,Data!L133,0)</f>
        <v>0</v>
      </c>
      <c r="I133" s="167" t="n">
        <f aca="false">IF(Calculation!$C$6='Reference Data'!I$2,Data!M133,0)</f>
        <v>0</v>
      </c>
      <c r="J133" s="167" t="n">
        <f aca="false">IF(Calculation!$C$6='Reference Data'!J$2,Data!N133,0)</f>
        <v>0</v>
      </c>
      <c r="K133" s="167" t="n">
        <f aca="false">IF(Calculation!$C$6='Reference Data'!K$2,Data!O133,0)</f>
        <v>0</v>
      </c>
      <c r="L133" s="167" t="n">
        <f aca="false">IF(Calculation!$C$6='Reference Data'!L$2,Data!P133,0)</f>
        <v>0</v>
      </c>
      <c r="M133" s="167" t="n">
        <f aca="false">IF(Calculation!$C$6='Reference Data'!M$2,Data!Q133,0)</f>
        <v>0</v>
      </c>
      <c r="N133" s="167" t="n">
        <f aca="false">IF(Calculation!$C$6='Reference Data'!N$2,Data!R133,0)</f>
        <v>0</v>
      </c>
      <c r="O133" s="167" t="n">
        <f aca="false">IF(Calculation!$C$6='Reference Data'!O$2,Data!S133,0)</f>
        <v>0</v>
      </c>
      <c r="P133" s="167" t="n">
        <f aca="false">IF(Calculation!$C$6='Reference Data'!P$2,Data!T133,0)</f>
        <v>0</v>
      </c>
      <c r="Q133" s="167" t="n">
        <f aca="false">IF(Calculation!$C$6='Reference Data'!Q$2,Data!U133,0)</f>
        <v>0</v>
      </c>
      <c r="R133" s="117" t="n">
        <f aca="false">SUM(C133:Q133)</f>
        <v>12.3139482876712</v>
      </c>
      <c r="S133" s="161" t="n">
        <f aca="false">IF(S$2=Calculation!$D$6,Data!V133,0)</f>
        <v>0</v>
      </c>
      <c r="T133" s="163" t="n">
        <f aca="false">IF(T$2=Calculation!$D$6,Data!W133,0)</f>
        <v>0</v>
      </c>
      <c r="U133" s="163" t="n">
        <f aca="false">IF(U$2=Calculation!$D$6,Data!X133,0)</f>
        <v>0</v>
      </c>
      <c r="V133" s="163" t="n">
        <f aca="false">IF(V$2=Calculation!$D$6,Data!Y133,0)</f>
        <v>0</v>
      </c>
      <c r="W133" s="163" t="n">
        <f aca="false">IF(W$2=Calculation!$D$6,Data!Z133,0)</f>
        <v>0</v>
      </c>
      <c r="X133" s="163" t="n">
        <f aca="false">IF(X$2=Calculation!$D$6,Data!AA133,0)</f>
        <v>0</v>
      </c>
      <c r="Y133" s="163" t="n">
        <f aca="false">IF(Y$2=Calculation!$D$6,Data!AB133,0)</f>
        <v>0</v>
      </c>
      <c r="Z133" s="163" t="n">
        <f aca="false">IF(Z$2=Calculation!$D$6,Data!AC133,0)</f>
        <v>0</v>
      </c>
      <c r="AA133" s="163" t="n">
        <f aca="false">IF(AA$2=Calculation!$D$6,Data!AD133,0)</f>
        <v>0</v>
      </c>
      <c r="AB133" s="163" t="n">
        <f aca="false">IF(AB$2=Calculation!$D$6,Data!AE133,0)</f>
        <v>0</v>
      </c>
      <c r="AC133" s="163" t="n">
        <f aca="false">IF(AC$2=Calculation!$D$6,Data!AF133,0)</f>
        <v>0</v>
      </c>
      <c r="AD133" s="163" t="n">
        <f aca="false">IF(AD$2=Calculation!$D$6,Data!AG133,0)</f>
        <v>0</v>
      </c>
      <c r="AE133" s="163" t="n">
        <f aca="false">IF(AE$2=Calculation!$D$6,Data!AH133,0)</f>
        <v>0</v>
      </c>
      <c r="AF133" s="163" t="n">
        <f aca="false">IF(AF$2=Calculation!$D$6,Data!AI133,0)</f>
        <v>0</v>
      </c>
      <c r="AG133" s="164" t="n">
        <f aca="false">SUM(S133:AF133)</f>
        <v>0</v>
      </c>
      <c r="AH133" s="161" t="n">
        <f aca="false">IF(AH$2=Calculation!$E$6,0,0)</f>
        <v>0</v>
      </c>
      <c r="AI133" s="163" t="n">
        <f aca="false">IF(AI$2=Calculation!$E$6,Data!AJ133,0)</f>
        <v>0</v>
      </c>
      <c r="AJ133" s="163" t="n">
        <f aca="false">IF(AJ$2=Calculation!$E$6,Data!AK133,0)</f>
        <v>0</v>
      </c>
      <c r="AK133" s="163" t="n">
        <f aca="false">IF(AK$2=Calculation!$E$6,Data!AL133,0)</f>
        <v>0</v>
      </c>
      <c r="AL133" s="163" t="n">
        <f aca="false">IF(AL$2=Calculation!$E$6,Data!AM133,0)</f>
        <v>0</v>
      </c>
      <c r="AM133" s="163" t="n">
        <f aca="false">IF(AM$2=Calculation!$E$6,Data!AN133,0)</f>
        <v>0</v>
      </c>
      <c r="AN133" s="163" t="n">
        <f aca="false">IF(AN$2=Calculation!$E$6,Data!AO133,0)</f>
        <v>0</v>
      </c>
      <c r="AO133" s="163" t="n">
        <f aca="false">IF(AO$2=Calculation!$E$6,Data!AP133,0)</f>
        <v>0</v>
      </c>
      <c r="AP133" s="164" t="n">
        <f aca="false">SUM(AH133:AO133)</f>
        <v>0</v>
      </c>
      <c r="AQ133" s="161" t="n">
        <f aca="false">IF(AQ$2=Calculation!$F$6,0,0)</f>
        <v>0</v>
      </c>
      <c r="AR133" s="163" t="n">
        <f aca="false">IF(AR$2=Calculation!$F$6,Data!AQ133,0)</f>
        <v>0</v>
      </c>
      <c r="AS133" s="163" t="n">
        <f aca="false">IF(AS$2=Calculation!$F$6,Data!AR133,0)</f>
        <v>0</v>
      </c>
      <c r="AT133" s="163" t="n">
        <f aca="false">IF(AT$2=Calculation!$F$6,Data!AS133,0)</f>
        <v>0</v>
      </c>
      <c r="AU133" s="163" t="n">
        <f aca="false">IF(AU$2=Calculation!$F$6,Data!AT133,0)</f>
        <v>0</v>
      </c>
      <c r="AV133" s="163" t="n">
        <f aca="false">IF(AV$2=Calculation!$F$6,Data!AU133,0)</f>
        <v>0</v>
      </c>
      <c r="AW133" s="163" t="n">
        <f aca="false">IF(AW$2=Calculation!$F$6,Data!AV133,0)</f>
        <v>0</v>
      </c>
      <c r="AX133" s="163" t="n">
        <f aca="false">IF(AX$2=Calculation!$F$6,Data!AW133,0)</f>
        <v>0</v>
      </c>
      <c r="AY133" s="164" t="n">
        <f aca="false">SUM(AQ133:AX133)</f>
        <v>0</v>
      </c>
      <c r="AZ133" s="161" t="n">
        <f aca="false">IF(AZ$2=Calculation!$G$6,0,0)</f>
        <v>0</v>
      </c>
      <c r="BA133" s="163" t="n">
        <f aca="false">IF(BA$2=Calculation!$G$6,Data!AX133,0)</f>
        <v>0</v>
      </c>
      <c r="BB133" s="163" t="n">
        <f aca="false">IF(BB$2=Calculation!$G$6,Data!AY133,0)</f>
        <v>0</v>
      </c>
      <c r="BC133" s="163" t="n">
        <f aca="false">IF(BC$2=Calculation!$G$6,Data!AZ133,0)</f>
        <v>0</v>
      </c>
      <c r="BD133" s="163" t="n">
        <f aca="false">IF(BD$2=Calculation!$G$6,Data!BA133,0)</f>
        <v>0</v>
      </c>
      <c r="BE133" s="163" t="n">
        <f aca="false">IF(BE$2=Calculation!$G$6,Data!BB133,0)</f>
        <v>0</v>
      </c>
      <c r="BF133" s="163" t="n">
        <f aca="false">IF(BF$2=Calculation!$G$6,Data!BC133,0)</f>
        <v>0</v>
      </c>
      <c r="BG133" s="163" t="n">
        <f aca="false">IF(BG$2=Calculation!$G$6,Data!BD133,0)</f>
        <v>0</v>
      </c>
      <c r="BH133" s="164" t="n">
        <f aca="false">SUM(AZ133:BG133)</f>
        <v>0</v>
      </c>
      <c r="BI133" s="170" t="n">
        <f aca="false">IF(Calculation!$H$6="Yes",Data!BE133,0)</f>
        <v>0</v>
      </c>
      <c r="BJ133" s="161" t="n">
        <f aca="false">IF(BJ$2=Calculation!$L$4,0,0)</f>
        <v>0</v>
      </c>
      <c r="BK133" s="163" t="n">
        <f aca="false">IF(BK$2=Calculation!$L$4,Data!BV133,0)</f>
        <v>0</v>
      </c>
      <c r="BL133" s="163" t="n">
        <f aca="false">IF(BL$2=Calculation!$L$4,Data!BW133,0)</f>
        <v>0.074</v>
      </c>
      <c r="BM133" s="163" t="n">
        <f aca="false">IF(BM$2=Calculation!$L$4,Data!BX133,0)</f>
        <v>0</v>
      </c>
      <c r="BN133" s="163" t="n">
        <f aca="false">IF(BN$2=Calculation!$L$4,Data!BY133,0)</f>
        <v>0</v>
      </c>
      <c r="BO133" s="169" t="n">
        <f aca="false">SUM(BJ133:BN133)</f>
        <v>0.074</v>
      </c>
      <c r="BP133" s="167" t="n">
        <f aca="false">IF(Calculation!$J$6='Reference Data'!BP$2,Data!C133,0)</f>
        <v>0</v>
      </c>
      <c r="BQ133" s="167" t="n">
        <f aca="false">IF(Calculation!$J$6='Reference Data'!BQ$2,Data!D133,0)</f>
        <v>0</v>
      </c>
      <c r="BR133" s="167" t="n">
        <f aca="false">IF(Calculation!$J$6='Reference Data'!BR$2,Data!E133,0)</f>
        <v>0</v>
      </c>
      <c r="BS133" s="167" t="n">
        <f aca="false">IF(Calculation!$J$6='Reference Data'!BS$2,Data!F133,0)</f>
        <v>12.937</v>
      </c>
      <c r="BT133" s="224" t="n">
        <f aca="false">SUM(BP133:BS133)</f>
        <v>12.937</v>
      </c>
      <c r="BU133" s="225" t="n">
        <f aca="false">IF(Calculation!$L$6="Yes",'Reference Data'!BO133*Calculation!$L$5,0)</f>
        <v>0.037</v>
      </c>
      <c r="BV133" s="225" t="n">
        <f aca="false">IF(Calculation!$M$6="Yes",IF((Calculation!I137-'Reference Data'!BT133)&gt;0,(Calculation!I137-'Reference Data'!BT133)*Calculation!$M$5,0),0)</f>
        <v>0</v>
      </c>
      <c r="BW133" s="226" t="n">
        <f aca="false">IF(Calculation!$K$6="Yes",IF((Calculation!I137)&lt;Calculation!J137,(Calculation!I137-Calculation!J137)*Calculation!$K$5,0),0)</f>
        <v>-0.623051712328765</v>
      </c>
      <c r="BX133" s="227" t="n">
        <f aca="false">IF(Calculation!$N$5='Reference Data'!$BX$2,'Scaling Calculation'!D136,0)</f>
        <v>0</v>
      </c>
      <c r="BY133" s="22" t="n">
        <f aca="false">IF(Calculation!$N$5='Reference Data'!$BY$2,'Scaling Calculation'!H136,0)</f>
        <v>0</v>
      </c>
      <c r="BZ133" s="169" t="n">
        <f aca="false">IF(Calculation!$N$6="Yes",SUM('Reference Data'!BX133:BY133),0)</f>
        <v>0</v>
      </c>
      <c r="CA133" s="167"/>
      <c r="CB133" s="167"/>
      <c r="CC133" s="167"/>
      <c r="CD133" s="167"/>
      <c r="CE133" s="167"/>
      <c r="CF133" s="167"/>
      <c r="CG133" s="167"/>
      <c r="CH133" s="167"/>
      <c r="CI133" s="167"/>
      <c r="CJ133" s="167"/>
      <c r="CK133" s="167"/>
      <c r="CL133" s="167"/>
      <c r="CM133" s="167"/>
      <c r="CN133" s="167"/>
      <c r="CO133" s="167"/>
      <c r="CP133" s="167"/>
      <c r="CQ133" s="167" t="e">
        <f aca="false">IF(calculation!#ref!='Reference Data'!CQ$2,Data!G133,0)</f>
        <v>#NAME?</v>
      </c>
      <c r="CR133" s="167" t="e">
        <f aca="false">IF(calculation!#ref!='Reference Data'!CR$2,Data!H133,0)</f>
        <v>#NAME?</v>
      </c>
      <c r="CS133" s="167" t="e">
        <f aca="false">IF(calculation!#ref!='Reference Data'!CS$2,Data!I133,0)</f>
        <v>#NAME?</v>
      </c>
      <c r="CT133" s="167" t="e">
        <f aca="false">IF(calculation!#ref!='Reference Data'!CT$2,Data!J133,0)</f>
        <v>#NAME?</v>
      </c>
      <c r="CU133" s="167" t="e">
        <f aca="false">IF(calculation!#ref!='Reference Data'!CU$2,Data!K133,0)</f>
        <v>#NAME?</v>
      </c>
      <c r="CV133" s="167" t="e">
        <f aca="false">IF(calculation!#ref!='Reference Data'!CV$2,Data!L133,0)</f>
        <v>#NAME?</v>
      </c>
      <c r="CW133" s="167" t="e">
        <f aca="false">IF(calculation!#ref!='Reference Data'!CW$2,Data!M133,0)</f>
        <v>#NAME?</v>
      </c>
      <c r="CX133" s="167" t="e">
        <f aca="false">IF(calculation!#ref!='Reference Data'!CX$2,Data!N133,0)</f>
        <v>#NAME?</v>
      </c>
      <c r="CY133" s="167" t="e">
        <f aca="false">IF(calculation!#ref!='Reference Data'!CY$2,Data!O133,0)</f>
        <v>#NAME?</v>
      </c>
      <c r="CZ133" s="167" t="e">
        <f aca="false">IF(calculation!#ref!='Reference Data'!CZ$2,Data!P133,0)</f>
        <v>#NAME?</v>
      </c>
      <c r="DA133" s="167" t="e">
        <f aca="false">IF(calculation!#ref!='Reference Data'!DA$2,Data!Q133,0)</f>
        <v>#NAME?</v>
      </c>
      <c r="DB133" s="167" t="e">
        <f aca="false">IF(calculation!#ref!='Reference Data'!DB$2,Data!R133,0)</f>
        <v>#NAME?</v>
      </c>
      <c r="DC133" s="167" t="e">
        <f aca="false">IF(calculation!#ref!='Reference Data'!DC$2,Data!S133,0)</f>
        <v>#NAME?</v>
      </c>
      <c r="DD133" s="167" t="e">
        <f aca="false">IF(calculation!#ref!='Reference Data'!DD$2,Data!T133,0)</f>
        <v>#NAME?</v>
      </c>
      <c r="DE133" s="167" t="e">
        <f aca="false">IF(calculation!#ref!='Reference Data'!DE$2,Data!U133,0)</f>
        <v>#NAME?</v>
      </c>
      <c r="DF133" s="117" t="e">
        <f aca="false">SUM(CQ133:DE133)</f>
        <v>#NAME?</v>
      </c>
    </row>
    <row r="134" customFormat="false" ht="14.25" hidden="false" customHeight="false" outlineLevel="0" collapsed="false">
      <c r="A134" s="103" t="n">
        <v>10706</v>
      </c>
      <c r="B134" s="104" t="s">
        <v>235</v>
      </c>
      <c r="C134" s="165" t="n">
        <f aca="false">IF(Calculation!$C$6='Reference Data'!C$2,Data!G134,0)</f>
        <v>0</v>
      </c>
      <c r="D134" s="167" t="n">
        <f aca="false">IF(Calculation!$C$6='Reference Data'!D$2,Data!H134,0)</f>
        <v>0</v>
      </c>
      <c r="E134" s="167" t="n">
        <f aca="false">IF(Calculation!$C$6='Reference Data'!E$2,Data!I134,0)</f>
        <v>16.2085030821918</v>
      </c>
      <c r="F134" s="167" t="n">
        <f aca="false">IF(Calculation!$C$6='Reference Data'!F$2,Data!J134,0)</f>
        <v>0</v>
      </c>
      <c r="G134" s="167" t="n">
        <f aca="false">IF(Calculation!$C$6='Reference Data'!G$2,Data!K134,0)</f>
        <v>0</v>
      </c>
      <c r="H134" s="167" t="n">
        <f aca="false">IF(Calculation!$C$6='Reference Data'!H$2,Data!L134,0)</f>
        <v>0</v>
      </c>
      <c r="I134" s="167" t="n">
        <f aca="false">IF(Calculation!$C$6='Reference Data'!I$2,Data!M134,0)</f>
        <v>0</v>
      </c>
      <c r="J134" s="167" t="n">
        <f aca="false">IF(Calculation!$C$6='Reference Data'!J$2,Data!N134,0)</f>
        <v>0</v>
      </c>
      <c r="K134" s="167" t="n">
        <f aca="false">IF(Calculation!$C$6='Reference Data'!K$2,Data!O134,0)</f>
        <v>0</v>
      </c>
      <c r="L134" s="167" t="n">
        <f aca="false">IF(Calculation!$C$6='Reference Data'!L$2,Data!P134,0)</f>
        <v>0</v>
      </c>
      <c r="M134" s="167" t="n">
        <f aca="false">IF(Calculation!$C$6='Reference Data'!M$2,Data!Q134,0)</f>
        <v>0</v>
      </c>
      <c r="N134" s="167" t="n">
        <f aca="false">IF(Calculation!$C$6='Reference Data'!N$2,Data!R134,0)</f>
        <v>0</v>
      </c>
      <c r="O134" s="167" t="n">
        <f aca="false">IF(Calculation!$C$6='Reference Data'!O$2,Data!S134,0)</f>
        <v>0</v>
      </c>
      <c r="P134" s="167" t="n">
        <f aca="false">IF(Calculation!$C$6='Reference Data'!P$2,Data!T134,0)</f>
        <v>0</v>
      </c>
      <c r="Q134" s="167" t="n">
        <f aca="false">IF(Calculation!$C$6='Reference Data'!Q$2,Data!U134,0)</f>
        <v>0</v>
      </c>
      <c r="R134" s="117" t="n">
        <f aca="false">SUM(C134:Q134)</f>
        <v>16.2085030821918</v>
      </c>
      <c r="S134" s="161" t="n">
        <f aca="false">IF(S$2=Calculation!$D$6,Data!V134,0)</f>
        <v>0</v>
      </c>
      <c r="T134" s="163" t="n">
        <f aca="false">IF(T$2=Calculation!$D$6,Data!W134,0)</f>
        <v>0</v>
      </c>
      <c r="U134" s="163" t="n">
        <f aca="false">IF(U$2=Calculation!$D$6,Data!X134,0)</f>
        <v>0</v>
      </c>
      <c r="V134" s="163" t="n">
        <f aca="false">IF(V$2=Calculation!$D$6,Data!Y134,0)</f>
        <v>0</v>
      </c>
      <c r="W134" s="163" t="n">
        <f aca="false">IF(W$2=Calculation!$D$6,Data!Z134,0)</f>
        <v>0</v>
      </c>
      <c r="X134" s="163" t="n">
        <f aca="false">IF(X$2=Calculation!$D$6,Data!AA134,0)</f>
        <v>0</v>
      </c>
      <c r="Y134" s="163" t="n">
        <f aca="false">IF(Y$2=Calculation!$D$6,Data!AB134,0)</f>
        <v>0</v>
      </c>
      <c r="Z134" s="163" t="n">
        <f aca="false">IF(Z$2=Calculation!$D$6,Data!AC134,0)</f>
        <v>0</v>
      </c>
      <c r="AA134" s="163" t="n">
        <f aca="false">IF(AA$2=Calculation!$D$6,Data!AD134,0)</f>
        <v>0</v>
      </c>
      <c r="AB134" s="163" t="n">
        <f aca="false">IF(AB$2=Calculation!$D$6,Data!AE134,0)</f>
        <v>0</v>
      </c>
      <c r="AC134" s="163" t="n">
        <f aca="false">IF(AC$2=Calculation!$D$6,Data!AF134,0)</f>
        <v>0</v>
      </c>
      <c r="AD134" s="163" t="n">
        <f aca="false">IF(AD$2=Calculation!$D$6,Data!AG134,0)</f>
        <v>0</v>
      </c>
      <c r="AE134" s="163" t="n">
        <f aca="false">IF(AE$2=Calculation!$D$6,Data!AH134,0)</f>
        <v>0</v>
      </c>
      <c r="AF134" s="163" t="n">
        <f aca="false">IF(AF$2=Calculation!$D$6,Data!AI134,0)</f>
        <v>0</v>
      </c>
      <c r="AG134" s="164" t="n">
        <f aca="false">SUM(S134:AF134)</f>
        <v>0</v>
      </c>
      <c r="AH134" s="161" t="n">
        <f aca="false">IF(AH$2=Calculation!$E$6,0,0)</f>
        <v>0</v>
      </c>
      <c r="AI134" s="163" t="n">
        <f aca="false">IF(AI$2=Calculation!$E$6,Data!AJ134,0)</f>
        <v>0</v>
      </c>
      <c r="AJ134" s="163" t="n">
        <f aca="false">IF(AJ$2=Calculation!$E$6,Data!AK134,0)</f>
        <v>0</v>
      </c>
      <c r="AK134" s="163" t="n">
        <f aca="false">IF(AK$2=Calculation!$E$6,Data!AL134,0)</f>
        <v>0</v>
      </c>
      <c r="AL134" s="163" t="n">
        <f aca="false">IF(AL$2=Calculation!$E$6,Data!AM134,0)</f>
        <v>0</v>
      </c>
      <c r="AM134" s="163" t="n">
        <f aca="false">IF(AM$2=Calculation!$E$6,Data!AN134,0)</f>
        <v>0</v>
      </c>
      <c r="AN134" s="163" t="n">
        <f aca="false">IF(AN$2=Calculation!$E$6,Data!AO134,0)</f>
        <v>0</v>
      </c>
      <c r="AO134" s="163" t="n">
        <f aca="false">IF(AO$2=Calculation!$E$6,Data!AP134,0)</f>
        <v>0</v>
      </c>
      <c r="AP134" s="164" t="n">
        <f aca="false">SUM(AH134:AO134)</f>
        <v>0</v>
      </c>
      <c r="AQ134" s="161" t="n">
        <f aca="false">IF(AQ$2=Calculation!$F$6,0,0)</f>
        <v>0</v>
      </c>
      <c r="AR134" s="163" t="n">
        <f aca="false">IF(AR$2=Calculation!$F$6,Data!AQ134,0)</f>
        <v>0</v>
      </c>
      <c r="AS134" s="163" t="n">
        <f aca="false">IF(AS$2=Calculation!$F$6,Data!AR134,0)</f>
        <v>0</v>
      </c>
      <c r="AT134" s="163" t="n">
        <f aca="false">IF(AT$2=Calculation!$F$6,Data!AS134,0)</f>
        <v>0</v>
      </c>
      <c r="AU134" s="163" t="n">
        <f aca="false">IF(AU$2=Calculation!$F$6,Data!AT134,0)</f>
        <v>0</v>
      </c>
      <c r="AV134" s="163" t="n">
        <f aca="false">IF(AV$2=Calculation!$F$6,Data!AU134,0)</f>
        <v>0</v>
      </c>
      <c r="AW134" s="163" t="n">
        <f aca="false">IF(AW$2=Calculation!$F$6,Data!AV134,0)</f>
        <v>0</v>
      </c>
      <c r="AX134" s="163" t="n">
        <f aca="false">IF(AX$2=Calculation!$F$6,Data!AW134,0)</f>
        <v>0</v>
      </c>
      <c r="AY134" s="164" t="n">
        <f aca="false">SUM(AQ134:AX134)</f>
        <v>0</v>
      </c>
      <c r="AZ134" s="161" t="n">
        <f aca="false">IF(AZ$2=Calculation!$G$6,0,0)</f>
        <v>0</v>
      </c>
      <c r="BA134" s="163" t="n">
        <f aca="false">IF(BA$2=Calculation!$G$6,Data!AX134,0)</f>
        <v>0</v>
      </c>
      <c r="BB134" s="163" t="n">
        <f aca="false">IF(BB$2=Calculation!$G$6,Data!AY134,0)</f>
        <v>0</v>
      </c>
      <c r="BC134" s="163" t="n">
        <f aca="false">IF(BC$2=Calculation!$G$6,Data!AZ134,0)</f>
        <v>0</v>
      </c>
      <c r="BD134" s="163" t="n">
        <f aca="false">IF(BD$2=Calculation!$G$6,Data!BA134,0)</f>
        <v>0</v>
      </c>
      <c r="BE134" s="163" t="n">
        <f aca="false">IF(BE$2=Calculation!$G$6,Data!BB134,0)</f>
        <v>0</v>
      </c>
      <c r="BF134" s="163" t="n">
        <f aca="false">IF(BF$2=Calculation!$G$6,Data!BC134,0)</f>
        <v>0</v>
      </c>
      <c r="BG134" s="163" t="n">
        <f aca="false">IF(BG$2=Calculation!$G$6,Data!BD134,0)</f>
        <v>0</v>
      </c>
      <c r="BH134" s="164" t="n">
        <f aca="false">SUM(AZ134:BG134)</f>
        <v>0</v>
      </c>
      <c r="BI134" s="170" t="n">
        <f aca="false">IF(Calculation!$H$6="Yes",Data!BE134,0)</f>
        <v>0</v>
      </c>
      <c r="BJ134" s="161" t="n">
        <f aca="false">IF(BJ$2=Calculation!$L$4,0,0)</f>
        <v>0</v>
      </c>
      <c r="BK134" s="163" t="n">
        <f aca="false">IF(BK$2=Calculation!$L$4,Data!BV134,0)</f>
        <v>0</v>
      </c>
      <c r="BL134" s="163" t="n">
        <f aca="false">IF(BL$2=Calculation!$L$4,Data!BW134,0)</f>
        <v>0.339</v>
      </c>
      <c r="BM134" s="163" t="n">
        <f aca="false">IF(BM$2=Calculation!$L$4,Data!BX134,0)</f>
        <v>0</v>
      </c>
      <c r="BN134" s="163" t="n">
        <f aca="false">IF(BN$2=Calculation!$L$4,Data!BY134,0)</f>
        <v>0</v>
      </c>
      <c r="BO134" s="169" t="n">
        <f aca="false">SUM(BJ134:BN134)</f>
        <v>0.339</v>
      </c>
      <c r="BP134" s="167" t="n">
        <f aca="false">IF(Calculation!$J$6='Reference Data'!BP$2,Data!C134,0)</f>
        <v>0</v>
      </c>
      <c r="BQ134" s="167" t="n">
        <f aca="false">IF(Calculation!$J$6='Reference Data'!BQ$2,Data!D134,0)</f>
        <v>0</v>
      </c>
      <c r="BR134" s="167" t="n">
        <f aca="false">IF(Calculation!$J$6='Reference Data'!BR$2,Data!E134,0)</f>
        <v>0</v>
      </c>
      <c r="BS134" s="167" t="n">
        <f aca="false">IF(Calculation!$J$6='Reference Data'!BS$2,Data!F134,0)</f>
        <v>17.278</v>
      </c>
      <c r="BT134" s="224" t="n">
        <f aca="false">SUM(BP134:BS134)</f>
        <v>17.278</v>
      </c>
      <c r="BU134" s="225" t="n">
        <f aca="false">IF(Calculation!$L$6="Yes",'Reference Data'!BO134*Calculation!$L$5,0)</f>
        <v>0.1695</v>
      </c>
      <c r="BV134" s="225" t="n">
        <f aca="false">IF(Calculation!$M$6="Yes",IF((Calculation!I138-'Reference Data'!BT134)&gt;0,(Calculation!I138-'Reference Data'!BT134)*Calculation!$M$5,0),0)</f>
        <v>0</v>
      </c>
      <c r="BW134" s="226" t="n">
        <f aca="false">IF(Calculation!$K$6="Yes",IF((Calculation!I138)&lt;Calculation!J138,(Calculation!I138-Calculation!J138)*Calculation!$K$5,0),0)</f>
        <v>-1.06949691780822</v>
      </c>
      <c r="BX134" s="227" t="n">
        <f aca="false">IF(Calculation!$N$5='Reference Data'!$BX$2,'Scaling Calculation'!D137,0)</f>
        <v>0</v>
      </c>
      <c r="BY134" s="22" t="n">
        <f aca="false">IF(Calculation!$N$5='Reference Data'!$BY$2,'Scaling Calculation'!H137,0)</f>
        <v>0</v>
      </c>
      <c r="BZ134" s="169" t="n">
        <f aca="false">IF(Calculation!$N$6="Yes",SUM('Reference Data'!BX134:BY134),0)</f>
        <v>0</v>
      </c>
      <c r="CA134" s="167"/>
      <c r="CB134" s="167"/>
      <c r="CC134" s="167"/>
      <c r="CD134" s="167"/>
      <c r="CE134" s="167"/>
      <c r="CF134" s="167"/>
      <c r="CG134" s="167"/>
      <c r="CH134" s="167"/>
      <c r="CI134" s="167"/>
      <c r="CJ134" s="167"/>
      <c r="CK134" s="167"/>
      <c r="CL134" s="167"/>
      <c r="CM134" s="167"/>
      <c r="CN134" s="167"/>
      <c r="CO134" s="167"/>
      <c r="CP134" s="167"/>
      <c r="CQ134" s="167" t="e">
        <f aca="false">IF(calculation!#ref!='Reference Data'!CQ$2,Data!G134,0)</f>
        <v>#NAME?</v>
      </c>
      <c r="CR134" s="167" t="e">
        <f aca="false">IF(calculation!#ref!='Reference Data'!CR$2,Data!H134,0)</f>
        <v>#NAME?</v>
      </c>
      <c r="CS134" s="167" t="e">
        <f aca="false">IF(calculation!#ref!='Reference Data'!CS$2,Data!I134,0)</f>
        <v>#NAME?</v>
      </c>
      <c r="CT134" s="167" t="e">
        <f aca="false">IF(calculation!#ref!='Reference Data'!CT$2,Data!J134,0)</f>
        <v>#NAME?</v>
      </c>
      <c r="CU134" s="167" t="e">
        <f aca="false">IF(calculation!#ref!='Reference Data'!CU$2,Data!K134,0)</f>
        <v>#NAME?</v>
      </c>
      <c r="CV134" s="167" t="e">
        <f aca="false">IF(calculation!#ref!='Reference Data'!CV$2,Data!L134,0)</f>
        <v>#NAME?</v>
      </c>
      <c r="CW134" s="167" t="e">
        <f aca="false">IF(calculation!#ref!='Reference Data'!CW$2,Data!M134,0)</f>
        <v>#NAME?</v>
      </c>
      <c r="CX134" s="167" t="e">
        <f aca="false">IF(calculation!#ref!='Reference Data'!CX$2,Data!N134,0)</f>
        <v>#NAME?</v>
      </c>
      <c r="CY134" s="167" t="e">
        <f aca="false">IF(calculation!#ref!='Reference Data'!CY$2,Data!O134,0)</f>
        <v>#NAME?</v>
      </c>
      <c r="CZ134" s="167" t="e">
        <f aca="false">IF(calculation!#ref!='Reference Data'!CZ$2,Data!P134,0)</f>
        <v>#NAME?</v>
      </c>
      <c r="DA134" s="167" t="e">
        <f aca="false">IF(calculation!#ref!='Reference Data'!DA$2,Data!Q134,0)</f>
        <v>#NAME?</v>
      </c>
      <c r="DB134" s="167" t="e">
        <f aca="false">IF(calculation!#ref!='Reference Data'!DB$2,Data!R134,0)</f>
        <v>#NAME?</v>
      </c>
      <c r="DC134" s="167" t="e">
        <f aca="false">IF(calculation!#ref!='Reference Data'!DC$2,Data!S134,0)</f>
        <v>#NAME?</v>
      </c>
      <c r="DD134" s="167" t="e">
        <f aca="false">IF(calculation!#ref!='Reference Data'!DD$2,Data!T134,0)</f>
        <v>#NAME?</v>
      </c>
      <c r="DE134" s="167" t="e">
        <f aca="false">IF(calculation!#ref!='Reference Data'!DE$2,Data!U134,0)</f>
        <v>#NAME?</v>
      </c>
      <c r="DF134" s="117" t="e">
        <f aca="false">SUM(CQ134:DE134)</f>
        <v>#NAME?</v>
      </c>
    </row>
    <row r="135" customFormat="false" ht="14.25" hidden="false" customHeight="false" outlineLevel="0" collapsed="false">
      <c r="A135" s="103" t="n">
        <v>11680</v>
      </c>
      <c r="B135" s="104" t="s">
        <v>236</v>
      </c>
      <c r="C135" s="165" t="n">
        <f aca="false">IF(Calculation!$C$6='Reference Data'!C$2,Data!G135,0)</f>
        <v>0</v>
      </c>
      <c r="D135" s="167" t="n">
        <f aca="false">IF(Calculation!$C$6='Reference Data'!D$2,Data!H135,0)</f>
        <v>0</v>
      </c>
      <c r="E135" s="167" t="n">
        <f aca="false">IF(Calculation!$C$6='Reference Data'!E$2,Data!I135,0)</f>
        <v>6.42212157534247</v>
      </c>
      <c r="F135" s="167" t="n">
        <f aca="false">IF(Calculation!$C$6='Reference Data'!F$2,Data!J135,0)</f>
        <v>0</v>
      </c>
      <c r="G135" s="167" t="n">
        <f aca="false">IF(Calculation!$C$6='Reference Data'!G$2,Data!K135,0)</f>
        <v>0</v>
      </c>
      <c r="H135" s="167" t="n">
        <f aca="false">IF(Calculation!$C$6='Reference Data'!H$2,Data!L135,0)</f>
        <v>0</v>
      </c>
      <c r="I135" s="167" t="n">
        <f aca="false">IF(Calculation!$C$6='Reference Data'!I$2,Data!M135,0)</f>
        <v>0</v>
      </c>
      <c r="J135" s="167" t="n">
        <f aca="false">IF(Calculation!$C$6='Reference Data'!J$2,Data!N135,0)</f>
        <v>0</v>
      </c>
      <c r="K135" s="167" t="n">
        <f aca="false">IF(Calculation!$C$6='Reference Data'!K$2,Data!O135,0)</f>
        <v>0</v>
      </c>
      <c r="L135" s="167" t="n">
        <f aca="false">IF(Calculation!$C$6='Reference Data'!L$2,Data!P135,0)</f>
        <v>0</v>
      </c>
      <c r="M135" s="167" t="n">
        <f aca="false">IF(Calculation!$C$6='Reference Data'!M$2,Data!Q135,0)</f>
        <v>0</v>
      </c>
      <c r="N135" s="167" t="n">
        <f aca="false">IF(Calculation!$C$6='Reference Data'!N$2,Data!R135,0)</f>
        <v>0</v>
      </c>
      <c r="O135" s="167" t="n">
        <f aca="false">IF(Calculation!$C$6='Reference Data'!O$2,Data!S135,0)</f>
        <v>0</v>
      </c>
      <c r="P135" s="167" t="n">
        <f aca="false">IF(Calculation!$C$6='Reference Data'!P$2,Data!T135,0)</f>
        <v>0</v>
      </c>
      <c r="Q135" s="167" t="n">
        <f aca="false">IF(Calculation!$C$6='Reference Data'!Q$2,Data!U135,0)</f>
        <v>0</v>
      </c>
      <c r="R135" s="117" t="n">
        <f aca="false">SUM(C135:Q135)</f>
        <v>6.42212157534247</v>
      </c>
      <c r="S135" s="161" t="n">
        <f aca="false">IF(S$2=Calculation!$D$6,Data!V135,0)</f>
        <v>0</v>
      </c>
      <c r="T135" s="163" t="n">
        <f aca="false">IF(T$2=Calculation!$D$6,Data!W135,0)</f>
        <v>0</v>
      </c>
      <c r="U135" s="163" t="n">
        <f aca="false">IF(U$2=Calculation!$D$6,Data!X135,0)</f>
        <v>0</v>
      </c>
      <c r="V135" s="163" t="n">
        <f aca="false">IF(V$2=Calculation!$D$6,Data!Y135,0)</f>
        <v>0</v>
      </c>
      <c r="W135" s="163" t="n">
        <f aca="false">IF(W$2=Calculation!$D$6,Data!Z135,0)</f>
        <v>0</v>
      </c>
      <c r="X135" s="163" t="n">
        <f aca="false">IF(X$2=Calculation!$D$6,Data!AA135,0)</f>
        <v>0</v>
      </c>
      <c r="Y135" s="163" t="n">
        <f aca="false">IF(Y$2=Calculation!$D$6,Data!AB135,0)</f>
        <v>0</v>
      </c>
      <c r="Z135" s="163" t="n">
        <f aca="false">IF(Z$2=Calculation!$D$6,Data!AC135,0)</f>
        <v>0</v>
      </c>
      <c r="AA135" s="163" t="n">
        <f aca="false">IF(AA$2=Calculation!$D$6,Data!AD135,0)</f>
        <v>0</v>
      </c>
      <c r="AB135" s="163" t="n">
        <f aca="false">IF(AB$2=Calculation!$D$6,Data!AE135,0)</f>
        <v>0</v>
      </c>
      <c r="AC135" s="163" t="n">
        <f aca="false">IF(AC$2=Calculation!$D$6,Data!AF135,0)</f>
        <v>0</v>
      </c>
      <c r="AD135" s="163" t="n">
        <f aca="false">IF(AD$2=Calculation!$D$6,Data!AG135,0)</f>
        <v>0</v>
      </c>
      <c r="AE135" s="163" t="n">
        <f aca="false">IF(AE$2=Calculation!$D$6,Data!AH135,0)</f>
        <v>0</v>
      </c>
      <c r="AF135" s="163" t="n">
        <f aca="false">IF(AF$2=Calculation!$D$6,Data!AI135,0)</f>
        <v>0</v>
      </c>
      <c r="AG135" s="164" t="n">
        <f aca="false">SUM(S135:AF135)</f>
        <v>0</v>
      </c>
      <c r="AH135" s="161" t="n">
        <f aca="false">IF(AH$2=Calculation!$E$6,0,0)</f>
        <v>0</v>
      </c>
      <c r="AI135" s="163" t="n">
        <f aca="false">IF(AI$2=Calculation!$E$6,Data!AJ135,0)</f>
        <v>0</v>
      </c>
      <c r="AJ135" s="163" t="n">
        <f aca="false">IF(AJ$2=Calculation!$E$6,Data!AK135,0)</f>
        <v>0</v>
      </c>
      <c r="AK135" s="163" t="n">
        <f aca="false">IF(AK$2=Calculation!$E$6,Data!AL135,0)</f>
        <v>0</v>
      </c>
      <c r="AL135" s="163" t="n">
        <f aca="false">IF(AL$2=Calculation!$E$6,Data!AM135,0)</f>
        <v>0</v>
      </c>
      <c r="AM135" s="163" t="n">
        <f aca="false">IF(AM$2=Calculation!$E$6,Data!AN135,0)</f>
        <v>0</v>
      </c>
      <c r="AN135" s="163" t="n">
        <f aca="false">IF(AN$2=Calculation!$E$6,Data!AO135,0)</f>
        <v>0</v>
      </c>
      <c r="AO135" s="163" t="n">
        <f aca="false">IF(AO$2=Calculation!$E$6,Data!AP135,0)</f>
        <v>0</v>
      </c>
      <c r="AP135" s="164" t="n">
        <f aca="false">SUM(AH135:AO135)</f>
        <v>0</v>
      </c>
      <c r="AQ135" s="161" t="n">
        <f aca="false">IF(AQ$2=Calculation!$F$6,0,0)</f>
        <v>0</v>
      </c>
      <c r="AR135" s="163" t="n">
        <f aca="false">IF(AR$2=Calculation!$F$6,Data!AQ135,0)</f>
        <v>0</v>
      </c>
      <c r="AS135" s="163" t="n">
        <f aca="false">IF(AS$2=Calculation!$F$6,Data!AR135,0)</f>
        <v>0</v>
      </c>
      <c r="AT135" s="163" t="n">
        <f aca="false">IF(AT$2=Calculation!$F$6,Data!AS135,0)</f>
        <v>0</v>
      </c>
      <c r="AU135" s="163" t="n">
        <f aca="false">IF(AU$2=Calculation!$F$6,Data!AT135,0)</f>
        <v>0</v>
      </c>
      <c r="AV135" s="163" t="n">
        <f aca="false">IF(AV$2=Calculation!$F$6,Data!AU135,0)</f>
        <v>0</v>
      </c>
      <c r="AW135" s="163" t="n">
        <f aca="false">IF(AW$2=Calculation!$F$6,Data!AV135,0)</f>
        <v>0</v>
      </c>
      <c r="AX135" s="163" t="n">
        <f aca="false">IF(AX$2=Calculation!$F$6,Data!AW135,0)</f>
        <v>0</v>
      </c>
      <c r="AY135" s="164" t="n">
        <f aca="false">SUM(AQ135:AX135)</f>
        <v>0</v>
      </c>
      <c r="AZ135" s="161" t="n">
        <f aca="false">IF(AZ$2=Calculation!$G$6,0,0)</f>
        <v>0</v>
      </c>
      <c r="BA135" s="163" t="n">
        <f aca="false">IF(BA$2=Calculation!$G$6,Data!AX135,0)</f>
        <v>0</v>
      </c>
      <c r="BB135" s="163" t="n">
        <f aca="false">IF(BB$2=Calculation!$G$6,Data!AY135,0)</f>
        <v>0</v>
      </c>
      <c r="BC135" s="163" t="n">
        <f aca="false">IF(BC$2=Calculation!$G$6,Data!AZ135,0)</f>
        <v>0</v>
      </c>
      <c r="BD135" s="163" t="n">
        <f aca="false">IF(BD$2=Calculation!$G$6,Data!BA135,0)</f>
        <v>0</v>
      </c>
      <c r="BE135" s="163" t="n">
        <f aca="false">IF(BE$2=Calculation!$G$6,Data!BB135,0)</f>
        <v>0</v>
      </c>
      <c r="BF135" s="163" t="n">
        <f aca="false">IF(BF$2=Calculation!$G$6,Data!BC135,0)</f>
        <v>0</v>
      </c>
      <c r="BG135" s="163" t="n">
        <f aca="false">IF(BG$2=Calculation!$G$6,Data!BD135,0)</f>
        <v>0</v>
      </c>
      <c r="BH135" s="164" t="n">
        <f aca="false">SUM(AZ135:BG135)</f>
        <v>0</v>
      </c>
      <c r="BI135" s="170" t="n">
        <f aca="false">IF(Calculation!$H$6="Yes",Data!BE135,0)</f>
        <v>0</v>
      </c>
      <c r="BJ135" s="161" t="n">
        <f aca="false">IF(BJ$2=Calculation!$L$4,0,0)</f>
        <v>0</v>
      </c>
      <c r="BK135" s="163" t="n">
        <f aca="false">IF(BK$2=Calculation!$L$4,Data!BV135,0)</f>
        <v>0</v>
      </c>
      <c r="BL135" s="163" t="n">
        <f aca="false">IF(BL$2=Calculation!$L$4,Data!BW135,0)</f>
        <v>0</v>
      </c>
      <c r="BM135" s="163" t="n">
        <f aca="false">IF(BM$2=Calculation!$L$4,Data!BX135,0)</f>
        <v>0</v>
      </c>
      <c r="BN135" s="163" t="n">
        <f aca="false">IF(BN$2=Calculation!$L$4,Data!BY135,0)</f>
        <v>0</v>
      </c>
      <c r="BO135" s="169" t="n">
        <f aca="false">SUM(BJ135:BN135)</f>
        <v>0</v>
      </c>
      <c r="BP135" s="167" t="n">
        <f aca="false">IF(Calculation!$J$6='Reference Data'!BP$2,Data!C135,0)</f>
        <v>0</v>
      </c>
      <c r="BQ135" s="167" t="n">
        <f aca="false">IF(Calculation!$J$6='Reference Data'!BQ$2,Data!D135,0)</f>
        <v>0</v>
      </c>
      <c r="BR135" s="167" t="n">
        <f aca="false">IF(Calculation!$J$6='Reference Data'!BR$2,Data!E135,0)</f>
        <v>0</v>
      </c>
      <c r="BS135" s="167" t="n">
        <f aca="false">IF(Calculation!$J$6='Reference Data'!BS$2,Data!F135,0)</f>
        <v>6.329</v>
      </c>
      <c r="BT135" s="224" t="n">
        <f aca="false">SUM(BP135:BS135)</f>
        <v>6.329</v>
      </c>
      <c r="BU135" s="225" t="n">
        <f aca="false">IF(Calculation!$L$6="Yes",'Reference Data'!BO135*Calculation!$L$5,0)</f>
        <v>0</v>
      </c>
      <c r="BV135" s="225" t="n">
        <f aca="false">IF(Calculation!$M$6="Yes",IF((Calculation!I139-'Reference Data'!BT135)&gt;0,(Calculation!I139-'Reference Data'!BT135)*Calculation!$M$5,0),0)</f>
        <v>0.0232803938356168</v>
      </c>
      <c r="BW135" s="226" t="n">
        <f aca="false">IF(Calculation!$K$6="Yes",IF((Calculation!I139)&lt;Calculation!J139,(Calculation!I139-Calculation!J139)*Calculation!$K$5,0),0)</f>
        <v>0</v>
      </c>
      <c r="BX135" s="227" t="n">
        <f aca="false">IF(Calculation!$N$5='Reference Data'!$BX$2,'Scaling Calculation'!D138,0)</f>
        <v>0</v>
      </c>
      <c r="BY135" s="22" t="n">
        <f aca="false">IF(Calculation!$N$5='Reference Data'!$BY$2,'Scaling Calculation'!H138,0)</f>
        <v>0</v>
      </c>
      <c r="BZ135" s="169" t="n">
        <f aca="false">IF(Calculation!$N$6="Yes",SUM('Reference Data'!BX135:BY135),0)</f>
        <v>0</v>
      </c>
      <c r="CA135" s="167"/>
      <c r="CB135" s="167"/>
      <c r="CC135" s="167"/>
      <c r="CD135" s="167"/>
      <c r="CE135" s="167"/>
      <c r="CF135" s="167"/>
      <c r="CG135" s="167"/>
      <c r="CH135" s="167"/>
      <c r="CI135" s="167"/>
      <c r="CJ135" s="167"/>
      <c r="CK135" s="167"/>
      <c r="CL135" s="167"/>
      <c r="CM135" s="167"/>
      <c r="CN135" s="167"/>
      <c r="CO135" s="167"/>
      <c r="CP135" s="167"/>
      <c r="CQ135" s="167" t="e">
        <f aca="false">IF(calculation!#ref!='Reference Data'!CQ$2,Data!G135,0)</f>
        <v>#NAME?</v>
      </c>
      <c r="CR135" s="167" t="e">
        <f aca="false">IF(calculation!#ref!='Reference Data'!CR$2,Data!H135,0)</f>
        <v>#NAME?</v>
      </c>
      <c r="CS135" s="167" t="e">
        <f aca="false">IF(calculation!#ref!='Reference Data'!CS$2,Data!I135,0)</f>
        <v>#NAME?</v>
      </c>
      <c r="CT135" s="167" t="e">
        <f aca="false">IF(calculation!#ref!='Reference Data'!CT$2,Data!J135,0)</f>
        <v>#NAME?</v>
      </c>
      <c r="CU135" s="167" t="e">
        <f aca="false">IF(calculation!#ref!='Reference Data'!CU$2,Data!K135,0)</f>
        <v>#NAME?</v>
      </c>
      <c r="CV135" s="167" t="e">
        <f aca="false">IF(calculation!#ref!='Reference Data'!CV$2,Data!L135,0)</f>
        <v>#NAME?</v>
      </c>
      <c r="CW135" s="167" t="e">
        <f aca="false">IF(calculation!#ref!='Reference Data'!CW$2,Data!M135,0)</f>
        <v>#NAME?</v>
      </c>
      <c r="CX135" s="167" t="e">
        <f aca="false">IF(calculation!#ref!='Reference Data'!CX$2,Data!N135,0)</f>
        <v>#NAME?</v>
      </c>
      <c r="CY135" s="167" t="e">
        <f aca="false">IF(calculation!#ref!='Reference Data'!CY$2,Data!O135,0)</f>
        <v>#NAME?</v>
      </c>
      <c r="CZ135" s="167" t="e">
        <f aca="false">IF(calculation!#ref!='Reference Data'!CZ$2,Data!P135,0)</f>
        <v>#NAME?</v>
      </c>
      <c r="DA135" s="167" t="e">
        <f aca="false">IF(calculation!#ref!='Reference Data'!DA$2,Data!Q135,0)</f>
        <v>#NAME?</v>
      </c>
      <c r="DB135" s="167" t="e">
        <f aca="false">IF(calculation!#ref!='Reference Data'!DB$2,Data!R135,0)</f>
        <v>#NAME?</v>
      </c>
      <c r="DC135" s="167" t="e">
        <f aca="false">IF(calculation!#ref!='Reference Data'!DC$2,Data!S135,0)</f>
        <v>#NAME?</v>
      </c>
      <c r="DD135" s="167" t="e">
        <f aca="false">IF(calculation!#ref!='Reference Data'!DD$2,Data!T135,0)</f>
        <v>#NAME?</v>
      </c>
      <c r="DE135" s="167" t="e">
        <f aca="false">IF(calculation!#ref!='Reference Data'!DE$2,Data!U135,0)</f>
        <v>#NAME?</v>
      </c>
      <c r="DF135" s="117" t="e">
        <f aca="false">SUM(CQ135:DE135)</f>
        <v>#NAME?</v>
      </c>
    </row>
    <row r="136" customFormat="false" ht="14.25" hidden="false" customHeight="false" outlineLevel="0" collapsed="false">
      <c r="A136" s="103" t="n">
        <v>12026</v>
      </c>
      <c r="B136" s="104" t="s">
        <v>237</v>
      </c>
      <c r="C136" s="165" t="n">
        <f aca="false">IF(Calculation!$C$6='Reference Data'!C$2,Data!G136,0)</f>
        <v>0</v>
      </c>
      <c r="D136" s="167" t="n">
        <f aca="false">IF(Calculation!$C$6='Reference Data'!D$2,Data!H136,0)</f>
        <v>0</v>
      </c>
      <c r="E136" s="167" t="n">
        <f aca="false">IF(Calculation!$C$6='Reference Data'!E$2,Data!I136,0)</f>
        <v>45.6119393835616</v>
      </c>
      <c r="F136" s="167" t="n">
        <f aca="false">IF(Calculation!$C$6='Reference Data'!F$2,Data!J136,0)</f>
        <v>0</v>
      </c>
      <c r="G136" s="167" t="n">
        <f aca="false">IF(Calculation!$C$6='Reference Data'!G$2,Data!K136,0)</f>
        <v>0</v>
      </c>
      <c r="H136" s="167" t="n">
        <f aca="false">IF(Calculation!$C$6='Reference Data'!H$2,Data!L136,0)</f>
        <v>0</v>
      </c>
      <c r="I136" s="167" t="n">
        <f aca="false">IF(Calculation!$C$6='Reference Data'!I$2,Data!M136,0)</f>
        <v>0</v>
      </c>
      <c r="J136" s="167" t="n">
        <f aca="false">IF(Calculation!$C$6='Reference Data'!J$2,Data!N136,0)</f>
        <v>0</v>
      </c>
      <c r="K136" s="167" t="n">
        <f aca="false">IF(Calculation!$C$6='Reference Data'!K$2,Data!O136,0)</f>
        <v>0</v>
      </c>
      <c r="L136" s="167" t="n">
        <f aca="false">IF(Calculation!$C$6='Reference Data'!L$2,Data!P136,0)</f>
        <v>0</v>
      </c>
      <c r="M136" s="167" t="n">
        <f aca="false">IF(Calculation!$C$6='Reference Data'!M$2,Data!Q136,0)</f>
        <v>0</v>
      </c>
      <c r="N136" s="167" t="n">
        <f aca="false">IF(Calculation!$C$6='Reference Data'!N$2,Data!R136,0)</f>
        <v>0</v>
      </c>
      <c r="O136" s="167" t="n">
        <f aca="false">IF(Calculation!$C$6='Reference Data'!O$2,Data!S136,0)</f>
        <v>0</v>
      </c>
      <c r="P136" s="167" t="n">
        <f aca="false">IF(Calculation!$C$6='Reference Data'!P$2,Data!T136,0)</f>
        <v>0</v>
      </c>
      <c r="Q136" s="167" t="n">
        <f aca="false">IF(Calculation!$C$6='Reference Data'!Q$2,Data!U136,0)</f>
        <v>0</v>
      </c>
      <c r="R136" s="117" t="n">
        <f aca="false">SUM(C136:Q136)</f>
        <v>45.6119393835616</v>
      </c>
      <c r="S136" s="161" t="n">
        <f aca="false">IF(S$2=Calculation!$D$6,Data!V136,0)</f>
        <v>0</v>
      </c>
      <c r="T136" s="163" t="n">
        <f aca="false">IF(T$2=Calculation!$D$6,Data!W136,0)</f>
        <v>0</v>
      </c>
      <c r="U136" s="163" t="n">
        <f aca="false">IF(U$2=Calculation!$D$6,Data!X136,0)</f>
        <v>0</v>
      </c>
      <c r="V136" s="163" t="n">
        <f aca="false">IF(V$2=Calculation!$D$6,Data!Y136,0)</f>
        <v>0</v>
      </c>
      <c r="W136" s="163" t="n">
        <f aca="false">IF(W$2=Calculation!$D$6,Data!Z136,0)</f>
        <v>0</v>
      </c>
      <c r="X136" s="163" t="n">
        <f aca="false">IF(X$2=Calculation!$D$6,Data!AA136,0)</f>
        <v>0</v>
      </c>
      <c r="Y136" s="163" t="n">
        <f aca="false">IF(Y$2=Calculation!$D$6,Data!AB136,0)</f>
        <v>0</v>
      </c>
      <c r="Z136" s="163" t="n">
        <f aca="false">IF(Z$2=Calculation!$D$6,Data!AC136,0)</f>
        <v>0</v>
      </c>
      <c r="AA136" s="163" t="n">
        <f aca="false">IF(AA$2=Calculation!$D$6,Data!AD136,0)</f>
        <v>0</v>
      </c>
      <c r="AB136" s="163" t="n">
        <f aca="false">IF(AB$2=Calculation!$D$6,Data!AE136,0)</f>
        <v>0</v>
      </c>
      <c r="AC136" s="163" t="n">
        <f aca="false">IF(AC$2=Calculation!$D$6,Data!AF136,0)</f>
        <v>0</v>
      </c>
      <c r="AD136" s="163" t="n">
        <f aca="false">IF(AD$2=Calculation!$D$6,Data!AG136,0)</f>
        <v>0</v>
      </c>
      <c r="AE136" s="163" t="n">
        <f aca="false">IF(AE$2=Calculation!$D$6,Data!AH136,0)</f>
        <v>0</v>
      </c>
      <c r="AF136" s="163" t="n">
        <f aca="false">IF(AF$2=Calculation!$D$6,Data!AI136,0)</f>
        <v>0</v>
      </c>
      <c r="AG136" s="164" t="n">
        <f aca="false">SUM(S136:AF136)</f>
        <v>0</v>
      </c>
      <c r="AH136" s="161" t="n">
        <f aca="false">IF(AH$2=Calculation!$E$6,0,0)</f>
        <v>0</v>
      </c>
      <c r="AI136" s="163" t="n">
        <f aca="false">IF(AI$2=Calculation!$E$6,Data!AJ136,0)</f>
        <v>0</v>
      </c>
      <c r="AJ136" s="163" t="n">
        <f aca="false">IF(AJ$2=Calculation!$E$6,Data!AK136,0)</f>
        <v>0</v>
      </c>
      <c r="AK136" s="163" t="n">
        <f aca="false">IF(AK$2=Calculation!$E$6,Data!AL136,0)</f>
        <v>0</v>
      </c>
      <c r="AL136" s="163" t="n">
        <f aca="false">IF(AL$2=Calculation!$E$6,Data!AM136,0)</f>
        <v>0</v>
      </c>
      <c r="AM136" s="163" t="n">
        <f aca="false">IF(AM$2=Calculation!$E$6,Data!AN136,0)</f>
        <v>0</v>
      </c>
      <c r="AN136" s="163" t="n">
        <f aca="false">IF(AN$2=Calculation!$E$6,Data!AO136,0)</f>
        <v>0</v>
      </c>
      <c r="AO136" s="163" t="n">
        <f aca="false">IF(AO$2=Calculation!$E$6,Data!AP136,0)</f>
        <v>0</v>
      </c>
      <c r="AP136" s="164" t="n">
        <f aca="false">SUM(AH136:AO136)</f>
        <v>0</v>
      </c>
      <c r="AQ136" s="161" t="n">
        <f aca="false">IF(AQ$2=Calculation!$F$6,0,0)</f>
        <v>0</v>
      </c>
      <c r="AR136" s="163" t="n">
        <f aca="false">IF(AR$2=Calculation!$F$6,Data!AQ136,0)</f>
        <v>0</v>
      </c>
      <c r="AS136" s="163" t="n">
        <f aca="false">IF(AS$2=Calculation!$F$6,Data!AR136,0)</f>
        <v>0</v>
      </c>
      <c r="AT136" s="163" t="n">
        <f aca="false">IF(AT$2=Calculation!$F$6,Data!AS136,0)</f>
        <v>0</v>
      </c>
      <c r="AU136" s="163" t="n">
        <f aca="false">IF(AU$2=Calculation!$F$6,Data!AT136,0)</f>
        <v>0</v>
      </c>
      <c r="AV136" s="163" t="n">
        <f aca="false">IF(AV$2=Calculation!$F$6,Data!AU136,0)</f>
        <v>0</v>
      </c>
      <c r="AW136" s="163" t="n">
        <f aca="false">IF(AW$2=Calculation!$F$6,Data!AV136,0)</f>
        <v>0</v>
      </c>
      <c r="AX136" s="163" t="n">
        <f aca="false">IF(AX$2=Calculation!$F$6,Data!AW136,0)</f>
        <v>0</v>
      </c>
      <c r="AY136" s="164" t="n">
        <f aca="false">SUM(AQ136:AX136)</f>
        <v>0</v>
      </c>
      <c r="AZ136" s="161" t="n">
        <f aca="false">IF(AZ$2=Calculation!$G$6,0,0)</f>
        <v>0</v>
      </c>
      <c r="BA136" s="163" t="n">
        <f aca="false">IF(BA$2=Calculation!$G$6,Data!AX136,0)</f>
        <v>0</v>
      </c>
      <c r="BB136" s="163" t="n">
        <f aca="false">IF(BB$2=Calculation!$G$6,Data!AY136,0)</f>
        <v>0</v>
      </c>
      <c r="BC136" s="163" t="n">
        <f aca="false">IF(BC$2=Calculation!$G$6,Data!AZ136,0)</f>
        <v>0</v>
      </c>
      <c r="BD136" s="163" t="n">
        <f aca="false">IF(BD$2=Calculation!$G$6,Data!BA136,0)</f>
        <v>0</v>
      </c>
      <c r="BE136" s="163" t="n">
        <f aca="false">IF(BE$2=Calculation!$G$6,Data!BB136,0)</f>
        <v>0</v>
      </c>
      <c r="BF136" s="163" t="n">
        <f aca="false">IF(BF$2=Calculation!$G$6,Data!BC136,0)</f>
        <v>0</v>
      </c>
      <c r="BG136" s="163" t="n">
        <f aca="false">IF(BG$2=Calculation!$G$6,Data!BD136,0)</f>
        <v>0</v>
      </c>
      <c r="BH136" s="164" t="n">
        <f aca="false">SUM(AZ136:BG136)</f>
        <v>0</v>
      </c>
      <c r="BI136" s="170" t="n">
        <f aca="false">IF(Calculation!$H$6="Yes",Data!BE136,0)</f>
        <v>0</v>
      </c>
      <c r="BJ136" s="161" t="n">
        <f aca="false">IF(BJ$2=Calculation!$L$4,0,0)</f>
        <v>0</v>
      </c>
      <c r="BK136" s="163" t="n">
        <f aca="false">IF(BK$2=Calculation!$L$4,Data!BV136,0)</f>
        <v>0</v>
      </c>
      <c r="BL136" s="163" t="n">
        <f aca="false">IF(BL$2=Calculation!$L$4,Data!BW136,0)</f>
        <v>0.3705</v>
      </c>
      <c r="BM136" s="163" t="n">
        <f aca="false">IF(BM$2=Calculation!$L$4,Data!BX136,0)</f>
        <v>0</v>
      </c>
      <c r="BN136" s="163" t="n">
        <f aca="false">IF(BN$2=Calculation!$L$4,Data!BY136,0)</f>
        <v>0</v>
      </c>
      <c r="BO136" s="169" t="n">
        <f aca="false">SUM(BJ136:BN136)</f>
        <v>0.3705</v>
      </c>
      <c r="BP136" s="167" t="n">
        <f aca="false">IF(Calculation!$J$6='Reference Data'!BP$2,Data!C136,0)</f>
        <v>0</v>
      </c>
      <c r="BQ136" s="167" t="n">
        <f aca="false">IF(Calculation!$J$6='Reference Data'!BQ$2,Data!D136,0)</f>
        <v>0</v>
      </c>
      <c r="BR136" s="167" t="n">
        <f aca="false">IF(Calculation!$J$6='Reference Data'!BR$2,Data!E136,0)</f>
        <v>0</v>
      </c>
      <c r="BS136" s="167" t="n">
        <f aca="false">IF(Calculation!$J$6='Reference Data'!BS$2,Data!F136,0)</f>
        <v>45.173</v>
      </c>
      <c r="BT136" s="224" t="n">
        <f aca="false">SUM(BP136:BS136)</f>
        <v>45.173</v>
      </c>
      <c r="BU136" s="225" t="n">
        <f aca="false">IF(Calculation!$L$6="Yes",'Reference Data'!BO136*Calculation!$L$5,0)</f>
        <v>0.18525</v>
      </c>
      <c r="BV136" s="225" t="n">
        <f aca="false">IF(Calculation!$M$6="Yes",IF((Calculation!I140-'Reference Data'!BT136)&gt;0,(Calculation!I140-'Reference Data'!BT136)*Calculation!$M$5,0),0)</f>
        <v>0.109734845890408</v>
      </c>
      <c r="BW136" s="226" t="n">
        <f aca="false">IF(Calculation!$K$6="Yes",IF((Calculation!I140)&lt;Calculation!J140,(Calculation!I140-Calculation!J140)*Calculation!$K$5,0),0)</f>
        <v>0</v>
      </c>
      <c r="BX136" s="227" t="n">
        <f aca="false">IF(Calculation!$N$5='Reference Data'!$BX$2,'Scaling Calculation'!D139,0)</f>
        <v>0</v>
      </c>
      <c r="BY136" s="22" t="n">
        <f aca="false">IF(Calculation!$N$5='Reference Data'!$BY$2,'Scaling Calculation'!H139,0)</f>
        <v>0</v>
      </c>
      <c r="BZ136" s="169" t="n">
        <f aca="false">IF(Calculation!$N$6="Yes",SUM('Reference Data'!BX136:BY136),0)</f>
        <v>0</v>
      </c>
      <c r="CA136" s="167"/>
      <c r="CB136" s="167"/>
      <c r="CC136" s="167"/>
      <c r="CD136" s="167"/>
      <c r="CE136" s="167"/>
      <c r="CF136" s="167"/>
      <c r="CG136" s="167"/>
      <c r="CH136" s="167"/>
      <c r="CI136" s="167"/>
      <c r="CJ136" s="167"/>
      <c r="CK136" s="167"/>
      <c r="CL136" s="167"/>
      <c r="CM136" s="167"/>
      <c r="CN136" s="167"/>
      <c r="CO136" s="167"/>
      <c r="CP136" s="167"/>
      <c r="CQ136" s="167" t="e">
        <f aca="false">IF(calculation!#ref!='Reference Data'!CQ$2,Data!G136,0)</f>
        <v>#NAME?</v>
      </c>
      <c r="CR136" s="167" t="e">
        <f aca="false">IF(calculation!#ref!='Reference Data'!CR$2,Data!H136,0)</f>
        <v>#NAME?</v>
      </c>
      <c r="CS136" s="167" t="e">
        <f aca="false">IF(calculation!#ref!='Reference Data'!CS$2,Data!I136,0)</f>
        <v>#NAME?</v>
      </c>
      <c r="CT136" s="167" t="e">
        <f aca="false">IF(calculation!#ref!='Reference Data'!CT$2,Data!J136,0)</f>
        <v>#NAME?</v>
      </c>
      <c r="CU136" s="167" t="e">
        <f aca="false">IF(calculation!#ref!='Reference Data'!CU$2,Data!K136,0)</f>
        <v>#NAME?</v>
      </c>
      <c r="CV136" s="167" t="e">
        <f aca="false">IF(calculation!#ref!='Reference Data'!CV$2,Data!L136,0)</f>
        <v>#NAME?</v>
      </c>
      <c r="CW136" s="167" t="e">
        <f aca="false">IF(calculation!#ref!='Reference Data'!CW$2,Data!M136,0)</f>
        <v>#NAME?</v>
      </c>
      <c r="CX136" s="167" t="e">
        <f aca="false">IF(calculation!#ref!='Reference Data'!CX$2,Data!N136,0)</f>
        <v>#NAME?</v>
      </c>
      <c r="CY136" s="167" t="e">
        <f aca="false">IF(calculation!#ref!='Reference Data'!CY$2,Data!O136,0)</f>
        <v>#NAME?</v>
      </c>
      <c r="CZ136" s="167" t="e">
        <f aca="false">IF(calculation!#ref!='Reference Data'!CZ$2,Data!P136,0)</f>
        <v>#NAME?</v>
      </c>
      <c r="DA136" s="167" t="e">
        <f aca="false">IF(calculation!#ref!='Reference Data'!DA$2,Data!Q136,0)</f>
        <v>#NAME?</v>
      </c>
      <c r="DB136" s="167" t="e">
        <f aca="false">IF(calculation!#ref!='Reference Data'!DB$2,Data!R136,0)</f>
        <v>#NAME?</v>
      </c>
      <c r="DC136" s="167" t="e">
        <f aca="false">IF(calculation!#ref!='Reference Data'!DC$2,Data!S136,0)</f>
        <v>#NAME?</v>
      </c>
      <c r="DD136" s="167" t="e">
        <f aca="false">IF(calculation!#ref!='Reference Data'!DD$2,Data!T136,0)</f>
        <v>#NAME?</v>
      </c>
      <c r="DE136" s="167" t="e">
        <f aca="false">IF(calculation!#ref!='Reference Data'!DE$2,Data!U136,0)</f>
        <v>#NAME?</v>
      </c>
      <c r="DF136" s="117" t="e">
        <f aca="false">SUM(CQ136:DE136)</f>
        <v>#NAME?</v>
      </c>
    </row>
    <row r="137" s="76" customFormat="true" ht="15" hidden="false" customHeight="false" outlineLevel="0" collapsed="false">
      <c r="A137" s="114" t="s">
        <v>238</v>
      </c>
      <c r="B137" s="115" t="s">
        <v>37</v>
      </c>
      <c r="C137" s="228" t="n">
        <f aca="false">IF(Calculation!$C$6='Reference Data'!C$2,Data!G137,0)</f>
        <v>0</v>
      </c>
      <c r="D137" s="229" t="n">
        <f aca="false">IF(Calculation!$C$6='Reference Data'!D$2,Data!H137,0)</f>
        <v>0</v>
      </c>
      <c r="E137" s="229" t="n">
        <f aca="false">IF(Calculation!$C$6='Reference Data'!E$2,Data!I137,0)</f>
        <v>100</v>
      </c>
      <c r="F137" s="229" t="n">
        <f aca="false">IF(Calculation!$C$6='Reference Data'!F$2,Data!J137,0)</f>
        <v>0</v>
      </c>
      <c r="G137" s="229" t="n">
        <f aca="false">IF(Calculation!$C$6='Reference Data'!G$2,Data!K137,0)</f>
        <v>0</v>
      </c>
      <c r="H137" s="229" t="n">
        <f aca="false">IF(Calculation!$C$6='Reference Data'!H$2,Data!L137,0)</f>
        <v>0</v>
      </c>
      <c r="I137" s="229" t="n">
        <f aca="false">IF(Calculation!$C$6='Reference Data'!I$2,Data!M137,0)</f>
        <v>0</v>
      </c>
      <c r="J137" s="229" t="n">
        <f aca="false">IF(Calculation!$C$6='Reference Data'!J$2,Data!N137,0)</f>
        <v>0</v>
      </c>
      <c r="K137" s="229" t="n">
        <f aca="false">IF(Calculation!$C$6='Reference Data'!K$2,Data!O137,0)</f>
        <v>0</v>
      </c>
      <c r="L137" s="229" t="n">
        <f aca="false">IF(Calculation!$C$6='Reference Data'!L$2,Data!P137,0)</f>
        <v>0</v>
      </c>
      <c r="M137" s="229" t="n">
        <f aca="false">IF(Calculation!$C$6='Reference Data'!M$2,Data!Q137,0)</f>
        <v>0</v>
      </c>
      <c r="N137" s="229" t="n">
        <f aca="false">IF(Calculation!$C$6='Reference Data'!N$2,Data!R137,0)</f>
        <v>0</v>
      </c>
      <c r="O137" s="229" t="n">
        <f aca="false">IF(Calculation!$C$6='Reference Data'!O$2,Data!S137,0)</f>
        <v>0</v>
      </c>
      <c r="P137" s="229" t="n">
        <f aca="false">IF(Calculation!$C$6='Reference Data'!P$2,Data!T137,0)</f>
        <v>0</v>
      </c>
      <c r="Q137" s="229" t="n">
        <f aca="false">IF(Calculation!$C$6='Reference Data'!Q$2,Data!U137,0)</f>
        <v>0</v>
      </c>
      <c r="R137" s="230" t="n">
        <f aca="false">IF(Calculation!A2="Yes",SUM(C137:Q137),0)</f>
        <v>0</v>
      </c>
      <c r="S137" s="231" t="n">
        <f aca="false">IF(S$2=Calculation!$D$6,Data!V137,0)</f>
        <v>0</v>
      </c>
      <c r="T137" s="232" t="n">
        <f aca="false">IF(T$2=Calculation!$D$6,Data!W137,0)</f>
        <v>0</v>
      </c>
      <c r="U137" s="232" t="n">
        <f aca="false">IF(U$2=Calculation!$D$6,Data!X137,0)</f>
        <v>0</v>
      </c>
      <c r="V137" s="232" t="n">
        <f aca="false">IF(V$2=Calculation!$D$6,Data!Y137,0)</f>
        <v>0</v>
      </c>
      <c r="W137" s="232" t="n">
        <f aca="false">IF(W$2=Calculation!$D$6,Data!Z137,0)</f>
        <v>0</v>
      </c>
      <c r="X137" s="232" t="n">
        <f aca="false">IF(X$2=Calculation!$D$6,Data!AA137,0)</f>
        <v>0</v>
      </c>
      <c r="Y137" s="232" t="n">
        <f aca="false">IF(Y$2=Calculation!$D$6,Data!AB137,0)</f>
        <v>0</v>
      </c>
      <c r="Z137" s="232" t="n">
        <f aca="false">IF(Z$2=Calculation!$D$6,Data!AC137,0)</f>
        <v>0</v>
      </c>
      <c r="AA137" s="232" t="n">
        <f aca="false">IF(AA$2=Calculation!$D$6,Data!AD137,0)</f>
        <v>0</v>
      </c>
      <c r="AB137" s="232" t="n">
        <f aca="false">IF(AB$2=Calculation!$D$6,Data!AE137,0)</f>
        <v>0</v>
      </c>
      <c r="AC137" s="232" t="n">
        <f aca="false">IF(AC$2=Calculation!$D$6,Data!AF137,0)</f>
        <v>0</v>
      </c>
      <c r="AD137" s="232" t="n">
        <f aca="false">IF(AD$2=Calculation!$D$6,Data!AG137,0)</f>
        <v>0</v>
      </c>
      <c r="AE137" s="232" t="n">
        <f aca="false">IF(AE$2=Calculation!$D$6,Data!AH137,0)</f>
        <v>0</v>
      </c>
      <c r="AF137" s="232" t="n">
        <f aca="false">IF(AF$2=Calculation!$D$6,Data!AI137,0)</f>
        <v>0</v>
      </c>
      <c r="AG137" s="233" t="n">
        <f aca="false">IF(Calculation!A2="Yes",SUM(S137:AF137),0)</f>
        <v>0</v>
      </c>
      <c r="AH137" s="231" t="n">
        <f aca="false">IF(AH$2=Calculation!$E$6,0,0)</f>
        <v>0</v>
      </c>
      <c r="AI137" s="232" t="n">
        <f aca="false">IF(AI$2=Calculation!$E$6,Data!AJ137,0)</f>
        <v>0</v>
      </c>
      <c r="AJ137" s="232" t="n">
        <f aca="false">IF(AJ$2=Calculation!$E$6,Data!AK137,0)</f>
        <v>0</v>
      </c>
      <c r="AK137" s="232" t="n">
        <f aca="false">IF(AK$2=Calculation!$E$6,Data!AL137,0)</f>
        <v>0</v>
      </c>
      <c r="AL137" s="232" t="n">
        <f aca="false">IF(AL$2=Calculation!$E$6,Data!AM137,0)</f>
        <v>0</v>
      </c>
      <c r="AM137" s="232" t="n">
        <f aca="false">IF(AM$2=Calculation!$E$6,Data!AN137,0)</f>
        <v>0</v>
      </c>
      <c r="AN137" s="232" t="n">
        <f aca="false">IF(AN$2=Calculation!$E$6,Data!AO137,0)</f>
        <v>0</v>
      </c>
      <c r="AO137" s="232" t="n">
        <f aca="false">IF(AO$2=Calculation!$E$6,Data!AP137,0)</f>
        <v>0</v>
      </c>
      <c r="AP137" s="233" t="n">
        <f aca="false">IF(Calculation!A2="Yes",SUM(AH137:AO137),0)</f>
        <v>0</v>
      </c>
      <c r="AQ137" s="231" t="n">
        <f aca="false">IF(AQ$2=Calculation!$F$6,0,0)</f>
        <v>0</v>
      </c>
      <c r="AR137" s="232" t="n">
        <f aca="false">IF(AR$2=Calculation!$F$6,Data!AQ137,0)</f>
        <v>0</v>
      </c>
      <c r="AS137" s="232" t="n">
        <f aca="false">IF(AS$2=Calculation!$F$6,Data!AR137,0)</f>
        <v>0</v>
      </c>
      <c r="AT137" s="232" t="n">
        <f aca="false">IF(AT$2=Calculation!$F$6,Data!AS137,0)</f>
        <v>0</v>
      </c>
      <c r="AU137" s="232" t="n">
        <f aca="false">IF(AU$2=Calculation!$F$6,Data!AT137,0)</f>
        <v>0</v>
      </c>
      <c r="AV137" s="232" t="n">
        <f aca="false">IF(AV$2=Calculation!$F$6,Data!AU137,0)</f>
        <v>0</v>
      </c>
      <c r="AW137" s="232" t="n">
        <f aca="false">IF(AW$2=Calculation!$F$6,Data!AV137,0)</f>
        <v>0</v>
      </c>
      <c r="AX137" s="232" t="n">
        <f aca="false">IF(AX$2=Calculation!$F$6,Data!AW137,0)</f>
        <v>0</v>
      </c>
      <c r="AY137" s="233" t="n">
        <f aca="false">IF(Calculation!A2="Yes",SUM(AQ137:AX137),0)</f>
        <v>0</v>
      </c>
      <c r="AZ137" s="231" t="n">
        <f aca="false">IF(AZ$2=Calculation!$G$6,0,0)</f>
        <v>0</v>
      </c>
      <c r="BA137" s="232" t="n">
        <f aca="false">IF(BA$2=Calculation!$G$6,Data!AX137,0)</f>
        <v>0</v>
      </c>
      <c r="BB137" s="232" t="n">
        <f aca="false">IF(BB$2=Calculation!$G$6,Data!AY137,0)</f>
        <v>0</v>
      </c>
      <c r="BC137" s="232" t="n">
        <f aca="false">IF(BC$2=Calculation!$G$6,Data!AZ137,0)</f>
        <v>0</v>
      </c>
      <c r="BD137" s="232" t="n">
        <f aca="false">IF(BD$2=Calculation!$G$6,Data!BA137,0)</f>
        <v>0</v>
      </c>
      <c r="BE137" s="232" t="n">
        <f aca="false">IF(BE$2=Calculation!$G$6,Data!BB137,0)</f>
        <v>0</v>
      </c>
      <c r="BF137" s="232" t="n">
        <f aca="false">IF(BF$2=Calculation!$G$6,Data!BC137,0)</f>
        <v>0</v>
      </c>
      <c r="BG137" s="232" t="n">
        <f aca="false">IF(BG$2=Calculation!$G$6,Data!BD137,0)</f>
        <v>0</v>
      </c>
      <c r="BH137" s="233" t="n">
        <f aca="false">IF(Calculation!A2="Yes",SUM(AZ137:BG137),0)</f>
        <v>0</v>
      </c>
      <c r="BI137" s="234" t="n">
        <f aca="false">IF(Calculation!A2="Yes",IF(Calculation!$H$6="Yes",Data!BE137,0),0)</f>
        <v>0</v>
      </c>
      <c r="BJ137" s="231" t="n">
        <f aca="false">IF(BJ$2=Calculation!$L$4,0,0)</f>
        <v>0</v>
      </c>
      <c r="BK137" s="232" t="n">
        <f aca="false">IF(BK$2=Calculation!$L$4,Data!BV137,0)</f>
        <v>0</v>
      </c>
      <c r="BL137" s="232" t="n">
        <f aca="false">IF(BL$2=Calculation!$L$4,Data!BW137,0)</f>
        <v>0</v>
      </c>
      <c r="BM137" s="232" t="n">
        <f aca="false">IF(BM$2=Calculation!$L$4,Data!BX137,0)</f>
        <v>0</v>
      </c>
      <c r="BN137" s="232" t="n">
        <f aca="false">IF(BN$2=Calculation!$L$4,Data!BY137,0)</f>
        <v>0</v>
      </c>
      <c r="BO137" s="235" t="n">
        <f aca="false">IF(Calculation!A2="Yes",SUM(BJ137:BN137),0)</f>
        <v>0</v>
      </c>
      <c r="BP137" s="229" t="n">
        <f aca="false">IF(Calculation!$J$6='Reference Data'!BP$2,Data!C137,0)</f>
        <v>0</v>
      </c>
      <c r="BQ137" s="229" t="n">
        <f aca="false">IF(Calculation!$J$6='Reference Data'!BQ$2,Data!D137,0)</f>
        <v>0</v>
      </c>
      <c r="BR137" s="229" t="n">
        <f aca="false">IF(Calculation!$J$6='Reference Data'!BR$2,Data!E137,0)</f>
        <v>0</v>
      </c>
      <c r="BS137" s="229" t="n">
        <f aca="false">IF(Calculation!$J$6='Reference Data'!BS$2,Data!F137,0)</f>
        <v>0</v>
      </c>
      <c r="BT137" s="236" t="n">
        <f aca="false">IF(Calculation!A2="Yes",SUM(BP137:BS137),0)</f>
        <v>0</v>
      </c>
      <c r="BU137" s="237" t="n">
        <f aca="false">IF(Calculation!A2="Yes",IF(Calculation!$L$6="Yes",'Reference Data'!BO137*Calculation!$L$5,0),0)</f>
        <v>0</v>
      </c>
      <c r="BV137" s="225" t="n">
        <f aca="false">IF(Calculation!$M$6="Yes",IF((Calculation!I141-'Reference Data'!BT137)&gt;0,(Calculation!I141-'Reference Data'!BT137)*Calculation!$M$5,0),0)</f>
        <v>0</v>
      </c>
      <c r="BW137" s="226" t="n">
        <f aca="false">IF(Calculation!$K$6="Yes",IF((Calculation!I141)&lt;Calculation!J141,(Calculation!I141-Calculation!J141)*Calculation!$K$5,0),0)</f>
        <v>0</v>
      </c>
      <c r="BX137" s="238" t="n">
        <f aca="false">IF(Calculation!$N$5='Reference Data'!$BX$2,'Scaling Calculation'!D140,0)</f>
        <v>0</v>
      </c>
      <c r="BY137" s="239" t="n">
        <f aca="false">IF(Calculation!$N$5='Reference Data'!$BY$2,'Scaling Calculation'!H140,0)</f>
        <v>0</v>
      </c>
      <c r="BZ137" s="235" t="n">
        <f aca="false">IF(Calculation!A2="Yes",IF(Calculation!$N$6="Yes",SUM('Reference Data'!BX137:BY137),0),0)</f>
        <v>0</v>
      </c>
      <c r="CA137" s="167"/>
      <c r="CB137" s="167"/>
      <c r="CC137" s="167"/>
      <c r="CD137" s="167"/>
      <c r="CE137" s="167"/>
      <c r="CF137" s="167"/>
      <c r="CG137" s="167"/>
      <c r="CH137" s="167"/>
      <c r="CI137" s="167"/>
      <c r="CJ137" s="167"/>
      <c r="CK137" s="167"/>
      <c r="CL137" s="167"/>
      <c r="CM137" s="167"/>
      <c r="CN137" s="167"/>
      <c r="CO137" s="167"/>
      <c r="CP137" s="167"/>
      <c r="CQ137" s="167" t="e">
        <f aca="false">IF(calculation!#ref!='Reference Data'!CQ$2,Data!G137,0)</f>
        <v>#NAME?</v>
      </c>
      <c r="CR137" s="167" t="e">
        <f aca="false">IF(calculation!#ref!='Reference Data'!CR$2,Data!H137,0)</f>
        <v>#NAME?</v>
      </c>
      <c r="CS137" s="167" t="e">
        <f aca="false">IF(calculation!#ref!='Reference Data'!CS$2,Data!I137,0)</f>
        <v>#NAME?</v>
      </c>
      <c r="CT137" s="167" t="e">
        <f aca="false">IF(calculation!#ref!='Reference Data'!CT$2,Data!J137,0)</f>
        <v>#NAME?</v>
      </c>
      <c r="CU137" s="167" t="e">
        <f aca="false">IF(calculation!#ref!='Reference Data'!CU$2,Data!K137,0)</f>
        <v>#NAME?</v>
      </c>
      <c r="CV137" s="167" t="e">
        <f aca="false">IF(calculation!#ref!='Reference Data'!CV$2,Data!L137,0)</f>
        <v>#NAME?</v>
      </c>
      <c r="CW137" s="167" t="e">
        <f aca="false">IF(calculation!#ref!='Reference Data'!CW$2,Data!M137,0)</f>
        <v>#NAME?</v>
      </c>
      <c r="CX137" s="167" t="e">
        <f aca="false">IF(calculation!#ref!='Reference Data'!CX$2,Data!N137,0)</f>
        <v>#NAME?</v>
      </c>
      <c r="CY137" s="167" t="e">
        <f aca="false">IF(calculation!#ref!='Reference Data'!CY$2,Data!O137,0)</f>
        <v>#NAME?</v>
      </c>
      <c r="CZ137" s="167" t="e">
        <f aca="false">IF(calculation!#ref!='Reference Data'!CZ$2,Data!P137,0)</f>
        <v>#NAME?</v>
      </c>
      <c r="DA137" s="167" t="e">
        <f aca="false">IF(calculation!#ref!='Reference Data'!DA$2,Data!Q137,0)</f>
        <v>#NAME?</v>
      </c>
      <c r="DB137" s="167" t="e">
        <f aca="false">IF(calculation!#ref!='Reference Data'!DB$2,Data!R137,0)</f>
        <v>#NAME?</v>
      </c>
      <c r="DC137" s="167" t="e">
        <f aca="false">IF(calculation!#ref!='Reference Data'!DC$2,Data!S137,0)</f>
        <v>#NAME?</v>
      </c>
      <c r="DD137" s="167" t="e">
        <f aca="false">IF(calculation!#ref!='Reference Data'!DD$2,Data!T137,0)</f>
        <v>#NAME?</v>
      </c>
      <c r="DE137" s="167" t="e">
        <f aca="false">IF(calculation!#ref!='Reference Data'!DE$2,Data!U137,0)</f>
        <v>#NAME?</v>
      </c>
      <c r="DF137" s="230" t="e">
        <f aca="false">IF(calculation!#ref!="Yes",SUM(CQ137:DE137),0)</f>
        <v>#NAME?</v>
      </c>
    </row>
    <row r="138" customFormat="false" ht="14.25" hidden="false" customHeight="false" outlineLevel="0" collapsed="false">
      <c r="BJ138" s="240"/>
    </row>
    <row r="139" customFormat="false" ht="14.25" hidden="false" customHeight="false" outlineLevel="0" collapsed="false">
      <c r="BJ139" s="240"/>
    </row>
    <row r="140" customFormat="false" ht="14.25" hidden="false" customHeight="false" outlineLevel="0" collapsed="false">
      <c r="BJ140" s="240"/>
    </row>
    <row r="141" customFormat="false" ht="14.25" hidden="false" customHeight="false" outlineLevel="0" collapsed="false">
      <c r="BJ141" s="240"/>
    </row>
    <row r="142" customFormat="false" ht="14.25" hidden="false" customHeight="false" outlineLevel="0" collapsed="false">
      <c r="BJ142" s="240"/>
    </row>
    <row r="143" customFormat="false" ht="14.25" hidden="false" customHeight="false" outlineLevel="0" collapsed="false">
      <c r="BJ143" s="240"/>
    </row>
    <row r="144" customFormat="false" ht="14.25" hidden="false" customHeight="false" outlineLevel="0" collapsed="false">
      <c r="BJ144" s="240"/>
    </row>
    <row r="145" customFormat="false" ht="14.25" hidden="false" customHeight="false" outlineLevel="0" collapsed="false">
      <c r="BJ145" s="240"/>
    </row>
    <row r="146" customFormat="false" ht="14.25" hidden="false" customHeight="false" outlineLevel="0" collapsed="false">
      <c r="BJ146" s="240"/>
    </row>
    <row r="147" customFormat="false" ht="14.25" hidden="false" customHeight="false" outlineLevel="0" collapsed="false">
      <c r="BJ147" s="240"/>
    </row>
    <row r="148" customFormat="false" ht="14.25" hidden="false" customHeight="false" outlineLevel="0" collapsed="false">
      <c r="BJ148" s="240"/>
    </row>
    <row r="149" customFormat="false" ht="14.25" hidden="false" customHeight="false" outlineLevel="0" collapsed="false">
      <c r="BJ149" s="240"/>
    </row>
    <row r="150" customFormat="false" ht="14.25" hidden="false" customHeight="false" outlineLevel="0" collapsed="false">
      <c r="BJ150" s="240"/>
    </row>
    <row r="151" customFormat="false" ht="14.25" hidden="false" customHeight="false" outlineLevel="0" collapsed="false">
      <c r="BJ151" s="240"/>
    </row>
    <row r="152" customFormat="false" ht="14.25" hidden="false" customHeight="false" outlineLevel="0" collapsed="false">
      <c r="BJ152" s="240"/>
    </row>
    <row r="153" customFormat="false" ht="14.25" hidden="false" customHeight="false" outlineLevel="0" collapsed="false">
      <c r="BJ153" s="240"/>
    </row>
    <row r="154" customFormat="false" ht="14.25" hidden="false" customHeight="false" outlineLevel="0" collapsed="false">
      <c r="BJ154" s="240"/>
    </row>
    <row r="155" customFormat="false" ht="14.25" hidden="false" customHeight="false" outlineLevel="0" collapsed="false">
      <c r="BJ155" s="240"/>
    </row>
    <row r="156" customFormat="false" ht="14.25" hidden="false" customHeight="false" outlineLevel="0" collapsed="false">
      <c r="BJ156" s="240"/>
    </row>
    <row r="157" customFormat="false" ht="14.25" hidden="false" customHeight="false" outlineLevel="0" collapsed="false">
      <c r="BJ157" s="240"/>
    </row>
    <row r="158" customFormat="false" ht="14.25" hidden="false" customHeight="false" outlineLevel="0" collapsed="false">
      <c r="BJ158" s="240"/>
    </row>
    <row r="159" customFormat="false" ht="14.25" hidden="false" customHeight="false" outlineLevel="0" collapsed="false">
      <c r="BJ159" s="240"/>
    </row>
    <row r="160" customFormat="false" ht="14.25" hidden="false" customHeight="false" outlineLevel="0" collapsed="false">
      <c r="BJ160" s="240"/>
    </row>
    <row r="161" customFormat="false" ht="14.25" hidden="false" customHeight="false" outlineLevel="0" collapsed="false">
      <c r="BJ161" s="240"/>
    </row>
    <row r="162" customFormat="false" ht="14.25" hidden="false" customHeight="false" outlineLevel="0" collapsed="false">
      <c r="BJ162" s="240"/>
    </row>
    <row r="163" customFormat="false" ht="14.25" hidden="false" customHeight="false" outlineLevel="0" collapsed="false">
      <c r="BJ163" s="240"/>
    </row>
    <row r="164" customFormat="false" ht="14.25" hidden="false" customHeight="false" outlineLevel="0" collapsed="false">
      <c r="BJ164" s="240"/>
    </row>
    <row r="165" customFormat="false" ht="14.25" hidden="false" customHeight="false" outlineLevel="0" collapsed="false">
      <c r="BJ165" s="240"/>
    </row>
    <row r="166" customFormat="false" ht="14.25" hidden="false" customHeight="false" outlineLevel="0" collapsed="false">
      <c r="BJ166" s="240"/>
    </row>
    <row r="167" customFormat="false" ht="14.25" hidden="false" customHeight="false" outlineLevel="0" collapsed="false">
      <c r="BJ167" s="240"/>
    </row>
    <row r="168" customFormat="false" ht="14.25" hidden="false" customHeight="false" outlineLevel="0" collapsed="false">
      <c r="BJ168" s="240"/>
    </row>
    <row r="169" customFormat="false" ht="14.25" hidden="false" customHeight="false" outlineLevel="0" collapsed="false">
      <c r="BJ169" s="240"/>
    </row>
    <row r="170" customFormat="false" ht="14.25" hidden="false" customHeight="false" outlineLevel="0" collapsed="false">
      <c r="BJ170" s="240"/>
    </row>
    <row r="171" customFormat="false" ht="14.25" hidden="false" customHeight="false" outlineLevel="0" collapsed="false">
      <c r="BJ171" s="240"/>
    </row>
    <row r="172" customFormat="false" ht="14.25" hidden="false" customHeight="false" outlineLevel="0" collapsed="false">
      <c r="BJ172" s="240"/>
    </row>
    <row r="173" customFormat="false" ht="14.25" hidden="false" customHeight="false" outlineLevel="0" collapsed="false">
      <c r="BJ173" s="240"/>
    </row>
    <row r="174" customFormat="false" ht="14.25" hidden="false" customHeight="false" outlineLevel="0" collapsed="false">
      <c r="BJ174" s="240"/>
    </row>
    <row r="175" customFormat="false" ht="14.25" hidden="false" customHeight="false" outlineLevel="0" collapsed="false">
      <c r="BJ175" s="240"/>
    </row>
    <row r="176" customFormat="false" ht="14.25" hidden="false" customHeight="false" outlineLevel="0" collapsed="false">
      <c r="BJ176" s="240"/>
    </row>
    <row r="177" customFormat="false" ht="14.25" hidden="false" customHeight="false" outlineLevel="0" collapsed="false">
      <c r="BJ177" s="240"/>
    </row>
    <row r="178" customFormat="false" ht="14.25" hidden="false" customHeight="false" outlineLevel="0" collapsed="false">
      <c r="BJ178" s="240"/>
    </row>
    <row r="179" customFormat="false" ht="14.25" hidden="false" customHeight="false" outlineLevel="0" collapsed="false">
      <c r="BJ179" s="240"/>
    </row>
    <row r="180" customFormat="false" ht="14.25" hidden="false" customHeight="false" outlineLevel="0" collapsed="false">
      <c r="BJ180" s="240"/>
    </row>
    <row r="181" customFormat="false" ht="14.25" hidden="false" customHeight="false" outlineLevel="0" collapsed="false">
      <c r="BJ181" s="240"/>
    </row>
    <row r="182" customFormat="false" ht="14.25" hidden="false" customHeight="false" outlineLevel="0" collapsed="false">
      <c r="BJ182" s="240"/>
    </row>
    <row r="183" customFormat="false" ht="14.25" hidden="false" customHeight="false" outlineLevel="0" collapsed="false">
      <c r="BJ183" s="240"/>
    </row>
    <row r="184" customFormat="false" ht="14.25" hidden="false" customHeight="false" outlineLevel="0" collapsed="false">
      <c r="BJ184" s="240"/>
    </row>
    <row r="185" customFormat="false" ht="14.25" hidden="false" customHeight="false" outlineLevel="0" collapsed="false">
      <c r="BJ185" s="240"/>
    </row>
    <row r="186" customFormat="false" ht="14.25" hidden="false" customHeight="false" outlineLevel="0" collapsed="false">
      <c r="BJ186" s="240"/>
    </row>
    <row r="187" customFormat="false" ht="14.25" hidden="false" customHeight="false" outlineLevel="0" collapsed="false">
      <c r="BJ187" s="240"/>
    </row>
    <row r="188" customFormat="false" ht="14.25" hidden="false" customHeight="false" outlineLevel="0" collapsed="false">
      <c r="BJ188" s="240"/>
    </row>
    <row r="189" customFormat="false" ht="14.25" hidden="false" customHeight="false" outlineLevel="0" collapsed="false">
      <c r="BJ189" s="240"/>
    </row>
    <row r="190" customFormat="false" ht="14.25" hidden="false" customHeight="false" outlineLevel="0" collapsed="false">
      <c r="BJ190" s="240"/>
    </row>
    <row r="191" customFormat="false" ht="14.25" hidden="false" customHeight="false" outlineLevel="0" collapsed="false">
      <c r="BJ191" s="240"/>
    </row>
    <row r="192" customFormat="false" ht="14.25" hidden="false" customHeight="false" outlineLevel="0" collapsed="false">
      <c r="BJ192" s="240"/>
    </row>
    <row r="193" customFormat="false" ht="14.25" hidden="false" customHeight="false" outlineLevel="0" collapsed="false">
      <c r="BJ193" s="240"/>
    </row>
    <row r="194" customFormat="false" ht="14.25" hidden="false" customHeight="false" outlineLevel="0" collapsed="false">
      <c r="BJ194" s="240"/>
    </row>
    <row r="195" customFormat="false" ht="14.25" hidden="false" customHeight="false" outlineLevel="0" collapsed="false">
      <c r="BJ195" s="240"/>
    </row>
    <row r="196" customFormat="false" ht="14.25" hidden="false" customHeight="false" outlineLevel="0" collapsed="false">
      <c r="BJ196" s="240"/>
    </row>
    <row r="197" customFormat="false" ht="14.25" hidden="false" customHeight="false" outlineLevel="0" collapsed="false">
      <c r="BJ197" s="240"/>
    </row>
    <row r="198" customFormat="false" ht="14.25" hidden="false" customHeight="false" outlineLevel="0" collapsed="false">
      <c r="BJ198" s="240"/>
    </row>
    <row r="199" customFormat="false" ht="14.25" hidden="false" customHeight="false" outlineLevel="0" collapsed="false">
      <c r="BJ199" s="240"/>
    </row>
    <row r="200" customFormat="false" ht="14.25" hidden="false" customHeight="false" outlineLevel="0" collapsed="false">
      <c r="BJ200" s="240"/>
    </row>
    <row r="201" customFormat="false" ht="14.25" hidden="false" customHeight="false" outlineLevel="0" collapsed="false">
      <c r="BJ201" s="240"/>
    </row>
    <row r="202" customFormat="false" ht="14.25" hidden="false" customHeight="false" outlineLevel="0" collapsed="false">
      <c r="BJ202" s="240"/>
    </row>
    <row r="203" customFormat="false" ht="14.25" hidden="false" customHeight="false" outlineLevel="0" collapsed="false">
      <c r="BJ203" s="240"/>
    </row>
    <row r="204" customFormat="false" ht="14.25" hidden="false" customHeight="false" outlineLevel="0" collapsed="false">
      <c r="BJ204" s="240"/>
    </row>
    <row r="205" customFormat="false" ht="14.25" hidden="false" customHeight="false" outlineLevel="0" collapsed="false">
      <c r="BJ205" s="240"/>
    </row>
    <row r="206" customFormat="false" ht="14.25" hidden="false" customHeight="false" outlineLevel="0" collapsed="false">
      <c r="BJ206" s="240"/>
    </row>
    <row r="207" customFormat="false" ht="14.25" hidden="false" customHeight="false" outlineLevel="0" collapsed="false">
      <c r="BJ207" s="240"/>
    </row>
    <row r="208" customFormat="false" ht="14.25" hidden="false" customHeight="false" outlineLevel="0" collapsed="false">
      <c r="BJ208" s="240"/>
    </row>
    <row r="209" customFormat="false" ht="14.25" hidden="false" customHeight="false" outlineLevel="0" collapsed="false">
      <c r="BJ209" s="240"/>
    </row>
    <row r="210" customFormat="false" ht="14.25" hidden="false" customHeight="false" outlineLevel="0" collapsed="false">
      <c r="BJ210" s="240"/>
    </row>
    <row r="211" customFormat="false" ht="14.25" hidden="false" customHeight="false" outlineLevel="0" collapsed="false">
      <c r="BJ211" s="240"/>
    </row>
    <row r="212" customFormat="false" ht="14.25" hidden="false" customHeight="false" outlineLevel="0" collapsed="false">
      <c r="BJ212" s="240"/>
    </row>
    <row r="213" customFormat="false" ht="14.25" hidden="false" customHeight="false" outlineLevel="0" collapsed="false">
      <c r="BJ213" s="240"/>
    </row>
    <row r="214" customFormat="false" ht="14.25" hidden="false" customHeight="false" outlineLevel="0" collapsed="false">
      <c r="BJ214" s="240"/>
    </row>
    <row r="215" customFormat="false" ht="14.25" hidden="false" customHeight="false" outlineLevel="0" collapsed="false">
      <c r="BJ215" s="240"/>
    </row>
    <row r="216" customFormat="false" ht="14.25" hidden="false" customHeight="false" outlineLevel="0" collapsed="false">
      <c r="BJ216" s="240"/>
    </row>
    <row r="217" customFormat="false" ht="14.25" hidden="false" customHeight="false" outlineLevel="0" collapsed="false">
      <c r="BJ217" s="240"/>
    </row>
    <row r="218" customFormat="false" ht="14.25" hidden="false" customHeight="false" outlineLevel="0" collapsed="false">
      <c r="BJ218" s="240"/>
    </row>
    <row r="219" customFormat="false" ht="14.25" hidden="false" customHeight="false" outlineLevel="0" collapsed="false">
      <c r="BJ219" s="240"/>
    </row>
    <row r="220" customFormat="false" ht="14.25" hidden="false" customHeight="false" outlineLevel="0" collapsed="false">
      <c r="BJ220" s="240"/>
    </row>
    <row r="221" customFormat="false" ht="14.25" hidden="false" customHeight="false" outlineLevel="0" collapsed="false">
      <c r="BJ221" s="240"/>
    </row>
    <row r="222" customFormat="false" ht="14.25" hidden="false" customHeight="false" outlineLevel="0" collapsed="false">
      <c r="BJ222" s="240"/>
    </row>
    <row r="223" customFormat="false" ht="14.25" hidden="false" customHeight="false" outlineLevel="0" collapsed="false">
      <c r="BJ223" s="240"/>
    </row>
    <row r="224" customFormat="false" ht="14.25" hidden="false" customHeight="false" outlineLevel="0" collapsed="false">
      <c r="BJ224" s="240"/>
    </row>
    <row r="225" customFormat="false" ht="14.25" hidden="false" customHeight="false" outlineLevel="0" collapsed="false">
      <c r="BJ225" s="240"/>
    </row>
    <row r="226" customFormat="false" ht="14.25" hidden="false" customHeight="false" outlineLevel="0" collapsed="false">
      <c r="BJ226" s="240"/>
    </row>
    <row r="227" customFormat="false" ht="14.25" hidden="false" customHeight="false" outlineLevel="0" collapsed="false">
      <c r="BJ227" s="240"/>
    </row>
    <row r="228" customFormat="false" ht="14.25" hidden="false" customHeight="false" outlineLevel="0" collapsed="false">
      <c r="BJ228" s="240"/>
    </row>
    <row r="229" customFormat="false" ht="14.25" hidden="false" customHeight="false" outlineLevel="0" collapsed="false">
      <c r="BJ229" s="240"/>
    </row>
    <row r="230" customFormat="false" ht="14.25" hidden="false" customHeight="false" outlineLevel="0" collapsed="false">
      <c r="BJ230" s="240"/>
    </row>
    <row r="231" customFormat="false" ht="14.25" hidden="false" customHeight="false" outlineLevel="0" collapsed="false">
      <c r="BJ231" s="240"/>
    </row>
    <row r="232" customFormat="false" ht="14.25" hidden="false" customHeight="false" outlineLevel="0" collapsed="false">
      <c r="BJ232" s="240"/>
    </row>
    <row r="233" customFormat="false" ht="14.25" hidden="false" customHeight="false" outlineLevel="0" collapsed="false">
      <c r="BJ233" s="240"/>
    </row>
    <row r="234" customFormat="false" ht="14.25" hidden="false" customHeight="false" outlineLevel="0" collapsed="false">
      <c r="BJ234" s="240"/>
    </row>
    <row r="235" customFormat="false" ht="14.25" hidden="false" customHeight="false" outlineLevel="0" collapsed="false">
      <c r="BJ235" s="240"/>
    </row>
    <row r="236" customFormat="false" ht="14.25" hidden="false" customHeight="false" outlineLevel="0" collapsed="false">
      <c r="BJ236" s="240"/>
    </row>
    <row r="237" customFormat="false" ht="14.25" hidden="false" customHeight="false" outlineLevel="0" collapsed="false">
      <c r="BJ237" s="240"/>
    </row>
    <row r="238" customFormat="false" ht="14.25" hidden="false" customHeight="false" outlineLevel="0" collapsed="false">
      <c r="BJ238" s="240"/>
    </row>
    <row r="239" customFormat="false" ht="14.25" hidden="false" customHeight="false" outlineLevel="0" collapsed="false">
      <c r="BJ239" s="240"/>
    </row>
    <row r="240" customFormat="false" ht="14.25" hidden="false" customHeight="false" outlineLevel="0" collapsed="false">
      <c r="BJ240" s="240"/>
    </row>
    <row r="241" customFormat="false" ht="14.25" hidden="false" customHeight="false" outlineLevel="0" collapsed="false">
      <c r="BJ241" s="240"/>
    </row>
    <row r="242" customFormat="false" ht="14.25" hidden="false" customHeight="false" outlineLevel="0" collapsed="false">
      <c r="BJ242" s="240"/>
    </row>
    <row r="243" customFormat="false" ht="14.25" hidden="false" customHeight="false" outlineLevel="0" collapsed="false">
      <c r="BJ243" s="240"/>
    </row>
    <row r="244" customFormat="false" ht="14.25" hidden="false" customHeight="false" outlineLevel="0" collapsed="false">
      <c r="BJ244" s="240"/>
    </row>
    <row r="245" customFormat="false" ht="14.25" hidden="false" customHeight="false" outlineLevel="0" collapsed="false">
      <c r="BJ245" s="240"/>
    </row>
    <row r="246" customFormat="false" ht="14.25" hidden="false" customHeight="false" outlineLevel="0" collapsed="false">
      <c r="BJ246" s="240"/>
    </row>
    <row r="247" customFormat="false" ht="14.25" hidden="false" customHeight="false" outlineLevel="0" collapsed="false">
      <c r="BJ247" s="240"/>
    </row>
    <row r="248" customFormat="false" ht="14.25" hidden="false" customHeight="false" outlineLevel="0" collapsed="false">
      <c r="BJ248" s="240"/>
    </row>
    <row r="249" customFormat="false" ht="14.25" hidden="false" customHeight="false" outlineLevel="0" collapsed="false">
      <c r="BJ249" s="240"/>
    </row>
    <row r="250" customFormat="false" ht="14.25" hidden="false" customHeight="false" outlineLevel="0" collapsed="false">
      <c r="BJ250" s="240"/>
    </row>
    <row r="251" customFormat="false" ht="14.25" hidden="false" customHeight="false" outlineLevel="0" collapsed="false">
      <c r="BJ251" s="240"/>
    </row>
    <row r="252" customFormat="false" ht="14.25" hidden="false" customHeight="false" outlineLevel="0" collapsed="false">
      <c r="BJ252" s="240"/>
    </row>
    <row r="253" customFormat="false" ht="14.25" hidden="false" customHeight="false" outlineLevel="0" collapsed="false">
      <c r="BJ253" s="240"/>
    </row>
    <row r="254" customFormat="false" ht="14.25" hidden="false" customHeight="false" outlineLevel="0" collapsed="false">
      <c r="BJ254" s="240"/>
    </row>
    <row r="255" customFormat="false" ht="14.25" hidden="false" customHeight="false" outlineLevel="0" collapsed="false">
      <c r="BJ255" s="240"/>
    </row>
    <row r="256" customFormat="false" ht="14.25" hidden="false" customHeight="false" outlineLevel="0" collapsed="false">
      <c r="BJ256" s="240"/>
    </row>
    <row r="257" customFormat="false" ht="14.25" hidden="false" customHeight="false" outlineLevel="0" collapsed="false">
      <c r="BJ257" s="240"/>
    </row>
    <row r="258" customFormat="false" ht="14.25" hidden="false" customHeight="false" outlineLevel="0" collapsed="false">
      <c r="BJ258" s="240"/>
    </row>
    <row r="259" customFormat="false" ht="14.25" hidden="false" customHeight="false" outlineLevel="0" collapsed="false">
      <c r="BJ259" s="240"/>
    </row>
    <row r="260" customFormat="false" ht="14.25" hidden="false" customHeight="false" outlineLevel="0" collapsed="false">
      <c r="BJ260" s="240"/>
    </row>
    <row r="261" customFormat="false" ht="14.25" hidden="false" customHeight="false" outlineLevel="0" collapsed="false">
      <c r="BJ261" s="240"/>
    </row>
    <row r="262" customFormat="false" ht="14.25" hidden="false" customHeight="false" outlineLevel="0" collapsed="false">
      <c r="BJ262" s="240"/>
    </row>
    <row r="263" customFormat="false" ht="14.25" hidden="false" customHeight="false" outlineLevel="0" collapsed="false">
      <c r="BJ263" s="240"/>
    </row>
    <row r="264" customFormat="false" ht="14.25" hidden="false" customHeight="false" outlineLevel="0" collapsed="false">
      <c r="BJ264" s="240"/>
    </row>
    <row r="265" customFormat="false" ht="14.25" hidden="false" customHeight="false" outlineLevel="0" collapsed="false">
      <c r="BJ265" s="240"/>
    </row>
    <row r="266" customFormat="false" ht="14.25" hidden="false" customHeight="false" outlineLevel="0" collapsed="false">
      <c r="BJ266" s="240"/>
    </row>
    <row r="267" customFormat="false" ht="14.25" hidden="false" customHeight="false" outlineLevel="0" collapsed="false">
      <c r="BJ267" s="240"/>
    </row>
    <row r="268" customFormat="false" ht="14.25" hidden="false" customHeight="false" outlineLevel="0" collapsed="false">
      <c r="BJ268" s="240"/>
    </row>
    <row r="269" customFormat="false" ht="14.25" hidden="false" customHeight="false" outlineLevel="0" collapsed="false">
      <c r="BJ269" s="240"/>
    </row>
    <row r="270" customFormat="false" ht="14.25" hidden="false" customHeight="false" outlineLevel="0" collapsed="false">
      <c r="BJ270" s="240"/>
    </row>
    <row r="271" customFormat="false" ht="14.25" hidden="false" customHeight="false" outlineLevel="0" collapsed="false">
      <c r="BJ271" s="240"/>
    </row>
    <row r="272" customFormat="false" ht="14.25" hidden="false" customHeight="false" outlineLevel="0" collapsed="false">
      <c r="BJ272" s="240"/>
    </row>
    <row r="273" customFormat="false" ht="14.25" hidden="false" customHeight="false" outlineLevel="0" collapsed="false">
      <c r="BJ273" s="240"/>
    </row>
    <row r="274" customFormat="false" ht="14.25" hidden="false" customHeight="false" outlineLevel="0" collapsed="false">
      <c r="BJ274" s="240"/>
    </row>
    <row r="275" customFormat="false" ht="14.25" hidden="false" customHeight="false" outlineLevel="0" collapsed="false">
      <c r="BJ275" s="240"/>
    </row>
    <row r="276" customFormat="false" ht="14.25" hidden="false" customHeight="false" outlineLevel="0" collapsed="false">
      <c r="BJ276" s="240"/>
    </row>
    <row r="277" customFormat="false" ht="14.25" hidden="false" customHeight="false" outlineLevel="0" collapsed="false">
      <c r="BJ277" s="240"/>
    </row>
    <row r="278" customFormat="false" ht="14.25" hidden="false" customHeight="false" outlineLevel="0" collapsed="false">
      <c r="BJ278" s="240"/>
    </row>
    <row r="279" customFormat="false" ht="14.25" hidden="false" customHeight="false" outlineLevel="0" collapsed="false">
      <c r="BJ279" s="240"/>
    </row>
    <row r="280" customFormat="false" ht="14.25" hidden="false" customHeight="false" outlineLevel="0" collapsed="false">
      <c r="BJ280" s="240"/>
    </row>
    <row r="281" customFormat="false" ht="14.25" hidden="false" customHeight="false" outlineLevel="0" collapsed="false">
      <c r="BJ281" s="240"/>
    </row>
    <row r="282" customFormat="false" ht="14.25" hidden="false" customHeight="false" outlineLevel="0" collapsed="false">
      <c r="BJ282" s="240"/>
    </row>
    <row r="283" customFormat="false" ht="14.25" hidden="false" customHeight="false" outlineLevel="0" collapsed="false">
      <c r="BJ283" s="240"/>
    </row>
    <row r="284" customFormat="false" ht="14.25" hidden="false" customHeight="false" outlineLevel="0" collapsed="false">
      <c r="BJ284" s="240"/>
    </row>
    <row r="285" customFormat="false" ht="14.25" hidden="false" customHeight="false" outlineLevel="0" collapsed="false">
      <c r="BJ285" s="240"/>
    </row>
    <row r="286" customFormat="false" ht="14.25" hidden="false" customHeight="false" outlineLevel="0" collapsed="false">
      <c r="BJ286" s="240"/>
    </row>
    <row r="287" customFormat="false" ht="14.25" hidden="false" customHeight="false" outlineLevel="0" collapsed="false">
      <c r="BJ287" s="240"/>
    </row>
    <row r="288" customFormat="false" ht="14.25" hidden="false" customHeight="false" outlineLevel="0" collapsed="false">
      <c r="BJ288" s="240"/>
    </row>
    <row r="289" customFormat="false" ht="14.25" hidden="false" customHeight="false" outlineLevel="0" collapsed="false">
      <c r="BJ289" s="240"/>
    </row>
    <row r="290" customFormat="false" ht="14.25" hidden="false" customHeight="false" outlineLevel="0" collapsed="false">
      <c r="BJ290" s="240"/>
    </row>
    <row r="291" customFormat="false" ht="14.25" hidden="false" customHeight="false" outlineLevel="0" collapsed="false">
      <c r="BJ291" s="240"/>
    </row>
    <row r="292" customFormat="false" ht="14.25" hidden="false" customHeight="false" outlineLevel="0" collapsed="false">
      <c r="BJ292" s="240"/>
    </row>
    <row r="293" customFormat="false" ht="14.25" hidden="false" customHeight="false" outlineLevel="0" collapsed="false">
      <c r="BJ293" s="240"/>
    </row>
    <row r="294" customFormat="false" ht="14.25" hidden="false" customHeight="false" outlineLevel="0" collapsed="false">
      <c r="BJ294" s="240"/>
    </row>
    <row r="295" customFormat="false" ht="14.25" hidden="false" customHeight="false" outlineLevel="0" collapsed="false">
      <c r="BJ295" s="240"/>
    </row>
    <row r="296" customFormat="false" ht="14.25" hidden="false" customHeight="false" outlineLevel="0" collapsed="false">
      <c r="BJ296" s="240"/>
    </row>
    <row r="297" customFormat="false" ht="14.25" hidden="false" customHeight="false" outlineLevel="0" collapsed="false">
      <c r="BJ297" s="240"/>
    </row>
    <row r="298" customFormat="false" ht="14.25" hidden="false" customHeight="false" outlineLevel="0" collapsed="false">
      <c r="BJ298" s="240"/>
    </row>
    <row r="299" customFormat="false" ht="14.25" hidden="false" customHeight="false" outlineLevel="0" collapsed="false">
      <c r="BJ299" s="240"/>
    </row>
    <row r="300" customFormat="false" ht="14.25" hidden="false" customHeight="false" outlineLevel="0" collapsed="false">
      <c r="BJ300" s="240"/>
    </row>
    <row r="301" customFormat="false" ht="14.25" hidden="false" customHeight="false" outlineLevel="0" collapsed="false">
      <c r="BJ301" s="240"/>
    </row>
    <row r="302" customFormat="false" ht="14.25" hidden="false" customHeight="false" outlineLevel="0" collapsed="false">
      <c r="BJ302" s="240"/>
    </row>
    <row r="303" customFormat="false" ht="14.25" hidden="false" customHeight="false" outlineLevel="0" collapsed="false">
      <c r="BJ303" s="240"/>
    </row>
    <row r="304" customFormat="false" ht="14.25" hidden="false" customHeight="false" outlineLevel="0" collapsed="false">
      <c r="BJ304" s="240"/>
    </row>
    <row r="305" customFormat="false" ht="14.25" hidden="false" customHeight="false" outlineLevel="0" collapsed="false">
      <c r="BJ305" s="240"/>
    </row>
    <row r="306" customFormat="false" ht="14.25" hidden="false" customHeight="false" outlineLevel="0" collapsed="false">
      <c r="BJ306" s="240"/>
    </row>
    <row r="307" customFormat="false" ht="14.25" hidden="false" customHeight="false" outlineLevel="0" collapsed="false">
      <c r="BJ307" s="240"/>
    </row>
    <row r="308" customFormat="false" ht="14.25" hidden="false" customHeight="false" outlineLevel="0" collapsed="false">
      <c r="BJ308" s="240"/>
    </row>
    <row r="309" customFormat="false" ht="14.25" hidden="false" customHeight="false" outlineLevel="0" collapsed="false">
      <c r="BJ309" s="240"/>
    </row>
    <row r="310" customFormat="false" ht="14.25" hidden="false" customHeight="false" outlineLevel="0" collapsed="false">
      <c r="BJ310" s="240"/>
    </row>
    <row r="311" customFormat="false" ht="14.25" hidden="false" customHeight="false" outlineLevel="0" collapsed="false">
      <c r="BJ311" s="240"/>
    </row>
    <row r="312" customFormat="false" ht="14.25" hidden="false" customHeight="false" outlineLevel="0" collapsed="false">
      <c r="BJ312" s="240"/>
    </row>
    <row r="313" customFormat="false" ht="14.25" hidden="false" customHeight="false" outlineLevel="0" collapsed="false">
      <c r="BJ313" s="240"/>
    </row>
    <row r="314" customFormat="false" ht="14.25" hidden="false" customHeight="false" outlineLevel="0" collapsed="false">
      <c r="BJ314" s="240"/>
    </row>
    <row r="315" customFormat="false" ht="14.25" hidden="false" customHeight="false" outlineLevel="0" collapsed="false">
      <c r="BJ315" s="240"/>
    </row>
    <row r="316" customFormat="false" ht="14.25" hidden="false" customHeight="false" outlineLevel="0" collapsed="false">
      <c r="BJ316" s="240"/>
    </row>
    <row r="317" customFormat="false" ht="14.25" hidden="false" customHeight="false" outlineLevel="0" collapsed="false">
      <c r="BJ317" s="240"/>
    </row>
    <row r="318" customFormat="false" ht="14.25" hidden="false" customHeight="false" outlineLevel="0" collapsed="false">
      <c r="BJ318" s="240"/>
    </row>
    <row r="319" customFormat="false" ht="14.25" hidden="false" customHeight="false" outlineLevel="0" collapsed="false">
      <c r="BJ319" s="240"/>
    </row>
    <row r="320" customFormat="false" ht="14.25" hidden="false" customHeight="false" outlineLevel="0" collapsed="false">
      <c r="BJ320" s="240"/>
    </row>
    <row r="321" customFormat="false" ht="14.25" hidden="false" customHeight="false" outlineLevel="0" collapsed="false">
      <c r="BJ321" s="240"/>
    </row>
    <row r="322" customFormat="false" ht="14.25" hidden="false" customHeight="false" outlineLevel="0" collapsed="false">
      <c r="BJ322" s="240"/>
    </row>
    <row r="323" customFormat="false" ht="14.25" hidden="false" customHeight="false" outlineLevel="0" collapsed="false">
      <c r="BJ323" s="240"/>
    </row>
    <row r="324" customFormat="false" ht="14.25" hidden="false" customHeight="false" outlineLevel="0" collapsed="false">
      <c r="BJ324" s="240"/>
    </row>
    <row r="325" customFormat="false" ht="14.25" hidden="false" customHeight="false" outlineLevel="0" collapsed="false">
      <c r="BJ325" s="240"/>
    </row>
    <row r="326" customFormat="false" ht="14.25" hidden="false" customHeight="false" outlineLevel="0" collapsed="false">
      <c r="BJ326" s="240"/>
    </row>
    <row r="327" customFormat="false" ht="14.25" hidden="false" customHeight="false" outlineLevel="0" collapsed="false">
      <c r="BJ327" s="240"/>
    </row>
    <row r="328" customFormat="false" ht="14.25" hidden="false" customHeight="false" outlineLevel="0" collapsed="false">
      <c r="BJ328" s="240"/>
    </row>
    <row r="329" customFormat="false" ht="14.25" hidden="false" customHeight="false" outlineLevel="0" collapsed="false">
      <c r="BJ329" s="240"/>
    </row>
    <row r="330" customFormat="false" ht="14.25" hidden="false" customHeight="false" outlineLevel="0" collapsed="false">
      <c r="BJ330" s="240"/>
    </row>
    <row r="331" customFormat="false" ht="14.25" hidden="false" customHeight="false" outlineLevel="0" collapsed="false">
      <c r="BJ331" s="240"/>
    </row>
    <row r="332" customFormat="false" ht="14.25" hidden="false" customHeight="false" outlineLevel="0" collapsed="false">
      <c r="BJ332" s="240"/>
    </row>
    <row r="333" customFormat="false" ht="14.25" hidden="false" customHeight="false" outlineLevel="0" collapsed="false">
      <c r="BJ333" s="240"/>
    </row>
    <row r="334" customFormat="false" ht="14.25" hidden="false" customHeight="false" outlineLevel="0" collapsed="false">
      <c r="BJ334" s="240"/>
    </row>
    <row r="335" customFormat="false" ht="14.25" hidden="false" customHeight="false" outlineLevel="0" collapsed="false">
      <c r="BJ335" s="240"/>
    </row>
    <row r="336" customFormat="false" ht="14.25" hidden="false" customHeight="false" outlineLevel="0" collapsed="false">
      <c r="BJ336" s="240"/>
    </row>
    <row r="337" customFormat="false" ht="14.25" hidden="false" customHeight="false" outlineLevel="0" collapsed="false">
      <c r="BJ337" s="240"/>
    </row>
    <row r="338" customFormat="false" ht="14.25" hidden="false" customHeight="false" outlineLevel="0" collapsed="false">
      <c r="BJ338" s="240"/>
    </row>
    <row r="339" customFormat="false" ht="14.25" hidden="false" customHeight="false" outlineLevel="0" collapsed="false">
      <c r="BJ339" s="240"/>
    </row>
    <row r="340" customFormat="false" ht="14.25" hidden="false" customHeight="false" outlineLevel="0" collapsed="false">
      <c r="BJ340" s="240"/>
    </row>
    <row r="341" customFormat="false" ht="14.25" hidden="false" customHeight="false" outlineLevel="0" collapsed="false">
      <c r="BJ341" s="240"/>
    </row>
    <row r="342" customFormat="false" ht="14.25" hidden="false" customHeight="false" outlineLevel="0" collapsed="false">
      <c r="BJ342" s="240"/>
    </row>
    <row r="343" customFormat="false" ht="14.25" hidden="false" customHeight="false" outlineLevel="0" collapsed="false">
      <c r="BJ343" s="240"/>
    </row>
    <row r="344" customFormat="false" ht="14.25" hidden="false" customHeight="false" outlineLevel="0" collapsed="false">
      <c r="BJ344" s="240"/>
    </row>
    <row r="345" customFormat="false" ht="14.25" hidden="false" customHeight="false" outlineLevel="0" collapsed="false">
      <c r="BJ345" s="240"/>
    </row>
    <row r="346" customFormat="false" ht="14.25" hidden="false" customHeight="false" outlineLevel="0" collapsed="false">
      <c r="BJ346" s="240"/>
    </row>
    <row r="347" customFormat="false" ht="14.25" hidden="false" customHeight="false" outlineLevel="0" collapsed="false">
      <c r="BJ347" s="240"/>
    </row>
    <row r="348" customFormat="false" ht="14.25" hidden="false" customHeight="false" outlineLevel="0" collapsed="false">
      <c r="BJ348" s="240"/>
    </row>
    <row r="349" customFormat="false" ht="14.25" hidden="false" customHeight="false" outlineLevel="0" collapsed="false">
      <c r="BJ349" s="240"/>
    </row>
    <row r="350" customFormat="false" ht="14.25" hidden="false" customHeight="false" outlineLevel="0" collapsed="false">
      <c r="BJ350" s="240"/>
    </row>
    <row r="351" customFormat="false" ht="14.25" hidden="false" customHeight="false" outlineLevel="0" collapsed="false">
      <c r="BJ351" s="240"/>
    </row>
    <row r="352" customFormat="false" ht="14.25" hidden="false" customHeight="false" outlineLevel="0" collapsed="false">
      <c r="BJ352" s="240"/>
    </row>
    <row r="353" customFormat="false" ht="14.25" hidden="false" customHeight="false" outlineLevel="0" collapsed="false">
      <c r="BJ353" s="240"/>
    </row>
    <row r="354" customFormat="false" ht="14.25" hidden="false" customHeight="false" outlineLevel="0" collapsed="false">
      <c r="BJ354" s="240"/>
    </row>
    <row r="355" customFormat="false" ht="14.25" hidden="false" customHeight="false" outlineLevel="0" collapsed="false">
      <c r="BJ355" s="240"/>
    </row>
    <row r="356" customFormat="false" ht="14.25" hidden="false" customHeight="false" outlineLevel="0" collapsed="false">
      <c r="BJ356" s="240"/>
    </row>
    <row r="357" customFormat="false" ht="14.25" hidden="false" customHeight="false" outlineLevel="0" collapsed="false">
      <c r="BJ357" s="240"/>
    </row>
    <row r="358" customFormat="false" ht="14.25" hidden="false" customHeight="false" outlineLevel="0" collapsed="false">
      <c r="BJ358" s="240"/>
    </row>
    <row r="359" customFormat="false" ht="14.25" hidden="false" customHeight="false" outlineLevel="0" collapsed="false">
      <c r="BJ359" s="240"/>
    </row>
    <row r="360" customFormat="false" ht="14.25" hidden="false" customHeight="false" outlineLevel="0" collapsed="false">
      <c r="BJ360" s="240"/>
    </row>
    <row r="361" customFormat="false" ht="14.25" hidden="false" customHeight="false" outlineLevel="0" collapsed="false">
      <c r="BJ361" s="240"/>
    </row>
    <row r="362" customFormat="false" ht="14.25" hidden="false" customHeight="false" outlineLevel="0" collapsed="false">
      <c r="BJ362" s="240"/>
    </row>
    <row r="363" customFormat="false" ht="14.25" hidden="false" customHeight="false" outlineLevel="0" collapsed="false">
      <c r="BJ363" s="240"/>
    </row>
    <row r="364" customFormat="false" ht="14.25" hidden="false" customHeight="false" outlineLevel="0" collapsed="false">
      <c r="BJ364" s="240"/>
    </row>
    <row r="365" customFormat="false" ht="14.25" hidden="false" customHeight="false" outlineLevel="0" collapsed="false">
      <c r="BJ365" s="240"/>
    </row>
    <row r="366" customFormat="false" ht="14.25" hidden="false" customHeight="false" outlineLevel="0" collapsed="false">
      <c r="BJ366" s="240"/>
    </row>
    <row r="367" customFormat="false" ht="14.25" hidden="false" customHeight="false" outlineLevel="0" collapsed="false">
      <c r="BJ367" s="240"/>
    </row>
    <row r="368" customFormat="false" ht="14.25" hidden="false" customHeight="false" outlineLevel="0" collapsed="false">
      <c r="BJ368" s="240"/>
    </row>
    <row r="369" customFormat="false" ht="14.25" hidden="false" customHeight="false" outlineLevel="0" collapsed="false">
      <c r="BJ369" s="240"/>
    </row>
    <row r="370" customFormat="false" ht="14.25" hidden="false" customHeight="false" outlineLevel="0" collapsed="false">
      <c r="BJ370" s="240"/>
    </row>
    <row r="371" customFormat="false" ht="14.25" hidden="false" customHeight="false" outlineLevel="0" collapsed="false">
      <c r="BJ371" s="240"/>
    </row>
    <row r="372" customFormat="false" ht="14.25" hidden="false" customHeight="false" outlineLevel="0" collapsed="false">
      <c r="BJ372" s="240"/>
    </row>
    <row r="373" customFormat="false" ht="14.25" hidden="false" customHeight="false" outlineLevel="0" collapsed="false">
      <c r="BJ373" s="240"/>
    </row>
    <row r="374" customFormat="false" ht="14.25" hidden="false" customHeight="false" outlineLevel="0" collapsed="false">
      <c r="BJ374" s="240"/>
    </row>
    <row r="375" customFormat="false" ht="14.25" hidden="false" customHeight="false" outlineLevel="0" collapsed="false">
      <c r="BJ375" s="240"/>
    </row>
    <row r="376" customFormat="false" ht="14.25" hidden="false" customHeight="false" outlineLevel="0" collapsed="false">
      <c r="BJ376" s="240"/>
    </row>
    <row r="377" customFormat="false" ht="14.25" hidden="false" customHeight="false" outlineLevel="0" collapsed="false">
      <c r="BJ377" s="240"/>
    </row>
    <row r="378" customFormat="false" ht="14.25" hidden="false" customHeight="false" outlineLevel="0" collapsed="false">
      <c r="BJ378" s="240"/>
    </row>
    <row r="379" customFormat="false" ht="14.25" hidden="false" customHeight="false" outlineLevel="0" collapsed="false">
      <c r="BJ379" s="240"/>
    </row>
    <row r="380" customFormat="false" ht="14.25" hidden="false" customHeight="false" outlineLevel="0" collapsed="false">
      <c r="BJ380" s="240"/>
    </row>
    <row r="381" customFormat="false" ht="14.25" hidden="false" customHeight="false" outlineLevel="0" collapsed="false">
      <c r="BJ381" s="240"/>
    </row>
    <row r="382" customFormat="false" ht="14.25" hidden="false" customHeight="false" outlineLevel="0" collapsed="false">
      <c r="BJ382" s="240"/>
    </row>
    <row r="383" customFormat="false" ht="14.25" hidden="false" customHeight="false" outlineLevel="0" collapsed="false">
      <c r="BJ383" s="240"/>
    </row>
    <row r="384" customFormat="false" ht="14.25" hidden="false" customHeight="false" outlineLevel="0" collapsed="false">
      <c r="BJ384" s="240"/>
    </row>
    <row r="385" customFormat="false" ht="14.25" hidden="false" customHeight="false" outlineLevel="0" collapsed="false">
      <c r="BJ385" s="240"/>
    </row>
    <row r="386" customFormat="false" ht="14.25" hidden="false" customHeight="false" outlineLevel="0" collapsed="false">
      <c r="BJ386" s="240"/>
    </row>
    <row r="387" customFormat="false" ht="14.25" hidden="false" customHeight="false" outlineLevel="0" collapsed="false">
      <c r="BJ387" s="240"/>
    </row>
    <row r="388" customFormat="false" ht="14.25" hidden="false" customHeight="false" outlineLevel="0" collapsed="false">
      <c r="BJ388" s="240"/>
    </row>
    <row r="389" customFormat="false" ht="14.25" hidden="false" customHeight="false" outlineLevel="0" collapsed="false">
      <c r="BJ389" s="240"/>
    </row>
    <row r="390" customFormat="false" ht="14.25" hidden="false" customHeight="false" outlineLevel="0" collapsed="false">
      <c r="BJ390" s="240"/>
    </row>
    <row r="391" customFormat="false" ht="14.25" hidden="false" customHeight="false" outlineLevel="0" collapsed="false">
      <c r="BJ391" s="240"/>
    </row>
    <row r="392" customFormat="false" ht="14.25" hidden="false" customHeight="false" outlineLevel="0" collapsed="false">
      <c r="BJ392" s="240"/>
    </row>
    <row r="393" customFormat="false" ht="14.25" hidden="false" customHeight="false" outlineLevel="0" collapsed="false">
      <c r="BJ393" s="240"/>
    </row>
    <row r="394" customFormat="false" ht="14.25" hidden="false" customHeight="false" outlineLevel="0" collapsed="false">
      <c r="BJ394" s="240"/>
    </row>
    <row r="395" customFormat="false" ht="14.25" hidden="false" customHeight="false" outlineLevel="0" collapsed="false">
      <c r="BJ395" s="240"/>
    </row>
    <row r="396" customFormat="false" ht="14.25" hidden="false" customHeight="false" outlineLevel="0" collapsed="false">
      <c r="BJ396" s="240"/>
    </row>
    <row r="397" customFormat="false" ht="14.25" hidden="false" customHeight="false" outlineLevel="0" collapsed="false">
      <c r="BJ397" s="240"/>
    </row>
    <row r="398" customFormat="false" ht="14.25" hidden="false" customHeight="false" outlineLevel="0" collapsed="false">
      <c r="BJ398" s="240"/>
    </row>
    <row r="399" customFormat="false" ht="14.25" hidden="false" customHeight="false" outlineLevel="0" collapsed="false">
      <c r="BJ399" s="240"/>
    </row>
    <row r="400" customFormat="false" ht="14.25" hidden="false" customHeight="false" outlineLevel="0" collapsed="false">
      <c r="BJ400" s="240"/>
    </row>
    <row r="401" customFormat="false" ht="14.25" hidden="false" customHeight="false" outlineLevel="0" collapsed="false">
      <c r="BJ401" s="240"/>
    </row>
    <row r="402" customFormat="false" ht="14.25" hidden="false" customHeight="false" outlineLevel="0" collapsed="false">
      <c r="BJ402" s="240"/>
    </row>
    <row r="403" customFormat="false" ht="14.25" hidden="false" customHeight="false" outlineLevel="0" collapsed="false">
      <c r="BJ403" s="240"/>
    </row>
    <row r="404" customFormat="false" ht="14.25" hidden="false" customHeight="false" outlineLevel="0" collapsed="false">
      <c r="BJ404" s="240"/>
    </row>
    <row r="405" customFormat="false" ht="14.25" hidden="false" customHeight="false" outlineLevel="0" collapsed="false">
      <c r="BJ405" s="240"/>
    </row>
    <row r="406" customFormat="false" ht="14.25" hidden="false" customHeight="false" outlineLevel="0" collapsed="false">
      <c r="BJ406" s="240"/>
    </row>
    <row r="407" customFormat="false" ht="14.25" hidden="false" customHeight="false" outlineLevel="0" collapsed="false">
      <c r="BJ407" s="240"/>
    </row>
    <row r="408" customFormat="false" ht="14.25" hidden="false" customHeight="false" outlineLevel="0" collapsed="false">
      <c r="BJ408" s="240"/>
    </row>
    <row r="409" customFormat="false" ht="14.25" hidden="false" customHeight="false" outlineLevel="0" collapsed="false">
      <c r="BJ409" s="240"/>
    </row>
    <row r="410" customFormat="false" ht="14.25" hidden="false" customHeight="false" outlineLevel="0" collapsed="false">
      <c r="BJ410" s="240"/>
    </row>
    <row r="411" customFormat="false" ht="14.25" hidden="false" customHeight="false" outlineLevel="0" collapsed="false">
      <c r="BJ411" s="240"/>
    </row>
    <row r="412" customFormat="false" ht="14.25" hidden="false" customHeight="false" outlineLevel="0" collapsed="false">
      <c r="BJ412" s="240"/>
    </row>
    <row r="413" customFormat="false" ht="14.25" hidden="false" customHeight="false" outlineLevel="0" collapsed="false">
      <c r="BJ413" s="240"/>
    </row>
    <row r="414" customFormat="false" ht="14.25" hidden="false" customHeight="false" outlineLevel="0" collapsed="false">
      <c r="BJ414" s="240"/>
    </row>
    <row r="415" customFormat="false" ht="14.25" hidden="false" customHeight="false" outlineLevel="0" collapsed="false">
      <c r="BJ415" s="240"/>
    </row>
    <row r="416" customFormat="false" ht="14.25" hidden="false" customHeight="false" outlineLevel="0" collapsed="false">
      <c r="BJ416" s="240"/>
    </row>
    <row r="417" customFormat="false" ht="14.25" hidden="false" customHeight="false" outlineLevel="0" collapsed="false">
      <c r="BJ417" s="240"/>
    </row>
    <row r="418" customFormat="false" ht="14.25" hidden="false" customHeight="false" outlineLevel="0" collapsed="false">
      <c r="BJ418" s="240"/>
    </row>
    <row r="419" customFormat="false" ht="14.25" hidden="false" customHeight="false" outlineLevel="0" collapsed="false">
      <c r="BJ419" s="240"/>
    </row>
    <row r="420" customFormat="false" ht="14.25" hidden="false" customHeight="false" outlineLevel="0" collapsed="false">
      <c r="BJ420" s="240"/>
    </row>
    <row r="421" customFormat="false" ht="14.25" hidden="false" customHeight="false" outlineLevel="0" collapsed="false">
      <c r="BJ421" s="240"/>
    </row>
    <row r="422" customFormat="false" ht="14.25" hidden="false" customHeight="false" outlineLevel="0" collapsed="false">
      <c r="BJ422" s="240"/>
    </row>
    <row r="423" customFormat="false" ht="14.25" hidden="false" customHeight="false" outlineLevel="0" collapsed="false">
      <c r="BJ423" s="240"/>
    </row>
    <row r="424" customFormat="false" ht="14.25" hidden="false" customHeight="false" outlineLevel="0" collapsed="false">
      <c r="BJ424" s="240"/>
    </row>
    <row r="425" customFormat="false" ht="14.25" hidden="false" customHeight="false" outlineLevel="0" collapsed="false">
      <c r="BJ425" s="240"/>
    </row>
    <row r="426" customFormat="false" ht="14.25" hidden="false" customHeight="false" outlineLevel="0" collapsed="false">
      <c r="BJ426" s="240"/>
    </row>
    <row r="427" customFormat="false" ht="14.25" hidden="false" customHeight="false" outlineLevel="0" collapsed="false">
      <c r="BJ427" s="240"/>
    </row>
    <row r="428" customFormat="false" ht="14.25" hidden="false" customHeight="false" outlineLevel="0" collapsed="false">
      <c r="BJ428" s="240"/>
    </row>
    <row r="429" customFormat="false" ht="14.25" hidden="false" customHeight="false" outlineLevel="0" collapsed="false">
      <c r="BJ429" s="240"/>
    </row>
    <row r="430" customFormat="false" ht="14.25" hidden="false" customHeight="false" outlineLevel="0" collapsed="false">
      <c r="BJ430" s="240"/>
    </row>
    <row r="431" customFormat="false" ht="14.25" hidden="false" customHeight="false" outlineLevel="0" collapsed="false">
      <c r="BJ431" s="240"/>
    </row>
    <row r="432" customFormat="false" ht="14.25" hidden="false" customHeight="false" outlineLevel="0" collapsed="false">
      <c r="BJ432" s="240"/>
    </row>
    <row r="433" customFormat="false" ht="14.25" hidden="false" customHeight="false" outlineLevel="0" collapsed="false">
      <c r="BJ433" s="240"/>
    </row>
    <row r="434" customFormat="false" ht="14.25" hidden="false" customHeight="false" outlineLevel="0" collapsed="false">
      <c r="BJ434" s="240"/>
    </row>
    <row r="435" customFormat="false" ht="14.25" hidden="false" customHeight="false" outlineLevel="0" collapsed="false">
      <c r="BJ435" s="240"/>
    </row>
    <row r="436" customFormat="false" ht="14.25" hidden="false" customHeight="false" outlineLevel="0" collapsed="false">
      <c r="BJ436" s="240"/>
    </row>
    <row r="437" customFormat="false" ht="14.25" hidden="false" customHeight="false" outlineLevel="0" collapsed="false">
      <c r="BJ437" s="240"/>
    </row>
    <row r="438" customFormat="false" ht="14.25" hidden="false" customHeight="false" outlineLevel="0" collapsed="false">
      <c r="BJ438" s="240"/>
    </row>
    <row r="439" customFormat="false" ht="14.25" hidden="false" customHeight="false" outlineLevel="0" collapsed="false">
      <c r="BJ439" s="240"/>
    </row>
    <row r="440" customFormat="false" ht="14.25" hidden="false" customHeight="false" outlineLevel="0" collapsed="false">
      <c r="BJ440" s="240"/>
    </row>
    <row r="441" customFormat="false" ht="14.25" hidden="false" customHeight="false" outlineLevel="0" collapsed="false">
      <c r="BJ441" s="240"/>
    </row>
    <row r="442" customFormat="false" ht="14.25" hidden="false" customHeight="false" outlineLevel="0" collapsed="false">
      <c r="BJ442" s="240"/>
    </row>
    <row r="443" customFormat="false" ht="14.25" hidden="false" customHeight="false" outlineLevel="0" collapsed="false">
      <c r="BJ443" s="240"/>
    </row>
    <row r="444" customFormat="false" ht="14.25" hidden="false" customHeight="false" outlineLevel="0" collapsed="false">
      <c r="BJ444" s="240"/>
    </row>
    <row r="445" customFormat="false" ht="14.25" hidden="false" customHeight="false" outlineLevel="0" collapsed="false">
      <c r="BJ445" s="240"/>
    </row>
    <row r="446" customFormat="false" ht="14.25" hidden="false" customHeight="false" outlineLevel="0" collapsed="false">
      <c r="BJ446" s="240"/>
    </row>
    <row r="447" customFormat="false" ht="14.25" hidden="false" customHeight="false" outlineLevel="0" collapsed="false">
      <c r="BJ447" s="240"/>
    </row>
    <row r="448" customFormat="false" ht="14.25" hidden="false" customHeight="false" outlineLevel="0" collapsed="false">
      <c r="BJ448" s="240"/>
    </row>
    <row r="449" customFormat="false" ht="14.25" hidden="false" customHeight="false" outlineLevel="0" collapsed="false">
      <c r="BJ449" s="240"/>
    </row>
    <row r="450" customFormat="false" ht="14.25" hidden="false" customHeight="false" outlineLevel="0" collapsed="false">
      <c r="BJ450" s="240"/>
    </row>
    <row r="451" customFormat="false" ht="14.25" hidden="false" customHeight="false" outlineLevel="0" collapsed="false">
      <c r="BJ451" s="240"/>
    </row>
    <row r="452" customFormat="false" ht="14.25" hidden="false" customHeight="false" outlineLevel="0" collapsed="false">
      <c r="BJ452" s="240"/>
    </row>
    <row r="453" customFormat="false" ht="14.25" hidden="false" customHeight="false" outlineLevel="0" collapsed="false">
      <c r="BJ453" s="240"/>
    </row>
    <row r="454" customFormat="false" ht="14.25" hidden="false" customHeight="false" outlineLevel="0" collapsed="false">
      <c r="BJ454" s="240"/>
    </row>
    <row r="455" customFormat="false" ht="14.25" hidden="false" customHeight="false" outlineLevel="0" collapsed="false">
      <c r="BJ455" s="240"/>
    </row>
    <row r="456" customFormat="false" ht="14.25" hidden="false" customHeight="false" outlineLevel="0" collapsed="false">
      <c r="BJ456" s="240"/>
    </row>
    <row r="457" customFormat="false" ht="14.25" hidden="false" customHeight="false" outlineLevel="0" collapsed="false">
      <c r="BJ457" s="240"/>
    </row>
    <row r="458" customFormat="false" ht="14.25" hidden="false" customHeight="false" outlineLevel="0" collapsed="false">
      <c r="BJ458" s="240"/>
    </row>
    <row r="459" customFormat="false" ht="14.25" hidden="false" customHeight="false" outlineLevel="0" collapsed="false">
      <c r="BJ459" s="240"/>
    </row>
    <row r="460" customFormat="false" ht="14.25" hidden="false" customHeight="false" outlineLevel="0" collapsed="false">
      <c r="BJ460" s="240"/>
    </row>
    <row r="461" customFormat="false" ht="14.25" hidden="false" customHeight="false" outlineLevel="0" collapsed="false">
      <c r="BJ461" s="240"/>
    </row>
    <row r="462" customFormat="false" ht="14.25" hidden="false" customHeight="false" outlineLevel="0" collapsed="false">
      <c r="BJ462" s="240"/>
    </row>
    <row r="463" customFormat="false" ht="14.25" hidden="false" customHeight="false" outlineLevel="0" collapsed="false">
      <c r="BJ463" s="240"/>
    </row>
    <row r="464" customFormat="false" ht="14.25" hidden="false" customHeight="false" outlineLevel="0" collapsed="false">
      <c r="BJ464" s="240"/>
    </row>
    <row r="465" customFormat="false" ht="14.25" hidden="false" customHeight="false" outlineLevel="0" collapsed="false">
      <c r="BJ465" s="240"/>
    </row>
    <row r="466" customFormat="false" ht="14.25" hidden="false" customHeight="false" outlineLevel="0" collapsed="false">
      <c r="BJ466" s="240"/>
    </row>
    <row r="467" customFormat="false" ht="14.25" hidden="false" customHeight="false" outlineLevel="0" collapsed="false">
      <c r="BJ467" s="240"/>
    </row>
    <row r="468" customFormat="false" ht="14.25" hidden="false" customHeight="false" outlineLevel="0" collapsed="false">
      <c r="BJ468" s="240"/>
    </row>
    <row r="469" customFormat="false" ht="14.25" hidden="false" customHeight="false" outlineLevel="0" collapsed="false">
      <c r="BJ469" s="240"/>
    </row>
    <row r="470" customFormat="false" ht="14.25" hidden="false" customHeight="false" outlineLevel="0" collapsed="false">
      <c r="BJ470" s="240"/>
    </row>
    <row r="471" customFormat="false" ht="14.25" hidden="false" customHeight="false" outlineLevel="0" collapsed="false">
      <c r="BJ471" s="240"/>
    </row>
    <row r="472" customFormat="false" ht="14.25" hidden="false" customHeight="false" outlineLevel="0" collapsed="false">
      <c r="BJ472" s="240"/>
    </row>
    <row r="473" customFormat="false" ht="14.25" hidden="false" customHeight="false" outlineLevel="0" collapsed="false">
      <c r="BJ473" s="240"/>
    </row>
    <row r="474" customFormat="false" ht="14.25" hidden="false" customHeight="false" outlineLevel="0" collapsed="false">
      <c r="BJ474" s="240"/>
    </row>
    <row r="475" customFormat="false" ht="14.25" hidden="false" customHeight="false" outlineLevel="0" collapsed="false">
      <c r="BJ475" s="240"/>
    </row>
    <row r="476" customFormat="false" ht="14.25" hidden="false" customHeight="false" outlineLevel="0" collapsed="false">
      <c r="BJ476" s="240"/>
    </row>
    <row r="477" customFormat="false" ht="14.25" hidden="false" customHeight="false" outlineLevel="0" collapsed="false">
      <c r="BJ477" s="240"/>
    </row>
    <row r="478" customFormat="false" ht="14.25" hidden="false" customHeight="false" outlineLevel="0" collapsed="false">
      <c r="BJ478" s="240"/>
    </row>
    <row r="479" customFormat="false" ht="14.25" hidden="false" customHeight="false" outlineLevel="0" collapsed="false">
      <c r="BJ479" s="240"/>
    </row>
    <row r="480" customFormat="false" ht="14.25" hidden="false" customHeight="false" outlineLevel="0" collapsed="false">
      <c r="BJ480" s="240"/>
    </row>
    <row r="481" customFormat="false" ht="14.25" hidden="false" customHeight="false" outlineLevel="0" collapsed="false">
      <c r="BJ481" s="240"/>
    </row>
    <row r="482" customFormat="false" ht="14.25" hidden="false" customHeight="false" outlineLevel="0" collapsed="false">
      <c r="BJ482" s="240"/>
    </row>
    <row r="483" customFormat="false" ht="14.25" hidden="false" customHeight="false" outlineLevel="0" collapsed="false">
      <c r="BJ483" s="240"/>
    </row>
    <row r="484" customFormat="false" ht="14.25" hidden="false" customHeight="false" outlineLevel="0" collapsed="false">
      <c r="BJ484" s="240"/>
    </row>
    <row r="485" customFormat="false" ht="14.25" hidden="false" customHeight="false" outlineLevel="0" collapsed="false">
      <c r="BJ485" s="240"/>
    </row>
    <row r="486" customFormat="false" ht="14.25" hidden="false" customHeight="false" outlineLevel="0" collapsed="false">
      <c r="BJ486" s="240"/>
    </row>
    <row r="487" customFormat="false" ht="14.25" hidden="false" customHeight="false" outlineLevel="0" collapsed="false">
      <c r="BJ487" s="240"/>
    </row>
    <row r="488" customFormat="false" ht="14.25" hidden="false" customHeight="false" outlineLevel="0" collapsed="false">
      <c r="BJ488" s="240"/>
    </row>
    <row r="489" customFormat="false" ht="14.25" hidden="false" customHeight="false" outlineLevel="0" collapsed="false">
      <c r="BJ489" s="240"/>
    </row>
    <row r="490" customFormat="false" ht="14.25" hidden="false" customHeight="false" outlineLevel="0" collapsed="false">
      <c r="BJ490" s="240"/>
    </row>
    <row r="491" customFormat="false" ht="14.25" hidden="false" customHeight="false" outlineLevel="0" collapsed="false">
      <c r="BJ491" s="240"/>
    </row>
    <row r="492" customFormat="false" ht="14.25" hidden="false" customHeight="false" outlineLevel="0" collapsed="false">
      <c r="BJ492" s="240"/>
    </row>
    <row r="493" customFormat="false" ht="14.25" hidden="false" customHeight="false" outlineLevel="0" collapsed="false">
      <c r="BJ493" s="240"/>
    </row>
    <row r="494" customFormat="false" ht="14.25" hidden="false" customHeight="false" outlineLevel="0" collapsed="false">
      <c r="BJ494" s="240"/>
    </row>
    <row r="495" customFormat="false" ht="14.25" hidden="false" customHeight="false" outlineLevel="0" collapsed="false">
      <c r="BJ495" s="240"/>
    </row>
    <row r="496" customFormat="false" ht="14.25" hidden="false" customHeight="false" outlineLevel="0" collapsed="false">
      <c r="BJ496" s="240"/>
    </row>
    <row r="497" customFormat="false" ht="14.25" hidden="false" customHeight="false" outlineLevel="0" collapsed="false">
      <c r="BJ497" s="240"/>
    </row>
    <row r="498" customFormat="false" ht="14.25" hidden="false" customHeight="false" outlineLevel="0" collapsed="false">
      <c r="BJ498" s="240"/>
    </row>
    <row r="499" customFormat="false" ht="14.25" hidden="false" customHeight="false" outlineLevel="0" collapsed="false">
      <c r="BJ499" s="240"/>
    </row>
    <row r="500" customFormat="false" ht="14.25" hidden="false" customHeight="false" outlineLevel="0" collapsed="false">
      <c r="BJ500" s="240"/>
    </row>
    <row r="501" customFormat="false" ht="14.25" hidden="false" customHeight="false" outlineLevel="0" collapsed="false">
      <c r="BJ501" s="240"/>
    </row>
    <row r="502" customFormat="false" ht="14.25" hidden="false" customHeight="false" outlineLevel="0" collapsed="false">
      <c r="BJ502" s="240"/>
    </row>
    <row r="503" customFormat="false" ht="14.25" hidden="false" customHeight="false" outlineLevel="0" collapsed="false">
      <c r="BJ503" s="240"/>
    </row>
    <row r="504" customFormat="false" ht="14.25" hidden="false" customHeight="false" outlineLevel="0" collapsed="false">
      <c r="BJ504" s="240"/>
    </row>
    <row r="505" customFormat="false" ht="14.25" hidden="false" customHeight="false" outlineLevel="0" collapsed="false">
      <c r="BJ505" s="240"/>
    </row>
    <row r="506" customFormat="false" ht="14.25" hidden="false" customHeight="false" outlineLevel="0" collapsed="false">
      <c r="BJ506" s="240"/>
    </row>
    <row r="507" customFormat="false" ht="14.25" hidden="false" customHeight="false" outlineLevel="0" collapsed="false">
      <c r="BJ507" s="240"/>
    </row>
    <row r="508" customFormat="false" ht="14.25" hidden="false" customHeight="false" outlineLevel="0" collapsed="false">
      <c r="BJ508" s="240"/>
    </row>
    <row r="509" customFormat="false" ht="14.25" hidden="false" customHeight="false" outlineLevel="0" collapsed="false">
      <c r="BJ509" s="240"/>
    </row>
    <row r="510" customFormat="false" ht="14.25" hidden="false" customHeight="false" outlineLevel="0" collapsed="false">
      <c r="BJ510" s="240"/>
    </row>
    <row r="511" customFormat="false" ht="14.25" hidden="false" customHeight="false" outlineLevel="0" collapsed="false">
      <c r="BJ511" s="240"/>
    </row>
    <row r="512" customFormat="false" ht="14.25" hidden="false" customHeight="false" outlineLevel="0" collapsed="false">
      <c r="BJ512" s="240"/>
    </row>
    <row r="513" customFormat="false" ht="14.25" hidden="false" customHeight="false" outlineLevel="0" collapsed="false">
      <c r="BJ513" s="240"/>
    </row>
    <row r="514" customFormat="false" ht="14.25" hidden="false" customHeight="false" outlineLevel="0" collapsed="false">
      <c r="BJ514" s="240"/>
    </row>
    <row r="515" customFormat="false" ht="14.25" hidden="false" customHeight="false" outlineLevel="0" collapsed="false">
      <c r="BJ515" s="240"/>
    </row>
    <row r="516" customFormat="false" ht="14.25" hidden="false" customHeight="false" outlineLevel="0" collapsed="false">
      <c r="BJ516" s="240"/>
    </row>
    <row r="517" customFormat="false" ht="14.25" hidden="false" customHeight="false" outlineLevel="0" collapsed="false">
      <c r="BJ517" s="240"/>
    </row>
    <row r="518" customFormat="false" ht="14.25" hidden="false" customHeight="false" outlineLevel="0" collapsed="false">
      <c r="BJ518" s="240"/>
    </row>
    <row r="519" customFormat="false" ht="14.25" hidden="false" customHeight="false" outlineLevel="0" collapsed="false">
      <c r="BJ519" s="240"/>
    </row>
    <row r="520" customFormat="false" ht="14.25" hidden="false" customHeight="false" outlineLevel="0" collapsed="false">
      <c r="BJ520" s="240"/>
    </row>
    <row r="521" customFormat="false" ht="14.25" hidden="false" customHeight="false" outlineLevel="0" collapsed="false">
      <c r="BJ521" s="240"/>
    </row>
    <row r="522" customFormat="false" ht="14.25" hidden="false" customHeight="false" outlineLevel="0" collapsed="false">
      <c r="BJ522" s="240"/>
    </row>
    <row r="523" customFormat="false" ht="14.25" hidden="false" customHeight="false" outlineLevel="0" collapsed="false">
      <c r="BJ523" s="240"/>
    </row>
    <row r="524" customFormat="false" ht="14.25" hidden="false" customHeight="false" outlineLevel="0" collapsed="false">
      <c r="BJ524" s="240"/>
    </row>
    <row r="525" customFormat="false" ht="14.25" hidden="false" customHeight="false" outlineLevel="0" collapsed="false">
      <c r="BJ525" s="240"/>
    </row>
    <row r="526" customFormat="false" ht="14.25" hidden="false" customHeight="false" outlineLevel="0" collapsed="false">
      <c r="BJ526" s="240"/>
    </row>
    <row r="527" customFormat="false" ht="14.25" hidden="false" customHeight="false" outlineLevel="0" collapsed="false">
      <c r="BJ527" s="240"/>
    </row>
    <row r="528" customFormat="false" ht="14.25" hidden="false" customHeight="false" outlineLevel="0" collapsed="false">
      <c r="BJ528" s="240"/>
    </row>
    <row r="529" customFormat="false" ht="14.25" hidden="false" customHeight="false" outlineLevel="0" collapsed="false">
      <c r="BJ529" s="240"/>
    </row>
    <row r="530" customFormat="false" ht="14.25" hidden="false" customHeight="false" outlineLevel="0" collapsed="false">
      <c r="BJ530" s="240"/>
    </row>
    <row r="531" customFormat="false" ht="14.25" hidden="false" customHeight="false" outlineLevel="0" collapsed="false">
      <c r="BJ531" s="240"/>
    </row>
    <row r="532" customFormat="false" ht="14.25" hidden="false" customHeight="false" outlineLevel="0" collapsed="false">
      <c r="BJ532" s="240"/>
    </row>
    <row r="533" customFormat="false" ht="14.25" hidden="false" customHeight="false" outlineLevel="0" collapsed="false">
      <c r="BJ533" s="240"/>
    </row>
    <row r="534" customFormat="false" ht="14.25" hidden="false" customHeight="false" outlineLevel="0" collapsed="false">
      <c r="BJ534" s="240"/>
    </row>
    <row r="535" customFormat="false" ht="14.25" hidden="false" customHeight="false" outlineLevel="0" collapsed="false">
      <c r="BJ535" s="240"/>
    </row>
    <row r="536" customFormat="false" ht="14.25" hidden="false" customHeight="false" outlineLevel="0" collapsed="false">
      <c r="BJ536" s="240"/>
    </row>
    <row r="537" customFormat="false" ht="14.25" hidden="false" customHeight="false" outlineLevel="0" collapsed="false">
      <c r="BJ537" s="240"/>
    </row>
    <row r="538" customFormat="false" ht="14.25" hidden="false" customHeight="false" outlineLevel="0" collapsed="false">
      <c r="BJ538" s="240"/>
    </row>
    <row r="539" customFormat="false" ht="14.25" hidden="false" customHeight="false" outlineLevel="0" collapsed="false">
      <c r="BJ539" s="240"/>
    </row>
    <row r="540" customFormat="false" ht="14.25" hidden="false" customHeight="false" outlineLevel="0" collapsed="false">
      <c r="BJ540" s="240"/>
    </row>
    <row r="541" customFormat="false" ht="14.25" hidden="false" customHeight="false" outlineLevel="0" collapsed="false">
      <c r="BJ541" s="240"/>
    </row>
    <row r="542" customFormat="false" ht="14.25" hidden="false" customHeight="false" outlineLevel="0" collapsed="false">
      <c r="BJ542" s="240"/>
    </row>
    <row r="543" customFormat="false" ht="14.25" hidden="false" customHeight="false" outlineLevel="0" collapsed="false">
      <c r="BJ543" s="240"/>
    </row>
    <row r="544" customFormat="false" ht="14.25" hidden="false" customHeight="false" outlineLevel="0" collapsed="false">
      <c r="BJ544" s="240"/>
    </row>
    <row r="545" customFormat="false" ht="14.25" hidden="false" customHeight="false" outlineLevel="0" collapsed="false">
      <c r="BJ545" s="240"/>
    </row>
    <row r="546" customFormat="false" ht="14.25" hidden="false" customHeight="false" outlineLevel="0" collapsed="false">
      <c r="BJ546" s="240"/>
    </row>
    <row r="547" customFormat="false" ht="14.25" hidden="false" customHeight="false" outlineLevel="0" collapsed="false">
      <c r="BJ547" s="240"/>
    </row>
    <row r="548" customFormat="false" ht="14.25" hidden="false" customHeight="false" outlineLevel="0" collapsed="false">
      <c r="BJ548" s="240"/>
    </row>
    <row r="549" customFormat="false" ht="14.25" hidden="false" customHeight="false" outlineLevel="0" collapsed="false">
      <c r="BJ549" s="240"/>
    </row>
    <row r="550" customFormat="false" ht="14.25" hidden="false" customHeight="false" outlineLevel="0" collapsed="false">
      <c r="BJ550" s="240"/>
    </row>
    <row r="551" customFormat="false" ht="14.25" hidden="false" customHeight="false" outlineLevel="0" collapsed="false">
      <c r="BJ551" s="240"/>
    </row>
    <row r="552" customFormat="false" ht="14.25" hidden="false" customHeight="false" outlineLevel="0" collapsed="false">
      <c r="BJ552" s="240"/>
    </row>
    <row r="553" customFormat="false" ht="14.25" hidden="false" customHeight="false" outlineLevel="0" collapsed="false">
      <c r="BJ553" s="240"/>
    </row>
    <row r="554" customFormat="false" ht="14.25" hidden="false" customHeight="false" outlineLevel="0" collapsed="false">
      <c r="BJ554" s="240"/>
    </row>
    <row r="555" customFormat="false" ht="14.25" hidden="false" customHeight="false" outlineLevel="0" collapsed="false">
      <c r="BJ555" s="240"/>
    </row>
    <row r="556" customFormat="false" ht="14.25" hidden="false" customHeight="false" outlineLevel="0" collapsed="false">
      <c r="BJ556" s="240"/>
    </row>
    <row r="557" customFormat="false" ht="14.25" hidden="false" customHeight="false" outlineLevel="0" collapsed="false">
      <c r="BJ557" s="240"/>
    </row>
    <row r="558" customFormat="false" ht="14.25" hidden="false" customHeight="false" outlineLevel="0" collapsed="false">
      <c r="BJ558" s="240"/>
    </row>
    <row r="559" customFormat="false" ht="14.25" hidden="false" customHeight="false" outlineLevel="0" collapsed="false">
      <c r="BJ559" s="240"/>
    </row>
    <row r="560" customFormat="false" ht="14.25" hidden="false" customHeight="false" outlineLevel="0" collapsed="false">
      <c r="BJ560" s="240"/>
    </row>
    <row r="561" customFormat="false" ht="14.25" hidden="false" customHeight="false" outlineLevel="0" collapsed="false">
      <c r="BJ561" s="240"/>
    </row>
    <row r="562" customFormat="false" ht="14.25" hidden="false" customHeight="false" outlineLevel="0" collapsed="false">
      <c r="BJ562" s="240"/>
    </row>
    <row r="563" customFormat="false" ht="14.25" hidden="false" customHeight="false" outlineLevel="0" collapsed="false">
      <c r="BJ563" s="240"/>
    </row>
    <row r="564" customFormat="false" ht="14.25" hidden="false" customHeight="false" outlineLevel="0" collapsed="false">
      <c r="BJ564" s="240"/>
    </row>
    <row r="565" customFormat="false" ht="14.25" hidden="false" customHeight="false" outlineLevel="0" collapsed="false">
      <c r="BJ565" s="240"/>
    </row>
    <row r="566" customFormat="false" ht="14.25" hidden="false" customHeight="false" outlineLevel="0" collapsed="false">
      <c r="BJ566" s="240"/>
    </row>
    <row r="567" customFormat="false" ht="14.25" hidden="false" customHeight="false" outlineLevel="0" collapsed="false">
      <c r="BJ567" s="240"/>
    </row>
    <row r="568" customFormat="false" ht="14.25" hidden="false" customHeight="false" outlineLevel="0" collapsed="false">
      <c r="BJ568" s="240"/>
    </row>
    <row r="569" customFormat="false" ht="14.25" hidden="false" customHeight="false" outlineLevel="0" collapsed="false">
      <c r="BJ569" s="240"/>
    </row>
    <row r="570" customFormat="false" ht="14.25" hidden="false" customHeight="false" outlineLevel="0" collapsed="false">
      <c r="BJ570" s="240"/>
    </row>
    <row r="571" customFormat="false" ht="14.25" hidden="false" customHeight="false" outlineLevel="0" collapsed="false">
      <c r="BJ571" s="240"/>
    </row>
    <row r="572" customFormat="false" ht="14.25" hidden="false" customHeight="false" outlineLevel="0" collapsed="false">
      <c r="BJ572" s="240"/>
    </row>
    <row r="573" customFormat="false" ht="14.25" hidden="false" customHeight="false" outlineLevel="0" collapsed="false">
      <c r="BJ573" s="240"/>
    </row>
    <row r="574" customFormat="false" ht="14.25" hidden="false" customHeight="false" outlineLevel="0" collapsed="false">
      <c r="BJ574" s="240"/>
    </row>
    <row r="575" customFormat="false" ht="14.25" hidden="false" customHeight="false" outlineLevel="0" collapsed="false">
      <c r="BJ575" s="240"/>
    </row>
    <row r="576" customFormat="false" ht="14.25" hidden="false" customHeight="false" outlineLevel="0" collapsed="false">
      <c r="BJ576" s="240"/>
    </row>
    <row r="577" customFormat="false" ht="14.25" hidden="false" customHeight="false" outlineLevel="0" collapsed="false">
      <c r="BJ577" s="240"/>
    </row>
    <row r="578" customFormat="false" ht="14.25" hidden="false" customHeight="false" outlineLevel="0" collapsed="false">
      <c r="BJ578" s="240"/>
    </row>
    <row r="579" customFormat="false" ht="14.25" hidden="false" customHeight="false" outlineLevel="0" collapsed="false">
      <c r="BJ579" s="240"/>
    </row>
    <row r="580" customFormat="false" ht="14.25" hidden="false" customHeight="false" outlineLevel="0" collapsed="false">
      <c r="BJ580" s="240"/>
    </row>
    <row r="581" customFormat="false" ht="14.25" hidden="false" customHeight="false" outlineLevel="0" collapsed="false">
      <c r="BJ581" s="240"/>
    </row>
    <row r="582" customFormat="false" ht="14.25" hidden="false" customHeight="false" outlineLevel="0" collapsed="false">
      <c r="BJ582" s="240"/>
    </row>
    <row r="583" customFormat="false" ht="14.25" hidden="false" customHeight="false" outlineLevel="0" collapsed="false">
      <c r="BJ583" s="240"/>
    </row>
    <row r="584" customFormat="false" ht="14.25" hidden="false" customHeight="false" outlineLevel="0" collapsed="false">
      <c r="BJ584" s="240"/>
    </row>
    <row r="585" customFormat="false" ht="14.25" hidden="false" customHeight="false" outlineLevel="0" collapsed="false">
      <c r="BJ585" s="240"/>
    </row>
    <row r="586" customFormat="false" ht="14.25" hidden="false" customHeight="false" outlineLevel="0" collapsed="false">
      <c r="BJ586" s="240"/>
    </row>
    <row r="587" customFormat="false" ht="14.25" hidden="false" customHeight="false" outlineLevel="0" collapsed="false">
      <c r="BJ587" s="240"/>
    </row>
    <row r="588" customFormat="false" ht="14.25" hidden="false" customHeight="false" outlineLevel="0" collapsed="false">
      <c r="BJ588" s="240"/>
    </row>
    <row r="589" customFormat="false" ht="14.25" hidden="false" customHeight="false" outlineLevel="0" collapsed="false">
      <c r="BJ589" s="240"/>
    </row>
    <row r="590" customFormat="false" ht="14.25" hidden="false" customHeight="false" outlineLevel="0" collapsed="false">
      <c r="BJ590" s="240"/>
    </row>
    <row r="591" customFormat="false" ht="14.25" hidden="false" customHeight="false" outlineLevel="0" collapsed="false">
      <c r="BJ591" s="240"/>
    </row>
    <row r="592" customFormat="false" ht="14.25" hidden="false" customHeight="false" outlineLevel="0" collapsed="false">
      <c r="BJ592" s="240"/>
    </row>
    <row r="593" customFormat="false" ht="14.25" hidden="false" customHeight="false" outlineLevel="0" collapsed="false">
      <c r="BJ593" s="240"/>
    </row>
    <row r="594" customFormat="false" ht="14.25" hidden="false" customHeight="false" outlineLevel="0" collapsed="false">
      <c r="BJ594" s="240"/>
    </row>
    <row r="595" customFormat="false" ht="14.25" hidden="false" customHeight="false" outlineLevel="0" collapsed="false">
      <c r="BJ595" s="240"/>
    </row>
    <row r="596" customFormat="false" ht="14.25" hidden="false" customHeight="false" outlineLevel="0" collapsed="false">
      <c r="BJ596" s="240"/>
    </row>
    <row r="597" customFormat="false" ht="14.25" hidden="false" customHeight="false" outlineLevel="0" collapsed="false">
      <c r="BJ597" s="240"/>
    </row>
    <row r="598" customFormat="false" ht="14.25" hidden="false" customHeight="false" outlineLevel="0" collapsed="false">
      <c r="BJ598" s="240"/>
    </row>
    <row r="599" customFormat="false" ht="14.25" hidden="false" customHeight="false" outlineLevel="0" collapsed="false">
      <c r="BJ599" s="240"/>
    </row>
    <row r="600" customFormat="false" ht="14.25" hidden="false" customHeight="false" outlineLevel="0" collapsed="false">
      <c r="BJ600" s="240"/>
    </row>
    <row r="601" customFormat="false" ht="14.25" hidden="false" customHeight="false" outlineLevel="0" collapsed="false">
      <c r="BJ601" s="240"/>
    </row>
    <row r="602" customFormat="false" ht="14.25" hidden="false" customHeight="false" outlineLevel="0" collapsed="false">
      <c r="BJ602" s="240"/>
    </row>
    <row r="603" customFormat="false" ht="14.25" hidden="false" customHeight="false" outlineLevel="0" collapsed="false">
      <c r="BJ603" s="240"/>
    </row>
    <row r="604" customFormat="false" ht="14.25" hidden="false" customHeight="false" outlineLevel="0" collapsed="false">
      <c r="BJ604" s="240"/>
    </row>
    <row r="605" customFormat="false" ht="14.25" hidden="false" customHeight="false" outlineLevel="0" collapsed="false">
      <c r="BJ605" s="240"/>
    </row>
    <row r="606" customFormat="false" ht="14.25" hidden="false" customHeight="false" outlineLevel="0" collapsed="false">
      <c r="BJ606" s="240"/>
    </row>
    <row r="607" customFormat="false" ht="14.25" hidden="false" customHeight="false" outlineLevel="0" collapsed="false">
      <c r="BJ607" s="240"/>
    </row>
    <row r="608" customFormat="false" ht="14.25" hidden="false" customHeight="false" outlineLevel="0" collapsed="false">
      <c r="BJ608" s="240"/>
    </row>
    <row r="609" customFormat="false" ht="14.25" hidden="false" customHeight="false" outlineLevel="0" collapsed="false">
      <c r="BJ609" s="240"/>
    </row>
    <row r="610" customFormat="false" ht="14.25" hidden="false" customHeight="false" outlineLevel="0" collapsed="false">
      <c r="BJ610" s="240"/>
    </row>
    <row r="611" customFormat="false" ht="14.25" hidden="false" customHeight="false" outlineLevel="0" collapsed="false">
      <c r="BJ611" s="240"/>
    </row>
    <row r="612" customFormat="false" ht="14.25" hidden="false" customHeight="false" outlineLevel="0" collapsed="false">
      <c r="BJ612" s="240"/>
    </row>
    <row r="613" customFormat="false" ht="14.25" hidden="false" customHeight="false" outlineLevel="0" collapsed="false">
      <c r="BJ613" s="240"/>
    </row>
    <row r="614" customFormat="false" ht="14.25" hidden="false" customHeight="false" outlineLevel="0" collapsed="false">
      <c r="BJ614" s="240"/>
    </row>
    <row r="615" customFormat="false" ht="14.25" hidden="false" customHeight="false" outlineLevel="0" collapsed="false">
      <c r="BJ615" s="240"/>
    </row>
    <row r="616" customFormat="false" ht="14.25" hidden="false" customHeight="false" outlineLevel="0" collapsed="false">
      <c r="BJ616" s="240"/>
    </row>
    <row r="617" customFormat="false" ht="14.25" hidden="false" customHeight="false" outlineLevel="0" collapsed="false">
      <c r="BJ617" s="240"/>
    </row>
    <row r="618" customFormat="false" ht="14.25" hidden="false" customHeight="false" outlineLevel="0" collapsed="false">
      <c r="BJ618" s="240"/>
    </row>
    <row r="619" customFormat="false" ht="14.25" hidden="false" customHeight="false" outlineLevel="0" collapsed="false">
      <c r="BJ619" s="240"/>
    </row>
    <row r="620" customFormat="false" ht="14.25" hidden="false" customHeight="false" outlineLevel="0" collapsed="false">
      <c r="BJ620" s="240"/>
    </row>
    <row r="621" customFormat="false" ht="14.25" hidden="false" customHeight="false" outlineLevel="0" collapsed="false">
      <c r="BJ621" s="240"/>
    </row>
    <row r="622" customFormat="false" ht="14.25" hidden="false" customHeight="false" outlineLevel="0" collapsed="false">
      <c r="BJ622" s="240"/>
    </row>
    <row r="623" customFormat="false" ht="14.25" hidden="false" customHeight="false" outlineLevel="0" collapsed="false">
      <c r="BJ623" s="240"/>
    </row>
    <row r="624" customFormat="false" ht="14.25" hidden="false" customHeight="false" outlineLevel="0" collapsed="false">
      <c r="BJ624" s="240"/>
    </row>
    <row r="625" customFormat="false" ht="14.25" hidden="false" customHeight="false" outlineLevel="0" collapsed="false">
      <c r="BJ625" s="240"/>
    </row>
    <row r="626" customFormat="false" ht="14.25" hidden="false" customHeight="false" outlineLevel="0" collapsed="false">
      <c r="BJ626" s="240"/>
    </row>
    <row r="627" customFormat="false" ht="14.25" hidden="false" customHeight="false" outlineLevel="0" collapsed="false">
      <c r="BJ627" s="240"/>
    </row>
    <row r="628" customFormat="false" ht="14.25" hidden="false" customHeight="false" outlineLevel="0" collapsed="false">
      <c r="BJ628" s="240"/>
    </row>
    <row r="629" customFormat="false" ht="14.25" hidden="false" customHeight="false" outlineLevel="0" collapsed="false">
      <c r="BJ629" s="240"/>
    </row>
    <row r="630" customFormat="false" ht="14.25" hidden="false" customHeight="false" outlineLevel="0" collapsed="false">
      <c r="BJ630" s="240"/>
    </row>
    <row r="631" customFormat="false" ht="14.25" hidden="false" customHeight="false" outlineLevel="0" collapsed="false">
      <c r="BJ631" s="240"/>
    </row>
    <row r="632" customFormat="false" ht="14.25" hidden="false" customHeight="false" outlineLevel="0" collapsed="false">
      <c r="BJ632" s="240"/>
    </row>
    <row r="633" customFormat="false" ht="14.25" hidden="false" customHeight="false" outlineLevel="0" collapsed="false">
      <c r="BJ633" s="240"/>
    </row>
    <row r="634" customFormat="false" ht="14.25" hidden="false" customHeight="false" outlineLevel="0" collapsed="false">
      <c r="BJ634" s="240"/>
    </row>
    <row r="635" customFormat="false" ht="14.25" hidden="false" customHeight="false" outlineLevel="0" collapsed="false">
      <c r="BJ635" s="240"/>
    </row>
    <row r="636" customFormat="false" ht="14.25" hidden="false" customHeight="false" outlineLevel="0" collapsed="false">
      <c r="BJ636" s="240"/>
    </row>
    <row r="637" customFormat="false" ht="14.25" hidden="false" customHeight="false" outlineLevel="0" collapsed="false">
      <c r="BJ637" s="240"/>
    </row>
    <row r="638" customFormat="false" ht="14.25" hidden="false" customHeight="false" outlineLevel="0" collapsed="false">
      <c r="BJ638" s="240"/>
    </row>
    <row r="639" customFormat="false" ht="14.25" hidden="false" customHeight="false" outlineLevel="0" collapsed="false">
      <c r="BJ639" s="240"/>
    </row>
    <row r="640" customFormat="false" ht="14.25" hidden="false" customHeight="false" outlineLevel="0" collapsed="false">
      <c r="BJ640" s="240"/>
    </row>
    <row r="641" customFormat="false" ht="14.25" hidden="false" customHeight="false" outlineLevel="0" collapsed="false">
      <c r="BJ641" s="240"/>
    </row>
    <row r="642" customFormat="false" ht="14.25" hidden="false" customHeight="false" outlineLevel="0" collapsed="false">
      <c r="BJ642" s="240"/>
    </row>
    <row r="643" customFormat="false" ht="14.25" hidden="false" customHeight="false" outlineLevel="0" collapsed="false">
      <c r="BJ643" s="240"/>
    </row>
    <row r="644" customFormat="false" ht="14.25" hidden="false" customHeight="false" outlineLevel="0" collapsed="false">
      <c r="BJ644" s="240"/>
    </row>
    <row r="645" customFormat="false" ht="14.25" hidden="false" customHeight="false" outlineLevel="0" collapsed="false">
      <c r="BJ645" s="240"/>
    </row>
    <row r="646" customFormat="false" ht="14.25" hidden="false" customHeight="false" outlineLevel="0" collapsed="false">
      <c r="BJ646" s="240"/>
    </row>
    <row r="647" customFormat="false" ht="14.25" hidden="false" customHeight="false" outlineLevel="0" collapsed="false">
      <c r="BJ647" s="240"/>
    </row>
    <row r="648" customFormat="false" ht="14.25" hidden="false" customHeight="false" outlineLevel="0" collapsed="false">
      <c r="BJ648" s="240"/>
    </row>
    <row r="649" customFormat="false" ht="14.25" hidden="false" customHeight="false" outlineLevel="0" collapsed="false">
      <c r="BJ649" s="240"/>
    </row>
    <row r="650" customFormat="false" ht="14.25" hidden="false" customHeight="false" outlineLevel="0" collapsed="false">
      <c r="BJ650" s="240"/>
    </row>
    <row r="651" customFormat="false" ht="14.25" hidden="false" customHeight="false" outlineLevel="0" collapsed="false">
      <c r="BJ651" s="240"/>
    </row>
    <row r="652" customFormat="false" ht="14.25" hidden="false" customHeight="false" outlineLevel="0" collapsed="false">
      <c r="BJ652" s="240"/>
    </row>
    <row r="653" customFormat="false" ht="14.25" hidden="false" customHeight="false" outlineLevel="0" collapsed="false">
      <c r="BJ653" s="240"/>
    </row>
    <row r="654" customFormat="false" ht="14.25" hidden="false" customHeight="false" outlineLevel="0" collapsed="false">
      <c r="BJ654" s="240"/>
    </row>
    <row r="655" customFormat="false" ht="14.25" hidden="false" customHeight="false" outlineLevel="0" collapsed="false">
      <c r="BJ655" s="240"/>
    </row>
    <row r="656" customFormat="false" ht="14.25" hidden="false" customHeight="false" outlineLevel="0" collapsed="false">
      <c r="BJ656" s="240"/>
    </row>
    <row r="657" customFormat="false" ht="14.25" hidden="false" customHeight="false" outlineLevel="0" collapsed="false">
      <c r="BJ657" s="240"/>
    </row>
    <row r="658" customFormat="false" ht="14.25" hidden="false" customHeight="false" outlineLevel="0" collapsed="false">
      <c r="BJ658" s="240"/>
    </row>
    <row r="659" customFormat="false" ht="14.25" hidden="false" customHeight="false" outlineLevel="0" collapsed="false">
      <c r="BJ659" s="240"/>
    </row>
    <row r="660" customFormat="false" ht="14.25" hidden="false" customHeight="false" outlineLevel="0" collapsed="false">
      <c r="BJ660" s="240"/>
    </row>
    <row r="661" customFormat="false" ht="14.25" hidden="false" customHeight="false" outlineLevel="0" collapsed="false">
      <c r="BJ661" s="240"/>
    </row>
    <row r="662" customFormat="false" ht="14.25" hidden="false" customHeight="false" outlineLevel="0" collapsed="false">
      <c r="BJ662" s="240"/>
    </row>
    <row r="663" customFormat="false" ht="14.25" hidden="false" customHeight="false" outlineLevel="0" collapsed="false">
      <c r="BJ663" s="240"/>
    </row>
    <row r="664" customFormat="false" ht="14.25" hidden="false" customHeight="false" outlineLevel="0" collapsed="false">
      <c r="BJ664" s="240"/>
    </row>
    <row r="665" customFormat="false" ht="14.25" hidden="false" customHeight="false" outlineLevel="0" collapsed="false">
      <c r="BJ665" s="240"/>
    </row>
    <row r="666" customFormat="false" ht="14.25" hidden="false" customHeight="false" outlineLevel="0" collapsed="false">
      <c r="BJ666" s="240"/>
    </row>
    <row r="667" customFormat="false" ht="14.25" hidden="false" customHeight="false" outlineLevel="0" collapsed="false">
      <c r="BJ667" s="240"/>
    </row>
    <row r="668" customFormat="false" ht="14.25" hidden="false" customHeight="false" outlineLevel="0" collapsed="false">
      <c r="BJ668" s="240"/>
    </row>
    <row r="669" customFormat="false" ht="14.25" hidden="false" customHeight="false" outlineLevel="0" collapsed="false">
      <c r="BJ669" s="240"/>
    </row>
    <row r="670" customFormat="false" ht="14.25" hidden="false" customHeight="false" outlineLevel="0" collapsed="false">
      <c r="BJ670" s="240"/>
    </row>
    <row r="671" customFormat="false" ht="14.25" hidden="false" customHeight="false" outlineLevel="0" collapsed="false">
      <c r="BJ671" s="240"/>
    </row>
    <row r="672" customFormat="false" ht="14.25" hidden="false" customHeight="false" outlineLevel="0" collapsed="false">
      <c r="BJ672" s="240"/>
    </row>
    <row r="673" customFormat="false" ht="14.25" hidden="false" customHeight="false" outlineLevel="0" collapsed="false">
      <c r="BJ673" s="240"/>
    </row>
    <row r="674" customFormat="false" ht="14.25" hidden="false" customHeight="false" outlineLevel="0" collapsed="false">
      <c r="BJ674" s="240"/>
    </row>
    <row r="675" customFormat="false" ht="14.25" hidden="false" customHeight="false" outlineLevel="0" collapsed="false">
      <c r="BJ675" s="240"/>
    </row>
    <row r="676" customFormat="false" ht="14.25" hidden="false" customHeight="false" outlineLevel="0" collapsed="false">
      <c r="BJ676" s="240"/>
    </row>
    <row r="677" customFormat="false" ht="14.25" hidden="false" customHeight="false" outlineLevel="0" collapsed="false">
      <c r="BJ677" s="240"/>
    </row>
    <row r="678" customFormat="false" ht="14.25" hidden="false" customHeight="false" outlineLevel="0" collapsed="false">
      <c r="BJ678" s="240"/>
    </row>
    <row r="679" customFormat="false" ht="14.25" hidden="false" customHeight="false" outlineLevel="0" collapsed="false">
      <c r="BJ679" s="240"/>
    </row>
    <row r="680" customFormat="false" ht="14.25" hidden="false" customHeight="false" outlineLevel="0" collapsed="false">
      <c r="BJ680" s="240"/>
    </row>
    <row r="681" customFormat="false" ht="14.25" hidden="false" customHeight="false" outlineLevel="0" collapsed="false">
      <c r="BJ681" s="240"/>
    </row>
    <row r="682" customFormat="false" ht="14.25" hidden="false" customHeight="false" outlineLevel="0" collapsed="false">
      <c r="BJ682" s="240"/>
    </row>
    <row r="683" customFormat="false" ht="14.25" hidden="false" customHeight="false" outlineLevel="0" collapsed="false">
      <c r="BJ683" s="240"/>
    </row>
    <row r="684" customFormat="false" ht="14.25" hidden="false" customHeight="false" outlineLevel="0" collapsed="false">
      <c r="BJ684" s="240"/>
    </row>
    <row r="685" customFormat="false" ht="14.25" hidden="false" customHeight="false" outlineLevel="0" collapsed="false">
      <c r="BJ685" s="240"/>
    </row>
    <row r="686" customFormat="false" ht="14.25" hidden="false" customHeight="false" outlineLevel="0" collapsed="false">
      <c r="BJ686" s="240"/>
    </row>
    <row r="687" customFormat="false" ht="14.25" hidden="false" customHeight="false" outlineLevel="0" collapsed="false">
      <c r="BJ687" s="240"/>
    </row>
    <row r="688" customFormat="false" ht="14.25" hidden="false" customHeight="false" outlineLevel="0" collapsed="false">
      <c r="BJ688" s="240"/>
    </row>
    <row r="689" customFormat="false" ht="14.25" hidden="false" customHeight="false" outlineLevel="0" collapsed="false">
      <c r="BJ689" s="240"/>
    </row>
    <row r="690" customFormat="false" ht="14.25" hidden="false" customHeight="false" outlineLevel="0" collapsed="false">
      <c r="BJ690" s="240"/>
    </row>
    <row r="691" customFormat="false" ht="14.25" hidden="false" customHeight="false" outlineLevel="0" collapsed="false">
      <c r="BJ691" s="240"/>
    </row>
    <row r="692" customFormat="false" ht="14.25" hidden="false" customHeight="false" outlineLevel="0" collapsed="false">
      <c r="BJ692" s="240"/>
    </row>
    <row r="693" customFormat="false" ht="14.25" hidden="false" customHeight="false" outlineLevel="0" collapsed="false">
      <c r="BJ693" s="240"/>
    </row>
    <row r="694" customFormat="false" ht="14.25" hidden="false" customHeight="false" outlineLevel="0" collapsed="false">
      <c r="BJ694" s="240"/>
    </row>
    <row r="695" customFormat="false" ht="14.25" hidden="false" customHeight="false" outlineLevel="0" collapsed="false">
      <c r="BJ695" s="240"/>
    </row>
    <row r="696" customFormat="false" ht="14.25" hidden="false" customHeight="false" outlineLevel="0" collapsed="false">
      <c r="BJ696" s="240"/>
    </row>
    <row r="697" customFormat="false" ht="14.25" hidden="false" customHeight="false" outlineLevel="0" collapsed="false">
      <c r="BJ697" s="240"/>
    </row>
    <row r="698" customFormat="false" ht="14.25" hidden="false" customHeight="false" outlineLevel="0" collapsed="false">
      <c r="BJ698" s="240"/>
    </row>
    <row r="699" customFormat="false" ht="14.25" hidden="false" customHeight="false" outlineLevel="0" collapsed="false">
      <c r="BJ699" s="240"/>
    </row>
    <row r="700" customFormat="false" ht="14.25" hidden="false" customHeight="false" outlineLevel="0" collapsed="false">
      <c r="BJ700" s="240"/>
    </row>
    <row r="701" customFormat="false" ht="14.25" hidden="false" customHeight="false" outlineLevel="0" collapsed="false">
      <c r="BJ701" s="240"/>
    </row>
    <row r="702" customFormat="false" ht="14.25" hidden="false" customHeight="false" outlineLevel="0" collapsed="false">
      <c r="BJ702" s="240"/>
    </row>
    <row r="703" customFormat="false" ht="14.25" hidden="false" customHeight="false" outlineLevel="0" collapsed="false">
      <c r="BJ703" s="240"/>
    </row>
    <row r="704" customFormat="false" ht="14.25" hidden="false" customHeight="false" outlineLevel="0" collapsed="false">
      <c r="BJ704" s="240"/>
    </row>
    <row r="705" customFormat="false" ht="14.25" hidden="false" customHeight="false" outlineLevel="0" collapsed="false">
      <c r="BJ705" s="240"/>
    </row>
    <row r="706" customFormat="false" ht="14.25" hidden="false" customHeight="false" outlineLevel="0" collapsed="false">
      <c r="BJ706" s="240"/>
    </row>
    <row r="707" customFormat="false" ht="14.25" hidden="false" customHeight="false" outlineLevel="0" collapsed="false">
      <c r="BJ707" s="240"/>
    </row>
    <row r="708" customFormat="false" ht="14.25" hidden="false" customHeight="false" outlineLevel="0" collapsed="false">
      <c r="BJ708" s="240"/>
    </row>
    <row r="709" customFormat="false" ht="14.25" hidden="false" customHeight="false" outlineLevel="0" collapsed="false">
      <c r="BJ709" s="240"/>
    </row>
    <row r="710" customFormat="false" ht="14.25" hidden="false" customHeight="false" outlineLevel="0" collapsed="false">
      <c r="BJ710" s="240"/>
    </row>
    <row r="711" customFormat="false" ht="14.25" hidden="false" customHeight="false" outlineLevel="0" collapsed="false">
      <c r="BJ711" s="240"/>
    </row>
    <row r="712" customFormat="false" ht="14.25" hidden="false" customHeight="false" outlineLevel="0" collapsed="false">
      <c r="BJ712" s="240"/>
    </row>
    <row r="713" customFormat="false" ht="14.25" hidden="false" customHeight="false" outlineLevel="0" collapsed="false">
      <c r="BJ713" s="240"/>
    </row>
    <row r="714" customFormat="false" ht="14.25" hidden="false" customHeight="false" outlineLevel="0" collapsed="false">
      <c r="BJ714" s="240"/>
    </row>
    <row r="715" customFormat="false" ht="14.25" hidden="false" customHeight="false" outlineLevel="0" collapsed="false">
      <c r="BJ715" s="240"/>
    </row>
    <row r="716" customFormat="false" ht="14.25" hidden="false" customHeight="false" outlineLevel="0" collapsed="false">
      <c r="BJ716" s="240"/>
    </row>
    <row r="717" customFormat="false" ht="14.25" hidden="false" customHeight="false" outlineLevel="0" collapsed="false">
      <c r="BJ717" s="240"/>
    </row>
    <row r="718" customFormat="false" ht="14.25" hidden="false" customHeight="false" outlineLevel="0" collapsed="false">
      <c r="BJ718" s="240"/>
    </row>
    <row r="719" customFormat="false" ht="14.25" hidden="false" customHeight="false" outlineLevel="0" collapsed="false">
      <c r="BJ719" s="240"/>
    </row>
    <row r="720" customFormat="false" ht="14.25" hidden="false" customHeight="false" outlineLevel="0" collapsed="false">
      <c r="BJ720" s="240"/>
    </row>
    <row r="721" customFormat="false" ht="14.25" hidden="false" customHeight="false" outlineLevel="0" collapsed="false">
      <c r="BJ721" s="240"/>
    </row>
    <row r="722" customFormat="false" ht="14.25" hidden="false" customHeight="false" outlineLevel="0" collapsed="false">
      <c r="BJ722" s="240"/>
    </row>
    <row r="723" customFormat="false" ht="14.25" hidden="false" customHeight="false" outlineLevel="0" collapsed="false">
      <c r="BJ723" s="240"/>
    </row>
    <row r="724" customFormat="false" ht="14.25" hidden="false" customHeight="false" outlineLevel="0" collapsed="false">
      <c r="BJ724" s="240"/>
    </row>
    <row r="725" customFormat="false" ht="14.25" hidden="false" customHeight="false" outlineLevel="0" collapsed="false">
      <c r="BJ725" s="240"/>
    </row>
    <row r="726" customFormat="false" ht="14.25" hidden="false" customHeight="false" outlineLevel="0" collapsed="false">
      <c r="BJ726" s="240"/>
    </row>
    <row r="727" customFormat="false" ht="14.25" hidden="false" customHeight="false" outlineLevel="0" collapsed="false">
      <c r="BJ727" s="240"/>
    </row>
    <row r="728" customFormat="false" ht="14.25" hidden="false" customHeight="false" outlineLevel="0" collapsed="false">
      <c r="BJ728" s="240"/>
    </row>
    <row r="729" customFormat="false" ht="14.25" hidden="false" customHeight="false" outlineLevel="0" collapsed="false">
      <c r="BJ729" s="240"/>
    </row>
    <row r="730" customFormat="false" ht="14.25" hidden="false" customHeight="false" outlineLevel="0" collapsed="false">
      <c r="BJ730" s="240"/>
    </row>
    <row r="731" customFormat="false" ht="14.25" hidden="false" customHeight="false" outlineLevel="0" collapsed="false">
      <c r="BJ731" s="240"/>
    </row>
    <row r="732" customFormat="false" ht="14.25" hidden="false" customHeight="false" outlineLevel="0" collapsed="false">
      <c r="BJ732" s="240"/>
    </row>
    <row r="733" customFormat="false" ht="14.25" hidden="false" customHeight="false" outlineLevel="0" collapsed="false">
      <c r="BJ733" s="240"/>
    </row>
    <row r="734" customFormat="false" ht="14.25" hidden="false" customHeight="false" outlineLevel="0" collapsed="false">
      <c r="BJ734" s="240"/>
    </row>
    <row r="735" customFormat="false" ht="14.25" hidden="false" customHeight="false" outlineLevel="0" collapsed="false">
      <c r="BJ735" s="240"/>
    </row>
    <row r="736" customFormat="false" ht="14.25" hidden="false" customHeight="false" outlineLevel="0" collapsed="false">
      <c r="BJ736" s="240"/>
    </row>
    <row r="737" customFormat="false" ht="14.25" hidden="false" customHeight="false" outlineLevel="0" collapsed="false">
      <c r="BJ737" s="240"/>
    </row>
    <row r="738" customFormat="false" ht="14.25" hidden="false" customHeight="false" outlineLevel="0" collapsed="false">
      <c r="BJ738" s="240"/>
    </row>
    <row r="739" customFormat="false" ht="14.25" hidden="false" customHeight="false" outlineLevel="0" collapsed="false">
      <c r="BJ739" s="240"/>
    </row>
    <row r="740" customFormat="false" ht="14.25" hidden="false" customHeight="false" outlineLevel="0" collapsed="false">
      <c r="BJ740" s="240"/>
    </row>
    <row r="741" customFormat="false" ht="14.25" hidden="false" customHeight="false" outlineLevel="0" collapsed="false">
      <c r="BJ741" s="240"/>
    </row>
    <row r="742" customFormat="false" ht="14.25" hidden="false" customHeight="false" outlineLevel="0" collapsed="false">
      <c r="BJ742" s="240"/>
    </row>
    <row r="743" customFormat="false" ht="14.25" hidden="false" customHeight="false" outlineLevel="0" collapsed="false">
      <c r="BJ743" s="240"/>
    </row>
    <row r="744" customFormat="false" ht="14.25" hidden="false" customHeight="false" outlineLevel="0" collapsed="false">
      <c r="BJ744" s="240"/>
    </row>
    <row r="745" customFormat="false" ht="14.25" hidden="false" customHeight="false" outlineLevel="0" collapsed="false">
      <c r="BJ745" s="240"/>
    </row>
    <row r="746" customFormat="false" ht="14.25" hidden="false" customHeight="false" outlineLevel="0" collapsed="false">
      <c r="BJ746" s="240"/>
    </row>
    <row r="747" customFormat="false" ht="14.25" hidden="false" customHeight="false" outlineLevel="0" collapsed="false">
      <c r="BJ747" s="240"/>
    </row>
    <row r="748" customFormat="false" ht="14.25" hidden="false" customHeight="false" outlineLevel="0" collapsed="false">
      <c r="BJ748" s="240"/>
    </row>
    <row r="749" customFormat="false" ht="14.25" hidden="false" customHeight="false" outlineLevel="0" collapsed="false">
      <c r="BJ749" s="240"/>
    </row>
    <row r="750" customFormat="false" ht="14.25" hidden="false" customHeight="false" outlineLevel="0" collapsed="false">
      <c r="BJ750" s="240"/>
    </row>
    <row r="751" customFormat="false" ht="14.25" hidden="false" customHeight="false" outlineLevel="0" collapsed="false">
      <c r="BJ751" s="240"/>
    </row>
    <row r="752" customFormat="false" ht="14.25" hidden="false" customHeight="false" outlineLevel="0" collapsed="false">
      <c r="BJ752" s="240"/>
    </row>
    <row r="753" customFormat="false" ht="14.25" hidden="false" customHeight="false" outlineLevel="0" collapsed="false">
      <c r="BJ753" s="240"/>
    </row>
    <row r="754" customFormat="false" ht="14.25" hidden="false" customHeight="false" outlineLevel="0" collapsed="false">
      <c r="BJ754" s="240"/>
    </row>
    <row r="755" customFormat="false" ht="14.25" hidden="false" customHeight="false" outlineLevel="0" collapsed="false">
      <c r="BJ755" s="240"/>
    </row>
    <row r="756" customFormat="false" ht="14.25" hidden="false" customHeight="false" outlineLevel="0" collapsed="false">
      <c r="BJ756" s="240"/>
    </row>
    <row r="757" customFormat="false" ht="14.25" hidden="false" customHeight="false" outlineLevel="0" collapsed="false">
      <c r="BJ757" s="240"/>
    </row>
    <row r="758" customFormat="false" ht="14.25" hidden="false" customHeight="false" outlineLevel="0" collapsed="false">
      <c r="BJ758" s="240"/>
    </row>
    <row r="759" customFormat="false" ht="14.25" hidden="false" customHeight="false" outlineLevel="0" collapsed="false">
      <c r="BJ759" s="240"/>
    </row>
    <row r="760" customFormat="false" ht="14.25" hidden="false" customHeight="false" outlineLevel="0" collapsed="false">
      <c r="BJ760" s="240"/>
    </row>
    <row r="761" customFormat="false" ht="14.25" hidden="false" customHeight="false" outlineLevel="0" collapsed="false">
      <c r="BJ761" s="240"/>
    </row>
    <row r="762" customFormat="false" ht="14.25" hidden="false" customHeight="false" outlineLevel="0" collapsed="false">
      <c r="BJ762" s="240"/>
    </row>
    <row r="763" customFormat="false" ht="14.25" hidden="false" customHeight="false" outlineLevel="0" collapsed="false">
      <c r="BJ763" s="240"/>
    </row>
    <row r="764" customFormat="false" ht="14.25" hidden="false" customHeight="false" outlineLevel="0" collapsed="false">
      <c r="BJ764" s="240"/>
    </row>
    <row r="765" customFormat="false" ht="14.25" hidden="false" customHeight="false" outlineLevel="0" collapsed="false">
      <c r="BJ765" s="240"/>
    </row>
    <row r="766" customFormat="false" ht="14.25" hidden="false" customHeight="false" outlineLevel="0" collapsed="false">
      <c r="BJ766" s="240"/>
    </row>
    <row r="767" customFormat="false" ht="14.25" hidden="false" customHeight="false" outlineLevel="0" collapsed="false">
      <c r="BJ767" s="240"/>
    </row>
    <row r="768" customFormat="false" ht="14.25" hidden="false" customHeight="false" outlineLevel="0" collapsed="false">
      <c r="BJ768" s="240"/>
    </row>
    <row r="769" customFormat="false" ht="14.25" hidden="false" customHeight="false" outlineLevel="0" collapsed="false">
      <c r="BJ769" s="240"/>
    </row>
    <row r="770" customFormat="false" ht="14.25" hidden="false" customHeight="false" outlineLevel="0" collapsed="false">
      <c r="BJ770" s="240"/>
    </row>
    <row r="771" customFormat="false" ht="14.25" hidden="false" customHeight="false" outlineLevel="0" collapsed="false">
      <c r="BJ771" s="240"/>
    </row>
    <row r="772" customFormat="false" ht="14.25" hidden="false" customHeight="false" outlineLevel="0" collapsed="false">
      <c r="BJ772" s="240"/>
    </row>
    <row r="773" customFormat="false" ht="14.25" hidden="false" customHeight="false" outlineLevel="0" collapsed="false">
      <c r="BJ773" s="240"/>
    </row>
    <row r="774" customFormat="false" ht="14.25" hidden="false" customHeight="false" outlineLevel="0" collapsed="false">
      <c r="BJ774" s="240"/>
    </row>
    <row r="775" customFormat="false" ht="14.25" hidden="false" customHeight="false" outlineLevel="0" collapsed="false">
      <c r="BJ775" s="240"/>
    </row>
    <row r="776" customFormat="false" ht="14.25" hidden="false" customHeight="false" outlineLevel="0" collapsed="false">
      <c r="BJ776" s="240"/>
    </row>
    <row r="777" customFormat="false" ht="14.25" hidden="false" customHeight="false" outlineLevel="0" collapsed="false">
      <c r="BJ777" s="240"/>
    </row>
    <row r="778" customFormat="false" ht="14.25" hidden="false" customHeight="false" outlineLevel="0" collapsed="false">
      <c r="BJ778" s="240"/>
    </row>
    <row r="779" customFormat="false" ht="14.25" hidden="false" customHeight="false" outlineLevel="0" collapsed="false">
      <c r="BJ779" s="240"/>
    </row>
    <row r="780" customFormat="false" ht="14.25" hidden="false" customHeight="false" outlineLevel="0" collapsed="false">
      <c r="BJ780" s="240"/>
    </row>
    <row r="781" customFormat="false" ht="14.25" hidden="false" customHeight="false" outlineLevel="0" collapsed="false">
      <c r="BJ781" s="240"/>
    </row>
    <row r="782" customFormat="false" ht="14.25" hidden="false" customHeight="false" outlineLevel="0" collapsed="false">
      <c r="BJ782" s="240"/>
    </row>
    <row r="783" customFormat="false" ht="14.25" hidden="false" customHeight="false" outlineLevel="0" collapsed="false">
      <c r="BJ783" s="240"/>
    </row>
    <row r="784" customFormat="false" ht="14.25" hidden="false" customHeight="false" outlineLevel="0" collapsed="false">
      <c r="BJ784" s="240"/>
    </row>
    <row r="785" customFormat="false" ht="14.25" hidden="false" customHeight="false" outlineLevel="0" collapsed="false">
      <c r="BJ785" s="240"/>
    </row>
    <row r="786" customFormat="false" ht="14.25" hidden="false" customHeight="false" outlineLevel="0" collapsed="false">
      <c r="BJ786" s="240"/>
    </row>
    <row r="787" customFormat="false" ht="14.25" hidden="false" customHeight="false" outlineLevel="0" collapsed="false">
      <c r="BJ787" s="240"/>
    </row>
    <row r="788" customFormat="false" ht="14.25" hidden="false" customHeight="false" outlineLevel="0" collapsed="false">
      <c r="BJ788" s="240"/>
    </row>
    <row r="789" customFormat="false" ht="14.25" hidden="false" customHeight="false" outlineLevel="0" collapsed="false">
      <c r="BJ789" s="240"/>
    </row>
    <row r="790" customFormat="false" ht="14.25" hidden="false" customHeight="false" outlineLevel="0" collapsed="false">
      <c r="BJ790" s="240"/>
    </row>
    <row r="791" customFormat="false" ht="14.25" hidden="false" customHeight="false" outlineLevel="0" collapsed="false">
      <c r="BJ791" s="240"/>
    </row>
    <row r="792" customFormat="false" ht="14.25" hidden="false" customHeight="false" outlineLevel="0" collapsed="false">
      <c r="BJ792" s="240"/>
    </row>
    <row r="793" customFormat="false" ht="14.25" hidden="false" customHeight="false" outlineLevel="0" collapsed="false">
      <c r="BJ793" s="240"/>
    </row>
    <row r="794" customFormat="false" ht="14.25" hidden="false" customHeight="false" outlineLevel="0" collapsed="false">
      <c r="BJ794" s="240"/>
    </row>
    <row r="795" customFormat="false" ht="14.25" hidden="false" customHeight="false" outlineLevel="0" collapsed="false">
      <c r="BJ795" s="240"/>
    </row>
    <row r="796" customFormat="false" ht="14.25" hidden="false" customHeight="false" outlineLevel="0" collapsed="false">
      <c r="BJ796" s="240"/>
    </row>
    <row r="797" customFormat="false" ht="14.25" hidden="false" customHeight="false" outlineLevel="0" collapsed="false">
      <c r="BJ797" s="240"/>
    </row>
    <row r="798" customFormat="false" ht="14.25" hidden="false" customHeight="false" outlineLevel="0" collapsed="false">
      <c r="BJ798" s="240"/>
    </row>
    <row r="799" customFormat="false" ht="14.25" hidden="false" customHeight="false" outlineLevel="0" collapsed="false">
      <c r="BJ799" s="240"/>
    </row>
    <row r="800" customFormat="false" ht="14.25" hidden="false" customHeight="false" outlineLevel="0" collapsed="false">
      <c r="BJ800" s="240"/>
    </row>
    <row r="801" customFormat="false" ht="14.25" hidden="false" customHeight="false" outlineLevel="0" collapsed="false">
      <c r="BJ801" s="240"/>
    </row>
    <row r="802" customFormat="false" ht="14.25" hidden="false" customHeight="false" outlineLevel="0" collapsed="false">
      <c r="BJ802" s="240"/>
    </row>
    <row r="803" customFormat="false" ht="14.25" hidden="false" customHeight="false" outlineLevel="0" collapsed="false">
      <c r="BJ803" s="240"/>
    </row>
    <row r="804" customFormat="false" ht="14.25" hidden="false" customHeight="false" outlineLevel="0" collapsed="false">
      <c r="BJ804" s="240"/>
    </row>
    <row r="805" customFormat="false" ht="14.25" hidden="false" customHeight="false" outlineLevel="0" collapsed="false">
      <c r="BJ805" s="240"/>
    </row>
    <row r="806" customFormat="false" ht="14.25" hidden="false" customHeight="false" outlineLevel="0" collapsed="false">
      <c r="BJ806" s="240"/>
    </row>
    <row r="807" customFormat="false" ht="14.25" hidden="false" customHeight="false" outlineLevel="0" collapsed="false">
      <c r="BJ807" s="240"/>
    </row>
    <row r="808" customFormat="false" ht="14.25" hidden="false" customHeight="false" outlineLevel="0" collapsed="false">
      <c r="BJ808" s="240"/>
    </row>
    <row r="809" customFormat="false" ht="14.25" hidden="false" customHeight="false" outlineLevel="0" collapsed="false">
      <c r="BJ809" s="240"/>
    </row>
    <row r="810" customFormat="false" ht="14.25" hidden="false" customHeight="false" outlineLevel="0" collapsed="false">
      <c r="BJ810" s="240"/>
    </row>
    <row r="811" customFormat="false" ht="14.25" hidden="false" customHeight="false" outlineLevel="0" collapsed="false">
      <c r="BJ811" s="240"/>
    </row>
    <row r="812" customFormat="false" ht="14.25" hidden="false" customHeight="false" outlineLevel="0" collapsed="false">
      <c r="BJ812" s="240"/>
    </row>
    <row r="813" customFormat="false" ht="14.25" hidden="false" customHeight="false" outlineLevel="0" collapsed="false">
      <c r="BJ813" s="240"/>
    </row>
    <row r="814" customFormat="false" ht="14.25" hidden="false" customHeight="false" outlineLevel="0" collapsed="false">
      <c r="BJ814" s="240"/>
    </row>
    <row r="815" customFormat="false" ht="14.25" hidden="false" customHeight="false" outlineLevel="0" collapsed="false">
      <c r="BJ815" s="240"/>
    </row>
    <row r="816" customFormat="false" ht="14.25" hidden="false" customHeight="false" outlineLevel="0" collapsed="false">
      <c r="BJ816" s="240"/>
    </row>
    <row r="817" customFormat="false" ht="14.25" hidden="false" customHeight="false" outlineLevel="0" collapsed="false">
      <c r="BJ817" s="240"/>
    </row>
    <row r="818" customFormat="false" ht="14.25" hidden="false" customHeight="false" outlineLevel="0" collapsed="false">
      <c r="BJ818" s="240"/>
    </row>
    <row r="819" customFormat="false" ht="14.25" hidden="false" customHeight="false" outlineLevel="0" collapsed="false">
      <c r="BJ819" s="240"/>
    </row>
    <row r="820" customFormat="false" ht="14.25" hidden="false" customHeight="false" outlineLevel="0" collapsed="false">
      <c r="BJ820" s="240"/>
    </row>
    <row r="821" customFormat="false" ht="14.25" hidden="false" customHeight="false" outlineLevel="0" collapsed="false">
      <c r="BJ821" s="240"/>
    </row>
    <row r="822" customFormat="false" ht="14.25" hidden="false" customHeight="false" outlineLevel="0" collapsed="false">
      <c r="BJ822" s="240"/>
    </row>
    <row r="823" customFormat="false" ht="14.25" hidden="false" customHeight="false" outlineLevel="0" collapsed="false">
      <c r="BJ823" s="240"/>
    </row>
    <row r="824" customFormat="false" ht="14.25" hidden="false" customHeight="false" outlineLevel="0" collapsed="false">
      <c r="BJ824" s="240"/>
    </row>
    <row r="825" customFormat="false" ht="14.25" hidden="false" customHeight="false" outlineLevel="0" collapsed="false">
      <c r="BJ825" s="240"/>
    </row>
    <row r="826" customFormat="false" ht="14.25" hidden="false" customHeight="false" outlineLevel="0" collapsed="false">
      <c r="BJ826" s="240"/>
    </row>
    <row r="827" customFormat="false" ht="14.25" hidden="false" customHeight="false" outlineLevel="0" collapsed="false">
      <c r="BJ827" s="240"/>
    </row>
    <row r="828" customFormat="false" ht="14.25" hidden="false" customHeight="false" outlineLevel="0" collapsed="false">
      <c r="BJ828" s="240"/>
    </row>
    <row r="829" customFormat="false" ht="14.25" hidden="false" customHeight="false" outlineLevel="0" collapsed="false">
      <c r="BJ829" s="240"/>
    </row>
    <row r="830" customFormat="false" ht="14.25" hidden="false" customHeight="false" outlineLevel="0" collapsed="false">
      <c r="BJ830" s="240"/>
    </row>
    <row r="831" customFormat="false" ht="14.25" hidden="false" customHeight="false" outlineLevel="0" collapsed="false">
      <c r="BJ831" s="240"/>
    </row>
    <row r="832" customFormat="false" ht="14.25" hidden="false" customHeight="false" outlineLevel="0" collapsed="false">
      <c r="BJ832" s="240"/>
    </row>
    <row r="833" customFormat="false" ht="14.25" hidden="false" customHeight="false" outlineLevel="0" collapsed="false">
      <c r="BJ833" s="240"/>
    </row>
    <row r="834" customFormat="false" ht="14.25" hidden="false" customHeight="false" outlineLevel="0" collapsed="false">
      <c r="BJ834" s="240"/>
    </row>
    <row r="835" customFormat="false" ht="14.25" hidden="false" customHeight="false" outlineLevel="0" collapsed="false">
      <c r="BJ835" s="240"/>
    </row>
    <row r="836" customFormat="false" ht="14.25" hidden="false" customHeight="false" outlineLevel="0" collapsed="false">
      <c r="BJ836" s="240"/>
    </row>
    <row r="837" customFormat="false" ht="14.25" hidden="false" customHeight="false" outlineLevel="0" collapsed="false">
      <c r="BJ837" s="240"/>
    </row>
    <row r="838" customFormat="false" ht="14.25" hidden="false" customHeight="false" outlineLevel="0" collapsed="false">
      <c r="BJ838" s="240"/>
    </row>
    <row r="839" customFormat="false" ht="14.25" hidden="false" customHeight="false" outlineLevel="0" collapsed="false">
      <c r="BJ839" s="240"/>
    </row>
    <row r="840" customFormat="false" ht="14.25" hidden="false" customHeight="false" outlineLevel="0" collapsed="false">
      <c r="BJ840" s="240"/>
    </row>
    <row r="841" customFormat="false" ht="14.25" hidden="false" customHeight="false" outlineLevel="0" collapsed="false">
      <c r="BJ841" s="240"/>
    </row>
    <row r="842" customFormat="false" ht="14.25" hidden="false" customHeight="false" outlineLevel="0" collapsed="false">
      <c r="BJ842" s="240"/>
    </row>
    <row r="843" customFormat="false" ht="14.25" hidden="false" customHeight="false" outlineLevel="0" collapsed="false">
      <c r="BJ843" s="240"/>
    </row>
    <row r="844" customFormat="false" ht="14.25" hidden="false" customHeight="false" outlineLevel="0" collapsed="false">
      <c r="BJ844" s="240"/>
    </row>
    <row r="845" customFormat="false" ht="14.25" hidden="false" customHeight="false" outlineLevel="0" collapsed="false">
      <c r="BJ845" s="240"/>
    </row>
    <row r="846" customFormat="false" ht="14.25" hidden="false" customHeight="false" outlineLevel="0" collapsed="false">
      <c r="BJ846" s="240"/>
    </row>
    <row r="847" customFormat="false" ht="14.25" hidden="false" customHeight="false" outlineLevel="0" collapsed="false">
      <c r="BJ847" s="240"/>
    </row>
    <row r="848" customFormat="false" ht="14.25" hidden="false" customHeight="false" outlineLevel="0" collapsed="false">
      <c r="BJ848" s="240"/>
    </row>
    <row r="849" customFormat="false" ht="14.25" hidden="false" customHeight="false" outlineLevel="0" collapsed="false">
      <c r="BJ849" s="240"/>
    </row>
    <row r="850" customFormat="false" ht="14.25" hidden="false" customHeight="false" outlineLevel="0" collapsed="false">
      <c r="BJ850" s="240"/>
    </row>
    <row r="851" customFormat="false" ht="14.25" hidden="false" customHeight="false" outlineLevel="0" collapsed="false">
      <c r="BJ851" s="240"/>
    </row>
    <row r="852" customFormat="false" ht="14.25" hidden="false" customHeight="false" outlineLevel="0" collapsed="false">
      <c r="BJ852" s="240"/>
    </row>
    <row r="853" customFormat="false" ht="14.25" hidden="false" customHeight="false" outlineLevel="0" collapsed="false">
      <c r="BJ853" s="240"/>
    </row>
    <row r="854" customFormat="false" ht="14.25" hidden="false" customHeight="false" outlineLevel="0" collapsed="false">
      <c r="BJ854" s="240"/>
    </row>
    <row r="855" customFormat="false" ht="14.25" hidden="false" customHeight="false" outlineLevel="0" collapsed="false">
      <c r="BJ855" s="240"/>
    </row>
    <row r="856" customFormat="false" ht="14.25" hidden="false" customHeight="false" outlineLevel="0" collapsed="false">
      <c r="BJ856" s="240"/>
    </row>
    <row r="857" customFormat="false" ht="14.25" hidden="false" customHeight="false" outlineLevel="0" collapsed="false">
      <c r="BJ857" s="240"/>
    </row>
    <row r="858" customFormat="false" ht="14.25" hidden="false" customHeight="false" outlineLevel="0" collapsed="false">
      <c r="BJ858" s="240"/>
    </row>
    <row r="859" customFormat="false" ht="14.25" hidden="false" customHeight="false" outlineLevel="0" collapsed="false">
      <c r="BJ859" s="240"/>
    </row>
    <row r="860" customFormat="false" ht="14.25" hidden="false" customHeight="false" outlineLevel="0" collapsed="false">
      <c r="BJ860" s="240"/>
    </row>
    <row r="861" customFormat="false" ht="14.25" hidden="false" customHeight="false" outlineLevel="0" collapsed="false">
      <c r="BJ861" s="240"/>
    </row>
    <row r="862" customFormat="false" ht="14.25" hidden="false" customHeight="false" outlineLevel="0" collapsed="false">
      <c r="BJ862" s="240"/>
    </row>
    <row r="863" customFormat="false" ht="14.25" hidden="false" customHeight="false" outlineLevel="0" collapsed="false">
      <c r="BJ863" s="240"/>
    </row>
    <row r="864" customFormat="false" ht="14.25" hidden="false" customHeight="false" outlineLevel="0" collapsed="false">
      <c r="BJ864" s="240"/>
    </row>
    <row r="865" customFormat="false" ht="14.25" hidden="false" customHeight="false" outlineLevel="0" collapsed="false">
      <c r="BJ865" s="240"/>
    </row>
    <row r="866" customFormat="false" ht="14.25" hidden="false" customHeight="false" outlineLevel="0" collapsed="false">
      <c r="BJ866" s="240"/>
    </row>
    <row r="867" customFormat="false" ht="14.25" hidden="false" customHeight="false" outlineLevel="0" collapsed="false">
      <c r="BJ867" s="240"/>
    </row>
    <row r="868" customFormat="false" ht="14.25" hidden="false" customHeight="false" outlineLevel="0" collapsed="false">
      <c r="BJ868" s="240"/>
    </row>
    <row r="869" customFormat="false" ht="14.25" hidden="false" customHeight="false" outlineLevel="0" collapsed="false">
      <c r="BJ869" s="240"/>
    </row>
    <row r="870" customFormat="false" ht="14.25" hidden="false" customHeight="false" outlineLevel="0" collapsed="false">
      <c r="BJ870" s="240"/>
    </row>
    <row r="871" customFormat="false" ht="14.25" hidden="false" customHeight="false" outlineLevel="0" collapsed="false">
      <c r="BJ871" s="240"/>
    </row>
    <row r="872" customFormat="false" ht="14.25" hidden="false" customHeight="false" outlineLevel="0" collapsed="false">
      <c r="BJ872" s="240"/>
    </row>
    <row r="873" customFormat="false" ht="14.25" hidden="false" customHeight="false" outlineLevel="0" collapsed="false">
      <c r="BJ873" s="240"/>
    </row>
    <row r="874" customFormat="false" ht="14.25" hidden="false" customHeight="false" outlineLevel="0" collapsed="false">
      <c r="BJ874" s="240"/>
    </row>
    <row r="875" customFormat="false" ht="14.25" hidden="false" customHeight="false" outlineLevel="0" collapsed="false">
      <c r="BJ875" s="240"/>
    </row>
    <row r="876" customFormat="false" ht="14.25" hidden="false" customHeight="false" outlineLevel="0" collapsed="false">
      <c r="BJ876" s="240"/>
    </row>
    <row r="877" customFormat="false" ht="14.25" hidden="false" customHeight="false" outlineLevel="0" collapsed="false">
      <c r="BJ877" s="240"/>
    </row>
    <row r="878" customFormat="false" ht="14.25" hidden="false" customHeight="false" outlineLevel="0" collapsed="false">
      <c r="BJ878" s="240"/>
    </row>
    <row r="879" customFormat="false" ht="14.25" hidden="false" customHeight="false" outlineLevel="0" collapsed="false">
      <c r="BJ879" s="240"/>
    </row>
    <row r="880" customFormat="false" ht="14.25" hidden="false" customHeight="false" outlineLevel="0" collapsed="false">
      <c r="BJ880" s="240"/>
    </row>
    <row r="881" customFormat="false" ht="14.25" hidden="false" customHeight="false" outlineLevel="0" collapsed="false">
      <c r="BJ881" s="240"/>
    </row>
    <row r="882" customFormat="false" ht="14.25" hidden="false" customHeight="false" outlineLevel="0" collapsed="false">
      <c r="BJ882" s="240"/>
    </row>
    <row r="883" customFormat="false" ht="14.25" hidden="false" customHeight="false" outlineLevel="0" collapsed="false">
      <c r="BJ883" s="240"/>
    </row>
    <row r="884" customFormat="false" ht="14.25" hidden="false" customHeight="false" outlineLevel="0" collapsed="false">
      <c r="BJ884" s="240"/>
    </row>
    <row r="885" customFormat="false" ht="14.25" hidden="false" customHeight="false" outlineLevel="0" collapsed="false">
      <c r="BJ885" s="240"/>
    </row>
    <row r="886" customFormat="false" ht="14.25" hidden="false" customHeight="false" outlineLevel="0" collapsed="false">
      <c r="BJ886" s="240"/>
    </row>
    <row r="887" customFormat="false" ht="14.25" hidden="false" customHeight="false" outlineLevel="0" collapsed="false">
      <c r="BJ887" s="240"/>
    </row>
    <row r="888" customFormat="false" ht="14.25" hidden="false" customHeight="false" outlineLevel="0" collapsed="false">
      <c r="BJ888" s="240"/>
    </row>
    <row r="889" customFormat="false" ht="14.25" hidden="false" customHeight="false" outlineLevel="0" collapsed="false">
      <c r="BJ889" s="240"/>
    </row>
    <row r="890" customFormat="false" ht="14.25" hidden="false" customHeight="false" outlineLevel="0" collapsed="false">
      <c r="BJ890" s="240"/>
    </row>
    <row r="891" customFormat="false" ht="14.25" hidden="false" customHeight="false" outlineLevel="0" collapsed="false">
      <c r="BJ891" s="240"/>
    </row>
    <row r="892" customFormat="false" ht="14.25" hidden="false" customHeight="false" outlineLevel="0" collapsed="false">
      <c r="BJ892" s="240"/>
    </row>
    <row r="893" customFormat="false" ht="14.25" hidden="false" customHeight="false" outlineLevel="0" collapsed="false">
      <c r="BJ893" s="240"/>
    </row>
    <row r="894" customFormat="false" ht="14.25" hidden="false" customHeight="false" outlineLevel="0" collapsed="false">
      <c r="BJ894" s="240"/>
    </row>
    <row r="895" customFormat="false" ht="14.25" hidden="false" customHeight="false" outlineLevel="0" collapsed="false">
      <c r="BJ895" s="240"/>
    </row>
    <row r="896" customFormat="false" ht="14.25" hidden="false" customHeight="false" outlineLevel="0" collapsed="false">
      <c r="BJ896" s="240"/>
    </row>
    <row r="897" customFormat="false" ht="14.25" hidden="false" customHeight="false" outlineLevel="0" collapsed="false">
      <c r="BJ897" s="240"/>
    </row>
    <row r="898" customFormat="false" ht="14.25" hidden="false" customHeight="false" outlineLevel="0" collapsed="false">
      <c r="BJ898" s="240"/>
    </row>
    <row r="899" customFormat="false" ht="14.25" hidden="false" customHeight="false" outlineLevel="0" collapsed="false">
      <c r="BJ899" s="240"/>
    </row>
    <row r="900" customFormat="false" ht="14.25" hidden="false" customHeight="false" outlineLevel="0" collapsed="false">
      <c r="BJ900" s="240"/>
    </row>
    <row r="901" customFormat="false" ht="14.25" hidden="false" customHeight="false" outlineLevel="0" collapsed="false">
      <c r="BJ901" s="240"/>
    </row>
    <row r="902" customFormat="false" ht="14.25" hidden="false" customHeight="false" outlineLevel="0" collapsed="false">
      <c r="BJ902" s="240"/>
    </row>
    <row r="903" customFormat="false" ht="14.25" hidden="false" customHeight="false" outlineLevel="0" collapsed="false">
      <c r="BJ903" s="240"/>
    </row>
    <row r="904" customFormat="false" ht="14.25" hidden="false" customHeight="false" outlineLevel="0" collapsed="false">
      <c r="BJ904" s="240"/>
    </row>
    <row r="905" customFormat="false" ht="14.25" hidden="false" customHeight="false" outlineLevel="0" collapsed="false">
      <c r="BJ905" s="240"/>
    </row>
    <row r="906" customFormat="false" ht="14.25" hidden="false" customHeight="false" outlineLevel="0" collapsed="false">
      <c r="BJ906" s="240"/>
    </row>
    <row r="907" customFormat="false" ht="14.25" hidden="false" customHeight="false" outlineLevel="0" collapsed="false">
      <c r="BJ907" s="240"/>
    </row>
    <row r="908" customFormat="false" ht="14.25" hidden="false" customHeight="false" outlineLevel="0" collapsed="false">
      <c r="BJ908" s="240"/>
    </row>
    <row r="909" customFormat="false" ht="14.25" hidden="false" customHeight="false" outlineLevel="0" collapsed="false">
      <c r="BJ909" s="240"/>
    </row>
    <row r="910" customFormat="false" ht="14.25" hidden="false" customHeight="false" outlineLevel="0" collapsed="false">
      <c r="BJ910" s="240"/>
    </row>
    <row r="911" customFormat="false" ht="14.25" hidden="false" customHeight="false" outlineLevel="0" collapsed="false">
      <c r="BJ911" s="240"/>
    </row>
    <row r="912" customFormat="false" ht="14.25" hidden="false" customHeight="false" outlineLevel="0" collapsed="false">
      <c r="BJ912" s="240"/>
    </row>
    <row r="913" customFormat="false" ht="14.25" hidden="false" customHeight="false" outlineLevel="0" collapsed="false">
      <c r="BJ913" s="240"/>
    </row>
    <row r="914" customFormat="false" ht="14.25" hidden="false" customHeight="false" outlineLevel="0" collapsed="false">
      <c r="BJ914" s="240"/>
    </row>
    <row r="915" customFormat="false" ht="14.25" hidden="false" customHeight="false" outlineLevel="0" collapsed="false">
      <c r="BJ915" s="240"/>
    </row>
    <row r="916" customFormat="false" ht="14.25" hidden="false" customHeight="false" outlineLevel="0" collapsed="false">
      <c r="BJ916" s="240"/>
    </row>
    <row r="917" customFormat="false" ht="14.25" hidden="false" customHeight="false" outlineLevel="0" collapsed="false">
      <c r="BJ917" s="240"/>
    </row>
    <row r="918" customFormat="false" ht="14.25" hidden="false" customHeight="false" outlineLevel="0" collapsed="false">
      <c r="BJ918" s="240"/>
    </row>
    <row r="919" customFormat="false" ht="14.25" hidden="false" customHeight="false" outlineLevel="0" collapsed="false">
      <c r="BJ919" s="240"/>
    </row>
    <row r="920" customFormat="false" ht="14.25" hidden="false" customHeight="false" outlineLevel="0" collapsed="false">
      <c r="BJ920" s="240"/>
    </row>
    <row r="921" customFormat="false" ht="14.25" hidden="false" customHeight="false" outlineLevel="0" collapsed="false">
      <c r="BJ921" s="240"/>
    </row>
    <row r="922" customFormat="false" ht="14.25" hidden="false" customHeight="false" outlineLevel="0" collapsed="false">
      <c r="BJ922" s="240"/>
    </row>
    <row r="923" customFormat="false" ht="14.25" hidden="false" customHeight="false" outlineLevel="0" collapsed="false">
      <c r="BJ923" s="240"/>
    </row>
    <row r="924" customFormat="false" ht="14.25" hidden="false" customHeight="false" outlineLevel="0" collapsed="false">
      <c r="BJ924" s="240"/>
    </row>
    <row r="925" customFormat="false" ht="14.25" hidden="false" customHeight="false" outlineLevel="0" collapsed="false">
      <c r="BJ925" s="240"/>
    </row>
    <row r="926" customFormat="false" ht="14.25" hidden="false" customHeight="false" outlineLevel="0" collapsed="false">
      <c r="BJ926" s="240"/>
    </row>
    <row r="927" customFormat="false" ht="14.25" hidden="false" customHeight="false" outlineLevel="0" collapsed="false">
      <c r="BJ927" s="240"/>
    </row>
    <row r="928" customFormat="false" ht="14.25" hidden="false" customHeight="false" outlineLevel="0" collapsed="false">
      <c r="BJ928" s="240"/>
    </row>
    <row r="929" customFormat="false" ht="14.25" hidden="false" customHeight="false" outlineLevel="0" collapsed="false">
      <c r="BJ929" s="240"/>
    </row>
    <row r="930" customFormat="false" ht="14.25" hidden="false" customHeight="false" outlineLevel="0" collapsed="false">
      <c r="BJ930" s="240"/>
    </row>
    <row r="931" customFormat="false" ht="14.25" hidden="false" customHeight="false" outlineLevel="0" collapsed="false">
      <c r="BJ931" s="240"/>
    </row>
    <row r="932" customFormat="false" ht="14.25" hidden="false" customHeight="false" outlineLevel="0" collapsed="false">
      <c r="BJ932" s="240"/>
    </row>
    <row r="933" customFormat="false" ht="14.25" hidden="false" customHeight="false" outlineLevel="0" collapsed="false">
      <c r="BJ933" s="240"/>
    </row>
    <row r="934" customFormat="false" ht="14.25" hidden="false" customHeight="false" outlineLevel="0" collapsed="false">
      <c r="BJ934" s="240"/>
    </row>
    <row r="935" customFormat="false" ht="14.25" hidden="false" customHeight="false" outlineLevel="0" collapsed="false">
      <c r="BJ935" s="240"/>
    </row>
    <row r="936" customFormat="false" ht="14.25" hidden="false" customHeight="false" outlineLevel="0" collapsed="false">
      <c r="BJ936" s="240"/>
    </row>
    <row r="937" customFormat="false" ht="14.25" hidden="false" customHeight="false" outlineLevel="0" collapsed="false">
      <c r="BJ937" s="240"/>
    </row>
    <row r="938" customFormat="false" ht="14.25" hidden="false" customHeight="false" outlineLevel="0" collapsed="false">
      <c r="BJ938" s="240"/>
    </row>
    <row r="939" customFormat="false" ht="14.25" hidden="false" customHeight="false" outlineLevel="0" collapsed="false">
      <c r="BJ939" s="240"/>
    </row>
    <row r="940" customFormat="false" ht="14.25" hidden="false" customHeight="false" outlineLevel="0" collapsed="false">
      <c r="BJ940" s="240"/>
    </row>
    <row r="941" customFormat="false" ht="14.25" hidden="false" customHeight="false" outlineLevel="0" collapsed="false">
      <c r="BJ941" s="240"/>
    </row>
    <row r="942" customFormat="false" ht="14.25" hidden="false" customHeight="false" outlineLevel="0" collapsed="false">
      <c r="BJ942" s="240"/>
    </row>
    <row r="943" customFormat="false" ht="14.25" hidden="false" customHeight="false" outlineLevel="0" collapsed="false">
      <c r="BJ943" s="240"/>
    </row>
    <row r="944" customFormat="false" ht="14.25" hidden="false" customHeight="false" outlineLevel="0" collapsed="false">
      <c r="BJ944" s="240"/>
    </row>
    <row r="945" customFormat="false" ht="14.25" hidden="false" customHeight="false" outlineLevel="0" collapsed="false">
      <c r="BJ945" s="240"/>
    </row>
    <row r="946" customFormat="false" ht="14.25" hidden="false" customHeight="false" outlineLevel="0" collapsed="false">
      <c r="BJ946" s="240"/>
    </row>
    <row r="947" customFormat="false" ht="14.25" hidden="false" customHeight="false" outlineLevel="0" collapsed="false">
      <c r="BJ947" s="240"/>
    </row>
    <row r="948" customFormat="false" ht="14.25" hidden="false" customHeight="false" outlineLevel="0" collapsed="false">
      <c r="BJ948" s="240"/>
    </row>
    <row r="949" customFormat="false" ht="14.25" hidden="false" customHeight="false" outlineLevel="0" collapsed="false">
      <c r="BJ949" s="240"/>
    </row>
    <row r="950" customFormat="false" ht="14.25" hidden="false" customHeight="false" outlineLevel="0" collapsed="false">
      <c r="BJ950" s="240"/>
    </row>
    <row r="951" customFormat="false" ht="14.25" hidden="false" customHeight="false" outlineLevel="0" collapsed="false">
      <c r="BJ951" s="240"/>
    </row>
    <row r="952" customFormat="false" ht="14.25" hidden="false" customHeight="false" outlineLevel="0" collapsed="false">
      <c r="BJ952" s="240"/>
    </row>
    <row r="953" customFormat="false" ht="14.25" hidden="false" customHeight="false" outlineLevel="0" collapsed="false">
      <c r="BJ953" s="240"/>
    </row>
    <row r="954" customFormat="false" ht="14.25" hidden="false" customHeight="false" outlineLevel="0" collapsed="false">
      <c r="BJ954" s="240"/>
    </row>
    <row r="955" customFormat="false" ht="14.25" hidden="false" customHeight="false" outlineLevel="0" collapsed="false">
      <c r="BJ955" s="240"/>
    </row>
    <row r="956" customFormat="false" ht="14.25" hidden="false" customHeight="false" outlineLevel="0" collapsed="false">
      <c r="BJ956" s="240"/>
    </row>
    <row r="957" customFormat="false" ht="14.25" hidden="false" customHeight="false" outlineLevel="0" collapsed="false">
      <c r="BJ957" s="240"/>
    </row>
    <row r="958" customFormat="false" ht="14.25" hidden="false" customHeight="false" outlineLevel="0" collapsed="false">
      <c r="BJ958" s="240"/>
    </row>
    <row r="959" customFormat="false" ht="14.25" hidden="false" customHeight="false" outlineLevel="0" collapsed="false">
      <c r="BJ959" s="240"/>
    </row>
    <row r="960" customFormat="false" ht="14.25" hidden="false" customHeight="false" outlineLevel="0" collapsed="false">
      <c r="BJ960" s="240"/>
    </row>
    <row r="961" customFormat="false" ht="14.25" hidden="false" customHeight="false" outlineLevel="0" collapsed="false">
      <c r="BJ961" s="240"/>
    </row>
    <row r="962" customFormat="false" ht="14.25" hidden="false" customHeight="false" outlineLevel="0" collapsed="false">
      <c r="BJ962" s="240"/>
    </row>
    <row r="963" customFormat="false" ht="14.25" hidden="false" customHeight="false" outlineLevel="0" collapsed="false">
      <c r="BJ963" s="240"/>
    </row>
    <row r="964" customFormat="false" ht="14.25" hidden="false" customHeight="false" outlineLevel="0" collapsed="false">
      <c r="BJ964" s="240"/>
    </row>
    <row r="965" customFormat="false" ht="14.25" hidden="false" customHeight="false" outlineLevel="0" collapsed="false">
      <c r="BJ965" s="240"/>
    </row>
    <row r="966" customFormat="false" ht="14.25" hidden="false" customHeight="false" outlineLevel="0" collapsed="false">
      <c r="BJ966" s="240"/>
    </row>
    <row r="967" customFormat="false" ht="14.25" hidden="false" customHeight="false" outlineLevel="0" collapsed="false">
      <c r="BJ967" s="240"/>
    </row>
    <row r="968" customFormat="false" ht="14.25" hidden="false" customHeight="false" outlineLevel="0" collapsed="false">
      <c r="BJ968" s="240"/>
    </row>
    <row r="969" customFormat="false" ht="14.25" hidden="false" customHeight="false" outlineLevel="0" collapsed="false">
      <c r="BJ969" s="240"/>
    </row>
    <row r="970" customFormat="false" ht="14.25" hidden="false" customHeight="false" outlineLevel="0" collapsed="false">
      <c r="BJ970" s="240"/>
    </row>
    <row r="971" customFormat="false" ht="14.25" hidden="false" customHeight="false" outlineLevel="0" collapsed="false">
      <c r="BJ971" s="240"/>
    </row>
    <row r="972" customFormat="false" ht="14.25" hidden="false" customHeight="false" outlineLevel="0" collapsed="false">
      <c r="BJ972" s="240"/>
    </row>
    <row r="973" customFormat="false" ht="14.25" hidden="false" customHeight="false" outlineLevel="0" collapsed="false">
      <c r="BJ973" s="240"/>
    </row>
    <row r="974" customFormat="false" ht="14.25" hidden="false" customHeight="false" outlineLevel="0" collapsed="false">
      <c r="BJ974" s="240"/>
    </row>
    <row r="975" customFormat="false" ht="14.25" hidden="false" customHeight="false" outlineLevel="0" collapsed="false">
      <c r="BJ975" s="240"/>
    </row>
    <row r="976" customFormat="false" ht="14.25" hidden="false" customHeight="false" outlineLevel="0" collapsed="false">
      <c r="BJ976" s="240"/>
    </row>
    <row r="977" customFormat="false" ht="14.25" hidden="false" customHeight="false" outlineLevel="0" collapsed="false">
      <c r="BJ977" s="240"/>
    </row>
    <row r="978" customFormat="false" ht="14.25" hidden="false" customHeight="false" outlineLevel="0" collapsed="false">
      <c r="BJ978" s="240"/>
    </row>
    <row r="979" customFormat="false" ht="14.25" hidden="false" customHeight="false" outlineLevel="0" collapsed="false">
      <c r="BJ979" s="240"/>
    </row>
    <row r="980" customFormat="false" ht="14.25" hidden="false" customHeight="false" outlineLevel="0" collapsed="false">
      <c r="BJ980" s="240"/>
    </row>
    <row r="981" customFormat="false" ht="14.25" hidden="false" customHeight="false" outlineLevel="0" collapsed="false">
      <c r="BJ981" s="240"/>
    </row>
    <row r="982" customFormat="false" ht="14.25" hidden="false" customHeight="false" outlineLevel="0" collapsed="false">
      <c r="BJ982" s="240"/>
    </row>
    <row r="983" customFormat="false" ht="14.25" hidden="false" customHeight="false" outlineLevel="0" collapsed="false">
      <c r="BJ983" s="240"/>
    </row>
    <row r="984" customFormat="false" ht="14.25" hidden="false" customHeight="false" outlineLevel="0" collapsed="false">
      <c r="BJ984" s="240"/>
    </row>
    <row r="985" customFormat="false" ht="14.25" hidden="false" customHeight="false" outlineLevel="0" collapsed="false">
      <c r="BJ985" s="240"/>
    </row>
    <row r="986" customFormat="false" ht="14.25" hidden="false" customHeight="false" outlineLevel="0" collapsed="false">
      <c r="BJ986" s="240"/>
    </row>
    <row r="987" customFormat="false" ht="14.25" hidden="false" customHeight="false" outlineLevel="0" collapsed="false">
      <c r="BJ987" s="240"/>
    </row>
    <row r="988" customFormat="false" ht="14.25" hidden="false" customHeight="false" outlineLevel="0" collapsed="false">
      <c r="BJ988" s="240"/>
    </row>
    <row r="989" customFormat="false" ht="14.25" hidden="false" customHeight="false" outlineLevel="0" collapsed="false">
      <c r="BJ989" s="240"/>
    </row>
    <row r="990" customFormat="false" ht="14.25" hidden="false" customHeight="false" outlineLevel="0" collapsed="false">
      <c r="BJ990" s="240"/>
    </row>
    <row r="991" customFormat="false" ht="14.25" hidden="false" customHeight="false" outlineLevel="0" collapsed="false">
      <c r="BJ991" s="240"/>
    </row>
    <row r="992" customFormat="false" ht="14.25" hidden="false" customHeight="false" outlineLevel="0" collapsed="false">
      <c r="BJ992" s="240"/>
    </row>
    <row r="993" customFormat="false" ht="14.25" hidden="false" customHeight="false" outlineLevel="0" collapsed="false">
      <c r="BJ993" s="240"/>
    </row>
    <row r="994" customFormat="false" ht="14.25" hidden="false" customHeight="false" outlineLevel="0" collapsed="false">
      <c r="BJ994" s="240"/>
    </row>
    <row r="995" customFormat="false" ht="14.25" hidden="false" customHeight="false" outlineLevel="0" collapsed="false">
      <c r="BJ995" s="240"/>
    </row>
    <row r="996" customFormat="false" ht="14.25" hidden="false" customHeight="false" outlineLevel="0" collapsed="false">
      <c r="BJ996" s="240"/>
    </row>
    <row r="997" customFormat="false" ht="14.25" hidden="false" customHeight="false" outlineLevel="0" collapsed="false">
      <c r="BJ997" s="240"/>
    </row>
    <row r="998" customFormat="false" ht="14.25" hidden="false" customHeight="false" outlineLevel="0" collapsed="false">
      <c r="BJ998" s="240"/>
    </row>
    <row r="999" customFormat="false" ht="14.25" hidden="false" customHeight="false" outlineLevel="0" collapsed="false">
      <c r="BJ999" s="240"/>
    </row>
    <row r="1000" customFormat="false" ht="14.25" hidden="false" customHeight="false" outlineLevel="0" collapsed="false">
      <c r="BJ1000" s="240"/>
    </row>
    <row r="1001" customFormat="false" ht="14.25" hidden="false" customHeight="false" outlineLevel="0" collapsed="false">
      <c r="BJ1001" s="240"/>
    </row>
    <row r="1002" customFormat="false" ht="14.25" hidden="false" customHeight="false" outlineLevel="0" collapsed="false">
      <c r="BJ1002" s="240"/>
    </row>
    <row r="1003" customFormat="false" ht="14.25" hidden="false" customHeight="false" outlineLevel="0" collapsed="false">
      <c r="BJ1003" s="240"/>
    </row>
    <row r="1004" customFormat="false" ht="14.25" hidden="false" customHeight="false" outlineLevel="0" collapsed="false">
      <c r="BJ1004" s="240"/>
    </row>
    <row r="1005" customFormat="false" ht="14.25" hidden="false" customHeight="false" outlineLevel="0" collapsed="false">
      <c r="BJ1005" s="240"/>
    </row>
    <row r="1006" customFormat="false" ht="14.25" hidden="false" customHeight="false" outlineLevel="0" collapsed="false">
      <c r="BJ1006" s="240"/>
    </row>
    <row r="1007" customFormat="false" ht="14.25" hidden="false" customHeight="false" outlineLevel="0" collapsed="false">
      <c r="BJ1007" s="240"/>
    </row>
    <row r="1008" customFormat="false" ht="14.25" hidden="false" customHeight="false" outlineLevel="0" collapsed="false">
      <c r="BJ1008" s="240"/>
    </row>
    <row r="1009" customFormat="false" ht="14.25" hidden="false" customHeight="false" outlineLevel="0" collapsed="false">
      <c r="BJ1009" s="240"/>
    </row>
    <row r="1010" customFormat="false" ht="14.25" hidden="false" customHeight="false" outlineLevel="0" collapsed="false">
      <c r="BJ1010" s="240"/>
    </row>
    <row r="1011" customFormat="false" ht="14.25" hidden="false" customHeight="false" outlineLevel="0" collapsed="false">
      <c r="BJ1011" s="240"/>
    </row>
    <row r="1012" customFormat="false" ht="14.25" hidden="false" customHeight="false" outlineLevel="0" collapsed="false">
      <c r="BJ1012" s="240"/>
    </row>
    <row r="1013" customFormat="false" ht="14.25" hidden="false" customHeight="false" outlineLevel="0" collapsed="false">
      <c r="BJ1013" s="240"/>
    </row>
    <row r="1014" customFormat="false" ht="14.25" hidden="false" customHeight="false" outlineLevel="0" collapsed="false">
      <c r="BJ1014" s="240"/>
    </row>
    <row r="1015" customFormat="false" ht="14.25" hidden="false" customHeight="false" outlineLevel="0" collapsed="false">
      <c r="BJ1015" s="240"/>
    </row>
    <row r="1016" customFormat="false" ht="14.25" hidden="false" customHeight="false" outlineLevel="0" collapsed="false">
      <c r="BJ1016" s="240"/>
    </row>
    <row r="1017" customFormat="false" ht="14.25" hidden="false" customHeight="false" outlineLevel="0" collapsed="false">
      <c r="BJ1017" s="240"/>
    </row>
    <row r="1018" customFormat="false" ht="14.25" hidden="false" customHeight="false" outlineLevel="0" collapsed="false">
      <c r="BJ1018" s="240"/>
    </row>
    <row r="1019" customFormat="false" ht="14.25" hidden="false" customHeight="false" outlineLevel="0" collapsed="false">
      <c r="BJ1019" s="240"/>
    </row>
    <row r="1020" customFormat="false" ht="14.25" hidden="false" customHeight="false" outlineLevel="0" collapsed="false">
      <c r="BJ1020" s="240"/>
    </row>
    <row r="1021" customFormat="false" ht="14.25" hidden="false" customHeight="false" outlineLevel="0" collapsed="false">
      <c r="BJ1021" s="240"/>
    </row>
    <row r="1022" customFormat="false" ht="14.25" hidden="false" customHeight="false" outlineLevel="0" collapsed="false">
      <c r="BJ1022" s="240"/>
    </row>
    <row r="1023" customFormat="false" ht="14.25" hidden="false" customHeight="false" outlineLevel="0" collapsed="false">
      <c r="BJ1023" s="240"/>
    </row>
    <row r="1024" customFormat="false" ht="14.25" hidden="false" customHeight="false" outlineLevel="0" collapsed="false">
      <c r="BJ1024" s="240"/>
    </row>
    <row r="1025" customFormat="false" ht="14.25" hidden="false" customHeight="false" outlineLevel="0" collapsed="false">
      <c r="BJ1025" s="240"/>
    </row>
    <row r="1026" customFormat="false" ht="14.25" hidden="false" customHeight="false" outlineLevel="0" collapsed="false">
      <c r="BJ1026" s="240"/>
    </row>
    <row r="1027" customFormat="false" ht="14.25" hidden="false" customHeight="false" outlineLevel="0" collapsed="false">
      <c r="BJ1027" s="240"/>
    </row>
    <row r="1028" customFormat="false" ht="14.25" hidden="false" customHeight="false" outlineLevel="0" collapsed="false">
      <c r="BJ1028" s="240"/>
    </row>
    <row r="1029" customFormat="false" ht="14.25" hidden="false" customHeight="false" outlineLevel="0" collapsed="false">
      <c r="BJ1029" s="240"/>
    </row>
    <row r="1030" customFormat="false" ht="14.25" hidden="false" customHeight="false" outlineLevel="0" collapsed="false">
      <c r="BJ1030" s="240"/>
    </row>
    <row r="1031" customFormat="false" ht="14.25" hidden="false" customHeight="false" outlineLevel="0" collapsed="false">
      <c r="BJ1031" s="240"/>
    </row>
    <row r="1032" customFormat="false" ht="14.25" hidden="false" customHeight="false" outlineLevel="0" collapsed="false">
      <c r="BJ1032" s="240"/>
    </row>
    <row r="1033" customFormat="false" ht="14.25" hidden="false" customHeight="false" outlineLevel="0" collapsed="false">
      <c r="BJ1033" s="240"/>
    </row>
    <row r="1034" customFormat="false" ht="14.25" hidden="false" customHeight="false" outlineLevel="0" collapsed="false">
      <c r="BJ1034" s="240"/>
    </row>
    <row r="1035" customFormat="false" ht="14.25" hidden="false" customHeight="false" outlineLevel="0" collapsed="false">
      <c r="BJ1035" s="240"/>
    </row>
    <row r="1036" customFormat="false" ht="14.25" hidden="false" customHeight="false" outlineLevel="0" collapsed="false">
      <c r="BJ1036" s="240"/>
    </row>
    <row r="1037" customFormat="false" ht="14.25" hidden="false" customHeight="false" outlineLevel="0" collapsed="false">
      <c r="BJ1037" s="240"/>
    </row>
    <row r="1038" customFormat="false" ht="14.25" hidden="false" customHeight="false" outlineLevel="0" collapsed="false">
      <c r="BJ1038" s="240"/>
    </row>
    <row r="1039" customFormat="false" ht="14.25" hidden="false" customHeight="false" outlineLevel="0" collapsed="false">
      <c r="BJ1039" s="240"/>
    </row>
    <row r="1040" customFormat="false" ht="14.25" hidden="false" customHeight="false" outlineLevel="0" collapsed="false">
      <c r="BJ1040" s="240"/>
    </row>
    <row r="1041" customFormat="false" ht="14.25" hidden="false" customHeight="false" outlineLevel="0" collapsed="false">
      <c r="BJ1041" s="240"/>
    </row>
    <row r="1042" customFormat="false" ht="14.25" hidden="false" customHeight="false" outlineLevel="0" collapsed="false">
      <c r="BJ1042" s="240"/>
    </row>
    <row r="1043" customFormat="false" ht="14.25" hidden="false" customHeight="false" outlineLevel="0" collapsed="false">
      <c r="BJ1043" s="240"/>
    </row>
    <row r="1044" customFormat="false" ht="14.25" hidden="false" customHeight="false" outlineLevel="0" collapsed="false">
      <c r="BJ1044" s="240"/>
    </row>
    <row r="1045" customFormat="false" ht="14.25" hidden="false" customHeight="false" outlineLevel="0" collapsed="false">
      <c r="BJ1045" s="240"/>
    </row>
    <row r="1046" customFormat="false" ht="14.25" hidden="false" customHeight="false" outlineLevel="0" collapsed="false">
      <c r="BJ1046" s="240"/>
    </row>
    <row r="1047" customFormat="false" ht="14.25" hidden="false" customHeight="false" outlineLevel="0" collapsed="false">
      <c r="BJ1047" s="240"/>
    </row>
    <row r="1048" customFormat="false" ht="14.25" hidden="false" customHeight="false" outlineLevel="0" collapsed="false">
      <c r="BJ1048" s="240"/>
    </row>
    <row r="1049" customFormat="false" ht="14.25" hidden="false" customHeight="false" outlineLevel="0" collapsed="false">
      <c r="BJ1049" s="240"/>
    </row>
    <row r="1050" customFormat="false" ht="14.25" hidden="false" customHeight="false" outlineLevel="0" collapsed="false">
      <c r="BJ1050" s="240"/>
    </row>
    <row r="1051" customFormat="false" ht="14.25" hidden="false" customHeight="false" outlineLevel="0" collapsed="false">
      <c r="BJ1051" s="240"/>
    </row>
    <row r="1052" customFormat="false" ht="14.25" hidden="false" customHeight="false" outlineLevel="0" collapsed="false">
      <c r="BJ1052" s="240"/>
    </row>
    <row r="1053" customFormat="false" ht="14.25" hidden="false" customHeight="false" outlineLevel="0" collapsed="false">
      <c r="BJ1053" s="240"/>
    </row>
    <row r="1054" customFormat="false" ht="14.25" hidden="false" customHeight="false" outlineLevel="0" collapsed="false">
      <c r="BJ1054" s="240"/>
    </row>
    <row r="1055" customFormat="false" ht="14.25" hidden="false" customHeight="false" outlineLevel="0" collapsed="false">
      <c r="BJ1055" s="240"/>
    </row>
    <row r="1056" customFormat="false" ht="14.25" hidden="false" customHeight="false" outlineLevel="0" collapsed="false">
      <c r="BJ1056" s="240"/>
    </row>
    <row r="1057" customFormat="false" ht="14.25" hidden="false" customHeight="false" outlineLevel="0" collapsed="false">
      <c r="BJ1057" s="240"/>
    </row>
    <row r="1058" customFormat="false" ht="14.25" hidden="false" customHeight="false" outlineLevel="0" collapsed="false">
      <c r="BJ1058" s="240"/>
    </row>
    <row r="1059" customFormat="false" ht="14.25" hidden="false" customHeight="false" outlineLevel="0" collapsed="false">
      <c r="BJ1059" s="240"/>
    </row>
    <row r="1060" customFormat="false" ht="14.25" hidden="false" customHeight="false" outlineLevel="0" collapsed="false">
      <c r="BJ1060" s="240"/>
    </row>
    <row r="1061" customFormat="false" ht="14.25" hidden="false" customHeight="false" outlineLevel="0" collapsed="false">
      <c r="BJ1061" s="240"/>
    </row>
    <row r="1062" customFormat="false" ht="14.25" hidden="false" customHeight="false" outlineLevel="0" collapsed="false">
      <c r="BJ1062" s="240"/>
    </row>
    <row r="1063" customFormat="false" ht="14.25" hidden="false" customHeight="false" outlineLevel="0" collapsed="false">
      <c r="BJ1063" s="240"/>
    </row>
    <row r="1064" customFormat="false" ht="14.25" hidden="false" customHeight="false" outlineLevel="0" collapsed="false">
      <c r="BJ1064" s="240"/>
    </row>
    <row r="1065" customFormat="false" ht="14.25" hidden="false" customHeight="false" outlineLevel="0" collapsed="false">
      <c r="BJ1065" s="240"/>
    </row>
    <row r="1066" customFormat="false" ht="14.25" hidden="false" customHeight="false" outlineLevel="0" collapsed="false">
      <c r="BJ1066" s="240"/>
    </row>
    <row r="1067" customFormat="false" ht="14.25" hidden="false" customHeight="false" outlineLevel="0" collapsed="false">
      <c r="BJ1067" s="240"/>
    </row>
    <row r="1068" customFormat="false" ht="14.25" hidden="false" customHeight="false" outlineLevel="0" collapsed="false">
      <c r="BJ1068" s="240"/>
    </row>
    <row r="1069" customFormat="false" ht="14.25" hidden="false" customHeight="false" outlineLevel="0" collapsed="false">
      <c r="BJ1069" s="240"/>
    </row>
    <row r="1070" customFormat="false" ht="14.25" hidden="false" customHeight="false" outlineLevel="0" collapsed="false">
      <c r="BJ1070" s="240"/>
    </row>
    <row r="1071" customFormat="false" ht="14.25" hidden="false" customHeight="false" outlineLevel="0" collapsed="false">
      <c r="BJ1071" s="240"/>
    </row>
    <row r="1072" customFormat="false" ht="14.25" hidden="false" customHeight="false" outlineLevel="0" collapsed="false">
      <c r="BJ1072" s="240"/>
    </row>
    <row r="1073" customFormat="false" ht="14.25" hidden="false" customHeight="false" outlineLevel="0" collapsed="false">
      <c r="BJ1073" s="240"/>
    </row>
    <row r="1074" customFormat="false" ht="14.25" hidden="false" customHeight="false" outlineLevel="0" collapsed="false">
      <c r="BJ1074" s="240"/>
    </row>
    <row r="1075" customFormat="false" ht="14.25" hidden="false" customHeight="false" outlineLevel="0" collapsed="false">
      <c r="BJ1075" s="240"/>
    </row>
    <row r="1076" customFormat="false" ht="14.25" hidden="false" customHeight="false" outlineLevel="0" collapsed="false">
      <c r="BJ1076" s="240"/>
    </row>
    <row r="1077" customFormat="false" ht="14.25" hidden="false" customHeight="false" outlineLevel="0" collapsed="false">
      <c r="BJ1077" s="240"/>
    </row>
    <row r="1078" customFormat="false" ht="14.25" hidden="false" customHeight="false" outlineLevel="0" collapsed="false">
      <c r="BJ1078" s="240"/>
    </row>
    <row r="1079" customFormat="false" ht="14.25" hidden="false" customHeight="false" outlineLevel="0" collapsed="false">
      <c r="BJ1079" s="240"/>
    </row>
    <row r="1080" customFormat="false" ht="14.25" hidden="false" customHeight="false" outlineLevel="0" collapsed="false">
      <c r="BJ1080" s="240"/>
    </row>
    <row r="1081" customFormat="false" ht="14.25" hidden="false" customHeight="false" outlineLevel="0" collapsed="false">
      <c r="BJ1081" s="240"/>
    </row>
    <row r="1082" customFormat="false" ht="14.25" hidden="false" customHeight="false" outlineLevel="0" collapsed="false">
      <c r="BJ1082" s="240"/>
    </row>
    <row r="1083" customFormat="false" ht="14.25" hidden="false" customHeight="false" outlineLevel="0" collapsed="false">
      <c r="BJ1083" s="240"/>
    </row>
    <row r="1084" customFormat="false" ht="14.25" hidden="false" customHeight="false" outlineLevel="0" collapsed="false">
      <c r="BJ1084" s="240"/>
    </row>
    <row r="1085" customFormat="false" ht="14.25" hidden="false" customHeight="false" outlineLevel="0" collapsed="false">
      <c r="BJ1085" s="240"/>
    </row>
    <row r="1086" customFormat="false" ht="14.25" hidden="false" customHeight="false" outlineLevel="0" collapsed="false">
      <c r="BJ1086" s="240"/>
    </row>
    <row r="1087" customFormat="false" ht="14.25" hidden="false" customHeight="false" outlineLevel="0" collapsed="false">
      <c r="BJ1087" s="240"/>
    </row>
    <row r="1088" customFormat="false" ht="14.25" hidden="false" customHeight="false" outlineLevel="0" collapsed="false">
      <c r="BJ1088" s="240"/>
    </row>
    <row r="1089" customFormat="false" ht="14.25" hidden="false" customHeight="false" outlineLevel="0" collapsed="false">
      <c r="BJ1089" s="240"/>
    </row>
    <row r="1090" customFormat="false" ht="14.25" hidden="false" customHeight="false" outlineLevel="0" collapsed="false">
      <c r="BJ1090" s="240"/>
    </row>
    <row r="1091" customFormat="false" ht="14.25" hidden="false" customHeight="false" outlineLevel="0" collapsed="false">
      <c r="BJ1091" s="240"/>
    </row>
    <row r="1092" customFormat="false" ht="14.25" hidden="false" customHeight="false" outlineLevel="0" collapsed="false">
      <c r="BJ1092" s="240"/>
    </row>
    <row r="1093" customFormat="false" ht="14.25" hidden="false" customHeight="false" outlineLevel="0" collapsed="false">
      <c r="BJ1093" s="240"/>
    </row>
    <row r="1094" customFormat="false" ht="14.25" hidden="false" customHeight="false" outlineLevel="0" collapsed="false">
      <c r="BJ1094" s="240"/>
    </row>
    <row r="1095" customFormat="false" ht="14.25" hidden="false" customHeight="false" outlineLevel="0" collapsed="false">
      <c r="BJ1095" s="240"/>
    </row>
    <row r="1096" customFormat="false" ht="14.25" hidden="false" customHeight="false" outlineLevel="0" collapsed="false">
      <c r="BJ1096" s="240"/>
    </row>
    <row r="1097" customFormat="false" ht="14.25" hidden="false" customHeight="false" outlineLevel="0" collapsed="false">
      <c r="BJ1097" s="240"/>
    </row>
    <row r="1098" customFormat="false" ht="14.25" hidden="false" customHeight="false" outlineLevel="0" collapsed="false">
      <c r="BJ1098" s="240"/>
    </row>
    <row r="1099" customFormat="false" ht="14.25" hidden="false" customHeight="false" outlineLevel="0" collapsed="false">
      <c r="BJ1099" s="240"/>
    </row>
    <row r="1100" customFormat="false" ht="14.25" hidden="false" customHeight="false" outlineLevel="0" collapsed="false">
      <c r="BJ1100" s="240"/>
    </row>
    <row r="1101" customFormat="false" ht="14.25" hidden="false" customHeight="false" outlineLevel="0" collapsed="false">
      <c r="BJ1101" s="240"/>
    </row>
    <row r="1102" customFormat="false" ht="14.25" hidden="false" customHeight="false" outlineLevel="0" collapsed="false">
      <c r="BJ1102" s="240"/>
    </row>
    <row r="1103" customFormat="false" ht="14.25" hidden="false" customHeight="false" outlineLevel="0" collapsed="false">
      <c r="BJ1103" s="240"/>
    </row>
    <row r="1104" customFormat="false" ht="14.25" hidden="false" customHeight="false" outlineLevel="0" collapsed="false">
      <c r="BJ1104" s="240"/>
    </row>
    <row r="1105" customFormat="false" ht="14.25" hidden="false" customHeight="false" outlineLevel="0" collapsed="false">
      <c r="BJ1105" s="240"/>
    </row>
    <row r="1106" customFormat="false" ht="14.25" hidden="false" customHeight="false" outlineLevel="0" collapsed="false">
      <c r="BJ1106" s="240"/>
    </row>
    <row r="1107" customFormat="false" ht="14.25" hidden="false" customHeight="false" outlineLevel="0" collapsed="false">
      <c r="BJ1107" s="240"/>
    </row>
    <row r="1108" customFormat="false" ht="14.25" hidden="false" customHeight="false" outlineLevel="0" collapsed="false">
      <c r="BJ1108" s="240"/>
    </row>
    <row r="1109" customFormat="false" ht="14.25" hidden="false" customHeight="false" outlineLevel="0" collapsed="false">
      <c r="BJ1109" s="240"/>
    </row>
    <row r="1110" customFormat="false" ht="14.25" hidden="false" customHeight="false" outlineLevel="0" collapsed="false">
      <c r="BJ1110" s="240"/>
    </row>
    <row r="1111" customFormat="false" ht="14.25" hidden="false" customHeight="false" outlineLevel="0" collapsed="false">
      <c r="BJ1111" s="240"/>
    </row>
    <row r="1112" customFormat="false" ht="14.25" hidden="false" customHeight="false" outlineLevel="0" collapsed="false">
      <c r="BJ1112" s="240"/>
    </row>
    <row r="1113" customFormat="false" ht="14.25" hidden="false" customHeight="false" outlineLevel="0" collapsed="false">
      <c r="BJ1113" s="240"/>
    </row>
    <row r="1114" customFormat="false" ht="14.25" hidden="false" customHeight="false" outlineLevel="0" collapsed="false">
      <c r="BJ1114" s="240"/>
    </row>
    <row r="1115" customFormat="false" ht="14.25" hidden="false" customHeight="false" outlineLevel="0" collapsed="false">
      <c r="BJ1115" s="240"/>
    </row>
    <row r="1116" customFormat="false" ht="14.25" hidden="false" customHeight="false" outlineLevel="0" collapsed="false">
      <c r="BJ1116" s="240"/>
    </row>
    <row r="1117" customFormat="false" ht="14.25" hidden="false" customHeight="false" outlineLevel="0" collapsed="false">
      <c r="BJ1117" s="240"/>
    </row>
    <row r="1118" customFormat="false" ht="14.25" hidden="false" customHeight="false" outlineLevel="0" collapsed="false">
      <c r="BJ1118" s="240"/>
    </row>
    <row r="1119" customFormat="false" ht="14.25" hidden="false" customHeight="false" outlineLevel="0" collapsed="false">
      <c r="BJ1119" s="240"/>
    </row>
    <row r="1120" customFormat="false" ht="14.25" hidden="false" customHeight="false" outlineLevel="0" collapsed="false">
      <c r="BJ1120" s="240"/>
    </row>
    <row r="1121" customFormat="false" ht="14.25" hidden="false" customHeight="false" outlineLevel="0" collapsed="false">
      <c r="BJ1121" s="240"/>
    </row>
    <row r="1122" customFormat="false" ht="14.25" hidden="false" customHeight="false" outlineLevel="0" collapsed="false">
      <c r="BJ1122" s="240"/>
    </row>
    <row r="1123" customFormat="false" ht="14.25" hidden="false" customHeight="false" outlineLevel="0" collapsed="false">
      <c r="BJ1123" s="240"/>
    </row>
    <row r="1124" customFormat="false" ht="14.25" hidden="false" customHeight="false" outlineLevel="0" collapsed="false">
      <c r="BJ1124" s="240"/>
    </row>
    <row r="1125" customFormat="false" ht="14.25" hidden="false" customHeight="false" outlineLevel="0" collapsed="false">
      <c r="BJ1125" s="240"/>
    </row>
    <row r="1126" customFormat="false" ht="14.25" hidden="false" customHeight="false" outlineLevel="0" collapsed="false">
      <c r="BJ1126" s="240"/>
    </row>
    <row r="1127" customFormat="false" ht="14.25" hidden="false" customHeight="false" outlineLevel="0" collapsed="false">
      <c r="BJ1127" s="240"/>
    </row>
    <row r="1128" customFormat="false" ht="14.25" hidden="false" customHeight="false" outlineLevel="0" collapsed="false">
      <c r="BJ1128" s="240"/>
    </row>
    <row r="1129" customFormat="false" ht="14.25" hidden="false" customHeight="false" outlineLevel="0" collapsed="false">
      <c r="BJ1129" s="240"/>
    </row>
    <row r="1130" customFormat="false" ht="14.25" hidden="false" customHeight="false" outlineLevel="0" collapsed="false">
      <c r="BJ1130" s="240"/>
    </row>
    <row r="1131" customFormat="false" ht="14.25" hidden="false" customHeight="false" outlineLevel="0" collapsed="false">
      <c r="BJ1131" s="240"/>
    </row>
    <row r="1132" customFormat="false" ht="14.25" hidden="false" customHeight="false" outlineLevel="0" collapsed="false">
      <c r="BJ1132" s="240"/>
    </row>
    <row r="1133" customFormat="false" ht="14.25" hidden="false" customHeight="false" outlineLevel="0" collapsed="false">
      <c r="BJ1133" s="240"/>
    </row>
    <row r="1134" customFormat="false" ht="14.25" hidden="false" customHeight="false" outlineLevel="0" collapsed="false">
      <c r="BJ1134" s="240"/>
    </row>
    <row r="1135" customFormat="false" ht="14.25" hidden="false" customHeight="false" outlineLevel="0" collapsed="false">
      <c r="BJ1135" s="240"/>
    </row>
    <row r="1136" customFormat="false" ht="14.25" hidden="false" customHeight="false" outlineLevel="0" collapsed="false">
      <c r="BJ1136" s="240"/>
    </row>
    <row r="1137" customFormat="false" ht="14.25" hidden="false" customHeight="false" outlineLevel="0" collapsed="false">
      <c r="BJ1137" s="240"/>
    </row>
  </sheetData>
  <mergeCells count="10">
    <mergeCell ref="A1:B1"/>
    <mergeCell ref="C1:R1"/>
    <mergeCell ref="S1:AG1"/>
    <mergeCell ref="AH1:AP1"/>
    <mergeCell ref="AQ1:AY1"/>
    <mergeCell ref="AZ1:BH1"/>
    <mergeCell ref="BJ1:BO1"/>
    <mergeCell ref="BP1:BT1"/>
    <mergeCell ref="BX1:BZ1"/>
    <mergeCell ref="CQ1:D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8.86"/>
    <col collapsed="false" customWidth="true" hidden="false" outlineLevel="0" max="2" min="2" style="1" width="34.14"/>
    <col collapsed="false" customWidth="true" hidden="false" outlineLevel="0" max="8" min="3" style="1" width="14.71"/>
    <col collapsed="false" customWidth="false" hidden="false" outlineLevel="0" max="16384" min="9" style="1" width="9.14"/>
  </cols>
  <sheetData>
    <row r="1" customFormat="false" ht="14.25" hidden="false" customHeight="false" outlineLevel="0" collapsed="false">
      <c r="B1" s="1" t="s">
        <v>288</v>
      </c>
      <c r="C1" s="127" t="n">
        <f aca="false">SUM(Calculation!J142:M142)</f>
        <v>6901.99891406964</v>
      </c>
    </row>
    <row r="2" customFormat="false" ht="14.25" hidden="false" customHeight="false" outlineLevel="0" collapsed="false">
      <c r="B2" s="22" t="s">
        <v>98</v>
      </c>
      <c r="C2" s="241" t="n">
        <f aca="false">IF(Calculation!$A$1&lt;'Scaling Calculation'!$C$1,(Calculation!$A$1-'Scaling Calculation'!$C$1)/C1,0)</f>
        <v>0</v>
      </c>
      <c r="E2" s="242"/>
    </row>
    <row r="3" customFormat="false" ht="15" hidden="false" customHeight="false" outlineLevel="0" collapsed="false">
      <c r="B3" s="22" t="s">
        <v>283</v>
      </c>
      <c r="C3" s="241" t="n">
        <f aca="false">IF(Calculation!$A$1&lt;'Scaling Calculation'!$C$1,(Calculation!$A$1-'Scaling Calculation'!$C$1)/SUM(G$6:G$140),0)</f>
        <v>0</v>
      </c>
    </row>
    <row r="4" customFormat="false" ht="30.75" hidden="false" customHeight="true" outlineLevel="0" collapsed="false">
      <c r="A4" s="243" t="s">
        <v>240</v>
      </c>
      <c r="B4" s="243"/>
      <c r="C4" s="218" t="s">
        <v>289</v>
      </c>
      <c r="D4" s="244" t="s">
        <v>290</v>
      </c>
      <c r="E4" s="244" t="s">
        <v>283</v>
      </c>
      <c r="F4" s="244"/>
      <c r="G4" s="244"/>
      <c r="H4" s="244"/>
    </row>
    <row r="5" customFormat="false" ht="45.75" hidden="false" customHeight="false" outlineLevel="0" collapsed="false">
      <c r="A5" s="135" t="s">
        <v>99</v>
      </c>
      <c r="B5" s="136" t="s">
        <v>100</v>
      </c>
      <c r="C5" s="245" t="s">
        <v>291</v>
      </c>
      <c r="D5" s="246" t="s">
        <v>281</v>
      </c>
      <c r="E5" s="143" t="s">
        <v>67</v>
      </c>
      <c r="F5" s="140" t="s">
        <v>292</v>
      </c>
      <c r="G5" s="140" t="s">
        <v>293</v>
      </c>
      <c r="H5" s="247" t="s">
        <v>281</v>
      </c>
      <c r="I5" s="248"/>
    </row>
    <row r="6" customFormat="false" ht="14.25" hidden="false" customHeight="false" outlineLevel="0" collapsed="false">
      <c r="A6" s="103" t="n">
        <v>10005</v>
      </c>
      <c r="B6" s="104" t="s">
        <v>104</v>
      </c>
      <c r="C6" s="249" t="n">
        <f aca="false">SUM(Calculation!J7:M7)</f>
        <v>0.574117294520548</v>
      </c>
      <c r="D6" s="250" t="n">
        <f aca="false">C6*C$2</f>
        <v>0</v>
      </c>
      <c r="E6" s="161" t="n">
        <f aca="false">Calculation!J7</f>
        <v>0.548</v>
      </c>
      <c r="F6" s="163" t="n">
        <f aca="false">IF((C6-E6)&gt;0,1,0)</f>
        <v>1</v>
      </c>
      <c r="G6" s="163" t="n">
        <f aca="false">($C6-$E6)*F6</f>
        <v>0.0261172945205479</v>
      </c>
      <c r="H6" s="164" t="n">
        <f aca="false">IF(F6=1,G6*$C$3,0)</f>
        <v>0</v>
      </c>
    </row>
    <row r="7" customFormat="false" ht="14.25" hidden="false" customHeight="false" outlineLevel="0" collapsed="false">
      <c r="A7" s="103" t="n">
        <v>10015</v>
      </c>
      <c r="B7" s="104" t="s">
        <v>105</v>
      </c>
      <c r="C7" s="249" t="n">
        <f aca="false">SUM(Calculation!J8:M8)</f>
        <v>0.575586929223744</v>
      </c>
      <c r="D7" s="250" t="n">
        <f aca="false">C7*C$2</f>
        <v>0</v>
      </c>
      <c r="E7" s="161" t="n">
        <f aca="false">Calculation!J8</f>
        <v>0.573</v>
      </c>
      <c r="F7" s="163" t="n">
        <f aca="false">IF((C7-E7)&gt;0,1,0)</f>
        <v>1</v>
      </c>
      <c r="G7" s="163" t="n">
        <f aca="false">(C7-E7)*F7</f>
        <v>0.00258692922374426</v>
      </c>
      <c r="H7" s="164" t="n">
        <f aca="false">IF(F7=1,G7*$C$3,0)</f>
        <v>0</v>
      </c>
    </row>
    <row r="8" customFormat="false" ht="14.25" hidden="false" customHeight="false" outlineLevel="0" collapsed="false">
      <c r="A8" s="103" t="n">
        <v>10024</v>
      </c>
      <c r="B8" s="104" t="s">
        <v>106</v>
      </c>
      <c r="C8" s="249" t="n">
        <f aca="false">SUM(Calculation!J9:M9)</f>
        <v>204.467728025114</v>
      </c>
      <c r="D8" s="250" t="n">
        <f aca="false">C8*C$2</f>
        <v>0</v>
      </c>
      <c r="E8" s="161" t="n">
        <f aca="false">Calculation!J9</f>
        <v>200.923</v>
      </c>
      <c r="F8" s="163" t="n">
        <f aca="false">IF((C8-E8)&gt;0,1,0)</f>
        <v>1</v>
      </c>
      <c r="G8" s="163" t="n">
        <f aca="false">(C8-E8)*F8</f>
        <v>3.54472802511418</v>
      </c>
      <c r="H8" s="164" t="n">
        <f aca="false">IF(F8=1,G8*$C$3,0)</f>
        <v>0</v>
      </c>
    </row>
    <row r="9" customFormat="false" ht="14.25" hidden="false" customHeight="false" outlineLevel="0" collapsed="false">
      <c r="A9" s="103" t="n">
        <v>10025</v>
      </c>
      <c r="B9" s="104" t="s">
        <v>107</v>
      </c>
      <c r="C9" s="249" t="n">
        <f aca="false">SUM(Calculation!J10:M10)</f>
        <v>62.1454955479452</v>
      </c>
      <c r="D9" s="226" t="n">
        <f aca="false">C9*C$2</f>
        <v>0</v>
      </c>
      <c r="E9" s="161" t="n">
        <f aca="false">Calculation!J10</f>
        <v>59.659</v>
      </c>
      <c r="F9" s="167" t="n">
        <f aca="false">IF((C9-E9)&gt;0,1,0)</f>
        <v>1</v>
      </c>
      <c r="G9" s="167" t="n">
        <f aca="false">(C9-E9)*F9</f>
        <v>2.4864955479452</v>
      </c>
      <c r="H9" s="164" t="n">
        <f aca="false">IF(F9=1,G9*$C$3,0)</f>
        <v>0</v>
      </c>
    </row>
    <row r="10" customFormat="false" ht="14.25" hidden="false" customHeight="false" outlineLevel="0" collapsed="false">
      <c r="A10" s="103" t="n">
        <v>10027</v>
      </c>
      <c r="B10" s="104" t="s">
        <v>108</v>
      </c>
      <c r="C10" s="249" t="n">
        <f aca="false">SUM(Calculation!J11:M11)</f>
        <v>62.5449369863014</v>
      </c>
      <c r="D10" s="226" t="n">
        <f aca="false">C10*C$2</f>
        <v>0</v>
      </c>
      <c r="E10" s="161" t="n">
        <f aca="false">Calculation!J11</f>
        <v>61.194</v>
      </c>
      <c r="F10" s="167" t="n">
        <f aca="false">IF((C10-E10)&gt;0,1,0)</f>
        <v>1</v>
      </c>
      <c r="G10" s="167" t="n">
        <f aca="false">(C10-E10)*F10</f>
        <v>1.35093698630137</v>
      </c>
      <c r="H10" s="164" t="n">
        <f aca="false">IF(F10=1,G10*$C$3,0)</f>
        <v>0</v>
      </c>
    </row>
    <row r="11" customFormat="false" ht="14.25" hidden="false" customHeight="false" outlineLevel="0" collapsed="false">
      <c r="A11" s="103" t="n">
        <v>10029</v>
      </c>
      <c r="B11" s="104" t="s">
        <v>109</v>
      </c>
      <c r="C11" s="249" t="n">
        <f aca="false">SUM(Calculation!J12:M12)</f>
        <v>18.2995269406393</v>
      </c>
      <c r="D11" s="226" t="n">
        <f aca="false">C11*C$2</f>
        <v>0</v>
      </c>
      <c r="E11" s="161" t="n">
        <f aca="false">Calculation!J12</f>
        <v>17.616</v>
      </c>
      <c r="F11" s="167" t="n">
        <f aca="false">IF((C11-E11)&gt;0,1,0)</f>
        <v>1</v>
      </c>
      <c r="G11" s="167" t="n">
        <f aca="false">(C11-E11)*F11</f>
        <v>0.683526940639268</v>
      </c>
      <c r="H11" s="164" t="n">
        <f aca="false">IF(F11=1,G11*$C$3,0)</f>
        <v>0</v>
      </c>
    </row>
    <row r="12" customFormat="false" ht="14.25" hidden="false" customHeight="false" outlineLevel="0" collapsed="false">
      <c r="A12" s="103" t="n">
        <v>10044</v>
      </c>
      <c r="B12" s="104" t="s">
        <v>110</v>
      </c>
      <c r="C12" s="249" t="n">
        <f aca="false">SUM(Calculation!J13:M13)</f>
        <v>20.7277722888128</v>
      </c>
      <c r="D12" s="226" t="n">
        <f aca="false">C12*C$2</f>
        <v>0</v>
      </c>
      <c r="E12" s="161" t="n">
        <f aca="false">Calculation!J13</f>
        <v>20.309</v>
      </c>
      <c r="F12" s="167" t="n">
        <f aca="false">IF((C12-E12)&gt;0,1,0)</f>
        <v>1</v>
      </c>
      <c r="G12" s="167" t="n">
        <f aca="false">(C12-E12)*F12</f>
        <v>0.418772288812786</v>
      </c>
      <c r="H12" s="164" t="n">
        <f aca="false">IF(F12=1,G12*$C$3,0)</f>
        <v>0</v>
      </c>
    </row>
    <row r="13" customFormat="false" ht="14.25" hidden="false" customHeight="false" outlineLevel="0" collapsed="false">
      <c r="A13" s="103" t="n">
        <v>10046</v>
      </c>
      <c r="B13" s="104" t="s">
        <v>111</v>
      </c>
      <c r="C13" s="249" t="n">
        <f aca="false">SUM(Calculation!J14:M14)</f>
        <v>85.9481591038813</v>
      </c>
      <c r="D13" s="226" t="n">
        <f aca="false">C13*C$2</f>
        <v>0</v>
      </c>
      <c r="E13" s="161" t="n">
        <f aca="false">Calculation!J14</f>
        <v>81.851</v>
      </c>
      <c r="F13" s="167" t="n">
        <f aca="false">IF((C13-E13)&gt;0,1,0)</f>
        <v>1</v>
      </c>
      <c r="G13" s="167" t="n">
        <f aca="false">(C13-E13)*F13</f>
        <v>4.09715910388127</v>
      </c>
      <c r="H13" s="164" t="n">
        <f aca="false">IF(F13=1,G13*$C$3,0)</f>
        <v>0</v>
      </c>
    </row>
    <row r="14" customFormat="false" ht="14.25" hidden="false" customHeight="false" outlineLevel="0" collapsed="false">
      <c r="A14" s="103" t="n">
        <v>10047</v>
      </c>
      <c r="B14" s="104" t="s">
        <v>112</v>
      </c>
      <c r="C14" s="249" t="n">
        <f aca="false">SUM(Calculation!J15:M15)</f>
        <v>150.355177054795</v>
      </c>
      <c r="D14" s="226" t="n">
        <f aca="false">C14*C$2</f>
        <v>0</v>
      </c>
      <c r="E14" s="161" t="n">
        <f aca="false">Calculation!J15</f>
        <v>156.673</v>
      </c>
      <c r="F14" s="167" t="n">
        <f aca="false">IF((C14-E14)&gt;0,1,0)</f>
        <v>0</v>
      </c>
      <c r="G14" s="167" t="n">
        <f aca="false">(C14-E14)*F14</f>
        <v>-0</v>
      </c>
      <c r="H14" s="164" t="n">
        <f aca="false">IF(F14=1,G14*$C$3,0)</f>
        <v>0</v>
      </c>
    </row>
    <row r="15" customFormat="false" ht="14.25" hidden="false" customHeight="false" outlineLevel="0" collapsed="false">
      <c r="A15" s="103" t="n">
        <v>10055</v>
      </c>
      <c r="B15" s="104" t="s">
        <v>113</v>
      </c>
      <c r="C15" s="249" t="n">
        <f aca="false">SUM(Calculation!J16:M16)</f>
        <v>0.384189840182648</v>
      </c>
      <c r="D15" s="226" t="n">
        <f aca="false">C15*C$2</f>
        <v>0</v>
      </c>
      <c r="E15" s="161" t="n">
        <f aca="false">Calculation!J16</f>
        <v>0.398</v>
      </c>
      <c r="F15" s="167" t="n">
        <f aca="false">IF((C15-E15)&gt;0,1,0)</f>
        <v>0</v>
      </c>
      <c r="G15" s="167" t="n">
        <f aca="false">(C15-E15)*F15</f>
        <v>-0</v>
      </c>
      <c r="H15" s="164" t="n">
        <f aca="false">IF(F15=1,G15*$C$3,0)</f>
        <v>0</v>
      </c>
    </row>
    <row r="16" customFormat="false" ht="14.25" hidden="false" customHeight="false" outlineLevel="0" collapsed="false">
      <c r="A16" s="103" t="n">
        <v>10057</v>
      </c>
      <c r="B16" s="104" t="s">
        <v>114</v>
      </c>
      <c r="C16" s="249" t="n">
        <f aca="false">SUM(Calculation!J17:M17)</f>
        <v>19.9757082191781</v>
      </c>
      <c r="D16" s="226" t="n">
        <f aca="false">C16*C$2</f>
        <v>0</v>
      </c>
      <c r="E16" s="161" t="n">
        <f aca="false">Calculation!J17</f>
        <v>21.069</v>
      </c>
      <c r="F16" s="167" t="n">
        <f aca="false">IF((C16-E16)&gt;0,1,0)</f>
        <v>0</v>
      </c>
      <c r="G16" s="167" t="n">
        <f aca="false">(C16-E16)*F16</f>
        <v>-0</v>
      </c>
      <c r="H16" s="164" t="n">
        <f aca="false">IF(F16=1,G16*$C$3,0)</f>
        <v>0</v>
      </c>
    </row>
    <row r="17" customFormat="false" ht="14.25" hidden="false" customHeight="false" outlineLevel="0" collapsed="false">
      <c r="A17" s="103" t="n">
        <v>10059</v>
      </c>
      <c r="B17" s="104" t="s">
        <v>115</v>
      </c>
      <c r="C17" s="249" t="n">
        <f aca="false">SUM(Calculation!J18:M18)</f>
        <v>7.59856666666667</v>
      </c>
      <c r="D17" s="226" t="n">
        <f aca="false">C17*C$2</f>
        <v>0</v>
      </c>
      <c r="E17" s="161" t="n">
        <f aca="false">Calculation!J18</f>
        <v>7.639</v>
      </c>
      <c r="F17" s="167" t="n">
        <f aca="false">IF((C17-E17)&gt;0,1,0)</f>
        <v>0</v>
      </c>
      <c r="G17" s="167" t="n">
        <f aca="false">(C17-E17)*F17</f>
        <v>-0</v>
      </c>
      <c r="H17" s="164" t="n">
        <f aca="false">IF(F17=1,G17*$C$3,0)</f>
        <v>0</v>
      </c>
    </row>
    <row r="18" customFormat="false" ht="14.25" hidden="false" customHeight="false" outlineLevel="0" collapsed="false">
      <c r="A18" s="103" t="n">
        <v>10061</v>
      </c>
      <c r="B18" s="104" t="s">
        <v>116</v>
      </c>
      <c r="C18" s="249" t="n">
        <f aca="false">SUM(Calculation!J19:M19)</f>
        <v>8.90000059931507</v>
      </c>
      <c r="D18" s="226" t="n">
        <f aca="false">C18*C$2</f>
        <v>0</v>
      </c>
      <c r="E18" s="161" t="n">
        <f aca="false">Calculation!J19</f>
        <v>8.747</v>
      </c>
      <c r="F18" s="167" t="n">
        <f aca="false">IF((C18-E18)&gt;0,1,0)</f>
        <v>1</v>
      </c>
      <c r="G18" s="167" t="n">
        <f aca="false">(C18-E18)*F18</f>
        <v>0.153000599315069</v>
      </c>
      <c r="H18" s="164" t="n">
        <f aca="false">IF(F18=1,G18*$C$3,0)</f>
        <v>0</v>
      </c>
    </row>
    <row r="19" customFormat="false" ht="14.25" hidden="false" customHeight="false" outlineLevel="0" collapsed="false">
      <c r="A19" s="103" t="n">
        <v>10062</v>
      </c>
      <c r="B19" s="104" t="s">
        <v>117</v>
      </c>
      <c r="C19" s="249" t="n">
        <f aca="false">SUM(Calculation!J20:M20)</f>
        <v>5.80635873287671</v>
      </c>
      <c r="D19" s="226" t="n">
        <f aca="false">C19*C$2</f>
        <v>0</v>
      </c>
      <c r="E19" s="161" t="n">
        <f aca="false">Calculation!J20</f>
        <v>5.32</v>
      </c>
      <c r="F19" s="167" t="n">
        <f aca="false">IF((C19-E19)&gt;0,1,0)</f>
        <v>1</v>
      </c>
      <c r="G19" s="167" t="n">
        <f aca="false">(C19-E19)*F19</f>
        <v>0.486358732876712</v>
      </c>
      <c r="H19" s="164" t="n">
        <f aca="false">IF(F19=1,G19*$C$3,0)</f>
        <v>0</v>
      </c>
    </row>
    <row r="20" customFormat="false" ht="14.25" hidden="false" customHeight="false" outlineLevel="0" collapsed="false">
      <c r="A20" s="103" t="n">
        <v>10064</v>
      </c>
      <c r="B20" s="104" t="s">
        <v>118</v>
      </c>
      <c r="C20" s="249" t="n">
        <f aca="false">SUM(Calculation!J21:M21)</f>
        <v>13.7735832191781</v>
      </c>
      <c r="D20" s="226" t="n">
        <f aca="false">C20*C$2</f>
        <v>0</v>
      </c>
      <c r="E20" s="161" t="n">
        <f aca="false">Calculation!J21</f>
        <v>14.064</v>
      </c>
      <c r="F20" s="167" t="n">
        <f aca="false">IF((C20-E20)&gt;0,1,0)</f>
        <v>0</v>
      </c>
      <c r="G20" s="167" t="n">
        <f aca="false">(C20-E20)*F20</f>
        <v>-0</v>
      </c>
      <c r="H20" s="164" t="n">
        <f aca="false">IF(F20=1,G20*$C$3,0)</f>
        <v>0</v>
      </c>
    </row>
    <row r="21" customFormat="false" ht="14.25" hidden="false" customHeight="false" outlineLevel="0" collapsed="false">
      <c r="A21" s="103" t="n">
        <v>10065</v>
      </c>
      <c r="B21" s="104" t="s">
        <v>119</v>
      </c>
      <c r="C21" s="249" t="n">
        <f aca="false">SUM(Calculation!J22:M22)</f>
        <v>3.05691977739726</v>
      </c>
      <c r="D21" s="226" t="n">
        <f aca="false">C21*C$2</f>
        <v>0</v>
      </c>
      <c r="E21" s="161" t="n">
        <f aca="false">Calculation!J22</f>
        <v>2.378</v>
      </c>
      <c r="F21" s="167" t="n">
        <f aca="false">IF((C21-E21)&gt;0,1,0)</f>
        <v>1</v>
      </c>
      <c r="G21" s="167" t="n">
        <f aca="false">(C21-E21)*F21</f>
        <v>0.67891977739726</v>
      </c>
      <c r="H21" s="164" t="n">
        <f aca="false">IF(F21=1,G21*$C$3,0)</f>
        <v>0</v>
      </c>
    </row>
    <row r="22" customFormat="false" ht="14.25" hidden="false" customHeight="false" outlineLevel="0" collapsed="false">
      <c r="A22" s="103" t="n">
        <v>10066</v>
      </c>
      <c r="B22" s="104" t="s">
        <v>120</v>
      </c>
      <c r="C22" s="249" t="n">
        <f aca="false">SUM(Calculation!J23:M23)</f>
        <v>24.575003053653</v>
      </c>
      <c r="D22" s="226" t="n">
        <f aca="false">C22*C$2</f>
        <v>0</v>
      </c>
      <c r="E22" s="161" t="n">
        <f aca="false">Calculation!J23</f>
        <v>24.371</v>
      </c>
      <c r="F22" s="167" t="n">
        <f aca="false">IF((C22-E22)&gt;0,1,0)</f>
        <v>1</v>
      </c>
      <c r="G22" s="167" t="n">
        <f aca="false">(C22-E22)*F22</f>
        <v>0.204003053652972</v>
      </c>
      <c r="H22" s="164" t="n">
        <f aca="false">IF(F22=1,G22*$C$3,0)</f>
        <v>0</v>
      </c>
    </row>
    <row r="23" customFormat="false" ht="14.25" hidden="false" customHeight="false" outlineLevel="0" collapsed="false">
      <c r="A23" s="103" t="n">
        <v>10067</v>
      </c>
      <c r="B23" s="104" t="s">
        <v>121</v>
      </c>
      <c r="C23" s="249" t="n">
        <f aca="false">SUM(Calculation!J24:M24)</f>
        <v>16.0340916381279</v>
      </c>
      <c r="D23" s="226" t="n">
        <f aca="false">C23*C$2</f>
        <v>0</v>
      </c>
      <c r="E23" s="161" t="n">
        <f aca="false">Calculation!J24</f>
        <v>15.817</v>
      </c>
      <c r="F23" s="167" t="n">
        <f aca="false">IF((C23-E23)&gt;0,1,0)</f>
        <v>1</v>
      </c>
      <c r="G23" s="167" t="n">
        <f aca="false">(C23-E23)*F23</f>
        <v>0.217091638127854</v>
      </c>
      <c r="H23" s="164" t="n">
        <f aca="false">IF(F23=1,G23*$C$3,0)</f>
        <v>0</v>
      </c>
    </row>
    <row r="24" customFormat="false" ht="14.25" hidden="false" customHeight="false" outlineLevel="0" collapsed="false">
      <c r="A24" s="103" t="n">
        <v>10068</v>
      </c>
      <c r="B24" s="104" t="s">
        <v>122</v>
      </c>
      <c r="C24" s="249" t="n">
        <f aca="false">SUM(Calculation!J25:M25)</f>
        <v>2.50768607305936</v>
      </c>
      <c r="D24" s="226" t="n">
        <f aca="false">C24*C$2</f>
        <v>0</v>
      </c>
      <c r="E24" s="161" t="n">
        <f aca="false">Calculation!J25</f>
        <v>2.77</v>
      </c>
      <c r="F24" s="167" t="n">
        <f aca="false">IF((C24-E24)&gt;0,1,0)</f>
        <v>0</v>
      </c>
      <c r="G24" s="167" t="n">
        <f aca="false">(C24-E24)*F24</f>
        <v>-0</v>
      </c>
      <c r="H24" s="164" t="n">
        <f aca="false">IF(F24=1,G24*$C$3,0)</f>
        <v>0</v>
      </c>
    </row>
    <row r="25" customFormat="false" ht="14.25" hidden="false" customHeight="false" outlineLevel="0" collapsed="false">
      <c r="A25" s="103" t="n">
        <v>10070</v>
      </c>
      <c r="B25" s="104" t="s">
        <v>123</v>
      </c>
      <c r="C25" s="249" t="n">
        <f aca="false">SUM(Calculation!J26:M26)</f>
        <v>0.363752482876712</v>
      </c>
      <c r="D25" s="226" t="n">
        <f aca="false">C25*C$2</f>
        <v>0</v>
      </c>
      <c r="E25" s="161" t="n">
        <f aca="false">Calculation!J26</f>
        <v>0.359</v>
      </c>
      <c r="F25" s="167" t="n">
        <f aca="false">IF((C25-E25)&gt;0,1,0)</f>
        <v>1</v>
      </c>
      <c r="G25" s="167" t="n">
        <f aca="false">(C25-E25)*F25</f>
        <v>0.00475248287671237</v>
      </c>
      <c r="H25" s="164" t="n">
        <f aca="false">IF(F25=1,G25*$C$3,0)</f>
        <v>0</v>
      </c>
    </row>
    <row r="26" customFormat="false" ht="14.25" hidden="false" customHeight="false" outlineLevel="0" collapsed="false">
      <c r="A26" s="103" t="n">
        <v>10071</v>
      </c>
      <c r="B26" s="104" t="s">
        <v>124</v>
      </c>
      <c r="C26" s="249" t="n">
        <f aca="false">SUM(Calculation!J27:M27)</f>
        <v>1.86237648401826</v>
      </c>
      <c r="D26" s="226" t="n">
        <f aca="false">C26*C$2</f>
        <v>0</v>
      </c>
      <c r="E26" s="161" t="n">
        <f aca="false">Calculation!J27</f>
        <v>1.914</v>
      </c>
      <c r="F26" s="167" t="n">
        <f aca="false">IF((C26-E26)&gt;0,1,0)</f>
        <v>0</v>
      </c>
      <c r="G26" s="167" t="n">
        <f aca="false">(C26-E26)*F26</f>
        <v>-0</v>
      </c>
      <c r="H26" s="164" t="n">
        <f aca="false">IF(F26=1,G26*$C$3,0)</f>
        <v>0</v>
      </c>
    </row>
    <row r="27" customFormat="false" ht="14.25" hidden="false" customHeight="false" outlineLevel="0" collapsed="false">
      <c r="A27" s="103" t="n">
        <v>10072</v>
      </c>
      <c r="B27" s="104" t="s">
        <v>125</v>
      </c>
      <c r="C27" s="249" t="n">
        <f aca="false">SUM(Calculation!J28:M28)</f>
        <v>24.0886677511416</v>
      </c>
      <c r="D27" s="226" t="n">
        <f aca="false">C27*C$2</f>
        <v>0</v>
      </c>
      <c r="E27" s="161" t="n">
        <f aca="false">Calculation!J28</f>
        <v>23.982</v>
      </c>
      <c r="F27" s="167" t="n">
        <f aca="false">IF((C27-E27)&gt;0,1,0)</f>
        <v>1</v>
      </c>
      <c r="G27" s="167" t="n">
        <f aca="false">(C27-E27)*F27</f>
        <v>0.106667751141554</v>
      </c>
      <c r="H27" s="164" t="n">
        <f aca="false">IF(F27=1,G27*$C$3,0)</f>
        <v>0</v>
      </c>
    </row>
    <row r="28" customFormat="false" ht="14.25" hidden="false" customHeight="false" outlineLevel="0" collapsed="false">
      <c r="A28" s="103" t="n">
        <v>10074</v>
      </c>
      <c r="B28" s="104" t="s">
        <v>126</v>
      </c>
      <c r="C28" s="249" t="n">
        <f aca="false">SUM(Calculation!J29:M29)</f>
        <v>26.9647435502283</v>
      </c>
      <c r="D28" s="226" t="n">
        <f aca="false">C28*C$2</f>
        <v>0</v>
      </c>
      <c r="E28" s="161" t="n">
        <f aca="false">Calculation!J29</f>
        <v>26.682</v>
      </c>
      <c r="F28" s="167" t="n">
        <f aca="false">IF((C28-E28)&gt;0,1,0)</f>
        <v>1</v>
      </c>
      <c r="G28" s="167" t="n">
        <f aca="false">(C28-E28)*F28</f>
        <v>0.282743550228307</v>
      </c>
      <c r="H28" s="164" t="n">
        <f aca="false">IF(F28=1,G28*$C$3,0)</f>
        <v>0</v>
      </c>
    </row>
    <row r="29" customFormat="false" ht="14.25" hidden="false" customHeight="false" outlineLevel="0" collapsed="false">
      <c r="A29" s="103" t="n">
        <v>10076</v>
      </c>
      <c r="B29" s="104" t="s">
        <v>127</v>
      </c>
      <c r="C29" s="249" t="n">
        <f aca="false">SUM(Calculation!J30:M30)</f>
        <v>5.57922305936073</v>
      </c>
      <c r="D29" s="226" t="n">
        <f aca="false">C29*C$2</f>
        <v>0</v>
      </c>
      <c r="E29" s="161" t="n">
        <f aca="false">Calculation!J30</f>
        <v>4.817</v>
      </c>
      <c r="F29" s="167" t="n">
        <f aca="false">IF((C29-E29)&gt;0,1,0)</f>
        <v>1</v>
      </c>
      <c r="G29" s="167" t="n">
        <f aca="false">(C29-E29)*F29</f>
        <v>0.76222305936073</v>
      </c>
      <c r="H29" s="164" t="n">
        <f aca="false">IF(F29=1,G29*$C$3,0)</f>
        <v>0</v>
      </c>
    </row>
    <row r="30" customFormat="false" ht="14.25" hidden="false" customHeight="false" outlineLevel="0" collapsed="false">
      <c r="A30" s="103" t="n">
        <v>10078</v>
      </c>
      <c r="B30" s="104" t="s">
        <v>128</v>
      </c>
      <c r="C30" s="249" t="n">
        <f aca="false">SUM(Calculation!J31:M31)</f>
        <v>3.71245559360731</v>
      </c>
      <c r="D30" s="226" t="n">
        <f aca="false">C30*C$2</f>
        <v>0</v>
      </c>
      <c r="E30" s="161" t="n">
        <f aca="false">Calculation!J31</f>
        <v>3.718</v>
      </c>
      <c r="F30" s="167" t="n">
        <f aca="false">IF((C30-E30)&gt;0,1,0)</f>
        <v>0</v>
      </c>
      <c r="G30" s="167" t="n">
        <f aca="false">(C30-E30)*F30</f>
        <v>-0</v>
      </c>
      <c r="H30" s="164" t="n">
        <f aca="false">IF(F30=1,G30*$C$3,0)</f>
        <v>0</v>
      </c>
    </row>
    <row r="31" customFormat="false" ht="14.25" hidden="false" customHeight="false" outlineLevel="0" collapsed="false">
      <c r="A31" s="103" t="n">
        <v>10079</v>
      </c>
      <c r="B31" s="104" t="s">
        <v>129</v>
      </c>
      <c r="C31" s="249" t="n">
        <f aca="false">SUM(Calculation!J32:M32)</f>
        <v>77.3987194063927</v>
      </c>
      <c r="D31" s="226" t="n">
        <f aca="false">C31*C$2</f>
        <v>0</v>
      </c>
      <c r="E31" s="161" t="n">
        <f aca="false">Calculation!J32</f>
        <v>88.179</v>
      </c>
      <c r="F31" s="167" t="n">
        <f aca="false">IF((C31-E31)&gt;0,1,0)</f>
        <v>0</v>
      </c>
      <c r="G31" s="167" t="n">
        <f aca="false">(C31-E31)*F31</f>
        <v>-0</v>
      </c>
      <c r="H31" s="164" t="n">
        <f aca="false">IF(F31=1,G31*$C$3,0)</f>
        <v>0</v>
      </c>
    </row>
    <row r="32" customFormat="false" ht="14.25" hidden="false" customHeight="false" outlineLevel="0" collapsed="false">
      <c r="A32" s="103" t="n">
        <v>10080</v>
      </c>
      <c r="B32" s="104" t="s">
        <v>130</v>
      </c>
      <c r="C32" s="249" t="n">
        <f aca="false">SUM(Calculation!J33:M33)</f>
        <v>6.60368561643836</v>
      </c>
      <c r="D32" s="226" t="n">
        <f aca="false">C32*C$2</f>
        <v>0</v>
      </c>
      <c r="E32" s="161" t="n">
        <f aca="false">Calculation!J33</f>
        <v>7.437</v>
      </c>
      <c r="F32" s="167" t="n">
        <f aca="false">IF((C32-E32)&gt;0,1,0)</f>
        <v>0</v>
      </c>
      <c r="G32" s="167" t="n">
        <f aca="false">(C32-E32)*F32</f>
        <v>-0</v>
      </c>
      <c r="H32" s="164" t="n">
        <f aca="false">IF(F32=1,G32*$C$3,0)</f>
        <v>0</v>
      </c>
    </row>
    <row r="33" customFormat="false" ht="14.25" hidden="false" customHeight="false" outlineLevel="0" collapsed="false">
      <c r="A33" s="103" t="n">
        <v>10081</v>
      </c>
      <c r="B33" s="104" t="s">
        <v>131</v>
      </c>
      <c r="C33" s="249" t="n">
        <f aca="false">SUM(Calculation!J34:M34)</f>
        <v>9.1186602739726</v>
      </c>
      <c r="D33" s="226" t="n">
        <f aca="false">C33*C$2</f>
        <v>0</v>
      </c>
      <c r="E33" s="161" t="n">
        <f aca="false">Calculation!J34</f>
        <v>10.455</v>
      </c>
      <c r="F33" s="167" t="n">
        <f aca="false">IF((C33-E33)&gt;0,1,0)</f>
        <v>0</v>
      </c>
      <c r="G33" s="167" t="n">
        <f aca="false">(C33-E33)*F33</f>
        <v>-0</v>
      </c>
      <c r="H33" s="164" t="n">
        <f aca="false">IF(F33=1,G33*$C$3,0)</f>
        <v>0</v>
      </c>
    </row>
    <row r="34" customFormat="false" ht="14.25" hidden="false" customHeight="false" outlineLevel="0" collapsed="false">
      <c r="A34" s="103" t="n">
        <v>10082</v>
      </c>
      <c r="B34" s="104" t="s">
        <v>132</v>
      </c>
      <c r="C34" s="249" t="n">
        <f aca="false">SUM(Calculation!J35:M35)</f>
        <v>0.095016095890411</v>
      </c>
      <c r="D34" s="226" t="n">
        <f aca="false">C34*C$2</f>
        <v>0</v>
      </c>
      <c r="E34" s="161" t="n">
        <f aca="false">Calculation!J35</f>
        <v>0.118</v>
      </c>
      <c r="F34" s="167" t="n">
        <f aca="false">IF((C34-E34)&gt;0,1,0)</f>
        <v>0</v>
      </c>
      <c r="G34" s="167" t="n">
        <f aca="false">(C34-E34)*F34</f>
        <v>-0</v>
      </c>
      <c r="H34" s="164" t="n">
        <f aca="false">IF(F34=1,G34*$C$3,0)</f>
        <v>0</v>
      </c>
    </row>
    <row r="35" customFormat="false" ht="14.25" hidden="false" customHeight="false" outlineLevel="0" collapsed="false">
      <c r="A35" s="103" t="n">
        <v>10083</v>
      </c>
      <c r="B35" s="104" t="s">
        <v>133</v>
      </c>
      <c r="C35" s="249" t="n">
        <f aca="false">SUM(Calculation!J36:M36)</f>
        <v>8.4632241152968</v>
      </c>
      <c r="D35" s="226" t="n">
        <f aca="false">C35*C$2</f>
        <v>0</v>
      </c>
      <c r="E35" s="161" t="n">
        <f aca="false">Calculation!J36</f>
        <v>8.363</v>
      </c>
      <c r="F35" s="167" t="n">
        <f aca="false">IF((C35-E35)&gt;0,1,0)</f>
        <v>1</v>
      </c>
      <c r="G35" s="167" t="n">
        <f aca="false">(C35-E35)*F35</f>
        <v>0.100224115296804</v>
      </c>
      <c r="H35" s="164" t="n">
        <f aca="false">IF(F35=1,G35*$C$3,0)</f>
        <v>0</v>
      </c>
    </row>
    <row r="36" customFormat="false" ht="14.25" hidden="false" customHeight="false" outlineLevel="0" collapsed="false">
      <c r="A36" s="103" t="n">
        <v>10086</v>
      </c>
      <c r="B36" s="104" t="s">
        <v>134</v>
      </c>
      <c r="C36" s="249" t="n">
        <f aca="false">SUM(Calculation!J37:M37)</f>
        <v>3.84742283105023</v>
      </c>
      <c r="D36" s="226" t="n">
        <f aca="false">C36*C$2</f>
        <v>0</v>
      </c>
      <c r="E36" s="161" t="n">
        <f aca="false">Calculation!J37</f>
        <v>3.945</v>
      </c>
      <c r="F36" s="167" t="n">
        <f aca="false">IF((C36-E36)&gt;0,1,0)</f>
        <v>0</v>
      </c>
      <c r="G36" s="167" t="n">
        <f aca="false">(C36-E36)*F36</f>
        <v>-0</v>
      </c>
      <c r="H36" s="164" t="n">
        <f aca="false">IF(F36=1,G36*$C$3,0)</f>
        <v>0</v>
      </c>
    </row>
    <row r="37" customFormat="false" ht="14.25" hidden="false" customHeight="false" outlineLevel="0" collapsed="false">
      <c r="A37" s="103" t="n">
        <v>10087</v>
      </c>
      <c r="B37" s="104" t="s">
        <v>135</v>
      </c>
      <c r="C37" s="249" t="n">
        <f aca="false">SUM(Calculation!J38:M38)</f>
        <v>43.410819977169</v>
      </c>
      <c r="D37" s="226" t="n">
        <f aca="false">C37*C$2</f>
        <v>0</v>
      </c>
      <c r="E37" s="161" t="n">
        <f aca="false">Calculation!J38</f>
        <v>85.48</v>
      </c>
      <c r="F37" s="167" t="n">
        <f aca="false">IF((C37-E37)&gt;0,1,0)</f>
        <v>0</v>
      </c>
      <c r="G37" s="167" t="n">
        <f aca="false">(C37-E37)*F37</f>
        <v>-0</v>
      </c>
      <c r="H37" s="164" t="n">
        <f aca="false">IF(F37=1,G37*$C$3,0)</f>
        <v>0</v>
      </c>
    </row>
    <row r="38" customFormat="false" ht="14.25" hidden="false" customHeight="false" outlineLevel="0" collapsed="false">
      <c r="A38" s="103" t="n">
        <v>10089</v>
      </c>
      <c r="B38" s="104" t="s">
        <v>136</v>
      </c>
      <c r="C38" s="249" t="n">
        <f aca="false">SUM(Calculation!J39:M39)</f>
        <v>106.540535159817</v>
      </c>
      <c r="D38" s="226" t="n">
        <f aca="false">C38*C$2</f>
        <v>0</v>
      </c>
      <c r="E38" s="161" t="n">
        <f aca="false">Calculation!J39</f>
        <v>104.213</v>
      </c>
      <c r="F38" s="167" t="n">
        <f aca="false">IF((C38-E38)&gt;0,1,0)</f>
        <v>1</v>
      </c>
      <c r="G38" s="167" t="n">
        <f aca="false">(C38-E38)*F38</f>
        <v>2.32753515981734</v>
      </c>
      <c r="H38" s="164" t="n">
        <f aca="false">IF(F38=1,G38*$C$3,0)</f>
        <v>0</v>
      </c>
    </row>
    <row r="39" customFormat="false" ht="14.25" hidden="false" customHeight="false" outlineLevel="0" collapsed="false">
      <c r="A39" s="103" t="n">
        <v>10091</v>
      </c>
      <c r="B39" s="104" t="s">
        <v>137</v>
      </c>
      <c r="C39" s="249" t="n">
        <f aca="false">SUM(Calculation!J40:M40)</f>
        <v>9.12185410958904</v>
      </c>
      <c r="D39" s="226" t="n">
        <f aca="false">C39*C$2</f>
        <v>0</v>
      </c>
      <c r="E39" s="161" t="n">
        <f aca="false">Calculation!J40</f>
        <v>9.422</v>
      </c>
      <c r="F39" s="167" t="n">
        <f aca="false">IF((C39-E39)&gt;0,1,0)</f>
        <v>0</v>
      </c>
      <c r="G39" s="167" t="n">
        <f aca="false">(C39-E39)*F39</f>
        <v>-0</v>
      </c>
      <c r="H39" s="164" t="n">
        <f aca="false">IF(F39=1,G39*$C$3,0)</f>
        <v>0</v>
      </c>
    </row>
    <row r="40" customFormat="false" ht="14.25" hidden="false" customHeight="false" outlineLevel="0" collapsed="false">
      <c r="A40" s="103" t="n">
        <v>10094</v>
      </c>
      <c r="B40" s="104" t="s">
        <v>138</v>
      </c>
      <c r="C40" s="249" t="n">
        <f aca="false">SUM(Calculation!J41:M41)</f>
        <v>3.03176426940639</v>
      </c>
      <c r="D40" s="226" t="n">
        <f aca="false">C40*C$2</f>
        <v>0</v>
      </c>
      <c r="E40" s="161" t="n">
        <f aca="false">Calculation!J41</f>
        <v>3.037</v>
      </c>
      <c r="F40" s="167" t="n">
        <f aca="false">IF((C40-E40)&gt;0,1,0)</f>
        <v>0</v>
      </c>
      <c r="G40" s="167" t="n">
        <f aca="false">(C40-E40)*F40</f>
        <v>-0</v>
      </c>
      <c r="H40" s="164" t="n">
        <f aca="false">IF(F40=1,G40*$C$3,0)</f>
        <v>0</v>
      </c>
    </row>
    <row r="41" customFormat="false" ht="14.25" hidden="false" customHeight="false" outlineLevel="0" collapsed="false">
      <c r="A41" s="103" t="n">
        <v>10095</v>
      </c>
      <c r="B41" s="104" t="s">
        <v>139</v>
      </c>
      <c r="C41" s="249" t="n">
        <f aca="false">SUM(Calculation!J42:M42)</f>
        <v>3.6742098173516</v>
      </c>
      <c r="D41" s="226" t="n">
        <f aca="false">C41*C$2</f>
        <v>0</v>
      </c>
      <c r="E41" s="161" t="n">
        <f aca="false">Calculation!J42</f>
        <v>3.643</v>
      </c>
      <c r="F41" s="167" t="n">
        <f aca="false">IF((C41-E41)&gt;0,1,0)</f>
        <v>1</v>
      </c>
      <c r="G41" s="167" t="n">
        <f aca="false">(C41-E41)*F41</f>
        <v>0.031209817351598</v>
      </c>
      <c r="H41" s="164" t="n">
        <f aca="false">IF(F41=1,G41*$C$3,0)</f>
        <v>0</v>
      </c>
    </row>
    <row r="42" customFormat="false" ht="14.25" hidden="false" customHeight="false" outlineLevel="0" collapsed="false">
      <c r="A42" s="103" t="n">
        <v>10097</v>
      </c>
      <c r="B42" s="104" t="s">
        <v>140</v>
      </c>
      <c r="C42" s="249" t="n">
        <f aca="false">SUM(Calculation!J43:M43)</f>
        <v>1.98942534246575</v>
      </c>
      <c r="D42" s="226" t="n">
        <f aca="false">C42*C$2</f>
        <v>0</v>
      </c>
      <c r="E42" s="161" t="n">
        <f aca="false">Calculation!J43</f>
        <v>2.038</v>
      </c>
      <c r="F42" s="167" t="n">
        <f aca="false">IF((C42-E42)&gt;0,1,0)</f>
        <v>0</v>
      </c>
      <c r="G42" s="167" t="n">
        <f aca="false">(C42-E42)*F42</f>
        <v>-0</v>
      </c>
      <c r="H42" s="164" t="n">
        <f aca="false">IF(F42=1,G42*$C$3,0)</f>
        <v>0</v>
      </c>
    </row>
    <row r="43" customFormat="false" ht="14.25" hidden="false" customHeight="false" outlineLevel="0" collapsed="false">
      <c r="A43" s="103" t="n">
        <v>10101</v>
      </c>
      <c r="B43" s="104" t="s">
        <v>141</v>
      </c>
      <c r="C43" s="249" t="n">
        <f aca="false">SUM(Calculation!J44:M44)</f>
        <v>77.309912043379</v>
      </c>
      <c r="D43" s="226" t="n">
        <f aca="false">C43*C$2</f>
        <v>0</v>
      </c>
      <c r="E43" s="161" t="n">
        <f aca="false">Calculation!J44</f>
        <v>76.028</v>
      </c>
      <c r="F43" s="167" t="n">
        <f aca="false">IF((C43-E43)&gt;0,1,0)</f>
        <v>1</v>
      </c>
      <c r="G43" s="167" t="n">
        <f aca="false">(C43-E43)*F43</f>
        <v>1.28191204337899</v>
      </c>
      <c r="H43" s="164" t="n">
        <f aca="false">IF(F43=1,G43*$C$3,0)</f>
        <v>0</v>
      </c>
    </row>
    <row r="44" customFormat="false" ht="14.25" hidden="false" customHeight="false" outlineLevel="0" collapsed="false">
      <c r="A44" s="103" t="n">
        <v>10103</v>
      </c>
      <c r="B44" s="104" t="s">
        <v>142</v>
      </c>
      <c r="C44" s="249" t="n">
        <f aca="false">SUM(Calculation!J45:M45)</f>
        <v>367.616236929224</v>
      </c>
      <c r="D44" s="226" t="n">
        <f aca="false">C44*C$2</f>
        <v>0</v>
      </c>
      <c r="E44" s="161" t="n">
        <f aca="false">Calculation!J45</f>
        <v>318.494</v>
      </c>
      <c r="F44" s="167" t="n">
        <f aca="false">IF((C44-E44)&gt;0,1,0)</f>
        <v>1</v>
      </c>
      <c r="G44" s="167" t="n">
        <f aca="false">(C44-E44)*F44</f>
        <v>49.1222369292237</v>
      </c>
      <c r="H44" s="164" t="n">
        <f aca="false">IF(F44=1,G44*$C$3,0)</f>
        <v>0</v>
      </c>
    </row>
    <row r="45" customFormat="false" ht="14.25" hidden="false" customHeight="false" outlineLevel="0" collapsed="false">
      <c r="A45" s="103" t="n">
        <v>10105</v>
      </c>
      <c r="B45" s="104" t="s">
        <v>143</v>
      </c>
      <c r="C45" s="249" t="n">
        <f aca="false">SUM(Calculation!J46:M46)</f>
        <v>83.2379303652968</v>
      </c>
      <c r="D45" s="226" t="n">
        <f aca="false">C45*C$2</f>
        <v>0</v>
      </c>
      <c r="E45" s="161" t="n">
        <f aca="false">Calculation!J46</f>
        <v>92.838</v>
      </c>
      <c r="F45" s="167" t="n">
        <f aca="false">IF((C45-E45)&gt;0,1,0)</f>
        <v>0</v>
      </c>
      <c r="G45" s="167" t="n">
        <f aca="false">(C45-E45)*F45</f>
        <v>-0</v>
      </c>
      <c r="H45" s="164" t="n">
        <f aca="false">IF(F45=1,G45*$C$3,0)</f>
        <v>0</v>
      </c>
    </row>
    <row r="46" customFormat="false" ht="14.25" hidden="false" customHeight="false" outlineLevel="0" collapsed="false">
      <c r="A46" s="103" t="n">
        <v>10106</v>
      </c>
      <c r="B46" s="104" t="s">
        <v>144</v>
      </c>
      <c r="C46" s="249" t="n">
        <f aca="false">SUM(Calculation!J47:M47)</f>
        <v>23.7948945205479</v>
      </c>
      <c r="D46" s="226" t="n">
        <f aca="false">C46*C$2</f>
        <v>0</v>
      </c>
      <c r="E46" s="161" t="n">
        <f aca="false">Calculation!J47</f>
        <v>23.879</v>
      </c>
      <c r="F46" s="167" t="n">
        <f aca="false">IF((C46-E46)&gt;0,1,0)</f>
        <v>0</v>
      </c>
      <c r="G46" s="167" t="n">
        <f aca="false">(C46-E46)*F46</f>
        <v>-0</v>
      </c>
      <c r="H46" s="164" t="n">
        <f aca="false">IF(F46=1,G46*$C$3,0)</f>
        <v>0</v>
      </c>
    </row>
    <row r="47" customFormat="false" ht="14.25" hidden="false" customHeight="false" outlineLevel="0" collapsed="false">
      <c r="A47" s="103" t="n">
        <v>10109</v>
      </c>
      <c r="B47" s="104" t="s">
        <v>145</v>
      </c>
      <c r="C47" s="249" t="n">
        <f aca="false">SUM(Calculation!J48:M48)</f>
        <v>12.6276808219178</v>
      </c>
      <c r="D47" s="226" t="n">
        <f aca="false">C47*C$2</f>
        <v>0</v>
      </c>
      <c r="E47" s="161" t="n">
        <f aca="false">Calculation!J48</f>
        <v>12.118</v>
      </c>
      <c r="F47" s="167" t="n">
        <f aca="false">IF((C47-E47)&gt;0,1,0)</f>
        <v>1</v>
      </c>
      <c r="G47" s="167" t="n">
        <f aca="false">(C47-E47)*F47</f>
        <v>0.509680821917806</v>
      </c>
      <c r="H47" s="164" t="n">
        <f aca="false">IF(F47=1,G47*$C$3,0)</f>
        <v>0</v>
      </c>
    </row>
    <row r="48" customFormat="false" ht="14.25" hidden="false" customHeight="false" outlineLevel="0" collapsed="false">
      <c r="A48" s="103" t="n">
        <v>10111</v>
      </c>
      <c r="B48" s="104" t="s">
        <v>146</v>
      </c>
      <c r="C48" s="249" t="n">
        <f aca="false">SUM(Calculation!J49:M49)</f>
        <v>3.03376415525114</v>
      </c>
      <c r="D48" s="226" t="n">
        <f aca="false">C48*C$2</f>
        <v>0</v>
      </c>
      <c r="E48" s="161" t="n">
        <f aca="false">Calculation!J49</f>
        <v>3.235</v>
      </c>
      <c r="F48" s="167" t="n">
        <f aca="false">IF((C48-E48)&gt;0,1,0)</f>
        <v>0</v>
      </c>
      <c r="G48" s="167" t="n">
        <f aca="false">(C48-E48)*F48</f>
        <v>-0</v>
      </c>
      <c r="H48" s="164" t="n">
        <f aca="false">IF(F48=1,G48*$C$3,0)</f>
        <v>0</v>
      </c>
    </row>
    <row r="49" customFormat="false" ht="14.25" hidden="false" customHeight="false" outlineLevel="0" collapsed="false">
      <c r="A49" s="103" t="n">
        <v>10112</v>
      </c>
      <c r="B49" s="104" t="s">
        <v>147</v>
      </c>
      <c r="C49" s="249" t="n">
        <f aca="false">SUM(Calculation!J50:M50)</f>
        <v>58.8696670947489</v>
      </c>
      <c r="D49" s="226" t="n">
        <f aca="false">C49*C$2</f>
        <v>0</v>
      </c>
      <c r="E49" s="161" t="n">
        <f aca="false">Calculation!J50</f>
        <v>58.25</v>
      </c>
      <c r="F49" s="167" t="n">
        <f aca="false">IF((C49-E49)&gt;0,1,0)</f>
        <v>1</v>
      </c>
      <c r="G49" s="167" t="n">
        <f aca="false">(C49-E49)*F49</f>
        <v>0.619667094748856</v>
      </c>
      <c r="H49" s="164" t="n">
        <f aca="false">IF(F49=1,G49*$C$3,0)</f>
        <v>0</v>
      </c>
    </row>
    <row r="50" customFormat="false" ht="14.25" hidden="false" customHeight="false" outlineLevel="0" collapsed="false">
      <c r="A50" s="103" t="n">
        <v>10113</v>
      </c>
      <c r="B50" s="104" t="s">
        <v>148</v>
      </c>
      <c r="C50" s="249" t="n">
        <f aca="false">SUM(Calculation!J51:M51)</f>
        <v>38.849717836758</v>
      </c>
      <c r="D50" s="226" t="n">
        <f aca="false">C50*C$2</f>
        <v>0</v>
      </c>
      <c r="E50" s="161" t="n">
        <f aca="false">Calculation!J51</f>
        <v>37.693</v>
      </c>
      <c r="F50" s="167" t="n">
        <f aca="false">IF((C50-E50)&gt;0,1,0)</f>
        <v>1</v>
      </c>
      <c r="G50" s="167" t="n">
        <f aca="false">(C50-E50)*F50</f>
        <v>1.15671783675799</v>
      </c>
      <c r="H50" s="164" t="n">
        <f aca="false">IF(F50=1,G50*$C$3,0)</f>
        <v>0</v>
      </c>
    </row>
    <row r="51" customFormat="false" ht="14.25" hidden="false" customHeight="false" outlineLevel="0" collapsed="false">
      <c r="A51" s="103" t="n">
        <v>10116</v>
      </c>
      <c r="B51" s="104" t="s">
        <v>149</v>
      </c>
      <c r="C51" s="249" t="n">
        <f aca="false">SUM(Calculation!J52:M52)</f>
        <v>0.231825542237443</v>
      </c>
      <c r="D51" s="226" t="n">
        <f aca="false">C51*C$2</f>
        <v>0</v>
      </c>
      <c r="E51" s="161" t="n">
        <f aca="false">Calculation!J52</f>
        <v>0.228</v>
      </c>
      <c r="F51" s="167" t="n">
        <f aca="false">IF((C51-E51)&gt;0,1,0)</f>
        <v>1</v>
      </c>
      <c r="G51" s="167" t="n">
        <f aca="false">(C51-E51)*F51</f>
        <v>0.00382554223744291</v>
      </c>
      <c r="H51" s="164" t="n">
        <f aca="false">IF(F51=1,G51*$C$3,0)</f>
        <v>0</v>
      </c>
    </row>
    <row r="52" customFormat="false" ht="14.25" hidden="false" customHeight="false" outlineLevel="0" collapsed="false">
      <c r="A52" s="103" t="n">
        <v>10118</v>
      </c>
      <c r="B52" s="104" t="s">
        <v>150</v>
      </c>
      <c r="C52" s="249" t="n">
        <f aca="false">SUM(Calculation!J53:M53)</f>
        <v>46.4923897545662</v>
      </c>
      <c r="D52" s="226" t="n">
        <f aca="false">C52*C$2</f>
        <v>0</v>
      </c>
      <c r="E52" s="161" t="n">
        <f aca="false">Calculation!J53</f>
        <v>45.674</v>
      </c>
      <c r="F52" s="167" t="n">
        <f aca="false">IF((C52-E52)&gt;0,1,0)</f>
        <v>1</v>
      </c>
      <c r="G52" s="167" t="n">
        <f aca="false">(C52-E52)*F52</f>
        <v>0.818389754566205</v>
      </c>
      <c r="H52" s="164" t="n">
        <f aca="false">IF(F52=1,G52*$C$3,0)</f>
        <v>0</v>
      </c>
    </row>
    <row r="53" customFormat="false" ht="14.25" hidden="false" customHeight="false" outlineLevel="0" collapsed="false">
      <c r="A53" s="103" t="n">
        <v>10121</v>
      </c>
      <c r="B53" s="104" t="s">
        <v>151</v>
      </c>
      <c r="C53" s="249" t="n">
        <f aca="false">SUM(Calculation!J54:M54)</f>
        <v>39.2423565068493</v>
      </c>
      <c r="D53" s="226" t="n">
        <f aca="false">C53*C$2</f>
        <v>0</v>
      </c>
      <c r="E53" s="161" t="n">
        <f aca="false">Calculation!J54</f>
        <v>40.875</v>
      </c>
      <c r="F53" s="167" t="n">
        <f aca="false">IF((C53-E53)&gt;0,1,0)</f>
        <v>0</v>
      </c>
      <c r="G53" s="167" t="n">
        <f aca="false">(C53-E53)*F53</f>
        <v>-0</v>
      </c>
      <c r="H53" s="164" t="n">
        <f aca="false">IF(F53=1,G53*$C$3,0)</f>
        <v>0</v>
      </c>
    </row>
    <row r="54" customFormat="false" ht="14.25" hidden="false" customHeight="false" outlineLevel="0" collapsed="false">
      <c r="A54" s="103" t="n">
        <v>10123</v>
      </c>
      <c r="B54" s="104" t="s">
        <v>152</v>
      </c>
      <c r="C54" s="249" t="n">
        <f aca="false">SUM(Calculation!J55:M55)</f>
        <v>481.74911152968</v>
      </c>
      <c r="D54" s="226" t="n">
        <f aca="false">C54*C$2</f>
        <v>0</v>
      </c>
      <c r="E54" s="161" t="n">
        <f aca="false">Calculation!J55</f>
        <v>549.199</v>
      </c>
      <c r="F54" s="167" t="n">
        <f aca="false">IF((C54-E54)&gt;0,1,0)</f>
        <v>0</v>
      </c>
      <c r="G54" s="167" t="n">
        <f aca="false">(C54-E54)*F54</f>
        <v>-0</v>
      </c>
      <c r="H54" s="164" t="n">
        <f aca="false">IF(F54=1,G54*$C$3,0)</f>
        <v>0</v>
      </c>
    </row>
    <row r="55" customFormat="false" ht="14.25" hidden="false" customHeight="false" outlineLevel="0" collapsed="false">
      <c r="A55" s="103" t="n">
        <v>10136</v>
      </c>
      <c r="B55" s="104" t="s">
        <v>153</v>
      </c>
      <c r="C55" s="249" t="n">
        <f aca="false">SUM(Calculation!J56:M56)</f>
        <v>18.3432323059361</v>
      </c>
      <c r="D55" s="226" t="n">
        <f aca="false">C55*C$2</f>
        <v>0</v>
      </c>
      <c r="E55" s="161" t="n">
        <f aca="false">Calculation!J56</f>
        <v>18.537</v>
      </c>
      <c r="F55" s="167" t="n">
        <f aca="false">IF((C55-E55)&gt;0,1,0)</f>
        <v>0</v>
      </c>
      <c r="G55" s="167" t="n">
        <f aca="false">(C55-E55)*F55</f>
        <v>-0</v>
      </c>
      <c r="H55" s="164" t="n">
        <f aca="false">IF(F55=1,G55*$C$3,0)</f>
        <v>0</v>
      </c>
    </row>
    <row r="56" customFormat="false" ht="14.25" hidden="false" customHeight="false" outlineLevel="0" collapsed="false">
      <c r="A56" s="103" t="n">
        <v>10142</v>
      </c>
      <c r="B56" s="104" t="s">
        <v>154</v>
      </c>
      <c r="C56" s="249" t="n">
        <f aca="false">SUM(Calculation!J57:M57)</f>
        <v>2.82604540525114</v>
      </c>
      <c r="D56" s="226" t="n">
        <f aca="false">C56*C$2</f>
        <v>0</v>
      </c>
      <c r="E56" s="161" t="n">
        <f aca="false">Calculation!J57</f>
        <v>2.687</v>
      </c>
      <c r="F56" s="167" t="n">
        <f aca="false">IF((C56-E56)&gt;0,1,0)</f>
        <v>1</v>
      </c>
      <c r="G56" s="167" t="n">
        <f aca="false">(C56-E56)*F56</f>
        <v>0.139045405251142</v>
      </c>
      <c r="H56" s="164" t="n">
        <f aca="false">IF(F56=1,G56*$C$3,0)</f>
        <v>0</v>
      </c>
    </row>
    <row r="57" customFormat="false" ht="14.25" hidden="false" customHeight="false" outlineLevel="0" collapsed="false">
      <c r="A57" s="103" t="n">
        <v>10144</v>
      </c>
      <c r="B57" s="104" t="s">
        <v>155</v>
      </c>
      <c r="C57" s="249" t="n">
        <f aca="false">SUM(Calculation!J58:M58)</f>
        <v>3.29883207762557</v>
      </c>
      <c r="D57" s="226" t="n">
        <f aca="false">C57*C$2</f>
        <v>0</v>
      </c>
      <c r="E57" s="161" t="n">
        <f aca="false">Calculation!J58</f>
        <v>3.368</v>
      </c>
      <c r="F57" s="167" t="n">
        <f aca="false">IF((C57-E57)&gt;0,1,0)</f>
        <v>0</v>
      </c>
      <c r="G57" s="167" t="n">
        <f aca="false">(C57-E57)*F57</f>
        <v>-0</v>
      </c>
      <c r="H57" s="164" t="n">
        <f aca="false">IF(F57=1,G57*$C$3,0)</f>
        <v>0</v>
      </c>
    </row>
    <row r="58" customFormat="false" ht="14.25" hidden="false" customHeight="false" outlineLevel="0" collapsed="false">
      <c r="A58" s="103" t="n">
        <v>10156</v>
      </c>
      <c r="B58" s="104" t="s">
        <v>156</v>
      </c>
      <c r="C58" s="249" t="n">
        <f aca="false">SUM(Calculation!J59:M59)</f>
        <v>32.3314174372146</v>
      </c>
      <c r="D58" s="226" t="n">
        <f aca="false">C58*C$2</f>
        <v>0</v>
      </c>
      <c r="E58" s="161" t="n">
        <f aca="false">Calculation!J59</f>
        <v>32.238</v>
      </c>
      <c r="F58" s="167" t="n">
        <f aca="false">IF((C58-E58)&gt;0,1,0)</f>
        <v>1</v>
      </c>
      <c r="G58" s="167" t="n">
        <f aca="false">(C58-E58)*F58</f>
        <v>0.0934174372146117</v>
      </c>
      <c r="H58" s="164" t="n">
        <f aca="false">IF(F58=1,G58*$C$3,0)</f>
        <v>0</v>
      </c>
    </row>
    <row r="59" customFormat="false" ht="14.25" hidden="false" customHeight="false" outlineLevel="0" collapsed="false">
      <c r="A59" s="103" t="n">
        <v>10157</v>
      </c>
      <c r="B59" s="104" t="s">
        <v>157</v>
      </c>
      <c r="C59" s="249" t="n">
        <f aca="false">SUM(Calculation!J60:M60)</f>
        <v>50.3328930650685</v>
      </c>
      <c r="D59" s="226" t="n">
        <f aca="false">C59*C$2</f>
        <v>0</v>
      </c>
      <c r="E59" s="161" t="n">
        <f aca="false">Calculation!J60</f>
        <v>49.958</v>
      </c>
      <c r="F59" s="167" t="n">
        <f aca="false">IF((C59-E59)&gt;0,1,0)</f>
        <v>1</v>
      </c>
      <c r="G59" s="167" t="n">
        <f aca="false">(C59-E59)*F59</f>
        <v>0.374893065068498</v>
      </c>
      <c r="H59" s="164" t="n">
        <f aca="false">IF(F59=1,G59*$C$3,0)</f>
        <v>0</v>
      </c>
    </row>
    <row r="60" customFormat="false" ht="14.25" hidden="false" customHeight="false" outlineLevel="0" collapsed="false">
      <c r="A60" s="103" t="n">
        <v>10158</v>
      </c>
      <c r="B60" s="104" t="s">
        <v>158</v>
      </c>
      <c r="C60" s="249" t="n">
        <f aca="false">SUM(Calculation!J61:M61)</f>
        <v>2.26787020547945</v>
      </c>
      <c r="D60" s="226" t="n">
        <f aca="false">C60*C$2</f>
        <v>0</v>
      </c>
      <c r="E60" s="161" t="n">
        <f aca="false">Calculation!J61</f>
        <v>2.791</v>
      </c>
      <c r="F60" s="167" t="n">
        <f aca="false">IF((C60-E60)&gt;0,1,0)</f>
        <v>0</v>
      </c>
      <c r="G60" s="167" t="n">
        <f aca="false">(C60-E60)*F60</f>
        <v>-0</v>
      </c>
      <c r="H60" s="164" t="n">
        <f aca="false">IF(F60=1,G60*$C$3,0)</f>
        <v>0</v>
      </c>
    </row>
    <row r="61" customFormat="false" ht="14.25" hidden="false" customHeight="false" outlineLevel="0" collapsed="false">
      <c r="A61" s="103" t="n">
        <v>10170</v>
      </c>
      <c r="B61" s="104" t="s">
        <v>159</v>
      </c>
      <c r="C61" s="249" t="n">
        <f aca="false">SUM(Calculation!J62:M62)</f>
        <v>229.565551940639</v>
      </c>
      <c r="D61" s="226" t="n">
        <f aca="false">C61*C$2</f>
        <v>0</v>
      </c>
      <c r="E61" s="161" t="n">
        <f aca="false">Calculation!J62</f>
        <v>251.097</v>
      </c>
      <c r="F61" s="167" t="n">
        <f aca="false">IF((C61-E61)&gt;0,1,0)</f>
        <v>0</v>
      </c>
      <c r="G61" s="167" t="n">
        <f aca="false">(C61-E61)*F61</f>
        <v>-0</v>
      </c>
      <c r="H61" s="164" t="n">
        <f aca="false">IF(F61=1,G61*$C$3,0)</f>
        <v>0</v>
      </c>
    </row>
    <row r="62" customFormat="false" ht="14.25" hidden="false" customHeight="false" outlineLevel="0" collapsed="false">
      <c r="A62" s="103" t="n">
        <v>10172</v>
      </c>
      <c r="B62" s="104" t="s">
        <v>160</v>
      </c>
      <c r="C62" s="249" t="n">
        <f aca="false">SUM(Calculation!J63:M63)</f>
        <v>5.27634988584475</v>
      </c>
      <c r="D62" s="226" t="n">
        <f aca="false">C62*C$2</f>
        <v>0</v>
      </c>
      <c r="E62" s="161" t="n">
        <f aca="false">Calculation!J63</f>
        <v>6.102</v>
      </c>
      <c r="F62" s="167" t="n">
        <f aca="false">IF((C62-E62)&gt;0,1,0)</f>
        <v>0</v>
      </c>
      <c r="G62" s="167" t="n">
        <f aca="false">(C62-E62)*F62</f>
        <v>-0</v>
      </c>
      <c r="H62" s="164" t="n">
        <f aca="false">IF(F62=1,G62*$C$3,0)</f>
        <v>0</v>
      </c>
    </row>
    <row r="63" customFormat="false" ht="14.25" hidden="false" customHeight="false" outlineLevel="0" collapsed="false">
      <c r="A63" s="103" t="n">
        <v>10173</v>
      </c>
      <c r="B63" s="104" t="s">
        <v>161</v>
      </c>
      <c r="C63" s="249" t="n">
        <f aca="false">SUM(Calculation!J64:M64)</f>
        <v>34.7383901541096</v>
      </c>
      <c r="D63" s="226" t="n">
        <f aca="false">C63*C$2</f>
        <v>0</v>
      </c>
      <c r="E63" s="161" t="n">
        <f aca="false">Calculation!J64</f>
        <v>33.13</v>
      </c>
      <c r="F63" s="167" t="n">
        <f aca="false">IF((C63-E63)&gt;0,1,0)</f>
        <v>1</v>
      </c>
      <c r="G63" s="167" t="n">
        <f aca="false">(C63-E63)*F63</f>
        <v>1.60839015410959</v>
      </c>
      <c r="H63" s="164" t="n">
        <f aca="false">IF(F63=1,G63*$C$3,0)</f>
        <v>0</v>
      </c>
    </row>
    <row r="64" customFormat="false" ht="14.25" hidden="false" customHeight="false" outlineLevel="0" collapsed="false">
      <c r="A64" s="103" t="n">
        <v>10174</v>
      </c>
      <c r="B64" s="104" t="s">
        <v>162</v>
      </c>
      <c r="C64" s="249" t="n">
        <f aca="false">SUM(Calculation!J65:M65)</f>
        <v>0.492625684931507</v>
      </c>
      <c r="D64" s="226" t="n">
        <f aca="false">C64*C$2</f>
        <v>0</v>
      </c>
      <c r="E64" s="161" t="n">
        <f aca="false">Calculation!J65</f>
        <v>0.507</v>
      </c>
      <c r="F64" s="167" t="n">
        <f aca="false">IF((C64-E64)&gt;0,1,0)</f>
        <v>0</v>
      </c>
      <c r="G64" s="167" t="n">
        <f aca="false">(C64-E64)*F64</f>
        <v>-0</v>
      </c>
      <c r="H64" s="164" t="n">
        <f aca="false">IF(F64=1,G64*$C$3,0)</f>
        <v>0</v>
      </c>
    </row>
    <row r="65" customFormat="false" ht="14.25" hidden="false" customHeight="false" outlineLevel="0" collapsed="false">
      <c r="A65" s="103" t="n">
        <v>10177</v>
      </c>
      <c r="B65" s="104" t="s">
        <v>163</v>
      </c>
      <c r="C65" s="249" t="n">
        <f aca="false">SUM(Calculation!J66:M66)</f>
        <v>8.26423515981735</v>
      </c>
      <c r="D65" s="226" t="n">
        <f aca="false">C65*C$2</f>
        <v>0</v>
      </c>
      <c r="E65" s="161" t="n">
        <f aca="false">Calculation!J66</f>
        <v>11.665</v>
      </c>
      <c r="F65" s="167" t="n">
        <f aca="false">IF((C65-E65)&gt;0,1,0)</f>
        <v>0</v>
      </c>
      <c r="G65" s="167" t="n">
        <f aca="false">(C65-E65)*F65</f>
        <v>-0</v>
      </c>
      <c r="H65" s="164" t="n">
        <f aca="false">IF(F65=1,G65*$C$3,0)</f>
        <v>0</v>
      </c>
    </row>
    <row r="66" customFormat="false" ht="14.25" hidden="false" customHeight="false" outlineLevel="0" collapsed="false">
      <c r="A66" s="103" t="n">
        <v>10179</v>
      </c>
      <c r="B66" s="104" t="s">
        <v>164</v>
      </c>
      <c r="C66" s="249" t="n">
        <f aca="false">SUM(Calculation!J67:M67)</f>
        <v>170.862327682648</v>
      </c>
      <c r="D66" s="226" t="n">
        <f aca="false">C66*C$2</f>
        <v>0</v>
      </c>
      <c r="E66" s="161" t="n">
        <f aca="false">Calculation!J67</f>
        <v>166.822</v>
      </c>
      <c r="F66" s="167" t="n">
        <f aca="false">IF((C66-E66)&gt;0,1,0)</f>
        <v>1</v>
      </c>
      <c r="G66" s="167" t="n">
        <f aca="false">(C66-E66)*F66</f>
        <v>4.04032768264841</v>
      </c>
      <c r="H66" s="164" t="n">
        <f aca="false">IF(F66=1,G66*$C$3,0)</f>
        <v>0</v>
      </c>
    </row>
    <row r="67" customFormat="false" ht="14.25" hidden="false" customHeight="false" outlineLevel="0" collapsed="false">
      <c r="A67" s="103" t="n">
        <v>10183</v>
      </c>
      <c r="B67" s="104" t="s">
        <v>165</v>
      </c>
      <c r="C67" s="249" t="n">
        <f aca="false">SUM(Calculation!J68:M68)</f>
        <v>120.369747688356</v>
      </c>
      <c r="D67" s="226" t="n">
        <f aca="false">C67*C$2</f>
        <v>0</v>
      </c>
      <c r="E67" s="161" t="n">
        <f aca="false">Calculation!J68</f>
        <v>117.351</v>
      </c>
      <c r="F67" s="167" t="n">
        <f aca="false">IF((C67-E67)&gt;0,1,0)</f>
        <v>1</v>
      </c>
      <c r="G67" s="167" t="n">
        <f aca="false">(C67-E67)*F67</f>
        <v>3.01874768835616</v>
      </c>
      <c r="H67" s="164" t="n">
        <f aca="false">IF(F67=1,G67*$C$3,0)</f>
        <v>0</v>
      </c>
    </row>
    <row r="68" customFormat="false" ht="14.25" hidden="false" customHeight="false" outlineLevel="0" collapsed="false">
      <c r="A68" s="103" t="n">
        <v>10186</v>
      </c>
      <c r="B68" s="104" t="s">
        <v>166</v>
      </c>
      <c r="C68" s="249" t="n">
        <f aca="false">SUM(Calculation!J69:M69)</f>
        <v>17.5560539954338</v>
      </c>
      <c r="D68" s="226" t="n">
        <f aca="false">C68*C$2</f>
        <v>0</v>
      </c>
      <c r="E68" s="161" t="n">
        <f aca="false">Calculation!J69</f>
        <v>21.317</v>
      </c>
      <c r="F68" s="167" t="n">
        <f aca="false">IF((C68-E68)&gt;0,1,0)</f>
        <v>0</v>
      </c>
      <c r="G68" s="167" t="n">
        <f aca="false">(C68-E68)*F68</f>
        <v>-0</v>
      </c>
      <c r="H68" s="164" t="n">
        <f aca="false">IF(F68=1,G68*$C$3,0)</f>
        <v>0</v>
      </c>
    </row>
    <row r="69" customFormat="false" ht="14.25" hidden="false" customHeight="false" outlineLevel="0" collapsed="false">
      <c r="A69" s="103" t="n">
        <v>10190</v>
      </c>
      <c r="B69" s="104" t="s">
        <v>167</v>
      </c>
      <c r="C69" s="249" t="n">
        <f aca="false">SUM(Calculation!J70:M70)</f>
        <v>202.77075</v>
      </c>
      <c r="D69" s="226" t="n">
        <f aca="false">C69*C$2</f>
        <v>0</v>
      </c>
      <c r="E69" s="161" t="n">
        <f aca="false">Calculation!J70</f>
        <v>187.059</v>
      </c>
      <c r="F69" s="167" t="n">
        <f aca="false">IF((C69-E69)&gt;0,1,0)</f>
        <v>1</v>
      </c>
      <c r="G69" s="167" t="n">
        <f aca="false">(C69-E69)*F69</f>
        <v>15.71175</v>
      </c>
      <c r="H69" s="164" t="n">
        <f aca="false">IF(F69=1,G69*$C$3,0)</f>
        <v>0</v>
      </c>
    </row>
    <row r="70" customFormat="false" ht="14.25" hidden="false" customHeight="false" outlineLevel="0" collapsed="false">
      <c r="A70" s="103" t="n">
        <v>10191</v>
      </c>
      <c r="B70" s="104" t="s">
        <v>168</v>
      </c>
      <c r="C70" s="249" t="n">
        <f aca="false">SUM(Calculation!J71:M71)</f>
        <v>129.291656506849</v>
      </c>
      <c r="D70" s="226" t="n">
        <f aca="false">C70*C$2</f>
        <v>0</v>
      </c>
      <c r="E70" s="161" t="n">
        <f aca="false">Calculation!J71</f>
        <v>131.217</v>
      </c>
      <c r="F70" s="167" t="n">
        <f aca="false">IF((C70-E70)&gt;0,1,0)</f>
        <v>0</v>
      </c>
      <c r="G70" s="167" t="n">
        <f aca="false">(C70-E70)*F70</f>
        <v>-0</v>
      </c>
      <c r="H70" s="164" t="n">
        <f aca="false">IF(F70=1,G70*$C$3,0)</f>
        <v>0</v>
      </c>
    </row>
    <row r="71" customFormat="false" ht="14.25" hidden="false" customHeight="false" outlineLevel="0" collapsed="false">
      <c r="A71" s="103" t="n">
        <v>10197</v>
      </c>
      <c r="B71" s="104" t="s">
        <v>169</v>
      </c>
      <c r="C71" s="249" t="n">
        <f aca="false">SUM(Calculation!J72:M72)</f>
        <v>23.7039102454338</v>
      </c>
      <c r="D71" s="226" t="n">
        <f aca="false">C71*C$2</f>
        <v>0</v>
      </c>
      <c r="E71" s="161" t="n">
        <f aca="false">Calculation!J72</f>
        <v>22.753</v>
      </c>
      <c r="F71" s="167" t="n">
        <f aca="false">IF((C71-E71)&gt;0,1,0)</f>
        <v>1</v>
      </c>
      <c r="G71" s="167" t="n">
        <f aca="false">(C71-E71)*F71</f>
        <v>0.950910245433789</v>
      </c>
      <c r="H71" s="164" t="n">
        <f aca="false">IF(F71=1,G71*$C$3,0)</f>
        <v>0</v>
      </c>
    </row>
    <row r="72" customFormat="false" ht="14.25" hidden="false" customHeight="false" outlineLevel="0" collapsed="false">
      <c r="A72" s="103" t="n">
        <v>10202</v>
      </c>
      <c r="B72" s="104" t="s">
        <v>170</v>
      </c>
      <c r="C72" s="249" t="n">
        <f aca="false">SUM(Calculation!J73:M73)</f>
        <v>13.9807148972603</v>
      </c>
      <c r="D72" s="226" t="n">
        <f aca="false">C72*C$2</f>
        <v>0</v>
      </c>
      <c r="E72" s="161" t="n">
        <f aca="false">Calculation!J73</f>
        <v>13.099</v>
      </c>
      <c r="F72" s="167" t="n">
        <f aca="false">IF((C72-E72)&gt;0,1,0)</f>
        <v>1</v>
      </c>
      <c r="G72" s="167" t="n">
        <f aca="false">(C72-E72)*F72</f>
        <v>0.881714897260274</v>
      </c>
      <c r="H72" s="164" t="n">
        <f aca="false">IF(F72=1,G72*$C$3,0)</f>
        <v>0</v>
      </c>
    </row>
    <row r="73" customFormat="false" ht="14.25" hidden="false" customHeight="false" outlineLevel="0" collapsed="false">
      <c r="A73" s="103" t="n">
        <v>10203</v>
      </c>
      <c r="B73" s="104" t="s">
        <v>171</v>
      </c>
      <c r="C73" s="249" t="n">
        <f aca="false">SUM(Calculation!J74:M74)</f>
        <v>6.28483099315069</v>
      </c>
      <c r="D73" s="226" t="n">
        <f aca="false">C73*C$2</f>
        <v>0</v>
      </c>
      <c r="E73" s="161" t="n">
        <f aca="false">Calculation!J74</f>
        <v>6.213</v>
      </c>
      <c r="F73" s="167" t="n">
        <f aca="false">IF((C73-E73)&gt;0,1,0)</f>
        <v>1</v>
      </c>
      <c r="G73" s="167" t="n">
        <f aca="false">(C73-E73)*F73</f>
        <v>0.0718309931506855</v>
      </c>
      <c r="H73" s="164" t="n">
        <f aca="false">IF(F73=1,G73*$C$3,0)</f>
        <v>0</v>
      </c>
    </row>
    <row r="74" customFormat="false" ht="14.25" hidden="false" customHeight="false" outlineLevel="0" collapsed="false">
      <c r="A74" s="103" t="n">
        <v>10204</v>
      </c>
      <c r="B74" s="104" t="s">
        <v>172</v>
      </c>
      <c r="C74" s="249" t="n">
        <f aca="false">SUM(Calculation!J75:M75)</f>
        <v>62.93714543379</v>
      </c>
      <c r="D74" s="226" t="n">
        <f aca="false">C74*C$2</f>
        <v>0</v>
      </c>
      <c r="E74" s="161" t="n">
        <f aca="false">Calculation!J75</f>
        <v>79.556</v>
      </c>
      <c r="F74" s="167" t="n">
        <f aca="false">IF((C74-E74)&gt;0,1,0)</f>
        <v>0</v>
      </c>
      <c r="G74" s="167" t="n">
        <f aca="false">(C74-E74)*F74</f>
        <v>-0</v>
      </c>
      <c r="H74" s="164" t="n">
        <f aca="false">IF(F74=1,G74*$C$3,0)</f>
        <v>0</v>
      </c>
    </row>
    <row r="75" customFormat="false" ht="14.25" hidden="false" customHeight="false" outlineLevel="0" collapsed="false">
      <c r="A75" s="103" t="n">
        <v>10209</v>
      </c>
      <c r="B75" s="104" t="s">
        <v>173</v>
      </c>
      <c r="C75" s="249" t="n">
        <f aca="false">SUM(Calculation!J76:M76)</f>
        <v>109.843746575342</v>
      </c>
      <c r="D75" s="226" t="n">
        <f aca="false">C75*C$2</f>
        <v>0</v>
      </c>
      <c r="E75" s="161" t="n">
        <f aca="false">Calculation!J76</f>
        <v>104.89</v>
      </c>
      <c r="F75" s="167" t="n">
        <f aca="false">IF((C75-E75)&gt;0,1,0)</f>
        <v>1</v>
      </c>
      <c r="G75" s="167" t="n">
        <f aca="false">(C75-E75)*F75</f>
        <v>4.95374657534246</v>
      </c>
      <c r="H75" s="164" t="n">
        <f aca="false">IF(F75=1,G75*$C$3,0)</f>
        <v>0</v>
      </c>
    </row>
    <row r="76" customFormat="false" ht="14.25" hidden="false" customHeight="false" outlineLevel="0" collapsed="false">
      <c r="A76" s="103" t="n">
        <v>10230</v>
      </c>
      <c r="B76" s="104" t="s">
        <v>174</v>
      </c>
      <c r="C76" s="249" t="n">
        <f aca="false">SUM(Calculation!J77:M77)</f>
        <v>10.2530246860731</v>
      </c>
      <c r="D76" s="226" t="n">
        <f aca="false">C76*C$2</f>
        <v>0</v>
      </c>
      <c r="E76" s="161" t="n">
        <f aca="false">Calculation!J77</f>
        <v>9.702</v>
      </c>
      <c r="F76" s="167" t="n">
        <f aca="false">IF((C76-E76)&gt;0,1,0)</f>
        <v>1</v>
      </c>
      <c r="G76" s="167" t="n">
        <f aca="false">(C76-E76)*F76</f>
        <v>0.551024686073061</v>
      </c>
      <c r="H76" s="164" t="n">
        <f aca="false">IF(F76=1,G76*$C$3,0)</f>
        <v>0</v>
      </c>
    </row>
    <row r="77" customFormat="false" ht="14.25" hidden="false" customHeight="false" outlineLevel="0" collapsed="false">
      <c r="A77" s="103" t="n">
        <v>10231</v>
      </c>
      <c r="B77" s="104" t="s">
        <v>175</v>
      </c>
      <c r="C77" s="249" t="n">
        <f aca="false">SUM(Calculation!J78:M78)</f>
        <v>41.1823764554795</v>
      </c>
      <c r="D77" s="226" t="n">
        <f aca="false">C77*C$2</f>
        <v>0</v>
      </c>
      <c r="E77" s="161" t="n">
        <f aca="false">Calculation!J78</f>
        <v>36.659</v>
      </c>
      <c r="F77" s="167" t="n">
        <f aca="false">IF((C77-E77)&gt;0,1,0)</f>
        <v>1</v>
      </c>
      <c r="G77" s="167" t="n">
        <f aca="false">(C77-E77)*F77</f>
        <v>4.52337645547945</v>
      </c>
      <c r="H77" s="164" t="n">
        <f aca="false">IF(F77=1,G77*$C$3,0)</f>
        <v>0</v>
      </c>
    </row>
    <row r="78" customFormat="false" ht="14.25" hidden="false" customHeight="false" outlineLevel="0" collapsed="false">
      <c r="A78" s="103" t="n">
        <v>10234</v>
      </c>
      <c r="B78" s="104" t="s">
        <v>176</v>
      </c>
      <c r="C78" s="249" t="n">
        <f aca="false">SUM(Calculation!J79:M79)</f>
        <v>54.2879399257991</v>
      </c>
      <c r="D78" s="226" t="n">
        <f aca="false">C78*C$2</f>
        <v>0</v>
      </c>
      <c r="E78" s="161" t="n">
        <f aca="false">Calculation!J79</f>
        <v>50.999</v>
      </c>
      <c r="F78" s="167" t="n">
        <f aca="false">IF((C78-E78)&gt;0,1,0)</f>
        <v>1</v>
      </c>
      <c r="G78" s="167" t="n">
        <f aca="false">(C78-E78)*F78</f>
        <v>3.28893992579909</v>
      </c>
      <c r="H78" s="164" t="n">
        <f aca="false">IF(F78=1,G78*$C$3,0)</f>
        <v>0</v>
      </c>
    </row>
    <row r="79" customFormat="false" ht="14.25" hidden="false" customHeight="false" outlineLevel="0" collapsed="false">
      <c r="A79" s="103" t="n">
        <v>10235</v>
      </c>
      <c r="B79" s="104" t="s">
        <v>177</v>
      </c>
      <c r="C79" s="249" t="n">
        <f aca="false">SUM(Calculation!J80:M80)</f>
        <v>30.1546439497717</v>
      </c>
      <c r="D79" s="226" t="n">
        <f aca="false">C79*C$2</f>
        <v>0</v>
      </c>
      <c r="E79" s="161" t="n">
        <f aca="false">Calculation!J80</f>
        <v>33.113</v>
      </c>
      <c r="F79" s="167" t="n">
        <f aca="false">IF((C79-E79)&gt;0,1,0)</f>
        <v>0</v>
      </c>
      <c r="G79" s="167" t="n">
        <f aca="false">(C79-E79)*F79</f>
        <v>-0</v>
      </c>
      <c r="H79" s="164" t="n">
        <f aca="false">IF(F79=1,G79*$C$3,0)</f>
        <v>0</v>
      </c>
    </row>
    <row r="80" customFormat="false" ht="14.25" hidden="false" customHeight="false" outlineLevel="0" collapsed="false">
      <c r="A80" s="103" t="n">
        <v>10236</v>
      </c>
      <c r="B80" s="104" t="s">
        <v>178</v>
      </c>
      <c r="C80" s="249" t="n">
        <f aca="false">SUM(Calculation!J81:M81)</f>
        <v>28.0559857305936</v>
      </c>
      <c r="D80" s="226" t="n">
        <f aca="false">C80*C$2</f>
        <v>0</v>
      </c>
      <c r="E80" s="161" t="n">
        <f aca="false">Calculation!J81</f>
        <v>29.103</v>
      </c>
      <c r="F80" s="167" t="n">
        <f aca="false">IF((C80-E80)&gt;0,1,0)</f>
        <v>0</v>
      </c>
      <c r="G80" s="167" t="n">
        <f aca="false">(C80-E80)*F80</f>
        <v>-0</v>
      </c>
      <c r="H80" s="164" t="n">
        <f aca="false">IF(F80=1,G80*$C$3,0)</f>
        <v>0</v>
      </c>
    </row>
    <row r="81" customFormat="false" ht="14.25" hidden="false" customHeight="false" outlineLevel="0" collapsed="false">
      <c r="A81" s="103" t="n">
        <v>10237</v>
      </c>
      <c r="B81" s="104" t="s">
        <v>179</v>
      </c>
      <c r="C81" s="249" t="n">
        <f aca="false">SUM(Calculation!J82:M82)</f>
        <v>105.050293607306</v>
      </c>
      <c r="D81" s="226" t="n">
        <f aca="false">C81*C$2</f>
        <v>0</v>
      </c>
      <c r="E81" s="161" t="n">
        <f aca="false">Calculation!J82</f>
        <v>113.732</v>
      </c>
      <c r="F81" s="167" t="n">
        <f aca="false">IF((C81-E81)&gt;0,1,0)</f>
        <v>0</v>
      </c>
      <c r="G81" s="167" t="n">
        <f aca="false">(C81-E81)*F81</f>
        <v>-0</v>
      </c>
      <c r="H81" s="164" t="n">
        <f aca="false">IF(F81=1,G81*$C$3,0)</f>
        <v>0</v>
      </c>
    </row>
    <row r="82" customFormat="false" ht="14.25" hidden="false" customHeight="false" outlineLevel="0" collapsed="false">
      <c r="A82" s="103" t="n">
        <v>10239</v>
      </c>
      <c r="B82" s="104" t="s">
        <v>180</v>
      </c>
      <c r="C82" s="249" t="n">
        <f aca="false">SUM(Calculation!J83:M83)</f>
        <v>14.1072403538813</v>
      </c>
      <c r="D82" s="226" t="n">
        <f aca="false">C82*C$2</f>
        <v>0</v>
      </c>
      <c r="E82" s="161" t="n">
        <f aca="false">Calculation!J83</f>
        <v>14</v>
      </c>
      <c r="F82" s="167" t="n">
        <f aca="false">IF((C82-E82)&gt;0,1,0)</f>
        <v>1</v>
      </c>
      <c r="G82" s="167" t="n">
        <f aca="false">(C82-E82)*F82</f>
        <v>0.107240353881277</v>
      </c>
      <c r="H82" s="164" t="n">
        <f aca="false">IF(F82=1,G82*$C$3,0)</f>
        <v>0</v>
      </c>
    </row>
    <row r="83" customFormat="false" ht="14.25" hidden="false" customHeight="false" outlineLevel="0" collapsed="false">
      <c r="A83" s="103" t="n">
        <v>10242</v>
      </c>
      <c r="B83" s="104" t="s">
        <v>181</v>
      </c>
      <c r="C83" s="249" t="n">
        <f aca="false">SUM(Calculation!J84:M84)</f>
        <v>9.66286849315068</v>
      </c>
      <c r="D83" s="226" t="n">
        <f aca="false">C83*C$2</f>
        <v>0</v>
      </c>
      <c r="E83" s="161" t="n">
        <f aca="false">Calculation!J84</f>
        <v>9.526</v>
      </c>
      <c r="F83" s="167" t="n">
        <f aca="false">IF((C83-E83)&gt;0,1,0)</f>
        <v>1</v>
      </c>
      <c r="G83" s="167" t="n">
        <f aca="false">(C83-E83)*F83</f>
        <v>0.136868493150685</v>
      </c>
      <c r="H83" s="164" t="n">
        <f aca="false">IF(F83=1,G83*$C$3,0)</f>
        <v>0</v>
      </c>
    </row>
    <row r="84" customFormat="false" ht="14.25" hidden="false" customHeight="false" outlineLevel="0" collapsed="false">
      <c r="A84" s="103" t="n">
        <v>10244</v>
      </c>
      <c r="B84" s="104" t="s">
        <v>182</v>
      </c>
      <c r="C84" s="249" t="n">
        <f aca="false">SUM(Calculation!J85:M85)</f>
        <v>88.8051406392694</v>
      </c>
      <c r="D84" s="226" t="n">
        <f aca="false">C84*C$2</f>
        <v>0</v>
      </c>
      <c r="E84" s="161" t="n">
        <f aca="false">Calculation!J85</f>
        <v>86.038</v>
      </c>
      <c r="F84" s="167" t="n">
        <f aca="false">IF((C84-E84)&gt;0,1,0)</f>
        <v>1</v>
      </c>
      <c r="G84" s="167" t="n">
        <f aca="false">(C84-E84)*F84</f>
        <v>2.7671406392694</v>
      </c>
      <c r="H84" s="164" t="n">
        <f aca="false">IF(F84=1,G84*$C$3,0)</f>
        <v>0</v>
      </c>
    </row>
    <row r="85" customFormat="false" ht="14.25" hidden="false" customHeight="false" outlineLevel="0" collapsed="false">
      <c r="A85" s="103" t="n">
        <v>10246</v>
      </c>
      <c r="B85" s="104" t="s">
        <v>183</v>
      </c>
      <c r="C85" s="249" t="n">
        <f aca="false">SUM(Calculation!J86:M86)</f>
        <v>8.84317260273973</v>
      </c>
      <c r="D85" s="226" t="n">
        <f aca="false">C85*C$2</f>
        <v>0</v>
      </c>
      <c r="E85" s="161" t="n">
        <f aca="false">Calculation!J86</f>
        <v>8.987</v>
      </c>
      <c r="F85" s="167" t="n">
        <f aca="false">IF((C85-E85)&gt;0,1,0)</f>
        <v>0</v>
      </c>
      <c r="G85" s="167" t="n">
        <f aca="false">(C85-E85)*F85</f>
        <v>-0</v>
      </c>
      <c r="H85" s="164" t="n">
        <f aca="false">IF(F85=1,G85*$C$3,0)</f>
        <v>0</v>
      </c>
    </row>
    <row r="86" customFormat="false" ht="14.25" hidden="false" customHeight="false" outlineLevel="0" collapsed="false">
      <c r="A86" s="103" t="n">
        <v>10247</v>
      </c>
      <c r="B86" s="104" t="s">
        <v>184</v>
      </c>
      <c r="C86" s="249" t="n">
        <f aca="false">SUM(Calculation!J87:M87)</f>
        <v>78.1591078767123</v>
      </c>
      <c r="D86" s="226" t="n">
        <f aca="false">C86*C$2</f>
        <v>0</v>
      </c>
      <c r="E86" s="161" t="n">
        <f aca="false">Calculation!J87</f>
        <v>79.929</v>
      </c>
      <c r="F86" s="167" t="n">
        <f aca="false">IF((C86-E86)&gt;0,1,0)</f>
        <v>0</v>
      </c>
      <c r="G86" s="167" t="n">
        <f aca="false">(C86-E86)*F86</f>
        <v>-0</v>
      </c>
      <c r="H86" s="164" t="n">
        <f aca="false">IF(F86=1,G86*$C$3,0)</f>
        <v>0</v>
      </c>
    </row>
    <row r="87" customFormat="false" ht="14.25" hidden="false" customHeight="false" outlineLevel="0" collapsed="false">
      <c r="A87" s="103" t="n">
        <v>10256</v>
      </c>
      <c r="B87" s="104" t="s">
        <v>185</v>
      </c>
      <c r="C87" s="249" t="n">
        <f aca="false">SUM(Calculation!J88:M88)</f>
        <v>47.9736046803653</v>
      </c>
      <c r="D87" s="226" t="n">
        <f aca="false">C87*C$2</f>
        <v>0</v>
      </c>
      <c r="E87" s="161" t="n">
        <f aca="false">Calculation!J88</f>
        <v>46.746</v>
      </c>
      <c r="F87" s="167" t="n">
        <f aca="false">IF((C87-E87)&gt;0,1,0)</f>
        <v>1</v>
      </c>
      <c r="G87" s="167" t="n">
        <f aca="false">(C87-E87)*F87</f>
        <v>1.2276046803653</v>
      </c>
      <c r="H87" s="164" t="n">
        <f aca="false">IF(F87=1,G87*$C$3,0)</f>
        <v>0</v>
      </c>
    </row>
    <row r="88" customFormat="false" ht="14.25" hidden="false" customHeight="false" outlineLevel="0" collapsed="false">
      <c r="A88" s="103" t="n">
        <v>10258</v>
      </c>
      <c r="B88" s="104" t="s">
        <v>186</v>
      </c>
      <c r="C88" s="249" t="n">
        <f aca="false">SUM(Calculation!J89:M89)</f>
        <v>38.2015790239726</v>
      </c>
      <c r="D88" s="226" t="n">
        <f aca="false">C88*C$2</f>
        <v>0</v>
      </c>
      <c r="E88" s="161" t="n">
        <f aca="false">Calculation!J89</f>
        <v>37.952</v>
      </c>
      <c r="F88" s="167" t="n">
        <f aca="false">IF((C88-E88)&gt;0,1,0)</f>
        <v>1</v>
      </c>
      <c r="G88" s="167" t="n">
        <f aca="false">(C88-E88)*F88</f>
        <v>0.249579023972601</v>
      </c>
      <c r="H88" s="164" t="n">
        <f aca="false">IF(F88=1,G88*$C$3,0)</f>
        <v>0</v>
      </c>
    </row>
    <row r="89" customFormat="false" ht="14.25" hidden="false" customHeight="false" outlineLevel="0" collapsed="false">
      <c r="A89" s="103" t="n">
        <v>10259</v>
      </c>
      <c r="B89" s="104" t="s">
        <v>187</v>
      </c>
      <c r="C89" s="249" t="n">
        <f aca="false">SUM(Calculation!J90:M90)</f>
        <v>27.7738737442922</v>
      </c>
      <c r="D89" s="226" t="n">
        <f aca="false">C89*C$2</f>
        <v>0</v>
      </c>
      <c r="E89" s="161" t="n">
        <f aca="false">Calculation!J90</f>
        <v>26.985</v>
      </c>
      <c r="F89" s="167" t="n">
        <f aca="false">IF((C89-E89)&gt;0,1,0)</f>
        <v>1</v>
      </c>
      <c r="G89" s="167" t="n">
        <f aca="false">(C89-E89)*F89</f>
        <v>0.788873744292239</v>
      </c>
      <c r="H89" s="164" t="n">
        <f aca="false">IF(F89=1,G89*$C$3,0)</f>
        <v>0</v>
      </c>
    </row>
    <row r="90" customFormat="false" ht="14.25" hidden="false" customHeight="false" outlineLevel="0" collapsed="false">
      <c r="A90" s="103" t="n">
        <v>10260</v>
      </c>
      <c r="B90" s="104" t="s">
        <v>188</v>
      </c>
      <c r="C90" s="249" t="n">
        <f aca="false">SUM(Calculation!J91:M91)</f>
        <v>26.4122119577626</v>
      </c>
      <c r="D90" s="226" t="n">
        <f aca="false">C90*C$2</f>
        <v>0</v>
      </c>
      <c r="E90" s="161" t="n">
        <f aca="false">Calculation!J91</f>
        <v>26.285</v>
      </c>
      <c r="F90" s="167" t="n">
        <f aca="false">IF((C90-E90)&gt;0,1,0)</f>
        <v>1</v>
      </c>
      <c r="G90" s="167" t="n">
        <f aca="false">(C90-E90)*F90</f>
        <v>0.127211957762558</v>
      </c>
      <c r="H90" s="164" t="n">
        <f aca="false">IF(F90=1,G90*$C$3,0)</f>
        <v>0</v>
      </c>
    </row>
    <row r="91" customFormat="false" ht="14.25" hidden="false" customHeight="false" outlineLevel="0" collapsed="false">
      <c r="A91" s="103" t="n">
        <v>10273</v>
      </c>
      <c r="B91" s="104" t="s">
        <v>189</v>
      </c>
      <c r="C91" s="249" t="n">
        <f aca="false">SUM(Calculation!J92:M92)</f>
        <v>6.55848655821918</v>
      </c>
      <c r="D91" s="226" t="n">
        <f aca="false">C91*C$2</f>
        <v>0</v>
      </c>
      <c r="E91" s="161" t="n">
        <f aca="false">Calculation!J92</f>
        <v>5.881</v>
      </c>
      <c r="F91" s="167" t="n">
        <f aca="false">IF((C91-E91)&gt;0,1,0)</f>
        <v>1</v>
      </c>
      <c r="G91" s="167" t="n">
        <f aca="false">(C91-E91)*F91</f>
        <v>0.677486558219178</v>
      </c>
      <c r="H91" s="164" t="n">
        <f aca="false">IF(F91=1,G91*$C$3,0)</f>
        <v>0</v>
      </c>
    </row>
    <row r="92" customFormat="false" ht="14.25" hidden="false" customHeight="false" outlineLevel="0" collapsed="false">
      <c r="A92" s="103" t="n">
        <v>10278</v>
      </c>
      <c r="B92" s="104" t="s">
        <v>190</v>
      </c>
      <c r="C92" s="249" t="n">
        <f aca="false">SUM(Calculation!J93:M93)</f>
        <v>36.7345789098174</v>
      </c>
      <c r="D92" s="226" t="n">
        <f aca="false">C92*C$2</f>
        <v>0</v>
      </c>
      <c r="E92" s="161" t="n">
        <f aca="false">Calculation!J93</f>
        <v>35.928</v>
      </c>
      <c r="F92" s="167" t="n">
        <f aca="false">IF((C92-E92)&gt;0,1,0)</f>
        <v>1</v>
      </c>
      <c r="G92" s="167" t="n">
        <f aca="false">(C92-E92)*F92</f>
        <v>0.806578909817354</v>
      </c>
      <c r="H92" s="164" t="n">
        <f aca="false">IF(F92=1,G92*$C$3,0)</f>
        <v>0</v>
      </c>
    </row>
    <row r="93" customFormat="false" ht="14.25" hidden="false" customHeight="false" outlineLevel="0" collapsed="false">
      <c r="A93" s="103" t="n">
        <v>10279</v>
      </c>
      <c r="B93" s="104" t="s">
        <v>191</v>
      </c>
      <c r="C93" s="249" t="n">
        <f aca="false">SUM(Calculation!J94:M94)</f>
        <v>66.6207703767123</v>
      </c>
      <c r="D93" s="226" t="n">
        <f aca="false">C93*C$2</f>
        <v>0</v>
      </c>
      <c r="E93" s="161" t="n">
        <f aca="false">Calculation!J94</f>
        <v>64.765</v>
      </c>
      <c r="F93" s="167" t="n">
        <f aca="false">IF((C93-E93)&gt;0,1,0)</f>
        <v>1</v>
      </c>
      <c r="G93" s="167" t="n">
        <f aca="false">(C93-E93)*F93</f>
        <v>1.85577037671233</v>
      </c>
      <c r="H93" s="164" t="n">
        <f aca="false">IF(F93=1,G93*$C$3,0)</f>
        <v>0</v>
      </c>
    </row>
    <row r="94" customFormat="false" ht="14.25" hidden="false" customHeight="false" outlineLevel="0" collapsed="false">
      <c r="A94" s="103" t="n">
        <v>10284</v>
      </c>
      <c r="B94" s="104" t="s">
        <v>192</v>
      </c>
      <c r="C94" s="249" t="n">
        <f aca="false">SUM(Calculation!J95:M95)</f>
        <v>10.2852394977169</v>
      </c>
      <c r="D94" s="226" t="n">
        <f aca="false">C94*C$2</f>
        <v>0</v>
      </c>
      <c r="E94" s="161" t="n">
        <f aca="false">Calculation!J95</f>
        <v>10.158</v>
      </c>
      <c r="F94" s="167" t="n">
        <f aca="false">IF((C94-E94)&gt;0,1,0)</f>
        <v>1</v>
      </c>
      <c r="G94" s="167" t="n">
        <f aca="false">(C94-E94)*F94</f>
        <v>0.127239497716895</v>
      </c>
      <c r="H94" s="164" t="n">
        <f aca="false">IF(F94=1,G94*$C$3,0)</f>
        <v>0</v>
      </c>
    </row>
    <row r="95" customFormat="false" ht="14.25" hidden="false" customHeight="false" outlineLevel="0" collapsed="false">
      <c r="A95" s="103" t="n">
        <v>10285</v>
      </c>
      <c r="B95" s="104" t="s">
        <v>193</v>
      </c>
      <c r="C95" s="249" t="n">
        <f aca="false">SUM(Calculation!J96:M96)</f>
        <v>6.77550262557078</v>
      </c>
      <c r="D95" s="226" t="n">
        <f aca="false">C95*C$2</f>
        <v>0</v>
      </c>
      <c r="E95" s="161" t="n">
        <f aca="false">Calculation!J96</f>
        <v>6.529</v>
      </c>
      <c r="F95" s="167" t="n">
        <f aca="false">IF((C95-E95)&gt;0,1,0)</f>
        <v>1</v>
      </c>
      <c r="G95" s="167" t="n">
        <f aca="false">(C95-E95)*F95</f>
        <v>0.246502625570776</v>
      </c>
      <c r="H95" s="164" t="n">
        <f aca="false">IF(F95=1,G95*$C$3,0)</f>
        <v>0</v>
      </c>
    </row>
    <row r="96" customFormat="false" ht="14.25" hidden="false" customHeight="false" outlineLevel="0" collapsed="false">
      <c r="A96" s="103" t="n">
        <v>10286</v>
      </c>
      <c r="B96" s="104" t="s">
        <v>194</v>
      </c>
      <c r="C96" s="249" t="n">
        <f aca="false">SUM(Calculation!J97:M97)</f>
        <v>46.8428822203196</v>
      </c>
      <c r="D96" s="226" t="n">
        <f aca="false">C96*C$2</f>
        <v>0</v>
      </c>
      <c r="E96" s="161" t="n">
        <f aca="false">Calculation!J97</f>
        <v>45.911</v>
      </c>
      <c r="F96" s="167" t="n">
        <f aca="false">IF((C96-E96)&gt;0,1,0)</f>
        <v>1</v>
      </c>
      <c r="G96" s="167" t="n">
        <f aca="false">(C96-E96)*F96</f>
        <v>0.931882220319636</v>
      </c>
      <c r="H96" s="164" t="n">
        <f aca="false">IF(F96=1,G96*$C$3,0)</f>
        <v>0</v>
      </c>
    </row>
    <row r="97" customFormat="false" ht="14.25" hidden="false" customHeight="false" outlineLevel="0" collapsed="false">
      <c r="A97" s="103" t="n">
        <v>10288</v>
      </c>
      <c r="B97" s="104" t="s">
        <v>195</v>
      </c>
      <c r="C97" s="249" t="n">
        <f aca="false">SUM(Calculation!J98:M98)</f>
        <v>25.4516263413242</v>
      </c>
      <c r="D97" s="226" t="n">
        <f aca="false">C97*C$2</f>
        <v>0</v>
      </c>
      <c r="E97" s="161" t="n">
        <f aca="false">Calculation!J98</f>
        <v>24.734</v>
      </c>
      <c r="F97" s="167" t="n">
        <f aca="false">IF((C97-E97)&gt;0,1,0)</f>
        <v>1</v>
      </c>
      <c r="G97" s="167" t="n">
        <f aca="false">(C97-E97)*F97</f>
        <v>0.717626341324202</v>
      </c>
      <c r="H97" s="164" t="n">
        <f aca="false">IF(F97=1,G97*$C$3,0)</f>
        <v>0</v>
      </c>
    </row>
    <row r="98" customFormat="false" ht="14.25" hidden="false" customHeight="false" outlineLevel="0" collapsed="false">
      <c r="A98" s="103" t="n">
        <v>10291</v>
      </c>
      <c r="B98" s="104" t="s">
        <v>196</v>
      </c>
      <c r="C98" s="249" t="n">
        <f aca="false">SUM(Calculation!J99:M99)</f>
        <v>76.83727043379</v>
      </c>
      <c r="D98" s="226" t="n">
        <f aca="false">C98*C$2</f>
        <v>0</v>
      </c>
      <c r="E98" s="161" t="n">
        <f aca="false">Calculation!J99</f>
        <v>79.182</v>
      </c>
      <c r="F98" s="167" t="n">
        <f aca="false">IF((C98-E98)&gt;0,1,0)</f>
        <v>0</v>
      </c>
      <c r="G98" s="167" t="n">
        <f aca="false">(C98-E98)*F98</f>
        <v>-0</v>
      </c>
      <c r="H98" s="164" t="n">
        <f aca="false">IF(F98=1,G98*$C$3,0)</f>
        <v>0</v>
      </c>
    </row>
    <row r="99" customFormat="false" ht="14.25" hidden="false" customHeight="false" outlineLevel="0" collapsed="false">
      <c r="A99" s="103" t="n">
        <v>10294</v>
      </c>
      <c r="B99" s="104" t="s">
        <v>197</v>
      </c>
      <c r="C99" s="249" t="n">
        <f aca="false">SUM(Calculation!J100:M100)</f>
        <v>36.1092657534247</v>
      </c>
      <c r="D99" s="226" t="n">
        <f aca="false">C99*C$2</f>
        <v>0</v>
      </c>
      <c r="E99" s="161" t="n">
        <f aca="false">Calculation!J100</f>
        <v>36.327</v>
      </c>
      <c r="F99" s="167" t="n">
        <f aca="false">IF((C99-E99)&gt;0,1,0)</f>
        <v>0</v>
      </c>
      <c r="G99" s="167" t="n">
        <f aca="false">(C99-E99)*F99</f>
        <v>-0</v>
      </c>
      <c r="H99" s="164" t="n">
        <f aca="false">IF(F99=1,G99*$C$3,0)</f>
        <v>0</v>
      </c>
    </row>
    <row r="100" customFormat="false" ht="14.25" hidden="false" customHeight="false" outlineLevel="0" collapsed="false">
      <c r="A100" s="103" t="n">
        <v>10304</v>
      </c>
      <c r="B100" s="104" t="s">
        <v>198</v>
      </c>
      <c r="C100" s="249" t="n">
        <f aca="false">SUM(Calculation!J101:M101)</f>
        <v>13.3826079908676</v>
      </c>
      <c r="D100" s="226" t="n">
        <f aca="false">C100*C$2</f>
        <v>0</v>
      </c>
      <c r="E100" s="161" t="n">
        <f aca="false">Calculation!J101</f>
        <v>14.068</v>
      </c>
      <c r="F100" s="167" t="n">
        <f aca="false">IF((C100-E100)&gt;0,1,0)</f>
        <v>0</v>
      </c>
      <c r="G100" s="167" t="n">
        <f aca="false">(C100-E100)*F100</f>
        <v>-0</v>
      </c>
      <c r="H100" s="164" t="n">
        <f aca="false">IF(F100=1,G100*$C$3,0)</f>
        <v>0</v>
      </c>
    </row>
    <row r="101" customFormat="false" ht="14.25" hidden="false" customHeight="false" outlineLevel="0" collapsed="false">
      <c r="A101" s="103" t="n">
        <v>10306</v>
      </c>
      <c r="B101" s="104" t="s">
        <v>199</v>
      </c>
      <c r="C101" s="249" t="n">
        <f aca="false">SUM(Calculation!J102:M102)</f>
        <v>0.003</v>
      </c>
      <c r="D101" s="226" t="n">
        <f aca="false">C101*C$2</f>
        <v>0</v>
      </c>
      <c r="E101" s="161" t="n">
        <f aca="false">Calculation!J102</f>
        <v>25.769</v>
      </c>
      <c r="F101" s="167" t="n">
        <f aca="false">IF((C101-E101)&gt;0,1,0)</f>
        <v>0</v>
      </c>
      <c r="G101" s="167" t="n">
        <f aca="false">(C101-E101)*F101</f>
        <v>-0</v>
      </c>
      <c r="H101" s="164" t="n">
        <f aca="false">IF(F101=1,G101*$C$3,0)</f>
        <v>0</v>
      </c>
    </row>
    <row r="102" customFormat="false" ht="14.25" hidden="false" customHeight="false" outlineLevel="0" collapsed="false">
      <c r="A102" s="103" t="n">
        <v>10307</v>
      </c>
      <c r="B102" s="104" t="s">
        <v>200</v>
      </c>
      <c r="C102" s="249" t="n">
        <f aca="false">SUM(Calculation!J103:M103)</f>
        <v>68.589675</v>
      </c>
      <c r="D102" s="226" t="n">
        <f aca="false">C102*C$2</f>
        <v>0</v>
      </c>
      <c r="E102" s="161" t="n">
        <f aca="false">Calculation!J103</f>
        <v>71.985</v>
      </c>
      <c r="F102" s="167" t="n">
        <f aca="false">IF((C102-E102)&gt;0,1,0)</f>
        <v>0</v>
      </c>
      <c r="G102" s="167" t="n">
        <f aca="false">(C102-E102)*F102</f>
        <v>-0</v>
      </c>
      <c r="H102" s="164" t="n">
        <f aca="false">IF(F102=1,G102*$C$3,0)</f>
        <v>0</v>
      </c>
    </row>
    <row r="103" customFormat="false" ht="14.25" hidden="false" customHeight="false" outlineLevel="0" collapsed="false">
      <c r="A103" s="103" t="n">
        <v>10326</v>
      </c>
      <c r="B103" s="104" t="s">
        <v>201</v>
      </c>
      <c r="C103" s="249" t="n">
        <f aca="false">SUM(Calculation!J104:M104)</f>
        <v>27.8485010273973</v>
      </c>
      <c r="D103" s="226" t="n">
        <f aca="false">C103*C$2</f>
        <v>0</v>
      </c>
      <c r="E103" s="161" t="n">
        <f aca="false">Calculation!J104</f>
        <v>30.46</v>
      </c>
      <c r="F103" s="167" t="n">
        <f aca="false">IF((C103-E103)&gt;0,1,0)</f>
        <v>0</v>
      </c>
      <c r="G103" s="167" t="n">
        <f aca="false">(C103-E103)*F103</f>
        <v>-0</v>
      </c>
      <c r="H103" s="164" t="n">
        <f aca="false">IF(F103=1,G103*$C$3,0)</f>
        <v>0</v>
      </c>
    </row>
    <row r="104" customFormat="false" ht="14.25" hidden="false" customHeight="false" outlineLevel="0" collapsed="false">
      <c r="A104" s="103" t="n">
        <v>10331</v>
      </c>
      <c r="B104" s="104" t="s">
        <v>202</v>
      </c>
      <c r="C104" s="249" t="n">
        <f aca="false">SUM(Calculation!J105:M105)</f>
        <v>35.4845412100457</v>
      </c>
      <c r="D104" s="226" t="n">
        <f aca="false">C104*C$2</f>
        <v>0</v>
      </c>
      <c r="E104" s="161" t="n">
        <f aca="false">Calculation!J105</f>
        <v>36.602</v>
      </c>
      <c r="F104" s="167" t="n">
        <f aca="false">IF((C104-E104)&gt;0,1,0)</f>
        <v>0</v>
      </c>
      <c r="G104" s="167" t="n">
        <f aca="false">(C104-E104)*F104</f>
        <v>-0</v>
      </c>
      <c r="H104" s="164" t="n">
        <f aca="false">IF(F104=1,G104*$C$3,0)</f>
        <v>0</v>
      </c>
    </row>
    <row r="105" customFormat="false" ht="14.25" hidden="false" customHeight="false" outlineLevel="0" collapsed="false">
      <c r="A105" s="103" t="n">
        <v>10333</v>
      </c>
      <c r="B105" s="104" t="s">
        <v>203</v>
      </c>
      <c r="C105" s="249" t="n">
        <f aca="false">SUM(Calculation!J106:M106)</f>
        <v>18.9449122716895</v>
      </c>
      <c r="D105" s="226" t="n">
        <f aca="false">C105*C$2</f>
        <v>0</v>
      </c>
      <c r="E105" s="161" t="n">
        <f aca="false">Calculation!J106</f>
        <v>18.515</v>
      </c>
      <c r="F105" s="167" t="n">
        <f aca="false">IF((C105-E105)&gt;0,1,0)</f>
        <v>1</v>
      </c>
      <c r="G105" s="167" t="n">
        <f aca="false">(C105-E105)*F105</f>
        <v>0.429912271689499</v>
      </c>
      <c r="H105" s="164" t="n">
        <f aca="false">IF(F105=1,G105*$C$3,0)</f>
        <v>0</v>
      </c>
    </row>
    <row r="106" customFormat="false" ht="14.25" hidden="false" customHeight="false" outlineLevel="0" collapsed="false">
      <c r="A106" s="103" t="n">
        <v>10338</v>
      </c>
      <c r="B106" s="104" t="s">
        <v>204</v>
      </c>
      <c r="C106" s="249" t="n">
        <f aca="false">SUM(Calculation!J107:M107)</f>
        <v>2.42782599885845</v>
      </c>
      <c r="D106" s="226" t="n">
        <f aca="false">C106*C$2</f>
        <v>0</v>
      </c>
      <c r="E106" s="161" t="n">
        <f aca="false">Calculation!J107</f>
        <v>2.373</v>
      </c>
      <c r="F106" s="167" t="n">
        <f aca="false">IF((C106-E106)&gt;0,1,0)</f>
        <v>1</v>
      </c>
      <c r="G106" s="167" t="n">
        <f aca="false">(C106-E106)*F106</f>
        <v>0.0548259988584476</v>
      </c>
      <c r="H106" s="164" t="n">
        <f aca="false">IF(F106=1,G106*$C$3,0)</f>
        <v>0</v>
      </c>
    </row>
    <row r="107" customFormat="false" ht="14.25" hidden="false" customHeight="false" outlineLevel="0" collapsed="false">
      <c r="A107" s="103" t="n">
        <v>10342</v>
      </c>
      <c r="B107" s="104" t="s">
        <v>205</v>
      </c>
      <c r="C107" s="249" t="n">
        <f aca="false">SUM(Calculation!J108:M108)</f>
        <v>38.1326751141553</v>
      </c>
      <c r="D107" s="226" t="n">
        <f aca="false">C107*C$2</f>
        <v>0</v>
      </c>
      <c r="E107" s="161" t="n">
        <f aca="false">Calculation!J108</f>
        <v>38.691</v>
      </c>
      <c r="F107" s="167" t="n">
        <f aca="false">IF((C107-E107)&gt;0,1,0)</f>
        <v>0</v>
      </c>
      <c r="G107" s="167" t="n">
        <f aca="false">(C107-E107)*F107</f>
        <v>-0</v>
      </c>
      <c r="H107" s="164" t="n">
        <f aca="false">IF(F107=1,G107*$C$3,0)</f>
        <v>0</v>
      </c>
    </row>
    <row r="108" customFormat="false" ht="14.25" hidden="false" customHeight="false" outlineLevel="0" collapsed="false">
      <c r="A108" s="103" t="n">
        <v>10343</v>
      </c>
      <c r="B108" s="104" t="s">
        <v>206</v>
      </c>
      <c r="C108" s="249" t="n">
        <f aca="false">SUM(Calculation!J109:M109)</f>
        <v>11.9526296803653</v>
      </c>
      <c r="D108" s="226" t="n">
        <f aca="false">C108*C$2</f>
        <v>0</v>
      </c>
      <c r="E108" s="161" t="n">
        <f aca="false">Calculation!J109</f>
        <v>31.389</v>
      </c>
      <c r="F108" s="167" t="n">
        <f aca="false">IF((C108-E108)&gt;0,1,0)</f>
        <v>0</v>
      </c>
      <c r="G108" s="167" t="n">
        <f aca="false">(C108-E108)*F108</f>
        <v>-0</v>
      </c>
      <c r="H108" s="164" t="n">
        <f aca="false">IF(F108=1,G108*$C$3,0)</f>
        <v>0</v>
      </c>
    </row>
    <row r="109" customFormat="false" ht="14.25" hidden="false" customHeight="false" outlineLevel="0" collapsed="false">
      <c r="A109" s="103" t="n">
        <v>10349</v>
      </c>
      <c r="B109" s="104" t="s">
        <v>207</v>
      </c>
      <c r="C109" s="249" t="n">
        <f aca="false">SUM(Calculation!J110:M110)</f>
        <v>461.377783447489</v>
      </c>
      <c r="D109" s="226" t="n">
        <f aca="false">C109*C$2</f>
        <v>0</v>
      </c>
      <c r="E109" s="161" t="n">
        <f aca="false">Calculation!J110</f>
        <v>523.911</v>
      </c>
      <c r="F109" s="167" t="n">
        <f aca="false">IF((C109-E109)&gt;0,1,0)</f>
        <v>0</v>
      </c>
      <c r="G109" s="167" t="n">
        <f aca="false">(C109-E109)*F109</f>
        <v>-0</v>
      </c>
      <c r="H109" s="164" t="n">
        <f aca="false">IF(F109=1,G109*$C$3,0)</f>
        <v>0</v>
      </c>
    </row>
    <row r="110" customFormat="false" ht="14.25" hidden="false" customHeight="false" outlineLevel="0" collapsed="false">
      <c r="A110" s="103" t="n">
        <v>10352</v>
      </c>
      <c r="B110" s="104" t="s">
        <v>208</v>
      </c>
      <c r="C110" s="249" t="n">
        <f aca="false">SUM(Calculation!J111:M111)</f>
        <v>16.1314027968037</v>
      </c>
      <c r="D110" s="226" t="n">
        <f aca="false">C110*C$2</f>
        <v>0</v>
      </c>
      <c r="E110" s="161" t="n">
        <f aca="false">Calculation!J111</f>
        <v>15.907</v>
      </c>
      <c r="F110" s="167" t="n">
        <f aca="false">IF((C110-E110)&gt;0,1,0)</f>
        <v>1</v>
      </c>
      <c r="G110" s="167" t="n">
        <f aca="false">(C110-E110)*F110</f>
        <v>0.224402796803656</v>
      </c>
      <c r="H110" s="164" t="n">
        <f aca="false">IF(F110=1,G110*$C$3,0)</f>
        <v>0</v>
      </c>
    </row>
    <row r="111" customFormat="false" ht="14.25" hidden="false" customHeight="false" outlineLevel="0" collapsed="false">
      <c r="A111" s="103" t="n">
        <v>10354</v>
      </c>
      <c r="B111" s="104" t="s">
        <v>209</v>
      </c>
      <c r="C111" s="249" t="n">
        <f aca="false">SUM(Calculation!J112:M112)</f>
        <v>705.105558219178</v>
      </c>
      <c r="D111" s="226" t="n">
        <f aca="false">C111*C$2</f>
        <v>0</v>
      </c>
      <c r="E111" s="161" t="n">
        <f aca="false">Calculation!J112</f>
        <v>799.07</v>
      </c>
      <c r="F111" s="167" t="n">
        <f aca="false">IF((C111-E111)&gt;0,1,0)</f>
        <v>0</v>
      </c>
      <c r="G111" s="167" t="n">
        <f aca="false">(C111-E111)*F111</f>
        <v>-0</v>
      </c>
      <c r="H111" s="164" t="n">
        <f aca="false">IF(F111=1,G111*$C$3,0)</f>
        <v>0</v>
      </c>
    </row>
    <row r="112" customFormat="false" ht="14.25" hidden="false" customHeight="false" outlineLevel="0" collapsed="false">
      <c r="A112" s="103" t="n">
        <v>10360</v>
      </c>
      <c r="B112" s="104" t="s">
        <v>210</v>
      </c>
      <c r="C112" s="249" t="n">
        <f aca="false">SUM(Calculation!J113:M113)</f>
        <v>6.87272639840183</v>
      </c>
      <c r="D112" s="226" t="n">
        <f aca="false">C112*C$2</f>
        <v>0</v>
      </c>
      <c r="E112" s="161" t="n">
        <f aca="false">Calculation!J113</f>
        <v>6.765</v>
      </c>
      <c r="F112" s="167" t="n">
        <f aca="false">IF((C112-E112)&gt;0,1,0)</f>
        <v>1</v>
      </c>
      <c r="G112" s="167" t="n">
        <f aca="false">(C112-E112)*F112</f>
        <v>0.107726398401827</v>
      </c>
      <c r="H112" s="164" t="n">
        <f aca="false">IF(F112=1,G112*$C$3,0)</f>
        <v>0</v>
      </c>
    </row>
    <row r="113" customFormat="false" ht="14.25" hidden="false" customHeight="false" outlineLevel="0" collapsed="false">
      <c r="A113" s="103" t="n">
        <v>10363</v>
      </c>
      <c r="B113" s="104" t="s">
        <v>211</v>
      </c>
      <c r="C113" s="249" t="n">
        <f aca="false">SUM(Calculation!J114:M114)</f>
        <v>91.0051196347032</v>
      </c>
      <c r="D113" s="226" t="n">
        <f aca="false">C113*C$2</f>
        <v>0</v>
      </c>
      <c r="E113" s="161" t="n">
        <f aca="false">Calculation!J114</f>
        <v>100.706</v>
      </c>
      <c r="F113" s="167" t="n">
        <f aca="false">IF((C113-E113)&gt;0,1,0)</f>
        <v>0</v>
      </c>
      <c r="G113" s="167" t="n">
        <f aca="false">(C113-E113)*F113</f>
        <v>-0</v>
      </c>
      <c r="H113" s="164" t="n">
        <f aca="false">IF(F113=1,G113*$C$3,0)</f>
        <v>0</v>
      </c>
    </row>
    <row r="114" customFormat="false" ht="14.25" hidden="false" customHeight="false" outlineLevel="0" collapsed="false">
      <c r="A114" s="103" t="n">
        <v>10369</v>
      </c>
      <c r="B114" s="104" t="s">
        <v>212</v>
      </c>
      <c r="C114" s="249" t="n">
        <f aca="false">SUM(Calculation!J115:M115)</f>
        <v>16.6516925799087</v>
      </c>
      <c r="D114" s="226" t="n">
        <f aca="false">C114*C$2</f>
        <v>0</v>
      </c>
      <c r="E114" s="161" t="n">
        <f aca="false">Calculation!J115</f>
        <v>16.432</v>
      </c>
      <c r="F114" s="167" t="n">
        <f aca="false">IF((C114-E114)&gt;0,1,0)</f>
        <v>1</v>
      </c>
      <c r="G114" s="167" t="n">
        <f aca="false">(C114-E114)*F114</f>
        <v>0.219692579908678</v>
      </c>
      <c r="H114" s="164" t="n">
        <f aca="false">IF(F114=1,G114*$C$3,0)</f>
        <v>0</v>
      </c>
    </row>
    <row r="115" customFormat="false" ht="14.25" hidden="false" customHeight="false" outlineLevel="0" collapsed="false">
      <c r="A115" s="103" t="n">
        <v>10370</v>
      </c>
      <c r="B115" s="104" t="s">
        <v>213</v>
      </c>
      <c r="C115" s="249" t="n">
        <f aca="false">SUM(Calculation!J116:M116)</f>
        <v>352.116631164384</v>
      </c>
      <c r="D115" s="226" t="n">
        <f aca="false">C115*C$2</f>
        <v>0</v>
      </c>
      <c r="E115" s="161" t="n">
        <f aca="false">Calculation!J116</f>
        <v>402.39</v>
      </c>
      <c r="F115" s="167" t="n">
        <f aca="false">IF((C115-E115)&gt;0,1,0)</f>
        <v>0</v>
      </c>
      <c r="G115" s="167" t="n">
        <f aca="false">(C115-E115)*F115</f>
        <v>-0</v>
      </c>
      <c r="H115" s="164" t="n">
        <f aca="false">IF(F115=1,G115*$C$3,0)</f>
        <v>0</v>
      </c>
    </row>
    <row r="116" customFormat="false" ht="14.25" hidden="false" customHeight="false" outlineLevel="0" collapsed="false">
      <c r="A116" s="103" t="n">
        <v>10371</v>
      </c>
      <c r="B116" s="104" t="s">
        <v>214</v>
      </c>
      <c r="C116" s="249" t="n">
        <f aca="false">SUM(Calculation!J117:M117)</f>
        <v>11.0918970890411</v>
      </c>
      <c r="D116" s="226" t="n">
        <f aca="false">C116*C$2</f>
        <v>0</v>
      </c>
      <c r="E116" s="161" t="n">
        <f aca="false">Calculation!J117</f>
        <v>11.032</v>
      </c>
      <c r="F116" s="167" t="n">
        <f aca="false">IF((C116-E116)&gt;0,1,0)</f>
        <v>1</v>
      </c>
      <c r="G116" s="167" t="n">
        <f aca="false">(C116-E116)*F116</f>
        <v>0.0598970890410957</v>
      </c>
      <c r="H116" s="164" t="n">
        <f aca="false">IF(F116=1,G116*$C$3,0)</f>
        <v>0</v>
      </c>
    </row>
    <row r="117" customFormat="false" ht="14.25" hidden="false" customHeight="false" outlineLevel="0" collapsed="false">
      <c r="A117" s="103" t="n">
        <v>10376</v>
      </c>
      <c r="B117" s="104" t="s">
        <v>215</v>
      </c>
      <c r="C117" s="249" t="n">
        <f aca="false">SUM(Calculation!J118:M118)</f>
        <v>55.3957358447489</v>
      </c>
      <c r="D117" s="226" t="n">
        <f aca="false">C117*C$2</f>
        <v>0</v>
      </c>
      <c r="E117" s="161" t="n">
        <f aca="false">Calculation!J118</f>
        <v>56.029</v>
      </c>
      <c r="F117" s="167" t="n">
        <f aca="false">IF((C117-E117)&gt;0,1,0)</f>
        <v>0</v>
      </c>
      <c r="G117" s="167" t="n">
        <f aca="false">(C117-E117)*F117</f>
        <v>-0</v>
      </c>
      <c r="H117" s="164" t="n">
        <f aca="false">IF(F117=1,G117*$C$3,0)</f>
        <v>0</v>
      </c>
    </row>
    <row r="118" customFormat="false" ht="14.25" hidden="false" customHeight="false" outlineLevel="0" collapsed="false">
      <c r="A118" s="103" t="n">
        <v>10378</v>
      </c>
      <c r="B118" s="104" t="s">
        <v>216</v>
      </c>
      <c r="C118" s="249" t="n">
        <f aca="false">SUM(Calculation!J119:M119)</f>
        <v>2.02261660958904</v>
      </c>
      <c r="D118" s="226" t="n">
        <f aca="false">C118*C$2</f>
        <v>0</v>
      </c>
      <c r="E118" s="161" t="n">
        <f aca="false">Calculation!J119</f>
        <v>2.021</v>
      </c>
      <c r="F118" s="167" t="n">
        <f aca="false">IF((C118-E118)&gt;0,1,0)</f>
        <v>1</v>
      </c>
      <c r="G118" s="167" t="n">
        <f aca="false">(C118-E118)*F118</f>
        <v>0.00161660958904131</v>
      </c>
      <c r="H118" s="164" t="n">
        <f aca="false">IF(F118=1,G118*$C$3,0)</f>
        <v>0</v>
      </c>
    </row>
    <row r="119" customFormat="false" ht="14.25" hidden="false" customHeight="false" outlineLevel="0" collapsed="false">
      <c r="A119" s="103" t="n">
        <v>10379</v>
      </c>
      <c r="B119" s="104" t="s">
        <v>217</v>
      </c>
      <c r="C119" s="249" t="n">
        <f aca="false">SUM(Calculation!J120:M120)</f>
        <v>4.50468744292237</v>
      </c>
      <c r="D119" s="226" t="n">
        <f aca="false">C119*C$2</f>
        <v>0</v>
      </c>
      <c r="E119" s="161" t="n">
        <f aca="false">Calculation!J120</f>
        <v>4.808</v>
      </c>
      <c r="F119" s="167" t="n">
        <f aca="false">IF((C119-E119)&gt;0,1,0)</f>
        <v>0</v>
      </c>
      <c r="G119" s="167" t="n">
        <f aca="false">(C119-E119)*F119</f>
        <v>-0</v>
      </c>
      <c r="H119" s="164" t="n">
        <f aca="false">IF(F119=1,G119*$C$3,0)</f>
        <v>0</v>
      </c>
    </row>
    <row r="120" customFormat="false" ht="14.25" hidden="false" customHeight="false" outlineLevel="0" collapsed="false">
      <c r="A120" s="103" t="n">
        <v>10388</v>
      </c>
      <c r="B120" s="104" t="s">
        <v>218</v>
      </c>
      <c r="C120" s="249" t="n">
        <f aca="false">SUM(Calculation!J121:M121)</f>
        <v>146.600195576484</v>
      </c>
      <c r="D120" s="226" t="n">
        <f aca="false">C120*C$2</f>
        <v>0</v>
      </c>
      <c r="E120" s="161" t="n">
        <f aca="false">Calculation!J121</f>
        <v>113.223</v>
      </c>
      <c r="F120" s="167" t="n">
        <f aca="false">IF((C120-E120)&gt;0,1,0)</f>
        <v>1</v>
      </c>
      <c r="G120" s="167" t="n">
        <f aca="false">(C120-E120)*F120</f>
        <v>33.3771955764841</v>
      </c>
      <c r="H120" s="164" t="n">
        <f aca="false">IF(F120=1,G120*$C$3,0)</f>
        <v>0</v>
      </c>
    </row>
    <row r="121" customFormat="false" ht="14.25" hidden="false" customHeight="false" outlineLevel="0" collapsed="false">
      <c r="A121" s="103" t="n">
        <v>10391</v>
      </c>
      <c r="B121" s="104" t="s">
        <v>219</v>
      </c>
      <c r="C121" s="249" t="n">
        <f aca="false">SUM(Calculation!J122:M122)</f>
        <v>30.8930785958904</v>
      </c>
      <c r="D121" s="226" t="n">
        <f aca="false">C121*C$2</f>
        <v>0</v>
      </c>
      <c r="E121" s="161" t="n">
        <f aca="false">Calculation!J122</f>
        <v>29.977</v>
      </c>
      <c r="F121" s="167" t="n">
        <f aca="false">IF((C121-E121)&gt;0,1,0)</f>
        <v>1</v>
      </c>
      <c r="G121" s="167" t="n">
        <f aca="false">(C121-E121)*F121</f>
        <v>0.916078595890411</v>
      </c>
      <c r="H121" s="164" t="n">
        <f aca="false">IF(F121=1,G121*$C$3,0)</f>
        <v>0</v>
      </c>
    </row>
    <row r="122" customFormat="false" ht="14.25" hidden="false" customHeight="false" outlineLevel="0" collapsed="false">
      <c r="A122" s="103" t="n">
        <v>10406</v>
      </c>
      <c r="B122" s="104" t="s">
        <v>220</v>
      </c>
      <c r="C122" s="249" t="n">
        <f aca="false">SUM(Calculation!J123:M123)</f>
        <v>0.522961358447489</v>
      </c>
      <c r="D122" s="226" t="n">
        <f aca="false">C122*C$2</f>
        <v>0</v>
      </c>
      <c r="E122" s="161" t="n">
        <f aca="false">Calculation!J123</f>
        <v>0.458</v>
      </c>
      <c r="F122" s="167" t="n">
        <f aca="false">IF((C122-E122)&gt;0,1,0)</f>
        <v>1</v>
      </c>
      <c r="G122" s="167" t="n">
        <f aca="false">(C122-E122)*F122</f>
        <v>0.0649613584474886</v>
      </c>
      <c r="H122" s="164" t="n">
        <f aca="false">IF(F122=1,G122*$C$3,0)</f>
        <v>0</v>
      </c>
    </row>
    <row r="123" customFormat="false" ht="14.25" hidden="false" customHeight="false" outlineLevel="0" collapsed="false">
      <c r="A123" s="103" t="n">
        <v>10408</v>
      </c>
      <c r="B123" s="104" t="s">
        <v>221</v>
      </c>
      <c r="C123" s="249" t="n">
        <f aca="false">SUM(Calculation!J124:M124)</f>
        <v>1.55537437214612</v>
      </c>
      <c r="D123" s="226" t="n">
        <f aca="false">C123*C$2</f>
        <v>0</v>
      </c>
      <c r="E123" s="161" t="n">
        <f aca="false">Calculation!J124</f>
        <v>1.527</v>
      </c>
      <c r="F123" s="167" t="n">
        <f aca="false">IF((C123-E123)&gt;0,1,0)</f>
        <v>1</v>
      </c>
      <c r="G123" s="167" t="n">
        <f aca="false">(C123-E123)*F123</f>
        <v>0.0283743721461189</v>
      </c>
      <c r="H123" s="164" t="n">
        <f aca="false">IF(F123=1,G123*$C$3,0)</f>
        <v>0</v>
      </c>
    </row>
    <row r="124" customFormat="false" ht="14.25" hidden="false" customHeight="false" outlineLevel="0" collapsed="false">
      <c r="A124" s="103" t="n">
        <v>10409</v>
      </c>
      <c r="B124" s="104" t="s">
        <v>222</v>
      </c>
      <c r="C124" s="249" t="n">
        <f aca="false">SUM(Calculation!J125:M125)</f>
        <v>21.687001826484</v>
      </c>
      <c r="D124" s="226" t="n">
        <f aca="false">C124*C$2</f>
        <v>0</v>
      </c>
      <c r="E124" s="161" t="n">
        <f aca="false">Calculation!J125</f>
        <v>20.421</v>
      </c>
      <c r="F124" s="167" t="n">
        <f aca="false">IF((C124-E124)&gt;0,1,0)</f>
        <v>1</v>
      </c>
      <c r="G124" s="167" t="n">
        <f aca="false">(C124-E124)*F124</f>
        <v>1.26600182648402</v>
      </c>
      <c r="H124" s="164" t="n">
        <f aca="false">IF(F124=1,G124*$C$3,0)</f>
        <v>0</v>
      </c>
    </row>
    <row r="125" customFormat="false" ht="14.25" hidden="false" customHeight="false" outlineLevel="0" collapsed="false">
      <c r="A125" s="103" t="n">
        <v>10426</v>
      </c>
      <c r="B125" s="104" t="s">
        <v>223</v>
      </c>
      <c r="C125" s="249" t="n">
        <f aca="false">SUM(Calculation!J126:M126)</f>
        <v>15.8183671232877</v>
      </c>
      <c r="D125" s="226" t="n">
        <f aca="false">C125*C$2</f>
        <v>0</v>
      </c>
      <c r="E125" s="161" t="n">
        <f aca="false">Calculation!J126</f>
        <v>36.539</v>
      </c>
      <c r="F125" s="167" t="n">
        <f aca="false">IF((C125-E125)&gt;0,1,0)</f>
        <v>0</v>
      </c>
      <c r="G125" s="167" t="n">
        <f aca="false">(C125-E125)*F125</f>
        <v>-0</v>
      </c>
      <c r="H125" s="164" t="n">
        <f aca="false">IF(F125=1,G125*$C$3,0)</f>
        <v>0</v>
      </c>
    </row>
    <row r="126" customFormat="false" ht="14.25" hidden="false" customHeight="false" outlineLevel="0" collapsed="false">
      <c r="A126" s="103" t="n">
        <v>10434</v>
      </c>
      <c r="B126" s="104" t="s">
        <v>224</v>
      </c>
      <c r="C126" s="249" t="n">
        <f aca="false">SUM(Calculation!J127:M127)</f>
        <v>26.4695752283105</v>
      </c>
      <c r="D126" s="226" t="n">
        <f aca="false">C126*C$2</f>
        <v>0</v>
      </c>
      <c r="E126" s="161" t="n">
        <f aca="false">Calculation!J127</f>
        <v>27.157</v>
      </c>
      <c r="F126" s="167" t="n">
        <f aca="false">IF((C126-E126)&gt;0,1,0)</f>
        <v>0</v>
      </c>
      <c r="G126" s="167" t="n">
        <f aca="false">(C126-E126)*F126</f>
        <v>-0</v>
      </c>
      <c r="H126" s="164" t="n">
        <f aca="false">IF(F126=1,G126*$C$3,0)</f>
        <v>0</v>
      </c>
    </row>
    <row r="127" customFormat="false" ht="14.25" hidden="false" customHeight="false" outlineLevel="0" collapsed="false">
      <c r="A127" s="103" t="n">
        <v>10436</v>
      </c>
      <c r="B127" s="104" t="s">
        <v>225</v>
      </c>
      <c r="C127" s="249" t="n">
        <f aca="false">SUM(Calculation!J128:M128)</f>
        <v>20.3015330194064</v>
      </c>
      <c r="D127" s="226" t="n">
        <f aca="false">C127*C$2</f>
        <v>0</v>
      </c>
      <c r="E127" s="161" t="n">
        <f aca="false">Calculation!J128</f>
        <v>19.152</v>
      </c>
      <c r="F127" s="167" t="n">
        <f aca="false">IF((C127-E127)&gt;0,1,0)</f>
        <v>1</v>
      </c>
      <c r="G127" s="167" t="n">
        <f aca="false">(C127-E127)*F127</f>
        <v>1.14953301940639</v>
      </c>
      <c r="H127" s="164" t="n">
        <f aca="false">IF(F127=1,G127*$C$3,0)</f>
        <v>0</v>
      </c>
    </row>
    <row r="128" customFormat="false" ht="14.25" hidden="false" customHeight="false" outlineLevel="0" collapsed="false">
      <c r="A128" s="103" t="n">
        <v>10440</v>
      </c>
      <c r="B128" s="104" t="s">
        <v>226</v>
      </c>
      <c r="C128" s="249" t="n">
        <f aca="false">SUM(Calculation!J129:M129)</f>
        <v>5.05224914383562</v>
      </c>
      <c r="D128" s="226" t="n">
        <f aca="false">C128*C$2</f>
        <v>0</v>
      </c>
      <c r="E128" s="161" t="n">
        <f aca="false">Calculation!J129</f>
        <v>5.005</v>
      </c>
      <c r="F128" s="167" t="n">
        <f aca="false">IF((C128-E128)&gt;0,1,0)</f>
        <v>1</v>
      </c>
      <c r="G128" s="167" t="n">
        <f aca="false">(C128-E128)*F128</f>
        <v>0.0472491438356162</v>
      </c>
      <c r="H128" s="164" t="n">
        <f aca="false">IF(F128=1,G128*$C$3,0)</f>
        <v>0</v>
      </c>
    </row>
    <row r="129" customFormat="false" ht="14.25" hidden="false" customHeight="false" outlineLevel="0" collapsed="false">
      <c r="A129" s="103" t="n">
        <v>10442</v>
      </c>
      <c r="B129" s="104" t="s">
        <v>227</v>
      </c>
      <c r="C129" s="249" t="n">
        <f aca="false">SUM(Calculation!J130:M130)</f>
        <v>11.4617711187215</v>
      </c>
      <c r="D129" s="226" t="n">
        <f aca="false">C129*C$2</f>
        <v>0</v>
      </c>
      <c r="E129" s="161" t="n">
        <f aca="false">Calculation!J130</f>
        <v>13.396</v>
      </c>
      <c r="F129" s="167" t="n">
        <f aca="false">IF((C129-E129)&gt;0,1,0)</f>
        <v>0</v>
      </c>
      <c r="G129" s="167" t="n">
        <f aca="false">(C129-E129)*F129</f>
        <v>-0</v>
      </c>
      <c r="H129" s="164" t="n">
        <f aca="false">IF(F129=1,G129*$C$3,0)</f>
        <v>0</v>
      </c>
    </row>
    <row r="130" customFormat="false" ht="14.25" hidden="false" customHeight="false" outlineLevel="0" collapsed="false">
      <c r="A130" s="103" t="n">
        <v>10446</v>
      </c>
      <c r="B130" s="104" t="s">
        <v>228</v>
      </c>
      <c r="C130" s="249" t="n">
        <f aca="false">SUM(Calculation!J131:M131)</f>
        <v>97.2334460045662</v>
      </c>
      <c r="D130" s="226" t="n">
        <f aca="false">C130*C$2</f>
        <v>0</v>
      </c>
      <c r="E130" s="161" t="n">
        <f aca="false">Calculation!J131</f>
        <v>95.771</v>
      </c>
      <c r="F130" s="167" t="n">
        <f aca="false">IF((C130-E130)&gt;0,1,0)</f>
        <v>1</v>
      </c>
      <c r="G130" s="167" t="n">
        <f aca="false">(C130-E130)*F130</f>
        <v>1.46244600456622</v>
      </c>
      <c r="H130" s="164" t="n">
        <f aca="false">IF(F130=1,G130*$C$3,0)</f>
        <v>0</v>
      </c>
    </row>
    <row r="131" customFormat="false" ht="14.25" hidden="false" customHeight="false" outlineLevel="0" collapsed="false">
      <c r="A131" s="103" t="n">
        <v>10448</v>
      </c>
      <c r="B131" s="104" t="s">
        <v>229</v>
      </c>
      <c r="C131" s="249" t="n">
        <f aca="false">SUM(Calculation!J132:M132)</f>
        <v>8.23585787671233</v>
      </c>
      <c r="D131" s="226" t="n">
        <f aca="false">C131*C$2</f>
        <v>0</v>
      </c>
      <c r="E131" s="161" t="n">
        <f aca="false">Calculation!J132</f>
        <v>8.481</v>
      </c>
      <c r="F131" s="167" t="n">
        <f aca="false">IF((C131-E131)&gt;0,1,0)</f>
        <v>0</v>
      </c>
      <c r="G131" s="167" t="n">
        <f aca="false">(C131-E131)*F131</f>
        <v>-0</v>
      </c>
      <c r="H131" s="164" t="n">
        <f aca="false">IF(F131=1,G131*$C$3,0)</f>
        <v>0</v>
      </c>
    </row>
    <row r="132" customFormat="false" ht="14.25" hidden="false" customHeight="false" outlineLevel="0" collapsed="false">
      <c r="A132" s="103" t="n">
        <v>10451</v>
      </c>
      <c r="B132" s="104" t="s">
        <v>230</v>
      </c>
      <c r="C132" s="249" t="n">
        <f aca="false">SUM(Calculation!J133:M133)</f>
        <v>27.9019513984018</v>
      </c>
      <c r="D132" s="226" t="n">
        <f aca="false">C132*C$2</f>
        <v>0</v>
      </c>
      <c r="E132" s="161" t="n">
        <f aca="false">Calculation!J133</f>
        <v>26.833</v>
      </c>
      <c r="F132" s="167" t="n">
        <f aca="false">IF((C132-E132)&gt;0,1,0)</f>
        <v>1</v>
      </c>
      <c r="G132" s="167" t="n">
        <f aca="false">(C132-E132)*F132</f>
        <v>1.06895139840183</v>
      </c>
      <c r="H132" s="164" t="n">
        <f aca="false">IF(F132=1,G132*$C$3,0)</f>
        <v>0</v>
      </c>
    </row>
    <row r="133" customFormat="false" ht="14.25" hidden="false" customHeight="false" outlineLevel="0" collapsed="false">
      <c r="A133" s="103" t="n">
        <v>10482</v>
      </c>
      <c r="B133" s="104" t="s">
        <v>231</v>
      </c>
      <c r="C133" s="249" t="n">
        <f aca="false">SUM(Calculation!J134:M134)</f>
        <v>2.80966769406393</v>
      </c>
      <c r="D133" s="226" t="n">
        <f aca="false">C133*C$2</f>
        <v>0</v>
      </c>
      <c r="E133" s="161" t="n">
        <f aca="false">Calculation!J134</f>
        <v>4.114</v>
      </c>
      <c r="F133" s="167" t="n">
        <f aca="false">IF((C133-E133)&gt;0,1,0)</f>
        <v>0</v>
      </c>
      <c r="G133" s="167" t="n">
        <f aca="false">(C133-E133)*F133</f>
        <v>-0</v>
      </c>
      <c r="H133" s="164" t="n">
        <f aca="false">IF(F133=1,G133*$C$3,0)</f>
        <v>0</v>
      </c>
    </row>
    <row r="134" customFormat="false" ht="14.25" hidden="false" customHeight="false" outlineLevel="0" collapsed="false">
      <c r="A134" s="103" t="n">
        <v>10502</v>
      </c>
      <c r="B134" s="104" t="s">
        <v>232</v>
      </c>
      <c r="C134" s="249" t="n">
        <f aca="false">SUM(Calculation!J135:M135)</f>
        <v>18.7416382705479</v>
      </c>
      <c r="D134" s="226" t="n">
        <f aca="false">C134*C$2</f>
        <v>0</v>
      </c>
      <c r="E134" s="161" t="n">
        <f aca="false">Calculation!J135</f>
        <v>18.707</v>
      </c>
      <c r="F134" s="167" t="n">
        <f aca="false">IF((C134-E134)&gt;0,1,0)</f>
        <v>1</v>
      </c>
      <c r="G134" s="167" t="n">
        <f aca="false">(C134-E134)*F134</f>
        <v>0.0346382705479442</v>
      </c>
      <c r="H134" s="164" t="n">
        <f aca="false">IF(F134=1,G134*$C$3,0)</f>
        <v>0</v>
      </c>
    </row>
    <row r="135" customFormat="false" ht="14.25" hidden="false" customHeight="false" outlineLevel="0" collapsed="false">
      <c r="A135" s="103" t="n">
        <v>13927</v>
      </c>
      <c r="B135" s="104" t="s">
        <v>233</v>
      </c>
      <c r="C135" s="249" t="n">
        <f aca="false">SUM(Calculation!J136:M136)</f>
        <v>3.47314452054795</v>
      </c>
      <c r="D135" s="226" t="n">
        <f aca="false">C135*C$2</f>
        <v>0</v>
      </c>
      <c r="E135" s="161" t="n">
        <f aca="false">Calculation!J136</f>
        <v>4.073</v>
      </c>
      <c r="F135" s="167" t="n">
        <f aca="false">IF((C135-E135)&gt;0,1,0)</f>
        <v>0</v>
      </c>
      <c r="G135" s="167" t="n">
        <f aca="false">(C135-E135)*F135</f>
        <v>-0</v>
      </c>
      <c r="H135" s="164" t="n">
        <f aca="false">IF(F135=1,G135*$C$3,0)</f>
        <v>0</v>
      </c>
    </row>
    <row r="136" customFormat="false" ht="14.25" hidden="false" customHeight="false" outlineLevel="0" collapsed="false">
      <c r="A136" s="103" t="n">
        <v>10597</v>
      </c>
      <c r="B136" s="104" t="s">
        <v>234</v>
      </c>
      <c r="C136" s="249" t="n">
        <f aca="false">SUM(Calculation!J137:M137)</f>
        <v>12.3509482876712</v>
      </c>
      <c r="D136" s="226" t="n">
        <f aca="false">C136*C$2</f>
        <v>0</v>
      </c>
      <c r="E136" s="161" t="n">
        <f aca="false">Calculation!J137</f>
        <v>12.937</v>
      </c>
      <c r="F136" s="167" t="n">
        <f aca="false">IF((C136-E136)&gt;0,1,0)</f>
        <v>0</v>
      </c>
      <c r="G136" s="167" t="n">
        <f aca="false">(C136-E136)*F136</f>
        <v>-0</v>
      </c>
      <c r="H136" s="164" t="n">
        <f aca="false">IF(F136=1,G136*$C$3,0)</f>
        <v>0</v>
      </c>
    </row>
    <row r="137" customFormat="false" ht="14.25" hidden="false" customHeight="false" outlineLevel="0" collapsed="false">
      <c r="A137" s="103" t="n">
        <v>10706</v>
      </c>
      <c r="B137" s="104" t="s">
        <v>235</v>
      </c>
      <c r="C137" s="249" t="n">
        <f aca="false">SUM(Calculation!J138:M138)</f>
        <v>16.3780030821918</v>
      </c>
      <c r="D137" s="226" t="n">
        <f aca="false">C137*C$2</f>
        <v>0</v>
      </c>
      <c r="E137" s="161" t="n">
        <f aca="false">Calculation!J138</f>
        <v>17.278</v>
      </c>
      <c r="F137" s="167" t="n">
        <f aca="false">IF((C137-E137)&gt;0,1,0)</f>
        <v>0</v>
      </c>
      <c r="G137" s="167" t="n">
        <f aca="false">(C137-E137)*F137</f>
        <v>-0</v>
      </c>
      <c r="H137" s="164" t="n">
        <f aca="false">IF(F137=1,G137*$C$3,0)</f>
        <v>0</v>
      </c>
    </row>
    <row r="138" customFormat="false" ht="14.25" hidden="false" customHeight="false" outlineLevel="0" collapsed="false">
      <c r="A138" s="103" t="n">
        <v>11680</v>
      </c>
      <c r="B138" s="104" t="s">
        <v>236</v>
      </c>
      <c r="C138" s="249" t="n">
        <f aca="false">SUM(Calculation!J139:M139)</f>
        <v>6.35228039383562</v>
      </c>
      <c r="D138" s="226" t="n">
        <f aca="false">C138*C$2</f>
        <v>0</v>
      </c>
      <c r="E138" s="161" t="n">
        <f aca="false">Calculation!J139</f>
        <v>6.329</v>
      </c>
      <c r="F138" s="167" t="n">
        <f aca="false">IF((C138-E138)&gt;0,1,0)</f>
        <v>1</v>
      </c>
      <c r="G138" s="167" t="n">
        <f aca="false">(C138-E138)*F138</f>
        <v>0.0232803938356172</v>
      </c>
      <c r="H138" s="164" t="n">
        <f aca="false">IF(F138=1,G138*$C$3,0)</f>
        <v>0</v>
      </c>
    </row>
    <row r="139" customFormat="false" ht="14.25" hidden="false" customHeight="false" outlineLevel="0" collapsed="false">
      <c r="A139" s="103" t="n">
        <v>12026</v>
      </c>
      <c r="B139" s="104" t="s">
        <v>237</v>
      </c>
      <c r="C139" s="249" t="n">
        <f aca="false">SUM(Calculation!J140:M140)</f>
        <v>45.4679848458904</v>
      </c>
      <c r="D139" s="226" t="n">
        <f aca="false">C139*C$2</f>
        <v>0</v>
      </c>
      <c r="E139" s="161" t="n">
        <f aca="false">Calculation!J140</f>
        <v>45.173</v>
      </c>
      <c r="F139" s="167" t="n">
        <f aca="false">IF((C139-E139)&gt;0,1,0)</f>
        <v>1</v>
      </c>
      <c r="G139" s="167" t="n">
        <f aca="false">(C139-E139)*F139</f>
        <v>0.294984845890411</v>
      </c>
      <c r="H139" s="164" t="n">
        <f aca="false">IF(F139=1,G139*$C$3,0)</f>
        <v>0</v>
      </c>
    </row>
    <row r="140" customFormat="false" ht="15" hidden="false" customHeight="false" outlineLevel="0" collapsed="false">
      <c r="A140" s="114" t="s">
        <v>238</v>
      </c>
      <c r="B140" s="115" t="s">
        <v>37</v>
      </c>
      <c r="C140" s="251" t="n">
        <f aca="false">SUM(Calculation!J141:M141)</f>
        <v>0</v>
      </c>
      <c r="D140" s="252" t="n">
        <f aca="false">C140*C$2</f>
        <v>0</v>
      </c>
      <c r="E140" s="161" t="n">
        <f aca="false">Calculation!J141</f>
        <v>0</v>
      </c>
      <c r="F140" s="229" t="n">
        <f aca="false">IF((C140-E140)&gt;0,1,0)</f>
        <v>0</v>
      </c>
      <c r="G140" s="229" t="n">
        <f aca="false">(C140-E140)*F140</f>
        <v>0</v>
      </c>
      <c r="H140" s="233" t="n">
        <f aca="false">IF(F140=1,G140*$C$3,0)</f>
        <v>0</v>
      </c>
    </row>
    <row r="141" customFormat="false" ht="14.25" hidden="false" customHeight="false" outlineLevel="0" collapsed="false">
      <c r="C141" s="22"/>
      <c r="D141" s="22"/>
      <c r="E141" s="22"/>
      <c r="F141" s="22"/>
      <c r="G141" s="22"/>
      <c r="H141" s="22"/>
    </row>
  </sheetData>
  <mergeCells count="2">
    <mergeCell ref="A4:B4"/>
    <mergeCell ref="E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8B0E0C34BED4FC40B4913111E8F711BE" ma:contentTypeVersion="2" ma:contentTypeDescription="Create a new document." ma:contentTypeScope="" ma:versionID="a099682bd350bd3da65489bee0e252ec">
  <xsd:schema xmlns:xsd="http://www.w3.org/2001/XMLSchema" xmlns:xs="http://www.w3.org/2001/XMLSchema" xmlns:p="http://schemas.microsoft.com/office/2006/metadata/properties" xmlns:ns2="0d59f44f-932d-48e0-83db-99a921fb491f" targetNamespace="http://schemas.microsoft.com/office/2006/metadata/properties" ma:root="true" ma:fieldsID="ee7c5105dbb8e34e58a42b8d24dcf0e7" ns2:_="">
    <xsd:import namespace="0d59f44f-932d-48e0-83db-99a921fb491f"/>
    <xsd:element name="properties">
      <xsd:complexType>
        <xsd:sequence>
          <xsd:element name="documentManagement">
            <xsd:complexType>
              <xsd:all>
                <xsd:element ref="ns2:Workshop_x0020_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d59f44f-932d-48e0-83db-99a921fb491f" elementFormDefault="qualified">
    <xsd:import namespace="http://schemas.microsoft.com/office/2006/documentManagement/types"/>
    <xsd:import namespace="http://schemas.microsoft.com/office/infopath/2007/PartnerControls"/>
    <xsd:element name="Workshop_x0020_Date" ma:index="8" nillable="true" ma:displayName="Workshop Date" ma:default="Other" ma:format="Dropdown" ma:internalName="Workshop_x0020_Date">
      <xsd:simpleType>
        <xsd:restriction base="dms:Choice">
          <xsd:enumeration value="2022-07-21"/>
          <xsd:enumeration value="2022-08-16"/>
          <xsd:enumeration value="2022-08-31"/>
          <xsd:enumeration value="2022-09-08"/>
          <xsd:enumeration value="2022-09-22"/>
          <xsd:enumeration value="2022-10-05"/>
          <xsd:enumeration value="2022-10-12"/>
          <xsd:enumeration value="2022-10-19"/>
          <xsd:enumeration value="2022-10-26"/>
          <xsd:enumeration value="2022-11-02"/>
          <xsd:enumeration value="2022-11-09"/>
          <xsd:enumeration value="2022-11-30"/>
          <xsd:enumeration value="2022-12-01"/>
          <xsd:enumeration value="2022-12-08"/>
          <xsd:enumeration value="2022-12-14"/>
          <xsd:enumeration value="Other"/>
          <xsd:enumeration value="2023-01-19"/>
          <xsd:enumeration value="2023-01-24"/>
          <xsd:enumeration value="2023-02-09"/>
          <xsd:enumeration value="2023-02-21"/>
          <xsd:enumeration value="2023-03-09"/>
          <xsd:enumeration value="2023-03-21"/>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Workshop_x0020_Date xmlns="0d59f44f-932d-48e0-83db-99a921fb491f">2023-01-24</Workshop_x0020_Dat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5762915-CE54-4476-BE64-5BD1C15F036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d59f44f-932d-48e0-83db-99a921fb491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33B6ED5-A42A-4DA5-8A4E-085F90D95B26}">
  <ds:schemaRefs>
    <ds:schemaRef ds:uri="0d59f44f-932d-48e0-83db-99a921fb491f"/>
    <ds:schemaRef ds:uri="http://schemas.microsoft.com/office/2006/documentManagement/type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metadata/properties"/>
    <ds:schemaRef ds:uri="http://www.w3.org/XML/1998/namespace"/>
    <ds:schemaRef ds:uri="http://purl.org/dc/terms/"/>
  </ds:schemaRefs>
</ds:datastoreItem>
</file>

<file path=customXml/itemProps3.xml><?xml version="1.0" encoding="utf-8"?>
<ds:datastoreItem xmlns:ds="http://schemas.openxmlformats.org/officeDocument/2006/customXml" ds:itemID="{ED37BE09-67C8-4F96-BA70-ED473F159BB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14:12:48Z</dcterms:created>
  <dc:creator>Burczak,Sarah E (BPA) - PS-6</dc:creator>
  <dc:description/>
  <dc:language>en-US</dc:language>
  <cp:lastModifiedBy>Schaefer,Tara C (CONTR) - PS-6</cp:lastModifiedBy>
  <dcterms:modified xsi:type="dcterms:W3CDTF">2023-01-31T15: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B0E0C34BED4FC40B4913111E8F711BE</vt:lpwstr>
  </property>
</Properties>
</file>