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2-Program Plan View" sheetId="2" state="visible" r:id="rId3"/>
    <sheet name="0120FY22-QBR Analysis" sheetId="3" state="visible" r:id="rId4"/>
    <sheet name="0121FY22 - Summary POWER I.S." sheetId="4" state="visible" r:id="rId5"/>
    <sheet name="0160FY22 - Detailed POWER I.S." sheetId="5" state="visible" r:id="rId6"/>
    <sheet name="0064FY22 - POWER Rev by Product" sheetId="6" state="visible" r:id="rId7"/>
    <sheet name="0123FY22 - Summary TRANS I.S." sheetId="7" state="visible" r:id="rId8"/>
    <sheet name="0161FY22 - Detailed TRANS I.S." sheetId="8" state="visible" r:id="rId9"/>
    <sheet name="0063FY22 - TRANS Rev by Product" sheetId="9" state="visible" r:id="rId10"/>
    <sheet name="0027FY22 - Summary Capital Exp" sheetId="10" state="visible" r:id="rId11"/>
    <sheet name="0067FY22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2 - Summary Capital Exp'!$A$1:$T$41</definedName>
    <definedName function="false" hidden="false" localSheetId="8" name="_xlnm.Print_Area" vbProcedure="false">'0063FY22 - TRANS Rev by Product'!$A$1:$L$75</definedName>
    <definedName function="false" hidden="false" localSheetId="8" name="_xlnm.Print_Titles" vbProcedure="false">'0063FY22 - TRANS Rev by Product'!$1:$8</definedName>
    <definedName function="false" hidden="false" localSheetId="5" name="_xlnm.Print_Area" vbProcedure="false">'0064FY22 - POWER Rev by Product'!$A$1:$N$51</definedName>
    <definedName function="false" hidden="false" localSheetId="10" name="_xlnm.Print_Titles" vbProcedure="false">'0067FY22 - Detailed Capital Exp'!$1:$9</definedName>
    <definedName function="false" hidden="false" localSheetId="2" name="_xlnm.Print_Area" vbProcedure="false">'0120FY22-QBR Analysis'!$A$1:$N$57</definedName>
    <definedName function="false" hidden="false" localSheetId="3" name="_xlnm.Print_Area" vbProcedure="false">'0121FY22 - Summary POWER I.S.'!$A$1:$P$57</definedName>
    <definedName function="false" hidden="false" localSheetId="6" name="_xlnm.Print_Area" vbProcedure="false">'0123FY22 - Summary TRANS I.S.'!$A$1:$P$52</definedName>
    <definedName function="false" hidden="false" localSheetId="4" name="_xlnm.Print_Titles" vbProcedure="false">'0160FY22 - Detailed POWER I.S.'!$1:$9</definedName>
    <definedName function="false" hidden="false" localSheetId="7" name="_xlnm.Print_Titles" vbProcedure="false">'0161FY22 - Detailed TRANS I.S.'!$1:$9</definedName>
    <definedName function="false" hidden="false" localSheetId="4" name="Z_44CA5C9D_74B2_4F66_BACC_84A8E4B3C069_.wvu.Cols" vbProcedure="false">'0160fy22 - detailed power i.s.'!#ref!,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44CA5C9D_74B2_4F66_BACC_84A8E4B3C069_.wvu.PrintArea" vbProcedure="false">'0160fy22 - detailed power i.s.'!#ref!</definedName>
    <definedName function="false" hidden="false" localSheetId="4" name="Z_44CA5C9D_74B2_4F66_BACC_84A8E4B3C069_.wvu.PrintTitles" vbProcedure="false">'0160FY22 - Detailed POWER I.S.'!$A:$G,'0160fy22 - detailed power i.s.'!#ref!</definedName>
    <definedName function="false" hidden="false" localSheetId="4" name="Z_44CA5C9D_74B2_4F66_BACC_84A8E4B3C069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4" name="Z_B8FB269F_5AA0_435C_92F0_EB3851487701_.wvu.Cols" vbProcedure="false">'0160fy22 - detailed power i.s.'!#ref!,'0160fy22 - detailed power i.s.'!#ref!,'0160fy22 - detailed power i.s.'!#ref!</definedName>
    <definedName function="false" hidden="false" localSheetId="4" name="Z_B8FB269F_5AA0_435C_92F0_EB3851487701_.wvu.PrintArea" vbProcedure="false">'0160fy22 - detailed power i.s.'!#ref!</definedName>
    <definedName function="false" hidden="false" localSheetId="4" name="Z_B8FB269F_5AA0_435C_92F0_EB3851487701_.wvu.PrintTitles" vbProcedure="false">'0160FY22 - Detailed POWER I.S.'!$A:$G,'0160fy22 - detailed power i.s.'!#ref!</definedName>
    <definedName function="false" hidden="false" localSheetId="4" name="Z_B8FB269F_5AA0_435C_92F0_EB3851487701_.wvu.Rows" vbProcedure="false">'0160fy22 - detailed power i.s.'!#ref!,'0160fy22 - detailed power i.s.'!#ref!,'0160fy22 - detailed power i.s.'!#ref!,'0160fy22 - detailed power i.s.'!#ref!,'0160fy22 - detailed power i.s.'!#ref!,'0160fy22 - detailed power i.s.'!#ref!</definedName>
    <definedName function="false" hidden="false" localSheetId="6" name="Z_12BD4343_00BC_484A_9AFD_B9AB7DBF1B9A_.wvu.Cols" vbProcedure="false">'0123fy22 - summary trans i.s.'!#ref!,'0123fy22 - summary trans i.s.'!#ref!,'0123fy22 - summary trans i.s.'!#ref!</definedName>
    <definedName function="false" hidden="false" localSheetId="6" name="Z_12BD4343_00BC_484A_9AFD_B9AB7DBF1B9A_.wvu.PrintArea" vbProcedure="false">'0123fy22 - summary trans i.s.'!#ref!</definedName>
    <definedName function="false" hidden="false" localSheetId="6" name="Z_12BD4343_00BC_484A_9AFD_B9AB7DBF1B9A_.wvu.PrintTitles" vbProcedure="false">'0123fy22 - summary trans i.s.'!#ref!</definedName>
    <definedName function="false" hidden="false" localSheetId="6" name="Z_12BD4343_00BC_484A_9AFD_B9AB7DBF1B9A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6" name="Z_8FC3F8B6_F40D_43D2_A2E0_50EF84519F0E_.wvu.Cols" vbProcedure="false">'0123fy22 - summary trans i.s.'!#ref!,'0123fy22 - summary trans i.s.'!#ref!,'0123fy22 - summary trans i.s.'!#ref!</definedName>
    <definedName function="false" hidden="false" localSheetId="6" name="Z_8FC3F8B6_F40D_43D2_A2E0_50EF84519F0E_.wvu.PrintArea" vbProcedure="false">'0123fy22 - summary trans i.s.'!#ref!</definedName>
    <definedName function="false" hidden="false" localSheetId="6" name="Z_8FC3F8B6_F40D_43D2_A2E0_50EF84519F0E_.wvu.PrintTitles" vbProcedure="false">'0123fy22 - summary trans i.s.'!#ref!</definedName>
    <definedName function="false" hidden="false" localSheetId="6" name="Z_8FC3F8B6_F40D_43D2_A2E0_50EF84519F0E_.wvu.Rows" vbProcedure="false">'0123fy22 - summary trans i.s.'!#ref!,'0123fy22 - summary trans i.s.'!#ref!,'0123fy22 - summary trans i.s.'!#ref!,'0123fy22 - summary trans i.s.'!#ref!,'0123fy22 - summary trans i.s.'!#ref!,'0123fy22 - summary trans i.s.'!#ref!,'0123fy22 - summary trans i.s.'!#ref!,'0123fy22 - summary trans i.s.'!#ref!</definedName>
    <definedName function="false" hidden="false" localSheetId="7" name="Z_474F74BC_8364_4FDF_96CD_8A1422DC0244_.wvu.Cols" vbProcedure="false">'0161fy22 - detailed trans i.s.'!#ref!,'0161fy22 - detailed trans i.s.'!#ref!,'0161fy22 - detailed trans i.s.'!#ref!,'0161fy22 - detailed trans i.s.'!#ref!,'0161fy22 - detailed trans i.s.'!#ref!,'0161fy22 - detailed trans i.s.'!#ref!</definedName>
    <definedName function="false" hidden="false" localSheetId="7" name="Z_474F74BC_8364_4FDF_96CD_8A1422DC0244_.wvu.PrintArea" vbProcedure="false">'0161fy22 - detailed trans i.s.'!#ref!</definedName>
    <definedName function="false" hidden="false" localSheetId="7" name="Z_474F74BC_8364_4FDF_96CD_8A1422DC0244_.wvu.PrintTitles" vbProcedure="false">'0161fy22 - detailed trans i.s.'!#ref!</definedName>
    <definedName function="false" hidden="false" localSheetId="7" name="Z_474F74BC_8364_4FDF_96CD_8A1422DC0244_.wvu.Row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Cols" vbProcedure="false">'0161fy22 - detailed trans i.s.'!#ref!,'0161fy22 - detailed trans i.s.'!#ref!,'0161fy22 - detailed trans i.s.'!#ref!,'0161fy22 - detailed trans i.s.'!#ref!</definedName>
    <definedName function="false" hidden="false" localSheetId="7" name="Z_674AF010_7845_4758_8AFD_2ADF5BE7F081_.wvu.PrintArea" vbProcedure="false">'0161fy22 - detailed trans i.s.'!#ref!</definedName>
    <definedName function="false" hidden="false" localSheetId="7" name="Z_674AF010_7845_4758_8AFD_2ADF5BE7F081_.wvu.PrintTitles" vbProcedure="false">'0161fy22 - detailed trans i.s.'!#ref!</definedName>
    <definedName function="false" hidden="false" localSheetId="7" name="Z_674AF010_7845_4758_8AFD_2ADF5BE7F081_.wvu.Rows" vbProcedure="false">'0161fy22 - detailed trans i.s.'!#ref!,'0161fy22 - detailed trans i.s.'!#ref!,'0161fy22 - detailed trans i.s.'!#ref!,'0161fy22 - detailed trans i.s.'!#ref!</definedName>
    <definedName function="false" hidden="false" localSheetId="9" name="Z_08A3EC0C_BD9E_4BCB_AAAB_6352018E3DAE_.wvu.Cols" vbProcedure="false">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08A3EC0C_BD9E_4BCB_AAAB_6352018E3DAE_.wvu.PrintArea" vbProcedure="false">'0027fy22 - summary capital exp'!#ref!</definedName>
    <definedName function="false" hidden="false" localSheetId="9" name="Z_08A3EC0C_BD9E_4BCB_AAAB_6352018E3DAE_.wvu.PrintTitles" vbProcedure="false">'0027fy22 - summary capital exp'!#ref!</definedName>
    <definedName function="false" hidden="false" localSheetId="9" name="Z_08A3EC0C_BD9E_4BCB_AAAB_6352018E3DAE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Col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  <definedName function="false" hidden="false" localSheetId="9" name="Z_5E736483_21EB_4C96_A602_09219422D58A_.wvu.PrintArea" vbProcedure="false">'0027fy22 - summary capital exp'!#ref!</definedName>
    <definedName function="false" hidden="false" localSheetId="9" name="Z_5E736483_21EB_4C96_A602_09219422D58A_.wvu.PrintTitles" vbProcedure="false">'0027fy22 - summary capital exp'!#ref!</definedName>
    <definedName function="false" hidden="false" localSheetId="9" name="Z_5E736483_21EB_4C96_A602_09219422D58A_.wvu.Rows" vbProcedure="false">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,'0027fy22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7</xdr:row>
                <xdr:rowOff>35</xdr:rowOff>
              </xdr:from>
              <xdr:to>
                <xdr:col>19</xdr:col>
                <xdr:colOff>14</xdr:colOff>
                <xdr:row>78</xdr:row>
                <xdr:rowOff>-2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7</xdr:row>
                <xdr:rowOff>35</xdr:rowOff>
              </xdr:from>
              <xdr:to>
                <xdr:col>29</xdr:col>
                <xdr:colOff>9</xdr:colOff>
                <xdr:row>93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7</xdr:row>
                <xdr:rowOff>35</xdr:rowOff>
              </xdr:from>
              <xdr:to>
                <xdr:col>26</xdr:col>
                <xdr:colOff>54</xdr:colOff>
                <xdr:row>7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432">
  <si>
    <t xml:space="preserve">Report ID: 0120FY22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October 15,2022/ 09:55</t>
  </si>
  <si>
    <t xml:space="preserve">Unit of measure:  $ Thousands</t>
  </si>
  <si>
    <t xml:space="preserve">Through the Month Ended September 30, 2022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1</t>
  </si>
  <si>
    <t xml:space="preserve">FY 2022</t>
  </si>
  <si>
    <t xml:space="preserve">Actuals</t>
  </si>
  <si>
    <t xml:space="preserve">Rate Case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 income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September 2022 QUARTERLY FINANCIAL PACKAGE</t>
  </si>
  <si>
    <t xml:space="preserve">This BPA-approved financial information was made publicly available on November 15, 2022</t>
  </si>
  <si>
    <t xml:space="preserve">QBR Analysis: FCRPS</t>
  </si>
  <si>
    <t xml:space="preserve">Preliminary / Unaudited</t>
  </si>
  <si>
    <t xml:space="preserve">FYTD Actuals -
Rate Case</t>
  </si>
  <si>
    <t xml:space="preserve">Report ID: 0121FY22</t>
  </si>
  <si>
    <t xml:space="preserve">Power Services Summary Statement of Revenues and Expenses</t>
  </si>
  <si>
    <t xml:space="preserve">Requesting BL:  POWER BUSINESS UNIT</t>
  </si>
  <si>
    <t xml:space="preserve">Run Date/Time: October 15,2022 / 09:55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 </t>
  </si>
  <si>
    <t xml:space="preserve">These uncertainties, among other factors, may result in large range swings +/- impacting the final results in revenues, expenses, and cash reserves.</t>
  </si>
  <si>
    <t xml:space="preserve">Report ID: 0160FY22</t>
  </si>
  <si>
    <t xml:space="preserve">Power Services Detailed Statement of Revenues and Expenses</t>
  </si>
  <si>
    <t xml:space="preserve">Requesting BL: Power Business Unit</t>
  </si>
  <si>
    <t xml:space="preserve">Run Date/Time: October 15,2022 / 09:56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2</t>
  </si>
  <si>
    <t xml:space="preserve">Power Services Detailed Statement of Revenues by Product</t>
  </si>
  <si>
    <t xml:space="preserve">Requesting BL: POWER BUSINESS UNIT</t>
  </si>
  <si>
    <t xml:space="preserve">Run Date/Time: October 15,2022 / 10:02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2</t>
  </si>
  <si>
    <t xml:space="preserve">Transmission Services Summary Statement of Revenues and Expenses</t>
  </si>
  <si>
    <t xml:space="preserve">Requesting BL:  Transmission Business Unit</t>
  </si>
  <si>
    <t xml:space="preserve">Run Date/Time: October 15, 2022 / 09:57</t>
  </si>
  <si>
    <r>
      <rPr>
        <b val="true"/>
        <sz val="12"/>
        <rFont val="Arial"/>
        <family val="2"/>
        <charset val="1"/>
      </rPr>
      <t xml:space="preserve">D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2</t>
  </si>
  <si>
    <t xml:space="preserve">Transmission Services Detailed Statement of Revenues and Expenses</t>
  </si>
  <si>
    <t xml:space="preserve">Run Date/Time: October 15,2022 / 09:58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2</t>
  </si>
  <si>
    <t xml:space="preserve">Transmission Services Revenue Detail by Product</t>
  </si>
  <si>
    <t xml:space="preserve">Requesting BL:  TRANSMISSION BUSINESS UNIT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2</t>
  </si>
  <si>
    <t xml:space="preserve">BPA Statement of Capital Expenditures</t>
  </si>
  <si>
    <t xml:space="preserve">Requesting BL: Corporate Business Unit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2</t>
  </si>
  <si>
    <t xml:space="preserve">Requesting BL: CORPORATE BUSINESS UNIT</t>
  </si>
  <si>
    <t xml:space="preserve">FYTD Through the Month Ended September 30, 2022</t>
  </si>
  <si>
    <t xml:space="preserve">Run Date/Time: November 09,2022 / 11:47</t>
  </si>
  <si>
    <t xml:space="preserve"> Unaudited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KANOGAN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SW WASHINGTON COAST AREA</t>
  </si>
  <si>
    <t xml:space="preserve">SPOKANE-COLVILLE-BOUNDARY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3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3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3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5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72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1880</xdr:rowOff>
    </xdr:from>
    <xdr:to>
      <xdr:col>13</xdr:col>
      <xdr:colOff>11520</xdr:colOff>
      <xdr:row>31</xdr:row>
      <xdr:rowOff>144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880" y="11880"/>
          <a:ext cx="7949160" cy="60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6080</xdr:colOff>
      <xdr:row>11</xdr:row>
      <xdr:rowOff>35640</xdr:rowOff>
    </xdr:from>
    <xdr:to>
      <xdr:col>12</xdr:col>
      <xdr:colOff>225720</xdr:colOff>
      <xdr:row>18</xdr:row>
      <xdr:rowOff>130680</xdr:rowOff>
    </xdr:to>
    <xdr:sp>
      <xdr:nvSpPr>
        <xdr:cNvPr id="1" name="TextBox 6"/>
        <xdr:cNvSpPr/>
      </xdr:nvSpPr>
      <xdr:spPr>
        <a:xfrm>
          <a:off x="226080" y="2131200"/>
          <a:ext cx="733788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Q4 FY 2022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Arial"/>
            </a:rPr>
            <a:t>As of September 30, 202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0</xdr:row>
      <xdr:rowOff>0</xdr:rowOff>
    </xdr:from>
    <xdr:to>
      <xdr:col>4</xdr:col>
      <xdr:colOff>3470400</xdr:colOff>
      <xdr:row>0</xdr:row>
      <xdr:rowOff>360</xdr:rowOff>
    </xdr:to>
    <xdr:sp>
      <xdr:nvSpPr>
        <xdr:cNvPr id="2" name="Text 1"/>
        <xdr:cNvSpPr/>
      </xdr:nvSpPr>
      <xdr:spPr>
        <a:xfrm>
          <a:off x="2146320" y="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14400</xdr:colOff>
      <xdr:row>0</xdr:row>
      <xdr:rowOff>4320</xdr:rowOff>
    </xdr:to>
    <xdr:sp>
      <xdr:nvSpPr>
        <xdr:cNvPr id="3" name="Text Box 2"/>
        <xdr:cNvSpPr/>
      </xdr:nvSpPr>
      <xdr:spPr>
        <a:xfrm>
          <a:off x="11790000" y="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3132720</xdr:colOff>
      <xdr:row>0</xdr:row>
      <xdr:rowOff>4320</xdr:rowOff>
    </xdr:to>
    <xdr:sp>
      <xdr:nvSpPr>
        <xdr:cNvPr id="4" name="Text Box 3"/>
        <xdr:cNvSpPr/>
      </xdr:nvSpPr>
      <xdr:spPr>
        <a:xfrm>
          <a:off x="2146320" y="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" name="Text Box 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6" name="Text Box 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7" name="Text Box 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8" name="Text Box 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9" name="Text Box 8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10" name="Text Box 9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1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789840</xdr:colOff>
      <xdr:row>0</xdr:row>
      <xdr:rowOff>4320</xdr:rowOff>
    </xdr:to>
    <xdr:sp>
      <xdr:nvSpPr>
        <xdr:cNvPr id="12" name="Text Box 11"/>
        <xdr:cNvSpPr/>
      </xdr:nvSpPr>
      <xdr:spPr>
        <a:xfrm>
          <a:off x="6546240" y="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6" name="Text Box 1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17" name="Text Box 1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8" name="Text Box 17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8320</xdr:colOff>
      <xdr:row>0</xdr:row>
      <xdr:rowOff>360</xdr:rowOff>
    </xdr:to>
    <xdr:sp>
      <xdr:nvSpPr>
        <xdr:cNvPr id="19" name="Text Box 18"/>
        <xdr:cNvSpPr/>
      </xdr:nvSpPr>
      <xdr:spPr>
        <a:xfrm>
          <a:off x="13038480" y="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0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2" name="Text Box 21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02600</xdr:colOff>
      <xdr:row>0</xdr:row>
      <xdr:rowOff>360</xdr:rowOff>
    </xdr:to>
    <xdr:sp>
      <xdr:nvSpPr>
        <xdr:cNvPr id="23" name="Text Box 22"/>
        <xdr:cNvSpPr/>
      </xdr:nvSpPr>
      <xdr:spPr>
        <a:xfrm>
          <a:off x="7953840" y="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25" name="Text Box 2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6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7" name="Text Box 29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28" name="Text Box 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29" name="Text Box 31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0" name="Text Box 3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1" name="Text Box 3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2" name="Text Box 3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4" name="Text Box 3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35" name="Text Box 37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6" name="Text Box 3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37" name="Text Box 3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8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0" name="Text Box 4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1" name="Text Box 4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467640</xdr:colOff>
      <xdr:row>0</xdr:row>
      <xdr:rowOff>4320</xdr:rowOff>
    </xdr:to>
    <xdr:sp>
      <xdr:nvSpPr>
        <xdr:cNvPr id="43" name="Text Box 45"/>
        <xdr:cNvSpPr/>
      </xdr:nvSpPr>
      <xdr:spPr>
        <a:xfrm>
          <a:off x="11699280" y="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44" name="Text Box 46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5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46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7" name="Text Box 52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8" name="Text Box 53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49" name="Text Box 54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0" name="Text Box 55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1" name="Text Box 56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419040</xdr:colOff>
      <xdr:row>0</xdr:row>
      <xdr:rowOff>4320</xdr:rowOff>
    </xdr:to>
    <xdr:sp>
      <xdr:nvSpPr>
        <xdr:cNvPr id="52" name="Text Box 57"/>
        <xdr:cNvSpPr/>
      </xdr:nvSpPr>
      <xdr:spPr>
        <a:xfrm>
          <a:off x="7953840" y="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5" name="Text Box 60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7" name="Text Box 62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8" name="Text Box 63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59" name="Text Box 64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0" name="Text Box 65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9400</xdr:colOff>
      <xdr:row>0</xdr:row>
      <xdr:rowOff>4320</xdr:rowOff>
    </xdr:to>
    <xdr:sp>
      <xdr:nvSpPr>
        <xdr:cNvPr id="61" name="Text Box 66"/>
        <xdr:cNvSpPr/>
      </xdr:nvSpPr>
      <xdr:spPr>
        <a:xfrm>
          <a:off x="9202320" y="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2" name="Text Box 67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68400</xdr:colOff>
      <xdr:row>0</xdr:row>
      <xdr:rowOff>4320</xdr:rowOff>
    </xdr:to>
    <xdr:sp>
      <xdr:nvSpPr>
        <xdr:cNvPr id="63" name="Text Box 68"/>
        <xdr:cNvSpPr/>
      </xdr:nvSpPr>
      <xdr:spPr>
        <a:xfrm>
          <a:off x="13038480" y="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4" name="Text Box 6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5" name="Text Box 7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6" name="Text Box 7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7" name="Text Box 7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8" name="Text Box 7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69" name="Text Box 7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0" name="Text Box 7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1" name="Text Box 7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2" name="Text Box 77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3" name="Text Box 7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4" name="Text Box 79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5" name="Text Box 80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6" name="Text Box 81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77" name="Text Box 82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78" name="Text Box 83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79" name="Text Box 84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0" name="Text Box 85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1" name="Text Box 8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82" name="Text Box 87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3" name="Text Box 88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4" name="Text Box 8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440</xdr:colOff>
      <xdr:row>0</xdr:row>
      <xdr:rowOff>4320</xdr:rowOff>
    </xdr:to>
    <xdr:sp>
      <xdr:nvSpPr>
        <xdr:cNvPr id="85" name="Text Box 90"/>
        <xdr:cNvSpPr/>
      </xdr:nvSpPr>
      <xdr:spPr>
        <a:xfrm>
          <a:off x="13038480" y="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6" name="Text Box 91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7" name="Text Box 92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88" name="Text Box 93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89" name="Text Box 94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0" name="Text Box 95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28800</xdr:colOff>
      <xdr:row>0</xdr:row>
      <xdr:rowOff>4320</xdr:rowOff>
    </xdr:to>
    <xdr:sp>
      <xdr:nvSpPr>
        <xdr:cNvPr id="91" name="Text Box 96"/>
        <xdr:cNvSpPr/>
      </xdr:nvSpPr>
      <xdr:spPr>
        <a:xfrm>
          <a:off x="13038480" y="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2" name="Text Box 97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3" name="Text Box 98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407880</xdr:colOff>
      <xdr:row>0</xdr:row>
      <xdr:rowOff>360</xdr:rowOff>
    </xdr:to>
    <xdr:sp>
      <xdr:nvSpPr>
        <xdr:cNvPr id="94" name="Text Box 99"/>
        <xdr:cNvSpPr/>
      </xdr:nvSpPr>
      <xdr:spPr>
        <a:xfrm>
          <a:off x="13038480" y="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5" name="Text Box 100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6" name="Text Box 101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88800</xdr:colOff>
      <xdr:row>0</xdr:row>
      <xdr:rowOff>360</xdr:rowOff>
    </xdr:to>
    <xdr:sp>
      <xdr:nvSpPr>
        <xdr:cNvPr id="97" name="Text Box 102"/>
        <xdr:cNvSpPr/>
      </xdr:nvSpPr>
      <xdr:spPr>
        <a:xfrm>
          <a:off x="13038480" y="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98" name="Text Box 10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99" name="Text Box 10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0" name="Text Box 10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1" name="Text Box 10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2" name="Text Box 10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3" name="Text Box 10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04" name="Text Box 10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5" name="Text Box 110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6" name="Text Box 111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7" name="Text Box 11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8" name="Text Box 113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09" name="Text Box 114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0" name="Text Box 115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1" name="Text Box 11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2" name="Text Box 11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3" name="Text Box 118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4" name="Text Box 119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5" name="Text Box 12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6" name="Text Box 12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17" name="Text Box 122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8" name="Text Box 123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19" name="Text Box 124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0" name="Text Box 125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1" name="Text Box 126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360</xdr:rowOff>
    </xdr:to>
    <xdr:sp>
      <xdr:nvSpPr>
        <xdr:cNvPr id="122" name="Text Box 127"/>
        <xdr:cNvSpPr/>
      </xdr:nvSpPr>
      <xdr:spPr>
        <a:xfrm>
          <a:off x="10450800" y="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3" name="Text Box 128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4" name="Text Box 129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5" name="Text Box 130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6" name="Text Box 131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16600</xdr:colOff>
      <xdr:row>0</xdr:row>
      <xdr:rowOff>4320</xdr:rowOff>
    </xdr:to>
    <xdr:sp>
      <xdr:nvSpPr>
        <xdr:cNvPr id="127" name="Text Box 132"/>
        <xdr:cNvSpPr/>
      </xdr:nvSpPr>
      <xdr:spPr>
        <a:xfrm>
          <a:off x="10450800" y="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8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29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0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1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2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3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4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5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6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7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8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39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0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1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2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3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4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5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6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7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8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49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0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1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2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3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4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5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6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7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8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59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0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1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2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3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4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5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6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7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8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69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0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1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2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3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4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5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6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7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8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79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0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1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2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3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4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5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86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7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8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89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0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1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2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3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4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5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6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7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8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99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0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1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2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3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4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5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6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207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8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09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0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211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2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13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14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5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6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7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8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19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0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1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222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23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24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5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6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7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8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29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0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1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32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3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4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5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6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7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38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39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0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41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2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3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4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5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6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7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48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249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0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51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2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2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7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8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69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0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1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2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3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4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5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6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7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8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79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0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1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2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3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4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5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6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7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8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89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0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1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2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3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4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5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296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29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29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0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6" name="Text 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5440</xdr:colOff>
      <xdr:row>0</xdr:row>
      <xdr:rowOff>360</xdr:rowOff>
    </xdr:to>
    <xdr:sp>
      <xdr:nvSpPr>
        <xdr:cNvPr id="307" name="Text Box 11"/>
        <xdr:cNvSpPr/>
      </xdr:nvSpPr>
      <xdr:spPr>
        <a:xfrm>
          <a:off x="6546240" y="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30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0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1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1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1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2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2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2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3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3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3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4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34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34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4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35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35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5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6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7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7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8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38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39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39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0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1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42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2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3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4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5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6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7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7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48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8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49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50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50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0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50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1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51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51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1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2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2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2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3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3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3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4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4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4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55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55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55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5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56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56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6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7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8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8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59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59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60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0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1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2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63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3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4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5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6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7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8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8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69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69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0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71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71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1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71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2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72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72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2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3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3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3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4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4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4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5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5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5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76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76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76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6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77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77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7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8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79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79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0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80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81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1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2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3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84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4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5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6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7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8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89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89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0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0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1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92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92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2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92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3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93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93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3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1" name="Text Box 1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2" name="Text Box 1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3" name="Text Box 1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44" name="Text Box 1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4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4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5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5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5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6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6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6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97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97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97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7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98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7" name="Text Box 67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1440</xdr:colOff>
      <xdr:row>0</xdr:row>
      <xdr:rowOff>360</xdr:rowOff>
    </xdr:to>
    <xdr:sp>
      <xdr:nvSpPr>
        <xdr:cNvPr id="988" name="Text Box 68"/>
        <xdr:cNvSpPr/>
      </xdr:nvSpPr>
      <xdr:spPr>
        <a:xfrm>
          <a:off x="13038480" y="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89" name="Text Box 6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0" name="Text Box 7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1" name="Text Box 7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2" name="Text Box 7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3" name="Text Box 7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4" name="Text Box 7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5" name="Text Box 7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6" name="Text Box 7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7" name="Text Box 7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8" name="Text Box 7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999" name="Text Box 7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0" name="Text Box 80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1" name="Text Box 8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2" name="Text Box 8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3" name="Text Box 8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4" name="Text Box 8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5" name="Text Box 8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6" name="Text Box 8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07" name="Text Box 87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8" name="Text Box 8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09" name="Text Box 8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10" name="Text Box 9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1" name="Text Box 91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2" name="Text Box 92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3" name="Text Box 93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4" name="Text Box 94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5" name="Text Box 95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6" name="Text Box 96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7" name="Text Box 97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8" name="Text Box 98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23640</xdr:colOff>
      <xdr:row>0</xdr:row>
      <xdr:rowOff>360</xdr:rowOff>
    </xdr:to>
    <xdr:sp>
      <xdr:nvSpPr>
        <xdr:cNvPr id="1019" name="Text Box 99"/>
        <xdr:cNvSpPr/>
      </xdr:nvSpPr>
      <xdr:spPr>
        <a:xfrm>
          <a:off x="13038480" y="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0" name="Text Box 100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1" name="Text Box 101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07440</xdr:colOff>
      <xdr:row>0</xdr:row>
      <xdr:rowOff>360</xdr:rowOff>
    </xdr:to>
    <xdr:sp>
      <xdr:nvSpPr>
        <xdr:cNvPr id="1022" name="Text Box 102"/>
        <xdr:cNvSpPr/>
      </xdr:nvSpPr>
      <xdr:spPr>
        <a:xfrm>
          <a:off x="13038480" y="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2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3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4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05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3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4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5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6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7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8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59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0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1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2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3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4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5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6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7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8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69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0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1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2" name="Text Box 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3" name="Text Box 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4" name="Text Box 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5" name="Text Box 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6" name="Text Box 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7" name="Text Box 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8" name="Text Box 1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79" name="Text Box 1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0" name="Text Box 2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1" name="Text Box 2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2" name="Text Box 2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3" name="Text Box 2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4" name="Text Box 2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5" name="Text Box 5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6" name="Text Box 5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7" name="Text Box 5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8" name="Text Box 5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89" name="Text Box 5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0" name="Text Box 5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1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2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3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4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5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6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7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8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099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0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1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2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3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4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5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6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7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08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09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0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11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2" name="Text Box 6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3" name="Text Box 70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4" name="Text Box 7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5" name="Text Box 7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6" name="Text Box 7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7" name="Text Box 7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8" name="Text Box 7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19" name="Text Box 7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0" name="Text Box 7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1" name="Text Box 91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2" name="Text Box 92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3" name="Text Box 93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4" name="Text Box 94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5" name="Text Box 9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6" name="Text Box 9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7" name="Text Box 9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8" name="Text Box 9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29" name="Text Box 99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0" name="Text Box 100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1" name="Text Box 101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65680</xdr:colOff>
      <xdr:row>0</xdr:row>
      <xdr:rowOff>360</xdr:rowOff>
    </xdr:to>
    <xdr:sp>
      <xdr:nvSpPr>
        <xdr:cNvPr id="1132" name="Text Box 102"/>
        <xdr:cNvSpPr/>
      </xdr:nvSpPr>
      <xdr:spPr>
        <a:xfrm>
          <a:off x="1303848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3" name="Text Box 15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4" name="Text Box 16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5" name="Text Box 17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81520</xdr:colOff>
      <xdr:row>0</xdr:row>
      <xdr:rowOff>360</xdr:rowOff>
    </xdr:to>
    <xdr:sp>
      <xdr:nvSpPr>
        <xdr:cNvPr id="1136" name="Text Box 18"/>
        <xdr:cNvSpPr/>
      </xdr:nvSpPr>
      <xdr:spPr>
        <a:xfrm>
          <a:off x="1303848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1137" name="Text 1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138" name="Text Box 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0</xdr:row>
      <xdr:rowOff>0</xdr:rowOff>
    </xdr:from>
    <xdr:to>
      <xdr:col>4</xdr:col>
      <xdr:colOff>2819160</xdr:colOff>
      <xdr:row>0</xdr:row>
      <xdr:rowOff>360</xdr:rowOff>
    </xdr:to>
    <xdr:sp>
      <xdr:nvSpPr>
        <xdr:cNvPr id="1139" name="Text Box 3"/>
        <xdr:cNvSpPr/>
      </xdr:nvSpPr>
      <xdr:spPr>
        <a:xfrm>
          <a:off x="2146320" y="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0" name="Text Box 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1" name="Text Box 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2" name="Text Box 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3" name="Text Box 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4" name="Text Box 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45" name="Text Box 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1146" name="Text 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0</xdr:row>
      <xdr:rowOff>0</xdr:rowOff>
    </xdr:from>
    <xdr:to>
      <xdr:col>8</xdr:col>
      <xdr:colOff>56880</xdr:colOff>
      <xdr:row>0</xdr:row>
      <xdr:rowOff>360</xdr:rowOff>
    </xdr:to>
    <xdr:sp>
      <xdr:nvSpPr>
        <xdr:cNvPr id="1147" name="Text Box 11"/>
        <xdr:cNvSpPr/>
      </xdr:nvSpPr>
      <xdr:spPr>
        <a:xfrm>
          <a:off x="6546240" y="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95120</xdr:colOff>
      <xdr:row>0</xdr:row>
      <xdr:rowOff>360</xdr:rowOff>
    </xdr:to>
    <xdr:sp>
      <xdr:nvSpPr>
        <xdr:cNvPr id="1148" name="Text Box 12"/>
        <xdr:cNvSpPr/>
      </xdr:nvSpPr>
      <xdr:spPr>
        <a:xfrm>
          <a:off x="11790000" y="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49" name="Text Box 1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50" name="Text Box 1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151" name="Text Box 15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152" name="Text Box 16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153" name="Text Box 17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154" name="Text Box 18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55" name="Text Box 19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56" name="Text Box 20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57" name="Text Box 21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58" name="Text Box 2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59" name="Text Box 2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60" name="Text Box 2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61" name="Text Box 28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2" name="Text Box 2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63" name="Text Box 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4" name="Text Box 3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5" name="Text Box 3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6" name="Text Box 3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7" name="Text Box 3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68" name="Text Box 3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69" name="Text Box 3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70" name="Text Box 37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1" name="Text Box 3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2" name="Text Box 3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1173" name="Text Box 40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4" name="Text Box 4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5" name="Text Box 4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6" name="Text Box 4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7" name="Text Box 4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1178" name="Text Box 45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79" name="Text Box 4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180" name="Text Box 4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952200</xdr:colOff>
      <xdr:row>0</xdr:row>
      <xdr:rowOff>360</xdr:rowOff>
    </xdr:to>
    <xdr:sp>
      <xdr:nvSpPr>
        <xdr:cNvPr id="1181" name="Text Box 48"/>
        <xdr:cNvSpPr/>
      </xdr:nvSpPr>
      <xdr:spPr>
        <a:xfrm>
          <a:off x="11699280" y="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2" name="Text Box 52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3" name="Text Box 53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4" name="Text Box 54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5" name="Text Box 55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6" name="Text Box 56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56960</xdr:colOff>
      <xdr:row>0</xdr:row>
      <xdr:rowOff>360</xdr:rowOff>
    </xdr:to>
    <xdr:sp>
      <xdr:nvSpPr>
        <xdr:cNvPr id="1187" name="Text Box 57"/>
        <xdr:cNvSpPr/>
      </xdr:nvSpPr>
      <xdr:spPr>
        <a:xfrm>
          <a:off x="795384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88" name="Text Box 58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89" name="Text Box 59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0" name="Text Box 60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1" name="Text Box 61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2" name="Text Box 62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3" name="Text Box 63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4" name="Text Box 64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5" name="Text Box 65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56960</xdr:colOff>
      <xdr:row>0</xdr:row>
      <xdr:rowOff>360</xdr:rowOff>
    </xdr:to>
    <xdr:sp>
      <xdr:nvSpPr>
        <xdr:cNvPr id="1196" name="Text Box 66"/>
        <xdr:cNvSpPr/>
      </xdr:nvSpPr>
      <xdr:spPr>
        <a:xfrm>
          <a:off x="920232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85280</xdr:colOff>
      <xdr:row>0</xdr:row>
      <xdr:rowOff>360</xdr:rowOff>
    </xdr:to>
    <xdr:sp>
      <xdr:nvSpPr>
        <xdr:cNvPr id="1197" name="Text Box 67"/>
        <xdr:cNvSpPr/>
      </xdr:nvSpPr>
      <xdr:spPr>
        <a:xfrm>
          <a:off x="13169160" y="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85280</xdr:colOff>
      <xdr:row>0</xdr:row>
      <xdr:rowOff>360</xdr:rowOff>
    </xdr:to>
    <xdr:sp>
      <xdr:nvSpPr>
        <xdr:cNvPr id="1198" name="Text Box 68"/>
        <xdr:cNvSpPr/>
      </xdr:nvSpPr>
      <xdr:spPr>
        <a:xfrm>
          <a:off x="13169160" y="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199" name="Text Box 69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0" name="Text Box 70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1" name="Text Box 71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2" name="Text Box 72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3" name="Text Box 73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4" name="Text Box 74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5" name="Text Box 75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6" name="Text Box 76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7" name="Text Box 77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8" name="Text Box 78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09" name="Text Box 79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0" name="Text Box 80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1" name="Text Box 81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12" name="Text Box 82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3" name="Text Box 83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4" name="Text Box 84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5" name="Text Box 85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6" name="Text Box 86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17" name="Text Box 87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8" name="Text Box 88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19" name="Text Box 89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20" name="Text Box 90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1" name="Text Box 91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2" name="Text Box 92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3" name="Text Box 93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4" name="Text Box 94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5" name="Text Box 95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6" name="Text Box 96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7" name="Text Box 97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8" name="Text Box 98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47480</xdr:colOff>
      <xdr:row>0</xdr:row>
      <xdr:rowOff>360</xdr:rowOff>
    </xdr:to>
    <xdr:sp>
      <xdr:nvSpPr>
        <xdr:cNvPr id="1229" name="Text Box 99"/>
        <xdr:cNvSpPr/>
      </xdr:nvSpPr>
      <xdr:spPr>
        <a:xfrm>
          <a:off x="13169160" y="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30" name="Text Box 100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31" name="Text Box 101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31280</xdr:colOff>
      <xdr:row>0</xdr:row>
      <xdr:rowOff>360</xdr:rowOff>
    </xdr:to>
    <xdr:sp>
      <xdr:nvSpPr>
        <xdr:cNvPr id="1232" name="Text Box 102"/>
        <xdr:cNvSpPr/>
      </xdr:nvSpPr>
      <xdr:spPr>
        <a:xfrm>
          <a:off x="13169160" y="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3" name="Text Box 10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4" name="Text Box 10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5" name="Text Box 10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6" name="Text Box 10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7" name="Text Box 10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8" name="Text Box 10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39" name="Text Box 10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0" name="Text Box 11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1" name="Text Box 11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2" name="Text Box 11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3" name="Text Box 11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4" name="Text Box 11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5" name="Text Box 11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6" name="Text Box 11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7" name="Text Box 11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8" name="Text Box 11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49" name="Text Box 11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0" name="Text Box 12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1" name="Text Box 12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2" name="Text Box 12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3" name="Text Box 123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4" name="Text Box 124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5" name="Text Box 125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6" name="Text Box 126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7" name="Text Box 127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8" name="Text Box 128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59" name="Text Box 129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60" name="Text Box 130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61" name="Text Box 131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56960</xdr:colOff>
      <xdr:row>0</xdr:row>
      <xdr:rowOff>360</xdr:rowOff>
    </xdr:to>
    <xdr:sp>
      <xdr:nvSpPr>
        <xdr:cNvPr id="1262" name="Text Box 132"/>
        <xdr:cNvSpPr/>
      </xdr:nvSpPr>
      <xdr:spPr>
        <a:xfrm>
          <a:off x="1045080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3" name="Text Box 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4" name="Text Box 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5" name="Text Box 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6" name="Text Box 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7" name="Text Box 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8" name="Text Box 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69" name="Text Box 1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0" name="Text Box 1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1" name="Text Box 20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2" name="Text Box 2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3" name="Text Box 2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4" name="Text Box 2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5" name="Text Box 2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6" name="Text Box 5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7" name="Text Box 5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8" name="Text Box 5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79" name="Text Box 5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0" name="Text Box 5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1" name="Text Box 5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2" name="Text Box 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3" name="Text Box 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4" name="Text Box 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5" name="Text Box 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6" name="Text Box 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7" name="Text Box 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8" name="Text Box 1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89" name="Text Box 1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0" name="Text Box 20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1" name="Text Box 2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2" name="Text Box 2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3" name="Text Box 2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4" name="Text Box 2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5" name="Text Box 5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6" name="Text Box 5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7" name="Text Box 5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8" name="Text Box 5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299" name="Text Box 5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0" name="Text Box 5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1" name="Text Box 6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2" name="Text Box 70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3" name="Text Box 7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4" name="Text Box 7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5" name="Text Box 7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6" name="Text Box 7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7" name="Text Box 7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8" name="Text Box 7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09" name="Text Box 7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0" name="Text Box 9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1" name="Text Box 9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2" name="Text Box 9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3" name="Text Box 9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4" name="Text Box 9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5" name="Text Box 9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6" name="Text Box 9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7" name="Text Box 9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18" name="Text Box 9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19" name="Text Box 100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20" name="Text Box 101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21" name="Text Box 102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2" name="Text Box 6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3" name="Text Box 70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4" name="Text Box 7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5" name="Text Box 7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6" name="Text Box 7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7" name="Text Box 7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8" name="Text Box 7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29" name="Text Box 7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0" name="Text Box 7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1" name="Text Box 91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2" name="Text Box 92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3" name="Text Box 93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4" name="Text Box 94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5" name="Text Box 9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6" name="Text Box 9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7" name="Text Box 9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8" name="Text Box 9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39" name="Text Box 99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40" name="Text Box 100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41" name="Text Box 101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96360</xdr:colOff>
      <xdr:row>0</xdr:row>
      <xdr:rowOff>360</xdr:rowOff>
    </xdr:to>
    <xdr:sp>
      <xdr:nvSpPr>
        <xdr:cNvPr id="1342" name="Text Box 102"/>
        <xdr:cNvSpPr/>
      </xdr:nvSpPr>
      <xdr:spPr>
        <a:xfrm>
          <a:off x="13169160" y="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43" name="Text Box 15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44" name="Text Box 16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45" name="Text Box 17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412200</xdr:colOff>
      <xdr:row>0</xdr:row>
      <xdr:rowOff>360</xdr:rowOff>
    </xdr:to>
    <xdr:sp>
      <xdr:nvSpPr>
        <xdr:cNvPr id="1346" name="Text Box 18"/>
        <xdr:cNvSpPr/>
      </xdr:nvSpPr>
      <xdr:spPr>
        <a:xfrm>
          <a:off x="13169160" y="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11880</xdr:rowOff>
    </xdr:from>
    <xdr:to>
      <xdr:col>13</xdr:col>
      <xdr:colOff>471960</xdr:colOff>
      <xdr:row>32</xdr:row>
      <xdr:rowOff>166320</xdr:rowOff>
    </xdr:to>
    <xdr:pic>
      <xdr:nvPicPr>
        <xdr:cNvPr id="1347" name="Picture 3" descr=""/>
        <xdr:cNvPicPr/>
      </xdr:nvPicPr>
      <xdr:blipFill>
        <a:blip r:embed="rId1"/>
        <a:stretch/>
      </xdr:blipFill>
      <xdr:spPr>
        <a:xfrm>
          <a:off x="285840" y="202320"/>
          <a:ext cx="8135640" cy="6059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7720</xdr:colOff>
      <xdr:row>10</xdr:row>
      <xdr:rowOff>178560</xdr:rowOff>
    </xdr:from>
    <xdr:to>
      <xdr:col>13</xdr:col>
      <xdr:colOff>321120</xdr:colOff>
      <xdr:row>17</xdr:row>
      <xdr:rowOff>106920</xdr:rowOff>
    </xdr:to>
    <xdr:sp>
      <xdr:nvSpPr>
        <xdr:cNvPr id="1348" name="TextBox 4"/>
        <xdr:cNvSpPr/>
      </xdr:nvSpPr>
      <xdr:spPr>
        <a:xfrm>
          <a:off x="297720" y="2083680"/>
          <a:ext cx="7972920" cy="1261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chemeClr val="dk1"/>
              </a:solidFill>
              <a:latin typeface="Arial"/>
            </a:rPr>
            <a:t>The information contained in this file was made publicly available by BPA on November 15, 2022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0" width="5"/>
    <col collapsed="false" customWidth="true" hidden="false" outlineLevel="0" max="2" min="2" style="721" width="4.42"/>
    <col collapsed="false" customWidth="true" hidden="false" outlineLevel="0" max="3" min="3" style="722" width="4.42"/>
    <col collapsed="false" customWidth="true" hidden="false" outlineLevel="0" max="4" min="4" style="722" width="5.14"/>
    <col collapsed="false" customWidth="true" hidden="false" outlineLevel="0" max="6" min="5" style="721" width="5"/>
    <col collapsed="false" customWidth="true" hidden="false" outlineLevel="0" max="7" min="7" style="721" width="2.86"/>
    <col collapsed="false" customWidth="true" hidden="false" outlineLevel="0" max="8" min="8" style="721" width="2.57"/>
    <col collapsed="false" customWidth="true" hidden="false" outlineLevel="0" max="9" min="9" style="723" width="10.14"/>
    <col collapsed="false" customWidth="true" hidden="false" outlineLevel="0" max="10" min="10" style="721" width="30"/>
    <col collapsed="false" customWidth="true" hidden="false" outlineLevel="0" max="11" min="11" style="720" width="27.57"/>
    <col collapsed="false" customWidth="true" hidden="false" outlineLevel="0" max="12" min="12" style="720" width="20.14"/>
    <col collapsed="false" customWidth="true" hidden="false" outlineLevel="0" max="13" min="13" style="724" width="20.14"/>
    <col collapsed="false" customWidth="true" hidden="false" outlineLevel="0" max="14" min="14" style="724" width="21.29"/>
    <col collapsed="false" customWidth="true" hidden="false" outlineLevel="0" max="15" min="15" style="724" width="20.14"/>
    <col collapsed="false" customWidth="true" hidden="false" outlineLevel="0" max="16" min="16" style="725" width="1.85"/>
    <col collapsed="false" customWidth="true" hidden="false" outlineLevel="0" max="17" min="17" style="724" width="20.14"/>
    <col collapsed="false" customWidth="true" hidden="false" outlineLevel="0" max="18" min="18" style="725" width="1.85"/>
    <col collapsed="false" customWidth="true" hidden="false" outlineLevel="0" max="20" min="19" style="725" width="20.14"/>
    <col collapsed="false" customWidth="false" hidden="false" outlineLevel="0" max="16384" min="21" style="721" width="9.14"/>
  </cols>
  <sheetData>
    <row r="1" s="240" customFormat="true" ht="27.75" hidden="false" customHeight="true" outlineLevel="0" collapsed="false">
      <c r="A1" s="726"/>
      <c r="C1" s="727"/>
      <c r="D1" s="727"/>
      <c r="K1" s="726"/>
      <c r="L1" s="726"/>
      <c r="M1" s="728"/>
      <c r="N1" s="728"/>
      <c r="O1" s="728"/>
      <c r="P1" s="729"/>
      <c r="Q1" s="728"/>
      <c r="R1" s="729"/>
      <c r="S1" s="729"/>
      <c r="T1" s="729"/>
    </row>
    <row r="2" s="240" customFormat="true" ht="25.5" hidden="false" customHeight="true" outlineLevel="0" collapsed="false">
      <c r="A2" s="726"/>
      <c r="B2" s="730" t="s">
        <v>327</v>
      </c>
      <c r="C2" s="731"/>
      <c r="D2" s="732"/>
      <c r="E2" s="732"/>
      <c r="F2" s="732"/>
      <c r="G2" s="732"/>
      <c r="H2" s="733"/>
      <c r="I2" s="734"/>
      <c r="J2" s="733"/>
      <c r="K2" s="735"/>
      <c r="L2" s="736" t="s">
        <v>328</v>
      </c>
      <c r="M2" s="736"/>
      <c r="N2" s="736"/>
      <c r="O2" s="737"/>
      <c r="P2" s="738"/>
      <c r="Q2" s="739"/>
      <c r="R2" s="738"/>
      <c r="S2" s="740"/>
      <c r="T2" s="741" t="s">
        <v>2</v>
      </c>
    </row>
    <row r="3" s="240" customFormat="true" ht="17.25" hidden="false" customHeight="true" outlineLevel="0" collapsed="false">
      <c r="A3" s="726"/>
      <c r="B3" s="742" t="s">
        <v>329</v>
      </c>
      <c r="C3" s="173"/>
      <c r="D3" s="743"/>
      <c r="E3" s="743"/>
      <c r="F3" s="743"/>
      <c r="G3" s="743"/>
      <c r="H3" s="743"/>
      <c r="I3" s="96"/>
      <c r="J3" s="743"/>
      <c r="K3" s="744"/>
      <c r="L3" s="35" t="s">
        <v>7</v>
      </c>
      <c r="M3" s="35"/>
      <c r="N3" s="35"/>
      <c r="O3" s="36"/>
      <c r="P3" s="744"/>
      <c r="Q3" s="35"/>
      <c r="R3" s="744"/>
      <c r="S3" s="745"/>
      <c r="T3" s="746" t="s">
        <v>165</v>
      </c>
    </row>
    <row r="4" s="240" customFormat="true" ht="16.5" hidden="false" customHeight="true" outlineLevel="0" collapsed="false">
      <c r="A4" s="726"/>
      <c r="B4" s="747" t="s">
        <v>330</v>
      </c>
      <c r="C4" s="748"/>
      <c r="D4" s="749"/>
      <c r="E4" s="749"/>
      <c r="F4" s="749"/>
      <c r="G4" s="749"/>
      <c r="H4" s="749"/>
      <c r="I4" s="749"/>
      <c r="J4" s="749"/>
      <c r="K4" s="750"/>
      <c r="L4" s="751" t="s">
        <v>9</v>
      </c>
      <c r="M4" s="751"/>
      <c r="N4" s="751"/>
      <c r="O4" s="752"/>
      <c r="P4" s="750"/>
      <c r="Q4" s="751"/>
      <c r="R4" s="753"/>
      <c r="S4" s="753" t="s">
        <v>8</v>
      </c>
      <c r="T4" s="754" t="n">
        <v>0.997260273972603</v>
      </c>
    </row>
    <row r="5" s="240" customFormat="true" ht="7.5" hidden="false" customHeight="true" outlineLevel="0" collapsed="false">
      <c r="A5" s="726"/>
      <c r="B5" s="8"/>
      <c r="C5" s="755"/>
      <c r="D5" s="755"/>
      <c r="E5" s="8"/>
      <c r="F5" s="8"/>
      <c r="G5" s="8"/>
      <c r="H5" s="8"/>
      <c r="I5" s="8"/>
      <c r="J5" s="8"/>
      <c r="K5" s="756"/>
      <c r="L5" s="756"/>
      <c r="M5" s="728"/>
      <c r="N5" s="728"/>
      <c r="O5" s="728"/>
      <c r="P5" s="729"/>
      <c r="Q5" s="728"/>
      <c r="R5" s="729"/>
      <c r="S5" s="729"/>
      <c r="T5" s="729"/>
    </row>
    <row r="6" s="240" customFormat="true" ht="17.25" hidden="false" customHeight="true" outlineLevel="0" collapsed="false">
      <c r="A6" s="726"/>
      <c r="C6" s="727"/>
      <c r="D6" s="727"/>
      <c r="H6" s="217"/>
      <c r="J6" s="375"/>
      <c r="K6" s="757"/>
      <c r="L6" s="757"/>
      <c r="M6" s="758" t="s">
        <v>10</v>
      </c>
      <c r="N6" s="758" t="s">
        <v>11</v>
      </c>
      <c r="O6" s="758" t="s">
        <v>12</v>
      </c>
      <c r="P6" s="759"/>
      <c r="Q6" s="758" t="s">
        <v>269</v>
      </c>
      <c r="R6" s="759"/>
      <c r="S6" s="760" t="s">
        <v>14</v>
      </c>
      <c r="T6" s="760" t="s">
        <v>83</v>
      </c>
    </row>
    <row r="7" s="240" customFormat="true" ht="17.25" hidden="false" customHeight="true" outlineLevel="0" collapsed="false">
      <c r="A7" s="726"/>
      <c r="C7" s="727"/>
      <c r="D7" s="727"/>
      <c r="H7" s="217"/>
      <c r="J7" s="375"/>
      <c r="K7" s="209"/>
      <c r="L7" s="209"/>
      <c r="M7" s="761" t="s">
        <v>16</v>
      </c>
      <c r="N7" s="761"/>
      <c r="O7" s="761"/>
      <c r="P7" s="759"/>
      <c r="Q7" s="762"/>
      <c r="R7" s="759"/>
      <c r="S7" s="761" t="s">
        <v>16</v>
      </c>
      <c r="T7" s="761"/>
    </row>
    <row r="8" s="240" customFormat="true" ht="75" hidden="false" customHeight="true" outlineLevel="0" collapsed="false">
      <c r="A8" s="726"/>
      <c r="C8" s="727"/>
      <c r="D8" s="727"/>
      <c r="H8" s="217"/>
      <c r="J8" s="763"/>
      <c r="K8" s="764"/>
      <c r="L8" s="764"/>
      <c r="M8" s="765" t="s">
        <v>18</v>
      </c>
      <c r="N8" s="765" t="s">
        <v>331</v>
      </c>
      <c r="O8" s="765" t="s">
        <v>20</v>
      </c>
      <c r="P8" s="766"/>
      <c r="Q8" s="767" t="s">
        <v>21</v>
      </c>
      <c r="R8" s="766"/>
      <c r="S8" s="768" t="s">
        <v>332</v>
      </c>
      <c r="T8" s="768" t="s">
        <v>333</v>
      </c>
    </row>
    <row r="9" s="240" customFormat="true" ht="7.5" hidden="false" customHeight="true" outlineLevel="0" collapsed="false">
      <c r="A9" s="726"/>
      <c r="C9" s="727"/>
      <c r="D9" s="727"/>
      <c r="I9" s="168"/>
      <c r="K9" s="726"/>
      <c r="L9" s="726"/>
      <c r="M9" s="769"/>
      <c r="N9" s="769"/>
      <c r="O9" s="769"/>
      <c r="P9" s="770"/>
      <c r="Q9" s="769"/>
      <c r="R9" s="770"/>
      <c r="S9" s="770"/>
      <c r="T9" s="770"/>
    </row>
    <row r="10" s="772" customFormat="true" ht="27.75" hidden="false" customHeight="true" outlineLevel="0" collapsed="false">
      <c r="A10" s="771"/>
      <c r="C10" s="773"/>
      <c r="D10" s="773" t="s">
        <v>334</v>
      </c>
      <c r="E10" s="773"/>
      <c r="F10" s="773"/>
      <c r="G10" s="773"/>
      <c r="H10" s="773"/>
      <c r="I10" s="773"/>
      <c r="J10" s="773"/>
      <c r="K10" s="774"/>
      <c r="L10" s="774"/>
      <c r="M10" s="775"/>
      <c r="N10" s="775"/>
      <c r="O10" s="775"/>
      <c r="P10" s="776"/>
      <c r="Q10" s="775"/>
      <c r="R10" s="776"/>
      <c r="S10" s="777"/>
      <c r="T10" s="778"/>
    </row>
    <row r="11" s="240" customFormat="true" ht="27.75" hidden="false" customHeight="true" outlineLevel="0" collapsed="false">
      <c r="A11" s="726" t="n">
        <v>1</v>
      </c>
      <c r="B11" s="779"/>
      <c r="C11" s="780"/>
      <c r="D11" s="780"/>
      <c r="E11" s="779" t="s">
        <v>335</v>
      </c>
      <c r="F11" s="779"/>
      <c r="G11" s="779"/>
      <c r="H11" s="779"/>
      <c r="I11" s="779"/>
      <c r="J11" s="779"/>
      <c r="K11" s="781"/>
      <c r="L11" s="781"/>
      <c r="M11" s="782" t="n">
        <v>12682022.36</v>
      </c>
      <c r="N11" s="782" t="n">
        <v>27816539.72</v>
      </c>
      <c r="O11" s="782" t="n">
        <v>17226901.97</v>
      </c>
      <c r="P11" s="783"/>
      <c r="Q11" s="782" t="n">
        <v>8610578.54</v>
      </c>
      <c r="R11" s="783"/>
      <c r="S11" s="784" t="n">
        <v>0.309548873679965</v>
      </c>
      <c r="T11" s="784" t="n">
        <v>0.499833258179271</v>
      </c>
    </row>
    <row r="12" s="240" customFormat="true" ht="27.75" hidden="false" customHeight="true" outlineLevel="0" collapsed="false">
      <c r="A12" s="726" t="n">
        <v>2</v>
      </c>
      <c r="B12" s="779"/>
      <c r="C12" s="780"/>
      <c r="D12" s="780"/>
      <c r="E12" s="779" t="s">
        <v>336</v>
      </c>
      <c r="F12" s="779"/>
      <c r="G12" s="779"/>
      <c r="H12" s="779"/>
      <c r="I12" s="779"/>
      <c r="J12" s="779"/>
      <c r="K12" s="781"/>
      <c r="L12" s="781"/>
      <c r="M12" s="785" t="n">
        <v>51862143.71</v>
      </c>
      <c r="N12" s="785" t="n">
        <v>42327180.78</v>
      </c>
      <c r="O12" s="785" t="n">
        <v>43424797.98</v>
      </c>
      <c r="P12" s="783"/>
      <c r="Q12" s="785" t="n">
        <v>47768123.37</v>
      </c>
      <c r="R12" s="783"/>
      <c r="S12" s="784" t="n">
        <v>1.12854488510066</v>
      </c>
      <c r="T12" s="784" t="n">
        <v>1.10001947256036</v>
      </c>
    </row>
    <row r="13" s="240" customFormat="true" ht="27.75" hidden="false" customHeight="true" outlineLevel="0" collapsed="false">
      <c r="A13" s="726" t="n">
        <v>3</v>
      </c>
      <c r="B13" s="779"/>
      <c r="C13" s="780"/>
      <c r="D13" s="780"/>
      <c r="E13" s="779" t="s">
        <v>337</v>
      </c>
      <c r="F13" s="779"/>
      <c r="G13" s="779"/>
      <c r="H13" s="779"/>
      <c r="I13" s="779"/>
      <c r="J13" s="779"/>
      <c r="K13" s="781"/>
      <c r="L13" s="781"/>
      <c r="M13" s="785" t="n">
        <v>338709317.37</v>
      </c>
      <c r="N13" s="785" t="n">
        <v>318503633.64</v>
      </c>
      <c r="O13" s="785" t="n">
        <v>301984250.62</v>
      </c>
      <c r="P13" s="783"/>
      <c r="Q13" s="785" t="n">
        <v>316041089.14</v>
      </c>
      <c r="R13" s="783"/>
      <c r="S13" s="784" t="n">
        <v>0.992268394329267</v>
      </c>
      <c r="T13" s="784" t="n">
        <v>1.0465482504175</v>
      </c>
    </row>
    <row r="14" s="240" customFormat="true" ht="27.75" hidden="false" customHeight="true" outlineLevel="0" collapsed="false">
      <c r="A14" s="726" t="n">
        <v>4</v>
      </c>
      <c r="B14" s="779"/>
      <c r="C14" s="780"/>
      <c r="D14" s="780"/>
      <c r="E14" s="779" t="s">
        <v>338</v>
      </c>
      <c r="F14" s="779"/>
      <c r="G14" s="779"/>
      <c r="H14" s="779"/>
      <c r="I14" s="779"/>
      <c r="J14" s="779"/>
      <c r="K14" s="781"/>
      <c r="L14" s="781"/>
      <c r="M14" s="785" t="n">
        <v>91324272.55</v>
      </c>
      <c r="N14" s="785" t="n">
        <v>62009520.3</v>
      </c>
      <c r="O14" s="785" t="n">
        <v>76014448.33</v>
      </c>
      <c r="P14" s="783"/>
      <c r="Q14" s="785" t="n">
        <v>81930867.04</v>
      </c>
      <c r="R14" s="783"/>
      <c r="S14" s="784" t="n">
        <v>1.32126271326759</v>
      </c>
      <c r="T14" s="784" t="n">
        <v>1.07783281783899</v>
      </c>
    </row>
    <row r="15" s="240" customFormat="true" ht="27.75" hidden="false" customHeight="true" outlineLevel="0" collapsed="false">
      <c r="A15" s="726" t="n">
        <v>5</v>
      </c>
      <c r="B15" s="779"/>
      <c r="C15" s="780"/>
      <c r="D15" s="780"/>
      <c r="E15" s="779" t="s">
        <v>339</v>
      </c>
      <c r="F15" s="779"/>
      <c r="G15" s="779"/>
      <c r="H15" s="779"/>
      <c r="I15" s="779"/>
      <c r="J15" s="779"/>
      <c r="K15" s="781"/>
      <c r="L15" s="781"/>
      <c r="M15" s="785" t="n">
        <v>7195826.93</v>
      </c>
      <c r="N15" s="785" t="n">
        <v>7452553.09</v>
      </c>
      <c r="O15" s="785" t="n">
        <v>5539892.98</v>
      </c>
      <c r="P15" s="783"/>
      <c r="Q15" s="785" t="n">
        <v>7978321.73</v>
      </c>
      <c r="R15" s="783"/>
      <c r="S15" s="784" t="n">
        <v>1.07054879497678</v>
      </c>
      <c r="T15" s="784" t="n">
        <v>1.44015809670027</v>
      </c>
    </row>
    <row r="16" s="240" customFormat="true" ht="27.75" hidden="false" customHeight="true" outlineLevel="0" collapsed="false">
      <c r="A16" s="726"/>
      <c r="B16" s="779"/>
      <c r="C16" s="780"/>
      <c r="D16" s="780"/>
      <c r="E16" s="786" t="s">
        <v>340</v>
      </c>
      <c r="F16" s="786"/>
      <c r="G16" s="779"/>
      <c r="H16" s="779"/>
      <c r="I16" s="787"/>
      <c r="J16" s="779"/>
      <c r="K16" s="781"/>
      <c r="L16" s="781"/>
      <c r="M16" s="785"/>
      <c r="N16" s="785"/>
      <c r="O16" s="785"/>
      <c r="P16" s="783"/>
      <c r="Q16" s="785"/>
      <c r="R16" s="783"/>
      <c r="S16" s="784"/>
      <c r="T16" s="784"/>
    </row>
    <row r="17" s="240" customFormat="true" ht="27.75" hidden="false" customHeight="true" outlineLevel="0" collapsed="false">
      <c r="A17" s="726" t="n">
        <v>6</v>
      </c>
      <c r="B17" s="779"/>
      <c r="C17" s="780"/>
      <c r="D17" s="780"/>
      <c r="E17" s="788" t="s">
        <v>341</v>
      </c>
      <c r="F17" s="779" t="s">
        <v>341</v>
      </c>
      <c r="G17" s="779"/>
      <c r="H17" s="779"/>
      <c r="I17" s="779"/>
      <c r="J17" s="779"/>
      <c r="K17" s="781"/>
      <c r="L17" s="781"/>
      <c r="M17" s="785" t="n">
        <v>0</v>
      </c>
      <c r="N17" s="785" t="n">
        <v>1949428.77</v>
      </c>
      <c r="O17" s="785" t="n">
        <v>4524553.52</v>
      </c>
      <c r="P17" s="783"/>
      <c r="Q17" s="785" t="n">
        <v>4035597.71</v>
      </c>
      <c r="R17" s="783"/>
      <c r="S17" s="784" t="n">
        <v>2.07014371189361</v>
      </c>
      <c r="T17" s="784" t="n">
        <v>0.891932804454924</v>
      </c>
    </row>
    <row r="18" s="240" customFormat="true" ht="27.75" hidden="false" customHeight="true" outlineLevel="0" collapsed="false">
      <c r="A18" s="726" t="n">
        <v>7</v>
      </c>
      <c r="B18" s="779"/>
      <c r="C18" s="780"/>
      <c r="D18" s="780"/>
      <c r="E18" s="788" t="s">
        <v>342</v>
      </c>
      <c r="F18" s="779" t="s">
        <v>342</v>
      </c>
      <c r="G18" s="779"/>
      <c r="H18" s="779"/>
      <c r="I18" s="779"/>
      <c r="J18" s="779"/>
      <c r="K18" s="781"/>
      <c r="L18" s="781"/>
      <c r="M18" s="785" t="n">
        <v>55541822.12</v>
      </c>
      <c r="N18" s="785" t="n">
        <v>16245239.95</v>
      </c>
      <c r="O18" s="785" t="n">
        <v>36836871.55</v>
      </c>
      <c r="P18" s="783"/>
      <c r="Q18" s="785" t="n">
        <v>28976013.66</v>
      </c>
      <c r="R18" s="783"/>
      <c r="S18" s="784" t="n">
        <v>1.7836617833398</v>
      </c>
      <c r="T18" s="784" t="n">
        <v>0.786603542612728</v>
      </c>
    </row>
    <row r="19" s="240" customFormat="true" ht="27.75" hidden="false" customHeight="true" outlineLevel="0" collapsed="false">
      <c r="A19" s="726" t="n">
        <v>8</v>
      </c>
      <c r="B19" s="779"/>
      <c r="C19" s="780"/>
      <c r="D19" s="780"/>
      <c r="E19" s="788"/>
      <c r="F19" s="779" t="s">
        <v>343</v>
      </c>
      <c r="G19" s="779"/>
      <c r="H19" s="779"/>
      <c r="I19" s="779"/>
      <c r="J19" s="779"/>
      <c r="K19" s="781"/>
      <c r="L19" s="781"/>
      <c r="M19" s="785" t="n">
        <v>0</v>
      </c>
      <c r="N19" s="785" t="n">
        <v>1299619.23</v>
      </c>
      <c r="O19" s="785" t="n">
        <v>1848386.45</v>
      </c>
      <c r="P19" s="783"/>
      <c r="Q19" s="785" t="n">
        <v>1937953.28</v>
      </c>
      <c r="R19" s="783"/>
      <c r="S19" s="784" t="n">
        <v>1.4911700560171</v>
      </c>
      <c r="T19" s="784" t="n">
        <v>1.0484567661703</v>
      </c>
    </row>
    <row r="20" s="240" customFormat="true" ht="27.75" hidden="false" customHeight="true" outlineLevel="0" collapsed="false">
      <c r="A20" s="726" t="n">
        <v>9</v>
      </c>
      <c r="B20" s="779"/>
      <c r="C20" s="780"/>
      <c r="D20" s="780"/>
      <c r="E20" s="779" t="s">
        <v>344</v>
      </c>
      <c r="F20" s="779"/>
      <c r="G20" s="779"/>
      <c r="H20" s="779"/>
      <c r="I20" s="779"/>
      <c r="J20" s="779"/>
      <c r="K20" s="781"/>
      <c r="L20" s="781"/>
      <c r="M20" s="785" t="n">
        <v>-0.05</v>
      </c>
      <c r="N20" s="785" t="n">
        <v>-0.02</v>
      </c>
      <c r="O20" s="785" t="n">
        <v>0.42</v>
      </c>
      <c r="P20" s="783"/>
      <c r="Q20" s="785" t="n">
        <v>17615.6799999997</v>
      </c>
      <c r="R20" s="783"/>
      <c r="S20" s="784" t="n">
        <v>0</v>
      </c>
      <c r="T20" s="784" t="n">
        <v>0</v>
      </c>
    </row>
    <row r="21" s="240" customFormat="true" ht="27.75" hidden="false" customHeight="true" outlineLevel="0" collapsed="false">
      <c r="A21" s="726" t="n">
        <v>10</v>
      </c>
      <c r="B21" s="779"/>
      <c r="C21" s="780"/>
      <c r="D21" s="780"/>
      <c r="E21" s="779" t="s">
        <v>345</v>
      </c>
      <c r="F21" s="779"/>
      <c r="G21" s="779"/>
      <c r="H21" s="779"/>
      <c r="I21" s="779"/>
      <c r="J21" s="779"/>
      <c r="K21" s="781"/>
      <c r="L21" s="781"/>
      <c r="M21" s="785" t="n">
        <v>0.01</v>
      </c>
      <c r="N21" s="785" t="n">
        <v>-0.13</v>
      </c>
      <c r="O21" s="785" t="n">
        <v>-0.02</v>
      </c>
      <c r="P21" s="783"/>
      <c r="Q21" s="785" t="n">
        <v>-196008.05999999</v>
      </c>
      <c r="R21" s="783"/>
      <c r="S21" s="784" t="n">
        <v>0</v>
      </c>
      <c r="T21" s="784" t="n">
        <v>0</v>
      </c>
    </row>
    <row r="22" s="772" customFormat="true" ht="27.75" hidden="false" customHeight="true" outlineLevel="0" collapsed="false">
      <c r="A22" s="726" t="n">
        <v>11</v>
      </c>
      <c r="B22" s="789"/>
      <c r="C22" s="790"/>
      <c r="D22" s="791" t="s">
        <v>346</v>
      </c>
      <c r="E22" s="791"/>
      <c r="F22" s="791"/>
      <c r="G22" s="791"/>
      <c r="H22" s="791"/>
      <c r="I22" s="791"/>
      <c r="J22" s="791"/>
      <c r="K22" s="792"/>
      <c r="L22" s="792"/>
      <c r="M22" s="793" t="n">
        <v>557315405</v>
      </c>
      <c r="N22" s="793" t="n">
        <v>477603715.33</v>
      </c>
      <c r="O22" s="793" t="n">
        <v>487400103.8</v>
      </c>
      <c r="P22" s="794"/>
      <c r="Q22" s="793" t="n">
        <v>497100152.09</v>
      </c>
      <c r="R22" s="794"/>
      <c r="S22" s="795" t="n">
        <v>1.04082136745215</v>
      </c>
      <c r="T22" s="795" t="n">
        <v>1.01990161309851</v>
      </c>
    </row>
    <row r="23" s="240" customFormat="true" ht="7.5" hidden="false" customHeight="true" outlineLevel="0" collapsed="false">
      <c r="A23" s="726"/>
      <c r="B23" s="779"/>
      <c r="C23" s="780"/>
      <c r="D23" s="780"/>
      <c r="E23" s="779"/>
      <c r="F23" s="779"/>
      <c r="G23" s="779"/>
      <c r="H23" s="779"/>
      <c r="I23" s="787"/>
      <c r="J23" s="779"/>
      <c r="K23" s="781"/>
      <c r="L23" s="781"/>
      <c r="M23" s="728"/>
      <c r="N23" s="728"/>
      <c r="O23" s="728"/>
      <c r="P23" s="729"/>
      <c r="Q23" s="728"/>
      <c r="R23" s="729"/>
      <c r="S23" s="796"/>
      <c r="T23" s="796"/>
    </row>
    <row r="24" s="772" customFormat="true" ht="27.75" hidden="false" customHeight="true" outlineLevel="0" collapsed="false">
      <c r="A24" s="771"/>
      <c r="C24" s="773"/>
      <c r="D24" s="773" t="s">
        <v>347</v>
      </c>
      <c r="E24" s="773"/>
      <c r="F24" s="773"/>
      <c r="G24" s="773"/>
      <c r="H24" s="773"/>
      <c r="I24" s="773"/>
      <c r="J24" s="773"/>
      <c r="K24" s="774"/>
      <c r="L24" s="774"/>
      <c r="M24" s="775"/>
      <c r="N24" s="775"/>
      <c r="O24" s="775"/>
      <c r="P24" s="776"/>
      <c r="Q24" s="775"/>
      <c r="R24" s="776"/>
      <c r="S24" s="778"/>
      <c r="T24" s="778"/>
    </row>
    <row r="25" s="240" customFormat="true" ht="27.75" hidden="false" customHeight="true" outlineLevel="0" collapsed="false">
      <c r="A25" s="726" t="n">
        <v>12</v>
      </c>
      <c r="B25" s="779"/>
      <c r="C25" s="780"/>
      <c r="D25" s="780"/>
      <c r="E25" s="779" t="s">
        <v>348</v>
      </c>
      <c r="F25" s="779"/>
      <c r="G25" s="779"/>
      <c r="H25" s="779"/>
      <c r="I25" s="779"/>
      <c r="J25" s="779"/>
      <c r="K25" s="781"/>
      <c r="L25" s="781"/>
      <c r="M25" s="785" t="n">
        <v>51612050.01</v>
      </c>
      <c r="N25" s="785" t="n">
        <v>52724000</v>
      </c>
      <c r="O25" s="785" t="n">
        <v>33229999.99</v>
      </c>
      <c r="P25" s="783"/>
      <c r="Q25" s="785" t="n">
        <v>27305666</v>
      </c>
      <c r="R25" s="783"/>
      <c r="S25" s="784" t="n">
        <v>0.517898224717396</v>
      </c>
      <c r="T25" s="784" t="n">
        <v>0.82171730388857</v>
      </c>
    </row>
    <row r="26" s="240" customFormat="true" ht="27.75" hidden="false" customHeight="true" outlineLevel="0" collapsed="false">
      <c r="A26" s="726" t="n">
        <v>13</v>
      </c>
      <c r="B26" s="779"/>
      <c r="C26" s="780"/>
      <c r="D26" s="780"/>
      <c r="E26" s="779" t="s">
        <v>349</v>
      </c>
      <c r="F26" s="779"/>
      <c r="G26" s="779"/>
      <c r="H26" s="779"/>
      <c r="I26" s="779"/>
      <c r="J26" s="779"/>
      <c r="K26" s="781"/>
      <c r="L26" s="781"/>
      <c r="M26" s="785" t="n">
        <v>223330949.99</v>
      </c>
      <c r="N26" s="785" t="n">
        <v>225395999.99</v>
      </c>
      <c r="O26" s="785" t="n">
        <v>178925000.01</v>
      </c>
      <c r="P26" s="783"/>
      <c r="Q26" s="785" t="n">
        <v>162987604</v>
      </c>
      <c r="R26" s="783"/>
      <c r="S26" s="784" t="n">
        <v>0.723116665811422</v>
      </c>
      <c r="T26" s="784" t="n">
        <v>0.91092694699394</v>
      </c>
    </row>
    <row r="27" s="240" customFormat="true" ht="27.75" hidden="false" customHeight="true" outlineLevel="0" collapsed="false">
      <c r="A27" s="726" t="n">
        <v>14</v>
      </c>
      <c r="B27" s="779"/>
      <c r="C27" s="780"/>
      <c r="D27" s="780"/>
      <c r="E27" s="779" t="s">
        <v>350</v>
      </c>
      <c r="F27" s="779"/>
      <c r="G27" s="779"/>
      <c r="H27" s="779"/>
      <c r="I27" s="779"/>
      <c r="J27" s="779"/>
      <c r="K27" s="781"/>
      <c r="L27" s="781"/>
      <c r="M27" s="785" t="n">
        <v>4300000</v>
      </c>
      <c r="N27" s="785" t="n">
        <v>563586.01</v>
      </c>
      <c r="O27" s="785" t="n">
        <v>1619615.76</v>
      </c>
      <c r="P27" s="783"/>
      <c r="Q27" s="785" t="n">
        <v>778124.56</v>
      </c>
      <c r="R27" s="783"/>
      <c r="S27" s="784" t="n">
        <v>1.3806669189677</v>
      </c>
      <c r="T27" s="784" t="n">
        <v>0.48043775518707</v>
      </c>
    </row>
    <row r="28" s="240" customFormat="true" ht="27.75" hidden="false" customHeight="true" outlineLevel="0" collapsed="false">
      <c r="A28" s="726" t="n">
        <v>15</v>
      </c>
      <c r="B28" s="779"/>
      <c r="C28" s="780"/>
      <c r="D28" s="780"/>
      <c r="E28" s="779" t="s">
        <v>351</v>
      </c>
      <c r="F28" s="779"/>
      <c r="G28" s="779"/>
      <c r="H28" s="779"/>
      <c r="I28" s="779"/>
      <c r="J28" s="779"/>
      <c r="K28" s="781"/>
      <c r="L28" s="781"/>
      <c r="M28" s="785" t="n">
        <v>43000000</v>
      </c>
      <c r="N28" s="785" t="n">
        <v>43000000</v>
      </c>
      <c r="O28" s="785" t="n">
        <v>18500000.01</v>
      </c>
      <c r="P28" s="783"/>
      <c r="Q28" s="785" t="n">
        <v>16119304.67</v>
      </c>
      <c r="R28" s="783"/>
      <c r="S28" s="784" t="n">
        <v>0.374867550465116</v>
      </c>
      <c r="T28" s="784" t="n">
        <v>0.871313765474966</v>
      </c>
    </row>
    <row r="29" s="240" customFormat="true" ht="27.75" hidden="false" customHeight="true" outlineLevel="0" collapsed="false">
      <c r="A29" s="726" t="n">
        <v>16</v>
      </c>
      <c r="B29" s="779"/>
      <c r="C29" s="780"/>
      <c r="D29" s="780"/>
      <c r="E29" s="779" t="s">
        <v>352</v>
      </c>
      <c r="F29" s="779"/>
      <c r="G29" s="779"/>
      <c r="H29" s="779"/>
      <c r="I29" s="779"/>
      <c r="J29" s="779"/>
      <c r="K29" s="781"/>
      <c r="L29" s="781"/>
      <c r="M29" s="785" t="n">
        <v>0</v>
      </c>
      <c r="N29" s="785" t="n">
        <v>649999.99</v>
      </c>
      <c r="O29" s="785" t="n">
        <v>650000</v>
      </c>
      <c r="P29" s="783"/>
      <c r="Q29" s="785" t="n">
        <v>1032865.01</v>
      </c>
      <c r="R29" s="783"/>
      <c r="S29" s="784" t="n">
        <v>1.5890231167542</v>
      </c>
      <c r="T29" s="784" t="n">
        <v>1.58902309230769</v>
      </c>
    </row>
    <row r="30" s="772" customFormat="true" ht="27.75" hidden="false" customHeight="true" outlineLevel="0" collapsed="false">
      <c r="A30" s="726" t="n">
        <v>17</v>
      </c>
      <c r="B30" s="789"/>
      <c r="C30" s="790"/>
      <c r="D30" s="791" t="s">
        <v>353</v>
      </c>
      <c r="E30" s="791"/>
      <c r="F30" s="791"/>
      <c r="G30" s="791"/>
      <c r="H30" s="791"/>
      <c r="I30" s="791"/>
      <c r="J30" s="791"/>
      <c r="K30" s="792"/>
      <c r="L30" s="792"/>
      <c r="M30" s="793" t="n">
        <v>322243000</v>
      </c>
      <c r="N30" s="793" t="n">
        <v>322333585.99</v>
      </c>
      <c r="O30" s="793" t="n">
        <v>232924615.77</v>
      </c>
      <c r="P30" s="794"/>
      <c r="Q30" s="793" t="n">
        <v>208223564.24</v>
      </c>
      <c r="R30" s="794"/>
      <c r="S30" s="795" t="n">
        <v>0.645987800497029</v>
      </c>
      <c r="T30" s="795" t="n">
        <v>0.893952592995191</v>
      </c>
    </row>
    <row r="31" s="240" customFormat="true" ht="7.5" hidden="false" customHeight="true" outlineLevel="0" collapsed="false">
      <c r="A31" s="726"/>
      <c r="B31" s="779"/>
      <c r="C31" s="780"/>
      <c r="D31" s="780"/>
      <c r="E31" s="779"/>
      <c r="F31" s="779"/>
      <c r="G31" s="779"/>
      <c r="H31" s="779"/>
      <c r="I31" s="787"/>
      <c r="J31" s="779"/>
      <c r="K31" s="781"/>
      <c r="L31" s="781"/>
      <c r="M31" s="728"/>
      <c r="N31" s="728"/>
      <c r="O31" s="728"/>
      <c r="P31" s="729"/>
      <c r="Q31" s="728"/>
      <c r="R31" s="729"/>
      <c r="S31" s="796"/>
      <c r="T31" s="796"/>
    </row>
    <row r="32" s="772" customFormat="true" ht="27.75" hidden="false" customHeight="true" outlineLevel="0" collapsed="false">
      <c r="A32" s="771"/>
      <c r="C32" s="773"/>
      <c r="D32" s="773" t="s">
        <v>354</v>
      </c>
      <c r="E32" s="773"/>
      <c r="F32" s="773"/>
      <c r="G32" s="773"/>
      <c r="H32" s="773"/>
      <c r="I32" s="773"/>
      <c r="J32" s="773"/>
      <c r="K32" s="774"/>
      <c r="L32" s="774"/>
      <c r="M32" s="775"/>
      <c r="N32" s="775"/>
      <c r="O32" s="775"/>
      <c r="P32" s="776"/>
      <c r="Q32" s="775"/>
      <c r="R32" s="776"/>
      <c r="S32" s="778"/>
      <c r="T32" s="778"/>
    </row>
    <row r="33" s="240" customFormat="true" ht="27.75" hidden="false" customHeight="true" outlineLevel="0" collapsed="false">
      <c r="A33" s="726" t="n">
        <v>18</v>
      </c>
      <c r="B33" s="779"/>
      <c r="C33" s="780"/>
      <c r="D33" s="780"/>
      <c r="E33" s="797" t="s">
        <v>355</v>
      </c>
      <c r="F33" s="779"/>
      <c r="G33" s="779"/>
      <c r="H33" s="779"/>
      <c r="I33" s="779"/>
      <c r="J33" s="779"/>
      <c r="K33" s="781"/>
      <c r="L33" s="781"/>
      <c r="M33" s="785" t="n">
        <v>7809911.79</v>
      </c>
      <c r="N33" s="785" t="n">
        <v>18894427.99</v>
      </c>
      <c r="O33" s="785" t="n">
        <v>16677597.22</v>
      </c>
      <c r="P33" s="783"/>
      <c r="Q33" s="785" t="n">
        <v>16030172.58</v>
      </c>
      <c r="R33" s="783"/>
      <c r="S33" s="784" t="n">
        <v>0.848407402885341</v>
      </c>
      <c r="T33" s="784" t="n">
        <v>0.961179981057247</v>
      </c>
    </row>
    <row r="34" s="772" customFormat="true" ht="27.75" hidden="false" customHeight="true" outlineLevel="0" collapsed="false">
      <c r="A34" s="726" t="n">
        <v>19</v>
      </c>
      <c r="B34" s="789"/>
      <c r="C34" s="790"/>
      <c r="D34" s="791" t="s">
        <v>356</v>
      </c>
      <c r="E34" s="791"/>
      <c r="F34" s="791"/>
      <c r="G34" s="791"/>
      <c r="H34" s="791"/>
      <c r="I34" s="791"/>
      <c r="J34" s="791"/>
      <c r="K34" s="792"/>
      <c r="L34" s="792"/>
      <c r="M34" s="793" t="n">
        <v>7809911.79</v>
      </c>
      <c r="N34" s="793" t="n">
        <v>18894427.99</v>
      </c>
      <c r="O34" s="793" t="n">
        <v>16677597.22</v>
      </c>
      <c r="P34" s="794"/>
      <c r="Q34" s="793" t="n">
        <v>16030172.58</v>
      </c>
      <c r="R34" s="794"/>
      <c r="S34" s="795" t="n">
        <v>0.848407402885341</v>
      </c>
      <c r="T34" s="795" t="n">
        <v>0.961179981057247</v>
      </c>
    </row>
    <row r="35" s="240" customFormat="true" ht="7.5" hidden="false" customHeight="true" outlineLevel="0" collapsed="false">
      <c r="A35" s="726"/>
      <c r="B35" s="779"/>
      <c r="C35" s="780"/>
      <c r="D35" s="780"/>
      <c r="E35" s="779"/>
      <c r="F35" s="779"/>
      <c r="G35" s="779"/>
      <c r="H35" s="779"/>
      <c r="I35" s="787"/>
      <c r="J35" s="779"/>
      <c r="K35" s="781"/>
      <c r="L35" s="781"/>
      <c r="M35" s="728"/>
      <c r="N35" s="728"/>
      <c r="O35" s="728"/>
      <c r="P35" s="729"/>
      <c r="Q35" s="728"/>
      <c r="R35" s="729"/>
      <c r="S35" s="796"/>
      <c r="T35" s="796"/>
    </row>
    <row r="36" s="804" customFormat="true" ht="30" hidden="false" customHeight="true" outlineLevel="0" collapsed="false">
      <c r="A36" s="726" t="n">
        <v>20</v>
      </c>
      <c r="B36" s="798"/>
      <c r="C36" s="799"/>
      <c r="D36" s="799" t="s">
        <v>357</v>
      </c>
      <c r="E36" s="798" t="s">
        <v>358</v>
      </c>
      <c r="F36" s="798"/>
      <c r="G36" s="798"/>
      <c r="H36" s="798"/>
      <c r="I36" s="798"/>
      <c r="J36" s="798"/>
      <c r="K36" s="800"/>
      <c r="L36" s="800"/>
      <c r="M36" s="801" t="n">
        <v>887368316.79</v>
      </c>
      <c r="N36" s="801" t="n">
        <v>818831729.31</v>
      </c>
      <c r="O36" s="801" t="n">
        <v>737002316.79</v>
      </c>
      <c r="P36" s="802"/>
      <c r="Q36" s="801" t="n">
        <v>721353888.91</v>
      </c>
      <c r="R36" s="802"/>
      <c r="S36" s="803" t="n">
        <v>0.880954979013648</v>
      </c>
      <c r="T36" s="803" t="n">
        <v>0.978767464465842</v>
      </c>
    </row>
    <row r="37" s="240" customFormat="true" ht="9.75" hidden="false" customHeight="true" outlineLevel="0" collapsed="false">
      <c r="A37" s="726"/>
      <c r="B37" s="779"/>
      <c r="C37" s="780"/>
      <c r="D37" s="780"/>
      <c r="E37" s="779"/>
      <c r="F37" s="779"/>
      <c r="G37" s="779"/>
      <c r="H37" s="779"/>
      <c r="I37" s="787"/>
      <c r="J37" s="779"/>
      <c r="K37" s="781"/>
      <c r="L37" s="781"/>
      <c r="M37" s="728"/>
      <c r="N37" s="728"/>
      <c r="O37" s="728"/>
      <c r="P37" s="729"/>
      <c r="Q37" s="728"/>
      <c r="R37" s="729"/>
      <c r="S37" s="729"/>
      <c r="T37" s="729"/>
    </row>
    <row r="38" s="240" customFormat="true" ht="18" hidden="false" customHeight="true" outlineLevel="0" collapsed="false">
      <c r="A38" s="726"/>
      <c r="B38" s="805" t="s">
        <v>359</v>
      </c>
      <c r="C38" s="806" t="s">
        <v>360</v>
      </c>
      <c r="D38" s="780"/>
      <c r="E38" s="779"/>
      <c r="F38" s="779"/>
      <c r="G38" s="779"/>
      <c r="H38" s="779"/>
      <c r="I38" s="787"/>
      <c r="J38" s="779"/>
      <c r="K38" s="781"/>
      <c r="L38" s="781"/>
      <c r="M38" s="728"/>
      <c r="N38" s="728"/>
      <c r="O38" s="728"/>
      <c r="P38" s="729"/>
      <c r="Q38" s="728"/>
      <c r="R38" s="729"/>
      <c r="S38" s="729"/>
      <c r="T38" s="729"/>
    </row>
    <row r="39" s="240" customFormat="true" ht="18" hidden="false" customHeight="true" outlineLevel="0" collapsed="false">
      <c r="A39" s="726"/>
      <c r="B39" s="805" t="s">
        <v>361</v>
      </c>
      <c r="C39" s="806" t="s">
        <v>362</v>
      </c>
      <c r="D39" s="780"/>
      <c r="E39" s="779"/>
      <c r="F39" s="779"/>
      <c r="G39" s="779"/>
      <c r="H39" s="779"/>
      <c r="I39" s="787"/>
      <c r="J39" s="779"/>
      <c r="K39" s="781"/>
      <c r="L39" s="781"/>
      <c r="M39" s="728"/>
      <c r="N39" s="728"/>
      <c r="O39" s="728"/>
      <c r="P39" s="729"/>
      <c r="Q39" s="728"/>
      <c r="R39" s="729"/>
      <c r="S39" s="729"/>
      <c r="T39" s="729"/>
    </row>
    <row r="40" s="3" customFormat="true" ht="26.25" hidden="false" customHeight="true" outlineLevel="0" collapsed="false">
      <c r="A40" s="156" t="s">
        <v>58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3" customFormat="true" ht="15" hidden="false" customHeight="false" outlineLevel="0" collapsed="false">
      <c r="A41" s="157" t="s">
        <v>59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</row>
  </sheetData>
  <mergeCells count="4">
    <mergeCell ref="M7:O7"/>
    <mergeCell ref="S7:T7"/>
    <mergeCell ref="A40:T40"/>
    <mergeCell ref="A41:T41"/>
  </mergeCells>
  <conditionalFormatting sqref="N36:O36 Q36">
    <cfRule type="expression" priority="2" aboveAverage="0" equalAverage="0" bottom="0" percent="0" rank="0" text="" dxfId="19">
      <formula>OR(-3&gt;N36-#ref!,N36-#ref!&gt;3)</formula>
    </cfRule>
  </conditionalFormatting>
  <conditionalFormatting sqref="M36">
    <cfRule type="expression" priority="3" aboveAverage="0" equalAverage="0" bottom="0" percent="0" rank="0" text="" dxfId="20">
      <formula>OR(-2&gt;M36-#ref!,M36-#ref!&gt;2)</formula>
    </cfRule>
  </conditionalFormatting>
  <conditionalFormatting sqref="Q22">
    <cfRule type="expression" priority="4" aboveAverage="0" equalAverage="0" bottom="0" percent="0" rank="0" text="" dxfId="21">
      <formula>ABS((#ref!+#ref!)-Q22)&gt;1</formula>
    </cfRule>
  </conditionalFormatting>
  <conditionalFormatting sqref="M22:O22">
    <cfRule type="expression" priority="5" aboveAverage="0" equalAverage="0" bottom="0" percent="0" rank="0" text="" dxfId="22">
      <formula>OR(-3&gt;=(M22-#ref!)-#ref!,(M22-#ref!)-#ref!&gt;3)</formula>
    </cfRule>
  </conditionalFormatting>
  <conditionalFormatting sqref="M30:O30 Q30">
    <cfRule type="expression" priority="6" aboveAverage="0" equalAverage="0" bottom="0" percent="0" rank="0" text="" dxfId="23">
      <formula>OR(-1&gt;=(M30-#ref!)-#ref!,(M30-#ref!)-#ref!&gt;1)</formula>
    </cfRule>
  </conditionalFormatting>
  <conditionalFormatting sqref="M34:O34 Q34">
    <cfRule type="expression" priority="7" aboveAverage="0" equalAverage="0" bottom="0" percent="0" rank="0" text="" dxfId="24">
      <formula>OR(-1&gt;=(M34-#ref!)-#ref!,(M34-#ref!)-#ref!&gt;1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720" width="5"/>
    <col collapsed="false" customWidth="true" hidden="false" outlineLevel="0" max="2" min="2" style="721" width="4.42"/>
    <col collapsed="false" customWidth="true" hidden="false" outlineLevel="0" max="3" min="3" style="722" width="4.42"/>
    <col collapsed="false" customWidth="true" hidden="false" outlineLevel="0" max="4" min="4" style="722" width="5.14"/>
    <col collapsed="false" customWidth="true" hidden="false" outlineLevel="0" max="6" min="5" style="721" width="5"/>
    <col collapsed="false" customWidth="true" hidden="false" outlineLevel="0" max="7" min="7" style="721" width="2.86"/>
    <col collapsed="false" customWidth="true" hidden="false" outlineLevel="0" max="8" min="8" style="721" width="2.57"/>
    <col collapsed="false" customWidth="true" hidden="false" outlineLevel="0" max="9" min="9" style="723" width="10.14"/>
    <col collapsed="false" customWidth="true" hidden="false" outlineLevel="0" max="10" min="10" style="721" width="30"/>
    <col collapsed="false" customWidth="true" hidden="false" outlineLevel="0" max="11" min="11" style="720" width="27.57"/>
    <col collapsed="false" customWidth="true" hidden="false" outlineLevel="0" max="12" min="12" style="724" width="20.14"/>
    <col collapsed="false" customWidth="true" hidden="false" outlineLevel="0" max="13" min="13" style="724" width="21.29"/>
    <col collapsed="false" customWidth="true" hidden="false" outlineLevel="0" max="14" min="14" style="724" width="20.14"/>
    <col collapsed="false" customWidth="true" hidden="false" outlineLevel="0" max="15" min="15" style="725" width="1.85"/>
    <col collapsed="false" customWidth="true" hidden="false" outlineLevel="0" max="16" min="16" style="724" width="20.14"/>
    <col collapsed="false" customWidth="true" hidden="false" outlineLevel="0" max="17" min="17" style="725" width="1.85"/>
    <col collapsed="false" customWidth="true" hidden="false" outlineLevel="0" max="19" min="18" style="725" width="20.14"/>
    <col collapsed="false" customWidth="false" hidden="false" outlineLevel="0" max="16384" min="20" style="721" width="9.14"/>
  </cols>
  <sheetData>
    <row r="1" s="240" customFormat="true" ht="27.75" hidden="false" customHeight="true" outlineLevel="0" collapsed="false">
      <c r="A1" s="726"/>
      <c r="B1" s="807"/>
      <c r="C1" s="808"/>
      <c r="D1" s="808"/>
      <c r="E1" s="807"/>
      <c r="F1" s="807"/>
      <c r="G1" s="807"/>
      <c r="H1" s="743"/>
      <c r="I1" s="743"/>
      <c r="J1" s="743"/>
      <c r="K1" s="809"/>
      <c r="L1" s="810"/>
      <c r="M1" s="810"/>
      <c r="N1" s="810"/>
      <c r="O1" s="809"/>
      <c r="P1" s="810"/>
      <c r="Q1" s="809"/>
      <c r="R1" s="809"/>
      <c r="S1" s="809"/>
    </row>
    <row r="2" s="240" customFormat="true" ht="25.5" hidden="false" customHeight="true" outlineLevel="0" collapsed="false">
      <c r="A2" s="726"/>
      <c r="B2" s="730" t="s">
        <v>363</v>
      </c>
      <c r="C2" s="731"/>
      <c r="D2" s="732"/>
      <c r="E2" s="732"/>
      <c r="F2" s="732"/>
      <c r="G2" s="732"/>
      <c r="H2" s="733"/>
      <c r="I2" s="734"/>
      <c r="J2" s="733"/>
      <c r="K2" s="735"/>
      <c r="L2" s="736"/>
      <c r="M2" s="736" t="s">
        <v>328</v>
      </c>
      <c r="N2" s="737"/>
      <c r="O2" s="738"/>
      <c r="P2" s="739"/>
      <c r="Q2" s="738"/>
      <c r="R2" s="811"/>
      <c r="S2" s="741" t="s">
        <v>2</v>
      </c>
    </row>
    <row r="3" s="240" customFormat="true" ht="17.25" hidden="false" customHeight="true" outlineLevel="0" collapsed="false">
      <c r="A3" s="726"/>
      <c r="B3" s="742" t="s">
        <v>364</v>
      </c>
      <c r="C3" s="173"/>
      <c r="D3" s="743"/>
      <c r="E3" s="743"/>
      <c r="F3" s="743"/>
      <c r="G3" s="743"/>
      <c r="H3" s="743"/>
      <c r="I3" s="96"/>
      <c r="J3" s="743"/>
      <c r="K3" s="744"/>
      <c r="L3" s="35"/>
      <c r="M3" s="35" t="s">
        <v>365</v>
      </c>
      <c r="N3" s="36"/>
      <c r="O3" s="744"/>
      <c r="P3" s="35"/>
      <c r="Q3" s="744"/>
      <c r="R3" s="812"/>
      <c r="S3" s="746" t="s">
        <v>366</v>
      </c>
    </row>
    <row r="4" s="240" customFormat="true" ht="16.5" hidden="false" customHeight="true" outlineLevel="0" collapsed="false">
      <c r="A4" s="726"/>
      <c r="B4" s="747" t="s">
        <v>330</v>
      </c>
      <c r="C4" s="748"/>
      <c r="D4" s="749"/>
      <c r="E4" s="749"/>
      <c r="F4" s="749"/>
      <c r="G4" s="749"/>
      <c r="H4" s="749"/>
      <c r="I4" s="749"/>
      <c r="J4" s="749"/>
      <c r="K4" s="750"/>
      <c r="L4" s="751"/>
      <c r="M4" s="751" t="s">
        <v>367</v>
      </c>
      <c r="N4" s="752"/>
      <c r="O4" s="750"/>
      <c r="P4" s="751"/>
      <c r="Q4" s="753"/>
      <c r="R4" s="753" t="s">
        <v>8</v>
      </c>
      <c r="S4" s="754" t="n">
        <v>0.997260273972603</v>
      </c>
    </row>
    <row r="5" s="240" customFormat="true" ht="7.5" hidden="false" customHeight="true" outlineLevel="0" collapsed="false">
      <c r="A5" s="726"/>
      <c r="B5" s="8"/>
      <c r="C5" s="755"/>
      <c r="D5" s="755"/>
      <c r="E5" s="8"/>
      <c r="F5" s="8"/>
      <c r="G5" s="8"/>
      <c r="H5" s="8"/>
      <c r="I5" s="8"/>
      <c r="J5" s="8"/>
      <c r="K5" s="756"/>
      <c r="L5" s="728"/>
      <c r="M5" s="728"/>
      <c r="N5" s="728"/>
      <c r="O5" s="729"/>
      <c r="P5" s="728"/>
      <c r="Q5" s="729"/>
      <c r="R5" s="729"/>
      <c r="S5" s="729"/>
    </row>
    <row r="6" s="240" customFormat="true" ht="17.25" hidden="false" customHeight="true" outlineLevel="0" collapsed="false">
      <c r="A6" s="726"/>
      <c r="C6" s="727"/>
      <c r="D6" s="727"/>
      <c r="H6" s="217"/>
      <c r="J6" s="375"/>
      <c r="K6" s="757"/>
      <c r="L6" s="758" t="s">
        <v>10</v>
      </c>
      <c r="M6" s="758" t="s">
        <v>11</v>
      </c>
      <c r="N6" s="758" t="s">
        <v>12</v>
      </c>
      <c r="O6" s="759"/>
      <c r="P6" s="758" t="s">
        <v>269</v>
      </c>
      <c r="Q6" s="759"/>
      <c r="R6" s="760" t="s">
        <v>14</v>
      </c>
      <c r="S6" s="760" t="s">
        <v>83</v>
      </c>
    </row>
    <row r="7" s="240" customFormat="true" ht="17.25" hidden="false" customHeight="true" outlineLevel="0" collapsed="false">
      <c r="A7" s="726"/>
      <c r="C7" s="727"/>
      <c r="D7" s="727"/>
      <c r="H7" s="217"/>
      <c r="J7" s="375"/>
      <c r="K7" s="209"/>
      <c r="L7" s="761" t="s">
        <v>16</v>
      </c>
      <c r="M7" s="761"/>
      <c r="N7" s="761"/>
      <c r="O7" s="759"/>
      <c r="P7" s="762" t="s">
        <v>16</v>
      </c>
      <c r="Q7" s="759"/>
      <c r="R7" s="761" t="s">
        <v>16</v>
      </c>
      <c r="S7" s="761"/>
    </row>
    <row r="8" s="240" customFormat="true" ht="75" hidden="false" customHeight="true" outlineLevel="0" collapsed="false">
      <c r="A8" s="726"/>
      <c r="C8" s="727"/>
      <c r="D8" s="727"/>
      <c r="H8" s="217"/>
      <c r="J8" s="763"/>
      <c r="K8" s="764"/>
      <c r="L8" s="765" t="s">
        <v>18</v>
      </c>
      <c r="M8" s="765" t="s">
        <v>331</v>
      </c>
      <c r="N8" s="765" t="s">
        <v>20</v>
      </c>
      <c r="O8" s="766"/>
      <c r="P8" s="767" t="s">
        <v>21</v>
      </c>
      <c r="Q8" s="766"/>
      <c r="R8" s="768" t="s">
        <v>332</v>
      </c>
      <c r="S8" s="768" t="s">
        <v>333</v>
      </c>
    </row>
    <row r="9" s="240" customFormat="true" ht="7.5" hidden="false" customHeight="true" outlineLevel="0" collapsed="false">
      <c r="A9" s="726"/>
      <c r="C9" s="727"/>
      <c r="D9" s="727"/>
      <c r="I9" s="168"/>
      <c r="K9" s="726"/>
      <c r="L9" s="769"/>
      <c r="M9" s="769"/>
      <c r="N9" s="769"/>
      <c r="O9" s="770"/>
      <c r="P9" s="769"/>
      <c r="Q9" s="770"/>
      <c r="R9" s="770"/>
      <c r="S9" s="770"/>
    </row>
    <row r="10" s="772" customFormat="true" ht="27.75" hidden="false" customHeight="true" outlineLevel="0" collapsed="false">
      <c r="A10" s="771"/>
      <c r="C10" s="773"/>
      <c r="D10" s="773" t="s">
        <v>334</v>
      </c>
      <c r="E10" s="773"/>
      <c r="F10" s="773"/>
      <c r="G10" s="773"/>
      <c r="H10" s="773"/>
      <c r="I10" s="773"/>
      <c r="J10" s="773"/>
      <c r="K10" s="774"/>
      <c r="L10" s="775"/>
      <c r="M10" s="775"/>
      <c r="N10" s="775"/>
      <c r="O10" s="776"/>
      <c r="P10" s="775"/>
      <c r="Q10" s="776"/>
      <c r="R10" s="777"/>
      <c r="S10" s="778"/>
    </row>
    <row r="11" s="240" customFormat="true" ht="27.75" hidden="false" customHeight="true" outlineLevel="0" collapsed="false">
      <c r="A11" s="726"/>
      <c r="B11" s="779"/>
      <c r="C11" s="780"/>
      <c r="D11" s="780"/>
      <c r="E11" s="779"/>
      <c r="F11" s="813" t="s">
        <v>335</v>
      </c>
      <c r="G11" s="779"/>
      <c r="H11" s="779"/>
      <c r="I11" s="779"/>
      <c r="J11" s="779"/>
      <c r="K11" s="781"/>
      <c r="L11" s="785"/>
      <c r="M11" s="785"/>
      <c r="N11" s="785"/>
      <c r="O11" s="783"/>
      <c r="P11" s="785"/>
      <c r="Q11" s="783"/>
      <c r="R11" s="784"/>
      <c r="S11" s="784"/>
    </row>
    <row r="12" s="818" customFormat="true" ht="27.75" hidden="false" customHeight="true" outlineLevel="0" collapsed="false">
      <c r="A12" s="814" t="n">
        <v>1</v>
      </c>
      <c r="B12" s="779"/>
      <c r="C12" s="780"/>
      <c r="D12" s="780"/>
      <c r="E12" s="788" t="s">
        <v>368</v>
      </c>
      <c r="F12" s="788"/>
      <c r="G12" s="779" t="s">
        <v>368</v>
      </c>
      <c r="H12" s="779"/>
      <c r="I12" s="779"/>
      <c r="J12" s="779"/>
      <c r="K12" s="781"/>
      <c r="L12" s="815" t="n">
        <v>2307.01</v>
      </c>
      <c r="M12" s="815" t="n">
        <v>1961877.8</v>
      </c>
      <c r="N12" s="815" t="n">
        <v>2263509.08</v>
      </c>
      <c r="O12" s="816"/>
      <c r="P12" s="815" t="n">
        <v>2424471.2</v>
      </c>
      <c r="Q12" s="816"/>
      <c r="R12" s="817" t="n">
        <v>1.23579113846948</v>
      </c>
      <c r="S12" s="817" t="n">
        <v>1.07111176244983</v>
      </c>
    </row>
    <row r="13" s="818" customFormat="true" ht="27.75" hidden="false" customHeight="true" outlineLevel="0" collapsed="false">
      <c r="A13" s="814" t="n">
        <v>2</v>
      </c>
      <c r="B13" s="779"/>
      <c r="C13" s="780"/>
      <c r="D13" s="780"/>
      <c r="E13" s="788" t="s">
        <v>369</v>
      </c>
      <c r="F13" s="788"/>
      <c r="G13" s="779" t="s">
        <v>369</v>
      </c>
      <c r="H13" s="779"/>
      <c r="I13" s="779"/>
      <c r="J13" s="779"/>
      <c r="K13" s="781"/>
      <c r="L13" s="815" t="n">
        <v>1153.01</v>
      </c>
      <c r="M13" s="815" t="n">
        <v>920876.33</v>
      </c>
      <c r="N13" s="815" t="n">
        <v>1327083</v>
      </c>
      <c r="O13" s="816"/>
      <c r="P13" s="815" t="n">
        <v>2227016.59</v>
      </c>
      <c r="Q13" s="816"/>
      <c r="R13" s="817" t="n">
        <v>2.4183666334436</v>
      </c>
      <c r="S13" s="817" t="n">
        <v>1.67812909215173</v>
      </c>
    </row>
    <row r="14" s="818" customFormat="true" ht="27.75" hidden="false" customHeight="true" outlineLevel="0" collapsed="false">
      <c r="A14" s="814" t="n">
        <v>3</v>
      </c>
      <c r="B14" s="779"/>
      <c r="C14" s="780"/>
      <c r="D14" s="780"/>
      <c r="E14" s="788" t="s">
        <v>370</v>
      </c>
      <c r="F14" s="788"/>
      <c r="G14" s="779" t="s">
        <v>370</v>
      </c>
      <c r="H14" s="779"/>
      <c r="I14" s="779"/>
      <c r="J14" s="779"/>
      <c r="K14" s="781"/>
      <c r="L14" s="815" t="n">
        <v>12584008.33</v>
      </c>
      <c r="M14" s="815" t="n">
        <v>270250.38</v>
      </c>
      <c r="N14" s="815" t="n">
        <v>1782781.71</v>
      </c>
      <c r="O14" s="816"/>
      <c r="P14" s="815" t="n">
        <v>-793149.43</v>
      </c>
      <c r="Q14" s="816"/>
      <c r="R14" s="817" t="n">
        <v>-2.93486887974034</v>
      </c>
      <c r="S14" s="817" t="n">
        <v>-0.44489430509134</v>
      </c>
    </row>
    <row r="15" s="818" customFormat="true" ht="27.75" hidden="false" customHeight="true" outlineLevel="0" collapsed="false">
      <c r="A15" s="814" t="n">
        <v>4</v>
      </c>
      <c r="B15" s="779"/>
      <c r="C15" s="780"/>
      <c r="D15" s="780"/>
      <c r="E15" s="788" t="s">
        <v>371</v>
      </c>
      <c r="F15" s="788"/>
      <c r="G15" s="779" t="s">
        <v>371</v>
      </c>
      <c r="H15" s="779"/>
      <c r="I15" s="779"/>
      <c r="J15" s="779"/>
      <c r="K15" s="781"/>
      <c r="L15" s="815" t="n">
        <v>14990</v>
      </c>
      <c r="M15" s="815" t="n">
        <v>24563535.2</v>
      </c>
      <c r="N15" s="815" t="n">
        <v>11853528.18</v>
      </c>
      <c r="O15" s="816"/>
      <c r="P15" s="815" t="n">
        <v>4747381.96</v>
      </c>
      <c r="Q15" s="816"/>
      <c r="R15" s="817" t="n">
        <v>0.19326949159989</v>
      </c>
      <c r="S15" s="817" t="n">
        <v>0.400503705555792</v>
      </c>
    </row>
    <row r="16" s="818" customFormat="true" ht="27.75" hidden="false" customHeight="true" outlineLevel="0" collapsed="false">
      <c r="A16" s="814" t="n">
        <v>5</v>
      </c>
      <c r="B16" s="779"/>
      <c r="C16" s="780"/>
      <c r="D16" s="780"/>
      <c r="E16" s="788" t="s">
        <v>372</v>
      </c>
      <c r="F16" s="788"/>
      <c r="G16" s="779" t="s">
        <v>372</v>
      </c>
      <c r="H16" s="779"/>
      <c r="I16" s="779"/>
      <c r="J16" s="779"/>
      <c r="K16" s="781"/>
      <c r="L16" s="815" t="n">
        <v>79564.01</v>
      </c>
      <c r="M16" s="815" t="n">
        <v>100000.01</v>
      </c>
      <c r="N16" s="815" t="n">
        <v>0</v>
      </c>
      <c r="O16" s="816"/>
      <c r="P16" s="815" t="n">
        <v>4858.22</v>
      </c>
      <c r="Q16" s="816"/>
      <c r="R16" s="817" t="n">
        <v>0.0485821951417805</v>
      </c>
      <c r="S16" s="817" t="n">
        <v>0</v>
      </c>
    </row>
    <row r="17" s="825" customFormat="true" ht="27.75" hidden="false" customHeight="true" outlineLevel="0" collapsed="false">
      <c r="A17" s="814" t="n">
        <v>6</v>
      </c>
      <c r="B17" s="789"/>
      <c r="C17" s="819"/>
      <c r="D17" s="819"/>
      <c r="E17" s="820" t="s">
        <v>335</v>
      </c>
      <c r="F17" s="821" t="s">
        <v>373</v>
      </c>
      <c r="G17" s="821"/>
      <c r="H17" s="821"/>
      <c r="I17" s="821"/>
      <c r="J17" s="821"/>
      <c r="K17" s="822"/>
      <c r="L17" s="823" t="n">
        <v>12682022.36</v>
      </c>
      <c r="M17" s="823" t="n">
        <v>27816539.72</v>
      </c>
      <c r="N17" s="823" t="n">
        <v>17226901.97</v>
      </c>
      <c r="O17" s="783"/>
      <c r="P17" s="823" t="n">
        <v>8610578.54</v>
      </c>
      <c r="Q17" s="783"/>
      <c r="R17" s="824" t="n">
        <v>0.309548873679965</v>
      </c>
      <c r="S17" s="824" t="n">
        <v>0.499833258179271</v>
      </c>
    </row>
    <row r="18" s="240" customFormat="true" ht="11.25" hidden="false" customHeight="true" outlineLevel="0" collapsed="false">
      <c r="A18" s="814"/>
      <c r="B18" s="779"/>
      <c r="C18" s="780"/>
      <c r="D18" s="780"/>
      <c r="E18" s="779"/>
      <c r="F18" s="779"/>
      <c r="G18" s="779"/>
      <c r="H18" s="779"/>
      <c r="I18" s="779"/>
      <c r="J18" s="779"/>
      <c r="K18" s="781"/>
      <c r="L18" s="785"/>
      <c r="M18" s="785"/>
      <c r="N18" s="785"/>
      <c r="O18" s="783"/>
      <c r="P18" s="785"/>
      <c r="Q18" s="783"/>
      <c r="R18" s="784"/>
      <c r="S18" s="784"/>
    </row>
    <row r="19" s="240" customFormat="true" ht="27.75" hidden="false" customHeight="true" outlineLevel="0" collapsed="false">
      <c r="A19" s="814"/>
      <c r="B19" s="779"/>
      <c r="C19" s="780"/>
      <c r="D19" s="780"/>
      <c r="E19" s="779"/>
      <c r="F19" s="813" t="s">
        <v>336</v>
      </c>
      <c r="G19" s="779"/>
      <c r="H19" s="779"/>
      <c r="I19" s="779"/>
      <c r="J19" s="779"/>
      <c r="K19" s="781"/>
      <c r="L19" s="785"/>
      <c r="M19" s="785"/>
      <c r="N19" s="785"/>
      <c r="O19" s="783"/>
      <c r="P19" s="785"/>
      <c r="Q19" s="783"/>
      <c r="R19" s="784"/>
      <c r="S19" s="784"/>
    </row>
    <row r="20" s="818" customFormat="true" ht="27.75" hidden="false" customHeight="true" outlineLevel="0" collapsed="false">
      <c r="A20" s="814" t="n">
        <v>7</v>
      </c>
      <c r="B20" s="779"/>
      <c r="C20" s="780"/>
      <c r="D20" s="780"/>
      <c r="E20" s="788" t="s">
        <v>374</v>
      </c>
      <c r="F20" s="788"/>
      <c r="G20" s="779" t="s">
        <v>374</v>
      </c>
      <c r="H20" s="779"/>
      <c r="I20" s="779"/>
      <c r="J20" s="779"/>
      <c r="K20" s="781"/>
      <c r="L20" s="815" t="n">
        <v>5766</v>
      </c>
      <c r="M20" s="815" t="n">
        <v>660625.97</v>
      </c>
      <c r="N20" s="815" t="n">
        <v>1739522.11</v>
      </c>
      <c r="O20" s="816"/>
      <c r="P20" s="815" t="n">
        <v>5021987.63</v>
      </c>
      <c r="Q20" s="816"/>
      <c r="R20" s="817" t="n">
        <v>7.601862261031</v>
      </c>
      <c r="S20" s="817" t="n">
        <v>2.8869926982417</v>
      </c>
    </row>
    <row r="21" s="818" customFormat="true" ht="27.75" hidden="false" customHeight="true" outlineLevel="0" collapsed="false">
      <c r="A21" s="814" t="n">
        <v>8</v>
      </c>
      <c r="B21" s="779"/>
      <c r="C21" s="780"/>
      <c r="D21" s="780"/>
      <c r="E21" s="788" t="s">
        <v>375</v>
      </c>
      <c r="F21" s="788"/>
      <c r="G21" s="779" t="s">
        <v>375</v>
      </c>
      <c r="H21" s="779"/>
      <c r="I21" s="779"/>
      <c r="J21" s="779"/>
      <c r="K21" s="781"/>
      <c r="L21" s="815" t="n">
        <v>48571194.73</v>
      </c>
      <c r="M21" s="815" t="n">
        <v>1831752.64</v>
      </c>
      <c r="N21" s="815" t="n">
        <v>510364.93</v>
      </c>
      <c r="O21" s="816"/>
      <c r="P21" s="815" t="n">
        <v>685977.51</v>
      </c>
      <c r="Q21" s="816"/>
      <c r="R21" s="817" t="n">
        <v>0.374492436926418</v>
      </c>
      <c r="S21" s="817" t="n">
        <v>1.34409217733671</v>
      </c>
    </row>
    <row r="22" s="818" customFormat="true" ht="27.75" hidden="false" customHeight="true" outlineLevel="0" collapsed="false">
      <c r="A22" s="814" t="n">
        <v>9</v>
      </c>
      <c r="B22" s="779"/>
      <c r="C22" s="780"/>
      <c r="D22" s="780"/>
      <c r="E22" s="788" t="s">
        <v>376</v>
      </c>
      <c r="F22" s="788"/>
      <c r="G22" s="779" t="s">
        <v>376</v>
      </c>
      <c r="H22" s="779"/>
      <c r="I22" s="779"/>
      <c r="J22" s="779"/>
      <c r="K22" s="781"/>
      <c r="L22" s="815" t="n">
        <v>139524.99</v>
      </c>
      <c r="M22" s="815" t="n">
        <v>200000.01</v>
      </c>
      <c r="N22" s="815" t="n">
        <v>1510000</v>
      </c>
      <c r="O22" s="816"/>
      <c r="P22" s="815" t="n">
        <v>1354614.12</v>
      </c>
      <c r="Q22" s="816"/>
      <c r="R22" s="817" t="n">
        <v>6.77307026134649</v>
      </c>
      <c r="S22" s="817" t="n">
        <v>0.897095443708609</v>
      </c>
    </row>
    <row r="23" s="818" customFormat="true" ht="27.75" hidden="false" customHeight="true" outlineLevel="0" collapsed="false">
      <c r="A23" s="814" t="n">
        <v>10</v>
      </c>
      <c r="B23" s="779"/>
      <c r="C23" s="780"/>
      <c r="D23" s="780"/>
      <c r="E23" s="788" t="s">
        <v>377</v>
      </c>
      <c r="F23" s="788"/>
      <c r="G23" s="779" t="s">
        <v>377</v>
      </c>
      <c r="H23" s="779"/>
      <c r="I23" s="779"/>
      <c r="J23" s="779"/>
      <c r="K23" s="781"/>
      <c r="L23" s="815" t="n">
        <v>44970.99</v>
      </c>
      <c r="M23" s="815" t="n">
        <v>7907511.23</v>
      </c>
      <c r="N23" s="815" t="n">
        <v>4206549.71</v>
      </c>
      <c r="O23" s="816"/>
      <c r="P23" s="815" t="n">
        <v>4108046.55</v>
      </c>
      <c r="Q23" s="816"/>
      <c r="R23" s="817" t="n">
        <v>0.51951194636495</v>
      </c>
      <c r="S23" s="817" t="n">
        <v>0.976583383820276</v>
      </c>
    </row>
    <row r="24" s="818" customFormat="true" ht="27.75" hidden="false" customHeight="true" outlineLevel="0" collapsed="false">
      <c r="A24" s="814" t="n">
        <v>11</v>
      </c>
      <c r="B24" s="779"/>
      <c r="C24" s="780"/>
      <c r="D24" s="780"/>
      <c r="E24" s="788" t="s">
        <v>378</v>
      </c>
      <c r="F24" s="788"/>
      <c r="G24" s="779" t="s">
        <v>378</v>
      </c>
      <c r="H24" s="779"/>
      <c r="I24" s="779"/>
      <c r="J24" s="779"/>
      <c r="K24" s="781"/>
      <c r="L24" s="815" t="n">
        <v>51890</v>
      </c>
      <c r="M24" s="815" t="n">
        <v>3353129.71</v>
      </c>
      <c r="N24" s="815" t="n">
        <v>4575131.03</v>
      </c>
      <c r="O24" s="816"/>
      <c r="P24" s="815" t="n">
        <v>5401177.2</v>
      </c>
      <c r="Q24" s="816"/>
      <c r="R24" s="817" t="n">
        <v>1.61078683711284</v>
      </c>
      <c r="S24" s="817" t="n">
        <v>1.18055136882058</v>
      </c>
    </row>
    <row r="25" s="818" customFormat="true" ht="27.75" hidden="false" customHeight="true" outlineLevel="0" collapsed="false">
      <c r="A25" s="814" t="n">
        <v>12</v>
      </c>
      <c r="B25" s="779"/>
      <c r="C25" s="780"/>
      <c r="D25" s="780"/>
      <c r="E25" s="788" t="s">
        <v>379</v>
      </c>
      <c r="F25" s="788"/>
      <c r="G25" s="779" t="s">
        <v>379</v>
      </c>
      <c r="H25" s="779"/>
      <c r="I25" s="779"/>
      <c r="J25" s="779"/>
      <c r="K25" s="781"/>
      <c r="L25" s="815" t="n">
        <v>2306</v>
      </c>
      <c r="M25" s="815" t="n">
        <v>10000.01</v>
      </c>
      <c r="N25" s="815" t="n">
        <v>9999.99</v>
      </c>
      <c r="O25" s="816"/>
      <c r="P25" s="815" t="n">
        <v>-25833.67</v>
      </c>
      <c r="Q25" s="816"/>
      <c r="R25" s="817" t="n">
        <v>-2.58336441663558</v>
      </c>
      <c r="S25" s="817" t="n">
        <v>-2.58336958336958</v>
      </c>
    </row>
    <row r="26" s="818" customFormat="true" ht="27.75" hidden="false" customHeight="true" outlineLevel="0" collapsed="false">
      <c r="A26" s="814" t="n">
        <v>13</v>
      </c>
      <c r="B26" s="779"/>
      <c r="C26" s="780"/>
      <c r="D26" s="780"/>
      <c r="E26" s="788" t="s">
        <v>380</v>
      </c>
      <c r="F26" s="788"/>
      <c r="G26" s="779" t="s">
        <v>380</v>
      </c>
      <c r="H26" s="779"/>
      <c r="I26" s="779"/>
      <c r="J26" s="779"/>
      <c r="K26" s="781"/>
      <c r="L26" s="815" t="n">
        <v>24215</v>
      </c>
      <c r="M26" s="815" t="n">
        <v>30000</v>
      </c>
      <c r="N26" s="815" t="n">
        <v>2549999.99</v>
      </c>
      <c r="O26" s="816"/>
      <c r="P26" s="815" t="n">
        <v>3513799.56</v>
      </c>
      <c r="Q26" s="816"/>
      <c r="R26" s="817" t="n">
        <v>117.126652</v>
      </c>
      <c r="S26" s="817" t="n">
        <v>1.37796061716847</v>
      </c>
    </row>
    <row r="27" s="818" customFormat="true" ht="27.75" hidden="false" customHeight="true" outlineLevel="0" collapsed="false">
      <c r="A27" s="814" t="n">
        <v>14</v>
      </c>
      <c r="B27" s="779"/>
      <c r="C27" s="780"/>
      <c r="D27" s="780"/>
      <c r="E27" s="788" t="s">
        <v>381</v>
      </c>
      <c r="F27" s="788"/>
      <c r="G27" s="779" t="s">
        <v>381</v>
      </c>
      <c r="H27" s="779"/>
      <c r="I27" s="779"/>
      <c r="J27" s="779"/>
      <c r="K27" s="781"/>
      <c r="L27" s="815" t="n">
        <v>184496</v>
      </c>
      <c r="M27" s="815" t="n">
        <v>7226760.12</v>
      </c>
      <c r="N27" s="815" t="n">
        <v>2971419.15</v>
      </c>
      <c r="O27" s="816"/>
      <c r="P27" s="815" t="n">
        <v>843046.03</v>
      </c>
      <c r="Q27" s="816"/>
      <c r="R27" s="817" t="n">
        <v>0.11665615241149</v>
      </c>
      <c r="S27" s="817" t="n">
        <v>0.283718313520326</v>
      </c>
    </row>
    <row r="28" s="818" customFormat="true" ht="27.75" hidden="false" customHeight="true" outlineLevel="0" collapsed="false">
      <c r="A28" s="814" t="n">
        <v>15</v>
      </c>
      <c r="B28" s="779"/>
      <c r="C28" s="780"/>
      <c r="D28" s="780"/>
      <c r="E28" s="788" t="s">
        <v>382</v>
      </c>
      <c r="F28" s="788"/>
      <c r="G28" s="779" t="s">
        <v>382</v>
      </c>
      <c r="H28" s="779"/>
      <c r="I28" s="779"/>
      <c r="J28" s="779"/>
      <c r="K28" s="781"/>
      <c r="L28" s="815" t="n">
        <v>138371.98</v>
      </c>
      <c r="M28" s="815" t="n">
        <v>200000.01</v>
      </c>
      <c r="N28" s="815" t="n">
        <v>140000.01</v>
      </c>
      <c r="O28" s="816"/>
      <c r="P28" s="815" t="n">
        <v>1066136.91</v>
      </c>
      <c r="Q28" s="816"/>
      <c r="R28" s="817" t="n">
        <v>5.33068428346579</v>
      </c>
      <c r="S28" s="817" t="n">
        <v>7.61526309890978</v>
      </c>
    </row>
    <row r="29" s="818" customFormat="true" ht="27.75" hidden="false" customHeight="true" outlineLevel="0" collapsed="false">
      <c r="A29" s="814" t="n">
        <v>16</v>
      </c>
      <c r="B29" s="779"/>
      <c r="C29" s="780"/>
      <c r="D29" s="780"/>
      <c r="E29" s="788" t="s">
        <v>383</v>
      </c>
      <c r="F29" s="788"/>
      <c r="G29" s="779" t="s">
        <v>383</v>
      </c>
      <c r="H29" s="779"/>
      <c r="I29" s="779"/>
      <c r="J29" s="779"/>
      <c r="K29" s="781"/>
      <c r="L29" s="815" t="n">
        <v>1153.01</v>
      </c>
      <c r="M29" s="815" t="n">
        <v>10000.01</v>
      </c>
      <c r="N29" s="815" t="n">
        <v>10000</v>
      </c>
      <c r="O29" s="816"/>
      <c r="P29" s="815" t="n">
        <v>461661.42</v>
      </c>
      <c r="Q29" s="816"/>
      <c r="R29" s="817" t="n">
        <v>46.1660958339042</v>
      </c>
      <c r="S29" s="817" t="n">
        <v>46.166142</v>
      </c>
    </row>
    <row r="30" s="818" customFormat="true" ht="27.75" hidden="false" customHeight="true" outlineLevel="0" collapsed="false">
      <c r="A30" s="814" t="n">
        <v>17</v>
      </c>
      <c r="B30" s="779"/>
      <c r="C30" s="780"/>
      <c r="D30" s="780"/>
      <c r="E30" s="788" t="s">
        <v>384</v>
      </c>
      <c r="F30" s="788"/>
      <c r="G30" s="779" t="s">
        <v>384</v>
      </c>
      <c r="H30" s="779"/>
      <c r="I30" s="779"/>
      <c r="J30" s="779"/>
      <c r="K30" s="781"/>
      <c r="L30" s="815" t="n">
        <v>3459</v>
      </c>
      <c r="M30" s="815" t="n">
        <v>10000.01</v>
      </c>
      <c r="N30" s="815" t="n">
        <v>10000.01</v>
      </c>
      <c r="O30" s="816"/>
      <c r="P30" s="815" t="n">
        <v>45208.31</v>
      </c>
      <c r="Q30" s="816"/>
      <c r="R30" s="817" t="n">
        <v>4.52082647917352</v>
      </c>
      <c r="S30" s="817" t="n">
        <v>4.52082647917352</v>
      </c>
    </row>
    <row r="31" s="818" customFormat="true" ht="27.75" hidden="false" customHeight="true" outlineLevel="0" collapsed="false">
      <c r="A31" s="814" t="n">
        <v>18</v>
      </c>
      <c r="B31" s="779"/>
      <c r="C31" s="780"/>
      <c r="D31" s="780"/>
      <c r="E31" s="788" t="s">
        <v>385</v>
      </c>
      <c r="F31" s="788"/>
      <c r="G31" s="779" t="s">
        <v>385</v>
      </c>
      <c r="H31" s="779"/>
      <c r="I31" s="779"/>
      <c r="J31" s="779"/>
      <c r="K31" s="781"/>
      <c r="L31" s="815" t="n">
        <v>11531</v>
      </c>
      <c r="M31" s="815" t="n">
        <v>19999.99</v>
      </c>
      <c r="N31" s="815" t="n">
        <v>0</v>
      </c>
      <c r="O31" s="816"/>
      <c r="P31" s="815" t="n">
        <v>1403.47</v>
      </c>
      <c r="Q31" s="816"/>
      <c r="R31" s="817" t="n">
        <v>0.0701735350867675</v>
      </c>
      <c r="S31" s="817" t="n">
        <v>0</v>
      </c>
    </row>
    <row r="32" s="818" customFormat="true" ht="27.75" hidden="false" customHeight="true" outlineLevel="0" collapsed="false">
      <c r="A32" s="814" t="n">
        <v>19</v>
      </c>
      <c r="B32" s="779"/>
      <c r="C32" s="780"/>
      <c r="D32" s="780"/>
      <c r="E32" s="788" t="s">
        <v>386</v>
      </c>
      <c r="F32" s="788"/>
      <c r="G32" s="779" t="s">
        <v>386</v>
      </c>
      <c r="H32" s="779"/>
      <c r="I32" s="779"/>
      <c r="J32" s="779"/>
      <c r="K32" s="781"/>
      <c r="L32" s="815" t="n">
        <v>5766</v>
      </c>
      <c r="M32" s="815" t="n">
        <v>530500.76</v>
      </c>
      <c r="N32" s="815" t="n">
        <v>1010211.75</v>
      </c>
      <c r="O32" s="816"/>
      <c r="P32" s="815" t="n">
        <v>329303.68</v>
      </c>
      <c r="Q32" s="816"/>
      <c r="R32" s="817" t="n">
        <v>0.620741203085176</v>
      </c>
      <c r="S32" s="817" t="n">
        <v>0.325974905756145</v>
      </c>
    </row>
    <row r="33" s="818" customFormat="true" ht="27.75" hidden="false" customHeight="true" outlineLevel="0" collapsed="false">
      <c r="A33" s="814" t="n">
        <v>20</v>
      </c>
      <c r="B33" s="779"/>
      <c r="C33" s="780"/>
      <c r="D33" s="780"/>
      <c r="E33" s="788" t="s">
        <v>387</v>
      </c>
      <c r="F33" s="788"/>
      <c r="G33" s="779" t="s">
        <v>387</v>
      </c>
      <c r="H33" s="779"/>
      <c r="I33" s="779"/>
      <c r="J33" s="779"/>
      <c r="K33" s="781"/>
      <c r="L33" s="815" t="n">
        <v>35746</v>
      </c>
      <c r="M33" s="815" t="n">
        <v>40000.01</v>
      </c>
      <c r="N33" s="815" t="n">
        <v>3659999.99</v>
      </c>
      <c r="O33" s="816"/>
      <c r="P33" s="815" t="n">
        <v>373421.21</v>
      </c>
      <c r="Q33" s="816"/>
      <c r="R33" s="817" t="n">
        <v>9.33552791611802</v>
      </c>
      <c r="S33" s="817" t="n">
        <v>0.102027653284229</v>
      </c>
    </row>
    <row r="34" s="818" customFormat="true" ht="27.75" hidden="false" customHeight="true" outlineLevel="0" collapsed="false">
      <c r="A34" s="814" t="n">
        <v>21</v>
      </c>
      <c r="B34" s="779"/>
      <c r="C34" s="780"/>
      <c r="D34" s="780"/>
      <c r="E34" s="788" t="s">
        <v>388</v>
      </c>
      <c r="F34" s="788"/>
      <c r="G34" s="779" t="s">
        <v>388</v>
      </c>
      <c r="H34" s="779"/>
      <c r="I34" s="779"/>
      <c r="J34" s="779"/>
      <c r="K34" s="781"/>
      <c r="L34" s="815" t="n">
        <v>1153.01</v>
      </c>
      <c r="M34" s="815" t="n">
        <v>10000.01</v>
      </c>
      <c r="N34" s="815" t="n">
        <v>9999.98</v>
      </c>
      <c r="O34" s="816"/>
      <c r="P34" s="815" t="n">
        <v>131993.73</v>
      </c>
      <c r="Q34" s="816"/>
      <c r="R34" s="817" t="n">
        <v>13.1993598006402</v>
      </c>
      <c r="S34" s="817" t="n">
        <v>13.1993993987988</v>
      </c>
    </row>
    <row r="35" s="818" customFormat="true" ht="27.75" hidden="false" customHeight="true" outlineLevel="0" collapsed="false">
      <c r="A35" s="814" t="n">
        <v>22</v>
      </c>
      <c r="B35" s="779"/>
      <c r="C35" s="780"/>
      <c r="D35" s="780"/>
      <c r="E35" s="788" t="s">
        <v>389</v>
      </c>
      <c r="F35" s="788"/>
      <c r="G35" s="779" t="s">
        <v>389</v>
      </c>
      <c r="H35" s="779"/>
      <c r="I35" s="779"/>
      <c r="J35" s="779"/>
      <c r="K35" s="781"/>
      <c r="L35" s="815" t="n">
        <v>2421511.02</v>
      </c>
      <c r="M35" s="815" t="n">
        <v>4321752.64</v>
      </c>
      <c r="N35" s="815" t="n">
        <v>4756612.87</v>
      </c>
      <c r="O35" s="816"/>
      <c r="P35" s="815" t="n">
        <v>6172227.3</v>
      </c>
      <c r="Q35" s="816"/>
      <c r="R35" s="817" t="n">
        <v>1.42817690278544</v>
      </c>
      <c r="S35" s="817" t="n">
        <v>1.29760976322633</v>
      </c>
    </row>
    <row r="36" s="818" customFormat="true" ht="27.75" hidden="false" customHeight="true" outlineLevel="0" collapsed="false">
      <c r="A36" s="814" t="n">
        <v>23</v>
      </c>
      <c r="B36" s="779"/>
      <c r="C36" s="780"/>
      <c r="D36" s="780"/>
      <c r="E36" s="788" t="s">
        <v>390</v>
      </c>
      <c r="F36" s="788"/>
      <c r="G36" s="779" t="s">
        <v>390</v>
      </c>
      <c r="H36" s="779"/>
      <c r="I36" s="779"/>
      <c r="J36" s="779"/>
      <c r="K36" s="781"/>
      <c r="L36" s="815" t="n">
        <v>240997.99</v>
      </c>
      <c r="M36" s="815" t="n">
        <v>1291001.5</v>
      </c>
      <c r="N36" s="815" t="n">
        <v>3807731.31</v>
      </c>
      <c r="O36" s="816"/>
      <c r="P36" s="815" t="n">
        <v>4777987.92</v>
      </c>
      <c r="Q36" s="816"/>
      <c r="R36" s="817" t="n">
        <v>3.70099331410537</v>
      </c>
      <c r="S36" s="817" t="n">
        <v>1.25481225722306</v>
      </c>
    </row>
    <row r="37" s="818" customFormat="true" ht="27.75" hidden="false" customHeight="true" outlineLevel="0" collapsed="false">
      <c r="A37" s="814" t="n">
        <v>24</v>
      </c>
      <c r="B37" s="779"/>
      <c r="C37" s="780"/>
      <c r="D37" s="780"/>
      <c r="E37" s="788" t="s">
        <v>391</v>
      </c>
      <c r="F37" s="788"/>
      <c r="G37" s="779" t="s">
        <v>391</v>
      </c>
      <c r="H37" s="779"/>
      <c r="I37" s="779"/>
      <c r="J37" s="779"/>
      <c r="K37" s="781"/>
      <c r="L37" s="815" t="n">
        <v>-1153.01</v>
      </c>
      <c r="M37" s="815" t="n">
        <v>-10000.01</v>
      </c>
      <c r="N37" s="815" t="n">
        <v>0</v>
      </c>
      <c r="O37" s="816"/>
      <c r="P37" s="815" t="n">
        <v>0</v>
      </c>
      <c r="Q37" s="816"/>
      <c r="R37" s="817" t="n">
        <v>0</v>
      </c>
      <c r="S37" s="817" t="n">
        <v>0</v>
      </c>
    </row>
    <row r="38" s="818" customFormat="true" ht="27.75" hidden="false" customHeight="true" outlineLevel="0" collapsed="false">
      <c r="A38" s="814" t="n">
        <v>25</v>
      </c>
      <c r="B38" s="779"/>
      <c r="C38" s="780"/>
      <c r="D38" s="780"/>
      <c r="E38" s="788" t="s">
        <v>392</v>
      </c>
      <c r="F38" s="788"/>
      <c r="G38" s="779" t="s">
        <v>392</v>
      </c>
      <c r="H38" s="779"/>
      <c r="I38" s="779"/>
      <c r="J38" s="779"/>
      <c r="K38" s="781"/>
      <c r="L38" s="815" t="n">
        <v>19603.01</v>
      </c>
      <c r="M38" s="815" t="n">
        <v>19999.99</v>
      </c>
      <c r="N38" s="815" t="n">
        <v>40000.01</v>
      </c>
      <c r="O38" s="816"/>
      <c r="P38" s="815" t="n">
        <v>197412.21</v>
      </c>
      <c r="Q38" s="816"/>
      <c r="R38" s="817" t="n">
        <v>9.87061543530772</v>
      </c>
      <c r="S38" s="817" t="n">
        <v>4.935304016174</v>
      </c>
    </row>
    <row r="39" s="818" customFormat="true" ht="27.75" hidden="false" customHeight="true" outlineLevel="0" collapsed="false">
      <c r="A39" s="814" t="n">
        <v>26</v>
      </c>
      <c r="B39" s="779"/>
      <c r="C39" s="780"/>
      <c r="D39" s="780"/>
      <c r="E39" s="788" t="s">
        <v>393</v>
      </c>
      <c r="F39" s="788"/>
      <c r="G39" s="779" t="s">
        <v>393</v>
      </c>
      <c r="H39" s="779"/>
      <c r="I39" s="779"/>
      <c r="J39" s="779"/>
      <c r="K39" s="781"/>
      <c r="L39" s="815" t="n">
        <v>-41512.02</v>
      </c>
      <c r="M39" s="815" t="n">
        <v>14654146.16</v>
      </c>
      <c r="N39" s="815" t="n">
        <v>11897255.14</v>
      </c>
      <c r="O39" s="816"/>
      <c r="P39" s="815" t="n">
        <v>12663877.94</v>
      </c>
      <c r="Q39" s="816"/>
      <c r="R39" s="817" t="n">
        <v>0.864183951881643</v>
      </c>
      <c r="S39" s="817" t="n">
        <v>1.06443694709232</v>
      </c>
    </row>
    <row r="40" s="818" customFormat="true" ht="27.75" hidden="false" customHeight="true" outlineLevel="0" collapsed="false">
      <c r="A40" s="814" t="n">
        <v>27</v>
      </c>
      <c r="B40" s="779"/>
      <c r="C40" s="780"/>
      <c r="D40" s="780"/>
      <c r="E40" s="788" t="s">
        <v>394</v>
      </c>
      <c r="F40" s="788"/>
      <c r="G40" s="779" t="s">
        <v>394</v>
      </c>
      <c r="H40" s="779"/>
      <c r="I40" s="779"/>
      <c r="J40" s="779"/>
      <c r="K40" s="781"/>
      <c r="L40" s="815" t="n">
        <v>1153.01</v>
      </c>
      <c r="M40" s="815" t="n">
        <v>10000.01</v>
      </c>
      <c r="N40" s="815" t="n">
        <v>10000</v>
      </c>
      <c r="O40" s="816"/>
      <c r="P40" s="815" t="n">
        <v>644674.34</v>
      </c>
      <c r="Q40" s="816"/>
      <c r="R40" s="817" t="n">
        <v>64.4673695326305</v>
      </c>
      <c r="S40" s="817" t="n">
        <v>64.467434</v>
      </c>
    </row>
    <row r="41" s="825" customFormat="true" ht="27.75" hidden="false" customHeight="true" outlineLevel="0" collapsed="false">
      <c r="A41" s="814" t="n">
        <v>28</v>
      </c>
      <c r="B41" s="789"/>
      <c r="C41" s="819"/>
      <c r="D41" s="819"/>
      <c r="E41" s="820" t="s">
        <v>336</v>
      </c>
      <c r="F41" s="821" t="s">
        <v>395</v>
      </c>
      <c r="G41" s="821"/>
      <c r="H41" s="821"/>
      <c r="I41" s="821"/>
      <c r="J41" s="821"/>
      <c r="K41" s="822"/>
      <c r="L41" s="826" t="n">
        <v>51862143.71</v>
      </c>
      <c r="M41" s="826" t="n">
        <v>42327180.78</v>
      </c>
      <c r="N41" s="826" t="n">
        <v>43424797.98</v>
      </c>
      <c r="O41" s="783"/>
      <c r="P41" s="826" t="n">
        <v>47768123.37</v>
      </c>
      <c r="Q41" s="783"/>
      <c r="R41" s="824" t="n">
        <v>1.12854488510066</v>
      </c>
      <c r="S41" s="824" t="n">
        <v>1.10001947256036</v>
      </c>
    </row>
    <row r="42" s="772" customFormat="true" ht="27.75" hidden="false" customHeight="true" outlineLevel="0" collapsed="false">
      <c r="A42" s="827"/>
      <c r="C42" s="773"/>
      <c r="D42" s="773" t="s">
        <v>396</v>
      </c>
      <c r="E42" s="773"/>
      <c r="F42" s="773"/>
      <c r="G42" s="773"/>
      <c r="H42" s="773"/>
      <c r="I42" s="773"/>
      <c r="J42" s="773"/>
      <c r="K42" s="774"/>
      <c r="L42" s="775"/>
      <c r="M42" s="775"/>
      <c r="N42" s="775"/>
      <c r="O42" s="776"/>
      <c r="P42" s="775"/>
      <c r="Q42" s="776"/>
      <c r="R42" s="777"/>
      <c r="S42" s="778"/>
    </row>
    <row r="43" s="240" customFormat="true" ht="27.75" hidden="false" customHeight="true" outlineLevel="0" collapsed="false">
      <c r="A43" s="814"/>
      <c r="B43" s="779"/>
      <c r="C43" s="780"/>
      <c r="D43" s="780"/>
      <c r="E43" s="779"/>
      <c r="F43" s="813" t="s">
        <v>337</v>
      </c>
      <c r="G43" s="779"/>
      <c r="H43" s="779"/>
      <c r="I43" s="779"/>
      <c r="J43" s="779"/>
      <c r="K43" s="781"/>
      <c r="L43" s="785"/>
      <c r="M43" s="785"/>
      <c r="N43" s="785"/>
      <c r="O43" s="783"/>
      <c r="P43" s="785"/>
      <c r="Q43" s="783"/>
      <c r="R43" s="784"/>
      <c r="S43" s="784"/>
    </row>
    <row r="44" s="818" customFormat="true" ht="27.75" hidden="false" customHeight="true" outlineLevel="0" collapsed="false">
      <c r="A44" s="814" t="n">
        <v>29</v>
      </c>
      <c r="B44" s="779"/>
      <c r="C44" s="780"/>
      <c r="D44" s="780"/>
      <c r="E44" s="788" t="s">
        <v>397</v>
      </c>
      <c r="F44" s="788"/>
      <c r="G44" s="779" t="s">
        <v>397</v>
      </c>
      <c r="H44" s="779"/>
      <c r="I44" s="779"/>
      <c r="J44" s="779"/>
      <c r="K44" s="781"/>
      <c r="L44" s="828" t="n">
        <v>1204804.84</v>
      </c>
      <c r="M44" s="828" t="n">
        <v>1301251.86</v>
      </c>
      <c r="N44" s="828" t="n">
        <v>2519207.8</v>
      </c>
      <c r="O44" s="816"/>
      <c r="P44" s="828" t="n">
        <v>1237651.25</v>
      </c>
      <c r="Q44" s="816"/>
      <c r="R44" s="817" t="n">
        <v>0.951123520392125</v>
      </c>
      <c r="S44" s="817" t="n">
        <v>0.491285891540984</v>
      </c>
    </row>
    <row r="45" s="818" customFormat="true" ht="27.75" hidden="false" customHeight="true" outlineLevel="0" collapsed="false">
      <c r="A45" s="814" t="n">
        <v>30</v>
      </c>
      <c r="B45" s="779"/>
      <c r="C45" s="780"/>
      <c r="D45" s="780"/>
      <c r="E45" s="788" t="s">
        <v>398</v>
      </c>
      <c r="F45" s="788"/>
      <c r="G45" s="779" t="s">
        <v>398</v>
      </c>
      <c r="H45" s="779"/>
      <c r="I45" s="779"/>
      <c r="J45" s="779"/>
      <c r="K45" s="781"/>
      <c r="L45" s="815" t="n">
        <v>11793965.25</v>
      </c>
      <c r="M45" s="815" t="n">
        <v>13012518.67</v>
      </c>
      <c r="N45" s="815" t="n">
        <v>11736943.36</v>
      </c>
      <c r="O45" s="816"/>
      <c r="P45" s="815" t="n">
        <v>7625354.4</v>
      </c>
      <c r="Q45" s="816"/>
      <c r="R45" s="817" t="n">
        <v>0.586001418586245</v>
      </c>
      <c r="S45" s="817" t="n">
        <v>0.6496882677297</v>
      </c>
    </row>
    <row r="46" s="818" customFormat="true" ht="27.75" hidden="false" customHeight="true" outlineLevel="0" collapsed="false">
      <c r="A46" s="814" t="n">
        <v>31</v>
      </c>
      <c r="B46" s="779"/>
      <c r="C46" s="780"/>
      <c r="D46" s="780"/>
      <c r="E46" s="788" t="s">
        <v>399</v>
      </c>
      <c r="F46" s="788"/>
      <c r="G46" s="779" t="s">
        <v>399</v>
      </c>
      <c r="H46" s="779"/>
      <c r="I46" s="779"/>
      <c r="J46" s="779"/>
      <c r="K46" s="781"/>
      <c r="L46" s="815" t="n">
        <v>26663074.92</v>
      </c>
      <c r="M46" s="815" t="n">
        <v>26585037.42</v>
      </c>
      <c r="N46" s="815" t="n">
        <v>27875535.06</v>
      </c>
      <c r="O46" s="816"/>
      <c r="P46" s="815" t="n">
        <v>33259548.98</v>
      </c>
      <c r="Q46" s="816"/>
      <c r="R46" s="817" t="n">
        <v>1.25106271074792</v>
      </c>
      <c r="S46" s="817" t="n">
        <v>1.19314477402537</v>
      </c>
    </row>
    <row r="47" s="818" customFormat="true" ht="27.75" hidden="false" customHeight="true" outlineLevel="0" collapsed="false">
      <c r="A47" s="814" t="n">
        <v>32</v>
      </c>
      <c r="B47" s="779"/>
      <c r="C47" s="780"/>
      <c r="D47" s="780"/>
      <c r="E47" s="788" t="s">
        <v>400</v>
      </c>
      <c r="F47" s="788"/>
      <c r="G47" s="779" t="s">
        <v>400</v>
      </c>
      <c r="H47" s="779"/>
      <c r="I47" s="779"/>
      <c r="J47" s="779"/>
      <c r="K47" s="781"/>
      <c r="L47" s="815" t="n">
        <v>33508925.19</v>
      </c>
      <c r="M47" s="815" t="n">
        <v>30188542.68</v>
      </c>
      <c r="N47" s="815" t="n">
        <v>33018646.3</v>
      </c>
      <c r="O47" s="816"/>
      <c r="P47" s="815" t="n">
        <v>37014191.92</v>
      </c>
      <c r="Q47" s="816"/>
      <c r="R47" s="817" t="n">
        <v>1.22610065389218</v>
      </c>
      <c r="S47" s="817" t="n">
        <v>1.1210087652806</v>
      </c>
    </row>
    <row r="48" s="818" customFormat="true" ht="27.75" hidden="false" customHeight="true" outlineLevel="0" collapsed="false">
      <c r="A48" s="814" t="n">
        <v>33</v>
      </c>
      <c r="B48" s="779"/>
      <c r="C48" s="780"/>
      <c r="D48" s="780"/>
      <c r="E48" s="788" t="s">
        <v>401</v>
      </c>
      <c r="F48" s="788"/>
      <c r="G48" s="779" t="s">
        <v>401</v>
      </c>
      <c r="H48" s="779"/>
      <c r="I48" s="779"/>
      <c r="J48" s="779"/>
      <c r="K48" s="781"/>
      <c r="L48" s="815" t="n">
        <v>5103017.22</v>
      </c>
      <c r="M48" s="815" t="n">
        <v>2701251.87</v>
      </c>
      <c r="N48" s="815" t="n">
        <v>5879469.5</v>
      </c>
      <c r="O48" s="816"/>
      <c r="P48" s="815" t="n">
        <v>6210945.33</v>
      </c>
      <c r="Q48" s="816"/>
      <c r="R48" s="817" t="n">
        <v>2.29928404640031</v>
      </c>
      <c r="S48" s="817" t="n">
        <v>1.05637852700826</v>
      </c>
    </row>
    <row r="49" s="818" customFormat="true" ht="27.75" hidden="false" customHeight="true" outlineLevel="0" collapsed="false">
      <c r="A49" s="814" t="n">
        <v>34</v>
      </c>
      <c r="B49" s="779"/>
      <c r="C49" s="780"/>
      <c r="D49" s="780"/>
      <c r="E49" s="788" t="s">
        <v>402</v>
      </c>
      <c r="F49" s="788"/>
      <c r="G49" s="779" t="s">
        <v>402</v>
      </c>
      <c r="H49" s="779"/>
      <c r="I49" s="779"/>
      <c r="J49" s="779"/>
      <c r="K49" s="781"/>
      <c r="L49" s="815" t="n">
        <v>55444144.52</v>
      </c>
      <c r="M49" s="815" t="n">
        <v>54480951.12</v>
      </c>
      <c r="N49" s="815" t="n">
        <v>53338689.55</v>
      </c>
      <c r="O49" s="816"/>
      <c r="P49" s="815" t="n">
        <v>87345418.9</v>
      </c>
      <c r="Q49" s="816"/>
      <c r="R49" s="817" t="n">
        <v>1.60322859833362</v>
      </c>
      <c r="S49" s="817" t="n">
        <v>1.63756214554394</v>
      </c>
    </row>
    <row r="50" s="818" customFormat="true" ht="27.75" hidden="false" customHeight="true" outlineLevel="0" collapsed="false">
      <c r="A50" s="814" t="n">
        <v>35</v>
      </c>
      <c r="B50" s="779"/>
      <c r="C50" s="780"/>
      <c r="D50" s="780"/>
      <c r="E50" s="788" t="s">
        <v>403</v>
      </c>
      <c r="F50" s="788"/>
      <c r="G50" s="779" t="s">
        <v>403</v>
      </c>
      <c r="H50" s="779"/>
      <c r="I50" s="779"/>
      <c r="J50" s="779"/>
      <c r="K50" s="781"/>
      <c r="L50" s="815" t="n">
        <v>29423114.14</v>
      </c>
      <c r="M50" s="815" t="n">
        <v>30258542.65</v>
      </c>
      <c r="N50" s="815" t="n">
        <v>24301420.22</v>
      </c>
      <c r="O50" s="816"/>
      <c r="P50" s="815" t="n">
        <v>24429835.69</v>
      </c>
      <c r="Q50" s="816"/>
      <c r="R50" s="817" t="n">
        <v>0.80736987146339</v>
      </c>
      <c r="S50" s="817" t="n">
        <v>1.00528427840173</v>
      </c>
    </row>
    <row r="51" s="818" customFormat="true" ht="27.75" hidden="false" customHeight="true" outlineLevel="0" collapsed="false">
      <c r="A51" s="814" t="n">
        <v>36</v>
      </c>
      <c r="B51" s="779"/>
      <c r="C51" s="780"/>
      <c r="D51" s="780"/>
      <c r="E51" s="788" t="s">
        <v>404</v>
      </c>
      <c r="F51" s="788"/>
      <c r="G51" s="779" t="s">
        <v>404</v>
      </c>
      <c r="H51" s="779"/>
      <c r="I51" s="779"/>
      <c r="J51" s="779"/>
      <c r="K51" s="781"/>
      <c r="L51" s="815" t="n">
        <v>40991079.73</v>
      </c>
      <c r="M51" s="815" t="n">
        <v>41519308.71</v>
      </c>
      <c r="N51" s="815" t="n">
        <v>31411757.09</v>
      </c>
      <c r="O51" s="816"/>
      <c r="P51" s="815" t="n">
        <v>29982281.06</v>
      </c>
      <c r="Q51" s="816"/>
      <c r="R51" s="817" t="n">
        <v>0.722128618985862</v>
      </c>
      <c r="S51" s="817" t="n">
        <v>0.954492325090115</v>
      </c>
    </row>
    <row r="52" s="818" customFormat="true" ht="27.75" hidden="false" customHeight="true" outlineLevel="0" collapsed="false">
      <c r="A52" s="814" t="n">
        <v>37</v>
      </c>
      <c r="B52" s="779"/>
      <c r="C52" s="780"/>
      <c r="D52" s="780"/>
      <c r="E52" s="788" t="s">
        <v>405</v>
      </c>
      <c r="F52" s="788"/>
      <c r="G52" s="779" t="s">
        <v>405</v>
      </c>
      <c r="H52" s="779"/>
      <c r="I52" s="779"/>
      <c r="J52" s="779"/>
      <c r="K52" s="781"/>
      <c r="L52" s="815" t="n">
        <v>33339008.39</v>
      </c>
      <c r="M52" s="815" t="n">
        <v>24362533.66</v>
      </c>
      <c r="N52" s="815" t="n">
        <v>13729582.65</v>
      </c>
      <c r="O52" s="816"/>
      <c r="P52" s="815" t="n">
        <v>15789950.39</v>
      </c>
      <c r="Q52" s="816"/>
      <c r="R52" s="817" t="n">
        <v>0.648124312945536</v>
      </c>
      <c r="S52" s="817" t="n">
        <v>1.15006776189224</v>
      </c>
    </row>
    <row r="53" s="818" customFormat="true" ht="27.75" hidden="false" customHeight="true" outlineLevel="0" collapsed="false">
      <c r="A53" s="814" t="n">
        <v>38</v>
      </c>
      <c r="B53" s="779"/>
      <c r="C53" s="780"/>
      <c r="D53" s="780"/>
      <c r="E53" s="788" t="s">
        <v>406</v>
      </c>
      <c r="F53" s="788"/>
      <c r="G53" s="779" t="s">
        <v>406</v>
      </c>
      <c r="H53" s="779"/>
      <c r="I53" s="779"/>
      <c r="J53" s="779"/>
      <c r="K53" s="781"/>
      <c r="L53" s="815" t="n">
        <v>-1153.01</v>
      </c>
      <c r="M53" s="815" t="n">
        <v>-10000.01</v>
      </c>
      <c r="N53" s="815" t="n">
        <v>0</v>
      </c>
      <c r="O53" s="816"/>
      <c r="P53" s="815" t="n">
        <v>0</v>
      </c>
      <c r="Q53" s="816"/>
      <c r="R53" s="817" t="n">
        <v>0</v>
      </c>
      <c r="S53" s="817" t="n">
        <v>0</v>
      </c>
    </row>
    <row r="54" s="818" customFormat="true" ht="27.75" hidden="false" customHeight="true" outlineLevel="0" collapsed="false">
      <c r="A54" s="814" t="n">
        <v>39</v>
      </c>
      <c r="B54" s="779"/>
      <c r="C54" s="780"/>
      <c r="D54" s="780"/>
      <c r="E54" s="788" t="s">
        <v>407</v>
      </c>
      <c r="F54" s="788"/>
      <c r="G54" s="779" t="s">
        <v>407</v>
      </c>
      <c r="H54" s="779"/>
      <c r="I54" s="779"/>
      <c r="J54" s="779"/>
      <c r="K54" s="781"/>
      <c r="L54" s="815" t="n">
        <v>48582025.1</v>
      </c>
      <c r="M54" s="815" t="n">
        <v>52645512.97</v>
      </c>
      <c r="N54" s="815" t="n">
        <v>42197080.47</v>
      </c>
      <c r="O54" s="816"/>
      <c r="P54" s="815" t="n">
        <v>41181090.7</v>
      </c>
      <c r="Q54" s="816"/>
      <c r="R54" s="817" t="n">
        <v>0.782233629739101</v>
      </c>
      <c r="S54" s="817" t="n">
        <v>0.975922747292379</v>
      </c>
    </row>
    <row r="55" s="818" customFormat="true" ht="27.75" hidden="false" customHeight="true" outlineLevel="0" collapsed="false">
      <c r="A55" s="814" t="n">
        <v>40</v>
      </c>
      <c r="B55" s="779"/>
      <c r="C55" s="780"/>
      <c r="D55" s="780"/>
      <c r="E55" s="788" t="s">
        <v>408</v>
      </c>
      <c r="F55" s="788"/>
      <c r="G55" s="779" t="s">
        <v>408</v>
      </c>
      <c r="H55" s="779"/>
      <c r="I55" s="779"/>
      <c r="J55" s="779"/>
      <c r="K55" s="781"/>
      <c r="L55" s="815" t="n">
        <v>10142991.76</v>
      </c>
      <c r="M55" s="815" t="n">
        <v>10600014.98</v>
      </c>
      <c r="N55" s="815" t="n">
        <v>14799109.2</v>
      </c>
      <c r="O55" s="816"/>
      <c r="P55" s="815" t="n">
        <v>749030.61</v>
      </c>
      <c r="Q55" s="816"/>
      <c r="R55" s="817" t="n">
        <v>0.0706631652326212</v>
      </c>
      <c r="S55" s="817" t="n">
        <v>0.0506132227201891</v>
      </c>
    </row>
    <row r="56" s="818" customFormat="true" ht="27.75" hidden="false" customHeight="true" outlineLevel="0" collapsed="false">
      <c r="A56" s="814" t="n">
        <v>41</v>
      </c>
      <c r="B56" s="779"/>
      <c r="C56" s="780"/>
      <c r="D56" s="780"/>
      <c r="E56" s="788" t="s">
        <v>409</v>
      </c>
      <c r="F56" s="788"/>
      <c r="G56" s="779" t="s">
        <v>409</v>
      </c>
      <c r="H56" s="779"/>
      <c r="I56" s="779"/>
      <c r="J56" s="779"/>
      <c r="K56" s="781"/>
      <c r="L56" s="815" t="n">
        <v>20606906.77</v>
      </c>
      <c r="M56" s="815" t="n">
        <v>19157901.75</v>
      </c>
      <c r="N56" s="815" t="n">
        <v>19579412.37</v>
      </c>
      <c r="O56" s="816"/>
      <c r="P56" s="815" t="n">
        <v>17696782.88</v>
      </c>
      <c r="Q56" s="816"/>
      <c r="R56" s="817" t="n">
        <v>0.923732834155494</v>
      </c>
      <c r="S56" s="817" t="n">
        <v>0.903846476368994</v>
      </c>
    </row>
    <row r="57" s="818" customFormat="true" ht="27.75" hidden="false" customHeight="true" outlineLevel="0" collapsed="false">
      <c r="A57" s="814" t="n">
        <v>42</v>
      </c>
      <c r="B57" s="779"/>
      <c r="C57" s="780"/>
      <c r="D57" s="780"/>
      <c r="E57" s="788" t="s">
        <v>410</v>
      </c>
      <c r="F57" s="788"/>
      <c r="G57" s="779" t="s">
        <v>410</v>
      </c>
      <c r="H57" s="779"/>
      <c r="I57" s="779"/>
      <c r="J57" s="779"/>
      <c r="K57" s="781"/>
      <c r="L57" s="815" t="n">
        <v>7939207.54</v>
      </c>
      <c r="M57" s="815" t="n">
        <v>7226008.95</v>
      </c>
      <c r="N57" s="815" t="n">
        <v>14240166.02</v>
      </c>
      <c r="O57" s="816"/>
      <c r="P57" s="815" t="n">
        <v>7673102.31</v>
      </c>
      <c r="Q57" s="816"/>
      <c r="R57" s="817" t="n">
        <v>1.06187279355639</v>
      </c>
      <c r="S57" s="817" t="n">
        <v>0.538835172232072</v>
      </c>
    </row>
    <row r="58" s="818" customFormat="true" ht="27.75" hidden="false" customHeight="true" outlineLevel="0" collapsed="false">
      <c r="A58" s="814" t="n">
        <v>43</v>
      </c>
      <c r="B58" s="779"/>
      <c r="C58" s="780"/>
      <c r="D58" s="780"/>
      <c r="E58" s="788" t="s">
        <v>411</v>
      </c>
      <c r="F58" s="788"/>
      <c r="G58" s="779" t="s">
        <v>411</v>
      </c>
      <c r="H58" s="779"/>
      <c r="I58" s="779"/>
      <c r="J58" s="779"/>
      <c r="K58" s="781"/>
      <c r="L58" s="815" t="n">
        <v>3823493.85</v>
      </c>
      <c r="M58" s="815" t="n">
        <v>3123004.5</v>
      </c>
      <c r="N58" s="815" t="n">
        <v>3405707.19</v>
      </c>
      <c r="O58" s="816"/>
      <c r="P58" s="815" t="n">
        <v>420504.26</v>
      </c>
      <c r="Q58" s="816"/>
      <c r="R58" s="817" t="n">
        <v>0.134647343607734</v>
      </c>
      <c r="S58" s="817" t="n">
        <v>0.123470467817875</v>
      </c>
    </row>
    <row r="59" s="818" customFormat="true" ht="27.75" hidden="false" customHeight="true" outlineLevel="0" collapsed="false">
      <c r="A59" s="814" t="n">
        <v>44</v>
      </c>
      <c r="B59" s="779"/>
      <c r="C59" s="780"/>
      <c r="D59" s="780"/>
      <c r="E59" s="788" t="s">
        <v>412</v>
      </c>
      <c r="F59" s="788"/>
      <c r="G59" s="779" t="s">
        <v>412</v>
      </c>
      <c r="H59" s="779"/>
      <c r="I59" s="779"/>
      <c r="J59" s="779"/>
      <c r="K59" s="781"/>
      <c r="L59" s="815" t="n">
        <v>1336712.69</v>
      </c>
      <c r="M59" s="815" t="n">
        <v>1351251.86</v>
      </c>
      <c r="N59" s="815" t="n">
        <v>3851523.84</v>
      </c>
      <c r="O59" s="816"/>
      <c r="P59" s="815" t="n">
        <v>4169655.65</v>
      </c>
      <c r="Q59" s="816"/>
      <c r="R59" s="817" t="n">
        <v>3.08577236667042</v>
      </c>
      <c r="S59" s="817" t="n">
        <v>1.08259894608364</v>
      </c>
    </row>
    <row r="60" s="818" customFormat="true" ht="27.75" hidden="false" customHeight="true" outlineLevel="0" collapsed="false">
      <c r="A60" s="814" t="n">
        <v>45</v>
      </c>
      <c r="B60" s="779"/>
      <c r="C60" s="780"/>
      <c r="D60" s="780"/>
      <c r="E60" s="788" t="s">
        <v>413</v>
      </c>
      <c r="F60" s="788"/>
      <c r="G60" s="779" t="s">
        <v>413</v>
      </c>
      <c r="H60" s="779"/>
      <c r="I60" s="779"/>
      <c r="J60" s="779"/>
      <c r="K60" s="781"/>
      <c r="L60" s="815" t="n">
        <v>8807998.47</v>
      </c>
      <c r="M60" s="815" t="n">
        <v>0</v>
      </c>
      <c r="N60" s="815" t="n">
        <v>0</v>
      </c>
      <c r="O60" s="816"/>
      <c r="P60" s="815" t="n">
        <v>0</v>
      </c>
      <c r="Q60" s="816"/>
      <c r="R60" s="817" t="n">
        <v>0</v>
      </c>
      <c r="S60" s="817" t="n">
        <v>0</v>
      </c>
    </row>
    <row r="61" s="818" customFormat="true" ht="27.75" hidden="false" customHeight="true" outlineLevel="0" collapsed="false">
      <c r="A61" s="814" t="n">
        <v>46</v>
      </c>
      <c r="B61" s="779"/>
      <c r="C61" s="780"/>
      <c r="D61" s="780"/>
      <c r="E61" s="788" t="s">
        <v>414</v>
      </c>
      <c r="F61" s="788"/>
      <c r="G61" s="779" t="s">
        <v>414</v>
      </c>
      <c r="H61" s="779"/>
      <c r="I61" s="779"/>
      <c r="J61" s="779"/>
      <c r="K61" s="781"/>
      <c r="L61" s="815" t="n">
        <v>0</v>
      </c>
      <c r="M61" s="815" t="n">
        <v>0</v>
      </c>
      <c r="N61" s="815" t="n">
        <v>100000</v>
      </c>
      <c r="O61" s="816"/>
      <c r="P61" s="815" t="n">
        <v>1255744.81</v>
      </c>
      <c r="Q61" s="816"/>
      <c r="R61" s="817" t="n">
        <v>0</v>
      </c>
      <c r="S61" s="817" t="n">
        <v>12.5574481</v>
      </c>
    </row>
    <row r="62" s="825" customFormat="true" ht="27.75" hidden="false" customHeight="true" outlineLevel="0" collapsed="false">
      <c r="A62" s="814" t="n">
        <v>47</v>
      </c>
      <c r="B62" s="789"/>
      <c r="C62" s="819"/>
      <c r="D62" s="819"/>
      <c r="E62" s="820" t="s">
        <v>337</v>
      </c>
      <c r="F62" s="821" t="s">
        <v>415</v>
      </c>
      <c r="G62" s="821"/>
      <c r="H62" s="821"/>
      <c r="I62" s="821"/>
      <c r="J62" s="821"/>
      <c r="K62" s="822"/>
      <c r="L62" s="826" t="n">
        <v>338709317.37</v>
      </c>
      <c r="M62" s="826" t="n">
        <v>318503633.64</v>
      </c>
      <c r="N62" s="826" t="n">
        <v>301984250.62</v>
      </c>
      <c r="O62" s="783"/>
      <c r="P62" s="826" t="n">
        <v>316041089.14</v>
      </c>
      <c r="Q62" s="783"/>
      <c r="R62" s="824" t="n">
        <v>0.992268394329267</v>
      </c>
      <c r="S62" s="824" t="n">
        <v>1.0465482504175</v>
      </c>
    </row>
    <row r="63" s="772" customFormat="true" ht="27.75" hidden="false" customHeight="true" outlineLevel="0" collapsed="false">
      <c r="A63" s="827"/>
      <c r="C63" s="773"/>
      <c r="D63" s="773" t="s">
        <v>396</v>
      </c>
      <c r="E63" s="773"/>
      <c r="F63" s="773"/>
      <c r="G63" s="773"/>
      <c r="H63" s="773"/>
      <c r="I63" s="773"/>
      <c r="J63" s="773"/>
      <c r="K63" s="774"/>
      <c r="L63" s="775"/>
      <c r="M63" s="775"/>
      <c r="N63" s="775"/>
      <c r="O63" s="776"/>
      <c r="P63" s="775"/>
      <c r="Q63" s="776"/>
      <c r="R63" s="777"/>
      <c r="S63" s="778"/>
    </row>
    <row r="64" s="240" customFormat="true" ht="27.75" hidden="false" customHeight="true" outlineLevel="0" collapsed="false">
      <c r="A64" s="814"/>
      <c r="B64" s="779"/>
      <c r="C64" s="780"/>
      <c r="D64" s="780"/>
      <c r="E64" s="779"/>
      <c r="F64" s="813" t="s">
        <v>338</v>
      </c>
      <c r="G64" s="779"/>
      <c r="H64" s="779"/>
      <c r="I64" s="779"/>
      <c r="J64" s="779"/>
      <c r="K64" s="781"/>
      <c r="L64" s="785"/>
      <c r="M64" s="785"/>
      <c r="N64" s="785"/>
      <c r="O64" s="783"/>
      <c r="P64" s="785"/>
      <c r="Q64" s="783"/>
      <c r="R64" s="784"/>
      <c r="S64" s="784"/>
    </row>
    <row r="65" s="818" customFormat="true" ht="27.75" hidden="false" customHeight="true" outlineLevel="0" collapsed="false">
      <c r="A65" s="814" t="n">
        <v>48</v>
      </c>
      <c r="B65" s="779"/>
      <c r="C65" s="780"/>
      <c r="D65" s="780"/>
      <c r="E65" s="788" t="s">
        <v>416</v>
      </c>
      <c r="F65" s="788"/>
      <c r="G65" s="779" t="s">
        <v>416</v>
      </c>
      <c r="H65" s="779"/>
      <c r="I65" s="779"/>
      <c r="J65" s="779"/>
      <c r="K65" s="781"/>
      <c r="L65" s="828" t="n">
        <v>10125092.5</v>
      </c>
      <c r="M65" s="828" t="n">
        <v>1095439.46</v>
      </c>
      <c r="N65" s="828" t="n">
        <v>3542061.12</v>
      </c>
      <c r="O65" s="816"/>
      <c r="P65" s="828" t="n">
        <v>3064302.07</v>
      </c>
      <c r="Q65" s="816"/>
      <c r="R65" s="817" t="n">
        <v>2.79732671853906</v>
      </c>
      <c r="S65" s="817" t="n">
        <v>0.865118349510581</v>
      </c>
    </row>
    <row r="66" s="818" customFormat="true" ht="27.75" hidden="false" customHeight="true" outlineLevel="0" collapsed="false">
      <c r="A66" s="814" t="n">
        <v>49</v>
      </c>
      <c r="B66" s="779"/>
      <c r="C66" s="780"/>
      <c r="D66" s="780"/>
      <c r="E66" s="788" t="s">
        <v>417</v>
      </c>
      <c r="F66" s="788"/>
      <c r="G66" s="779" t="s">
        <v>417</v>
      </c>
      <c r="H66" s="779"/>
      <c r="I66" s="779"/>
      <c r="J66" s="779"/>
      <c r="K66" s="781"/>
      <c r="L66" s="815" t="n">
        <v>1106976</v>
      </c>
      <c r="M66" s="815" t="n">
        <v>7706259.36</v>
      </c>
      <c r="N66" s="815" t="n">
        <v>17567538.19</v>
      </c>
      <c r="O66" s="816"/>
      <c r="P66" s="815" t="n">
        <v>23468179.95</v>
      </c>
      <c r="Q66" s="816"/>
      <c r="R66" s="817" t="n">
        <v>3.04534000916367</v>
      </c>
      <c r="S66" s="817" t="n">
        <v>1.33588324648463</v>
      </c>
    </row>
    <row r="67" s="818" customFormat="true" ht="27.75" hidden="false" customHeight="true" outlineLevel="0" collapsed="false">
      <c r="A67" s="814" t="n">
        <v>50</v>
      </c>
      <c r="B67" s="779"/>
      <c r="C67" s="780"/>
      <c r="D67" s="780"/>
      <c r="E67" s="788" t="s">
        <v>418</v>
      </c>
      <c r="F67" s="788"/>
      <c r="G67" s="779" t="s">
        <v>418</v>
      </c>
      <c r="H67" s="779"/>
      <c r="I67" s="779"/>
      <c r="J67" s="779"/>
      <c r="K67" s="781"/>
      <c r="L67" s="815" t="n">
        <v>4611.99</v>
      </c>
      <c r="M67" s="815" t="n">
        <v>1401251.87</v>
      </c>
      <c r="N67" s="815" t="n">
        <v>2344166.91</v>
      </c>
      <c r="O67" s="816"/>
      <c r="P67" s="815" t="n">
        <v>806866.65</v>
      </c>
      <c r="Q67" s="816"/>
      <c r="R67" s="817" t="n">
        <v>0.575818428702614</v>
      </c>
      <c r="S67" s="817" t="n">
        <v>0.344201876819428</v>
      </c>
    </row>
    <row r="68" s="818" customFormat="true" ht="27.75" hidden="false" customHeight="true" outlineLevel="0" collapsed="false">
      <c r="A68" s="814" t="n">
        <v>51</v>
      </c>
      <c r="B68" s="779"/>
      <c r="C68" s="780"/>
      <c r="D68" s="780"/>
      <c r="E68" s="788" t="s">
        <v>419</v>
      </c>
      <c r="F68" s="788"/>
      <c r="G68" s="779" t="s">
        <v>419</v>
      </c>
      <c r="H68" s="779"/>
      <c r="I68" s="779"/>
      <c r="J68" s="779"/>
      <c r="K68" s="781"/>
      <c r="L68" s="815" t="n">
        <v>884428</v>
      </c>
      <c r="M68" s="815" t="n">
        <v>11310014.97</v>
      </c>
      <c r="N68" s="815" t="n">
        <v>20989874.33</v>
      </c>
      <c r="O68" s="816"/>
      <c r="P68" s="815" t="n">
        <v>23809132.99</v>
      </c>
      <c r="Q68" s="816"/>
      <c r="R68" s="817" t="n">
        <v>2.10513717737369</v>
      </c>
      <c r="S68" s="817" t="n">
        <v>1.13431517576885</v>
      </c>
    </row>
    <row r="69" s="818" customFormat="true" ht="27.75" hidden="false" customHeight="true" outlineLevel="0" collapsed="false">
      <c r="A69" s="814" t="n">
        <v>52</v>
      </c>
      <c r="B69" s="779"/>
      <c r="C69" s="780"/>
      <c r="D69" s="780"/>
      <c r="E69" s="788" t="s">
        <v>420</v>
      </c>
      <c r="F69" s="788"/>
      <c r="G69" s="779" t="s">
        <v>420</v>
      </c>
      <c r="H69" s="779"/>
      <c r="I69" s="779"/>
      <c r="J69" s="779"/>
      <c r="K69" s="781"/>
      <c r="L69" s="815" t="n">
        <v>2306201.01</v>
      </c>
      <c r="M69" s="815" t="n">
        <v>24521281.8</v>
      </c>
      <c r="N69" s="815" t="n">
        <v>20198765.24</v>
      </c>
      <c r="O69" s="816"/>
      <c r="P69" s="815" t="n">
        <v>18455153.8</v>
      </c>
      <c r="Q69" s="816"/>
      <c r="R69" s="817" t="n">
        <v>0.752617826038768</v>
      </c>
      <c r="S69" s="817" t="n">
        <v>0.913677325357142</v>
      </c>
    </row>
    <row r="70" s="818" customFormat="true" ht="27.75" hidden="false" customHeight="true" outlineLevel="0" collapsed="false">
      <c r="A70" s="814" t="n">
        <v>53</v>
      </c>
      <c r="B70" s="779"/>
      <c r="C70" s="780"/>
      <c r="D70" s="780"/>
      <c r="E70" s="788" t="s">
        <v>421</v>
      </c>
      <c r="F70" s="788"/>
      <c r="G70" s="779" t="s">
        <v>421</v>
      </c>
      <c r="H70" s="779"/>
      <c r="I70" s="779"/>
      <c r="J70" s="779"/>
      <c r="K70" s="781"/>
      <c r="L70" s="815" t="n">
        <v>56597537.78</v>
      </c>
      <c r="M70" s="815" t="n">
        <v>100000.01</v>
      </c>
      <c r="N70" s="815" t="n">
        <v>210000.02</v>
      </c>
      <c r="O70" s="816"/>
      <c r="P70" s="815" t="n">
        <v>963888.71</v>
      </c>
      <c r="Q70" s="816"/>
      <c r="R70" s="817" t="n">
        <v>9.63888613611139</v>
      </c>
      <c r="S70" s="817" t="n">
        <v>4.58994580095754</v>
      </c>
    </row>
    <row r="71" s="818" customFormat="true" ht="27.75" hidden="false" customHeight="true" outlineLevel="0" collapsed="false">
      <c r="A71" s="814" t="n">
        <v>54</v>
      </c>
      <c r="B71" s="779"/>
      <c r="C71" s="780"/>
      <c r="D71" s="780"/>
      <c r="E71" s="788" t="s">
        <v>422</v>
      </c>
      <c r="F71" s="788"/>
      <c r="G71" s="779" t="s">
        <v>422</v>
      </c>
      <c r="H71" s="779"/>
      <c r="I71" s="779"/>
      <c r="J71" s="779"/>
      <c r="K71" s="781"/>
      <c r="L71" s="815" t="n">
        <v>20299425.27</v>
      </c>
      <c r="M71" s="815" t="n">
        <v>15875272.83</v>
      </c>
      <c r="N71" s="815" t="n">
        <v>11162042.52</v>
      </c>
      <c r="O71" s="816"/>
      <c r="P71" s="815" t="n">
        <v>11363342.87</v>
      </c>
      <c r="Q71" s="816"/>
      <c r="R71" s="817" t="n">
        <v>0.715788824021111</v>
      </c>
      <c r="S71" s="817" t="n">
        <v>1.01803436509396</v>
      </c>
    </row>
    <row r="72" s="825" customFormat="true" ht="27.75" hidden="false" customHeight="true" outlineLevel="0" collapsed="false">
      <c r="A72" s="814" t="n">
        <v>55</v>
      </c>
      <c r="B72" s="789"/>
      <c r="C72" s="819"/>
      <c r="D72" s="819"/>
      <c r="E72" s="820" t="s">
        <v>338</v>
      </c>
      <c r="F72" s="821" t="s">
        <v>423</v>
      </c>
      <c r="G72" s="821"/>
      <c r="H72" s="821"/>
      <c r="I72" s="821"/>
      <c r="J72" s="821"/>
      <c r="K72" s="822"/>
      <c r="L72" s="823" t="n">
        <v>91324272.55</v>
      </c>
      <c r="M72" s="823" t="n">
        <v>62009520.3</v>
      </c>
      <c r="N72" s="823" t="n">
        <v>76014448.33</v>
      </c>
      <c r="O72" s="783"/>
      <c r="P72" s="823" t="n">
        <v>81930867.04</v>
      </c>
      <c r="Q72" s="783"/>
      <c r="R72" s="824" t="n">
        <v>1.32126271326759</v>
      </c>
      <c r="S72" s="824" t="n">
        <v>1.07783281783899</v>
      </c>
    </row>
    <row r="73" s="240" customFormat="true" ht="11.25" hidden="false" customHeight="true" outlineLevel="0" collapsed="false">
      <c r="A73" s="814"/>
      <c r="B73" s="779"/>
      <c r="C73" s="780"/>
      <c r="D73" s="780"/>
      <c r="E73" s="779"/>
      <c r="F73" s="779"/>
      <c r="G73" s="779"/>
      <c r="H73" s="779"/>
      <c r="I73" s="829"/>
      <c r="J73" s="779"/>
      <c r="K73" s="781"/>
      <c r="L73" s="785"/>
      <c r="M73" s="785"/>
      <c r="N73" s="785"/>
      <c r="O73" s="783"/>
      <c r="P73" s="785"/>
      <c r="Q73" s="783"/>
      <c r="R73" s="784"/>
      <c r="S73" s="784"/>
    </row>
    <row r="74" s="240" customFormat="true" ht="27.75" hidden="false" customHeight="true" outlineLevel="0" collapsed="false">
      <c r="A74" s="814"/>
      <c r="B74" s="779"/>
      <c r="C74" s="780"/>
      <c r="D74" s="780"/>
      <c r="E74" s="779"/>
      <c r="F74" s="813" t="s">
        <v>339</v>
      </c>
      <c r="G74" s="779"/>
      <c r="H74" s="779"/>
      <c r="I74" s="779"/>
      <c r="J74" s="779"/>
      <c r="K74" s="781"/>
      <c r="L74" s="785"/>
      <c r="M74" s="785"/>
      <c r="N74" s="785"/>
      <c r="O74" s="783"/>
      <c r="P74" s="785"/>
      <c r="Q74" s="783"/>
      <c r="R74" s="784"/>
      <c r="S74" s="784"/>
    </row>
    <row r="75" s="818" customFormat="true" ht="27.75" hidden="false" customHeight="true" outlineLevel="0" collapsed="false">
      <c r="A75" s="814" t="n">
        <v>56</v>
      </c>
      <c r="B75" s="779"/>
      <c r="C75" s="780"/>
      <c r="D75" s="780"/>
      <c r="E75" s="788" t="s">
        <v>424</v>
      </c>
      <c r="F75" s="788"/>
      <c r="G75" s="779" t="s">
        <v>424</v>
      </c>
      <c r="H75" s="779"/>
      <c r="I75" s="779"/>
      <c r="J75" s="779"/>
      <c r="K75" s="781"/>
      <c r="L75" s="815" t="n">
        <v>7195826.93</v>
      </c>
      <c r="M75" s="815" t="n">
        <v>7452553.09</v>
      </c>
      <c r="N75" s="815" t="n">
        <v>5539892.98</v>
      </c>
      <c r="O75" s="816"/>
      <c r="P75" s="815" t="n">
        <v>7978321.73</v>
      </c>
      <c r="Q75" s="816"/>
      <c r="R75" s="817" t="n">
        <v>1.07054879497678</v>
      </c>
      <c r="S75" s="817" t="n">
        <v>1.44015809670027</v>
      </c>
    </row>
    <row r="76" s="825" customFormat="true" ht="27.75" hidden="false" customHeight="true" outlineLevel="0" collapsed="false">
      <c r="A76" s="814" t="n">
        <v>57</v>
      </c>
      <c r="B76" s="789"/>
      <c r="C76" s="819"/>
      <c r="D76" s="819"/>
      <c r="E76" s="820" t="s">
        <v>339</v>
      </c>
      <c r="F76" s="821" t="s">
        <v>425</v>
      </c>
      <c r="G76" s="821"/>
      <c r="H76" s="821"/>
      <c r="I76" s="821"/>
      <c r="J76" s="821"/>
      <c r="K76" s="822"/>
      <c r="L76" s="823" t="n">
        <v>7195826.93</v>
      </c>
      <c r="M76" s="823" t="n">
        <v>7452553.09</v>
      </c>
      <c r="N76" s="823" t="n">
        <v>5539892.98</v>
      </c>
      <c r="O76" s="783"/>
      <c r="P76" s="823" t="n">
        <v>7978321.73</v>
      </c>
      <c r="Q76" s="783"/>
      <c r="R76" s="824" t="n">
        <v>1.07054879497678</v>
      </c>
      <c r="S76" s="824" t="n">
        <v>1.44015809670027</v>
      </c>
    </row>
    <row r="77" s="240" customFormat="true" ht="11.25" hidden="false" customHeight="true" outlineLevel="0" collapsed="false">
      <c r="A77" s="814"/>
      <c r="B77" s="779"/>
      <c r="C77" s="780"/>
      <c r="D77" s="780"/>
      <c r="E77" s="779"/>
      <c r="F77" s="779"/>
      <c r="G77" s="779"/>
      <c r="H77" s="779"/>
      <c r="I77" s="829"/>
      <c r="J77" s="779"/>
      <c r="K77" s="781"/>
      <c r="L77" s="785"/>
      <c r="M77" s="785"/>
      <c r="N77" s="785"/>
      <c r="O77" s="783"/>
      <c r="P77" s="785"/>
      <c r="Q77" s="783"/>
      <c r="R77" s="784"/>
      <c r="S77" s="784"/>
    </row>
    <row r="78" s="825" customFormat="true" ht="27.75" hidden="false" customHeight="true" outlineLevel="0" collapsed="false">
      <c r="A78" s="814" t="n">
        <v>58</v>
      </c>
      <c r="B78" s="789"/>
      <c r="C78" s="819"/>
      <c r="D78" s="830"/>
      <c r="E78" s="831" t="s">
        <v>426</v>
      </c>
      <c r="F78" s="831"/>
      <c r="G78" s="831"/>
      <c r="H78" s="831"/>
      <c r="I78" s="831"/>
      <c r="J78" s="831"/>
      <c r="K78" s="832"/>
      <c r="L78" s="833" t="n">
        <v>501773582.8</v>
      </c>
      <c r="M78" s="833" t="n">
        <v>458109427.96</v>
      </c>
      <c r="N78" s="833" t="n">
        <v>444190291.88</v>
      </c>
      <c r="O78" s="783"/>
      <c r="P78" s="833" t="n">
        <v>462328979.82</v>
      </c>
      <c r="Q78" s="783"/>
      <c r="R78" s="834" t="n">
        <v>1.00921079463217</v>
      </c>
      <c r="S78" s="834" t="n">
        <v>1.04083539931327</v>
      </c>
    </row>
    <row r="79" s="240" customFormat="true" ht="11.25" hidden="false" customHeight="true" outlineLevel="0" collapsed="false">
      <c r="A79" s="814"/>
      <c r="B79" s="779"/>
      <c r="C79" s="780"/>
      <c r="D79" s="780"/>
      <c r="E79" s="779"/>
      <c r="F79" s="779"/>
      <c r="G79" s="779"/>
      <c r="H79" s="779"/>
      <c r="I79" s="779"/>
      <c r="J79" s="779"/>
      <c r="K79" s="781"/>
      <c r="L79" s="785"/>
      <c r="M79" s="785"/>
      <c r="N79" s="785"/>
      <c r="O79" s="783"/>
      <c r="P79" s="785"/>
      <c r="Q79" s="783"/>
      <c r="R79" s="784"/>
      <c r="S79" s="784"/>
    </row>
    <row r="80" s="240" customFormat="true" ht="27.75" hidden="false" customHeight="true" outlineLevel="0" collapsed="false">
      <c r="A80" s="814"/>
      <c r="B80" s="779"/>
      <c r="C80" s="780"/>
      <c r="D80" s="780"/>
      <c r="E80" s="813" t="s">
        <v>340</v>
      </c>
      <c r="F80" s="779"/>
      <c r="G80" s="779"/>
      <c r="H80" s="779"/>
      <c r="I80" s="787"/>
      <c r="J80" s="779"/>
      <c r="K80" s="781"/>
      <c r="L80" s="785"/>
      <c r="M80" s="785"/>
      <c r="N80" s="785"/>
      <c r="O80" s="783"/>
      <c r="P80" s="785"/>
      <c r="Q80" s="783"/>
      <c r="R80" s="784"/>
      <c r="S80" s="784"/>
    </row>
    <row r="81" s="818" customFormat="true" ht="27.75" hidden="false" customHeight="true" outlineLevel="0" collapsed="false">
      <c r="A81" s="814" t="n">
        <v>59</v>
      </c>
      <c r="B81" s="779"/>
      <c r="C81" s="780"/>
      <c r="D81" s="780"/>
      <c r="E81" s="788" t="s">
        <v>341</v>
      </c>
      <c r="F81" s="779" t="s">
        <v>341</v>
      </c>
      <c r="G81" s="779"/>
      <c r="H81" s="779"/>
      <c r="I81" s="779"/>
      <c r="J81" s="779"/>
      <c r="K81" s="781"/>
      <c r="L81" s="815" t="n">
        <v>0</v>
      </c>
      <c r="M81" s="815" t="n">
        <v>1949428.77</v>
      </c>
      <c r="N81" s="815" t="n">
        <v>4524553.52</v>
      </c>
      <c r="O81" s="816"/>
      <c r="P81" s="815" t="n">
        <v>4035597.71</v>
      </c>
      <c r="Q81" s="816"/>
      <c r="R81" s="817" t="n">
        <v>2.07014371189361</v>
      </c>
      <c r="S81" s="817" t="n">
        <v>0.891932804454924</v>
      </c>
    </row>
    <row r="82" s="818" customFormat="true" ht="27.75" hidden="false" customHeight="true" outlineLevel="0" collapsed="false">
      <c r="A82" s="814" t="n">
        <v>60</v>
      </c>
      <c r="B82" s="779"/>
      <c r="C82" s="780"/>
      <c r="D82" s="780"/>
      <c r="E82" s="788" t="s">
        <v>342</v>
      </c>
      <c r="F82" s="779" t="s">
        <v>342</v>
      </c>
      <c r="G82" s="779"/>
      <c r="H82" s="779"/>
      <c r="I82" s="779"/>
      <c r="J82" s="779"/>
      <c r="K82" s="781"/>
      <c r="L82" s="815" t="n">
        <v>55541822.12</v>
      </c>
      <c r="M82" s="815" t="n">
        <v>16245239.95</v>
      </c>
      <c r="N82" s="815" t="n">
        <v>36836871.55</v>
      </c>
      <c r="O82" s="816"/>
      <c r="P82" s="815" t="n">
        <v>28976013.66</v>
      </c>
      <c r="Q82" s="816"/>
      <c r="R82" s="817" t="n">
        <v>1.7836617833398</v>
      </c>
      <c r="S82" s="817" t="n">
        <v>0.786603542612728</v>
      </c>
    </row>
    <row r="83" s="818" customFormat="true" ht="27.75" hidden="false" customHeight="true" outlineLevel="0" collapsed="false">
      <c r="A83" s="814" t="n">
        <v>61</v>
      </c>
      <c r="B83" s="779"/>
      <c r="C83" s="780"/>
      <c r="D83" s="780"/>
      <c r="E83" s="788"/>
      <c r="F83" s="779" t="s">
        <v>343</v>
      </c>
      <c r="G83" s="779"/>
      <c r="H83" s="779"/>
      <c r="I83" s="779"/>
      <c r="J83" s="779"/>
      <c r="K83" s="781"/>
      <c r="L83" s="815" t="n">
        <v>0</v>
      </c>
      <c r="M83" s="815" t="n">
        <v>1299619.23</v>
      </c>
      <c r="N83" s="815" t="n">
        <v>1848386.45</v>
      </c>
      <c r="O83" s="816"/>
      <c r="P83" s="815" t="n">
        <v>1937953.28</v>
      </c>
      <c r="Q83" s="816"/>
      <c r="R83" s="817" t="n">
        <v>1.4911700560171</v>
      </c>
      <c r="S83" s="817" t="n">
        <v>1.0484567661703</v>
      </c>
    </row>
    <row r="84" s="825" customFormat="true" ht="27.75" hidden="false" customHeight="true" outlineLevel="0" collapsed="false">
      <c r="A84" s="814" t="n">
        <v>62</v>
      </c>
      <c r="B84" s="789"/>
      <c r="C84" s="819"/>
      <c r="D84" s="835"/>
      <c r="E84" s="821" t="s">
        <v>427</v>
      </c>
      <c r="F84" s="821"/>
      <c r="G84" s="821"/>
      <c r="H84" s="821"/>
      <c r="I84" s="821"/>
      <c r="J84" s="821"/>
      <c r="K84" s="822"/>
      <c r="L84" s="823" t="n">
        <v>55541822.12</v>
      </c>
      <c r="M84" s="823" t="n">
        <v>19494287.95</v>
      </c>
      <c r="N84" s="823" t="n">
        <v>43209811.52</v>
      </c>
      <c r="O84" s="783"/>
      <c r="P84" s="823" t="n">
        <v>34949564.65</v>
      </c>
      <c r="Q84" s="783"/>
      <c r="R84" s="824" t="n">
        <v>1.79281052683948</v>
      </c>
      <c r="S84" s="824" t="n">
        <v>0.80883399905189</v>
      </c>
    </row>
    <row r="85" s="240" customFormat="true" ht="11.25" hidden="false" customHeight="true" outlineLevel="0" collapsed="false">
      <c r="A85" s="814"/>
      <c r="B85" s="779"/>
      <c r="C85" s="780"/>
      <c r="D85" s="780"/>
      <c r="E85" s="779"/>
      <c r="F85" s="779"/>
      <c r="G85" s="779"/>
      <c r="H85" s="779"/>
      <c r="I85" s="779"/>
      <c r="J85" s="779"/>
      <c r="K85" s="781"/>
      <c r="L85" s="785"/>
      <c r="M85" s="785"/>
      <c r="N85" s="785"/>
      <c r="O85" s="783"/>
      <c r="P85" s="785"/>
      <c r="Q85" s="783"/>
      <c r="R85" s="784"/>
      <c r="S85" s="784"/>
    </row>
    <row r="86" s="825" customFormat="true" ht="27.75" hidden="false" customHeight="true" outlineLevel="0" collapsed="false">
      <c r="A86" s="814" t="n">
        <v>63</v>
      </c>
      <c r="B86" s="789"/>
      <c r="C86" s="819"/>
      <c r="D86" s="819"/>
      <c r="E86" s="789" t="s">
        <v>428</v>
      </c>
      <c r="F86" s="789"/>
      <c r="G86" s="789"/>
      <c r="H86" s="789"/>
      <c r="I86" s="789"/>
      <c r="J86" s="789"/>
      <c r="K86" s="836"/>
      <c r="L86" s="785" t="n">
        <v>-0.04</v>
      </c>
      <c r="M86" s="785" t="n">
        <v>-0.15</v>
      </c>
      <c r="N86" s="785" t="n">
        <v>0.4</v>
      </c>
      <c r="O86" s="783"/>
      <c r="P86" s="785" t="n">
        <v>-178392.379999992</v>
      </c>
      <c r="Q86" s="783"/>
      <c r="R86" s="784" t="n">
        <v>1189282.53333328</v>
      </c>
      <c r="S86" s="784" t="n">
        <v>-445980.94999998</v>
      </c>
    </row>
    <row r="87" s="240" customFormat="true" ht="11.25" hidden="false" customHeight="true" outlineLevel="0" collapsed="false">
      <c r="A87" s="814"/>
      <c r="B87" s="779"/>
      <c r="C87" s="780"/>
      <c r="D87" s="780"/>
      <c r="E87" s="779"/>
      <c r="F87" s="779"/>
      <c r="G87" s="779"/>
      <c r="H87" s="779"/>
      <c r="I87" s="829"/>
      <c r="J87" s="779"/>
      <c r="K87" s="781"/>
      <c r="L87" s="785"/>
      <c r="M87" s="785"/>
      <c r="N87" s="785"/>
      <c r="O87" s="783"/>
      <c r="P87" s="785"/>
      <c r="Q87" s="783"/>
      <c r="R87" s="784"/>
      <c r="S87" s="784"/>
    </row>
    <row r="88" s="772" customFormat="true" ht="27.75" hidden="false" customHeight="true" outlineLevel="0" collapsed="false">
      <c r="A88" s="814" t="n">
        <v>64</v>
      </c>
      <c r="B88" s="789"/>
      <c r="C88" s="790"/>
      <c r="D88" s="791" t="s">
        <v>346</v>
      </c>
      <c r="E88" s="791"/>
      <c r="F88" s="791"/>
      <c r="G88" s="791"/>
      <c r="H88" s="791"/>
      <c r="I88" s="791"/>
      <c r="J88" s="791"/>
      <c r="K88" s="792"/>
      <c r="L88" s="837" t="n">
        <v>557315404.88</v>
      </c>
      <c r="M88" s="837" t="n">
        <v>477603715.76</v>
      </c>
      <c r="N88" s="837" t="n">
        <v>487400103.8</v>
      </c>
      <c r="O88" s="794"/>
      <c r="P88" s="837" t="n">
        <v>497100152.09</v>
      </c>
      <c r="Q88" s="794"/>
      <c r="R88" s="795" t="n">
        <v>1.04082136651507</v>
      </c>
      <c r="S88" s="795" t="n">
        <v>1.01990161309851</v>
      </c>
    </row>
    <row r="89" s="240" customFormat="true" ht="24" hidden="false" customHeight="true" outlineLevel="0" collapsed="false">
      <c r="A89" s="814"/>
      <c r="B89" s="779"/>
      <c r="C89" s="780"/>
      <c r="D89" s="780"/>
      <c r="E89" s="779"/>
      <c r="F89" s="779"/>
      <c r="G89" s="779"/>
      <c r="H89" s="779"/>
      <c r="I89" s="787"/>
      <c r="J89" s="779"/>
      <c r="K89" s="781"/>
      <c r="L89" s="728"/>
      <c r="M89" s="728"/>
      <c r="N89" s="728"/>
      <c r="O89" s="729"/>
      <c r="P89" s="728"/>
      <c r="Q89" s="729"/>
      <c r="R89" s="796"/>
      <c r="S89" s="796"/>
    </row>
    <row r="90" s="772" customFormat="true" ht="27.75" hidden="false" customHeight="true" outlineLevel="0" collapsed="false">
      <c r="A90" s="827"/>
      <c r="C90" s="773"/>
      <c r="D90" s="773" t="s">
        <v>347</v>
      </c>
      <c r="E90" s="773"/>
      <c r="F90" s="773"/>
      <c r="G90" s="773"/>
      <c r="H90" s="773"/>
      <c r="I90" s="773"/>
      <c r="J90" s="773"/>
      <c r="K90" s="774"/>
      <c r="L90" s="775"/>
      <c r="M90" s="775"/>
      <c r="N90" s="775"/>
      <c r="O90" s="776"/>
      <c r="P90" s="775"/>
      <c r="Q90" s="776"/>
      <c r="R90" s="777"/>
      <c r="S90" s="778"/>
    </row>
    <row r="91" s="240" customFormat="true" ht="11.25" hidden="false" customHeight="true" outlineLevel="0" collapsed="false">
      <c r="A91" s="814"/>
      <c r="B91" s="779"/>
      <c r="C91" s="780"/>
      <c r="D91" s="780"/>
      <c r="E91" s="779"/>
      <c r="F91" s="779"/>
      <c r="G91" s="779"/>
      <c r="H91" s="779"/>
      <c r="I91" s="829"/>
      <c r="J91" s="779"/>
      <c r="K91" s="781"/>
      <c r="L91" s="785"/>
      <c r="M91" s="785"/>
      <c r="N91" s="785"/>
      <c r="O91" s="838"/>
      <c r="P91" s="785"/>
      <c r="Q91" s="838"/>
      <c r="R91" s="784"/>
      <c r="S91" s="784"/>
    </row>
    <row r="92" s="825" customFormat="true" ht="27.75" hidden="false" customHeight="true" outlineLevel="0" collapsed="false">
      <c r="A92" s="814" t="n">
        <v>65</v>
      </c>
      <c r="B92" s="789"/>
      <c r="C92" s="819"/>
      <c r="D92" s="819"/>
      <c r="E92" s="789" t="s">
        <v>429</v>
      </c>
      <c r="F92" s="789"/>
      <c r="G92" s="789"/>
      <c r="H92" s="789"/>
      <c r="I92" s="789"/>
      <c r="J92" s="789"/>
      <c r="K92" s="836"/>
      <c r="L92" s="782" t="n">
        <v>51612050.01</v>
      </c>
      <c r="M92" s="782" t="n">
        <v>52724000</v>
      </c>
      <c r="N92" s="782" t="n">
        <v>33229999.99</v>
      </c>
      <c r="O92" s="783"/>
      <c r="P92" s="782" t="n">
        <v>27305666</v>
      </c>
      <c r="Q92" s="783"/>
      <c r="R92" s="784" t="n">
        <v>0.517898224717396</v>
      </c>
      <c r="S92" s="784" t="n">
        <v>0.82171730388857</v>
      </c>
    </row>
    <row r="93" s="825" customFormat="true" ht="11.25" hidden="false" customHeight="true" outlineLevel="0" collapsed="false">
      <c r="A93" s="814"/>
      <c r="B93" s="789"/>
      <c r="C93" s="819"/>
      <c r="D93" s="819"/>
      <c r="E93" s="789"/>
      <c r="F93" s="789"/>
      <c r="G93" s="789"/>
      <c r="H93" s="789"/>
      <c r="I93" s="789"/>
      <c r="J93" s="789"/>
      <c r="K93" s="836"/>
      <c r="L93" s="785"/>
      <c r="M93" s="785"/>
      <c r="N93" s="785"/>
      <c r="O93" s="783"/>
      <c r="P93" s="785"/>
      <c r="Q93" s="783"/>
      <c r="R93" s="784"/>
      <c r="S93" s="784"/>
    </row>
    <row r="94" s="825" customFormat="true" ht="27.75" hidden="false" customHeight="true" outlineLevel="0" collapsed="false">
      <c r="A94" s="814" t="n">
        <v>66</v>
      </c>
      <c r="B94" s="789"/>
      <c r="C94" s="819"/>
      <c r="D94" s="819"/>
      <c r="E94" s="789" t="s">
        <v>430</v>
      </c>
      <c r="F94" s="789"/>
      <c r="G94" s="789"/>
      <c r="H94" s="789"/>
      <c r="I94" s="789"/>
      <c r="J94" s="789"/>
      <c r="K94" s="836"/>
      <c r="L94" s="785" t="n">
        <v>223330949.99</v>
      </c>
      <c r="M94" s="785" t="n">
        <v>225395999.99</v>
      </c>
      <c r="N94" s="785" t="n">
        <v>178925000.01</v>
      </c>
      <c r="O94" s="783"/>
      <c r="P94" s="785" t="n">
        <v>162987604</v>
      </c>
      <c r="Q94" s="783"/>
      <c r="R94" s="784" t="n">
        <v>0.723116665811422</v>
      </c>
      <c r="S94" s="784" t="n">
        <v>0.91092694699394</v>
      </c>
    </row>
    <row r="95" s="825" customFormat="true" ht="11.25" hidden="false" customHeight="true" outlineLevel="0" collapsed="false">
      <c r="A95" s="814"/>
      <c r="B95" s="789"/>
      <c r="C95" s="819"/>
      <c r="D95" s="819"/>
      <c r="E95" s="789"/>
      <c r="F95" s="789"/>
      <c r="G95" s="789"/>
      <c r="H95" s="789"/>
      <c r="I95" s="789"/>
      <c r="J95" s="789"/>
      <c r="K95" s="836"/>
      <c r="L95" s="785"/>
      <c r="M95" s="785"/>
      <c r="N95" s="785"/>
      <c r="O95" s="783"/>
      <c r="P95" s="785"/>
      <c r="Q95" s="783"/>
      <c r="R95" s="784"/>
      <c r="S95" s="784"/>
    </row>
    <row r="96" s="825" customFormat="true" ht="27.75" hidden="false" customHeight="true" outlineLevel="0" collapsed="false">
      <c r="A96" s="814" t="n">
        <v>67</v>
      </c>
      <c r="B96" s="789"/>
      <c r="C96" s="819"/>
      <c r="D96" s="819"/>
      <c r="E96" s="789" t="s">
        <v>350</v>
      </c>
      <c r="F96" s="789"/>
      <c r="G96" s="789"/>
      <c r="H96" s="789"/>
      <c r="I96" s="789"/>
      <c r="J96" s="789"/>
      <c r="K96" s="836"/>
      <c r="L96" s="785" t="n">
        <v>4300000</v>
      </c>
      <c r="M96" s="785" t="n">
        <v>563586.01</v>
      </c>
      <c r="N96" s="785" t="n">
        <v>1619615.76</v>
      </c>
      <c r="O96" s="783"/>
      <c r="P96" s="785" t="n">
        <v>778124.56</v>
      </c>
      <c r="Q96" s="783"/>
      <c r="R96" s="784" t="n">
        <v>1.3806669189677</v>
      </c>
      <c r="S96" s="784" t="n">
        <v>0.48043775518707</v>
      </c>
    </row>
    <row r="97" s="825" customFormat="true" ht="11.25" hidden="false" customHeight="true" outlineLevel="0" collapsed="false">
      <c r="A97" s="814"/>
      <c r="B97" s="789"/>
      <c r="C97" s="819"/>
      <c r="D97" s="819"/>
      <c r="E97" s="789"/>
      <c r="F97" s="789"/>
      <c r="G97" s="789"/>
      <c r="H97" s="789"/>
      <c r="I97" s="789"/>
      <c r="J97" s="789"/>
      <c r="K97" s="836"/>
      <c r="L97" s="785"/>
      <c r="M97" s="785"/>
      <c r="N97" s="785"/>
      <c r="O97" s="783"/>
      <c r="P97" s="785"/>
      <c r="Q97" s="783"/>
      <c r="R97" s="784"/>
      <c r="S97" s="784"/>
    </row>
    <row r="98" s="825" customFormat="true" ht="27.75" hidden="false" customHeight="true" outlineLevel="0" collapsed="false">
      <c r="A98" s="814" t="n">
        <v>68</v>
      </c>
      <c r="B98" s="789"/>
      <c r="C98" s="819"/>
      <c r="D98" s="819"/>
      <c r="E98" s="789" t="s">
        <v>431</v>
      </c>
      <c r="F98" s="789"/>
      <c r="G98" s="789"/>
      <c r="H98" s="789"/>
      <c r="I98" s="789"/>
      <c r="J98" s="789"/>
      <c r="K98" s="836"/>
      <c r="L98" s="785" t="n">
        <v>43000000</v>
      </c>
      <c r="M98" s="785" t="n">
        <v>43000000</v>
      </c>
      <c r="N98" s="785" t="n">
        <v>18500000.01</v>
      </c>
      <c r="O98" s="783"/>
      <c r="P98" s="785" t="n">
        <v>16119304.67</v>
      </c>
      <c r="Q98" s="783"/>
      <c r="R98" s="784" t="n">
        <v>0.374867550465116</v>
      </c>
      <c r="S98" s="784" t="n">
        <v>0.871313765474966</v>
      </c>
    </row>
    <row r="99" s="240" customFormat="true" ht="11.25" hidden="false" customHeight="true" outlineLevel="0" collapsed="false">
      <c r="A99" s="814"/>
      <c r="B99" s="779"/>
      <c r="C99" s="780"/>
      <c r="D99" s="780"/>
      <c r="E99" s="779"/>
      <c r="F99" s="779"/>
      <c r="G99" s="779"/>
      <c r="H99" s="779"/>
      <c r="I99" s="779"/>
      <c r="J99" s="779"/>
      <c r="K99" s="781"/>
      <c r="L99" s="785"/>
      <c r="M99" s="785"/>
      <c r="N99" s="785"/>
      <c r="O99" s="783"/>
      <c r="P99" s="785"/>
      <c r="Q99" s="783"/>
      <c r="R99" s="784"/>
      <c r="S99" s="784"/>
    </row>
    <row r="100" s="825" customFormat="true" ht="27.75" hidden="false" customHeight="true" outlineLevel="0" collapsed="false">
      <c r="A100" s="814" t="n">
        <v>69</v>
      </c>
      <c r="B100" s="789"/>
      <c r="C100" s="819"/>
      <c r="D100" s="819"/>
      <c r="E100" s="789" t="s">
        <v>352</v>
      </c>
      <c r="F100" s="789"/>
      <c r="G100" s="789"/>
      <c r="H100" s="789"/>
      <c r="I100" s="789"/>
      <c r="J100" s="789"/>
      <c r="K100" s="836"/>
      <c r="L100" s="785" t="n">
        <v>0</v>
      </c>
      <c r="M100" s="785" t="n">
        <v>649999.99</v>
      </c>
      <c r="N100" s="785" t="n">
        <v>650000</v>
      </c>
      <c r="O100" s="783"/>
      <c r="P100" s="785" t="n">
        <v>1032865.01</v>
      </c>
      <c r="Q100" s="783"/>
      <c r="R100" s="784" t="n">
        <v>1.5890231167542</v>
      </c>
      <c r="S100" s="784" t="n">
        <v>1.58902309230769</v>
      </c>
    </row>
    <row r="101" s="825" customFormat="true" ht="16.5" hidden="false" customHeight="true" outlineLevel="0" collapsed="false">
      <c r="A101" s="814"/>
      <c r="B101" s="789"/>
      <c r="C101" s="819"/>
      <c r="D101" s="819"/>
      <c r="E101" s="789"/>
      <c r="F101" s="789"/>
      <c r="G101" s="789"/>
      <c r="H101" s="789"/>
      <c r="I101" s="789"/>
      <c r="J101" s="789"/>
      <c r="K101" s="836"/>
      <c r="L101" s="785"/>
      <c r="M101" s="785"/>
      <c r="N101" s="785"/>
      <c r="O101" s="783"/>
      <c r="P101" s="785"/>
      <c r="Q101" s="783"/>
      <c r="R101" s="784"/>
      <c r="S101" s="784"/>
    </row>
    <row r="102" s="772" customFormat="true" ht="27.75" hidden="false" customHeight="true" outlineLevel="0" collapsed="false">
      <c r="A102" s="814" t="n">
        <v>70</v>
      </c>
      <c r="B102" s="789"/>
      <c r="C102" s="790"/>
      <c r="D102" s="791" t="s">
        <v>353</v>
      </c>
      <c r="E102" s="791"/>
      <c r="F102" s="791"/>
      <c r="G102" s="791"/>
      <c r="H102" s="791"/>
      <c r="I102" s="791"/>
      <c r="J102" s="791"/>
      <c r="K102" s="792"/>
      <c r="L102" s="793" t="n">
        <v>322243000</v>
      </c>
      <c r="M102" s="793" t="n">
        <v>322333585.99</v>
      </c>
      <c r="N102" s="793" t="n">
        <v>232924615.77</v>
      </c>
      <c r="O102" s="794"/>
      <c r="P102" s="793" t="n">
        <v>208223564.24</v>
      </c>
      <c r="Q102" s="794"/>
      <c r="R102" s="795" t="n">
        <v>0.645987800497029</v>
      </c>
      <c r="S102" s="795" t="n">
        <v>0.893952592995191</v>
      </c>
    </row>
    <row r="103" s="240" customFormat="true" ht="24" hidden="false" customHeight="true" outlineLevel="0" collapsed="false">
      <c r="A103" s="814"/>
      <c r="B103" s="779"/>
      <c r="C103" s="780"/>
      <c r="D103" s="780"/>
      <c r="E103" s="779"/>
      <c r="F103" s="779"/>
      <c r="G103" s="779"/>
      <c r="H103" s="779"/>
      <c r="I103" s="787"/>
      <c r="J103" s="779"/>
      <c r="K103" s="781"/>
      <c r="L103" s="728"/>
      <c r="M103" s="728"/>
      <c r="N103" s="728"/>
      <c r="O103" s="729"/>
      <c r="P103" s="728"/>
      <c r="Q103" s="729"/>
      <c r="R103" s="796"/>
      <c r="S103" s="796"/>
    </row>
    <row r="104" s="772" customFormat="true" ht="27.75" hidden="false" customHeight="true" outlineLevel="0" collapsed="false">
      <c r="A104" s="827"/>
      <c r="C104" s="773"/>
      <c r="D104" s="773" t="s">
        <v>354</v>
      </c>
      <c r="E104" s="773"/>
      <c r="F104" s="773"/>
      <c r="G104" s="773"/>
      <c r="H104" s="773"/>
      <c r="I104" s="773"/>
      <c r="J104" s="773"/>
      <c r="K104" s="774"/>
      <c r="L104" s="775"/>
      <c r="M104" s="775"/>
      <c r="N104" s="775"/>
      <c r="O104" s="776"/>
      <c r="P104" s="775"/>
      <c r="Q104" s="776"/>
      <c r="R104" s="777"/>
      <c r="S104" s="778"/>
    </row>
    <row r="105" s="240" customFormat="true" ht="11.25" hidden="false" customHeight="true" outlineLevel="0" collapsed="false">
      <c r="A105" s="814"/>
      <c r="B105" s="779"/>
      <c r="C105" s="780"/>
      <c r="D105" s="780"/>
      <c r="E105" s="779"/>
      <c r="F105" s="779"/>
      <c r="G105" s="779"/>
      <c r="H105" s="779"/>
      <c r="I105" s="829"/>
      <c r="J105" s="779"/>
      <c r="K105" s="781"/>
      <c r="L105" s="785"/>
      <c r="M105" s="785"/>
      <c r="N105" s="785"/>
      <c r="O105" s="838"/>
      <c r="P105" s="785"/>
      <c r="Q105" s="838"/>
      <c r="R105" s="784"/>
      <c r="S105" s="784"/>
    </row>
    <row r="106" s="825" customFormat="true" ht="27.75" hidden="false" customHeight="true" outlineLevel="0" collapsed="false">
      <c r="A106" s="814" t="n">
        <v>71</v>
      </c>
      <c r="B106" s="789"/>
      <c r="C106" s="819"/>
      <c r="D106" s="819"/>
      <c r="E106" s="789" t="s">
        <v>355</v>
      </c>
      <c r="F106" s="789"/>
      <c r="G106" s="789"/>
      <c r="H106" s="789"/>
      <c r="I106" s="789"/>
      <c r="J106" s="789"/>
      <c r="K106" s="836"/>
      <c r="L106" s="785" t="n">
        <v>7809911.79</v>
      </c>
      <c r="M106" s="785" t="n">
        <v>18894427.99</v>
      </c>
      <c r="N106" s="785" t="n">
        <v>16677597.22</v>
      </c>
      <c r="O106" s="783"/>
      <c r="P106" s="785" t="n">
        <v>16030172.58</v>
      </c>
      <c r="Q106" s="783"/>
      <c r="R106" s="784" t="n">
        <v>0.848407402885341</v>
      </c>
      <c r="S106" s="784" t="n">
        <v>0.961179981057247</v>
      </c>
    </row>
    <row r="107" s="825" customFormat="true" ht="20.25" hidden="false" customHeight="false" outlineLevel="0" collapsed="false">
      <c r="A107" s="814"/>
      <c r="B107" s="789"/>
      <c r="C107" s="819"/>
      <c r="D107" s="819"/>
      <c r="E107" s="789"/>
      <c r="F107" s="789"/>
      <c r="G107" s="789"/>
      <c r="H107" s="789"/>
      <c r="I107" s="789"/>
      <c r="J107" s="789"/>
      <c r="K107" s="836"/>
      <c r="L107" s="785"/>
      <c r="M107" s="785"/>
      <c r="N107" s="785"/>
      <c r="O107" s="783"/>
      <c r="P107" s="785"/>
      <c r="Q107" s="783"/>
      <c r="R107" s="784"/>
      <c r="S107" s="784"/>
    </row>
    <row r="108" s="772" customFormat="true" ht="27.75" hidden="false" customHeight="true" outlineLevel="0" collapsed="false">
      <c r="A108" s="814" t="n">
        <v>72</v>
      </c>
      <c r="B108" s="789"/>
      <c r="C108" s="790"/>
      <c r="D108" s="791" t="s">
        <v>356</v>
      </c>
      <c r="E108" s="791"/>
      <c r="F108" s="791"/>
      <c r="G108" s="791"/>
      <c r="H108" s="791"/>
      <c r="I108" s="791"/>
      <c r="J108" s="791"/>
      <c r="K108" s="792"/>
      <c r="L108" s="793" t="n">
        <v>7809911.79</v>
      </c>
      <c r="M108" s="793" t="n">
        <v>18894427.99</v>
      </c>
      <c r="N108" s="793" t="n">
        <v>16677597.22</v>
      </c>
      <c r="O108" s="794"/>
      <c r="P108" s="793" t="n">
        <v>16030172.58</v>
      </c>
      <c r="Q108" s="794"/>
      <c r="R108" s="795" t="n">
        <v>0.848407402885341</v>
      </c>
      <c r="S108" s="795" t="n">
        <v>0.961179981057247</v>
      </c>
    </row>
    <row r="109" s="240" customFormat="true" ht="11.25" hidden="false" customHeight="true" outlineLevel="0" collapsed="false">
      <c r="A109" s="814"/>
      <c r="B109" s="779"/>
      <c r="C109" s="780"/>
      <c r="D109" s="780"/>
      <c r="E109" s="779"/>
      <c r="F109" s="779"/>
      <c r="G109" s="779"/>
      <c r="H109" s="779"/>
      <c r="I109" s="787"/>
      <c r="J109" s="779"/>
      <c r="K109" s="781"/>
      <c r="L109" s="728"/>
      <c r="M109" s="728"/>
      <c r="N109" s="728"/>
      <c r="O109" s="729"/>
      <c r="P109" s="728"/>
      <c r="Q109" s="729"/>
      <c r="R109" s="796"/>
      <c r="S109" s="796"/>
    </row>
    <row r="110" s="804" customFormat="true" ht="30" hidden="false" customHeight="true" outlineLevel="0" collapsed="false">
      <c r="A110" s="814" t="n">
        <v>73</v>
      </c>
      <c r="B110" s="798"/>
      <c r="C110" s="799"/>
      <c r="D110" s="799" t="s">
        <v>357</v>
      </c>
      <c r="E110" s="798" t="s">
        <v>358</v>
      </c>
      <c r="F110" s="798"/>
      <c r="G110" s="798"/>
      <c r="H110" s="798"/>
      <c r="I110" s="798"/>
      <c r="J110" s="798"/>
      <c r="K110" s="800"/>
      <c r="L110" s="801" t="n">
        <v>887368316.67</v>
      </c>
      <c r="M110" s="801" t="n">
        <v>818831729.74</v>
      </c>
      <c r="N110" s="801" t="n">
        <v>737002316.79</v>
      </c>
      <c r="O110" s="802"/>
      <c r="P110" s="801" t="n">
        <v>721353888.91</v>
      </c>
      <c r="Q110" s="802"/>
      <c r="R110" s="803" t="n">
        <v>0.880954978551024</v>
      </c>
      <c r="S110" s="803" t="n">
        <v>0.978767464465842</v>
      </c>
    </row>
    <row r="111" s="240" customFormat="true" ht="15.75" hidden="false" customHeight="true" outlineLevel="0" collapsed="false">
      <c r="A111" s="726"/>
      <c r="B111" s="779"/>
      <c r="C111" s="780"/>
      <c r="D111" s="780"/>
      <c r="E111" s="779"/>
      <c r="F111" s="779"/>
      <c r="G111" s="779"/>
      <c r="H111" s="779"/>
      <c r="I111" s="787"/>
      <c r="J111" s="779"/>
      <c r="K111" s="781"/>
      <c r="L111" s="728"/>
      <c r="M111" s="728"/>
      <c r="N111" s="728"/>
      <c r="O111" s="729"/>
      <c r="P111" s="728"/>
      <c r="Q111" s="729"/>
      <c r="R111" s="729"/>
      <c r="S111" s="729"/>
    </row>
    <row r="112" s="240" customFormat="true" ht="18" hidden="false" customHeight="true" outlineLevel="0" collapsed="false">
      <c r="A112" s="726"/>
      <c r="B112" s="805" t="s">
        <v>359</v>
      </c>
      <c r="C112" s="806" t="s">
        <v>360</v>
      </c>
      <c r="D112" s="780"/>
      <c r="E112" s="779"/>
      <c r="F112" s="779"/>
      <c r="G112" s="779"/>
      <c r="H112" s="779"/>
      <c r="I112" s="787"/>
      <c r="J112" s="779"/>
      <c r="K112" s="781"/>
      <c r="L112" s="728"/>
      <c r="M112" s="728"/>
      <c r="N112" s="728"/>
      <c r="O112" s="729"/>
      <c r="P112" s="728"/>
      <c r="Q112" s="729"/>
      <c r="R112" s="729"/>
      <c r="S112" s="729"/>
    </row>
    <row r="113" s="240" customFormat="true" ht="18" hidden="false" customHeight="true" outlineLevel="0" collapsed="false">
      <c r="A113" s="726"/>
      <c r="B113" s="805" t="s">
        <v>361</v>
      </c>
      <c r="C113" s="806" t="s">
        <v>362</v>
      </c>
      <c r="D113" s="780"/>
      <c r="E113" s="779"/>
      <c r="F113" s="779"/>
      <c r="G113" s="779"/>
      <c r="H113" s="779"/>
      <c r="I113" s="787"/>
      <c r="J113" s="779"/>
      <c r="K113" s="781"/>
      <c r="L113" s="728"/>
      <c r="M113" s="728"/>
      <c r="N113" s="728"/>
      <c r="O113" s="729"/>
      <c r="P113" s="728"/>
      <c r="Q113" s="729"/>
      <c r="R113" s="729"/>
      <c r="S113" s="729"/>
    </row>
    <row r="114" s="3" customFormat="true" ht="26.25" hidden="false" customHeight="true" outlineLevel="0" collapsed="false">
      <c r="A114" s="156" t="s">
        <v>58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</row>
    <row r="115" s="3" customFormat="true" ht="15" hidden="false" customHeight="false" outlineLevel="0" collapsed="false">
      <c r="A115" s="157" t="s">
        <v>59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</row>
  </sheetData>
  <mergeCells count="4">
    <mergeCell ref="L7:N7"/>
    <mergeCell ref="R7:S7"/>
    <mergeCell ref="A114:T114"/>
    <mergeCell ref="A115:T115"/>
  </mergeCells>
  <conditionalFormatting sqref="P76 M76:N76">
    <cfRule type="expression" priority="2" aboveAverage="0" equalAverage="0" bottom="0" percent="0" rank="0" text="" dxfId="25">
      <formula>OR(-1&gt;M75-M76,M75-M76&gt;1)</formula>
    </cfRule>
  </conditionalFormatting>
  <conditionalFormatting sqref="P108 M108:N108">
    <cfRule type="expression" priority="3" aboveAverage="0" equalAverage="0" bottom="0" percent="0" rank="0" text="" dxfId="26">
      <formula>OR(-1&gt;SUM(M106:M106)-M108,SUM(M106:M106)-M108&gt;1)</formula>
    </cfRule>
  </conditionalFormatting>
  <conditionalFormatting sqref="P106:P107 P98 P92 P94 P96 P74:P75 P52:P54 M98:N98 M106:N107 M92:N92 M94:N94 M96:N96 M74:N75 M52:N54 M11:N11 M14:N14 P11:P14 L12:N13 P18:P23 L18:N23 P43:P50 L43:N50 P64:P70 L64:N70 P79:P83 L79:N83">
    <cfRule type="expression" priority="4" aboveAverage="0" equalAverage="0" bottom="0" percent="0" rank="0" text="" dxfId="27">
      <formula>OR(-1&gt;SUM(#ref!,#ref!)-L11,SUM(#ref!,#ref!)-L11&gt;1)</formula>
    </cfRule>
  </conditionalFormatting>
  <conditionalFormatting sqref="P51 M51:N51">
    <cfRule type="expression" priority="5" aboveAverage="0" equalAverage="0" bottom="0" percent="0" rank="0" text="" dxfId="28">
      <formula>OR(-1&gt;SUM(#ref!,#ref!)-M51,SUM(#ref!,#ref!)-M51&gt;1)</formula>
    </cfRule>
  </conditionalFormatting>
  <conditionalFormatting sqref="P15 M15:N15">
    <cfRule type="expression" priority="6" aboveAverage="0" equalAverage="0" bottom="0" percent="0" rank="0" text="" dxfId="29">
      <formula>OR(-1&gt;SUM(#ref!,#ref!)-M15,SUM(#ref!,#ref!)-M15&gt;1)</formula>
    </cfRule>
  </conditionalFormatting>
  <conditionalFormatting sqref="P16 M16:N16">
    <cfRule type="expression" priority="7" aboveAverage="0" equalAverage="0" bottom="0" percent="0" rank="0" text="" dxfId="30">
      <formula>OR(-1&gt;SUM(#ref!,#ref!)-M16,SUM(#ref!,#ref!)-M16&gt;1)</formula>
    </cfRule>
  </conditionalFormatting>
  <conditionalFormatting sqref="P24:P30 M24:N30">
    <cfRule type="expression" priority="8" aboveAverage="0" equalAverage="0" bottom="0" percent="0" rank="0" text="" dxfId="31">
      <formula>OR(-1&gt;SUM(#ref!,#ref!)-M24,SUM(#ref!,#ref!)-M24&gt;1)</formula>
    </cfRule>
  </conditionalFormatting>
  <conditionalFormatting sqref="P32 P34:P39 M32:N32 M34:N39">
    <cfRule type="expression" priority="9" aboveAverage="0" equalAverage="0" bottom="0" percent="0" rank="0" text="" dxfId="32">
      <formula>OR(-1&gt;SUM(#ref!,#ref!)-M32,SUM(#ref!,#ref!)-M32&gt;1)</formula>
    </cfRule>
  </conditionalFormatting>
  <conditionalFormatting sqref="M55:N59 M71:N71 P33 M33:N33">
    <cfRule type="expression" priority="10" aboveAverage="0" equalAverage="0" bottom="0" percent="0" rank="0" text="" dxfId="33">
      <formula>OR(-1&gt;SUM(#ref!,#ref!)-M33,SUM(#ref!,#ref!)-M33&gt;1)</formula>
    </cfRule>
  </conditionalFormatting>
  <conditionalFormatting sqref="P55:P56 P58">
    <cfRule type="expression" priority="11" aboveAverage="0" equalAverage="0" bottom="0" percent="0" rank="0" text="" dxfId="34">
      <formula>OR(-1&gt;SUM(#ref!,#ref!)-P55,SUM(#ref!,#ref!)-P55&gt;1)</formula>
    </cfRule>
  </conditionalFormatting>
  <conditionalFormatting sqref="P59">
    <cfRule type="expression" priority="12" aboveAverage="0" equalAverage="0" bottom="0" percent="0" rank="0" text="" dxfId="35">
      <formula>OR(-1&gt;SUM(#ref!,#ref!)-P59,SUM(#ref!,#ref!)-P59&gt;1)</formula>
    </cfRule>
  </conditionalFormatting>
  <conditionalFormatting sqref="P57">
    <cfRule type="expression" priority="13" aboveAverage="0" equalAverage="0" bottom="0" percent="0" rank="0" text="" dxfId="36">
      <formula>OR(-1&gt;SUM(#ref!,#ref!)-P57,SUM(#ref!,#ref!)-P57&gt;1)</formula>
    </cfRule>
  </conditionalFormatting>
  <conditionalFormatting sqref="P71">
    <cfRule type="expression" priority="14" aboveAverage="0" equalAverage="0" bottom="0" percent="0" rank="0" text="" dxfId="37">
      <formula>OR(-1&gt;SUM(#ref!,#ref!)-P71,SUM(#ref!,#ref!)-P71&gt;1)</formula>
    </cfRule>
  </conditionalFormatting>
  <conditionalFormatting sqref="P61 M61:N61">
    <cfRule type="expression" priority="15" aboveAverage="0" equalAverage="0" bottom="0" percent="0" rank="0" text="" dxfId="38">
      <formula>OR(-1&gt;SUM(#ref!,#ref!)-M61,SUM(#ref!,#ref!)-M61&gt;1)</formula>
    </cfRule>
  </conditionalFormatting>
  <conditionalFormatting sqref="P60 M60:N60">
    <cfRule type="expression" priority="16" aboveAverage="0" equalAverage="0" bottom="0" percent="0" rank="0" text="" dxfId="39">
      <formula>OR(-1&gt;SUM(#ref!,#ref!)-M60,SUM(#ref!,#ref!)-M60&gt;1)</formula>
    </cfRule>
  </conditionalFormatting>
  <conditionalFormatting sqref="L76">
    <cfRule type="expression" priority="17" aboveAverage="0" equalAverage="0" bottom="0" percent="0" rank="0" text="" dxfId="40">
      <formula>OR(-1&gt;L75-L76,L75-L76&gt;1)</formula>
    </cfRule>
  </conditionalFormatting>
  <conditionalFormatting sqref="L108">
    <cfRule type="expression" priority="18" aboveAverage="0" equalAverage="0" bottom="0" percent="0" rank="0" text="" dxfId="41">
      <formula>OR(-1&gt;SUM(L106:L106)-L108,SUM(L106:L106)-L108&gt;1)</formula>
    </cfRule>
  </conditionalFormatting>
  <conditionalFormatting sqref="L14 L11 L52:L54 L74:L75 L96 L94 L92 L98 L106:L107">
    <cfRule type="expression" priority="19" aboveAverage="0" equalAverage="0" bottom="0" percent="0" rank="0" text="" dxfId="42">
      <formula>OR(-1&gt;SUM(#ref!,#ref!)-L11,SUM(#ref!,#ref!)-L11&gt;1)</formula>
    </cfRule>
  </conditionalFormatting>
  <conditionalFormatting sqref="L51">
    <cfRule type="expression" priority="20" aboveAverage="0" equalAverage="0" bottom="0" percent="0" rank="0" text="" dxfId="43">
      <formula>OR(-1&gt;SUM(#ref!,#ref!)-L51,SUM(#ref!,#ref!)-L51&gt;1)</formula>
    </cfRule>
  </conditionalFormatting>
  <conditionalFormatting sqref="L15">
    <cfRule type="expression" priority="21" aboveAverage="0" equalAverage="0" bottom="0" percent="0" rank="0" text="" dxfId="44">
      <formula>OR(-1&gt;SUM(#ref!,#ref!)-L15,SUM(#ref!,#ref!)-L15&gt;1)</formula>
    </cfRule>
  </conditionalFormatting>
  <conditionalFormatting sqref="L16">
    <cfRule type="expression" priority="22" aboveAverage="0" equalAverage="0" bottom="0" percent="0" rank="0" text="" dxfId="45">
      <formula>OR(-1&gt;SUM(#ref!,#ref!)-L16,SUM(#ref!,#ref!)-L16&gt;1)</formula>
    </cfRule>
  </conditionalFormatting>
  <conditionalFormatting sqref="L24:L30">
    <cfRule type="expression" priority="23" aboveAverage="0" equalAverage="0" bottom="0" percent="0" rank="0" text="" dxfId="46">
      <formula>OR(-1&gt;SUM(#ref!,#ref!)-L24,SUM(#ref!,#ref!)-L24&gt;1)</formula>
    </cfRule>
  </conditionalFormatting>
  <conditionalFormatting sqref="L32 L34:L39">
    <cfRule type="expression" priority="24" aboveAverage="0" equalAverage="0" bottom="0" percent="0" rank="0" text="" dxfId="47">
      <formula>OR(-1&gt;SUM(#ref!,#ref!)-L32,SUM(#ref!,#ref!)-L32&gt;1)</formula>
    </cfRule>
  </conditionalFormatting>
  <conditionalFormatting sqref="L33">
    <cfRule type="expression" priority="25" aboveAverage="0" equalAverage="0" bottom="0" percent="0" rank="0" text="" dxfId="48">
      <formula>OR(-1&gt;SUM(#ref!,#ref!)-L33,SUM(#ref!,#ref!)-L33&gt;1)</formula>
    </cfRule>
  </conditionalFormatting>
  <conditionalFormatting sqref="L55:L56 L58">
    <cfRule type="expression" priority="26" aboveAverage="0" equalAverage="0" bottom="0" percent="0" rank="0" text="" dxfId="49">
      <formula>OR(-1&gt;SUM(#ref!,#ref!)-L55,SUM(#ref!,#ref!)-L55&gt;1)</formula>
    </cfRule>
  </conditionalFormatting>
  <conditionalFormatting sqref="L59">
    <cfRule type="expression" priority="27" aboveAverage="0" equalAverage="0" bottom="0" percent="0" rank="0" text="" dxfId="50">
      <formula>OR(-1&gt;SUM(#ref!,#ref!)-L59,SUM(#ref!,#ref!)-L59&gt;1)</formula>
    </cfRule>
  </conditionalFormatting>
  <conditionalFormatting sqref="L57">
    <cfRule type="expression" priority="28" aboveAverage="0" equalAverage="0" bottom="0" percent="0" rank="0" text="" dxfId="51">
      <formula>OR(-1&gt;SUM(#ref!,#ref!)-L57,SUM(#ref!,#ref!)-L57&gt;1)</formula>
    </cfRule>
  </conditionalFormatting>
  <conditionalFormatting sqref="L71">
    <cfRule type="expression" priority="29" aboveAverage="0" equalAverage="0" bottom="0" percent="0" rank="0" text="" dxfId="52">
      <formula>OR(-1&gt;SUM(#ref!,#ref!)-L71,SUM(#ref!,#ref!)-L71&gt;1)</formula>
    </cfRule>
  </conditionalFormatting>
  <conditionalFormatting sqref="L61">
    <cfRule type="expression" priority="30" aboveAverage="0" equalAverage="0" bottom="0" percent="0" rank="0" text="" dxfId="53">
      <formula>OR(-1&gt;SUM(#ref!,#ref!)-L61,SUM(#ref!,#ref!)-L61&gt;1)</formula>
    </cfRule>
  </conditionalFormatting>
  <conditionalFormatting sqref="L60">
    <cfRule type="expression" priority="31" aboveAverage="0" equalAverage="0" bottom="0" percent="0" rank="0" text="" dxfId="54">
      <formula>OR(-1&gt;SUM(#ref!,#ref!)-L60,SUM(#ref!,#ref!)-L60&gt;1)</formula>
    </cfRule>
  </conditionalFormatting>
  <conditionalFormatting sqref="P31 M31:N31">
    <cfRule type="expression" priority="32" aboveAverage="0" equalAverage="0" bottom="0" percent="0" rank="0" text="" dxfId="55">
      <formula>OR(-1&gt;SUM(#ref!,#ref!)-M31,SUM(#ref!,#ref!)-M31&gt;1)</formula>
    </cfRule>
  </conditionalFormatting>
  <conditionalFormatting sqref="L31 M40:N40 M100:N101">
    <cfRule type="expression" priority="33" aboveAverage="0" equalAverage="0" bottom="0" percent="0" rank="0" text="" dxfId="56">
      <formula>OR(-1&gt;SUM(#ref!,#ref!)-L31,SUM(#ref!,#ref!)-L31&gt;1)</formula>
    </cfRule>
  </conditionalFormatting>
  <conditionalFormatting sqref="P40">
    <cfRule type="expression" priority="34" aboveAverage="0" equalAverage="0" bottom="0" percent="0" rank="0" text="" dxfId="57">
      <formula>OR(-1&gt;SUM(#ref!,#ref!)-P40,SUM(#ref!,#ref!)-P40&gt;1)</formula>
    </cfRule>
  </conditionalFormatting>
  <conditionalFormatting sqref="L40">
    <cfRule type="expression" priority="35" aboveAverage="0" equalAverage="0" bottom="0" percent="0" rank="0" text="" dxfId="58">
      <formula>OR(-1&gt;SUM(#ref!,#ref!)-L40,SUM(#ref!,#ref!)-L40&gt;1)</formula>
    </cfRule>
  </conditionalFormatting>
  <conditionalFormatting sqref="P100:P101">
    <cfRule type="expression" priority="36" aboveAverage="0" equalAverage="0" bottom="0" percent="0" rank="0" text="" dxfId="59">
      <formula>OR(-1&gt;SUM(#ref!,#ref!)-P100,SUM(#ref!,#ref!)-P100&gt;1)</formula>
    </cfRule>
  </conditionalFormatting>
  <conditionalFormatting sqref="L100:L101">
    <cfRule type="expression" priority="37" aboveAverage="0" equalAverage="0" bottom="0" percent="0" rank="0" text="" dxfId="60">
      <formula>OR(-1&gt;SUM(#ref!,#ref!)-L100,SUM(#ref!,#ref!)-L100&gt;1)</formula>
    </cfRule>
  </conditionalFormatting>
  <conditionalFormatting sqref="P17 L17:N17">
    <cfRule type="expression" priority="38" aboveAverage="0" equalAverage="0" bottom="0" percent="0" rank="0" text="" dxfId="61">
      <formula>OR(-1&gt;SUM(L12:L16)-L17,SUM(L12:L16)-L17&gt;1)</formula>
    </cfRule>
  </conditionalFormatting>
  <conditionalFormatting sqref="P41 M41:N41">
    <cfRule type="expression" priority="39" aboveAverage="0" equalAverage="0" bottom="0" percent="0" rank="0" text="" dxfId="62">
      <formula>OR(-1&gt;SUM(M20:M40)-M41,SUM(M20:M40)-M41&gt;1)</formula>
    </cfRule>
  </conditionalFormatting>
  <conditionalFormatting sqref="L41">
    <cfRule type="expression" priority="40" aboveAverage="0" equalAverage="0" bottom="0" percent="0" rank="0" text="" dxfId="63">
      <formula>OR(-1&gt;SUM(L20:L40)-L41,SUM(L20:L40)-L41&gt;1)</formula>
    </cfRule>
  </conditionalFormatting>
  <conditionalFormatting sqref="P62 L62:N62">
    <cfRule type="expression" priority="41" aboveAverage="0" equalAverage="0" bottom="0" percent="0" rank="0" text="" dxfId="64">
      <formula>OR(-1&gt;SUM(L44:L61)-L62,SUM(L44:L61)-L62&gt;1)</formula>
    </cfRule>
  </conditionalFormatting>
  <conditionalFormatting sqref="P72 L72:N72">
    <cfRule type="expression" priority="42" aboveAverage="0" equalAverage="0" bottom="0" percent="0" rank="0" text="" dxfId="65">
      <formula>OR(-1&gt;SUM(L65:L71)-L72,SUM(L65:L71)-L72&gt;1)</formula>
    </cfRule>
  </conditionalFormatting>
  <conditionalFormatting sqref="P88 L88:N88">
    <cfRule type="expression" priority="43" aboveAverage="0" equalAverage="0" bottom="0" percent="0" rank="0" text="" dxfId="66">
      <formula>OR(-1&gt;SUM(L78,L84,#ref!,L86,#ref!)-L88,SUM(L78,L84,#ref!,L86,#ref!)-L88&gt;1)</formula>
    </cfRule>
  </conditionalFormatting>
  <conditionalFormatting sqref="P84 L84:N84">
    <cfRule type="expression" priority="44" aboveAverage="0" equalAverage="0" bottom="0" percent="0" rank="0" text="" dxfId="67">
      <formula>OR(-1&gt;SUM(L81:L82,L83)-L84,SUM(L81:L82,L83)-L84&gt;1)</formula>
    </cfRule>
  </conditionalFormatting>
  <conditionalFormatting sqref="P102 L102:N102">
    <cfRule type="expression" priority="45" aboveAverage="0" equalAverage="0" bottom="0" percent="0" rank="0" text="" dxfId="68">
      <formula>OR(-1&gt;SUM(L92,L94,#ref!,L96,L98,#ref!)-p213sum(L92,L94,#ref!,L96,L98,#ref!)-L102&gt;1)</formula>
    </cfRule>
  </conditionalFormatting>
  <conditionalFormatting sqref="L110:N110">
    <cfRule type="expression" priority="46" aboveAverage="0" equalAverage="0" bottom="0" percent="0" rank="0" text="" dxfId="69">
      <formula>OR(-1&gt;L110-#ref!,L110-#ref!&gt;1)</formula>
    </cfRule>
  </conditionalFormatting>
  <conditionalFormatting sqref="P110">
    <cfRule type="expression" priority="47" aboveAverage="0" equalAverage="0" bottom="0" percent="0" rank="0" text="" dxfId="70">
      <formula>OR(-1&gt;P110-#ref!,P110-#ref!&gt;1)</formula>
    </cfRule>
  </conditionalFormatting>
  <conditionalFormatting sqref="P78 L78:N78">
    <cfRule type="expression" priority="48" aboveAverage="0" equalAverage="0" bottom="0" percent="0" rank="0" text="" dxfId="71">
      <formula>OR(-1&gt;SUM(#ref!,L17,L41,L62,L72,L76)-L78,SUM(#ref!,L17,L41,L62,L72,L76)-L78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2 QUARTERLY FINANCIAL PACKAGE
&amp;"Calibri,Italic"This BPA-approved financial information was made publicly available on November 15, 2022&amp;R&amp;P</oddFooter>
    <firstHeader/>
    <firstFooter/>
  </headerFooter>
  <rowBreaks count="2" manualBreakCount="2">
    <brk id="41" man="true" max="16383" min="0"/>
    <brk id="8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3"/>
      <c r="K1" s="14"/>
      <c r="L1" s="13"/>
      <c r="M1" s="13"/>
      <c r="N1" s="13"/>
      <c r="O1" s="14"/>
      <c r="P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1</v>
      </c>
      <c r="J2" s="22"/>
      <c r="K2" s="23"/>
      <c r="L2" s="24"/>
      <c r="M2" s="24"/>
      <c r="N2" s="25"/>
      <c r="O2" s="23"/>
      <c r="P2" s="26" t="s">
        <v>2</v>
      </c>
    </row>
    <row r="3" s="27" customFormat="true" ht="21" hidden="false" customHeight="tru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3"/>
      <c r="K3" s="34"/>
      <c r="L3" s="35"/>
      <c r="M3" s="35"/>
      <c r="N3" s="36"/>
      <c r="O3" s="34"/>
      <c r="P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5"/>
      <c r="K4" s="34"/>
      <c r="L4" s="35"/>
      <c r="M4" s="35"/>
      <c r="N4" s="40"/>
      <c r="O4" s="41" t="s">
        <v>8</v>
      </c>
      <c r="P4" s="42" t="n">
        <v>0.997260273972603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9</v>
      </c>
      <c r="J5" s="47"/>
      <c r="K5" s="48"/>
      <c r="L5" s="49"/>
      <c r="M5" s="49"/>
      <c r="N5" s="49"/>
      <c r="O5" s="49"/>
      <c r="P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35"/>
      <c r="O6" s="34"/>
      <c r="P6" s="54"/>
    </row>
    <row r="7" customFormat="false" ht="16.5" hidden="false" customHeight="true" outlineLevel="0" collapsed="false">
      <c r="A7" s="55"/>
      <c r="G7" s="12"/>
      <c r="H7" s="12"/>
      <c r="I7" s="12"/>
      <c r="J7" s="56" t="s">
        <v>10</v>
      </c>
      <c r="K7" s="57"/>
      <c r="L7" s="56" t="s">
        <v>11</v>
      </c>
      <c r="M7" s="58" t="s">
        <v>12</v>
      </c>
      <c r="N7" s="59" t="s">
        <v>13</v>
      </c>
      <c r="O7" s="57"/>
      <c r="P7" s="58" t="s">
        <v>14</v>
      </c>
    </row>
    <row r="8" customFormat="false" ht="16.5" hidden="false" customHeight="true" outlineLevel="0" collapsed="false">
      <c r="A8" s="55"/>
      <c r="B8" s="60"/>
      <c r="C8" s="60"/>
      <c r="D8" s="60"/>
      <c r="E8" s="60"/>
      <c r="F8" s="60"/>
      <c r="G8" s="61"/>
      <c r="H8" s="61"/>
      <c r="I8" s="62"/>
      <c r="J8" s="63" t="s">
        <v>15</v>
      </c>
      <c r="K8" s="64"/>
      <c r="L8" s="58" t="s">
        <v>16</v>
      </c>
      <c r="M8" s="58"/>
      <c r="N8" s="58"/>
      <c r="O8" s="57"/>
      <c r="P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69" t="s">
        <v>17</v>
      </c>
      <c r="K9" s="70"/>
      <c r="L9" s="69" t="s">
        <v>18</v>
      </c>
      <c r="M9" s="69" t="s">
        <v>19</v>
      </c>
      <c r="N9" s="69" t="s">
        <v>20</v>
      </c>
      <c r="O9" s="70"/>
      <c r="P9" s="71" t="s">
        <v>21</v>
      </c>
    </row>
    <row r="10" customFormat="false" ht="18" hidden="false" customHeight="false" outlineLevel="0" collapsed="false">
      <c r="A10" s="72"/>
      <c r="B10" s="66" t="s">
        <v>22</v>
      </c>
      <c r="D10" s="66"/>
      <c r="J10" s="73"/>
      <c r="K10" s="74"/>
      <c r="L10" s="73"/>
      <c r="M10" s="73"/>
      <c r="N10" s="75"/>
      <c r="O10" s="74"/>
      <c r="P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78"/>
      <c r="J11" s="79" t="n">
        <v>3706843859.54</v>
      </c>
      <c r="K11" s="80"/>
      <c r="L11" s="79" t="n">
        <v>3548705386.61</v>
      </c>
      <c r="M11" s="79" t="n">
        <v>3556959924.75</v>
      </c>
      <c r="N11" s="79" t="n">
        <v>4342584214.49</v>
      </c>
      <c r="O11" s="80"/>
      <c r="P11" s="79" t="n">
        <v>4565092891.01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78"/>
      <c r="J12" s="79" t="n">
        <v>-56798363.1</v>
      </c>
      <c r="K12" s="80"/>
      <c r="L12" s="79" t="n">
        <v>0</v>
      </c>
      <c r="M12" s="79" t="n">
        <v>0</v>
      </c>
      <c r="N12" s="79" t="n">
        <v>-43406190.3</v>
      </c>
      <c r="O12" s="80"/>
      <c r="P12" s="79" t="n">
        <v>-62569912.41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78"/>
      <c r="J13" s="79" t="n">
        <v>77836914.76</v>
      </c>
      <c r="K13" s="80"/>
      <c r="L13" s="79" t="n">
        <v>77128938.34</v>
      </c>
      <c r="M13" s="79" t="n">
        <v>69660229.14</v>
      </c>
      <c r="N13" s="79" t="n">
        <v>76850119.31</v>
      </c>
      <c r="O13" s="80"/>
      <c r="P13" s="79" t="n">
        <v>102107796.05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79" t="n">
        <v>95165107.21</v>
      </c>
      <c r="K14" s="80"/>
      <c r="L14" s="79" t="n">
        <v>98770702.76</v>
      </c>
      <c r="M14" s="79" t="n">
        <v>113907083.13</v>
      </c>
      <c r="N14" s="79" t="n">
        <v>108569417.79</v>
      </c>
      <c r="O14" s="80"/>
      <c r="P14" s="79" t="n">
        <v>116918711.26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9" t="n">
        <v>3823047518.41</v>
      </c>
      <c r="K15" s="80"/>
      <c r="L15" s="89" t="n">
        <v>3724605027.71</v>
      </c>
      <c r="M15" s="89" t="n">
        <v>3740527237.02</v>
      </c>
      <c r="N15" s="89" t="n">
        <v>4484597561.29</v>
      </c>
      <c r="O15" s="80"/>
      <c r="P15" s="89" t="n">
        <v>4721549485.91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3"/>
      <c r="K16" s="94"/>
      <c r="L16" s="93"/>
      <c r="M16" s="93"/>
      <c r="N16" s="93"/>
      <c r="O16" s="94"/>
      <c r="P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79"/>
      <c r="K17" s="80"/>
      <c r="L17" s="79"/>
      <c r="M17" s="79"/>
      <c r="N17" s="79"/>
      <c r="O17" s="80"/>
      <c r="P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79"/>
      <c r="K18" s="80"/>
      <c r="L18" s="79"/>
      <c r="M18" s="79"/>
      <c r="N18" s="79"/>
      <c r="O18" s="80"/>
      <c r="P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79" t="n">
        <v>1253601906.9</v>
      </c>
      <c r="K19" s="80"/>
      <c r="L19" s="79" t="n">
        <v>1265739241.51</v>
      </c>
      <c r="M19" s="79" t="n">
        <v>1262430998.66</v>
      </c>
      <c r="N19" s="79" t="n">
        <v>1262464095.75</v>
      </c>
      <c r="O19" s="80"/>
      <c r="P19" s="79" t="n">
        <v>1240051661.22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79" t="n">
        <v>194525843.59</v>
      </c>
      <c r="K20" s="80"/>
      <c r="L20" s="79" t="n">
        <v>204663814.99</v>
      </c>
      <c r="M20" s="79" t="n">
        <v>201052231.84</v>
      </c>
      <c r="N20" s="79" t="n">
        <v>204914964.55</v>
      </c>
      <c r="O20" s="80"/>
      <c r="P20" s="79" t="n">
        <v>191606280.42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79" t="n">
        <v>144409365.55</v>
      </c>
      <c r="K21" s="80"/>
      <c r="L21" s="79" t="n">
        <v>151311452.83</v>
      </c>
      <c r="M21" s="79" t="n">
        <v>143209704.62</v>
      </c>
      <c r="N21" s="79" t="n">
        <v>135079423.54</v>
      </c>
      <c r="O21" s="80"/>
      <c r="P21" s="79" t="n">
        <v>130427276.74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79" t="n">
        <v>190739736.14</v>
      </c>
      <c r="K22" s="80"/>
      <c r="L22" s="79" t="n">
        <v>186797995.32</v>
      </c>
      <c r="M22" s="79" t="n">
        <v>198971714.72</v>
      </c>
      <c r="N22" s="79" t="n">
        <v>210761052.69</v>
      </c>
      <c r="O22" s="80"/>
      <c r="P22" s="79" t="n">
        <v>215910473.13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79" t="n">
        <v>0</v>
      </c>
      <c r="K23" s="80"/>
      <c r="L23" s="79" t="n">
        <v>-2971499.28</v>
      </c>
      <c r="M23" s="79" t="n">
        <v>-522374.04</v>
      </c>
      <c r="N23" s="79" t="n">
        <v>0</v>
      </c>
      <c r="O23" s="80"/>
      <c r="P23" s="79" t="n">
        <v>0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79" t="n">
        <v>0</v>
      </c>
      <c r="K24" s="80"/>
      <c r="L24" s="79" t="n">
        <v>0</v>
      </c>
      <c r="M24" s="79" t="n">
        <v>0</v>
      </c>
      <c r="N24" s="79" t="n">
        <v>1161200</v>
      </c>
      <c r="O24" s="80"/>
      <c r="P24" s="79" t="n">
        <v>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7" t="n">
        <v>1783276852.18</v>
      </c>
      <c r="K25" s="94"/>
      <c r="L25" s="107" t="n">
        <v>1805541005.37</v>
      </c>
      <c r="M25" s="107" t="n">
        <v>1805142275.8</v>
      </c>
      <c r="N25" s="107" t="n">
        <v>1814380736.53</v>
      </c>
      <c r="O25" s="94"/>
      <c r="P25" s="107" t="n">
        <v>1777995691.51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11"/>
      <c r="K26" s="112"/>
      <c r="L26" s="111"/>
      <c r="M26" s="111"/>
      <c r="N26" s="111"/>
      <c r="O26" s="112"/>
      <c r="P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79"/>
      <c r="K27" s="80"/>
      <c r="L27" s="79"/>
      <c r="M27" s="79"/>
      <c r="N27" s="79"/>
      <c r="O27" s="80"/>
      <c r="P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79"/>
      <c r="K28" s="80"/>
      <c r="L28" s="79"/>
      <c r="M28" s="79"/>
      <c r="N28" s="79"/>
      <c r="O28" s="80"/>
      <c r="P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79" t="n">
        <v>39292730.3</v>
      </c>
      <c r="K29" s="80"/>
      <c r="L29" s="79" t="n">
        <v>45358733.97</v>
      </c>
      <c r="M29" s="79" t="n">
        <v>45358734.01</v>
      </c>
      <c r="N29" s="79" t="n">
        <v>42395114</v>
      </c>
      <c r="O29" s="80"/>
      <c r="P29" s="79" t="n">
        <v>43819222.36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79" t="n">
        <v>322454504.16</v>
      </c>
      <c r="K30" s="80"/>
      <c r="L30" s="79" t="n">
        <v>355684378.01</v>
      </c>
      <c r="M30" s="79" t="n">
        <v>354330140.04</v>
      </c>
      <c r="N30" s="79" t="n">
        <v>357014827</v>
      </c>
      <c r="O30" s="80"/>
      <c r="P30" s="79" t="n">
        <v>350030011.52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79" t="n">
        <v>258117658.89</v>
      </c>
      <c r="K31" s="80"/>
      <c r="L31" s="79" t="n">
        <v>104585790.26</v>
      </c>
      <c r="M31" s="79" t="n">
        <v>101358901.42</v>
      </c>
      <c r="N31" s="79" t="n">
        <v>217754428.91</v>
      </c>
      <c r="O31" s="80"/>
      <c r="P31" s="79" t="n">
        <v>384918937.15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79" t="n">
        <v>-2557556.2</v>
      </c>
      <c r="K32" s="80"/>
      <c r="L32" s="79" t="n">
        <v>0</v>
      </c>
      <c r="M32" s="79" t="n">
        <v>0</v>
      </c>
      <c r="N32" s="79" t="n">
        <v>-0.01</v>
      </c>
      <c r="O32" s="80"/>
      <c r="P32" s="79" t="n">
        <v>-2265932.55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79" t="n">
        <v>826734440.45</v>
      </c>
      <c r="K33" s="80"/>
      <c r="L33" s="79" t="n">
        <v>850986999.96</v>
      </c>
      <c r="M33" s="79" t="n">
        <v>837000000</v>
      </c>
      <c r="N33" s="79" t="n">
        <v>847660000.03</v>
      </c>
      <c r="O33" s="80"/>
      <c r="P33" s="79" t="n">
        <v>841014384.389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7" t="n">
        <v>1444041777.6</v>
      </c>
      <c r="K34" s="94"/>
      <c r="L34" s="107" t="n">
        <v>1356615902.2</v>
      </c>
      <c r="M34" s="107" t="n">
        <v>1338047775.47</v>
      </c>
      <c r="N34" s="107" t="n">
        <v>1464824369.93</v>
      </c>
      <c r="O34" s="94"/>
      <c r="P34" s="107" t="n">
        <v>1617516622.869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11"/>
      <c r="K35" s="112"/>
      <c r="L35" s="111"/>
      <c r="M35" s="111"/>
      <c r="N35" s="111"/>
      <c r="O35" s="112"/>
      <c r="P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7" t="n">
        <v>3227318629.78</v>
      </c>
      <c r="K36" s="94"/>
      <c r="L36" s="107" t="n">
        <v>3162156907.57</v>
      </c>
      <c r="M36" s="107" t="n">
        <v>3143190051.27</v>
      </c>
      <c r="N36" s="107" t="n">
        <v>3279205106.46</v>
      </c>
      <c r="O36" s="94"/>
      <c r="P36" s="107" t="n">
        <v>3395512314.379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11"/>
      <c r="K37" s="112"/>
      <c r="L37" s="111"/>
      <c r="M37" s="111"/>
      <c r="N37" s="111"/>
      <c r="O37" s="112"/>
      <c r="P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6" t="n">
        <v>595728888.63</v>
      </c>
      <c r="K38" s="94"/>
      <c r="L38" s="116" t="n">
        <v>562448120.14</v>
      </c>
      <c r="M38" s="116" t="n">
        <v>597337185.750001</v>
      </c>
      <c r="N38" s="116" t="n">
        <v>1205392454.83</v>
      </c>
      <c r="O38" s="94"/>
      <c r="P38" s="116" t="n">
        <v>1326037171.531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11"/>
      <c r="K39" s="112"/>
      <c r="L39" s="111"/>
      <c r="M39" s="111"/>
      <c r="N39" s="111"/>
      <c r="O39" s="112"/>
      <c r="P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20"/>
      <c r="J40" s="121"/>
      <c r="K40" s="94"/>
      <c r="L40" s="121"/>
      <c r="M40" s="121"/>
      <c r="N40" s="121"/>
      <c r="O40" s="94"/>
      <c r="P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81"/>
      <c r="J41" s="121" t="n">
        <v>427330969.49</v>
      </c>
      <c r="K41" s="94"/>
      <c r="L41" s="121" t="n">
        <v>429230949.72</v>
      </c>
      <c r="M41" s="121" t="n">
        <v>426671127.6</v>
      </c>
      <c r="N41" s="121" t="n">
        <v>420501366.11</v>
      </c>
      <c r="O41" s="94"/>
      <c r="P41" s="121" t="n">
        <v>417815360.94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21" t="n">
        <v>-25882727.43</v>
      </c>
      <c r="K42" s="112"/>
      <c r="L42" s="121" t="n">
        <v>-26942078.76</v>
      </c>
      <c r="M42" s="121" t="n">
        <v>-31254999.96</v>
      </c>
      <c r="N42" s="121" t="n">
        <v>-26660000.01</v>
      </c>
      <c r="O42" s="112"/>
      <c r="P42" s="121" t="n">
        <v>-24939007.6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21" t="n">
        <v>-1460109.33</v>
      </c>
      <c r="K43" s="112"/>
      <c r="L43" s="121" t="n">
        <v>-4648780.8</v>
      </c>
      <c r="M43" s="121" t="n">
        <v>-1500000</v>
      </c>
      <c r="N43" s="121" t="n">
        <v>-7576012.1</v>
      </c>
      <c r="O43" s="112"/>
      <c r="P43" s="121" t="n">
        <v>-10588705.1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21" t="n">
        <v>-202039530.45</v>
      </c>
      <c r="K44" s="112"/>
      <c r="L44" s="121" t="n">
        <v>-13256147.64</v>
      </c>
      <c r="M44" s="121" t="n">
        <v>-13256147.64</v>
      </c>
      <c r="N44" s="121" t="n">
        <v>-17133309.53</v>
      </c>
      <c r="O44" s="112"/>
      <c r="P44" s="121" t="n">
        <v>-20318087.01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7" t="n">
        <v>197948602.28</v>
      </c>
      <c r="K45" s="94"/>
      <c r="L45" s="127" t="n">
        <v>384383942.52</v>
      </c>
      <c r="M45" s="127" t="n">
        <v>380659980</v>
      </c>
      <c r="N45" s="127" t="n">
        <v>369132044.47</v>
      </c>
      <c r="O45" s="94"/>
      <c r="P45" s="127" t="n">
        <v>361969561.23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1"/>
      <c r="K46" s="94"/>
      <c r="L46" s="131"/>
      <c r="M46" s="131"/>
      <c r="N46" s="131"/>
      <c r="O46" s="94"/>
      <c r="P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7" t="n">
        <v>3425267232.06</v>
      </c>
      <c r="K47" s="94"/>
      <c r="L47" s="107" t="n">
        <v>3546540850.09</v>
      </c>
      <c r="M47" s="107" t="n">
        <v>3523850031.27</v>
      </c>
      <c r="N47" s="107" t="n">
        <v>3648337150.93</v>
      </c>
      <c r="O47" s="94"/>
      <c r="P47" s="107" t="n">
        <v>3757481875.609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11"/>
      <c r="K48" s="112"/>
      <c r="L48" s="111"/>
      <c r="M48" s="111"/>
      <c r="N48" s="111"/>
      <c r="O48" s="112"/>
      <c r="P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6" t="n">
        <v>397780286.35</v>
      </c>
      <c r="K49" s="94"/>
      <c r="L49" s="136" t="n">
        <v>178064177.62</v>
      </c>
      <c r="M49" s="136" t="n">
        <v>216677205.75</v>
      </c>
      <c r="N49" s="136" t="n">
        <v>836260410.36</v>
      </c>
      <c r="O49" s="94"/>
      <c r="P49" s="136" t="n">
        <v>964067610.300998</v>
      </c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3"/>
      <c r="K50" s="144"/>
      <c r="L50" s="143"/>
      <c r="M50" s="143"/>
      <c r="N50" s="143"/>
      <c r="O50" s="144"/>
      <c r="P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5"/>
      <c r="K51" s="149"/>
      <c r="L51" s="150"/>
      <c r="M51" s="150"/>
      <c r="N51" s="150"/>
      <c r="O51" s="149"/>
      <c r="P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</row>
    <row r="53" s="96" customFormat="true" ht="1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conditionalFormatting sqref="J49 P49 L49:N49">
    <cfRule type="expression" priority="2" aboveAverage="0" equalAverage="0" bottom="0" percent="0" rank="0" text="" dxfId="0">
      <formula>OR(-1&gt;#ref!,#ref!&gt;1)</formula>
    </cfRule>
  </conditionalFormatting>
  <conditionalFormatting sqref="L15:N15">
    <cfRule type="expression" priority="3" aboveAverage="0" equalAverage="0" bottom="0" percent="0" rank="0" text="" dxfId="1">
      <formula>ABS(L15-(#ref!-#ref!))&gt;1</formula>
    </cfRule>
  </conditionalFormatting>
  <conditionalFormatting sqref="J47 P47">
    <cfRule type="expression" priority="4" aboveAverage="0" equalAverage="0" bottom="0" percent="0" rank="0" text="" dxfId="2">
      <formula>ABS(J47-#ref!)&gt;1</formula>
    </cfRule>
  </conditionalFormatting>
  <conditionalFormatting sqref="L47:N47">
    <cfRule type="expression" priority="5" aboveAverage="0" equalAverage="0" bottom="0" percent="0" rank="0" text="" dxfId="3">
      <formula>ABS(L47-(#ref!-#ref!+#ref!))&gt;1</formula>
    </cfRule>
  </conditionalFormatting>
  <conditionalFormatting sqref="J15 P15">
    <cfRule type="expression" priority="6" aboveAverage="0" equalAverage="0" bottom="0" percent="0" rank="0" text="" dxfId="4">
      <formula>ABS(J15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3.29"/>
    <col collapsed="false" customWidth="false" hidden="false" outlineLevel="0" max="6" min="6" style="160" width="9.14"/>
    <col collapsed="false" customWidth="true" hidden="false" outlineLevel="0" max="7" min="7" style="160" width="17.86"/>
    <col collapsed="false" customWidth="true" hidden="false" outlineLevel="0" max="8" min="8" style="160" width="60.71"/>
    <col collapsed="false" customWidth="true" hidden="false" outlineLevel="0" max="9" min="9" style="161" width="1.71"/>
    <col collapsed="false" customWidth="true" hidden="false" outlineLevel="0" max="10" min="10" style="162" width="50.71"/>
    <col collapsed="false" customWidth="true" hidden="false" outlineLevel="0" max="11" min="11" style="163" width="18.71"/>
    <col collapsed="false" customWidth="true" hidden="false" outlineLevel="0" max="12" min="12" style="164" width="18.71"/>
    <col collapsed="false" customWidth="true" hidden="false" outlineLevel="0" max="13" min="13" style="165" width="1.71"/>
    <col collapsed="false" customWidth="true" hidden="false" outlineLevel="0" max="14" min="14" style="164" width="18.71"/>
    <col collapsed="false" customWidth="false" hidden="false" outlineLevel="0" max="16384" min="15" style="160" width="9.14"/>
  </cols>
  <sheetData>
    <row r="1" s="8" customFormat="true" ht="16.5" hidden="false" customHeight="false" outlineLevel="0" collapsed="false">
      <c r="A1" s="7"/>
      <c r="C1" s="9"/>
      <c r="E1" s="10"/>
      <c r="F1" s="11"/>
      <c r="G1" s="12"/>
      <c r="H1" s="12"/>
      <c r="I1" s="12"/>
      <c r="J1" s="14"/>
      <c r="K1" s="13"/>
      <c r="L1" s="13"/>
      <c r="M1" s="14"/>
      <c r="N1" s="15"/>
    </row>
    <row r="2" s="27" customFormat="true" ht="26.25" hidden="false" customHeight="true" outlineLevel="0" collapsed="false">
      <c r="A2" s="16"/>
      <c r="B2" s="17" t="s">
        <v>0</v>
      </c>
      <c r="C2" s="18"/>
      <c r="D2" s="18"/>
      <c r="E2" s="19"/>
      <c r="F2" s="20"/>
      <c r="G2" s="20"/>
      <c r="H2" s="18"/>
      <c r="I2" s="21" t="s">
        <v>60</v>
      </c>
      <c r="J2" s="23"/>
      <c r="K2" s="24"/>
      <c r="L2" s="24"/>
      <c r="M2" s="23"/>
      <c r="N2" s="26" t="s">
        <v>2</v>
      </c>
    </row>
    <row r="3" s="27" customFormat="true" ht="21" hidden="false" customHeight="true" outlineLevel="0" collapsed="false">
      <c r="A3" s="16"/>
      <c r="B3" s="28" t="s">
        <v>3</v>
      </c>
      <c r="C3" s="29"/>
      <c r="D3" s="29"/>
      <c r="E3" s="30"/>
      <c r="F3" s="31"/>
      <c r="G3" s="31"/>
      <c r="H3" s="29"/>
      <c r="I3" s="32" t="s">
        <v>4</v>
      </c>
      <c r="J3" s="34"/>
      <c r="K3" s="35"/>
      <c r="L3" s="35"/>
      <c r="M3" s="34"/>
      <c r="N3" s="37" t="s">
        <v>5</v>
      </c>
    </row>
    <row r="4" s="27" customFormat="true" ht="15" hidden="false" customHeight="true" outlineLevel="0" collapsed="false">
      <c r="A4" s="16"/>
      <c r="B4" s="38" t="s">
        <v>6</v>
      </c>
      <c r="C4" s="39"/>
      <c r="D4" s="39"/>
      <c r="E4" s="39"/>
      <c r="F4" s="39"/>
      <c r="G4" s="39"/>
      <c r="H4" s="29"/>
      <c r="I4" s="29" t="s">
        <v>7</v>
      </c>
      <c r="J4" s="34"/>
      <c r="K4" s="35"/>
      <c r="L4" s="35"/>
      <c r="M4" s="41" t="s">
        <v>8</v>
      </c>
      <c r="N4" s="42" t="n">
        <v>0.997260273972603</v>
      </c>
    </row>
    <row r="5" s="27" customFormat="true" ht="17.25" hidden="false" customHeight="true" outlineLevel="0" collapsed="false">
      <c r="A5" s="43"/>
      <c r="B5" s="44"/>
      <c r="C5" s="45"/>
      <c r="D5" s="45"/>
      <c r="E5" s="45"/>
      <c r="F5" s="45"/>
      <c r="G5" s="45"/>
      <c r="H5" s="46"/>
      <c r="I5" s="46" t="s">
        <v>61</v>
      </c>
      <c r="J5" s="48"/>
      <c r="K5" s="47"/>
      <c r="L5" s="47"/>
      <c r="M5" s="49"/>
      <c r="N5" s="50"/>
    </row>
    <row r="6" s="27" customFormat="true" ht="6.75" hidden="false" customHeight="true" outlineLevel="0" collapsed="false">
      <c r="A6" s="51"/>
      <c r="B6" s="52"/>
      <c r="C6" s="53"/>
      <c r="D6" s="53"/>
      <c r="E6" s="53"/>
      <c r="F6" s="53"/>
      <c r="G6" s="53"/>
      <c r="H6" s="29"/>
      <c r="I6" s="29"/>
      <c r="J6" s="34"/>
      <c r="K6" s="35"/>
      <c r="L6" s="35"/>
      <c r="M6" s="34"/>
      <c r="N6" s="54"/>
    </row>
    <row r="7" customFormat="false" ht="16.5" hidden="false" customHeight="true" outlineLevel="0" collapsed="false">
      <c r="A7" s="55"/>
      <c r="G7" s="12"/>
      <c r="H7" s="12"/>
      <c r="I7" s="12"/>
      <c r="J7" s="34"/>
      <c r="K7" s="56" t="s">
        <v>10</v>
      </c>
      <c r="L7" s="56" t="s">
        <v>11</v>
      </c>
      <c r="M7" s="57"/>
      <c r="N7" s="58" t="s">
        <v>12</v>
      </c>
    </row>
    <row r="8" customFormat="false" ht="16.5" hidden="false" customHeight="true" outlineLevel="0" collapsed="false">
      <c r="A8" s="55"/>
      <c r="B8" s="60"/>
      <c r="C8" s="60"/>
      <c r="D8" s="60"/>
      <c r="E8" s="60"/>
      <c r="F8" s="60"/>
      <c r="G8" s="61"/>
      <c r="H8" s="61"/>
      <c r="I8" s="12"/>
      <c r="J8" s="166"/>
      <c r="K8" s="58" t="s">
        <v>16</v>
      </c>
      <c r="L8" s="58"/>
      <c r="M8" s="57"/>
      <c r="N8" s="65" t="s">
        <v>16</v>
      </c>
    </row>
    <row r="9" customFormat="false" ht="48" hidden="false" customHeight="true" outlineLevel="0" collapsed="false">
      <c r="A9" s="55"/>
      <c r="B9" s="66"/>
      <c r="C9" s="14"/>
      <c r="D9" s="14"/>
      <c r="E9" s="67"/>
      <c r="F9" s="68"/>
      <c r="G9" s="12"/>
      <c r="H9" s="12"/>
      <c r="I9" s="12"/>
      <c r="J9" s="167"/>
      <c r="K9" s="69" t="s">
        <v>18</v>
      </c>
      <c r="L9" s="69" t="s">
        <v>21</v>
      </c>
      <c r="M9" s="70"/>
      <c r="N9" s="71" t="s">
        <v>62</v>
      </c>
    </row>
    <row r="10" customFormat="false" ht="18" hidden="false" customHeight="false" outlineLevel="0" collapsed="false">
      <c r="A10" s="72"/>
      <c r="B10" s="66" t="s">
        <v>22</v>
      </c>
      <c r="D10" s="66"/>
      <c r="I10" s="168"/>
      <c r="J10" s="169"/>
      <c r="K10" s="73"/>
      <c r="L10" s="75"/>
      <c r="M10" s="74"/>
      <c r="N10" s="75"/>
    </row>
    <row r="11" customFormat="false" ht="15.75" hidden="false" customHeight="false" outlineLevel="0" collapsed="false">
      <c r="A11" s="76" t="n">
        <v>1</v>
      </c>
      <c r="B11" s="9"/>
      <c r="D11" s="77" t="s">
        <v>23</v>
      </c>
      <c r="E11" s="9"/>
      <c r="F11" s="9"/>
      <c r="G11" s="78"/>
      <c r="H11" s="78"/>
      <c r="I11" s="83"/>
      <c r="J11" s="170"/>
      <c r="K11" s="79" t="n">
        <v>3548705386.61</v>
      </c>
      <c r="L11" s="79" t="n">
        <v>4565092891.01</v>
      </c>
      <c r="M11" s="80"/>
      <c r="N11" s="79" t="n">
        <v>1016387504.4</v>
      </c>
    </row>
    <row r="12" customFormat="false" ht="15.75" hidden="false" customHeight="false" outlineLevel="0" collapsed="false">
      <c r="A12" s="76" t="n">
        <v>2</v>
      </c>
      <c r="B12" s="9"/>
      <c r="D12" s="77" t="s">
        <v>24</v>
      </c>
      <c r="F12" s="9"/>
      <c r="G12" s="78"/>
      <c r="H12" s="78"/>
      <c r="I12" s="83"/>
      <c r="J12" s="170"/>
      <c r="K12" s="79" t="n">
        <v>0</v>
      </c>
      <c r="L12" s="79" t="n">
        <v>-62569912.41</v>
      </c>
      <c r="M12" s="80"/>
      <c r="N12" s="79" t="n">
        <v>-62569912.41</v>
      </c>
    </row>
    <row r="13" customFormat="false" ht="15.75" hidden="false" customHeight="false" outlineLevel="0" collapsed="false">
      <c r="A13" s="76" t="n">
        <v>3</v>
      </c>
      <c r="B13" s="9"/>
      <c r="D13" s="81" t="s">
        <v>25</v>
      </c>
      <c r="E13" s="9"/>
      <c r="F13" s="9"/>
      <c r="G13" s="78"/>
      <c r="H13" s="78"/>
      <c r="I13" s="83"/>
      <c r="J13" s="170"/>
      <c r="K13" s="79" t="n">
        <v>77128938.34</v>
      </c>
      <c r="L13" s="79" t="n">
        <v>102107796.05</v>
      </c>
      <c r="M13" s="80"/>
      <c r="N13" s="79" t="n">
        <v>24978857.71</v>
      </c>
    </row>
    <row r="14" customFormat="false" ht="15.75" hidden="false" customHeight="false" outlineLevel="0" collapsed="false">
      <c r="A14" s="76" t="n">
        <v>4</v>
      </c>
      <c r="B14" s="9"/>
      <c r="D14" s="81" t="s">
        <v>26</v>
      </c>
      <c r="E14" s="9"/>
      <c r="F14" s="9"/>
      <c r="G14" s="82"/>
      <c r="H14" s="83"/>
      <c r="I14" s="83"/>
      <c r="J14" s="170"/>
      <c r="K14" s="79" t="n">
        <v>98770702.76</v>
      </c>
      <c r="L14" s="79" t="n">
        <v>116918711.26</v>
      </c>
      <c r="M14" s="80"/>
      <c r="N14" s="79" t="n">
        <v>18148008.5</v>
      </c>
    </row>
    <row r="15" customFormat="false" ht="16.5" hidden="false" customHeight="false" outlineLevel="0" collapsed="false">
      <c r="A15" s="76" t="n">
        <v>5</v>
      </c>
      <c r="B15" s="84"/>
      <c r="C15" s="85" t="s">
        <v>27</v>
      </c>
      <c r="D15" s="85"/>
      <c r="E15" s="86"/>
      <c r="F15" s="87"/>
      <c r="G15" s="88"/>
      <c r="H15" s="88"/>
      <c r="I15" s="88"/>
      <c r="J15" s="88"/>
      <c r="K15" s="89" t="n">
        <v>3724605027.71</v>
      </c>
      <c r="L15" s="89" t="n">
        <v>4721549485.91</v>
      </c>
      <c r="M15" s="80"/>
      <c r="N15" s="89" t="n">
        <v>996944458.2</v>
      </c>
    </row>
    <row r="16" customFormat="false" ht="3.75" hidden="false" customHeight="true" outlineLevel="0" collapsed="false">
      <c r="A16" s="76"/>
      <c r="B16" s="9"/>
      <c r="C16" s="9"/>
      <c r="D16" s="90"/>
      <c r="E16" s="10"/>
      <c r="F16" s="91"/>
      <c r="G16" s="92"/>
      <c r="H16" s="92"/>
      <c r="I16" s="92"/>
      <c r="J16" s="92"/>
      <c r="K16" s="93"/>
      <c r="L16" s="93"/>
      <c r="M16" s="94"/>
      <c r="N16" s="93"/>
    </row>
    <row r="17" customFormat="false" ht="15" hidden="false" customHeight="true" outlineLevel="0" collapsed="false">
      <c r="A17" s="76"/>
      <c r="B17" s="95" t="s">
        <v>28</v>
      </c>
      <c r="C17" s="95"/>
      <c r="D17" s="96"/>
      <c r="E17" s="97"/>
      <c r="F17" s="98"/>
      <c r="G17" s="99"/>
      <c r="H17" s="99"/>
      <c r="I17" s="99"/>
      <c r="J17" s="99"/>
      <c r="K17" s="79"/>
      <c r="L17" s="79"/>
      <c r="M17" s="80"/>
      <c r="N17" s="79"/>
    </row>
    <row r="18" customFormat="false" ht="18" hidden="false" customHeight="false" outlineLevel="0" collapsed="false">
      <c r="A18" s="76"/>
      <c r="B18" s="96"/>
      <c r="C18" s="100" t="s">
        <v>29</v>
      </c>
      <c r="D18" s="101"/>
      <c r="E18" s="96"/>
      <c r="F18" s="81"/>
      <c r="G18" s="102"/>
      <c r="H18" s="102"/>
      <c r="I18" s="102"/>
      <c r="J18" s="102"/>
      <c r="K18" s="79"/>
      <c r="L18" s="79"/>
      <c r="M18" s="80"/>
      <c r="N18" s="79"/>
    </row>
    <row r="19" customFormat="false" ht="15.75" hidden="false" customHeight="false" outlineLevel="0" collapsed="false">
      <c r="A19" s="76" t="n">
        <v>6</v>
      </c>
      <c r="B19" s="84"/>
      <c r="C19" s="84"/>
      <c r="D19" s="96" t="s">
        <v>30</v>
      </c>
      <c r="E19" s="96"/>
      <c r="F19" s="96"/>
      <c r="G19" s="102"/>
      <c r="H19" s="102"/>
      <c r="I19" s="102"/>
      <c r="J19" s="102"/>
      <c r="K19" s="79" t="n">
        <v>1265739241.51</v>
      </c>
      <c r="L19" s="79" t="n">
        <v>1240051661.22</v>
      </c>
      <c r="M19" s="80"/>
      <c r="N19" s="79" t="n">
        <v>-25687580.2899969</v>
      </c>
    </row>
    <row r="20" customFormat="false" ht="15.75" hidden="false" customHeight="false" outlineLevel="0" collapsed="false">
      <c r="A20" s="76" t="n">
        <v>7</v>
      </c>
      <c r="B20" s="84"/>
      <c r="C20" s="84"/>
      <c r="D20" s="96" t="s">
        <v>31</v>
      </c>
      <c r="E20" s="96"/>
      <c r="F20" s="96"/>
      <c r="G20" s="102"/>
      <c r="H20" s="102"/>
      <c r="I20" s="102"/>
      <c r="J20" s="102"/>
      <c r="K20" s="79" t="n">
        <v>204663814.99</v>
      </c>
      <c r="L20" s="79" t="n">
        <v>191606280.42</v>
      </c>
      <c r="M20" s="80"/>
      <c r="N20" s="79" t="n">
        <v>-13057534.57</v>
      </c>
    </row>
    <row r="21" customFormat="false" ht="15.75" hidden="false" customHeight="false" outlineLevel="0" collapsed="false">
      <c r="A21" s="76" t="n">
        <v>8</v>
      </c>
      <c r="B21" s="84"/>
      <c r="C21" s="84"/>
      <c r="D21" s="96" t="s">
        <v>32</v>
      </c>
      <c r="E21" s="96"/>
      <c r="F21" s="96"/>
      <c r="G21" s="102"/>
      <c r="H21" s="102"/>
      <c r="I21" s="102"/>
      <c r="J21" s="102"/>
      <c r="K21" s="79" t="n">
        <v>151311452.83</v>
      </c>
      <c r="L21" s="79" t="n">
        <v>130427276.74</v>
      </c>
      <c r="M21" s="80"/>
      <c r="N21" s="79" t="n">
        <v>-20884176.09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 t="s">
        <v>33</v>
      </c>
      <c r="E22" s="103"/>
      <c r="F22" s="101"/>
      <c r="G22" s="102"/>
      <c r="H22" s="102"/>
      <c r="I22" s="102"/>
      <c r="J22" s="102"/>
      <c r="K22" s="79" t="n">
        <v>186797995.32</v>
      </c>
      <c r="L22" s="79" t="n">
        <v>215910473.13</v>
      </c>
      <c r="M22" s="80"/>
      <c r="N22" s="79" t="n">
        <v>29112477.81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 t="s">
        <v>34</v>
      </c>
      <c r="E23" s="103"/>
      <c r="F23" s="101"/>
      <c r="G23" s="102"/>
      <c r="H23" s="102"/>
      <c r="I23" s="102"/>
      <c r="J23" s="102"/>
      <c r="K23" s="79" t="n">
        <v>-2971499.28</v>
      </c>
      <c r="L23" s="79" t="n">
        <v>0</v>
      </c>
      <c r="M23" s="80"/>
      <c r="N23" s="79" t="n">
        <v>2971499.28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 t="s">
        <v>35</v>
      </c>
      <c r="E24" s="103"/>
      <c r="F24" s="101"/>
      <c r="G24" s="102"/>
      <c r="H24" s="102"/>
      <c r="I24" s="102"/>
      <c r="J24" s="102"/>
      <c r="K24" s="79" t="n">
        <v>0</v>
      </c>
      <c r="L24" s="79" t="n">
        <v>0</v>
      </c>
      <c r="M24" s="80"/>
      <c r="N24" s="79" t="n">
        <v>0</v>
      </c>
    </row>
    <row r="25" customFormat="false" ht="18.75" hidden="false" customHeight="false" outlineLevel="0" collapsed="false">
      <c r="A25" s="76" t="n">
        <v>12</v>
      </c>
      <c r="D25" s="104" t="s">
        <v>36</v>
      </c>
      <c r="E25" s="105"/>
      <c r="F25" s="105"/>
      <c r="G25" s="106"/>
      <c r="H25" s="106"/>
      <c r="I25" s="106"/>
      <c r="J25" s="106"/>
      <c r="K25" s="107" t="n">
        <v>1805541005.37</v>
      </c>
      <c r="L25" s="107" t="n">
        <v>1777995691.51</v>
      </c>
      <c r="M25" s="94"/>
      <c r="N25" s="107" t="n">
        <v>-27545313.8599968</v>
      </c>
    </row>
    <row r="26" customFormat="false" ht="6" hidden="false" customHeight="true" outlineLevel="0" collapsed="false">
      <c r="A26" s="76"/>
      <c r="B26" s="108"/>
      <c r="C26" s="108"/>
      <c r="D26" s="108"/>
      <c r="E26" s="108"/>
      <c r="F26" s="109"/>
      <c r="G26" s="110"/>
      <c r="H26" s="110"/>
      <c r="I26" s="101"/>
      <c r="J26" s="101"/>
      <c r="K26" s="111"/>
      <c r="L26" s="111"/>
      <c r="M26" s="112"/>
      <c r="N26" s="111"/>
    </row>
    <row r="27" customFormat="false" ht="15" hidden="false" customHeight="true" outlineLevel="0" collapsed="false">
      <c r="A27" s="76"/>
      <c r="B27" s="95" t="s">
        <v>28</v>
      </c>
      <c r="C27" s="95"/>
      <c r="D27" s="96"/>
      <c r="E27" s="97"/>
      <c r="F27" s="98"/>
      <c r="G27" s="99"/>
      <c r="H27" s="99"/>
      <c r="I27" s="99"/>
      <c r="J27" s="99"/>
      <c r="K27" s="79"/>
      <c r="L27" s="79"/>
      <c r="M27" s="80"/>
      <c r="N27" s="79"/>
    </row>
    <row r="28" customFormat="false" ht="15" hidden="false" customHeight="true" outlineLevel="0" collapsed="false">
      <c r="A28" s="76"/>
      <c r="B28" s="96"/>
      <c r="C28" s="100" t="s">
        <v>37</v>
      </c>
      <c r="D28" s="96"/>
      <c r="E28" s="97"/>
      <c r="F28" s="98"/>
      <c r="G28" s="99"/>
      <c r="H28" s="99"/>
      <c r="I28" s="99"/>
      <c r="J28" s="99"/>
      <c r="K28" s="79"/>
      <c r="L28" s="79"/>
      <c r="M28" s="80"/>
      <c r="N28" s="79"/>
    </row>
    <row r="29" customFormat="false" ht="15.75" hidden="false" customHeight="false" outlineLevel="0" collapsed="false">
      <c r="A29" s="76" t="n">
        <v>13</v>
      </c>
      <c r="B29" s="84"/>
      <c r="C29" s="84"/>
      <c r="D29" s="96" t="s">
        <v>30</v>
      </c>
      <c r="E29" s="96"/>
      <c r="F29" s="96"/>
      <c r="G29" s="102"/>
      <c r="H29" s="102"/>
      <c r="I29" s="102"/>
      <c r="J29" s="102"/>
      <c r="K29" s="79" t="n">
        <v>45358733.97</v>
      </c>
      <c r="L29" s="79" t="n">
        <v>43819222.36</v>
      </c>
      <c r="M29" s="80"/>
      <c r="N29" s="79" t="n">
        <v>-1539511.61</v>
      </c>
    </row>
    <row r="30" customFormat="false" ht="15.75" hidden="false" customHeight="false" outlineLevel="0" collapsed="false">
      <c r="A30" s="76" t="n">
        <v>14</v>
      </c>
      <c r="B30" s="84"/>
      <c r="C30" s="84"/>
      <c r="D30" s="96" t="s">
        <v>38</v>
      </c>
      <c r="E30" s="96"/>
      <c r="F30" s="96"/>
      <c r="G30" s="102"/>
      <c r="H30" s="102"/>
      <c r="I30" s="102"/>
      <c r="J30" s="102"/>
      <c r="K30" s="79" t="n">
        <v>355684378.01</v>
      </c>
      <c r="L30" s="79" t="n">
        <v>350030011.52</v>
      </c>
      <c r="M30" s="80"/>
      <c r="N30" s="79" t="n">
        <v>-5654366.48999995</v>
      </c>
    </row>
    <row r="31" customFormat="false" ht="15.75" hidden="false" customHeight="false" outlineLevel="0" collapsed="false">
      <c r="A31" s="76" t="n">
        <v>15</v>
      </c>
      <c r="B31" s="84"/>
      <c r="C31" s="84"/>
      <c r="D31" s="96" t="s">
        <v>32</v>
      </c>
      <c r="E31" s="96"/>
      <c r="F31" s="96"/>
      <c r="G31" s="102"/>
      <c r="H31" s="102"/>
      <c r="I31" s="102"/>
      <c r="J31" s="102"/>
      <c r="K31" s="79" t="n">
        <v>104585790.26</v>
      </c>
      <c r="L31" s="79" t="n">
        <v>384918937.15</v>
      </c>
      <c r="M31" s="80"/>
      <c r="N31" s="79" t="n">
        <v>280333146.89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 t="s">
        <v>39</v>
      </c>
      <c r="E32" s="103"/>
      <c r="F32" s="101"/>
      <c r="G32" s="102"/>
      <c r="H32" s="102"/>
      <c r="I32" s="102"/>
      <c r="J32" s="102"/>
      <c r="K32" s="79" t="n">
        <v>0</v>
      </c>
      <c r="L32" s="79" t="n">
        <v>-2265932.55</v>
      </c>
      <c r="M32" s="80"/>
      <c r="N32" s="79" t="n">
        <v>-2265932.55</v>
      </c>
    </row>
    <row r="33" customFormat="false" ht="15.75" hidden="false" customHeight="false" outlineLevel="0" collapsed="false">
      <c r="A33" s="76" t="n">
        <v>17</v>
      </c>
      <c r="B33" s="84"/>
      <c r="C33" s="84"/>
      <c r="D33" s="103" t="s">
        <v>40</v>
      </c>
      <c r="E33" s="103"/>
      <c r="F33" s="101"/>
      <c r="G33" s="102"/>
      <c r="H33" s="102"/>
      <c r="I33" s="102"/>
      <c r="J33" s="102"/>
      <c r="K33" s="79" t="n">
        <v>850986999.96</v>
      </c>
      <c r="L33" s="79" t="n">
        <v>841014384.389</v>
      </c>
      <c r="M33" s="80"/>
      <c r="N33" s="79" t="n">
        <v>-9972615.57100022</v>
      </c>
    </row>
    <row r="34" customFormat="false" ht="18.75" hidden="false" customHeight="false" outlineLevel="0" collapsed="false">
      <c r="A34" s="76" t="n">
        <v>18</v>
      </c>
      <c r="D34" s="104" t="s">
        <v>41</v>
      </c>
      <c r="E34" s="105"/>
      <c r="F34" s="105"/>
      <c r="G34" s="106"/>
      <c r="H34" s="106"/>
      <c r="I34" s="106"/>
      <c r="J34" s="106"/>
      <c r="K34" s="107" t="n">
        <v>1356615902.2</v>
      </c>
      <c r="L34" s="107" t="n">
        <v>1617516622.869</v>
      </c>
      <c r="M34" s="94"/>
      <c r="N34" s="107" t="n">
        <v>260900720.669</v>
      </c>
    </row>
    <row r="35" customFormat="false" ht="6" hidden="false" customHeight="true" outlineLevel="0" collapsed="false">
      <c r="A35" s="76"/>
      <c r="B35" s="108"/>
      <c r="C35" s="108"/>
      <c r="D35" s="108"/>
      <c r="E35" s="108"/>
      <c r="F35" s="109"/>
      <c r="G35" s="113"/>
      <c r="H35" s="113"/>
      <c r="I35" s="101"/>
      <c r="J35" s="101"/>
      <c r="K35" s="111"/>
      <c r="L35" s="111"/>
      <c r="M35" s="112"/>
      <c r="N35" s="111"/>
    </row>
    <row r="36" customFormat="false" ht="16.5" hidden="false" customHeight="false" outlineLevel="0" collapsed="false">
      <c r="A36" s="76" t="n">
        <v>19</v>
      </c>
      <c r="C36" s="105" t="s">
        <v>42</v>
      </c>
      <c r="D36" s="105"/>
      <c r="E36" s="105"/>
      <c r="F36" s="105"/>
      <c r="G36" s="106"/>
      <c r="H36" s="106"/>
      <c r="I36" s="106"/>
      <c r="J36" s="106"/>
      <c r="K36" s="107" t="n">
        <v>3162156907.57</v>
      </c>
      <c r="L36" s="107" t="n">
        <v>3395512314.379</v>
      </c>
      <c r="M36" s="94"/>
      <c r="N36" s="107" t="n">
        <v>233355406.809003</v>
      </c>
    </row>
    <row r="37" customFormat="false" ht="6" hidden="false" customHeight="true" outlineLevel="0" collapsed="false">
      <c r="A37" s="76"/>
      <c r="B37" s="108"/>
      <c r="C37" s="108"/>
      <c r="D37" s="108"/>
      <c r="E37" s="108"/>
      <c r="F37" s="109"/>
      <c r="G37" s="113"/>
      <c r="H37" s="113"/>
      <c r="I37" s="101"/>
      <c r="J37" s="101"/>
      <c r="K37" s="111"/>
      <c r="L37" s="111"/>
      <c r="M37" s="112"/>
      <c r="N37" s="111"/>
    </row>
    <row r="38" customFormat="false" ht="18.75" hidden="false" customHeight="false" outlineLevel="0" collapsed="false">
      <c r="A38" s="76" t="n">
        <v>20</v>
      </c>
      <c r="B38" s="114" t="s">
        <v>43</v>
      </c>
      <c r="C38" s="114"/>
      <c r="D38" s="114"/>
      <c r="E38" s="114"/>
      <c r="F38" s="114"/>
      <c r="G38" s="115"/>
      <c r="H38" s="115"/>
      <c r="I38" s="115"/>
      <c r="J38" s="115"/>
      <c r="K38" s="116" t="n">
        <v>562448120.14</v>
      </c>
      <c r="L38" s="116" t="n">
        <v>1326037171.531</v>
      </c>
      <c r="M38" s="94"/>
      <c r="N38" s="116" t="n">
        <v>763589051.390997</v>
      </c>
    </row>
    <row r="39" customFormat="false" ht="4.5" hidden="false" customHeight="true" outlineLevel="0" collapsed="false">
      <c r="A39" s="76"/>
      <c r="B39" s="117"/>
      <c r="C39" s="117"/>
      <c r="D39" s="84"/>
      <c r="E39" s="103"/>
      <c r="F39" s="103"/>
      <c r="G39" s="101"/>
      <c r="H39" s="101"/>
      <c r="I39" s="101"/>
      <c r="J39" s="101"/>
      <c r="K39" s="111"/>
      <c r="L39" s="111"/>
      <c r="M39" s="112"/>
      <c r="N39" s="111"/>
    </row>
    <row r="40" customFormat="false" ht="15" hidden="false" customHeight="true" outlineLevel="0" collapsed="false">
      <c r="A40" s="76"/>
      <c r="B40" s="118" t="s">
        <v>44</v>
      </c>
      <c r="D40" s="119"/>
      <c r="E40" s="10"/>
      <c r="F40" s="84"/>
      <c r="G40" s="120"/>
      <c r="H40" s="120"/>
      <c r="I40" s="171"/>
      <c r="J40" s="120"/>
      <c r="K40" s="121"/>
      <c r="L40" s="121"/>
      <c r="M40" s="94"/>
      <c r="N40" s="121"/>
    </row>
    <row r="41" customFormat="false" ht="15.75" hidden="false" customHeight="false" outlineLevel="0" collapsed="false">
      <c r="A41" s="76" t="n">
        <v>21</v>
      </c>
      <c r="B41" s="117"/>
      <c r="D41" s="101" t="s">
        <v>45</v>
      </c>
      <c r="E41" s="10"/>
      <c r="F41" s="122"/>
      <c r="G41" s="81"/>
      <c r="H41" s="81"/>
      <c r="I41" s="172"/>
      <c r="J41" s="81"/>
      <c r="K41" s="121" t="n">
        <v>429230949.72</v>
      </c>
      <c r="L41" s="121" t="n">
        <v>417815360.94</v>
      </c>
      <c r="M41" s="94"/>
      <c r="N41" s="121" t="n">
        <v>-11415588.78</v>
      </c>
    </row>
    <row r="42" customFormat="false" ht="15.75" hidden="false" customHeight="false" outlineLevel="0" collapsed="false">
      <c r="A42" s="76" t="n">
        <v>22</v>
      </c>
      <c r="B42" s="117"/>
      <c r="D42" s="123" t="s">
        <v>46</v>
      </c>
      <c r="E42" s="10"/>
      <c r="F42" s="109"/>
      <c r="G42" s="101"/>
      <c r="H42" s="101"/>
      <c r="I42" s="101"/>
      <c r="J42" s="101"/>
      <c r="K42" s="121" t="n">
        <v>-26942078.76</v>
      </c>
      <c r="L42" s="121" t="n">
        <v>-24939007.6</v>
      </c>
      <c r="M42" s="112"/>
      <c r="N42" s="121" t="n">
        <v>2003071.16</v>
      </c>
    </row>
    <row r="43" customFormat="false" ht="15.75" hidden="false" customHeight="false" outlineLevel="0" collapsed="false">
      <c r="A43" s="76" t="n">
        <v>23</v>
      </c>
      <c r="B43" s="117"/>
      <c r="D43" s="123" t="s">
        <v>47</v>
      </c>
      <c r="E43" s="10"/>
      <c r="F43" s="109"/>
      <c r="G43" s="101"/>
      <c r="H43" s="101"/>
      <c r="I43" s="101"/>
      <c r="J43" s="101"/>
      <c r="K43" s="121" t="n">
        <v>-4648780.8</v>
      </c>
      <c r="L43" s="121" t="n">
        <v>-10588705.1</v>
      </c>
      <c r="M43" s="112"/>
      <c r="N43" s="121" t="n">
        <v>-5939924.3</v>
      </c>
    </row>
    <row r="44" customFormat="false" ht="15.75" hidden="false" customHeight="false" outlineLevel="0" collapsed="false">
      <c r="A44" s="76" t="n">
        <v>24</v>
      </c>
      <c r="B44" s="117"/>
      <c r="D44" s="123" t="s">
        <v>48</v>
      </c>
      <c r="E44" s="10"/>
      <c r="F44" s="109"/>
      <c r="G44" s="101"/>
      <c r="H44" s="101"/>
      <c r="I44" s="101"/>
      <c r="J44" s="101"/>
      <c r="K44" s="121" t="n">
        <v>-13256147.64</v>
      </c>
      <c r="L44" s="121" t="n">
        <v>-20318087.01</v>
      </c>
      <c r="M44" s="112"/>
      <c r="N44" s="121" t="n">
        <v>-7061939.37</v>
      </c>
    </row>
    <row r="45" customFormat="false" ht="18.75" hidden="false" customHeight="false" outlineLevel="0" collapsed="false">
      <c r="A45" s="76" t="n">
        <v>25</v>
      </c>
      <c r="B45" s="108"/>
      <c r="D45" s="124" t="s">
        <v>49</v>
      </c>
      <c r="E45" s="125"/>
      <c r="F45" s="126"/>
      <c r="G45" s="126"/>
      <c r="H45" s="126"/>
      <c r="I45" s="126"/>
      <c r="J45" s="126"/>
      <c r="K45" s="127" t="n">
        <v>384383942.52</v>
      </c>
      <c r="L45" s="127" t="n">
        <v>361969561.23</v>
      </c>
      <c r="M45" s="94"/>
      <c r="N45" s="127" t="n">
        <v>-22414381.2900001</v>
      </c>
    </row>
    <row r="46" customFormat="false" ht="4.5" hidden="false" customHeight="true" outlineLevel="0" collapsed="false">
      <c r="A46" s="76"/>
      <c r="B46" s="117"/>
      <c r="C46" s="128"/>
      <c r="D46" s="129"/>
      <c r="E46" s="10"/>
      <c r="F46" s="129"/>
      <c r="G46" s="130"/>
      <c r="H46" s="130"/>
      <c r="I46" s="130"/>
      <c r="J46" s="130"/>
      <c r="K46" s="131"/>
      <c r="L46" s="131"/>
      <c r="M46" s="94"/>
      <c r="N46" s="131"/>
    </row>
    <row r="47" customFormat="false" ht="16.5" hidden="false" customHeight="false" outlineLevel="0" collapsed="false">
      <c r="A47" s="76" t="n">
        <v>26</v>
      </c>
      <c r="C47" s="105" t="s">
        <v>50</v>
      </c>
      <c r="D47" s="105"/>
      <c r="E47" s="105"/>
      <c r="F47" s="105"/>
      <c r="G47" s="106"/>
      <c r="H47" s="106"/>
      <c r="I47" s="106"/>
      <c r="J47" s="106"/>
      <c r="K47" s="107" t="n">
        <v>3546540850.09</v>
      </c>
      <c r="L47" s="107" t="n">
        <v>3757481875.609</v>
      </c>
      <c r="M47" s="94"/>
      <c r="N47" s="107" t="n">
        <v>210941025.519003</v>
      </c>
    </row>
    <row r="48" customFormat="false" ht="6" hidden="false" customHeight="true" outlineLevel="0" collapsed="false">
      <c r="A48" s="76"/>
      <c r="B48" s="108"/>
      <c r="C48" s="108"/>
      <c r="D48" s="108"/>
      <c r="E48" s="108"/>
      <c r="F48" s="109"/>
      <c r="G48" s="113"/>
      <c r="H48" s="113"/>
      <c r="I48" s="101"/>
      <c r="J48" s="101"/>
      <c r="K48" s="111"/>
      <c r="L48" s="111"/>
      <c r="M48" s="112"/>
      <c r="N48" s="111"/>
    </row>
    <row r="49" customFormat="false" ht="28.5" hidden="false" customHeight="true" outlineLevel="0" collapsed="false">
      <c r="A49" s="76" t="n">
        <v>27</v>
      </c>
      <c r="B49" s="132" t="s">
        <v>51</v>
      </c>
      <c r="C49" s="133"/>
      <c r="D49" s="133"/>
      <c r="E49" s="133"/>
      <c r="F49" s="134"/>
      <c r="G49" s="135"/>
      <c r="H49" s="135"/>
      <c r="I49" s="135"/>
      <c r="J49" s="135"/>
      <c r="K49" s="136" t="n">
        <v>178064177.62</v>
      </c>
      <c r="L49" s="136" t="n">
        <v>964067610.300998</v>
      </c>
      <c r="M49" s="94"/>
      <c r="N49" s="136" t="n">
        <v>786003432.680997</v>
      </c>
    </row>
    <row r="50" customFormat="false" ht="6.75" hidden="false" customHeight="true" outlineLevel="0" collapsed="false">
      <c r="A50" s="76"/>
      <c r="B50" s="137"/>
      <c r="C50" s="138"/>
      <c r="D50" s="139"/>
      <c r="E50" s="140"/>
      <c r="F50" s="141"/>
      <c r="G50" s="139"/>
      <c r="H50" s="142"/>
      <c r="I50" s="142"/>
      <c r="J50" s="142"/>
      <c r="K50" s="143"/>
      <c r="L50" s="143"/>
      <c r="M50" s="144"/>
      <c r="N50" s="143"/>
    </row>
    <row r="51" s="96" customFormat="true" ht="6.75" hidden="false" customHeight="true" outlineLevel="0" collapsed="false">
      <c r="A51" s="145"/>
      <c r="B51" s="146"/>
      <c r="C51" s="146"/>
      <c r="D51" s="146"/>
      <c r="E51" s="147"/>
      <c r="F51" s="68"/>
      <c r="G51" s="148"/>
      <c r="H51" s="148"/>
      <c r="I51" s="148"/>
      <c r="J51" s="149"/>
      <c r="K51" s="150"/>
      <c r="L51" s="150"/>
      <c r="M51" s="149"/>
      <c r="N51" s="15"/>
    </row>
    <row r="52" s="96" customFormat="true" ht="15" hidden="false" customHeight="true" outlineLevel="0" collapsed="false">
      <c r="A52" s="151" t="s">
        <v>52</v>
      </c>
      <c r="B52" s="152" t="s">
        <v>53</v>
      </c>
      <c r="C52" s="152"/>
      <c r="D52" s="152"/>
      <c r="E52" s="152"/>
      <c r="F52" s="152"/>
      <c r="G52" s="152"/>
      <c r="H52" s="152"/>
      <c r="L52" s="152"/>
      <c r="M52" s="152"/>
      <c r="N52" s="152"/>
    </row>
    <row r="53" s="96" customFormat="true" ht="15.75" hidden="false" customHeight="false" outlineLevel="0" collapsed="false">
      <c r="A53" s="151"/>
      <c r="B53" s="152" t="s">
        <v>54</v>
      </c>
      <c r="C53" s="153"/>
      <c r="D53" s="153"/>
      <c r="E53" s="153"/>
      <c r="F53" s="153"/>
      <c r="G53" s="153"/>
      <c r="H53" s="153"/>
      <c r="L53" s="153"/>
      <c r="M53" s="153"/>
      <c r="N53" s="153"/>
    </row>
    <row r="54" s="96" customFormat="true" ht="15" hidden="false" customHeight="true" outlineLevel="0" collapsed="false">
      <c r="A54" s="154" t="s">
        <v>55</v>
      </c>
      <c r="B54" s="155" t="s">
        <v>56</v>
      </c>
      <c r="C54" s="155"/>
      <c r="D54" s="155"/>
      <c r="E54" s="155"/>
      <c r="F54" s="155"/>
      <c r="G54" s="155"/>
      <c r="H54" s="155"/>
      <c r="I54" s="173"/>
      <c r="J54" s="173"/>
      <c r="K54" s="155"/>
      <c r="L54" s="155"/>
      <c r="M54" s="155"/>
      <c r="N54" s="155"/>
    </row>
    <row r="55" s="96" customFormat="true" ht="15" hidden="false" customHeight="false" outlineLevel="0" collapsed="false">
      <c r="A55" s="154"/>
      <c r="B55" s="152" t="s">
        <v>57</v>
      </c>
      <c r="C55" s="153"/>
      <c r="D55" s="153"/>
      <c r="E55" s="153"/>
      <c r="F55" s="153"/>
      <c r="G55" s="153"/>
      <c r="H55" s="153"/>
      <c r="I55" s="174"/>
      <c r="J55" s="174"/>
      <c r="K55" s="153"/>
      <c r="L55" s="153"/>
      <c r="M55" s="153"/>
      <c r="N55" s="153"/>
    </row>
    <row r="56" s="3" customFormat="tru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</sheetData>
  <mergeCells count="3">
    <mergeCell ref="K8:L8"/>
    <mergeCell ref="A56:P56"/>
    <mergeCell ref="A57:P57"/>
  </mergeCells>
  <conditionalFormatting sqref="K49:L49">
    <cfRule type="expression" priority="2" aboveAverage="0" equalAverage="0" bottom="0" percent="0" rank="0" text="" dxfId="5">
      <formula>OR(-1&gt;#ref!,#ref!&gt;1)</formula>
    </cfRule>
  </conditionalFormatting>
  <conditionalFormatting sqref="K15:L15">
    <cfRule type="expression" priority="3" aboveAverage="0" equalAverage="0" bottom="0" percent="0" rank="0" text="" dxfId="6">
      <formula>ABS(K15-(#ref!-#ref!))&gt;1</formula>
    </cfRule>
  </conditionalFormatting>
  <conditionalFormatting sqref="K47:L47">
    <cfRule type="expression" priority="4" aboveAverage="0" equalAverage="0" bottom="0" percent="0" rank="0" text="" dxfId="7">
      <formula>ABS(K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5" width="5.86"/>
    <col collapsed="false" customWidth="true" hidden="false" outlineLevel="0" max="2" min="2" style="160" width="2.71"/>
    <col collapsed="false" customWidth="true" hidden="false" outlineLevel="0" max="3" min="3" style="160" width="1.42"/>
    <col collapsed="false" customWidth="true" hidden="false" outlineLevel="0" max="4" min="4" style="160" width="3.86"/>
    <col collapsed="false" customWidth="true" hidden="false" outlineLevel="0" max="5" min="5" style="160" width="5.57"/>
    <col collapsed="false" customWidth="false" hidden="false" outlineLevel="0" max="6" min="6" style="160" width="9.14"/>
    <col collapsed="false" customWidth="true" hidden="false" outlineLevel="0" max="7" min="7" style="160" width="46"/>
    <col collapsed="false" customWidth="true" hidden="false" outlineLevel="0" max="8" min="8" style="160" width="7.57"/>
    <col collapsed="false" customWidth="true" hidden="false" outlineLevel="0" max="9" min="9" style="160" width="17.71"/>
    <col collapsed="false" customWidth="true" hidden="false" outlineLevel="0" max="10" min="10" style="163" width="18.71"/>
    <col collapsed="false" customWidth="true" hidden="false" outlineLevel="0" max="11" min="11" style="176" width="1.71"/>
    <col collapsed="false" customWidth="true" hidden="false" outlineLevel="0" max="14" min="12" style="163" width="18.71"/>
    <col collapsed="false" customWidth="true" hidden="false" outlineLevel="0" max="15" min="15" style="176" width="1.71"/>
    <col collapsed="false" customWidth="true" hidden="false" outlineLevel="0" max="16" min="16" style="163" width="18.71"/>
    <col collapsed="false" customWidth="false" hidden="false" outlineLevel="0" max="16384" min="17" style="160" width="9.14"/>
  </cols>
  <sheetData>
    <row r="1" customFormat="false" ht="20.25" hidden="false" customHeight="true" outlineLevel="0" collapsed="false">
      <c r="A1" s="55"/>
      <c r="C1" s="9"/>
      <c r="E1" s="10"/>
      <c r="F1" s="11"/>
      <c r="G1" s="12"/>
      <c r="H1" s="12"/>
      <c r="I1" s="12"/>
      <c r="J1" s="15"/>
      <c r="K1" s="177"/>
      <c r="L1" s="13"/>
      <c r="M1" s="13"/>
      <c r="N1" s="15"/>
      <c r="O1" s="177"/>
      <c r="P1" s="15"/>
    </row>
    <row r="2" s="27" customFormat="true" ht="21.75" hidden="false" customHeight="true" outlineLevel="0" collapsed="false">
      <c r="A2" s="51"/>
      <c r="B2" s="17" t="s">
        <v>63</v>
      </c>
      <c r="C2" s="18"/>
      <c r="D2" s="18"/>
      <c r="E2" s="19"/>
      <c r="F2" s="20"/>
      <c r="G2" s="20"/>
      <c r="H2" s="18"/>
      <c r="I2" s="21"/>
      <c r="J2" s="178" t="s">
        <v>64</v>
      </c>
      <c r="K2" s="23"/>
      <c r="L2" s="178"/>
      <c r="M2" s="178"/>
      <c r="N2" s="25"/>
      <c r="O2" s="18"/>
      <c r="P2" s="26" t="s">
        <v>2</v>
      </c>
    </row>
    <row r="3" s="27" customFormat="true" ht="21.75" hidden="false" customHeight="true" outlineLevel="0" collapsed="false">
      <c r="A3" s="51"/>
      <c r="B3" s="28" t="s">
        <v>65</v>
      </c>
      <c r="C3" s="29"/>
      <c r="D3" s="29"/>
      <c r="E3" s="30"/>
      <c r="F3" s="31"/>
      <c r="G3" s="31"/>
      <c r="H3" s="29"/>
      <c r="I3" s="32"/>
      <c r="J3" s="179" t="s">
        <v>4</v>
      </c>
      <c r="K3" s="34"/>
      <c r="L3" s="179"/>
      <c r="M3" s="179"/>
      <c r="N3" s="36"/>
      <c r="O3" s="29"/>
      <c r="P3" s="180" t="s">
        <v>66</v>
      </c>
    </row>
    <row r="4" s="27" customFormat="true" ht="15" hidden="false" customHeight="true" outlineLevel="0" collapsed="false">
      <c r="A4" s="51"/>
      <c r="B4" s="38" t="s">
        <v>6</v>
      </c>
      <c r="C4" s="181"/>
      <c r="D4" s="129"/>
      <c r="E4" s="30"/>
      <c r="F4" s="181"/>
      <c r="G4" s="181"/>
      <c r="H4" s="182"/>
      <c r="I4" s="182"/>
      <c r="J4" s="35" t="s">
        <v>7</v>
      </c>
      <c r="K4" s="34"/>
      <c r="L4" s="35"/>
      <c r="M4" s="35"/>
      <c r="N4" s="183"/>
      <c r="O4" s="41" t="s">
        <v>67</v>
      </c>
      <c r="P4" s="184" t="n">
        <v>0.997260273972603</v>
      </c>
    </row>
    <row r="5" s="27" customFormat="true" ht="16.5" hidden="false" customHeight="true" outlineLevel="0" collapsed="false">
      <c r="A5" s="51"/>
      <c r="B5" s="185"/>
      <c r="C5" s="45"/>
      <c r="D5" s="45"/>
      <c r="E5" s="45"/>
      <c r="F5" s="45"/>
      <c r="G5" s="45"/>
      <c r="H5" s="46"/>
      <c r="I5" s="46"/>
      <c r="J5" s="47" t="s">
        <v>9</v>
      </c>
      <c r="K5" s="186"/>
      <c r="L5" s="47"/>
      <c r="M5" s="47"/>
      <c r="N5" s="187"/>
      <c r="O5" s="48"/>
      <c r="P5" s="188"/>
    </row>
    <row r="6" s="27" customFormat="true" ht="6.75" hidden="false" customHeight="true" outlineLevel="0" collapsed="false">
      <c r="A6" s="51"/>
      <c r="B6" s="30"/>
      <c r="C6" s="53"/>
      <c r="D6" s="53"/>
      <c r="E6" s="53"/>
      <c r="F6" s="53"/>
      <c r="G6" s="53"/>
      <c r="H6" s="29"/>
      <c r="I6" s="29"/>
      <c r="J6" s="35"/>
      <c r="K6" s="34"/>
      <c r="L6" s="35"/>
      <c r="M6" s="35"/>
      <c r="N6" s="189"/>
      <c r="O6" s="34"/>
      <c r="P6" s="35"/>
    </row>
    <row r="7" customFormat="false" ht="16.5" hidden="false" customHeight="true" outlineLevel="0" collapsed="false">
      <c r="A7" s="55"/>
      <c r="G7" s="12"/>
      <c r="H7" s="12"/>
      <c r="I7" s="12"/>
      <c r="J7" s="56" t="s">
        <v>10</v>
      </c>
      <c r="K7" s="190"/>
      <c r="L7" s="56" t="s">
        <v>11</v>
      </c>
      <c r="M7" s="56" t="s">
        <v>12</v>
      </c>
      <c r="N7" s="59" t="s">
        <v>13</v>
      </c>
      <c r="O7" s="190"/>
      <c r="P7" s="191" t="s">
        <v>14</v>
      </c>
    </row>
    <row r="8" customFormat="false" ht="16.5" hidden="false" customHeight="true" outlineLevel="0" collapsed="false">
      <c r="A8" s="55"/>
      <c r="E8" s="192"/>
      <c r="F8" s="192"/>
      <c r="G8" s="12"/>
      <c r="H8" s="12"/>
      <c r="I8" s="12"/>
      <c r="J8" s="193" t="s">
        <v>15</v>
      </c>
      <c r="K8" s="194"/>
      <c r="L8" s="69" t="s">
        <v>16</v>
      </c>
      <c r="M8" s="69"/>
      <c r="N8" s="69"/>
      <c r="O8" s="190"/>
      <c r="P8" s="195" t="s">
        <v>16</v>
      </c>
    </row>
    <row r="9" customFormat="false" ht="64.5" hidden="false" customHeight="true" outlineLevel="0" collapsed="false">
      <c r="A9" s="55"/>
      <c r="B9" s="14"/>
      <c r="C9" s="14"/>
      <c r="D9" s="14"/>
      <c r="E9" s="67"/>
      <c r="F9" s="68"/>
      <c r="G9" s="12"/>
      <c r="H9" s="12"/>
      <c r="I9" s="12"/>
      <c r="J9" s="196" t="s">
        <v>17</v>
      </c>
      <c r="K9" s="8"/>
      <c r="L9" s="196" t="s">
        <v>18</v>
      </c>
      <c r="M9" s="196" t="s">
        <v>19</v>
      </c>
      <c r="N9" s="196" t="s">
        <v>20</v>
      </c>
      <c r="O9" s="8"/>
      <c r="P9" s="71" t="s">
        <v>21</v>
      </c>
    </row>
    <row r="10" customFormat="false" ht="18" hidden="false" customHeight="false" outlineLevel="0" collapsed="false">
      <c r="A10" s="76"/>
      <c r="C10" s="66" t="s">
        <v>22</v>
      </c>
      <c r="D10" s="9"/>
      <c r="E10" s="10"/>
      <c r="F10" s="91"/>
      <c r="G10" s="92"/>
      <c r="H10" s="92"/>
      <c r="I10" s="92"/>
      <c r="J10" s="79"/>
      <c r="K10" s="8"/>
      <c r="L10" s="79"/>
      <c r="M10" s="79"/>
      <c r="N10" s="79"/>
      <c r="O10" s="8"/>
      <c r="P10" s="79"/>
    </row>
    <row r="11" customFormat="false" ht="15.75" hidden="false" customHeight="false" outlineLevel="0" collapsed="false">
      <c r="A11" s="76" t="n">
        <v>1</v>
      </c>
      <c r="B11" s="9"/>
      <c r="C11" s="9"/>
      <c r="E11" s="77" t="s">
        <v>23</v>
      </c>
      <c r="F11" s="9"/>
      <c r="G11" s="78"/>
      <c r="H11" s="78"/>
      <c r="I11" s="83"/>
      <c r="J11" s="197" t="n">
        <v>2740754799.5</v>
      </c>
      <c r="K11" s="8"/>
      <c r="L11" s="197" t="n">
        <v>2557504163.08</v>
      </c>
      <c r="M11" s="197" t="n">
        <v>2553780782.01</v>
      </c>
      <c r="N11" s="197" t="n">
        <v>3295988445.91</v>
      </c>
      <c r="O11" s="8"/>
      <c r="P11" s="197" t="n">
        <v>3494647156.15</v>
      </c>
    </row>
    <row r="12" customFormat="false" ht="15.75" hidden="false" customHeight="false" outlineLevel="0" collapsed="false">
      <c r="A12" s="76" t="n">
        <v>2</v>
      </c>
      <c r="B12" s="9"/>
      <c r="C12" s="9"/>
      <c r="E12" s="77" t="s">
        <v>68</v>
      </c>
      <c r="F12" s="9"/>
      <c r="G12" s="78"/>
      <c r="H12" s="78"/>
      <c r="I12" s="83"/>
      <c r="J12" s="79" t="n">
        <v>-56798363.1</v>
      </c>
      <c r="K12" s="8"/>
      <c r="L12" s="79" t="n">
        <v>0</v>
      </c>
      <c r="M12" s="79" t="n">
        <v>0</v>
      </c>
      <c r="N12" s="79" t="n">
        <v>-43406190.3</v>
      </c>
      <c r="O12" s="8"/>
      <c r="P12" s="79" t="n">
        <v>-62569912.41</v>
      </c>
    </row>
    <row r="13" customFormat="false" ht="15.75" hidden="false" customHeight="false" outlineLevel="0" collapsed="false">
      <c r="A13" s="76" t="n">
        <v>3</v>
      </c>
      <c r="B13" s="9"/>
      <c r="C13" s="9"/>
      <c r="E13" s="81" t="s">
        <v>25</v>
      </c>
      <c r="F13" s="9"/>
      <c r="G13" s="78"/>
      <c r="H13" s="78"/>
      <c r="I13" s="83"/>
      <c r="J13" s="79" t="n">
        <v>33955183.51</v>
      </c>
      <c r="K13" s="8"/>
      <c r="L13" s="79" t="n">
        <v>32172588.78</v>
      </c>
      <c r="M13" s="79" t="n">
        <v>24472588.74</v>
      </c>
      <c r="N13" s="79" t="n">
        <v>32838809.18</v>
      </c>
      <c r="O13" s="8"/>
      <c r="P13" s="79" t="n">
        <v>54567516.59</v>
      </c>
    </row>
    <row r="14" customFormat="false" ht="15.75" hidden="false" customHeight="false" outlineLevel="0" collapsed="false">
      <c r="A14" s="76" t="n">
        <v>4</v>
      </c>
      <c r="B14" s="9"/>
      <c r="C14" s="9"/>
      <c r="E14" s="81" t="s">
        <v>69</v>
      </c>
      <c r="F14" s="9"/>
      <c r="G14" s="78"/>
      <c r="H14" s="78"/>
      <c r="I14" s="83"/>
      <c r="J14" s="79" t="n">
        <v>120121137.08</v>
      </c>
      <c r="K14" s="8"/>
      <c r="L14" s="79" t="n">
        <v>104113110.49</v>
      </c>
      <c r="M14" s="79" t="n">
        <v>105190972.17</v>
      </c>
      <c r="N14" s="79" t="n">
        <v>100630068.97</v>
      </c>
      <c r="O14" s="8"/>
      <c r="P14" s="79" t="n">
        <v>97574902.37</v>
      </c>
    </row>
    <row r="15" customFormat="false" ht="15.75" hidden="false" customHeight="false" outlineLevel="0" collapsed="false">
      <c r="A15" s="76" t="n">
        <v>5</v>
      </c>
      <c r="B15" s="9"/>
      <c r="C15" s="9"/>
      <c r="E15" s="81" t="s">
        <v>26</v>
      </c>
      <c r="F15" s="9"/>
      <c r="G15" s="82"/>
      <c r="H15" s="83"/>
      <c r="I15" s="83"/>
      <c r="J15" s="79" t="n">
        <v>95165107.21</v>
      </c>
      <c r="K15" s="8"/>
      <c r="L15" s="79" t="n">
        <v>98770702.76</v>
      </c>
      <c r="M15" s="79" t="n">
        <v>113907083.13</v>
      </c>
      <c r="N15" s="79" t="n">
        <v>108569417.79</v>
      </c>
      <c r="O15" s="8"/>
      <c r="P15" s="79" t="n">
        <v>116918711.26</v>
      </c>
    </row>
    <row r="16" customFormat="false" ht="16.5" hidden="false" customHeight="false" outlineLevel="0" collapsed="false">
      <c r="A16" s="76" t="n">
        <v>6</v>
      </c>
      <c r="B16" s="84"/>
      <c r="C16" s="84"/>
      <c r="E16" s="85" t="s">
        <v>27</v>
      </c>
      <c r="F16" s="87"/>
      <c r="G16" s="88"/>
      <c r="H16" s="88"/>
      <c r="I16" s="88"/>
      <c r="J16" s="198" t="n">
        <v>2933197864.2</v>
      </c>
      <c r="K16" s="8"/>
      <c r="L16" s="198" t="n">
        <v>2792560565.11</v>
      </c>
      <c r="M16" s="198" t="n">
        <v>2797351426.05</v>
      </c>
      <c r="N16" s="198" t="n">
        <v>3494620551.55</v>
      </c>
      <c r="O16" s="8"/>
      <c r="P16" s="198" t="n">
        <v>3701138373.96</v>
      </c>
    </row>
    <row r="17" customFormat="false" ht="5.25" hidden="false" customHeight="true" outlineLevel="0" collapsed="false">
      <c r="A17" s="76"/>
      <c r="B17" s="9"/>
      <c r="C17" s="9"/>
      <c r="D17" s="90"/>
      <c r="E17" s="10"/>
      <c r="F17" s="91"/>
      <c r="G17" s="92"/>
      <c r="H17" s="92"/>
      <c r="I17" s="92"/>
      <c r="J17" s="93"/>
      <c r="K17" s="8"/>
      <c r="L17" s="93"/>
      <c r="M17" s="93"/>
      <c r="N17" s="93"/>
      <c r="O17" s="8"/>
      <c r="P17" s="93"/>
    </row>
    <row r="18" customFormat="false" ht="18" hidden="false" customHeight="false" outlineLevel="0" collapsed="false">
      <c r="A18" s="76"/>
      <c r="C18" s="95" t="s">
        <v>28</v>
      </c>
      <c r="D18" s="96"/>
      <c r="E18" s="97"/>
      <c r="F18" s="98"/>
      <c r="G18" s="99"/>
      <c r="H18" s="99"/>
      <c r="I18" s="99"/>
      <c r="J18" s="79"/>
      <c r="K18" s="8"/>
      <c r="L18" s="79"/>
      <c r="M18" s="79"/>
      <c r="N18" s="79"/>
      <c r="O18" s="8"/>
      <c r="P18" s="79"/>
    </row>
    <row r="19" customFormat="false" ht="18" hidden="false" customHeight="false" outlineLevel="0" collapsed="false">
      <c r="A19" s="76"/>
      <c r="B19" s="95"/>
      <c r="D19" s="199" t="s">
        <v>29</v>
      </c>
      <c r="E19" s="97"/>
      <c r="F19" s="98"/>
      <c r="G19" s="99"/>
      <c r="H19" s="99"/>
      <c r="I19" s="99"/>
      <c r="J19" s="79"/>
      <c r="K19" s="8"/>
      <c r="L19" s="79"/>
      <c r="M19" s="79"/>
      <c r="N19" s="79"/>
      <c r="O19" s="8"/>
      <c r="P19" s="79"/>
    </row>
    <row r="20" customFormat="false" ht="15.75" hidden="false" customHeight="false" outlineLevel="0" collapsed="false">
      <c r="A20" s="76" t="n">
        <v>7</v>
      </c>
      <c r="B20" s="96"/>
      <c r="C20" s="96"/>
      <c r="E20" s="101" t="s">
        <v>30</v>
      </c>
      <c r="F20" s="81"/>
      <c r="G20" s="102"/>
      <c r="H20" s="102"/>
      <c r="I20" s="102"/>
      <c r="J20" s="79" t="n">
        <v>976770842.130001</v>
      </c>
      <c r="K20" s="8"/>
      <c r="L20" s="79" t="n">
        <v>979403564.93</v>
      </c>
      <c r="M20" s="79" t="n">
        <v>975967624.76</v>
      </c>
      <c r="N20" s="79" t="n">
        <v>972758802.87</v>
      </c>
      <c r="O20" s="8"/>
      <c r="P20" s="79" t="n">
        <v>946058691.200001</v>
      </c>
    </row>
    <row r="21" customFormat="false" ht="15.75" hidden="false" customHeight="false" outlineLevel="0" collapsed="false">
      <c r="A21" s="76" t="n">
        <v>8</v>
      </c>
      <c r="B21" s="96"/>
      <c r="C21" s="96"/>
      <c r="D21" s="101"/>
      <c r="E21" s="96" t="s">
        <v>70</v>
      </c>
      <c r="F21" s="81"/>
      <c r="G21" s="102"/>
      <c r="H21" s="102"/>
      <c r="I21" s="102"/>
      <c r="J21" s="79" t="n">
        <v>128308594.93</v>
      </c>
      <c r="K21" s="8"/>
      <c r="L21" s="79" t="n">
        <v>140380239.41</v>
      </c>
      <c r="M21" s="79" t="n">
        <v>139430777.81</v>
      </c>
      <c r="N21" s="79" t="n">
        <v>137908445.37</v>
      </c>
      <c r="O21" s="8"/>
      <c r="P21" s="79" t="n">
        <v>124271937.6</v>
      </c>
    </row>
    <row r="22" customFormat="false" ht="15.75" hidden="false" customHeight="false" outlineLevel="0" collapsed="false">
      <c r="A22" s="76" t="n">
        <v>9</v>
      </c>
      <c r="B22" s="84"/>
      <c r="C22" s="84"/>
      <c r="D22" s="103"/>
      <c r="E22" s="103" t="s">
        <v>71</v>
      </c>
      <c r="F22" s="101"/>
      <c r="G22" s="200"/>
      <c r="H22" s="200"/>
      <c r="I22" s="170"/>
      <c r="J22" s="79" t="n">
        <v>94003166.96</v>
      </c>
      <c r="K22" s="8"/>
      <c r="L22" s="79" t="n">
        <v>94841831.35</v>
      </c>
      <c r="M22" s="79" t="n">
        <v>92666963.24</v>
      </c>
      <c r="N22" s="79" t="n">
        <v>86359362.93</v>
      </c>
      <c r="O22" s="8"/>
      <c r="P22" s="79" t="n">
        <v>76089854.92</v>
      </c>
    </row>
    <row r="23" customFormat="false" ht="15.75" hidden="false" customHeight="false" outlineLevel="0" collapsed="false">
      <c r="A23" s="76" t="n">
        <v>10</v>
      </c>
      <c r="B23" s="84"/>
      <c r="C23" s="84"/>
      <c r="D23" s="103"/>
      <c r="E23" s="103" t="s">
        <v>33</v>
      </c>
      <c r="F23" s="101"/>
      <c r="G23" s="200"/>
      <c r="H23" s="200"/>
      <c r="I23" s="170"/>
      <c r="J23" s="79" t="n">
        <v>81574947.96</v>
      </c>
      <c r="K23" s="8"/>
      <c r="L23" s="79" t="n">
        <v>83602499.62</v>
      </c>
      <c r="M23" s="79" t="n">
        <v>88150848.24</v>
      </c>
      <c r="N23" s="79" t="n">
        <v>91749813.04</v>
      </c>
      <c r="O23" s="8"/>
      <c r="P23" s="79" t="n">
        <v>94132456.67</v>
      </c>
    </row>
    <row r="24" customFormat="false" ht="15.75" hidden="false" customHeight="false" outlineLevel="0" collapsed="false">
      <c r="A24" s="76" t="n">
        <v>11</v>
      </c>
      <c r="B24" s="84"/>
      <c r="C24" s="84"/>
      <c r="D24" s="103"/>
      <c r="E24" s="103" t="s">
        <v>34</v>
      </c>
      <c r="F24" s="101"/>
      <c r="G24" s="200"/>
      <c r="H24" s="200"/>
      <c r="I24" s="170"/>
      <c r="J24" s="79" t="n">
        <v>0</v>
      </c>
      <c r="K24" s="8"/>
      <c r="L24" s="79" t="n">
        <v>-2971499.28</v>
      </c>
      <c r="M24" s="79" t="n">
        <v>-522374.04</v>
      </c>
      <c r="N24" s="79" t="n">
        <v>0</v>
      </c>
      <c r="O24" s="8"/>
      <c r="P24" s="79" t="n">
        <v>0</v>
      </c>
    </row>
    <row r="25" customFormat="false" ht="15.75" hidden="false" customHeight="false" outlineLevel="0" collapsed="false">
      <c r="A25" s="76" t="n">
        <v>12</v>
      </c>
      <c r="B25" s="84"/>
      <c r="C25" s="84"/>
      <c r="D25" s="103"/>
      <c r="E25" s="101" t="s">
        <v>72</v>
      </c>
      <c r="F25" s="101"/>
      <c r="G25" s="200"/>
      <c r="H25" s="200"/>
      <c r="I25" s="170"/>
      <c r="J25" s="79" t="n">
        <v>0</v>
      </c>
      <c r="K25" s="8"/>
      <c r="L25" s="79" t="n">
        <v>0</v>
      </c>
      <c r="M25" s="79" t="n">
        <v>0</v>
      </c>
      <c r="N25" s="79" t="n">
        <v>403700</v>
      </c>
      <c r="O25" s="8"/>
      <c r="P25" s="79" t="n">
        <v>0</v>
      </c>
    </row>
    <row r="26" s="202" customFormat="true" ht="18.75" hidden="false" customHeight="false" outlineLevel="0" collapsed="false">
      <c r="A26" s="76" t="n">
        <v>13</v>
      </c>
      <c r="B26" s="201"/>
      <c r="E26" s="203" t="s">
        <v>36</v>
      </c>
      <c r="F26" s="204"/>
      <c r="G26" s="205"/>
      <c r="H26" s="205"/>
      <c r="I26" s="205"/>
      <c r="J26" s="206" t="n">
        <v>1280657551.98</v>
      </c>
      <c r="K26" s="207"/>
      <c r="L26" s="206" t="n">
        <v>1295256636.03</v>
      </c>
      <c r="M26" s="206" t="n">
        <v>1295693840.01</v>
      </c>
      <c r="N26" s="206" t="n">
        <v>1289180124.21</v>
      </c>
      <c r="O26" s="208"/>
      <c r="P26" s="206" t="n">
        <v>1240552940.39</v>
      </c>
    </row>
    <row r="27" s="168" customFormat="true" ht="10.5" hidden="false" customHeight="true" outlineLevel="0" collapsed="false">
      <c r="A27" s="209"/>
      <c r="B27" s="108"/>
      <c r="C27" s="108"/>
      <c r="D27" s="108"/>
      <c r="E27" s="108"/>
      <c r="F27" s="109"/>
      <c r="G27" s="101"/>
      <c r="H27" s="101"/>
      <c r="J27" s="210"/>
      <c r="K27" s="211"/>
      <c r="L27" s="212"/>
      <c r="M27" s="212"/>
      <c r="N27" s="210"/>
      <c r="O27" s="213"/>
      <c r="P27" s="210"/>
    </row>
    <row r="28" s="96" customFormat="true" ht="15.75" hidden="false" customHeight="true" outlineLevel="0" collapsed="false">
      <c r="A28" s="209"/>
      <c r="C28" s="95" t="s">
        <v>73</v>
      </c>
      <c r="E28" s="97"/>
      <c r="F28" s="98"/>
      <c r="G28" s="99"/>
      <c r="H28" s="99"/>
      <c r="J28" s="214"/>
      <c r="K28" s="211"/>
      <c r="L28" s="215"/>
      <c r="M28" s="215"/>
      <c r="N28" s="214"/>
      <c r="O28" s="213"/>
      <c r="P28" s="214"/>
    </row>
    <row r="29" s="96" customFormat="true" ht="15.75" hidden="false" customHeight="true" outlineLevel="0" collapsed="false">
      <c r="A29" s="209"/>
      <c r="D29" s="199" t="s">
        <v>37</v>
      </c>
      <c r="E29" s="97"/>
      <c r="F29" s="98"/>
      <c r="G29" s="99"/>
      <c r="H29" s="99"/>
      <c r="J29" s="214"/>
      <c r="K29" s="211"/>
      <c r="L29" s="215"/>
      <c r="M29" s="215"/>
      <c r="N29" s="214"/>
      <c r="O29" s="213"/>
      <c r="P29" s="214"/>
    </row>
    <row r="30" customFormat="false" ht="15.75" hidden="false" customHeight="false" outlineLevel="0" collapsed="false">
      <c r="A30" s="76" t="n">
        <v>14</v>
      </c>
      <c r="B30" s="96"/>
      <c r="C30" s="96"/>
      <c r="E30" s="101" t="s">
        <v>30</v>
      </c>
      <c r="F30" s="81"/>
      <c r="G30" s="102"/>
      <c r="H30" s="102"/>
      <c r="I30" s="102"/>
      <c r="J30" s="79" t="n">
        <v>39292730.3</v>
      </c>
      <c r="K30" s="8"/>
      <c r="L30" s="79" t="n">
        <v>45358733.97</v>
      </c>
      <c r="M30" s="79" t="n">
        <v>45358734.01</v>
      </c>
      <c r="N30" s="79" t="n">
        <v>42395114</v>
      </c>
      <c r="O30" s="8"/>
      <c r="P30" s="79" t="n">
        <v>43819222.36</v>
      </c>
    </row>
    <row r="31" customFormat="false" ht="15.75" hidden="false" customHeight="false" outlineLevel="0" collapsed="false">
      <c r="A31" s="76" t="n">
        <v>15</v>
      </c>
      <c r="B31" s="96"/>
      <c r="C31" s="96"/>
      <c r="D31" s="101"/>
      <c r="E31" s="96" t="s">
        <v>70</v>
      </c>
      <c r="F31" s="81"/>
      <c r="G31" s="102"/>
      <c r="H31" s="102"/>
      <c r="I31" s="102"/>
      <c r="J31" s="79" t="n">
        <v>322460377.52</v>
      </c>
      <c r="K31" s="8"/>
      <c r="L31" s="79" t="n">
        <v>355684378.01</v>
      </c>
      <c r="M31" s="79" t="n">
        <v>354330140.04</v>
      </c>
      <c r="N31" s="79" t="n">
        <v>357014827</v>
      </c>
      <c r="O31" s="8"/>
      <c r="P31" s="79" t="n">
        <v>350030011.52</v>
      </c>
    </row>
    <row r="32" customFormat="false" ht="15.75" hidden="false" customHeight="false" outlineLevel="0" collapsed="false">
      <c r="A32" s="76" t="n">
        <v>16</v>
      </c>
      <c r="B32" s="84"/>
      <c r="C32" s="84"/>
      <c r="D32" s="103"/>
      <c r="E32" s="103" t="s">
        <v>71</v>
      </c>
      <c r="F32" s="101"/>
      <c r="G32" s="200"/>
      <c r="H32" s="200"/>
      <c r="I32" s="170"/>
      <c r="J32" s="79" t="n">
        <v>347160749.02</v>
      </c>
      <c r="K32" s="8"/>
      <c r="L32" s="79" t="n">
        <v>222251050.91</v>
      </c>
      <c r="M32" s="79" t="n">
        <v>200067593.55</v>
      </c>
      <c r="N32" s="79" t="n">
        <v>327061637.68</v>
      </c>
      <c r="O32" s="8"/>
      <c r="P32" s="79" t="n">
        <v>488427792.56</v>
      </c>
    </row>
    <row r="33" s="8" customFormat="true" ht="15.75" hidden="false" customHeight="false" outlineLevel="0" collapsed="false">
      <c r="A33" s="216" t="n">
        <v>17</v>
      </c>
      <c r="B33" s="117"/>
      <c r="E33" s="101" t="s">
        <v>74</v>
      </c>
      <c r="F33" s="217"/>
      <c r="G33" s="218"/>
      <c r="H33" s="101"/>
      <c r="I33" s="101"/>
      <c r="J33" s="111" t="n">
        <v>-2248029.69</v>
      </c>
      <c r="L33" s="111" t="n">
        <v>0</v>
      </c>
      <c r="M33" s="111" t="n">
        <v>0</v>
      </c>
      <c r="N33" s="111" t="n">
        <v>-0.03</v>
      </c>
      <c r="P33" s="111" t="n">
        <v>-1014111.05</v>
      </c>
    </row>
    <row r="34" customFormat="false" ht="15.75" hidden="false" customHeight="false" outlineLevel="0" collapsed="false">
      <c r="A34" s="216" t="s">
        <v>75</v>
      </c>
      <c r="B34" s="117"/>
      <c r="E34" s="123" t="s">
        <v>40</v>
      </c>
      <c r="F34" s="109"/>
      <c r="G34" s="101"/>
      <c r="H34" s="101"/>
      <c r="I34" s="101"/>
      <c r="J34" s="111" t="n">
        <v>488363009.66</v>
      </c>
      <c r="K34" s="8"/>
      <c r="L34" s="111" t="n">
        <v>498602999.88</v>
      </c>
      <c r="M34" s="111" t="n">
        <v>491000000.04</v>
      </c>
      <c r="N34" s="111" t="n">
        <v>505600000.02</v>
      </c>
      <c r="O34" s="8"/>
      <c r="P34" s="111" t="n">
        <v>502246698.289</v>
      </c>
    </row>
    <row r="35" s="202" customFormat="true" ht="18.75" hidden="false" customHeight="false" outlineLevel="0" collapsed="false">
      <c r="A35" s="209" t="n">
        <v>20</v>
      </c>
      <c r="B35" s="201"/>
      <c r="E35" s="203" t="s">
        <v>41</v>
      </c>
      <c r="F35" s="204"/>
      <c r="G35" s="205"/>
      <c r="H35" s="205"/>
      <c r="I35" s="205"/>
      <c r="J35" s="206" t="n">
        <v>1195028836.81</v>
      </c>
      <c r="K35" s="207"/>
      <c r="L35" s="206" t="n">
        <v>1121897162.77</v>
      </c>
      <c r="M35" s="206" t="n">
        <v>1090756467.64</v>
      </c>
      <c r="N35" s="206" t="n">
        <v>1232071578.67</v>
      </c>
      <c r="O35" s="208"/>
      <c r="P35" s="206" t="n">
        <v>1383509613.679</v>
      </c>
    </row>
    <row r="36" customFormat="false" ht="10.5" hidden="false" customHeight="true" outlineLevel="0" collapsed="false">
      <c r="A36" s="209"/>
      <c r="B36" s="108"/>
      <c r="C36" s="108"/>
      <c r="D36" s="108"/>
      <c r="E36" s="108"/>
      <c r="F36" s="109"/>
      <c r="G36" s="101"/>
      <c r="H36" s="101"/>
      <c r="I36" s="101"/>
      <c r="J36" s="219"/>
      <c r="K36" s="211"/>
      <c r="L36" s="220"/>
      <c r="M36" s="220"/>
      <c r="N36" s="219"/>
      <c r="O36" s="213"/>
      <c r="P36" s="219"/>
    </row>
    <row r="37" s="202" customFormat="true" ht="18.75" hidden="false" customHeight="false" outlineLevel="0" collapsed="false">
      <c r="A37" s="209" t="n">
        <v>21</v>
      </c>
      <c r="B37" s="201"/>
      <c r="D37" s="203" t="s">
        <v>42</v>
      </c>
      <c r="E37" s="204"/>
      <c r="F37" s="204"/>
      <c r="G37" s="205"/>
      <c r="H37" s="205"/>
      <c r="I37" s="205"/>
      <c r="J37" s="206" t="n">
        <v>2475686388.79</v>
      </c>
      <c r="K37" s="207"/>
      <c r="L37" s="206" t="n">
        <v>2417153798.8</v>
      </c>
      <c r="M37" s="206" t="n">
        <v>2386450307.65</v>
      </c>
      <c r="N37" s="206" t="n">
        <v>2521251702.88</v>
      </c>
      <c r="O37" s="208"/>
      <c r="P37" s="206" t="n">
        <v>2624062554.069</v>
      </c>
    </row>
    <row r="38" customFormat="false" ht="10.5" hidden="false" customHeight="true" outlineLevel="0" collapsed="false">
      <c r="A38" s="209"/>
      <c r="B38" s="108"/>
      <c r="C38" s="108"/>
      <c r="D38" s="108"/>
      <c r="E38" s="108"/>
      <c r="F38" s="109"/>
      <c r="G38" s="101"/>
      <c r="H38" s="101"/>
      <c r="I38" s="101"/>
      <c r="J38" s="219"/>
      <c r="K38" s="211"/>
      <c r="L38" s="220"/>
      <c r="M38" s="220"/>
      <c r="N38" s="219"/>
      <c r="O38" s="213"/>
      <c r="P38" s="219"/>
    </row>
    <row r="39" s="202" customFormat="true" ht="18.75" hidden="false" customHeight="false" outlineLevel="0" collapsed="false">
      <c r="A39" s="209" t="n">
        <v>22</v>
      </c>
      <c r="B39" s="201"/>
      <c r="C39" s="221" t="s">
        <v>43</v>
      </c>
      <c r="D39" s="114"/>
      <c r="E39" s="114"/>
      <c r="F39" s="114"/>
      <c r="G39" s="222"/>
      <c r="H39" s="222"/>
      <c r="I39" s="222"/>
      <c r="J39" s="223" t="n">
        <v>457511475.409999</v>
      </c>
      <c r="K39" s="207"/>
      <c r="L39" s="223" t="n">
        <v>375406766.31</v>
      </c>
      <c r="M39" s="223" t="n">
        <v>410901118.400001</v>
      </c>
      <c r="N39" s="223" t="n">
        <v>973368848.67</v>
      </c>
      <c r="O39" s="208"/>
      <c r="P39" s="223" t="n">
        <v>1077075819.891</v>
      </c>
    </row>
    <row r="40" customFormat="false" ht="3" hidden="false" customHeight="true" outlineLevel="0" collapsed="false">
      <c r="A40" s="216"/>
      <c r="B40" s="117"/>
      <c r="C40" s="117"/>
      <c r="D40" s="84"/>
      <c r="E40" s="103"/>
      <c r="F40" s="103"/>
      <c r="G40" s="101"/>
      <c r="H40" s="101"/>
      <c r="I40" s="101"/>
      <c r="J40" s="111"/>
      <c r="K40" s="8"/>
      <c r="L40" s="111"/>
      <c r="M40" s="111"/>
      <c r="N40" s="111"/>
      <c r="O40" s="8"/>
      <c r="P40" s="111"/>
    </row>
    <row r="41" customFormat="false" ht="18" hidden="false" customHeight="false" outlineLevel="0" collapsed="false">
      <c r="A41" s="216"/>
      <c r="C41" s="118" t="s">
        <v>44</v>
      </c>
      <c r="D41" s="119"/>
      <c r="E41" s="10"/>
      <c r="F41" s="84"/>
      <c r="G41" s="120"/>
      <c r="H41" s="120"/>
      <c r="I41" s="171"/>
      <c r="J41" s="224"/>
      <c r="K41" s="8"/>
      <c r="L41" s="224"/>
      <c r="M41" s="224"/>
      <c r="N41" s="224"/>
      <c r="O41" s="8"/>
      <c r="P41" s="224"/>
    </row>
    <row r="42" customFormat="false" ht="15.75" hidden="false" customHeight="false" outlineLevel="0" collapsed="false">
      <c r="A42" s="216" t="n">
        <v>23</v>
      </c>
      <c r="B42" s="117"/>
      <c r="E42" s="101" t="s">
        <v>45</v>
      </c>
      <c r="F42" s="122"/>
      <c r="G42" s="81"/>
      <c r="H42" s="81"/>
      <c r="I42" s="172"/>
      <c r="J42" s="225" t="n">
        <v>272180646.83</v>
      </c>
      <c r="K42" s="8"/>
      <c r="L42" s="225" t="n">
        <v>266151516.72</v>
      </c>
      <c r="M42" s="225" t="n">
        <v>268679463.48</v>
      </c>
      <c r="N42" s="225" t="n">
        <v>260383564.69</v>
      </c>
      <c r="O42" s="8"/>
      <c r="P42" s="225" t="n">
        <v>255641257.16</v>
      </c>
    </row>
    <row r="43" customFormat="false" ht="15.75" hidden="false" customHeight="false" outlineLevel="0" collapsed="false">
      <c r="A43" s="216" t="n">
        <v>24</v>
      </c>
      <c r="B43" s="117"/>
      <c r="E43" s="123" t="s">
        <v>46</v>
      </c>
      <c r="F43" s="109"/>
      <c r="G43" s="101"/>
      <c r="H43" s="101"/>
      <c r="I43" s="101"/>
      <c r="J43" s="111" t="n">
        <v>-11136078.11</v>
      </c>
      <c r="K43" s="8"/>
      <c r="L43" s="111" t="n">
        <v>-11004911.76</v>
      </c>
      <c r="M43" s="111" t="n">
        <v>-14355000</v>
      </c>
      <c r="N43" s="111" t="n">
        <v>-12060000.01</v>
      </c>
      <c r="O43" s="8"/>
      <c r="P43" s="111" t="n">
        <v>-10165511.86</v>
      </c>
    </row>
    <row r="44" customFormat="false" ht="15.75" hidden="false" customHeight="false" outlineLevel="0" collapsed="false">
      <c r="A44" s="216" t="n">
        <v>25</v>
      </c>
      <c r="B44" s="117"/>
      <c r="E44" s="123" t="s">
        <v>47</v>
      </c>
      <c r="F44" s="109"/>
      <c r="G44" s="101"/>
      <c r="H44" s="101"/>
      <c r="I44" s="101"/>
      <c r="J44" s="111" t="n">
        <v>-284945.1</v>
      </c>
      <c r="K44" s="8"/>
      <c r="L44" s="111" t="n">
        <v>-1513618.8</v>
      </c>
      <c r="M44" s="111" t="n">
        <v>-210000</v>
      </c>
      <c r="N44" s="111" t="n">
        <v>-4655012.12</v>
      </c>
      <c r="O44" s="8"/>
      <c r="P44" s="111" t="n">
        <v>-6874606.27</v>
      </c>
    </row>
    <row r="45" customFormat="false" ht="15.75" hidden="false" customHeight="false" outlineLevel="0" collapsed="false">
      <c r="A45" s="216" t="n">
        <v>26</v>
      </c>
      <c r="B45" s="117"/>
      <c r="E45" s="123" t="s">
        <v>48</v>
      </c>
      <c r="F45" s="109"/>
      <c r="G45" s="101"/>
      <c r="H45" s="101"/>
      <c r="I45" s="101"/>
      <c r="J45" s="111" t="n">
        <v>-200928228.06</v>
      </c>
      <c r="K45" s="8"/>
      <c r="L45" s="111" t="n">
        <v>-13256147.64</v>
      </c>
      <c r="M45" s="111" t="n">
        <v>-13256147.64</v>
      </c>
      <c r="N45" s="111" t="n">
        <v>-17133309.53</v>
      </c>
      <c r="O45" s="8"/>
      <c r="P45" s="111" t="n">
        <v>-20318087.01</v>
      </c>
    </row>
    <row r="46" s="202" customFormat="true" ht="19.5" hidden="false" customHeight="false" outlineLevel="0" collapsed="false">
      <c r="A46" s="209" t="n">
        <v>27</v>
      </c>
      <c r="B46" s="201"/>
      <c r="C46" s="226"/>
      <c r="E46" s="125" t="s">
        <v>49</v>
      </c>
      <c r="F46" s="126"/>
      <c r="G46" s="126"/>
      <c r="H46" s="126"/>
      <c r="I46" s="126"/>
      <c r="J46" s="227" t="n">
        <v>59831395.56</v>
      </c>
      <c r="K46" s="207"/>
      <c r="L46" s="227" t="n">
        <v>240376838.52</v>
      </c>
      <c r="M46" s="227" t="n">
        <v>240858315.84</v>
      </c>
      <c r="N46" s="227" t="n">
        <v>226535243.03</v>
      </c>
      <c r="O46" s="208"/>
      <c r="P46" s="227" t="n">
        <v>218283052.02</v>
      </c>
    </row>
    <row r="47" customFormat="false" ht="10.5" hidden="false" customHeight="true" outlineLevel="0" collapsed="false">
      <c r="A47" s="76"/>
      <c r="B47" s="117"/>
      <c r="C47" s="27"/>
      <c r="D47" s="228"/>
      <c r="E47" s="10"/>
      <c r="F47" s="229"/>
      <c r="G47" s="130"/>
      <c r="H47" s="130"/>
      <c r="I47" s="130"/>
      <c r="J47" s="230"/>
      <c r="K47" s="231"/>
      <c r="L47" s="232"/>
      <c r="M47" s="232"/>
      <c r="N47" s="230"/>
      <c r="O47" s="233"/>
      <c r="P47" s="230"/>
    </row>
    <row r="48" s="202" customFormat="true" ht="18.75" hidden="false" customHeight="false" outlineLevel="0" collapsed="false">
      <c r="A48" s="209" t="n">
        <v>28</v>
      </c>
      <c r="B48" s="201"/>
      <c r="D48" s="203" t="s">
        <v>50</v>
      </c>
      <c r="E48" s="204"/>
      <c r="F48" s="204"/>
      <c r="G48" s="205"/>
      <c r="H48" s="205"/>
      <c r="I48" s="205"/>
      <c r="J48" s="206" t="n">
        <v>2535517784.35</v>
      </c>
      <c r="K48" s="207"/>
      <c r="L48" s="206" t="n">
        <v>2657530637.32</v>
      </c>
      <c r="M48" s="206" t="n">
        <v>2627308623.49</v>
      </c>
      <c r="N48" s="206" t="n">
        <v>2747786945.91</v>
      </c>
      <c r="O48" s="208"/>
      <c r="P48" s="206" t="n">
        <v>2842345606.089</v>
      </c>
    </row>
    <row r="49" s="168" customFormat="true" ht="10.5" hidden="false" customHeight="true" outlineLevel="0" collapsed="false">
      <c r="A49" s="209"/>
      <c r="B49" s="108"/>
      <c r="C49" s="108"/>
      <c r="D49" s="108"/>
      <c r="E49" s="108"/>
      <c r="F49" s="109"/>
      <c r="G49" s="101"/>
      <c r="H49" s="101"/>
      <c r="I49" s="101"/>
      <c r="J49" s="210"/>
      <c r="K49" s="211"/>
      <c r="L49" s="212"/>
      <c r="M49" s="212"/>
      <c r="N49" s="210"/>
      <c r="O49" s="213"/>
      <c r="P49" s="210"/>
    </row>
    <row r="50" customFormat="false" ht="4.5" hidden="false" customHeight="true" outlineLevel="0" collapsed="false">
      <c r="A50" s="76"/>
      <c r="B50" s="117"/>
      <c r="C50" s="27"/>
      <c r="D50" s="228"/>
      <c r="E50" s="10"/>
      <c r="F50" s="229"/>
      <c r="G50" s="130"/>
      <c r="H50" s="130"/>
      <c r="I50" s="130"/>
      <c r="J50" s="230"/>
      <c r="K50" s="231"/>
      <c r="L50" s="232"/>
      <c r="M50" s="232"/>
      <c r="N50" s="230"/>
      <c r="O50" s="233"/>
      <c r="P50" s="230"/>
    </row>
    <row r="51" s="202" customFormat="true" ht="26.25" hidden="false" customHeight="true" outlineLevel="0" collapsed="false">
      <c r="A51" s="209" t="n">
        <v>28</v>
      </c>
      <c r="B51" s="234" t="s">
        <v>51</v>
      </c>
      <c r="C51" s="235"/>
      <c r="D51" s="235"/>
      <c r="E51" s="235"/>
      <c r="F51" s="235"/>
      <c r="G51" s="235"/>
      <c r="H51" s="235"/>
      <c r="I51" s="235"/>
      <c r="J51" s="236" t="n">
        <v>397680079.849999</v>
      </c>
      <c r="K51" s="237"/>
      <c r="L51" s="236" t="n">
        <v>135029927.79</v>
      </c>
      <c r="M51" s="236" t="n">
        <v>170042802.56</v>
      </c>
      <c r="N51" s="236" t="n">
        <v>746833605.64</v>
      </c>
      <c r="O51" s="238"/>
      <c r="P51" s="236" t="n">
        <v>858792767.870999</v>
      </c>
    </row>
    <row r="52" customFormat="false" ht="6" hidden="false" customHeight="true" outlineLevel="0" collapsed="false">
      <c r="A52" s="55"/>
      <c r="C52" s="138"/>
      <c r="D52" s="138"/>
      <c r="E52" s="138"/>
      <c r="F52" s="138"/>
      <c r="G52" s="138"/>
      <c r="H52" s="138"/>
      <c r="I52" s="138"/>
      <c r="J52" s="239"/>
      <c r="K52" s="240"/>
      <c r="L52" s="239"/>
      <c r="M52" s="239"/>
      <c r="N52" s="239"/>
      <c r="O52" s="240"/>
      <c r="P52" s="239"/>
    </row>
    <row r="53" s="96" customFormat="true" ht="6.75" hidden="false" customHeight="true" outlineLevel="0" collapsed="false">
      <c r="A53" s="55"/>
      <c r="B53" s="146"/>
      <c r="D53" s="146"/>
      <c r="E53" s="147"/>
      <c r="F53" s="68"/>
      <c r="G53" s="148"/>
      <c r="H53" s="148"/>
      <c r="I53" s="148"/>
      <c r="J53" s="15"/>
      <c r="K53" s="217"/>
      <c r="L53" s="15"/>
      <c r="M53" s="15"/>
      <c r="N53" s="15"/>
      <c r="O53" s="173"/>
      <c r="P53" s="15"/>
    </row>
    <row r="54" s="96" customFormat="true" ht="15.75" hidden="false" customHeight="true" outlineLevel="0" collapsed="false">
      <c r="A54" s="151" t="s">
        <v>52</v>
      </c>
      <c r="B54" s="241" t="s">
        <v>53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</row>
    <row r="55" s="96" customFormat="true" ht="15" hidden="false" customHeight="false" outlineLevel="0" collapsed="false">
      <c r="A55" s="151"/>
      <c r="B55" s="151" t="s">
        <v>76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</row>
    <row r="56" s="3" customFormat="true" ht="26.25" hidden="false" customHeight="true" outlineLevel="0" collapsed="false">
      <c r="A56" s="156" t="s">
        <v>5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</row>
    <row r="57" s="158" customFormat="true" ht="15" hidden="false" customHeight="false" outlineLevel="0" collapsed="false">
      <c r="A57" s="157" t="s">
        <v>59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</sheetData>
  <mergeCells count="3">
    <mergeCell ref="L8:N8"/>
    <mergeCell ref="A56:P56"/>
    <mergeCell ref="A57:P57"/>
  </mergeCells>
  <conditionalFormatting sqref="J15 L15:N15 P15">
    <cfRule type="expression" priority="2" aboveAverage="0" equalAverage="0" bottom="0" percent="0" rank="0" text="" dxfId="8">
      <formula>ABS(#ref!)&gt;=1</formula>
    </cfRule>
  </conditionalFormatting>
  <conditionalFormatting sqref="J51 L51:N51 P51">
    <cfRule type="expression" priority="3" aboveAverage="0" equalAverage="0" bottom="0" percent="0" rank="0" text="" dxfId="9">
      <formula>OR(-1&gt;#ref!,#ref!&gt;1)</formula>
    </cfRule>
  </conditionalFormatting>
  <conditionalFormatting sqref="L16:N16 P16 J16">
    <cfRule type="expression" priority="4" aboveAverage="0" equalAverage="0" bottom="0" percent="0" rank="0" text="" dxfId="10">
      <formula>ABS(J16-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5"/>
    <col collapsed="false" customWidth="true" hidden="false" outlineLevel="0" max="2" min="2" style="160" width="1.57"/>
    <col collapsed="false" customWidth="true" hidden="false" outlineLevel="0" max="3" min="3" style="160" width="1.42"/>
    <col collapsed="false" customWidth="true" hidden="false" outlineLevel="0" max="4" min="4" style="160" width="1.71"/>
    <col collapsed="false" customWidth="true" hidden="false" outlineLevel="0" max="5" min="5" style="160" width="2.42"/>
    <col collapsed="false" customWidth="false" hidden="false" outlineLevel="0" max="6" min="6" style="160" width="9.14"/>
    <col collapsed="false" customWidth="true" hidden="false" outlineLevel="0" max="7" min="7" style="160" width="73.29"/>
    <col collapsed="false" customWidth="true" hidden="false" outlineLevel="0" max="8" min="8" style="163" width="17.71"/>
    <col collapsed="false" customWidth="true" hidden="false" outlineLevel="0" max="9" min="9" style="176" width="1.29"/>
    <col collapsed="false" customWidth="true" hidden="false" outlineLevel="0" max="11" min="10" style="163" width="17.71"/>
    <col collapsed="false" customWidth="true" hidden="false" outlineLevel="0" max="12" min="12" style="163" width="19.29"/>
    <col collapsed="false" customWidth="true" hidden="false" outlineLevel="0" max="13" min="13" style="176" width="1.29"/>
    <col collapsed="false" customWidth="true" hidden="false" outlineLevel="0" max="14" min="14" style="163" width="17.71"/>
    <col collapsed="false" customWidth="true" hidden="false" outlineLevel="0" max="15" min="15" style="176" width="1.29"/>
    <col collapsed="false" customWidth="true" hidden="false" outlineLevel="0" max="16" min="16" style="160" width="15"/>
    <col collapsed="false" customWidth="true" hidden="false" outlineLevel="0" max="17" min="17" style="176" width="1.14"/>
    <col collapsed="false" customWidth="false" hidden="false" outlineLevel="0" max="16384" min="18" style="160" width="9.14"/>
  </cols>
  <sheetData>
    <row r="1" s="8" customFormat="true" ht="17.25" hidden="false" customHeight="true" outlineLevel="0" collapsed="false">
      <c r="A1" s="243"/>
      <c r="B1" s="60"/>
      <c r="C1" s="244"/>
      <c r="D1" s="60"/>
      <c r="E1" s="245"/>
      <c r="F1" s="246"/>
      <c r="G1" s="61"/>
      <c r="H1" s="247"/>
      <c r="I1" s="244"/>
      <c r="J1" s="247"/>
      <c r="K1" s="247"/>
      <c r="L1" s="15"/>
      <c r="M1" s="14"/>
      <c r="N1" s="15"/>
      <c r="O1" s="177"/>
      <c r="P1" s="248"/>
    </row>
    <row r="2" s="27" customFormat="true" ht="19.5" hidden="false" customHeight="true" outlineLevel="0" collapsed="false">
      <c r="A2" s="7"/>
      <c r="B2" s="249" t="s">
        <v>77</v>
      </c>
      <c r="C2" s="23"/>
      <c r="D2" s="23"/>
      <c r="E2" s="250"/>
      <c r="F2" s="251"/>
      <c r="G2" s="252"/>
      <c r="H2" s="253" t="s">
        <v>78</v>
      </c>
      <c r="I2" s="23"/>
      <c r="J2" s="254"/>
      <c r="K2" s="254"/>
      <c r="L2" s="254"/>
      <c r="M2" s="23"/>
      <c r="N2" s="254"/>
      <c r="O2" s="23"/>
      <c r="P2" s="255" t="s">
        <v>2</v>
      </c>
      <c r="Q2" s="9"/>
    </row>
    <row r="3" s="27" customFormat="true" ht="17.25" hidden="false" customHeight="true" outlineLevel="0" collapsed="false">
      <c r="A3" s="7"/>
      <c r="B3" s="256" t="s">
        <v>79</v>
      </c>
      <c r="C3" s="146"/>
      <c r="D3" s="147"/>
      <c r="E3" s="68"/>
      <c r="F3" s="146"/>
      <c r="G3" s="146"/>
      <c r="H3" s="257" t="s">
        <v>4</v>
      </c>
      <c r="I3" s="34"/>
      <c r="J3" s="258"/>
      <c r="K3" s="258"/>
      <c r="L3" s="258"/>
      <c r="M3" s="34"/>
      <c r="N3" s="258"/>
      <c r="O3" s="259"/>
      <c r="P3" s="260" t="s">
        <v>80</v>
      </c>
      <c r="Q3" s="9"/>
    </row>
    <row r="4" s="27" customFormat="true" ht="17.25" hidden="false" customHeight="true" outlineLevel="0" collapsed="false">
      <c r="A4" s="7"/>
      <c r="B4" s="256" t="s">
        <v>81</v>
      </c>
      <c r="C4" s="146"/>
      <c r="D4" s="147"/>
      <c r="E4" s="68"/>
      <c r="F4" s="146"/>
      <c r="G4" s="146"/>
      <c r="H4" s="258" t="s">
        <v>7</v>
      </c>
      <c r="I4" s="34"/>
      <c r="J4" s="258"/>
      <c r="K4" s="258"/>
      <c r="L4" s="258"/>
      <c r="M4" s="34"/>
      <c r="N4" s="258"/>
      <c r="O4" s="261" t="s">
        <v>67</v>
      </c>
      <c r="P4" s="262" t="n">
        <v>0.997260273972603</v>
      </c>
      <c r="Q4" s="9"/>
    </row>
    <row r="5" s="27" customFormat="true" ht="18" hidden="false" customHeight="true" outlineLevel="0" collapsed="false">
      <c r="A5" s="7"/>
      <c r="B5" s="263"/>
      <c r="C5" s="264"/>
      <c r="D5" s="264"/>
      <c r="E5" s="264"/>
      <c r="F5" s="264"/>
      <c r="G5" s="264"/>
      <c r="H5" s="265" t="s">
        <v>9</v>
      </c>
      <c r="I5" s="186"/>
      <c r="J5" s="265"/>
      <c r="K5" s="265"/>
      <c r="L5" s="266"/>
      <c r="M5" s="186"/>
      <c r="N5" s="265"/>
      <c r="O5" s="267"/>
      <c r="P5" s="268"/>
      <c r="Q5" s="9"/>
    </row>
    <row r="6" customFormat="false" ht="12" hidden="false" customHeight="true" outlineLevel="0" collapsed="false">
      <c r="A6" s="7"/>
      <c r="B6" s="9"/>
      <c r="C6" s="9"/>
      <c r="D6" s="9"/>
      <c r="E6" s="10"/>
      <c r="F6" s="68"/>
      <c r="G6" s="12"/>
      <c r="H6" s="269"/>
      <c r="I6" s="9"/>
      <c r="J6" s="270"/>
      <c r="K6" s="270"/>
      <c r="L6" s="269"/>
      <c r="M6" s="9"/>
      <c r="N6" s="271"/>
      <c r="O6" s="8"/>
      <c r="P6" s="272"/>
      <c r="Q6" s="9"/>
    </row>
    <row r="7" customFormat="false" ht="16.5" hidden="false" customHeight="true" outlineLevel="0" collapsed="false">
      <c r="A7" s="7"/>
      <c r="B7" s="8"/>
      <c r="C7" s="8"/>
      <c r="D7" s="8"/>
      <c r="E7" s="8"/>
      <c r="F7" s="8"/>
      <c r="G7" s="12"/>
      <c r="H7" s="56" t="s">
        <v>10</v>
      </c>
      <c r="I7" s="9"/>
      <c r="J7" s="56" t="s">
        <v>11</v>
      </c>
      <c r="K7" s="56" t="s">
        <v>12</v>
      </c>
      <c r="L7" s="59" t="s">
        <v>82</v>
      </c>
      <c r="M7" s="273"/>
      <c r="N7" s="56" t="s">
        <v>14</v>
      </c>
      <c r="O7" s="274"/>
      <c r="P7" s="195" t="s">
        <v>83</v>
      </c>
      <c r="Q7" s="9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12"/>
      <c r="H8" s="275" t="s">
        <v>15</v>
      </c>
      <c r="I8" s="276"/>
      <c r="J8" s="69" t="s">
        <v>16</v>
      </c>
      <c r="K8" s="69"/>
      <c r="L8" s="69"/>
      <c r="M8" s="273"/>
      <c r="N8" s="56" t="s">
        <v>16</v>
      </c>
      <c r="O8" s="274"/>
      <c r="P8" s="277"/>
      <c r="Q8" s="9"/>
    </row>
    <row r="9" customFormat="false" ht="45.75" hidden="false" customHeight="true" outlineLevel="0" collapsed="false">
      <c r="A9" s="7"/>
      <c r="B9" s="14"/>
      <c r="C9" s="14"/>
      <c r="D9" s="14"/>
      <c r="E9" s="67"/>
      <c r="F9" s="68"/>
      <c r="G9" s="12"/>
      <c r="H9" s="196" t="s">
        <v>17</v>
      </c>
      <c r="I9" s="278"/>
      <c r="J9" s="196" t="s">
        <v>18</v>
      </c>
      <c r="K9" s="196" t="s">
        <v>19</v>
      </c>
      <c r="L9" s="196" t="s">
        <v>20</v>
      </c>
      <c r="M9" s="70"/>
      <c r="N9" s="279" t="s">
        <v>21</v>
      </c>
      <c r="O9" s="280"/>
      <c r="P9" s="281" t="s">
        <v>84</v>
      </c>
      <c r="Q9" s="14"/>
    </row>
    <row r="10" customFormat="false" ht="17.25" hidden="false" customHeight="true" outlineLevel="0" collapsed="false">
      <c r="A10" s="282"/>
      <c r="B10" s="66" t="s">
        <v>22</v>
      </c>
      <c r="C10" s="66"/>
      <c r="D10" s="9"/>
      <c r="E10" s="10"/>
      <c r="F10" s="91"/>
      <c r="G10" s="92"/>
      <c r="H10" s="79"/>
      <c r="I10" s="278"/>
      <c r="J10" s="79"/>
      <c r="K10" s="79"/>
      <c r="L10" s="79"/>
      <c r="M10" s="80"/>
      <c r="N10" s="79"/>
      <c r="O10" s="213"/>
      <c r="P10" s="283"/>
      <c r="Q10" s="170"/>
    </row>
    <row r="11" customFormat="false" ht="15.75" hidden="false" customHeight="false" outlineLevel="0" collapsed="false">
      <c r="A11" s="76" t="n">
        <v>1</v>
      </c>
      <c r="B11" s="9"/>
      <c r="C11" s="9"/>
      <c r="D11" s="284" t="s">
        <v>23</v>
      </c>
      <c r="E11" s="9"/>
      <c r="F11" s="9"/>
      <c r="G11" s="285"/>
      <c r="H11" s="286" t="n">
        <v>2740754799.5</v>
      </c>
      <c r="I11" s="287"/>
      <c r="J11" s="286" t="n">
        <v>2557504163.08</v>
      </c>
      <c r="K11" s="286" t="n">
        <v>2553780782.01</v>
      </c>
      <c r="L11" s="286" t="n">
        <v>3295988445.91</v>
      </c>
      <c r="M11" s="288"/>
      <c r="N11" s="286" t="n">
        <v>3494647156.15</v>
      </c>
      <c r="O11" s="289"/>
      <c r="P11" s="283" t="n">
        <v>1.06027287822763</v>
      </c>
      <c r="Q11" s="170"/>
    </row>
    <row r="12" customFormat="false" ht="15.75" hidden="false" customHeight="false" outlineLevel="0" collapsed="false">
      <c r="A12" s="76" t="n">
        <v>2</v>
      </c>
      <c r="B12" s="9"/>
      <c r="C12" s="9"/>
      <c r="D12" s="284" t="s">
        <v>68</v>
      </c>
      <c r="E12" s="9"/>
      <c r="F12" s="9"/>
      <c r="G12" s="285"/>
      <c r="H12" s="79" t="n">
        <v>-56798363.1</v>
      </c>
      <c r="I12" s="278"/>
      <c r="J12" s="79" t="n">
        <v>0</v>
      </c>
      <c r="K12" s="79" t="n">
        <v>0</v>
      </c>
      <c r="L12" s="79" t="n">
        <v>-43406190.3</v>
      </c>
      <c r="M12" s="80"/>
      <c r="N12" s="79" t="n">
        <v>-62569912.41</v>
      </c>
      <c r="O12" s="213"/>
      <c r="P12" s="283" t="n">
        <v>1.44149744489325</v>
      </c>
      <c r="Q12" s="170"/>
    </row>
    <row r="13" customFormat="false" ht="15.75" hidden="false" customHeight="false" outlineLevel="0" collapsed="false">
      <c r="A13" s="76" t="n">
        <v>3</v>
      </c>
      <c r="B13" s="9"/>
      <c r="C13" s="9"/>
      <c r="D13" s="284" t="s">
        <v>25</v>
      </c>
      <c r="E13" s="9"/>
      <c r="F13" s="9"/>
      <c r="G13" s="285"/>
      <c r="H13" s="79" t="n">
        <v>33955183.51</v>
      </c>
      <c r="I13" s="278"/>
      <c r="J13" s="79" t="n">
        <v>32172588.78</v>
      </c>
      <c r="K13" s="79" t="n">
        <v>24472588.74</v>
      </c>
      <c r="L13" s="79" t="n">
        <v>32838809.18</v>
      </c>
      <c r="M13" s="80"/>
      <c r="N13" s="79" t="n">
        <v>54567516.59</v>
      </c>
      <c r="O13" s="213"/>
      <c r="P13" s="283" t="n">
        <v>1.66167769028706</v>
      </c>
      <c r="Q13" s="170"/>
    </row>
    <row r="14" customFormat="false" ht="15.75" hidden="false" customHeight="false" outlineLevel="0" collapsed="false">
      <c r="A14" s="76" t="n">
        <v>4</v>
      </c>
      <c r="B14" s="9"/>
      <c r="C14" s="9"/>
      <c r="D14" s="284" t="s">
        <v>69</v>
      </c>
      <c r="E14" s="9"/>
      <c r="F14" s="9"/>
      <c r="G14" s="285"/>
      <c r="H14" s="79" t="n">
        <v>120121137.08</v>
      </c>
      <c r="I14" s="278"/>
      <c r="J14" s="79" t="n">
        <v>104113110.49</v>
      </c>
      <c r="K14" s="79" t="n">
        <v>105190972.17</v>
      </c>
      <c r="L14" s="79" t="n">
        <v>100630068.97</v>
      </c>
      <c r="M14" s="80"/>
      <c r="N14" s="79" t="n">
        <v>97574902.37</v>
      </c>
      <c r="O14" s="213"/>
      <c r="P14" s="283" t="n">
        <v>0.96963962530016</v>
      </c>
      <c r="Q14" s="170"/>
    </row>
    <row r="15" customFormat="false" ht="15.75" hidden="false" customHeight="false" outlineLevel="0" collapsed="false">
      <c r="A15" s="76" t="n">
        <v>5</v>
      </c>
      <c r="B15" s="9"/>
      <c r="C15" s="9"/>
      <c r="D15" s="284" t="s">
        <v>26</v>
      </c>
      <c r="E15" s="9"/>
      <c r="F15" s="9"/>
      <c r="G15" s="290"/>
      <c r="H15" s="79" t="n">
        <v>95165107.21</v>
      </c>
      <c r="I15" s="278"/>
      <c r="J15" s="79" t="n">
        <v>98770702.76</v>
      </c>
      <c r="K15" s="79" t="n">
        <v>113907083.13</v>
      </c>
      <c r="L15" s="79" t="n">
        <v>108569417.79</v>
      </c>
      <c r="M15" s="80"/>
      <c r="N15" s="79" t="n">
        <v>116918711.26</v>
      </c>
      <c r="O15" s="213"/>
      <c r="P15" s="283" t="n">
        <v>1.07690281149107</v>
      </c>
      <c r="Q15" s="170"/>
    </row>
    <row r="16" s="303" customFormat="true" ht="18.75" hidden="false" customHeight="false" outlineLevel="0" collapsed="false">
      <c r="A16" s="291" t="n">
        <v>6</v>
      </c>
      <c r="B16" s="292"/>
      <c r="C16" s="292"/>
      <c r="D16" s="293" t="s">
        <v>27</v>
      </c>
      <c r="E16" s="294"/>
      <c r="F16" s="295"/>
      <c r="G16" s="296"/>
      <c r="H16" s="297" t="n">
        <v>2933197864.2</v>
      </c>
      <c r="I16" s="298"/>
      <c r="J16" s="297" t="n">
        <v>2792560565.11</v>
      </c>
      <c r="K16" s="297" t="n">
        <v>2797351426.05</v>
      </c>
      <c r="L16" s="297" t="n">
        <v>3494620551.55</v>
      </c>
      <c r="M16" s="299"/>
      <c r="N16" s="297" t="n">
        <v>3701138373.96</v>
      </c>
      <c r="O16" s="300"/>
      <c r="P16" s="301" t="n">
        <v>1.05909592167836</v>
      </c>
      <c r="Q16" s="302"/>
    </row>
    <row r="17" customFormat="false" ht="3" hidden="false" customHeight="true" outlineLevel="0" collapsed="false">
      <c r="A17" s="76"/>
      <c r="B17" s="9"/>
      <c r="C17" s="9"/>
      <c r="D17" s="90"/>
      <c r="E17" s="10"/>
      <c r="F17" s="91"/>
      <c r="G17" s="92"/>
      <c r="H17" s="93"/>
      <c r="I17" s="278"/>
      <c r="J17" s="93"/>
      <c r="K17" s="93"/>
      <c r="L17" s="93"/>
      <c r="M17" s="94"/>
      <c r="N17" s="93"/>
      <c r="O17" s="304"/>
      <c r="P17" s="305"/>
      <c r="Q17" s="306"/>
    </row>
    <row r="18" customFormat="false" ht="15.75" hidden="false" customHeight="true" outlineLevel="0" collapsed="false">
      <c r="A18" s="76"/>
      <c r="B18" s="95" t="s">
        <v>73</v>
      </c>
      <c r="C18" s="95"/>
      <c r="D18" s="217"/>
      <c r="E18" s="173"/>
      <c r="F18" s="98"/>
      <c r="G18" s="307"/>
      <c r="H18" s="79"/>
      <c r="I18" s="278"/>
      <c r="J18" s="79"/>
      <c r="K18" s="79"/>
      <c r="L18" s="79"/>
      <c r="M18" s="80"/>
      <c r="N18" s="79"/>
      <c r="O18" s="213"/>
      <c r="P18" s="283"/>
      <c r="Q18" s="170"/>
    </row>
    <row r="19" customFormat="false" ht="18" hidden="false" customHeight="false" outlineLevel="0" collapsed="false">
      <c r="A19" s="76"/>
      <c r="B19" s="217"/>
      <c r="C19" s="217"/>
      <c r="D19" s="308" t="s">
        <v>29</v>
      </c>
      <c r="E19" s="217"/>
      <c r="F19" s="77"/>
      <c r="G19" s="102"/>
      <c r="H19" s="79"/>
      <c r="I19" s="278"/>
      <c r="J19" s="79"/>
      <c r="K19" s="79"/>
      <c r="L19" s="79"/>
      <c r="M19" s="80"/>
      <c r="N19" s="79"/>
      <c r="O19" s="213"/>
      <c r="P19" s="283"/>
      <c r="Q19" s="170"/>
    </row>
    <row r="20" customFormat="false" ht="16.5" hidden="false" customHeight="false" outlineLevel="0" collapsed="false">
      <c r="A20" s="76"/>
      <c r="B20" s="217"/>
      <c r="C20" s="217"/>
      <c r="D20" s="309"/>
      <c r="E20" s="310" t="s">
        <v>85</v>
      </c>
      <c r="F20" s="311"/>
      <c r="G20" s="102"/>
      <c r="H20" s="79"/>
      <c r="I20" s="278"/>
      <c r="J20" s="79"/>
      <c r="K20" s="79"/>
      <c r="L20" s="79"/>
      <c r="M20" s="80"/>
      <c r="N20" s="79"/>
      <c r="O20" s="213"/>
      <c r="P20" s="283"/>
      <c r="Q20" s="170"/>
    </row>
    <row r="21" customFormat="false" ht="16.5" hidden="false" customHeight="false" outlineLevel="0" collapsed="false">
      <c r="A21" s="76" t="n">
        <v>7</v>
      </c>
      <c r="B21" s="312"/>
      <c r="C21" s="312"/>
      <c r="D21" s="123"/>
      <c r="E21" s="310"/>
      <c r="F21" s="101" t="s">
        <v>86</v>
      </c>
      <c r="G21" s="200"/>
      <c r="H21" s="79" t="n">
        <v>1305087.99</v>
      </c>
      <c r="I21" s="278"/>
      <c r="J21" s="79" t="n">
        <v>319683.5</v>
      </c>
      <c r="K21" s="79" t="n">
        <v>26565.53</v>
      </c>
      <c r="L21" s="79" t="n">
        <v>1036347.89</v>
      </c>
      <c r="M21" s="80"/>
      <c r="N21" s="79" t="n">
        <v>1090284.6</v>
      </c>
      <c r="O21" s="213"/>
      <c r="P21" s="283" t="n">
        <v>1.05204498462384</v>
      </c>
      <c r="Q21" s="170"/>
    </row>
    <row r="22" customFormat="false" ht="16.5" hidden="false" customHeight="false" outlineLevel="0" collapsed="false">
      <c r="A22" s="76" t="n">
        <v>8</v>
      </c>
      <c r="B22" s="312"/>
      <c r="C22" s="312"/>
      <c r="D22" s="123"/>
      <c r="E22" s="310"/>
      <c r="F22" s="101" t="s">
        <v>87</v>
      </c>
      <c r="G22" s="200"/>
      <c r="H22" s="79" t="n">
        <v>150170076</v>
      </c>
      <c r="I22" s="278"/>
      <c r="J22" s="79" t="n">
        <v>152269000.03</v>
      </c>
      <c r="K22" s="79" t="n">
        <v>152268999.96</v>
      </c>
      <c r="L22" s="79" t="n">
        <v>152269000</v>
      </c>
      <c r="M22" s="80"/>
      <c r="N22" s="79" t="n">
        <v>147237784</v>
      </c>
      <c r="O22" s="213"/>
      <c r="P22" s="283" t="n">
        <v>0.966958369727259</v>
      </c>
      <c r="Q22" s="170"/>
    </row>
    <row r="23" customFormat="false" ht="16.5" hidden="false" customHeight="false" outlineLevel="0" collapsed="false">
      <c r="A23" s="76" t="n">
        <v>9</v>
      </c>
      <c r="B23" s="217"/>
      <c r="C23" s="217"/>
      <c r="D23" s="309"/>
      <c r="E23" s="310"/>
      <c r="F23" s="311" t="s">
        <v>88</v>
      </c>
      <c r="G23" s="102"/>
      <c r="H23" s="79" t="n">
        <v>0</v>
      </c>
      <c r="I23" s="278"/>
      <c r="J23" s="79" t="n">
        <v>7265540.04</v>
      </c>
      <c r="K23" s="79" t="n">
        <v>7265540.04</v>
      </c>
      <c r="L23" s="79" t="n">
        <v>7265540</v>
      </c>
      <c r="M23" s="80"/>
      <c r="N23" s="79" t="n">
        <v>7128840</v>
      </c>
      <c r="O23" s="213"/>
      <c r="P23" s="283" t="n">
        <v>0.981185156230645</v>
      </c>
      <c r="Q23" s="170"/>
    </row>
    <row r="24" customFormat="false" ht="16.5" hidden="false" customHeight="false" outlineLevel="0" collapsed="false">
      <c r="A24" s="76" t="n">
        <v>10</v>
      </c>
      <c r="B24" s="217"/>
      <c r="C24" s="217"/>
      <c r="D24" s="309"/>
      <c r="E24" s="310"/>
      <c r="F24" s="311" t="s">
        <v>89</v>
      </c>
      <c r="G24" s="102"/>
      <c r="H24" s="79" t="n">
        <v>311752619.62</v>
      </c>
      <c r="I24" s="278"/>
      <c r="J24" s="79" t="n">
        <v>278642769.02</v>
      </c>
      <c r="K24" s="79" t="n">
        <v>278639847.68</v>
      </c>
      <c r="L24" s="79" t="n">
        <v>276953943.99</v>
      </c>
      <c r="M24" s="80"/>
      <c r="N24" s="79" t="n">
        <v>275176443.97</v>
      </c>
      <c r="O24" s="213"/>
      <c r="P24" s="283" t="n">
        <v>0.993581965310217</v>
      </c>
      <c r="Q24" s="170"/>
    </row>
    <row r="25" customFormat="false" ht="16.5" hidden="false" customHeight="false" outlineLevel="0" collapsed="false">
      <c r="A25" s="76" t="n">
        <v>11</v>
      </c>
      <c r="B25" s="217"/>
      <c r="C25" s="217"/>
      <c r="D25" s="309"/>
      <c r="E25" s="310"/>
      <c r="F25" s="311" t="s">
        <v>90</v>
      </c>
      <c r="G25" s="102"/>
      <c r="H25" s="79" t="n">
        <v>236476903.16</v>
      </c>
      <c r="I25" s="278"/>
      <c r="J25" s="79" t="n">
        <v>252557000.03</v>
      </c>
      <c r="K25" s="79" t="n">
        <v>252556999.99</v>
      </c>
      <c r="L25" s="79" t="n">
        <v>252689314</v>
      </c>
      <c r="M25" s="80"/>
      <c r="N25" s="79" t="n">
        <v>243880282</v>
      </c>
      <c r="O25" s="213"/>
      <c r="P25" s="283" t="n">
        <v>0.965138881971083</v>
      </c>
      <c r="Q25" s="170"/>
    </row>
    <row r="26" customFormat="false" ht="16.5" hidden="false" customHeight="false" outlineLevel="0" collapsed="false">
      <c r="A26" s="76" t="n">
        <v>12</v>
      </c>
      <c r="B26" s="217"/>
      <c r="C26" s="217"/>
      <c r="D26" s="309"/>
      <c r="E26" s="310"/>
      <c r="F26" s="311" t="s">
        <v>91</v>
      </c>
      <c r="G26" s="102"/>
      <c r="H26" s="79" t="n">
        <v>241109178.71</v>
      </c>
      <c r="I26" s="278"/>
      <c r="J26" s="79" t="n">
        <v>247507739.45</v>
      </c>
      <c r="K26" s="79" t="n">
        <v>247507738.54</v>
      </c>
      <c r="L26" s="79" t="n">
        <v>242249999.99</v>
      </c>
      <c r="M26" s="80"/>
      <c r="N26" s="79" t="n">
        <v>234970905.68</v>
      </c>
      <c r="O26" s="213"/>
      <c r="P26" s="283" t="n">
        <v>0.969952139069967</v>
      </c>
      <c r="Q26" s="170"/>
    </row>
    <row r="27" customFormat="false" ht="16.5" hidden="false" customHeight="false" outlineLevel="0" collapsed="false">
      <c r="A27" s="76" t="n">
        <v>13</v>
      </c>
      <c r="B27" s="217"/>
      <c r="C27" s="217"/>
      <c r="D27" s="309"/>
      <c r="E27" s="310"/>
      <c r="F27" s="311" t="s">
        <v>92</v>
      </c>
      <c r="G27" s="102"/>
      <c r="H27" s="79" t="n">
        <v>2999682.71</v>
      </c>
      <c r="I27" s="278"/>
      <c r="J27" s="79" t="n">
        <v>3946607.6</v>
      </c>
      <c r="K27" s="79" t="n">
        <v>4212968.08</v>
      </c>
      <c r="L27" s="79" t="n">
        <v>6893900.99</v>
      </c>
      <c r="M27" s="80"/>
      <c r="N27" s="79" t="n">
        <v>3168802.56</v>
      </c>
      <c r="O27" s="213"/>
      <c r="P27" s="283" t="n">
        <v>0.459653041811382</v>
      </c>
      <c r="Q27" s="170"/>
    </row>
    <row r="28" customFormat="false" ht="16.5" hidden="false" customHeight="false" outlineLevel="0" collapsed="false">
      <c r="A28" s="76" t="n">
        <v>14</v>
      </c>
      <c r="B28" s="217"/>
      <c r="C28" s="217"/>
      <c r="D28" s="309"/>
      <c r="E28" s="310"/>
      <c r="F28" s="311" t="s">
        <v>93</v>
      </c>
      <c r="G28" s="102"/>
      <c r="H28" s="79" t="n">
        <v>-3141.88</v>
      </c>
      <c r="I28" s="278"/>
      <c r="J28" s="79" t="n">
        <v>3804075</v>
      </c>
      <c r="K28" s="79" t="n">
        <v>0</v>
      </c>
      <c r="L28" s="79" t="n">
        <v>0</v>
      </c>
      <c r="M28" s="80"/>
      <c r="N28" s="79" t="n">
        <v>0</v>
      </c>
      <c r="O28" s="213"/>
      <c r="P28" s="283" t="n">
        <v>0</v>
      </c>
      <c r="Q28" s="170"/>
    </row>
    <row r="29" customFormat="false" ht="16.5" hidden="false" customHeight="false" outlineLevel="0" collapsed="false">
      <c r="A29" s="76" t="n">
        <v>15</v>
      </c>
      <c r="B29" s="217"/>
      <c r="C29" s="217"/>
      <c r="D29" s="309"/>
      <c r="E29" s="310"/>
      <c r="F29" s="311" t="s">
        <v>94</v>
      </c>
      <c r="G29" s="102"/>
      <c r="H29" s="79" t="n">
        <v>30749051</v>
      </c>
      <c r="I29" s="278"/>
      <c r="J29" s="79" t="n">
        <v>33000000</v>
      </c>
      <c r="K29" s="79" t="n">
        <v>33000000</v>
      </c>
      <c r="L29" s="79" t="n">
        <v>33000000.01</v>
      </c>
      <c r="M29" s="80"/>
      <c r="N29" s="79" t="n">
        <v>32993366</v>
      </c>
      <c r="O29" s="213"/>
      <c r="P29" s="283" t="n">
        <v>0.999798969394</v>
      </c>
      <c r="Q29" s="170"/>
    </row>
    <row r="30" customFormat="false" ht="16.5" hidden="false" customHeight="false" outlineLevel="0" collapsed="false">
      <c r="A30" s="76" t="n">
        <v>16</v>
      </c>
      <c r="B30" s="217"/>
      <c r="C30" s="217"/>
      <c r="D30" s="309"/>
      <c r="E30" s="310"/>
      <c r="F30" s="313" t="s">
        <v>95</v>
      </c>
      <c r="G30" s="314"/>
      <c r="H30" s="315" t="n">
        <v>2211384.82</v>
      </c>
      <c r="I30" s="278"/>
      <c r="J30" s="315" t="n">
        <v>91150.26</v>
      </c>
      <c r="K30" s="315" t="n">
        <v>488964.94</v>
      </c>
      <c r="L30" s="315" t="n">
        <v>400756</v>
      </c>
      <c r="M30" s="80"/>
      <c r="N30" s="315" t="n">
        <v>411982.39</v>
      </c>
      <c r="O30" s="213"/>
      <c r="P30" s="283" t="n">
        <v>1.0280130303726</v>
      </c>
      <c r="Q30" s="170"/>
    </row>
    <row r="31" customFormat="false" ht="16.5" hidden="false" customHeight="false" outlineLevel="0" collapsed="false">
      <c r="A31" s="291" t="n">
        <v>17</v>
      </c>
      <c r="B31" s="312"/>
      <c r="C31" s="312"/>
      <c r="D31" s="309"/>
      <c r="E31" s="310"/>
      <c r="F31" s="316" t="s">
        <v>96</v>
      </c>
      <c r="G31" s="317"/>
      <c r="H31" s="315" t="n">
        <v>976770842.13</v>
      </c>
      <c r="I31" s="278"/>
      <c r="J31" s="315" t="n">
        <v>979403564.93</v>
      </c>
      <c r="K31" s="315" t="n">
        <v>975967624.76</v>
      </c>
      <c r="L31" s="315" t="n">
        <v>972758802.87</v>
      </c>
      <c r="M31" s="318"/>
      <c r="N31" s="315" t="n">
        <v>946058691.2</v>
      </c>
      <c r="O31" s="213"/>
      <c r="P31" s="319" t="n">
        <v>0.972552176766507</v>
      </c>
      <c r="Q31" s="170"/>
    </row>
    <row r="32" customFormat="false" ht="16.5" hidden="false" customHeight="false" outlineLevel="0" collapsed="false">
      <c r="A32" s="76"/>
      <c r="B32" s="217"/>
      <c r="C32" s="217"/>
      <c r="D32" s="123"/>
      <c r="E32" s="310" t="s">
        <v>31</v>
      </c>
      <c r="F32" s="101"/>
      <c r="G32" s="200"/>
      <c r="H32" s="79"/>
      <c r="I32" s="278"/>
      <c r="J32" s="79"/>
      <c r="K32" s="79"/>
      <c r="L32" s="79"/>
      <c r="M32" s="80"/>
      <c r="N32" s="79"/>
      <c r="O32" s="213"/>
      <c r="P32" s="283"/>
      <c r="Q32" s="170"/>
    </row>
    <row r="33" customFormat="false" ht="16.5" hidden="false" customHeight="false" outlineLevel="0" collapsed="false">
      <c r="A33" s="76" t="n">
        <v>18</v>
      </c>
      <c r="B33" s="117"/>
      <c r="C33" s="117"/>
      <c r="D33" s="217"/>
      <c r="E33" s="310"/>
      <c r="F33" s="101" t="s">
        <v>97</v>
      </c>
      <c r="G33" s="101"/>
      <c r="H33" s="111" t="n">
        <v>4800961.81</v>
      </c>
      <c r="I33" s="320"/>
      <c r="J33" s="111" t="n">
        <v>2229772.51</v>
      </c>
      <c r="K33" s="111" t="n">
        <v>4822152.25</v>
      </c>
      <c r="L33" s="111" t="n">
        <v>5342921.95</v>
      </c>
      <c r="M33" s="112"/>
      <c r="N33" s="111" t="n">
        <v>4960232.05</v>
      </c>
      <c r="O33" s="321"/>
      <c r="P33" s="283" t="n">
        <v>0.928374416923683</v>
      </c>
      <c r="Q33" s="322"/>
    </row>
    <row r="34" customFormat="false" ht="16.5" hidden="false" customHeight="false" outlineLevel="0" collapsed="false">
      <c r="A34" s="76" t="n">
        <v>19</v>
      </c>
      <c r="B34" s="117"/>
      <c r="C34" s="117"/>
      <c r="D34" s="217"/>
      <c r="E34" s="310"/>
      <c r="F34" s="101" t="s">
        <v>98</v>
      </c>
      <c r="G34" s="101"/>
      <c r="H34" s="111" t="n">
        <v>25275384.15</v>
      </c>
      <c r="I34" s="320"/>
      <c r="J34" s="111" t="n">
        <v>27300000.02</v>
      </c>
      <c r="K34" s="111" t="n">
        <v>24328500.97</v>
      </c>
      <c r="L34" s="111" t="n">
        <v>23604090.49</v>
      </c>
      <c r="M34" s="112"/>
      <c r="N34" s="111" t="n">
        <v>23020266.58</v>
      </c>
      <c r="O34" s="321"/>
      <c r="P34" s="283" t="n">
        <v>0.975265985772791</v>
      </c>
      <c r="Q34" s="322"/>
    </row>
    <row r="35" customFormat="false" ht="16.5" hidden="false" customHeight="false" outlineLevel="0" collapsed="false">
      <c r="A35" s="76" t="n">
        <v>20</v>
      </c>
      <c r="B35" s="117"/>
      <c r="C35" s="117"/>
      <c r="D35" s="217"/>
      <c r="E35" s="310"/>
      <c r="F35" s="101" t="s">
        <v>99</v>
      </c>
      <c r="G35" s="101"/>
      <c r="H35" s="111" t="n">
        <v>7630317.41</v>
      </c>
      <c r="I35" s="320"/>
      <c r="J35" s="111" t="n">
        <v>6969975.97</v>
      </c>
      <c r="K35" s="111" t="n">
        <v>8252578.12</v>
      </c>
      <c r="L35" s="111" t="n">
        <v>8474916.31</v>
      </c>
      <c r="M35" s="112"/>
      <c r="N35" s="111" t="n">
        <v>7468467.25</v>
      </c>
      <c r="O35" s="321"/>
      <c r="P35" s="283" t="n">
        <v>0.881243775963612</v>
      </c>
      <c r="Q35" s="322"/>
    </row>
    <row r="36" customFormat="false" ht="16.5" hidden="false" customHeight="false" outlineLevel="0" collapsed="false">
      <c r="A36" s="76" t="n">
        <v>21</v>
      </c>
      <c r="B36" s="117"/>
      <c r="C36" s="117"/>
      <c r="D36" s="217"/>
      <c r="E36" s="310"/>
      <c r="F36" s="101" t="s">
        <v>100</v>
      </c>
      <c r="G36" s="101"/>
      <c r="H36" s="111" t="n">
        <v>186296.96</v>
      </c>
      <c r="I36" s="320"/>
      <c r="J36" s="111" t="n">
        <v>215000</v>
      </c>
      <c r="K36" s="111" t="n">
        <v>214999.99</v>
      </c>
      <c r="L36" s="111" t="n">
        <v>210000</v>
      </c>
      <c r="M36" s="112"/>
      <c r="N36" s="111" t="n">
        <v>188618.61</v>
      </c>
      <c r="O36" s="321"/>
      <c r="P36" s="283" t="n">
        <v>0.898183857142857</v>
      </c>
      <c r="Q36" s="322"/>
    </row>
    <row r="37" customFormat="false" ht="16.5" hidden="false" customHeight="false" outlineLevel="0" collapsed="false">
      <c r="A37" s="76" t="n">
        <v>22</v>
      </c>
      <c r="B37" s="117"/>
      <c r="C37" s="117"/>
      <c r="D37" s="217"/>
      <c r="E37" s="310"/>
      <c r="F37" s="101" t="s">
        <v>101</v>
      </c>
      <c r="G37" s="101"/>
      <c r="H37" s="111" t="n">
        <v>5204087.4</v>
      </c>
      <c r="I37" s="320"/>
      <c r="J37" s="111" t="n">
        <v>6005000</v>
      </c>
      <c r="K37" s="111" t="n">
        <v>6005000.01</v>
      </c>
      <c r="L37" s="111" t="n">
        <v>5451075</v>
      </c>
      <c r="M37" s="112"/>
      <c r="N37" s="111" t="n">
        <v>6205174.78</v>
      </c>
      <c r="O37" s="321"/>
      <c r="P37" s="283" t="n">
        <v>1.13833964493242</v>
      </c>
      <c r="Q37" s="322"/>
    </row>
    <row r="38" customFormat="false" ht="16.5" hidden="false" customHeight="false" outlineLevel="0" collapsed="false">
      <c r="A38" s="76" t="n">
        <v>23</v>
      </c>
      <c r="B38" s="117"/>
      <c r="C38" s="117"/>
      <c r="D38" s="217"/>
      <c r="E38" s="310"/>
      <c r="F38" s="101" t="s">
        <v>102</v>
      </c>
      <c r="G38" s="101"/>
      <c r="H38" s="111" t="n">
        <v>11773412.04</v>
      </c>
      <c r="I38" s="320"/>
      <c r="J38" s="111" t="n">
        <v>11800000.01</v>
      </c>
      <c r="K38" s="111" t="n">
        <v>11800000</v>
      </c>
      <c r="L38" s="111" t="n">
        <v>11800000.01</v>
      </c>
      <c r="M38" s="112"/>
      <c r="N38" s="111" t="n">
        <v>11773465.67</v>
      </c>
      <c r="O38" s="321"/>
      <c r="P38" s="283" t="n">
        <v>0.99775132712055</v>
      </c>
      <c r="Q38" s="322"/>
    </row>
    <row r="39" customFormat="false" ht="16.5" hidden="false" customHeight="false" outlineLevel="0" collapsed="false">
      <c r="A39" s="76" t="n">
        <v>24</v>
      </c>
      <c r="B39" s="108"/>
      <c r="C39" s="108"/>
      <c r="D39" s="217"/>
      <c r="E39" s="310"/>
      <c r="F39" s="101" t="s">
        <v>103</v>
      </c>
      <c r="G39" s="101"/>
      <c r="H39" s="111" t="n">
        <v>9582902.49</v>
      </c>
      <c r="I39" s="320"/>
      <c r="J39" s="111" t="n">
        <v>9600421.57</v>
      </c>
      <c r="K39" s="111" t="n">
        <v>10022052.9</v>
      </c>
      <c r="L39" s="111" t="n">
        <v>10086397.98</v>
      </c>
      <c r="M39" s="112"/>
      <c r="N39" s="111" t="n">
        <v>10240839.11</v>
      </c>
      <c r="O39" s="321"/>
      <c r="P39" s="283" t="n">
        <v>1.01531182195133</v>
      </c>
      <c r="Q39" s="322"/>
    </row>
    <row r="40" customFormat="false" ht="16.5" hidden="false" customHeight="false" outlineLevel="0" collapsed="false">
      <c r="A40" s="76" t="n">
        <v>25</v>
      </c>
      <c r="B40" s="117"/>
      <c r="C40" s="117"/>
      <c r="D40" s="217"/>
      <c r="E40" s="310"/>
      <c r="F40" s="101" t="s">
        <v>104</v>
      </c>
      <c r="G40" s="101"/>
      <c r="H40" s="111" t="n">
        <v>7545142.07</v>
      </c>
      <c r="I40" s="320"/>
      <c r="J40" s="111" t="n">
        <v>8708034.66</v>
      </c>
      <c r="K40" s="111" t="n">
        <v>8790427.14</v>
      </c>
      <c r="L40" s="111" t="n">
        <v>8376226.16</v>
      </c>
      <c r="M40" s="112"/>
      <c r="N40" s="111" t="n">
        <v>7906023.91</v>
      </c>
      <c r="O40" s="321"/>
      <c r="P40" s="283" t="n">
        <v>0.9438646663762</v>
      </c>
      <c r="Q40" s="322"/>
    </row>
    <row r="41" customFormat="false" ht="16.5" hidden="false" customHeight="false" outlineLevel="0" collapsed="false">
      <c r="A41" s="76" t="n">
        <v>26</v>
      </c>
      <c r="B41" s="117"/>
      <c r="C41" s="117"/>
      <c r="D41" s="217"/>
      <c r="E41" s="310"/>
      <c r="F41" s="101" t="s">
        <v>105</v>
      </c>
      <c r="G41" s="101"/>
      <c r="H41" s="111" t="n">
        <v>10985000</v>
      </c>
      <c r="I41" s="320"/>
      <c r="J41" s="111" t="n">
        <v>11942000</v>
      </c>
      <c r="K41" s="111" t="n">
        <v>11982999.99</v>
      </c>
      <c r="L41" s="111" t="n">
        <v>11983000</v>
      </c>
      <c r="M41" s="112"/>
      <c r="N41" s="111" t="n">
        <v>11941800</v>
      </c>
      <c r="O41" s="321"/>
      <c r="P41" s="283" t="n">
        <v>0.996561795877493</v>
      </c>
      <c r="Q41" s="322"/>
    </row>
    <row r="42" customFormat="false" ht="16.5" hidden="false" customHeight="false" outlineLevel="0" collapsed="false">
      <c r="A42" s="76" t="n">
        <v>27</v>
      </c>
      <c r="B42" s="117"/>
      <c r="C42" s="117"/>
      <c r="D42" s="217"/>
      <c r="E42" s="310"/>
      <c r="F42" s="101" t="s">
        <v>106</v>
      </c>
      <c r="G42" s="101"/>
      <c r="H42" s="111" t="n">
        <v>2338059.5</v>
      </c>
      <c r="I42" s="320"/>
      <c r="J42" s="111" t="n">
        <v>2222593.43</v>
      </c>
      <c r="K42" s="111" t="n">
        <v>1763009.84</v>
      </c>
      <c r="L42" s="111" t="n">
        <v>1895736.05</v>
      </c>
      <c r="M42" s="112"/>
      <c r="N42" s="111" t="n">
        <v>1678469.25</v>
      </c>
      <c r="O42" s="321"/>
      <c r="P42" s="283" t="n">
        <v>0.88539185083282</v>
      </c>
      <c r="Q42" s="322"/>
    </row>
    <row r="43" customFormat="false" ht="16.5" hidden="false" customHeight="false" outlineLevel="0" collapsed="false">
      <c r="A43" s="76" t="n">
        <v>28</v>
      </c>
      <c r="B43" s="117"/>
      <c r="C43" s="117"/>
      <c r="D43" s="217"/>
      <c r="E43" s="310"/>
      <c r="F43" s="101" t="s">
        <v>107</v>
      </c>
      <c r="G43" s="101"/>
      <c r="H43" s="111" t="n">
        <v>0</v>
      </c>
      <c r="I43" s="320"/>
      <c r="J43" s="111" t="n">
        <v>0</v>
      </c>
      <c r="K43" s="111" t="n">
        <v>0</v>
      </c>
      <c r="L43" s="111" t="n">
        <v>0</v>
      </c>
      <c r="M43" s="112"/>
      <c r="N43" s="111" t="n">
        <v>0</v>
      </c>
      <c r="O43" s="321"/>
      <c r="P43" s="283" t="n">
        <v>0</v>
      </c>
      <c r="Q43" s="322"/>
    </row>
    <row r="44" customFormat="false" ht="16.5" hidden="false" customHeight="false" outlineLevel="0" collapsed="false">
      <c r="A44" s="76" t="n">
        <v>29</v>
      </c>
      <c r="B44" s="117"/>
      <c r="C44" s="117"/>
      <c r="D44" s="217"/>
      <c r="E44" s="310"/>
      <c r="F44" s="101" t="s">
        <v>108</v>
      </c>
      <c r="G44" s="101"/>
      <c r="H44" s="111" t="n">
        <v>0</v>
      </c>
      <c r="I44" s="320"/>
      <c r="J44" s="111" t="n">
        <v>0</v>
      </c>
      <c r="K44" s="111" t="n">
        <v>0</v>
      </c>
      <c r="L44" s="111" t="n">
        <v>0</v>
      </c>
      <c r="M44" s="112"/>
      <c r="N44" s="111" t="n">
        <v>0</v>
      </c>
      <c r="O44" s="321"/>
      <c r="P44" s="283" t="n">
        <v>0</v>
      </c>
      <c r="Q44" s="322"/>
    </row>
    <row r="45" customFormat="false" ht="16.5" hidden="false" customHeight="false" outlineLevel="0" collapsed="false">
      <c r="A45" s="76" t="n">
        <v>30</v>
      </c>
      <c r="B45" s="117"/>
      <c r="C45" s="117"/>
      <c r="D45" s="217"/>
      <c r="E45" s="310"/>
      <c r="F45" s="101" t="s">
        <v>109</v>
      </c>
      <c r="G45" s="101"/>
      <c r="H45" s="111" t="n">
        <v>4719234.67</v>
      </c>
      <c r="I45" s="320"/>
      <c r="J45" s="111" t="n">
        <v>7827235.29</v>
      </c>
      <c r="K45" s="111" t="n">
        <v>7598978.17</v>
      </c>
      <c r="L45" s="111" t="n">
        <v>7923534.49</v>
      </c>
      <c r="M45" s="112"/>
      <c r="N45" s="111" t="n">
        <v>5847522.16</v>
      </c>
      <c r="O45" s="321"/>
      <c r="P45" s="283" t="n">
        <v>0.737994157453336</v>
      </c>
      <c r="Q45" s="322"/>
    </row>
    <row r="46" customFormat="false" ht="16.5" hidden="false" customHeight="false" outlineLevel="0" collapsed="false">
      <c r="A46" s="76" t="n">
        <v>31</v>
      </c>
      <c r="B46" s="117"/>
      <c r="C46" s="117"/>
      <c r="D46" s="217"/>
      <c r="E46" s="310"/>
      <c r="F46" s="101" t="s">
        <v>110</v>
      </c>
      <c r="G46" s="101"/>
      <c r="H46" s="111" t="n">
        <v>2316571.44</v>
      </c>
      <c r="I46" s="320"/>
      <c r="J46" s="111" t="n">
        <v>2526625.01</v>
      </c>
      <c r="K46" s="111" t="n">
        <v>2526624.99</v>
      </c>
      <c r="L46" s="111" t="n">
        <v>2526624.99</v>
      </c>
      <c r="M46" s="112"/>
      <c r="N46" s="111" t="n">
        <v>1951766.79</v>
      </c>
      <c r="O46" s="321"/>
      <c r="P46" s="283" t="n">
        <v>0.772479809122762</v>
      </c>
      <c r="Q46" s="322"/>
    </row>
    <row r="47" customFormat="false" ht="16.5" hidden="false" customHeight="false" outlineLevel="0" collapsed="false">
      <c r="A47" s="76" t="n">
        <v>32</v>
      </c>
      <c r="B47" s="117"/>
      <c r="C47" s="117"/>
      <c r="D47" s="217"/>
      <c r="E47" s="310"/>
      <c r="F47" s="101" t="s">
        <v>111</v>
      </c>
      <c r="G47" s="101"/>
      <c r="H47" s="111" t="n">
        <v>30325573.01</v>
      </c>
      <c r="I47" s="320"/>
      <c r="J47" s="111" t="n">
        <v>34418000.02</v>
      </c>
      <c r="K47" s="111" t="n">
        <v>34418000</v>
      </c>
      <c r="L47" s="111" t="n">
        <v>34418000</v>
      </c>
      <c r="M47" s="112"/>
      <c r="N47" s="111" t="n">
        <v>26387209.22</v>
      </c>
      <c r="O47" s="321"/>
      <c r="P47" s="283" t="n">
        <v>0.766668871520716</v>
      </c>
      <c r="Q47" s="322"/>
    </row>
    <row r="48" customFormat="false" ht="16.5" hidden="false" customHeight="false" outlineLevel="0" collapsed="false">
      <c r="A48" s="76" t="n">
        <v>33</v>
      </c>
      <c r="B48" s="117"/>
      <c r="C48" s="117"/>
      <c r="D48" s="217"/>
      <c r="E48" s="310"/>
      <c r="F48" s="101" t="s">
        <v>112</v>
      </c>
      <c r="G48" s="101"/>
      <c r="H48" s="111" t="n">
        <v>4908667.23</v>
      </c>
      <c r="I48" s="320"/>
      <c r="J48" s="111" t="n">
        <v>7644845.15</v>
      </c>
      <c r="K48" s="111" t="n">
        <v>6001644.17</v>
      </c>
      <c r="L48" s="111" t="n">
        <v>4922738.94</v>
      </c>
      <c r="M48" s="112"/>
      <c r="N48" s="111" t="n">
        <v>4075023.23</v>
      </c>
      <c r="O48" s="321"/>
      <c r="P48" s="283" t="n">
        <v>0.827795924112116</v>
      </c>
      <c r="Q48" s="322"/>
    </row>
    <row r="49" customFormat="false" ht="16.5" hidden="false" customHeight="false" outlineLevel="0" collapsed="false">
      <c r="A49" s="76" t="n">
        <v>34</v>
      </c>
      <c r="B49" s="117"/>
      <c r="C49" s="117"/>
      <c r="D49" s="217"/>
      <c r="E49" s="310"/>
      <c r="F49" s="101" t="s">
        <v>113</v>
      </c>
      <c r="G49" s="101"/>
      <c r="H49" s="111" t="n">
        <v>716984.75</v>
      </c>
      <c r="I49" s="320"/>
      <c r="J49" s="111" t="n">
        <v>970735.77</v>
      </c>
      <c r="K49" s="111" t="n">
        <v>903809.27</v>
      </c>
      <c r="L49" s="111" t="n">
        <v>893183</v>
      </c>
      <c r="M49" s="112"/>
      <c r="N49" s="111" t="n">
        <v>627058.99</v>
      </c>
      <c r="O49" s="321"/>
      <c r="P49" s="283" t="n">
        <v>0.702049848687223</v>
      </c>
      <c r="Q49" s="322"/>
    </row>
    <row r="50" customFormat="false" ht="16.5" hidden="false" customHeight="false" outlineLevel="0" collapsed="false">
      <c r="A50" s="76" t="n">
        <v>35</v>
      </c>
      <c r="B50" s="312"/>
      <c r="C50" s="312"/>
      <c r="D50" s="309"/>
      <c r="E50" s="310"/>
      <c r="F50" s="323" t="s">
        <v>96</v>
      </c>
      <c r="G50" s="324"/>
      <c r="H50" s="325" t="n">
        <v>128308594.93</v>
      </c>
      <c r="I50" s="278"/>
      <c r="J50" s="325" t="n">
        <v>140380239.41</v>
      </c>
      <c r="K50" s="325" t="n">
        <v>139430777.81</v>
      </c>
      <c r="L50" s="325" t="n">
        <v>137908445.37</v>
      </c>
      <c r="M50" s="318"/>
      <c r="N50" s="325" t="n">
        <v>124271937.6</v>
      </c>
      <c r="O50" s="213"/>
      <c r="P50" s="319" t="n">
        <v>0.90111912484102</v>
      </c>
      <c r="Q50" s="170"/>
    </row>
    <row r="51" customFormat="false" ht="16.5" hidden="false" customHeight="false" outlineLevel="0" collapsed="false">
      <c r="A51" s="76"/>
      <c r="B51" s="217"/>
      <c r="C51" s="217"/>
      <c r="D51" s="123"/>
      <c r="E51" s="310" t="s">
        <v>71</v>
      </c>
      <c r="F51" s="101"/>
      <c r="G51" s="200"/>
      <c r="H51" s="79"/>
      <c r="I51" s="278"/>
      <c r="J51" s="79"/>
      <c r="K51" s="79"/>
      <c r="L51" s="79"/>
      <c r="M51" s="80"/>
      <c r="N51" s="79"/>
      <c r="O51" s="213"/>
      <c r="P51" s="283"/>
      <c r="Q51" s="170"/>
    </row>
    <row r="52" customFormat="false" ht="15.75" hidden="false" customHeight="true" outlineLevel="0" collapsed="false">
      <c r="A52" s="76" t="n">
        <v>36</v>
      </c>
      <c r="B52" s="108"/>
      <c r="C52" s="108"/>
      <c r="D52" s="217"/>
      <c r="E52" s="310"/>
      <c r="F52" s="101" t="s">
        <v>114</v>
      </c>
      <c r="G52" s="101"/>
      <c r="H52" s="111" t="n">
        <v>4307949.61</v>
      </c>
      <c r="I52" s="320"/>
      <c r="J52" s="111" t="n">
        <v>2290515.84</v>
      </c>
      <c r="K52" s="111" t="n">
        <v>8459596.97</v>
      </c>
      <c r="L52" s="111" t="n">
        <v>4301499.26</v>
      </c>
      <c r="M52" s="112"/>
      <c r="N52" s="111" t="n">
        <v>4820011.44</v>
      </c>
      <c r="O52" s="321"/>
      <c r="P52" s="283" t="n">
        <v>1.12054219904713</v>
      </c>
      <c r="Q52" s="322"/>
    </row>
    <row r="53" customFormat="false" ht="15.75" hidden="false" customHeight="true" outlineLevel="0" collapsed="false">
      <c r="A53" s="76" t="n">
        <v>37</v>
      </c>
      <c r="B53" s="117"/>
      <c r="C53" s="117"/>
      <c r="D53" s="217"/>
      <c r="E53" s="310"/>
      <c r="F53" s="101" t="s">
        <v>115</v>
      </c>
      <c r="G53" s="101"/>
      <c r="H53" s="111" t="n">
        <v>68293356.86</v>
      </c>
      <c r="I53" s="320"/>
      <c r="J53" s="111" t="n">
        <v>67356799.99</v>
      </c>
      <c r="K53" s="111" t="n">
        <v>67356800.02</v>
      </c>
      <c r="L53" s="111" t="n">
        <v>64357353</v>
      </c>
      <c r="M53" s="112"/>
      <c r="N53" s="111" t="n">
        <v>53416932.11</v>
      </c>
      <c r="O53" s="321"/>
      <c r="P53" s="283" t="n">
        <v>0.830005113945566</v>
      </c>
      <c r="Q53" s="322"/>
    </row>
    <row r="54" customFormat="false" ht="16.5" hidden="false" customHeight="false" outlineLevel="0" collapsed="false">
      <c r="A54" s="76" t="n">
        <v>38</v>
      </c>
      <c r="B54" s="217"/>
      <c r="C54" s="217"/>
      <c r="D54" s="309"/>
      <c r="E54" s="310"/>
      <c r="F54" s="101" t="s">
        <v>116</v>
      </c>
      <c r="G54" s="326"/>
      <c r="H54" s="79" t="n">
        <v>1224490.32</v>
      </c>
      <c r="I54" s="278"/>
      <c r="J54" s="79" t="n">
        <v>906070.79</v>
      </c>
      <c r="K54" s="79" t="n">
        <v>1246282.72</v>
      </c>
      <c r="L54" s="79" t="n">
        <v>1093598.99</v>
      </c>
      <c r="M54" s="80"/>
      <c r="N54" s="79" t="n">
        <v>918116.23</v>
      </c>
      <c r="O54" s="213"/>
      <c r="P54" s="283" t="n">
        <v>0.839536464824277</v>
      </c>
      <c r="Q54" s="170"/>
    </row>
    <row r="55" customFormat="false" ht="16.5" hidden="false" customHeight="false" outlineLevel="0" collapsed="false">
      <c r="A55" s="76" t="n">
        <v>39</v>
      </c>
      <c r="B55" s="217"/>
      <c r="C55" s="217"/>
      <c r="D55" s="309"/>
      <c r="E55" s="310"/>
      <c r="F55" s="101" t="s">
        <v>117</v>
      </c>
      <c r="G55" s="326"/>
      <c r="H55" s="79" t="n">
        <v>-5314.4</v>
      </c>
      <c r="I55" s="278"/>
      <c r="J55" s="79" t="n">
        <v>6672234.71</v>
      </c>
      <c r="K55" s="79" t="n">
        <v>0</v>
      </c>
      <c r="L55" s="79" t="n">
        <v>0</v>
      </c>
      <c r="M55" s="80"/>
      <c r="N55" s="79" t="n">
        <v>0</v>
      </c>
      <c r="O55" s="213"/>
      <c r="P55" s="283" t="n">
        <v>0</v>
      </c>
      <c r="Q55" s="170"/>
    </row>
    <row r="56" customFormat="false" ht="16.5" hidden="false" customHeight="false" outlineLevel="0" collapsed="false">
      <c r="A56" s="76" t="n">
        <v>40</v>
      </c>
      <c r="B56" s="117"/>
      <c r="C56" s="117"/>
      <c r="D56" s="217"/>
      <c r="E56" s="310"/>
      <c r="F56" s="101" t="s">
        <v>109</v>
      </c>
      <c r="G56" s="101"/>
      <c r="H56" s="111" t="n">
        <v>12199072.02</v>
      </c>
      <c r="I56" s="320"/>
      <c r="J56" s="111" t="n">
        <v>6522359.43</v>
      </c>
      <c r="K56" s="111" t="n">
        <v>9557159.25</v>
      </c>
      <c r="L56" s="111" t="n">
        <v>9828255.33</v>
      </c>
      <c r="M56" s="112"/>
      <c r="N56" s="111" t="n">
        <v>9617120.37</v>
      </c>
      <c r="O56" s="321"/>
      <c r="P56" s="283" t="n">
        <v>0.978517554447784</v>
      </c>
      <c r="Q56" s="322"/>
    </row>
    <row r="57" customFormat="false" ht="15" hidden="false" customHeight="true" outlineLevel="0" collapsed="false">
      <c r="A57" s="76" t="n">
        <v>41</v>
      </c>
      <c r="B57" s="117"/>
      <c r="C57" s="117"/>
      <c r="D57" s="217"/>
      <c r="E57" s="310"/>
      <c r="F57" s="327" t="s">
        <v>118</v>
      </c>
      <c r="G57" s="77"/>
      <c r="H57" s="111" t="n">
        <v>0</v>
      </c>
      <c r="I57" s="328"/>
      <c r="J57" s="111" t="n">
        <v>1175327.86</v>
      </c>
      <c r="K57" s="111" t="n">
        <v>0</v>
      </c>
      <c r="L57" s="111" t="n">
        <v>0</v>
      </c>
      <c r="M57" s="112"/>
      <c r="N57" s="111" t="n">
        <v>0</v>
      </c>
      <c r="O57" s="321"/>
      <c r="P57" s="283" t="n">
        <v>0</v>
      </c>
      <c r="Q57" s="322"/>
    </row>
    <row r="58" customFormat="false" ht="16.5" hidden="false" customHeight="false" outlineLevel="0" collapsed="false">
      <c r="A58" s="76" t="n">
        <v>42</v>
      </c>
      <c r="B58" s="117"/>
      <c r="C58" s="117"/>
      <c r="D58" s="217"/>
      <c r="E58" s="310"/>
      <c r="F58" s="101" t="s">
        <v>119</v>
      </c>
      <c r="G58" s="101"/>
      <c r="H58" s="111" t="n">
        <v>7983612.55</v>
      </c>
      <c r="I58" s="320"/>
      <c r="J58" s="111" t="n">
        <v>6352110.94</v>
      </c>
      <c r="K58" s="111" t="n">
        <v>6047124.28</v>
      </c>
      <c r="L58" s="111" t="n">
        <v>6778656.35</v>
      </c>
      <c r="M58" s="112"/>
      <c r="N58" s="111" t="n">
        <v>7317674.77</v>
      </c>
      <c r="O58" s="321"/>
      <c r="P58" s="283" t="n">
        <v>1.07951700044508</v>
      </c>
      <c r="Q58" s="322"/>
    </row>
    <row r="59" customFormat="false" ht="15" hidden="false" customHeight="true" outlineLevel="0" collapsed="false">
      <c r="A59" s="76" t="n">
        <v>43</v>
      </c>
      <c r="B59" s="217"/>
      <c r="C59" s="217"/>
      <c r="D59" s="309"/>
      <c r="E59" s="310"/>
      <c r="F59" s="101" t="s">
        <v>120</v>
      </c>
      <c r="G59" s="326"/>
      <c r="H59" s="79" t="n">
        <v>0</v>
      </c>
      <c r="I59" s="278"/>
      <c r="J59" s="79" t="n">
        <v>3566411.79</v>
      </c>
      <c r="K59" s="79" t="n">
        <v>0</v>
      </c>
      <c r="L59" s="79" t="n">
        <v>0</v>
      </c>
      <c r="M59" s="80"/>
      <c r="N59" s="79" t="n">
        <v>0</v>
      </c>
      <c r="O59" s="213"/>
      <c r="P59" s="283" t="n">
        <v>0</v>
      </c>
      <c r="Q59" s="170"/>
    </row>
    <row r="60" customFormat="false" ht="15" hidden="false" customHeight="true" outlineLevel="0" collapsed="false">
      <c r="A60" s="76" t="n">
        <v>44</v>
      </c>
      <c r="B60" s="217"/>
      <c r="C60" s="217"/>
      <c r="D60" s="309"/>
      <c r="E60" s="310"/>
      <c r="F60" s="101" t="s">
        <v>121</v>
      </c>
      <c r="G60" s="326"/>
      <c r="H60" s="79" t="n">
        <v>0</v>
      </c>
      <c r="I60" s="278"/>
      <c r="J60" s="79" t="n">
        <v>0</v>
      </c>
      <c r="K60" s="79" t="n">
        <v>0</v>
      </c>
      <c r="L60" s="79" t="n">
        <v>0</v>
      </c>
      <c r="M60" s="80"/>
      <c r="N60" s="79" t="n">
        <v>0</v>
      </c>
      <c r="O60" s="213"/>
      <c r="P60" s="283" t="n">
        <v>0</v>
      </c>
      <c r="Q60" s="170"/>
    </row>
    <row r="61" customFormat="false" ht="16.5" hidden="false" customHeight="false" outlineLevel="0" collapsed="false">
      <c r="A61" s="76" t="n">
        <v>45</v>
      </c>
      <c r="B61" s="312"/>
      <c r="C61" s="312"/>
      <c r="D61" s="309"/>
      <c r="E61" s="310"/>
      <c r="F61" s="323" t="s">
        <v>96</v>
      </c>
      <c r="G61" s="329"/>
      <c r="H61" s="325" t="n">
        <v>94003166.96</v>
      </c>
      <c r="I61" s="278"/>
      <c r="J61" s="325" t="n">
        <v>94841831.35</v>
      </c>
      <c r="K61" s="325" t="n">
        <v>92666963.24</v>
      </c>
      <c r="L61" s="325" t="n">
        <v>86359362.93</v>
      </c>
      <c r="M61" s="318"/>
      <c r="N61" s="325" t="n">
        <v>76089854.92</v>
      </c>
      <c r="O61" s="213"/>
      <c r="P61" s="319" t="n">
        <v>0.881084023068534</v>
      </c>
      <c r="Q61" s="170"/>
    </row>
    <row r="62" customFormat="false" ht="16.5" hidden="false" customHeight="false" outlineLevel="0" collapsed="false">
      <c r="A62" s="76"/>
      <c r="B62" s="217"/>
      <c r="C62" s="217"/>
      <c r="D62" s="123"/>
      <c r="E62" s="310" t="s">
        <v>122</v>
      </c>
      <c r="F62" s="101"/>
      <c r="G62" s="200"/>
      <c r="H62" s="79"/>
      <c r="I62" s="278"/>
      <c r="J62" s="79"/>
      <c r="K62" s="79"/>
      <c r="L62" s="79"/>
      <c r="M62" s="80"/>
      <c r="N62" s="79"/>
      <c r="O62" s="213"/>
      <c r="P62" s="283"/>
      <c r="Q62" s="170"/>
    </row>
    <row r="63" customFormat="false" ht="15.75" hidden="false" customHeight="false" outlineLevel="0" collapsed="false">
      <c r="A63" s="76" t="n">
        <v>46</v>
      </c>
      <c r="B63" s="117"/>
      <c r="C63" s="117"/>
      <c r="D63" s="217"/>
      <c r="E63" s="8"/>
      <c r="F63" s="101" t="s">
        <v>123</v>
      </c>
      <c r="G63" s="101"/>
      <c r="H63" s="111" t="n">
        <v>53511737.32</v>
      </c>
      <c r="I63" s="320"/>
      <c r="J63" s="111" t="n">
        <v>53216617.22</v>
      </c>
      <c r="K63" s="111" t="n">
        <v>59912183.78</v>
      </c>
      <c r="L63" s="111" t="n">
        <v>62752693.2</v>
      </c>
      <c r="M63" s="112"/>
      <c r="N63" s="111" t="n">
        <v>61490264.17</v>
      </c>
      <c r="O63" s="321"/>
      <c r="P63" s="283" t="n">
        <v>0.979882472518327</v>
      </c>
      <c r="Q63" s="322"/>
    </row>
    <row r="64" customFormat="false" ht="15.75" hidden="false" customHeight="false" outlineLevel="0" collapsed="false">
      <c r="A64" s="76" t="n">
        <v>47</v>
      </c>
      <c r="B64" s="108"/>
      <c r="C64" s="108"/>
      <c r="D64" s="217"/>
      <c r="E64" s="8"/>
      <c r="F64" s="101" t="s">
        <v>124</v>
      </c>
      <c r="G64" s="101"/>
      <c r="H64" s="111" t="n">
        <v>12327351.81</v>
      </c>
      <c r="I64" s="320"/>
      <c r="J64" s="111" t="n">
        <v>11720049.38</v>
      </c>
      <c r="K64" s="111" t="n">
        <v>11933274.47</v>
      </c>
      <c r="L64" s="111" t="n">
        <v>13646028.84</v>
      </c>
      <c r="M64" s="112"/>
      <c r="N64" s="111" t="n">
        <v>14461013.05</v>
      </c>
      <c r="O64" s="321"/>
      <c r="P64" s="283" t="n">
        <v>1.05972317804364</v>
      </c>
      <c r="Q64" s="322"/>
    </row>
    <row r="65" customFormat="false" ht="15.75" hidden="false" customHeight="false" outlineLevel="0" collapsed="false">
      <c r="A65" s="76" t="n">
        <v>48</v>
      </c>
      <c r="B65" s="117"/>
      <c r="C65" s="117"/>
      <c r="D65" s="217"/>
      <c r="E65" s="8"/>
      <c r="F65" s="101" t="s">
        <v>125</v>
      </c>
      <c r="G65" s="101"/>
      <c r="H65" s="111" t="n">
        <v>15735858.83</v>
      </c>
      <c r="I65" s="320"/>
      <c r="J65" s="111" t="n">
        <v>18665833.02</v>
      </c>
      <c r="K65" s="111" t="n">
        <v>16305389.99</v>
      </c>
      <c r="L65" s="111" t="n">
        <v>15351091</v>
      </c>
      <c r="M65" s="112"/>
      <c r="N65" s="111" t="n">
        <v>18181179.45</v>
      </c>
      <c r="O65" s="321"/>
      <c r="P65" s="283" t="n">
        <v>1.18435747986902</v>
      </c>
      <c r="Q65" s="322"/>
    </row>
    <row r="66" customFormat="false" ht="15.75" hidden="false" customHeight="false" outlineLevel="0" collapsed="false">
      <c r="A66" s="76" t="n">
        <v>49</v>
      </c>
      <c r="B66" s="312"/>
      <c r="C66" s="312"/>
      <c r="D66" s="309"/>
      <c r="E66" s="309"/>
      <c r="F66" s="323" t="s">
        <v>96</v>
      </c>
      <c r="G66" s="329"/>
      <c r="H66" s="325" t="n">
        <v>81574947.96</v>
      </c>
      <c r="I66" s="278"/>
      <c r="J66" s="325" t="n">
        <v>83602499.62</v>
      </c>
      <c r="K66" s="325" t="n">
        <v>88150848.24</v>
      </c>
      <c r="L66" s="325" t="n">
        <v>91749813.04</v>
      </c>
      <c r="M66" s="318"/>
      <c r="N66" s="325" t="n">
        <v>94132456.67</v>
      </c>
      <c r="O66" s="213"/>
      <c r="P66" s="319" t="n">
        <v>1.02596892081907</v>
      </c>
      <c r="Q66" s="170"/>
    </row>
    <row r="67" customFormat="false" ht="6" hidden="false" customHeight="true" outlineLevel="0" collapsed="false">
      <c r="A67" s="76"/>
      <c r="B67" s="117"/>
      <c r="C67" s="117"/>
      <c r="D67" s="217"/>
      <c r="E67" s="309"/>
      <c r="F67" s="123"/>
      <c r="G67" s="101"/>
      <c r="H67" s="111"/>
      <c r="I67" s="330"/>
      <c r="J67" s="111"/>
      <c r="K67" s="111"/>
      <c r="L67" s="111"/>
      <c r="M67" s="112"/>
      <c r="N67" s="111"/>
      <c r="O67" s="321"/>
      <c r="P67" s="331"/>
      <c r="Q67" s="332"/>
    </row>
    <row r="68" s="341" customFormat="true" ht="17.25" hidden="false" customHeight="true" outlineLevel="0" collapsed="false">
      <c r="A68" s="291" t="n">
        <v>50</v>
      </c>
      <c r="B68" s="333"/>
      <c r="C68" s="118" t="s">
        <v>34</v>
      </c>
      <c r="D68" s="67"/>
      <c r="E68" s="67"/>
      <c r="F68" s="334"/>
      <c r="G68" s="335"/>
      <c r="H68" s="336" t="n">
        <v>0</v>
      </c>
      <c r="I68" s="330"/>
      <c r="J68" s="336" t="n">
        <v>-2971499.28</v>
      </c>
      <c r="K68" s="336" t="n">
        <v>-522374.04</v>
      </c>
      <c r="L68" s="336" t="n">
        <v>0</v>
      </c>
      <c r="M68" s="337"/>
      <c r="N68" s="336" t="n">
        <v>0</v>
      </c>
      <c r="O68" s="338"/>
      <c r="P68" s="339" t="n">
        <v>0</v>
      </c>
      <c r="Q68" s="340"/>
    </row>
    <row r="69" s="341" customFormat="true" ht="17.25" hidden="false" customHeight="true" outlineLevel="0" collapsed="false">
      <c r="A69" s="291" t="n">
        <v>51</v>
      </c>
      <c r="B69" s="333"/>
      <c r="C69" s="118" t="s">
        <v>126</v>
      </c>
      <c r="D69" s="67"/>
      <c r="E69" s="67"/>
      <c r="F69" s="334"/>
      <c r="G69" s="335"/>
      <c r="H69" s="336" t="n">
        <v>0</v>
      </c>
      <c r="I69" s="330"/>
      <c r="J69" s="336" t="n">
        <v>0</v>
      </c>
      <c r="K69" s="336" t="n">
        <v>0</v>
      </c>
      <c r="L69" s="336" t="n">
        <v>403700</v>
      </c>
      <c r="M69" s="337"/>
      <c r="N69" s="336" t="n">
        <v>0</v>
      </c>
      <c r="O69" s="338"/>
      <c r="P69" s="339" t="n">
        <v>0</v>
      </c>
      <c r="Q69" s="340"/>
    </row>
    <row r="70" s="303" customFormat="true" ht="6" hidden="false" customHeight="true" outlineLevel="0" collapsed="false">
      <c r="A70" s="291"/>
      <c r="B70" s="333"/>
      <c r="C70" s="342"/>
      <c r="D70" s="67"/>
      <c r="E70" s="67"/>
      <c r="F70" s="109"/>
      <c r="G70" s="109"/>
      <c r="H70" s="336"/>
      <c r="I70" s="330"/>
      <c r="J70" s="336"/>
      <c r="K70" s="336"/>
      <c r="L70" s="336"/>
      <c r="M70" s="337"/>
      <c r="N70" s="336"/>
      <c r="O70" s="338"/>
      <c r="P70" s="339"/>
      <c r="Q70" s="340"/>
    </row>
    <row r="71" s="303" customFormat="true" ht="18.75" hidden="false" customHeight="false" outlineLevel="0" collapsed="false">
      <c r="A71" s="291" t="n">
        <v>52</v>
      </c>
      <c r="C71" s="204" t="s">
        <v>127</v>
      </c>
      <c r="D71" s="105"/>
      <c r="E71" s="105"/>
      <c r="F71" s="105"/>
      <c r="G71" s="343"/>
      <c r="H71" s="344" t="n">
        <v>1280657551.98</v>
      </c>
      <c r="I71" s="345"/>
      <c r="J71" s="344" t="n">
        <v>1295256636.03</v>
      </c>
      <c r="K71" s="344" t="n">
        <v>1295693840.01</v>
      </c>
      <c r="L71" s="344" t="n">
        <v>1289180124.21</v>
      </c>
      <c r="M71" s="346"/>
      <c r="N71" s="344" t="n">
        <v>1240552940.39</v>
      </c>
      <c r="O71" s="347"/>
      <c r="P71" s="348" t="n">
        <v>0.96228053558474</v>
      </c>
      <c r="Q71" s="349"/>
    </row>
    <row r="72" customFormat="false" ht="6" hidden="false" customHeight="true" outlineLevel="0" collapsed="false">
      <c r="A72" s="76"/>
      <c r="B72" s="217"/>
      <c r="C72" s="217"/>
      <c r="D72" s="309"/>
      <c r="E72" s="309"/>
      <c r="F72" s="109"/>
      <c r="G72" s="326"/>
      <c r="H72" s="79"/>
      <c r="I72" s="278"/>
      <c r="J72" s="79"/>
      <c r="K72" s="79"/>
      <c r="L72" s="79"/>
      <c r="M72" s="80"/>
      <c r="N72" s="79"/>
      <c r="O72" s="213"/>
      <c r="P72" s="283"/>
      <c r="Q72" s="170"/>
    </row>
    <row r="73" customFormat="false" ht="18" hidden="false" customHeight="false" outlineLevel="0" collapsed="false">
      <c r="A73" s="76"/>
      <c r="B73" s="95" t="s">
        <v>73</v>
      </c>
      <c r="C73" s="95"/>
      <c r="D73" s="217"/>
      <c r="E73" s="173"/>
      <c r="F73" s="98"/>
      <c r="G73" s="307"/>
      <c r="H73" s="79"/>
      <c r="I73" s="278"/>
      <c r="J73" s="79"/>
      <c r="K73" s="79"/>
      <c r="L73" s="79"/>
      <c r="M73" s="80"/>
      <c r="N73" s="79"/>
      <c r="O73" s="213"/>
      <c r="P73" s="283"/>
      <c r="Q73" s="170"/>
    </row>
    <row r="74" customFormat="false" ht="18" hidden="false" customHeight="false" outlineLevel="0" collapsed="false">
      <c r="A74" s="76"/>
      <c r="B74" s="217"/>
      <c r="C74" s="217"/>
      <c r="D74" s="308" t="s">
        <v>37</v>
      </c>
      <c r="E74" s="217"/>
      <c r="F74" s="77"/>
      <c r="G74" s="102"/>
      <c r="H74" s="79"/>
      <c r="I74" s="278"/>
      <c r="J74" s="79"/>
      <c r="K74" s="79"/>
      <c r="L74" s="79"/>
      <c r="M74" s="80"/>
      <c r="N74" s="79"/>
      <c r="O74" s="213"/>
      <c r="P74" s="283"/>
      <c r="Q74" s="170"/>
    </row>
    <row r="75" customFormat="false" ht="16.5" hidden="false" customHeight="false" outlineLevel="0" collapsed="false">
      <c r="A75" s="76"/>
      <c r="B75" s="217"/>
      <c r="C75" s="217"/>
      <c r="D75" s="309"/>
      <c r="E75" s="310" t="s">
        <v>30</v>
      </c>
      <c r="F75" s="311"/>
      <c r="G75" s="102"/>
      <c r="H75" s="79"/>
      <c r="I75" s="278"/>
      <c r="J75" s="79"/>
      <c r="K75" s="79"/>
      <c r="L75" s="79"/>
      <c r="M75" s="80"/>
      <c r="N75" s="79"/>
      <c r="O75" s="213"/>
      <c r="P75" s="283"/>
      <c r="Q75" s="170"/>
    </row>
    <row r="76" s="168" customFormat="true" ht="16.5" hidden="false" customHeight="false" outlineLevel="0" collapsed="false">
      <c r="A76" s="76" t="n">
        <v>53</v>
      </c>
      <c r="B76" s="350"/>
      <c r="C76" s="350"/>
      <c r="D76" s="123"/>
      <c r="E76" s="310"/>
      <c r="F76" s="101" t="s">
        <v>128</v>
      </c>
      <c r="G76" s="200"/>
      <c r="H76" s="79" t="n">
        <v>5376041.03</v>
      </c>
      <c r="I76" s="278"/>
      <c r="J76" s="79" t="n">
        <v>5300000</v>
      </c>
      <c r="K76" s="79" t="n">
        <v>5300000</v>
      </c>
      <c r="L76" s="79" t="n">
        <v>5055074</v>
      </c>
      <c r="M76" s="80"/>
      <c r="N76" s="79" t="n">
        <v>5538929</v>
      </c>
      <c r="O76" s="213"/>
      <c r="P76" s="283" t="n">
        <v>1.09571669969619</v>
      </c>
      <c r="Q76" s="170"/>
    </row>
    <row r="77" s="168" customFormat="true" ht="16.5" hidden="false" customHeight="false" outlineLevel="0" collapsed="false">
      <c r="A77" s="76" t="n">
        <v>54</v>
      </c>
      <c r="B77" s="350"/>
      <c r="C77" s="350"/>
      <c r="D77" s="123"/>
      <c r="E77" s="310"/>
      <c r="F77" s="101" t="s">
        <v>129</v>
      </c>
      <c r="G77" s="200"/>
      <c r="H77" s="111" t="n">
        <v>1307705</v>
      </c>
      <c r="I77" s="278"/>
      <c r="J77" s="111" t="n">
        <v>1368484.01</v>
      </c>
      <c r="K77" s="111" t="n">
        <v>1368483.99</v>
      </c>
      <c r="L77" s="111" t="n">
        <v>1368484</v>
      </c>
      <c r="M77" s="80"/>
      <c r="N77" s="111" t="n">
        <v>1308233</v>
      </c>
      <c r="O77" s="213"/>
      <c r="P77" s="283" t="n">
        <v>0.955972448344299</v>
      </c>
      <c r="Q77" s="170"/>
    </row>
    <row r="78" s="168" customFormat="true" ht="16.5" hidden="false" customHeight="false" outlineLevel="0" collapsed="false">
      <c r="A78" s="76" t="n">
        <v>55</v>
      </c>
      <c r="B78" s="350"/>
      <c r="C78" s="350"/>
      <c r="D78" s="123"/>
      <c r="E78" s="310"/>
      <c r="F78" s="101" t="s">
        <v>130</v>
      </c>
      <c r="G78" s="200"/>
      <c r="H78" s="111" t="n">
        <v>19434408.04</v>
      </c>
      <c r="I78" s="278"/>
      <c r="J78" s="111" t="n">
        <v>22000000</v>
      </c>
      <c r="K78" s="111" t="n">
        <v>22000000.02</v>
      </c>
      <c r="L78" s="111" t="n">
        <v>19783386</v>
      </c>
      <c r="M78" s="80"/>
      <c r="N78" s="111" t="n">
        <v>19783385.96</v>
      </c>
      <c r="O78" s="213"/>
      <c r="P78" s="283" t="n">
        <v>0.999999997978102</v>
      </c>
      <c r="Q78" s="170"/>
    </row>
    <row r="79" s="168" customFormat="true" ht="16.5" hidden="false" customHeight="false" outlineLevel="0" collapsed="false">
      <c r="A79" s="76" t="n">
        <v>56</v>
      </c>
      <c r="B79" s="350"/>
      <c r="C79" s="350"/>
      <c r="D79" s="123"/>
      <c r="E79" s="310"/>
      <c r="F79" s="101" t="s">
        <v>131</v>
      </c>
      <c r="G79" s="200"/>
      <c r="H79" s="111" t="n">
        <v>6206502.27</v>
      </c>
      <c r="I79" s="278"/>
      <c r="J79" s="111" t="n">
        <v>8599999.99</v>
      </c>
      <c r="K79" s="111" t="n">
        <v>8600000.02</v>
      </c>
      <c r="L79" s="111" t="n">
        <v>8600000.01</v>
      </c>
      <c r="M79" s="80"/>
      <c r="N79" s="111" t="n">
        <v>9601504.45</v>
      </c>
      <c r="O79" s="213"/>
      <c r="P79" s="283" t="n">
        <v>1.11645400451575</v>
      </c>
      <c r="Q79" s="170"/>
    </row>
    <row r="80" customFormat="false" ht="16.5" hidden="false" customHeight="false" outlineLevel="0" collapsed="false">
      <c r="A80" s="76" t="n">
        <v>57</v>
      </c>
      <c r="B80" s="312"/>
      <c r="C80" s="312"/>
      <c r="D80" s="123"/>
      <c r="E80" s="310"/>
      <c r="F80" s="101" t="s">
        <v>132</v>
      </c>
      <c r="G80" s="200"/>
      <c r="H80" s="111" t="n">
        <v>5500000.04</v>
      </c>
      <c r="I80" s="278"/>
      <c r="J80" s="111" t="n">
        <v>5749250.04</v>
      </c>
      <c r="K80" s="111" t="n">
        <v>5749250</v>
      </c>
      <c r="L80" s="111" t="n">
        <v>4945847</v>
      </c>
      <c r="M80" s="80"/>
      <c r="N80" s="111" t="n">
        <v>4945846.96</v>
      </c>
      <c r="O80" s="213"/>
      <c r="P80" s="283" t="n">
        <v>0.999999991912407</v>
      </c>
      <c r="Q80" s="170"/>
    </row>
    <row r="81" customFormat="false" ht="16.5" hidden="false" customHeight="false" outlineLevel="0" collapsed="false">
      <c r="A81" s="76" t="n">
        <v>58</v>
      </c>
      <c r="B81" s="312"/>
      <c r="C81" s="312"/>
      <c r="D81" s="123"/>
      <c r="E81" s="310"/>
      <c r="F81" s="101" t="s">
        <v>133</v>
      </c>
      <c r="G81" s="200"/>
      <c r="H81" s="111" t="n">
        <v>416824</v>
      </c>
      <c r="I81" s="278"/>
      <c r="J81" s="111" t="n">
        <v>1199999.96</v>
      </c>
      <c r="K81" s="111" t="n">
        <v>1199999.99</v>
      </c>
      <c r="L81" s="111" t="n">
        <v>1570822.99</v>
      </c>
      <c r="M81" s="80"/>
      <c r="N81" s="111" t="n">
        <v>1570823.12</v>
      </c>
      <c r="O81" s="213"/>
      <c r="P81" s="283" t="n">
        <v>1.00000008275917</v>
      </c>
      <c r="Q81" s="170"/>
    </row>
    <row r="82" customFormat="false" ht="16.5" hidden="false" customHeight="false" outlineLevel="0" collapsed="false">
      <c r="A82" s="76" t="n">
        <v>59</v>
      </c>
      <c r="B82" s="312"/>
      <c r="C82" s="312"/>
      <c r="D82" s="123"/>
      <c r="E82" s="310"/>
      <c r="F82" s="351" t="s">
        <v>134</v>
      </c>
      <c r="G82" s="352"/>
      <c r="H82" s="79" t="n">
        <v>1051249.92</v>
      </c>
      <c r="I82" s="278"/>
      <c r="J82" s="79" t="n">
        <v>1140999.97</v>
      </c>
      <c r="K82" s="79" t="n">
        <v>1140999.99</v>
      </c>
      <c r="L82" s="79" t="n">
        <v>1071500</v>
      </c>
      <c r="M82" s="80"/>
      <c r="N82" s="79" t="n">
        <v>1070499.87</v>
      </c>
      <c r="O82" s="213"/>
      <c r="P82" s="283" t="n">
        <v>0.999066607559496</v>
      </c>
      <c r="Q82" s="170"/>
    </row>
    <row r="83" customFormat="false" ht="16.5" hidden="false" customHeight="false" outlineLevel="0" collapsed="false">
      <c r="A83" s="76" t="n">
        <v>60</v>
      </c>
      <c r="B83" s="312"/>
      <c r="C83" s="312"/>
      <c r="D83" s="309"/>
      <c r="E83" s="310"/>
      <c r="F83" s="323" t="s">
        <v>96</v>
      </c>
      <c r="G83" s="324"/>
      <c r="H83" s="325" t="n">
        <v>39292730.3</v>
      </c>
      <c r="I83" s="278"/>
      <c r="J83" s="325" t="n">
        <v>45358733.97</v>
      </c>
      <c r="K83" s="325" t="n">
        <v>45358734.01</v>
      </c>
      <c r="L83" s="325" t="n">
        <v>42395114</v>
      </c>
      <c r="M83" s="80"/>
      <c r="N83" s="325" t="n">
        <v>43819222.36</v>
      </c>
      <c r="O83" s="213"/>
      <c r="P83" s="319" t="n">
        <v>1.03359133224645</v>
      </c>
      <c r="Q83" s="170"/>
    </row>
    <row r="84" customFormat="false" ht="16.5" hidden="false" customHeight="false" outlineLevel="0" collapsed="false">
      <c r="A84" s="76"/>
      <c r="B84" s="217"/>
      <c r="C84" s="217"/>
      <c r="D84" s="217"/>
      <c r="E84" s="310" t="s">
        <v>31</v>
      </c>
      <c r="F84" s="327"/>
      <c r="G84" s="102"/>
      <c r="H84" s="79"/>
      <c r="I84" s="278"/>
      <c r="J84" s="79"/>
      <c r="K84" s="79"/>
      <c r="L84" s="79"/>
      <c r="M84" s="80"/>
      <c r="N84" s="79"/>
      <c r="O84" s="213"/>
      <c r="P84" s="283"/>
      <c r="Q84" s="170"/>
    </row>
    <row r="85" customFormat="false" ht="16.5" hidden="false" customHeight="false" outlineLevel="0" collapsed="false">
      <c r="A85" s="76" t="n">
        <v>61</v>
      </c>
      <c r="B85" s="217"/>
      <c r="C85" s="217"/>
      <c r="D85" s="123"/>
      <c r="E85" s="310"/>
      <c r="F85" s="101" t="s">
        <v>135</v>
      </c>
      <c r="G85" s="200"/>
      <c r="H85" s="79" t="n">
        <v>66193988.48</v>
      </c>
      <c r="I85" s="278"/>
      <c r="J85" s="79" t="n">
        <v>81853839</v>
      </c>
      <c r="K85" s="79" t="n">
        <v>81853839</v>
      </c>
      <c r="L85" s="79" t="n">
        <v>83999999.99</v>
      </c>
      <c r="M85" s="80"/>
      <c r="N85" s="79" t="n">
        <v>77189792.29</v>
      </c>
      <c r="O85" s="213"/>
      <c r="P85" s="283" t="n">
        <v>0.918926098799872</v>
      </c>
      <c r="Q85" s="170"/>
    </row>
    <row r="86" customFormat="false" ht="16.5" hidden="false" customHeight="false" outlineLevel="0" collapsed="false">
      <c r="A86" s="76" t="n">
        <v>62</v>
      </c>
      <c r="B86" s="217"/>
      <c r="C86" s="217"/>
      <c r="D86" s="123"/>
      <c r="E86" s="310"/>
      <c r="F86" s="101" t="s">
        <v>136</v>
      </c>
      <c r="G86" s="200"/>
      <c r="H86" s="79" t="n">
        <v>2464251.9</v>
      </c>
      <c r="I86" s="278"/>
      <c r="J86" s="79" t="n">
        <v>3299999.99</v>
      </c>
      <c r="K86" s="79" t="n">
        <v>3300000</v>
      </c>
      <c r="L86" s="79" t="n">
        <v>2600000</v>
      </c>
      <c r="M86" s="80"/>
      <c r="N86" s="79" t="n">
        <v>2190391.48</v>
      </c>
      <c r="O86" s="213"/>
      <c r="P86" s="283" t="n">
        <v>0.842458261538462</v>
      </c>
      <c r="Q86" s="170"/>
    </row>
    <row r="87" customFormat="false" ht="16.5" hidden="false" customHeight="false" outlineLevel="0" collapsed="false">
      <c r="A87" s="76" t="n">
        <v>63</v>
      </c>
      <c r="B87" s="217"/>
      <c r="C87" s="217"/>
      <c r="D87" s="123"/>
      <c r="E87" s="310"/>
      <c r="F87" s="101" t="s">
        <v>137</v>
      </c>
      <c r="G87" s="200"/>
      <c r="H87" s="79" t="n">
        <v>760821.08</v>
      </c>
      <c r="I87" s="278"/>
      <c r="J87" s="79" t="n">
        <v>767827.03</v>
      </c>
      <c r="K87" s="79" t="n">
        <v>767826.99</v>
      </c>
      <c r="L87" s="79" t="n">
        <v>767827</v>
      </c>
      <c r="M87" s="80"/>
      <c r="N87" s="79" t="n">
        <v>771579.58</v>
      </c>
      <c r="O87" s="213"/>
      <c r="P87" s="283" t="n">
        <v>1.0048872727841</v>
      </c>
      <c r="Q87" s="170"/>
    </row>
    <row r="88" customFormat="false" ht="15.75" hidden="false" customHeight="true" outlineLevel="0" collapsed="false">
      <c r="A88" s="76" t="n">
        <v>64</v>
      </c>
      <c r="B88" s="117"/>
      <c r="C88" s="117"/>
      <c r="D88" s="217"/>
      <c r="E88" s="310"/>
      <c r="F88" s="101" t="s">
        <v>138</v>
      </c>
      <c r="G88" s="101"/>
      <c r="H88" s="111" t="n">
        <v>2964666.67</v>
      </c>
      <c r="I88" s="320"/>
      <c r="J88" s="111" t="n">
        <v>3099999.98</v>
      </c>
      <c r="K88" s="111" t="n">
        <v>3100000.03</v>
      </c>
      <c r="L88" s="111" t="n">
        <v>2984000</v>
      </c>
      <c r="M88" s="112"/>
      <c r="N88" s="111" t="n">
        <v>2763583.33</v>
      </c>
      <c r="O88" s="321"/>
      <c r="P88" s="283" t="n">
        <v>0.926133823726542</v>
      </c>
      <c r="Q88" s="322"/>
    </row>
    <row r="89" customFormat="false" ht="15" hidden="false" customHeight="true" outlineLevel="0" collapsed="false">
      <c r="A89" s="76" t="n">
        <v>65</v>
      </c>
      <c r="B89" s="217"/>
      <c r="C89" s="217"/>
      <c r="D89" s="123"/>
      <c r="E89" s="310"/>
      <c r="F89" s="101" t="s">
        <v>139</v>
      </c>
      <c r="G89" s="200"/>
      <c r="H89" s="79" t="n">
        <v>250076649.39</v>
      </c>
      <c r="I89" s="278"/>
      <c r="J89" s="79" t="n">
        <v>266662712.01</v>
      </c>
      <c r="K89" s="79" t="n">
        <v>265308474.02</v>
      </c>
      <c r="L89" s="79" t="n">
        <v>266663000.01</v>
      </c>
      <c r="M89" s="80"/>
      <c r="N89" s="79" t="n">
        <v>267114664.84</v>
      </c>
      <c r="O89" s="213"/>
      <c r="P89" s="283" t="n">
        <v>1.00169376640172</v>
      </c>
      <c r="Q89" s="170"/>
    </row>
    <row r="90" customFormat="false" ht="16.5" hidden="false" customHeight="false" outlineLevel="0" collapsed="false">
      <c r="A90" s="76" t="n">
        <v>66</v>
      </c>
      <c r="B90" s="117"/>
      <c r="C90" s="117"/>
      <c r="D90" s="217"/>
      <c r="E90" s="310"/>
      <c r="F90" s="323" t="s">
        <v>96</v>
      </c>
      <c r="G90" s="324"/>
      <c r="H90" s="353" t="n">
        <v>322460377.52</v>
      </c>
      <c r="I90" s="328"/>
      <c r="J90" s="353" t="n">
        <v>355684378.01</v>
      </c>
      <c r="K90" s="353" t="n">
        <v>354330140.04</v>
      </c>
      <c r="L90" s="353" t="n">
        <v>357014827</v>
      </c>
      <c r="M90" s="112"/>
      <c r="N90" s="353" t="n">
        <v>350030011.52</v>
      </c>
      <c r="O90" s="321"/>
      <c r="P90" s="319" t="n">
        <v>0.980435503089064</v>
      </c>
      <c r="Q90" s="322"/>
    </row>
    <row r="91" customFormat="false" ht="16.5" hidden="false" customHeight="false" outlineLevel="0" collapsed="false">
      <c r="A91" s="76"/>
      <c r="B91" s="117"/>
      <c r="C91" s="117"/>
      <c r="D91" s="217"/>
      <c r="E91" s="310" t="s">
        <v>71</v>
      </c>
      <c r="F91" s="109"/>
      <c r="G91" s="109"/>
      <c r="H91" s="111"/>
      <c r="I91" s="328"/>
      <c r="J91" s="111"/>
      <c r="K91" s="111"/>
      <c r="L91" s="111"/>
      <c r="M91" s="112"/>
      <c r="N91" s="111"/>
      <c r="O91" s="321"/>
      <c r="P91" s="331"/>
      <c r="Q91" s="322"/>
    </row>
    <row r="92" customFormat="false" ht="15.75" hidden="false" customHeight="false" outlineLevel="0" collapsed="false">
      <c r="A92" s="76" t="n">
        <v>67</v>
      </c>
      <c r="B92" s="217"/>
      <c r="C92" s="217"/>
      <c r="D92" s="217"/>
      <c r="E92" s="109"/>
      <c r="F92" s="327" t="s">
        <v>140</v>
      </c>
      <c r="G92" s="102"/>
      <c r="H92" s="79" t="n">
        <v>0</v>
      </c>
      <c r="I92" s="278"/>
      <c r="J92" s="79" t="n">
        <v>0</v>
      </c>
      <c r="K92" s="79" t="n">
        <v>0</v>
      </c>
      <c r="L92" s="79" t="n">
        <v>0</v>
      </c>
      <c r="M92" s="80"/>
      <c r="N92" s="79" t="n">
        <v>0</v>
      </c>
      <c r="O92" s="213"/>
      <c r="P92" s="283" t="n">
        <v>0</v>
      </c>
      <c r="Q92" s="170"/>
    </row>
    <row r="93" customFormat="false" ht="15.75" hidden="false" customHeight="true" outlineLevel="0" collapsed="false">
      <c r="A93" s="76" t="n">
        <v>68</v>
      </c>
      <c r="B93" s="117"/>
      <c r="C93" s="117"/>
      <c r="D93" s="217"/>
      <c r="E93" s="8"/>
      <c r="F93" s="101" t="s">
        <v>141</v>
      </c>
      <c r="G93" s="101"/>
      <c r="H93" s="111" t="n">
        <v>-56798363.1</v>
      </c>
      <c r="I93" s="320"/>
      <c r="J93" s="111" t="n">
        <v>0</v>
      </c>
      <c r="K93" s="111" t="n">
        <v>0</v>
      </c>
      <c r="L93" s="111" t="n">
        <v>-43406190.3</v>
      </c>
      <c r="M93" s="112"/>
      <c r="N93" s="111" t="n">
        <v>-62569912.41</v>
      </c>
      <c r="O93" s="321"/>
      <c r="P93" s="283" t="n">
        <v>1.44149744489325</v>
      </c>
      <c r="Q93" s="322"/>
    </row>
    <row r="94" customFormat="false" ht="15" hidden="false" customHeight="true" outlineLevel="0" collapsed="false">
      <c r="A94" s="76" t="n">
        <v>69</v>
      </c>
      <c r="B94" s="117"/>
      <c r="C94" s="117"/>
      <c r="D94" s="217"/>
      <c r="E94" s="334"/>
      <c r="F94" s="101" t="s">
        <v>142</v>
      </c>
      <c r="G94" s="109"/>
      <c r="H94" s="111" t="n">
        <v>3817201.08</v>
      </c>
      <c r="I94" s="328"/>
      <c r="J94" s="111" t="n">
        <v>7999999.99</v>
      </c>
      <c r="K94" s="111" t="n">
        <v>300000.01</v>
      </c>
      <c r="L94" s="111" t="n">
        <v>60667.99</v>
      </c>
      <c r="M94" s="112"/>
      <c r="N94" s="111" t="n">
        <v>52304.17</v>
      </c>
      <c r="O94" s="321"/>
      <c r="P94" s="283" t="n">
        <v>0.862137842377834</v>
      </c>
      <c r="Q94" s="322"/>
    </row>
    <row r="95" customFormat="false" ht="15.75" hidden="false" customHeight="false" outlineLevel="0" collapsed="false">
      <c r="A95" s="76" t="n">
        <v>70</v>
      </c>
      <c r="B95" s="217"/>
      <c r="C95" s="217"/>
      <c r="D95" s="123"/>
      <c r="E95" s="8"/>
      <c r="F95" s="101" t="s">
        <v>143</v>
      </c>
      <c r="G95" s="200"/>
      <c r="H95" s="79" t="n">
        <v>13707583.67</v>
      </c>
      <c r="I95" s="278"/>
      <c r="J95" s="79" t="n">
        <v>14723006.03</v>
      </c>
      <c r="K95" s="79" t="n">
        <v>14723006.04</v>
      </c>
      <c r="L95" s="79" t="n">
        <v>14723006</v>
      </c>
      <c r="M95" s="80"/>
      <c r="N95" s="79" t="n">
        <v>14725754.25</v>
      </c>
      <c r="O95" s="213"/>
      <c r="P95" s="283" t="n">
        <v>1.00018666364736</v>
      </c>
      <c r="Q95" s="170"/>
    </row>
    <row r="96" customFormat="false" ht="15.75" hidden="false" customHeight="false" outlineLevel="0" collapsed="false">
      <c r="A96" s="76" t="n">
        <v>71</v>
      </c>
      <c r="B96" s="217"/>
      <c r="C96" s="217"/>
      <c r="D96" s="217"/>
      <c r="E96" s="109"/>
      <c r="F96" s="327" t="s">
        <v>144</v>
      </c>
      <c r="G96" s="102"/>
      <c r="H96" s="79" t="n">
        <v>621698</v>
      </c>
      <c r="I96" s="278"/>
      <c r="J96" s="79" t="n">
        <v>589999.99</v>
      </c>
      <c r="K96" s="79" t="n">
        <v>590000.01</v>
      </c>
      <c r="L96" s="79" t="n">
        <v>617026.99</v>
      </c>
      <c r="M96" s="80"/>
      <c r="N96" s="79" t="n">
        <v>617027</v>
      </c>
      <c r="O96" s="213"/>
      <c r="P96" s="283" t="n">
        <v>1.00000001620675</v>
      </c>
      <c r="Q96" s="170"/>
    </row>
    <row r="97" customFormat="false" ht="15.75" hidden="false" customHeight="false" outlineLevel="0" collapsed="false">
      <c r="A97" s="76" t="n">
        <v>72</v>
      </c>
      <c r="B97" s="117"/>
      <c r="C97" s="117"/>
      <c r="D97" s="217"/>
      <c r="E97" s="354"/>
      <c r="F97" s="327" t="s">
        <v>145</v>
      </c>
      <c r="G97" s="77"/>
      <c r="H97" s="111" t="n">
        <v>302145823.04</v>
      </c>
      <c r="I97" s="328"/>
      <c r="J97" s="111" t="n">
        <v>43266383.36</v>
      </c>
      <c r="K97" s="111" t="n">
        <v>47919495.29</v>
      </c>
      <c r="L97" s="111" t="n">
        <v>254161540</v>
      </c>
      <c r="M97" s="112"/>
      <c r="N97" s="111" t="n">
        <v>418766801.77</v>
      </c>
      <c r="O97" s="321"/>
      <c r="P97" s="283" t="n">
        <v>1.64764032264677</v>
      </c>
      <c r="Q97" s="322"/>
    </row>
    <row r="98" customFormat="false" ht="15" hidden="false" customHeight="true" outlineLevel="0" collapsed="false">
      <c r="A98" s="76" t="n">
        <v>73</v>
      </c>
      <c r="B98" s="117"/>
      <c r="C98" s="117"/>
      <c r="D98" s="217"/>
      <c r="E98" s="109"/>
      <c r="F98" s="101" t="s">
        <v>146</v>
      </c>
      <c r="G98" s="101"/>
      <c r="H98" s="111" t="n">
        <v>83666806.33</v>
      </c>
      <c r="I98" s="320"/>
      <c r="J98" s="111" t="n">
        <v>111350550.54</v>
      </c>
      <c r="K98" s="111" t="n">
        <v>92213982.22</v>
      </c>
      <c r="L98" s="111" t="n">
        <v>100905587</v>
      </c>
      <c r="M98" s="112"/>
      <c r="N98" s="111" t="n">
        <v>111370476.14</v>
      </c>
      <c r="O98" s="321"/>
      <c r="P98" s="283" t="n">
        <v>1.10370970975076</v>
      </c>
      <c r="Q98" s="322"/>
    </row>
    <row r="99" customFormat="false" ht="15.75" hidden="false" customHeight="false" outlineLevel="0" collapsed="false">
      <c r="A99" s="76" t="n">
        <v>74</v>
      </c>
      <c r="B99" s="117"/>
      <c r="C99" s="117"/>
      <c r="D99" s="217"/>
      <c r="E99" s="8"/>
      <c r="F99" s="101" t="s">
        <v>147</v>
      </c>
      <c r="G99" s="355"/>
      <c r="H99" s="111" t="n">
        <v>0</v>
      </c>
      <c r="I99" s="320"/>
      <c r="J99" s="111" t="n">
        <v>44321111</v>
      </c>
      <c r="K99" s="111" t="n">
        <v>44321109.98</v>
      </c>
      <c r="L99" s="111" t="n">
        <v>0</v>
      </c>
      <c r="M99" s="112"/>
      <c r="N99" s="111" t="n">
        <v>0</v>
      </c>
      <c r="O99" s="321"/>
      <c r="P99" s="283" t="n">
        <v>0</v>
      </c>
      <c r="Q99" s="322"/>
    </row>
    <row r="100" customFormat="false" ht="15.75" hidden="false" customHeight="false" outlineLevel="0" collapsed="false">
      <c r="A100" s="76" t="n">
        <v>75</v>
      </c>
      <c r="B100" s="117"/>
      <c r="C100" s="117"/>
      <c r="D100" s="217"/>
      <c r="E100" s="8"/>
      <c r="F100" s="101" t="s">
        <v>148</v>
      </c>
      <c r="G100" s="355"/>
      <c r="H100" s="111" t="n">
        <v>0</v>
      </c>
      <c r="I100" s="320"/>
      <c r="J100" s="111" t="n">
        <v>0</v>
      </c>
      <c r="K100" s="111" t="n">
        <v>0</v>
      </c>
      <c r="L100" s="111" t="n">
        <v>0</v>
      </c>
      <c r="M100" s="112"/>
      <c r="N100" s="111" t="n">
        <v>5465341.64</v>
      </c>
      <c r="O100" s="321"/>
      <c r="P100" s="283" t="n">
        <v>0</v>
      </c>
      <c r="Q100" s="322"/>
    </row>
    <row r="101" customFormat="false" ht="15.75" hidden="false" customHeight="false" outlineLevel="0" collapsed="false">
      <c r="A101" s="76" t="n">
        <v>76</v>
      </c>
      <c r="B101" s="312"/>
      <c r="C101" s="312"/>
      <c r="D101" s="309"/>
      <c r="E101" s="309"/>
      <c r="F101" s="323" t="s">
        <v>96</v>
      </c>
      <c r="G101" s="324"/>
      <c r="H101" s="325" t="n">
        <v>347160749.02</v>
      </c>
      <c r="I101" s="356"/>
      <c r="J101" s="325" t="n">
        <v>222251050.91</v>
      </c>
      <c r="K101" s="325" t="n">
        <v>200067593.55</v>
      </c>
      <c r="L101" s="325" t="n">
        <v>327061637.68</v>
      </c>
      <c r="M101" s="357"/>
      <c r="N101" s="325" t="n">
        <v>488427792.56</v>
      </c>
      <c r="O101" s="358"/>
      <c r="P101" s="319" t="n">
        <v>1.49338148009239</v>
      </c>
      <c r="Q101" s="170"/>
    </row>
    <row r="102" customFormat="false" ht="6" hidden="false" customHeight="true" outlineLevel="0" collapsed="false">
      <c r="A102" s="76"/>
      <c r="B102" s="117"/>
      <c r="C102" s="117"/>
      <c r="D102" s="173"/>
      <c r="E102" s="311"/>
      <c r="F102" s="101"/>
      <c r="G102" s="101"/>
      <c r="H102" s="93"/>
      <c r="I102" s="320"/>
      <c r="J102" s="93"/>
      <c r="K102" s="93"/>
      <c r="L102" s="93"/>
      <c r="M102" s="94"/>
      <c r="N102" s="93"/>
      <c r="O102" s="304"/>
      <c r="P102" s="305"/>
      <c r="Q102" s="306"/>
    </row>
    <row r="103" s="303" customFormat="true" ht="18" hidden="false" customHeight="false" outlineLevel="0" collapsed="false">
      <c r="A103" s="291" t="n">
        <v>77</v>
      </c>
      <c r="B103" s="333"/>
      <c r="C103" s="359" t="s">
        <v>149</v>
      </c>
      <c r="D103" s="67"/>
      <c r="E103" s="67"/>
      <c r="F103" s="334"/>
      <c r="G103" s="284"/>
      <c r="H103" s="360" t="n">
        <v>-16369.12</v>
      </c>
      <c r="I103" s="330"/>
      <c r="J103" s="360" t="n">
        <v>0</v>
      </c>
      <c r="K103" s="360" t="n">
        <v>0</v>
      </c>
      <c r="L103" s="360" t="n">
        <v>0</v>
      </c>
      <c r="M103" s="361"/>
      <c r="N103" s="360" t="n">
        <v>3.23</v>
      </c>
      <c r="O103" s="362"/>
      <c r="P103" s="339" t="n">
        <v>0</v>
      </c>
      <c r="Q103" s="349"/>
    </row>
    <row r="104" s="341" customFormat="true" ht="18" hidden="false" customHeight="false" outlineLevel="0" collapsed="false">
      <c r="A104" s="291" t="n">
        <v>78</v>
      </c>
      <c r="B104" s="333"/>
      <c r="C104" s="118" t="s">
        <v>150</v>
      </c>
      <c r="D104" s="67"/>
      <c r="E104" s="67"/>
      <c r="F104" s="334"/>
      <c r="G104" s="335"/>
      <c r="H104" s="336" t="n">
        <v>-2231660.57</v>
      </c>
      <c r="I104" s="330"/>
      <c r="J104" s="336" t="n">
        <v>0</v>
      </c>
      <c r="K104" s="336" t="n">
        <v>0</v>
      </c>
      <c r="L104" s="336" t="n">
        <v>-0.03</v>
      </c>
      <c r="M104" s="337"/>
      <c r="N104" s="336" t="n">
        <v>-1014114.28</v>
      </c>
      <c r="O104" s="338"/>
      <c r="P104" s="339" t="n">
        <v>0</v>
      </c>
      <c r="Q104" s="340"/>
    </row>
    <row r="105" s="303" customFormat="true" ht="18" hidden="false" customHeight="false" outlineLevel="0" collapsed="false">
      <c r="A105" s="291" t="n">
        <v>79</v>
      </c>
      <c r="B105" s="333"/>
      <c r="C105" s="342" t="s">
        <v>151</v>
      </c>
      <c r="D105" s="67"/>
      <c r="E105" s="67"/>
      <c r="F105" s="109"/>
      <c r="G105" s="363"/>
      <c r="H105" s="336" t="n">
        <v>142260746.06</v>
      </c>
      <c r="I105" s="330"/>
      <c r="J105" s="336" t="n">
        <v>140949000</v>
      </c>
      <c r="K105" s="336" t="n">
        <v>142000000.08</v>
      </c>
      <c r="L105" s="336" t="n">
        <v>143000000</v>
      </c>
      <c r="M105" s="337"/>
      <c r="N105" s="336" t="n">
        <v>140494948.19</v>
      </c>
      <c r="O105" s="338"/>
      <c r="P105" s="339" t="n">
        <v>0.982482155174825</v>
      </c>
      <c r="Q105" s="340"/>
    </row>
    <row r="106" s="303" customFormat="true" ht="18" hidden="false" customHeight="false" outlineLevel="0" collapsed="false">
      <c r="A106" s="291" t="n">
        <v>80</v>
      </c>
      <c r="B106" s="333"/>
      <c r="C106" s="342" t="s">
        <v>152</v>
      </c>
      <c r="D106" s="67"/>
      <c r="E106" s="67"/>
      <c r="F106" s="109"/>
      <c r="G106" s="363"/>
      <c r="H106" s="336" t="n">
        <v>311570144.74</v>
      </c>
      <c r="I106" s="330"/>
      <c r="J106" s="336" t="n">
        <v>320899999.92</v>
      </c>
      <c r="K106" s="336" t="n">
        <v>312000000</v>
      </c>
      <c r="L106" s="336" t="n">
        <v>326500000.03</v>
      </c>
      <c r="M106" s="337"/>
      <c r="N106" s="336" t="n">
        <v>325738953.299</v>
      </c>
      <c r="O106" s="338"/>
      <c r="P106" s="339" t="n">
        <v>0.997669075862389</v>
      </c>
      <c r="Q106" s="340"/>
    </row>
    <row r="107" s="303" customFormat="true" ht="18" hidden="false" customHeight="false" outlineLevel="0" collapsed="false">
      <c r="A107" s="291" t="n">
        <v>81</v>
      </c>
      <c r="B107" s="333"/>
      <c r="C107" s="342" t="s">
        <v>153</v>
      </c>
      <c r="D107" s="67"/>
      <c r="E107" s="67"/>
      <c r="F107" s="109"/>
      <c r="G107" s="363"/>
      <c r="H107" s="336" t="n">
        <v>34532118.86</v>
      </c>
      <c r="I107" s="330"/>
      <c r="J107" s="336" t="n">
        <v>36753999.96</v>
      </c>
      <c r="K107" s="336" t="n">
        <v>36999999.96</v>
      </c>
      <c r="L107" s="336" t="n">
        <v>36099999.99</v>
      </c>
      <c r="M107" s="337"/>
      <c r="N107" s="336" t="n">
        <v>36012796.8</v>
      </c>
      <c r="O107" s="338"/>
      <c r="P107" s="339" t="n">
        <v>0.997584399168306</v>
      </c>
      <c r="Q107" s="340"/>
    </row>
    <row r="108" s="303" customFormat="true" ht="6" hidden="false" customHeight="true" outlineLevel="0" collapsed="false">
      <c r="A108" s="291"/>
      <c r="B108" s="333"/>
      <c r="C108" s="342"/>
      <c r="D108" s="67"/>
      <c r="E108" s="67"/>
      <c r="F108" s="109"/>
      <c r="G108" s="109"/>
      <c r="H108" s="336"/>
      <c r="I108" s="330"/>
      <c r="J108" s="336"/>
      <c r="K108" s="336"/>
      <c r="L108" s="336"/>
      <c r="M108" s="337"/>
      <c r="N108" s="336"/>
      <c r="O108" s="338"/>
      <c r="P108" s="339"/>
      <c r="Q108" s="340"/>
    </row>
    <row r="109" s="303" customFormat="true" ht="18.75" hidden="false" customHeight="false" outlineLevel="0" collapsed="false">
      <c r="A109" s="291" t="n">
        <v>82</v>
      </c>
      <c r="C109" s="204" t="s">
        <v>154</v>
      </c>
      <c r="D109" s="105"/>
      <c r="E109" s="105"/>
      <c r="F109" s="105"/>
      <c r="G109" s="343"/>
      <c r="H109" s="206" t="n">
        <v>1195028836.81</v>
      </c>
      <c r="I109" s="345"/>
      <c r="J109" s="206" t="n">
        <v>1121897162.77</v>
      </c>
      <c r="K109" s="206" t="n">
        <v>1090756467.64</v>
      </c>
      <c r="L109" s="206" t="n">
        <v>1232071578.67</v>
      </c>
      <c r="M109" s="346"/>
      <c r="N109" s="206" t="n">
        <v>1383509613.679</v>
      </c>
      <c r="O109" s="347"/>
      <c r="P109" s="348" t="n">
        <v>1.12291334174957</v>
      </c>
      <c r="Q109" s="349"/>
    </row>
    <row r="110" s="303" customFormat="true" ht="6" hidden="false" customHeight="true" outlineLevel="0" collapsed="false">
      <c r="A110" s="291"/>
      <c r="B110" s="333"/>
      <c r="C110" s="342"/>
      <c r="D110" s="67"/>
      <c r="E110" s="67"/>
      <c r="F110" s="109"/>
      <c r="G110" s="109"/>
      <c r="H110" s="336"/>
      <c r="I110" s="330"/>
      <c r="J110" s="336"/>
      <c r="K110" s="336"/>
      <c r="L110" s="336"/>
      <c r="M110" s="337"/>
      <c r="N110" s="336"/>
      <c r="O110" s="338"/>
      <c r="P110" s="339"/>
      <c r="Q110" s="340"/>
    </row>
    <row r="111" s="303" customFormat="true" ht="18.75" hidden="false" customHeight="false" outlineLevel="0" collapsed="false">
      <c r="A111" s="291" t="n">
        <v>83</v>
      </c>
      <c r="B111" s="204" t="s">
        <v>155</v>
      </c>
      <c r="C111" s="204"/>
      <c r="D111" s="105"/>
      <c r="E111" s="105"/>
      <c r="F111" s="105"/>
      <c r="G111" s="343"/>
      <c r="H111" s="206" t="n">
        <v>2475686388.79</v>
      </c>
      <c r="I111" s="345"/>
      <c r="J111" s="206" t="n">
        <v>2417153798.8</v>
      </c>
      <c r="K111" s="206" t="n">
        <v>2386450307.65</v>
      </c>
      <c r="L111" s="206" t="n">
        <v>2521251702.88</v>
      </c>
      <c r="M111" s="346"/>
      <c r="N111" s="206" t="n">
        <v>2624062554.069</v>
      </c>
      <c r="O111" s="347"/>
      <c r="P111" s="348" t="n">
        <v>1.04077770223082</v>
      </c>
      <c r="Q111" s="349"/>
    </row>
    <row r="112" customFormat="false" ht="6" hidden="false" customHeight="true" outlineLevel="0" collapsed="false">
      <c r="A112" s="76"/>
      <c r="B112" s="217"/>
      <c r="C112" s="217"/>
      <c r="D112" s="309"/>
      <c r="E112" s="309"/>
      <c r="F112" s="109"/>
      <c r="G112" s="326"/>
      <c r="H112" s="79"/>
      <c r="I112" s="278"/>
      <c r="J112" s="79"/>
      <c r="K112" s="79"/>
      <c r="L112" s="79"/>
      <c r="M112" s="80"/>
      <c r="N112" s="79"/>
      <c r="O112" s="213"/>
      <c r="P112" s="283"/>
      <c r="Q112" s="170"/>
    </row>
    <row r="113" s="303" customFormat="true" ht="18.75" hidden="false" customHeight="false" outlineLevel="0" collapsed="false">
      <c r="A113" s="291" t="n">
        <v>84</v>
      </c>
      <c r="B113" s="114" t="s">
        <v>43</v>
      </c>
      <c r="C113" s="114"/>
      <c r="D113" s="114"/>
      <c r="E113" s="114"/>
      <c r="F113" s="114"/>
      <c r="G113" s="222"/>
      <c r="H113" s="364" t="n">
        <v>457511475.410001</v>
      </c>
      <c r="I113" s="365"/>
      <c r="J113" s="364" t="n">
        <v>375406766.31</v>
      </c>
      <c r="K113" s="364" t="n">
        <v>410901118.4</v>
      </c>
      <c r="L113" s="364" t="n">
        <v>973368848.67</v>
      </c>
      <c r="M113" s="366"/>
      <c r="N113" s="364" t="n">
        <v>1077075819.891</v>
      </c>
      <c r="O113" s="367"/>
      <c r="P113" s="368" t="n">
        <v>1.10654437047447</v>
      </c>
      <c r="Q113" s="349"/>
    </row>
    <row r="114" s="303" customFormat="true" ht="12.75" hidden="false" customHeight="true" outlineLevel="0" collapsed="false">
      <c r="A114" s="291"/>
      <c r="B114" s="369"/>
      <c r="C114" s="369"/>
      <c r="D114" s="369"/>
      <c r="E114" s="369"/>
      <c r="F114" s="369"/>
      <c r="G114" s="68"/>
      <c r="H114" s="370"/>
      <c r="I114" s="371"/>
      <c r="J114" s="370"/>
      <c r="K114" s="370"/>
      <c r="L114" s="370"/>
      <c r="M114" s="372"/>
      <c r="N114" s="370"/>
      <c r="O114" s="373"/>
      <c r="P114" s="374"/>
      <c r="Q114" s="349"/>
    </row>
    <row r="115" customFormat="false" ht="18" hidden="false" customHeight="false" outlineLevel="0" collapsed="false">
      <c r="A115" s="76"/>
      <c r="B115" s="118" t="s">
        <v>44</v>
      </c>
      <c r="C115" s="8"/>
      <c r="D115" s="375"/>
      <c r="E115" s="10"/>
      <c r="F115" s="312"/>
      <c r="G115" s="376"/>
      <c r="H115" s="377"/>
      <c r="I115" s="211"/>
      <c r="J115" s="377"/>
      <c r="K115" s="377"/>
      <c r="L115" s="377"/>
      <c r="M115" s="94"/>
      <c r="N115" s="377"/>
      <c r="O115" s="304"/>
      <c r="P115" s="378"/>
      <c r="Q115" s="379"/>
    </row>
    <row r="116" customFormat="false" ht="15.75" hidden="false" customHeight="false" outlineLevel="0" collapsed="false">
      <c r="A116" s="76" t="n">
        <v>85</v>
      </c>
      <c r="B116" s="117"/>
      <c r="C116" s="109" t="s">
        <v>156</v>
      </c>
      <c r="D116" s="9"/>
      <c r="E116" s="380"/>
      <c r="F116" s="8"/>
      <c r="G116" s="77"/>
      <c r="H116" s="381" t="n">
        <v>44186783.12</v>
      </c>
      <c r="I116" s="211"/>
      <c r="J116" s="381" t="n">
        <v>38410082.04</v>
      </c>
      <c r="K116" s="381" t="n">
        <v>40041999.96</v>
      </c>
      <c r="L116" s="381" t="n">
        <v>41158813.81</v>
      </c>
      <c r="M116" s="94"/>
      <c r="N116" s="381" t="n">
        <v>40968283.44</v>
      </c>
      <c r="O116" s="304"/>
      <c r="P116" s="283" t="n">
        <v>0.995370848856832</v>
      </c>
      <c r="Q116" s="306"/>
    </row>
    <row r="117" customFormat="false" ht="15.75" hidden="false" customHeight="false" outlineLevel="0" collapsed="false">
      <c r="A117" s="76" t="n">
        <v>86</v>
      </c>
      <c r="B117" s="117"/>
      <c r="C117" s="109" t="s">
        <v>157</v>
      </c>
      <c r="D117" s="9"/>
      <c r="E117" s="380"/>
      <c r="F117" s="8"/>
      <c r="G117" s="77"/>
      <c r="H117" s="93" t="n">
        <v>-45936984</v>
      </c>
      <c r="I117" s="211"/>
      <c r="J117" s="93" t="n">
        <v>-45936999.96</v>
      </c>
      <c r="K117" s="93" t="n">
        <v>-45936999.96</v>
      </c>
      <c r="L117" s="93" t="n">
        <v>-45936999.99</v>
      </c>
      <c r="M117" s="94"/>
      <c r="N117" s="93" t="n">
        <v>-45936984</v>
      </c>
      <c r="O117" s="304"/>
      <c r="P117" s="283" t="n">
        <v>0.999999651914579</v>
      </c>
      <c r="Q117" s="306"/>
    </row>
    <row r="118" customFormat="false" ht="15.75" hidden="false" customHeight="false" outlineLevel="0" collapsed="false">
      <c r="A118" s="76" t="n">
        <v>87</v>
      </c>
      <c r="B118" s="117"/>
      <c r="C118" s="109" t="s">
        <v>158</v>
      </c>
      <c r="D118" s="9"/>
      <c r="E118" s="380"/>
      <c r="F118" s="8"/>
      <c r="G118" s="77"/>
      <c r="H118" s="93" t="n">
        <v>45628863.99</v>
      </c>
      <c r="I118" s="211"/>
      <c r="J118" s="93" t="n">
        <v>44752920.12</v>
      </c>
      <c r="K118" s="93" t="n">
        <v>43772946</v>
      </c>
      <c r="L118" s="93" t="n">
        <v>46874053.98</v>
      </c>
      <c r="M118" s="94"/>
      <c r="N118" s="93" t="n">
        <v>46713206.3</v>
      </c>
      <c r="O118" s="304"/>
      <c r="P118" s="283" t="n">
        <v>0.996568513573231</v>
      </c>
      <c r="Q118" s="306"/>
    </row>
    <row r="119" customFormat="false" ht="15.75" hidden="false" customHeight="false" outlineLevel="0" collapsed="false">
      <c r="A119" s="76" t="n">
        <v>88</v>
      </c>
      <c r="B119" s="117"/>
      <c r="C119" s="109" t="s">
        <v>159</v>
      </c>
      <c r="D119" s="9"/>
      <c r="E119" s="380"/>
      <c r="F119" s="8"/>
      <c r="G119" s="77"/>
      <c r="H119" s="93" t="n">
        <v>8862537.51</v>
      </c>
      <c r="I119" s="211"/>
      <c r="J119" s="93" t="n">
        <v>7853973.6</v>
      </c>
      <c r="K119" s="93" t="n">
        <v>7853973.6</v>
      </c>
      <c r="L119" s="93" t="n">
        <v>7853973.6</v>
      </c>
      <c r="M119" s="94"/>
      <c r="N119" s="93" t="n">
        <v>7853973.6</v>
      </c>
      <c r="O119" s="304"/>
      <c r="P119" s="283" t="n">
        <v>1</v>
      </c>
      <c r="Q119" s="306"/>
    </row>
    <row r="120" customFormat="false" ht="15.75" hidden="false" customHeight="false" outlineLevel="0" collapsed="false">
      <c r="A120" s="76" t="n">
        <v>89</v>
      </c>
      <c r="B120" s="117"/>
      <c r="C120" s="309" t="s">
        <v>46</v>
      </c>
      <c r="D120" s="9"/>
      <c r="E120" s="10"/>
      <c r="F120" s="109"/>
      <c r="G120" s="355"/>
      <c r="H120" s="111" t="n">
        <v>-11136078.11</v>
      </c>
      <c r="I120" s="211"/>
      <c r="J120" s="111" t="n">
        <v>-11004911.76</v>
      </c>
      <c r="K120" s="111" t="n">
        <v>-14355000</v>
      </c>
      <c r="L120" s="111" t="n">
        <v>-12060000.01</v>
      </c>
      <c r="M120" s="112"/>
      <c r="N120" s="111" t="n">
        <v>-10165511.86</v>
      </c>
      <c r="O120" s="321"/>
      <c r="P120" s="283" t="n">
        <v>0.842911430478515</v>
      </c>
      <c r="Q120" s="332"/>
    </row>
    <row r="121" customFormat="false" ht="15.75" hidden="false" customHeight="false" outlineLevel="0" collapsed="false">
      <c r="A121" s="76" t="n">
        <v>90</v>
      </c>
      <c r="B121" s="117"/>
      <c r="C121" s="309" t="s">
        <v>160</v>
      </c>
      <c r="D121" s="9"/>
      <c r="E121" s="10"/>
      <c r="F121" s="109"/>
      <c r="G121" s="355"/>
      <c r="H121" s="111" t="n">
        <v>219439446.21</v>
      </c>
      <c r="I121" s="211"/>
      <c r="J121" s="111" t="n">
        <v>221071540.92</v>
      </c>
      <c r="K121" s="111" t="n">
        <v>222947543.88</v>
      </c>
      <c r="L121" s="111" t="n">
        <v>210433723.29</v>
      </c>
      <c r="M121" s="112"/>
      <c r="N121" s="111" t="n">
        <v>206042777.82</v>
      </c>
      <c r="O121" s="321"/>
      <c r="P121" s="283" t="n">
        <v>0.979133831776817</v>
      </c>
      <c r="Q121" s="332"/>
    </row>
    <row r="122" customFormat="false" ht="15.75" hidden="false" customHeight="false" outlineLevel="0" collapsed="false">
      <c r="A122" s="76" t="n">
        <v>91</v>
      </c>
      <c r="B122" s="117"/>
      <c r="C122" s="309" t="s">
        <v>47</v>
      </c>
      <c r="D122" s="9"/>
      <c r="E122" s="10"/>
      <c r="F122" s="109"/>
      <c r="G122" s="355"/>
      <c r="H122" s="111" t="n">
        <v>-284945.1</v>
      </c>
      <c r="I122" s="211"/>
      <c r="J122" s="111" t="n">
        <v>-1513618.8</v>
      </c>
      <c r="K122" s="111" t="n">
        <v>-210000</v>
      </c>
      <c r="L122" s="111" t="n">
        <v>-4655012.12</v>
      </c>
      <c r="M122" s="112"/>
      <c r="N122" s="111" t="n">
        <v>-6874606.27</v>
      </c>
      <c r="O122" s="321"/>
      <c r="P122" s="283" t="n">
        <v>1.47681812480437</v>
      </c>
      <c r="Q122" s="332"/>
    </row>
    <row r="123" customFormat="false" ht="15.75" hidden="false" customHeight="false" outlineLevel="0" collapsed="false">
      <c r="A123" s="76" t="n">
        <v>92</v>
      </c>
      <c r="B123" s="117"/>
      <c r="C123" s="309" t="s">
        <v>48</v>
      </c>
      <c r="D123" s="9"/>
      <c r="E123" s="10"/>
      <c r="F123" s="109"/>
      <c r="G123" s="355"/>
      <c r="H123" s="111" t="n">
        <v>-200928228.06</v>
      </c>
      <c r="I123" s="211"/>
      <c r="J123" s="111" t="n">
        <v>-13256147.64</v>
      </c>
      <c r="K123" s="111" t="n">
        <v>-13256147.64</v>
      </c>
      <c r="L123" s="111" t="n">
        <v>-17133309.53</v>
      </c>
      <c r="M123" s="112"/>
      <c r="N123" s="111" t="n">
        <v>-20318087.01</v>
      </c>
      <c r="O123" s="321"/>
      <c r="P123" s="283" t="n">
        <v>1.18588221233169</v>
      </c>
      <c r="Q123" s="332"/>
    </row>
    <row r="124" s="303" customFormat="true" ht="18.75" hidden="false" customHeight="false" outlineLevel="0" collapsed="false">
      <c r="A124" s="291" t="n">
        <v>93</v>
      </c>
      <c r="B124" s="382"/>
      <c r="C124" s="383" t="s">
        <v>49</v>
      </c>
      <c r="D124" s="383"/>
      <c r="E124" s="383"/>
      <c r="F124" s="384"/>
      <c r="G124" s="384"/>
      <c r="H124" s="385" t="n">
        <v>59831395.56</v>
      </c>
      <c r="I124" s="386"/>
      <c r="J124" s="385" t="n">
        <v>240376838.52</v>
      </c>
      <c r="K124" s="385" t="n">
        <v>240858315.84</v>
      </c>
      <c r="L124" s="385" t="n">
        <v>226535243.03</v>
      </c>
      <c r="M124" s="112"/>
      <c r="N124" s="385" t="n">
        <v>218283052.02</v>
      </c>
      <c r="O124" s="321"/>
      <c r="P124" s="387" t="n">
        <v>0.963572153720438</v>
      </c>
      <c r="Q124" s="349"/>
    </row>
    <row r="125" customFormat="false" ht="3.75" hidden="false" customHeight="true" outlineLevel="0" collapsed="false">
      <c r="A125" s="76"/>
      <c r="B125" s="117"/>
      <c r="C125" s="147"/>
      <c r="D125" s="147"/>
      <c r="E125" s="10"/>
      <c r="F125" s="147"/>
      <c r="G125" s="91"/>
      <c r="H125" s="93"/>
      <c r="I125" s="386"/>
      <c r="J125" s="93"/>
      <c r="K125" s="93"/>
      <c r="L125" s="93"/>
      <c r="M125" s="94"/>
      <c r="N125" s="93"/>
      <c r="O125" s="304"/>
      <c r="P125" s="305"/>
      <c r="Q125" s="306"/>
    </row>
    <row r="126" s="341" customFormat="true" ht="18.75" hidden="false" customHeight="false" outlineLevel="0" collapsed="false">
      <c r="A126" s="291" t="n">
        <v>94</v>
      </c>
      <c r="B126" s="204" t="s">
        <v>50</v>
      </c>
      <c r="C126" s="204"/>
      <c r="D126" s="204"/>
      <c r="E126" s="204"/>
      <c r="F126" s="105"/>
      <c r="G126" s="205"/>
      <c r="H126" s="388" t="n">
        <v>2535517784.35</v>
      </c>
      <c r="I126" s="365"/>
      <c r="J126" s="388" t="n">
        <v>2657530637.32</v>
      </c>
      <c r="K126" s="388" t="n">
        <v>2627308623.49</v>
      </c>
      <c r="L126" s="388" t="n">
        <v>2747786945.91</v>
      </c>
      <c r="M126" s="366"/>
      <c r="N126" s="388" t="n">
        <v>2842345606.089</v>
      </c>
      <c r="O126" s="367"/>
      <c r="P126" s="348" t="n">
        <v>1.03441266082137</v>
      </c>
      <c r="Q126" s="349"/>
    </row>
    <row r="127" customFormat="false" ht="6" hidden="false" customHeight="true" outlineLevel="0" collapsed="false">
      <c r="A127" s="76"/>
      <c r="B127" s="117"/>
      <c r="C127" s="9"/>
      <c r="D127" s="146"/>
      <c r="E127" s="10"/>
      <c r="F127" s="10"/>
      <c r="G127" s="389"/>
      <c r="H127" s="93"/>
      <c r="I127" s="390"/>
      <c r="J127" s="93"/>
      <c r="K127" s="93"/>
      <c r="L127" s="93"/>
      <c r="M127" s="94"/>
      <c r="N127" s="93"/>
      <c r="O127" s="304"/>
      <c r="P127" s="305"/>
      <c r="Q127" s="306"/>
    </row>
    <row r="128" s="303" customFormat="true" ht="24.75" hidden="false" customHeight="true" outlineLevel="0" collapsed="false">
      <c r="A128" s="291" t="n">
        <v>95</v>
      </c>
      <c r="B128" s="391" t="s">
        <v>51</v>
      </c>
      <c r="C128" s="235"/>
      <c r="D128" s="235"/>
      <c r="E128" s="235"/>
      <c r="F128" s="235"/>
      <c r="G128" s="235"/>
      <c r="H128" s="392" t="n">
        <v>397680079.850001</v>
      </c>
      <c r="I128" s="237"/>
      <c r="J128" s="392" t="n">
        <v>135029927.79</v>
      </c>
      <c r="K128" s="392" t="n">
        <v>170042802.559999</v>
      </c>
      <c r="L128" s="392" t="n">
        <v>746833605.639999</v>
      </c>
      <c r="M128" s="393"/>
      <c r="N128" s="392" t="n">
        <v>858792767.871</v>
      </c>
      <c r="O128" s="394"/>
      <c r="P128" s="395" t="n">
        <v>1.14991178943408</v>
      </c>
      <c r="Q128" s="396"/>
    </row>
    <row r="129" customFormat="false" ht="5.25" hidden="false" customHeight="true" outlineLevel="0" collapsed="false">
      <c r="A129" s="7"/>
      <c r="D129" s="397"/>
      <c r="E129" s="141"/>
      <c r="F129" s="398"/>
      <c r="G129" s="399"/>
      <c r="H129" s="400"/>
      <c r="I129" s="9"/>
      <c r="J129" s="401"/>
      <c r="K129" s="401"/>
      <c r="L129" s="400"/>
      <c r="M129" s="9"/>
      <c r="N129" s="400"/>
      <c r="O129" s="177"/>
      <c r="P129" s="402"/>
      <c r="Q129" s="240"/>
    </row>
    <row r="130" s="8" customFormat="true" ht="5.25" hidden="false" customHeight="true" outlineLevel="0" collapsed="false">
      <c r="A130" s="7"/>
      <c r="D130" s="9"/>
      <c r="E130" s="10"/>
      <c r="F130" s="68"/>
      <c r="G130" s="12"/>
      <c r="H130" s="15"/>
      <c r="I130" s="9"/>
      <c r="J130" s="270"/>
      <c r="K130" s="270"/>
      <c r="L130" s="15"/>
      <c r="M130" s="9"/>
      <c r="N130" s="15"/>
      <c r="O130" s="177"/>
      <c r="P130" s="403"/>
      <c r="Q130" s="240"/>
    </row>
    <row r="131" s="217" customFormat="true" ht="31.5" hidden="false" customHeight="true" outlineLevel="0" collapsed="false">
      <c r="A131" s="151" t="s">
        <v>52</v>
      </c>
      <c r="B131" s="242" t="s">
        <v>161</v>
      </c>
      <c r="C131" s="242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</row>
    <row r="132" s="3" customFormat="true" ht="26.25" hidden="false" customHeight="true" outlineLevel="0" collapsed="false">
      <c r="A132" s="156" t="s">
        <v>58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</row>
    <row r="133" s="158" customFormat="true" ht="15" hidden="false" customHeight="false" outlineLevel="0" collapsed="false">
      <c r="A133" s="157" t="s">
        <v>59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</row>
  </sheetData>
  <mergeCells count="4">
    <mergeCell ref="J8:L8"/>
    <mergeCell ref="B131:P131"/>
    <mergeCell ref="A132:P132"/>
    <mergeCell ref="A133:P133"/>
  </mergeCells>
  <conditionalFormatting sqref="J128:L128 H128 N128">
    <cfRule type="expression" priority="2" aboveAverage="0" equalAverage="0" bottom="0" percent="0" rank="0" text="" dxfId="11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2 QUARTERLY FINANCIAL PACKAGE
&amp;"Calibri,Italic"This BPA-approved financial information was made publicly available on November 15, 2022&amp;R&amp;P</oddFooter>
    <firstHeader/>
    <firstFooter/>
  </headerFooter>
  <rowBreaks count="2" manualBreakCount="2">
    <brk id="50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2.86"/>
    <col collapsed="false" customWidth="true" hidden="false" outlineLevel="0" max="2" min="2" style="159" width="5.86"/>
    <col collapsed="false" customWidth="true" hidden="false" outlineLevel="0" max="3" min="3" style="160" width="1.57"/>
    <col collapsed="false" customWidth="true" hidden="false" outlineLevel="0" max="4" min="4" style="160" width="1.42"/>
    <col collapsed="false" customWidth="true" hidden="false" outlineLevel="0" max="5" min="5" style="160" width="1.71"/>
    <col collapsed="false" customWidth="true" hidden="false" outlineLevel="0" max="6" min="6" style="160" width="2.42"/>
    <col collapsed="false" customWidth="false" hidden="false" outlineLevel="0" max="7" min="7" style="160" width="9.14"/>
    <col collapsed="false" customWidth="true" hidden="false" outlineLevel="0" max="8" min="8" style="160" width="34.29"/>
    <col collapsed="false" customWidth="true" hidden="false" outlineLevel="0" max="9" min="9" style="160" width="66"/>
    <col collapsed="false" customWidth="true" hidden="false" outlineLevel="0" max="10" min="10" style="163" width="17.71"/>
    <col collapsed="false" customWidth="true" hidden="false" outlineLevel="0" max="11" min="11" style="176" width="1.29"/>
    <col collapsed="false" customWidth="true" hidden="false" outlineLevel="0" max="12" min="12" style="163" width="17.71"/>
    <col collapsed="false" customWidth="true" hidden="false" outlineLevel="0" max="13" min="13" style="176" width="1.29"/>
    <col collapsed="false" customWidth="true" hidden="false" outlineLevel="0" max="14" min="14" style="160" width="11.85"/>
    <col collapsed="false" customWidth="false" hidden="false" outlineLevel="0" max="19" min="15" style="176" width="9.14"/>
    <col collapsed="false" customWidth="false" hidden="false" outlineLevel="0" max="16384" min="20" style="160" width="9.14"/>
  </cols>
  <sheetData>
    <row r="1" customFormat="false" ht="12" hidden="false" customHeight="true" outlineLevel="0" collapsed="false">
      <c r="A1" s="9"/>
      <c r="B1" s="7"/>
      <c r="D1" s="9"/>
      <c r="F1" s="10"/>
      <c r="G1" s="11"/>
      <c r="H1" s="12"/>
      <c r="I1" s="12"/>
      <c r="J1" s="13"/>
      <c r="K1" s="14"/>
      <c r="L1" s="15"/>
      <c r="M1" s="177"/>
      <c r="N1" s="248"/>
    </row>
    <row r="2" s="27" customFormat="true" ht="22.5" hidden="false" customHeight="true" outlineLevel="0" collapsed="false">
      <c r="A2" s="9"/>
      <c r="B2" s="7"/>
      <c r="C2" s="404" t="s">
        <v>162</v>
      </c>
      <c r="D2" s="405"/>
      <c r="E2" s="405"/>
      <c r="F2" s="406"/>
      <c r="G2" s="407"/>
      <c r="H2" s="408"/>
      <c r="I2" s="409" t="s">
        <v>163</v>
      </c>
      <c r="J2" s="409"/>
      <c r="K2" s="405"/>
      <c r="L2" s="410"/>
      <c r="M2" s="405"/>
      <c r="N2" s="411" t="s">
        <v>2</v>
      </c>
    </row>
    <row r="3" s="27" customFormat="true" ht="17.25" hidden="false" customHeight="true" outlineLevel="0" collapsed="false">
      <c r="A3" s="9"/>
      <c r="B3" s="7"/>
      <c r="C3" s="412" t="s">
        <v>164</v>
      </c>
      <c r="D3" s="146"/>
      <c r="E3" s="147"/>
      <c r="F3" s="68"/>
      <c r="G3" s="146"/>
      <c r="H3" s="146"/>
      <c r="I3" s="258" t="s">
        <v>7</v>
      </c>
      <c r="J3" s="258"/>
      <c r="K3" s="34"/>
      <c r="L3" s="258"/>
      <c r="M3" s="259"/>
      <c r="N3" s="413" t="s">
        <v>165</v>
      </c>
    </row>
    <row r="4" s="27" customFormat="true" ht="18" hidden="false" customHeight="true" outlineLevel="0" collapsed="false">
      <c r="A4" s="9"/>
      <c r="B4" s="7"/>
      <c r="C4" s="414" t="s">
        <v>81</v>
      </c>
      <c r="D4" s="415"/>
      <c r="E4" s="415"/>
      <c r="F4" s="415"/>
      <c r="G4" s="415"/>
      <c r="H4" s="415"/>
      <c r="I4" s="416" t="s">
        <v>9</v>
      </c>
      <c r="J4" s="416"/>
      <c r="K4" s="417"/>
      <c r="L4" s="416"/>
      <c r="M4" s="418" t="s">
        <v>67</v>
      </c>
      <c r="N4" s="419" t="n">
        <v>0.997260273972603</v>
      </c>
    </row>
    <row r="5" customFormat="false" ht="21.75" hidden="false" customHeight="true" outlineLevel="0" collapsed="false">
      <c r="A5" s="9"/>
      <c r="B5" s="7"/>
      <c r="C5" s="9"/>
      <c r="D5" s="9"/>
      <c r="E5" s="9"/>
      <c r="F5" s="10"/>
      <c r="G5" s="68"/>
      <c r="H5" s="12"/>
      <c r="I5" s="12"/>
      <c r="J5" s="270"/>
      <c r="K5" s="9"/>
      <c r="L5" s="271"/>
      <c r="M5" s="8"/>
      <c r="N5" s="272"/>
    </row>
    <row r="6" customFormat="false" ht="16.5" hidden="false" customHeight="true" outlineLevel="0" collapsed="false">
      <c r="A6" s="9"/>
      <c r="B6" s="7"/>
      <c r="C6" s="8"/>
      <c r="D6" s="8"/>
      <c r="E6" s="8"/>
      <c r="F6" s="8"/>
      <c r="G6" s="8"/>
      <c r="H6" s="12"/>
      <c r="I6" s="12"/>
      <c r="J6" s="56" t="s">
        <v>10</v>
      </c>
      <c r="K6" s="273"/>
      <c r="L6" s="56" t="s">
        <v>11</v>
      </c>
      <c r="M6" s="274"/>
      <c r="N6" s="195" t="s">
        <v>12</v>
      </c>
    </row>
    <row r="7" customFormat="false" ht="16.5" hidden="false" customHeight="true" outlineLevel="0" collapsed="false">
      <c r="A7" s="9"/>
      <c r="B7" s="7"/>
      <c r="C7" s="8"/>
      <c r="D7" s="8"/>
      <c r="E7" s="8"/>
      <c r="F7" s="8"/>
      <c r="G7" s="8"/>
      <c r="H7" s="12"/>
      <c r="I7" s="12"/>
      <c r="J7" s="420" t="s">
        <v>16</v>
      </c>
      <c r="K7" s="273"/>
      <c r="L7" s="56" t="s">
        <v>16</v>
      </c>
      <c r="M7" s="274"/>
      <c r="N7" s="195" t="s">
        <v>16</v>
      </c>
    </row>
    <row r="8" customFormat="false" ht="54.75" hidden="false" customHeight="true" outlineLevel="0" collapsed="false">
      <c r="A8" s="9"/>
      <c r="B8" s="7"/>
      <c r="C8" s="14"/>
      <c r="D8" s="14"/>
      <c r="E8" s="14"/>
      <c r="F8" s="67"/>
      <c r="G8" s="68"/>
      <c r="H8" s="12"/>
      <c r="I8" s="12"/>
      <c r="J8" s="420" t="s">
        <v>18</v>
      </c>
      <c r="K8" s="70"/>
      <c r="L8" s="279" t="s">
        <v>17</v>
      </c>
      <c r="M8" s="280"/>
      <c r="N8" s="281" t="s">
        <v>166</v>
      </c>
    </row>
    <row r="9" customFormat="false" ht="18" hidden="false" customHeight="false" outlineLevel="0" collapsed="false">
      <c r="A9" s="108"/>
      <c r="B9" s="282"/>
      <c r="C9" s="66" t="s">
        <v>22</v>
      </c>
      <c r="D9" s="66"/>
      <c r="E9" s="9"/>
      <c r="F9" s="10"/>
      <c r="G9" s="91"/>
      <c r="H9" s="92"/>
      <c r="I9" s="92"/>
      <c r="J9" s="79"/>
      <c r="K9" s="80"/>
      <c r="L9" s="79"/>
      <c r="M9" s="213"/>
      <c r="N9" s="283"/>
    </row>
    <row r="10" customFormat="false" ht="15.75" hidden="false" customHeight="false" outlineLevel="0" collapsed="false">
      <c r="A10" s="108"/>
      <c r="B10" s="76"/>
      <c r="C10" s="9"/>
      <c r="D10" s="284" t="s">
        <v>23</v>
      </c>
      <c r="F10" s="9"/>
      <c r="G10" s="9"/>
      <c r="H10" s="421"/>
      <c r="I10" s="421"/>
      <c r="J10" s="286"/>
      <c r="K10" s="288"/>
      <c r="L10" s="286"/>
      <c r="M10" s="289"/>
      <c r="N10" s="283"/>
    </row>
    <row r="11" customFormat="false" ht="15.75" hidden="false" customHeight="false" outlineLevel="0" collapsed="false">
      <c r="A11" s="108"/>
      <c r="B11" s="76"/>
      <c r="C11" s="9"/>
      <c r="D11" s="9"/>
      <c r="E11" s="284" t="s">
        <v>167</v>
      </c>
      <c r="F11" s="9"/>
      <c r="G11" s="9"/>
      <c r="H11" s="421"/>
      <c r="I11" s="421"/>
      <c r="J11" s="79"/>
      <c r="K11" s="80"/>
      <c r="L11" s="79"/>
      <c r="M11" s="213"/>
      <c r="N11" s="283"/>
    </row>
    <row r="12" customFormat="false" ht="15.75" hidden="false" customHeight="false" outlineLevel="0" collapsed="false">
      <c r="A12" s="108"/>
      <c r="B12" s="76"/>
      <c r="C12" s="9"/>
      <c r="D12" s="9"/>
      <c r="E12" s="284"/>
      <c r="F12" s="14" t="s">
        <v>168</v>
      </c>
      <c r="G12" s="9"/>
      <c r="H12" s="421"/>
      <c r="I12" s="421"/>
      <c r="J12" s="79"/>
      <c r="K12" s="80"/>
      <c r="L12" s="79"/>
      <c r="M12" s="213"/>
      <c r="N12" s="283"/>
    </row>
    <row r="13" customFormat="false" ht="15.75" hidden="false" customHeight="false" outlineLevel="0" collapsed="false">
      <c r="A13" s="108"/>
      <c r="B13" s="76" t="n">
        <v>1</v>
      </c>
      <c r="C13" s="9"/>
      <c r="D13" s="9"/>
      <c r="E13" s="284"/>
      <c r="F13" s="9"/>
      <c r="G13" s="9" t="s">
        <v>169</v>
      </c>
      <c r="H13" s="421"/>
      <c r="I13" s="421"/>
      <c r="J13" s="286" t="n">
        <v>1100860698.6</v>
      </c>
      <c r="K13" s="80"/>
      <c r="L13" s="286" t="n">
        <v>1096109570.18</v>
      </c>
      <c r="M13" s="213"/>
      <c r="N13" s="283" t="n">
        <v>0.995684169281325</v>
      </c>
    </row>
    <row r="14" customFormat="false" ht="15.75" hidden="false" customHeight="false" outlineLevel="0" collapsed="false">
      <c r="A14" s="108"/>
      <c r="B14" s="76" t="n">
        <v>2</v>
      </c>
      <c r="C14" s="9"/>
      <c r="D14" s="9"/>
      <c r="E14" s="284"/>
      <c r="F14" s="9"/>
      <c r="G14" s="9" t="s">
        <v>170</v>
      </c>
      <c r="H14" s="421"/>
      <c r="I14" s="421"/>
      <c r="J14" s="79" t="n">
        <v>-181754499.36</v>
      </c>
      <c r="K14" s="80"/>
      <c r="L14" s="79" t="n">
        <v>-180983801.16</v>
      </c>
      <c r="M14" s="213"/>
      <c r="N14" s="283" t="n">
        <v>0.995759674711142</v>
      </c>
    </row>
    <row r="15" customFormat="false" ht="15.75" hidden="false" customHeight="false" outlineLevel="0" collapsed="false">
      <c r="A15" s="108"/>
      <c r="B15" s="76" t="n">
        <v>3</v>
      </c>
      <c r="C15" s="9"/>
      <c r="D15" s="9"/>
      <c r="E15" s="284"/>
      <c r="F15" s="9"/>
      <c r="G15" s="9" t="s">
        <v>171</v>
      </c>
      <c r="H15" s="421"/>
      <c r="I15" s="421"/>
      <c r="J15" s="79" t="n">
        <v>6300009.47</v>
      </c>
      <c r="K15" s="80"/>
      <c r="L15" s="79" t="n">
        <v>35806748.54</v>
      </c>
      <c r="M15" s="213"/>
      <c r="N15" s="283" t="n">
        <v>5.68360233591839</v>
      </c>
    </row>
    <row r="16" customFormat="false" ht="15.75" hidden="false" customHeight="false" outlineLevel="0" collapsed="false">
      <c r="A16" s="108"/>
      <c r="B16" s="76" t="n">
        <v>4</v>
      </c>
      <c r="C16" s="9"/>
      <c r="D16" s="9"/>
      <c r="E16" s="284"/>
      <c r="F16" s="9"/>
      <c r="G16" s="9" t="s">
        <v>172</v>
      </c>
      <c r="H16" s="421"/>
      <c r="I16" s="421"/>
      <c r="J16" s="79" t="n">
        <v>54968835.54</v>
      </c>
      <c r="K16" s="80"/>
      <c r="L16" s="79" t="n">
        <v>71420323</v>
      </c>
      <c r="M16" s="213"/>
      <c r="N16" s="283" t="n">
        <v>1.29928753808198</v>
      </c>
    </row>
    <row r="17" customFormat="false" ht="15.75" hidden="false" customHeight="false" outlineLevel="0" collapsed="false">
      <c r="A17" s="108"/>
      <c r="B17" s="76" t="n">
        <v>5</v>
      </c>
      <c r="C17" s="9"/>
      <c r="D17" s="9"/>
      <c r="E17" s="284"/>
      <c r="F17" s="9"/>
      <c r="G17" s="9" t="s">
        <v>173</v>
      </c>
      <c r="H17" s="421"/>
      <c r="I17" s="421"/>
      <c r="J17" s="79" t="n">
        <v>-52683415.68</v>
      </c>
      <c r="K17" s="80"/>
      <c r="L17" s="79" t="n">
        <v>-52448029.29</v>
      </c>
      <c r="M17" s="213"/>
      <c r="N17" s="283" t="n">
        <v>0.995532059055743</v>
      </c>
    </row>
    <row r="18" customFormat="false" ht="15.75" hidden="false" customHeight="false" outlineLevel="0" collapsed="false">
      <c r="A18" s="108"/>
      <c r="B18" s="76" t="n">
        <v>6</v>
      </c>
      <c r="C18" s="9"/>
      <c r="D18" s="9"/>
      <c r="E18" s="284"/>
      <c r="F18" s="9"/>
      <c r="G18" s="9" t="s">
        <v>174</v>
      </c>
      <c r="H18" s="421"/>
      <c r="I18" s="421"/>
      <c r="J18" s="79" t="n">
        <v>879000</v>
      </c>
      <c r="K18" s="80"/>
      <c r="L18" s="79" t="n">
        <v>-2162802</v>
      </c>
      <c r="M18" s="211"/>
      <c r="N18" s="283" t="n">
        <v>-3.46052559726962</v>
      </c>
    </row>
    <row r="19" customFormat="false" ht="15.75" hidden="false" customHeight="false" outlineLevel="0" collapsed="false">
      <c r="A19" s="108"/>
      <c r="B19" s="76" t="n">
        <v>7</v>
      </c>
      <c r="C19" s="9"/>
      <c r="D19" s="9"/>
      <c r="E19" s="284"/>
      <c r="F19" s="9"/>
      <c r="G19" s="9" t="s">
        <v>175</v>
      </c>
      <c r="H19" s="421"/>
      <c r="I19" s="421"/>
      <c r="J19" s="79" t="n">
        <v>0</v>
      </c>
      <c r="K19" s="80"/>
      <c r="L19" s="79" t="n">
        <v>0</v>
      </c>
      <c r="M19" s="211"/>
      <c r="N19" s="283" t="n">
        <v>0</v>
      </c>
    </row>
    <row r="20" customFormat="false" ht="15.75" hidden="false" customHeight="false" outlineLevel="0" collapsed="false">
      <c r="A20" s="108"/>
      <c r="B20" s="76" t="n">
        <v>8</v>
      </c>
      <c r="C20" s="9"/>
      <c r="D20" s="9"/>
      <c r="E20" s="284"/>
      <c r="F20" s="9"/>
      <c r="G20" s="422" t="s">
        <v>176</v>
      </c>
      <c r="H20" s="290"/>
      <c r="I20" s="290"/>
      <c r="J20" s="315" t="n">
        <v>0</v>
      </c>
      <c r="K20" s="80"/>
      <c r="L20" s="315" t="n">
        <v>-214927</v>
      </c>
      <c r="M20" s="211"/>
      <c r="N20" s="423" t="n">
        <v>0</v>
      </c>
    </row>
    <row r="21" customFormat="false" ht="15.75" hidden="false" customHeight="false" outlineLevel="0" collapsed="false">
      <c r="A21" s="108"/>
      <c r="B21" s="76" t="n">
        <v>9</v>
      </c>
      <c r="C21" s="9"/>
      <c r="D21" s="9"/>
      <c r="E21" s="284"/>
      <c r="F21" s="9"/>
      <c r="G21" s="14" t="s">
        <v>177</v>
      </c>
      <c r="H21" s="421"/>
      <c r="I21" s="421"/>
      <c r="J21" s="79" t="n">
        <v>928570628.57</v>
      </c>
      <c r="K21" s="80"/>
      <c r="L21" s="79" t="n">
        <v>967527082.27</v>
      </c>
      <c r="M21" s="211"/>
      <c r="N21" s="283" t="n">
        <v>1.04195314012892</v>
      </c>
    </row>
    <row r="22" customFormat="false" ht="15.75" hidden="false" customHeight="false" outlineLevel="0" collapsed="false">
      <c r="A22" s="108"/>
      <c r="B22" s="76"/>
      <c r="C22" s="9"/>
      <c r="D22" s="9"/>
      <c r="E22" s="284"/>
      <c r="F22" s="14" t="s">
        <v>178</v>
      </c>
      <c r="G22" s="9"/>
      <c r="H22" s="421"/>
      <c r="I22" s="421"/>
      <c r="J22" s="79"/>
      <c r="K22" s="80"/>
      <c r="L22" s="79"/>
      <c r="M22" s="211"/>
      <c r="N22" s="283"/>
    </row>
    <row r="23" customFormat="false" ht="15.75" hidden="false" customHeight="false" outlineLevel="0" collapsed="false">
      <c r="A23" s="108"/>
      <c r="B23" s="76" t="n">
        <v>10</v>
      </c>
      <c r="C23" s="9"/>
      <c r="D23" s="9"/>
      <c r="E23" s="284"/>
      <c r="F23" s="9"/>
      <c r="G23" s="9" t="s">
        <v>169</v>
      </c>
      <c r="H23" s="421"/>
      <c r="I23" s="421"/>
      <c r="J23" s="79" t="n">
        <v>634608109.8</v>
      </c>
      <c r="K23" s="80"/>
      <c r="L23" s="79" t="n">
        <v>665081605.62</v>
      </c>
      <c r="M23" s="211"/>
      <c r="N23" s="283" t="n">
        <v>1.04801939236107</v>
      </c>
    </row>
    <row r="24" customFormat="false" ht="15.75" hidden="false" customHeight="false" outlineLevel="0" collapsed="false">
      <c r="A24" s="108"/>
      <c r="B24" s="76" t="n">
        <v>11</v>
      </c>
      <c r="C24" s="9"/>
      <c r="D24" s="9"/>
      <c r="E24" s="284"/>
      <c r="F24" s="9"/>
      <c r="G24" s="9" t="s">
        <v>170</v>
      </c>
      <c r="H24" s="421"/>
      <c r="I24" s="421"/>
      <c r="J24" s="79" t="n">
        <v>-104775612.94</v>
      </c>
      <c r="K24" s="80"/>
      <c r="L24" s="79" t="n">
        <v>-109805782.72</v>
      </c>
      <c r="M24" s="211"/>
      <c r="N24" s="283" t="n">
        <v>1.04800897497856</v>
      </c>
    </row>
    <row r="25" customFormat="false" ht="15.75" hidden="false" customHeight="false" outlineLevel="0" collapsed="false">
      <c r="A25" s="108"/>
      <c r="B25" s="76" t="n">
        <v>12</v>
      </c>
      <c r="C25" s="9"/>
      <c r="D25" s="9"/>
      <c r="E25" s="284"/>
      <c r="F25" s="9"/>
      <c r="G25" s="9" t="s">
        <v>171</v>
      </c>
      <c r="H25" s="421"/>
      <c r="I25" s="421"/>
      <c r="J25" s="79" t="n">
        <v>6412693.31</v>
      </c>
      <c r="K25" s="80"/>
      <c r="L25" s="79" t="n">
        <v>7092398.59</v>
      </c>
      <c r="M25" s="211"/>
      <c r="N25" s="283" t="n">
        <v>1.10599372948961</v>
      </c>
    </row>
    <row r="26" customFormat="false" ht="15.75" hidden="false" customHeight="false" outlineLevel="0" collapsed="false">
      <c r="A26" s="108"/>
      <c r="B26" s="76" t="n">
        <v>13</v>
      </c>
      <c r="C26" s="9"/>
      <c r="D26" s="9"/>
      <c r="E26" s="284"/>
      <c r="F26" s="9"/>
      <c r="G26" s="9" t="s">
        <v>172</v>
      </c>
      <c r="H26" s="421"/>
      <c r="I26" s="421"/>
      <c r="J26" s="79" t="n">
        <v>0</v>
      </c>
      <c r="K26" s="80"/>
      <c r="L26" s="79" t="n">
        <v>0</v>
      </c>
      <c r="M26" s="211"/>
      <c r="N26" s="283" t="n">
        <v>0</v>
      </c>
    </row>
    <row r="27" customFormat="false" ht="15.75" hidden="false" customHeight="false" outlineLevel="0" collapsed="false">
      <c r="A27" s="108"/>
      <c r="B27" s="76" t="n">
        <v>14</v>
      </c>
      <c r="C27" s="9"/>
      <c r="D27" s="9"/>
      <c r="E27" s="284"/>
      <c r="F27" s="9"/>
      <c r="G27" s="9" t="s">
        <v>173</v>
      </c>
      <c r="H27" s="421"/>
      <c r="I27" s="421"/>
      <c r="J27" s="79" t="n">
        <v>-5036395.12</v>
      </c>
      <c r="K27" s="80"/>
      <c r="L27" s="79" t="n">
        <v>-5036172.35</v>
      </c>
      <c r="M27" s="211"/>
      <c r="N27" s="283" t="n">
        <v>0.999955767966037</v>
      </c>
    </row>
    <row r="28" s="8" customFormat="true" ht="15.75" hidden="false" customHeight="false" outlineLevel="0" collapsed="false">
      <c r="A28" s="108"/>
      <c r="B28" s="76" t="n">
        <v>15</v>
      </c>
      <c r="C28" s="9"/>
      <c r="D28" s="9"/>
      <c r="E28" s="284"/>
      <c r="F28" s="9"/>
      <c r="G28" s="9" t="s">
        <v>174</v>
      </c>
      <c r="H28" s="421"/>
      <c r="I28" s="421"/>
      <c r="J28" s="79" t="n">
        <v>0</v>
      </c>
      <c r="K28" s="80"/>
      <c r="L28" s="79" t="n">
        <v>0</v>
      </c>
      <c r="M28" s="211"/>
      <c r="N28" s="283" t="n">
        <v>0</v>
      </c>
    </row>
    <row r="29" s="8" customFormat="true" ht="15.75" hidden="false" customHeight="false" outlineLevel="0" collapsed="false">
      <c r="A29" s="108"/>
      <c r="B29" s="76" t="n">
        <v>16</v>
      </c>
      <c r="C29" s="9"/>
      <c r="D29" s="9"/>
      <c r="E29" s="284"/>
      <c r="F29" s="9"/>
      <c r="G29" s="9" t="s">
        <v>175</v>
      </c>
      <c r="H29" s="421"/>
      <c r="I29" s="421"/>
      <c r="J29" s="79" t="n">
        <v>0</v>
      </c>
      <c r="K29" s="80"/>
      <c r="L29" s="79" t="n">
        <v>0</v>
      </c>
      <c r="M29" s="211"/>
      <c r="N29" s="283" t="n">
        <v>0</v>
      </c>
    </row>
    <row r="30" customFormat="false" ht="15.75" hidden="false" customHeight="false" outlineLevel="0" collapsed="false">
      <c r="A30" s="108"/>
      <c r="B30" s="76" t="n">
        <v>17</v>
      </c>
      <c r="C30" s="9"/>
      <c r="D30" s="9"/>
      <c r="E30" s="284"/>
      <c r="F30" s="9"/>
      <c r="G30" s="422" t="s">
        <v>176</v>
      </c>
      <c r="H30" s="290"/>
      <c r="I30" s="290"/>
      <c r="J30" s="315" t="n">
        <v>1070472</v>
      </c>
      <c r="K30" s="318"/>
      <c r="L30" s="315" t="n">
        <v>-117174</v>
      </c>
      <c r="M30" s="211"/>
      <c r="N30" s="423" t="n">
        <v>-1.10946012600049</v>
      </c>
    </row>
    <row r="31" customFormat="false" ht="15.75" hidden="false" customHeight="false" outlineLevel="0" collapsed="false">
      <c r="A31" s="108"/>
      <c r="B31" s="76" t="n">
        <v>18</v>
      </c>
      <c r="C31" s="9"/>
      <c r="D31" s="9"/>
      <c r="E31" s="284"/>
      <c r="F31" s="9"/>
      <c r="G31" s="14" t="s">
        <v>179</v>
      </c>
      <c r="H31" s="421"/>
      <c r="I31" s="421"/>
      <c r="J31" s="79" t="n">
        <v>532279267.05</v>
      </c>
      <c r="K31" s="80"/>
      <c r="L31" s="79" t="n">
        <v>557214875.14</v>
      </c>
      <c r="M31" s="211"/>
      <c r="N31" s="283" t="n">
        <v>1.04684685208236</v>
      </c>
    </row>
    <row r="32" customFormat="false" ht="15.75" hidden="false" customHeight="false" outlineLevel="0" collapsed="false">
      <c r="A32" s="108"/>
      <c r="B32" s="76"/>
      <c r="C32" s="9"/>
      <c r="D32" s="9"/>
      <c r="E32" s="284"/>
      <c r="F32" s="14" t="s">
        <v>180</v>
      </c>
      <c r="G32" s="9"/>
      <c r="H32" s="421"/>
      <c r="I32" s="421"/>
      <c r="J32" s="79"/>
      <c r="K32" s="80"/>
      <c r="L32" s="79"/>
      <c r="M32" s="211"/>
      <c r="N32" s="283"/>
    </row>
    <row r="33" customFormat="false" ht="15.75" hidden="false" customHeight="false" outlineLevel="0" collapsed="false">
      <c r="A33" s="108"/>
      <c r="B33" s="76" t="n">
        <v>19</v>
      </c>
      <c r="C33" s="9"/>
      <c r="D33" s="9"/>
      <c r="E33" s="284"/>
      <c r="F33" s="9"/>
      <c r="G33" s="9" t="s">
        <v>169</v>
      </c>
      <c r="H33" s="421"/>
      <c r="I33" s="421"/>
      <c r="J33" s="79" t="n">
        <v>536279657.64</v>
      </c>
      <c r="K33" s="80"/>
      <c r="L33" s="79" t="n">
        <v>536279292.84</v>
      </c>
      <c r="M33" s="211"/>
      <c r="N33" s="283" t="n">
        <v>0.999999319757901</v>
      </c>
    </row>
    <row r="34" s="8" customFormat="true" ht="15.75" hidden="false" customHeight="false" outlineLevel="0" collapsed="false">
      <c r="A34" s="108"/>
      <c r="B34" s="76" t="n">
        <v>20</v>
      </c>
      <c r="C34" s="9"/>
      <c r="D34" s="9"/>
      <c r="E34" s="284"/>
      <c r="F34" s="9"/>
      <c r="G34" s="9" t="s">
        <v>180</v>
      </c>
      <c r="H34" s="421"/>
      <c r="I34" s="421"/>
      <c r="J34" s="79" t="n">
        <v>0</v>
      </c>
      <c r="K34" s="80"/>
      <c r="L34" s="79" t="n">
        <v>0</v>
      </c>
      <c r="M34" s="211"/>
      <c r="N34" s="283" t="n">
        <v>0</v>
      </c>
    </row>
    <row r="35" customFormat="false" ht="15.75" hidden="false" customHeight="false" outlineLevel="0" collapsed="false">
      <c r="A35" s="108"/>
      <c r="B35" s="76" t="n">
        <v>21</v>
      </c>
      <c r="C35" s="9"/>
      <c r="D35" s="9"/>
      <c r="E35" s="284"/>
      <c r="F35" s="9"/>
      <c r="G35" s="9" t="s">
        <v>173</v>
      </c>
      <c r="H35" s="421"/>
      <c r="I35" s="421"/>
      <c r="J35" s="79" t="n">
        <v>-2271701.25</v>
      </c>
      <c r="K35" s="80"/>
      <c r="L35" s="79" t="n">
        <v>-2681767</v>
      </c>
      <c r="M35" s="211"/>
      <c r="N35" s="283" t="n">
        <v>1.18051042142975</v>
      </c>
    </row>
    <row r="36" customFormat="false" ht="15.75" hidden="false" customHeight="false" outlineLevel="0" collapsed="false">
      <c r="A36" s="108"/>
      <c r="B36" s="76" t="n">
        <v>22</v>
      </c>
      <c r="C36" s="9"/>
      <c r="D36" s="9"/>
      <c r="E36" s="284"/>
      <c r="F36" s="9"/>
      <c r="G36" s="9" t="s">
        <v>175</v>
      </c>
      <c r="H36" s="421"/>
      <c r="I36" s="421"/>
      <c r="J36" s="79" t="n">
        <v>0</v>
      </c>
      <c r="K36" s="80"/>
      <c r="L36" s="79" t="n">
        <v>0</v>
      </c>
      <c r="M36" s="211"/>
      <c r="N36" s="283" t="n">
        <v>0</v>
      </c>
    </row>
    <row r="37" customFormat="false" ht="15.75" hidden="false" customHeight="false" outlineLevel="0" collapsed="false">
      <c r="A37" s="108"/>
      <c r="B37" s="76" t="n">
        <v>23</v>
      </c>
      <c r="C37" s="9"/>
      <c r="D37" s="9"/>
      <c r="E37" s="284"/>
      <c r="F37" s="9"/>
      <c r="G37" s="422" t="s">
        <v>176</v>
      </c>
      <c r="H37" s="290"/>
      <c r="I37" s="290"/>
      <c r="J37" s="315" t="n">
        <v>0</v>
      </c>
      <c r="K37" s="318"/>
      <c r="L37" s="315" t="n">
        <v>0</v>
      </c>
      <c r="M37" s="211"/>
      <c r="N37" s="423" t="n">
        <v>0</v>
      </c>
    </row>
    <row r="38" customFormat="false" ht="15.75" hidden="false" customHeight="false" outlineLevel="0" collapsed="false">
      <c r="A38" s="108"/>
      <c r="B38" s="76" t="n">
        <v>24</v>
      </c>
      <c r="C38" s="9"/>
      <c r="D38" s="9"/>
      <c r="E38" s="284"/>
      <c r="F38" s="9"/>
      <c r="G38" s="14" t="s">
        <v>181</v>
      </c>
      <c r="H38" s="421"/>
      <c r="I38" s="421"/>
      <c r="J38" s="79" t="n">
        <v>534007956.39</v>
      </c>
      <c r="K38" s="80"/>
      <c r="L38" s="79" t="n">
        <v>533597525.84</v>
      </c>
      <c r="M38" s="211"/>
      <c r="N38" s="283" t="n">
        <v>0.999231414916035</v>
      </c>
    </row>
    <row r="39" customFormat="false" ht="15.75" hidden="false" customHeight="false" outlineLevel="0" collapsed="false">
      <c r="A39" s="108"/>
      <c r="B39" s="76" t="n">
        <v>25</v>
      </c>
      <c r="C39" s="9"/>
      <c r="D39" s="9"/>
      <c r="E39" s="14" t="s">
        <v>182</v>
      </c>
      <c r="F39" s="14"/>
      <c r="G39" s="9"/>
      <c r="H39" s="421"/>
      <c r="I39" s="421"/>
      <c r="J39" s="79" t="n">
        <v>46009386.53</v>
      </c>
      <c r="K39" s="80"/>
      <c r="L39" s="79" t="n">
        <v>46964148.48</v>
      </c>
      <c r="M39" s="211"/>
      <c r="N39" s="283" t="n">
        <v>1.02075146012602</v>
      </c>
    </row>
    <row r="40" customFormat="false" ht="15.75" hidden="false" customHeight="false" outlineLevel="0" collapsed="false">
      <c r="A40" s="108"/>
      <c r="B40" s="76" t="n">
        <v>26</v>
      </c>
      <c r="C40" s="9"/>
      <c r="D40" s="9"/>
      <c r="E40" s="14" t="s">
        <v>183</v>
      </c>
      <c r="F40" s="14"/>
      <c r="G40" s="9"/>
      <c r="H40" s="421"/>
      <c r="I40" s="421"/>
      <c r="J40" s="79" t="n">
        <v>0</v>
      </c>
      <c r="K40" s="80"/>
      <c r="L40" s="79" t="n">
        <v>-5411708</v>
      </c>
      <c r="M40" s="211"/>
      <c r="N40" s="283" t="n">
        <v>0</v>
      </c>
    </row>
    <row r="41" customFormat="false" ht="15.75" hidden="false" customHeight="false" outlineLevel="0" collapsed="false">
      <c r="A41" s="108"/>
      <c r="B41" s="76" t="n">
        <v>27</v>
      </c>
      <c r="C41" s="9"/>
      <c r="D41" s="9"/>
      <c r="E41" s="14" t="s">
        <v>184</v>
      </c>
      <c r="F41" s="14"/>
      <c r="G41" s="9"/>
      <c r="H41" s="421"/>
      <c r="I41" s="421"/>
      <c r="J41" s="79" t="n">
        <v>4278624.57</v>
      </c>
      <c r="K41" s="80"/>
      <c r="L41" s="79" t="n">
        <v>3729043.4</v>
      </c>
      <c r="M41" s="211"/>
      <c r="N41" s="283" t="n">
        <v>0.87155190622392</v>
      </c>
    </row>
    <row r="42" customFormat="false" ht="15.75" hidden="false" customHeight="false" outlineLevel="0" collapsed="false">
      <c r="A42" s="108"/>
      <c r="B42" s="76" t="n">
        <v>28</v>
      </c>
      <c r="C42" s="9"/>
      <c r="D42" s="9"/>
      <c r="E42" s="14" t="s">
        <v>185</v>
      </c>
      <c r="F42" s="14"/>
      <c r="G42" s="9"/>
      <c r="H42" s="421"/>
      <c r="I42" s="421"/>
      <c r="J42" s="79" t="n">
        <v>512358299.97</v>
      </c>
      <c r="K42" s="80"/>
      <c r="L42" s="79" t="n">
        <v>1413458478.02</v>
      </c>
      <c r="M42" s="211"/>
      <c r="N42" s="283" t="n">
        <v>2.75873051749676</v>
      </c>
    </row>
    <row r="43" customFormat="false" ht="15.75" hidden="false" customHeight="false" outlineLevel="0" collapsed="false">
      <c r="A43" s="108"/>
      <c r="B43" s="76" t="n">
        <v>29</v>
      </c>
      <c r="C43" s="9"/>
      <c r="D43" s="9"/>
      <c r="E43" s="14" t="s">
        <v>25</v>
      </c>
      <c r="F43" s="14"/>
      <c r="G43" s="9"/>
      <c r="H43" s="421"/>
      <c r="I43" s="421"/>
      <c r="J43" s="79" t="n">
        <v>0</v>
      </c>
      <c r="K43" s="80"/>
      <c r="L43" s="79" t="n">
        <v>-22432289</v>
      </c>
      <c r="M43" s="211"/>
      <c r="N43" s="423" t="n">
        <v>0</v>
      </c>
    </row>
    <row r="44" customFormat="false" ht="15.75" hidden="false" customHeight="false" outlineLevel="0" collapsed="false">
      <c r="A44" s="108"/>
      <c r="B44" s="76" t="n">
        <v>30</v>
      </c>
      <c r="C44" s="9"/>
      <c r="D44" s="424" t="s">
        <v>23</v>
      </c>
      <c r="E44" s="424"/>
      <c r="F44" s="425"/>
      <c r="G44" s="425"/>
      <c r="H44" s="426"/>
      <c r="I44" s="426"/>
      <c r="J44" s="427" t="n">
        <v>2557504163.08</v>
      </c>
      <c r="K44" s="80"/>
      <c r="L44" s="427" t="n">
        <v>3494647156.15</v>
      </c>
      <c r="M44" s="211"/>
      <c r="N44" s="283" t="n">
        <v>1.36642872633349</v>
      </c>
    </row>
    <row r="45" customFormat="false" ht="15.75" hidden="false" customHeight="false" outlineLevel="0" collapsed="false">
      <c r="A45" s="108"/>
      <c r="B45" s="76" t="n">
        <v>31</v>
      </c>
      <c r="C45" s="9"/>
      <c r="D45" s="284" t="s">
        <v>68</v>
      </c>
      <c r="E45" s="284"/>
      <c r="F45" s="9"/>
      <c r="G45" s="9"/>
      <c r="H45" s="421"/>
      <c r="I45" s="421"/>
      <c r="J45" s="79" t="n">
        <v>0</v>
      </c>
      <c r="K45" s="80"/>
      <c r="L45" s="79" t="n">
        <v>-62569912.41</v>
      </c>
      <c r="M45" s="211"/>
      <c r="N45" s="283" t="n">
        <v>0</v>
      </c>
    </row>
    <row r="46" customFormat="false" ht="15.75" hidden="false" customHeight="false" outlineLevel="0" collapsed="false">
      <c r="A46" s="108"/>
      <c r="B46" s="76" t="n">
        <v>32</v>
      </c>
      <c r="C46" s="9"/>
      <c r="D46" s="284" t="s">
        <v>25</v>
      </c>
      <c r="E46" s="284"/>
      <c r="F46" s="9"/>
      <c r="G46" s="9"/>
      <c r="H46" s="421"/>
      <c r="I46" s="421"/>
      <c r="J46" s="79" t="n">
        <v>32172588.78</v>
      </c>
      <c r="K46" s="80"/>
      <c r="L46" s="79" t="n">
        <v>54567516.59</v>
      </c>
      <c r="M46" s="211"/>
      <c r="N46" s="283" t="n">
        <v>1.69608721769762</v>
      </c>
    </row>
    <row r="47" customFormat="false" ht="15.75" hidden="false" customHeight="false" outlineLevel="0" collapsed="false">
      <c r="A47" s="108"/>
      <c r="B47" s="76" t="n">
        <v>33</v>
      </c>
      <c r="C47" s="9"/>
      <c r="D47" s="284" t="s">
        <v>69</v>
      </c>
      <c r="E47" s="284"/>
      <c r="F47" s="9"/>
      <c r="G47" s="9"/>
      <c r="H47" s="421"/>
      <c r="I47" s="421"/>
      <c r="J47" s="79" t="n">
        <v>104113110.49</v>
      </c>
      <c r="K47" s="80"/>
      <c r="L47" s="79" t="n">
        <v>97574902.37</v>
      </c>
      <c r="M47" s="211"/>
      <c r="N47" s="283" t="n">
        <v>0.937200914570428</v>
      </c>
    </row>
    <row r="48" customFormat="false" ht="15.75" hidden="false" customHeight="false" outlineLevel="0" collapsed="false">
      <c r="A48" s="108"/>
      <c r="B48" s="76" t="n">
        <v>34</v>
      </c>
      <c r="C48" s="9"/>
      <c r="D48" s="284" t="s">
        <v>26</v>
      </c>
      <c r="E48" s="284"/>
      <c r="F48" s="9"/>
      <c r="G48" s="9"/>
      <c r="H48" s="290"/>
      <c r="I48" s="290"/>
      <c r="J48" s="79" t="n">
        <v>98770702.76</v>
      </c>
      <c r="K48" s="80"/>
      <c r="L48" s="79" t="n">
        <v>116918711.26</v>
      </c>
      <c r="M48" s="211"/>
      <c r="N48" s="283" t="n">
        <v>1.1837387807607</v>
      </c>
    </row>
    <row r="49" s="303" customFormat="true" ht="18.75" hidden="false" customHeight="false" outlineLevel="0" collapsed="false">
      <c r="A49" s="382"/>
      <c r="B49" s="291" t="n">
        <v>35</v>
      </c>
      <c r="C49" s="293" t="s">
        <v>27</v>
      </c>
      <c r="D49" s="293"/>
      <c r="E49" s="293"/>
      <c r="F49" s="293"/>
      <c r="G49" s="295"/>
      <c r="H49" s="296"/>
      <c r="I49" s="296"/>
      <c r="J49" s="297" t="n">
        <v>2792560565.11</v>
      </c>
      <c r="K49" s="299"/>
      <c r="L49" s="297" t="n">
        <v>3701138373.96</v>
      </c>
      <c r="M49" s="300"/>
      <c r="N49" s="301" t="n">
        <v>1.3253565276978</v>
      </c>
    </row>
    <row r="50" s="3" customFormat="true" ht="15.75" hidden="false" customHeight="false" outlineLevel="0" collapsed="false">
      <c r="A50" s="156" t="s">
        <v>58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428"/>
      <c r="P50" s="429"/>
    </row>
    <row r="51" s="158" customFormat="true" ht="15" hidden="false" customHeight="false" outlineLevel="0" collapsed="false">
      <c r="A51" s="157" t="s">
        <v>59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430"/>
      <c r="P51" s="431"/>
    </row>
    <row r="52" s="176" customFormat="true" ht="17.25" hidden="false" customHeight="true" outlineLevel="0" collapsed="false"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3"/>
      <c r="P52" s="433"/>
      <c r="Q52" s="433"/>
    </row>
    <row r="53" s="176" customFormat="true" ht="18" hidden="false" customHeight="true" outlineLevel="0" collapsed="false">
      <c r="B53" s="434"/>
      <c r="J53" s="435"/>
      <c r="L53" s="435"/>
    </row>
    <row r="54" s="176" customFormat="true" ht="21.75" hidden="false" customHeight="true" outlineLevel="0" collapsed="false">
      <c r="B54" s="434"/>
      <c r="J54" s="435"/>
      <c r="L54" s="435"/>
    </row>
  </sheetData>
  <mergeCells count="3">
    <mergeCell ref="A50:N50"/>
    <mergeCell ref="A51:N51"/>
    <mergeCell ref="B52:N52"/>
  </mergeCells>
  <conditionalFormatting sqref="L48 J48">
    <cfRule type="expression" priority="2" aboveAverage="0" equalAverage="0" bottom="0" percent="0" rank="0" text="" dxfId="12">
      <formula>ABS(#ref!)&gt;=1</formula>
    </cfRule>
  </conditionalFormatting>
  <conditionalFormatting sqref="J49 L49">
    <cfRule type="expression" priority="3" aboveAverage="0" equalAverage="0" bottom="0" percent="0" rank="0" text="" dxfId="13">
      <formula>ABS(#ref!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6" width="5.14"/>
    <col collapsed="false" customWidth="true" hidden="false" outlineLevel="0" max="2" min="2" style="437" width="2.86"/>
    <col collapsed="false" customWidth="true" hidden="false" outlineLevel="0" max="3" min="3" style="438" width="2.71"/>
    <col collapsed="false" customWidth="true" hidden="false" outlineLevel="0" max="4" min="4" style="439" width="2.71"/>
    <col collapsed="false" customWidth="true" hidden="false" outlineLevel="0" max="5" min="5" style="440" width="2.71"/>
    <col collapsed="false" customWidth="true" hidden="false" outlineLevel="0" max="6" min="6" style="441" width="7.71"/>
    <col collapsed="false" customWidth="true" hidden="false" outlineLevel="0" max="7" min="7" style="442" width="60.71"/>
    <col collapsed="false" customWidth="true" hidden="false" outlineLevel="0" max="8" min="8" style="443" width="14.71"/>
    <col collapsed="false" customWidth="true" hidden="false" outlineLevel="0" max="9" min="9" style="444" width="18.71"/>
    <col collapsed="false" customWidth="true" hidden="false" outlineLevel="0" max="10" min="10" style="445" width="1.71"/>
    <col collapsed="false" customWidth="true" hidden="false" outlineLevel="0" max="13" min="11" style="444" width="18.71"/>
    <col collapsed="false" customWidth="true" hidden="false" outlineLevel="0" max="14" min="14" style="445" width="1.71"/>
    <col collapsed="false" customWidth="true" hidden="false" outlineLevel="0" max="15" min="15" style="444" width="18.71"/>
    <col collapsed="false" customWidth="true" hidden="false" outlineLevel="0" max="16" min="16" style="445" width="1.71"/>
    <col collapsed="false" customWidth="false" hidden="false" outlineLevel="0" max="16384" min="17" style="443" width="9.14"/>
  </cols>
  <sheetData>
    <row r="1" s="27" customFormat="true" ht="21.75" hidden="false" customHeight="true" outlineLevel="0" collapsed="false">
      <c r="A1" s="55"/>
      <c r="B1" s="446"/>
      <c r="D1" s="9"/>
      <c r="E1" s="10"/>
      <c r="F1" s="11"/>
      <c r="G1" s="12"/>
      <c r="I1" s="447"/>
      <c r="J1" s="177"/>
      <c r="K1" s="13"/>
      <c r="L1" s="13"/>
      <c r="M1" s="13"/>
      <c r="N1" s="177"/>
      <c r="O1" s="447"/>
    </row>
    <row r="2" s="27" customFormat="true" ht="25.5" hidden="false" customHeight="true" outlineLevel="0" collapsed="false">
      <c r="A2" s="55"/>
      <c r="B2" s="17" t="s">
        <v>186</v>
      </c>
      <c r="C2" s="448"/>
      <c r="D2" s="18"/>
      <c r="E2" s="18"/>
      <c r="F2" s="19"/>
      <c r="G2" s="20"/>
      <c r="H2" s="20"/>
      <c r="I2" s="178" t="s">
        <v>187</v>
      </c>
      <c r="J2" s="449"/>
      <c r="K2" s="24"/>
      <c r="L2" s="24"/>
      <c r="M2" s="25"/>
      <c r="N2" s="18"/>
      <c r="O2" s="26" t="s">
        <v>2</v>
      </c>
    </row>
    <row r="3" s="27" customFormat="true" ht="20.25" hidden="false" customHeight="true" outlineLevel="0" collapsed="false">
      <c r="A3" s="55"/>
      <c r="B3" s="38" t="s">
        <v>188</v>
      </c>
      <c r="C3" s="450"/>
      <c r="D3" s="29"/>
      <c r="E3" s="29"/>
      <c r="F3" s="30"/>
      <c r="G3" s="31"/>
      <c r="H3" s="31"/>
      <c r="I3" s="179" t="s">
        <v>4</v>
      </c>
      <c r="J3" s="177"/>
      <c r="K3" s="35"/>
      <c r="L3" s="35"/>
      <c r="M3" s="36"/>
      <c r="N3" s="29"/>
      <c r="O3" s="451" t="s">
        <v>189</v>
      </c>
    </row>
    <row r="4" s="27" customFormat="true" ht="15.75" hidden="false" customHeight="true" outlineLevel="0" collapsed="false">
      <c r="A4" s="55"/>
      <c r="B4" s="38" t="s">
        <v>81</v>
      </c>
      <c r="C4" s="30"/>
      <c r="D4" s="181"/>
      <c r="E4" s="129"/>
      <c r="F4" s="30"/>
      <c r="G4" s="181"/>
      <c r="H4" s="181"/>
      <c r="I4" s="35" t="s">
        <v>7</v>
      </c>
      <c r="J4" s="177"/>
      <c r="K4" s="35"/>
      <c r="L4" s="35"/>
      <c r="M4" s="40"/>
      <c r="N4" s="41" t="s">
        <v>67</v>
      </c>
      <c r="O4" s="42" t="n">
        <v>0.997260273972603</v>
      </c>
    </row>
    <row r="5" s="27" customFormat="true" ht="15.75" hidden="false" customHeight="true" outlineLevel="0" collapsed="false">
      <c r="A5" s="55"/>
      <c r="B5" s="185"/>
      <c r="C5" s="452"/>
      <c r="D5" s="452"/>
      <c r="E5" s="452"/>
      <c r="F5" s="453"/>
      <c r="G5" s="452"/>
      <c r="H5" s="452"/>
      <c r="I5" s="47" t="s">
        <v>9</v>
      </c>
      <c r="J5" s="48"/>
      <c r="K5" s="47"/>
      <c r="L5" s="47"/>
      <c r="M5" s="454"/>
      <c r="N5" s="48"/>
      <c r="O5" s="455"/>
    </row>
    <row r="6" s="9" customFormat="true" ht="10.5" hidden="false" customHeight="true" outlineLevel="0" collapsed="false">
      <c r="A6" s="55"/>
      <c r="B6" s="446"/>
      <c r="E6" s="10"/>
      <c r="F6" s="68"/>
      <c r="G6" s="12"/>
      <c r="I6" s="15"/>
      <c r="J6" s="177"/>
      <c r="K6" s="269"/>
      <c r="L6" s="269"/>
      <c r="M6" s="269"/>
      <c r="N6" s="177"/>
      <c r="O6" s="15"/>
    </row>
    <row r="7" s="9" customFormat="true" ht="16.5" hidden="false" customHeight="true" outlineLevel="0" collapsed="false">
      <c r="A7" s="55"/>
      <c r="B7" s="446"/>
      <c r="E7" s="10"/>
      <c r="F7" s="68"/>
      <c r="G7" s="12"/>
      <c r="I7" s="56" t="s">
        <v>10</v>
      </c>
      <c r="J7" s="64"/>
      <c r="K7" s="456" t="s">
        <v>11</v>
      </c>
      <c r="L7" s="56" t="s">
        <v>12</v>
      </c>
      <c r="M7" s="457" t="s">
        <v>190</v>
      </c>
      <c r="N7" s="166"/>
      <c r="O7" s="56" t="s">
        <v>14</v>
      </c>
    </row>
    <row r="8" s="9" customFormat="true" ht="16.5" hidden="false" customHeight="true" outlineLevel="0" collapsed="false">
      <c r="A8" s="55"/>
      <c r="B8" s="446"/>
      <c r="E8" s="10"/>
      <c r="F8" s="68"/>
      <c r="G8" s="12"/>
      <c r="I8" s="458" t="s">
        <v>15</v>
      </c>
      <c r="J8" s="64"/>
      <c r="K8" s="56" t="s">
        <v>16</v>
      </c>
      <c r="L8" s="56"/>
      <c r="M8" s="56"/>
      <c r="N8" s="166"/>
      <c r="O8" s="56" t="s">
        <v>16</v>
      </c>
    </row>
    <row r="9" s="14" customFormat="true" ht="64.5" hidden="false" customHeight="true" outlineLevel="0" collapsed="false">
      <c r="A9" s="55"/>
      <c r="B9" s="459"/>
      <c r="E9" s="67"/>
      <c r="F9" s="68"/>
      <c r="G9" s="12"/>
      <c r="I9" s="196" t="s">
        <v>17</v>
      </c>
      <c r="J9" s="460"/>
      <c r="K9" s="69" t="s">
        <v>18</v>
      </c>
      <c r="L9" s="69" t="s">
        <v>19</v>
      </c>
      <c r="M9" s="69" t="s">
        <v>20</v>
      </c>
      <c r="N9" s="280"/>
      <c r="O9" s="279" t="s">
        <v>21</v>
      </c>
    </row>
    <row r="10" s="9" customFormat="true" ht="15.75" hidden="false" customHeight="true" outlineLevel="0" collapsed="false">
      <c r="A10" s="209"/>
      <c r="C10" s="461" t="s">
        <v>22</v>
      </c>
      <c r="E10" s="10"/>
      <c r="F10" s="91"/>
      <c r="G10" s="92"/>
      <c r="I10" s="462"/>
      <c r="J10" s="463"/>
      <c r="K10" s="462"/>
      <c r="L10" s="462"/>
      <c r="M10" s="464"/>
      <c r="N10" s="465"/>
      <c r="O10" s="464"/>
    </row>
    <row r="11" s="9" customFormat="true" ht="18" hidden="false" customHeight="false" outlineLevel="0" collapsed="false">
      <c r="A11" s="209" t="n">
        <v>1</v>
      </c>
      <c r="B11" s="446"/>
      <c r="E11" s="466" t="s">
        <v>191</v>
      </c>
      <c r="G11" s="78"/>
      <c r="I11" s="467" t="n">
        <v>966089060.04</v>
      </c>
      <c r="J11" s="463"/>
      <c r="K11" s="467" t="n">
        <v>991201223.53</v>
      </c>
      <c r="L11" s="467" t="n">
        <v>1003179142.74</v>
      </c>
      <c r="M11" s="468" t="n">
        <v>1046595768.58</v>
      </c>
      <c r="N11" s="465"/>
      <c r="O11" s="468" t="n">
        <v>1070445734.86</v>
      </c>
    </row>
    <row r="12" s="9" customFormat="true" ht="18" hidden="false" customHeight="false" outlineLevel="0" collapsed="false">
      <c r="A12" s="209" t="n">
        <v>2</v>
      </c>
      <c r="B12" s="446"/>
      <c r="E12" s="466" t="s">
        <v>25</v>
      </c>
      <c r="G12" s="78"/>
      <c r="I12" s="469" t="n">
        <v>43881731.25</v>
      </c>
      <c r="J12" s="463"/>
      <c r="K12" s="469" t="n">
        <v>44956349.56</v>
      </c>
      <c r="L12" s="469" t="n">
        <v>45187640.4</v>
      </c>
      <c r="M12" s="470" t="n">
        <v>44011310.13</v>
      </c>
      <c r="N12" s="465"/>
      <c r="O12" s="470" t="n">
        <v>47540279.46</v>
      </c>
    </row>
    <row r="13" s="9" customFormat="true" ht="18" hidden="false" customHeight="false" outlineLevel="0" collapsed="false">
      <c r="A13" s="209" t="n">
        <v>3</v>
      </c>
      <c r="B13" s="446"/>
      <c r="E13" s="466" t="s">
        <v>192</v>
      </c>
      <c r="G13" s="78"/>
      <c r="I13" s="469" t="n">
        <v>97917936.23</v>
      </c>
      <c r="J13" s="463"/>
      <c r="K13" s="469" t="n">
        <v>126730950.12</v>
      </c>
      <c r="L13" s="469" t="n">
        <v>118048908.75</v>
      </c>
      <c r="M13" s="470" t="n">
        <v>118664239.36</v>
      </c>
      <c r="N13" s="465"/>
      <c r="O13" s="470" t="n">
        <v>131971605.02</v>
      </c>
    </row>
    <row r="14" s="292" customFormat="true" ht="18.75" hidden="false" customHeight="false" outlineLevel="0" collapsed="false">
      <c r="A14" s="209" t="n">
        <v>4</v>
      </c>
      <c r="B14" s="471"/>
      <c r="D14" s="472" t="s">
        <v>27</v>
      </c>
      <c r="E14" s="85"/>
      <c r="F14" s="473"/>
      <c r="G14" s="88"/>
      <c r="H14" s="88"/>
      <c r="I14" s="474" t="n">
        <v>1107888727.52</v>
      </c>
      <c r="J14" s="475"/>
      <c r="K14" s="474" t="n">
        <v>1162888523.21</v>
      </c>
      <c r="L14" s="474" t="n">
        <v>1166415691.89</v>
      </c>
      <c r="M14" s="474" t="n">
        <v>1209271318.07</v>
      </c>
      <c r="N14" s="476"/>
      <c r="O14" s="474" t="n">
        <v>1249957619.34</v>
      </c>
    </row>
    <row r="15" s="9" customFormat="true" ht="10.5" hidden="false" customHeight="true" outlineLevel="0" collapsed="false">
      <c r="A15" s="209"/>
      <c r="B15" s="446"/>
      <c r="D15" s="90"/>
      <c r="E15" s="10"/>
      <c r="F15" s="91"/>
      <c r="G15" s="92"/>
      <c r="H15" s="92"/>
      <c r="I15" s="232"/>
      <c r="J15" s="231"/>
      <c r="K15" s="232"/>
      <c r="L15" s="232"/>
      <c r="M15" s="230"/>
      <c r="N15" s="233"/>
      <c r="O15" s="230"/>
    </row>
    <row r="16" s="96" customFormat="true" ht="15.75" hidden="false" customHeight="true" outlineLevel="0" collapsed="false">
      <c r="A16" s="209"/>
      <c r="C16" s="95" t="s">
        <v>73</v>
      </c>
      <c r="E16" s="97"/>
      <c r="F16" s="98"/>
      <c r="G16" s="99"/>
      <c r="H16" s="99"/>
      <c r="I16" s="477"/>
      <c r="J16" s="463"/>
      <c r="K16" s="477"/>
      <c r="L16" s="477"/>
      <c r="M16" s="478"/>
      <c r="N16" s="465"/>
      <c r="O16" s="478"/>
    </row>
    <row r="17" s="96" customFormat="true" ht="15.75" hidden="false" customHeight="true" outlineLevel="0" collapsed="false">
      <c r="A17" s="209"/>
      <c r="C17" s="95"/>
      <c r="D17" s="199" t="s">
        <v>29</v>
      </c>
      <c r="E17" s="97"/>
      <c r="F17" s="98"/>
      <c r="G17" s="99"/>
      <c r="H17" s="99"/>
      <c r="I17" s="477"/>
      <c r="J17" s="463"/>
      <c r="K17" s="477"/>
      <c r="L17" s="477"/>
      <c r="M17" s="478"/>
      <c r="N17" s="465"/>
      <c r="O17" s="478"/>
    </row>
    <row r="18" s="27" customFormat="true" ht="18" hidden="false" customHeight="false" outlineLevel="0" collapsed="false">
      <c r="A18" s="209" t="n">
        <v>5</v>
      </c>
      <c r="B18" s="117"/>
      <c r="C18" s="117"/>
      <c r="D18" s="9"/>
      <c r="E18" s="479" t="s">
        <v>30</v>
      </c>
      <c r="F18" s="101"/>
      <c r="G18" s="101"/>
      <c r="H18" s="101"/>
      <c r="I18" s="477" t="n">
        <v>277367199.320002</v>
      </c>
      <c r="J18" s="463"/>
      <c r="K18" s="477" t="n">
        <v>286950724.57</v>
      </c>
      <c r="L18" s="477" t="n">
        <v>287078421.89</v>
      </c>
      <c r="M18" s="478" t="n">
        <v>290320340.87</v>
      </c>
      <c r="N18" s="465"/>
      <c r="O18" s="478" t="n">
        <v>294401275.760002</v>
      </c>
    </row>
    <row r="19" s="27" customFormat="true" ht="15.75" hidden="false" customHeight="true" outlineLevel="0" collapsed="false">
      <c r="A19" s="209" t="n">
        <v>6</v>
      </c>
      <c r="B19" s="117"/>
      <c r="D19" s="9"/>
      <c r="E19" s="479" t="s">
        <v>31</v>
      </c>
      <c r="F19" s="173"/>
      <c r="G19" s="480"/>
      <c r="H19" s="480"/>
      <c r="I19" s="477" t="n">
        <v>66218786.98</v>
      </c>
      <c r="J19" s="463"/>
      <c r="K19" s="477" t="n">
        <v>64283575.58</v>
      </c>
      <c r="L19" s="477" t="n">
        <v>61621454.03</v>
      </c>
      <c r="M19" s="478" t="n">
        <v>67006519.18</v>
      </c>
      <c r="N19" s="465"/>
      <c r="O19" s="478" t="n">
        <v>67336070.07</v>
      </c>
    </row>
    <row r="20" s="27" customFormat="true" ht="15.75" hidden="false" customHeight="true" outlineLevel="0" collapsed="false">
      <c r="A20" s="209" t="n">
        <v>7</v>
      </c>
      <c r="B20" s="117"/>
      <c r="C20" s="117"/>
      <c r="E20" s="479" t="s">
        <v>71</v>
      </c>
      <c r="F20" s="101"/>
      <c r="G20" s="101"/>
      <c r="H20" s="101"/>
      <c r="I20" s="477" t="n">
        <v>50406198.59</v>
      </c>
      <c r="J20" s="463"/>
      <c r="K20" s="477" t="n">
        <v>56469621.48</v>
      </c>
      <c r="L20" s="477" t="n">
        <v>50542741.38</v>
      </c>
      <c r="M20" s="478" t="n">
        <v>48720060.61</v>
      </c>
      <c r="N20" s="465"/>
      <c r="O20" s="478" t="n">
        <v>54337421.82</v>
      </c>
    </row>
    <row r="21" s="27" customFormat="true" ht="15.75" hidden="false" customHeight="true" outlineLevel="0" collapsed="false">
      <c r="A21" s="209" t="n">
        <v>8</v>
      </c>
      <c r="B21" s="117"/>
      <c r="C21" s="117"/>
      <c r="D21" s="9"/>
      <c r="E21" s="479" t="s">
        <v>33</v>
      </c>
      <c r="F21" s="481"/>
      <c r="G21" s="109"/>
      <c r="H21" s="109"/>
      <c r="I21" s="477" t="n">
        <v>109164788.18</v>
      </c>
      <c r="J21" s="463"/>
      <c r="K21" s="477" t="n">
        <v>103195495.7</v>
      </c>
      <c r="L21" s="477" t="n">
        <v>110820866.48</v>
      </c>
      <c r="M21" s="478" t="n">
        <v>119011239.65</v>
      </c>
      <c r="N21" s="465"/>
      <c r="O21" s="478" t="n">
        <v>121778016.46</v>
      </c>
    </row>
    <row r="22" customFormat="false" ht="15.75" hidden="false" customHeight="true" outlineLevel="0" collapsed="false">
      <c r="A22" s="209" t="n">
        <v>9</v>
      </c>
      <c r="B22" s="117"/>
      <c r="D22" s="9"/>
      <c r="E22" s="479" t="s">
        <v>34</v>
      </c>
      <c r="F22" s="96"/>
      <c r="G22" s="98"/>
      <c r="H22" s="98"/>
      <c r="I22" s="477" t="n">
        <v>0</v>
      </c>
      <c r="J22" s="463"/>
      <c r="K22" s="477" t="n">
        <v>0</v>
      </c>
      <c r="L22" s="477" t="n">
        <v>0</v>
      </c>
      <c r="M22" s="478" t="n">
        <v>0</v>
      </c>
      <c r="N22" s="465"/>
      <c r="O22" s="478" t="n">
        <v>0</v>
      </c>
    </row>
    <row r="23" customFormat="false" ht="15.75" hidden="false" customHeight="true" outlineLevel="0" collapsed="false">
      <c r="A23" s="209" t="n">
        <v>10</v>
      </c>
      <c r="B23" s="117"/>
      <c r="D23" s="9"/>
      <c r="E23" s="479" t="s">
        <v>193</v>
      </c>
      <c r="F23" s="96"/>
      <c r="G23" s="98"/>
      <c r="H23" s="98"/>
      <c r="I23" s="477" t="n">
        <v>0</v>
      </c>
      <c r="J23" s="463"/>
      <c r="K23" s="477" t="n">
        <v>0</v>
      </c>
      <c r="L23" s="477" t="n">
        <v>0</v>
      </c>
      <c r="M23" s="478" t="n">
        <v>757500</v>
      </c>
      <c r="N23" s="465"/>
      <c r="O23" s="478" t="n">
        <v>0</v>
      </c>
    </row>
    <row r="24" s="202" customFormat="true" ht="18.75" hidden="false" customHeight="false" outlineLevel="0" collapsed="false">
      <c r="A24" s="209" t="n">
        <v>11</v>
      </c>
      <c r="B24" s="201"/>
      <c r="D24" s="461"/>
      <c r="E24" s="203" t="s">
        <v>36</v>
      </c>
      <c r="F24" s="204"/>
      <c r="G24" s="205"/>
      <c r="H24" s="205"/>
      <c r="I24" s="206" t="n">
        <v>503156973.070002</v>
      </c>
      <c r="J24" s="207"/>
      <c r="K24" s="206" t="n">
        <v>510899417.33</v>
      </c>
      <c r="L24" s="206" t="n">
        <v>510063483.78</v>
      </c>
      <c r="M24" s="206" t="n">
        <v>525815660.31</v>
      </c>
      <c r="N24" s="208"/>
      <c r="O24" s="206" t="n">
        <v>537852784.110002</v>
      </c>
    </row>
    <row r="25" s="168" customFormat="true" ht="10.5" hidden="false" customHeight="true" outlineLevel="0" collapsed="false">
      <c r="A25" s="209"/>
      <c r="B25" s="108"/>
      <c r="C25" s="108"/>
      <c r="D25" s="108"/>
      <c r="E25" s="108"/>
      <c r="F25" s="109"/>
      <c r="G25" s="101"/>
      <c r="H25" s="101"/>
      <c r="I25" s="482"/>
      <c r="J25" s="463"/>
      <c r="K25" s="482"/>
      <c r="L25" s="482"/>
      <c r="M25" s="483"/>
      <c r="N25" s="465"/>
      <c r="O25" s="483"/>
    </row>
    <row r="26" s="96" customFormat="true" ht="15.75" hidden="false" customHeight="true" outlineLevel="0" collapsed="false">
      <c r="A26" s="209"/>
      <c r="C26" s="95" t="s">
        <v>73</v>
      </c>
      <c r="E26" s="97"/>
      <c r="F26" s="98"/>
      <c r="G26" s="99"/>
      <c r="H26" s="99"/>
      <c r="I26" s="477"/>
      <c r="J26" s="463"/>
      <c r="K26" s="477"/>
      <c r="L26" s="477"/>
      <c r="M26" s="478"/>
      <c r="N26" s="465"/>
      <c r="O26" s="478"/>
    </row>
    <row r="27" s="96" customFormat="true" ht="15.75" hidden="false" customHeight="true" outlineLevel="0" collapsed="false">
      <c r="A27" s="209"/>
      <c r="D27" s="199" t="s">
        <v>37</v>
      </c>
      <c r="E27" s="97"/>
      <c r="F27" s="98"/>
      <c r="G27" s="99"/>
      <c r="H27" s="99"/>
      <c r="I27" s="477"/>
      <c r="J27" s="463"/>
      <c r="K27" s="477"/>
      <c r="L27" s="477"/>
      <c r="M27" s="478"/>
      <c r="N27" s="465"/>
      <c r="O27" s="478"/>
    </row>
    <row r="28" s="27" customFormat="true" ht="15.75" hidden="false" customHeight="true" outlineLevel="0" collapsed="false">
      <c r="A28" s="209" t="n">
        <v>12</v>
      </c>
      <c r="B28" s="117"/>
      <c r="C28" s="117"/>
      <c r="E28" s="479" t="s">
        <v>71</v>
      </c>
      <c r="F28" s="101"/>
      <c r="G28" s="109"/>
      <c r="H28" s="109"/>
      <c r="I28" s="477" t="n">
        <v>128452436.95</v>
      </c>
      <c r="J28" s="463"/>
      <c r="K28" s="477" t="n">
        <v>112521402.95</v>
      </c>
      <c r="L28" s="477" t="n">
        <v>113419264.1</v>
      </c>
      <c r="M28" s="478" t="n">
        <v>106949499.23</v>
      </c>
      <c r="N28" s="465"/>
      <c r="O28" s="478" t="n">
        <v>125627618.99</v>
      </c>
    </row>
    <row r="29" s="27" customFormat="true" ht="15.75" hidden="false" customHeight="true" outlineLevel="0" collapsed="false">
      <c r="A29" s="209" t="n">
        <v>13</v>
      </c>
      <c r="B29" s="117"/>
      <c r="D29" s="9"/>
      <c r="E29" s="479" t="s">
        <v>194</v>
      </c>
      <c r="F29" s="96"/>
      <c r="G29" s="109"/>
      <c r="H29" s="109"/>
      <c r="I29" s="477" t="n">
        <v>-309526.51</v>
      </c>
      <c r="J29" s="463"/>
      <c r="K29" s="477" t="n">
        <v>0</v>
      </c>
      <c r="L29" s="477" t="n">
        <v>0</v>
      </c>
      <c r="M29" s="478" t="n">
        <v>0.02</v>
      </c>
      <c r="N29" s="465"/>
      <c r="O29" s="478" t="n">
        <v>-1251821.5</v>
      </c>
    </row>
    <row r="30" customFormat="false" ht="15.75" hidden="false" customHeight="true" outlineLevel="0" collapsed="false">
      <c r="A30" s="209" t="n">
        <v>14</v>
      </c>
      <c r="B30" s="117"/>
      <c r="D30" s="9"/>
      <c r="E30" s="479" t="s">
        <v>195</v>
      </c>
      <c r="F30" s="122"/>
      <c r="G30" s="81"/>
      <c r="H30" s="81"/>
      <c r="I30" s="470" t="n">
        <v>338371430.79</v>
      </c>
      <c r="J30" s="463"/>
      <c r="K30" s="470" t="n">
        <v>352384000.08</v>
      </c>
      <c r="L30" s="470" t="n">
        <v>345999999.96</v>
      </c>
      <c r="M30" s="470" t="n">
        <v>342060000.01</v>
      </c>
      <c r="N30" s="465"/>
      <c r="O30" s="470" t="n">
        <v>338767686.1</v>
      </c>
    </row>
    <row r="31" s="202" customFormat="true" ht="18.75" hidden="false" customHeight="false" outlineLevel="0" collapsed="false">
      <c r="A31" s="209" t="n">
        <v>15</v>
      </c>
      <c r="B31" s="201"/>
      <c r="D31" s="461"/>
      <c r="E31" s="203" t="s">
        <v>41</v>
      </c>
      <c r="F31" s="204"/>
      <c r="G31" s="205"/>
      <c r="H31" s="205"/>
      <c r="I31" s="206" t="n">
        <v>466514341.23</v>
      </c>
      <c r="J31" s="207"/>
      <c r="K31" s="206" t="n">
        <v>464905403.03</v>
      </c>
      <c r="L31" s="206" t="n">
        <v>459419264.06</v>
      </c>
      <c r="M31" s="206" t="n">
        <v>449009499.26</v>
      </c>
      <c r="N31" s="208"/>
      <c r="O31" s="206" t="n">
        <v>463143483.59</v>
      </c>
    </row>
    <row r="32" customFormat="false" ht="10.5" hidden="false" customHeight="true" outlineLevel="0" collapsed="false">
      <c r="A32" s="209"/>
      <c r="B32" s="108"/>
      <c r="C32" s="108"/>
      <c r="D32" s="108"/>
      <c r="E32" s="108"/>
      <c r="F32" s="109"/>
      <c r="G32" s="101"/>
      <c r="H32" s="101"/>
      <c r="I32" s="484"/>
      <c r="J32" s="463"/>
      <c r="K32" s="484"/>
      <c r="L32" s="484"/>
      <c r="M32" s="485"/>
      <c r="N32" s="465"/>
      <c r="O32" s="485"/>
    </row>
    <row r="33" s="202" customFormat="true" ht="18.75" hidden="false" customHeight="false" outlineLevel="0" collapsed="false">
      <c r="A33" s="209" t="n">
        <v>16</v>
      </c>
      <c r="B33" s="201"/>
      <c r="D33" s="203" t="s">
        <v>42</v>
      </c>
      <c r="E33" s="204"/>
      <c r="F33" s="204"/>
      <c r="G33" s="205"/>
      <c r="H33" s="205"/>
      <c r="I33" s="206" t="n">
        <v>969671314.300002</v>
      </c>
      <c r="J33" s="207"/>
      <c r="K33" s="206" t="n">
        <v>975804820.36</v>
      </c>
      <c r="L33" s="206" t="n">
        <v>969482747.84</v>
      </c>
      <c r="M33" s="206" t="n">
        <v>974825159.57</v>
      </c>
      <c r="N33" s="208"/>
      <c r="O33" s="206" t="n">
        <v>1000996267.7</v>
      </c>
    </row>
    <row r="34" customFormat="false" ht="10.5" hidden="false" customHeight="true" outlineLevel="0" collapsed="false">
      <c r="A34" s="209"/>
      <c r="B34" s="108"/>
      <c r="C34" s="108"/>
      <c r="D34" s="108"/>
      <c r="E34" s="108"/>
      <c r="F34" s="109"/>
      <c r="G34" s="101"/>
      <c r="H34" s="101"/>
      <c r="I34" s="484"/>
      <c r="J34" s="463"/>
      <c r="K34" s="484"/>
      <c r="L34" s="484"/>
      <c r="M34" s="485"/>
      <c r="N34" s="465"/>
      <c r="O34" s="485"/>
    </row>
    <row r="35" s="202" customFormat="true" ht="18.75" hidden="false" customHeight="false" outlineLevel="0" collapsed="false">
      <c r="A35" s="209" t="n">
        <v>17</v>
      </c>
      <c r="B35" s="201"/>
      <c r="C35" s="221" t="s">
        <v>43</v>
      </c>
      <c r="D35" s="114"/>
      <c r="E35" s="114"/>
      <c r="F35" s="114"/>
      <c r="G35" s="222"/>
      <c r="H35" s="222"/>
      <c r="I35" s="223" t="n">
        <v>138217413.219998</v>
      </c>
      <c r="J35" s="207"/>
      <c r="K35" s="223" t="n">
        <v>187083702.85</v>
      </c>
      <c r="L35" s="223" t="n">
        <v>196932944.05</v>
      </c>
      <c r="M35" s="223" t="n">
        <v>234446158.5</v>
      </c>
      <c r="N35" s="208"/>
      <c r="O35" s="223" t="n">
        <v>248961351.639998</v>
      </c>
    </row>
    <row r="36" customFormat="false" ht="10.5" hidden="false" customHeight="true" outlineLevel="0" collapsed="false">
      <c r="A36" s="76"/>
      <c r="B36" s="117"/>
      <c r="C36" s="117"/>
      <c r="D36" s="84"/>
      <c r="E36" s="103"/>
      <c r="F36" s="103"/>
      <c r="G36" s="101"/>
      <c r="H36" s="101"/>
      <c r="I36" s="477"/>
      <c r="J36" s="463"/>
      <c r="K36" s="477"/>
      <c r="L36" s="477"/>
      <c r="M36" s="478"/>
      <c r="N36" s="465"/>
      <c r="O36" s="478"/>
    </row>
    <row r="37" customFormat="false" ht="18" hidden="false" customHeight="false" outlineLevel="0" collapsed="false">
      <c r="A37" s="209"/>
      <c r="B37" s="486"/>
      <c r="C37" s="118" t="s">
        <v>44</v>
      </c>
      <c r="D37" s="487"/>
      <c r="E37" s="488"/>
      <c r="F37" s="84"/>
      <c r="G37" s="120"/>
      <c r="H37" s="120"/>
      <c r="I37" s="477"/>
      <c r="J37" s="463"/>
      <c r="K37" s="477"/>
      <c r="L37" s="477"/>
      <c r="M37" s="478"/>
      <c r="N37" s="465"/>
      <c r="O37" s="478"/>
    </row>
    <row r="38" customFormat="false" ht="18.75" hidden="false" customHeight="false" outlineLevel="0" collapsed="false">
      <c r="A38" s="209" t="n">
        <v>18</v>
      </c>
      <c r="B38" s="486"/>
      <c r="C38" s="489"/>
      <c r="D38" s="490"/>
      <c r="E38" s="490" t="s">
        <v>45</v>
      </c>
      <c r="F38" s="122"/>
      <c r="G38" s="81"/>
      <c r="H38" s="81"/>
      <c r="I38" s="477" t="n">
        <v>152689846.29</v>
      </c>
      <c r="J38" s="463"/>
      <c r="K38" s="477" t="n">
        <v>161282643</v>
      </c>
      <c r="L38" s="477" t="n">
        <v>154958923.08</v>
      </c>
      <c r="M38" s="478" t="n">
        <v>158321018.4</v>
      </c>
      <c r="N38" s="465"/>
      <c r="O38" s="478" t="n">
        <v>159112799.2</v>
      </c>
    </row>
    <row r="39" customFormat="false" ht="18.75" hidden="false" customHeight="false" outlineLevel="0" collapsed="false">
      <c r="A39" s="209" t="n">
        <v>19</v>
      </c>
      <c r="B39" s="486"/>
      <c r="C39" s="489"/>
      <c r="D39" s="491"/>
      <c r="E39" s="491" t="s">
        <v>46</v>
      </c>
      <c r="F39" s="109"/>
      <c r="G39" s="101"/>
      <c r="H39" s="101"/>
      <c r="I39" s="477" t="n">
        <v>-14746649.32</v>
      </c>
      <c r="J39" s="463"/>
      <c r="K39" s="477" t="n">
        <v>-15937167</v>
      </c>
      <c r="L39" s="477" t="n">
        <v>-16899999.96</v>
      </c>
      <c r="M39" s="478" t="n">
        <v>-14600000</v>
      </c>
      <c r="N39" s="465"/>
      <c r="O39" s="478" t="n">
        <v>-14773495.74</v>
      </c>
    </row>
    <row r="40" customFormat="false" ht="21" hidden="false" customHeight="true" outlineLevel="0" collapsed="false">
      <c r="A40" s="209" t="n">
        <v>20</v>
      </c>
      <c r="B40" s="486"/>
      <c r="C40" s="489"/>
      <c r="D40" s="491"/>
      <c r="E40" s="491" t="s">
        <v>47</v>
      </c>
      <c r="F40" s="109"/>
      <c r="G40" s="101"/>
      <c r="H40" s="101"/>
      <c r="I40" s="477" t="n">
        <v>-1175164.23</v>
      </c>
      <c r="J40" s="463"/>
      <c r="K40" s="477" t="n">
        <v>-3135162</v>
      </c>
      <c r="L40" s="477" t="n">
        <v>-1290000</v>
      </c>
      <c r="M40" s="478" t="n">
        <v>-2920999.98</v>
      </c>
      <c r="N40" s="465"/>
      <c r="O40" s="478" t="n">
        <v>-3714098.83</v>
      </c>
    </row>
    <row r="41" customFormat="false" ht="21" hidden="false" customHeight="true" outlineLevel="0" collapsed="false">
      <c r="A41" s="209" t="n">
        <v>21</v>
      </c>
      <c r="B41" s="486"/>
      <c r="C41" s="489"/>
      <c r="D41" s="491"/>
      <c r="E41" s="491" t="s">
        <v>48</v>
      </c>
      <c r="F41" s="109"/>
      <c r="G41" s="101"/>
      <c r="H41" s="101"/>
      <c r="I41" s="477" t="n">
        <v>-1111302.39</v>
      </c>
      <c r="J41" s="463"/>
      <c r="K41" s="477" t="n">
        <v>0</v>
      </c>
      <c r="L41" s="477" t="n">
        <v>0</v>
      </c>
      <c r="M41" s="478" t="n">
        <v>0</v>
      </c>
      <c r="N41" s="465"/>
      <c r="O41" s="478" t="n">
        <v>0</v>
      </c>
    </row>
    <row r="42" s="202" customFormat="true" ht="19.5" hidden="false" customHeight="false" outlineLevel="0" collapsed="false">
      <c r="A42" s="209" t="n">
        <v>22</v>
      </c>
      <c r="B42" s="201"/>
      <c r="C42" s="226"/>
      <c r="D42" s="492"/>
      <c r="E42" s="125" t="s">
        <v>49</v>
      </c>
      <c r="F42" s="126"/>
      <c r="G42" s="126"/>
      <c r="H42" s="126"/>
      <c r="I42" s="227" t="n">
        <v>135656730.35</v>
      </c>
      <c r="J42" s="207"/>
      <c r="K42" s="227" t="n">
        <v>142210314</v>
      </c>
      <c r="L42" s="227" t="n">
        <v>136768923.12</v>
      </c>
      <c r="M42" s="227" t="n">
        <v>140800018.42</v>
      </c>
      <c r="N42" s="208"/>
      <c r="O42" s="227" t="n">
        <v>140625204.63</v>
      </c>
    </row>
    <row r="43" customFormat="false" ht="10.5" hidden="false" customHeight="true" outlineLevel="0" collapsed="false">
      <c r="A43" s="76"/>
      <c r="B43" s="117"/>
      <c r="C43" s="27"/>
      <c r="D43" s="228"/>
      <c r="E43" s="10"/>
      <c r="F43" s="229"/>
      <c r="G43" s="130"/>
      <c r="H43" s="130"/>
      <c r="I43" s="232"/>
      <c r="J43" s="231"/>
      <c r="K43" s="232"/>
      <c r="L43" s="232"/>
      <c r="M43" s="230"/>
      <c r="N43" s="233"/>
      <c r="O43" s="230"/>
    </row>
    <row r="44" s="202" customFormat="true" ht="18.75" hidden="false" customHeight="false" outlineLevel="0" collapsed="false">
      <c r="A44" s="209" t="n">
        <v>23</v>
      </c>
      <c r="B44" s="201"/>
      <c r="D44" s="203" t="s">
        <v>50</v>
      </c>
      <c r="E44" s="204"/>
      <c r="F44" s="204"/>
      <c r="G44" s="205"/>
      <c r="H44" s="205"/>
      <c r="I44" s="206" t="n">
        <v>1105328044.65</v>
      </c>
      <c r="J44" s="207"/>
      <c r="K44" s="206" t="n">
        <v>1118015134.36</v>
      </c>
      <c r="L44" s="206" t="n">
        <v>1106251670.96</v>
      </c>
      <c r="M44" s="206" t="n">
        <v>1115625177.99</v>
      </c>
      <c r="N44" s="208"/>
      <c r="O44" s="206" t="n">
        <v>1141621472.33</v>
      </c>
    </row>
    <row r="45" s="168" customFormat="true" ht="10.5" hidden="false" customHeight="true" outlineLevel="0" collapsed="false">
      <c r="A45" s="209"/>
      <c r="B45" s="108"/>
      <c r="C45" s="108"/>
      <c r="D45" s="108"/>
      <c r="E45" s="108"/>
      <c r="F45" s="109"/>
      <c r="G45" s="101"/>
      <c r="H45" s="101"/>
      <c r="I45" s="482"/>
      <c r="J45" s="463"/>
      <c r="K45" s="482"/>
      <c r="L45" s="482"/>
      <c r="M45" s="483"/>
      <c r="N45" s="465"/>
      <c r="O45" s="483"/>
    </row>
    <row r="46" s="202" customFormat="true" ht="26.25" hidden="false" customHeight="true" outlineLevel="0" collapsed="false">
      <c r="A46" s="209" t="n">
        <v>24</v>
      </c>
      <c r="C46" s="234" t="s">
        <v>51</v>
      </c>
      <c r="D46" s="235"/>
      <c r="E46" s="235"/>
      <c r="F46" s="235"/>
      <c r="G46" s="235"/>
      <c r="H46" s="235"/>
      <c r="I46" s="236" t="n">
        <v>2560682.86999822</v>
      </c>
      <c r="J46" s="237"/>
      <c r="K46" s="236" t="n">
        <v>44873388.8499999</v>
      </c>
      <c r="L46" s="236" t="n">
        <v>60164020.9299998</v>
      </c>
      <c r="M46" s="236" t="n">
        <v>93646140.0799999</v>
      </c>
      <c r="N46" s="238"/>
      <c r="O46" s="236" t="n">
        <v>108336147.009998</v>
      </c>
    </row>
    <row r="47" s="27" customFormat="true" ht="6.75" hidden="false" customHeight="true" outlineLevel="0" collapsed="false">
      <c r="A47" s="55"/>
      <c r="B47" s="486"/>
      <c r="C47" s="138"/>
      <c r="D47" s="397"/>
      <c r="E47" s="141"/>
      <c r="F47" s="398"/>
      <c r="G47" s="399"/>
      <c r="H47" s="399"/>
      <c r="I47" s="400"/>
      <c r="J47" s="177"/>
      <c r="K47" s="400"/>
      <c r="L47" s="400"/>
      <c r="M47" s="400"/>
      <c r="N47" s="177"/>
      <c r="O47" s="400"/>
    </row>
    <row r="48" s="27" customFormat="true" ht="15.75" hidden="false" customHeight="true" outlineLevel="0" collapsed="false">
      <c r="A48" s="55"/>
      <c r="B48" s="486"/>
      <c r="D48" s="9"/>
      <c r="E48" s="10"/>
      <c r="F48" s="68"/>
      <c r="G48" s="12"/>
      <c r="I48" s="15"/>
      <c r="J48" s="177"/>
      <c r="K48" s="15"/>
      <c r="L48" s="15"/>
      <c r="M48" s="15"/>
      <c r="N48" s="177"/>
      <c r="O48" s="15"/>
    </row>
    <row r="49" s="27" customFormat="true" ht="15" hidden="false" customHeight="false" outlineLevel="0" collapsed="false">
      <c r="A49" s="493" t="s">
        <v>52</v>
      </c>
      <c r="B49" s="494" t="s">
        <v>196</v>
      </c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</row>
    <row r="50" s="27" customFormat="true" ht="15" hidden="false" customHeight="false" outlineLevel="0" collapsed="false">
      <c r="A50" s="493"/>
      <c r="B50" s="494" t="s">
        <v>197</v>
      </c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s="3" customFormat="true" ht="26.25" hidden="false" customHeight="true" outlineLevel="0" collapsed="false">
      <c r="A51" s="495"/>
      <c r="B51" s="156" t="s">
        <v>58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</row>
    <row r="52" s="158" customFormat="true" ht="15" hidden="false" customHeight="false" outlineLevel="0" collapsed="false">
      <c r="A52" s="496"/>
      <c r="B52" s="157" t="s">
        <v>59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</row>
    <row r="53" s="439" customFormat="true" ht="15.75" hidden="false" customHeight="true" outlineLevel="0" collapsed="false">
      <c r="A53" s="433"/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</row>
    <row r="54" s="439" customFormat="true" ht="15.75" hidden="false" customHeight="true" outlineLevel="0" collapsed="false">
      <c r="A54" s="436"/>
      <c r="B54" s="497"/>
      <c r="C54" s="498"/>
      <c r="E54" s="440"/>
      <c r="F54" s="441"/>
      <c r="G54" s="442"/>
      <c r="I54" s="444"/>
      <c r="J54" s="445"/>
      <c r="K54" s="444"/>
      <c r="L54" s="444"/>
      <c r="M54" s="444"/>
      <c r="N54" s="445"/>
      <c r="O54" s="444"/>
      <c r="P54" s="445"/>
    </row>
    <row r="55" s="439" customFormat="true" ht="15.75" hidden="false" customHeight="true" outlineLevel="0" collapsed="false">
      <c r="A55" s="436"/>
      <c r="B55" s="497"/>
      <c r="C55" s="498"/>
      <c r="E55" s="440"/>
      <c r="F55" s="441"/>
      <c r="G55" s="442"/>
      <c r="I55" s="444"/>
      <c r="J55" s="445"/>
      <c r="K55" s="444"/>
      <c r="L55" s="444"/>
      <c r="M55" s="444"/>
      <c r="N55" s="445"/>
      <c r="O55" s="444"/>
      <c r="P55" s="445"/>
    </row>
    <row r="56" s="439" customFormat="true" ht="15.75" hidden="false" customHeight="true" outlineLevel="0" collapsed="false">
      <c r="A56" s="436"/>
      <c r="B56" s="497"/>
      <c r="C56" s="498"/>
      <c r="E56" s="440"/>
      <c r="F56" s="441"/>
      <c r="G56" s="442"/>
      <c r="I56" s="444"/>
      <c r="J56" s="445"/>
      <c r="K56" s="444"/>
      <c r="L56" s="444"/>
      <c r="M56" s="444"/>
      <c r="N56" s="445"/>
      <c r="O56" s="444"/>
      <c r="P56" s="445"/>
    </row>
  </sheetData>
  <mergeCells count="3">
    <mergeCell ref="K8:M8"/>
    <mergeCell ref="B51:P51"/>
    <mergeCell ref="B52:P52"/>
  </mergeCells>
  <conditionalFormatting sqref="K14:M14 O14 I14">
    <cfRule type="expression" priority="2" aboveAverage="0" equalAverage="0" bottom="0" percent="0" rank="0" text="" dxfId="14">
      <formula>ABS(I14-#ref!)&gt;0.5</formula>
    </cfRule>
  </conditionalFormatting>
  <conditionalFormatting sqref="K46:M46 O46 I46">
    <cfRule type="expression" priority="3" aboveAverage="0" equalAverage="0" bottom="0" percent="0" rank="0" text="" dxfId="15">
      <formula>ABS(#ref!)&gt;0.5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99" width="4.29"/>
    <col collapsed="false" customWidth="true" hidden="false" outlineLevel="0" max="2" min="2" style="500" width="4.71"/>
    <col collapsed="false" customWidth="true" hidden="false" outlineLevel="0" max="3" min="3" style="501" width="1.85"/>
    <col collapsed="false" customWidth="true" hidden="false" outlineLevel="0" max="4" min="4" style="502" width="1.85"/>
    <col collapsed="false" customWidth="true" hidden="false" outlineLevel="0" max="5" min="5" style="500" width="2"/>
    <col collapsed="false" customWidth="true" hidden="false" outlineLevel="0" max="6" min="6" style="503" width="2.71"/>
    <col collapsed="false" customWidth="true" hidden="false" outlineLevel="0" max="7" min="7" style="504" width="2"/>
    <col collapsed="false" customWidth="true" hidden="false" outlineLevel="0" max="8" min="8" style="499" width="47.14"/>
    <col collapsed="false" customWidth="true" hidden="false" outlineLevel="0" max="9" min="9" style="499" width="25.71"/>
    <col collapsed="false" customWidth="true" hidden="false" outlineLevel="0" max="10" min="10" style="499" width="20.29"/>
    <col collapsed="false" customWidth="true" hidden="false" outlineLevel="0" max="11" min="11" style="499" width="16.57"/>
    <col collapsed="false" customWidth="true" hidden="false" outlineLevel="0" max="12" min="12" style="499" width="1.71"/>
    <col collapsed="false" customWidth="true" hidden="false" outlineLevel="0" max="13" min="13" style="499" width="16.57"/>
    <col collapsed="false" customWidth="true" hidden="false" outlineLevel="0" max="14" min="14" style="499" width="15.85"/>
    <col collapsed="false" customWidth="true" hidden="false" outlineLevel="0" max="15" min="15" style="505" width="15.85"/>
    <col collapsed="false" customWidth="true" hidden="false" outlineLevel="0" max="16" min="16" style="499" width="1.29"/>
    <col collapsed="false" customWidth="true" hidden="false" outlineLevel="0" max="17" min="17" style="505" width="16.14"/>
    <col collapsed="false" customWidth="true" hidden="false" outlineLevel="0" max="18" min="18" style="505" width="1.42"/>
    <col collapsed="false" customWidth="true" hidden="false" outlineLevel="0" max="19" min="19" style="506" width="15.14"/>
    <col collapsed="false" customWidth="true" hidden="false" outlineLevel="0" max="20" min="20" style="502" width="1.57"/>
    <col collapsed="false" customWidth="false" hidden="false" outlineLevel="0" max="16384" min="21" style="507" width="9.14"/>
  </cols>
  <sheetData>
    <row r="1" customFormat="false" ht="9.75" hidden="false" customHeight="true" outlineLevel="0" collapsed="false">
      <c r="A1" s="508"/>
      <c r="B1" s="509"/>
      <c r="C1" s="510"/>
      <c r="D1" s="511"/>
      <c r="G1" s="512"/>
      <c r="K1" s="508"/>
      <c r="L1" s="508"/>
      <c r="M1" s="508"/>
      <c r="N1" s="508"/>
      <c r="O1" s="508"/>
      <c r="P1" s="508"/>
      <c r="T1" s="511"/>
    </row>
    <row r="2" customFormat="false" ht="24" hidden="false" customHeight="false" outlineLevel="0" collapsed="false">
      <c r="A2" s="513"/>
      <c r="B2" s="514" t="s">
        <v>198</v>
      </c>
      <c r="C2" s="515"/>
      <c r="D2" s="515"/>
      <c r="E2" s="516"/>
      <c r="F2" s="516"/>
      <c r="G2" s="517"/>
      <c r="H2" s="518"/>
      <c r="I2" s="518"/>
      <c r="J2" s="519" t="s">
        <v>199</v>
      </c>
      <c r="K2" s="519"/>
      <c r="L2" s="516"/>
      <c r="M2" s="516"/>
      <c r="N2" s="516"/>
      <c r="O2" s="516"/>
      <c r="P2" s="516"/>
      <c r="Q2" s="516"/>
      <c r="R2" s="516"/>
      <c r="S2" s="520" t="s">
        <v>2</v>
      </c>
    </row>
    <row r="3" customFormat="false" ht="24" hidden="false" customHeight="true" outlineLevel="0" collapsed="false">
      <c r="A3" s="513"/>
      <c r="B3" s="521" t="s">
        <v>188</v>
      </c>
      <c r="C3" s="522"/>
      <c r="D3" s="522"/>
      <c r="E3" s="523"/>
      <c r="F3" s="523"/>
      <c r="H3" s="524"/>
      <c r="I3" s="524"/>
      <c r="J3" s="525" t="s">
        <v>4</v>
      </c>
      <c r="K3" s="526"/>
      <c r="L3" s="523"/>
      <c r="M3" s="523"/>
      <c r="N3" s="523"/>
      <c r="O3" s="523"/>
      <c r="P3" s="523"/>
      <c r="Q3" s="523"/>
      <c r="R3" s="523"/>
      <c r="S3" s="527" t="s">
        <v>200</v>
      </c>
    </row>
    <row r="4" customFormat="false" ht="16.5" hidden="false" customHeight="true" outlineLevel="0" collapsed="false">
      <c r="A4" s="528"/>
      <c r="B4" s="529" t="s">
        <v>81</v>
      </c>
      <c r="C4" s="504"/>
      <c r="D4" s="504"/>
      <c r="E4" s="530"/>
      <c r="F4" s="531"/>
      <c r="H4" s="530"/>
      <c r="I4" s="530"/>
      <c r="J4" s="523" t="s">
        <v>7</v>
      </c>
      <c r="K4" s="523"/>
      <c r="L4" s="523"/>
      <c r="M4" s="523"/>
      <c r="N4" s="523"/>
      <c r="O4" s="523"/>
      <c r="P4" s="523"/>
      <c r="Q4" s="523"/>
      <c r="R4" s="523"/>
      <c r="S4" s="532"/>
    </row>
    <row r="5" customFormat="false" ht="16.5" hidden="false" customHeight="true" outlineLevel="0" collapsed="false">
      <c r="A5" s="528"/>
      <c r="B5" s="533"/>
      <c r="C5" s="534"/>
      <c r="D5" s="534"/>
      <c r="E5" s="534"/>
      <c r="F5" s="534"/>
      <c r="G5" s="534"/>
      <c r="H5" s="534"/>
      <c r="I5" s="534"/>
      <c r="J5" s="535" t="s">
        <v>9</v>
      </c>
      <c r="K5" s="535"/>
      <c r="L5" s="535"/>
      <c r="M5" s="535"/>
      <c r="N5" s="535"/>
      <c r="O5" s="536"/>
      <c r="P5" s="535"/>
      <c r="Q5" s="536"/>
      <c r="R5" s="536" t="s">
        <v>67</v>
      </c>
      <c r="S5" s="537" t="n">
        <v>0.997260273972603</v>
      </c>
    </row>
    <row r="6" customFormat="false" ht="12.75" hidden="false" customHeight="true" outlineLevel="0" collapsed="false">
      <c r="A6" s="523"/>
      <c r="B6" s="538"/>
      <c r="C6" s="510"/>
      <c r="D6" s="500"/>
      <c r="O6" s="499"/>
      <c r="Q6" s="530"/>
      <c r="R6" s="530"/>
      <c r="S6" s="539"/>
      <c r="T6" s="500"/>
    </row>
    <row r="7" customFormat="false" ht="18" hidden="false" customHeight="true" outlineLevel="0" collapsed="false">
      <c r="A7" s="523"/>
      <c r="B7" s="538"/>
      <c r="C7" s="540"/>
      <c r="D7" s="541"/>
      <c r="E7" s="541"/>
      <c r="F7" s="541"/>
      <c r="G7" s="541"/>
      <c r="H7" s="541"/>
      <c r="I7" s="541"/>
      <c r="J7" s="542"/>
      <c r="K7" s="543" t="s">
        <v>10</v>
      </c>
      <c r="L7" s="523"/>
      <c r="M7" s="543" t="s">
        <v>11</v>
      </c>
      <c r="N7" s="543" t="s">
        <v>12</v>
      </c>
      <c r="O7" s="544" t="s">
        <v>201</v>
      </c>
      <c r="P7" s="523"/>
      <c r="Q7" s="545" t="s">
        <v>14</v>
      </c>
      <c r="R7" s="546"/>
      <c r="S7" s="543" t="s">
        <v>83</v>
      </c>
      <c r="T7" s="500"/>
    </row>
    <row r="8" customFormat="false" ht="18" hidden="false" customHeight="true" outlineLevel="0" collapsed="false">
      <c r="A8" s="523"/>
      <c r="B8" s="538"/>
      <c r="C8" s="540"/>
      <c r="D8" s="541"/>
      <c r="E8" s="541"/>
      <c r="F8" s="541"/>
      <c r="G8" s="541"/>
      <c r="H8" s="541"/>
      <c r="I8" s="541"/>
      <c r="J8" s="542"/>
      <c r="K8" s="547" t="s">
        <v>15</v>
      </c>
      <c r="L8" s="546"/>
      <c r="M8" s="547" t="s">
        <v>16</v>
      </c>
      <c r="N8" s="547"/>
      <c r="O8" s="547"/>
      <c r="P8" s="546"/>
      <c r="Q8" s="548"/>
      <c r="R8" s="546"/>
      <c r="S8" s="549"/>
      <c r="T8" s="500"/>
    </row>
    <row r="9" customFormat="false" ht="48" hidden="false" customHeight="true" outlineLevel="0" collapsed="false">
      <c r="A9" s="550"/>
      <c r="B9" s="538"/>
      <c r="C9" s="551"/>
      <c r="D9" s="508"/>
      <c r="E9" s="508"/>
      <c r="F9" s="552"/>
      <c r="J9" s="553"/>
      <c r="K9" s="554" t="s">
        <v>17</v>
      </c>
      <c r="L9" s="550"/>
      <c r="M9" s="554" t="s">
        <v>18</v>
      </c>
      <c r="N9" s="554" t="s">
        <v>19</v>
      </c>
      <c r="O9" s="554" t="s">
        <v>20</v>
      </c>
      <c r="P9" s="555"/>
      <c r="Q9" s="556" t="s">
        <v>21</v>
      </c>
      <c r="R9" s="557"/>
      <c r="S9" s="558" t="s">
        <v>202</v>
      </c>
      <c r="T9" s="508"/>
    </row>
    <row r="10" customFormat="false" ht="18" hidden="false" customHeight="false" outlineLevel="0" collapsed="false">
      <c r="A10" s="559"/>
      <c r="B10" s="560"/>
      <c r="C10" s="561"/>
      <c r="D10" s="500"/>
      <c r="E10" s="562" t="s">
        <v>22</v>
      </c>
      <c r="F10" s="500"/>
      <c r="G10" s="503"/>
      <c r="H10" s="563"/>
      <c r="I10" s="563"/>
      <c r="J10" s="553"/>
      <c r="K10" s="464"/>
      <c r="L10" s="559"/>
      <c r="M10" s="462"/>
      <c r="N10" s="464"/>
      <c r="O10" s="464"/>
      <c r="P10" s="559"/>
      <c r="Q10" s="462"/>
      <c r="R10" s="463"/>
      <c r="S10" s="564"/>
      <c r="T10" s="500"/>
    </row>
    <row r="11" customFormat="false" ht="15.75" hidden="false" customHeight="false" outlineLevel="0" collapsed="false">
      <c r="A11" s="565"/>
      <c r="B11" s="560" t="n">
        <v>1</v>
      </c>
      <c r="C11" s="561"/>
      <c r="D11" s="510"/>
      <c r="F11" s="566" t="s">
        <v>191</v>
      </c>
      <c r="G11" s="500"/>
      <c r="H11" s="500"/>
      <c r="I11" s="500"/>
      <c r="J11" s="567"/>
      <c r="K11" s="468" t="n">
        <v>966089060.04</v>
      </c>
      <c r="L11" s="565"/>
      <c r="M11" s="467" t="n">
        <v>991201223.53</v>
      </c>
      <c r="N11" s="468" t="n">
        <v>1003179142.74</v>
      </c>
      <c r="O11" s="468" t="n">
        <v>1046595768.58</v>
      </c>
      <c r="P11" s="565"/>
      <c r="Q11" s="467" t="n">
        <v>1070445734.86</v>
      </c>
      <c r="R11" s="568"/>
      <c r="S11" s="569" t="n">
        <v>1.02278813558778</v>
      </c>
      <c r="T11" s="500"/>
    </row>
    <row r="12" customFormat="false" ht="15.75" hidden="false" customHeight="false" outlineLevel="0" collapsed="false">
      <c r="A12" s="559"/>
      <c r="B12" s="560" t="n">
        <v>2</v>
      </c>
      <c r="C12" s="561"/>
      <c r="D12" s="510"/>
      <c r="F12" s="566" t="s">
        <v>25</v>
      </c>
      <c r="G12" s="500"/>
      <c r="H12" s="500"/>
      <c r="I12" s="500"/>
      <c r="J12" s="567"/>
      <c r="K12" s="470" t="n">
        <v>43881731.25</v>
      </c>
      <c r="L12" s="559"/>
      <c r="M12" s="470" t="n">
        <v>44956349.56</v>
      </c>
      <c r="N12" s="470" t="n">
        <v>45187640.4</v>
      </c>
      <c r="O12" s="470" t="n">
        <v>44011310.13</v>
      </c>
      <c r="P12" s="559"/>
      <c r="Q12" s="469" t="n">
        <v>47540279.46</v>
      </c>
      <c r="R12" s="463"/>
      <c r="S12" s="569" t="n">
        <v>1.08018323743547</v>
      </c>
      <c r="T12" s="500"/>
    </row>
    <row r="13" customFormat="false" ht="15.75" hidden="false" customHeight="false" outlineLevel="0" collapsed="false">
      <c r="A13" s="559"/>
      <c r="B13" s="560" t="n">
        <v>3</v>
      </c>
      <c r="C13" s="561"/>
      <c r="D13" s="510"/>
      <c r="F13" s="566" t="s">
        <v>192</v>
      </c>
      <c r="G13" s="500"/>
      <c r="H13" s="500"/>
      <c r="I13" s="500"/>
      <c r="J13" s="567"/>
      <c r="K13" s="470" t="n">
        <v>97917936.23</v>
      </c>
      <c r="L13" s="559"/>
      <c r="M13" s="470" t="n">
        <v>126730950.12</v>
      </c>
      <c r="N13" s="470" t="n">
        <v>118048908.75</v>
      </c>
      <c r="O13" s="470" t="n">
        <v>118664239.36</v>
      </c>
      <c r="P13" s="559"/>
      <c r="Q13" s="469" t="n">
        <v>131971605.02</v>
      </c>
      <c r="R13" s="463"/>
      <c r="S13" s="570" t="n">
        <v>1.11214301572042</v>
      </c>
      <c r="T13" s="500"/>
    </row>
    <row r="14" customFormat="false" ht="18.75" hidden="false" customHeight="false" outlineLevel="0" collapsed="false">
      <c r="A14" s="571"/>
      <c r="B14" s="572" t="n">
        <v>4</v>
      </c>
      <c r="C14" s="573"/>
      <c r="D14" s="574"/>
      <c r="E14" s="575"/>
      <c r="F14" s="576" t="s">
        <v>27</v>
      </c>
      <c r="G14" s="577"/>
      <c r="H14" s="295"/>
      <c r="I14" s="295"/>
      <c r="J14" s="296"/>
      <c r="K14" s="578" t="n">
        <v>1107888727.52</v>
      </c>
      <c r="L14" s="559"/>
      <c r="M14" s="578" t="n">
        <v>1162888523.21</v>
      </c>
      <c r="N14" s="578" t="n">
        <v>1166415691.89</v>
      </c>
      <c r="O14" s="578" t="n">
        <v>1209271318.07</v>
      </c>
      <c r="P14" s="559"/>
      <c r="Q14" s="579" t="n">
        <v>1249957619.34</v>
      </c>
      <c r="R14" s="475"/>
      <c r="S14" s="580" t="n">
        <v>1.03364530412822</v>
      </c>
      <c r="T14" s="575"/>
    </row>
    <row r="15" customFormat="false" ht="9.75" hidden="false" customHeight="true" outlineLevel="0" collapsed="false">
      <c r="A15" s="581"/>
      <c r="B15" s="560"/>
      <c r="C15" s="561"/>
      <c r="D15" s="510"/>
      <c r="F15" s="582"/>
      <c r="G15" s="503"/>
      <c r="H15" s="563"/>
      <c r="I15" s="563"/>
      <c r="J15" s="553"/>
      <c r="K15" s="583"/>
      <c r="L15" s="581"/>
      <c r="M15" s="583"/>
      <c r="N15" s="583"/>
      <c r="O15" s="583"/>
      <c r="P15" s="559"/>
      <c r="Q15" s="584"/>
      <c r="R15" s="463"/>
      <c r="S15" s="585"/>
      <c r="T15" s="586"/>
    </row>
    <row r="16" customFormat="false" ht="19.5" hidden="false" customHeight="true" outlineLevel="0" collapsed="false">
      <c r="A16" s="587"/>
      <c r="B16" s="588"/>
      <c r="C16" s="589"/>
      <c r="D16" s="590"/>
      <c r="E16" s="591" t="s">
        <v>28</v>
      </c>
      <c r="F16" s="590"/>
      <c r="G16" s="590"/>
      <c r="H16" s="592"/>
      <c r="I16" s="592"/>
      <c r="J16" s="590"/>
      <c r="K16" s="593"/>
      <c r="L16" s="593"/>
      <c r="M16" s="587"/>
      <c r="N16" s="593"/>
      <c r="O16" s="594"/>
      <c r="P16" s="590"/>
      <c r="Q16" s="595"/>
      <c r="R16" s="596"/>
      <c r="S16" s="587"/>
      <c r="T16" s="595"/>
    </row>
    <row r="17" customFormat="false" ht="18" hidden="false" customHeight="false" outlineLevel="0" collapsed="false">
      <c r="A17" s="587"/>
      <c r="B17" s="588"/>
      <c r="C17" s="589"/>
      <c r="D17" s="589"/>
      <c r="E17" s="589"/>
      <c r="F17" s="597" t="s">
        <v>29</v>
      </c>
      <c r="G17" s="590"/>
      <c r="H17" s="598"/>
      <c r="I17" s="598"/>
      <c r="J17" s="598"/>
      <c r="K17" s="593"/>
      <c r="L17" s="593"/>
      <c r="M17" s="587"/>
      <c r="N17" s="593"/>
      <c r="O17" s="594"/>
      <c r="P17" s="599"/>
      <c r="Q17" s="595"/>
      <c r="R17" s="596"/>
      <c r="S17" s="587"/>
      <c r="T17" s="595"/>
    </row>
    <row r="18" customFormat="false" ht="18" hidden="false" customHeight="true" outlineLevel="0" collapsed="false">
      <c r="A18" s="587"/>
      <c r="B18" s="588"/>
      <c r="C18" s="600"/>
      <c r="D18" s="600"/>
      <c r="E18" s="600"/>
      <c r="F18" s="601"/>
      <c r="G18" s="310" t="s">
        <v>30</v>
      </c>
      <c r="H18" s="590"/>
      <c r="I18" s="590"/>
      <c r="J18" s="590"/>
      <c r="K18" s="593"/>
      <c r="L18" s="593"/>
      <c r="M18" s="587"/>
      <c r="N18" s="593"/>
      <c r="O18" s="594"/>
      <c r="P18" s="599"/>
      <c r="Q18" s="595"/>
      <c r="R18" s="596"/>
      <c r="S18" s="569"/>
      <c r="T18" s="595"/>
    </row>
    <row r="19" customFormat="false" ht="15.75" hidden="false" customHeight="true" outlineLevel="0" collapsed="false">
      <c r="A19" s="587"/>
      <c r="B19" s="588" t="n">
        <v>5</v>
      </c>
      <c r="C19" s="589"/>
      <c r="D19" s="589"/>
      <c r="E19" s="589"/>
      <c r="F19" s="601"/>
      <c r="G19" s="602"/>
      <c r="H19" s="598" t="s">
        <v>86</v>
      </c>
      <c r="I19" s="598"/>
      <c r="J19" s="598"/>
      <c r="K19" s="593" t="n">
        <v>659030.55</v>
      </c>
      <c r="L19" s="587"/>
      <c r="M19" s="593" t="n">
        <v>909980.95</v>
      </c>
      <c r="N19" s="593" t="n">
        <v>1363992.84</v>
      </c>
      <c r="O19" s="593" t="n">
        <v>2311966.29</v>
      </c>
      <c r="P19" s="587"/>
      <c r="Q19" s="595" t="n">
        <v>2430447.38</v>
      </c>
      <c r="R19" s="596"/>
      <c r="S19" s="570" t="n">
        <v>1.05124689339653</v>
      </c>
      <c r="T19" s="595"/>
    </row>
    <row r="20" customFormat="false" ht="15.75" hidden="false" customHeight="true" outlineLevel="0" collapsed="false">
      <c r="A20" s="587"/>
      <c r="B20" s="588" t="n">
        <v>6</v>
      </c>
      <c r="C20" s="589"/>
      <c r="D20" s="589"/>
      <c r="E20" s="589"/>
      <c r="F20" s="590"/>
      <c r="G20" s="603"/>
      <c r="H20" s="604" t="s">
        <v>203</v>
      </c>
      <c r="I20" s="604"/>
      <c r="J20" s="604"/>
      <c r="K20" s="593" t="n">
        <v>812723.44</v>
      </c>
      <c r="L20" s="587"/>
      <c r="M20" s="593" t="n">
        <v>947654.61</v>
      </c>
      <c r="N20" s="593" t="n">
        <v>922632.36</v>
      </c>
      <c r="O20" s="593" t="n">
        <v>1088953.92</v>
      </c>
      <c r="P20" s="587"/>
      <c r="Q20" s="595" t="n">
        <v>1166428.49</v>
      </c>
      <c r="R20" s="596"/>
      <c r="S20" s="605" t="n">
        <v>1.07114586630075</v>
      </c>
      <c r="T20" s="595"/>
    </row>
    <row r="21" customFormat="false" ht="15.75" hidden="false" customHeight="true" outlineLevel="0" collapsed="false">
      <c r="A21" s="587"/>
      <c r="B21" s="588" t="n">
        <v>7</v>
      </c>
      <c r="C21" s="600"/>
      <c r="D21" s="589"/>
      <c r="E21" s="589"/>
      <c r="F21" s="601"/>
      <c r="G21" s="602"/>
      <c r="H21" s="598" t="s">
        <v>204</v>
      </c>
      <c r="I21" s="598"/>
      <c r="J21" s="598"/>
      <c r="K21" s="593" t="n">
        <v>11519630.52</v>
      </c>
      <c r="L21" s="587"/>
      <c r="M21" s="593" t="n">
        <v>3454313.04</v>
      </c>
      <c r="N21" s="593" t="n">
        <v>13393852.67</v>
      </c>
      <c r="O21" s="593" t="n">
        <v>15368663.73</v>
      </c>
      <c r="P21" s="587"/>
      <c r="Q21" s="595" t="n">
        <v>14029603.32</v>
      </c>
      <c r="R21" s="596"/>
      <c r="S21" s="605" t="n">
        <v>0.912870732711386</v>
      </c>
      <c r="T21" s="595"/>
    </row>
    <row r="22" customFormat="false" ht="15.75" hidden="false" customHeight="true" outlineLevel="0" collapsed="false">
      <c r="A22" s="587"/>
      <c r="B22" s="588" t="n">
        <v>8</v>
      </c>
      <c r="C22" s="600"/>
      <c r="D22" s="589"/>
      <c r="E22" s="589"/>
      <c r="F22" s="590"/>
      <c r="G22" s="602"/>
      <c r="H22" s="598" t="s">
        <v>205</v>
      </c>
      <c r="I22" s="598"/>
      <c r="J22" s="598"/>
      <c r="K22" s="593" t="n">
        <v>6101243.13</v>
      </c>
      <c r="L22" s="587"/>
      <c r="M22" s="593" t="n">
        <v>5846115.99</v>
      </c>
      <c r="N22" s="593" t="n">
        <v>5548919.27</v>
      </c>
      <c r="O22" s="593" t="n">
        <v>5552563.58</v>
      </c>
      <c r="P22" s="587"/>
      <c r="Q22" s="595" t="n">
        <v>10181147.87</v>
      </c>
      <c r="R22" s="596"/>
      <c r="S22" s="605" t="n">
        <v>1.83359410897552</v>
      </c>
      <c r="T22" s="595"/>
    </row>
    <row r="23" customFormat="false" ht="15.75" hidden="false" customHeight="true" outlineLevel="0" collapsed="false">
      <c r="A23" s="587"/>
      <c r="B23" s="588" t="n">
        <v>9</v>
      </c>
      <c r="C23" s="589"/>
      <c r="D23" s="600"/>
      <c r="E23" s="600"/>
      <c r="F23" s="601"/>
      <c r="G23" s="602"/>
      <c r="H23" s="598" t="s">
        <v>206</v>
      </c>
      <c r="I23" s="598"/>
      <c r="J23" s="598"/>
      <c r="K23" s="593" t="n">
        <v>27212166.7</v>
      </c>
      <c r="L23" s="587"/>
      <c r="M23" s="593" t="n">
        <v>34587910.97</v>
      </c>
      <c r="N23" s="593" t="n">
        <v>29200935.2</v>
      </c>
      <c r="O23" s="593" t="n">
        <v>27326442.31</v>
      </c>
      <c r="P23" s="587"/>
      <c r="Q23" s="595" t="n">
        <v>28244165.14</v>
      </c>
      <c r="R23" s="596"/>
      <c r="S23" s="570" t="n">
        <v>1.03358369229295</v>
      </c>
      <c r="T23" s="595"/>
    </row>
    <row r="24" customFormat="false" ht="15.75" hidden="false" customHeight="true" outlineLevel="0" collapsed="false">
      <c r="A24" s="587"/>
      <c r="B24" s="588" t="n">
        <v>10</v>
      </c>
      <c r="C24" s="589"/>
      <c r="D24" s="589"/>
      <c r="E24" s="589"/>
      <c r="F24" s="601"/>
      <c r="G24" s="602"/>
      <c r="H24" s="598" t="s">
        <v>207</v>
      </c>
      <c r="I24" s="598"/>
      <c r="J24" s="598"/>
      <c r="K24" s="593" t="n">
        <v>2570803.39</v>
      </c>
      <c r="L24" s="587"/>
      <c r="M24" s="593" t="n">
        <v>2343202.72</v>
      </c>
      <c r="N24" s="593" t="n">
        <v>2322272.38</v>
      </c>
      <c r="O24" s="593" t="n">
        <v>2290272.37</v>
      </c>
      <c r="P24" s="587"/>
      <c r="Q24" s="595" t="n">
        <v>2498419.23</v>
      </c>
      <c r="R24" s="596"/>
      <c r="S24" s="605" t="n">
        <v>1.0908830158048</v>
      </c>
      <c r="T24" s="595"/>
    </row>
    <row r="25" customFormat="false" ht="15.75" hidden="false" customHeight="true" outlineLevel="0" collapsed="false">
      <c r="A25" s="587"/>
      <c r="B25" s="588" t="n">
        <v>11</v>
      </c>
      <c r="C25" s="589"/>
      <c r="D25" s="589"/>
      <c r="E25" s="589"/>
      <c r="F25" s="601"/>
      <c r="G25" s="602"/>
      <c r="H25" s="598" t="s">
        <v>208</v>
      </c>
      <c r="I25" s="598"/>
      <c r="J25" s="598"/>
      <c r="K25" s="593" t="n">
        <v>1638306.15</v>
      </c>
      <c r="L25" s="587"/>
      <c r="M25" s="593" t="n">
        <v>2838102.99</v>
      </c>
      <c r="N25" s="593" t="n">
        <v>2364604.08</v>
      </c>
      <c r="O25" s="593" t="n">
        <v>2380900.93</v>
      </c>
      <c r="P25" s="587"/>
      <c r="Q25" s="595" t="n">
        <v>1848113.22</v>
      </c>
      <c r="R25" s="596"/>
      <c r="S25" s="605" t="n">
        <v>0.776224326141953</v>
      </c>
      <c r="T25" s="595"/>
    </row>
    <row r="26" customFormat="false" ht="15.75" hidden="false" customHeight="true" outlineLevel="0" collapsed="false">
      <c r="A26" s="587"/>
      <c r="B26" s="588" t="n">
        <v>12</v>
      </c>
      <c r="C26" s="600"/>
      <c r="D26" s="589"/>
      <c r="E26" s="589"/>
      <c r="F26" s="590"/>
      <c r="G26" s="602"/>
      <c r="H26" s="598" t="s">
        <v>209</v>
      </c>
      <c r="I26" s="598"/>
      <c r="J26" s="598"/>
      <c r="K26" s="593" t="n">
        <v>218952.109999943</v>
      </c>
      <c r="L26" s="587"/>
      <c r="M26" s="593" t="n">
        <v>0.11</v>
      </c>
      <c r="N26" s="593" t="n">
        <v>-0.04</v>
      </c>
      <c r="O26" s="593" t="n">
        <v>0.03</v>
      </c>
      <c r="P26" s="587"/>
      <c r="Q26" s="595" t="n">
        <v>5.38210542799789E-008</v>
      </c>
      <c r="R26" s="596"/>
      <c r="S26" s="605" t="n">
        <v>0</v>
      </c>
      <c r="T26" s="595"/>
    </row>
    <row r="27" customFormat="false" ht="15.75" hidden="false" customHeight="true" outlineLevel="0" collapsed="false">
      <c r="A27" s="587"/>
      <c r="B27" s="588" t="n">
        <v>13</v>
      </c>
      <c r="C27" s="589"/>
      <c r="D27" s="589"/>
      <c r="E27" s="589"/>
      <c r="F27" s="590"/>
      <c r="G27" s="603"/>
      <c r="H27" s="604" t="s">
        <v>93</v>
      </c>
      <c r="I27" s="598"/>
      <c r="J27" s="598"/>
      <c r="K27" s="593" t="n">
        <v>11102400.22</v>
      </c>
      <c r="L27" s="587"/>
      <c r="M27" s="593" t="n">
        <v>3971840.91</v>
      </c>
      <c r="N27" s="593" t="n">
        <v>8760459.47</v>
      </c>
      <c r="O27" s="593" t="n">
        <v>11756616.47</v>
      </c>
      <c r="P27" s="587"/>
      <c r="Q27" s="595" t="n">
        <v>11311433.19</v>
      </c>
      <c r="R27" s="596"/>
      <c r="S27" s="570" t="n">
        <v>0.962133384113023</v>
      </c>
      <c r="T27" s="595"/>
    </row>
    <row r="28" customFormat="false" ht="15.75" hidden="false" customHeight="true" outlineLevel="0" collapsed="false">
      <c r="A28" s="587"/>
      <c r="B28" s="588" t="n">
        <v>14</v>
      </c>
      <c r="C28" s="600"/>
      <c r="D28" s="589"/>
      <c r="E28" s="589"/>
      <c r="F28" s="590"/>
      <c r="G28" s="602"/>
      <c r="H28" s="598" t="s">
        <v>210</v>
      </c>
      <c r="I28" s="598"/>
      <c r="J28" s="598"/>
      <c r="K28" s="593" t="n">
        <v>176276.29</v>
      </c>
      <c r="L28" s="587"/>
      <c r="M28" s="593" t="n">
        <v>45965.81</v>
      </c>
      <c r="N28" s="593" t="n">
        <v>29834.53</v>
      </c>
      <c r="O28" s="593" t="n">
        <v>102636.51</v>
      </c>
      <c r="P28" s="587"/>
      <c r="Q28" s="595" t="n">
        <v>230443.72</v>
      </c>
      <c r="R28" s="596"/>
      <c r="S28" s="605" t="n">
        <v>2.24524119146296</v>
      </c>
      <c r="T28" s="595"/>
    </row>
    <row r="29" customFormat="false" ht="15.75" hidden="false" customHeight="true" outlineLevel="0" collapsed="false">
      <c r="A29" s="587"/>
      <c r="B29" s="588" t="n">
        <v>15</v>
      </c>
      <c r="C29" s="589"/>
      <c r="D29" s="600"/>
      <c r="E29" s="600"/>
      <c r="F29" s="590"/>
      <c r="G29" s="603"/>
      <c r="H29" s="598" t="s">
        <v>211</v>
      </c>
      <c r="I29" s="598"/>
      <c r="J29" s="598"/>
      <c r="K29" s="593" t="n">
        <v>130598.11</v>
      </c>
      <c r="L29" s="587"/>
      <c r="M29" s="593" t="n">
        <v>70603.06</v>
      </c>
      <c r="N29" s="593" t="n">
        <v>120780.17</v>
      </c>
      <c r="O29" s="593" t="n">
        <v>105186.47</v>
      </c>
      <c r="P29" s="587"/>
      <c r="Q29" s="595" t="n">
        <v>134237.08</v>
      </c>
      <c r="R29" s="596"/>
      <c r="S29" s="605" t="n">
        <v>1.27618200325574</v>
      </c>
      <c r="T29" s="595"/>
    </row>
    <row r="30" customFormat="false" ht="15.75" hidden="false" customHeight="true" outlineLevel="0" collapsed="false">
      <c r="A30" s="587"/>
      <c r="B30" s="588" t="n">
        <v>16</v>
      </c>
      <c r="C30" s="589"/>
      <c r="D30" s="600"/>
      <c r="E30" s="600"/>
      <c r="F30" s="590"/>
      <c r="G30" s="603"/>
      <c r="H30" s="604" t="s">
        <v>212</v>
      </c>
      <c r="I30" s="598"/>
      <c r="J30" s="598"/>
      <c r="K30" s="593" t="n">
        <v>7243624.64</v>
      </c>
      <c r="L30" s="587"/>
      <c r="M30" s="593" t="n">
        <v>5847181.75</v>
      </c>
      <c r="N30" s="593" t="n">
        <v>3683498.61</v>
      </c>
      <c r="O30" s="593" t="n">
        <v>3511917.82</v>
      </c>
      <c r="P30" s="587"/>
      <c r="Q30" s="595" t="n">
        <v>6386892.21</v>
      </c>
      <c r="R30" s="596"/>
      <c r="S30" s="605" t="n">
        <v>1.81863373158316</v>
      </c>
      <c r="T30" s="595"/>
    </row>
    <row r="31" customFormat="false" ht="15.75" hidden="false" customHeight="true" outlineLevel="0" collapsed="false">
      <c r="A31" s="587"/>
      <c r="B31" s="588" t="n">
        <v>17</v>
      </c>
      <c r="C31" s="589"/>
      <c r="D31" s="589"/>
      <c r="E31" s="589"/>
      <c r="F31" s="590"/>
      <c r="G31" s="603"/>
      <c r="H31" s="598" t="s">
        <v>213</v>
      </c>
      <c r="I31" s="598"/>
      <c r="J31" s="598"/>
      <c r="K31" s="593" t="n">
        <v>10708295.6</v>
      </c>
      <c r="L31" s="587"/>
      <c r="M31" s="593" t="n">
        <v>8096198.31</v>
      </c>
      <c r="N31" s="593" t="n">
        <v>10003435.69</v>
      </c>
      <c r="O31" s="593" t="n">
        <v>9863999.91</v>
      </c>
      <c r="P31" s="587"/>
      <c r="Q31" s="595" t="n">
        <v>11950763.06</v>
      </c>
      <c r="R31" s="596"/>
      <c r="S31" s="605" t="n">
        <v>1.21155344373883</v>
      </c>
      <c r="T31" s="595"/>
    </row>
    <row r="32" customFormat="false" ht="15.75" hidden="false" customHeight="true" outlineLevel="0" collapsed="false">
      <c r="A32" s="587"/>
      <c r="B32" s="588" t="n">
        <v>18</v>
      </c>
      <c r="C32" s="589"/>
      <c r="D32" s="589"/>
      <c r="E32" s="589"/>
      <c r="F32" s="601"/>
      <c r="G32" s="602"/>
      <c r="H32" s="598" t="s">
        <v>214</v>
      </c>
      <c r="I32" s="598"/>
      <c r="J32" s="598"/>
      <c r="K32" s="593" t="n">
        <v>21545683.39</v>
      </c>
      <c r="L32" s="587"/>
      <c r="M32" s="593" t="n">
        <v>30708117.56</v>
      </c>
      <c r="N32" s="593" t="n">
        <v>28093394.2</v>
      </c>
      <c r="O32" s="593" t="n">
        <v>22991394.27</v>
      </c>
      <c r="P32" s="587"/>
      <c r="Q32" s="595" t="n">
        <v>22326427.8</v>
      </c>
      <c r="R32" s="596"/>
      <c r="S32" s="605" t="n">
        <v>0.971077592677027</v>
      </c>
      <c r="T32" s="595"/>
    </row>
    <row r="33" customFormat="false" ht="15.75" hidden="false" customHeight="true" outlineLevel="0" collapsed="false">
      <c r="A33" s="587"/>
      <c r="B33" s="588" t="n">
        <v>19</v>
      </c>
      <c r="C33" s="589"/>
      <c r="D33" s="600"/>
      <c r="E33" s="600"/>
      <c r="F33" s="590"/>
      <c r="G33" s="602"/>
      <c r="H33" s="598" t="s">
        <v>215</v>
      </c>
      <c r="I33" s="598"/>
      <c r="J33" s="598"/>
      <c r="K33" s="593" t="n">
        <v>4123831</v>
      </c>
      <c r="L33" s="587"/>
      <c r="M33" s="593" t="n">
        <v>4779359.77</v>
      </c>
      <c r="N33" s="593" t="n">
        <v>4755509.98</v>
      </c>
      <c r="O33" s="593" t="n">
        <v>4846489.16</v>
      </c>
      <c r="P33" s="587"/>
      <c r="Q33" s="595" t="n">
        <v>4203259.48</v>
      </c>
      <c r="R33" s="596"/>
      <c r="S33" s="605" t="n">
        <v>0.867279249212228</v>
      </c>
      <c r="T33" s="595"/>
    </row>
    <row r="34" customFormat="false" ht="15.75" hidden="false" customHeight="true" outlineLevel="0" collapsed="false">
      <c r="A34" s="587"/>
      <c r="B34" s="588" t="n">
        <v>20</v>
      </c>
      <c r="C34" s="589"/>
      <c r="D34" s="600"/>
      <c r="E34" s="600"/>
      <c r="F34" s="590"/>
      <c r="G34" s="602"/>
      <c r="H34" s="598" t="s">
        <v>216</v>
      </c>
      <c r="I34" s="598"/>
      <c r="J34" s="598"/>
      <c r="K34" s="593" t="n">
        <v>20903324.6900002</v>
      </c>
      <c r="L34" s="587"/>
      <c r="M34" s="593" t="n">
        <v>25695894.82</v>
      </c>
      <c r="N34" s="593" t="n">
        <v>24145789.97</v>
      </c>
      <c r="O34" s="593" t="n">
        <v>22648574.68</v>
      </c>
      <c r="P34" s="587"/>
      <c r="Q34" s="595" t="n">
        <v>22274974.8899999</v>
      </c>
      <c r="R34" s="596"/>
      <c r="S34" s="605" t="n">
        <v>0.983504490005281</v>
      </c>
      <c r="T34" s="595"/>
    </row>
    <row r="35" customFormat="false" ht="15.75" hidden="false" customHeight="true" outlineLevel="0" collapsed="false">
      <c r="A35" s="587"/>
      <c r="B35" s="588" t="n">
        <v>21</v>
      </c>
      <c r="C35" s="600"/>
      <c r="D35" s="600"/>
      <c r="E35" s="600"/>
      <c r="F35" s="590"/>
      <c r="G35" s="602"/>
      <c r="H35" s="598" t="s">
        <v>217</v>
      </c>
      <c r="I35" s="598"/>
      <c r="J35" s="598"/>
      <c r="K35" s="593" t="n">
        <v>2639152.41</v>
      </c>
      <c r="L35" s="587"/>
      <c r="M35" s="593" t="n">
        <v>2751804.05</v>
      </c>
      <c r="N35" s="593" t="n">
        <v>1429207.94</v>
      </c>
      <c r="O35" s="593" t="n">
        <v>1415636.65</v>
      </c>
      <c r="P35" s="587"/>
      <c r="Q35" s="595" t="n">
        <v>1924313.87</v>
      </c>
      <c r="R35" s="596"/>
      <c r="S35" s="605" t="n">
        <v>1.35932752941936</v>
      </c>
      <c r="T35" s="595"/>
    </row>
    <row r="36" customFormat="false" ht="15.75" hidden="false" customHeight="true" outlineLevel="0" collapsed="false">
      <c r="A36" s="587"/>
      <c r="B36" s="588" t="n">
        <v>22</v>
      </c>
      <c r="C36" s="600"/>
      <c r="D36" s="589"/>
      <c r="E36" s="589"/>
      <c r="F36" s="606"/>
      <c r="G36" s="603"/>
      <c r="H36" s="598" t="s">
        <v>218</v>
      </c>
      <c r="I36" s="598"/>
      <c r="J36" s="598"/>
      <c r="K36" s="593" t="n">
        <v>4616946.13</v>
      </c>
      <c r="L36" s="587"/>
      <c r="M36" s="593" t="n">
        <v>8208034.19</v>
      </c>
      <c r="N36" s="593" t="n">
        <v>5028475.76</v>
      </c>
      <c r="O36" s="593" t="n">
        <v>5052952.23</v>
      </c>
      <c r="P36" s="587"/>
      <c r="Q36" s="595" t="n">
        <v>5752160.67</v>
      </c>
      <c r="R36" s="596"/>
      <c r="S36" s="605" t="n">
        <v>1.13837622209225</v>
      </c>
      <c r="T36" s="595"/>
    </row>
    <row r="37" customFormat="false" ht="15.75" hidden="false" customHeight="true" outlineLevel="0" collapsed="false">
      <c r="A37" s="587"/>
      <c r="B37" s="588" t="n">
        <v>23</v>
      </c>
      <c r="C37" s="600"/>
      <c r="D37" s="600"/>
      <c r="E37" s="600"/>
      <c r="F37" s="590"/>
      <c r="G37" s="602"/>
      <c r="H37" s="604" t="s">
        <v>219</v>
      </c>
      <c r="I37" s="598"/>
      <c r="J37" s="598"/>
      <c r="K37" s="593" t="n">
        <v>664446.82</v>
      </c>
      <c r="L37" s="587"/>
      <c r="M37" s="593" t="n">
        <v>3031295.04</v>
      </c>
      <c r="N37" s="593" t="n">
        <v>714848.09</v>
      </c>
      <c r="O37" s="593" t="n">
        <v>1011281.46</v>
      </c>
      <c r="P37" s="587"/>
      <c r="Q37" s="595" t="n">
        <v>933855.67</v>
      </c>
      <c r="R37" s="596"/>
      <c r="S37" s="605" t="n">
        <v>0.923437941797133</v>
      </c>
      <c r="T37" s="595"/>
    </row>
    <row r="38" customFormat="false" ht="15.75" hidden="false" customHeight="true" outlineLevel="0" collapsed="false">
      <c r="A38" s="587"/>
      <c r="B38" s="588" t="n">
        <v>24</v>
      </c>
      <c r="C38" s="589"/>
      <c r="D38" s="589"/>
      <c r="E38" s="589"/>
      <c r="F38" s="590"/>
      <c r="G38" s="603"/>
      <c r="H38" s="598" t="s">
        <v>220</v>
      </c>
      <c r="I38" s="598"/>
      <c r="J38" s="598"/>
      <c r="K38" s="593" t="n">
        <v>34968814.8399999</v>
      </c>
      <c r="L38" s="587"/>
      <c r="M38" s="593" t="n">
        <v>32354774.26</v>
      </c>
      <c r="N38" s="593" t="n">
        <v>36719806.6</v>
      </c>
      <c r="O38" s="593" t="n">
        <v>36258886.96</v>
      </c>
      <c r="P38" s="587"/>
      <c r="Q38" s="595" t="n">
        <v>37126262.0900001</v>
      </c>
      <c r="R38" s="596"/>
      <c r="S38" s="605" t="n">
        <v>1.02392172520235</v>
      </c>
      <c r="T38" s="595"/>
    </row>
    <row r="39" customFormat="false" ht="15.75" hidden="false" customHeight="true" outlineLevel="0" collapsed="false">
      <c r="A39" s="587"/>
      <c r="B39" s="588" t="n">
        <v>25</v>
      </c>
      <c r="C39" s="589"/>
      <c r="D39" s="600"/>
      <c r="E39" s="600"/>
      <c r="F39" s="590"/>
      <c r="G39" s="602"/>
      <c r="H39" s="598" t="s">
        <v>221</v>
      </c>
      <c r="I39" s="598"/>
      <c r="J39" s="598"/>
      <c r="K39" s="593" t="n">
        <v>10095335.98</v>
      </c>
      <c r="L39" s="587"/>
      <c r="M39" s="593" t="n">
        <v>8641355.97</v>
      </c>
      <c r="N39" s="593" t="n">
        <v>7289040.72</v>
      </c>
      <c r="O39" s="593" t="n">
        <v>9763279</v>
      </c>
      <c r="P39" s="587"/>
      <c r="Q39" s="595" t="n">
        <v>7691877.3</v>
      </c>
      <c r="R39" s="596"/>
      <c r="S39" s="605" t="n">
        <v>0.787837498037289</v>
      </c>
      <c r="T39" s="595"/>
    </row>
    <row r="40" customFormat="false" ht="15.75" hidden="false" customHeight="true" outlineLevel="0" collapsed="false">
      <c r="A40" s="587"/>
      <c r="B40" s="588" t="n">
        <v>26</v>
      </c>
      <c r="C40" s="589"/>
      <c r="D40" s="600"/>
      <c r="E40" s="600"/>
      <c r="F40" s="590"/>
      <c r="G40" s="602"/>
      <c r="H40" s="598" t="s">
        <v>222</v>
      </c>
      <c r="I40" s="598"/>
      <c r="J40" s="598"/>
      <c r="K40" s="593" t="n">
        <v>17646397.1100001</v>
      </c>
      <c r="L40" s="587"/>
      <c r="M40" s="593" t="n">
        <v>16547522.51</v>
      </c>
      <c r="N40" s="593" t="n">
        <v>16937320.42</v>
      </c>
      <c r="O40" s="593" t="n">
        <v>18591791.83</v>
      </c>
      <c r="P40" s="587"/>
      <c r="Q40" s="595" t="n">
        <v>18177168.76</v>
      </c>
      <c r="R40" s="596"/>
      <c r="S40" s="605" t="n">
        <v>0.97769859549896</v>
      </c>
      <c r="T40" s="595"/>
    </row>
    <row r="41" customFormat="false" ht="15.75" hidden="false" customHeight="true" outlineLevel="0" collapsed="false">
      <c r="A41" s="587"/>
      <c r="B41" s="588" t="n">
        <v>27</v>
      </c>
      <c r="C41" s="589"/>
      <c r="D41" s="600"/>
      <c r="E41" s="600"/>
      <c r="F41" s="590"/>
      <c r="G41" s="602"/>
      <c r="H41" s="598" t="s">
        <v>223</v>
      </c>
      <c r="I41" s="598"/>
      <c r="J41" s="598"/>
      <c r="K41" s="593" t="n">
        <v>2628355.24</v>
      </c>
      <c r="L41" s="587"/>
      <c r="M41" s="593" t="n">
        <v>2914958.65</v>
      </c>
      <c r="N41" s="593" t="n">
        <v>3079513.4</v>
      </c>
      <c r="O41" s="593" t="n">
        <v>2868403.12</v>
      </c>
      <c r="P41" s="587"/>
      <c r="Q41" s="595" t="n">
        <v>3098190.51</v>
      </c>
      <c r="R41" s="596"/>
      <c r="S41" s="605" t="n">
        <v>1.08010986614741</v>
      </c>
      <c r="T41" s="595"/>
    </row>
    <row r="42" customFormat="false" ht="15.75" hidden="false" customHeight="true" outlineLevel="0" collapsed="false">
      <c r="A42" s="587"/>
      <c r="B42" s="588" t="n">
        <v>28</v>
      </c>
      <c r="C42" s="600"/>
      <c r="D42" s="589"/>
      <c r="E42" s="589"/>
      <c r="F42" s="606"/>
      <c r="G42" s="603"/>
      <c r="H42" s="598" t="s">
        <v>224</v>
      </c>
      <c r="I42" s="598"/>
      <c r="J42" s="598"/>
      <c r="K42" s="593" t="n">
        <v>28636110.1</v>
      </c>
      <c r="L42" s="587"/>
      <c r="M42" s="593" t="n">
        <v>27868373.42</v>
      </c>
      <c r="N42" s="593" t="n">
        <v>29635530.88</v>
      </c>
      <c r="O42" s="593" t="n">
        <v>30629036.67</v>
      </c>
      <c r="P42" s="587"/>
      <c r="Q42" s="595" t="n">
        <v>30815546.69</v>
      </c>
      <c r="R42" s="596"/>
      <c r="S42" s="605" t="n">
        <v>1.00608932047095</v>
      </c>
      <c r="T42" s="595"/>
    </row>
    <row r="43" customFormat="false" ht="15.75" hidden="false" customHeight="true" outlineLevel="0" collapsed="false">
      <c r="A43" s="587"/>
      <c r="B43" s="588" t="n">
        <v>29</v>
      </c>
      <c r="C43" s="600"/>
      <c r="D43" s="589"/>
      <c r="E43" s="589"/>
      <c r="F43" s="606"/>
      <c r="G43" s="603"/>
      <c r="H43" s="598" t="s">
        <v>225</v>
      </c>
      <c r="I43" s="598"/>
      <c r="J43" s="598"/>
      <c r="K43" s="593" t="n">
        <v>29940401.78</v>
      </c>
      <c r="L43" s="587"/>
      <c r="M43" s="593" t="n">
        <v>34694205.5</v>
      </c>
      <c r="N43" s="593" t="n">
        <v>30329366.89</v>
      </c>
      <c r="O43" s="593" t="n">
        <v>31819649.28</v>
      </c>
      <c r="P43" s="587"/>
      <c r="Q43" s="595" t="n">
        <v>29860045.58</v>
      </c>
      <c r="R43" s="596"/>
      <c r="S43" s="605" t="n">
        <v>0.938415295443508</v>
      </c>
      <c r="T43" s="595"/>
    </row>
    <row r="44" customFormat="false" ht="15.75" hidden="false" customHeight="true" outlineLevel="0" collapsed="false">
      <c r="A44" s="587"/>
      <c r="B44" s="588" t="n">
        <v>30</v>
      </c>
      <c r="C44" s="600"/>
      <c r="D44" s="589"/>
      <c r="E44" s="589"/>
      <c r="F44" s="606"/>
      <c r="G44" s="603"/>
      <c r="H44" s="598" t="s">
        <v>226</v>
      </c>
      <c r="I44" s="598"/>
      <c r="J44" s="598"/>
      <c r="K44" s="593" t="n">
        <v>18864348.98</v>
      </c>
      <c r="L44" s="587"/>
      <c r="M44" s="593" t="n">
        <v>19795957.61</v>
      </c>
      <c r="N44" s="593" t="n">
        <v>21205399.81</v>
      </c>
      <c r="O44" s="593" t="n">
        <v>20762845.22</v>
      </c>
      <c r="P44" s="587"/>
      <c r="Q44" s="595" t="n">
        <v>19805098.54</v>
      </c>
      <c r="R44" s="596"/>
      <c r="S44" s="605" t="n">
        <v>0.953872088827333</v>
      </c>
      <c r="T44" s="595"/>
    </row>
    <row r="45" customFormat="false" ht="15.75" hidden="false" customHeight="true" outlineLevel="0" collapsed="false">
      <c r="A45" s="587"/>
      <c r="B45" s="588" t="n">
        <v>31</v>
      </c>
      <c r="C45" s="589"/>
      <c r="D45" s="589"/>
      <c r="E45" s="589"/>
      <c r="F45" s="606"/>
      <c r="G45" s="607"/>
      <c r="H45" s="608" t="s">
        <v>96</v>
      </c>
      <c r="I45" s="608"/>
      <c r="J45" s="609"/>
      <c r="K45" s="610" t="n">
        <v>277367199.32</v>
      </c>
      <c r="L45" s="587"/>
      <c r="M45" s="610" t="n">
        <v>286950724.57</v>
      </c>
      <c r="N45" s="610" t="n">
        <v>287078421.89</v>
      </c>
      <c r="O45" s="610" t="n">
        <v>290320340.87</v>
      </c>
      <c r="P45" s="610" t="n">
        <v>0</v>
      </c>
      <c r="Q45" s="611" t="n">
        <v>294401275.76</v>
      </c>
      <c r="R45" s="596" t="n">
        <v>0</v>
      </c>
      <c r="S45" s="612" t="n">
        <v>1.01405666195407</v>
      </c>
      <c r="T45" s="595"/>
    </row>
    <row r="46" customFormat="false" ht="15.75" hidden="false" customHeight="true" outlineLevel="0" collapsed="false">
      <c r="A46" s="587"/>
      <c r="B46" s="588"/>
      <c r="C46" s="600"/>
      <c r="D46" s="589"/>
      <c r="E46" s="589"/>
      <c r="F46" s="601"/>
      <c r="G46" s="310" t="s">
        <v>31</v>
      </c>
      <c r="H46" s="613"/>
      <c r="I46" s="598"/>
      <c r="J46" s="598"/>
      <c r="K46" s="593"/>
      <c r="L46" s="587"/>
      <c r="M46" s="593"/>
      <c r="N46" s="593"/>
      <c r="O46" s="593"/>
      <c r="P46" s="587"/>
      <c r="Q46" s="595"/>
      <c r="R46" s="596"/>
      <c r="S46" s="587"/>
      <c r="T46" s="595"/>
    </row>
    <row r="47" customFormat="false" ht="15.75" hidden="false" customHeight="true" outlineLevel="0" collapsed="false">
      <c r="A47" s="587"/>
      <c r="B47" s="588" t="n">
        <v>32</v>
      </c>
      <c r="C47" s="589"/>
      <c r="D47" s="589"/>
      <c r="E47" s="589"/>
      <c r="F47" s="601"/>
      <c r="G47" s="310"/>
      <c r="H47" s="598" t="s">
        <v>97</v>
      </c>
      <c r="I47" s="598"/>
      <c r="J47" s="598"/>
      <c r="K47" s="593" t="n">
        <v>955688.34</v>
      </c>
      <c r="L47" s="587"/>
      <c r="M47" s="593" t="n">
        <v>1318533.58</v>
      </c>
      <c r="N47" s="593" t="n">
        <v>880632.25</v>
      </c>
      <c r="O47" s="593" t="n">
        <v>772099.8</v>
      </c>
      <c r="P47" s="587"/>
      <c r="Q47" s="595" t="n">
        <v>854656.97</v>
      </c>
      <c r="R47" s="596"/>
      <c r="S47" s="570" t="n">
        <v>1.10692551662363</v>
      </c>
      <c r="T47" s="595"/>
    </row>
    <row r="48" customFormat="false" ht="15.75" hidden="false" customHeight="true" outlineLevel="0" collapsed="false">
      <c r="A48" s="587"/>
      <c r="B48" s="588" t="n">
        <v>33</v>
      </c>
      <c r="C48" s="600"/>
      <c r="D48" s="589"/>
      <c r="E48" s="589"/>
      <c r="F48" s="601"/>
      <c r="G48" s="310"/>
      <c r="H48" s="598" t="s">
        <v>227</v>
      </c>
      <c r="I48" s="598"/>
      <c r="J48" s="598"/>
      <c r="K48" s="593" t="n">
        <v>1458437.8</v>
      </c>
      <c r="L48" s="587"/>
      <c r="M48" s="593" t="n">
        <v>170242.95</v>
      </c>
      <c r="N48" s="593" t="n">
        <v>1000.01</v>
      </c>
      <c r="O48" s="593" t="n">
        <v>602462.02</v>
      </c>
      <c r="P48" s="587"/>
      <c r="Q48" s="595" t="n">
        <v>2124255.38</v>
      </c>
      <c r="R48" s="596"/>
      <c r="S48" s="570" t="n">
        <v>3.52595733752644</v>
      </c>
      <c r="T48" s="595"/>
    </row>
    <row r="49" customFormat="false" ht="15.75" hidden="false" customHeight="true" outlineLevel="0" collapsed="false">
      <c r="A49" s="587"/>
      <c r="B49" s="588" t="n">
        <v>34</v>
      </c>
      <c r="C49" s="589"/>
      <c r="D49" s="589"/>
      <c r="E49" s="589"/>
      <c r="F49" s="601"/>
      <c r="G49" s="310"/>
      <c r="H49" s="598" t="s">
        <v>228</v>
      </c>
      <c r="I49" s="598"/>
      <c r="J49" s="598"/>
      <c r="K49" s="593" t="n">
        <v>16250698.03</v>
      </c>
      <c r="L49" s="587"/>
      <c r="M49" s="593" t="n">
        <v>16272738.27</v>
      </c>
      <c r="N49" s="593" t="n">
        <v>17340221.78</v>
      </c>
      <c r="O49" s="593" t="n">
        <v>19528021.01</v>
      </c>
      <c r="P49" s="587"/>
      <c r="Q49" s="595" t="n">
        <v>19013730.13</v>
      </c>
      <c r="R49" s="596"/>
      <c r="S49" s="570" t="n">
        <v>0.973663952955773</v>
      </c>
      <c r="T49" s="595"/>
    </row>
    <row r="50" customFormat="false" ht="15.75" hidden="false" customHeight="true" outlineLevel="0" collapsed="false">
      <c r="A50" s="587"/>
      <c r="B50" s="588" t="n">
        <v>35</v>
      </c>
      <c r="C50" s="589"/>
      <c r="D50" s="589"/>
      <c r="E50" s="589"/>
      <c r="F50" s="601"/>
      <c r="G50" s="310"/>
      <c r="H50" s="598" t="s">
        <v>229</v>
      </c>
      <c r="I50" s="598"/>
      <c r="J50" s="598"/>
      <c r="K50" s="593" t="n">
        <v>0</v>
      </c>
      <c r="L50" s="587"/>
      <c r="M50" s="593" t="n">
        <v>137676</v>
      </c>
      <c r="N50" s="593" t="n">
        <v>0</v>
      </c>
      <c r="O50" s="593" t="n">
        <v>0</v>
      </c>
      <c r="P50" s="587"/>
      <c r="Q50" s="595" t="n">
        <v>0</v>
      </c>
      <c r="R50" s="596"/>
      <c r="S50" s="570" t="n">
        <v>0</v>
      </c>
      <c r="T50" s="595"/>
    </row>
    <row r="51" customFormat="false" ht="15.75" hidden="false" customHeight="true" outlineLevel="0" collapsed="false">
      <c r="A51" s="587"/>
      <c r="B51" s="588" t="n">
        <v>36</v>
      </c>
      <c r="C51" s="589"/>
      <c r="D51" s="600"/>
      <c r="E51" s="600"/>
      <c r="F51" s="601"/>
      <c r="G51" s="310"/>
      <c r="H51" s="598" t="s">
        <v>230</v>
      </c>
      <c r="I51" s="598"/>
      <c r="J51" s="598"/>
      <c r="K51" s="593" t="n">
        <v>4833192.46</v>
      </c>
      <c r="L51" s="587"/>
      <c r="M51" s="593" t="n">
        <v>5160852.98</v>
      </c>
      <c r="N51" s="593" t="n">
        <v>4665563.81</v>
      </c>
      <c r="O51" s="593" t="n">
        <v>4622234.76</v>
      </c>
      <c r="P51" s="587"/>
      <c r="Q51" s="595" t="n">
        <v>5040877.57</v>
      </c>
      <c r="R51" s="596"/>
      <c r="S51" s="570" t="n">
        <v>1.09057151610361</v>
      </c>
      <c r="T51" s="595"/>
    </row>
    <row r="52" customFormat="false" ht="15.75" hidden="false" customHeight="true" outlineLevel="0" collapsed="false">
      <c r="A52" s="587"/>
      <c r="B52" s="588" t="n">
        <v>37</v>
      </c>
      <c r="C52" s="589"/>
      <c r="D52" s="600"/>
      <c r="E52" s="600"/>
      <c r="F52" s="601"/>
      <c r="G52" s="310"/>
      <c r="H52" s="598" t="s">
        <v>231</v>
      </c>
      <c r="I52" s="598"/>
      <c r="J52" s="598"/>
      <c r="K52" s="593" t="n">
        <v>31034.12</v>
      </c>
      <c r="L52" s="587"/>
      <c r="M52" s="593" t="n">
        <v>143799.12</v>
      </c>
      <c r="N52" s="593" t="n">
        <v>37467.75</v>
      </c>
      <c r="O52" s="593" t="n">
        <v>37467.75</v>
      </c>
      <c r="P52" s="587"/>
      <c r="Q52" s="595" t="n">
        <v>0</v>
      </c>
      <c r="R52" s="596"/>
      <c r="S52" s="570" t="n">
        <v>0</v>
      </c>
      <c r="T52" s="595"/>
    </row>
    <row r="53" customFormat="false" ht="15.75" hidden="false" customHeight="true" outlineLevel="0" collapsed="false">
      <c r="A53" s="587"/>
      <c r="B53" s="588" t="n">
        <v>38</v>
      </c>
      <c r="C53" s="589"/>
      <c r="D53" s="600"/>
      <c r="E53" s="600"/>
      <c r="F53" s="601"/>
      <c r="G53" s="310"/>
      <c r="H53" s="598" t="s">
        <v>232</v>
      </c>
      <c r="I53" s="598"/>
      <c r="J53" s="598"/>
      <c r="K53" s="593" t="n">
        <v>3456253.67</v>
      </c>
      <c r="L53" s="587"/>
      <c r="M53" s="593" t="n">
        <v>4899447.91</v>
      </c>
      <c r="N53" s="593" t="n">
        <v>3802215.98</v>
      </c>
      <c r="O53" s="593" t="n">
        <v>3216205.03</v>
      </c>
      <c r="P53" s="587"/>
      <c r="Q53" s="595" t="n">
        <v>3204490.13</v>
      </c>
      <c r="R53" s="596"/>
      <c r="S53" s="570" t="n">
        <v>0.996357539432118</v>
      </c>
      <c r="T53" s="595"/>
    </row>
    <row r="54" customFormat="false" ht="15.75" hidden="false" customHeight="true" outlineLevel="0" collapsed="false">
      <c r="A54" s="587"/>
      <c r="B54" s="588" t="n">
        <v>39</v>
      </c>
      <c r="C54" s="589"/>
      <c r="D54" s="600"/>
      <c r="E54" s="600"/>
      <c r="F54" s="601"/>
      <c r="G54" s="310"/>
      <c r="H54" s="598" t="s">
        <v>233</v>
      </c>
      <c r="I54" s="598"/>
      <c r="J54" s="598"/>
      <c r="K54" s="593" t="n">
        <v>1541630.25</v>
      </c>
      <c r="L54" s="587"/>
      <c r="M54" s="593" t="n">
        <v>1340379.48</v>
      </c>
      <c r="N54" s="593" t="n">
        <v>0</v>
      </c>
      <c r="O54" s="593" t="n">
        <v>0</v>
      </c>
      <c r="P54" s="587"/>
      <c r="Q54" s="595" t="n">
        <v>0</v>
      </c>
      <c r="R54" s="596"/>
      <c r="S54" s="570" t="n">
        <v>0</v>
      </c>
      <c r="T54" s="595"/>
    </row>
    <row r="55" customFormat="false" ht="15.75" hidden="false" customHeight="true" outlineLevel="0" collapsed="false">
      <c r="A55" s="587"/>
      <c r="B55" s="588" t="n">
        <v>40</v>
      </c>
      <c r="C55" s="589"/>
      <c r="D55" s="600"/>
      <c r="E55" s="600"/>
      <c r="F55" s="601"/>
      <c r="G55" s="310"/>
      <c r="H55" s="598" t="s">
        <v>234</v>
      </c>
      <c r="I55" s="598"/>
      <c r="J55" s="598"/>
      <c r="K55" s="593" t="n">
        <v>24909567.4</v>
      </c>
      <c r="L55" s="587"/>
      <c r="M55" s="593" t="n">
        <v>25917434.66</v>
      </c>
      <c r="N55" s="593" t="n">
        <v>22850614.95</v>
      </c>
      <c r="O55" s="593" t="n">
        <v>25335592.93</v>
      </c>
      <c r="P55" s="587"/>
      <c r="Q55" s="595" t="n">
        <v>25293424.52</v>
      </c>
      <c r="R55" s="596"/>
      <c r="S55" s="570" t="n">
        <v>0.99833560595497</v>
      </c>
      <c r="T55" s="595"/>
    </row>
    <row r="56" customFormat="false" ht="15.75" hidden="false" customHeight="true" outlineLevel="0" collapsed="false">
      <c r="A56" s="587"/>
      <c r="B56" s="588" t="n">
        <v>41</v>
      </c>
      <c r="C56" s="589"/>
      <c r="D56" s="600"/>
      <c r="E56" s="600"/>
      <c r="F56" s="601"/>
      <c r="G56" s="310"/>
      <c r="H56" s="598" t="s">
        <v>235</v>
      </c>
      <c r="I56" s="598"/>
      <c r="J56" s="598"/>
      <c r="K56" s="593" t="n">
        <v>7144465.63</v>
      </c>
      <c r="L56" s="587"/>
      <c r="M56" s="593" t="n">
        <v>7400928.76</v>
      </c>
      <c r="N56" s="593" t="n">
        <v>7267492.45</v>
      </c>
      <c r="O56" s="593" t="n">
        <v>8194457.08</v>
      </c>
      <c r="P56" s="587"/>
      <c r="Q56" s="595" t="n">
        <v>7285871.52</v>
      </c>
      <c r="R56" s="596"/>
      <c r="S56" s="570" t="n">
        <v>0.889121933139712</v>
      </c>
      <c r="T56" s="595"/>
    </row>
    <row r="57" customFormat="false" ht="15.75" hidden="false" customHeight="true" outlineLevel="0" collapsed="false">
      <c r="A57" s="587"/>
      <c r="B57" s="588" t="n">
        <v>42</v>
      </c>
      <c r="C57" s="589"/>
      <c r="D57" s="600"/>
      <c r="E57" s="600"/>
      <c r="F57" s="601"/>
      <c r="G57" s="310"/>
      <c r="H57" s="598" t="s">
        <v>236</v>
      </c>
      <c r="I57" s="598"/>
      <c r="J57" s="598"/>
      <c r="K57" s="593" t="n">
        <v>5582479.56</v>
      </c>
      <c r="L57" s="587"/>
      <c r="M57" s="593" t="n">
        <v>1260620.03</v>
      </c>
      <c r="N57" s="593" t="n">
        <v>4743680.17</v>
      </c>
      <c r="O57" s="593" t="n">
        <v>4676893.31</v>
      </c>
      <c r="P57" s="587"/>
      <c r="Q57" s="595" t="n">
        <v>4445544.41</v>
      </c>
      <c r="R57" s="596"/>
      <c r="S57" s="570" t="n">
        <v>0.950533637467133</v>
      </c>
      <c r="T57" s="595"/>
    </row>
    <row r="58" customFormat="false" ht="15.75" hidden="false" customHeight="true" outlineLevel="0" collapsed="false">
      <c r="A58" s="587"/>
      <c r="B58" s="588" t="n">
        <v>43</v>
      </c>
      <c r="C58" s="589"/>
      <c r="D58" s="600"/>
      <c r="E58" s="600"/>
      <c r="F58" s="601"/>
      <c r="G58" s="310"/>
      <c r="H58" s="598" t="s">
        <v>237</v>
      </c>
      <c r="I58" s="598"/>
      <c r="J58" s="598"/>
      <c r="K58" s="593" t="n">
        <v>0</v>
      </c>
      <c r="L58" s="587"/>
      <c r="M58" s="593" t="n">
        <v>0</v>
      </c>
      <c r="N58" s="593" t="n">
        <v>0</v>
      </c>
      <c r="O58" s="593" t="n">
        <v>0</v>
      </c>
      <c r="P58" s="587"/>
      <c r="Q58" s="595" t="n">
        <v>0</v>
      </c>
      <c r="R58" s="596"/>
      <c r="S58" s="570" t="n">
        <v>0</v>
      </c>
      <c r="T58" s="595"/>
    </row>
    <row r="59" customFormat="false" ht="15.75" hidden="false" customHeight="true" outlineLevel="0" collapsed="false">
      <c r="A59" s="587"/>
      <c r="B59" s="588" t="n">
        <v>44</v>
      </c>
      <c r="C59" s="589"/>
      <c r="D59" s="600"/>
      <c r="E59" s="600"/>
      <c r="F59" s="601"/>
      <c r="G59" s="310"/>
      <c r="H59" s="598" t="s">
        <v>238</v>
      </c>
      <c r="I59" s="598"/>
      <c r="J59" s="598"/>
      <c r="K59" s="593" t="n">
        <v>55339.72</v>
      </c>
      <c r="L59" s="587"/>
      <c r="M59" s="593" t="n">
        <v>260921.84</v>
      </c>
      <c r="N59" s="593" t="n">
        <v>32564.88</v>
      </c>
      <c r="O59" s="593" t="n">
        <v>21085.49</v>
      </c>
      <c r="P59" s="587"/>
      <c r="Q59" s="595" t="n">
        <v>73219.44</v>
      </c>
      <c r="R59" s="596"/>
      <c r="S59" s="570" t="n">
        <v>3.47250360318873</v>
      </c>
      <c r="T59" s="595"/>
    </row>
    <row r="60" customFormat="false" ht="15.75" hidden="false" customHeight="true" outlineLevel="0" collapsed="false">
      <c r="A60" s="587"/>
      <c r="B60" s="588" t="n">
        <v>45</v>
      </c>
      <c r="C60" s="589"/>
      <c r="D60" s="589"/>
      <c r="E60" s="589"/>
      <c r="F60" s="606"/>
      <c r="G60" s="310"/>
      <c r="H60" s="608" t="s">
        <v>96</v>
      </c>
      <c r="I60" s="608"/>
      <c r="J60" s="609"/>
      <c r="K60" s="610" t="n">
        <v>66218786.98</v>
      </c>
      <c r="L60" s="587"/>
      <c r="M60" s="610" t="n">
        <v>64283575.58</v>
      </c>
      <c r="N60" s="610" t="n">
        <v>61621454.03</v>
      </c>
      <c r="O60" s="610" t="n">
        <v>67006519.18</v>
      </c>
      <c r="P60" s="587"/>
      <c r="Q60" s="610" t="n">
        <v>67336070.07</v>
      </c>
      <c r="R60" s="596"/>
      <c r="S60" s="612" t="n">
        <v>1.0049181914541</v>
      </c>
      <c r="T60" s="595"/>
    </row>
    <row r="61" customFormat="false" ht="15.75" hidden="false" customHeight="true" outlineLevel="0" collapsed="false">
      <c r="A61" s="587"/>
      <c r="B61" s="588"/>
      <c r="C61" s="589"/>
      <c r="D61" s="589"/>
      <c r="E61" s="589"/>
      <c r="F61" s="601"/>
      <c r="G61" s="310" t="s">
        <v>71</v>
      </c>
      <c r="H61" s="598"/>
      <c r="I61" s="598"/>
      <c r="J61" s="598"/>
      <c r="K61" s="593"/>
      <c r="L61" s="587"/>
      <c r="M61" s="593"/>
      <c r="N61" s="593"/>
      <c r="O61" s="593"/>
      <c r="P61" s="587"/>
      <c r="Q61" s="595"/>
      <c r="R61" s="596"/>
      <c r="S61" s="587"/>
      <c r="T61" s="595"/>
    </row>
    <row r="62" customFormat="false" ht="15.75" hidden="false" customHeight="true" outlineLevel="0" collapsed="false">
      <c r="A62" s="587"/>
      <c r="B62" s="588" t="n">
        <v>46</v>
      </c>
      <c r="C62" s="589"/>
      <c r="D62" s="589"/>
      <c r="E62" s="589"/>
      <c r="F62" s="601"/>
      <c r="G62" s="310"/>
      <c r="H62" s="598" t="s">
        <v>114</v>
      </c>
      <c r="I62" s="598"/>
      <c r="J62" s="598"/>
      <c r="K62" s="593" t="n">
        <v>4526576.81</v>
      </c>
      <c r="L62" s="587"/>
      <c r="M62" s="593" t="n">
        <v>5044536.77</v>
      </c>
      <c r="N62" s="593" t="n">
        <v>8376745.5</v>
      </c>
      <c r="O62" s="593" t="n">
        <v>4590420.39</v>
      </c>
      <c r="P62" s="587"/>
      <c r="Q62" s="595" t="n">
        <v>4945585.13</v>
      </c>
      <c r="R62" s="596"/>
      <c r="S62" s="570" t="n">
        <v>1.07737085273796</v>
      </c>
      <c r="T62" s="595"/>
    </row>
    <row r="63" customFormat="false" ht="15.75" hidden="false" customHeight="true" outlineLevel="0" collapsed="false">
      <c r="A63" s="587"/>
      <c r="B63" s="588" t="n">
        <v>47</v>
      </c>
      <c r="C63" s="600"/>
      <c r="D63" s="589"/>
      <c r="E63" s="589"/>
      <c r="F63" s="601"/>
      <c r="G63" s="310"/>
      <c r="H63" s="598" t="s">
        <v>239</v>
      </c>
      <c r="I63" s="598"/>
      <c r="J63" s="598"/>
      <c r="K63" s="593" t="n">
        <v>7087879.78</v>
      </c>
      <c r="L63" s="587"/>
      <c r="M63" s="593" t="n">
        <v>8042621.84</v>
      </c>
      <c r="N63" s="593" t="n">
        <v>6832722.96</v>
      </c>
      <c r="O63" s="593" t="n">
        <v>6656119.98</v>
      </c>
      <c r="P63" s="587"/>
      <c r="Q63" s="595" t="n">
        <v>6138419.74</v>
      </c>
      <c r="R63" s="596"/>
      <c r="S63" s="570" t="n">
        <v>0.922221918842274</v>
      </c>
      <c r="T63" s="595"/>
    </row>
    <row r="64" customFormat="false" ht="15.75" hidden="false" customHeight="true" outlineLevel="0" collapsed="false">
      <c r="A64" s="587"/>
      <c r="B64" s="588" t="n">
        <v>48</v>
      </c>
      <c r="C64" s="600"/>
      <c r="D64" s="589"/>
      <c r="E64" s="589"/>
      <c r="F64" s="614"/>
      <c r="G64" s="310"/>
      <c r="H64" s="598" t="s">
        <v>240</v>
      </c>
      <c r="I64" s="598"/>
      <c r="J64" s="598"/>
      <c r="K64" s="593" t="n">
        <v>13859966.88</v>
      </c>
      <c r="L64" s="587"/>
      <c r="M64" s="593" t="n">
        <v>12429010.06</v>
      </c>
      <c r="N64" s="593" t="n">
        <v>10383791.27</v>
      </c>
      <c r="O64" s="593" t="n">
        <v>12838979.2</v>
      </c>
      <c r="P64" s="587"/>
      <c r="Q64" s="595" t="n">
        <v>13473695.68</v>
      </c>
      <c r="R64" s="596"/>
      <c r="S64" s="570" t="n">
        <v>1.04943667795645</v>
      </c>
      <c r="T64" s="595"/>
    </row>
    <row r="65" customFormat="false" ht="15.75" hidden="false" customHeight="true" outlineLevel="0" collapsed="false">
      <c r="A65" s="587"/>
      <c r="B65" s="588" t="n">
        <v>49</v>
      </c>
      <c r="C65" s="600"/>
      <c r="D65" s="589"/>
      <c r="E65" s="589"/>
      <c r="F65" s="614"/>
      <c r="G65" s="310"/>
      <c r="H65" s="598" t="s">
        <v>241</v>
      </c>
      <c r="I65" s="598"/>
      <c r="J65" s="598"/>
      <c r="K65" s="593" t="n">
        <v>2133397.37</v>
      </c>
      <c r="L65" s="587"/>
      <c r="M65" s="593" t="n">
        <v>2138963.97</v>
      </c>
      <c r="N65" s="593" t="n">
        <v>2227277.36</v>
      </c>
      <c r="O65" s="593" t="n">
        <v>1671277.43</v>
      </c>
      <c r="P65" s="587"/>
      <c r="Q65" s="595" t="n">
        <v>1670232.23</v>
      </c>
      <c r="R65" s="596"/>
      <c r="S65" s="570" t="n">
        <v>0.999374610114851</v>
      </c>
      <c r="T65" s="595"/>
    </row>
    <row r="66" customFormat="false" ht="15.75" hidden="false" customHeight="true" outlineLevel="0" collapsed="false">
      <c r="A66" s="587"/>
      <c r="B66" s="588" t="n">
        <v>50</v>
      </c>
      <c r="C66" s="589"/>
      <c r="D66" s="589"/>
      <c r="E66" s="589"/>
      <c r="F66" s="601"/>
      <c r="G66" s="310"/>
      <c r="H66" s="598" t="s">
        <v>242</v>
      </c>
      <c r="I66" s="598"/>
      <c r="J66" s="598"/>
      <c r="K66" s="593" t="n">
        <v>484482.5</v>
      </c>
      <c r="L66" s="587"/>
      <c r="M66" s="593" t="n">
        <v>985.19</v>
      </c>
      <c r="N66" s="593" t="n">
        <v>985.19</v>
      </c>
      <c r="O66" s="593" t="n">
        <v>985.2</v>
      </c>
      <c r="P66" s="587"/>
      <c r="Q66" s="595" t="n">
        <v>1200</v>
      </c>
      <c r="R66" s="596"/>
      <c r="S66" s="570" t="n">
        <v>1.21802679658952</v>
      </c>
      <c r="T66" s="595"/>
    </row>
    <row r="67" customFormat="false" ht="15.75" hidden="false" customHeight="true" outlineLevel="0" collapsed="false">
      <c r="A67" s="587"/>
      <c r="B67" s="588" t="n">
        <v>51</v>
      </c>
      <c r="C67" s="600"/>
      <c r="D67" s="589"/>
      <c r="E67" s="589"/>
      <c r="F67" s="601"/>
      <c r="G67" s="310"/>
      <c r="H67" s="598" t="s">
        <v>243</v>
      </c>
      <c r="I67" s="598"/>
      <c r="J67" s="598"/>
      <c r="K67" s="593" t="n">
        <v>4107460.27</v>
      </c>
      <c r="L67" s="587"/>
      <c r="M67" s="593" t="n">
        <v>4296424.8</v>
      </c>
      <c r="N67" s="593" t="n">
        <v>4278990.99</v>
      </c>
      <c r="O67" s="593" t="n">
        <v>4325674.01</v>
      </c>
      <c r="P67" s="587"/>
      <c r="Q67" s="595" t="n">
        <v>3409063.86</v>
      </c>
      <c r="R67" s="596"/>
      <c r="S67" s="570" t="n">
        <v>0.788100039928806</v>
      </c>
      <c r="T67" s="595"/>
    </row>
    <row r="68" customFormat="false" ht="15.75" hidden="false" customHeight="true" outlineLevel="0" collapsed="false">
      <c r="A68" s="587"/>
      <c r="B68" s="588" t="n">
        <v>52</v>
      </c>
      <c r="C68" s="589"/>
      <c r="D68" s="589"/>
      <c r="E68" s="589"/>
      <c r="F68" s="601"/>
      <c r="G68" s="310"/>
      <c r="H68" s="598" t="s">
        <v>244</v>
      </c>
      <c r="I68" s="598"/>
      <c r="J68" s="598"/>
      <c r="K68" s="593" t="n">
        <v>3064132.14</v>
      </c>
      <c r="L68" s="587"/>
      <c r="M68" s="593" t="n">
        <v>2638157.99</v>
      </c>
      <c r="N68" s="593" t="n">
        <v>2150990.44</v>
      </c>
      <c r="O68" s="593" t="n">
        <v>2774982.37</v>
      </c>
      <c r="P68" s="587"/>
      <c r="Q68" s="595" t="n">
        <v>2843190.04</v>
      </c>
      <c r="R68" s="596"/>
      <c r="S68" s="570" t="n">
        <v>1.02457949669785</v>
      </c>
      <c r="T68" s="595"/>
    </row>
    <row r="69" customFormat="false" ht="15.75" hidden="false" customHeight="true" outlineLevel="0" collapsed="false">
      <c r="A69" s="587"/>
      <c r="B69" s="588" t="n">
        <v>53</v>
      </c>
      <c r="C69" s="589"/>
      <c r="D69" s="589"/>
      <c r="E69" s="589"/>
      <c r="F69" s="601"/>
      <c r="G69" s="310"/>
      <c r="H69" s="598" t="s">
        <v>245</v>
      </c>
      <c r="I69" s="598"/>
      <c r="J69" s="598"/>
      <c r="K69" s="593" t="n">
        <v>203175</v>
      </c>
      <c r="L69" s="587"/>
      <c r="M69" s="593" t="n">
        <v>267830</v>
      </c>
      <c r="N69" s="593" t="n">
        <v>267829.99</v>
      </c>
      <c r="O69" s="593" t="n">
        <v>531355.52</v>
      </c>
      <c r="P69" s="587"/>
      <c r="Q69" s="595" t="n">
        <v>277108.54</v>
      </c>
      <c r="R69" s="596"/>
      <c r="S69" s="570" t="n">
        <v>0.52151248941575</v>
      </c>
      <c r="T69" s="595"/>
    </row>
    <row r="70" customFormat="false" ht="15.75" hidden="false" customHeight="true" outlineLevel="0" collapsed="false">
      <c r="A70" s="587"/>
      <c r="B70" s="588" t="n">
        <v>54</v>
      </c>
      <c r="C70" s="589"/>
      <c r="D70" s="589"/>
      <c r="E70" s="589"/>
      <c r="F70" s="614"/>
      <c r="G70" s="310"/>
      <c r="H70" s="598" t="s">
        <v>246</v>
      </c>
      <c r="I70" s="598"/>
      <c r="J70" s="598"/>
      <c r="K70" s="593" t="n">
        <v>5855.44</v>
      </c>
      <c r="L70" s="587"/>
      <c r="M70" s="593" t="n">
        <v>298210.06</v>
      </c>
      <c r="N70" s="593" t="n">
        <v>0</v>
      </c>
      <c r="O70" s="593" t="n">
        <v>0.01</v>
      </c>
      <c r="P70" s="587"/>
      <c r="Q70" s="595" t="n">
        <v>2509.54</v>
      </c>
      <c r="R70" s="596"/>
      <c r="S70" s="570" t="n">
        <v>0</v>
      </c>
      <c r="T70" s="595"/>
    </row>
    <row r="71" customFormat="false" ht="15.75" hidden="false" customHeight="true" outlineLevel="0" collapsed="false">
      <c r="A71" s="587"/>
      <c r="B71" s="588" t="n">
        <v>55</v>
      </c>
      <c r="C71" s="589"/>
      <c r="D71" s="589"/>
      <c r="E71" s="589"/>
      <c r="F71" s="614"/>
      <c r="G71" s="310"/>
      <c r="H71" s="598" t="s">
        <v>247</v>
      </c>
      <c r="I71" s="598"/>
      <c r="J71" s="598"/>
      <c r="K71" s="593" t="n">
        <v>691610.66</v>
      </c>
      <c r="L71" s="587"/>
      <c r="M71" s="593" t="n">
        <v>934315.58</v>
      </c>
      <c r="N71" s="593" t="n">
        <v>154475.85</v>
      </c>
      <c r="O71" s="593" t="n">
        <v>154475.85</v>
      </c>
      <c r="P71" s="587"/>
      <c r="Q71" s="595" t="n">
        <v>714453.77</v>
      </c>
      <c r="R71" s="596"/>
      <c r="S71" s="570" t="n">
        <v>4.62501918584685</v>
      </c>
      <c r="T71" s="595"/>
    </row>
    <row r="72" customFormat="false" ht="15.75" hidden="false" customHeight="true" outlineLevel="0" collapsed="false">
      <c r="A72" s="587"/>
      <c r="B72" s="588" t="n">
        <v>56</v>
      </c>
      <c r="C72" s="589"/>
      <c r="D72" s="589"/>
      <c r="E72" s="589"/>
      <c r="F72" s="601"/>
      <c r="G72" s="310"/>
      <c r="H72" s="598" t="s">
        <v>248</v>
      </c>
      <c r="I72" s="598"/>
      <c r="J72" s="598"/>
      <c r="K72" s="593" t="n">
        <v>694788.28</v>
      </c>
      <c r="L72" s="587"/>
      <c r="M72" s="593" t="n">
        <v>907035.98</v>
      </c>
      <c r="N72" s="593" t="n">
        <v>0</v>
      </c>
      <c r="O72" s="593" t="n">
        <v>0</v>
      </c>
      <c r="P72" s="587"/>
      <c r="Q72" s="595" t="n">
        <v>0</v>
      </c>
      <c r="R72" s="596"/>
      <c r="S72" s="570" t="n">
        <v>0</v>
      </c>
      <c r="T72" s="595"/>
    </row>
    <row r="73" customFormat="false" ht="15.75" hidden="false" customHeight="true" outlineLevel="0" collapsed="false">
      <c r="A73" s="587"/>
      <c r="B73" s="588" t="n">
        <v>57</v>
      </c>
      <c r="C73" s="589"/>
      <c r="D73" s="589"/>
      <c r="E73" s="589"/>
      <c r="F73" s="601"/>
      <c r="G73" s="310"/>
      <c r="H73" s="598" t="s">
        <v>249</v>
      </c>
      <c r="I73" s="598"/>
      <c r="J73" s="598"/>
      <c r="K73" s="593" t="n">
        <v>3043218.23</v>
      </c>
      <c r="L73" s="587"/>
      <c r="M73" s="593" t="n">
        <v>3402158.04</v>
      </c>
      <c r="N73" s="593" t="n">
        <v>3204885.42</v>
      </c>
      <c r="O73" s="593" t="n">
        <v>3174872.34</v>
      </c>
      <c r="P73" s="587"/>
      <c r="Q73" s="595" t="n">
        <v>3099097.27</v>
      </c>
      <c r="R73" s="596"/>
      <c r="S73" s="570" t="n">
        <v>0.976132876574181</v>
      </c>
      <c r="T73" s="595"/>
    </row>
    <row r="74" customFormat="false" ht="15.75" hidden="false" customHeight="true" outlineLevel="0" collapsed="false">
      <c r="A74" s="587"/>
      <c r="B74" s="588" t="n">
        <v>58</v>
      </c>
      <c r="C74" s="589"/>
      <c r="D74" s="589"/>
      <c r="E74" s="589"/>
      <c r="F74" s="601"/>
      <c r="G74" s="310"/>
      <c r="H74" s="598" t="s">
        <v>250</v>
      </c>
      <c r="I74" s="598"/>
      <c r="J74" s="598"/>
      <c r="K74" s="593" t="n">
        <v>10503655.23</v>
      </c>
      <c r="L74" s="587"/>
      <c r="M74" s="593" t="n">
        <v>16069371.2</v>
      </c>
      <c r="N74" s="593" t="n">
        <v>12664046.41</v>
      </c>
      <c r="O74" s="593" t="n">
        <v>12000918.32</v>
      </c>
      <c r="P74" s="587"/>
      <c r="Q74" s="595" t="n">
        <v>17421084.08</v>
      </c>
      <c r="R74" s="596"/>
      <c r="S74" s="570" t="n">
        <v>1.45164591704345</v>
      </c>
      <c r="T74" s="595"/>
    </row>
    <row r="75" customFormat="false" ht="15.75" hidden="false" customHeight="true" outlineLevel="0" collapsed="false">
      <c r="A75" s="587"/>
      <c r="B75" s="588" t="n">
        <v>59</v>
      </c>
      <c r="C75" s="589"/>
      <c r="D75" s="589"/>
      <c r="E75" s="589"/>
      <c r="F75" s="601"/>
      <c r="G75" s="310"/>
      <c r="H75" s="598" t="s">
        <v>121</v>
      </c>
      <c r="I75" s="598"/>
      <c r="J75" s="598"/>
      <c r="K75" s="593" t="n">
        <v>0</v>
      </c>
      <c r="L75" s="587"/>
      <c r="M75" s="593" t="n">
        <v>0</v>
      </c>
      <c r="N75" s="593" t="n">
        <v>0</v>
      </c>
      <c r="O75" s="593" t="n">
        <v>-0.01</v>
      </c>
      <c r="P75" s="587"/>
      <c r="Q75" s="595" t="n">
        <v>341781.94</v>
      </c>
      <c r="R75" s="596"/>
      <c r="S75" s="570" t="n">
        <v>0</v>
      </c>
      <c r="T75" s="595"/>
    </row>
    <row r="76" customFormat="false" ht="15.75" hidden="false" customHeight="true" outlineLevel="0" collapsed="false">
      <c r="A76" s="587"/>
      <c r="B76" s="588" t="n">
        <v>60</v>
      </c>
      <c r="C76" s="589"/>
      <c r="D76" s="589"/>
      <c r="E76" s="589"/>
      <c r="F76" s="606"/>
      <c r="G76" s="310"/>
      <c r="H76" s="608" t="s">
        <v>96</v>
      </c>
      <c r="I76" s="608"/>
      <c r="J76" s="609"/>
      <c r="K76" s="610" t="n">
        <v>50406198.59</v>
      </c>
      <c r="L76" s="587" t="n">
        <v>0</v>
      </c>
      <c r="M76" s="610" t="n">
        <v>56469621.48</v>
      </c>
      <c r="N76" s="610" t="n">
        <v>50542741.38</v>
      </c>
      <c r="O76" s="610" t="n">
        <v>48720060.61</v>
      </c>
      <c r="P76" s="587" t="n">
        <v>0</v>
      </c>
      <c r="Q76" s="611" t="n">
        <v>54337421.82</v>
      </c>
      <c r="R76" s="593" t="n">
        <v>0</v>
      </c>
      <c r="S76" s="615" t="n">
        <v>1.1152987319734</v>
      </c>
      <c r="T76" s="595"/>
    </row>
    <row r="77" customFormat="false" ht="15.75" hidden="false" customHeight="true" outlineLevel="0" collapsed="false">
      <c r="A77" s="587"/>
      <c r="B77" s="588"/>
      <c r="C77" s="589"/>
      <c r="D77" s="589"/>
      <c r="E77" s="589"/>
      <c r="F77" s="601"/>
      <c r="G77" s="310" t="s">
        <v>122</v>
      </c>
      <c r="H77" s="598"/>
      <c r="I77" s="598"/>
      <c r="J77" s="598"/>
      <c r="K77" s="593"/>
      <c r="L77" s="587"/>
      <c r="M77" s="593"/>
      <c r="N77" s="593"/>
      <c r="O77" s="593"/>
      <c r="P77" s="587"/>
      <c r="Q77" s="595"/>
      <c r="R77" s="596"/>
      <c r="S77" s="587"/>
      <c r="T77" s="595"/>
    </row>
    <row r="78" customFormat="false" ht="15.75" hidden="false" customHeight="true" outlineLevel="0" collapsed="false">
      <c r="A78" s="587"/>
      <c r="B78" s="588" t="n">
        <v>61</v>
      </c>
      <c r="C78" s="589"/>
      <c r="D78" s="589"/>
      <c r="E78" s="589"/>
      <c r="F78" s="601"/>
      <c r="G78" s="616"/>
      <c r="H78" s="590" t="s">
        <v>125</v>
      </c>
      <c r="I78" s="598"/>
      <c r="J78" s="598"/>
      <c r="K78" s="593" t="n">
        <v>17629454.8</v>
      </c>
      <c r="L78" s="587"/>
      <c r="M78" s="593" t="n">
        <v>12606882</v>
      </c>
      <c r="N78" s="593" t="n">
        <v>13431273.99</v>
      </c>
      <c r="O78" s="593" t="n">
        <v>16846944.99</v>
      </c>
      <c r="P78" s="587"/>
      <c r="Q78" s="595" t="n">
        <v>19049844.34</v>
      </c>
      <c r="R78" s="596"/>
      <c r="S78" s="569" t="n">
        <v>1.13075957399443</v>
      </c>
      <c r="T78" s="595"/>
    </row>
    <row r="79" customFormat="false" ht="15.75" hidden="false" customHeight="true" outlineLevel="0" collapsed="false">
      <c r="A79" s="587"/>
      <c r="B79" s="588" t="n">
        <v>62</v>
      </c>
      <c r="C79" s="589"/>
      <c r="D79" s="589"/>
      <c r="E79" s="589"/>
      <c r="F79" s="614"/>
      <c r="G79" s="590"/>
      <c r="H79" s="598" t="s">
        <v>123</v>
      </c>
      <c r="I79" s="598"/>
      <c r="J79" s="598"/>
      <c r="K79" s="593" t="n">
        <v>91535333.38</v>
      </c>
      <c r="L79" s="587"/>
      <c r="M79" s="593" t="n">
        <v>90588613.7</v>
      </c>
      <c r="N79" s="593" t="n">
        <v>97389592.49</v>
      </c>
      <c r="O79" s="593" t="n">
        <v>102164294.66</v>
      </c>
      <c r="P79" s="587"/>
      <c r="Q79" s="595" t="n">
        <v>102728172.12</v>
      </c>
      <c r="R79" s="596"/>
      <c r="S79" s="617" t="n">
        <v>1.00551932024663</v>
      </c>
      <c r="T79" s="595"/>
    </row>
    <row r="80" customFormat="false" ht="15.75" hidden="false" customHeight="true" outlineLevel="0" collapsed="false">
      <c r="A80" s="587"/>
      <c r="B80" s="588" t="n">
        <v>63</v>
      </c>
      <c r="C80" s="589"/>
      <c r="D80" s="589"/>
      <c r="E80" s="589"/>
      <c r="F80" s="606"/>
      <c r="G80" s="599"/>
      <c r="H80" s="608" t="s">
        <v>96</v>
      </c>
      <c r="I80" s="608"/>
      <c r="J80" s="609"/>
      <c r="K80" s="610" t="n">
        <v>109164788.18</v>
      </c>
      <c r="L80" s="587"/>
      <c r="M80" s="610" t="n">
        <v>103195495.7</v>
      </c>
      <c r="N80" s="610" t="n">
        <v>110820866.48</v>
      </c>
      <c r="O80" s="610" t="n">
        <v>119011239.65</v>
      </c>
      <c r="P80" s="587"/>
      <c r="Q80" s="610" t="n">
        <v>121778016.46</v>
      </c>
      <c r="R80" s="596"/>
      <c r="S80" s="612" t="n">
        <v>1.0232480294982</v>
      </c>
      <c r="T80" s="595"/>
    </row>
    <row r="81" customFormat="false" ht="7.5" hidden="false" customHeight="true" outlineLevel="0" collapsed="false">
      <c r="A81" s="587"/>
      <c r="B81" s="588"/>
      <c r="C81" s="589"/>
      <c r="D81" s="589"/>
      <c r="E81" s="589"/>
      <c r="F81" s="590"/>
      <c r="G81" s="616"/>
      <c r="H81" s="590"/>
      <c r="I81" s="590"/>
      <c r="J81" s="598"/>
      <c r="K81" s="593"/>
      <c r="L81" s="587"/>
      <c r="M81" s="593"/>
      <c r="N81" s="593"/>
      <c r="O81" s="593"/>
      <c r="P81" s="587"/>
      <c r="Q81" s="595"/>
      <c r="R81" s="596"/>
      <c r="S81" s="587"/>
      <c r="T81" s="595"/>
    </row>
    <row r="82" customFormat="false" ht="15.75" hidden="false" customHeight="false" outlineLevel="0" collapsed="false">
      <c r="A82" s="587"/>
      <c r="B82" s="588" t="n">
        <v>64</v>
      </c>
      <c r="C82" s="589"/>
      <c r="D82" s="589"/>
      <c r="E82" s="599"/>
      <c r="F82" s="616" t="s">
        <v>34</v>
      </c>
      <c r="G82" s="599"/>
      <c r="H82" s="590"/>
      <c r="I82" s="590"/>
      <c r="J82" s="598"/>
      <c r="K82" s="618" t="n">
        <v>0</v>
      </c>
      <c r="L82" s="587"/>
      <c r="M82" s="618" t="n">
        <v>0</v>
      </c>
      <c r="N82" s="618" t="n">
        <v>0</v>
      </c>
      <c r="O82" s="618" t="n">
        <v>0</v>
      </c>
      <c r="P82" s="587"/>
      <c r="Q82" s="619" t="n">
        <v>0</v>
      </c>
      <c r="R82" s="596"/>
      <c r="S82" s="570" t="n">
        <v>0</v>
      </c>
      <c r="T82" s="619"/>
    </row>
    <row r="83" customFormat="false" ht="15.75" hidden="false" customHeight="false" outlineLevel="0" collapsed="false">
      <c r="A83" s="587"/>
      <c r="B83" s="588" t="n">
        <v>65</v>
      </c>
      <c r="C83" s="589"/>
      <c r="D83" s="589"/>
      <c r="E83" s="599"/>
      <c r="F83" s="620" t="s">
        <v>251</v>
      </c>
      <c r="G83" s="599"/>
      <c r="H83" s="590"/>
      <c r="I83" s="590"/>
      <c r="J83" s="598"/>
      <c r="K83" s="618" t="n">
        <v>0</v>
      </c>
      <c r="L83" s="587"/>
      <c r="M83" s="618" t="n">
        <v>0</v>
      </c>
      <c r="N83" s="618" t="n">
        <v>0</v>
      </c>
      <c r="O83" s="618" t="n">
        <v>757500</v>
      </c>
      <c r="P83" s="587"/>
      <c r="Q83" s="619" t="n">
        <v>0</v>
      </c>
      <c r="R83" s="596"/>
      <c r="S83" s="570" t="n">
        <v>0</v>
      </c>
      <c r="T83" s="619"/>
    </row>
    <row r="84" customFormat="false" ht="8.25" hidden="false" customHeight="true" outlineLevel="0" collapsed="false">
      <c r="A84" s="587"/>
      <c r="B84" s="588"/>
      <c r="C84" s="589"/>
      <c r="D84" s="589"/>
      <c r="E84" s="589"/>
      <c r="F84" s="591"/>
      <c r="G84" s="590"/>
      <c r="H84" s="590"/>
      <c r="I84" s="590"/>
      <c r="J84" s="592"/>
      <c r="K84" s="593"/>
      <c r="L84" s="587"/>
      <c r="M84" s="593"/>
      <c r="N84" s="593"/>
      <c r="O84" s="593"/>
      <c r="P84" s="587"/>
      <c r="Q84" s="595"/>
      <c r="R84" s="596"/>
      <c r="S84" s="587"/>
      <c r="T84" s="595"/>
    </row>
    <row r="85" customFormat="false" ht="18.75" hidden="false" customHeight="false" outlineLevel="0" collapsed="false">
      <c r="A85" s="621"/>
      <c r="B85" s="622" t="n">
        <v>66</v>
      </c>
      <c r="C85" s="623"/>
      <c r="D85" s="624"/>
      <c r="E85" s="625" t="s">
        <v>252</v>
      </c>
      <c r="F85" s="626"/>
      <c r="G85" s="626"/>
      <c r="H85" s="626"/>
      <c r="I85" s="626"/>
      <c r="J85" s="625"/>
      <c r="K85" s="627" t="n">
        <v>503156973.07</v>
      </c>
      <c r="L85" s="621"/>
      <c r="M85" s="627" t="n">
        <v>510899417.33</v>
      </c>
      <c r="N85" s="627" t="n">
        <v>510063483.78</v>
      </c>
      <c r="O85" s="628" t="n">
        <v>525815660.31</v>
      </c>
      <c r="P85" s="629"/>
      <c r="Q85" s="628" t="n">
        <v>537852784.11</v>
      </c>
      <c r="R85" s="630"/>
      <c r="S85" s="631" t="n">
        <v>1.02289228851211</v>
      </c>
      <c r="T85" s="632"/>
    </row>
    <row r="86" customFormat="false" ht="18.75" hidden="false" customHeight="false" outlineLevel="0" collapsed="false">
      <c r="A86" s="587"/>
      <c r="B86" s="588"/>
      <c r="C86" s="589"/>
      <c r="D86" s="589"/>
      <c r="E86" s="589"/>
      <c r="F86" s="591"/>
      <c r="G86" s="590"/>
      <c r="H86" s="590"/>
      <c r="I86" s="590"/>
      <c r="J86" s="592"/>
      <c r="K86" s="593"/>
      <c r="L86" s="587"/>
      <c r="M86" s="593"/>
      <c r="N86" s="593"/>
      <c r="O86" s="595"/>
      <c r="P86" s="596"/>
      <c r="Q86" s="595"/>
      <c r="R86" s="596"/>
      <c r="S86" s="587"/>
      <c r="T86" s="595"/>
    </row>
    <row r="87" customFormat="false" ht="19.5" hidden="false" customHeight="true" outlineLevel="0" collapsed="false">
      <c r="A87" s="587"/>
      <c r="B87" s="588"/>
      <c r="C87" s="589"/>
      <c r="D87" s="590"/>
      <c r="E87" s="591" t="s">
        <v>28</v>
      </c>
      <c r="F87" s="590"/>
      <c r="G87" s="590"/>
      <c r="H87" s="592"/>
      <c r="I87" s="592"/>
      <c r="J87" s="590"/>
      <c r="K87" s="593"/>
      <c r="L87" s="587"/>
      <c r="M87" s="593"/>
      <c r="N87" s="593"/>
      <c r="O87" s="595"/>
      <c r="P87" s="596"/>
      <c r="Q87" s="595"/>
      <c r="R87" s="596"/>
      <c r="S87" s="587"/>
      <c r="T87" s="595"/>
    </row>
    <row r="88" customFormat="false" ht="17.25" hidden="false" customHeight="true" outlineLevel="0" collapsed="false">
      <c r="A88" s="587"/>
      <c r="B88" s="588"/>
      <c r="C88" s="600"/>
      <c r="D88" s="589"/>
      <c r="E88" s="589"/>
      <c r="F88" s="597" t="s">
        <v>37</v>
      </c>
      <c r="G88" s="590"/>
      <c r="H88" s="616"/>
      <c r="I88" s="616"/>
      <c r="J88" s="633"/>
      <c r="K88" s="593"/>
      <c r="L88" s="587"/>
      <c r="M88" s="593"/>
      <c r="N88" s="593"/>
      <c r="O88" s="595"/>
      <c r="P88" s="596"/>
      <c r="Q88" s="595"/>
      <c r="R88" s="596"/>
      <c r="S88" s="587"/>
      <c r="T88" s="595"/>
    </row>
    <row r="89" customFormat="false" ht="15.75" hidden="false" customHeight="true" outlineLevel="0" collapsed="false">
      <c r="A89" s="587"/>
      <c r="B89" s="588"/>
      <c r="C89" s="589"/>
      <c r="D89" s="589"/>
      <c r="E89" s="589"/>
      <c r="F89" s="606"/>
      <c r="G89" s="310" t="s">
        <v>71</v>
      </c>
      <c r="H89" s="634"/>
      <c r="I89" s="633"/>
      <c r="J89" s="633"/>
      <c r="K89" s="593"/>
      <c r="L89" s="587"/>
      <c r="M89" s="593"/>
      <c r="N89" s="593"/>
      <c r="O89" s="595"/>
      <c r="P89" s="596"/>
      <c r="Q89" s="595"/>
      <c r="R89" s="596"/>
      <c r="S89" s="587"/>
      <c r="T89" s="595"/>
    </row>
    <row r="90" customFormat="false" ht="15.75" hidden="false" customHeight="true" outlineLevel="0" collapsed="false">
      <c r="A90" s="587"/>
      <c r="B90" s="588" t="n">
        <v>67</v>
      </c>
      <c r="C90" s="589"/>
      <c r="D90" s="600"/>
      <c r="E90" s="600"/>
      <c r="F90" s="590"/>
      <c r="G90" s="590"/>
      <c r="H90" s="598" t="s">
        <v>253</v>
      </c>
      <c r="I90" s="598"/>
      <c r="J90" s="598"/>
      <c r="K90" s="635" t="n">
        <v>102314276.5</v>
      </c>
      <c r="L90" s="587"/>
      <c r="M90" s="635" t="n">
        <v>90658131.02</v>
      </c>
      <c r="N90" s="635" t="n">
        <v>91735992</v>
      </c>
      <c r="O90" s="636" t="n">
        <v>87173139.01</v>
      </c>
      <c r="P90" s="596"/>
      <c r="Q90" s="636" t="n">
        <v>84119926.62</v>
      </c>
      <c r="R90" s="596"/>
      <c r="S90" s="570" t="n">
        <v>0.964975307478032</v>
      </c>
      <c r="T90" s="636"/>
    </row>
    <row r="91" customFormat="false" ht="15.75" hidden="false" customHeight="true" outlineLevel="0" collapsed="false">
      <c r="A91" s="587"/>
      <c r="B91" s="588" t="n">
        <v>68</v>
      </c>
      <c r="C91" s="589"/>
      <c r="D91" s="600"/>
      <c r="E91" s="600"/>
      <c r="F91" s="590"/>
      <c r="G91" s="590"/>
      <c r="H91" s="598" t="s">
        <v>254</v>
      </c>
      <c r="I91" s="598"/>
      <c r="J91" s="598"/>
      <c r="K91" s="593" t="n">
        <v>10135200</v>
      </c>
      <c r="L91" s="587"/>
      <c r="M91" s="593" t="n">
        <v>10789800.01</v>
      </c>
      <c r="N91" s="593" t="n">
        <v>10789799.97</v>
      </c>
      <c r="O91" s="595" t="n">
        <v>10789799.99</v>
      </c>
      <c r="P91" s="596"/>
      <c r="Q91" s="595" t="n">
        <v>10789800.09</v>
      </c>
      <c r="R91" s="596"/>
      <c r="S91" s="570" t="n">
        <v>1.00000000926801</v>
      </c>
      <c r="T91" s="595"/>
    </row>
    <row r="92" customFormat="false" ht="15.75" hidden="false" customHeight="true" outlineLevel="0" collapsed="false">
      <c r="A92" s="587"/>
      <c r="B92" s="588" t="n">
        <v>69</v>
      </c>
      <c r="C92" s="589"/>
      <c r="D92" s="600"/>
      <c r="E92" s="600"/>
      <c r="F92" s="590"/>
      <c r="G92" s="590"/>
      <c r="H92" s="598" t="s">
        <v>255</v>
      </c>
      <c r="I92" s="598"/>
      <c r="J92" s="598"/>
      <c r="K92" s="593" t="n">
        <v>7671660.58</v>
      </c>
      <c r="L92" s="587"/>
      <c r="M92" s="593" t="n">
        <v>2665176</v>
      </c>
      <c r="N92" s="593" t="n">
        <v>2665176</v>
      </c>
      <c r="O92" s="595" t="n">
        <v>2665176</v>
      </c>
      <c r="P92" s="596"/>
      <c r="Q92" s="595" t="n">
        <v>2665175.66</v>
      </c>
      <c r="R92" s="596"/>
      <c r="S92" s="570" t="n">
        <v>0.999999872428688</v>
      </c>
      <c r="T92" s="595"/>
    </row>
    <row r="93" customFormat="false" ht="15.75" hidden="false" customHeight="true" outlineLevel="0" collapsed="false">
      <c r="A93" s="587"/>
      <c r="B93" s="588" t="n">
        <v>70</v>
      </c>
      <c r="C93" s="589"/>
      <c r="D93" s="589"/>
      <c r="E93" s="589"/>
      <c r="F93" s="601"/>
      <c r="G93" s="633"/>
      <c r="H93" s="598" t="s">
        <v>256</v>
      </c>
      <c r="I93" s="598"/>
      <c r="J93" s="598"/>
      <c r="K93" s="593" t="n">
        <v>7828454.51</v>
      </c>
      <c r="L93" s="587"/>
      <c r="M93" s="593" t="n">
        <v>7879225.9</v>
      </c>
      <c r="N93" s="593" t="n">
        <v>7879225.94</v>
      </c>
      <c r="O93" s="595" t="n">
        <v>5972314.07</v>
      </c>
      <c r="P93" s="596"/>
      <c r="Q93" s="595" t="n">
        <v>10095714.82</v>
      </c>
      <c r="R93" s="596"/>
      <c r="S93" s="570" t="n">
        <v>1.69041927495283</v>
      </c>
      <c r="T93" s="595"/>
    </row>
    <row r="94" customFormat="false" ht="15.75" hidden="false" customHeight="true" outlineLevel="0" collapsed="false">
      <c r="A94" s="587"/>
      <c r="B94" s="588" t="n">
        <v>71</v>
      </c>
      <c r="C94" s="589"/>
      <c r="D94" s="589"/>
      <c r="E94" s="589"/>
      <c r="F94" s="601"/>
      <c r="G94" s="633"/>
      <c r="H94" s="598" t="s">
        <v>257</v>
      </c>
      <c r="I94" s="598"/>
      <c r="J94" s="598"/>
      <c r="K94" s="593" t="n">
        <v>502845.36</v>
      </c>
      <c r="L94" s="587"/>
      <c r="M94" s="593" t="n">
        <v>349070.02</v>
      </c>
      <c r="N94" s="593" t="n">
        <v>349070.19</v>
      </c>
      <c r="O94" s="595" t="n">
        <v>349070.16</v>
      </c>
      <c r="P94" s="596"/>
      <c r="Q94" s="595" t="n">
        <v>423355.04</v>
      </c>
      <c r="R94" s="596"/>
      <c r="S94" s="570" t="n">
        <v>1.21280787793491</v>
      </c>
      <c r="T94" s="595"/>
    </row>
    <row r="95" customFormat="false" ht="15.75" hidden="false" customHeight="true" outlineLevel="0" collapsed="false">
      <c r="A95" s="587"/>
      <c r="B95" s="588" t="n">
        <v>72</v>
      </c>
      <c r="C95" s="600"/>
      <c r="D95" s="589"/>
      <c r="E95" s="589"/>
      <c r="F95" s="606"/>
      <c r="G95" s="590"/>
      <c r="H95" s="598" t="s">
        <v>258</v>
      </c>
      <c r="I95" s="598"/>
      <c r="J95" s="598"/>
      <c r="K95" s="593" t="n">
        <v>0</v>
      </c>
      <c r="L95" s="587"/>
      <c r="M95" s="593" t="n">
        <v>180000</v>
      </c>
      <c r="N95" s="593" t="n">
        <v>0</v>
      </c>
      <c r="O95" s="595" t="n">
        <v>-0.01</v>
      </c>
      <c r="P95" s="596"/>
      <c r="Q95" s="595" t="n">
        <v>664456</v>
      </c>
      <c r="R95" s="596"/>
      <c r="S95" s="570" t="n">
        <v>0</v>
      </c>
      <c r="T95" s="595"/>
    </row>
    <row r="96" customFormat="false" ht="15.75" hidden="false" customHeight="true" outlineLevel="0" collapsed="false">
      <c r="A96" s="587"/>
      <c r="B96" s="588" t="n">
        <v>73</v>
      </c>
      <c r="C96" s="600"/>
      <c r="D96" s="589"/>
      <c r="E96" s="589"/>
      <c r="F96" s="606"/>
      <c r="G96" s="590"/>
      <c r="H96" s="637" t="s">
        <v>259</v>
      </c>
      <c r="I96" s="598"/>
      <c r="J96" s="598"/>
      <c r="K96" s="593" t="n">
        <v>0</v>
      </c>
      <c r="L96" s="587"/>
      <c r="M96" s="593" t="n">
        <v>0</v>
      </c>
      <c r="N96" s="593" t="n">
        <v>0</v>
      </c>
      <c r="O96" s="595" t="n">
        <v>0.01</v>
      </c>
      <c r="P96" s="596"/>
      <c r="Q96" s="595" t="n">
        <v>16869190.76</v>
      </c>
      <c r="R96" s="596"/>
      <c r="S96" s="570" t="n">
        <v>0</v>
      </c>
      <c r="T96" s="595"/>
    </row>
    <row r="97" customFormat="false" ht="15.75" hidden="false" customHeight="true" outlineLevel="0" collapsed="false">
      <c r="A97" s="587"/>
      <c r="B97" s="588" t="n">
        <v>74</v>
      </c>
      <c r="C97" s="589"/>
      <c r="D97" s="589"/>
      <c r="E97" s="589"/>
      <c r="F97" s="606"/>
      <c r="G97" s="599"/>
      <c r="H97" s="608" t="s">
        <v>96</v>
      </c>
      <c r="I97" s="608"/>
      <c r="J97" s="609"/>
      <c r="K97" s="610" t="n">
        <v>128452436.95</v>
      </c>
      <c r="L97" s="587"/>
      <c r="M97" s="610" t="n">
        <v>112521402.95</v>
      </c>
      <c r="N97" s="610" t="n">
        <v>113419264.1</v>
      </c>
      <c r="O97" s="611" t="n">
        <v>106949499.23</v>
      </c>
      <c r="P97" s="593"/>
      <c r="Q97" s="611" t="n">
        <v>125627618.99</v>
      </c>
      <c r="R97" s="596"/>
      <c r="S97" s="612" t="n">
        <v>1.17464429375057</v>
      </c>
      <c r="T97" s="595"/>
    </row>
    <row r="98" customFormat="false" ht="10.5" hidden="false" customHeight="true" outlineLevel="0" collapsed="false">
      <c r="A98" s="587"/>
      <c r="B98" s="588"/>
      <c r="C98" s="589"/>
      <c r="D98" s="589"/>
      <c r="E98" s="589"/>
      <c r="F98" s="591"/>
      <c r="G98" s="590"/>
      <c r="H98" s="590"/>
      <c r="I98" s="590"/>
      <c r="J98" s="592"/>
      <c r="K98" s="593"/>
      <c r="L98" s="587"/>
      <c r="M98" s="593"/>
      <c r="N98" s="593"/>
      <c r="O98" s="595"/>
      <c r="P98" s="596"/>
      <c r="Q98" s="595"/>
      <c r="R98" s="596"/>
      <c r="S98" s="587"/>
      <c r="T98" s="595"/>
    </row>
    <row r="99" customFormat="false" ht="15.75" hidden="false" customHeight="true" outlineLevel="0" collapsed="false">
      <c r="A99" s="587"/>
      <c r="B99" s="588" t="n">
        <v>75</v>
      </c>
      <c r="C99" s="589"/>
      <c r="D99" s="589"/>
      <c r="E99" s="599"/>
      <c r="F99" s="616" t="s">
        <v>149</v>
      </c>
      <c r="G99" s="599"/>
      <c r="H99" s="590"/>
      <c r="I99" s="590"/>
      <c r="J99" s="638"/>
      <c r="K99" s="618" t="n">
        <v>0</v>
      </c>
      <c r="L99" s="587"/>
      <c r="M99" s="618" t="n">
        <v>0</v>
      </c>
      <c r="N99" s="618" t="n">
        <v>0</v>
      </c>
      <c r="O99" s="619" t="n">
        <v>-0.01</v>
      </c>
      <c r="P99" s="596"/>
      <c r="Q99" s="619" t="n">
        <v>3.24</v>
      </c>
      <c r="R99" s="596"/>
      <c r="S99" s="639" t="n">
        <v>0</v>
      </c>
      <c r="T99" s="619"/>
    </row>
    <row r="100" customFormat="false" ht="15.75" hidden="false" customHeight="true" outlineLevel="0" collapsed="false">
      <c r="A100" s="587"/>
      <c r="B100" s="588" t="n">
        <v>76</v>
      </c>
      <c r="C100" s="589"/>
      <c r="D100" s="589"/>
      <c r="E100" s="599"/>
      <c r="F100" s="620" t="s">
        <v>260</v>
      </c>
      <c r="G100" s="599"/>
      <c r="H100" s="590"/>
      <c r="I100" s="590"/>
      <c r="J100" s="598"/>
      <c r="K100" s="618" t="n">
        <v>-309526.51</v>
      </c>
      <c r="L100" s="587"/>
      <c r="M100" s="618" t="n">
        <v>0</v>
      </c>
      <c r="N100" s="618" t="n">
        <v>0</v>
      </c>
      <c r="O100" s="619" t="n">
        <v>0.03</v>
      </c>
      <c r="P100" s="596"/>
      <c r="Q100" s="619" t="n">
        <v>-1251824.74</v>
      </c>
      <c r="R100" s="596"/>
      <c r="S100" s="639" t="n">
        <v>0</v>
      </c>
      <c r="T100" s="619"/>
    </row>
    <row r="101" customFormat="false" ht="15.75" hidden="false" customHeight="true" outlineLevel="0" collapsed="false">
      <c r="A101" s="587"/>
      <c r="B101" s="588" t="n">
        <v>77</v>
      </c>
      <c r="C101" s="589"/>
      <c r="D101" s="589"/>
      <c r="E101" s="640" t="s">
        <v>151</v>
      </c>
      <c r="F101" s="599"/>
      <c r="G101" s="599"/>
      <c r="H101" s="616"/>
      <c r="I101" s="616"/>
      <c r="J101" s="638"/>
      <c r="K101" s="618" t="n">
        <v>306821885.76</v>
      </c>
      <c r="L101" s="587"/>
      <c r="M101" s="618" t="n">
        <v>324115000.08</v>
      </c>
      <c r="N101" s="618" t="n">
        <v>315999999.96</v>
      </c>
      <c r="O101" s="619" t="n">
        <v>309260000.02</v>
      </c>
      <c r="P101" s="596"/>
      <c r="Q101" s="619" t="n">
        <v>306104793.84</v>
      </c>
      <c r="R101" s="596"/>
      <c r="S101" s="639" t="n">
        <v>0.989797561340633</v>
      </c>
      <c r="T101" s="619"/>
    </row>
    <row r="102" customFormat="false" ht="15.75" hidden="false" customHeight="true" outlineLevel="0" collapsed="false">
      <c r="A102" s="587"/>
      <c r="B102" s="588" t="n">
        <v>78</v>
      </c>
      <c r="C102" s="589"/>
      <c r="D102" s="589"/>
      <c r="E102" s="640" t="s">
        <v>152</v>
      </c>
      <c r="F102" s="599"/>
      <c r="G102" s="599"/>
      <c r="H102" s="633"/>
      <c r="I102" s="633"/>
      <c r="J102" s="598"/>
      <c r="K102" s="618" t="n">
        <v>31549545.03</v>
      </c>
      <c r="L102" s="587"/>
      <c r="M102" s="618" t="n">
        <v>28269000</v>
      </c>
      <c r="N102" s="618" t="n">
        <v>30000000</v>
      </c>
      <c r="O102" s="619" t="n">
        <v>32799999.99</v>
      </c>
      <c r="P102" s="596"/>
      <c r="Q102" s="619" t="n">
        <v>32662892.26</v>
      </c>
      <c r="R102" s="596"/>
      <c r="S102" s="639" t="n">
        <v>0.995819886279214</v>
      </c>
      <c r="T102" s="619"/>
    </row>
    <row r="103" customFormat="false" ht="10.5" hidden="false" customHeight="true" outlineLevel="0" collapsed="false">
      <c r="A103" s="587"/>
      <c r="B103" s="588"/>
      <c r="C103" s="589"/>
      <c r="D103" s="589"/>
      <c r="E103" s="589"/>
      <c r="F103" s="591"/>
      <c r="G103" s="590"/>
      <c r="H103" s="590"/>
      <c r="I103" s="590"/>
      <c r="J103" s="592"/>
      <c r="K103" s="593"/>
      <c r="L103" s="587"/>
      <c r="M103" s="593"/>
      <c r="N103" s="593"/>
      <c r="O103" s="595"/>
      <c r="P103" s="596"/>
      <c r="Q103" s="595"/>
      <c r="R103" s="596"/>
      <c r="S103" s="587"/>
      <c r="T103" s="595"/>
    </row>
    <row r="104" customFormat="false" ht="18.75" hidden="false" customHeight="false" outlineLevel="0" collapsed="false">
      <c r="A104" s="621"/>
      <c r="B104" s="622" t="n">
        <v>79</v>
      </c>
      <c r="C104" s="623"/>
      <c r="D104" s="624"/>
      <c r="E104" s="625" t="s">
        <v>261</v>
      </c>
      <c r="F104" s="626"/>
      <c r="G104" s="626"/>
      <c r="H104" s="626"/>
      <c r="I104" s="626"/>
      <c r="J104" s="625"/>
      <c r="K104" s="641" t="n">
        <v>466514341.23</v>
      </c>
      <c r="L104" s="642"/>
      <c r="M104" s="641" t="n">
        <v>464905403.03</v>
      </c>
      <c r="N104" s="641" t="n">
        <v>459419264.06</v>
      </c>
      <c r="O104" s="643" t="n">
        <v>449009499.26</v>
      </c>
      <c r="P104" s="618"/>
      <c r="Q104" s="643" t="n">
        <v>463143483.59</v>
      </c>
      <c r="R104" s="644"/>
      <c r="S104" s="645" t="n">
        <v>1.03147814100435</v>
      </c>
      <c r="T104" s="619"/>
    </row>
    <row r="105" customFormat="false" ht="9.75" hidden="false" customHeight="true" outlineLevel="0" collapsed="false">
      <c r="A105" s="587"/>
      <c r="B105" s="588"/>
      <c r="C105" s="589"/>
      <c r="D105" s="589"/>
      <c r="E105" s="589"/>
      <c r="F105" s="591"/>
      <c r="G105" s="590"/>
      <c r="H105" s="590"/>
      <c r="I105" s="590"/>
      <c r="J105" s="592"/>
      <c r="K105" s="593"/>
      <c r="L105" s="587"/>
      <c r="M105" s="593"/>
      <c r="N105" s="593"/>
      <c r="O105" s="595"/>
      <c r="P105" s="596"/>
      <c r="Q105" s="595"/>
      <c r="R105" s="596"/>
      <c r="S105" s="587"/>
      <c r="T105" s="595"/>
    </row>
    <row r="106" customFormat="false" ht="18.75" hidden="false" customHeight="false" outlineLevel="0" collapsed="false">
      <c r="A106" s="621"/>
      <c r="B106" s="622" t="n">
        <v>80</v>
      </c>
      <c r="C106" s="623"/>
      <c r="D106" s="104" t="s">
        <v>42</v>
      </c>
      <c r="E106" s="104"/>
      <c r="F106" s="626"/>
      <c r="G106" s="626"/>
      <c r="H106" s="626"/>
      <c r="I106" s="626"/>
      <c r="J106" s="625"/>
      <c r="K106" s="641" t="n">
        <v>969671314.3</v>
      </c>
      <c r="L106" s="587"/>
      <c r="M106" s="641" t="n">
        <v>975804820.36</v>
      </c>
      <c r="N106" s="641" t="n">
        <v>969482747.84</v>
      </c>
      <c r="O106" s="643" t="n">
        <v>974825159.57</v>
      </c>
      <c r="P106" s="596"/>
      <c r="Q106" s="643" t="n">
        <v>1000996267.7</v>
      </c>
      <c r="R106" s="644"/>
      <c r="S106" s="645" t="n">
        <v>1.02684697647888</v>
      </c>
      <c r="T106" s="619"/>
    </row>
    <row r="107" customFormat="false" ht="9.75" hidden="false" customHeight="true" outlineLevel="0" collapsed="false">
      <c r="A107" s="587"/>
      <c r="B107" s="588"/>
      <c r="C107" s="589"/>
      <c r="D107" s="600"/>
      <c r="E107" s="600"/>
      <c r="F107" s="600"/>
      <c r="G107" s="600"/>
      <c r="H107" s="633"/>
      <c r="I107" s="633"/>
      <c r="J107" s="598"/>
      <c r="K107" s="646"/>
      <c r="L107" s="587"/>
      <c r="M107" s="646"/>
      <c r="N107" s="646"/>
      <c r="O107" s="647"/>
      <c r="P107" s="596"/>
      <c r="Q107" s="647"/>
      <c r="R107" s="596"/>
      <c r="S107" s="587"/>
      <c r="T107" s="595"/>
    </row>
    <row r="108" customFormat="false" ht="18.75" hidden="false" customHeight="true" outlineLevel="0" collapsed="false">
      <c r="A108" s="621"/>
      <c r="B108" s="622" t="n">
        <v>81</v>
      </c>
      <c r="C108" s="623"/>
      <c r="D108" s="648" t="s">
        <v>43</v>
      </c>
      <c r="E108" s="649"/>
      <c r="F108" s="649"/>
      <c r="G108" s="649"/>
      <c r="H108" s="649"/>
      <c r="I108" s="649"/>
      <c r="J108" s="650"/>
      <c r="K108" s="651" t="n">
        <v>138217413.22</v>
      </c>
      <c r="L108" s="621"/>
      <c r="M108" s="651" t="n">
        <v>187083702.85</v>
      </c>
      <c r="N108" s="651" t="n">
        <v>196932944.05</v>
      </c>
      <c r="O108" s="652" t="n">
        <v>234446158.5</v>
      </c>
      <c r="P108" s="630"/>
      <c r="Q108" s="652" t="n">
        <v>248961351.64</v>
      </c>
      <c r="R108" s="630"/>
      <c r="S108" s="653" t="n">
        <v>1.06191269344258</v>
      </c>
      <c r="T108" s="619"/>
    </row>
    <row r="109" customFormat="false" ht="10.5" hidden="false" customHeight="true" outlineLevel="0" collapsed="false">
      <c r="A109" s="587"/>
      <c r="B109" s="588"/>
      <c r="C109" s="600"/>
      <c r="D109" s="589"/>
      <c r="E109" s="589"/>
      <c r="F109" s="606"/>
      <c r="G109" s="590"/>
      <c r="H109" s="590"/>
      <c r="I109" s="590"/>
      <c r="J109" s="598"/>
      <c r="K109" s="593"/>
      <c r="L109" s="587"/>
      <c r="M109" s="593"/>
      <c r="N109" s="593"/>
      <c r="O109" s="595"/>
      <c r="P109" s="596"/>
      <c r="Q109" s="595"/>
      <c r="R109" s="596"/>
      <c r="S109" s="587"/>
      <c r="T109" s="595"/>
    </row>
    <row r="110" customFormat="false" ht="18" hidden="false" customHeight="false" outlineLevel="0" collapsed="false">
      <c r="A110" s="587"/>
      <c r="B110" s="588"/>
      <c r="C110" s="589"/>
      <c r="D110" s="640" t="s">
        <v>44</v>
      </c>
      <c r="E110" s="654"/>
      <c r="F110" s="655"/>
      <c r="G110" s="599"/>
      <c r="H110" s="606"/>
      <c r="I110" s="606"/>
      <c r="J110" s="655"/>
      <c r="K110" s="593"/>
      <c r="L110" s="587"/>
      <c r="M110" s="593"/>
      <c r="N110" s="593"/>
      <c r="O110" s="595"/>
      <c r="P110" s="596"/>
      <c r="Q110" s="595"/>
      <c r="R110" s="596"/>
      <c r="S110" s="587"/>
      <c r="T110" s="595"/>
    </row>
    <row r="111" customFormat="false" ht="15.75" hidden="false" customHeight="true" outlineLevel="0" collapsed="false">
      <c r="A111" s="587"/>
      <c r="B111" s="588" t="n">
        <v>82</v>
      </c>
      <c r="C111" s="589"/>
      <c r="D111" s="656"/>
      <c r="E111" s="633" t="s">
        <v>156</v>
      </c>
      <c r="F111" s="633"/>
      <c r="G111" s="599"/>
      <c r="H111" s="616"/>
      <c r="I111" s="616"/>
      <c r="J111" s="638"/>
      <c r="K111" s="593" t="n">
        <v>0</v>
      </c>
      <c r="L111" s="587"/>
      <c r="M111" s="593" t="n">
        <v>0</v>
      </c>
      <c r="N111" s="593" t="n">
        <v>0</v>
      </c>
      <c r="O111" s="595" t="n">
        <v>0</v>
      </c>
      <c r="P111" s="596"/>
      <c r="Q111" s="595" t="n">
        <v>0</v>
      </c>
      <c r="R111" s="596"/>
      <c r="S111" s="570" t="n">
        <v>0</v>
      </c>
      <c r="T111" s="595"/>
    </row>
    <row r="112" customFormat="false" ht="15.75" hidden="false" customHeight="true" outlineLevel="0" collapsed="false">
      <c r="A112" s="587"/>
      <c r="B112" s="588" t="n">
        <v>83</v>
      </c>
      <c r="C112" s="589"/>
      <c r="D112" s="656"/>
      <c r="E112" s="633" t="s">
        <v>157</v>
      </c>
      <c r="F112" s="633"/>
      <c r="G112" s="599"/>
      <c r="H112" s="616"/>
      <c r="I112" s="616"/>
      <c r="J112" s="638"/>
      <c r="K112" s="593" t="n">
        <v>-18968016</v>
      </c>
      <c r="L112" s="587"/>
      <c r="M112" s="593" t="n">
        <v>-18968000.04</v>
      </c>
      <c r="N112" s="593" t="n">
        <v>-18968000.04</v>
      </c>
      <c r="O112" s="595" t="n">
        <v>-18968000.01</v>
      </c>
      <c r="P112" s="596"/>
      <c r="Q112" s="595" t="n">
        <v>-18968016</v>
      </c>
      <c r="R112" s="596"/>
      <c r="S112" s="570" t="n">
        <v>1.00000084299873</v>
      </c>
      <c r="T112" s="595"/>
    </row>
    <row r="113" customFormat="false" ht="15.75" hidden="false" customHeight="true" outlineLevel="0" collapsed="false">
      <c r="A113" s="587"/>
      <c r="B113" s="588" t="n">
        <v>84</v>
      </c>
      <c r="C113" s="600"/>
      <c r="D113" s="589"/>
      <c r="E113" s="616" t="s">
        <v>158</v>
      </c>
      <c r="F113" s="616"/>
      <c r="G113" s="599"/>
      <c r="H113" s="654"/>
      <c r="I113" s="654"/>
      <c r="J113" s="638"/>
      <c r="K113" s="593" t="n">
        <v>101790034.08</v>
      </c>
      <c r="L113" s="587"/>
      <c r="M113" s="593" t="n">
        <v>108812600.04</v>
      </c>
      <c r="N113" s="593" t="n">
        <v>105039552</v>
      </c>
      <c r="O113" s="595" t="n">
        <v>108037552</v>
      </c>
      <c r="P113" s="596"/>
      <c r="Q113" s="595" t="n">
        <v>109440382.45</v>
      </c>
      <c r="R113" s="596"/>
      <c r="S113" s="570" t="n">
        <v>1.01298465602034</v>
      </c>
      <c r="T113" s="595"/>
    </row>
    <row r="114" customFormat="false" ht="15.75" hidden="false" customHeight="true" outlineLevel="0" collapsed="false">
      <c r="A114" s="587"/>
      <c r="B114" s="588" t="n">
        <v>85</v>
      </c>
      <c r="C114" s="589"/>
      <c r="D114" s="656"/>
      <c r="E114" s="633" t="s">
        <v>262</v>
      </c>
      <c r="F114" s="633"/>
      <c r="G114" s="599"/>
      <c r="H114" s="616"/>
      <c r="I114" s="616"/>
      <c r="J114" s="638"/>
      <c r="K114" s="593" t="n">
        <v>-810776.28</v>
      </c>
      <c r="L114" s="587"/>
      <c r="M114" s="593" t="n">
        <v>-1796790</v>
      </c>
      <c r="N114" s="593" t="n">
        <v>-1796783.52</v>
      </c>
      <c r="O114" s="595" t="n">
        <v>-1796783.01</v>
      </c>
      <c r="P114" s="596"/>
      <c r="Q114" s="595" t="n">
        <v>-1796783.52</v>
      </c>
      <c r="R114" s="596"/>
      <c r="S114" s="570" t="n">
        <v>1.00000028384062</v>
      </c>
      <c r="T114" s="595"/>
    </row>
    <row r="115" customFormat="false" ht="15.75" hidden="false" customHeight="true" outlineLevel="0" collapsed="false">
      <c r="A115" s="587"/>
      <c r="B115" s="588" t="n">
        <v>86</v>
      </c>
      <c r="C115" s="589"/>
      <c r="D115" s="656"/>
      <c r="E115" s="633" t="s">
        <v>263</v>
      </c>
      <c r="F115" s="633"/>
      <c r="G115" s="599"/>
      <c r="H115" s="616"/>
      <c r="I115" s="616"/>
      <c r="J115" s="638"/>
      <c r="K115" s="593" t="n">
        <v>4842006.3</v>
      </c>
      <c r="L115" s="587"/>
      <c r="M115" s="593" t="n">
        <v>4303998</v>
      </c>
      <c r="N115" s="593" t="n">
        <v>4681076.88</v>
      </c>
      <c r="O115" s="595" t="n">
        <v>4835993.43</v>
      </c>
      <c r="P115" s="596"/>
      <c r="Q115" s="595" t="n">
        <v>4828852.67</v>
      </c>
      <c r="R115" s="596"/>
      <c r="S115" s="570" t="n">
        <v>0.998523414040288</v>
      </c>
      <c r="T115" s="595"/>
    </row>
    <row r="116" customFormat="false" ht="15.75" hidden="false" customHeight="true" outlineLevel="0" collapsed="false">
      <c r="A116" s="587"/>
      <c r="B116" s="588" t="n">
        <v>87</v>
      </c>
      <c r="C116" s="589"/>
      <c r="D116" s="656"/>
      <c r="E116" s="633" t="s">
        <v>264</v>
      </c>
      <c r="F116" s="633"/>
      <c r="G116" s="599"/>
      <c r="H116" s="616"/>
      <c r="I116" s="616"/>
      <c r="J116" s="638"/>
      <c r="K116" s="593" t="n">
        <v>65836598.19</v>
      </c>
      <c r="L116" s="587"/>
      <c r="M116" s="593" t="n">
        <v>68930835</v>
      </c>
      <c r="N116" s="593" t="n">
        <v>66003077.76</v>
      </c>
      <c r="O116" s="595" t="n">
        <v>66212255.99</v>
      </c>
      <c r="P116" s="596"/>
      <c r="Q116" s="595" t="n">
        <v>65608363.6</v>
      </c>
      <c r="R116" s="596"/>
      <c r="S116" s="570" t="n">
        <v>0.990879447000096</v>
      </c>
      <c r="T116" s="595"/>
    </row>
    <row r="117" customFormat="false" ht="15.75" hidden="false" customHeight="true" outlineLevel="0" collapsed="false">
      <c r="A117" s="587"/>
      <c r="B117" s="588" t="n">
        <v>88</v>
      </c>
      <c r="C117" s="589"/>
      <c r="D117" s="656"/>
      <c r="E117" s="616" t="s">
        <v>46</v>
      </c>
      <c r="F117" s="599"/>
      <c r="G117" s="599"/>
      <c r="H117" s="633"/>
      <c r="I117" s="633"/>
      <c r="J117" s="598"/>
      <c r="K117" s="593" t="n">
        <v>-14746649.32</v>
      </c>
      <c r="L117" s="587"/>
      <c r="M117" s="593" t="n">
        <v>-15937167</v>
      </c>
      <c r="N117" s="593" t="n">
        <v>-16899999.96</v>
      </c>
      <c r="O117" s="595" t="n">
        <v>-14600000</v>
      </c>
      <c r="P117" s="596"/>
      <c r="Q117" s="595" t="n">
        <v>-14773495.74</v>
      </c>
      <c r="R117" s="596"/>
      <c r="S117" s="570" t="n">
        <v>1.01188326986301</v>
      </c>
      <c r="T117" s="595"/>
    </row>
    <row r="118" customFormat="false" ht="15.75" hidden="false" customHeight="true" outlineLevel="0" collapsed="false">
      <c r="A118" s="587"/>
      <c r="B118" s="588" t="n">
        <v>89</v>
      </c>
      <c r="C118" s="589"/>
      <c r="D118" s="656"/>
      <c r="E118" s="616" t="s">
        <v>47</v>
      </c>
      <c r="F118" s="599"/>
      <c r="G118" s="599"/>
      <c r="H118" s="633"/>
      <c r="I118" s="633"/>
      <c r="J118" s="598"/>
      <c r="K118" s="593" t="n">
        <v>-1175164.23</v>
      </c>
      <c r="L118" s="587"/>
      <c r="M118" s="593" t="n">
        <v>-3135162</v>
      </c>
      <c r="N118" s="593" t="n">
        <v>-1290000</v>
      </c>
      <c r="O118" s="595" t="n">
        <v>-2920999.98</v>
      </c>
      <c r="P118" s="596"/>
      <c r="Q118" s="595" t="n">
        <v>-3714098.83</v>
      </c>
      <c r="R118" s="596"/>
      <c r="S118" s="570" t="n">
        <v>1.27151621206105</v>
      </c>
      <c r="T118" s="595"/>
    </row>
    <row r="119" customFormat="false" ht="15.75" hidden="false" customHeight="true" outlineLevel="0" collapsed="false">
      <c r="A119" s="587"/>
      <c r="B119" s="588" t="n">
        <v>90</v>
      </c>
      <c r="C119" s="589"/>
      <c r="D119" s="656"/>
      <c r="E119" s="616" t="s">
        <v>48</v>
      </c>
      <c r="F119" s="599"/>
      <c r="G119" s="599"/>
      <c r="H119" s="633"/>
      <c r="I119" s="633"/>
      <c r="J119" s="598"/>
      <c r="K119" s="593" t="n">
        <v>-1111302.39</v>
      </c>
      <c r="L119" s="587"/>
      <c r="M119" s="593" t="n">
        <v>0</v>
      </c>
      <c r="N119" s="593" t="n">
        <v>0</v>
      </c>
      <c r="O119" s="595" t="n">
        <v>0</v>
      </c>
      <c r="P119" s="596"/>
      <c r="Q119" s="595" t="n">
        <v>0</v>
      </c>
      <c r="R119" s="596"/>
      <c r="S119" s="570" t="n">
        <v>0</v>
      </c>
      <c r="T119" s="595"/>
    </row>
    <row r="120" customFormat="false" ht="21.75" hidden="false" customHeight="true" outlineLevel="0" collapsed="false">
      <c r="A120" s="621"/>
      <c r="B120" s="622" t="n">
        <v>91</v>
      </c>
      <c r="C120" s="623"/>
      <c r="D120" s="624"/>
      <c r="E120" s="657" t="s">
        <v>49</v>
      </c>
      <c r="F120" s="657"/>
      <c r="G120" s="658"/>
      <c r="H120" s="658"/>
      <c r="I120" s="658"/>
      <c r="J120" s="658"/>
      <c r="K120" s="659" t="n">
        <v>135656730.35</v>
      </c>
      <c r="L120" s="621"/>
      <c r="M120" s="659" t="n">
        <v>142210314</v>
      </c>
      <c r="N120" s="659" t="n">
        <v>136768923.12</v>
      </c>
      <c r="O120" s="660" t="n">
        <v>140800018.42</v>
      </c>
      <c r="P120" s="630"/>
      <c r="Q120" s="660" t="n">
        <v>140625204.63</v>
      </c>
      <c r="R120" s="630"/>
      <c r="S120" s="661" t="n">
        <v>0.998758424949359</v>
      </c>
      <c r="T120" s="619"/>
    </row>
    <row r="121" customFormat="false" ht="9.75" hidden="false" customHeight="true" outlineLevel="0" collapsed="false">
      <c r="A121" s="662"/>
      <c r="B121" s="663"/>
      <c r="C121" s="600"/>
      <c r="D121" s="589"/>
      <c r="E121" s="664"/>
      <c r="F121" s="665"/>
      <c r="G121" s="599"/>
      <c r="H121" s="665"/>
      <c r="I121" s="665"/>
      <c r="J121" s="666"/>
      <c r="K121" s="667"/>
      <c r="L121" s="587"/>
      <c r="M121" s="667"/>
      <c r="N121" s="667"/>
      <c r="O121" s="668"/>
      <c r="P121" s="596"/>
      <c r="Q121" s="668"/>
      <c r="R121" s="596"/>
      <c r="S121" s="587"/>
      <c r="T121" s="595"/>
    </row>
    <row r="122" customFormat="false" ht="18" hidden="false" customHeight="true" outlineLevel="0" collapsed="false">
      <c r="A122" s="621"/>
      <c r="B122" s="622" t="n">
        <v>92</v>
      </c>
      <c r="C122" s="623"/>
      <c r="D122" s="104" t="s">
        <v>50</v>
      </c>
      <c r="E122" s="104"/>
      <c r="F122" s="626"/>
      <c r="G122" s="626"/>
      <c r="H122" s="669"/>
      <c r="I122" s="669"/>
      <c r="J122" s="625"/>
      <c r="K122" s="670" t="n">
        <v>1105328044.65</v>
      </c>
      <c r="L122" s="621"/>
      <c r="M122" s="670" t="n">
        <v>1118015134.36</v>
      </c>
      <c r="N122" s="670" t="n">
        <v>1106251670.96</v>
      </c>
      <c r="O122" s="671" t="n">
        <v>1115625177.99</v>
      </c>
      <c r="P122" s="630"/>
      <c r="Q122" s="671" t="n">
        <v>1141621472.33</v>
      </c>
      <c r="R122" s="630"/>
      <c r="S122" s="672" t="n">
        <v>1.02330199681118</v>
      </c>
      <c r="T122" s="619"/>
    </row>
    <row r="123" customFormat="false" ht="9.75" hidden="false" customHeight="true" outlineLevel="0" collapsed="false">
      <c r="A123" s="662"/>
      <c r="B123" s="588"/>
      <c r="C123" s="600"/>
      <c r="D123" s="589"/>
      <c r="E123" s="599"/>
      <c r="F123" s="614"/>
      <c r="G123" s="599"/>
      <c r="H123" s="664"/>
      <c r="I123" s="664"/>
      <c r="J123" s="666"/>
      <c r="K123" s="673"/>
      <c r="L123" s="587"/>
      <c r="M123" s="673"/>
      <c r="N123" s="673"/>
      <c r="O123" s="674"/>
      <c r="P123" s="596"/>
      <c r="Q123" s="674"/>
      <c r="R123" s="596"/>
      <c r="S123" s="587"/>
      <c r="T123" s="595"/>
    </row>
    <row r="124" customFormat="false" ht="24.75" hidden="false" customHeight="true" outlineLevel="0" collapsed="false">
      <c r="A124" s="587"/>
      <c r="B124" s="622" t="n">
        <v>93</v>
      </c>
      <c r="C124" s="599"/>
      <c r="D124" s="675" t="s">
        <v>51</v>
      </c>
      <c r="E124" s="676"/>
      <c r="F124" s="676"/>
      <c r="G124" s="676"/>
      <c r="H124" s="677"/>
      <c r="I124" s="677"/>
      <c r="J124" s="678"/>
      <c r="K124" s="679" t="n">
        <v>2560682.86999989</v>
      </c>
      <c r="L124" s="596"/>
      <c r="M124" s="679" t="n">
        <v>44873388.85</v>
      </c>
      <c r="N124" s="679" t="n">
        <v>60164020.93</v>
      </c>
      <c r="O124" s="680" t="n">
        <v>93646140.08</v>
      </c>
      <c r="P124" s="681"/>
      <c r="Q124" s="680" t="n">
        <v>108336147.01</v>
      </c>
      <c r="R124" s="596"/>
      <c r="S124" s="682" t="n">
        <v>1.1568671908682</v>
      </c>
      <c r="T124" s="683"/>
    </row>
    <row r="125" customFormat="false" ht="6" hidden="false" customHeight="true" outlineLevel="0" collapsed="false">
      <c r="A125" s="656"/>
      <c r="B125" s="654"/>
      <c r="C125" s="599"/>
      <c r="D125" s="599"/>
      <c r="E125" s="684"/>
      <c r="F125" s="684"/>
      <c r="G125" s="684"/>
      <c r="H125" s="684"/>
      <c r="I125" s="684"/>
      <c r="J125" s="684"/>
      <c r="K125" s="684"/>
      <c r="L125" s="685"/>
      <c r="M125" s="684"/>
      <c r="N125" s="684"/>
      <c r="O125" s="684"/>
      <c r="P125" s="685"/>
      <c r="Q125" s="684"/>
      <c r="R125" s="685"/>
      <c r="S125" s="684"/>
      <c r="T125" s="686"/>
    </row>
    <row r="126" customFormat="false" ht="9.75" hidden="false" customHeight="true" outlineLevel="0" collapsed="false">
      <c r="A126" s="642"/>
      <c r="B126" s="599"/>
      <c r="C126" s="687"/>
      <c r="D126" s="599"/>
      <c r="E126" s="656"/>
      <c r="F126" s="654"/>
      <c r="G126" s="599"/>
      <c r="H126" s="599"/>
      <c r="I126" s="685"/>
      <c r="J126" s="642"/>
      <c r="K126" s="642"/>
      <c r="L126" s="688"/>
      <c r="M126" s="642"/>
      <c r="N126" s="688"/>
      <c r="O126" s="689"/>
      <c r="P126" s="599"/>
      <c r="Q126" s="642"/>
      <c r="R126" s="642"/>
      <c r="S126" s="642"/>
      <c r="T126" s="688"/>
    </row>
    <row r="127" customFormat="false" ht="48" hidden="false" customHeight="true" outlineLevel="0" collapsed="false">
      <c r="A127" s="690"/>
      <c r="B127" s="691" t="s">
        <v>52</v>
      </c>
      <c r="C127" s="692" t="s">
        <v>265</v>
      </c>
      <c r="D127" s="692"/>
      <c r="E127" s="692"/>
      <c r="F127" s="692"/>
      <c r="G127" s="692"/>
      <c r="H127" s="692"/>
      <c r="I127" s="692"/>
      <c r="J127" s="692"/>
      <c r="K127" s="692"/>
      <c r="L127" s="692"/>
      <c r="M127" s="692"/>
      <c r="N127" s="692"/>
      <c r="O127" s="692"/>
      <c r="P127" s="614"/>
      <c r="Q127" s="690"/>
      <c r="R127" s="690"/>
      <c r="S127" s="690"/>
      <c r="T127" s="688"/>
    </row>
    <row r="128" s="3" customFormat="true" ht="26.25" hidden="false" customHeight="true" outlineLevel="0" collapsed="false">
      <c r="A128" s="156" t="s">
        <v>58</v>
      </c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</row>
    <row r="129" s="158" customFormat="true" ht="15" hidden="false" customHeight="false" outlineLevel="0" collapsed="false">
      <c r="A129" s="157" t="s">
        <v>59</v>
      </c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s="500" customFormat="true" ht="15.75" hidden="false" customHeight="true" outlineLevel="0" collapsed="false">
      <c r="A130" s="432"/>
      <c r="B130" s="432"/>
      <c r="C130" s="432"/>
      <c r="D130" s="432"/>
      <c r="E130" s="432"/>
      <c r="F130" s="432"/>
      <c r="G130" s="432"/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  <c r="R130" s="432"/>
      <c r="S130" s="432"/>
      <c r="T130" s="432"/>
    </row>
    <row r="131" s="500" customFormat="true" ht="15.75" hidden="false" customHeight="false" outlineLevel="0" collapsed="false">
      <c r="A131" s="499"/>
      <c r="C131" s="693"/>
      <c r="D131" s="511"/>
      <c r="F131" s="503"/>
      <c r="G131" s="504"/>
      <c r="H131" s="499"/>
      <c r="I131" s="499"/>
      <c r="J131" s="499"/>
      <c r="K131" s="499"/>
      <c r="L131" s="499"/>
      <c r="M131" s="499"/>
      <c r="N131" s="499"/>
      <c r="O131" s="505"/>
      <c r="P131" s="499"/>
      <c r="Q131" s="505"/>
      <c r="R131" s="505"/>
      <c r="S131" s="506"/>
      <c r="T131" s="511"/>
    </row>
    <row r="132" s="500" customFormat="true" ht="15.75" hidden="false" customHeight="false" outlineLevel="0" collapsed="false">
      <c r="A132" s="499"/>
      <c r="C132" s="693"/>
      <c r="D132" s="511"/>
      <c r="F132" s="503"/>
      <c r="G132" s="504"/>
      <c r="H132" s="499"/>
      <c r="I132" s="499"/>
      <c r="J132" s="499"/>
      <c r="K132" s="499"/>
      <c r="L132" s="499"/>
      <c r="M132" s="499"/>
      <c r="N132" s="499"/>
      <c r="O132" s="505"/>
      <c r="P132" s="499"/>
      <c r="Q132" s="505"/>
      <c r="R132" s="505"/>
      <c r="S132" s="506"/>
      <c r="T132" s="511"/>
    </row>
    <row r="133" s="500" customFormat="true" ht="15.75" hidden="false" customHeight="false" outlineLevel="0" collapsed="false">
      <c r="A133" s="499"/>
      <c r="C133" s="693"/>
      <c r="D133" s="511"/>
      <c r="F133" s="503"/>
      <c r="G133" s="504"/>
      <c r="H133" s="499"/>
      <c r="I133" s="499"/>
      <c r="J133" s="499"/>
      <c r="K133" s="499"/>
      <c r="L133" s="499"/>
      <c r="M133" s="499"/>
      <c r="N133" s="499"/>
      <c r="O133" s="505"/>
      <c r="P133" s="499"/>
      <c r="Q133" s="505"/>
      <c r="R133" s="505"/>
      <c r="S133" s="506"/>
      <c r="T133" s="511"/>
    </row>
  </sheetData>
  <mergeCells count="5">
    <mergeCell ref="M8:O8"/>
    <mergeCell ref="C127:O127"/>
    <mergeCell ref="A128:S128"/>
    <mergeCell ref="A129:S129"/>
    <mergeCell ref="A130:T130"/>
  </mergeCells>
  <conditionalFormatting sqref="M124:O124 Q124 K124">
    <cfRule type="expression" priority="2" aboveAverage="0" equalAverage="0" bottom="0" percent="0" rank="0" text="" dxfId="16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2 QUARTERLY FINANCIAL PACKAGE
&amp;"Calibri,Italic"This BPA-approved financial information was made publicly available on November 15, 2022&amp;R&amp;P</oddFooter>
    <firstHeader/>
    <firstFooter/>
  </headerFooter>
  <rowBreaks count="2" manualBreakCount="2">
    <brk id="45" man="true" max="16383" min="0"/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07" width="4"/>
    <col collapsed="false" customWidth="true" hidden="false" outlineLevel="0" max="2" min="2" style="500" width="6.71"/>
    <col collapsed="false" customWidth="true" hidden="false" outlineLevel="0" max="3" min="3" style="503" width="2.71"/>
    <col collapsed="false" customWidth="true" hidden="false" outlineLevel="0" max="4" min="4" style="504" width="2"/>
    <col collapsed="false" customWidth="true" hidden="false" outlineLevel="0" max="5" min="5" style="499" width="60.42"/>
    <col collapsed="false" customWidth="true" hidden="false" outlineLevel="0" max="6" min="6" style="499" width="37"/>
    <col collapsed="false" customWidth="true" hidden="false" outlineLevel="0" max="8" min="7" style="499" width="17.71"/>
    <col collapsed="false" customWidth="true" hidden="false" outlineLevel="0" max="9" min="9" style="505" width="17.71"/>
    <col collapsed="false" customWidth="true" hidden="false" outlineLevel="0" max="10" min="10" style="499" width="1.29"/>
    <col collapsed="false" customWidth="true" hidden="false" outlineLevel="0" max="11" min="11" style="505" width="17.71"/>
    <col collapsed="false" customWidth="true" hidden="false" outlineLevel="0" max="12" min="12" style="500" width="1.85"/>
    <col collapsed="false" customWidth="false" hidden="false" outlineLevel="0" max="21" min="13" style="500" width="9.14"/>
    <col collapsed="false" customWidth="false" hidden="false" outlineLevel="0" max="16384" min="22" style="507" width="9.14"/>
  </cols>
  <sheetData>
    <row r="1" s="507" customFormat="true" ht="21" hidden="false" customHeight="true" outlineLevel="0" collapsed="false">
      <c r="B1" s="500"/>
      <c r="C1" s="503"/>
      <c r="D1" s="512"/>
      <c r="E1" s="499"/>
      <c r="F1" s="499"/>
      <c r="G1" s="508"/>
      <c r="H1" s="508"/>
      <c r="I1" s="508"/>
      <c r="J1" s="508"/>
      <c r="K1" s="505"/>
    </row>
    <row r="2" s="507" customFormat="true" ht="25.5" hidden="false" customHeight="true" outlineLevel="0" collapsed="false">
      <c r="B2" s="694" t="s">
        <v>266</v>
      </c>
      <c r="C2" s="695"/>
      <c r="D2" s="696"/>
      <c r="E2" s="697"/>
      <c r="F2" s="519" t="s">
        <v>267</v>
      </c>
      <c r="G2" s="695"/>
      <c r="H2" s="695"/>
      <c r="I2" s="695"/>
      <c r="J2" s="695"/>
      <c r="K2" s="698" t="s">
        <v>2</v>
      </c>
    </row>
    <row r="3" s="507" customFormat="true" ht="18.75" hidden="false" customHeight="true" outlineLevel="0" collapsed="false">
      <c r="B3" s="699" t="s">
        <v>268</v>
      </c>
      <c r="C3" s="503"/>
      <c r="D3" s="551"/>
      <c r="E3" s="500"/>
      <c r="F3" s="700" t="s">
        <v>7</v>
      </c>
      <c r="G3" s="700"/>
      <c r="H3" s="700"/>
      <c r="I3" s="700"/>
      <c r="J3" s="700"/>
      <c r="K3" s="701" t="s">
        <v>165</v>
      </c>
    </row>
    <row r="4" s="507" customFormat="true" ht="16.5" hidden="false" customHeight="true" outlineLevel="0" collapsed="false">
      <c r="B4" s="702" t="s">
        <v>81</v>
      </c>
      <c r="C4" s="703"/>
      <c r="D4" s="703"/>
      <c r="E4" s="703"/>
      <c r="F4" s="704" t="s">
        <v>9</v>
      </c>
      <c r="G4" s="704"/>
      <c r="H4" s="704"/>
      <c r="I4" s="705"/>
      <c r="J4" s="705" t="s">
        <v>67</v>
      </c>
      <c r="K4" s="706" t="n">
        <v>0.997260273972603</v>
      </c>
    </row>
    <row r="5" s="500" customFormat="true" ht="18" hidden="false" customHeight="true" outlineLevel="0" collapsed="false">
      <c r="B5" s="538"/>
      <c r="C5" s="503"/>
      <c r="D5" s="504"/>
      <c r="E5" s="499"/>
      <c r="F5" s="499"/>
      <c r="G5" s="499"/>
      <c r="H5" s="499"/>
      <c r="I5" s="499"/>
      <c r="J5" s="499"/>
      <c r="K5" s="530"/>
    </row>
    <row r="6" s="500" customFormat="true" ht="18" hidden="false" customHeight="true" outlineLevel="0" collapsed="false">
      <c r="B6" s="538"/>
      <c r="C6" s="541"/>
      <c r="D6" s="541"/>
      <c r="E6" s="541"/>
      <c r="F6" s="542"/>
      <c r="G6" s="543" t="s">
        <v>10</v>
      </c>
      <c r="H6" s="543" t="s">
        <v>11</v>
      </c>
      <c r="I6" s="543" t="s">
        <v>12</v>
      </c>
      <c r="J6" s="523"/>
      <c r="K6" s="543" t="s">
        <v>269</v>
      </c>
    </row>
    <row r="7" s="500" customFormat="true" ht="18" hidden="false" customHeight="true" outlineLevel="0" collapsed="false">
      <c r="B7" s="538"/>
      <c r="C7" s="541"/>
      <c r="D7" s="541"/>
      <c r="E7" s="541"/>
      <c r="F7" s="542"/>
      <c r="G7" s="554" t="s">
        <v>16</v>
      </c>
      <c r="H7" s="554"/>
      <c r="I7" s="554"/>
      <c r="J7" s="546"/>
      <c r="K7" s="549" t="s">
        <v>16</v>
      </c>
    </row>
    <row r="8" s="508" customFormat="true" ht="53.25" hidden="false" customHeight="true" outlineLevel="0" collapsed="false">
      <c r="B8" s="538"/>
      <c r="C8" s="552"/>
      <c r="D8" s="504"/>
      <c r="E8" s="499"/>
      <c r="F8" s="553"/>
      <c r="G8" s="554" t="s">
        <v>18</v>
      </c>
      <c r="H8" s="554" t="s">
        <v>19</v>
      </c>
      <c r="I8" s="554" t="s">
        <v>20</v>
      </c>
      <c r="J8" s="555"/>
      <c r="K8" s="707" t="s">
        <v>17</v>
      </c>
    </row>
    <row r="9" s="500" customFormat="true" ht="18" hidden="false" customHeight="false" outlineLevel="0" collapsed="false">
      <c r="B9" s="560"/>
      <c r="C9" s="708" t="s">
        <v>270</v>
      </c>
      <c r="D9" s="505"/>
      <c r="E9" s="505"/>
      <c r="F9" s="567"/>
      <c r="G9" s="211"/>
      <c r="H9" s="211"/>
      <c r="I9" s="211"/>
      <c r="J9" s="170"/>
      <c r="K9" s="211"/>
    </row>
    <row r="10" s="500" customFormat="true" ht="6" hidden="false" customHeight="true" outlineLevel="0" collapsed="false">
      <c r="B10" s="560"/>
      <c r="C10" s="708"/>
      <c r="D10" s="505"/>
      <c r="E10" s="505"/>
      <c r="F10" s="567"/>
      <c r="G10" s="211"/>
      <c r="H10" s="211"/>
      <c r="I10" s="211"/>
      <c r="J10" s="170"/>
      <c r="K10" s="211"/>
    </row>
    <row r="11" s="500" customFormat="true" ht="18" hidden="false" customHeight="false" outlineLevel="0" collapsed="false">
      <c r="B11" s="560"/>
      <c r="C11" s="708"/>
      <c r="D11" s="505" t="s">
        <v>271</v>
      </c>
      <c r="E11" s="505"/>
      <c r="F11" s="567"/>
      <c r="G11" s="211"/>
      <c r="H11" s="211"/>
      <c r="I11" s="211"/>
      <c r="J11" s="170"/>
      <c r="K11" s="211"/>
    </row>
    <row r="12" s="500" customFormat="true" ht="18" hidden="false" customHeight="false" outlineLevel="0" collapsed="false">
      <c r="B12" s="709" t="n">
        <v>1</v>
      </c>
      <c r="C12" s="708"/>
      <c r="D12" s="505"/>
      <c r="E12" s="530" t="s">
        <v>272</v>
      </c>
      <c r="F12" s="567"/>
      <c r="G12" s="286" t="n">
        <v>546942594.63</v>
      </c>
      <c r="H12" s="286" t="n">
        <v>548920194.63</v>
      </c>
      <c r="I12" s="286" t="n">
        <v>561870972.62</v>
      </c>
      <c r="J12" s="170"/>
      <c r="K12" s="286" t="n">
        <v>561102375.09</v>
      </c>
    </row>
    <row r="13" s="500" customFormat="true" ht="18" hidden="false" customHeight="false" outlineLevel="0" collapsed="false">
      <c r="B13" s="709" t="n">
        <v>2</v>
      </c>
      <c r="C13" s="708"/>
      <c r="D13" s="505"/>
      <c r="E13" s="530" t="s">
        <v>273</v>
      </c>
      <c r="F13" s="567"/>
      <c r="G13" s="79" t="n">
        <v>164135188.2</v>
      </c>
      <c r="H13" s="79" t="n">
        <v>164135188.2</v>
      </c>
      <c r="I13" s="79" t="n">
        <v>171906199.43</v>
      </c>
      <c r="J13" s="170"/>
      <c r="K13" s="79" t="n">
        <v>174509769.44</v>
      </c>
    </row>
    <row r="14" s="500" customFormat="true" ht="18" hidden="false" customHeight="false" outlineLevel="0" collapsed="false">
      <c r="B14" s="709" t="n">
        <v>3</v>
      </c>
      <c r="C14" s="708"/>
      <c r="D14" s="505"/>
      <c r="E14" s="530" t="s">
        <v>274</v>
      </c>
      <c r="F14" s="567"/>
      <c r="G14" s="79" t="n">
        <v>0</v>
      </c>
      <c r="H14" s="79" t="n">
        <v>0</v>
      </c>
      <c r="I14" s="79" t="n">
        <v>0</v>
      </c>
      <c r="J14" s="170"/>
      <c r="K14" s="79" t="n">
        <v>0</v>
      </c>
    </row>
    <row r="15" s="500" customFormat="true" ht="18" hidden="false" customHeight="false" outlineLevel="0" collapsed="false">
      <c r="B15" s="709" t="n">
        <v>4</v>
      </c>
      <c r="C15" s="708"/>
      <c r="D15" s="505"/>
      <c r="E15" s="530" t="s">
        <v>275</v>
      </c>
      <c r="F15" s="567"/>
      <c r="G15" s="79" t="n">
        <v>21204</v>
      </c>
      <c r="H15" s="79" t="n">
        <v>21204</v>
      </c>
      <c r="I15" s="79" t="n">
        <v>3630273</v>
      </c>
      <c r="J15" s="170"/>
      <c r="K15" s="79" t="n">
        <v>3616196.97</v>
      </c>
    </row>
    <row r="16" s="500" customFormat="true" ht="18" hidden="false" customHeight="false" outlineLevel="0" collapsed="false">
      <c r="B16" s="709" t="n">
        <v>5</v>
      </c>
      <c r="C16" s="708"/>
      <c r="D16" s="505"/>
      <c r="E16" s="710" t="s">
        <v>276</v>
      </c>
      <c r="F16" s="711"/>
      <c r="G16" s="315" t="n">
        <v>29527510.96</v>
      </c>
      <c r="H16" s="315" t="n">
        <v>29527510.96</v>
      </c>
      <c r="I16" s="315" t="n">
        <v>37985151.68</v>
      </c>
      <c r="J16" s="170"/>
      <c r="K16" s="315" t="n">
        <v>43845448.4</v>
      </c>
    </row>
    <row r="17" s="500" customFormat="true" ht="18" hidden="false" customHeight="false" outlineLevel="0" collapsed="false">
      <c r="B17" s="709" t="n">
        <v>6</v>
      </c>
      <c r="C17" s="708"/>
      <c r="D17" s="505"/>
      <c r="E17" s="505" t="s">
        <v>277</v>
      </c>
      <c r="F17" s="567"/>
      <c r="G17" s="712" t="n">
        <v>740626497.79</v>
      </c>
      <c r="H17" s="712" t="n">
        <v>742604097.79</v>
      </c>
      <c r="I17" s="712" t="n">
        <v>775392596.73</v>
      </c>
      <c r="J17" s="713"/>
      <c r="K17" s="712" t="n">
        <v>783073789.9</v>
      </c>
    </row>
    <row r="18" s="500" customFormat="true" ht="6" hidden="false" customHeight="true" outlineLevel="0" collapsed="false">
      <c r="B18" s="560"/>
      <c r="C18" s="708"/>
      <c r="D18" s="505"/>
      <c r="E18" s="505"/>
      <c r="F18" s="567"/>
      <c r="G18" s="211"/>
      <c r="H18" s="211"/>
      <c r="I18" s="211"/>
      <c r="J18" s="170"/>
      <c r="K18" s="211"/>
    </row>
    <row r="19" s="500" customFormat="true" ht="18" hidden="false" customHeight="false" outlineLevel="0" collapsed="false">
      <c r="B19" s="560"/>
      <c r="C19" s="708"/>
      <c r="D19" s="505" t="s">
        <v>278</v>
      </c>
      <c r="E19" s="505"/>
      <c r="F19" s="567"/>
      <c r="G19" s="211"/>
      <c r="H19" s="211"/>
      <c r="I19" s="211"/>
      <c r="J19" s="170"/>
      <c r="K19" s="211"/>
    </row>
    <row r="20" s="500" customFormat="true" ht="18" hidden="false" customHeight="false" outlineLevel="0" collapsed="false">
      <c r="B20" s="709" t="n">
        <v>7</v>
      </c>
      <c r="C20" s="708"/>
      <c r="D20" s="505"/>
      <c r="E20" s="530" t="s">
        <v>279</v>
      </c>
      <c r="F20" s="567"/>
      <c r="G20" s="79" t="n">
        <v>166471419.99</v>
      </c>
      <c r="H20" s="79" t="n">
        <v>166850619.99</v>
      </c>
      <c r="I20" s="79" t="n">
        <v>173185311.09</v>
      </c>
      <c r="J20" s="170"/>
      <c r="K20" s="79" t="n">
        <v>176136271.53</v>
      </c>
    </row>
    <row r="21" s="500" customFormat="true" ht="18" hidden="false" customHeight="false" outlineLevel="0" collapsed="false">
      <c r="B21" s="709" t="n">
        <v>8</v>
      </c>
      <c r="C21" s="708"/>
      <c r="D21" s="505"/>
      <c r="E21" s="530" t="s">
        <v>280</v>
      </c>
      <c r="F21" s="567"/>
      <c r="G21" s="79" t="n">
        <v>37887316.87</v>
      </c>
      <c r="H21" s="79" t="n">
        <v>37887316.83</v>
      </c>
      <c r="I21" s="79" t="n">
        <v>37930511.08</v>
      </c>
      <c r="J21" s="170"/>
      <c r="K21" s="79" t="n">
        <v>39382907.44</v>
      </c>
    </row>
    <row r="22" s="500" customFormat="true" ht="18" hidden="false" customHeight="false" outlineLevel="0" collapsed="false">
      <c r="B22" s="709" t="n">
        <v>9</v>
      </c>
      <c r="C22" s="708"/>
      <c r="D22" s="505"/>
      <c r="E22" s="530" t="s">
        <v>281</v>
      </c>
      <c r="F22" s="567"/>
      <c r="G22" s="79" t="n">
        <v>27977817.32</v>
      </c>
      <c r="H22" s="79" t="n">
        <v>26913196.42</v>
      </c>
      <c r="I22" s="79" t="n">
        <v>27943510.8</v>
      </c>
      <c r="J22" s="170"/>
      <c r="K22" s="79" t="n">
        <v>28649013.37</v>
      </c>
    </row>
    <row r="23" s="500" customFormat="true" ht="18" hidden="false" customHeight="false" outlineLevel="0" collapsed="false">
      <c r="B23" s="709" t="n">
        <v>10</v>
      </c>
      <c r="C23" s="708"/>
      <c r="D23" s="505"/>
      <c r="E23" s="530" t="s">
        <v>282</v>
      </c>
      <c r="F23" s="567"/>
      <c r="G23" s="79" t="n">
        <v>23982781.05</v>
      </c>
      <c r="H23" s="79" t="n">
        <v>23135926.49</v>
      </c>
      <c r="I23" s="79" t="n">
        <v>24004668.68</v>
      </c>
      <c r="J23" s="170"/>
      <c r="K23" s="79" t="n">
        <v>24490724.11</v>
      </c>
    </row>
    <row r="24" s="500" customFormat="true" ht="18" hidden="false" customHeight="false" outlineLevel="0" collapsed="false">
      <c r="B24" s="709" t="n">
        <v>11</v>
      </c>
      <c r="C24" s="708"/>
      <c r="D24" s="505"/>
      <c r="E24" s="530" t="s">
        <v>283</v>
      </c>
      <c r="F24" s="567"/>
      <c r="G24" s="79" t="n">
        <v>0</v>
      </c>
      <c r="H24" s="79" t="n">
        <v>2845095.09</v>
      </c>
      <c r="I24" s="79" t="n">
        <v>-984288.5</v>
      </c>
      <c r="J24" s="170"/>
      <c r="K24" s="79" t="n">
        <v>14559152.37</v>
      </c>
    </row>
    <row r="25" s="500" customFormat="true" ht="18" hidden="false" customHeight="false" outlineLevel="0" collapsed="false">
      <c r="B25" s="709" t="n">
        <v>12</v>
      </c>
      <c r="C25" s="708"/>
      <c r="D25" s="505"/>
      <c r="E25" s="710" t="s">
        <v>284</v>
      </c>
      <c r="F25" s="711"/>
      <c r="G25" s="315" t="n">
        <v>833625.72</v>
      </c>
      <c r="H25" s="315" t="n">
        <v>839491.97</v>
      </c>
      <c r="I25" s="315" t="n">
        <v>752704.65</v>
      </c>
      <c r="J25" s="170"/>
      <c r="K25" s="315" t="n">
        <v>932597.26</v>
      </c>
    </row>
    <row r="26" s="500" customFormat="true" ht="18" hidden="false" customHeight="false" outlineLevel="0" collapsed="false">
      <c r="B26" s="709" t="n">
        <v>13</v>
      </c>
      <c r="C26" s="708"/>
      <c r="D26" s="505"/>
      <c r="E26" s="505" t="s">
        <v>285</v>
      </c>
      <c r="F26" s="567"/>
      <c r="G26" s="712" t="n">
        <v>257152960.95</v>
      </c>
      <c r="H26" s="712" t="n">
        <v>258471646.79</v>
      </c>
      <c r="I26" s="712" t="n">
        <v>262832417.8</v>
      </c>
      <c r="J26" s="170"/>
      <c r="K26" s="712" t="n">
        <v>284150666.08</v>
      </c>
    </row>
    <row r="27" s="500" customFormat="true" ht="6" hidden="false" customHeight="true" outlineLevel="0" collapsed="false">
      <c r="B27" s="560"/>
      <c r="C27" s="708"/>
      <c r="D27" s="505"/>
      <c r="E27" s="505"/>
      <c r="F27" s="567"/>
      <c r="G27" s="211"/>
      <c r="H27" s="211"/>
      <c r="I27" s="211"/>
      <c r="J27" s="170"/>
      <c r="K27" s="211"/>
    </row>
    <row r="28" s="500" customFormat="true" ht="18" hidden="false" customHeight="false" outlineLevel="0" collapsed="false">
      <c r="B28" s="560"/>
      <c r="C28" s="708"/>
      <c r="D28" s="505" t="s">
        <v>286</v>
      </c>
      <c r="E28" s="505"/>
      <c r="F28" s="567"/>
      <c r="G28" s="211"/>
      <c r="H28" s="211"/>
      <c r="I28" s="211"/>
      <c r="J28" s="170"/>
      <c r="K28" s="211"/>
    </row>
    <row r="29" s="500" customFormat="true" ht="18" hidden="false" customHeight="false" outlineLevel="0" collapsed="false">
      <c r="B29" s="709" t="n">
        <v>14</v>
      </c>
      <c r="C29" s="708"/>
      <c r="D29" s="505"/>
      <c r="E29" s="530" t="s">
        <v>287</v>
      </c>
      <c r="F29" s="567"/>
      <c r="G29" s="79" t="n">
        <v>80831400</v>
      </c>
      <c r="H29" s="79" t="n">
        <v>80831400</v>
      </c>
      <c r="I29" s="79" t="n">
        <v>80831400</v>
      </c>
      <c r="J29" s="170"/>
      <c r="K29" s="79" t="n">
        <v>80831400</v>
      </c>
    </row>
    <row r="30" s="500" customFormat="true" ht="18" hidden="false" customHeight="false" outlineLevel="0" collapsed="false">
      <c r="B30" s="709" t="n">
        <v>15</v>
      </c>
      <c r="C30" s="708"/>
      <c r="D30" s="505"/>
      <c r="E30" s="530" t="s">
        <v>288</v>
      </c>
      <c r="F30" s="567"/>
      <c r="G30" s="79" t="n">
        <v>4085631.88</v>
      </c>
      <c r="H30" s="79" t="n">
        <v>4085631.88</v>
      </c>
      <c r="I30" s="79" t="n">
        <v>6617959.88</v>
      </c>
      <c r="J30" s="170"/>
      <c r="K30" s="79" t="n">
        <v>12777419.8</v>
      </c>
    </row>
    <row r="31" s="500" customFormat="true" ht="18" hidden="false" customHeight="false" outlineLevel="0" collapsed="false">
      <c r="B31" s="709" t="n">
        <v>16</v>
      </c>
      <c r="C31" s="708"/>
      <c r="D31" s="505"/>
      <c r="E31" s="530" t="s">
        <v>289</v>
      </c>
      <c r="F31" s="567"/>
      <c r="G31" s="79" t="n">
        <v>184448</v>
      </c>
      <c r="H31" s="79" t="n">
        <v>184448</v>
      </c>
      <c r="I31" s="79" t="n">
        <v>205408</v>
      </c>
      <c r="J31" s="170"/>
      <c r="K31" s="79" t="n">
        <v>142528</v>
      </c>
    </row>
    <row r="32" s="500" customFormat="true" ht="18" hidden="false" customHeight="false" outlineLevel="0" collapsed="false">
      <c r="B32" s="709" t="n">
        <v>17</v>
      </c>
      <c r="C32" s="708"/>
      <c r="D32" s="505"/>
      <c r="E32" s="710" t="s">
        <v>290</v>
      </c>
      <c r="F32" s="711"/>
      <c r="G32" s="315" t="n">
        <v>0</v>
      </c>
      <c r="H32" s="315" t="n">
        <v>0</v>
      </c>
      <c r="I32" s="315" t="n">
        <v>0</v>
      </c>
      <c r="J32" s="170"/>
      <c r="K32" s="315" t="n">
        <v>76</v>
      </c>
    </row>
    <row r="33" s="500" customFormat="true" ht="18" hidden="false" customHeight="false" outlineLevel="0" collapsed="false">
      <c r="B33" s="709" t="n">
        <v>18</v>
      </c>
      <c r="C33" s="708"/>
      <c r="D33" s="505"/>
      <c r="E33" s="714" t="s">
        <v>291</v>
      </c>
      <c r="F33" s="715"/>
      <c r="G33" s="716" t="n">
        <v>85101479.88</v>
      </c>
      <c r="H33" s="716" t="n">
        <v>85101479.88</v>
      </c>
      <c r="I33" s="716" t="n">
        <v>87654767.88</v>
      </c>
      <c r="J33" s="170"/>
      <c r="K33" s="716" t="n">
        <v>93751423.8</v>
      </c>
    </row>
    <row r="34" s="500" customFormat="true" ht="6" hidden="false" customHeight="true" outlineLevel="0" collapsed="false">
      <c r="B34" s="560"/>
      <c r="C34" s="708"/>
      <c r="D34" s="505"/>
      <c r="E34" s="505"/>
      <c r="F34" s="567"/>
      <c r="G34" s="211"/>
      <c r="H34" s="211"/>
      <c r="I34" s="211"/>
      <c r="J34" s="170"/>
      <c r="K34" s="211"/>
    </row>
    <row r="35" s="500" customFormat="true" ht="18" hidden="false" customHeight="false" outlineLevel="0" collapsed="false">
      <c r="B35" s="560"/>
      <c r="C35" s="708"/>
      <c r="D35" s="505" t="s">
        <v>292</v>
      </c>
      <c r="E35" s="505"/>
      <c r="F35" s="567"/>
      <c r="G35" s="211"/>
      <c r="H35" s="211"/>
      <c r="I35" s="211"/>
      <c r="J35" s="170"/>
      <c r="K35" s="211"/>
    </row>
    <row r="36" s="500" customFormat="true" ht="18" hidden="false" customHeight="false" outlineLevel="0" collapsed="false">
      <c r="B36" s="709" t="n">
        <v>19</v>
      </c>
      <c r="C36" s="708"/>
      <c r="D36" s="505"/>
      <c r="E36" s="530" t="s">
        <v>293</v>
      </c>
      <c r="F36" s="567"/>
      <c r="G36" s="286" t="n">
        <v>12227640.02</v>
      </c>
      <c r="H36" s="286" t="n">
        <v>12227640.02</v>
      </c>
      <c r="I36" s="286" t="n">
        <v>12420708</v>
      </c>
      <c r="J36" s="170"/>
      <c r="K36" s="286" t="n">
        <v>12232172.18</v>
      </c>
    </row>
    <row r="37" s="500" customFormat="true" ht="18" hidden="false" customHeight="false" outlineLevel="0" collapsed="false">
      <c r="B37" s="709" t="n">
        <v>20</v>
      </c>
      <c r="C37" s="708"/>
      <c r="D37" s="505"/>
      <c r="E37" s="530" t="s">
        <v>294</v>
      </c>
      <c r="F37" s="567"/>
      <c r="G37" s="79" t="n">
        <v>14723007</v>
      </c>
      <c r="H37" s="79" t="n">
        <v>14723007</v>
      </c>
      <c r="I37" s="79" t="n">
        <v>14725005</v>
      </c>
      <c r="J37" s="170"/>
      <c r="K37" s="79" t="n">
        <v>14911740.25</v>
      </c>
    </row>
    <row r="38" s="500" customFormat="true" ht="18" hidden="false" customHeight="false" outlineLevel="0" collapsed="false">
      <c r="B38" s="709" t="n">
        <v>21</v>
      </c>
      <c r="C38" s="708"/>
      <c r="D38" s="505"/>
      <c r="E38" s="530" t="s">
        <v>295</v>
      </c>
      <c r="F38" s="567"/>
      <c r="G38" s="79" t="n">
        <v>3647928</v>
      </c>
      <c r="H38" s="79" t="n">
        <v>3647520</v>
      </c>
      <c r="I38" s="79" t="n">
        <v>4184936</v>
      </c>
      <c r="J38" s="170"/>
      <c r="K38" s="79" t="n">
        <v>4323900</v>
      </c>
    </row>
    <row r="39" s="500" customFormat="true" ht="18" hidden="false" customHeight="false" outlineLevel="0" collapsed="false">
      <c r="B39" s="709" t="n">
        <v>22</v>
      </c>
      <c r="C39" s="708"/>
      <c r="D39" s="505"/>
      <c r="E39" s="530" t="s">
        <v>296</v>
      </c>
      <c r="F39" s="567"/>
      <c r="G39" s="79" t="n">
        <v>0</v>
      </c>
      <c r="H39" s="79" t="n">
        <v>0</v>
      </c>
      <c r="I39" s="79" t="n">
        <v>0</v>
      </c>
      <c r="J39" s="170"/>
      <c r="K39" s="79" t="n">
        <v>0</v>
      </c>
    </row>
    <row r="40" s="500" customFormat="true" ht="18" hidden="false" customHeight="false" outlineLevel="0" collapsed="false">
      <c r="B40" s="709" t="n">
        <v>23</v>
      </c>
      <c r="C40" s="708"/>
      <c r="D40" s="505"/>
      <c r="E40" s="530" t="s">
        <v>297</v>
      </c>
      <c r="F40" s="567"/>
      <c r="G40" s="79" t="n">
        <v>3488075.64</v>
      </c>
      <c r="H40" s="79" t="n">
        <v>3488075.64</v>
      </c>
      <c r="I40" s="79" t="n">
        <v>3493610.59</v>
      </c>
      <c r="J40" s="170"/>
      <c r="K40" s="79" t="n">
        <v>3551025.93</v>
      </c>
    </row>
    <row r="41" s="500" customFormat="true" ht="18" hidden="false" customHeight="false" outlineLevel="0" collapsed="false">
      <c r="B41" s="709" t="n">
        <v>24</v>
      </c>
      <c r="C41" s="708"/>
      <c r="D41" s="505"/>
      <c r="E41" s="530" t="s">
        <v>298</v>
      </c>
      <c r="F41" s="567"/>
      <c r="G41" s="79" t="n">
        <v>2209800</v>
      </c>
      <c r="H41" s="79" t="n">
        <v>2209800</v>
      </c>
      <c r="I41" s="79" t="n">
        <v>2001838</v>
      </c>
      <c r="J41" s="170"/>
      <c r="K41" s="79" t="n">
        <v>1975690</v>
      </c>
    </row>
    <row r="42" s="500" customFormat="true" ht="18" hidden="false" customHeight="false" outlineLevel="0" collapsed="false">
      <c r="B42" s="709" t="n">
        <v>25</v>
      </c>
      <c r="C42" s="708"/>
      <c r="D42" s="505"/>
      <c r="E42" s="530" t="s">
        <v>299</v>
      </c>
      <c r="F42" s="567"/>
      <c r="G42" s="79" t="n">
        <v>1327616</v>
      </c>
      <c r="H42" s="79" t="n">
        <v>1327616</v>
      </c>
      <c r="I42" s="79" t="n">
        <v>588068</v>
      </c>
      <c r="J42" s="170"/>
      <c r="K42" s="79" t="n">
        <v>694790</v>
      </c>
    </row>
    <row r="43" s="500" customFormat="true" ht="18" hidden="false" customHeight="false" outlineLevel="0" collapsed="false">
      <c r="B43" s="709" t="n">
        <v>26</v>
      </c>
      <c r="C43" s="708"/>
      <c r="D43" s="505"/>
      <c r="E43" s="530" t="s">
        <v>300</v>
      </c>
      <c r="F43" s="567"/>
      <c r="G43" s="79" t="n">
        <v>0</v>
      </c>
      <c r="H43" s="79" t="n">
        <v>0</v>
      </c>
      <c r="I43" s="79" t="n">
        <v>0</v>
      </c>
      <c r="J43" s="170"/>
      <c r="K43" s="79" t="n">
        <v>2380.72</v>
      </c>
    </row>
    <row r="44" s="500" customFormat="true" ht="18" hidden="false" customHeight="false" outlineLevel="0" collapsed="false">
      <c r="B44" s="709" t="n">
        <v>27</v>
      </c>
      <c r="C44" s="708"/>
      <c r="D44" s="505"/>
      <c r="E44" s="530" t="s">
        <v>301</v>
      </c>
      <c r="F44" s="567"/>
      <c r="G44" s="79" t="n">
        <v>407056</v>
      </c>
      <c r="H44" s="79" t="n">
        <v>407056</v>
      </c>
      <c r="I44" s="79" t="n">
        <v>520116</v>
      </c>
      <c r="J44" s="170"/>
      <c r="K44" s="79" t="n">
        <v>751396</v>
      </c>
    </row>
    <row r="45" s="500" customFormat="true" ht="18" hidden="false" customHeight="false" outlineLevel="0" collapsed="false">
      <c r="B45" s="709" t="n">
        <v>28</v>
      </c>
      <c r="C45" s="708"/>
      <c r="D45" s="505"/>
      <c r="E45" s="530" t="s">
        <v>302</v>
      </c>
      <c r="F45" s="567"/>
      <c r="G45" s="79" t="n">
        <v>245697</v>
      </c>
      <c r="H45" s="79" t="n">
        <v>245697</v>
      </c>
      <c r="I45" s="79" t="n">
        <v>167875</v>
      </c>
      <c r="J45" s="170"/>
      <c r="K45" s="79" t="n">
        <v>434277.8</v>
      </c>
    </row>
    <row r="46" s="500" customFormat="true" ht="18" hidden="false" customHeight="false" outlineLevel="0" collapsed="false">
      <c r="B46" s="709" t="n">
        <v>29</v>
      </c>
      <c r="C46" s="708"/>
      <c r="D46" s="505"/>
      <c r="E46" s="530" t="s">
        <v>303</v>
      </c>
      <c r="F46" s="567"/>
      <c r="G46" s="79" t="n">
        <v>295303</v>
      </c>
      <c r="H46" s="79" t="n">
        <v>295303</v>
      </c>
      <c r="I46" s="79" t="n">
        <v>303367.98</v>
      </c>
      <c r="J46" s="170"/>
      <c r="K46" s="79" t="n">
        <v>275207.98</v>
      </c>
    </row>
    <row r="47" s="500" customFormat="true" ht="18" hidden="false" customHeight="false" outlineLevel="0" collapsed="false">
      <c r="B47" s="709" t="n">
        <v>30</v>
      </c>
      <c r="C47" s="708"/>
      <c r="D47" s="505"/>
      <c r="E47" s="530" t="s">
        <v>304</v>
      </c>
      <c r="F47" s="567"/>
      <c r="G47" s="79" t="n">
        <v>104859</v>
      </c>
      <c r="H47" s="79" t="n">
        <v>104859</v>
      </c>
      <c r="I47" s="79" t="n">
        <v>76411</v>
      </c>
      <c r="J47" s="170"/>
      <c r="K47" s="79" t="n">
        <v>121204.31</v>
      </c>
    </row>
    <row r="48" s="500" customFormat="true" ht="18" hidden="false" customHeight="false" outlineLevel="0" collapsed="false">
      <c r="B48" s="709" t="n">
        <v>31</v>
      </c>
      <c r="C48" s="708"/>
      <c r="D48" s="505"/>
      <c r="E48" s="530" t="s">
        <v>305</v>
      </c>
      <c r="F48" s="567"/>
      <c r="G48" s="79" t="n">
        <v>38112</v>
      </c>
      <c r="H48" s="79" t="n">
        <v>38112</v>
      </c>
      <c r="I48" s="79" t="n">
        <v>68244</v>
      </c>
      <c r="J48" s="170"/>
      <c r="K48" s="79" t="n">
        <v>65121.44</v>
      </c>
    </row>
    <row r="49" s="500" customFormat="true" ht="18" hidden="false" customHeight="false" outlineLevel="0" collapsed="false">
      <c r="B49" s="709" t="n">
        <v>32</v>
      </c>
      <c r="C49" s="708"/>
      <c r="D49" s="505"/>
      <c r="E49" s="530" t="s">
        <v>306</v>
      </c>
      <c r="F49" s="567"/>
      <c r="G49" s="79" t="n">
        <v>42912</v>
      </c>
      <c r="H49" s="79" t="n">
        <v>42912</v>
      </c>
      <c r="I49" s="79" t="n">
        <v>982129.41</v>
      </c>
      <c r="J49" s="170"/>
      <c r="K49" s="79" t="n">
        <v>1666069.41</v>
      </c>
    </row>
    <row r="50" s="500" customFormat="true" ht="18" hidden="false" customHeight="false" outlineLevel="0" collapsed="false">
      <c r="B50" s="709" t="n">
        <v>33</v>
      </c>
      <c r="C50" s="708"/>
      <c r="D50" s="505"/>
      <c r="E50" s="530" t="s">
        <v>307</v>
      </c>
      <c r="F50" s="567"/>
      <c r="G50" s="79" t="n">
        <v>0</v>
      </c>
      <c r="H50" s="79" t="n">
        <v>0</v>
      </c>
      <c r="I50" s="79" t="n">
        <v>438872</v>
      </c>
      <c r="J50" s="170"/>
      <c r="K50" s="79" t="n">
        <v>664458</v>
      </c>
    </row>
    <row r="51" s="500" customFormat="true" ht="18" hidden="false" customHeight="false" outlineLevel="0" collapsed="false">
      <c r="B51" s="709" t="n">
        <v>34</v>
      </c>
      <c r="C51" s="708"/>
      <c r="D51" s="505"/>
      <c r="E51" s="530" t="s">
        <v>308</v>
      </c>
      <c r="F51" s="567"/>
      <c r="G51" s="79" t="n">
        <v>0</v>
      </c>
      <c r="H51" s="79" t="n">
        <v>0</v>
      </c>
      <c r="I51" s="79" t="n">
        <v>768548</v>
      </c>
      <c r="J51" s="170"/>
      <c r="K51" s="79" t="n">
        <v>1431761</v>
      </c>
    </row>
    <row r="52" s="500" customFormat="true" ht="18" hidden="false" customHeight="false" outlineLevel="0" collapsed="false">
      <c r="B52" s="709" t="n">
        <v>35</v>
      </c>
      <c r="C52" s="708"/>
      <c r="D52" s="505"/>
      <c r="E52" s="530" t="s">
        <v>309</v>
      </c>
      <c r="F52" s="567"/>
      <c r="G52" s="79" t="n">
        <v>0</v>
      </c>
      <c r="H52" s="79" t="n">
        <v>0</v>
      </c>
      <c r="I52" s="79" t="n">
        <v>155101</v>
      </c>
      <c r="J52" s="170"/>
      <c r="K52" s="79" t="n">
        <v>219154</v>
      </c>
    </row>
    <row r="53" s="500" customFormat="true" ht="18" hidden="false" customHeight="false" outlineLevel="0" collapsed="false">
      <c r="B53" s="709" t="n">
        <v>36</v>
      </c>
      <c r="C53" s="708"/>
      <c r="D53" s="505"/>
      <c r="E53" s="710" t="s">
        <v>310</v>
      </c>
      <c r="F53" s="711"/>
      <c r="G53" s="315" t="n">
        <v>5080994.96</v>
      </c>
      <c r="H53" s="315" t="n">
        <v>5080994.96</v>
      </c>
      <c r="I53" s="315" t="n">
        <v>5057254.41</v>
      </c>
      <c r="J53" s="170"/>
      <c r="K53" s="315" t="n">
        <v>5185690.68</v>
      </c>
    </row>
    <row r="54" s="500" customFormat="true" ht="18" hidden="false" customHeight="false" outlineLevel="0" collapsed="false">
      <c r="B54" s="709" t="n">
        <v>37</v>
      </c>
      <c r="C54" s="708"/>
      <c r="D54" s="505"/>
      <c r="E54" s="505" t="s">
        <v>311</v>
      </c>
      <c r="F54" s="567"/>
      <c r="G54" s="712" t="n">
        <v>43839000.62</v>
      </c>
      <c r="H54" s="712" t="n">
        <v>43838592.62</v>
      </c>
      <c r="I54" s="712" t="n">
        <v>45952084.39</v>
      </c>
      <c r="J54" s="170"/>
      <c r="K54" s="712" t="n">
        <v>48506039.7</v>
      </c>
    </row>
    <row r="55" s="500" customFormat="true" ht="6" hidden="false" customHeight="true" outlineLevel="0" collapsed="false">
      <c r="B55" s="560"/>
      <c r="C55" s="708"/>
      <c r="D55" s="505"/>
      <c r="E55" s="505"/>
      <c r="F55" s="567"/>
      <c r="G55" s="211"/>
      <c r="H55" s="211"/>
      <c r="I55" s="211"/>
      <c r="J55" s="170"/>
      <c r="K55" s="211"/>
    </row>
    <row r="56" s="500" customFormat="true" ht="18" hidden="false" customHeight="false" outlineLevel="0" collapsed="false">
      <c r="B56" s="560"/>
      <c r="C56" s="708"/>
      <c r="D56" s="505" t="s">
        <v>312</v>
      </c>
      <c r="E56" s="505"/>
      <c r="F56" s="567"/>
      <c r="G56" s="211"/>
      <c r="H56" s="211"/>
      <c r="I56" s="211"/>
      <c r="J56" s="170"/>
      <c r="K56" s="211"/>
    </row>
    <row r="57" s="500" customFormat="true" ht="18" hidden="false" customHeight="false" outlineLevel="0" collapsed="false">
      <c r="B57" s="709" t="n">
        <v>38</v>
      </c>
      <c r="C57" s="708"/>
      <c r="D57" s="505"/>
      <c r="E57" s="530" t="s">
        <v>313</v>
      </c>
      <c r="F57" s="567"/>
      <c r="G57" s="79" t="n">
        <v>7743009</v>
      </c>
      <c r="H57" s="79" t="n">
        <v>8240562.6</v>
      </c>
      <c r="I57" s="79" t="n">
        <v>8018197.41</v>
      </c>
      <c r="J57" s="170"/>
      <c r="K57" s="79" t="n">
        <v>7476207.88</v>
      </c>
    </row>
    <row r="58" s="500" customFormat="true" ht="18" hidden="false" customHeight="false" outlineLevel="0" collapsed="false">
      <c r="B58" s="709" t="n">
        <v>39</v>
      </c>
      <c r="C58" s="708"/>
      <c r="D58" s="505"/>
      <c r="E58" s="530" t="s">
        <v>314</v>
      </c>
      <c r="F58" s="567"/>
      <c r="G58" s="79" t="n">
        <v>7008130.96</v>
      </c>
      <c r="H58" s="79" t="n">
        <v>7170538</v>
      </c>
      <c r="I58" s="79" t="n">
        <v>8473431.32</v>
      </c>
      <c r="J58" s="170"/>
      <c r="K58" s="79" t="n">
        <v>8528390.07</v>
      </c>
    </row>
    <row r="59" s="500" customFormat="true" ht="18" hidden="false" customHeight="false" outlineLevel="0" collapsed="false">
      <c r="B59" s="709" t="n">
        <v>40</v>
      </c>
      <c r="C59" s="708"/>
      <c r="D59" s="505"/>
      <c r="E59" s="530" t="s">
        <v>315</v>
      </c>
      <c r="F59" s="567"/>
      <c r="G59" s="79" t="n">
        <v>4032000</v>
      </c>
      <c r="H59" s="79" t="n">
        <v>4032000</v>
      </c>
      <c r="I59" s="79" t="n">
        <v>3029244.18</v>
      </c>
      <c r="J59" s="170"/>
      <c r="K59" s="79" t="n">
        <v>3310030.87</v>
      </c>
    </row>
    <row r="60" s="500" customFormat="true" ht="18" hidden="false" customHeight="false" outlineLevel="0" collapsed="false">
      <c r="B60" s="709" t="n">
        <v>41</v>
      </c>
      <c r="C60" s="708"/>
      <c r="D60" s="505"/>
      <c r="E60" s="710" t="s">
        <v>316</v>
      </c>
      <c r="F60" s="711"/>
      <c r="G60" s="315" t="n">
        <v>1954888</v>
      </c>
      <c r="H60" s="315" t="n">
        <v>1526218.2</v>
      </c>
      <c r="I60" s="315" t="n">
        <v>1362744.08</v>
      </c>
      <c r="J60" s="170"/>
      <c r="K60" s="315" t="n">
        <v>1521374.46</v>
      </c>
    </row>
    <row r="61" s="500" customFormat="true" ht="18" hidden="false" customHeight="false" outlineLevel="0" collapsed="false">
      <c r="B61" s="709" t="n">
        <v>42</v>
      </c>
      <c r="C61" s="708"/>
      <c r="D61" s="505"/>
      <c r="E61" s="505" t="s">
        <v>317</v>
      </c>
      <c r="F61" s="567"/>
      <c r="G61" s="712" t="n">
        <v>20738027.96</v>
      </c>
      <c r="H61" s="712" t="n">
        <v>20969318.8</v>
      </c>
      <c r="I61" s="712" t="n">
        <v>20883616.99</v>
      </c>
      <c r="J61" s="170"/>
      <c r="K61" s="712" t="n">
        <v>20836003.28</v>
      </c>
    </row>
    <row r="62" s="500" customFormat="true" ht="6" hidden="false" customHeight="true" outlineLevel="0" collapsed="false">
      <c r="B62" s="560"/>
      <c r="C62" s="708"/>
      <c r="D62" s="505"/>
      <c r="E62" s="505"/>
      <c r="F62" s="567"/>
      <c r="G62" s="211"/>
      <c r="H62" s="211"/>
      <c r="I62" s="211"/>
      <c r="J62" s="170"/>
      <c r="K62" s="211"/>
    </row>
    <row r="63" s="500" customFormat="true" ht="18" hidden="false" customHeight="false" outlineLevel="0" collapsed="false">
      <c r="B63" s="560"/>
      <c r="C63" s="708"/>
      <c r="D63" s="505" t="s">
        <v>318</v>
      </c>
      <c r="E63" s="505"/>
      <c r="F63" s="567"/>
      <c r="G63" s="211"/>
      <c r="H63" s="211"/>
      <c r="I63" s="211"/>
      <c r="J63" s="170"/>
      <c r="K63" s="211"/>
    </row>
    <row r="64" s="500" customFormat="true" ht="18" hidden="false" customHeight="false" outlineLevel="0" collapsed="false">
      <c r="B64" s="709" t="n">
        <v>43</v>
      </c>
      <c r="C64" s="708"/>
      <c r="D64" s="505"/>
      <c r="E64" s="530" t="s">
        <v>319</v>
      </c>
      <c r="F64" s="567"/>
      <c r="G64" s="79" t="n">
        <v>12000000</v>
      </c>
      <c r="H64" s="79" t="n">
        <v>12000000</v>
      </c>
      <c r="I64" s="79" t="n">
        <v>10999823.79</v>
      </c>
      <c r="J64" s="170"/>
      <c r="K64" s="79" t="n">
        <v>13139389.9</v>
      </c>
    </row>
    <row r="65" s="500" customFormat="true" ht="18" hidden="false" customHeight="false" outlineLevel="0" collapsed="false">
      <c r="B65" s="709" t="n">
        <v>44</v>
      </c>
      <c r="C65" s="708"/>
      <c r="D65" s="505"/>
      <c r="E65" s="710" t="s">
        <v>320</v>
      </c>
      <c r="F65" s="711"/>
      <c r="G65" s="315" t="n">
        <v>0</v>
      </c>
      <c r="H65" s="315" t="n">
        <v>0</v>
      </c>
      <c r="I65" s="315" t="n">
        <v>0</v>
      </c>
      <c r="J65" s="170"/>
      <c r="K65" s="315" t="n">
        <v>0</v>
      </c>
    </row>
    <row r="66" s="500" customFormat="true" ht="18" hidden="false" customHeight="false" outlineLevel="0" collapsed="false">
      <c r="B66" s="709" t="n">
        <v>45</v>
      </c>
      <c r="C66" s="708"/>
      <c r="D66" s="505"/>
      <c r="E66" s="505" t="s">
        <v>321</v>
      </c>
      <c r="F66" s="567"/>
      <c r="G66" s="712" t="n">
        <v>12000000</v>
      </c>
      <c r="H66" s="712" t="n">
        <v>12000000</v>
      </c>
      <c r="I66" s="712" t="n">
        <v>10999823.79</v>
      </c>
      <c r="J66" s="170"/>
      <c r="K66" s="712" t="n">
        <v>13139389.9</v>
      </c>
    </row>
    <row r="67" s="500" customFormat="true" ht="6" hidden="false" customHeight="true" outlineLevel="0" collapsed="false">
      <c r="B67" s="560"/>
      <c r="C67" s="708"/>
      <c r="D67" s="505"/>
      <c r="E67" s="505"/>
      <c r="F67" s="567"/>
      <c r="G67" s="211"/>
      <c r="H67" s="211"/>
      <c r="I67" s="211"/>
      <c r="J67" s="170"/>
      <c r="K67" s="211"/>
    </row>
    <row r="68" s="500" customFormat="true" ht="18" hidden="false" customHeight="false" outlineLevel="0" collapsed="false">
      <c r="B68" s="560"/>
      <c r="C68" s="708"/>
      <c r="D68" s="505" t="s">
        <v>322</v>
      </c>
      <c r="E68" s="505"/>
      <c r="F68" s="567"/>
      <c r="G68" s="211"/>
      <c r="H68" s="211"/>
      <c r="I68" s="211"/>
      <c r="J68" s="170"/>
      <c r="K68" s="211"/>
    </row>
    <row r="69" s="500" customFormat="true" ht="18" hidden="false" customHeight="false" outlineLevel="0" collapsed="false">
      <c r="B69" s="709" t="n">
        <v>46</v>
      </c>
      <c r="C69" s="708"/>
      <c r="D69" s="505"/>
      <c r="E69" s="530" t="s">
        <v>323</v>
      </c>
      <c r="F69" s="567"/>
      <c r="G69" s="79" t="n">
        <v>3022220.01</v>
      </c>
      <c r="H69" s="79" t="n">
        <v>3022220.01</v>
      </c>
      <c r="I69" s="79" t="n">
        <v>2971806.49</v>
      </c>
      <c r="J69" s="170"/>
      <c r="K69" s="79" t="n">
        <v>2824558.68</v>
      </c>
    </row>
    <row r="70" s="500" customFormat="true" ht="18" hidden="false" customHeight="false" outlineLevel="0" collapsed="false">
      <c r="B70" s="709" t="n">
        <v>47</v>
      </c>
      <c r="C70" s="708"/>
      <c r="D70" s="505"/>
      <c r="E70" s="710" t="s">
        <v>324</v>
      </c>
      <c r="F70" s="711"/>
      <c r="G70" s="315" t="n">
        <v>408336</v>
      </c>
      <c r="H70" s="315" t="n">
        <v>408336</v>
      </c>
      <c r="I70" s="315" t="n">
        <v>2584204</v>
      </c>
      <c r="J70" s="170"/>
      <c r="K70" s="315" t="n">
        <v>3675748</v>
      </c>
    </row>
    <row r="71" s="500" customFormat="true" ht="18" hidden="false" customHeight="false" outlineLevel="0" collapsed="false">
      <c r="B71" s="709" t="n">
        <v>48</v>
      </c>
      <c r="C71" s="708"/>
      <c r="D71" s="505"/>
      <c r="E71" s="505" t="s">
        <v>325</v>
      </c>
      <c r="F71" s="567"/>
      <c r="G71" s="712" t="n">
        <v>3430556.01</v>
      </c>
      <c r="H71" s="712" t="n">
        <v>3430556.01</v>
      </c>
      <c r="I71" s="712" t="n">
        <v>5556010.49</v>
      </c>
      <c r="J71" s="170"/>
      <c r="K71" s="712" t="n">
        <v>6500306.68</v>
      </c>
    </row>
    <row r="72" s="500" customFormat="true" ht="6" hidden="false" customHeight="true" outlineLevel="0" collapsed="false">
      <c r="B72" s="560"/>
      <c r="C72" s="708"/>
      <c r="D72" s="505"/>
      <c r="E72" s="505"/>
      <c r="F72" s="567"/>
      <c r="G72" s="211"/>
      <c r="H72" s="211"/>
      <c r="I72" s="211"/>
      <c r="J72" s="170"/>
      <c r="K72" s="211"/>
    </row>
    <row r="73" s="500" customFormat="true" ht="18.75" hidden="false" customHeight="false" outlineLevel="0" collapsed="false">
      <c r="B73" s="709" t="n">
        <v>49</v>
      </c>
      <c r="C73" s="576" t="s">
        <v>326</v>
      </c>
      <c r="D73" s="717"/>
      <c r="E73" s="717"/>
      <c r="F73" s="718"/>
      <c r="G73" s="719" t="n">
        <v>1162888523.21</v>
      </c>
      <c r="H73" s="719" t="n">
        <v>1166415691.89</v>
      </c>
      <c r="I73" s="719" t="n">
        <v>1209271318.07</v>
      </c>
      <c r="J73" s="170"/>
      <c r="K73" s="719" t="n">
        <v>1249957619.34</v>
      </c>
    </row>
    <row r="74" s="3" customFormat="true" ht="26.25" hidden="false" customHeight="true" outlineLevel="0" collapsed="false">
      <c r="A74" s="156" t="s">
        <v>58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</row>
    <row r="75" s="158" customFormat="true" ht="15" hidden="false" customHeight="false" outlineLevel="0" collapsed="false">
      <c r="A75" s="157" t="s">
        <v>59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</row>
    <row r="76" s="500" customFormat="true" ht="1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</row>
    <row r="77" s="500" customFormat="true" ht="15.75" hidden="false" customHeight="false" outlineLevel="0" collapsed="false">
      <c r="C77" s="503"/>
      <c r="D77" s="504"/>
      <c r="E77" s="499"/>
      <c r="F77" s="499"/>
      <c r="G77" s="499"/>
      <c r="H77" s="499"/>
      <c r="I77" s="505"/>
      <c r="J77" s="499"/>
      <c r="K77" s="505"/>
    </row>
    <row r="78" s="500" customFormat="true" ht="15.75" hidden="false" customHeight="false" outlineLevel="0" collapsed="false">
      <c r="C78" s="503"/>
      <c r="D78" s="504"/>
      <c r="E78" s="499"/>
      <c r="F78" s="499"/>
      <c r="G78" s="499"/>
      <c r="H78" s="499"/>
      <c r="I78" s="505"/>
      <c r="J78" s="499"/>
      <c r="K78" s="505"/>
    </row>
    <row r="79" s="500" customFormat="true" ht="15.75" hidden="false" customHeight="false" outlineLevel="0" collapsed="false">
      <c r="C79" s="503"/>
      <c r="D79" s="504"/>
      <c r="E79" s="499"/>
      <c r="F79" s="499"/>
      <c r="G79" s="499"/>
      <c r="H79" s="499"/>
      <c r="I79" s="505"/>
      <c r="J79" s="499"/>
      <c r="K79" s="505"/>
    </row>
    <row r="80" s="500" customFormat="true" ht="15.75" hidden="false" customHeight="false" outlineLevel="0" collapsed="false">
      <c r="C80" s="503"/>
      <c r="D80" s="504"/>
      <c r="E80" s="499"/>
      <c r="F80" s="499"/>
      <c r="G80" s="499"/>
      <c r="H80" s="499"/>
      <c r="I80" s="505"/>
      <c r="J80" s="499"/>
      <c r="K80" s="505"/>
    </row>
    <row r="81" s="500" customFormat="true" ht="15.75" hidden="false" customHeight="false" outlineLevel="0" collapsed="false">
      <c r="C81" s="503"/>
      <c r="D81" s="504"/>
      <c r="E81" s="499"/>
      <c r="F81" s="499"/>
      <c r="G81" s="499"/>
      <c r="H81" s="499"/>
      <c r="I81" s="505"/>
      <c r="J81" s="499"/>
      <c r="K81" s="505"/>
    </row>
  </sheetData>
  <mergeCells count="3">
    <mergeCell ref="G7:I7"/>
    <mergeCell ref="A74:P74"/>
    <mergeCell ref="A75:P75"/>
  </mergeCells>
  <conditionalFormatting sqref="K17 G17:I17 K26 G26:I26 K33 G33:I33 K54 G54:I54 K61 G61:I61 K66 G66:I66 K71 G71:I71">
    <cfRule type="expression" priority="2" aboveAverage="0" equalAverage="0" bottom="0" percent="0" rank="0" text="" dxfId="17">
      <formula>OR(-1&gt;(G17-#ref!),(G17-#ref!)&gt;1)</formula>
    </cfRule>
  </conditionalFormatting>
  <conditionalFormatting sqref="K73 G73:I73">
    <cfRule type="expression" priority="3" aboveAverage="0" equalAverage="0" bottom="0" percent="0" rank="0" text="" dxfId="18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2 QUARTERLY FINANCIAL PACKAGE
&amp;"Calibri,Italic"This BPA-approved financial information was made publicly available on November 15, 2022&amp;R&amp;P</oddFooter>
    <firstHeader/>
    <firstFooter/>
  </headerFooter>
  <rowBreaks count="1" manualBreakCount="1">
    <brk id="4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7FAA085-AC68-4639-8FED-A6A4631C4CFD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2-11-15T17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