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4 - Program Plan View" sheetId="2" state="visible" r:id="rId3"/>
    <sheet name="0120FY24 - QBR Analysis" sheetId="3" state="visible" r:id="rId4"/>
    <sheet name="0121FY24 - Summary POWER I.S" sheetId="4" state="visible" r:id="rId5"/>
    <sheet name="0160FY24 - Detailed POWER I.S." sheetId="5" state="visible" r:id="rId6"/>
    <sheet name="0064FY24 - POWER Rev by Product" sheetId="6" state="visible" r:id="rId7"/>
    <sheet name="0123FY24 - Summary TRANS I.S." sheetId="7" state="visible" r:id="rId8"/>
    <sheet name="0161FY24 - Detailed TRANS I.S." sheetId="8" state="visible" r:id="rId9"/>
    <sheet name="0063FY24 - TRANS Rev by Product" sheetId="9" state="visible" r:id="rId10"/>
    <sheet name="0027FY24 - Summary Capital Exp" sheetId="10" state="visible" r:id="rId11"/>
    <sheet name="0067FY24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4 - Summary Capital Exp'!$A$1:$U$47</definedName>
    <definedName function="false" hidden="false" localSheetId="8" name="_xlnm.Print_Area" vbProcedure="false">'0063FY24 - TRANS Rev by Product'!$A$1:$O$73</definedName>
    <definedName function="false" hidden="false" localSheetId="8" name="_xlnm.Print_Titles" vbProcedure="false">'0063FY24 - TRANS Rev by Product'!$1:$8</definedName>
    <definedName function="false" hidden="false" localSheetId="5" name="_xlnm.Print_Area" vbProcedure="false">'0064FY24 - POWER Rev by Product'!$A$1:$Q$52</definedName>
    <definedName function="false" hidden="false" localSheetId="10" name="_xlnm.Print_Area" vbProcedure="false">'0067FY24 - Detailed Capital Exp'!$A$1:$U$110</definedName>
    <definedName function="false" hidden="false" localSheetId="10" name="_xlnm.Print_Titles" vbProcedure="false">'0067FY24 - Detailed Capital Exp'!$1:$8</definedName>
    <definedName function="false" hidden="false" localSheetId="2" name="_xlnm.Print_Area" vbProcedure="false">'0120FY24 - QBR Analysis'!$A$1:$N$58</definedName>
    <definedName function="false" hidden="false" localSheetId="3" name="_xlnm.Print_Area" vbProcedure="false">'0121FY24 - Summary POWER I.S'!$A$1:$S$59</definedName>
    <definedName function="false" hidden="false" localSheetId="6" name="_xlnm.Print_Area" vbProcedure="false">'0123FY24 - Summary TRANS I.S.'!$A$1:$P$52</definedName>
    <definedName function="false" hidden="false" localSheetId="4" name="_xlnm.Print_Area" vbProcedure="false">'0160FY24 - Detailed POWER I.S.'!$A$1:$Q$142</definedName>
    <definedName function="false" hidden="false" localSheetId="4" name="_xlnm.Print_Titles" vbProcedure="false">'0160FY24 - Detailed POWER I.S.'!$1:$9</definedName>
    <definedName function="false" hidden="false" localSheetId="7" name="_xlnm.Print_Area" vbProcedure="false">'0161FY24 - Detailed TRANS I.S.'!$A$1:$U$132</definedName>
    <definedName function="false" hidden="false" localSheetId="7" name="_xlnm.Print_Titles" vbProcedure="false">'0161FY24 - Detailed TRANS I.S.'!$1:$9</definedName>
    <definedName function="false" hidden="false" localSheetId="11" name="_xlnm.Print_Area" vbProcedure="false">'Financial Disclosures'!$A$1:$R$32</definedName>
    <definedName function="false" hidden="false" localSheetId="0" name="_xlnm.Print_Area" vbProcedure="false">Title!$A$1:$R$34</definedName>
    <definedName function="false" hidden="false" localSheetId="4" name="Z_44CA5C9D_74B2_4F66_BACC_84A8E4B3C069_.wvu.Cols" vbProcedure="false">'0160fy24 - detailed power i.s.'!#ref!,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4" name="Z_44CA5C9D_74B2_4F66_BACC_84A8E4B3C069_.wvu.PrintArea" vbProcedure="false">'0160fy24 - detailed power i.s.'!#ref!</definedName>
    <definedName function="false" hidden="false" localSheetId="4" name="Z_44CA5C9D_74B2_4F66_BACC_84A8E4B3C069_.wvu.PrintTitles" vbProcedure="false">'0160FY24 - Detailed POWER I.S.'!$A:$G,'0160fy24 - detailed power i.s.'!#ref!</definedName>
    <definedName function="false" hidden="false" localSheetId="4" name="Z_44CA5C9D_74B2_4F66_BACC_84A8E4B3C069_.wvu.Rows" vbProcedure="false">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4" name="Z_B8FB269F_5AA0_435C_92F0_EB3851487701_.wvu.Cols" vbProcedure="false">'0160fy24 - detailed power i.s.'!#ref!,'0160fy24 - detailed power i.s.'!#ref!,'0160fy24 - detailed power i.s.'!#ref!</definedName>
    <definedName function="false" hidden="false" localSheetId="4" name="Z_B8FB269F_5AA0_435C_92F0_EB3851487701_.wvu.PrintArea" vbProcedure="false">'0160fy24 - detailed power i.s.'!#ref!</definedName>
    <definedName function="false" hidden="false" localSheetId="4" name="Z_B8FB269F_5AA0_435C_92F0_EB3851487701_.wvu.PrintTitles" vbProcedure="false">'0160FY24 - Detailed POWER I.S.'!$A:$G,'0160fy24 - detailed power i.s.'!#ref!</definedName>
    <definedName function="false" hidden="false" localSheetId="4" name="Z_B8FB269F_5AA0_435C_92F0_EB3851487701_.wvu.Rows" vbProcedure="false">'0160fy24 - detailed power i.s.'!#ref!,'0160fy24 - detailed power i.s.'!#ref!,'0160fy24 - detailed power i.s.'!#ref!,'0160fy24 - detailed power i.s.'!#ref!,'0160fy24 - detailed power i.s.'!#ref!,'0160fy24 - detailed power i.s.'!#ref!</definedName>
    <definedName function="false" hidden="false" localSheetId="6" name="Z_12BD4343_00BC_484A_9AFD_B9AB7DBF1B9A_.wvu.Cols" vbProcedure="false">'0123fy24 - summary trans i.s.'!#ref!,'0123fy24 - summary trans i.s.'!#ref!,'0123fy24 - summary trans i.s.'!#ref!</definedName>
    <definedName function="false" hidden="false" localSheetId="6" name="Z_12BD4343_00BC_484A_9AFD_B9AB7DBF1B9A_.wvu.PrintArea" vbProcedure="false">'0123fy24 - summary trans i.s.'!#ref!</definedName>
    <definedName function="false" hidden="false" localSheetId="6" name="Z_12BD4343_00BC_484A_9AFD_B9AB7DBF1B9A_.wvu.PrintTitles" vbProcedure="false">'0123fy24 - summary trans i.s.'!#ref!</definedName>
    <definedName function="false" hidden="false" localSheetId="6" name="Z_12BD4343_00BC_484A_9AFD_B9AB7DBF1B9A_.wvu.Rows" vbProcedure="false">'0123fy24 - summary trans i.s.'!#ref!,'0123fy24 - summary trans i.s.'!#ref!,'0123fy24 - summary trans i.s.'!#ref!,'0123fy24 - summary trans i.s.'!#ref!,'0123fy24 - summary trans i.s.'!#ref!,'0123fy24 - summary trans i.s.'!#ref!,'0123fy24 - summary trans i.s.'!#ref!,'0123fy24 - summary trans i.s.'!#ref!</definedName>
    <definedName function="false" hidden="false" localSheetId="6" name="Z_8FC3F8B6_F40D_43D2_A2E0_50EF84519F0E_.wvu.Cols" vbProcedure="false">'0123fy24 - summary trans i.s.'!#ref!,'0123fy24 - summary trans i.s.'!#ref!,'0123fy24 - summary trans i.s.'!#ref!</definedName>
    <definedName function="false" hidden="false" localSheetId="6" name="Z_8FC3F8B6_F40D_43D2_A2E0_50EF84519F0E_.wvu.PrintArea" vbProcedure="false">'0123fy24 - summary trans i.s.'!#ref!</definedName>
    <definedName function="false" hidden="false" localSheetId="6" name="Z_8FC3F8B6_F40D_43D2_A2E0_50EF84519F0E_.wvu.PrintTitles" vbProcedure="false">'0123fy24 - summary trans i.s.'!#ref!</definedName>
    <definedName function="false" hidden="false" localSheetId="6" name="Z_8FC3F8B6_F40D_43D2_A2E0_50EF84519F0E_.wvu.Rows" vbProcedure="false">'0123fy24 - summary trans i.s.'!#ref!,'0123fy24 - summary trans i.s.'!#ref!,'0123fy24 - summary trans i.s.'!#ref!,'0123fy24 - summary trans i.s.'!#ref!,'0123fy24 - summary trans i.s.'!#ref!,'0123fy24 - summary trans i.s.'!#ref!,'0123fy24 - summary trans i.s.'!#ref!,'0123fy24 - summary trans i.s.'!#ref!</definedName>
    <definedName function="false" hidden="false" localSheetId="7" name="Z_474F74BC_8364_4FDF_96CD_8A1422DC0244_.wvu.Cols" vbProcedure="false">'0161fy24 - detailed trans i.s.'!#ref!,'0161fy24 - detailed trans i.s.'!#ref!,'0161fy24 - detailed trans i.s.'!#ref!,'0161fy24 - detailed trans i.s.'!#ref!,'0161fy24 - detailed trans i.s.'!#ref!,'0161fy24 - detailed trans i.s.'!#ref!</definedName>
    <definedName function="false" hidden="false" localSheetId="7" name="Z_474F74BC_8364_4FDF_96CD_8A1422DC0244_.wvu.PrintArea" vbProcedure="false">'0161fy24 - detailed trans i.s.'!#ref!</definedName>
    <definedName function="false" hidden="false" localSheetId="7" name="Z_474F74BC_8364_4FDF_96CD_8A1422DC0244_.wvu.PrintTitles" vbProcedure="false">'0161fy24 - detailed trans i.s.'!#ref!</definedName>
    <definedName function="false" hidden="false" localSheetId="7" name="Z_474F74BC_8364_4FDF_96CD_8A1422DC0244_.wvu.Rows" vbProcedure="false">'0161fy24 - detailed trans i.s.'!#ref!,'0161fy24 - detailed trans i.s.'!#ref!,'0161fy24 - detailed trans i.s.'!#ref!,'0161fy24 - detailed trans i.s.'!#ref!</definedName>
    <definedName function="false" hidden="false" localSheetId="7" name="Z_674AF010_7845_4758_8AFD_2ADF5BE7F081_.wvu.Cols" vbProcedure="false">'0161fy24 - detailed trans i.s.'!#ref!,'0161fy24 - detailed trans i.s.'!#ref!,'0161fy24 - detailed trans i.s.'!#ref!,'0161fy24 - detailed trans i.s.'!#ref!</definedName>
    <definedName function="false" hidden="false" localSheetId="7" name="Z_674AF010_7845_4758_8AFD_2ADF5BE7F081_.wvu.PrintArea" vbProcedure="false">'0161fy24 - detailed trans i.s.'!#ref!</definedName>
    <definedName function="false" hidden="false" localSheetId="7" name="Z_674AF010_7845_4758_8AFD_2ADF5BE7F081_.wvu.PrintTitles" vbProcedure="false">'0161fy24 - detailed trans i.s.'!#ref!</definedName>
    <definedName function="false" hidden="false" localSheetId="7" name="Z_674AF010_7845_4758_8AFD_2ADF5BE7F081_.wvu.Rows" vbProcedure="false">'0161fy24 - detailed trans i.s.'!#ref!,'0161fy24 - detailed trans i.s.'!#ref!,'0161fy24 - detailed trans i.s.'!#ref!,'0161fy24 - detailed trans i.s.'!#ref!</definedName>
    <definedName function="false" hidden="false" localSheetId="9" name="Z_08A3EC0C_BD9E_4BCB_AAAB_6352018E3DAE_.wvu.Cols" vbProcedure="false">'0027fy24 - summary capital exp'!#ref!,'0027fy24 - summary capital exp'!#ref!,'0027fy24 - summary capital exp'!#ref!,'0027fy24 - summary capital exp'!#ref!,'0027fy24 - summary capital exp'!#ref!</definedName>
    <definedName function="false" hidden="false" localSheetId="9" name="Z_08A3EC0C_BD9E_4BCB_AAAB_6352018E3DAE_.wvu.PrintArea" vbProcedure="false">'0027fy24 - summary capital exp'!#ref!</definedName>
    <definedName function="false" hidden="false" localSheetId="9" name="Z_08A3EC0C_BD9E_4BCB_AAAB_6352018E3DAE_.wvu.PrintTitles" vbProcedure="false">'0027fy24 - summary capital exp'!#ref!</definedName>
    <definedName function="false" hidden="false" localSheetId="9" name="Z_08A3EC0C_BD9E_4BCB_AAAB_6352018E3DAE_.wvu.Rows" vbProcedure="false">'0027fy24 - summary capital exp'!#ref!,'0027fy24 - summary capital exp'!#ref!,'0027fy24 - summary capital exp'!#ref!,'0027fy24 - summary capital exp'!#ref!,'0027fy24 - summary capital exp'!#ref!,'0027fy24 - summary capital exp'!#ref!,'0027fy24 - summary capital exp'!#ref!,'0027fy24 - summary capital exp'!#ref!,'0027fy24 - summary capital exp'!#ref!</definedName>
    <definedName function="false" hidden="false" localSheetId="9" name="Z_5E736483_21EB_4C96_A602_09219422D58A_.wvu.Cols" vbProcedure="false">'0027fy24 - summary capital exp'!#ref!,'0027fy24 - summary capital exp'!#ref!,'0027fy24 - summary capital exp'!#ref!,'0027fy24 - summary capital exp'!#ref!,'0027fy24 - summary capital exp'!#ref!,'0027fy24 - summary capital exp'!#ref!,'0027fy24 - summary capital exp'!#ref!</definedName>
    <definedName function="false" hidden="false" localSheetId="9" name="Z_5E736483_21EB_4C96_A602_09219422D58A_.wvu.PrintArea" vbProcedure="false">'0027fy24 - summary capital exp'!#ref!</definedName>
    <definedName function="false" hidden="false" localSheetId="9" name="Z_5E736483_21EB_4C96_A602_09219422D58A_.wvu.PrintTitles" vbProcedure="false">'0027fy24 - summary capital exp'!#ref!</definedName>
    <definedName function="false" hidden="false" localSheetId="9" name="Z_5E736483_21EB_4C96_A602_09219422D58A_.wvu.Rows" vbProcedure="false">'0027fy24 - summary capital exp'!#ref!,'0027fy24 - summary capital exp'!#ref!,'0027fy24 - summary capital exp'!#ref!,'0027fy24 - summary capital exp'!#ref!,'0027fy24 - summary capital exp'!#ref!,'0027fy24 - summary capital exp'!#ref!,'0027fy24 - summary capital exp'!#ref!,'0027fy24 - summary capital exp'!#ref!,'0027fy24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5" uniqueCount="454">
  <si>
    <t xml:space="preserve">Report ID: 0120FY24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October 16,2024/ 07:29</t>
  </si>
  <si>
    <t xml:space="preserve">Unit of measure:  $ Thousands</t>
  </si>
  <si>
    <t xml:space="preserve">Through the Month Ended September 30, 2024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t xml:space="preserve">D</t>
  </si>
  <si>
    <r>
      <rPr>
        <b val="true"/>
        <sz val="12"/>
        <rFont val="Arial"/>
        <family val="2"/>
        <charset val="1"/>
      </rPr>
      <t xml:space="preserve">              E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FY 2023</t>
  </si>
  <si>
    <t xml:space="preserve">FY 2024</t>
  </si>
  <si>
    <t xml:space="preserve">Actuals</t>
  </si>
  <si>
    <t xml:space="preserve">Rate Case</t>
  </si>
  <si>
    <t xml:space="preserve">Target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 and Post-Retirement Contributions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Irrigation Assistance</t>
  </si>
  <si>
    <t xml:space="preserve">Other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September 2024 QUARTERLY FINANCIAL PACKAGE</t>
  </si>
  <si>
    <t xml:space="preserve">This BPA-approved financial information was made publicly available on November 8, 2024</t>
  </si>
  <si>
    <t xml:space="preserve">Actuals -
Target</t>
  </si>
  <si>
    <t xml:space="preserve">Other Income, Expenses &amp; Adjustments (IPR O&amp;M)</t>
  </si>
  <si>
    <t xml:space="preserve">Sub-Total Integrated Program Review Operating Expenses</t>
  </si>
  <si>
    <t xml:space="preserve">Other Income, Expenses &amp; Adjustments (Non-IPR O&amp;M)</t>
  </si>
  <si>
    <t xml:space="preserve">Sub-Total Non-Integrated Program Review Operating Expenses</t>
  </si>
  <si>
    <t xml:space="preserve">Report ID: 0121FY24</t>
  </si>
  <si>
    <t xml:space="preserve">Power Services Summary Statement of Revenues and Expenses</t>
  </si>
  <si>
    <t xml:space="preserve">Requesting BL:  POWER BUSINESS UNIT</t>
  </si>
  <si>
    <t xml:space="preserve">Run Date/Time: October 16,2024 / 07:29</t>
  </si>
  <si>
    <t xml:space="preserve">% of Year Elapsed =</t>
  </si>
  <si>
    <r>
      <rPr>
        <b val="true"/>
        <sz val="12"/>
        <rFont val="Arial"/>
        <family val="2"/>
        <charset val="1"/>
      </rPr>
      <t xml:space="preserve">              E</t>
    </r>
    <r>
      <rPr>
        <sz val="8"/>
        <rFont val="Arial"/>
        <family val="2"/>
        <charset val="1"/>
      </rPr>
      <t xml:space="preserve">&lt;Note 1</t>
    </r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4</t>
  </si>
  <si>
    <t xml:space="preserve">Power Services Detailed Statement of Revenues and Expenses</t>
  </si>
  <si>
    <t xml:space="preserve">Requesting BL: Power Business Unit</t>
  </si>
  <si>
    <t xml:space="preserve">Run Date/Time: October 16,2024 / 07:30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E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G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ng-term Funding Agreements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Strategic Projects Operations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KSI Business Info Syst Exp</t>
  </si>
  <si>
    <t xml:space="preserve">Sales &amp; Support</t>
  </si>
  <si>
    <t xml:space="preserve">Sales &amp; Support (C)</t>
  </si>
  <si>
    <t xml:space="preserve">Strategic Projects Commercial Activities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Idaho Falls Bulb Turbine</t>
  </si>
  <si>
    <t xml:space="preserve">Fish &amp; Wildlife RDC Funds</t>
  </si>
  <si>
    <t xml:space="preserve">Lower Snake Hatcheries RDC Funds</t>
  </si>
  <si>
    <t xml:space="preserve">Phase 2 Implementation Plan (P2IP) Agreement</t>
  </si>
  <si>
    <t xml:space="preserve">Resilient Columbia Basin Agreement (RCBA)</t>
  </si>
  <si>
    <t xml:space="preserve">Spokane Generation Settlement</t>
  </si>
  <si>
    <t xml:space="preserve">Trojan Decommissioning</t>
  </si>
  <si>
    <t xml:space="preserve">Wauna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4</t>
  </si>
  <si>
    <t xml:space="preserve">Power Services Detailed Statement of Revenues by Product</t>
  </si>
  <si>
    <t xml:space="preserve">Requesting BL: POWER BUSINESS UNIT</t>
  </si>
  <si>
    <t xml:space="preserve">Run Date/Time: October 16,2024 / 07:48</t>
  </si>
  <si>
    <t xml:space="preserve">E</t>
  </si>
  <si>
    <t xml:space="preserve">SOY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4</t>
  </si>
  <si>
    <t xml:space="preserve">Transmission Services Summary Statement of Revenues and Expenses</t>
  </si>
  <si>
    <t xml:space="preserve">Requesting BL:  Transmission Business Unit</t>
  </si>
  <si>
    <t xml:space="preserve">Run Date/Time: October 16, 2024 / 07:33</t>
  </si>
  <si>
    <r>
      <rPr>
        <b val="true"/>
        <sz val="12"/>
        <rFont val="Arial"/>
        <family val="2"/>
        <charset val="1"/>
      </rPr>
      <t xml:space="preserve">E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4</t>
  </si>
  <si>
    <t xml:space="preserve">Transmission Services Detailed Statement of Revenues and Expenses</t>
  </si>
  <si>
    <t xml:space="preserve">Run Date/Time: October 16,2024 / 07:35</t>
  </si>
  <si>
    <r>
      <rPr>
        <b val="true"/>
        <sz val="12"/>
        <rFont val="Arial"/>
        <family val="2"/>
        <charset val="1"/>
      </rPr>
      <t xml:space="preserve">           E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trategic Projec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Reimbursable Indirec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4</t>
  </si>
  <si>
    <t xml:space="preserve">Transmission Services Revenue Detail by Product</t>
  </si>
  <si>
    <t xml:space="preserve">Requesting BL:  TRANSMISSION BUSINESS UNIT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4</t>
  </si>
  <si>
    <t xml:space="preserve">BPA Statement of Capital Expenditures</t>
  </si>
  <si>
    <t xml:space="preserve">Requesting BL: Corporate Business Unit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t xml:space="preserve">FISH &amp; WILDLIFE  &lt;Note 2</t>
  </si>
  <si>
    <t xml:space="preserve">FISH &amp; WILDLIFE  </t>
  </si>
  <si>
    <t xml:space="preserve">LONG-TERM FUNDING AGREEMENTS</t>
  </si>
  <si>
    <t xml:space="preserve">LOWER SNAKE HATCHERIES</t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4</t>
  </si>
  <si>
    <t xml:space="preserve">Requesting BL: CORPORATE BUSINESS UNIT</t>
  </si>
  <si>
    <t xml:space="preserve">FYTD Through the Month Ended September 30, 2024</t>
  </si>
  <si>
    <t xml:space="preserve">Run Date/Time: November 08,2024 / 10:19</t>
  </si>
  <si>
    <t xml:space="preserve"> Unaudited</t>
  </si>
  <si>
    <t xml:space="preserve">FY %FY4%</t>
  </si>
  <si>
    <t xml:space="preserve">TARGET</t>
  </si>
  <si>
    <t xml:space="preserve">PORTLAND-VANCOUVER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DE MOSS-FOSSIL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June 2024 QUARTERLY FINANCIAL PACKAGE</t>
  </si>
  <si>
    <t xml:space="preserve">This BPA-approved financial information was made publicly available on August 12, 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FFFFFF"/>
      <name val="Arial"/>
      <family val="2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sz val="16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  <font>
      <b val="true"/>
      <sz val="3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4" borderId="3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Currency 3 2" xfId="24"/>
    <cellStyle name="Normal 2" xfId="25"/>
    <cellStyle name="Normal 3" xfId="26"/>
    <cellStyle name="Normal 3 2" xfId="27"/>
    <cellStyle name="Normal 4" xfId="28"/>
    <cellStyle name="Normal 5" xfId="29"/>
    <cellStyle name="Normal 5 2" xfId="30"/>
    <cellStyle name="Normal 6" xfId="31"/>
    <cellStyle name="Normal 6 2" xfId="32"/>
    <cellStyle name="Normal 8" xfId="33"/>
    <cellStyle name="Normal_Expense Reclassifications 2001-2006" xfId="34"/>
    <cellStyle name="Normal_FY09_TRANS_0061" xfId="35"/>
    <cellStyle name="Normal_Report" xfId="36"/>
    <cellStyle name="Normal_Sheet1_1" xfId="37"/>
    <cellStyle name="Percent 2" xfId="38"/>
    <cellStyle name="Percent 3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75480</xdr:colOff>
      <xdr:row>31</xdr:row>
      <xdr:rowOff>129240</xdr:rowOff>
    </xdr:to>
    <xdr:pic>
      <xdr:nvPicPr>
        <xdr:cNvPr id="0" name="Picture 1" descr=""/>
        <xdr:cNvPicPr/>
      </xdr:nvPicPr>
      <xdr:blipFill>
        <a:blip r:embed="rId1"/>
        <a:srcRect l="183" t="0" r="0" b="0"/>
        <a:stretch/>
      </xdr:blipFill>
      <xdr:spPr>
        <a:xfrm>
          <a:off x="0" y="0"/>
          <a:ext cx="1077120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840</xdr:colOff>
      <xdr:row>17</xdr:row>
      <xdr:rowOff>83520</xdr:rowOff>
    </xdr:from>
    <xdr:to>
      <xdr:col>14</xdr:col>
      <xdr:colOff>330480</xdr:colOff>
      <xdr:row>24</xdr:row>
      <xdr:rowOff>178560</xdr:rowOff>
    </xdr:to>
    <xdr:sp>
      <xdr:nvSpPr>
        <xdr:cNvPr id="1" name="TextBox 6"/>
        <xdr:cNvSpPr/>
      </xdr:nvSpPr>
      <xdr:spPr>
        <a:xfrm>
          <a:off x="1553760" y="3322080"/>
          <a:ext cx="7337880" cy="142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Q4 FY 2024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As of September 30,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73</xdr:row>
      <xdr:rowOff>0</xdr:rowOff>
    </xdr:from>
    <xdr:to>
      <xdr:col>4</xdr:col>
      <xdr:colOff>3470400</xdr:colOff>
      <xdr:row>73</xdr:row>
      <xdr:rowOff>360</xdr:rowOff>
    </xdr:to>
    <xdr:sp>
      <xdr:nvSpPr>
        <xdr:cNvPr id="2" name="Text 1"/>
        <xdr:cNvSpPr/>
      </xdr:nvSpPr>
      <xdr:spPr>
        <a:xfrm>
          <a:off x="2146320" y="1604952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14400</xdr:colOff>
      <xdr:row>73</xdr:row>
      <xdr:rowOff>4320</xdr:rowOff>
    </xdr:to>
    <xdr:sp>
      <xdr:nvSpPr>
        <xdr:cNvPr id="3" name="Text Box 2"/>
        <xdr:cNvSpPr/>
      </xdr:nvSpPr>
      <xdr:spPr>
        <a:xfrm>
          <a:off x="13038480" y="16049520"/>
          <a:ext cx="203796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3132720</xdr:colOff>
      <xdr:row>73</xdr:row>
      <xdr:rowOff>4320</xdr:rowOff>
    </xdr:to>
    <xdr:sp>
      <xdr:nvSpPr>
        <xdr:cNvPr id="4" name="Text Box 3"/>
        <xdr:cNvSpPr/>
      </xdr:nvSpPr>
      <xdr:spPr>
        <a:xfrm>
          <a:off x="2146320" y="1604952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" name="Text Box 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6" name="Text Box 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7" name="Text Box 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8" name="Text Box 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9" name="Text Box 8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10" name="Text Box 9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1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789840</xdr:colOff>
      <xdr:row>73</xdr:row>
      <xdr:rowOff>4320</xdr:rowOff>
    </xdr:to>
    <xdr:sp>
      <xdr:nvSpPr>
        <xdr:cNvPr id="12" name="Text Box 11"/>
        <xdr:cNvSpPr/>
      </xdr:nvSpPr>
      <xdr:spPr>
        <a:xfrm>
          <a:off x="6546240" y="1604952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3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4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16" name="Text Box 15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17" name="Text Box 16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8320</xdr:colOff>
      <xdr:row>73</xdr:row>
      <xdr:rowOff>360</xdr:rowOff>
    </xdr:to>
    <xdr:sp>
      <xdr:nvSpPr>
        <xdr:cNvPr id="18" name="Text Box 17"/>
        <xdr:cNvSpPr/>
      </xdr:nvSpPr>
      <xdr:spPr>
        <a:xfrm>
          <a:off x="14286960" y="16049520"/>
          <a:ext cx="11034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8320</xdr:colOff>
      <xdr:row>73</xdr:row>
      <xdr:rowOff>360</xdr:rowOff>
    </xdr:to>
    <xdr:sp>
      <xdr:nvSpPr>
        <xdr:cNvPr id="19" name="Text Box 18"/>
        <xdr:cNvSpPr/>
      </xdr:nvSpPr>
      <xdr:spPr>
        <a:xfrm>
          <a:off x="14286960" y="16049520"/>
          <a:ext cx="11034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0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2" name="Text Box 21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1002600</xdr:colOff>
      <xdr:row>73</xdr:row>
      <xdr:rowOff>360</xdr:rowOff>
    </xdr:to>
    <xdr:sp>
      <xdr:nvSpPr>
        <xdr:cNvPr id="23" name="Text Box 22"/>
        <xdr:cNvSpPr/>
      </xdr:nvSpPr>
      <xdr:spPr>
        <a:xfrm>
          <a:off x="7953840" y="1604952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5" name="Text Box 2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6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27" name="Text Box 29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28" name="Text Box 30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29" name="Text Box 31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0" name="Text Box 32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1" name="Text Box 33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2" name="Text Box 34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4" name="Text Box 36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35" name="Text Box 37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36" name="Text Box 38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37" name="Text Box 39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8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0" name="Text Box 42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1" name="Text Box 43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467640</xdr:colOff>
      <xdr:row>73</xdr:row>
      <xdr:rowOff>4320</xdr:rowOff>
    </xdr:to>
    <xdr:sp>
      <xdr:nvSpPr>
        <xdr:cNvPr id="43" name="Text Box 45"/>
        <xdr:cNvSpPr/>
      </xdr:nvSpPr>
      <xdr:spPr>
        <a:xfrm>
          <a:off x="12947760" y="1604952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44" name="Text Box 46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5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46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7" name="Text Box 52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8" name="Text Box 53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9" name="Text Box 5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0" name="Text Box 5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1" name="Text Box 5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2" name="Text Box 5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5" name="Text Box 60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7" name="Text Box 62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8" name="Text Box 63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59" name="Text Box 64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60" name="Text Box 65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9</xdr:col>
      <xdr:colOff>509400</xdr:colOff>
      <xdr:row>73</xdr:row>
      <xdr:rowOff>4320</xdr:rowOff>
    </xdr:to>
    <xdr:sp>
      <xdr:nvSpPr>
        <xdr:cNvPr id="61" name="Text Box 66"/>
        <xdr:cNvSpPr/>
      </xdr:nvSpPr>
      <xdr:spPr>
        <a:xfrm>
          <a:off x="1045080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68400</xdr:colOff>
      <xdr:row>73</xdr:row>
      <xdr:rowOff>4320</xdr:rowOff>
    </xdr:to>
    <xdr:sp>
      <xdr:nvSpPr>
        <xdr:cNvPr id="62" name="Text Box 67"/>
        <xdr:cNvSpPr/>
      </xdr:nvSpPr>
      <xdr:spPr>
        <a:xfrm>
          <a:off x="1428696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68400</xdr:colOff>
      <xdr:row>73</xdr:row>
      <xdr:rowOff>4320</xdr:rowOff>
    </xdr:to>
    <xdr:sp>
      <xdr:nvSpPr>
        <xdr:cNvPr id="63" name="Text Box 68"/>
        <xdr:cNvSpPr/>
      </xdr:nvSpPr>
      <xdr:spPr>
        <a:xfrm>
          <a:off x="1428696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4" name="Text Box 69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5" name="Text Box 70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6" name="Text Box 71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7" name="Text Box 72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8" name="Text Box 73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69" name="Text Box 74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0" name="Text Box 75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1" name="Text Box 76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2" name="Text Box 77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3" name="Text Box 78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4" name="Text Box 79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5" name="Text Box 80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6" name="Text Box 81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10440</xdr:colOff>
      <xdr:row>73</xdr:row>
      <xdr:rowOff>4320</xdr:rowOff>
    </xdr:to>
    <xdr:sp>
      <xdr:nvSpPr>
        <xdr:cNvPr id="77" name="Text Box 82"/>
        <xdr:cNvSpPr/>
      </xdr:nvSpPr>
      <xdr:spPr>
        <a:xfrm>
          <a:off x="1428696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78" name="Text Box 83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79" name="Text Box 84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0" name="Text Box 85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1" name="Text Box 86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82" name="Text Box 87"/>
        <xdr:cNvSpPr/>
      </xdr:nvSpPr>
      <xdr:spPr>
        <a:xfrm>
          <a:off x="14286960" y="16049520"/>
          <a:ext cx="3097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3" name="Text Box 88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4" name="Text Box 89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10440</xdr:colOff>
      <xdr:row>73</xdr:row>
      <xdr:rowOff>4320</xdr:rowOff>
    </xdr:to>
    <xdr:sp>
      <xdr:nvSpPr>
        <xdr:cNvPr id="85" name="Text Box 90"/>
        <xdr:cNvSpPr/>
      </xdr:nvSpPr>
      <xdr:spPr>
        <a:xfrm>
          <a:off x="1428696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6" name="Text Box 91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7" name="Text Box 92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88" name="Text Box 93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89" name="Text Box 94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90" name="Text Box 95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6</xdr:col>
      <xdr:colOff>28800</xdr:colOff>
      <xdr:row>73</xdr:row>
      <xdr:rowOff>4320</xdr:rowOff>
    </xdr:to>
    <xdr:sp>
      <xdr:nvSpPr>
        <xdr:cNvPr id="91" name="Text Box 96"/>
        <xdr:cNvSpPr/>
      </xdr:nvSpPr>
      <xdr:spPr>
        <a:xfrm>
          <a:off x="1428696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2" name="Text Box 97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3" name="Text Box 98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407880</xdr:colOff>
      <xdr:row>73</xdr:row>
      <xdr:rowOff>360</xdr:rowOff>
    </xdr:to>
    <xdr:sp>
      <xdr:nvSpPr>
        <xdr:cNvPr id="94" name="Text Box 99"/>
        <xdr:cNvSpPr/>
      </xdr:nvSpPr>
      <xdr:spPr>
        <a:xfrm>
          <a:off x="14286960" y="16049520"/>
          <a:ext cx="311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5" name="Text Box 100"/>
        <xdr:cNvSpPr/>
      </xdr:nvSpPr>
      <xdr:spPr>
        <a:xfrm>
          <a:off x="14286960" y="16049520"/>
          <a:ext cx="3097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6" name="Text Box 101"/>
        <xdr:cNvSpPr/>
      </xdr:nvSpPr>
      <xdr:spPr>
        <a:xfrm>
          <a:off x="14286960" y="16049520"/>
          <a:ext cx="3097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7</xdr:col>
      <xdr:colOff>388800</xdr:colOff>
      <xdr:row>73</xdr:row>
      <xdr:rowOff>360</xdr:rowOff>
    </xdr:to>
    <xdr:sp>
      <xdr:nvSpPr>
        <xdr:cNvPr id="97" name="Text Box 102"/>
        <xdr:cNvSpPr/>
      </xdr:nvSpPr>
      <xdr:spPr>
        <a:xfrm>
          <a:off x="14286960" y="16049520"/>
          <a:ext cx="3097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98" name="Text Box 103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99" name="Text Box 104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0" name="Text Box 105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1" name="Text Box 106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2" name="Text Box 107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3" name="Text Box 108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04" name="Text Box 109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5" name="Text Box 110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6" name="Text Box 111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7" name="Text Box 112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8" name="Text Box 113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09" name="Text Box 114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0" name="Text Box 115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1" name="Text Box 116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2" name="Text Box 117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3" name="Text Box 118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4" name="Text Box 119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5" name="Text Box 120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6" name="Text Box 121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17" name="Text Box 122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8" name="Text Box 123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19" name="Text Box 124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0" name="Text Box 125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21" name="Text Box 126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3</xdr:col>
      <xdr:colOff>720</xdr:colOff>
      <xdr:row>73</xdr:row>
      <xdr:rowOff>360</xdr:rowOff>
    </xdr:to>
    <xdr:sp>
      <xdr:nvSpPr>
        <xdr:cNvPr id="122" name="Text Box 127"/>
        <xdr:cNvSpPr/>
      </xdr:nvSpPr>
      <xdr:spPr>
        <a:xfrm>
          <a:off x="1169928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3" name="Text Box 128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4" name="Text Box 129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5" name="Text Box 130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6" name="Text Box 131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1</xdr:col>
      <xdr:colOff>516600</xdr:colOff>
      <xdr:row>73</xdr:row>
      <xdr:rowOff>4320</xdr:rowOff>
    </xdr:to>
    <xdr:sp>
      <xdr:nvSpPr>
        <xdr:cNvPr id="127" name="Text Box 132"/>
        <xdr:cNvSpPr/>
      </xdr:nvSpPr>
      <xdr:spPr>
        <a:xfrm>
          <a:off x="1169928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28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29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0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1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2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3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4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5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6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7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8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39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0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1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2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3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4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5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6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7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8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49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0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1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2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3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4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5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6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7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8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59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0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1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2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3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4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5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6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7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8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69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0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1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2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3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4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5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6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7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8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79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0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1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2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3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84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85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86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7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8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89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0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1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2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3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4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5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6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7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8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99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0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1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2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3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4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205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206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207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8" name="Text Box 1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09" name="Text Box 1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10" name="Text Box 1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211" name="Text Box 1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2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13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4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5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6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7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8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9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0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2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23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24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6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7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8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9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0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1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2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3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34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5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6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7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8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39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0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1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2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3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244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5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6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7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48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249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50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51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7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8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69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0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1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2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3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4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5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6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7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8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79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0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1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2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3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4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5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6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7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8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89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0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1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2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3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4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5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296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298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6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7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308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09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1" name="Text Box 1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2" name="Text Box 1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3" name="Text Box 1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14" name="Text Box 1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19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2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23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4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5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6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7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28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9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0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1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2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33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4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5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6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7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38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39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40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341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5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357" name="Text Box 67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358" name="Text Box 68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59" name="Text Box 6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0" name="Text Box 7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1" name="Text Box 7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2" name="Text Box 7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3" name="Text Box 7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4" name="Text Box 7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5" name="Text Box 7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6" name="Text Box 7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7" name="Text Box 7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8" name="Text Box 7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69" name="Text Box 7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0" name="Text Box 8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1" name="Text Box 8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72" name="Text Box 8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3" name="Text Box 8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4" name="Text Box 8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5" name="Text Box 8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6" name="Text Box 8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77" name="Text Box 87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8" name="Text Box 8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79" name="Text Box 8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80" name="Text Box 9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1" name="Text Box 9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2" name="Text Box 9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3" name="Text Box 9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4" name="Text Box 9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5" name="Text Box 9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6" name="Text Box 9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7" name="Text Box 9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8" name="Text Box 9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389" name="Text Box 9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0" name="Text Box 10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1" name="Text Box 101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392" name="Text Box 10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3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4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5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6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7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8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399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0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1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2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3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4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5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6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7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8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09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0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1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2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3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4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5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6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7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8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19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0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1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422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3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4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5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6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7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8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29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0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1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2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3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4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5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6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7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8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39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0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1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2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3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4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5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6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7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8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49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0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1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2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3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4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5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6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7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8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59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0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1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2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3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4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5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6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7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8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69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0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1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2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3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4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5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6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7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78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479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480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481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2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3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4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5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6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7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8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89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0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1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2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3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4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5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6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7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8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499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500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501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502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503" name="Text Box 1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504" name="Text Box 1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505" name="Text Box 1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506" name="Text Box 1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508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518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19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1" name="Text Box 1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2" name="Text Box 1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3" name="Text Box 1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24" name="Text Box 1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29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2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33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4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5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6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7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38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9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0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1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2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43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4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5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6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7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48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49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550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551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6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567" name="Text Box 67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568" name="Text Box 68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69" name="Text Box 6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0" name="Text Box 7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1" name="Text Box 7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2" name="Text Box 7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3" name="Text Box 7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4" name="Text Box 7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5" name="Text Box 7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6" name="Text Box 7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7" name="Text Box 7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8" name="Text Box 7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79" name="Text Box 7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0" name="Text Box 8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1" name="Text Box 8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82" name="Text Box 8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3" name="Text Box 8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4" name="Text Box 8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5" name="Text Box 8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6" name="Text Box 8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87" name="Text Box 87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8" name="Text Box 8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89" name="Text Box 8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590" name="Text Box 9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1" name="Text Box 9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2" name="Text Box 9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3" name="Text Box 9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4" name="Text Box 9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5" name="Text Box 9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6" name="Text Box 9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7" name="Text Box 9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8" name="Text Box 9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599" name="Text Box 9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0" name="Text Box 10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1" name="Text Box 101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602" name="Text Box 10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3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4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5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6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7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8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09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0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1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2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3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4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5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6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7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8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19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0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1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2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3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4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5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6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7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8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29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0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1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632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3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4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5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6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7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8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39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0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1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2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3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4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5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6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7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8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49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0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1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2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3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4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5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6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7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8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59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0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1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2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3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4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5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6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7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8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69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0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1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2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3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4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5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6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7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8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79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0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1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2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3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4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5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6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7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88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689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690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691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2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3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4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5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6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7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8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699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0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1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2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3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4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5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6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7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8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09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710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711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712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13" name="Text Box 1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14" name="Text Box 1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15" name="Text Box 1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716" name="Text Box 1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718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728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29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1" name="Text Box 1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2" name="Text Box 1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3" name="Text Box 1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34" name="Text Box 1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39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2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43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4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5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6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7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48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9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0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1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2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53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4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5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6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7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58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59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760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761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7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777" name="Text Box 67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778" name="Text Box 68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79" name="Text Box 6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0" name="Text Box 7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1" name="Text Box 7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2" name="Text Box 7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3" name="Text Box 7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4" name="Text Box 7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5" name="Text Box 7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6" name="Text Box 7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7" name="Text Box 7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8" name="Text Box 7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89" name="Text Box 7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0" name="Text Box 8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1" name="Text Box 8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792" name="Text Box 8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3" name="Text Box 8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4" name="Text Box 8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5" name="Text Box 8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6" name="Text Box 8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797" name="Text Box 87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8" name="Text Box 8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799" name="Text Box 8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00" name="Text Box 9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1" name="Text Box 9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2" name="Text Box 9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3" name="Text Box 9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4" name="Text Box 9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5" name="Text Box 9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6" name="Text Box 9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7" name="Text Box 9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8" name="Text Box 9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809" name="Text Box 9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0" name="Text Box 10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1" name="Text Box 101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812" name="Text Box 10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3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4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5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6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7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8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19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0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1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2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3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4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5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6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7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8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29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0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1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2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3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4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5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6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7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8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39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0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1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842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3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4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5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6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7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8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49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0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1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2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3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4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5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6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7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8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59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0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1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2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3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4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5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6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7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8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69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0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1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2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3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4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5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6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7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8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79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0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1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2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3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4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5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6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7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8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89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0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1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2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3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4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5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6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7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898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899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900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901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2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3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4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5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6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7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8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09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0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1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2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3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4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5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6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7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8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19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920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921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922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23" name="Text Box 1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24" name="Text Box 1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25" name="Text Box 1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926" name="Text Box 1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928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938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39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1" name="Text Box 1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2" name="Text Box 1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3" name="Text Box 1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44" name="Text Box 1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49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2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53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4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5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6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7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58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9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0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1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2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63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4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5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6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7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68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69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970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971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8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987" name="Text Box 67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61440</xdr:colOff>
      <xdr:row>73</xdr:row>
      <xdr:rowOff>360</xdr:rowOff>
    </xdr:to>
    <xdr:sp>
      <xdr:nvSpPr>
        <xdr:cNvPr id="988" name="Text Box 68"/>
        <xdr:cNvSpPr/>
      </xdr:nvSpPr>
      <xdr:spPr>
        <a:xfrm>
          <a:off x="14286960" y="16049520"/>
          <a:ext cx="1136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89" name="Text Box 6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0" name="Text Box 7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1" name="Text Box 7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2" name="Text Box 7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3" name="Text Box 7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4" name="Text Box 7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5" name="Text Box 7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6" name="Text Box 7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7" name="Text Box 7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8" name="Text Box 7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999" name="Text Box 7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0" name="Text Box 80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1" name="Text Box 8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02" name="Text Box 8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3" name="Text Box 8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4" name="Text Box 8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5" name="Text Box 8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6" name="Text Box 8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07" name="Text Box 87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8" name="Text Box 8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09" name="Text Box 8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10" name="Text Box 9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1" name="Text Box 91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2" name="Text Box 92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3" name="Text Box 93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4" name="Text Box 94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5" name="Text Box 95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6" name="Text Box 96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7" name="Text Box 97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8" name="Text Box 98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23640</xdr:colOff>
      <xdr:row>73</xdr:row>
      <xdr:rowOff>360</xdr:rowOff>
    </xdr:to>
    <xdr:sp>
      <xdr:nvSpPr>
        <xdr:cNvPr id="1019" name="Text Box 99"/>
        <xdr:cNvSpPr/>
      </xdr:nvSpPr>
      <xdr:spPr>
        <a:xfrm>
          <a:off x="14286960" y="16049520"/>
          <a:ext cx="10987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0" name="Text Box 100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1" name="Text Box 101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07440</xdr:colOff>
      <xdr:row>73</xdr:row>
      <xdr:rowOff>360</xdr:rowOff>
    </xdr:to>
    <xdr:sp>
      <xdr:nvSpPr>
        <xdr:cNvPr id="1022" name="Text Box 102"/>
        <xdr:cNvSpPr/>
      </xdr:nvSpPr>
      <xdr:spPr>
        <a:xfrm>
          <a:off x="14286960" y="16049520"/>
          <a:ext cx="1082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3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4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5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6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7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8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29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0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1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2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3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4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5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6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7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8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39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0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1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2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3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4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5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6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7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8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49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0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1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052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3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4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5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6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7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8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59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0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1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2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3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4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5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6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7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8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69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0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1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2" name="Text Box 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3" name="Text Box 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4" name="Text Box 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5" name="Text Box 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6" name="Text Box 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7" name="Text Box 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8" name="Text Box 1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79" name="Text Box 1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0" name="Text Box 2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1" name="Text Box 2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2" name="Text Box 2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3" name="Text Box 2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4" name="Text Box 2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5" name="Text Box 5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6" name="Text Box 5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7" name="Text Box 5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8" name="Text Box 5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89" name="Text Box 5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0" name="Text Box 5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1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2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3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4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5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6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7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8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099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0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1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2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3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4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5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6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7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08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09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10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11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2" name="Text Box 6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3" name="Text Box 70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4" name="Text Box 7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5" name="Text Box 7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6" name="Text Box 7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7" name="Text Box 7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8" name="Text Box 7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19" name="Text Box 7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0" name="Text Box 7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1" name="Text Box 91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2" name="Text Box 92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3" name="Text Box 93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4" name="Text Box 94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5" name="Text Box 9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6" name="Text Box 9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7" name="Text Box 9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8" name="Text Box 9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29" name="Text Box 99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30" name="Text Box 100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31" name="Text Box 101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66040</xdr:colOff>
      <xdr:row>73</xdr:row>
      <xdr:rowOff>360</xdr:rowOff>
    </xdr:to>
    <xdr:sp>
      <xdr:nvSpPr>
        <xdr:cNvPr id="1132" name="Text Box 102"/>
        <xdr:cNvSpPr/>
      </xdr:nvSpPr>
      <xdr:spPr>
        <a:xfrm>
          <a:off x="142869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33" name="Text Box 15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34" name="Text Box 16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35" name="Text Box 17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281880</xdr:colOff>
      <xdr:row>73</xdr:row>
      <xdr:rowOff>360</xdr:rowOff>
    </xdr:to>
    <xdr:sp>
      <xdr:nvSpPr>
        <xdr:cNvPr id="1136" name="Text Box 18"/>
        <xdr:cNvSpPr/>
      </xdr:nvSpPr>
      <xdr:spPr>
        <a:xfrm>
          <a:off x="142869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138" name="Text Box 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095120</xdr:colOff>
      <xdr:row>73</xdr:row>
      <xdr:rowOff>360</xdr:rowOff>
    </xdr:to>
    <xdr:sp>
      <xdr:nvSpPr>
        <xdr:cNvPr id="1148" name="Text Box 12"/>
        <xdr:cNvSpPr/>
      </xdr:nvSpPr>
      <xdr:spPr>
        <a:xfrm>
          <a:off x="1303848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49" name="Text Box 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1" name="Text Box 15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2" name="Text Box 16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3" name="Text Box 17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54" name="Text Box 18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59" name="Text Box 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2" name="Text Box 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63" name="Text Box 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4" name="Text Box 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5" name="Text Box 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6" name="Text Box 3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7" name="Text Box 3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68" name="Text Box 3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9" name="Text Box 3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0" name="Text Box 3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1" name="Text Box 3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2" name="Text Box 3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73" name="Text Box 40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4" name="Text Box 4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5" name="Text Box 4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6" name="Text Box 4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7" name="Text Box 4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78" name="Text Box 45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79" name="Text Box 4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180" name="Text Box 4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952200</xdr:colOff>
      <xdr:row>73</xdr:row>
      <xdr:rowOff>360</xdr:rowOff>
    </xdr:to>
    <xdr:sp>
      <xdr:nvSpPr>
        <xdr:cNvPr id="1181" name="Text Box 48"/>
        <xdr:cNvSpPr/>
      </xdr:nvSpPr>
      <xdr:spPr>
        <a:xfrm>
          <a:off x="1294776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8" name="Text Box 5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9" name="Text Box 5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0" name="Text Box 6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1" name="Text Box 6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2" name="Text Box 6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3" name="Text Box 6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4" name="Text Box 6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5" name="Text Box 6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96" name="Text Box 6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85280</xdr:colOff>
      <xdr:row>73</xdr:row>
      <xdr:rowOff>360</xdr:rowOff>
    </xdr:to>
    <xdr:sp>
      <xdr:nvSpPr>
        <xdr:cNvPr id="1197" name="Text Box 67"/>
        <xdr:cNvSpPr/>
      </xdr:nvSpPr>
      <xdr:spPr>
        <a:xfrm>
          <a:off x="14417640" y="16049520"/>
          <a:ext cx="112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85280</xdr:colOff>
      <xdr:row>73</xdr:row>
      <xdr:rowOff>360</xdr:rowOff>
    </xdr:to>
    <xdr:sp>
      <xdr:nvSpPr>
        <xdr:cNvPr id="1198" name="Text Box 68"/>
        <xdr:cNvSpPr/>
      </xdr:nvSpPr>
      <xdr:spPr>
        <a:xfrm>
          <a:off x="14417640" y="16049520"/>
          <a:ext cx="112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199" name="Text Box 69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0" name="Text Box 70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1" name="Text Box 71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2" name="Text Box 72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3" name="Text Box 73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4" name="Text Box 74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5" name="Text Box 75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6" name="Text Box 76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7" name="Text Box 77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8" name="Text Box 78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09" name="Text Box 79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0" name="Text Box 80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1" name="Text Box 81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12" name="Text Box 82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3" name="Text Box 83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4" name="Text Box 84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5" name="Text Box 85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6" name="Text Box 86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17" name="Text Box 87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8" name="Text Box 88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19" name="Text Box 89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20" name="Text Box 90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1" name="Text Box 91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2" name="Text Box 92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3" name="Text Box 93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4" name="Text Box 94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5" name="Text Box 95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6" name="Text Box 96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7" name="Text Box 97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8" name="Text Box 98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47480</xdr:colOff>
      <xdr:row>73</xdr:row>
      <xdr:rowOff>360</xdr:rowOff>
    </xdr:to>
    <xdr:sp>
      <xdr:nvSpPr>
        <xdr:cNvPr id="1229" name="Text Box 99"/>
        <xdr:cNvSpPr/>
      </xdr:nvSpPr>
      <xdr:spPr>
        <a:xfrm>
          <a:off x="14417640" y="16049520"/>
          <a:ext cx="1091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0" name="Text Box 100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1" name="Text Box 101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31280</xdr:colOff>
      <xdr:row>73</xdr:row>
      <xdr:rowOff>360</xdr:rowOff>
    </xdr:to>
    <xdr:sp>
      <xdr:nvSpPr>
        <xdr:cNvPr id="1232" name="Text Box 102"/>
        <xdr:cNvSpPr/>
      </xdr:nvSpPr>
      <xdr:spPr>
        <a:xfrm>
          <a:off x="14417640" y="16049520"/>
          <a:ext cx="1075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3" name="Text Box 10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4" name="Text Box 10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5" name="Text Box 10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6" name="Text Box 10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7" name="Text Box 10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8" name="Text Box 10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39" name="Text Box 10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0" name="Text Box 11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1" name="Text Box 11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2" name="Text Box 11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3" name="Text Box 11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4" name="Text Box 11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5" name="Text Box 11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6" name="Text Box 11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7" name="Text Box 11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8" name="Text Box 11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49" name="Text Box 11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0" name="Text Box 12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1" name="Text Box 12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2" name="Text Box 12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3" name="Text Box 123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4" name="Text Box 124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5" name="Text Box 125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6" name="Text Box 126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7" name="Text Box 127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8" name="Text Box 128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59" name="Text Box 129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0" name="Text Box 130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1" name="Text Box 131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056960</xdr:colOff>
      <xdr:row>73</xdr:row>
      <xdr:rowOff>360</xdr:rowOff>
    </xdr:to>
    <xdr:sp>
      <xdr:nvSpPr>
        <xdr:cNvPr id="1262" name="Text Box 132"/>
        <xdr:cNvSpPr/>
      </xdr:nvSpPr>
      <xdr:spPr>
        <a:xfrm>
          <a:off x="116992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3" name="Text Box 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4" name="Text Box 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5" name="Text Box 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6" name="Text Box 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7" name="Text Box 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8" name="Text Box 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69" name="Text Box 1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0" name="Text Box 1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1" name="Text Box 20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2" name="Text Box 2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3" name="Text Box 2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4" name="Text Box 2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5" name="Text Box 2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6" name="Text Box 5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7" name="Text Box 5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8" name="Text Box 5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79" name="Text Box 5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0" name="Text Box 5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1" name="Text Box 5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2" name="Text Box 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3" name="Text Box 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4" name="Text Box 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5" name="Text Box 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6" name="Text Box 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7" name="Text Box 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8" name="Text Box 1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89" name="Text Box 1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0" name="Text Box 20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1" name="Text Box 2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2" name="Text Box 2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3" name="Text Box 2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4" name="Text Box 2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5" name="Text Box 5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6" name="Text Box 5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7" name="Text Box 5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8" name="Text Box 5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299" name="Text Box 5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0" name="Text Box 5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1" name="Text Box 6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2" name="Text Box 70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3" name="Text Box 7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4" name="Text Box 7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5" name="Text Box 7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6" name="Text Box 7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7" name="Text Box 7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8" name="Text Box 7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09" name="Text Box 7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0" name="Text Box 9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1" name="Text Box 9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2" name="Text Box 9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3" name="Text Box 9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4" name="Text Box 9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5" name="Text Box 9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6" name="Text Box 9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7" name="Text Box 9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18" name="Text Box 9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19" name="Text Box 100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20" name="Text Box 101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21" name="Text Box 102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2" name="Text Box 6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3" name="Text Box 70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4" name="Text Box 7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5" name="Text Box 7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6" name="Text Box 7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7" name="Text Box 7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8" name="Text Box 7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29" name="Text Box 7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0" name="Text Box 7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1" name="Text Box 91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2" name="Text Box 92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3" name="Text Box 93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4" name="Text Box 94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5" name="Text Box 9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6" name="Text Box 9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7" name="Text Box 9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8" name="Text Box 9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39" name="Text Box 99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40" name="Text Box 100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41" name="Text Box 101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396720</xdr:colOff>
      <xdr:row>73</xdr:row>
      <xdr:rowOff>360</xdr:rowOff>
    </xdr:to>
    <xdr:sp>
      <xdr:nvSpPr>
        <xdr:cNvPr id="1342" name="Text Box 102"/>
        <xdr:cNvSpPr/>
      </xdr:nvSpPr>
      <xdr:spPr>
        <a:xfrm>
          <a:off x="1441764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43" name="Text Box 15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44" name="Text Box 16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45" name="Text Box 17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412560</xdr:colOff>
      <xdr:row>73</xdr:row>
      <xdr:rowOff>360</xdr:rowOff>
    </xdr:to>
    <xdr:sp>
      <xdr:nvSpPr>
        <xdr:cNvPr id="1346" name="Text Box 18"/>
        <xdr:cNvSpPr/>
      </xdr:nvSpPr>
      <xdr:spPr>
        <a:xfrm>
          <a:off x="144176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7</xdr:col>
      <xdr:colOff>351720</xdr:colOff>
      <xdr:row>31</xdr:row>
      <xdr:rowOff>148320</xdr:rowOff>
    </xdr:to>
    <xdr:pic>
      <xdr:nvPicPr>
        <xdr:cNvPr id="1347" name="Picture 1" descr=""/>
        <xdr:cNvPicPr/>
      </xdr:nvPicPr>
      <xdr:blipFill>
        <a:blip r:embed="rId1"/>
        <a:srcRect l="88" t="0" r="0" b="0"/>
        <a:stretch/>
      </xdr:blipFill>
      <xdr:spPr>
        <a:xfrm>
          <a:off x="9360" y="19080"/>
          <a:ext cx="1073808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6</xdr:row>
      <xdr:rowOff>181080</xdr:rowOff>
    </xdr:from>
    <xdr:to>
      <xdr:col>17</xdr:col>
      <xdr:colOff>266400</xdr:colOff>
      <xdr:row>22</xdr:row>
      <xdr:rowOff>152280</xdr:rowOff>
    </xdr:to>
    <xdr:sp>
      <xdr:nvSpPr>
        <xdr:cNvPr id="1348" name="TextBox 4"/>
        <xdr:cNvSpPr/>
      </xdr:nvSpPr>
      <xdr:spPr>
        <a:xfrm>
          <a:off x="66600" y="1324080"/>
          <a:ext cx="10595520" cy="3019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"/>
            </a:rPr>
            <a:t>Financial Disclosures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The information contained in this file was made publicly available by BPA on November 8, 2024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7" width="5"/>
    <col collapsed="false" customWidth="true" hidden="false" outlineLevel="0" max="2" min="2" style="608" width="4.42"/>
    <col collapsed="false" customWidth="true" hidden="false" outlineLevel="0" max="3" min="3" style="609" width="4.42"/>
    <col collapsed="false" customWidth="true" hidden="false" outlineLevel="0" max="4" min="4" style="609" width="5.14"/>
    <col collapsed="false" customWidth="true" hidden="false" outlineLevel="0" max="6" min="5" style="608" width="5"/>
    <col collapsed="false" customWidth="true" hidden="false" outlineLevel="0" max="7" min="7" style="608" width="2.86"/>
    <col collapsed="false" customWidth="true" hidden="false" outlineLevel="0" max="8" min="8" style="608" width="2.57"/>
    <col collapsed="false" customWidth="true" hidden="false" outlineLevel="0" max="9" min="9" style="608" width="10.14"/>
    <col collapsed="false" customWidth="true" hidden="false" outlineLevel="0" max="10" min="10" style="608" width="30"/>
    <col collapsed="false" customWidth="true" hidden="false" outlineLevel="0" max="11" min="11" style="607" width="27.57"/>
    <col collapsed="false" customWidth="true" hidden="false" outlineLevel="0" max="12" min="12" style="607" width="20.14"/>
    <col collapsed="false" customWidth="true" hidden="false" outlineLevel="0" max="13" min="13" style="610" width="20.14"/>
    <col collapsed="false" customWidth="true" hidden="false" outlineLevel="0" max="15" min="14" style="610" width="21.29"/>
    <col collapsed="false" customWidth="true" hidden="false" outlineLevel="0" max="16" min="16" style="610" width="21.71"/>
    <col collapsed="false" customWidth="true" hidden="false" outlineLevel="0" max="17" min="17" style="611" width="1.85"/>
    <col collapsed="false" customWidth="true" hidden="false" outlineLevel="0" max="18" min="18" style="610" width="22.42"/>
    <col collapsed="false" customWidth="true" hidden="false" outlineLevel="0" max="19" min="19" style="611" width="1.85"/>
    <col collapsed="false" customWidth="true" hidden="false" outlineLevel="0" max="21" min="20" style="611" width="20.14"/>
    <col collapsed="false" customWidth="false" hidden="false" outlineLevel="0" max="16384" min="22" style="608" width="9.14"/>
  </cols>
  <sheetData>
    <row r="1" customFormat="false" ht="27.75" hidden="false" customHeight="true" outlineLevel="0" collapsed="false">
      <c r="A1" s="2"/>
      <c r="B1" s="612"/>
      <c r="C1" s="613"/>
      <c r="D1" s="613"/>
      <c r="E1" s="612"/>
      <c r="F1" s="612"/>
      <c r="G1" s="612"/>
      <c r="H1" s="614"/>
      <c r="I1" s="614"/>
      <c r="J1" s="614"/>
      <c r="K1" s="615"/>
      <c r="L1" s="615"/>
      <c r="M1" s="616"/>
      <c r="N1" s="616"/>
      <c r="O1" s="616"/>
      <c r="P1" s="616"/>
      <c r="Q1" s="615"/>
      <c r="S1" s="615"/>
      <c r="T1" s="615"/>
      <c r="U1" s="615"/>
    </row>
    <row r="2" customFormat="false" ht="25.5" hidden="false" customHeight="true" outlineLevel="0" collapsed="false">
      <c r="A2" s="2"/>
      <c r="B2" s="617" t="s">
        <v>343</v>
      </c>
      <c r="C2" s="618"/>
      <c r="D2" s="619"/>
      <c r="E2" s="619"/>
      <c r="F2" s="619"/>
      <c r="G2" s="619"/>
      <c r="H2" s="620"/>
      <c r="I2" s="621"/>
      <c r="J2" s="620"/>
      <c r="K2" s="622"/>
      <c r="L2" s="623" t="s">
        <v>344</v>
      </c>
      <c r="M2" s="623"/>
      <c r="N2" s="623"/>
      <c r="O2" s="623"/>
      <c r="P2" s="624"/>
      <c r="Q2" s="625"/>
      <c r="R2" s="626"/>
      <c r="S2" s="625"/>
      <c r="T2" s="627"/>
      <c r="U2" s="628" t="s">
        <v>2</v>
      </c>
    </row>
    <row r="3" customFormat="false" ht="17.25" hidden="false" customHeight="true" outlineLevel="0" collapsed="false">
      <c r="A3" s="2"/>
      <c r="B3" s="629" t="s">
        <v>345</v>
      </c>
      <c r="C3" s="85"/>
      <c r="D3" s="614"/>
      <c r="E3" s="614"/>
      <c r="F3" s="614"/>
      <c r="G3" s="614"/>
      <c r="H3" s="614"/>
      <c r="I3" s="85"/>
      <c r="J3" s="614"/>
      <c r="K3" s="630"/>
      <c r="L3" s="29" t="s">
        <v>7</v>
      </c>
      <c r="M3" s="29"/>
      <c r="N3" s="29"/>
      <c r="O3" s="29"/>
      <c r="P3" s="30"/>
      <c r="Q3" s="630"/>
      <c r="R3" s="29"/>
      <c r="S3" s="630"/>
      <c r="T3" s="631"/>
      <c r="U3" s="632" t="s">
        <v>178</v>
      </c>
    </row>
    <row r="4" customFormat="false" ht="16.5" hidden="false" customHeight="true" outlineLevel="0" collapsed="false">
      <c r="A4" s="2"/>
      <c r="B4" s="633" t="s">
        <v>346</v>
      </c>
      <c r="C4" s="634"/>
      <c r="D4" s="635"/>
      <c r="E4" s="635"/>
      <c r="F4" s="635"/>
      <c r="G4" s="635"/>
      <c r="H4" s="635"/>
      <c r="I4" s="635"/>
      <c r="J4" s="635"/>
      <c r="K4" s="636"/>
      <c r="L4" s="637" t="s">
        <v>9</v>
      </c>
      <c r="M4" s="637"/>
      <c r="N4" s="637"/>
      <c r="O4" s="637"/>
      <c r="P4" s="638"/>
      <c r="Q4" s="636"/>
      <c r="R4" s="637"/>
      <c r="S4" s="639"/>
      <c r="T4" s="639" t="s">
        <v>8</v>
      </c>
      <c r="U4" s="640" t="n">
        <v>1</v>
      </c>
    </row>
    <row r="5" customFormat="false" ht="7.5" hidden="false" customHeight="true" outlineLevel="0" collapsed="false">
      <c r="A5" s="2"/>
      <c r="C5" s="641"/>
      <c r="D5" s="641"/>
      <c r="K5" s="2"/>
      <c r="L5" s="2"/>
      <c r="M5" s="642"/>
      <c r="N5" s="642"/>
      <c r="O5" s="642"/>
      <c r="P5" s="642"/>
      <c r="Q5" s="643"/>
      <c r="R5" s="642"/>
      <c r="S5" s="643"/>
      <c r="T5" s="643"/>
      <c r="U5" s="643"/>
    </row>
    <row r="6" customFormat="false" ht="17.25" hidden="false" customHeight="true" outlineLevel="0" collapsed="false">
      <c r="A6" s="2"/>
      <c r="C6" s="641"/>
      <c r="D6" s="641"/>
      <c r="H6" s="85"/>
      <c r="J6" s="105"/>
      <c r="K6" s="4"/>
      <c r="L6" s="4"/>
      <c r="M6" s="644" t="s">
        <v>10</v>
      </c>
      <c r="N6" s="644" t="s">
        <v>11</v>
      </c>
      <c r="O6" s="644" t="s">
        <v>12</v>
      </c>
      <c r="P6" s="644" t="s">
        <v>13</v>
      </c>
      <c r="Q6" s="645"/>
      <c r="R6" s="644" t="s">
        <v>179</v>
      </c>
      <c r="S6" s="645"/>
      <c r="T6" s="646" t="s">
        <v>15</v>
      </c>
      <c r="U6" s="646" t="s">
        <v>88</v>
      </c>
    </row>
    <row r="7" customFormat="false" ht="17.25" hidden="false" customHeight="true" outlineLevel="0" collapsed="false">
      <c r="A7" s="2"/>
      <c r="C7" s="641"/>
      <c r="D7" s="641"/>
      <c r="H7" s="85"/>
      <c r="J7" s="105"/>
      <c r="K7" s="4"/>
      <c r="L7" s="4"/>
      <c r="M7" s="647" t="s">
        <v>17</v>
      </c>
      <c r="N7" s="647"/>
      <c r="O7" s="647"/>
      <c r="P7" s="647"/>
      <c r="Q7" s="645"/>
      <c r="R7" s="648" t="s">
        <v>17</v>
      </c>
      <c r="S7" s="645"/>
      <c r="T7" s="647" t="s">
        <v>17</v>
      </c>
      <c r="U7" s="647"/>
    </row>
    <row r="8" customFormat="false" ht="75" hidden="false" customHeight="true" outlineLevel="0" collapsed="false">
      <c r="A8" s="2"/>
      <c r="C8" s="641"/>
      <c r="D8" s="641"/>
      <c r="H8" s="85"/>
      <c r="J8" s="649"/>
      <c r="K8" s="650"/>
      <c r="L8" s="650"/>
      <c r="M8" s="651" t="s">
        <v>19</v>
      </c>
      <c r="N8" s="651" t="s">
        <v>347</v>
      </c>
      <c r="O8" s="651" t="s">
        <v>20</v>
      </c>
      <c r="P8" s="651" t="s">
        <v>22</v>
      </c>
      <c r="Q8" s="652"/>
      <c r="R8" s="653" t="s">
        <v>23</v>
      </c>
      <c r="S8" s="652"/>
      <c r="T8" s="654" t="s">
        <v>348</v>
      </c>
      <c r="U8" s="654" t="s">
        <v>349</v>
      </c>
    </row>
    <row r="9" customFormat="false" ht="7.5" hidden="false" customHeight="true" outlineLevel="0" collapsed="false">
      <c r="A9" s="2"/>
      <c r="C9" s="641"/>
      <c r="D9" s="641"/>
      <c r="K9" s="2"/>
      <c r="L9" s="2"/>
      <c r="M9" s="655"/>
      <c r="N9" s="655"/>
      <c r="O9" s="655"/>
      <c r="P9" s="655"/>
      <c r="Q9" s="656"/>
      <c r="R9" s="655"/>
      <c r="S9" s="656"/>
      <c r="T9" s="656"/>
      <c r="U9" s="656"/>
    </row>
    <row r="10" s="658" customFormat="true" ht="27.75" hidden="false" customHeight="true" outlineLevel="0" collapsed="false">
      <c r="A10" s="657"/>
      <c r="C10" s="659"/>
      <c r="D10" s="659" t="s">
        <v>350</v>
      </c>
      <c r="E10" s="659"/>
      <c r="F10" s="659"/>
      <c r="G10" s="659"/>
      <c r="H10" s="659"/>
      <c r="I10" s="659"/>
      <c r="J10" s="659"/>
      <c r="K10" s="660"/>
      <c r="L10" s="660"/>
      <c r="M10" s="661"/>
      <c r="N10" s="661"/>
      <c r="O10" s="661"/>
      <c r="P10" s="661"/>
      <c r="Q10" s="662"/>
      <c r="R10" s="661"/>
      <c r="S10" s="662"/>
      <c r="T10" s="663"/>
      <c r="U10" s="664"/>
    </row>
    <row r="11" s="671" customFormat="true" ht="27.75" hidden="false" customHeight="true" outlineLevel="0" collapsed="false">
      <c r="A11" s="665" t="n">
        <v>1</v>
      </c>
      <c r="B11" s="417"/>
      <c r="C11" s="666"/>
      <c r="D11" s="666"/>
      <c r="E11" s="417" t="s">
        <v>351</v>
      </c>
      <c r="F11" s="417"/>
      <c r="G11" s="417"/>
      <c r="H11" s="417"/>
      <c r="I11" s="417"/>
      <c r="J11" s="417"/>
      <c r="K11" s="667"/>
      <c r="L11" s="667"/>
      <c r="M11" s="668" t="n">
        <v>39170404.96</v>
      </c>
      <c r="N11" s="668" t="n">
        <v>45352720.519</v>
      </c>
      <c r="O11" s="668" t="n">
        <v>145386045.682</v>
      </c>
      <c r="P11" s="668" t="n">
        <v>133299747.656</v>
      </c>
      <c r="Q11" s="669"/>
      <c r="R11" s="668" t="n">
        <v>111200463.67</v>
      </c>
      <c r="S11" s="669"/>
      <c r="T11" s="670" t="n">
        <v>2.45190282738196</v>
      </c>
      <c r="U11" s="670" t="n">
        <v>0.834213609743429</v>
      </c>
    </row>
    <row r="12" s="671" customFormat="true" ht="27.75" hidden="false" customHeight="true" outlineLevel="0" collapsed="false">
      <c r="A12" s="665" t="n">
        <v>2</v>
      </c>
      <c r="B12" s="417"/>
      <c r="C12" s="666"/>
      <c r="D12" s="666"/>
      <c r="E12" s="417" t="s">
        <v>352</v>
      </c>
      <c r="F12" s="417"/>
      <c r="G12" s="417"/>
      <c r="H12" s="417"/>
      <c r="I12" s="417"/>
      <c r="J12" s="417"/>
      <c r="K12" s="667"/>
      <c r="L12" s="667"/>
      <c r="M12" s="672" t="n">
        <v>39170295.378</v>
      </c>
      <c r="N12" s="672" t="n">
        <v>45437343.131</v>
      </c>
      <c r="O12" s="672" t="n">
        <v>43018313.017</v>
      </c>
      <c r="P12" s="672" t="n">
        <v>72984621.056</v>
      </c>
      <c r="Q12" s="669"/>
      <c r="R12" s="672" t="n">
        <v>95582425.99</v>
      </c>
      <c r="S12" s="669"/>
      <c r="T12" s="670" t="n">
        <v>2.10360948514149</v>
      </c>
      <c r="U12" s="670" t="n">
        <v>1.30962420037313</v>
      </c>
    </row>
    <row r="13" s="671" customFormat="true" ht="27.75" hidden="false" customHeight="true" outlineLevel="0" collapsed="false">
      <c r="A13" s="665" t="n">
        <v>3</v>
      </c>
      <c r="B13" s="417"/>
      <c r="C13" s="666"/>
      <c r="D13" s="666"/>
      <c r="E13" s="417" t="s">
        <v>353</v>
      </c>
      <c r="F13" s="417"/>
      <c r="G13" s="417"/>
      <c r="H13" s="417"/>
      <c r="I13" s="417"/>
      <c r="J13" s="417"/>
      <c r="K13" s="667"/>
      <c r="L13" s="667"/>
      <c r="M13" s="672" t="n">
        <v>368788001.537</v>
      </c>
      <c r="N13" s="672" t="n">
        <v>450657643.875</v>
      </c>
      <c r="O13" s="672" t="n">
        <v>443896871.898</v>
      </c>
      <c r="P13" s="672" t="n">
        <v>448605011.31</v>
      </c>
      <c r="Q13" s="669"/>
      <c r="R13" s="672" t="n">
        <v>464737506.280001</v>
      </c>
      <c r="S13" s="669"/>
      <c r="T13" s="670" t="n">
        <v>1.03124292375013</v>
      </c>
      <c r="U13" s="670" t="n">
        <v>1.03596146847065</v>
      </c>
    </row>
    <row r="14" s="671" customFormat="true" ht="27.75" hidden="false" customHeight="true" outlineLevel="0" collapsed="false">
      <c r="A14" s="665" t="n">
        <v>4</v>
      </c>
      <c r="B14" s="417"/>
      <c r="C14" s="666"/>
      <c r="D14" s="666"/>
      <c r="E14" s="417" t="s">
        <v>354</v>
      </c>
      <c r="F14" s="417"/>
      <c r="G14" s="417"/>
      <c r="H14" s="417"/>
      <c r="I14" s="417"/>
      <c r="J14" s="417"/>
      <c r="K14" s="667"/>
      <c r="L14" s="667"/>
      <c r="M14" s="672" t="n">
        <v>143839429.391</v>
      </c>
      <c r="N14" s="672" t="n">
        <v>94771424.507</v>
      </c>
      <c r="O14" s="672" t="n">
        <v>106843532.815</v>
      </c>
      <c r="P14" s="672" t="n">
        <v>110755873.842</v>
      </c>
      <c r="Q14" s="669"/>
      <c r="R14" s="672" t="n">
        <v>145474080.03</v>
      </c>
      <c r="S14" s="669"/>
      <c r="T14" s="670" t="n">
        <v>1.5349994028976</v>
      </c>
      <c r="U14" s="670" t="n">
        <v>1.31346604910118</v>
      </c>
    </row>
    <row r="15" s="671" customFormat="true" ht="27.75" hidden="false" customHeight="true" outlineLevel="0" collapsed="false">
      <c r="A15" s="665" t="n">
        <v>5</v>
      </c>
      <c r="B15" s="417"/>
      <c r="C15" s="666"/>
      <c r="D15" s="666"/>
      <c r="E15" s="417" t="s">
        <v>355</v>
      </c>
      <c r="F15" s="417"/>
      <c r="G15" s="417"/>
      <c r="H15" s="417"/>
      <c r="I15" s="417"/>
      <c r="J15" s="417"/>
      <c r="K15" s="667"/>
      <c r="L15" s="667"/>
      <c r="M15" s="672" t="n">
        <v>6827264.803</v>
      </c>
      <c r="N15" s="672" t="n">
        <v>7273807.67</v>
      </c>
      <c r="O15" s="672" t="n">
        <v>7251751.892</v>
      </c>
      <c r="P15" s="672" t="n">
        <v>6348363.901</v>
      </c>
      <c r="Q15" s="669"/>
      <c r="R15" s="672" t="n">
        <v>5836748.88</v>
      </c>
      <c r="S15" s="669"/>
      <c r="T15" s="670" t="n">
        <v>0.802433765752841</v>
      </c>
      <c r="U15" s="670" t="n">
        <v>0.919409941052779</v>
      </c>
    </row>
    <row r="16" s="671" customFormat="true" ht="27.75" hidden="false" customHeight="true" outlineLevel="0" collapsed="false">
      <c r="A16" s="665"/>
      <c r="B16" s="417"/>
      <c r="C16" s="666"/>
      <c r="D16" s="666"/>
      <c r="E16" s="673" t="s">
        <v>356</v>
      </c>
      <c r="F16" s="673"/>
      <c r="G16" s="417"/>
      <c r="H16" s="417"/>
      <c r="I16" s="417"/>
      <c r="J16" s="417"/>
      <c r="K16" s="667"/>
      <c r="L16" s="667"/>
      <c r="M16" s="672"/>
      <c r="N16" s="672"/>
      <c r="O16" s="672"/>
      <c r="P16" s="672"/>
      <c r="Q16" s="669"/>
      <c r="R16" s="672"/>
      <c r="S16" s="669"/>
      <c r="T16" s="670"/>
      <c r="U16" s="670"/>
    </row>
    <row r="17" s="671" customFormat="true" ht="27.75" hidden="false" customHeight="true" outlineLevel="0" collapsed="false">
      <c r="A17" s="665" t="n">
        <v>6</v>
      </c>
      <c r="B17" s="417"/>
      <c r="C17" s="666"/>
      <c r="D17" s="666"/>
      <c r="E17" s="674" t="s">
        <v>357</v>
      </c>
      <c r="F17" s="417" t="s">
        <v>357</v>
      </c>
      <c r="G17" s="417"/>
      <c r="H17" s="417"/>
      <c r="I17" s="417"/>
      <c r="J17" s="417"/>
      <c r="K17" s="667"/>
      <c r="L17" s="667"/>
      <c r="M17" s="672" t="n">
        <v>3725625.265</v>
      </c>
      <c r="N17" s="672" t="n">
        <v>22085066.322</v>
      </c>
      <c r="O17" s="672" t="n">
        <v>22104445.258</v>
      </c>
      <c r="P17" s="672" t="n">
        <v>21458791.725</v>
      </c>
      <c r="Q17" s="669"/>
      <c r="R17" s="672" t="n">
        <v>21933832.88</v>
      </c>
      <c r="S17" s="669"/>
      <c r="T17" s="670" t="n">
        <v>0.993152230570874</v>
      </c>
      <c r="U17" s="670" t="n">
        <v>1.02213736733586</v>
      </c>
    </row>
    <row r="18" s="671" customFormat="true" ht="27.75" hidden="false" customHeight="true" outlineLevel="0" collapsed="false">
      <c r="A18" s="665" t="n">
        <v>7</v>
      </c>
      <c r="B18" s="417"/>
      <c r="C18" s="666"/>
      <c r="D18" s="666"/>
      <c r="E18" s="674" t="s">
        <v>358</v>
      </c>
      <c r="F18" s="417" t="s">
        <v>358</v>
      </c>
      <c r="G18" s="417"/>
      <c r="H18" s="417"/>
      <c r="I18" s="417"/>
      <c r="J18" s="417"/>
      <c r="K18" s="667"/>
      <c r="L18" s="667"/>
      <c r="M18" s="672" t="n">
        <v>43278860.696</v>
      </c>
      <c r="N18" s="672" t="n">
        <v>32478038.63</v>
      </c>
      <c r="O18" s="672" t="n">
        <v>32506537.065</v>
      </c>
      <c r="P18" s="672" t="n">
        <v>42422105.474</v>
      </c>
      <c r="Q18" s="669"/>
      <c r="R18" s="672" t="n">
        <v>63293008.6</v>
      </c>
      <c r="S18" s="669"/>
      <c r="T18" s="670" t="n">
        <v>1.94879405499371</v>
      </c>
      <c r="U18" s="670" t="n">
        <v>1.49198178385539</v>
      </c>
    </row>
    <row r="19" s="671" customFormat="true" ht="27.75" hidden="false" customHeight="true" outlineLevel="0" collapsed="false">
      <c r="A19" s="665" t="n">
        <v>8</v>
      </c>
      <c r="B19" s="417"/>
      <c r="C19" s="666"/>
      <c r="D19" s="666"/>
      <c r="E19" s="674"/>
      <c r="F19" s="417" t="s">
        <v>359</v>
      </c>
      <c r="G19" s="417"/>
      <c r="H19" s="417"/>
      <c r="I19" s="417"/>
      <c r="J19" s="417"/>
      <c r="K19" s="667"/>
      <c r="L19" s="667"/>
      <c r="M19" s="672" t="n">
        <v>0</v>
      </c>
      <c r="N19" s="672" t="n">
        <v>0</v>
      </c>
      <c r="O19" s="672" t="n">
        <v>0</v>
      </c>
      <c r="P19" s="672" t="n">
        <v>0</v>
      </c>
      <c r="Q19" s="669"/>
      <c r="R19" s="672" t="n">
        <v>0</v>
      </c>
      <c r="S19" s="669"/>
      <c r="T19" s="670" t="n">
        <v>0</v>
      </c>
      <c r="U19" s="670" t="n">
        <v>0</v>
      </c>
    </row>
    <row r="20" s="671" customFormat="true" ht="27.75" hidden="false" customHeight="true" outlineLevel="0" collapsed="false">
      <c r="A20" s="665" t="n">
        <v>9</v>
      </c>
      <c r="B20" s="417"/>
      <c r="C20" s="666"/>
      <c r="D20" s="666"/>
      <c r="E20" s="417" t="s">
        <v>360</v>
      </c>
      <c r="F20" s="417"/>
      <c r="G20" s="417"/>
      <c r="H20" s="417"/>
      <c r="I20" s="417"/>
      <c r="J20" s="417"/>
      <c r="K20" s="667"/>
      <c r="L20" s="667"/>
      <c r="M20" s="672" t="n">
        <v>-0.449</v>
      </c>
      <c r="N20" s="672" t="n">
        <v>-0.003</v>
      </c>
      <c r="O20" s="672" t="n">
        <v>0.001</v>
      </c>
      <c r="P20" s="672" t="n">
        <v>-29723.408</v>
      </c>
      <c r="Q20" s="669"/>
      <c r="R20" s="672" t="n">
        <v>329575.379999997</v>
      </c>
      <c r="S20" s="669"/>
      <c r="T20" s="670" t="n">
        <v>0</v>
      </c>
      <c r="U20" s="670" t="n">
        <v>-11.088075095561</v>
      </c>
    </row>
    <row r="21" s="671" customFormat="true" ht="27.75" hidden="false" customHeight="true" outlineLevel="0" collapsed="false">
      <c r="A21" s="665" t="n">
        <v>10</v>
      </c>
      <c r="B21" s="417"/>
      <c r="C21" s="666"/>
      <c r="D21" s="666"/>
      <c r="E21" s="417" t="s">
        <v>361</v>
      </c>
      <c r="F21" s="417"/>
      <c r="G21" s="417"/>
      <c r="H21" s="417"/>
      <c r="I21" s="417"/>
      <c r="J21" s="417"/>
      <c r="K21" s="667"/>
      <c r="L21" s="667"/>
      <c r="M21" s="672" t="n">
        <v>0.169</v>
      </c>
      <c r="N21" s="672" t="n">
        <v>0.002</v>
      </c>
      <c r="O21" s="672" t="n">
        <v>0.058</v>
      </c>
      <c r="P21" s="672" t="n">
        <v>-0.002</v>
      </c>
      <c r="Q21" s="669"/>
      <c r="R21" s="672" t="n">
        <v>-559.309999998659</v>
      </c>
      <c r="S21" s="669"/>
      <c r="T21" s="670" t="n">
        <v>0</v>
      </c>
      <c r="U21" s="670" t="n">
        <v>0</v>
      </c>
    </row>
    <row r="22" s="658" customFormat="true" ht="27.75" hidden="false" customHeight="true" outlineLevel="0" collapsed="false">
      <c r="A22" s="675" t="n">
        <v>11</v>
      </c>
      <c r="B22" s="294"/>
      <c r="C22" s="676"/>
      <c r="D22" s="677" t="s">
        <v>362</v>
      </c>
      <c r="E22" s="677"/>
      <c r="F22" s="677"/>
      <c r="G22" s="677"/>
      <c r="H22" s="677"/>
      <c r="I22" s="677"/>
      <c r="J22" s="677"/>
      <c r="K22" s="678"/>
      <c r="L22" s="678"/>
      <c r="M22" s="679" t="n">
        <v>644799881.75</v>
      </c>
      <c r="N22" s="679" t="n">
        <v>698056044.653</v>
      </c>
      <c r="O22" s="679" t="n">
        <v>801007497.686</v>
      </c>
      <c r="P22" s="679" t="n">
        <v>835844791.554</v>
      </c>
      <c r="Q22" s="680"/>
      <c r="R22" s="679" t="n">
        <v>908387082.400001</v>
      </c>
      <c r="S22" s="680"/>
      <c r="T22" s="681" t="n">
        <v>1.30130967184957</v>
      </c>
      <c r="U22" s="681" t="n">
        <v>1.08678918811126</v>
      </c>
    </row>
    <row r="23" customFormat="false" ht="15.75" hidden="false" customHeight="false" outlineLevel="0" collapsed="false"/>
    <row r="24" customFormat="false" ht="7.5" hidden="false" customHeight="true" outlineLevel="0" collapsed="false">
      <c r="A24" s="2"/>
      <c r="B24" s="417"/>
      <c r="C24" s="666"/>
      <c r="D24" s="666"/>
      <c r="E24" s="417"/>
      <c r="F24" s="417"/>
      <c r="G24" s="417"/>
      <c r="H24" s="417"/>
      <c r="I24" s="417"/>
      <c r="J24" s="417"/>
      <c r="K24" s="667"/>
      <c r="L24" s="667"/>
      <c r="M24" s="642"/>
      <c r="N24" s="642"/>
      <c r="O24" s="642"/>
      <c r="P24" s="642"/>
      <c r="Q24" s="643"/>
      <c r="R24" s="642"/>
      <c r="S24" s="643"/>
      <c r="T24" s="682"/>
      <c r="U24" s="682"/>
    </row>
    <row r="25" s="658" customFormat="true" ht="27.75" hidden="false" customHeight="true" outlineLevel="0" collapsed="false">
      <c r="A25" s="657"/>
      <c r="C25" s="659"/>
      <c r="D25" s="659" t="s">
        <v>363</v>
      </c>
      <c r="E25" s="659"/>
      <c r="F25" s="659"/>
      <c r="G25" s="659"/>
      <c r="H25" s="659"/>
      <c r="I25" s="659"/>
      <c r="J25" s="659"/>
      <c r="K25" s="660"/>
      <c r="L25" s="660"/>
      <c r="M25" s="661"/>
      <c r="N25" s="661"/>
      <c r="O25" s="661"/>
      <c r="P25" s="661"/>
      <c r="Q25" s="662"/>
      <c r="R25" s="661"/>
      <c r="S25" s="662"/>
      <c r="T25" s="664"/>
      <c r="U25" s="664"/>
    </row>
    <row r="26" s="671" customFormat="true" ht="27.75" hidden="false" customHeight="true" outlineLevel="0" collapsed="false">
      <c r="A26" s="665" t="n">
        <v>12</v>
      </c>
      <c r="B26" s="417"/>
      <c r="C26" s="666"/>
      <c r="D26" s="666"/>
      <c r="E26" s="417" t="s">
        <v>364</v>
      </c>
      <c r="F26" s="417"/>
      <c r="G26" s="417"/>
      <c r="H26" s="417"/>
      <c r="I26" s="417"/>
      <c r="J26" s="417"/>
      <c r="K26" s="667"/>
      <c r="L26" s="667"/>
      <c r="M26" s="672" t="n">
        <v>75090786.885</v>
      </c>
      <c r="N26" s="672" t="n">
        <v>35845000.005</v>
      </c>
      <c r="O26" s="672" t="n">
        <v>36262500</v>
      </c>
      <c r="P26" s="672" t="n">
        <v>51600000.001</v>
      </c>
      <c r="Q26" s="669"/>
      <c r="R26" s="672" t="n">
        <v>43845289.03</v>
      </c>
      <c r="S26" s="669"/>
      <c r="T26" s="670" t="n">
        <v>1.2231912128298</v>
      </c>
      <c r="U26" s="670" t="n">
        <v>0.849714903665703</v>
      </c>
    </row>
    <row r="27" s="671" customFormat="true" ht="27.75" hidden="false" customHeight="true" outlineLevel="0" collapsed="false">
      <c r="A27" s="665" t="n">
        <v>13</v>
      </c>
      <c r="B27" s="417"/>
      <c r="C27" s="666"/>
      <c r="D27" s="666"/>
      <c r="E27" s="417" t="s">
        <v>365</v>
      </c>
      <c r="F27" s="417"/>
      <c r="G27" s="417"/>
      <c r="H27" s="417"/>
      <c r="I27" s="417"/>
      <c r="J27" s="417"/>
      <c r="K27" s="667"/>
      <c r="L27" s="667"/>
      <c r="M27" s="672" t="n">
        <v>212525748.099</v>
      </c>
      <c r="N27" s="672" t="n">
        <v>194854999.998</v>
      </c>
      <c r="O27" s="672" t="n">
        <v>194437500.003</v>
      </c>
      <c r="P27" s="672" t="n">
        <v>199000000.004</v>
      </c>
      <c r="Q27" s="669"/>
      <c r="R27" s="672" t="n">
        <v>219671632.59</v>
      </c>
      <c r="S27" s="669"/>
      <c r="T27" s="670" t="n">
        <v>1.12735948573172</v>
      </c>
      <c r="U27" s="670" t="n">
        <v>1.10387755068133</v>
      </c>
    </row>
    <row r="28" s="671" customFormat="true" ht="27.75" hidden="false" customHeight="true" outlineLevel="0" collapsed="false">
      <c r="A28" s="665" t="n">
        <v>14</v>
      </c>
      <c r="B28" s="417"/>
      <c r="C28" s="666"/>
      <c r="D28" s="666"/>
      <c r="E28" s="417" t="s">
        <v>366</v>
      </c>
      <c r="F28" s="417"/>
      <c r="G28" s="417"/>
      <c r="H28" s="417"/>
      <c r="I28" s="417"/>
      <c r="J28" s="417"/>
      <c r="K28" s="667"/>
      <c r="L28" s="667"/>
      <c r="M28" s="672" t="n">
        <v>2500000</v>
      </c>
      <c r="N28" s="672" t="n">
        <v>2550630</v>
      </c>
      <c r="O28" s="672" t="n">
        <v>2550630</v>
      </c>
      <c r="P28" s="672" t="n">
        <v>1461823.709</v>
      </c>
      <c r="Q28" s="669"/>
      <c r="R28" s="672" t="n">
        <v>1323455.2</v>
      </c>
      <c r="S28" s="669"/>
      <c r="T28" s="670" t="n">
        <v>0.518873846853522</v>
      </c>
      <c r="U28" s="670" t="n">
        <v>0.905345283327868</v>
      </c>
    </row>
    <row r="29" s="671" customFormat="true" ht="27.75" hidden="false" customHeight="true" outlineLevel="0" collapsed="false">
      <c r="A29" s="665"/>
      <c r="B29" s="417"/>
      <c r="C29" s="666"/>
      <c r="D29" s="666"/>
      <c r="E29" s="673" t="s">
        <v>367</v>
      </c>
      <c r="F29" s="417"/>
      <c r="G29" s="417"/>
      <c r="H29" s="417"/>
      <c r="I29" s="417"/>
      <c r="J29" s="417"/>
      <c r="K29" s="667"/>
      <c r="L29" s="667"/>
      <c r="M29" s="672"/>
      <c r="N29" s="672"/>
      <c r="O29" s="672"/>
      <c r="P29" s="672"/>
      <c r="Q29" s="669"/>
      <c r="R29" s="672"/>
      <c r="S29" s="669"/>
      <c r="T29" s="670"/>
      <c r="U29" s="670"/>
    </row>
    <row r="30" s="671" customFormat="true" ht="27.75" hidden="false" customHeight="true" outlineLevel="0" collapsed="false">
      <c r="A30" s="665" t="n">
        <v>15</v>
      </c>
      <c r="B30" s="417"/>
      <c r="C30" s="666"/>
      <c r="D30" s="666"/>
      <c r="E30" s="417"/>
      <c r="F30" s="417" t="s">
        <v>368</v>
      </c>
      <c r="G30" s="417"/>
      <c r="H30" s="417"/>
      <c r="I30" s="417"/>
      <c r="J30" s="417"/>
      <c r="K30" s="667"/>
      <c r="L30" s="667"/>
      <c r="M30" s="672" t="n">
        <v>41334999.986</v>
      </c>
      <c r="N30" s="672" t="n">
        <v>41841999.999</v>
      </c>
      <c r="O30" s="672" t="n">
        <v>41842000.008</v>
      </c>
      <c r="P30" s="672" t="n">
        <v>38999796.998</v>
      </c>
      <c r="Q30" s="669"/>
      <c r="R30" s="672" t="n">
        <v>27764313.17</v>
      </c>
      <c r="S30" s="669"/>
      <c r="T30" s="670" t="n">
        <v>0.663551292258103</v>
      </c>
      <c r="U30" s="670" t="n">
        <v>0.711909171512452</v>
      </c>
    </row>
    <row r="31" s="671" customFormat="true" ht="27.75" hidden="false" customHeight="true" outlineLevel="0" collapsed="false">
      <c r="A31" s="665" t="n">
        <v>16</v>
      </c>
      <c r="B31" s="417"/>
      <c r="C31" s="666"/>
      <c r="D31" s="666"/>
      <c r="E31" s="417"/>
      <c r="F31" s="417" t="s">
        <v>369</v>
      </c>
      <c r="G31" s="417"/>
      <c r="H31" s="417"/>
      <c r="I31" s="417"/>
      <c r="J31" s="417"/>
      <c r="K31" s="667"/>
      <c r="L31" s="667"/>
      <c r="M31" s="672" t="n">
        <v>0</v>
      </c>
      <c r="N31" s="672" t="n">
        <v>0</v>
      </c>
      <c r="O31" s="672" t="n">
        <v>0</v>
      </c>
      <c r="P31" s="672" t="n">
        <v>0</v>
      </c>
      <c r="Q31" s="669"/>
      <c r="R31" s="672" t="n">
        <v>0</v>
      </c>
      <c r="S31" s="669"/>
      <c r="T31" s="670" t="n">
        <v>0</v>
      </c>
      <c r="U31" s="670" t="n">
        <v>0</v>
      </c>
    </row>
    <row r="32" s="671" customFormat="true" ht="27.75" hidden="false" customHeight="true" outlineLevel="0" collapsed="false">
      <c r="A32" s="665" t="n">
        <v>17</v>
      </c>
      <c r="B32" s="417"/>
      <c r="C32" s="666"/>
      <c r="D32" s="666"/>
      <c r="E32" s="417"/>
      <c r="F32" s="417" t="s">
        <v>370</v>
      </c>
      <c r="G32" s="417"/>
      <c r="H32" s="417"/>
      <c r="I32" s="417"/>
      <c r="J32" s="417"/>
      <c r="K32" s="667"/>
      <c r="L32" s="667"/>
      <c r="M32" s="672" t="n">
        <v>0</v>
      </c>
      <c r="N32" s="672" t="n">
        <v>0</v>
      </c>
      <c r="O32" s="672" t="n">
        <v>0</v>
      </c>
      <c r="P32" s="672" t="n">
        <v>0</v>
      </c>
      <c r="Q32" s="669"/>
      <c r="R32" s="672" t="n">
        <v>0</v>
      </c>
      <c r="S32" s="669"/>
      <c r="T32" s="670" t="n">
        <v>0</v>
      </c>
      <c r="U32" s="670" t="n">
        <v>0</v>
      </c>
    </row>
    <row r="33" s="671" customFormat="true" ht="27.75" hidden="false" customHeight="true" outlineLevel="0" collapsed="false">
      <c r="A33" s="665" t="n">
        <v>18</v>
      </c>
      <c r="B33" s="417"/>
      <c r="C33" s="666"/>
      <c r="D33" s="666"/>
      <c r="E33" s="417" t="s">
        <v>371</v>
      </c>
      <c r="F33" s="417"/>
      <c r="G33" s="417"/>
      <c r="H33" s="417"/>
      <c r="I33" s="417"/>
      <c r="J33" s="417"/>
      <c r="K33" s="667"/>
      <c r="L33" s="667"/>
      <c r="M33" s="672" t="n">
        <v>0</v>
      </c>
      <c r="N33" s="672" t="n">
        <v>0</v>
      </c>
      <c r="O33" s="672" t="n">
        <v>0</v>
      </c>
      <c r="P33" s="672" t="n">
        <v>0</v>
      </c>
      <c r="Q33" s="669"/>
      <c r="R33" s="672" t="n">
        <v>0</v>
      </c>
      <c r="S33" s="669"/>
      <c r="T33" s="670" t="n">
        <v>0</v>
      </c>
      <c r="U33" s="670" t="n">
        <v>0</v>
      </c>
    </row>
    <row r="34" s="658" customFormat="true" ht="27.75" hidden="false" customHeight="true" outlineLevel="0" collapsed="false">
      <c r="A34" s="675" t="n">
        <v>19</v>
      </c>
      <c r="B34" s="294"/>
      <c r="C34" s="676"/>
      <c r="D34" s="677" t="s">
        <v>372</v>
      </c>
      <c r="E34" s="677"/>
      <c r="F34" s="677"/>
      <c r="G34" s="677"/>
      <c r="H34" s="677"/>
      <c r="I34" s="677"/>
      <c r="J34" s="677"/>
      <c r="K34" s="678"/>
      <c r="L34" s="678"/>
      <c r="M34" s="679" t="n">
        <v>331451534.97</v>
      </c>
      <c r="N34" s="679" t="n">
        <v>275092630.002</v>
      </c>
      <c r="O34" s="679" t="n">
        <v>275092630.011</v>
      </c>
      <c r="P34" s="679" t="n">
        <v>291061620.712</v>
      </c>
      <c r="Q34" s="680"/>
      <c r="R34" s="679" t="n">
        <v>292604689.99</v>
      </c>
      <c r="S34" s="680"/>
      <c r="T34" s="681" t="n">
        <v>1.06365877554725</v>
      </c>
      <c r="U34" s="681" t="n">
        <v>1.00530152094332</v>
      </c>
    </row>
    <row r="35" customFormat="false" ht="15.75" hidden="false" customHeight="false" outlineLevel="0" collapsed="false"/>
    <row r="36" customFormat="false" ht="7.5" hidden="false" customHeight="true" outlineLevel="0" collapsed="false">
      <c r="A36" s="2"/>
      <c r="B36" s="417"/>
      <c r="C36" s="666"/>
      <c r="D36" s="666"/>
      <c r="E36" s="417"/>
      <c r="F36" s="417"/>
      <c r="G36" s="417"/>
      <c r="H36" s="417"/>
      <c r="I36" s="417"/>
      <c r="J36" s="417"/>
      <c r="K36" s="667"/>
      <c r="L36" s="667"/>
      <c r="M36" s="642"/>
      <c r="N36" s="642"/>
      <c r="O36" s="642"/>
      <c r="P36" s="642"/>
      <c r="Q36" s="643"/>
      <c r="R36" s="642"/>
      <c r="S36" s="643"/>
      <c r="T36" s="682"/>
      <c r="U36" s="682"/>
    </row>
    <row r="37" s="658" customFormat="true" ht="27.75" hidden="false" customHeight="true" outlineLevel="0" collapsed="false">
      <c r="A37" s="657"/>
      <c r="C37" s="659"/>
      <c r="D37" s="659" t="s">
        <v>373</v>
      </c>
      <c r="E37" s="659"/>
      <c r="F37" s="659"/>
      <c r="G37" s="659"/>
      <c r="H37" s="659"/>
      <c r="I37" s="659"/>
      <c r="J37" s="659"/>
      <c r="K37" s="660"/>
      <c r="L37" s="660"/>
      <c r="M37" s="661"/>
      <c r="N37" s="661"/>
      <c r="O37" s="661"/>
      <c r="P37" s="661"/>
      <c r="Q37" s="662"/>
      <c r="R37" s="661"/>
      <c r="S37" s="662"/>
      <c r="T37" s="664"/>
      <c r="U37" s="664"/>
    </row>
    <row r="38" s="671" customFormat="true" ht="27.75" hidden="false" customHeight="true" outlineLevel="0" collapsed="false">
      <c r="A38" s="665" t="n">
        <v>20</v>
      </c>
      <c r="B38" s="417"/>
      <c r="C38" s="666"/>
      <c r="D38" s="666"/>
      <c r="E38" s="417" t="s">
        <v>374</v>
      </c>
      <c r="F38" s="417"/>
      <c r="G38" s="417"/>
      <c r="H38" s="417"/>
      <c r="I38" s="417"/>
      <c r="J38" s="417"/>
      <c r="K38" s="667"/>
      <c r="L38" s="667"/>
      <c r="M38" s="672" t="n">
        <v>16704392.979</v>
      </c>
      <c r="N38" s="672" t="n">
        <v>17343370</v>
      </c>
      <c r="O38" s="672" t="n">
        <v>17343370</v>
      </c>
      <c r="P38" s="672" t="n">
        <v>17882642.328</v>
      </c>
      <c r="Q38" s="669"/>
      <c r="R38" s="672" t="n">
        <v>16846193.89</v>
      </c>
      <c r="S38" s="669"/>
      <c r="T38" s="670" t="n">
        <v>0.971333361970598</v>
      </c>
      <c r="U38" s="670" t="n">
        <v>0.942041650277981</v>
      </c>
    </row>
    <row r="39" s="658" customFormat="true" ht="27.75" hidden="false" customHeight="true" outlineLevel="0" collapsed="false">
      <c r="A39" s="675" t="n">
        <v>21</v>
      </c>
      <c r="B39" s="294"/>
      <c r="C39" s="676"/>
      <c r="D39" s="677" t="s">
        <v>375</v>
      </c>
      <c r="E39" s="677"/>
      <c r="F39" s="677"/>
      <c r="G39" s="677"/>
      <c r="H39" s="677"/>
      <c r="I39" s="677"/>
      <c r="J39" s="677"/>
      <c r="K39" s="678"/>
      <c r="L39" s="678"/>
      <c r="M39" s="679" t="n">
        <v>16704392.979</v>
      </c>
      <c r="N39" s="679" t="n">
        <v>17343370</v>
      </c>
      <c r="O39" s="679" t="n">
        <v>17343370</v>
      </c>
      <c r="P39" s="679" t="n">
        <v>17882642.328</v>
      </c>
      <c r="Q39" s="680"/>
      <c r="R39" s="679" t="n">
        <v>16846193.89</v>
      </c>
      <c r="S39" s="680"/>
      <c r="T39" s="681" t="n">
        <v>0.971333361970598</v>
      </c>
      <c r="U39" s="681" t="n">
        <v>0.942041650277981</v>
      </c>
    </row>
    <row r="40" customFormat="false" ht="15.75" hidden="false" customHeight="false" outlineLevel="0" collapsed="false"/>
    <row r="41" customFormat="false" ht="7.5" hidden="false" customHeight="true" outlineLevel="0" collapsed="false">
      <c r="A41" s="2"/>
      <c r="B41" s="417"/>
      <c r="C41" s="666"/>
      <c r="D41" s="666"/>
      <c r="E41" s="417"/>
      <c r="F41" s="417"/>
      <c r="G41" s="417"/>
      <c r="H41" s="417"/>
      <c r="I41" s="417"/>
      <c r="J41" s="417"/>
      <c r="K41" s="667"/>
      <c r="L41" s="667"/>
      <c r="M41" s="642"/>
      <c r="N41" s="642"/>
      <c r="O41" s="642"/>
      <c r="P41" s="642"/>
      <c r="Q41" s="643"/>
      <c r="R41" s="642"/>
      <c r="S41" s="643"/>
      <c r="T41" s="682"/>
      <c r="U41" s="682"/>
    </row>
    <row r="42" s="689" customFormat="true" ht="30" hidden="false" customHeight="true" outlineLevel="0" collapsed="false">
      <c r="A42" s="675" t="n">
        <v>22</v>
      </c>
      <c r="B42" s="683"/>
      <c r="C42" s="684"/>
      <c r="D42" s="684" t="s">
        <v>376</v>
      </c>
      <c r="E42" s="683" t="s">
        <v>377</v>
      </c>
      <c r="F42" s="683"/>
      <c r="G42" s="683"/>
      <c r="H42" s="683"/>
      <c r="I42" s="683"/>
      <c r="J42" s="683"/>
      <c r="K42" s="685"/>
      <c r="L42" s="685"/>
      <c r="M42" s="686" t="n">
        <v>992955809.699</v>
      </c>
      <c r="N42" s="686" t="n">
        <v>990492044.655</v>
      </c>
      <c r="O42" s="686" t="n">
        <v>1093443497.697</v>
      </c>
      <c r="P42" s="686" t="n">
        <v>1144789054.594</v>
      </c>
      <c r="Q42" s="687"/>
      <c r="R42" s="686" t="n">
        <v>1217837966.28</v>
      </c>
      <c r="S42" s="687"/>
      <c r="T42" s="688" t="n">
        <v>1.22952826612978</v>
      </c>
      <c r="U42" s="688" t="n">
        <v>1.06380993196332</v>
      </c>
    </row>
    <row r="43" customFormat="false" ht="9.75" hidden="false" customHeight="true" outlineLevel="0" collapsed="false">
      <c r="A43" s="2"/>
      <c r="B43" s="417"/>
      <c r="C43" s="666"/>
      <c r="D43" s="666"/>
      <c r="E43" s="417"/>
      <c r="F43" s="417"/>
      <c r="G43" s="417"/>
      <c r="H43" s="417"/>
      <c r="I43" s="417"/>
      <c r="J43" s="417"/>
      <c r="K43" s="667"/>
      <c r="L43" s="667"/>
      <c r="M43" s="642"/>
      <c r="N43" s="642"/>
      <c r="O43" s="642"/>
      <c r="P43" s="642"/>
      <c r="Q43" s="643"/>
      <c r="R43" s="642"/>
      <c r="S43" s="643"/>
      <c r="T43" s="643"/>
      <c r="U43" s="643"/>
    </row>
    <row r="44" customFormat="false" ht="18" hidden="false" customHeight="true" outlineLevel="0" collapsed="false">
      <c r="A44" s="2"/>
      <c r="B44" s="690" t="s">
        <v>378</v>
      </c>
      <c r="C44" s="691" t="s">
        <v>379</v>
      </c>
      <c r="D44" s="666"/>
      <c r="E44" s="417"/>
      <c r="F44" s="417"/>
      <c r="G44" s="417"/>
      <c r="H44" s="417"/>
      <c r="I44" s="417"/>
      <c r="J44" s="417"/>
      <c r="K44" s="667"/>
      <c r="L44" s="667"/>
      <c r="M44" s="642"/>
      <c r="N44" s="642"/>
      <c r="O44" s="642"/>
      <c r="P44" s="642"/>
      <c r="Q44" s="643"/>
      <c r="R44" s="642"/>
      <c r="S44" s="643"/>
      <c r="T44" s="643"/>
      <c r="U44" s="643"/>
    </row>
    <row r="45" customFormat="false" ht="18" hidden="false" customHeight="true" outlineLevel="0" collapsed="false">
      <c r="A45" s="2"/>
      <c r="B45" s="690" t="s">
        <v>380</v>
      </c>
      <c r="C45" s="691" t="s">
        <v>381</v>
      </c>
      <c r="D45" s="666"/>
      <c r="E45" s="417"/>
      <c r="F45" s="417"/>
      <c r="G45" s="417"/>
      <c r="H45" s="417"/>
      <c r="I45" s="417"/>
      <c r="J45" s="417"/>
      <c r="K45" s="667"/>
      <c r="L45" s="667"/>
      <c r="M45" s="642"/>
      <c r="N45" s="642"/>
      <c r="O45" s="642"/>
      <c r="P45" s="642"/>
      <c r="Q45" s="643"/>
      <c r="R45" s="642"/>
      <c r="S45" s="643"/>
      <c r="T45" s="643"/>
      <c r="U45" s="643"/>
    </row>
    <row r="46" s="5" customFormat="true" ht="26.25" hidden="false" customHeight="true" outlineLevel="0" collapsed="false">
      <c r="A46" s="138" t="s">
        <v>61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</row>
    <row r="47" s="5" customFormat="true" ht="15" hidden="false" customHeight="false" outlineLevel="0" collapsed="false">
      <c r="A47" s="140" t="s">
        <v>62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</row>
  </sheetData>
  <mergeCells count="4">
    <mergeCell ref="M7:P7"/>
    <mergeCell ref="T7:U7"/>
    <mergeCell ref="A46:U46"/>
    <mergeCell ref="A47:U4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7" width="5"/>
    <col collapsed="false" customWidth="true" hidden="false" outlineLevel="0" max="2" min="2" style="608" width="4.42"/>
    <col collapsed="false" customWidth="true" hidden="false" outlineLevel="0" max="3" min="3" style="609" width="4.42"/>
    <col collapsed="false" customWidth="true" hidden="false" outlineLevel="0" max="4" min="4" style="609" width="5.14"/>
    <col collapsed="false" customWidth="true" hidden="false" outlineLevel="0" max="6" min="5" style="608" width="5"/>
    <col collapsed="false" customWidth="true" hidden="false" outlineLevel="0" max="7" min="7" style="608" width="2.86"/>
    <col collapsed="false" customWidth="true" hidden="false" outlineLevel="0" max="8" min="8" style="608" width="2.57"/>
    <col collapsed="false" customWidth="true" hidden="false" outlineLevel="0" max="9" min="9" style="608" width="10.14"/>
    <col collapsed="false" customWidth="true" hidden="false" outlineLevel="0" max="10" min="10" style="608" width="30"/>
    <col collapsed="false" customWidth="true" hidden="false" outlineLevel="0" max="11" min="11" style="607" width="27.57"/>
    <col collapsed="false" customWidth="true" hidden="false" outlineLevel="0" max="13" min="12" style="610" width="20.14"/>
    <col collapsed="false" customWidth="true" hidden="false" outlineLevel="0" max="14" min="14" style="610" width="21.29"/>
    <col collapsed="false" customWidth="true" hidden="false" outlineLevel="0" max="15" min="15" style="610" width="21.43"/>
    <col collapsed="false" customWidth="true" hidden="false" outlineLevel="0" max="16" min="16" style="611" width="1.85"/>
    <col collapsed="false" customWidth="true" hidden="false" outlineLevel="0" max="17" min="17" style="610" width="23"/>
    <col collapsed="false" customWidth="true" hidden="false" outlineLevel="0" max="18" min="18" style="611" width="1.85"/>
    <col collapsed="false" customWidth="true" hidden="false" outlineLevel="0" max="20" min="19" style="611" width="20.14"/>
    <col collapsed="false" customWidth="false" hidden="false" outlineLevel="0" max="16384" min="21" style="608" width="9.14"/>
  </cols>
  <sheetData>
    <row r="1" customFormat="false" ht="27.75" hidden="false" customHeight="true" outlineLevel="0" collapsed="false">
      <c r="A1" s="2"/>
      <c r="B1" s="612"/>
      <c r="C1" s="613"/>
      <c r="D1" s="613"/>
      <c r="E1" s="612"/>
      <c r="F1" s="612"/>
      <c r="G1" s="612"/>
      <c r="H1" s="614"/>
      <c r="I1" s="614"/>
      <c r="J1" s="614"/>
      <c r="K1" s="615"/>
      <c r="L1" s="616"/>
      <c r="M1" s="616"/>
      <c r="N1" s="616"/>
      <c r="O1" s="616"/>
      <c r="P1" s="615"/>
      <c r="Q1" s="616"/>
      <c r="R1" s="615"/>
      <c r="S1" s="615"/>
      <c r="T1" s="615"/>
    </row>
    <row r="2" customFormat="false" ht="25.5" hidden="false" customHeight="true" outlineLevel="0" collapsed="false">
      <c r="A2" s="2"/>
      <c r="B2" s="617" t="s">
        <v>382</v>
      </c>
      <c r="C2" s="618"/>
      <c r="D2" s="619"/>
      <c r="E2" s="619"/>
      <c r="F2" s="619"/>
      <c r="G2" s="619"/>
      <c r="H2" s="620"/>
      <c r="I2" s="621"/>
      <c r="J2" s="620"/>
      <c r="K2" s="622"/>
      <c r="L2" s="623"/>
      <c r="M2" s="623" t="s">
        <v>344</v>
      </c>
      <c r="N2" s="623"/>
      <c r="O2" s="624"/>
      <c r="P2" s="625"/>
      <c r="Q2" s="626"/>
      <c r="R2" s="625"/>
      <c r="S2" s="692"/>
      <c r="T2" s="628" t="s">
        <v>2</v>
      </c>
    </row>
    <row r="3" customFormat="false" ht="17.25" hidden="false" customHeight="true" outlineLevel="0" collapsed="false">
      <c r="A3" s="2"/>
      <c r="B3" s="629" t="s">
        <v>383</v>
      </c>
      <c r="C3" s="85"/>
      <c r="D3" s="614"/>
      <c r="E3" s="614"/>
      <c r="F3" s="614"/>
      <c r="G3" s="614"/>
      <c r="H3" s="614"/>
      <c r="I3" s="85"/>
      <c r="J3" s="614"/>
      <c r="K3" s="630"/>
      <c r="L3" s="29"/>
      <c r="M3" s="29" t="s">
        <v>384</v>
      </c>
      <c r="N3" s="29"/>
      <c r="O3" s="30"/>
      <c r="P3" s="630"/>
      <c r="Q3" s="29"/>
      <c r="R3" s="630"/>
      <c r="S3" s="693"/>
      <c r="T3" s="632" t="s">
        <v>385</v>
      </c>
    </row>
    <row r="4" customFormat="false" ht="16.5" hidden="false" customHeight="true" outlineLevel="0" collapsed="false">
      <c r="A4" s="2"/>
      <c r="B4" s="633" t="s">
        <v>346</v>
      </c>
      <c r="C4" s="634"/>
      <c r="D4" s="635"/>
      <c r="E4" s="635"/>
      <c r="F4" s="635"/>
      <c r="G4" s="635"/>
      <c r="H4" s="635"/>
      <c r="I4" s="635"/>
      <c r="J4" s="635"/>
      <c r="K4" s="636"/>
      <c r="L4" s="637"/>
      <c r="M4" s="637" t="s">
        <v>386</v>
      </c>
      <c r="N4" s="637"/>
      <c r="O4" s="638"/>
      <c r="P4" s="636"/>
      <c r="Q4" s="637"/>
      <c r="R4" s="639"/>
      <c r="S4" s="639" t="s">
        <v>8</v>
      </c>
      <c r="T4" s="640" t="n">
        <v>1</v>
      </c>
    </row>
    <row r="5" customFormat="false" ht="7.5" hidden="false" customHeight="true" outlineLevel="0" collapsed="false">
      <c r="A5" s="2"/>
      <c r="C5" s="641"/>
      <c r="D5" s="641"/>
      <c r="K5" s="2"/>
      <c r="L5" s="642"/>
      <c r="M5" s="642"/>
      <c r="N5" s="642"/>
      <c r="O5" s="642"/>
      <c r="P5" s="643"/>
      <c r="Q5" s="642"/>
      <c r="R5" s="643"/>
      <c r="S5" s="643"/>
      <c r="T5" s="643"/>
    </row>
    <row r="6" customFormat="false" ht="17.25" hidden="false" customHeight="true" outlineLevel="0" collapsed="false">
      <c r="A6" s="2"/>
      <c r="C6" s="641"/>
      <c r="D6" s="641"/>
      <c r="H6" s="85"/>
      <c r="J6" s="105"/>
      <c r="K6" s="4"/>
      <c r="L6" s="644" t="s">
        <v>10</v>
      </c>
      <c r="M6" s="644" t="s">
        <v>11</v>
      </c>
      <c r="N6" s="644" t="s">
        <v>12</v>
      </c>
      <c r="O6" s="644" t="s">
        <v>13</v>
      </c>
      <c r="P6" s="645"/>
      <c r="Q6" s="646" t="s">
        <v>179</v>
      </c>
      <c r="R6" s="645"/>
      <c r="S6" s="646" t="s">
        <v>15</v>
      </c>
      <c r="T6" s="646" t="s">
        <v>88</v>
      </c>
    </row>
    <row r="7" customFormat="false" ht="17.25" hidden="false" customHeight="true" outlineLevel="0" collapsed="false">
      <c r="A7" s="2"/>
      <c r="C7" s="641"/>
      <c r="D7" s="641"/>
      <c r="H7" s="85"/>
      <c r="J7" s="105"/>
      <c r="K7" s="4"/>
      <c r="L7" s="647" t="s">
        <v>17</v>
      </c>
      <c r="M7" s="647"/>
      <c r="N7" s="647"/>
      <c r="O7" s="647"/>
      <c r="P7" s="645"/>
      <c r="Q7" s="648" t="s">
        <v>17</v>
      </c>
      <c r="R7" s="645"/>
      <c r="S7" s="647" t="s">
        <v>387</v>
      </c>
      <c r="T7" s="647"/>
    </row>
    <row r="8" customFormat="false" ht="75" hidden="false" customHeight="true" outlineLevel="0" collapsed="false">
      <c r="A8" s="2"/>
      <c r="C8" s="641"/>
      <c r="D8" s="641"/>
      <c r="H8" s="85"/>
      <c r="J8" s="649"/>
      <c r="K8" s="650"/>
      <c r="L8" s="651" t="s">
        <v>19</v>
      </c>
      <c r="M8" s="651" t="s">
        <v>347</v>
      </c>
      <c r="N8" s="651" t="s">
        <v>388</v>
      </c>
      <c r="O8" s="651" t="s">
        <v>22</v>
      </c>
      <c r="P8" s="652"/>
      <c r="Q8" s="653" t="s">
        <v>23</v>
      </c>
      <c r="R8" s="652"/>
      <c r="S8" s="654" t="s">
        <v>348</v>
      </c>
      <c r="T8" s="654" t="s">
        <v>349</v>
      </c>
    </row>
    <row r="9" customFormat="false" ht="7.5" hidden="false" customHeight="true" outlineLevel="0" collapsed="false">
      <c r="A9" s="2"/>
      <c r="C9" s="641"/>
      <c r="D9" s="641"/>
      <c r="K9" s="2"/>
      <c r="L9" s="655"/>
      <c r="M9" s="655"/>
      <c r="N9" s="655"/>
      <c r="O9" s="655"/>
      <c r="P9" s="656"/>
      <c r="Q9" s="655"/>
      <c r="R9" s="656"/>
      <c r="S9" s="656"/>
      <c r="T9" s="656"/>
    </row>
    <row r="10" s="658" customFormat="true" ht="27.75" hidden="false" customHeight="true" outlineLevel="0" collapsed="false">
      <c r="A10" s="657"/>
      <c r="C10" s="659"/>
      <c r="D10" s="659" t="s">
        <v>350</v>
      </c>
      <c r="E10" s="659"/>
      <c r="F10" s="659"/>
      <c r="G10" s="659"/>
      <c r="H10" s="659"/>
      <c r="I10" s="659"/>
      <c r="J10" s="659"/>
      <c r="K10" s="660"/>
      <c r="L10" s="661"/>
      <c r="M10" s="661"/>
      <c r="N10" s="661"/>
      <c r="O10" s="661"/>
      <c r="P10" s="662"/>
      <c r="Q10" s="661"/>
      <c r="R10" s="662"/>
      <c r="S10" s="663"/>
      <c r="T10" s="664"/>
    </row>
    <row r="11" customFormat="false" ht="27.75" hidden="false" customHeight="true" outlineLevel="0" collapsed="false">
      <c r="A11" s="2"/>
      <c r="B11" s="417"/>
      <c r="C11" s="666"/>
      <c r="D11" s="666"/>
      <c r="E11" s="417"/>
      <c r="F11" s="694" t="s">
        <v>351</v>
      </c>
      <c r="G11" s="417"/>
      <c r="H11" s="417"/>
      <c r="I11" s="417"/>
      <c r="J11" s="417"/>
      <c r="K11" s="667"/>
      <c r="L11" s="695"/>
      <c r="M11" s="695"/>
      <c r="N11" s="695"/>
      <c r="O11" s="695"/>
      <c r="P11" s="696"/>
      <c r="Q11" s="695"/>
      <c r="R11" s="696"/>
      <c r="S11" s="697"/>
      <c r="T11" s="697"/>
    </row>
    <row r="12" s="671" customFormat="true" ht="27.75" hidden="false" customHeight="true" outlineLevel="0" collapsed="false">
      <c r="A12" s="665" t="n">
        <v>1</v>
      </c>
      <c r="B12" s="417"/>
      <c r="C12" s="666"/>
      <c r="D12" s="666"/>
      <c r="E12" s="674" t="s">
        <v>389</v>
      </c>
      <c r="F12" s="674"/>
      <c r="G12" s="417" t="s">
        <v>389</v>
      </c>
      <c r="H12" s="417"/>
      <c r="I12" s="417"/>
      <c r="J12" s="417"/>
      <c r="K12" s="667"/>
      <c r="L12" s="672" t="n">
        <v>0</v>
      </c>
      <c r="M12" s="672" t="n">
        <v>0</v>
      </c>
      <c r="N12" s="672" t="n">
        <v>0</v>
      </c>
      <c r="O12" s="672" t="n">
        <v>14999.992</v>
      </c>
      <c r="P12" s="669"/>
      <c r="Q12" s="672" t="n">
        <v>1536856.75</v>
      </c>
      <c r="R12" s="669"/>
      <c r="S12" s="670" t="n">
        <v>0</v>
      </c>
      <c r="T12" s="670" t="n">
        <v>102.457171310491</v>
      </c>
    </row>
    <row r="13" s="671" customFormat="true" ht="27.75" hidden="false" customHeight="true" outlineLevel="0" collapsed="false">
      <c r="A13" s="665" t="n">
        <v>2</v>
      </c>
      <c r="B13" s="417"/>
      <c r="C13" s="666"/>
      <c r="D13" s="666"/>
      <c r="E13" s="674" t="s">
        <v>390</v>
      </c>
      <c r="F13" s="674"/>
      <c r="G13" s="417" t="s">
        <v>390</v>
      </c>
      <c r="H13" s="417"/>
      <c r="I13" s="417"/>
      <c r="J13" s="417"/>
      <c r="K13" s="667"/>
      <c r="L13" s="672" t="n">
        <v>7232096.106</v>
      </c>
      <c r="M13" s="672" t="n">
        <v>42761136.492</v>
      </c>
      <c r="N13" s="672" t="n">
        <v>124792557.353</v>
      </c>
      <c r="O13" s="672" t="n">
        <v>112015419.224</v>
      </c>
      <c r="P13" s="669"/>
      <c r="Q13" s="672" t="n">
        <v>77636600.88</v>
      </c>
      <c r="R13" s="669"/>
      <c r="S13" s="670" t="n">
        <v>1.81558787368817</v>
      </c>
      <c r="T13" s="670" t="n">
        <v>0.693088517793681</v>
      </c>
    </row>
    <row r="14" s="671" customFormat="true" ht="27.75" hidden="false" customHeight="true" outlineLevel="0" collapsed="false">
      <c r="A14" s="665" t="n">
        <v>3</v>
      </c>
      <c r="B14" s="417"/>
      <c r="C14" s="666"/>
      <c r="D14" s="666"/>
      <c r="E14" s="674" t="s">
        <v>391</v>
      </c>
      <c r="F14" s="674"/>
      <c r="G14" s="417" t="s">
        <v>391</v>
      </c>
      <c r="H14" s="417"/>
      <c r="I14" s="417"/>
      <c r="J14" s="417"/>
      <c r="K14" s="667"/>
      <c r="L14" s="672" t="n">
        <v>0</v>
      </c>
      <c r="M14" s="672" t="n">
        <v>0</v>
      </c>
      <c r="N14" s="672" t="n">
        <v>0</v>
      </c>
      <c r="O14" s="672" t="n">
        <v>0</v>
      </c>
      <c r="P14" s="669"/>
      <c r="Q14" s="672" t="n">
        <v>4131.14</v>
      </c>
      <c r="R14" s="669"/>
      <c r="S14" s="670" t="n">
        <v>0</v>
      </c>
      <c r="T14" s="670" t="n">
        <v>0</v>
      </c>
    </row>
    <row r="15" s="671" customFormat="true" ht="27.75" hidden="false" customHeight="true" outlineLevel="0" collapsed="false">
      <c r="A15" s="665" t="n">
        <v>4</v>
      </c>
      <c r="B15" s="417"/>
      <c r="C15" s="666"/>
      <c r="D15" s="666"/>
      <c r="E15" s="674" t="s">
        <v>392</v>
      </c>
      <c r="F15" s="674"/>
      <c r="G15" s="417" t="s">
        <v>392</v>
      </c>
      <c r="H15" s="417"/>
      <c r="I15" s="417"/>
      <c r="J15" s="417"/>
      <c r="K15" s="667"/>
      <c r="L15" s="672" t="n">
        <v>31500000</v>
      </c>
      <c r="M15" s="672" t="n">
        <v>0</v>
      </c>
      <c r="N15" s="672" t="n">
        <v>0</v>
      </c>
      <c r="O15" s="672" t="n">
        <v>5999.998</v>
      </c>
      <c r="P15" s="669"/>
      <c r="Q15" s="672" t="n">
        <v>2591772</v>
      </c>
      <c r="R15" s="669"/>
      <c r="S15" s="670" t="n">
        <v>0</v>
      </c>
      <c r="T15" s="670" t="n">
        <v>431.962143987381</v>
      </c>
    </row>
    <row r="16" s="671" customFormat="true" ht="27.75" hidden="false" customHeight="true" outlineLevel="0" collapsed="false">
      <c r="A16" s="665" t="n">
        <v>5</v>
      </c>
      <c r="B16" s="417"/>
      <c r="C16" s="666"/>
      <c r="D16" s="666"/>
      <c r="E16" s="674" t="s">
        <v>393</v>
      </c>
      <c r="F16" s="674"/>
      <c r="G16" s="417" t="s">
        <v>393</v>
      </c>
      <c r="H16" s="417"/>
      <c r="I16" s="417"/>
      <c r="J16" s="417"/>
      <c r="K16" s="667"/>
      <c r="L16" s="672" t="n">
        <v>438308.854</v>
      </c>
      <c r="M16" s="672" t="n">
        <v>2591584.027</v>
      </c>
      <c r="N16" s="672" t="n">
        <v>20593488.329</v>
      </c>
      <c r="O16" s="672" t="n">
        <v>21260328.442</v>
      </c>
      <c r="P16" s="669"/>
      <c r="Q16" s="672" t="n">
        <v>29427599.4</v>
      </c>
      <c r="R16" s="669"/>
      <c r="S16" s="670" t="n">
        <v>11.3550628084651</v>
      </c>
      <c r="T16" s="670" t="n">
        <v>1.3841554461532</v>
      </c>
    </row>
    <row r="17" s="671" customFormat="true" ht="27.75" hidden="false" customHeight="true" outlineLevel="0" collapsed="false">
      <c r="A17" s="665" t="n">
        <v>6</v>
      </c>
      <c r="B17" s="417"/>
      <c r="C17" s="666"/>
      <c r="D17" s="666"/>
      <c r="E17" s="674" t="s">
        <v>394</v>
      </c>
      <c r="F17" s="674"/>
      <c r="G17" s="417" t="s">
        <v>394</v>
      </c>
      <c r="H17" s="417"/>
      <c r="I17" s="417"/>
      <c r="J17" s="417"/>
      <c r="K17" s="667"/>
      <c r="L17" s="672" t="n">
        <v>0</v>
      </c>
      <c r="M17" s="672" t="n">
        <v>0</v>
      </c>
      <c r="N17" s="672" t="n">
        <v>0</v>
      </c>
      <c r="O17" s="672" t="n">
        <v>3000</v>
      </c>
      <c r="P17" s="669"/>
      <c r="Q17" s="672" t="n">
        <v>3503.5</v>
      </c>
      <c r="R17" s="669"/>
      <c r="S17" s="670" t="n">
        <v>0</v>
      </c>
      <c r="T17" s="670" t="n">
        <v>1.16783333333333</v>
      </c>
    </row>
    <row r="18" s="704" customFormat="true" ht="27.75" hidden="false" customHeight="true" outlineLevel="0" collapsed="false">
      <c r="A18" s="665" t="n">
        <v>7</v>
      </c>
      <c r="B18" s="294"/>
      <c r="C18" s="698"/>
      <c r="D18" s="698"/>
      <c r="E18" s="699" t="s">
        <v>351</v>
      </c>
      <c r="F18" s="700" t="s">
        <v>395</v>
      </c>
      <c r="G18" s="700"/>
      <c r="H18" s="700"/>
      <c r="I18" s="700"/>
      <c r="J18" s="700"/>
      <c r="K18" s="701"/>
      <c r="L18" s="702" t="n">
        <v>39170404.96</v>
      </c>
      <c r="M18" s="702" t="n">
        <v>45352720.519</v>
      </c>
      <c r="N18" s="702" t="n">
        <v>145386045.682</v>
      </c>
      <c r="O18" s="702" t="n">
        <v>133299747.656</v>
      </c>
      <c r="P18" s="696"/>
      <c r="Q18" s="702" t="n">
        <v>111200463.67</v>
      </c>
      <c r="R18" s="696"/>
      <c r="S18" s="703" t="n">
        <v>2.45190282738196</v>
      </c>
      <c r="T18" s="703" t="n">
        <v>0.834213609743429</v>
      </c>
    </row>
    <row r="19" customFormat="false" ht="11.25" hidden="false" customHeight="true" outlineLevel="0" collapsed="false">
      <c r="A19" s="665"/>
      <c r="B19" s="417"/>
      <c r="C19" s="666"/>
      <c r="D19" s="666"/>
      <c r="E19" s="417"/>
      <c r="F19" s="417"/>
      <c r="G19" s="417"/>
      <c r="H19" s="417"/>
      <c r="I19" s="417"/>
      <c r="J19" s="417"/>
      <c r="K19" s="667"/>
      <c r="L19" s="695"/>
      <c r="M19" s="695"/>
      <c r="N19" s="695"/>
      <c r="O19" s="695"/>
      <c r="P19" s="696"/>
      <c r="Q19" s="695"/>
      <c r="R19" s="696"/>
      <c r="S19" s="697"/>
      <c r="T19" s="697"/>
    </row>
    <row r="20" customFormat="false" ht="27.75" hidden="false" customHeight="true" outlineLevel="0" collapsed="false">
      <c r="A20" s="665"/>
      <c r="B20" s="417"/>
      <c r="C20" s="666"/>
      <c r="D20" s="666"/>
      <c r="E20" s="417"/>
      <c r="F20" s="694" t="s">
        <v>352</v>
      </c>
      <c r="G20" s="417"/>
      <c r="H20" s="417"/>
      <c r="I20" s="417"/>
      <c r="J20" s="417"/>
      <c r="K20" s="667"/>
      <c r="L20" s="695"/>
      <c r="M20" s="695"/>
      <c r="N20" s="695"/>
      <c r="O20" s="695"/>
      <c r="P20" s="696"/>
      <c r="Q20" s="695"/>
      <c r="R20" s="696"/>
      <c r="S20" s="697"/>
      <c r="T20" s="697"/>
    </row>
    <row r="21" s="671" customFormat="true" ht="27.75" hidden="false" customHeight="true" outlineLevel="0" collapsed="false">
      <c r="A21" s="665" t="n">
        <v>8</v>
      </c>
      <c r="B21" s="417"/>
      <c r="C21" s="666"/>
      <c r="D21" s="666"/>
      <c r="E21" s="674" t="s">
        <v>396</v>
      </c>
      <c r="F21" s="674"/>
      <c r="G21" s="417" t="s">
        <v>396</v>
      </c>
      <c r="H21" s="417"/>
      <c r="I21" s="417"/>
      <c r="J21" s="417"/>
      <c r="K21" s="667"/>
      <c r="L21" s="672" t="n">
        <v>416393.41</v>
      </c>
      <c r="M21" s="672" t="n">
        <v>2466241.901</v>
      </c>
      <c r="N21" s="672" t="n">
        <v>2468186.944</v>
      </c>
      <c r="O21" s="672" t="n">
        <v>3039012.014</v>
      </c>
      <c r="P21" s="669"/>
      <c r="Q21" s="672" t="n">
        <v>4499788.41</v>
      </c>
      <c r="R21" s="669"/>
      <c r="S21" s="670" t="n">
        <v>1.82455273676741</v>
      </c>
      <c r="T21" s="670" t="n">
        <v>1.48067476840189</v>
      </c>
    </row>
    <row r="22" s="671" customFormat="true" ht="27.75" hidden="false" customHeight="true" outlineLevel="0" collapsed="false">
      <c r="A22" s="665" t="n">
        <v>9</v>
      </c>
      <c r="B22" s="417"/>
      <c r="C22" s="666"/>
      <c r="D22" s="666"/>
      <c r="E22" s="674" t="s">
        <v>397</v>
      </c>
      <c r="F22" s="674"/>
      <c r="G22" s="417" t="s">
        <v>397</v>
      </c>
      <c r="H22" s="417"/>
      <c r="I22" s="417"/>
      <c r="J22" s="417"/>
      <c r="K22" s="667"/>
      <c r="L22" s="672" t="n">
        <v>31500000</v>
      </c>
      <c r="M22" s="672" t="n">
        <v>0</v>
      </c>
      <c r="N22" s="672" t="n">
        <v>0</v>
      </c>
      <c r="O22" s="672" t="n">
        <v>93000</v>
      </c>
      <c r="P22" s="669"/>
      <c r="Q22" s="672" t="n">
        <v>12010299.96</v>
      </c>
      <c r="R22" s="669"/>
      <c r="S22" s="670" t="n">
        <v>0</v>
      </c>
      <c r="T22" s="670" t="n">
        <v>129.143010322581</v>
      </c>
    </row>
    <row r="23" s="671" customFormat="true" ht="27.75" hidden="false" customHeight="true" outlineLevel="0" collapsed="false">
      <c r="A23" s="665" t="n">
        <v>10</v>
      </c>
      <c r="B23" s="417"/>
      <c r="C23" s="666"/>
      <c r="D23" s="666"/>
      <c r="E23" s="674" t="s">
        <v>398</v>
      </c>
      <c r="F23" s="674"/>
      <c r="G23" s="417" t="s">
        <v>398</v>
      </c>
      <c r="H23" s="417"/>
      <c r="I23" s="417"/>
      <c r="J23" s="417"/>
      <c r="K23" s="667"/>
      <c r="L23" s="672" t="n">
        <v>0</v>
      </c>
      <c r="M23" s="672" t="n">
        <v>0</v>
      </c>
      <c r="N23" s="672" t="n">
        <v>0</v>
      </c>
      <c r="O23" s="672" t="n">
        <v>1253999.997</v>
      </c>
      <c r="P23" s="669"/>
      <c r="Q23" s="672" t="n">
        <v>1848141.89</v>
      </c>
      <c r="R23" s="669"/>
      <c r="S23" s="670" t="n">
        <v>0</v>
      </c>
      <c r="T23" s="670" t="n">
        <v>1.4737973639724</v>
      </c>
    </row>
    <row r="24" s="671" customFormat="true" ht="27.75" hidden="false" customHeight="true" outlineLevel="0" collapsed="false">
      <c r="A24" s="665" t="n">
        <v>11</v>
      </c>
      <c r="B24" s="417"/>
      <c r="C24" s="666"/>
      <c r="D24" s="666"/>
      <c r="E24" s="674" t="s">
        <v>399</v>
      </c>
      <c r="F24" s="674"/>
      <c r="G24" s="417" t="s">
        <v>399</v>
      </c>
      <c r="H24" s="417"/>
      <c r="I24" s="417"/>
      <c r="J24" s="417"/>
      <c r="K24" s="667"/>
      <c r="L24" s="672" t="n">
        <v>1314926.563</v>
      </c>
      <c r="M24" s="672" t="n">
        <v>7788132.31</v>
      </c>
      <c r="N24" s="672" t="n">
        <v>7794274.559</v>
      </c>
      <c r="O24" s="672" t="n">
        <v>14444985.311</v>
      </c>
      <c r="P24" s="669"/>
      <c r="Q24" s="672" t="n">
        <v>14526029.16</v>
      </c>
      <c r="R24" s="669"/>
      <c r="S24" s="670" t="n">
        <v>1.8651492529664</v>
      </c>
      <c r="T24" s="670" t="n">
        <v>1.00561051792405</v>
      </c>
    </row>
    <row r="25" s="671" customFormat="true" ht="27.75" hidden="false" customHeight="true" outlineLevel="0" collapsed="false">
      <c r="A25" s="665" t="n">
        <v>12</v>
      </c>
      <c r="B25" s="417"/>
      <c r="C25" s="666"/>
      <c r="D25" s="666"/>
      <c r="E25" s="674" t="s">
        <v>400</v>
      </c>
      <c r="F25" s="674"/>
      <c r="G25" s="417" t="s">
        <v>400</v>
      </c>
      <c r="H25" s="417"/>
      <c r="I25" s="417"/>
      <c r="J25" s="417"/>
      <c r="K25" s="667"/>
      <c r="L25" s="672" t="n">
        <v>0</v>
      </c>
      <c r="M25" s="672" t="n">
        <v>0</v>
      </c>
      <c r="N25" s="672" t="n">
        <v>0</v>
      </c>
      <c r="O25" s="672" t="n">
        <v>3000</v>
      </c>
      <c r="P25" s="669"/>
      <c r="Q25" s="672" t="n">
        <v>334759.05</v>
      </c>
      <c r="R25" s="669"/>
      <c r="S25" s="670" t="n">
        <v>0</v>
      </c>
      <c r="T25" s="670" t="n">
        <v>111.58635</v>
      </c>
    </row>
    <row r="26" s="671" customFormat="true" ht="27.75" hidden="false" customHeight="true" outlineLevel="0" collapsed="false">
      <c r="A26" s="665" t="n">
        <v>13</v>
      </c>
      <c r="B26" s="417"/>
      <c r="C26" s="666"/>
      <c r="D26" s="666"/>
      <c r="E26" s="674" t="s">
        <v>401</v>
      </c>
      <c r="F26" s="674"/>
      <c r="G26" s="417" t="s">
        <v>401</v>
      </c>
      <c r="H26" s="417"/>
      <c r="I26" s="417"/>
      <c r="J26" s="417"/>
      <c r="K26" s="667"/>
      <c r="L26" s="672" t="n">
        <v>94236.405</v>
      </c>
      <c r="M26" s="672" t="n">
        <v>558149.481</v>
      </c>
      <c r="N26" s="672" t="n">
        <v>378589.67</v>
      </c>
      <c r="O26" s="672" t="n">
        <v>360860.611</v>
      </c>
      <c r="P26" s="669"/>
      <c r="Q26" s="672" t="n">
        <v>264699.43</v>
      </c>
      <c r="R26" s="669"/>
      <c r="S26" s="670" t="n">
        <v>0.474244694316933</v>
      </c>
      <c r="T26" s="670" t="n">
        <v>0.733522645396175</v>
      </c>
    </row>
    <row r="27" s="671" customFormat="true" ht="27.75" hidden="false" customHeight="true" outlineLevel="0" collapsed="false">
      <c r="A27" s="665" t="n">
        <v>14</v>
      </c>
      <c r="B27" s="417"/>
      <c r="C27" s="666"/>
      <c r="D27" s="666"/>
      <c r="E27" s="674" t="s">
        <v>402</v>
      </c>
      <c r="F27" s="674"/>
      <c r="G27" s="417" t="s">
        <v>402</v>
      </c>
      <c r="H27" s="417"/>
      <c r="I27" s="417"/>
      <c r="J27" s="417"/>
      <c r="K27" s="667"/>
      <c r="L27" s="672" t="n">
        <v>0</v>
      </c>
      <c r="M27" s="672" t="n">
        <v>0</v>
      </c>
      <c r="N27" s="672" t="n">
        <v>0</v>
      </c>
      <c r="O27" s="672" t="n">
        <v>1999.995</v>
      </c>
      <c r="P27" s="669"/>
      <c r="Q27" s="672" t="n">
        <v>263151.39</v>
      </c>
      <c r="R27" s="669"/>
      <c r="S27" s="670" t="n">
        <v>0</v>
      </c>
      <c r="T27" s="670" t="n">
        <v>131.57602394006</v>
      </c>
    </row>
    <row r="28" s="671" customFormat="true" ht="27.75" hidden="false" customHeight="true" outlineLevel="0" collapsed="false">
      <c r="A28" s="665" t="n">
        <v>15</v>
      </c>
      <c r="B28" s="417"/>
      <c r="C28" s="666"/>
      <c r="D28" s="666"/>
      <c r="E28" s="674" t="s">
        <v>403</v>
      </c>
      <c r="F28" s="674"/>
      <c r="G28" s="417" t="s">
        <v>403</v>
      </c>
      <c r="H28" s="417"/>
      <c r="I28" s="417"/>
      <c r="J28" s="417"/>
      <c r="K28" s="667"/>
      <c r="L28" s="672" t="n">
        <v>455841.208</v>
      </c>
      <c r="M28" s="672" t="n">
        <v>2699885.873</v>
      </c>
      <c r="N28" s="672" t="n">
        <v>2702015.182</v>
      </c>
      <c r="O28" s="672" t="n">
        <v>2851581.573</v>
      </c>
      <c r="P28" s="669"/>
      <c r="Q28" s="672" t="n">
        <v>2038537.99</v>
      </c>
      <c r="R28" s="669"/>
      <c r="S28" s="670" t="n">
        <v>0.755045985604889</v>
      </c>
      <c r="T28" s="670" t="n">
        <v>0.714879773842612</v>
      </c>
    </row>
    <row r="29" s="671" customFormat="true" ht="27.75" hidden="false" customHeight="true" outlineLevel="0" collapsed="false">
      <c r="A29" s="665" t="n">
        <v>16</v>
      </c>
      <c r="B29" s="417"/>
      <c r="C29" s="666"/>
      <c r="D29" s="666"/>
      <c r="E29" s="674" t="s">
        <v>404</v>
      </c>
      <c r="F29" s="674"/>
      <c r="G29" s="417" t="s">
        <v>404</v>
      </c>
      <c r="H29" s="417"/>
      <c r="I29" s="417"/>
      <c r="J29" s="417"/>
      <c r="K29" s="667"/>
      <c r="L29" s="672" t="n">
        <v>252027.594</v>
      </c>
      <c r="M29" s="672" t="n">
        <v>1492725.366</v>
      </c>
      <c r="N29" s="672" t="n">
        <v>1493902.628</v>
      </c>
      <c r="O29" s="672" t="n">
        <v>1708138.852</v>
      </c>
      <c r="P29" s="669"/>
      <c r="Q29" s="672" t="n">
        <v>3677881.43</v>
      </c>
      <c r="R29" s="669"/>
      <c r="S29" s="670" t="n">
        <v>2.4638701222419</v>
      </c>
      <c r="T29" s="670" t="n">
        <v>2.15315132355528</v>
      </c>
    </row>
    <row r="30" s="671" customFormat="true" ht="27.75" hidden="false" customHeight="true" outlineLevel="0" collapsed="false">
      <c r="A30" s="665" t="n">
        <v>17</v>
      </c>
      <c r="B30" s="417"/>
      <c r="C30" s="666"/>
      <c r="D30" s="666"/>
      <c r="E30" s="674" t="s">
        <v>405</v>
      </c>
      <c r="F30" s="674"/>
      <c r="G30" s="417" t="s">
        <v>405</v>
      </c>
      <c r="H30" s="417"/>
      <c r="I30" s="417"/>
      <c r="J30" s="417"/>
      <c r="K30" s="667"/>
      <c r="L30" s="672" t="n">
        <v>0</v>
      </c>
      <c r="M30" s="672" t="n">
        <v>0</v>
      </c>
      <c r="N30" s="672" t="n">
        <v>0</v>
      </c>
      <c r="O30" s="672" t="n">
        <v>94999.996</v>
      </c>
      <c r="P30" s="669"/>
      <c r="Q30" s="672" t="n">
        <v>95400.92</v>
      </c>
      <c r="R30" s="669"/>
      <c r="S30" s="670" t="n">
        <v>0</v>
      </c>
      <c r="T30" s="670" t="n">
        <v>1.00422025280927</v>
      </c>
    </row>
    <row r="31" s="671" customFormat="true" ht="27.75" hidden="false" customHeight="true" outlineLevel="0" collapsed="false">
      <c r="A31" s="665" t="n">
        <v>18</v>
      </c>
      <c r="B31" s="417"/>
      <c r="C31" s="666"/>
      <c r="D31" s="666"/>
      <c r="E31" s="674" t="s">
        <v>406</v>
      </c>
      <c r="F31" s="674"/>
      <c r="G31" s="417" t="s">
        <v>406</v>
      </c>
      <c r="H31" s="417"/>
      <c r="I31" s="417"/>
      <c r="J31" s="417"/>
      <c r="K31" s="667"/>
      <c r="L31" s="672" t="n">
        <v>0</v>
      </c>
      <c r="M31" s="672" t="n">
        <v>0</v>
      </c>
      <c r="N31" s="672" t="n">
        <v>0</v>
      </c>
      <c r="O31" s="672" t="n">
        <v>24999.996</v>
      </c>
      <c r="P31" s="669"/>
      <c r="Q31" s="672" t="n">
        <v>228566.44</v>
      </c>
      <c r="R31" s="669"/>
      <c r="S31" s="670" t="n">
        <v>0</v>
      </c>
      <c r="T31" s="670" t="n">
        <v>9.14265906282545</v>
      </c>
    </row>
    <row r="32" s="671" customFormat="true" ht="27.75" hidden="false" customHeight="true" outlineLevel="0" collapsed="false">
      <c r="A32" s="665" t="n">
        <v>19</v>
      </c>
      <c r="B32" s="417"/>
      <c r="C32" s="666"/>
      <c r="D32" s="666"/>
      <c r="E32" s="674" t="s">
        <v>407</v>
      </c>
      <c r="F32" s="674"/>
      <c r="G32" s="417" t="s">
        <v>407</v>
      </c>
      <c r="H32" s="417"/>
      <c r="I32" s="417"/>
      <c r="J32" s="417"/>
      <c r="K32" s="667"/>
      <c r="L32" s="672" t="n">
        <v>21915.432</v>
      </c>
      <c r="M32" s="672" t="n">
        <v>129905.715</v>
      </c>
      <c r="N32" s="672" t="n">
        <v>30010.099</v>
      </c>
      <c r="O32" s="672" t="n">
        <v>25316.41</v>
      </c>
      <c r="P32" s="669"/>
      <c r="Q32" s="672" t="n">
        <v>1109</v>
      </c>
      <c r="R32" s="669"/>
      <c r="S32" s="670" t="n">
        <v>0.00853696082578045</v>
      </c>
      <c r="T32" s="670" t="n">
        <v>0.0438055790690702</v>
      </c>
    </row>
    <row r="33" s="671" customFormat="true" ht="27.75" hidden="false" customHeight="true" outlineLevel="0" collapsed="false">
      <c r="A33" s="665" t="n">
        <v>20</v>
      </c>
      <c r="B33" s="417"/>
      <c r="C33" s="666"/>
      <c r="D33" s="666"/>
      <c r="E33" s="674" t="s">
        <v>408</v>
      </c>
      <c r="F33" s="674"/>
      <c r="G33" s="417" t="s">
        <v>408</v>
      </c>
      <c r="H33" s="417"/>
      <c r="I33" s="417"/>
      <c r="J33" s="417"/>
      <c r="K33" s="667"/>
      <c r="L33" s="672" t="n">
        <v>147929.238</v>
      </c>
      <c r="M33" s="672" t="n">
        <v>876863.618</v>
      </c>
      <c r="N33" s="672" t="n">
        <v>602568.235</v>
      </c>
      <c r="O33" s="672" t="n">
        <v>596885.851</v>
      </c>
      <c r="P33" s="669"/>
      <c r="Q33" s="672" t="n">
        <v>678660.36</v>
      </c>
      <c r="R33" s="669"/>
      <c r="S33" s="670" t="n">
        <v>0.773963414684631</v>
      </c>
      <c r="T33" s="670" t="n">
        <v>1.13700192233238</v>
      </c>
    </row>
    <row r="34" s="671" customFormat="true" ht="27.75" hidden="false" customHeight="true" outlineLevel="0" collapsed="false">
      <c r="A34" s="665" t="n">
        <v>21</v>
      </c>
      <c r="B34" s="417"/>
      <c r="C34" s="666"/>
      <c r="D34" s="666"/>
      <c r="E34" s="674" t="s">
        <v>409</v>
      </c>
      <c r="F34" s="674"/>
      <c r="G34" s="417" t="s">
        <v>409</v>
      </c>
      <c r="H34" s="417"/>
      <c r="I34" s="417"/>
      <c r="J34" s="417"/>
      <c r="K34" s="667"/>
      <c r="L34" s="672" t="n">
        <v>701294.176</v>
      </c>
      <c r="M34" s="672" t="n">
        <v>4156983.092</v>
      </c>
      <c r="N34" s="672" t="n">
        <v>4160323.48</v>
      </c>
      <c r="O34" s="672" t="n">
        <v>4141125.514</v>
      </c>
      <c r="P34" s="669"/>
      <c r="Q34" s="672" t="n">
        <v>1322897.59</v>
      </c>
      <c r="R34" s="669"/>
      <c r="S34" s="670" t="n">
        <v>0.318235018214503</v>
      </c>
      <c r="T34" s="670" t="n">
        <v>0.319453632962258</v>
      </c>
    </row>
    <row r="35" s="671" customFormat="true" ht="27.75" hidden="false" customHeight="true" outlineLevel="0" collapsed="false">
      <c r="A35" s="665" t="n">
        <v>22</v>
      </c>
      <c r="B35" s="417"/>
      <c r="C35" s="666"/>
      <c r="D35" s="666"/>
      <c r="E35" s="674" t="s">
        <v>410</v>
      </c>
      <c r="F35" s="674"/>
      <c r="G35" s="417" t="s">
        <v>410</v>
      </c>
      <c r="H35" s="417"/>
      <c r="I35" s="417"/>
      <c r="J35" s="417"/>
      <c r="K35" s="667"/>
      <c r="L35" s="672" t="n">
        <v>416393.411</v>
      </c>
      <c r="M35" s="672" t="n">
        <v>2466241.938</v>
      </c>
      <c r="N35" s="672" t="n">
        <v>568186.984</v>
      </c>
      <c r="O35" s="672" t="n">
        <v>490012.016</v>
      </c>
      <c r="P35" s="669"/>
      <c r="Q35" s="672" t="n">
        <v>52932.39</v>
      </c>
      <c r="R35" s="669"/>
      <c r="S35" s="670" t="n">
        <v>0.0214627726438411</v>
      </c>
      <c r="T35" s="670" t="n">
        <v>0.108022636734688</v>
      </c>
    </row>
    <row r="36" s="671" customFormat="true" ht="27.75" hidden="false" customHeight="true" outlineLevel="0" collapsed="false">
      <c r="A36" s="665" t="n">
        <v>23</v>
      </c>
      <c r="B36" s="417"/>
      <c r="C36" s="666"/>
      <c r="D36" s="666"/>
      <c r="E36" s="674" t="s">
        <v>411</v>
      </c>
      <c r="F36" s="674"/>
      <c r="G36" s="417" t="s">
        <v>411</v>
      </c>
      <c r="H36" s="417"/>
      <c r="I36" s="417"/>
      <c r="J36" s="417"/>
      <c r="K36" s="667"/>
      <c r="L36" s="672" t="n">
        <v>0</v>
      </c>
      <c r="M36" s="672" t="n">
        <v>0</v>
      </c>
      <c r="N36" s="672" t="n">
        <v>0</v>
      </c>
      <c r="O36" s="672" t="n">
        <v>30999.998</v>
      </c>
      <c r="P36" s="669"/>
      <c r="Q36" s="672" t="n">
        <v>250211.82</v>
      </c>
      <c r="R36" s="669"/>
      <c r="S36" s="670" t="n">
        <v>0</v>
      </c>
      <c r="T36" s="670" t="n">
        <v>8.07134955299029</v>
      </c>
    </row>
    <row r="37" s="671" customFormat="true" ht="27.75" hidden="false" customHeight="true" outlineLevel="0" collapsed="false">
      <c r="A37" s="665" t="n">
        <v>24</v>
      </c>
      <c r="B37" s="417"/>
      <c r="C37" s="666"/>
      <c r="D37" s="666"/>
      <c r="E37" s="674" t="s">
        <v>412</v>
      </c>
      <c r="F37" s="674"/>
      <c r="G37" s="417" t="s">
        <v>412</v>
      </c>
      <c r="H37" s="417"/>
      <c r="I37" s="417"/>
      <c r="J37" s="417"/>
      <c r="K37" s="667"/>
      <c r="L37" s="672" t="n">
        <v>657463.28</v>
      </c>
      <c r="M37" s="672" t="n">
        <v>3897171.641</v>
      </c>
      <c r="N37" s="672" t="n">
        <v>3900303.256</v>
      </c>
      <c r="O37" s="672" t="n">
        <v>2830492.654</v>
      </c>
      <c r="P37" s="669"/>
      <c r="Q37" s="672" t="n">
        <v>1228094.24</v>
      </c>
      <c r="R37" s="669"/>
      <c r="S37" s="670" t="n">
        <v>0.315124493640438</v>
      </c>
      <c r="T37" s="670" t="n">
        <v>0.433880030836498</v>
      </c>
    </row>
    <row r="38" s="671" customFormat="true" ht="27.75" hidden="false" customHeight="true" outlineLevel="0" collapsed="false">
      <c r="A38" s="665" t="n">
        <v>25</v>
      </c>
      <c r="B38" s="417"/>
      <c r="C38" s="666"/>
      <c r="D38" s="666"/>
      <c r="E38" s="674" t="s">
        <v>413</v>
      </c>
      <c r="F38" s="674"/>
      <c r="G38" s="417" t="s">
        <v>413</v>
      </c>
      <c r="H38" s="417"/>
      <c r="I38" s="417"/>
      <c r="J38" s="417"/>
      <c r="K38" s="667"/>
      <c r="L38" s="672" t="n">
        <v>3104212.89</v>
      </c>
      <c r="M38" s="672" t="n">
        <v>18385833.377</v>
      </c>
      <c r="N38" s="672" t="n">
        <v>18400333.675</v>
      </c>
      <c r="O38" s="672" t="n">
        <v>33116944.578</v>
      </c>
      <c r="P38" s="669"/>
      <c r="Q38" s="672" t="n">
        <v>42703855.74</v>
      </c>
      <c r="R38" s="669"/>
      <c r="S38" s="670" t="n">
        <v>2.32264999167353</v>
      </c>
      <c r="T38" s="670" t="n">
        <v>1.28948658410863</v>
      </c>
    </row>
    <row r="39" s="671" customFormat="true" ht="27.75" hidden="false" customHeight="true" outlineLevel="0" collapsed="false">
      <c r="A39" s="665" t="n">
        <v>26</v>
      </c>
      <c r="B39" s="417"/>
      <c r="C39" s="666"/>
      <c r="D39" s="666"/>
      <c r="E39" s="674" t="s">
        <v>414</v>
      </c>
      <c r="F39" s="674"/>
      <c r="G39" s="417" t="s">
        <v>414</v>
      </c>
      <c r="H39" s="417"/>
      <c r="I39" s="417"/>
      <c r="J39" s="417"/>
      <c r="K39" s="667"/>
      <c r="L39" s="672" t="n">
        <v>87661.771</v>
      </c>
      <c r="M39" s="672" t="n">
        <v>519208.819</v>
      </c>
      <c r="N39" s="672" t="n">
        <v>519618.305</v>
      </c>
      <c r="O39" s="672" t="n">
        <v>7876265.69</v>
      </c>
      <c r="P39" s="669"/>
      <c r="Q39" s="672" t="n">
        <v>9557408.78</v>
      </c>
      <c r="R39" s="669"/>
      <c r="S39" s="670" t="n">
        <v>18.4076395281722</v>
      </c>
      <c r="T39" s="670" t="n">
        <v>1.21344418232798</v>
      </c>
    </row>
    <row r="40" s="704" customFormat="true" ht="27.75" hidden="false" customHeight="true" outlineLevel="0" collapsed="false">
      <c r="A40" s="665" t="n">
        <v>27</v>
      </c>
      <c r="B40" s="294"/>
      <c r="C40" s="698"/>
      <c r="D40" s="698"/>
      <c r="E40" s="699" t="s">
        <v>352</v>
      </c>
      <c r="F40" s="700" t="s">
        <v>415</v>
      </c>
      <c r="G40" s="700"/>
      <c r="H40" s="700"/>
      <c r="I40" s="700"/>
      <c r="J40" s="700"/>
      <c r="K40" s="701"/>
      <c r="L40" s="705" t="n">
        <v>39170295.378</v>
      </c>
      <c r="M40" s="705" t="n">
        <v>45437343.131</v>
      </c>
      <c r="N40" s="705" t="n">
        <v>43018313.017</v>
      </c>
      <c r="O40" s="705" t="n">
        <v>72984621.056</v>
      </c>
      <c r="P40" s="696"/>
      <c r="Q40" s="705" t="n">
        <v>95582425.99</v>
      </c>
      <c r="R40" s="696"/>
      <c r="S40" s="703" t="n">
        <v>2.10360948514149</v>
      </c>
      <c r="T40" s="703" t="n">
        <v>1.30962420037313</v>
      </c>
    </row>
    <row r="41" s="704" customFormat="true" ht="4.5" hidden="false" customHeight="true" outlineLevel="0" collapsed="false">
      <c r="A41" s="665"/>
      <c r="B41" s="294"/>
      <c r="C41" s="698"/>
      <c r="D41" s="698"/>
      <c r="E41" s="699"/>
      <c r="F41" s="294"/>
      <c r="G41" s="294"/>
      <c r="H41" s="294"/>
      <c r="I41" s="294"/>
      <c r="J41" s="294"/>
      <c r="K41" s="706"/>
      <c r="L41" s="707"/>
      <c r="M41" s="707"/>
      <c r="N41" s="707"/>
      <c r="O41" s="707"/>
      <c r="P41" s="656"/>
      <c r="Q41" s="707"/>
      <c r="R41" s="656"/>
      <c r="S41" s="708"/>
      <c r="T41" s="709"/>
    </row>
    <row r="42" s="658" customFormat="true" ht="27.75" hidden="false" customHeight="true" outlineLevel="0" collapsed="false">
      <c r="A42" s="710"/>
      <c r="C42" s="659"/>
      <c r="D42" s="659" t="s">
        <v>416</v>
      </c>
      <c r="E42" s="659"/>
      <c r="F42" s="659"/>
      <c r="G42" s="659"/>
      <c r="H42" s="659"/>
      <c r="I42" s="659"/>
      <c r="J42" s="659"/>
      <c r="K42" s="660"/>
      <c r="L42" s="661"/>
      <c r="M42" s="661"/>
      <c r="N42" s="661"/>
      <c r="O42" s="661"/>
      <c r="P42" s="662"/>
      <c r="Q42" s="661"/>
      <c r="R42" s="662"/>
      <c r="S42" s="663"/>
      <c r="T42" s="664"/>
    </row>
    <row r="43" customFormat="false" ht="27.75" hidden="false" customHeight="true" outlineLevel="0" collapsed="false">
      <c r="A43" s="665"/>
      <c r="B43" s="417"/>
      <c r="C43" s="666"/>
      <c r="D43" s="666"/>
      <c r="E43" s="417"/>
      <c r="F43" s="694" t="s">
        <v>353</v>
      </c>
      <c r="G43" s="417"/>
      <c r="H43" s="417"/>
      <c r="I43" s="417"/>
      <c r="J43" s="417"/>
      <c r="K43" s="667"/>
      <c r="L43" s="695"/>
      <c r="M43" s="695"/>
      <c r="N43" s="695"/>
      <c r="O43" s="695"/>
      <c r="P43" s="696"/>
      <c r="Q43" s="695"/>
      <c r="R43" s="696"/>
      <c r="S43" s="697"/>
      <c r="T43" s="697"/>
    </row>
    <row r="44" s="671" customFormat="true" ht="27.75" hidden="false" customHeight="true" outlineLevel="0" collapsed="false">
      <c r="A44" s="665" t="n">
        <v>28</v>
      </c>
      <c r="B44" s="417"/>
      <c r="C44" s="666"/>
      <c r="D44" s="666"/>
      <c r="E44" s="674" t="s">
        <v>417</v>
      </c>
      <c r="F44" s="674"/>
      <c r="G44" s="417" t="s">
        <v>417</v>
      </c>
      <c r="H44" s="417"/>
      <c r="I44" s="417"/>
      <c r="J44" s="417"/>
      <c r="K44" s="667"/>
      <c r="L44" s="668" t="n">
        <v>0</v>
      </c>
      <c r="M44" s="668" t="n">
        <v>2090094.177</v>
      </c>
      <c r="N44" s="668" t="n">
        <v>2090207.673</v>
      </c>
      <c r="O44" s="668" t="n">
        <v>2999999.999</v>
      </c>
      <c r="P44" s="669"/>
      <c r="Q44" s="668" t="n">
        <v>3604496.33</v>
      </c>
      <c r="R44" s="669"/>
      <c r="S44" s="670" t="n">
        <v>1.72456168227486</v>
      </c>
      <c r="T44" s="670" t="n">
        <v>1.20149877706717</v>
      </c>
    </row>
    <row r="45" s="671" customFormat="true" ht="27.75" hidden="false" customHeight="true" outlineLevel="0" collapsed="false">
      <c r="A45" s="665" t="n">
        <v>29</v>
      </c>
      <c r="B45" s="417"/>
      <c r="C45" s="666"/>
      <c r="D45" s="666"/>
      <c r="E45" s="674" t="s">
        <v>418</v>
      </c>
      <c r="F45" s="674"/>
      <c r="G45" s="417" t="s">
        <v>418</v>
      </c>
      <c r="H45" s="417"/>
      <c r="I45" s="417"/>
      <c r="J45" s="417"/>
      <c r="K45" s="667"/>
      <c r="L45" s="672" t="n">
        <v>13999999.999</v>
      </c>
      <c r="M45" s="672" t="n">
        <v>14892796.759</v>
      </c>
      <c r="N45" s="672" t="n">
        <v>14893605.474</v>
      </c>
      <c r="O45" s="672" t="n">
        <v>14339000.448</v>
      </c>
      <c r="P45" s="669"/>
      <c r="Q45" s="672" t="n">
        <v>14466149.07</v>
      </c>
      <c r="R45" s="669"/>
      <c r="S45" s="670" t="n">
        <v>0.971352077389885</v>
      </c>
      <c r="T45" s="670" t="n">
        <v>1.008867328128</v>
      </c>
    </row>
    <row r="46" s="671" customFormat="true" ht="27.75" hidden="false" customHeight="true" outlineLevel="0" collapsed="false">
      <c r="A46" s="665" t="n">
        <v>30</v>
      </c>
      <c r="B46" s="417"/>
      <c r="C46" s="666"/>
      <c r="D46" s="666"/>
      <c r="E46" s="674" t="s">
        <v>419</v>
      </c>
      <c r="F46" s="674"/>
      <c r="G46" s="417" t="s">
        <v>419</v>
      </c>
      <c r="H46" s="417"/>
      <c r="I46" s="417"/>
      <c r="J46" s="417"/>
      <c r="K46" s="667"/>
      <c r="L46" s="672" t="n">
        <v>3046246.544</v>
      </c>
      <c r="M46" s="672" t="n">
        <v>18021516.285</v>
      </c>
      <c r="N46" s="672" t="n">
        <v>18035259.745</v>
      </c>
      <c r="O46" s="672" t="n">
        <v>18980982.65</v>
      </c>
      <c r="P46" s="669"/>
      <c r="Q46" s="672" t="n">
        <v>29793554.37</v>
      </c>
      <c r="R46" s="669"/>
      <c r="S46" s="670" t="n">
        <v>1.6532212883107</v>
      </c>
      <c r="T46" s="670" t="n">
        <v>1.56965289518348</v>
      </c>
    </row>
    <row r="47" s="671" customFormat="true" ht="27.75" hidden="false" customHeight="true" outlineLevel="0" collapsed="false">
      <c r="A47" s="665" t="n">
        <v>31</v>
      </c>
      <c r="B47" s="417"/>
      <c r="C47" s="666"/>
      <c r="D47" s="666"/>
      <c r="E47" s="674" t="s">
        <v>420</v>
      </c>
      <c r="F47" s="674"/>
      <c r="G47" s="417" t="s">
        <v>420</v>
      </c>
      <c r="H47" s="417"/>
      <c r="I47" s="417"/>
      <c r="J47" s="417"/>
      <c r="K47" s="667"/>
      <c r="L47" s="672" t="n">
        <v>4448834.875</v>
      </c>
      <c r="M47" s="672" t="n">
        <v>26319192.842</v>
      </c>
      <c r="N47" s="672" t="n">
        <v>42339264.224</v>
      </c>
      <c r="O47" s="672" t="n">
        <v>44684233.643</v>
      </c>
      <c r="P47" s="669"/>
      <c r="Q47" s="672" t="n">
        <v>61109839.58</v>
      </c>
      <c r="R47" s="669"/>
      <c r="S47" s="670" t="n">
        <v>2.32187362077766</v>
      </c>
      <c r="T47" s="670" t="n">
        <v>1.36759287555943</v>
      </c>
    </row>
    <row r="48" s="671" customFormat="true" ht="27.75" hidden="false" customHeight="true" outlineLevel="0" collapsed="false">
      <c r="A48" s="665" t="n">
        <v>32</v>
      </c>
      <c r="B48" s="417"/>
      <c r="C48" s="666"/>
      <c r="D48" s="666"/>
      <c r="E48" s="674" t="s">
        <v>421</v>
      </c>
      <c r="F48" s="674"/>
      <c r="G48" s="417" t="s">
        <v>421</v>
      </c>
      <c r="H48" s="417"/>
      <c r="I48" s="417"/>
      <c r="J48" s="417"/>
      <c r="K48" s="667"/>
      <c r="L48" s="672" t="n">
        <v>0</v>
      </c>
      <c r="M48" s="672" t="n">
        <v>0</v>
      </c>
      <c r="N48" s="672" t="n">
        <v>0</v>
      </c>
      <c r="O48" s="672" t="n">
        <v>3026999.997</v>
      </c>
      <c r="P48" s="669"/>
      <c r="Q48" s="672" t="n">
        <v>3391984.16</v>
      </c>
      <c r="R48" s="669"/>
      <c r="S48" s="670" t="n">
        <v>0</v>
      </c>
      <c r="T48" s="670" t="n">
        <v>1.12057620196952</v>
      </c>
    </row>
    <row r="49" s="671" customFormat="true" ht="27.75" hidden="false" customHeight="true" outlineLevel="0" collapsed="false">
      <c r="A49" s="665" t="n">
        <v>33</v>
      </c>
      <c r="B49" s="417"/>
      <c r="C49" s="666"/>
      <c r="D49" s="666"/>
      <c r="E49" s="674" t="s">
        <v>422</v>
      </c>
      <c r="F49" s="674"/>
      <c r="G49" s="417" t="s">
        <v>422</v>
      </c>
      <c r="H49" s="417"/>
      <c r="I49" s="417"/>
      <c r="J49" s="417"/>
      <c r="K49" s="667"/>
      <c r="L49" s="672" t="n">
        <v>15779118.772</v>
      </c>
      <c r="M49" s="672" t="n">
        <v>93348861.287</v>
      </c>
      <c r="N49" s="672" t="n">
        <v>109725550.428</v>
      </c>
      <c r="O49" s="672" t="n">
        <v>112116323.766</v>
      </c>
      <c r="P49" s="669"/>
      <c r="Q49" s="672" t="n">
        <v>112745545.79</v>
      </c>
      <c r="R49" s="669"/>
      <c r="S49" s="670" t="n">
        <v>1.20778704994981</v>
      </c>
      <c r="T49" s="670" t="n">
        <v>1.00561222490057</v>
      </c>
    </row>
    <row r="50" s="671" customFormat="true" ht="27.75" hidden="false" customHeight="true" outlineLevel="0" collapsed="false">
      <c r="A50" s="665" t="n">
        <v>34</v>
      </c>
      <c r="B50" s="417"/>
      <c r="C50" s="666"/>
      <c r="D50" s="666"/>
      <c r="E50" s="674" t="s">
        <v>423</v>
      </c>
      <c r="F50" s="674"/>
      <c r="G50" s="417" t="s">
        <v>423</v>
      </c>
      <c r="H50" s="417"/>
      <c r="I50" s="417"/>
      <c r="J50" s="417"/>
      <c r="K50" s="667"/>
      <c r="L50" s="672" t="n">
        <v>8766177.096</v>
      </c>
      <c r="M50" s="672" t="n">
        <v>51860478.483</v>
      </c>
      <c r="N50" s="672" t="n">
        <v>38900028.008</v>
      </c>
      <c r="O50" s="672" t="n">
        <v>32144568.763</v>
      </c>
      <c r="P50" s="669"/>
      <c r="Q50" s="672" t="n">
        <v>21902507.21</v>
      </c>
      <c r="R50" s="669"/>
      <c r="S50" s="670" t="n">
        <v>0.422335231966278</v>
      </c>
      <c r="T50" s="670" t="n">
        <v>0.681375051925129</v>
      </c>
    </row>
    <row r="51" s="671" customFormat="true" ht="27.75" hidden="false" customHeight="true" outlineLevel="0" collapsed="false">
      <c r="A51" s="665" t="n">
        <v>35</v>
      </c>
      <c r="B51" s="417"/>
      <c r="C51" s="666"/>
      <c r="D51" s="666"/>
      <c r="E51" s="674" t="s">
        <v>424</v>
      </c>
      <c r="F51" s="674"/>
      <c r="G51" s="417" t="s">
        <v>424</v>
      </c>
      <c r="H51" s="417"/>
      <c r="I51" s="417"/>
      <c r="J51" s="417"/>
      <c r="K51" s="667"/>
      <c r="L51" s="672" t="n">
        <v>11176875.799</v>
      </c>
      <c r="M51" s="672" t="n">
        <v>66122110.11</v>
      </c>
      <c r="N51" s="672" t="n">
        <v>43172535.752</v>
      </c>
      <c r="O51" s="672" t="n">
        <v>42748375.162</v>
      </c>
      <c r="P51" s="669"/>
      <c r="Q51" s="672" t="n">
        <v>46569859.09</v>
      </c>
      <c r="R51" s="669"/>
      <c r="S51" s="670" t="n">
        <v>0.704300861126889</v>
      </c>
      <c r="T51" s="670" t="n">
        <v>1.08939483462279</v>
      </c>
    </row>
    <row r="52" s="671" customFormat="true" ht="27.75" hidden="false" customHeight="true" outlineLevel="0" collapsed="false">
      <c r="A52" s="665" t="n">
        <v>36</v>
      </c>
      <c r="B52" s="417"/>
      <c r="C52" s="666"/>
      <c r="D52" s="666"/>
      <c r="E52" s="674" t="s">
        <v>425</v>
      </c>
      <c r="F52" s="674"/>
      <c r="G52" s="417" t="s">
        <v>425</v>
      </c>
      <c r="H52" s="417"/>
      <c r="I52" s="417"/>
      <c r="J52" s="417"/>
      <c r="K52" s="667"/>
      <c r="L52" s="672" t="n">
        <v>7889559.382</v>
      </c>
      <c r="M52" s="672" t="n">
        <v>46674430.655</v>
      </c>
      <c r="N52" s="672" t="n">
        <v>46710025.225</v>
      </c>
      <c r="O52" s="672" t="n">
        <v>47279911.883</v>
      </c>
      <c r="P52" s="669"/>
      <c r="Q52" s="672" t="n">
        <v>42659384.54</v>
      </c>
      <c r="R52" s="669"/>
      <c r="S52" s="670" t="n">
        <v>0.913977609182258</v>
      </c>
      <c r="T52" s="670" t="n">
        <v>0.902272928206083</v>
      </c>
    </row>
    <row r="53" s="671" customFormat="true" ht="27.75" hidden="false" customHeight="true" outlineLevel="0" collapsed="false">
      <c r="A53" s="665" t="n">
        <v>37</v>
      </c>
      <c r="B53" s="417"/>
      <c r="C53" s="666"/>
      <c r="D53" s="666"/>
      <c r="E53" s="674" t="s">
        <v>426</v>
      </c>
      <c r="F53" s="674"/>
      <c r="G53" s="417" t="s">
        <v>426</v>
      </c>
      <c r="H53" s="417"/>
      <c r="I53" s="417"/>
      <c r="J53" s="417"/>
      <c r="K53" s="667"/>
      <c r="L53" s="672" t="n">
        <v>243900000.002</v>
      </c>
      <c r="M53" s="672" t="n">
        <v>0</v>
      </c>
      <c r="N53" s="672" t="n">
        <v>0</v>
      </c>
      <c r="O53" s="672" t="n">
        <v>0</v>
      </c>
      <c r="P53" s="669"/>
      <c r="Q53" s="672" t="n">
        <v>0</v>
      </c>
      <c r="R53" s="669"/>
      <c r="S53" s="670" t="n">
        <v>0</v>
      </c>
      <c r="T53" s="670" t="n">
        <v>0</v>
      </c>
    </row>
    <row r="54" s="671" customFormat="true" ht="27.75" hidden="false" customHeight="true" outlineLevel="0" collapsed="false">
      <c r="A54" s="665" t="n">
        <v>38</v>
      </c>
      <c r="B54" s="417"/>
      <c r="C54" s="666"/>
      <c r="D54" s="666"/>
      <c r="E54" s="674" t="s">
        <v>427</v>
      </c>
      <c r="F54" s="674"/>
      <c r="G54" s="417" t="s">
        <v>427</v>
      </c>
      <c r="H54" s="417"/>
      <c r="I54" s="417"/>
      <c r="J54" s="417"/>
      <c r="K54" s="667"/>
      <c r="L54" s="672" t="n">
        <v>25745901.183</v>
      </c>
      <c r="M54" s="672" t="n">
        <v>37023130.582</v>
      </c>
      <c r="N54" s="672" t="n">
        <v>37052880.911</v>
      </c>
      <c r="O54" s="672" t="n">
        <v>32097180.101</v>
      </c>
      <c r="P54" s="669"/>
      <c r="Q54" s="672" t="n">
        <v>26296812.96</v>
      </c>
      <c r="R54" s="669"/>
      <c r="S54" s="670" t="n">
        <v>0.710280642036928</v>
      </c>
      <c r="T54" s="670" t="n">
        <v>0.819287329206241</v>
      </c>
    </row>
    <row r="55" s="671" customFormat="true" ht="27.75" hidden="false" customHeight="true" outlineLevel="0" collapsed="false">
      <c r="A55" s="665" t="n">
        <v>39</v>
      </c>
      <c r="B55" s="417"/>
      <c r="C55" s="666"/>
      <c r="D55" s="666"/>
      <c r="E55" s="674" t="s">
        <v>428</v>
      </c>
      <c r="F55" s="674"/>
      <c r="G55" s="417" t="s">
        <v>428</v>
      </c>
      <c r="H55" s="417"/>
      <c r="I55" s="417"/>
      <c r="J55" s="417"/>
      <c r="K55" s="667"/>
      <c r="L55" s="672" t="n">
        <v>22244779.694</v>
      </c>
      <c r="M55" s="672" t="n">
        <v>23383029.841</v>
      </c>
      <c r="N55" s="672" t="n">
        <v>23401819.524</v>
      </c>
      <c r="O55" s="672" t="n">
        <v>22751199.92</v>
      </c>
      <c r="P55" s="669"/>
      <c r="Q55" s="672" t="n">
        <v>17876628.9</v>
      </c>
      <c r="R55" s="669"/>
      <c r="S55" s="670" t="n">
        <v>0.764512940434048</v>
      </c>
      <c r="T55" s="670" t="n">
        <v>0.785744442616634</v>
      </c>
    </row>
    <row r="56" s="671" customFormat="true" ht="27.75" hidden="false" customHeight="true" outlineLevel="0" collapsed="false">
      <c r="A56" s="665" t="n">
        <v>40</v>
      </c>
      <c r="B56" s="417"/>
      <c r="C56" s="666"/>
      <c r="D56" s="666"/>
      <c r="E56" s="674" t="s">
        <v>429</v>
      </c>
      <c r="F56" s="674"/>
      <c r="G56" s="417" t="s">
        <v>429</v>
      </c>
      <c r="H56" s="417"/>
      <c r="I56" s="417"/>
      <c r="J56" s="417"/>
      <c r="K56" s="667"/>
      <c r="L56" s="672" t="n">
        <v>4273511.337</v>
      </c>
      <c r="M56" s="672" t="n">
        <v>25281983.259</v>
      </c>
      <c r="N56" s="672" t="n">
        <v>23301263.649</v>
      </c>
      <c r="O56" s="672" t="n">
        <v>25655702.272</v>
      </c>
      <c r="P56" s="669"/>
      <c r="Q56" s="672" t="n">
        <v>31198318.67</v>
      </c>
      <c r="R56" s="669"/>
      <c r="S56" s="670" t="n">
        <v>1.23401389639374</v>
      </c>
      <c r="T56" s="670" t="n">
        <v>1.21603838161347</v>
      </c>
    </row>
    <row r="57" s="671" customFormat="true" ht="27.75" hidden="false" customHeight="true" outlineLevel="0" collapsed="false">
      <c r="A57" s="665" t="n">
        <v>41</v>
      </c>
      <c r="B57" s="417"/>
      <c r="C57" s="666"/>
      <c r="D57" s="666"/>
      <c r="E57" s="674" t="s">
        <v>430</v>
      </c>
      <c r="F57" s="674"/>
      <c r="G57" s="417" t="s">
        <v>430</v>
      </c>
      <c r="H57" s="417"/>
      <c r="I57" s="417"/>
      <c r="J57" s="417"/>
      <c r="K57" s="667"/>
      <c r="L57" s="672" t="n">
        <v>4448834.875</v>
      </c>
      <c r="M57" s="672" t="n">
        <v>26319192.815</v>
      </c>
      <c r="N57" s="672" t="n">
        <v>24039264.198</v>
      </c>
      <c r="O57" s="672" t="n">
        <v>25233233.645</v>
      </c>
      <c r="P57" s="669"/>
      <c r="Q57" s="672" t="n">
        <v>23515956.77</v>
      </c>
      <c r="R57" s="669"/>
      <c r="S57" s="670" t="n">
        <v>0.893490804801492</v>
      </c>
      <c r="T57" s="670" t="n">
        <v>0.931943844409324</v>
      </c>
    </row>
    <row r="58" s="671" customFormat="true" ht="27.75" hidden="false" customHeight="true" outlineLevel="0" collapsed="false">
      <c r="A58" s="665" t="n">
        <v>42</v>
      </c>
      <c r="B58" s="417"/>
      <c r="C58" s="666"/>
      <c r="D58" s="666"/>
      <c r="E58" s="674" t="s">
        <v>431</v>
      </c>
      <c r="F58" s="674"/>
      <c r="G58" s="417" t="s">
        <v>431</v>
      </c>
      <c r="H58" s="417"/>
      <c r="I58" s="417"/>
      <c r="J58" s="417"/>
      <c r="K58" s="667"/>
      <c r="L58" s="672" t="n">
        <v>0</v>
      </c>
      <c r="M58" s="672" t="n">
        <v>1146752.024</v>
      </c>
      <c r="N58" s="672" t="n">
        <v>2046753.803</v>
      </c>
      <c r="O58" s="672" t="n">
        <v>3600000</v>
      </c>
      <c r="P58" s="669"/>
      <c r="Q58" s="672" t="n">
        <v>5182785.68</v>
      </c>
      <c r="R58" s="669"/>
      <c r="S58" s="670" t="n">
        <v>4.5195348004897</v>
      </c>
      <c r="T58" s="670" t="n">
        <v>1.43966268888889</v>
      </c>
    </row>
    <row r="59" s="671" customFormat="true" ht="27.75" hidden="false" customHeight="true" outlineLevel="0" collapsed="false">
      <c r="A59" s="665" t="n">
        <v>43</v>
      </c>
      <c r="B59" s="417"/>
      <c r="C59" s="666"/>
      <c r="D59" s="666"/>
      <c r="E59" s="674" t="s">
        <v>432</v>
      </c>
      <c r="F59" s="674"/>
      <c r="G59" s="417" t="s">
        <v>432</v>
      </c>
      <c r="H59" s="417"/>
      <c r="I59" s="417"/>
      <c r="J59" s="417"/>
      <c r="K59" s="667"/>
      <c r="L59" s="672" t="n">
        <v>1095772.133</v>
      </c>
      <c r="M59" s="672" t="n">
        <v>6482559.838</v>
      </c>
      <c r="N59" s="672" t="n">
        <v>6487503.526</v>
      </c>
      <c r="O59" s="672" t="n">
        <v>6501821.088</v>
      </c>
      <c r="P59" s="669"/>
      <c r="Q59" s="672" t="n">
        <v>6561020.72</v>
      </c>
      <c r="R59" s="669"/>
      <c r="S59" s="670" t="n">
        <v>1.01210337952302</v>
      </c>
      <c r="T59" s="670" t="n">
        <v>1.00910508474453</v>
      </c>
    </row>
    <row r="60" s="671" customFormat="true" ht="27.75" hidden="false" customHeight="true" outlineLevel="0" collapsed="false">
      <c r="A60" s="665" t="n">
        <v>44</v>
      </c>
      <c r="B60" s="417"/>
      <c r="C60" s="666"/>
      <c r="D60" s="666"/>
      <c r="E60" s="674" t="s">
        <v>433</v>
      </c>
      <c r="F60" s="674"/>
      <c r="G60" s="417" t="s">
        <v>433</v>
      </c>
      <c r="H60" s="417"/>
      <c r="I60" s="417"/>
      <c r="J60" s="417"/>
      <c r="K60" s="667"/>
      <c r="L60" s="672" t="n">
        <v>1972389.846</v>
      </c>
      <c r="M60" s="672" t="n">
        <v>11691514.918</v>
      </c>
      <c r="N60" s="672" t="n">
        <v>11700909.758</v>
      </c>
      <c r="O60" s="672" t="n">
        <v>14373477.972</v>
      </c>
      <c r="P60" s="669"/>
      <c r="Q60" s="672" t="n">
        <v>17814999.33</v>
      </c>
      <c r="R60" s="669"/>
      <c r="S60" s="670" t="n">
        <v>1.52375457371845</v>
      </c>
      <c r="T60" s="670" t="n">
        <v>1.23943553291028</v>
      </c>
    </row>
    <row r="61" s="671" customFormat="true" ht="27.75" hidden="false" customHeight="true" outlineLevel="0" collapsed="false">
      <c r="A61" s="665" t="n">
        <v>45</v>
      </c>
      <c r="B61" s="417"/>
      <c r="C61" s="666"/>
      <c r="D61" s="666"/>
      <c r="E61" s="674" t="s">
        <v>434</v>
      </c>
      <c r="F61" s="674"/>
      <c r="G61" s="417" t="s">
        <v>434</v>
      </c>
      <c r="H61" s="417"/>
      <c r="I61" s="417"/>
      <c r="J61" s="417"/>
      <c r="K61" s="667"/>
      <c r="L61" s="672" t="n">
        <v>0</v>
      </c>
      <c r="M61" s="672" t="n">
        <v>0</v>
      </c>
      <c r="N61" s="672" t="n">
        <v>0</v>
      </c>
      <c r="O61" s="672" t="n">
        <v>72000.001</v>
      </c>
      <c r="P61" s="669"/>
      <c r="Q61" s="672" t="n">
        <v>47663.11</v>
      </c>
      <c r="R61" s="669"/>
      <c r="S61" s="670" t="n">
        <v>0</v>
      </c>
      <c r="T61" s="670" t="n">
        <v>0.661987629694616</v>
      </c>
    </row>
    <row r="62" s="704" customFormat="true" ht="27.75" hidden="false" customHeight="true" outlineLevel="0" collapsed="false">
      <c r="A62" s="665" t="n">
        <v>46</v>
      </c>
      <c r="B62" s="294"/>
      <c r="C62" s="698"/>
      <c r="D62" s="698"/>
      <c r="E62" s="699" t="s">
        <v>353</v>
      </c>
      <c r="F62" s="700" t="s">
        <v>435</v>
      </c>
      <c r="G62" s="700"/>
      <c r="H62" s="700"/>
      <c r="I62" s="700"/>
      <c r="J62" s="700"/>
      <c r="K62" s="701"/>
      <c r="L62" s="705" t="n">
        <v>368788001.537</v>
      </c>
      <c r="M62" s="705" t="n">
        <v>450657643.875</v>
      </c>
      <c r="N62" s="705" t="n">
        <v>443896871.898</v>
      </c>
      <c r="O62" s="705" t="n">
        <v>448605011.31</v>
      </c>
      <c r="P62" s="696"/>
      <c r="Q62" s="705" t="n">
        <v>464737506.280001</v>
      </c>
      <c r="R62" s="696"/>
      <c r="S62" s="703" t="n">
        <v>1.03124292375013</v>
      </c>
      <c r="T62" s="703" t="n">
        <v>1.03596146847065</v>
      </c>
    </row>
    <row r="63" s="704" customFormat="true" ht="4.5" hidden="false" customHeight="true" outlineLevel="0" collapsed="false">
      <c r="A63" s="665"/>
      <c r="B63" s="294"/>
      <c r="C63" s="698"/>
      <c r="D63" s="698"/>
      <c r="E63" s="699"/>
      <c r="F63" s="294"/>
      <c r="G63" s="294"/>
      <c r="H63" s="294"/>
      <c r="I63" s="294"/>
      <c r="J63" s="294"/>
      <c r="K63" s="706"/>
      <c r="L63" s="707"/>
      <c r="M63" s="707"/>
      <c r="N63" s="707"/>
      <c r="O63" s="707"/>
      <c r="P63" s="656"/>
      <c r="Q63" s="707"/>
      <c r="R63" s="656"/>
      <c r="S63" s="708"/>
      <c r="T63" s="709"/>
    </row>
    <row r="64" s="658" customFormat="true" ht="27.75" hidden="false" customHeight="true" outlineLevel="0" collapsed="false">
      <c r="A64" s="710"/>
      <c r="C64" s="659"/>
      <c r="D64" s="659" t="s">
        <v>416</v>
      </c>
      <c r="E64" s="659"/>
      <c r="F64" s="659"/>
      <c r="G64" s="659"/>
      <c r="H64" s="659"/>
      <c r="I64" s="659"/>
      <c r="J64" s="659"/>
      <c r="K64" s="660"/>
      <c r="L64" s="661"/>
      <c r="M64" s="661"/>
      <c r="N64" s="661"/>
      <c r="O64" s="661"/>
      <c r="P64" s="662"/>
      <c r="Q64" s="661"/>
      <c r="R64" s="662"/>
      <c r="S64" s="663"/>
      <c r="T64" s="664"/>
    </row>
    <row r="65" customFormat="false" ht="27.75" hidden="false" customHeight="true" outlineLevel="0" collapsed="false">
      <c r="A65" s="665"/>
      <c r="B65" s="417"/>
      <c r="C65" s="666"/>
      <c r="D65" s="666"/>
      <c r="E65" s="417"/>
      <c r="F65" s="694" t="s">
        <v>354</v>
      </c>
      <c r="G65" s="417"/>
      <c r="H65" s="417"/>
      <c r="I65" s="417"/>
      <c r="J65" s="417"/>
      <c r="K65" s="667"/>
      <c r="L65" s="695"/>
      <c r="M65" s="695"/>
      <c r="N65" s="695"/>
      <c r="O65" s="695"/>
      <c r="P65" s="696"/>
      <c r="Q65" s="695"/>
      <c r="R65" s="696"/>
      <c r="S65" s="697"/>
      <c r="T65" s="697"/>
    </row>
    <row r="66" s="671" customFormat="true" ht="27.75" hidden="false" customHeight="true" outlineLevel="0" collapsed="false">
      <c r="A66" s="665" t="n">
        <v>47</v>
      </c>
      <c r="B66" s="417"/>
      <c r="C66" s="666"/>
      <c r="D66" s="666"/>
      <c r="E66" s="674" t="s">
        <v>436</v>
      </c>
      <c r="F66" s="674"/>
      <c r="G66" s="417" t="s">
        <v>436</v>
      </c>
      <c r="H66" s="417"/>
      <c r="I66" s="417"/>
      <c r="J66" s="417"/>
      <c r="K66" s="667"/>
      <c r="L66" s="668" t="n">
        <v>4099999.979</v>
      </c>
      <c r="M66" s="668" t="n">
        <v>3350420.964</v>
      </c>
      <c r="N66" s="668" t="n">
        <v>3350602.9</v>
      </c>
      <c r="O66" s="668" t="n">
        <v>612454.9</v>
      </c>
      <c r="P66" s="669"/>
      <c r="Q66" s="668" t="n">
        <v>342281.55</v>
      </c>
      <c r="R66" s="669"/>
      <c r="S66" s="670" t="n">
        <v>0.102160759402412</v>
      </c>
      <c r="T66" s="670" t="n">
        <v>0.558868171354332</v>
      </c>
    </row>
    <row r="67" s="671" customFormat="true" ht="27.75" hidden="false" customHeight="true" outlineLevel="0" collapsed="false">
      <c r="A67" s="665" t="n">
        <v>48</v>
      </c>
      <c r="B67" s="417"/>
      <c r="C67" s="666"/>
      <c r="D67" s="666"/>
      <c r="E67" s="674" t="s">
        <v>437</v>
      </c>
      <c r="F67" s="674"/>
      <c r="G67" s="417" t="s">
        <v>437</v>
      </c>
      <c r="H67" s="417"/>
      <c r="I67" s="417"/>
      <c r="J67" s="417"/>
      <c r="K67" s="667"/>
      <c r="L67" s="672" t="n">
        <v>4383088.548</v>
      </c>
      <c r="M67" s="672" t="n">
        <v>25924495.747</v>
      </c>
      <c r="N67" s="672" t="n">
        <v>25944435.919</v>
      </c>
      <c r="O67" s="672" t="n">
        <v>25797284.373</v>
      </c>
      <c r="P67" s="669"/>
      <c r="Q67" s="672" t="n">
        <v>30407872.53</v>
      </c>
      <c r="R67" s="669"/>
      <c r="S67" s="670" t="n">
        <v>1.17293978740238</v>
      </c>
      <c r="T67" s="670" t="n">
        <v>1.17872377922947</v>
      </c>
    </row>
    <row r="68" s="671" customFormat="true" ht="27.75" hidden="false" customHeight="true" outlineLevel="0" collapsed="false">
      <c r="A68" s="665" t="n">
        <v>49</v>
      </c>
      <c r="B68" s="417"/>
      <c r="C68" s="666"/>
      <c r="D68" s="666"/>
      <c r="E68" s="674" t="s">
        <v>438</v>
      </c>
      <c r="F68" s="674"/>
      <c r="G68" s="417" t="s">
        <v>438</v>
      </c>
      <c r="H68" s="417"/>
      <c r="I68" s="417"/>
      <c r="J68" s="417"/>
      <c r="K68" s="667"/>
      <c r="L68" s="672" t="n">
        <v>219154.417</v>
      </c>
      <c r="M68" s="672" t="n">
        <v>1299057.202</v>
      </c>
      <c r="N68" s="672" t="n">
        <v>1300101.078</v>
      </c>
      <c r="O68" s="672" t="n">
        <v>1343164.209</v>
      </c>
      <c r="P68" s="669"/>
      <c r="Q68" s="672" t="n">
        <v>5236632.59</v>
      </c>
      <c r="R68" s="669"/>
      <c r="S68" s="670" t="n">
        <v>4.0311023886691</v>
      </c>
      <c r="T68" s="670" t="n">
        <v>3.89872850609884</v>
      </c>
    </row>
    <row r="69" s="671" customFormat="true" ht="27.75" hidden="false" customHeight="true" outlineLevel="0" collapsed="false">
      <c r="A69" s="665" t="n">
        <v>50</v>
      </c>
      <c r="B69" s="417"/>
      <c r="C69" s="666"/>
      <c r="D69" s="666"/>
      <c r="E69" s="674" t="s">
        <v>439</v>
      </c>
      <c r="F69" s="674"/>
      <c r="G69" s="417" t="s">
        <v>439</v>
      </c>
      <c r="H69" s="417"/>
      <c r="I69" s="417"/>
      <c r="J69" s="417"/>
      <c r="K69" s="667"/>
      <c r="L69" s="672" t="n">
        <v>1972389.845</v>
      </c>
      <c r="M69" s="672" t="n">
        <v>11666023.089</v>
      </c>
      <c r="N69" s="672" t="n">
        <v>23674996.164</v>
      </c>
      <c r="O69" s="672" t="n">
        <v>24196477.964</v>
      </c>
      <c r="P69" s="669"/>
      <c r="Q69" s="672" t="n">
        <v>32876038.88</v>
      </c>
      <c r="R69" s="669"/>
      <c r="S69" s="670" t="n">
        <v>2.81810164690992</v>
      </c>
      <c r="T69" s="670" t="n">
        <v>1.35871174841701</v>
      </c>
    </row>
    <row r="70" s="671" customFormat="true" ht="27.75" hidden="false" customHeight="true" outlineLevel="0" collapsed="false">
      <c r="A70" s="665" t="n">
        <v>51</v>
      </c>
      <c r="B70" s="417"/>
      <c r="C70" s="666"/>
      <c r="D70" s="666"/>
      <c r="E70" s="674" t="s">
        <v>440</v>
      </c>
      <c r="F70" s="674"/>
      <c r="G70" s="417" t="s">
        <v>440</v>
      </c>
      <c r="H70" s="417"/>
      <c r="I70" s="417"/>
      <c r="J70" s="417"/>
      <c r="K70" s="667"/>
      <c r="L70" s="672" t="n">
        <v>1194391.632</v>
      </c>
      <c r="M70" s="672" t="n">
        <v>7064425.086</v>
      </c>
      <c r="N70" s="672" t="n">
        <v>7069858.784</v>
      </c>
      <c r="O70" s="672" t="n">
        <v>9535744.999</v>
      </c>
      <c r="P70" s="669"/>
      <c r="Q70" s="672" t="n">
        <v>16960691.2</v>
      </c>
      <c r="R70" s="669"/>
      <c r="S70" s="670" t="n">
        <v>2.40085937546596</v>
      </c>
      <c r="T70" s="670" t="n">
        <v>1.7786435356418</v>
      </c>
    </row>
    <row r="71" s="671" customFormat="true" ht="27.75" hidden="false" customHeight="true" outlineLevel="0" collapsed="false">
      <c r="A71" s="665" t="n">
        <v>52</v>
      </c>
      <c r="B71" s="417"/>
      <c r="C71" s="666"/>
      <c r="D71" s="666"/>
      <c r="E71" s="674" t="s">
        <v>441</v>
      </c>
      <c r="F71" s="674"/>
      <c r="G71" s="417" t="s">
        <v>441</v>
      </c>
      <c r="H71" s="417"/>
      <c r="I71" s="417"/>
      <c r="J71" s="417"/>
      <c r="K71" s="667"/>
      <c r="L71" s="672" t="n">
        <v>37800000</v>
      </c>
      <c r="M71" s="672" t="n">
        <v>0</v>
      </c>
      <c r="N71" s="672" t="n">
        <v>0</v>
      </c>
      <c r="O71" s="672" t="n">
        <v>272000</v>
      </c>
      <c r="P71" s="669"/>
      <c r="Q71" s="672" t="n">
        <v>21797999.44</v>
      </c>
      <c r="R71" s="669"/>
      <c r="S71" s="670" t="n">
        <v>0</v>
      </c>
      <c r="T71" s="670" t="n">
        <v>80.1397038235294</v>
      </c>
    </row>
    <row r="72" s="671" customFormat="true" ht="27.75" hidden="false" customHeight="true" outlineLevel="0" collapsed="false">
      <c r="A72" s="665" t="n">
        <v>53</v>
      </c>
      <c r="B72" s="417"/>
      <c r="C72" s="666"/>
      <c r="D72" s="666"/>
      <c r="E72" s="674" t="s">
        <v>442</v>
      </c>
      <c r="F72" s="674"/>
      <c r="G72" s="417" t="s">
        <v>442</v>
      </c>
      <c r="H72" s="417"/>
      <c r="I72" s="417"/>
      <c r="J72" s="417"/>
      <c r="K72" s="667"/>
      <c r="L72" s="672" t="n">
        <v>94170404.97</v>
      </c>
      <c r="M72" s="672" t="n">
        <v>45467002.419</v>
      </c>
      <c r="N72" s="672" t="n">
        <v>45503537.97</v>
      </c>
      <c r="O72" s="672" t="n">
        <v>48998747.397</v>
      </c>
      <c r="P72" s="669"/>
      <c r="Q72" s="672" t="n">
        <v>37852563.84</v>
      </c>
      <c r="R72" s="669"/>
      <c r="S72" s="670" t="n">
        <v>0.832528247434715</v>
      </c>
      <c r="T72" s="670" t="n">
        <v>0.772521051065023</v>
      </c>
    </row>
    <row r="73" s="704" customFormat="true" ht="27.75" hidden="false" customHeight="true" outlineLevel="0" collapsed="false">
      <c r="A73" s="665" t="n">
        <v>54</v>
      </c>
      <c r="B73" s="294"/>
      <c r="C73" s="698"/>
      <c r="D73" s="698"/>
      <c r="E73" s="699" t="s">
        <v>354</v>
      </c>
      <c r="F73" s="700" t="s">
        <v>443</v>
      </c>
      <c r="G73" s="700"/>
      <c r="H73" s="700"/>
      <c r="I73" s="700"/>
      <c r="J73" s="700"/>
      <c r="K73" s="701"/>
      <c r="L73" s="702" t="n">
        <v>143839429.391</v>
      </c>
      <c r="M73" s="702" t="n">
        <v>94771424.507</v>
      </c>
      <c r="N73" s="702" t="n">
        <v>106843532.815</v>
      </c>
      <c r="O73" s="702" t="n">
        <v>110755873.842</v>
      </c>
      <c r="P73" s="696"/>
      <c r="Q73" s="702" t="n">
        <v>145474080.03</v>
      </c>
      <c r="R73" s="696"/>
      <c r="S73" s="703" t="n">
        <v>1.5349994028976</v>
      </c>
      <c r="T73" s="703" t="n">
        <v>1.31346604910118</v>
      </c>
    </row>
    <row r="74" customFormat="false" ht="11.25" hidden="false" customHeight="true" outlineLevel="0" collapsed="false">
      <c r="A74" s="665"/>
      <c r="B74" s="417"/>
      <c r="C74" s="666"/>
      <c r="D74" s="666"/>
      <c r="E74" s="417"/>
      <c r="F74" s="417"/>
      <c r="G74" s="417"/>
      <c r="H74" s="417"/>
      <c r="I74" s="417"/>
      <c r="J74" s="417"/>
      <c r="K74" s="667"/>
      <c r="L74" s="695"/>
      <c r="M74" s="695"/>
      <c r="N74" s="695"/>
      <c r="O74" s="695"/>
      <c r="P74" s="696"/>
      <c r="Q74" s="695"/>
      <c r="R74" s="696"/>
      <c r="S74" s="697"/>
      <c r="T74" s="697"/>
    </row>
    <row r="75" customFormat="false" ht="27.75" hidden="false" customHeight="true" outlineLevel="0" collapsed="false">
      <c r="A75" s="665"/>
      <c r="B75" s="417"/>
      <c r="C75" s="666"/>
      <c r="D75" s="666"/>
      <c r="E75" s="417"/>
      <c r="F75" s="694" t="s">
        <v>355</v>
      </c>
      <c r="G75" s="417"/>
      <c r="H75" s="417"/>
      <c r="I75" s="417"/>
      <c r="J75" s="417"/>
      <c r="K75" s="667"/>
      <c r="L75" s="695"/>
      <c r="M75" s="695"/>
      <c r="N75" s="695"/>
      <c r="O75" s="695"/>
      <c r="P75" s="696"/>
      <c r="Q75" s="695"/>
      <c r="R75" s="696"/>
      <c r="S75" s="697"/>
      <c r="T75" s="697"/>
    </row>
    <row r="76" s="671" customFormat="true" ht="27.75" hidden="false" customHeight="true" outlineLevel="0" collapsed="false">
      <c r="A76" s="665" t="n">
        <v>55</v>
      </c>
      <c r="B76" s="417"/>
      <c r="C76" s="666"/>
      <c r="D76" s="666"/>
      <c r="E76" s="674" t="s">
        <v>444</v>
      </c>
      <c r="F76" s="674"/>
      <c r="G76" s="417" t="s">
        <v>444</v>
      </c>
      <c r="H76" s="417"/>
      <c r="I76" s="417"/>
      <c r="J76" s="417"/>
      <c r="K76" s="667"/>
      <c r="L76" s="672" t="n">
        <v>6827264.803</v>
      </c>
      <c r="M76" s="672" t="n">
        <v>7273807.67</v>
      </c>
      <c r="N76" s="672" t="n">
        <v>7251751.892</v>
      </c>
      <c r="O76" s="672" t="n">
        <v>6348363.901</v>
      </c>
      <c r="P76" s="669"/>
      <c r="Q76" s="672" t="n">
        <v>5836748.88</v>
      </c>
      <c r="R76" s="669"/>
      <c r="S76" s="670" t="n">
        <v>0.802433765752841</v>
      </c>
      <c r="T76" s="670" t="n">
        <v>0.919409941052779</v>
      </c>
    </row>
    <row r="77" s="704" customFormat="true" ht="27.75" hidden="false" customHeight="true" outlineLevel="0" collapsed="false">
      <c r="A77" s="665" t="n">
        <v>56</v>
      </c>
      <c r="B77" s="294"/>
      <c r="C77" s="698"/>
      <c r="D77" s="698"/>
      <c r="E77" s="699" t="s">
        <v>355</v>
      </c>
      <c r="F77" s="700" t="s">
        <v>445</v>
      </c>
      <c r="G77" s="700"/>
      <c r="H77" s="700"/>
      <c r="I77" s="700"/>
      <c r="J77" s="700"/>
      <c r="K77" s="701"/>
      <c r="L77" s="702" t="n">
        <v>6827264.803</v>
      </c>
      <c r="M77" s="702" t="n">
        <v>7273807.67</v>
      </c>
      <c r="N77" s="702" t="n">
        <v>7251751.892</v>
      </c>
      <c r="O77" s="702" t="n">
        <v>6348363.901</v>
      </c>
      <c r="P77" s="696"/>
      <c r="Q77" s="702" t="n">
        <v>5836748.88</v>
      </c>
      <c r="R77" s="696"/>
      <c r="S77" s="703" t="n">
        <v>0.802433765752841</v>
      </c>
      <c r="T77" s="703" t="n">
        <v>0.919409941052779</v>
      </c>
    </row>
    <row r="78" customFormat="false" ht="11.25" hidden="false" customHeight="true" outlineLevel="0" collapsed="false">
      <c r="A78" s="665"/>
      <c r="B78" s="417"/>
      <c r="C78" s="666"/>
      <c r="D78" s="666"/>
      <c r="E78" s="417"/>
      <c r="F78" s="417"/>
      <c r="G78" s="417"/>
      <c r="H78" s="417"/>
      <c r="I78" s="417"/>
      <c r="J78" s="417"/>
      <c r="K78" s="667"/>
      <c r="L78" s="695"/>
      <c r="M78" s="695"/>
      <c r="N78" s="695"/>
      <c r="O78" s="695"/>
      <c r="P78" s="696"/>
      <c r="Q78" s="695"/>
      <c r="R78" s="696"/>
      <c r="S78" s="697"/>
      <c r="T78" s="697"/>
    </row>
    <row r="79" s="704" customFormat="true" ht="27.75" hidden="false" customHeight="true" outlineLevel="0" collapsed="false">
      <c r="A79" s="665" t="n">
        <v>57</v>
      </c>
      <c r="B79" s="294"/>
      <c r="C79" s="698"/>
      <c r="D79" s="711"/>
      <c r="E79" s="712" t="s">
        <v>446</v>
      </c>
      <c r="F79" s="712"/>
      <c r="G79" s="712"/>
      <c r="H79" s="712"/>
      <c r="I79" s="712"/>
      <c r="J79" s="712"/>
      <c r="K79" s="713"/>
      <c r="L79" s="714" t="n">
        <v>597795396.065</v>
      </c>
      <c r="M79" s="714" t="n">
        <v>643492939.538</v>
      </c>
      <c r="N79" s="714" t="n">
        <v>746396515.955</v>
      </c>
      <c r="O79" s="714" t="n">
        <v>771993617.77</v>
      </c>
      <c r="P79" s="696"/>
      <c r="Q79" s="714" t="n">
        <v>822831224.850001</v>
      </c>
      <c r="R79" s="696"/>
      <c r="S79" s="715" t="n">
        <v>1.27869503190005</v>
      </c>
      <c r="T79" s="715" t="n">
        <v>1.06585236705305</v>
      </c>
    </row>
    <row r="80" customFormat="false" ht="11.25" hidden="false" customHeight="true" outlineLevel="0" collapsed="false">
      <c r="A80" s="665"/>
      <c r="B80" s="417"/>
      <c r="C80" s="666"/>
      <c r="D80" s="666"/>
      <c r="E80" s="417"/>
      <c r="F80" s="417"/>
      <c r="G80" s="417"/>
      <c r="H80" s="417"/>
      <c r="I80" s="417"/>
      <c r="J80" s="417"/>
      <c r="K80" s="667"/>
      <c r="L80" s="695"/>
      <c r="M80" s="695"/>
      <c r="N80" s="695"/>
      <c r="O80" s="695"/>
      <c r="P80" s="696"/>
      <c r="Q80" s="695"/>
      <c r="R80" s="696"/>
      <c r="S80" s="697"/>
      <c r="T80" s="697"/>
    </row>
    <row r="81" customFormat="false" ht="27.75" hidden="false" customHeight="true" outlineLevel="0" collapsed="false">
      <c r="A81" s="665"/>
      <c r="B81" s="417"/>
      <c r="C81" s="666"/>
      <c r="D81" s="666"/>
      <c r="E81" s="694" t="s">
        <v>356</v>
      </c>
      <c r="F81" s="417"/>
      <c r="G81" s="417"/>
      <c r="H81" s="417"/>
      <c r="I81" s="417"/>
      <c r="J81" s="417"/>
      <c r="K81" s="667"/>
      <c r="L81" s="695"/>
      <c r="M81" s="695"/>
      <c r="N81" s="695"/>
      <c r="O81" s="695"/>
      <c r="P81" s="696"/>
      <c r="Q81" s="695"/>
      <c r="R81" s="696"/>
      <c r="S81" s="697"/>
      <c r="T81" s="697"/>
    </row>
    <row r="82" s="671" customFormat="true" ht="27.75" hidden="false" customHeight="true" outlineLevel="0" collapsed="false">
      <c r="A82" s="665" t="n">
        <v>58</v>
      </c>
      <c r="B82" s="417"/>
      <c r="C82" s="666"/>
      <c r="D82" s="666"/>
      <c r="E82" s="674" t="s">
        <v>357</v>
      </c>
      <c r="F82" s="417" t="s">
        <v>357</v>
      </c>
      <c r="G82" s="417"/>
      <c r="H82" s="417"/>
      <c r="I82" s="417"/>
      <c r="J82" s="417"/>
      <c r="K82" s="667"/>
      <c r="L82" s="672" t="n">
        <v>3725625.265</v>
      </c>
      <c r="M82" s="672" t="n">
        <v>22085066.322</v>
      </c>
      <c r="N82" s="672" t="n">
        <v>22104445.258</v>
      </c>
      <c r="O82" s="672" t="n">
        <v>21458791.725</v>
      </c>
      <c r="P82" s="669"/>
      <c r="Q82" s="672" t="n">
        <v>21933832.88</v>
      </c>
      <c r="R82" s="669"/>
      <c r="S82" s="670" t="n">
        <v>0.993152230570874</v>
      </c>
      <c r="T82" s="670" t="n">
        <v>1.02213736733586</v>
      </c>
    </row>
    <row r="83" s="671" customFormat="true" ht="27.75" hidden="false" customHeight="true" outlineLevel="0" collapsed="false">
      <c r="A83" s="665" t="n">
        <v>59</v>
      </c>
      <c r="B83" s="417"/>
      <c r="C83" s="666"/>
      <c r="D83" s="666"/>
      <c r="E83" s="674" t="s">
        <v>358</v>
      </c>
      <c r="F83" s="417" t="s">
        <v>358</v>
      </c>
      <c r="G83" s="417"/>
      <c r="H83" s="417"/>
      <c r="I83" s="417"/>
      <c r="J83" s="417"/>
      <c r="K83" s="667"/>
      <c r="L83" s="672" t="n">
        <v>43278860.696</v>
      </c>
      <c r="M83" s="672" t="n">
        <v>32478038.63</v>
      </c>
      <c r="N83" s="672" t="n">
        <v>32506537.065</v>
      </c>
      <c r="O83" s="672" t="n">
        <v>42422105.474</v>
      </c>
      <c r="P83" s="669"/>
      <c r="Q83" s="672" t="n">
        <v>63293008.6</v>
      </c>
      <c r="R83" s="669"/>
      <c r="S83" s="670" t="n">
        <v>1.94879405499371</v>
      </c>
      <c r="T83" s="670" t="n">
        <v>1.49198178385539</v>
      </c>
    </row>
    <row r="84" s="704" customFormat="true" ht="27.75" hidden="false" customHeight="true" outlineLevel="0" collapsed="false">
      <c r="A84" s="665" t="n">
        <v>60</v>
      </c>
      <c r="B84" s="294"/>
      <c r="C84" s="698"/>
      <c r="D84" s="716"/>
      <c r="E84" s="700" t="s">
        <v>447</v>
      </c>
      <c r="F84" s="700"/>
      <c r="G84" s="700"/>
      <c r="H84" s="700"/>
      <c r="I84" s="700"/>
      <c r="J84" s="700"/>
      <c r="K84" s="701"/>
      <c r="L84" s="702" t="n">
        <v>47004485.961</v>
      </c>
      <c r="M84" s="702" t="n">
        <v>54563104.952</v>
      </c>
      <c r="N84" s="702" t="n">
        <v>54610982.323</v>
      </c>
      <c r="O84" s="702" t="n">
        <v>63880897.199</v>
      </c>
      <c r="P84" s="696"/>
      <c r="Q84" s="702" t="n">
        <v>85226841.48</v>
      </c>
      <c r="R84" s="696"/>
      <c r="S84" s="703" t="n">
        <v>1.56198664931139</v>
      </c>
      <c r="T84" s="703" t="n">
        <v>1.33415223043132</v>
      </c>
    </row>
    <row r="85" customFormat="false" ht="11.25" hidden="false" customHeight="true" outlineLevel="0" collapsed="false">
      <c r="A85" s="665"/>
      <c r="B85" s="417"/>
      <c r="C85" s="666"/>
      <c r="D85" s="666"/>
      <c r="E85" s="417"/>
      <c r="F85" s="417"/>
      <c r="G85" s="417"/>
      <c r="H85" s="417"/>
      <c r="I85" s="417"/>
      <c r="J85" s="417"/>
      <c r="K85" s="667"/>
      <c r="L85" s="695"/>
      <c r="M85" s="695"/>
      <c r="N85" s="695"/>
      <c r="O85" s="695"/>
      <c r="P85" s="696"/>
      <c r="Q85" s="695"/>
      <c r="R85" s="696"/>
      <c r="S85" s="697"/>
      <c r="T85" s="697"/>
    </row>
    <row r="86" s="704" customFormat="true" ht="27.75" hidden="false" customHeight="true" outlineLevel="0" collapsed="false">
      <c r="A86" s="665" t="n">
        <v>61</v>
      </c>
      <c r="B86" s="294"/>
      <c r="C86" s="698"/>
      <c r="D86" s="698"/>
      <c r="E86" s="294" t="s">
        <v>448</v>
      </c>
      <c r="F86" s="294"/>
      <c r="G86" s="294"/>
      <c r="H86" s="294"/>
      <c r="I86" s="294"/>
      <c r="J86" s="294"/>
      <c r="K86" s="706"/>
      <c r="L86" s="695" t="n">
        <v>-0.28</v>
      </c>
      <c r="M86" s="695" t="n">
        <v>-0.001</v>
      </c>
      <c r="N86" s="695" t="n">
        <v>0.059</v>
      </c>
      <c r="O86" s="695" t="n">
        <v>-29723.41</v>
      </c>
      <c r="P86" s="696"/>
      <c r="Q86" s="695" t="n">
        <v>329016.069999981</v>
      </c>
      <c r="R86" s="696"/>
      <c r="S86" s="697" t="n">
        <v>-329016069.999981</v>
      </c>
      <c r="T86" s="697" t="n">
        <v>-11.0692571949174</v>
      </c>
    </row>
    <row r="87" customFormat="false" ht="11.25" hidden="false" customHeight="true" outlineLevel="0" collapsed="false">
      <c r="A87" s="665"/>
      <c r="B87" s="417"/>
      <c r="C87" s="666"/>
      <c r="D87" s="666"/>
      <c r="E87" s="417"/>
      <c r="F87" s="417"/>
      <c r="G87" s="417"/>
      <c r="H87" s="417"/>
      <c r="I87" s="417"/>
      <c r="J87" s="417"/>
      <c r="K87" s="667"/>
      <c r="L87" s="695"/>
      <c r="M87" s="695"/>
      <c r="N87" s="695"/>
      <c r="O87" s="695"/>
      <c r="P87" s="696"/>
      <c r="Q87" s="695"/>
      <c r="R87" s="696"/>
      <c r="S87" s="697"/>
      <c r="T87" s="697"/>
    </row>
    <row r="88" s="658" customFormat="true" ht="27.75" hidden="false" customHeight="true" outlineLevel="0" collapsed="false">
      <c r="A88" s="665" t="n">
        <v>62</v>
      </c>
      <c r="B88" s="294"/>
      <c r="C88" s="676"/>
      <c r="D88" s="677" t="s">
        <v>362</v>
      </c>
      <c r="E88" s="677"/>
      <c r="F88" s="677"/>
      <c r="G88" s="677"/>
      <c r="H88" s="677"/>
      <c r="I88" s="677"/>
      <c r="J88" s="677"/>
      <c r="K88" s="678"/>
      <c r="L88" s="717" t="n">
        <v>644799881.746</v>
      </c>
      <c r="M88" s="717" t="n">
        <v>698056044.489</v>
      </c>
      <c r="N88" s="717" t="n">
        <v>801007498.337</v>
      </c>
      <c r="O88" s="717" t="n">
        <v>835844791.557</v>
      </c>
      <c r="P88" s="680"/>
      <c r="Q88" s="717" t="n">
        <v>908387082.400001</v>
      </c>
      <c r="R88" s="680"/>
      <c r="S88" s="681" t="n">
        <v>1.30130967215529</v>
      </c>
      <c r="T88" s="681" t="n">
        <v>1.08678918810736</v>
      </c>
    </row>
    <row r="89" customFormat="false" ht="24" hidden="false" customHeight="true" outlineLevel="0" collapsed="false">
      <c r="A89" s="665"/>
      <c r="B89" s="417"/>
      <c r="C89" s="666"/>
      <c r="D89" s="666"/>
      <c r="E89" s="417"/>
      <c r="F89" s="417"/>
      <c r="G89" s="417"/>
      <c r="H89" s="417"/>
      <c r="I89" s="417"/>
      <c r="J89" s="417"/>
      <c r="K89" s="667"/>
      <c r="L89" s="642"/>
      <c r="M89" s="642"/>
      <c r="N89" s="642"/>
      <c r="O89" s="642"/>
      <c r="P89" s="643"/>
      <c r="Q89" s="642"/>
      <c r="R89" s="643"/>
      <c r="S89" s="682"/>
      <c r="T89" s="682"/>
    </row>
    <row r="90" s="658" customFormat="true" ht="27.75" hidden="false" customHeight="true" outlineLevel="0" collapsed="false">
      <c r="A90" s="710"/>
      <c r="C90" s="659"/>
      <c r="D90" s="659" t="s">
        <v>363</v>
      </c>
      <c r="E90" s="659"/>
      <c r="F90" s="659"/>
      <c r="G90" s="659"/>
      <c r="H90" s="659"/>
      <c r="I90" s="659"/>
      <c r="J90" s="659"/>
      <c r="K90" s="660"/>
      <c r="L90" s="661"/>
      <c r="M90" s="661"/>
      <c r="N90" s="661"/>
      <c r="O90" s="661"/>
      <c r="P90" s="662"/>
      <c r="Q90" s="661"/>
      <c r="R90" s="662"/>
      <c r="S90" s="663"/>
      <c r="T90" s="664"/>
    </row>
    <row r="91" customFormat="false" ht="11.25" hidden="false" customHeight="true" outlineLevel="0" collapsed="false">
      <c r="A91" s="665"/>
      <c r="B91" s="417"/>
      <c r="C91" s="666"/>
      <c r="D91" s="666"/>
      <c r="E91" s="417"/>
      <c r="F91" s="417"/>
      <c r="G91" s="417"/>
      <c r="H91" s="417"/>
      <c r="I91" s="417"/>
      <c r="J91" s="417"/>
      <c r="K91" s="667"/>
      <c r="L91" s="695"/>
      <c r="M91" s="695"/>
      <c r="N91" s="695"/>
      <c r="O91" s="695"/>
      <c r="P91" s="718"/>
      <c r="Q91" s="695"/>
      <c r="R91" s="718"/>
      <c r="S91" s="697"/>
      <c r="T91" s="697"/>
    </row>
    <row r="92" s="704" customFormat="true" ht="27.75" hidden="false" customHeight="true" outlineLevel="0" collapsed="false">
      <c r="A92" s="665" t="n">
        <v>63</v>
      </c>
      <c r="B92" s="294"/>
      <c r="C92" s="698"/>
      <c r="D92" s="698"/>
      <c r="E92" s="294" t="s">
        <v>449</v>
      </c>
      <c r="F92" s="294"/>
      <c r="G92" s="294"/>
      <c r="H92" s="294"/>
      <c r="I92" s="294"/>
      <c r="J92" s="294"/>
      <c r="K92" s="706"/>
      <c r="L92" s="719" t="n">
        <v>75090786.885</v>
      </c>
      <c r="M92" s="719" t="n">
        <v>35845000.005</v>
      </c>
      <c r="N92" s="719" t="n">
        <v>36262500</v>
      </c>
      <c r="O92" s="719" t="n">
        <v>51600000.001</v>
      </c>
      <c r="P92" s="696"/>
      <c r="Q92" s="719" t="n">
        <v>43845289.03</v>
      </c>
      <c r="R92" s="696"/>
      <c r="S92" s="697" t="n">
        <v>1.2231912128298</v>
      </c>
      <c r="T92" s="697" t="n">
        <v>0.849714903665703</v>
      </c>
    </row>
    <row r="93" s="704" customFormat="true" ht="11.25" hidden="false" customHeight="true" outlineLevel="0" collapsed="false">
      <c r="A93" s="665"/>
      <c r="B93" s="294"/>
      <c r="C93" s="698"/>
      <c r="D93" s="698"/>
      <c r="E93" s="294"/>
      <c r="F93" s="294"/>
      <c r="G93" s="294"/>
      <c r="H93" s="294"/>
      <c r="I93" s="294"/>
      <c r="J93" s="294"/>
      <c r="K93" s="706"/>
      <c r="L93" s="695"/>
      <c r="M93" s="695"/>
      <c r="N93" s="695"/>
      <c r="O93" s="695"/>
      <c r="P93" s="696"/>
      <c r="Q93" s="695"/>
      <c r="R93" s="696"/>
      <c r="S93" s="697"/>
      <c r="T93" s="697"/>
    </row>
    <row r="94" s="704" customFormat="true" ht="27.75" hidden="false" customHeight="true" outlineLevel="0" collapsed="false">
      <c r="A94" s="665" t="n">
        <v>64</v>
      </c>
      <c r="B94" s="294"/>
      <c r="C94" s="698"/>
      <c r="D94" s="698"/>
      <c r="E94" s="294" t="s">
        <v>450</v>
      </c>
      <c r="F94" s="294"/>
      <c r="G94" s="294"/>
      <c r="H94" s="294"/>
      <c r="I94" s="294"/>
      <c r="J94" s="294"/>
      <c r="K94" s="706"/>
      <c r="L94" s="695" t="n">
        <v>212525748.099</v>
      </c>
      <c r="M94" s="695" t="n">
        <v>194854999.998</v>
      </c>
      <c r="N94" s="695" t="n">
        <v>194437500.003</v>
      </c>
      <c r="O94" s="695" t="n">
        <v>199000000.004</v>
      </c>
      <c r="P94" s="696"/>
      <c r="Q94" s="695" t="n">
        <v>219671632.59</v>
      </c>
      <c r="R94" s="696"/>
      <c r="S94" s="697" t="n">
        <v>1.12735948573172</v>
      </c>
      <c r="T94" s="697" t="n">
        <v>1.10387755068133</v>
      </c>
    </row>
    <row r="95" s="704" customFormat="true" ht="11.25" hidden="false" customHeight="true" outlineLevel="0" collapsed="false">
      <c r="A95" s="665"/>
      <c r="B95" s="294"/>
      <c r="C95" s="698"/>
      <c r="D95" s="698"/>
      <c r="E95" s="294"/>
      <c r="F95" s="294"/>
      <c r="G95" s="294"/>
      <c r="H95" s="294"/>
      <c r="I95" s="294"/>
      <c r="J95" s="294"/>
      <c r="K95" s="706"/>
      <c r="L95" s="695"/>
      <c r="M95" s="695"/>
      <c r="N95" s="695"/>
      <c r="O95" s="695"/>
      <c r="P95" s="696"/>
      <c r="Q95" s="695"/>
      <c r="R95" s="696"/>
      <c r="S95" s="697"/>
      <c r="T95" s="697"/>
    </row>
    <row r="96" s="704" customFormat="true" ht="27.75" hidden="false" customHeight="true" outlineLevel="0" collapsed="false">
      <c r="A96" s="665" t="n">
        <v>65</v>
      </c>
      <c r="B96" s="294"/>
      <c r="C96" s="698"/>
      <c r="D96" s="698"/>
      <c r="E96" s="294" t="s">
        <v>366</v>
      </c>
      <c r="F96" s="294"/>
      <c r="G96" s="294"/>
      <c r="H96" s="294"/>
      <c r="I96" s="294"/>
      <c r="J96" s="294"/>
      <c r="K96" s="706"/>
      <c r="L96" s="695" t="n">
        <v>2500000</v>
      </c>
      <c r="M96" s="695" t="n">
        <v>2550630</v>
      </c>
      <c r="N96" s="695" t="n">
        <v>2550630</v>
      </c>
      <c r="O96" s="695" t="n">
        <v>1461823.709</v>
      </c>
      <c r="P96" s="696"/>
      <c r="Q96" s="695" t="n">
        <v>1323455.2</v>
      </c>
      <c r="R96" s="696"/>
      <c r="S96" s="697" t="n">
        <v>0.518873846853522</v>
      </c>
      <c r="T96" s="697" t="n">
        <v>0.905345283327868</v>
      </c>
    </row>
    <row r="97" s="704" customFormat="true" ht="11.25" hidden="false" customHeight="true" outlineLevel="0" collapsed="false">
      <c r="A97" s="665"/>
      <c r="B97" s="294"/>
      <c r="C97" s="698"/>
      <c r="D97" s="698"/>
      <c r="E97" s="294"/>
      <c r="F97" s="294"/>
      <c r="G97" s="294"/>
      <c r="H97" s="294"/>
      <c r="I97" s="294"/>
      <c r="J97" s="294"/>
      <c r="K97" s="706"/>
      <c r="L97" s="695"/>
      <c r="M97" s="695"/>
      <c r="N97" s="695"/>
      <c r="O97" s="695"/>
      <c r="P97" s="696"/>
      <c r="Q97" s="695"/>
      <c r="R97" s="696"/>
      <c r="S97" s="697"/>
      <c r="T97" s="697"/>
    </row>
    <row r="98" s="704" customFormat="true" ht="27.75" hidden="false" customHeight="true" outlineLevel="0" collapsed="false">
      <c r="A98" s="665" t="n">
        <v>66</v>
      </c>
      <c r="B98" s="294"/>
      <c r="C98" s="698"/>
      <c r="D98" s="698"/>
      <c r="E98" s="294" t="s">
        <v>451</v>
      </c>
      <c r="F98" s="294"/>
      <c r="G98" s="294"/>
      <c r="H98" s="294"/>
      <c r="I98" s="294"/>
      <c r="J98" s="294"/>
      <c r="K98" s="706"/>
      <c r="L98" s="695" t="n">
        <v>41334999.986</v>
      </c>
      <c r="M98" s="695" t="n">
        <v>41841999.999</v>
      </c>
      <c r="N98" s="695" t="n">
        <v>41842000.008</v>
      </c>
      <c r="O98" s="695" t="n">
        <v>38999796.998</v>
      </c>
      <c r="P98" s="696"/>
      <c r="Q98" s="695" t="n">
        <v>27764313.17</v>
      </c>
      <c r="R98" s="696"/>
      <c r="S98" s="697" t="n">
        <v>0.663551292258103</v>
      </c>
      <c r="T98" s="697" t="n">
        <v>0.711909171512452</v>
      </c>
    </row>
    <row r="99" customFormat="false" ht="11.25" hidden="false" customHeight="true" outlineLevel="0" collapsed="false">
      <c r="A99" s="665"/>
      <c r="B99" s="417"/>
      <c r="C99" s="666"/>
      <c r="D99" s="666"/>
      <c r="E99" s="417"/>
      <c r="F99" s="417"/>
      <c r="G99" s="417"/>
      <c r="H99" s="417"/>
      <c r="I99" s="417"/>
      <c r="J99" s="417"/>
      <c r="K99" s="667"/>
      <c r="L99" s="695"/>
      <c r="M99" s="695"/>
      <c r="N99" s="695"/>
      <c r="O99" s="695"/>
      <c r="P99" s="696"/>
      <c r="Q99" s="695"/>
      <c r="R99" s="696"/>
      <c r="S99" s="697"/>
      <c r="T99" s="697"/>
    </row>
    <row r="100" s="658" customFormat="true" ht="27.75" hidden="false" customHeight="true" outlineLevel="0" collapsed="false">
      <c r="A100" s="665" t="n">
        <v>67</v>
      </c>
      <c r="B100" s="294"/>
      <c r="C100" s="676"/>
      <c r="D100" s="677" t="s">
        <v>372</v>
      </c>
      <c r="E100" s="677"/>
      <c r="F100" s="677"/>
      <c r="G100" s="677"/>
      <c r="H100" s="677"/>
      <c r="I100" s="677"/>
      <c r="J100" s="677"/>
      <c r="K100" s="678"/>
      <c r="L100" s="679" t="n">
        <v>331451534.97</v>
      </c>
      <c r="M100" s="679" t="n">
        <v>275092630.002</v>
      </c>
      <c r="N100" s="679" t="n">
        <v>275092630.011</v>
      </c>
      <c r="O100" s="679" t="n">
        <v>291061620.712</v>
      </c>
      <c r="P100" s="680"/>
      <c r="Q100" s="679" t="n">
        <v>292604689.99</v>
      </c>
      <c r="R100" s="680"/>
      <c r="S100" s="681" t="n">
        <v>1.06365877554725</v>
      </c>
      <c r="T100" s="681" t="n">
        <v>1.00530152094332</v>
      </c>
    </row>
    <row r="101" customFormat="false" ht="24" hidden="false" customHeight="true" outlineLevel="0" collapsed="false">
      <c r="A101" s="665"/>
      <c r="B101" s="417"/>
      <c r="C101" s="666"/>
      <c r="D101" s="666"/>
      <c r="E101" s="417"/>
      <c r="F101" s="417"/>
      <c r="G101" s="417"/>
      <c r="H101" s="417"/>
      <c r="I101" s="417"/>
      <c r="J101" s="417"/>
      <c r="K101" s="667"/>
      <c r="L101" s="642"/>
      <c r="M101" s="642"/>
      <c r="N101" s="642"/>
      <c r="O101" s="642"/>
      <c r="P101" s="643"/>
      <c r="Q101" s="642"/>
      <c r="R101" s="643"/>
      <c r="S101" s="682"/>
      <c r="T101" s="682"/>
    </row>
    <row r="102" s="658" customFormat="true" ht="27.75" hidden="false" customHeight="true" outlineLevel="0" collapsed="false">
      <c r="A102" s="710"/>
      <c r="C102" s="659"/>
      <c r="D102" s="659" t="s">
        <v>373</v>
      </c>
      <c r="E102" s="659"/>
      <c r="F102" s="659"/>
      <c r="G102" s="659"/>
      <c r="H102" s="659"/>
      <c r="I102" s="659"/>
      <c r="J102" s="659"/>
      <c r="K102" s="660"/>
      <c r="L102" s="661"/>
      <c r="M102" s="661"/>
      <c r="N102" s="661"/>
      <c r="O102" s="661"/>
      <c r="P102" s="662"/>
      <c r="Q102" s="661"/>
      <c r="R102" s="662"/>
      <c r="S102" s="663"/>
      <c r="T102" s="664"/>
    </row>
    <row r="103" customFormat="false" ht="11.25" hidden="false" customHeight="true" outlineLevel="0" collapsed="false">
      <c r="A103" s="665"/>
      <c r="B103" s="417"/>
      <c r="C103" s="666"/>
      <c r="D103" s="666"/>
      <c r="E103" s="417"/>
      <c r="F103" s="417"/>
      <c r="G103" s="417"/>
      <c r="H103" s="417"/>
      <c r="I103" s="417"/>
      <c r="J103" s="417"/>
      <c r="K103" s="667"/>
      <c r="L103" s="695"/>
      <c r="M103" s="695"/>
      <c r="N103" s="695"/>
      <c r="O103" s="695"/>
      <c r="P103" s="718"/>
      <c r="Q103" s="695"/>
      <c r="R103" s="718"/>
      <c r="S103" s="697"/>
      <c r="T103" s="697"/>
    </row>
    <row r="104" s="704" customFormat="true" ht="27.75" hidden="false" customHeight="true" outlineLevel="0" collapsed="false">
      <c r="A104" s="665" t="n">
        <v>68</v>
      </c>
      <c r="B104" s="294"/>
      <c r="C104" s="698"/>
      <c r="D104" s="698"/>
      <c r="E104" s="294" t="s">
        <v>374</v>
      </c>
      <c r="F104" s="294"/>
      <c r="G104" s="294"/>
      <c r="H104" s="294"/>
      <c r="I104" s="294"/>
      <c r="J104" s="294"/>
      <c r="K104" s="706"/>
      <c r="L104" s="695" t="n">
        <v>16704392.979</v>
      </c>
      <c r="M104" s="695" t="n">
        <v>17343370</v>
      </c>
      <c r="N104" s="695" t="n">
        <v>17343370</v>
      </c>
      <c r="O104" s="695" t="n">
        <v>17882642.328</v>
      </c>
      <c r="P104" s="696"/>
      <c r="Q104" s="695" t="n">
        <v>16846193.89</v>
      </c>
      <c r="R104" s="696"/>
      <c r="S104" s="697" t="n">
        <v>0.971333361970598</v>
      </c>
      <c r="T104" s="697" t="n">
        <v>0.942041650277981</v>
      </c>
    </row>
    <row r="105" customFormat="false" ht="11.25" hidden="false" customHeight="true" outlineLevel="0" collapsed="false">
      <c r="A105" s="665"/>
      <c r="B105" s="417"/>
      <c r="C105" s="666"/>
      <c r="D105" s="666"/>
      <c r="E105" s="417"/>
      <c r="F105" s="417"/>
      <c r="G105" s="417"/>
      <c r="H105" s="417"/>
      <c r="I105" s="417"/>
      <c r="J105" s="417"/>
      <c r="K105" s="667"/>
      <c r="L105" s="695"/>
      <c r="M105" s="695"/>
      <c r="N105" s="695"/>
      <c r="O105" s="695"/>
      <c r="P105" s="696"/>
      <c r="Q105" s="695"/>
      <c r="R105" s="696"/>
      <c r="S105" s="697"/>
      <c r="T105" s="697"/>
    </row>
    <row r="106" s="658" customFormat="true" ht="27.75" hidden="false" customHeight="true" outlineLevel="0" collapsed="false">
      <c r="A106" s="665" t="n">
        <v>69</v>
      </c>
      <c r="B106" s="294"/>
      <c r="C106" s="676"/>
      <c r="D106" s="677" t="s">
        <v>375</v>
      </c>
      <c r="E106" s="677"/>
      <c r="F106" s="677"/>
      <c r="G106" s="677"/>
      <c r="H106" s="677"/>
      <c r="I106" s="677"/>
      <c r="J106" s="677"/>
      <c r="K106" s="678"/>
      <c r="L106" s="679" t="n">
        <v>16704392.979</v>
      </c>
      <c r="M106" s="679" t="n">
        <v>17343370</v>
      </c>
      <c r="N106" s="679" t="n">
        <v>17343370</v>
      </c>
      <c r="O106" s="679" t="n">
        <v>17882642.328</v>
      </c>
      <c r="P106" s="680"/>
      <c r="Q106" s="679" t="n">
        <v>16846193.89</v>
      </c>
      <c r="R106" s="680"/>
      <c r="S106" s="681" t="n">
        <v>0.971333361970598</v>
      </c>
      <c r="T106" s="681" t="n">
        <v>0.942041650277981</v>
      </c>
    </row>
    <row r="107" customFormat="false" ht="11.25" hidden="false" customHeight="true" outlineLevel="0" collapsed="false">
      <c r="A107" s="665"/>
      <c r="B107" s="417"/>
      <c r="C107" s="666"/>
      <c r="D107" s="666"/>
      <c r="E107" s="417"/>
      <c r="F107" s="417"/>
      <c r="G107" s="417"/>
      <c r="H107" s="417"/>
      <c r="I107" s="417"/>
      <c r="J107" s="417"/>
      <c r="K107" s="667"/>
      <c r="L107" s="642"/>
      <c r="M107" s="642"/>
      <c r="N107" s="642"/>
      <c r="O107" s="642"/>
      <c r="P107" s="643"/>
      <c r="Q107" s="642"/>
      <c r="R107" s="643"/>
      <c r="S107" s="682"/>
      <c r="T107" s="682"/>
    </row>
    <row r="108" s="689" customFormat="true" ht="30" hidden="false" customHeight="true" outlineLevel="0" collapsed="false">
      <c r="A108" s="665" t="n">
        <v>70</v>
      </c>
      <c r="B108" s="683"/>
      <c r="C108" s="684"/>
      <c r="D108" s="684" t="s">
        <v>376</v>
      </c>
      <c r="E108" s="683" t="s">
        <v>377</v>
      </c>
      <c r="F108" s="683"/>
      <c r="G108" s="683"/>
      <c r="H108" s="683"/>
      <c r="I108" s="683"/>
      <c r="J108" s="683"/>
      <c r="K108" s="685"/>
      <c r="L108" s="686" t="n">
        <v>992955809.695</v>
      </c>
      <c r="M108" s="686" t="n">
        <v>990492044.491</v>
      </c>
      <c r="N108" s="686" t="n">
        <v>1093443498.348</v>
      </c>
      <c r="O108" s="686" t="n">
        <v>1144789054.597</v>
      </c>
      <c r="P108" s="687"/>
      <c r="Q108" s="686" t="n">
        <v>1217837966.28</v>
      </c>
      <c r="R108" s="687"/>
      <c r="S108" s="688" t="n">
        <v>1.22952826633336</v>
      </c>
      <c r="T108" s="688" t="n">
        <v>1.06380993196054</v>
      </c>
    </row>
    <row r="109" customFormat="false" ht="18" hidden="false" customHeight="true" outlineLevel="0" collapsed="false">
      <c r="A109" s="2"/>
      <c r="B109" s="690" t="s">
        <v>378</v>
      </c>
      <c r="C109" s="691" t="s">
        <v>379</v>
      </c>
      <c r="D109" s="666"/>
      <c r="E109" s="417"/>
      <c r="F109" s="417"/>
      <c r="G109" s="417"/>
      <c r="H109" s="417"/>
      <c r="I109" s="417"/>
      <c r="J109" s="417"/>
      <c r="K109" s="667"/>
      <c r="L109" s="642"/>
      <c r="M109" s="642"/>
      <c r="N109" s="642"/>
      <c r="O109" s="642"/>
      <c r="P109" s="643"/>
      <c r="Q109" s="642"/>
      <c r="R109" s="643"/>
      <c r="S109" s="643"/>
      <c r="T109" s="643"/>
    </row>
    <row r="110" customFormat="false" ht="18" hidden="false" customHeight="true" outlineLevel="0" collapsed="false">
      <c r="A110" s="2"/>
      <c r="B110" s="690" t="s">
        <v>380</v>
      </c>
      <c r="C110" s="691" t="s">
        <v>381</v>
      </c>
      <c r="D110" s="666"/>
      <c r="E110" s="417"/>
      <c r="F110" s="417"/>
      <c r="G110" s="417"/>
      <c r="H110" s="417"/>
      <c r="I110" s="417"/>
      <c r="J110" s="417"/>
      <c r="K110" s="667"/>
      <c r="L110" s="642"/>
      <c r="M110" s="642"/>
      <c r="N110" s="642"/>
      <c r="O110" s="642"/>
      <c r="P110" s="643"/>
      <c r="Q110" s="642"/>
      <c r="R110" s="643"/>
      <c r="S110" s="643"/>
      <c r="T110" s="643"/>
    </row>
    <row r="111" s="5" customFormat="true" ht="26.25" hidden="false" customHeight="true" outlineLevel="0" collapsed="false">
      <c r="A111" s="138" t="s">
        <v>452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</row>
    <row r="112" s="5" customFormat="true" ht="15" hidden="false" customHeight="false" outlineLevel="0" collapsed="false">
      <c r="A112" s="140" t="s">
        <v>453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</row>
  </sheetData>
  <mergeCells count="4">
    <mergeCell ref="L7:O7"/>
    <mergeCell ref="S7:T7"/>
    <mergeCell ref="A111:U111"/>
    <mergeCell ref="A112:U112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2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4 QUARTERLY FINANCIAL PACKAGE
&amp;"Calibri,Italic"This BPA-approved financial information was made publicly available on November 8, 2024&amp;R&amp;P</oddFooter>
    <firstHeader/>
    <first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0" width="2.71"/>
    <col collapsed="false" customWidth="true" hidden="false" outlineLevel="0" max="3" min="3" style="0" width="1.42"/>
    <col collapsed="false" customWidth="true" hidden="false" outlineLevel="0" max="4" min="4" style="0" width="3.86"/>
    <col collapsed="false" customWidth="true" hidden="false" outlineLevel="0" max="5" min="5" style="0" width="5.57"/>
    <col collapsed="false" customWidth="true" hidden="false" outlineLevel="0" max="7" min="7" style="0" width="46"/>
    <col collapsed="false" customWidth="true" hidden="false" outlineLevel="0" max="8" min="8" style="0" width="7.57"/>
    <col collapsed="false" customWidth="true" hidden="false" outlineLevel="0" max="9" min="9" style="0" width="17.71"/>
    <col collapsed="false" customWidth="true" hidden="false" outlineLevel="0" max="10" min="10" style="3" width="18.71"/>
    <col collapsed="false" customWidth="true" hidden="false" outlineLevel="0" max="11" min="11" style="0" width="1.71"/>
    <col collapsed="false" customWidth="true" hidden="false" outlineLevel="0" max="15" min="12" style="3" width="18.71"/>
    <col collapsed="false" customWidth="true" hidden="false" outlineLevel="0" max="16" min="16" style="0" width="1.71"/>
    <col collapsed="false" customWidth="true" hidden="false" outlineLevel="0" max="17" min="17" style="3" width="21"/>
    <col collapsed="false" customWidth="true" hidden="false" outlineLevel="0" max="18" min="18" style="4" width="5.86"/>
    <col collapsed="false" customWidth="true" hidden="false" outlineLevel="0" max="19" min="19" style="0" width="2.71"/>
    <col collapsed="false" customWidth="false" hidden="false" outlineLevel="0" max="16384" min="20" style="5" width="9.14"/>
  </cols>
  <sheetData>
    <row r="1" customFormat="false" ht="16.5" hidden="false" customHeight="false" outlineLevel="0" collapsed="false">
      <c r="A1" s="6"/>
      <c r="C1" s="7"/>
      <c r="E1" s="7"/>
      <c r="F1" s="8"/>
      <c r="G1" s="9"/>
      <c r="H1" s="9"/>
      <c r="I1" s="9"/>
      <c r="J1" s="10"/>
      <c r="K1" s="11"/>
      <c r="L1" s="12"/>
      <c r="M1" s="12"/>
      <c r="N1" s="12"/>
      <c r="O1" s="12"/>
      <c r="P1" s="11"/>
      <c r="Q1" s="10"/>
    </row>
    <row r="2" s="7" customFormat="true" ht="26.25" hidden="false" customHeight="true" outlineLevel="0" collapsed="false">
      <c r="A2" s="13"/>
      <c r="B2" s="14" t="s">
        <v>0</v>
      </c>
      <c r="C2" s="15"/>
      <c r="D2" s="15"/>
      <c r="E2" s="16"/>
      <c r="F2" s="17"/>
      <c r="G2" s="17"/>
      <c r="H2" s="15"/>
      <c r="I2" s="18"/>
      <c r="J2" s="18" t="s">
        <v>1</v>
      </c>
      <c r="K2" s="19"/>
      <c r="L2" s="20"/>
      <c r="M2" s="20"/>
      <c r="N2" s="20"/>
      <c r="O2" s="21"/>
      <c r="P2" s="19"/>
      <c r="Q2" s="22" t="s">
        <v>2</v>
      </c>
    </row>
    <row r="3" s="7" customFormat="true" ht="21" hidden="false" customHeight="true" outlineLevel="0" collapsed="false">
      <c r="A3" s="13"/>
      <c r="B3" s="23" t="s">
        <v>3</v>
      </c>
      <c r="C3" s="24"/>
      <c r="D3" s="24"/>
      <c r="E3" s="25"/>
      <c r="F3" s="26"/>
      <c r="G3" s="26"/>
      <c r="H3" s="24"/>
      <c r="I3" s="27"/>
      <c r="J3" s="27" t="s">
        <v>4</v>
      </c>
      <c r="K3" s="28"/>
      <c r="L3" s="29"/>
      <c r="M3" s="29"/>
      <c r="N3" s="29"/>
      <c r="O3" s="30"/>
      <c r="P3" s="28"/>
      <c r="Q3" s="31" t="s">
        <v>5</v>
      </c>
    </row>
    <row r="4" s="7" customFormat="true" ht="15" hidden="false" customHeight="true" outlineLevel="0" collapsed="false">
      <c r="A4" s="13"/>
      <c r="B4" s="32" t="s">
        <v>6</v>
      </c>
      <c r="C4" s="33"/>
      <c r="D4" s="33"/>
      <c r="E4" s="33"/>
      <c r="F4" s="33"/>
      <c r="G4" s="33"/>
      <c r="H4" s="24"/>
      <c r="I4" s="24"/>
      <c r="J4" s="24" t="s">
        <v>7</v>
      </c>
      <c r="K4" s="28"/>
      <c r="L4" s="29"/>
      <c r="M4" s="29"/>
      <c r="N4" s="29"/>
      <c r="O4" s="34"/>
      <c r="P4" s="35" t="s">
        <v>8</v>
      </c>
      <c r="Q4" s="36" t="n">
        <v>1</v>
      </c>
    </row>
    <row r="5" s="7" customFormat="true" ht="17.25" hidden="false" customHeight="true" outlineLevel="0" collapsed="false">
      <c r="A5" s="37"/>
      <c r="B5" s="38"/>
      <c r="C5" s="39"/>
      <c r="D5" s="39"/>
      <c r="E5" s="39"/>
      <c r="F5" s="39"/>
      <c r="G5" s="39"/>
      <c r="H5" s="40"/>
      <c r="I5" s="40"/>
      <c r="J5" s="40" t="s">
        <v>9</v>
      </c>
      <c r="K5" s="41"/>
      <c r="L5" s="42"/>
      <c r="M5" s="42"/>
      <c r="N5" s="42"/>
      <c r="O5" s="42"/>
      <c r="P5" s="42"/>
      <c r="Q5" s="43"/>
    </row>
    <row r="6" s="7" customFormat="true" ht="6.75" hidden="false" customHeight="true" outlineLevel="0" collapsed="false">
      <c r="A6" s="44"/>
      <c r="B6" s="45"/>
      <c r="C6" s="46"/>
      <c r="D6" s="46"/>
      <c r="E6" s="46"/>
      <c r="F6" s="46"/>
      <c r="G6" s="46"/>
      <c r="H6" s="24"/>
      <c r="I6" s="24"/>
      <c r="J6" s="47"/>
      <c r="K6" s="28"/>
      <c r="L6" s="29"/>
      <c r="M6" s="29"/>
      <c r="N6" s="29"/>
      <c r="O6" s="29"/>
      <c r="P6" s="28"/>
      <c r="Q6" s="48"/>
    </row>
    <row r="7" customFormat="false" ht="16.5" hidden="false" customHeight="true" outlineLevel="0" collapsed="false">
      <c r="A7" s="44"/>
      <c r="G7" s="9"/>
      <c r="H7" s="9"/>
      <c r="I7" s="9"/>
      <c r="J7" s="49" t="s">
        <v>10</v>
      </c>
      <c r="K7" s="50"/>
      <c r="L7" s="51" t="s">
        <v>11</v>
      </c>
      <c r="M7" s="51" t="s">
        <v>12</v>
      </c>
      <c r="N7" s="51" t="s">
        <v>13</v>
      </c>
      <c r="O7" s="52" t="s">
        <v>14</v>
      </c>
      <c r="P7" s="50"/>
      <c r="Q7" s="51" t="s">
        <v>15</v>
      </c>
    </row>
    <row r="8" customFormat="false" ht="16.5" hidden="false" customHeight="true" outlineLevel="0" collapsed="false">
      <c r="A8" s="44"/>
      <c r="B8" s="53"/>
      <c r="C8" s="53"/>
      <c r="D8" s="53"/>
      <c r="E8" s="53"/>
      <c r="F8" s="53"/>
      <c r="G8" s="54"/>
      <c r="H8" s="54"/>
      <c r="I8" s="55"/>
      <c r="J8" s="56" t="s">
        <v>16</v>
      </c>
      <c r="K8" s="57"/>
      <c r="L8" s="58" t="s">
        <v>17</v>
      </c>
      <c r="M8" s="58"/>
      <c r="N8" s="58"/>
      <c r="O8" s="58"/>
      <c r="P8" s="50"/>
      <c r="Q8" s="59" t="s">
        <v>17</v>
      </c>
    </row>
    <row r="9" customFormat="false" ht="48" hidden="false" customHeight="true" outlineLevel="0" collapsed="false">
      <c r="A9" s="44"/>
      <c r="B9" s="60"/>
      <c r="C9" s="11"/>
      <c r="D9" s="11"/>
      <c r="E9" s="11"/>
      <c r="F9" s="61"/>
      <c r="G9" s="9"/>
      <c r="H9" s="9"/>
      <c r="I9" s="9"/>
      <c r="J9" s="58" t="s">
        <v>18</v>
      </c>
      <c r="K9" s="62"/>
      <c r="L9" s="58" t="s">
        <v>19</v>
      </c>
      <c r="M9" s="58" t="s">
        <v>20</v>
      </c>
      <c r="N9" s="58" t="s">
        <v>21</v>
      </c>
      <c r="O9" s="58" t="s">
        <v>22</v>
      </c>
      <c r="P9" s="62"/>
      <c r="Q9" s="63" t="s">
        <v>23</v>
      </c>
    </row>
    <row r="10" customFormat="false" ht="18" hidden="false" customHeight="false" outlineLevel="0" collapsed="false">
      <c r="B10" s="60" t="s">
        <v>24</v>
      </c>
      <c r="D10" s="60"/>
      <c r="J10" s="64"/>
      <c r="K10" s="65"/>
      <c r="L10" s="64"/>
      <c r="M10" s="64"/>
      <c r="N10" s="64"/>
      <c r="O10" s="66"/>
      <c r="P10" s="65"/>
      <c r="Q10" s="66"/>
    </row>
    <row r="11" customFormat="false" ht="15.75" hidden="false" customHeight="false" outlineLevel="0" collapsed="false">
      <c r="A11" s="67" t="n">
        <v>1</v>
      </c>
      <c r="B11" s="7"/>
      <c r="D11" s="68" t="s">
        <v>25</v>
      </c>
      <c r="E11" s="7"/>
      <c r="F11" s="7"/>
      <c r="G11" s="69"/>
      <c r="H11" s="69"/>
      <c r="I11" s="69"/>
      <c r="J11" s="70" t="n">
        <v>3970405410.57</v>
      </c>
      <c r="K11" s="71"/>
      <c r="L11" s="70" t="n">
        <v>3975752111.017</v>
      </c>
      <c r="M11" s="70" t="n">
        <v>3810352122.207</v>
      </c>
      <c r="N11" s="70" t="n">
        <v>3812299630.3</v>
      </c>
      <c r="O11" s="70" t="n">
        <v>4163185079.07</v>
      </c>
      <c r="P11" s="71"/>
      <c r="Q11" s="70" t="n">
        <v>4262722656.86</v>
      </c>
    </row>
    <row r="12" customFormat="false" ht="15.75" hidden="false" customHeight="false" outlineLevel="0" collapsed="false">
      <c r="A12" s="67" t="n">
        <v>2</v>
      </c>
      <c r="B12" s="7"/>
      <c r="D12" s="68" t="s">
        <v>26</v>
      </c>
      <c r="F12" s="7"/>
      <c r="G12" s="69"/>
      <c r="H12" s="69"/>
      <c r="I12" s="69"/>
      <c r="J12" s="70" t="n">
        <v>-93781427.62</v>
      </c>
      <c r="K12" s="71"/>
      <c r="L12" s="70" t="n">
        <v>0</v>
      </c>
      <c r="M12" s="70" t="n">
        <v>0</v>
      </c>
      <c r="N12" s="70" t="n">
        <v>0</v>
      </c>
      <c r="O12" s="70" t="n">
        <v>-63200032.57</v>
      </c>
      <c r="P12" s="71"/>
      <c r="Q12" s="70" t="n">
        <v>-77000916.63</v>
      </c>
    </row>
    <row r="13" customFormat="false" ht="15.75" hidden="false" customHeight="false" outlineLevel="0" collapsed="false">
      <c r="A13" s="67" t="n">
        <v>3</v>
      </c>
      <c r="B13" s="7"/>
      <c r="D13" s="68" t="s">
        <v>27</v>
      </c>
      <c r="E13" s="7"/>
      <c r="F13" s="7"/>
      <c r="G13" s="69"/>
      <c r="H13" s="69"/>
      <c r="I13" s="69"/>
      <c r="J13" s="70" t="n">
        <v>108983376.84</v>
      </c>
      <c r="K13" s="71"/>
      <c r="L13" s="70" t="n">
        <v>68302252.154</v>
      </c>
      <c r="M13" s="70" t="n">
        <v>68302252.154</v>
      </c>
      <c r="N13" s="70" t="n">
        <v>73516276.738</v>
      </c>
      <c r="O13" s="70" t="n">
        <v>113440660.205</v>
      </c>
      <c r="P13" s="71"/>
      <c r="Q13" s="70" t="n">
        <v>121030153.07</v>
      </c>
    </row>
    <row r="14" customFormat="false" ht="15.75" hidden="false" customHeight="false" outlineLevel="0" collapsed="false">
      <c r="A14" s="67" t="n">
        <v>4</v>
      </c>
      <c r="B14" s="7"/>
      <c r="D14" s="68" t="s">
        <v>28</v>
      </c>
      <c r="E14" s="7"/>
      <c r="F14" s="7"/>
      <c r="G14" s="72"/>
      <c r="H14" s="69"/>
      <c r="I14" s="69"/>
      <c r="J14" s="70" t="n">
        <v>262335634.21</v>
      </c>
      <c r="K14" s="71"/>
      <c r="L14" s="70" t="n">
        <v>115888050.067</v>
      </c>
      <c r="M14" s="70" t="n">
        <v>115888050.067</v>
      </c>
      <c r="N14" s="70" t="n">
        <v>147838261.351</v>
      </c>
      <c r="O14" s="70" t="n">
        <v>266230212.333</v>
      </c>
      <c r="P14" s="71"/>
      <c r="Q14" s="70" t="n">
        <v>262430983.53</v>
      </c>
    </row>
    <row r="15" customFormat="false" ht="16.5" hidden="false" customHeight="false" outlineLevel="0" collapsed="false">
      <c r="A15" s="67" t="n">
        <v>5</v>
      </c>
      <c r="B15" s="73"/>
      <c r="C15" s="74" t="s">
        <v>29</v>
      </c>
      <c r="D15" s="74"/>
      <c r="E15" s="75"/>
      <c r="F15" s="76"/>
      <c r="G15" s="77"/>
      <c r="H15" s="77"/>
      <c r="I15" s="77"/>
      <c r="J15" s="78" t="n">
        <v>4247942994</v>
      </c>
      <c r="K15" s="71"/>
      <c r="L15" s="78" t="n">
        <v>4159942413.238</v>
      </c>
      <c r="M15" s="78" t="n">
        <v>3994542424.428</v>
      </c>
      <c r="N15" s="78" t="n">
        <v>4033654168.389</v>
      </c>
      <c r="O15" s="78" t="n">
        <v>4479655919.038</v>
      </c>
      <c r="P15" s="71"/>
      <c r="Q15" s="78" t="n">
        <v>4569182876.83</v>
      </c>
    </row>
    <row r="16" customFormat="false" ht="3.75" hidden="false" customHeight="true" outlineLevel="0" collapsed="false">
      <c r="A16" s="67"/>
      <c r="B16" s="7"/>
      <c r="C16" s="7"/>
      <c r="D16" s="79"/>
      <c r="E16" s="7"/>
      <c r="F16" s="80"/>
      <c r="G16" s="81"/>
      <c r="H16" s="81"/>
      <c r="I16" s="81"/>
      <c r="J16" s="82"/>
      <c r="K16" s="83"/>
      <c r="L16" s="82"/>
      <c r="M16" s="82"/>
      <c r="N16" s="82"/>
      <c r="O16" s="82"/>
      <c r="P16" s="83"/>
      <c r="Q16" s="82"/>
    </row>
    <row r="17" customFormat="false" ht="15" hidden="false" customHeight="true" outlineLevel="0" collapsed="false">
      <c r="A17" s="67"/>
      <c r="B17" s="84" t="s">
        <v>30</v>
      </c>
      <c r="C17" s="84"/>
      <c r="D17" s="85"/>
      <c r="E17" s="85"/>
      <c r="F17" s="86"/>
      <c r="G17" s="85"/>
      <c r="H17" s="85"/>
      <c r="I17" s="85"/>
      <c r="J17" s="70"/>
      <c r="K17" s="71"/>
      <c r="L17" s="70"/>
      <c r="M17" s="70"/>
      <c r="N17" s="70"/>
      <c r="O17" s="70"/>
      <c r="P17" s="71"/>
      <c r="Q17" s="70"/>
    </row>
    <row r="18" customFormat="false" ht="18" hidden="false" customHeight="false" outlineLevel="0" collapsed="false">
      <c r="A18" s="67"/>
      <c r="B18" s="85"/>
      <c r="C18" s="87" t="s">
        <v>31</v>
      </c>
      <c r="D18" s="88"/>
      <c r="E18" s="85"/>
      <c r="F18" s="68"/>
      <c r="G18" s="89"/>
      <c r="H18" s="89"/>
      <c r="I18" s="89"/>
      <c r="J18" s="70"/>
      <c r="K18" s="71"/>
      <c r="L18" s="70"/>
      <c r="M18" s="70"/>
      <c r="N18" s="70"/>
      <c r="O18" s="70"/>
      <c r="P18" s="71"/>
      <c r="Q18" s="70"/>
    </row>
    <row r="19" customFormat="false" ht="15.75" hidden="false" customHeight="false" outlineLevel="0" collapsed="false">
      <c r="A19" s="67" t="n">
        <v>6</v>
      </c>
      <c r="B19" s="73"/>
      <c r="C19" s="73"/>
      <c r="D19" s="85" t="s">
        <v>32</v>
      </c>
      <c r="E19" s="85"/>
      <c r="F19" s="85"/>
      <c r="G19" s="89"/>
      <c r="H19" s="89"/>
      <c r="I19" s="89"/>
      <c r="J19" s="70" t="n">
        <v>1327880615.3</v>
      </c>
      <c r="K19" s="71"/>
      <c r="L19" s="70" t="n">
        <v>1366702038.118</v>
      </c>
      <c r="M19" s="70" t="n">
        <v>1419871570.204</v>
      </c>
      <c r="N19" s="70" t="n">
        <v>1408322350.838</v>
      </c>
      <c r="O19" s="70" t="n">
        <v>1431188625.657</v>
      </c>
      <c r="P19" s="71"/>
      <c r="Q19" s="70" t="n">
        <v>1410575022.89</v>
      </c>
    </row>
    <row r="20" customFormat="false" ht="15.75" hidden="false" customHeight="false" outlineLevel="0" collapsed="false">
      <c r="A20" s="67" t="n">
        <v>7</v>
      </c>
      <c r="B20" s="73"/>
      <c r="C20" s="73"/>
      <c r="D20" s="85" t="s">
        <v>33</v>
      </c>
      <c r="E20" s="85"/>
      <c r="F20" s="85"/>
      <c r="G20" s="89"/>
      <c r="H20" s="89"/>
      <c r="I20" s="89"/>
      <c r="J20" s="70" t="n">
        <v>187558136.03</v>
      </c>
      <c r="K20" s="71"/>
      <c r="L20" s="70" t="n">
        <v>211607152.034</v>
      </c>
      <c r="M20" s="70" t="n">
        <v>219931128.286</v>
      </c>
      <c r="N20" s="70" t="n">
        <v>218350974.956</v>
      </c>
      <c r="O20" s="70" t="n">
        <v>200059783.053</v>
      </c>
      <c r="P20" s="71"/>
      <c r="Q20" s="70" t="n">
        <v>187764037.39</v>
      </c>
    </row>
    <row r="21" customFormat="false" ht="15.75" hidden="false" customHeight="false" outlineLevel="0" collapsed="false">
      <c r="A21" s="67" t="n">
        <v>8</v>
      </c>
      <c r="B21" s="73"/>
      <c r="C21" s="73"/>
      <c r="D21" s="85" t="s">
        <v>34</v>
      </c>
      <c r="E21" s="85"/>
      <c r="F21" s="85"/>
      <c r="G21" s="89"/>
      <c r="H21" s="89"/>
      <c r="I21" s="89"/>
      <c r="J21" s="70" t="n">
        <v>157053833.82</v>
      </c>
      <c r="K21" s="71"/>
      <c r="L21" s="70" t="n">
        <v>141457759.515</v>
      </c>
      <c r="M21" s="70" t="n">
        <v>162203590.113</v>
      </c>
      <c r="N21" s="70" t="n">
        <v>155619941.726</v>
      </c>
      <c r="O21" s="70" t="n">
        <v>150554162.869</v>
      </c>
      <c r="P21" s="71"/>
      <c r="Q21" s="70" t="n">
        <v>139934424.95</v>
      </c>
    </row>
    <row r="22" customFormat="false" ht="15.75" hidden="false" customHeight="false" outlineLevel="0" collapsed="false">
      <c r="A22" s="67" t="n">
        <v>9</v>
      </c>
      <c r="B22" s="73"/>
      <c r="C22" s="73"/>
      <c r="D22" s="85" t="s">
        <v>35</v>
      </c>
      <c r="E22" s="85"/>
      <c r="F22" s="88"/>
      <c r="G22" s="89"/>
      <c r="H22" s="89"/>
      <c r="I22" s="89"/>
      <c r="J22" s="70" t="n">
        <v>226118208.38</v>
      </c>
      <c r="K22" s="71"/>
      <c r="L22" s="70" t="n">
        <v>239999271.746</v>
      </c>
      <c r="M22" s="70" t="n">
        <v>261860713.001</v>
      </c>
      <c r="N22" s="70" t="n">
        <v>258797893.539</v>
      </c>
      <c r="O22" s="70" t="n">
        <v>247567986.797</v>
      </c>
      <c r="P22" s="71"/>
      <c r="Q22" s="70" t="n">
        <v>232412687.35</v>
      </c>
    </row>
    <row r="23" customFormat="false" ht="15.75" hidden="false" customHeight="false" outlineLevel="0" collapsed="false">
      <c r="A23" s="67" t="n">
        <v>10</v>
      </c>
      <c r="B23" s="73"/>
      <c r="C23" s="73"/>
      <c r="D23" s="85" t="s">
        <v>36</v>
      </c>
      <c r="E23" s="85"/>
      <c r="F23" s="88"/>
      <c r="G23" s="89"/>
      <c r="H23" s="89"/>
      <c r="I23" s="89"/>
      <c r="J23" s="70" t="n">
        <v>0</v>
      </c>
      <c r="K23" s="71"/>
      <c r="L23" s="70" t="n">
        <v>0</v>
      </c>
      <c r="M23" s="70" t="n">
        <v>0</v>
      </c>
      <c r="N23" s="70" t="n">
        <v>0</v>
      </c>
      <c r="O23" s="70" t="n">
        <v>0</v>
      </c>
      <c r="P23" s="71"/>
      <c r="Q23" s="70" t="n">
        <v>0</v>
      </c>
    </row>
    <row r="24" customFormat="false" ht="15.75" hidden="false" customHeight="false" outlineLevel="0" collapsed="false">
      <c r="A24" s="67" t="n">
        <v>11</v>
      </c>
      <c r="B24" s="73"/>
      <c r="C24" s="73"/>
      <c r="D24" s="85" t="s">
        <v>37</v>
      </c>
      <c r="E24" s="85"/>
      <c r="F24" s="88"/>
      <c r="G24" s="89"/>
      <c r="H24" s="89"/>
      <c r="I24" s="89"/>
      <c r="J24" s="70" t="n">
        <v>0</v>
      </c>
      <c r="K24" s="71"/>
      <c r="L24" s="70" t="n">
        <v>0</v>
      </c>
      <c r="M24" s="70" t="n">
        <v>0</v>
      </c>
      <c r="N24" s="70" t="n">
        <v>0</v>
      </c>
      <c r="O24" s="70" t="n">
        <v>542700</v>
      </c>
      <c r="P24" s="71"/>
      <c r="Q24" s="70" t="n">
        <v>0</v>
      </c>
    </row>
    <row r="25" customFormat="false" ht="18.75" hidden="false" customHeight="false" outlineLevel="0" collapsed="false">
      <c r="A25" s="67" t="n">
        <v>12</v>
      </c>
      <c r="D25" s="90" t="s">
        <v>38</v>
      </c>
      <c r="E25" s="91"/>
      <c r="F25" s="91"/>
      <c r="G25" s="92"/>
      <c r="H25" s="92"/>
      <c r="I25" s="92"/>
      <c r="J25" s="93" t="n">
        <v>1898610793.53</v>
      </c>
      <c r="K25" s="83"/>
      <c r="L25" s="93" t="n">
        <v>1959766221.413</v>
      </c>
      <c r="M25" s="93" t="n">
        <v>2063867001.604</v>
      </c>
      <c r="N25" s="93" t="n">
        <v>2041091161.059</v>
      </c>
      <c r="O25" s="93" t="n">
        <v>2029913258.376</v>
      </c>
      <c r="P25" s="83"/>
      <c r="Q25" s="93" t="n">
        <v>1970686172.58</v>
      </c>
    </row>
    <row r="26" customFormat="false" ht="6" hidden="false" customHeight="true" outlineLevel="0" collapsed="false">
      <c r="A26" s="67"/>
      <c r="B26" s="94"/>
      <c r="C26" s="94"/>
      <c r="D26" s="94"/>
      <c r="E26" s="94"/>
      <c r="F26" s="95"/>
      <c r="G26" s="96"/>
      <c r="H26" s="96"/>
      <c r="I26" s="88"/>
      <c r="J26" s="97"/>
      <c r="K26" s="98"/>
      <c r="L26" s="97"/>
      <c r="M26" s="97"/>
      <c r="N26" s="97"/>
      <c r="O26" s="97"/>
      <c r="P26" s="98"/>
      <c r="Q26" s="97"/>
    </row>
    <row r="27" customFormat="false" ht="15" hidden="false" customHeight="true" outlineLevel="0" collapsed="false">
      <c r="A27" s="67"/>
      <c r="B27" s="84" t="s">
        <v>30</v>
      </c>
      <c r="C27" s="84"/>
      <c r="D27" s="85"/>
      <c r="E27" s="85"/>
      <c r="F27" s="86"/>
      <c r="G27" s="85"/>
      <c r="H27" s="85"/>
      <c r="I27" s="85"/>
      <c r="J27" s="70"/>
      <c r="K27" s="71"/>
      <c r="L27" s="70"/>
      <c r="M27" s="70"/>
      <c r="N27" s="70"/>
      <c r="O27" s="70"/>
      <c r="P27" s="71"/>
      <c r="Q27" s="70"/>
    </row>
    <row r="28" customFormat="false" ht="15" hidden="false" customHeight="true" outlineLevel="0" collapsed="false">
      <c r="A28" s="67"/>
      <c r="B28" s="85"/>
      <c r="C28" s="87" t="s">
        <v>39</v>
      </c>
      <c r="D28" s="85"/>
      <c r="E28" s="85"/>
      <c r="F28" s="86"/>
      <c r="G28" s="85"/>
      <c r="H28" s="85"/>
      <c r="I28" s="85"/>
      <c r="J28" s="70"/>
      <c r="K28" s="71"/>
      <c r="L28" s="70"/>
      <c r="M28" s="70"/>
      <c r="N28" s="70"/>
      <c r="O28" s="70"/>
      <c r="P28" s="71"/>
      <c r="Q28" s="70"/>
    </row>
    <row r="29" customFormat="false" ht="15.75" hidden="false" customHeight="false" outlineLevel="0" collapsed="false">
      <c r="A29" s="67" t="n">
        <v>13</v>
      </c>
      <c r="B29" s="73"/>
      <c r="C29" s="73"/>
      <c r="D29" s="85" t="s">
        <v>32</v>
      </c>
      <c r="E29" s="85"/>
      <c r="F29" s="85"/>
      <c r="G29" s="89"/>
      <c r="H29" s="89"/>
      <c r="I29" s="89"/>
      <c r="J29" s="70" t="n">
        <v>55575524.35</v>
      </c>
      <c r="K29" s="71"/>
      <c r="L29" s="70" t="n">
        <v>45358734.005</v>
      </c>
      <c r="M29" s="70" t="n">
        <v>45358733.97</v>
      </c>
      <c r="N29" s="70" t="n">
        <v>45358733.998</v>
      </c>
      <c r="O29" s="70" t="n">
        <v>72467347</v>
      </c>
      <c r="P29" s="71"/>
      <c r="Q29" s="70" t="n">
        <v>70029239.1</v>
      </c>
    </row>
    <row r="30" customFormat="false" ht="15.75" hidden="false" customHeight="false" outlineLevel="0" collapsed="false">
      <c r="A30" s="67" t="n">
        <v>14</v>
      </c>
      <c r="B30" s="73"/>
      <c r="C30" s="73"/>
      <c r="D30" s="85" t="s">
        <v>40</v>
      </c>
      <c r="E30" s="85"/>
      <c r="F30" s="85"/>
      <c r="G30" s="89"/>
      <c r="H30" s="89"/>
      <c r="I30" s="89"/>
      <c r="J30" s="70" t="n">
        <v>343402429.88</v>
      </c>
      <c r="K30" s="71"/>
      <c r="L30" s="70" t="n">
        <v>373223422.581</v>
      </c>
      <c r="M30" s="70" t="n">
        <v>374787762.59</v>
      </c>
      <c r="N30" s="70" t="n">
        <v>373223422.587</v>
      </c>
      <c r="O30" s="70" t="n">
        <v>366975618.28</v>
      </c>
      <c r="P30" s="71"/>
      <c r="Q30" s="70" t="n">
        <v>361319095.26</v>
      </c>
    </row>
    <row r="31" customFormat="false" ht="15.75" hidden="false" customHeight="false" outlineLevel="0" collapsed="false">
      <c r="A31" s="67" t="n">
        <v>15</v>
      </c>
      <c r="B31" s="73"/>
      <c r="C31" s="73"/>
      <c r="D31" s="85" t="s">
        <v>34</v>
      </c>
      <c r="E31" s="85"/>
      <c r="F31" s="85"/>
      <c r="G31" s="89"/>
      <c r="H31" s="89"/>
      <c r="I31" s="89"/>
      <c r="J31" s="70" t="n">
        <v>1007285219.6</v>
      </c>
      <c r="K31" s="71"/>
      <c r="L31" s="70" t="n">
        <v>204113214.25</v>
      </c>
      <c r="M31" s="70" t="n">
        <v>204571421.574</v>
      </c>
      <c r="N31" s="70" t="n">
        <v>243403642.259</v>
      </c>
      <c r="O31" s="70" t="n">
        <v>1017013742.89</v>
      </c>
      <c r="P31" s="71"/>
      <c r="Q31" s="70" t="n">
        <v>1084510594.39</v>
      </c>
    </row>
    <row r="32" customFormat="false" ht="15.75" hidden="false" customHeight="false" outlineLevel="0" collapsed="false">
      <c r="A32" s="67" t="n">
        <v>16</v>
      </c>
      <c r="B32" s="73"/>
      <c r="C32" s="73"/>
      <c r="D32" s="85" t="s">
        <v>41</v>
      </c>
      <c r="E32" s="85"/>
      <c r="F32" s="88"/>
      <c r="G32" s="89"/>
      <c r="H32" s="89"/>
      <c r="I32" s="89"/>
      <c r="J32" s="70" t="n">
        <v>159437.06</v>
      </c>
      <c r="K32" s="71"/>
      <c r="L32" s="70" t="n">
        <v>0</v>
      </c>
      <c r="M32" s="70" t="n">
        <v>0</v>
      </c>
      <c r="N32" s="70" t="n">
        <v>0</v>
      </c>
      <c r="O32" s="70" t="n">
        <v>0</v>
      </c>
      <c r="P32" s="71"/>
      <c r="Q32" s="70" t="n">
        <v>-354650.99</v>
      </c>
    </row>
    <row r="33" customFormat="false" ht="15.75" hidden="false" customHeight="false" outlineLevel="0" collapsed="false">
      <c r="A33" s="67" t="n">
        <f aca="false">+A32+1</f>
        <v>17</v>
      </c>
      <c r="B33" s="73"/>
      <c r="C33" s="73"/>
      <c r="D33" s="85" t="s">
        <v>42</v>
      </c>
      <c r="E33" s="85"/>
      <c r="F33" s="88"/>
      <c r="G33" s="89"/>
      <c r="H33" s="89"/>
      <c r="I33" s="89"/>
      <c r="J33" s="70" t="n">
        <v>848919354.33</v>
      </c>
      <c r="K33" s="71"/>
      <c r="L33" s="70" t="n">
        <v>857368585.98</v>
      </c>
      <c r="M33" s="70" t="n">
        <v>857368585.98</v>
      </c>
      <c r="N33" s="70" t="n">
        <v>861860000.016</v>
      </c>
      <c r="O33" s="70" t="n">
        <v>868782908.82</v>
      </c>
      <c r="P33" s="71"/>
      <c r="Q33" s="70" t="n">
        <v>870945794.9</v>
      </c>
    </row>
    <row r="34" customFormat="false" ht="18.75" hidden="false" customHeight="false" outlineLevel="0" collapsed="false">
      <c r="A34" s="67" t="n">
        <f aca="false">+A33+1</f>
        <v>18</v>
      </c>
      <c r="D34" s="90" t="s">
        <v>43</v>
      </c>
      <c r="E34" s="91"/>
      <c r="F34" s="91"/>
      <c r="G34" s="92"/>
      <c r="H34" s="92"/>
      <c r="I34" s="92"/>
      <c r="J34" s="93" t="n">
        <v>2255341965.22</v>
      </c>
      <c r="K34" s="83"/>
      <c r="L34" s="93" t="n">
        <v>1480063956.816</v>
      </c>
      <c r="M34" s="93" t="n">
        <v>1482086504.114</v>
      </c>
      <c r="N34" s="93" t="n">
        <v>1523845798.86</v>
      </c>
      <c r="O34" s="93" t="n">
        <v>2325239616.99</v>
      </c>
      <c r="P34" s="83"/>
      <c r="Q34" s="93" t="n">
        <v>2386450072.66</v>
      </c>
    </row>
    <row r="35" customFormat="false" ht="6" hidden="false" customHeight="true" outlineLevel="0" collapsed="false">
      <c r="A35" s="67"/>
      <c r="B35" s="94"/>
      <c r="C35" s="94"/>
      <c r="D35" s="94"/>
      <c r="E35" s="94"/>
      <c r="F35" s="95"/>
      <c r="G35" s="99"/>
      <c r="H35" s="99"/>
      <c r="I35" s="88"/>
      <c r="J35" s="97"/>
      <c r="K35" s="98"/>
      <c r="L35" s="97"/>
      <c r="M35" s="97"/>
      <c r="N35" s="97"/>
      <c r="O35" s="97"/>
      <c r="P35" s="98"/>
      <c r="Q35" s="97"/>
    </row>
    <row r="36" customFormat="false" ht="16.5" hidden="false" customHeight="false" outlineLevel="0" collapsed="false">
      <c r="A36" s="67" t="n">
        <v>19</v>
      </c>
      <c r="C36" s="91" t="s">
        <v>44</v>
      </c>
      <c r="D36" s="91"/>
      <c r="E36" s="91"/>
      <c r="F36" s="91"/>
      <c r="G36" s="92"/>
      <c r="H36" s="92"/>
      <c r="I36" s="92"/>
      <c r="J36" s="93" t="n">
        <v>4153952758.75</v>
      </c>
      <c r="K36" s="83"/>
      <c r="L36" s="93" t="n">
        <v>3439830178.229</v>
      </c>
      <c r="M36" s="93" t="n">
        <v>3545953505.718</v>
      </c>
      <c r="N36" s="93" t="n">
        <v>3564936959.919</v>
      </c>
      <c r="O36" s="93" t="n">
        <v>4355152875.366</v>
      </c>
      <c r="P36" s="83"/>
      <c r="Q36" s="93" t="n">
        <v>4357136245.24</v>
      </c>
    </row>
    <row r="37" customFormat="false" ht="6" hidden="false" customHeight="true" outlineLevel="0" collapsed="false">
      <c r="A37" s="67"/>
      <c r="B37" s="94"/>
      <c r="C37" s="94"/>
      <c r="D37" s="94"/>
      <c r="E37" s="94"/>
      <c r="F37" s="95"/>
      <c r="G37" s="99"/>
      <c r="H37" s="99"/>
      <c r="I37" s="88"/>
      <c r="J37" s="97"/>
      <c r="K37" s="98"/>
      <c r="L37" s="97"/>
      <c r="M37" s="97"/>
      <c r="N37" s="97"/>
      <c r="O37" s="97"/>
      <c r="P37" s="98"/>
      <c r="Q37" s="97"/>
    </row>
    <row r="38" customFormat="false" ht="18.75" hidden="false" customHeight="false" outlineLevel="0" collapsed="false">
      <c r="A38" s="67" t="n">
        <v>20</v>
      </c>
      <c r="B38" s="100" t="s">
        <v>45</v>
      </c>
      <c r="C38" s="100"/>
      <c r="D38" s="100"/>
      <c r="E38" s="100"/>
      <c r="F38" s="100"/>
      <c r="G38" s="101"/>
      <c r="H38" s="101"/>
      <c r="I38" s="101"/>
      <c r="J38" s="102" t="n">
        <v>93990235.2499981</v>
      </c>
      <c r="K38" s="83"/>
      <c r="L38" s="102" t="n">
        <v>720112235.009</v>
      </c>
      <c r="M38" s="102" t="n">
        <v>448588918.71</v>
      </c>
      <c r="N38" s="102" t="n">
        <v>468717208.469999</v>
      </c>
      <c r="O38" s="102" t="n">
        <v>124503043.672001</v>
      </c>
      <c r="P38" s="83"/>
      <c r="Q38" s="102" t="n">
        <v>212046631.59</v>
      </c>
    </row>
    <row r="39" customFormat="false" ht="4.5" hidden="false" customHeight="true" outlineLevel="0" collapsed="false">
      <c r="A39" s="67"/>
      <c r="B39" s="103"/>
      <c r="C39" s="103"/>
      <c r="D39" s="73"/>
      <c r="E39" s="85"/>
      <c r="F39" s="85"/>
      <c r="G39" s="88"/>
      <c r="H39" s="88"/>
      <c r="I39" s="88"/>
      <c r="J39" s="97"/>
      <c r="K39" s="98"/>
      <c r="L39" s="97"/>
      <c r="M39" s="97"/>
      <c r="N39" s="97"/>
      <c r="O39" s="97"/>
      <c r="P39" s="98"/>
      <c r="Q39" s="97"/>
    </row>
    <row r="40" customFormat="false" ht="15" hidden="false" customHeight="true" outlineLevel="0" collapsed="false">
      <c r="A40" s="67"/>
      <c r="B40" s="104" t="s">
        <v>46</v>
      </c>
      <c r="D40" s="105"/>
      <c r="E40" s="7"/>
      <c r="F40" s="73"/>
      <c r="G40" s="105"/>
      <c r="H40" s="105"/>
      <c r="I40" s="105"/>
      <c r="J40" s="106"/>
      <c r="K40" s="83"/>
      <c r="L40" s="106"/>
      <c r="M40" s="106"/>
      <c r="N40" s="106"/>
      <c r="O40" s="106"/>
      <c r="P40" s="83"/>
      <c r="Q40" s="106"/>
    </row>
    <row r="41" customFormat="false" ht="15.75" hidden="false" customHeight="false" outlineLevel="0" collapsed="false">
      <c r="A41" s="67" t="n">
        <v>21</v>
      </c>
      <c r="B41" s="103"/>
      <c r="D41" s="88" t="s">
        <v>47</v>
      </c>
      <c r="E41" s="7"/>
      <c r="F41" s="107"/>
      <c r="G41" s="68"/>
      <c r="H41" s="68"/>
      <c r="I41" s="68"/>
      <c r="J41" s="106" t="n">
        <v>448400957.03</v>
      </c>
      <c r="K41" s="83"/>
      <c r="L41" s="106" t="n">
        <v>408566924.412</v>
      </c>
      <c r="M41" s="106" t="n">
        <v>408566924.412</v>
      </c>
      <c r="N41" s="106" t="n">
        <v>469147857.396</v>
      </c>
      <c r="O41" s="106" t="n">
        <v>461001307.2</v>
      </c>
      <c r="P41" s="83"/>
      <c r="Q41" s="106" t="n">
        <v>457268445.24</v>
      </c>
    </row>
    <row r="42" customFormat="false" ht="15.75" hidden="false" customHeight="false" outlineLevel="0" collapsed="false">
      <c r="A42" s="67" t="n">
        <v>22</v>
      </c>
      <c r="B42" s="103"/>
      <c r="D42" s="85" t="s">
        <v>48</v>
      </c>
      <c r="E42" s="7"/>
      <c r="F42" s="95"/>
      <c r="G42" s="88"/>
      <c r="H42" s="88"/>
      <c r="I42" s="88"/>
      <c r="J42" s="106" t="n">
        <v>-41963477.85</v>
      </c>
      <c r="K42" s="98"/>
      <c r="L42" s="106" t="n">
        <v>-32921367</v>
      </c>
      <c r="M42" s="106" t="n">
        <v>-32921367</v>
      </c>
      <c r="N42" s="106" t="n">
        <v>-42400000.008</v>
      </c>
      <c r="O42" s="106" t="n">
        <v>-53918565.405</v>
      </c>
      <c r="P42" s="98"/>
      <c r="Q42" s="106" t="n">
        <v>-56790694.51</v>
      </c>
    </row>
    <row r="43" customFormat="false" ht="15.75" hidden="false" customHeight="false" outlineLevel="0" collapsed="false">
      <c r="A43" s="67" t="n">
        <v>23</v>
      </c>
      <c r="B43" s="103"/>
      <c r="D43" s="85" t="s">
        <v>49</v>
      </c>
      <c r="E43" s="7"/>
      <c r="F43" s="95"/>
      <c r="G43" s="88"/>
      <c r="H43" s="88"/>
      <c r="I43" s="88"/>
      <c r="J43" s="106" t="n">
        <v>-69375573.8</v>
      </c>
      <c r="K43" s="98"/>
      <c r="L43" s="106" t="n">
        <v>-18207423.744</v>
      </c>
      <c r="M43" s="106" t="n">
        <v>-18207423.744</v>
      </c>
      <c r="N43" s="106" t="n">
        <v>-62347478.004</v>
      </c>
      <c r="O43" s="106" t="n">
        <v>-50348031</v>
      </c>
      <c r="P43" s="98"/>
      <c r="Q43" s="106" t="n">
        <v>-43889095.61</v>
      </c>
    </row>
    <row r="44" customFormat="false" ht="15.75" hidden="false" customHeight="false" outlineLevel="0" collapsed="false">
      <c r="A44" s="67" t="n">
        <v>24</v>
      </c>
      <c r="B44" s="103"/>
      <c r="D44" s="85" t="s">
        <v>50</v>
      </c>
      <c r="E44" s="7"/>
      <c r="F44" s="95"/>
      <c r="G44" s="88"/>
      <c r="H44" s="88"/>
      <c r="I44" s="88"/>
      <c r="J44" s="106" t="n">
        <v>0</v>
      </c>
      <c r="K44" s="98"/>
      <c r="L44" s="106" t="n">
        <v>0</v>
      </c>
      <c r="M44" s="106" t="n">
        <v>0</v>
      </c>
      <c r="N44" s="106" t="n">
        <v>0</v>
      </c>
      <c r="O44" s="106" t="n">
        <v>0</v>
      </c>
      <c r="P44" s="98"/>
      <c r="Q44" s="106" t="n">
        <v>8386706</v>
      </c>
    </row>
    <row r="45" customFormat="false" ht="15.75" hidden="false" customHeight="false" outlineLevel="0" collapsed="false">
      <c r="A45" s="67" t="n">
        <v>25</v>
      </c>
      <c r="B45" s="103"/>
      <c r="D45" s="85" t="s">
        <v>51</v>
      </c>
      <c r="E45" s="7"/>
      <c r="F45" s="95"/>
      <c r="G45" s="88"/>
      <c r="H45" s="88"/>
      <c r="I45" s="88"/>
      <c r="J45" s="106" t="n">
        <v>13968445.02</v>
      </c>
      <c r="K45" s="98"/>
      <c r="L45" s="106" t="n">
        <v>-4335095.004</v>
      </c>
      <c r="M45" s="106" t="n">
        <v>-4335095.004</v>
      </c>
      <c r="N45" s="106" t="n">
        <v>-8907024</v>
      </c>
      <c r="O45" s="106" t="n">
        <v>-11123700</v>
      </c>
      <c r="P45" s="98"/>
      <c r="Q45" s="106" t="n">
        <v>-20738142.8</v>
      </c>
    </row>
    <row r="46" customFormat="false" ht="18.75" hidden="false" customHeight="false" outlineLevel="0" collapsed="false">
      <c r="A46" s="67" t="n">
        <v>26</v>
      </c>
      <c r="B46" s="94"/>
      <c r="D46" s="108" t="s">
        <v>52</v>
      </c>
      <c r="E46" s="109"/>
      <c r="F46" s="110"/>
      <c r="G46" s="110"/>
      <c r="H46" s="110"/>
      <c r="I46" s="110"/>
      <c r="J46" s="111" t="n">
        <v>351030350.4</v>
      </c>
      <c r="K46" s="83"/>
      <c r="L46" s="111" t="n">
        <v>353103038.664</v>
      </c>
      <c r="M46" s="111" t="n">
        <v>353103038.664</v>
      </c>
      <c r="N46" s="111" t="n">
        <v>355493355.384</v>
      </c>
      <c r="O46" s="111" t="n">
        <v>345611010.795</v>
      </c>
      <c r="P46" s="83"/>
      <c r="Q46" s="111" t="n">
        <v>344237218.32</v>
      </c>
    </row>
    <row r="47" customFormat="false" ht="4.5" hidden="false" customHeight="true" outlineLevel="0" collapsed="false">
      <c r="A47" s="67"/>
      <c r="B47" s="103"/>
      <c r="C47" s="112"/>
      <c r="D47" s="113"/>
      <c r="E47" s="7"/>
      <c r="F47" s="113"/>
      <c r="G47" s="114"/>
      <c r="H47" s="114"/>
      <c r="I47" s="114"/>
      <c r="J47" s="115"/>
      <c r="K47" s="83"/>
      <c r="L47" s="115"/>
      <c r="M47" s="115"/>
      <c r="N47" s="115"/>
      <c r="O47" s="115"/>
      <c r="P47" s="83"/>
      <c r="Q47" s="115"/>
    </row>
    <row r="48" customFormat="false" ht="16.5" hidden="false" customHeight="false" outlineLevel="0" collapsed="false">
      <c r="A48" s="67" t="n">
        <v>27</v>
      </c>
      <c r="C48" s="91" t="s">
        <v>53</v>
      </c>
      <c r="D48" s="91"/>
      <c r="E48" s="91"/>
      <c r="F48" s="91"/>
      <c r="G48" s="92"/>
      <c r="H48" s="92"/>
      <c r="I48" s="92"/>
      <c r="J48" s="93" t="n">
        <v>4504983109.15</v>
      </c>
      <c r="K48" s="83"/>
      <c r="L48" s="93" t="n">
        <v>3792933216.893</v>
      </c>
      <c r="M48" s="93" t="n">
        <v>3899056544.382</v>
      </c>
      <c r="N48" s="93" t="n">
        <v>3920430315.303</v>
      </c>
      <c r="O48" s="93" t="n">
        <v>4700763886.161</v>
      </c>
      <c r="P48" s="83"/>
      <c r="Q48" s="93" t="n">
        <v>4701373463.56</v>
      </c>
    </row>
    <row r="49" customFormat="false" ht="6" hidden="false" customHeight="true" outlineLevel="0" collapsed="false">
      <c r="A49" s="67"/>
      <c r="B49" s="94"/>
      <c r="C49" s="94"/>
      <c r="D49" s="94"/>
      <c r="E49" s="94"/>
      <c r="F49" s="95"/>
      <c r="G49" s="99"/>
      <c r="H49" s="99"/>
      <c r="I49" s="88"/>
      <c r="J49" s="97"/>
      <c r="K49" s="98"/>
      <c r="L49" s="97"/>
      <c r="M49" s="97"/>
      <c r="N49" s="97"/>
      <c r="O49" s="97"/>
      <c r="P49" s="98"/>
      <c r="Q49" s="97"/>
    </row>
    <row r="50" customFormat="false" ht="28.5" hidden="false" customHeight="true" outlineLevel="0" collapsed="false">
      <c r="A50" s="67" t="n">
        <v>28</v>
      </c>
      <c r="B50" s="116" t="s">
        <v>54</v>
      </c>
      <c r="C50" s="117"/>
      <c r="D50" s="117"/>
      <c r="E50" s="117"/>
      <c r="F50" s="118"/>
      <c r="G50" s="119"/>
      <c r="H50" s="119"/>
      <c r="I50" s="119"/>
      <c r="J50" s="120" t="n">
        <v>-257040115.150002</v>
      </c>
      <c r="K50" s="83"/>
      <c r="L50" s="120" t="n">
        <v>367009196.345</v>
      </c>
      <c r="M50" s="120" t="n">
        <v>95485880.046</v>
      </c>
      <c r="N50" s="120" t="n">
        <v>113223853.085999</v>
      </c>
      <c r="O50" s="120" t="n">
        <v>-221107967.122999</v>
      </c>
      <c r="P50" s="83"/>
      <c r="Q50" s="120" t="n">
        <v>-132190586.73</v>
      </c>
    </row>
    <row r="51" customFormat="false" ht="6.75" hidden="false" customHeight="true" outlineLevel="0" collapsed="false">
      <c r="A51" s="67"/>
      <c r="B51" s="121"/>
      <c r="C51" s="122"/>
      <c r="D51" s="123"/>
      <c r="E51" s="124"/>
      <c r="F51" s="125"/>
      <c r="G51" s="123"/>
      <c r="H51" s="126"/>
      <c r="I51" s="126"/>
      <c r="J51" s="127"/>
      <c r="K51" s="128"/>
      <c r="L51" s="127"/>
      <c r="M51" s="127"/>
      <c r="N51" s="127"/>
      <c r="O51" s="127"/>
      <c r="P51" s="128"/>
      <c r="Q51" s="127"/>
    </row>
    <row r="52" s="85" customFormat="true" ht="6.75" hidden="false" customHeight="true" outlineLevel="0" collapsed="false">
      <c r="A52" s="2"/>
      <c r="B52" s="129"/>
      <c r="D52" s="129"/>
      <c r="E52" s="129"/>
      <c r="F52" s="61"/>
      <c r="G52" s="130"/>
      <c r="H52" s="130"/>
      <c r="I52" s="130"/>
      <c r="J52" s="10"/>
      <c r="L52" s="10"/>
      <c r="M52" s="10"/>
      <c r="N52" s="10"/>
      <c r="O52" s="10"/>
      <c r="Q52" s="10"/>
    </row>
    <row r="53" s="85" customFormat="true" ht="15" hidden="false" customHeight="false" outlineLevel="0" collapsed="false">
      <c r="A53" s="131" t="s">
        <v>55</v>
      </c>
      <c r="B53" s="132" t="s">
        <v>56</v>
      </c>
      <c r="C53" s="132"/>
      <c r="D53" s="1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1"/>
      <c r="S53" s="133"/>
    </row>
    <row r="54" s="85" customFormat="true" ht="15" hidden="false" customHeight="true" outlineLevel="0" collapsed="false">
      <c r="A54" s="131"/>
      <c r="B54" s="132" t="s">
        <v>57</v>
      </c>
      <c r="C54" s="134"/>
      <c r="D54" s="134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1"/>
      <c r="S54" s="131"/>
    </row>
    <row r="55" s="85" customFormat="true" ht="15" hidden="false" customHeight="false" outlineLevel="0" collapsed="false">
      <c r="A55" s="131" t="s">
        <v>58</v>
      </c>
      <c r="B55" s="136" t="s">
        <v>59</v>
      </c>
      <c r="C55" s="136"/>
      <c r="D55" s="136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1"/>
      <c r="S55" s="133"/>
    </row>
    <row r="56" customFormat="false" ht="26.25" hidden="false" customHeight="true" outlineLevel="0" collapsed="false">
      <c r="A56" s="131"/>
      <c r="B56" s="132" t="s">
        <v>60</v>
      </c>
      <c r="C56" s="134"/>
      <c r="D56" s="134"/>
      <c r="E56" s="2"/>
      <c r="F56" s="2"/>
      <c r="G56" s="2"/>
      <c r="H56" s="2"/>
      <c r="I56" s="2"/>
      <c r="J56" s="137"/>
      <c r="K56" s="2"/>
      <c r="L56" s="137"/>
      <c r="M56" s="137"/>
      <c r="N56" s="137"/>
      <c r="O56" s="137"/>
      <c r="P56" s="2"/>
      <c r="Q56" s="137"/>
      <c r="S56" s="2"/>
    </row>
    <row r="57" s="139" customFormat="true" ht="15.75" hidden="false" customHeight="false" outlineLevel="0" collapsed="false">
      <c r="A57" s="138" t="s">
        <v>61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</row>
    <row r="58" customFormat="false" ht="15" hidden="false" customHeight="true" outlineLevel="0" collapsed="false">
      <c r="A58" s="140" t="s">
        <v>62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</row>
  </sheetData>
  <mergeCells count="3">
    <mergeCell ref="L8:O8"/>
    <mergeCell ref="A57:S57"/>
    <mergeCell ref="A58:S58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2.71"/>
    <col collapsed="false" customWidth="true" hidden="false" outlineLevel="0" max="3" min="3" style="142" width="1.42"/>
    <col collapsed="false" customWidth="true" hidden="false" outlineLevel="0" max="4" min="4" style="142" width="3.86"/>
    <col collapsed="false" customWidth="true" hidden="false" outlineLevel="0" max="5" min="5" style="142" width="3.29"/>
    <col collapsed="false" customWidth="false" hidden="false" outlineLevel="0" max="6" min="6" style="142" width="9.14"/>
    <col collapsed="false" customWidth="true" hidden="false" outlineLevel="0" max="7" min="7" style="142" width="17.86"/>
    <col collapsed="false" customWidth="true" hidden="false" outlineLevel="0" max="8" min="8" style="142" width="60.71"/>
    <col collapsed="false" customWidth="true" hidden="false" outlineLevel="0" max="9" min="9" style="142" width="1.71"/>
    <col collapsed="false" customWidth="true" hidden="false" outlineLevel="0" max="10" min="10" style="143" width="50.71"/>
    <col collapsed="false" customWidth="true" hidden="false" outlineLevel="0" max="11" min="11" style="144" width="18.71"/>
    <col collapsed="false" customWidth="true" hidden="false" outlineLevel="0" max="12" min="12" style="145" width="18.71"/>
    <col collapsed="false" customWidth="true" hidden="false" outlineLevel="0" max="13" min="13" style="143" width="1.71"/>
    <col collapsed="false" customWidth="true" hidden="false" outlineLevel="0" max="14" min="14" style="145" width="18.71"/>
    <col collapsed="false" customWidth="false" hidden="false" outlineLevel="0" max="16384" min="15" style="142" width="9.14"/>
  </cols>
  <sheetData>
    <row r="1" customFormat="false" ht="16.5" hidden="false" customHeight="false" outlineLevel="0" collapsed="false">
      <c r="A1" s="6"/>
      <c r="C1" s="7"/>
      <c r="E1" s="7"/>
      <c r="F1" s="8"/>
      <c r="G1" s="9"/>
      <c r="H1" s="9"/>
      <c r="I1" s="9"/>
      <c r="J1" s="11"/>
      <c r="K1" s="12"/>
      <c r="L1" s="12"/>
      <c r="M1" s="11"/>
      <c r="N1" s="10"/>
    </row>
    <row r="2" s="7" customFormat="true" ht="26.25" hidden="false" customHeight="true" outlineLevel="0" collapsed="false">
      <c r="A2" s="13"/>
      <c r="B2" s="14" t="s">
        <v>0</v>
      </c>
      <c r="C2" s="15"/>
      <c r="D2" s="15"/>
      <c r="E2" s="16"/>
      <c r="F2" s="17"/>
      <c r="G2" s="17"/>
      <c r="H2" s="15"/>
      <c r="I2" s="18" t="s">
        <v>1</v>
      </c>
      <c r="J2" s="19"/>
      <c r="K2" s="20"/>
      <c r="L2" s="20"/>
      <c r="M2" s="19"/>
      <c r="N2" s="22" t="s">
        <v>2</v>
      </c>
    </row>
    <row r="3" s="7" customFormat="true" ht="21" hidden="false" customHeight="true" outlineLevel="0" collapsed="false">
      <c r="A3" s="13"/>
      <c r="B3" s="23" t="s">
        <v>3</v>
      </c>
      <c r="C3" s="24"/>
      <c r="D3" s="24"/>
      <c r="E3" s="25"/>
      <c r="F3" s="26"/>
      <c r="G3" s="26"/>
      <c r="H3" s="24"/>
      <c r="I3" s="27" t="s">
        <v>4</v>
      </c>
      <c r="J3" s="28"/>
      <c r="K3" s="29"/>
      <c r="L3" s="29"/>
      <c r="M3" s="28"/>
      <c r="N3" s="31" t="s">
        <v>5</v>
      </c>
    </row>
    <row r="4" s="7" customFormat="true" ht="15" hidden="false" customHeight="true" outlineLevel="0" collapsed="false">
      <c r="A4" s="13"/>
      <c r="B4" s="32" t="s">
        <v>6</v>
      </c>
      <c r="C4" s="33"/>
      <c r="D4" s="33"/>
      <c r="E4" s="33"/>
      <c r="F4" s="33"/>
      <c r="G4" s="33"/>
      <c r="H4" s="24"/>
      <c r="I4" s="24" t="s">
        <v>7</v>
      </c>
      <c r="J4" s="28"/>
      <c r="K4" s="29"/>
      <c r="L4" s="29"/>
      <c r="M4" s="35" t="s">
        <v>8</v>
      </c>
      <c r="N4" s="36" t="n">
        <v>1</v>
      </c>
    </row>
    <row r="5" s="7" customFormat="true" ht="17.25" hidden="false" customHeight="true" outlineLevel="0" collapsed="false">
      <c r="A5" s="37"/>
      <c r="B5" s="38"/>
      <c r="C5" s="39"/>
      <c r="D5" s="39"/>
      <c r="E5" s="39"/>
      <c r="F5" s="39"/>
      <c r="G5" s="39"/>
      <c r="H5" s="40"/>
      <c r="I5" s="40" t="s">
        <v>9</v>
      </c>
      <c r="J5" s="41"/>
      <c r="K5" s="146"/>
      <c r="L5" s="146"/>
      <c r="M5" s="42"/>
      <c r="N5" s="43"/>
    </row>
    <row r="6" s="7" customFormat="true" ht="6.75" hidden="false" customHeight="true" outlineLevel="0" collapsed="false">
      <c r="A6" s="44"/>
      <c r="B6" s="45"/>
      <c r="C6" s="46"/>
      <c r="D6" s="46"/>
      <c r="E6" s="46"/>
      <c r="F6" s="46"/>
      <c r="G6" s="46"/>
      <c r="H6" s="24"/>
      <c r="I6" s="24"/>
      <c r="J6" s="28"/>
      <c r="K6" s="29"/>
      <c r="L6" s="29"/>
      <c r="M6" s="28"/>
      <c r="N6" s="48"/>
    </row>
    <row r="7" customFormat="false" ht="16.5" hidden="false" customHeight="true" outlineLevel="0" collapsed="false">
      <c r="A7" s="44"/>
      <c r="G7" s="9"/>
      <c r="H7" s="9"/>
      <c r="I7" s="9"/>
      <c r="J7" s="28"/>
      <c r="K7" s="49" t="s">
        <v>10</v>
      </c>
      <c r="L7" s="49" t="s">
        <v>11</v>
      </c>
      <c r="M7" s="50"/>
      <c r="N7" s="51" t="s">
        <v>12</v>
      </c>
    </row>
    <row r="8" customFormat="false" ht="16.5" hidden="false" customHeight="true" outlineLevel="0" collapsed="false">
      <c r="A8" s="44"/>
      <c r="B8" s="53"/>
      <c r="C8" s="53"/>
      <c r="D8" s="53"/>
      <c r="E8" s="53"/>
      <c r="F8" s="53"/>
      <c r="G8" s="54"/>
      <c r="H8" s="54"/>
      <c r="I8" s="9"/>
      <c r="J8" s="147"/>
      <c r="K8" s="148" t="s">
        <v>17</v>
      </c>
      <c r="L8" s="148"/>
      <c r="M8" s="50"/>
      <c r="N8" s="59" t="s">
        <v>17</v>
      </c>
    </row>
    <row r="9" customFormat="false" ht="48" hidden="false" customHeight="true" outlineLevel="0" collapsed="false">
      <c r="A9" s="44"/>
      <c r="B9" s="60"/>
      <c r="C9" s="11"/>
      <c r="D9" s="11"/>
      <c r="E9" s="11"/>
      <c r="F9" s="61"/>
      <c r="G9" s="9"/>
      <c r="H9" s="9"/>
      <c r="I9" s="9"/>
      <c r="J9" s="149"/>
      <c r="K9" s="148" t="s">
        <v>20</v>
      </c>
      <c r="L9" s="58" t="s">
        <v>18</v>
      </c>
      <c r="M9" s="62"/>
      <c r="N9" s="63" t="s">
        <v>63</v>
      </c>
    </row>
    <row r="10" customFormat="false" ht="18" hidden="false" customHeight="false" outlineLevel="0" collapsed="false">
      <c r="A10" s="2"/>
      <c r="B10" s="60" t="s">
        <v>24</v>
      </c>
      <c r="D10" s="60"/>
      <c r="J10" s="65"/>
      <c r="K10" s="64"/>
      <c r="L10" s="66"/>
      <c r="M10" s="65"/>
      <c r="N10" s="66"/>
    </row>
    <row r="11" customFormat="false" ht="15.75" hidden="false" customHeight="false" outlineLevel="0" collapsed="false">
      <c r="A11" s="67" t="n">
        <v>1</v>
      </c>
      <c r="B11" s="7"/>
      <c r="D11" s="68" t="s">
        <v>25</v>
      </c>
      <c r="E11" s="7"/>
      <c r="F11" s="7"/>
      <c r="G11" s="69"/>
      <c r="H11" s="69"/>
      <c r="I11" s="69"/>
      <c r="J11" s="150"/>
      <c r="K11" s="70" t="n">
        <v>3810352122.207</v>
      </c>
      <c r="L11" s="70" t="n">
        <v>4262722656.86</v>
      </c>
      <c r="M11" s="71"/>
      <c r="N11" s="70" t="n">
        <v>452370534.653</v>
      </c>
    </row>
    <row r="12" customFormat="false" ht="15.75" hidden="false" customHeight="false" outlineLevel="0" collapsed="false">
      <c r="A12" s="67" t="n">
        <v>2</v>
      </c>
      <c r="B12" s="7"/>
      <c r="D12" s="68" t="s">
        <v>26</v>
      </c>
      <c r="F12" s="7"/>
      <c r="G12" s="69"/>
      <c r="H12" s="69"/>
      <c r="I12" s="69"/>
      <c r="J12" s="150"/>
      <c r="K12" s="70" t="n">
        <v>0</v>
      </c>
      <c r="L12" s="70" t="n">
        <v>-77000916.63</v>
      </c>
      <c r="M12" s="71"/>
      <c r="N12" s="70" t="n">
        <v>-77000916.63</v>
      </c>
    </row>
    <row r="13" customFormat="false" ht="15.75" hidden="false" customHeight="false" outlineLevel="0" collapsed="false">
      <c r="A13" s="67" t="n">
        <v>3</v>
      </c>
      <c r="B13" s="7"/>
      <c r="D13" s="68" t="s">
        <v>27</v>
      </c>
      <c r="E13" s="7"/>
      <c r="F13" s="7"/>
      <c r="G13" s="69"/>
      <c r="H13" s="69"/>
      <c r="I13" s="69"/>
      <c r="J13" s="150"/>
      <c r="K13" s="70" t="n">
        <v>68302252.154</v>
      </c>
      <c r="L13" s="70" t="n">
        <v>121030153.07</v>
      </c>
      <c r="M13" s="71"/>
      <c r="N13" s="70" t="n">
        <v>52727900.916</v>
      </c>
    </row>
    <row r="14" customFormat="false" ht="15.75" hidden="false" customHeight="false" outlineLevel="0" collapsed="false">
      <c r="A14" s="67" t="n">
        <v>4</v>
      </c>
      <c r="B14" s="7"/>
      <c r="D14" s="68" t="s">
        <v>28</v>
      </c>
      <c r="E14" s="7"/>
      <c r="F14" s="7"/>
      <c r="G14" s="72"/>
      <c r="H14" s="69"/>
      <c r="I14" s="69"/>
      <c r="J14" s="150"/>
      <c r="K14" s="70" t="n">
        <v>115888050.067</v>
      </c>
      <c r="L14" s="70" t="n">
        <v>262430983.53</v>
      </c>
      <c r="M14" s="71"/>
      <c r="N14" s="70" t="n">
        <v>146542933.463</v>
      </c>
    </row>
    <row r="15" customFormat="false" ht="16.5" hidden="false" customHeight="false" outlineLevel="0" collapsed="false">
      <c r="A15" s="67" t="n">
        <v>5</v>
      </c>
      <c r="B15" s="73"/>
      <c r="C15" s="74" t="s">
        <v>29</v>
      </c>
      <c r="D15" s="74"/>
      <c r="E15" s="75"/>
      <c r="F15" s="76"/>
      <c r="G15" s="77"/>
      <c r="H15" s="77"/>
      <c r="I15" s="77"/>
      <c r="J15" s="77"/>
      <c r="K15" s="78" t="n">
        <v>3994542424.428</v>
      </c>
      <c r="L15" s="78" t="n">
        <v>4569182876.83</v>
      </c>
      <c r="M15" s="71"/>
      <c r="N15" s="78" t="n">
        <v>574640452.402</v>
      </c>
    </row>
    <row r="16" customFormat="false" ht="3.75" hidden="false" customHeight="true" outlineLevel="0" collapsed="false">
      <c r="A16" s="67"/>
      <c r="B16" s="7"/>
      <c r="C16" s="7"/>
      <c r="D16" s="79"/>
      <c r="E16" s="7"/>
      <c r="F16" s="80"/>
      <c r="G16" s="81"/>
      <c r="H16" s="81"/>
      <c r="I16" s="81"/>
      <c r="J16" s="81"/>
      <c r="K16" s="82"/>
      <c r="L16" s="82"/>
      <c r="M16" s="83"/>
      <c r="N16" s="82"/>
    </row>
    <row r="17" customFormat="false" ht="15" hidden="false" customHeight="true" outlineLevel="0" collapsed="false">
      <c r="A17" s="67"/>
      <c r="B17" s="84" t="s">
        <v>30</v>
      </c>
      <c r="C17" s="84"/>
      <c r="D17" s="85"/>
      <c r="E17" s="85"/>
      <c r="F17" s="86"/>
      <c r="G17" s="85"/>
      <c r="H17" s="85"/>
      <c r="I17" s="85"/>
      <c r="J17" s="85"/>
      <c r="K17" s="70"/>
      <c r="L17" s="70"/>
      <c r="M17" s="71"/>
      <c r="N17" s="70"/>
    </row>
    <row r="18" customFormat="false" ht="18" hidden="false" customHeight="false" outlineLevel="0" collapsed="false">
      <c r="A18" s="67"/>
      <c r="B18" s="85"/>
      <c r="C18" s="87" t="s">
        <v>31</v>
      </c>
      <c r="D18" s="88"/>
      <c r="E18" s="85"/>
      <c r="F18" s="68"/>
      <c r="G18" s="89"/>
      <c r="H18" s="89"/>
      <c r="I18" s="89"/>
      <c r="J18" s="89"/>
      <c r="K18" s="70"/>
      <c r="L18" s="70"/>
      <c r="M18" s="71"/>
      <c r="N18" s="70"/>
    </row>
    <row r="19" customFormat="false" ht="15.75" hidden="false" customHeight="false" outlineLevel="0" collapsed="false">
      <c r="A19" s="67" t="n">
        <v>6</v>
      </c>
      <c r="B19" s="73"/>
      <c r="C19" s="73"/>
      <c r="D19" s="85" t="s">
        <v>32</v>
      </c>
      <c r="E19" s="85"/>
      <c r="F19" s="85"/>
      <c r="G19" s="89"/>
      <c r="H19" s="89"/>
      <c r="I19" s="89"/>
      <c r="J19" s="89"/>
      <c r="K19" s="70" t="n">
        <v>1419871570.204</v>
      </c>
      <c r="L19" s="70" t="n">
        <v>1410575022.89</v>
      </c>
      <c r="M19" s="71"/>
      <c r="N19" s="70" t="n">
        <v>-9296547.31400013</v>
      </c>
    </row>
    <row r="20" customFormat="false" ht="16.5" hidden="false" customHeight="false" outlineLevel="0" collapsed="false">
      <c r="A20" s="67" t="n">
        <v>7</v>
      </c>
      <c r="B20" s="73"/>
      <c r="C20" s="73"/>
      <c r="D20" s="85" t="s">
        <v>33</v>
      </c>
      <c r="E20" s="85"/>
      <c r="F20" s="85"/>
      <c r="G20" s="89"/>
      <c r="H20" s="89"/>
      <c r="I20" s="89"/>
      <c r="J20" s="89"/>
      <c r="K20" s="70" t="n">
        <v>219931128.286</v>
      </c>
      <c r="L20" s="70" t="n">
        <v>187764037.39</v>
      </c>
      <c r="M20" s="71"/>
      <c r="N20" s="70" t="n">
        <v>-32167090.896</v>
      </c>
    </row>
    <row r="21" customFormat="false" ht="15.75" hidden="false" customHeight="false" outlineLevel="0" collapsed="false">
      <c r="A21" s="67" t="n">
        <v>8</v>
      </c>
      <c r="B21" s="73"/>
      <c r="C21" s="73"/>
      <c r="D21" s="85" t="s">
        <v>34</v>
      </c>
      <c r="E21" s="85"/>
      <c r="F21" s="85"/>
      <c r="G21" s="89"/>
      <c r="H21" s="89"/>
      <c r="I21" s="89"/>
      <c r="J21" s="89"/>
      <c r="K21" s="70" t="n">
        <v>162203590.113</v>
      </c>
      <c r="L21" s="70" t="n">
        <v>139934424.95</v>
      </c>
      <c r="M21" s="71"/>
      <c r="N21" s="70" t="n">
        <v>-22269165.163</v>
      </c>
    </row>
    <row r="22" customFormat="false" ht="15.75" hidden="false" customHeight="false" outlineLevel="0" collapsed="false">
      <c r="A22" s="67" t="n">
        <v>9</v>
      </c>
      <c r="B22" s="73"/>
      <c r="C22" s="73"/>
      <c r="D22" s="85" t="s">
        <v>35</v>
      </c>
      <c r="E22" s="85"/>
      <c r="F22" s="88"/>
      <c r="G22" s="89"/>
      <c r="H22" s="89"/>
      <c r="I22" s="89"/>
      <c r="J22" s="89"/>
      <c r="K22" s="70" t="n">
        <v>261860713.001</v>
      </c>
      <c r="L22" s="70" t="n">
        <v>232412687.35</v>
      </c>
      <c r="M22" s="71"/>
      <c r="N22" s="70" t="n">
        <v>-29448025.651</v>
      </c>
    </row>
    <row r="23" customFormat="false" ht="15.75" hidden="false" customHeight="false" outlineLevel="0" collapsed="false">
      <c r="A23" s="67" t="n">
        <v>10</v>
      </c>
      <c r="B23" s="73"/>
      <c r="C23" s="73"/>
      <c r="D23" s="85" t="s">
        <v>36</v>
      </c>
      <c r="E23" s="85"/>
      <c r="F23" s="88"/>
      <c r="G23" s="89"/>
      <c r="H23" s="89"/>
      <c r="I23" s="89"/>
      <c r="J23" s="89"/>
      <c r="K23" s="70" t="n">
        <v>0</v>
      </c>
      <c r="L23" s="70" t="n">
        <v>0</v>
      </c>
      <c r="M23" s="71"/>
      <c r="N23" s="70" t="n">
        <v>0</v>
      </c>
    </row>
    <row r="24" customFormat="false" ht="15.75" hidden="false" customHeight="false" outlineLevel="0" collapsed="false">
      <c r="A24" s="67" t="n">
        <v>11</v>
      </c>
      <c r="B24" s="73"/>
      <c r="C24" s="73"/>
      <c r="D24" s="85" t="s">
        <v>64</v>
      </c>
      <c r="E24" s="85"/>
      <c r="F24" s="88"/>
      <c r="G24" s="89"/>
      <c r="H24" s="89"/>
      <c r="I24" s="89"/>
      <c r="J24" s="89"/>
      <c r="K24" s="70" t="n">
        <v>0</v>
      </c>
      <c r="L24" s="70" t="n">
        <v>0</v>
      </c>
      <c r="M24" s="71"/>
      <c r="N24" s="70" t="n">
        <v>0</v>
      </c>
    </row>
    <row r="25" customFormat="false" ht="18.75" hidden="false" customHeight="false" outlineLevel="0" collapsed="false">
      <c r="A25" s="67" t="n">
        <v>12</v>
      </c>
      <c r="D25" s="90" t="s">
        <v>65</v>
      </c>
      <c r="E25" s="91"/>
      <c r="F25" s="91"/>
      <c r="G25" s="92"/>
      <c r="H25" s="92"/>
      <c r="I25" s="92"/>
      <c r="J25" s="92"/>
      <c r="K25" s="93" t="n">
        <v>2063867001.604</v>
      </c>
      <c r="L25" s="93" t="n">
        <v>1970686172.58</v>
      </c>
      <c r="M25" s="83"/>
      <c r="N25" s="93" t="n">
        <v>-93180829.0239999</v>
      </c>
    </row>
    <row r="26" customFormat="false" ht="6" hidden="false" customHeight="true" outlineLevel="0" collapsed="false">
      <c r="A26" s="67"/>
      <c r="B26" s="94"/>
      <c r="C26" s="94"/>
      <c r="D26" s="94"/>
      <c r="E26" s="94"/>
      <c r="F26" s="95"/>
      <c r="G26" s="96"/>
      <c r="H26" s="96"/>
      <c r="I26" s="88"/>
      <c r="J26" s="88"/>
      <c r="K26" s="97"/>
      <c r="L26" s="97"/>
      <c r="M26" s="98"/>
      <c r="N26" s="97"/>
    </row>
    <row r="27" customFormat="false" ht="15" hidden="false" customHeight="true" outlineLevel="0" collapsed="false">
      <c r="A27" s="67"/>
      <c r="B27" s="84" t="s">
        <v>30</v>
      </c>
      <c r="C27" s="84"/>
      <c r="D27" s="85"/>
      <c r="E27" s="85"/>
      <c r="F27" s="86"/>
      <c r="G27" s="85"/>
      <c r="H27" s="85"/>
      <c r="I27" s="85"/>
      <c r="J27" s="85"/>
      <c r="K27" s="70"/>
      <c r="L27" s="70"/>
      <c r="M27" s="71"/>
      <c r="N27" s="70"/>
    </row>
    <row r="28" customFormat="false" ht="15" hidden="false" customHeight="true" outlineLevel="0" collapsed="false">
      <c r="A28" s="67"/>
      <c r="B28" s="85"/>
      <c r="C28" s="87" t="s">
        <v>39</v>
      </c>
      <c r="D28" s="85"/>
      <c r="E28" s="85"/>
      <c r="F28" s="86"/>
      <c r="G28" s="85"/>
      <c r="H28" s="85"/>
      <c r="I28" s="85"/>
      <c r="J28" s="85"/>
      <c r="K28" s="70"/>
      <c r="L28" s="70"/>
      <c r="M28" s="71"/>
      <c r="N28" s="70"/>
    </row>
    <row r="29" customFormat="false" ht="15.75" hidden="false" customHeight="false" outlineLevel="0" collapsed="false">
      <c r="A29" s="67" t="n">
        <v>13</v>
      </c>
      <c r="B29" s="73"/>
      <c r="C29" s="73"/>
      <c r="D29" s="85" t="s">
        <v>32</v>
      </c>
      <c r="E29" s="85"/>
      <c r="F29" s="85"/>
      <c r="G29" s="89"/>
      <c r="H29" s="89"/>
      <c r="I29" s="89"/>
      <c r="J29" s="89"/>
      <c r="K29" s="70" t="n">
        <v>45358733.97</v>
      </c>
      <c r="L29" s="70" t="n">
        <v>70029239.1</v>
      </c>
      <c r="M29" s="71"/>
      <c r="N29" s="70" t="n">
        <v>24670505.13</v>
      </c>
    </row>
    <row r="30" customFormat="false" ht="15.75" hidden="false" customHeight="false" outlineLevel="0" collapsed="false">
      <c r="A30" s="67" t="n">
        <v>14</v>
      </c>
      <c r="B30" s="73"/>
      <c r="C30" s="73"/>
      <c r="D30" s="85" t="s">
        <v>40</v>
      </c>
      <c r="E30" s="85"/>
      <c r="F30" s="85"/>
      <c r="G30" s="89"/>
      <c r="H30" s="89"/>
      <c r="I30" s="89"/>
      <c r="J30" s="89"/>
      <c r="K30" s="70" t="n">
        <v>374787762.59</v>
      </c>
      <c r="L30" s="70" t="n">
        <v>361319095.26</v>
      </c>
      <c r="M30" s="71"/>
      <c r="N30" s="70" t="n">
        <v>-13468667.33</v>
      </c>
    </row>
    <row r="31" customFormat="false" ht="15.75" hidden="false" customHeight="false" outlineLevel="0" collapsed="false">
      <c r="A31" s="67" t="n">
        <v>15</v>
      </c>
      <c r="B31" s="73"/>
      <c r="C31" s="73"/>
      <c r="D31" s="85" t="s">
        <v>34</v>
      </c>
      <c r="E31" s="85"/>
      <c r="F31" s="85"/>
      <c r="G31" s="89"/>
      <c r="H31" s="89"/>
      <c r="I31" s="89"/>
      <c r="J31" s="89"/>
      <c r="K31" s="70" t="n">
        <v>204571421.574</v>
      </c>
      <c r="L31" s="70" t="n">
        <v>1084510594.39</v>
      </c>
      <c r="M31" s="71"/>
      <c r="N31" s="70" t="n">
        <v>879939172.816</v>
      </c>
    </row>
    <row r="32" customFormat="false" ht="15.75" hidden="false" customHeight="false" outlineLevel="0" collapsed="false">
      <c r="A32" s="67" t="n">
        <v>16</v>
      </c>
      <c r="B32" s="73"/>
      <c r="C32" s="73"/>
      <c r="D32" s="85" t="s">
        <v>66</v>
      </c>
      <c r="E32" s="85"/>
      <c r="F32" s="88"/>
      <c r="G32" s="89"/>
      <c r="H32" s="89"/>
      <c r="I32" s="89"/>
      <c r="J32" s="89"/>
      <c r="K32" s="70" t="n">
        <v>0</v>
      </c>
      <c r="L32" s="70" t="n">
        <v>-354650.99</v>
      </c>
      <c r="M32" s="71"/>
      <c r="N32" s="70" t="n">
        <v>-354650.99</v>
      </c>
    </row>
    <row r="33" customFormat="false" ht="15.75" hidden="false" customHeight="false" outlineLevel="0" collapsed="false">
      <c r="A33" s="67" t="n">
        <v>17</v>
      </c>
      <c r="B33" s="73"/>
      <c r="C33" s="73"/>
      <c r="D33" s="85" t="s">
        <v>42</v>
      </c>
      <c r="E33" s="85"/>
      <c r="F33" s="88"/>
      <c r="G33" s="89"/>
      <c r="H33" s="89"/>
      <c r="I33" s="89"/>
      <c r="J33" s="89"/>
      <c r="K33" s="70" t="n">
        <v>857368585.98</v>
      </c>
      <c r="L33" s="70" t="n">
        <v>870945794.9</v>
      </c>
      <c r="M33" s="71"/>
      <c r="N33" s="70" t="n">
        <v>13577208.92</v>
      </c>
    </row>
    <row r="34" customFormat="false" ht="18.75" hidden="false" customHeight="false" outlineLevel="0" collapsed="false">
      <c r="A34" s="67" t="n">
        <v>18</v>
      </c>
      <c r="D34" s="90" t="s">
        <v>67</v>
      </c>
      <c r="E34" s="91"/>
      <c r="F34" s="91"/>
      <c r="G34" s="92"/>
      <c r="H34" s="92"/>
      <c r="I34" s="92"/>
      <c r="J34" s="92"/>
      <c r="K34" s="93" t="n">
        <v>1482086504.114</v>
      </c>
      <c r="L34" s="93" t="n">
        <v>2386450072.66</v>
      </c>
      <c r="M34" s="83"/>
      <c r="N34" s="93" t="n">
        <v>904363568.546</v>
      </c>
    </row>
    <row r="35" customFormat="false" ht="6" hidden="false" customHeight="true" outlineLevel="0" collapsed="false">
      <c r="A35" s="67"/>
      <c r="B35" s="94"/>
      <c r="C35" s="94"/>
      <c r="D35" s="94"/>
      <c r="E35" s="94"/>
      <c r="F35" s="95"/>
      <c r="G35" s="99"/>
      <c r="H35" s="99"/>
      <c r="I35" s="88"/>
      <c r="J35" s="88"/>
      <c r="K35" s="97"/>
      <c r="L35" s="97"/>
      <c r="M35" s="98"/>
      <c r="N35" s="97"/>
    </row>
    <row r="36" customFormat="false" ht="16.5" hidden="false" customHeight="false" outlineLevel="0" collapsed="false">
      <c r="A36" s="67" t="n">
        <v>19</v>
      </c>
      <c r="C36" s="91" t="s">
        <v>44</v>
      </c>
      <c r="D36" s="91"/>
      <c r="E36" s="91"/>
      <c r="F36" s="91"/>
      <c r="G36" s="92"/>
      <c r="H36" s="92"/>
      <c r="I36" s="92"/>
      <c r="J36" s="92"/>
      <c r="K36" s="93" t="n">
        <v>3545953505.718</v>
      </c>
      <c r="L36" s="93" t="n">
        <v>4357136245.24</v>
      </c>
      <c r="M36" s="83"/>
      <c r="N36" s="93" t="n">
        <v>811182739.522</v>
      </c>
    </row>
    <row r="37" customFormat="false" ht="6" hidden="false" customHeight="true" outlineLevel="0" collapsed="false">
      <c r="A37" s="67"/>
      <c r="B37" s="94"/>
      <c r="C37" s="94"/>
      <c r="D37" s="94"/>
      <c r="E37" s="94"/>
      <c r="F37" s="95"/>
      <c r="G37" s="99"/>
      <c r="H37" s="99"/>
      <c r="I37" s="88"/>
      <c r="J37" s="88"/>
      <c r="K37" s="97"/>
      <c r="L37" s="97"/>
      <c r="M37" s="98"/>
      <c r="N37" s="97"/>
    </row>
    <row r="38" customFormat="false" ht="18.75" hidden="false" customHeight="false" outlineLevel="0" collapsed="false">
      <c r="A38" s="67" t="n">
        <v>20</v>
      </c>
      <c r="B38" s="100" t="s">
        <v>45</v>
      </c>
      <c r="C38" s="100"/>
      <c r="D38" s="100"/>
      <c r="E38" s="100"/>
      <c r="F38" s="100"/>
      <c r="G38" s="101"/>
      <c r="H38" s="101"/>
      <c r="I38" s="101"/>
      <c r="J38" s="101"/>
      <c r="K38" s="102" t="n">
        <v>448588918.71</v>
      </c>
      <c r="L38" s="102" t="n">
        <v>212046631.59</v>
      </c>
      <c r="M38" s="83"/>
      <c r="N38" s="102" t="n">
        <v>-236542287.12</v>
      </c>
    </row>
    <row r="39" customFormat="false" ht="4.5" hidden="false" customHeight="true" outlineLevel="0" collapsed="false">
      <c r="A39" s="67"/>
      <c r="B39" s="103"/>
      <c r="C39" s="103"/>
      <c r="D39" s="73"/>
      <c r="E39" s="85"/>
      <c r="F39" s="85"/>
      <c r="G39" s="88"/>
      <c r="H39" s="88"/>
      <c r="I39" s="88"/>
      <c r="J39" s="88"/>
      <c r="K39" s="97"/>
      <c r="L39" s="97"/>
      <c r="M39" s="98"/>
      <c r="N39" s="97"/>
    </row>
    <row r="40" customFormat="false" ht="15" hidden="false" customHeight="true" outlineLevel="0" collapsed="false">
      <c r="A40" s="67"/>
      <c r="B40" s="104" t="s">
        <v>46</v>
      </c>
      <c r="D40" s="105"/>
      <c r="E40" s="7"/>
      <c r="F40" s="73"/>
      <c r="G40" s="105"/>
      <c r="H40" s="105"/>
      <c r="I40" s="105"/>
      <c r="J40" s="105"/>
      <c r="K40" s="106"/>
      <c r="L40" s="106"/>
      <c r="M40" s="83"/>
      <c r="N40" s="106"/>
    </row>
    <row r="41" customFormat="false" ht="15.75" hidden="false" customHeight="false" outlineLevel="0" collapsed="false">
      <c r="A41" s="67" t="n">
        <v>21</v>
      </c>
      <c r="B41" s="103"/>
      <c r="D41" s="88" t="s">
        <v>47</v>
      </c>
      <c r="E41" s="7"/>
      <c r="F41" s="107"/>
      <c r="G41" s="68"/>
      <c r="H41" s="68"/>
      <c r="I41" s="68"/>
      <c r="J41" s="68"/>
      <c r="K41" s="106" t="n">
        <v>408566924.412</v>
      </c>
      <c r="L41" s="106" t="n">
        <v>457268445.24</v>
      </c>
      <c r="M41" s="83"/>
      <c r="N41" s="106" t="n">
        <v>48701520.828</v>
      </c>
    </row>
    <row r="42" customFormat="false" ht="15.75" hidden="false" customHeight="false" outlineLevel="0" collapsed="false">
      <c r="A42" s="67" t="n">
        <v>22</v>
      </c>
      <c r="B42" s="103"/>
      <c r="D42" s="85" t="s">
        <v>48</v>
      </c>
      <c r="E42" s="7"/>
      <c r="F42" s="95"/>
      <c r="G42" s="88"/>
      <c r="H42" s="88"/>
      <c r="I42" s="88"/>
      <c r="J42" s="88"/>
      <c r="K42" s="106" t="n">
        <v>-32921367</v>
      </c>
      <c r="L42" s="106" t="n">
        <v>-56790694.51</v>
      </c>
      <c r="M42" s="98"/>
      <c r="N42" s="106" t="n">
        <v>-23869327.51</v>
      </c>
    </row>
    <row r="43" customFormat="false" ht="15.75" hidden="false" customHeight="false" outlineLevel="0" collapsed="false">
      <c r="A43" s="67" t="n">
        <v>23</v>
      </c>
      <c r="B43" s="103"/>
      <c r="D43" s="85" t="s">
        <v>49</v>
      </c>
      <c r="E43" s="7"/>
      <c r="F43" s="95"/>
      <c r="G43" s="88"/>
      <c r="H43" s="88"/>
      <c r="I43" s="88"/>
      <c r="J43" s="88"/>
      <c r="K43" s="106" t="n">
        <v>-18207423.744</v>
      </c>
      <c r="L43" s="106" t="n">
        <v>-43889095.61</v>
      </c>
      <c r="M43" s="98"/>
      <c r="N43" s="106" t="n">
        <v>-25681671.866</v>
      </c>
    </row>
    <row r="44" customFormat="false" ht="15.75" hidden="false" customHeight="false" outlineLevel="0" collapsed="false">
      <c r="A44" s="67" t="n">
        <v>24</v>
      </c>
      <c r="B44" s="103"/>
      <c r="D44" s="85" t="s">
        <v>50</v>
      </c>
      <c r="E44" s="7"/>
      <c r="F44" s="95"/>
      <c r="G44" s="88"/>
      <c r="H44" s="88"/>
      <c r="I44" s="88"/>
      <c r="J44" s="88"/>
      <c r="K44" s="106" t="n">
        <v>0</v>
      </c>
      <c r="L44" s="106" t="n">
        <v>8386706</v>
      </c>
      <c r="M44" s="98"/>
      <c r="N44" s="106" t="n">
        <v>8386706</v>
      </c>
    </row>
    <row r="45" customFormat="false" ht="15.75" hidden="false" customHeight="false" outlineLevel="0" collapsed="false">
      <c r="A45" s="67" t="n">
        <v>25</v>
      </c>
      <c r="B45" s="103"/>
      <c r="D45" s="85" t="s">
        <v>51</v>
      </c>
      <c r="E45" s="7"/>
      <c r="F45" s="95"/>
      <c r="G45" s="88"/>
      <c r="H45" s="88"/>
      <c r="I45" s="88"/>
      <c r="J45" s="88"/>
      <c r="K45" s="106" t="n">
        <v>-4335095.004</v>
      </c>
      <c r="L45" s="106" t="n">
        <v>-20738142.8</v>
      </c>
      <c r="M45" s="98"/>
      <c r="N45" s="106" t="n">
        <v>-16403047.796</v>
      </c>
    </row>
    <row r="46" customFormat="false" ht="18.75" hidden="false" customHeight="false" outlineLevel="0" collapsed="false">
      <c r="A46" s="67" t="n">
        <v>26</v>
      </c>
      <c r="B46" s="94"/>
      <c r="D46" s="108" t="s">
        <v>52</v>
      </c>
      <c r="E46" s="109"/>
      <c r="F46" s="110"/>
      <c r="G46" s="110"/>
      <c r="H46" s="110"/>
      <c r="I46" s="110"/>
      <c r="J46" s="110"/>
      <c r="K46" s="111" t="n">
        <v>353103038.664</v>
      </c>
      <c r="L46" s="111" t="n">
        <v>344237218.32</v>
      </c>
      <c r="M46" s="83"/>
      <c r="N46" s="111" t="n">
        <v>-8865820.34399998</v>
      </c>
    </row>
    <row r="47" customFormat="false" ht="4.5" hidden="false" customHeight="true" outlineLevel="0" collapsed="false">
      <c r="A47" s="67"/>
      <c r="B47" s="103"/>
      <c r="C47" s="112"/>
      <c r="D47" s="113"/>
      <c r="E47" s="7"/>
      <c r="F47" s="113"/>
      <c r="G47" s="114"/>
      <c r="H47" s="114"/>
      <c r="I47" s="114"/>
      <c r="J47" s="114"/>
      <c r="K47" s="115"/>
      <c r="L47" s="115"/>
      <c r="M47" s="83"/>
      <c r="N47" s="115"/>
    </row>
    <row r="48" customFormat="false" ht="16.5" hidden="false" customHeight="false" outlineLevel="0" collapsed="false">
      <c r="A48" s="67" t="n">
        <v>27</v>
      </c>
      <c r="C48" s="91" t="s">
        <v>53</v>
      </c>
      <c r="D48" s="91"/>
      <c r="E48" s="91"/>
      <c r="F48" s="91"/>
      <c r="G48" s="92"/>
      <c r="H48" s="92"/>
      <c r="I48" s="92"/>
      <c r="J48" s="92"/>
      <c r="K48" s="93" t="n">
        <v>3899056544.382</v>
      </c>
      <c r="L48" s="93" t="n">
        <v>4701373463.56</v>
      </c>
      <c r="M48" s="83"/>
      <c r="N48" s="93" t="n">
        <v>802316919.178</v>
      </c>
    </row>
    <row r="49" customFormat="false" ht="6" hidden="false" customHeight="true" outlineLevel="0" collapsed="false">
      <c r="A49" s="67"/>
      <c r="B49" s="94"/>
      <c r="C49" s="94"/>
      <c r="D49" s="94"/>
      <c r="E49" s="94"/>
      <c r="F49" s="95"/>
      <c r="G49" s="99"/>
      <c r="H49" s="99"/>
      <c r="I49" s="88"/>
      <c r="J49" s="88"/>
      <c r="K49" s="97"/>
      <c r="L49" s="97"/>
      <c r="M49" s="98"/>
      <c r="N49" s="97"/>
    </row>
    <row r="50" customFormat="false" ht="28.5" hidden="false" customHeight="true" outlineLevel="0" collapsed="false">
      <c r="A50" s="67" t="n">
        <v>28</v>
      </c>
      <c r="B50" s="116" t="s">
        <v>54</v>
      </c>
      <c r="C50" s="117"/>
      <c r="D50" s="117"/>
      <c r="E50" s="117"/>
      <c r="F50" s="118"/>
      <c r="G50" s="119"/>
      <c r="H50" s="119"/>
      <c r="I50" s="119"/>
      <c r="J50" s="119"/>
      <c r="K50" s="120" t="n">
        <v>95485880.046</v>
      </c>
      <c r="L50" s="120" t="n">
        <v>-132190586.73</v>
      </c>
      <c r="M50" s="83"/>
      <c r="N50" s="120" t="n">
        <v>-227676466.776</v>
      </c>
    </row>
    <row r="51" customFormat="false" ht="6.75" hidden="false" customHeight="true" outlineLevel="0" collapsed="false">
      <c r="A51" s="67"/>
      <c r="B51" s="121"/>
      <c r="C51" s="122"/>
      <c r="D51" s="123"/>
      <c r="E51" s="124"/>
      <c r="F51" s="125"/>
      <c r="G51" s="123"/>
      <c r="H51" s="126"/>
      <c r="I51" s="126"/>
      <c r="J51" s="126"/>
      <c r="K51" s="127"/>
      <c r="L51" s="127"/>
      <c r="M51" s="128"/>
      <c r="N51" s="127"/>
    </row>
    <row r="52" s="85" customFormat="true" ht="6.75" hidden="false" customHeight="true" outlineLevel="0" collapsed="false">
      <c r="A52" s="80"/>
      <c r="B52" s="129"/>
      <c r="C52" s="129"/>
      <c r="D52" s="129"/>
      <c r="E52" s="129"/>
      <c r="F52" s="61"/>
      <c r="G52" s="130"/>
      <c r="H52" s="130"/>
      <c r="I52" s="130"/>
      <c r="J52" s="130"/>
      <c r="K52" s="3"/>
      <c r="L52" s="3"/>
      <c r="N52" s="3"/>
    </row>
    <row r="53" s="85" customFormat="true" ht="15" hidden="false" customHeight="true" outlineLevel="0" collapsed="false">
      <c r="A53" s="131" t="s">
        <v>55</v>
      </c>
      <c r="B53" s="132" t="s">
        <v>56</v>
      </c>
      <c r="C53" s="132"/>
      <c r="D53" s="132"/>
      <c r="E53" s="132"/>
      <c r="F53" s="132"/>
      <c r="G53" s="132"/>
      <c r="H53" s="132"/>
      <c r="L53" s="132"/>
      <c r="M53" s="132"/>
      <c r="N53" s="132"/>
    </row>
    <row r="54" s="85" customFormat="true" ht="15.75" hidden="false" customHeight="false" outlineLevel="0" collapsed="false">
      <c r="A54" s="131"/>
      <c r="B54" s="132" t="s">
        <v>57</v>
      </c>
      <c r="C54" s="134"/>
      <c r="D54" s="134"/>
      <c r="E54" s="134"/>
      <c r="F54" s="134"/>
      <c r="G54" s="134"/>
      <c r="H54" s="134"/>
      <c r="L54" s="134"/>
      <c r="M54" s="134"/>
      <c r="N54" s="134"/>
    </row>
    <row r="55" s="85" customFormat="true" ht="15" hidden="false" customHeight="true" outlineLevel="0" collapsed="false">
      <c r="A55" s="131" t="s">
        <v>58</v>
      </c>
      <c r="B55" s="136" t="s">
        <v>59</v>
      </c>
      <c r="C55" s="136"/>
      <c r="D55" s="136"/>
      <c r="E55" s="136"/>
      <c r="F55" s="136"/>
      <c r="G55" s="136"/>
      <c r="H55" s="136"/>
      <c r="K55" s="136"/>
      <c r="L55" s="136"/>
      <c r="M55" s="136"/>
      <c r="N55" s="136"/>
    </row>
    <row r="56" s="85" customFormat="true" ht="15" hidden="false" customHeight="false" outlineLevel="0" collapsed="false">
      <c r="A56" s="131"/>
      <c r="B56" s="132" t="s">
        <v>60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s="5" customFormat="true" ht="26.25" hidden="false" customHeight="true" outlineLevel="0" collapsed="false">
      <c r="A57" s="138" t="s">
        <v>61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  <row r="58" s="139" customFormat="true" ht="15" hidden="false" customHeight="false" outlineLevel="0" collapsed="false">
      <c r="A58" s="140" t="s">
        <v>62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</sheetData>
  <mergeCells count="3">
    <mergeCell ref="K8:L8"/>
    <mergeCell ref="A57:P57"/>
    <mergeCell ref="A58:P58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86"/>
    <col collapsed="false" customWidth="true" hidden="false" outlineLevel="0" max="2" min="2" style="0" width="2.71"/>
    <col collapsed="false" customWidth="true" hidden="false" outlineLevel="0" max="3" min="3" style="0" width="1.42"/>
    <col collapsed="false" customWidth="true" hidden="false" outlineLevel="0" max="4" min="4" style="0" width="3.86"/>
    <col collapsed="false" customWidth="true" hidden="false" outlineLevel="0" max="5" min="5" style="0" width="5.57"/>
    <col collapsed="false" customWidth="true" hidden="false" outlineLevel="0" max="7" min="7" style="0" width="46"/>
    <col collapsed="false" customWidth="true" hidden="false" outlineLevel="0" max="8" min="8" style="0" width="7.57"/>
    <col collapsed="false" customWidth="true" hidden="false" outlineLevel="0" max="9" min="9" style="0" width="17.71"/>
    <col collapsed="false" customWidth="true" hidden="false" outlineLevel="0" max="10" min="10" style="3" width="18.71"/>
    <col collapsed="false" customWidth="true" hidden="false" outlineLevel="0" max="11" min="11" style="0" width="1.71"/>
    <col collapsed="false" customWidth="true" hidden="false" outlineLevel="0" max="15" min="12" style="3" width="18.71"/>
    <col collapsed="false" customWidth="true" hidden="false" outlineLevel="0" max="16" min="16" style="0" width="1.71"/>
    <col collapsed="false" customWidth="true" hidden="false" outlineLevel="0" max="17" min="17" style="3" width="21.43"/>
    <col collapsed="false" customWidth="true" hidden="false" outlineLevel="0" max="18" min="18" style="4" width="5.86"/>
    <col collapsed="false" customWidth="true" hidden="false" outlineLevel="0" max="19" min="19" style="0" width="2.71"/>
    <col collapsed="false" customWidth="false" hidden="false" outlineLevel="0" max="16384" min="20" style="5" width="9.14"/>
  </cols>
  <sheetData>
    <row r="1" customFormat="false" ht="20.25" hidden="false" customHeight="true" outlineLevel="0" collapsed="false">
      <c r="A1" s="44"/>
      <c r="C1" s="7"/>
      <c r="E1" s="7"/>
      <c r="F1" s="8"/>
      <c r="G1" s="9"/>
      <c r="H1" s="9"/>
      <c r="I1" s="9"/>
      <c r="J1" s="10"/>
      <c r="K1" s="151"/>
      <c r="L1" s="12"/>
      <c r="M1" s="12"/>
      <c r="N1" s="12"/>
      <c r="O1" s="10"/>
      <c r="P1" s="151"/>
      <c r="Q1" s="10"/>
    </row>
    <row r="2" s="7" customFormat="true" ht="21.75" hidden="false" customHeight="true" outlineLevel="0" collapsed="false">
      <c r="A2" s="44"/>
      <c r="B2" s="14" t="s">
        <v>68</v>
      </c>
      <c r="C2" s="15"/>
      <c r="D2" s="15"/>
      <c r="E2" s="16"/>
      <c r="F2" s="17"/>
      <c r="G2" s="17"/>
      <c r="H2" s="15"/>
      <c r="I2" s="18"/>
      <c r="J2" s="152" t="s">
        <v>69</v>
      </c>
      <c r="K2" s="19"/>
      <c r="L2" s="152"/>
      <c r="M2" s="152"/>
      <c r="N2" s="152"/>
      <c r="O2" s="21"/>
      <c r="P2" s="15"/>
      <c r="Q2" s="22" t="s">
        <v>2</v>
      </c>
    </row>
    <row r="3" s="7" customFormat="true" ht="21.75" hidden="false" customHeight="true" outlineLevel="0" collapsed="false">
      <c r="A3" s="44"/>
      <c r="B3" s="23" t="s">
        <v>70</v>
      </c>
      <c r="C3" s="24"/>
      <c r="D3" s="24"/>
      <c r="E3" s="25"/>
      <c r="F3" s="26"/>
      <c r="G3" s="26"/>
      <c r="H3" s="24"/>
      <c r="I3" s="27"/>
      <c r="J3" s="153" t="s">
        <v>4</v>
      </c>
      <c r="K3" s="28"/>
      <c r="L3" s="153"/>
      <c r="M3" s="153"/>
      <c r="N3" s="153"/>
      <c r="O3" s="30"/>
      <c r="P3" s="24"/>
      <c r="Q3" s="154" t="s">
        <v>71</v>
      </c>
    </row>
    <row r="4" s="7" customFormat="true" ht="15" hidden="false" customHeight="true" outlineLevel="0" collapsed="false">
      <c r="A4" s="44"/>
      <c r="B4" s="32" t="s">
        <v>6</v>
      </c>
      <c r="C4" s="113"/>
      <c r="D4" s="113"/>
      <c r="E4" s="25"/>
      <c r="F4" s="113"/>
      <c r="G4" s="113"/>
      <c r="H4" s="155"/>
      <c r="I4" s="155"/>
      <c r="J4" s="29" t="s">
        <v>7</v>
      </c>
      <c r="K4" s="28"/>
      <c r="L4" s="29"/>
      <c r="M4" s="29"/>
      <c r="N4" s="29"/>
      <c r="O4" s="156"/>
      <c r="P4" s="35" t="s">
        <v>72</v>
      </c>
      <c r="Q4" s="157" t="n">
        <v>1</v>
      </c>
    </row>
    <row r="5" s="7" customFormat="true" ht="16.5" hidden="false" customHeight="true" outlineLevel="0" collapsed="false">
      <c r="A5" s="44"/>
      <c r="B5" s="158"/>
      <c r="C5" s="39"/>
      <c r="D5" s="39"/>
      <c r="E5" s="39"/>
      <c r="F5" s="39"/>
      <c r="G5" s="39"/>
      <c r="H5" s="40"/>
      <c r="I5" s="40"/>
      <c r="J5" s="146" t="s">
        <v>9</v>
      </c>
      <c r="K5" s="159"/>
      <c r="L5" s="146"/>
      <c r="M5" s="146"/>
      <c r="N5" s="146"/>
      <c r="O5" s="160"/>
      <c r="P5" s="41"/>
      <c r="Q5" s="161"/>
    </row>
    <row r="6" s="7" customFormat="true" ht="6.75" hidden="false" customHeight="true" outlineLevel="0" collapsed="false">
      <c r="A6" s="44"/>
      <c r="B6" s="25"/>
      <c r="C6" s="46"/>
      <c r="D6" s="46"/>
      <c r="E6" s="46"/>
      <c r="F6" s="46"/>
      <c r="G6" s="46"/>
      <c r="H6" s="24"/>
      <c r="I6" s="24"/>
      <c r="J6" s="29"/>
      <c r="K6" s="28"/>
      <c r="L6" s="29"/>
      <c r="M6" s="29"/>
      <c r="N6" s="29"/>
      <c r="O6" s="162"/>
      <c r="P6" s="28"/>
      <c r="Q6" s="29"/>
    </row>
    <row r="7" customFormat="false" ht="16.5" hidden="false" customHeight="true" outlineLevel="0" collapsed="false">
      <c r="A7" s="44"/>
      <c r="G7" s="9"/>
      <c r="H7" s="9"/>
      <c r="I7" s="9"/>
      <c r="J7" s="49" t="s">
        <v>10</v>
      </c>
      <c r="K7" s="163"/>
      <c r="L7" s="49" t="s">
        <v>11</v>
      </c>
      <c r="M7" s="49" t="s">
        <v>12</v>
      </c>
      <c r="N7" s="49" t="s">
        <v>13</v>
      </c>
      <c r="O7" s="52" t="s">
        <v>73</v>
      </c>
      <c r="P7" s="163"/>
      <c r="Q7" s="164" t="s">
        <v>15</v>
      </c>
    </row>
    <row r="8" customFormat="false" ht="16.5" hidden="false" customHeight="true" outlineLevel="0" collapsed="false">
      <c r="A8" s="44"/>
      <c r="E8" s="165"/>
      <c r="F8" s="165"/>
      <c r="G8" s="9"/>
      <c r="H8" s="9"/>
      <c r="I8" s="9"/>
      <c r="J8" s="166" t="s">
        <v>16</v>
      </c>
      <c r="K8" s="167"/>
      <c r="L8" s="58" t="s">
        <v>17</v>
      </c>
      <c r="M8" s="58"/>
      <c r="N8" s="58"/>
      <c r="O8" s="58"/>
      <c r="P8" s="163"/>
      <c r="Q8" s="168" t="s">
        <v>17</v>
      </c>
    </row>
    <row r="9" customFormat="false" ht="64.5" hidden="false" customHeight="true" outlineLevel="0" collapsed="false">
      <c r="A9" s="44"/>
      <c r="B9" s="11"/>
      <c r="C9" s="11"/>
      <c r="D9" s="11"/>
      <c r="E9" s="11"/>
      <c r="F9" s="61"/>
      <c r="G9" s="9"/>
      <c r="H9" s="9"/>
      <c r="I9" s="9"/>
      <c r="J9" s="58" t="s">
        <v>18</v>
      </c>
      <c r="L9" s="58" t="s">
        <v>19</v>
      </c>
      <c r="M9" s="58" t="s">
        <v>21</v>
      </c>
      <c r="N9" s="58" t="s">
        <v>20</v>
      </c>
      <c r="O9" s="58" t="s">
        <v>22</v>
      </c>
      <c r="Q9" s="63" t="s">
        <v>23</v>
      </c>
    </row>
    <row r="10" customFormat="false" ht="18" hidden="false" customHeight="false" outlineLevel="0" collapsed="false">
      <c r="A10" s="67"/>
      <c r="C10" s="60" t="s">
        <v>24</v>
      </c>
      <c r="D10" s="7"/>
      <c r="E10" s="7"/>
      <c r="F10" s="80"/>
      <c r="G10" s="81"/>
      <c r="H10" s="81"/>
      <c r="I10" s="81"/>
      <c r="J10" s="70"/>
      <c r="L10" s="70"/>
      <c r="M10" s="70"/>
      <c r="N10" s="70"/>
      <c r="O10" s="70"/>
      <c r="Q10" s="70"/>
    </row>
    <row r="11" customFormat="false" ht="15.75" hidden="false" customHeight="false" outlineLevel="0" collapsed="false">
      <c r="A11" s="67" t="n">
        <v>1</v>
      </c>
      <c r="B11" s="7"/>
      <c r="C11" s="7"/>
      <c r="E11" s="68" t="s">
        <v>25</v>
      </c>
      <c r="F11" s="7"/>
      <c r="G11" s="69"/>
      <c r="H11" s="69"/>
      <c r="I11" s="69"/>
      <c r="J11" s="169" t="n">
        <v>2873213129.51</v>
      </c>
      <c r="L11" s="169" t="n">
        <v>2870372910.163</v>
      </c>
      <c r="M11" s="169" t="n">
        <v>2711811872.851</v>
      </c>
      <c r="N11" s="169" t="n">
        <v>2704972921.353</v>
      </c>
      <c r="O11" s="169" t="n">
        <v>2994792045.663</v>
      </c>
      <c r="Q11" s="169" t="n">
        <v>3084081654.04</v>
      </c>
    </row>
    <row r="12" customFormat="false" ht="15.75" hidden="false" customHeight="false" outlineLevel="0" collapsed="false">
      <c r="A12" s="67" t="n">
        <v>2</v>
      </c>
      <c r="B12" s="7"/>
      <c r="C12" s="7"/>
      <c r="E12" s="68" t="s">
        <v>74</v>
      </c>
      <c r="F12" s="7"/>
      <c r="G12" s="69"/>
      <c r="H12" s="69"/>
      <c r="I12" s="69"/>
      <c r="J12" s="70" t="n">
        <v>-93781427.62</v>
      </c>
      <c r="L12" s="70" t="n">
        <v>0</v>
      </c>
      <c r="M12" s="70" t="n">
        <v>0</v>
      </c>
      <c r="N12" s="70" t="n">
        <v>0</v>
      </c>
      <c r="O12" s="70" t="n">
        <v>-63200032.57</v>
      </c>
      <c r="Q12" s="70" t="n">
        <v>-77000916.63</v>
      </c>
    </row>
    <row r="13" customFormat="false" ht="15.75" hidden="false" customHeight="false" outlineLevel="0" collapsed="false">
      <c r="A13" s="67" t="n">
        <v>3</v>
      </c>
      <c r="B13" s="7"/>
      <c r="C13" s="7"/>
      <c r="E13" s="68" t="s">
        <v>27</v>
      </c>
      <c r="F13" s="7"/>
      <c r="G13" s="69"/>
      <c r="H13" s="69"/>
      <c r="I13" s="69"/>
      <c r="J13" s="70" t="n">
        <v>53680015.37</v>
      </c>
      <c r="L13" s="70" t="n">
        <v>24230297.386</v>
      </c>
      <c r="M13" s="70" t="n">
        <v>24516333.742</v>
      </c>
      <c r="N13" s="70" t="n">
        <v>24230297.386</v>
      </c>
      <c r="O13" s="70" t="n">
        <v>62000932.715</v>
      </c>
      <c r="Q13" s="70" t="n">
        <v>66069441.92</v>
      </c>
    </row>
    <row r="14" customFormat="false" ht="15.75" hidden="false" customHeight="false" outlineLevel="0" collapsed="false">
      <c r="A14" s="67" t="n">
        <v>4</v>
      </c>
      <c r="B14" s="7"/>
      <c r="C14" s="7"/>
      <c r="E14" s="68" t="s">
        <v>75</v>
      </c>
      <c r="F14" s="7"/>
      <c r="G14" s="69"/>
      <c r="H14" s="69"/>
      <c r="I14" s="69"/>
      <c r="J14" s="70" t="n">
        <v>100940257.37</v>
      </c>
      <c r="L14" s="70" t="n">
        <v>110911084.06</v>
      </c>
      <c r="M14" s="70" t="n">
        <v>110063451.874</v>
      </c>
      <c r="N14" s="70" t="n">
        <v>110911084.06</v>
      </c>
      <c r="O14" s="70" t="n">
        <v>111675625.018</v>
      </c>
      <c r="Q14" s="70" t="n">
        <v>115595705.33</v>
      </c>
    </row>
    <row r="15" customFormat="false" ht="15.75" hidden="false" customHeight="false" outlineLevel="0" collapsed="false">
      <c r="A15" s="67" t="n">
        <v>5</v>
      </c>
      <c r="B15" s="7"/>
      <c r="C15" s="7"/>
      <c r="E15" s="68" t="s">
        <v>28</v>
      </c>
      <c r="F15" s="7"/>
      <c r="G15" s="72"/>
      <c r="H15" s="69"/>
      <c r="I15" s="69"/>
      <c r="J15" s="70" t="n">
        <v>262335634.21</v>
      </c>
      <c r="L15" s="70" t="n">
        <v>115888050.067</v>
      </c>
      <c r="M15" s="70" t="n">
        <v>147838261.351</v>
      </c>
      <c r="N15" s="70" t="n">
        <v>115888050.067</v>
      </c>
      <c r="O15" s="70" t="n">
        <v>266230212.333</v>
      </c>
      <c r="Q15" s="70" t="n">
        <v>262430983.53</v>
      </c>
    </row>
    <row r="16" customFormat="false" ht="16.5" hidden="false" customHeight="false" outlineLevel="0" collapsed="false">
      <c r="A16" s="67" t="n">
        <v>6</v>
      </c>
      <c r="B16" s="73"/>
      <c r="C16" s="73"/>
      <c r="E16" s="74" t="s">
        <v>29</v>
      </c>
      <c r="F16" s="76"/>
      <c r="G16" s="77"/>
      <c r="H16" s="77"/>
      <c r="I16" s="77"/>
      <c r="J16" s="170" t="n">
        <v>3196387608.84</v>
      </c>
      <c r="L16" s="170" t="n">
        <v>3121402341.676</v>
      </c>
      <c r="M16" s="170" t="n">
        <v>2994229919.818</v>
      </c>
      <c r="N16" s="170" t="n">
        <v>2956002352.866</v>
      </c>
      <c r="O16" s="170" t="n">
        <v>3371498783.159</v>
      </c>
      <c r="Q16" s="170" t="n">
        <v>3451176868.19</v>
      </c>
    </row>
    <row r="17" customFormat="false" ht="5.25" hidden="false" customHeight="true" outlineLevel="0" collapsed="false">
      <c r="A17" s="67"/>
      <c r="B17" s="7"/>
      <c r="C17" s="7"/>
      <c r="D17" s="79"/>
      <c r="E17" s="7"/>
      <c r="F17" s="80"/>
      <c r="G17" s="81"/>
      <c r="H17" s="81"/>
      <c r="I17" s="81"/>
      <c r="J17" s="82"/>
      <c r="L17" s="82"/>
      <c r="M17" s="82"/>
      <c r="N17" s="82"/>
      <c r="O17" s="82"/>
      <c r="Q17" s="82"/>
    </row>
    <row r="18" customFormat="false" ht="18" hidden="false" customHeight="false" outlineLevel="0" collapsed="false">
      <c r="A18" s="67"/>
      <c r="C18" s="84" t="s">
        <v>30</v>
      </c>
      <c r="D18" s="85"/>
      <c r="E18" s="85"/>
      <c r="F18" s="86"/>
      <c r="G18" s="85"/>
      <c r="H18" s="85"/>
      <c r="I18" s="85"/>
      <c r="J18" s="70"/>
      <c r="L18" s="70"/>
      <c r="M18" s="70"/>
      <c r="N18" s="70"/>
      <c r="O18" s="70"/>
      <c r="Q18" s="70"/>
    </row>
    <row r="19" customFormat="false" ht="18" hidden="false" customHeight="false" outlineLevel="0" collapsed="false">
      <c r="A19" s="67"/>
      <c r="B19" s="84"/>
      <c r="D19" s="171" t="s">
        <v>31</v>
      </c>
      <c r="E19" s="85"/>
      <c r="F19" s="86"/>
      <c r="G19" s="85"/>
      <c r="H19" s="85"/>
      <c r="I19" s="85"/>
      <c r="J19" s="70"/>
      <c r="L19" s="70"/>
      <c r="M19" s="70"/>
      <c r="N19" s="70"/>
      <c r="O19" s="70"/>
      <c r="Q19" s="70"/>
    </row>
    <row r="20" customFormat="false" ht="15.75" hidden="false" customHeight="false" outlineLevel="0" collapsed="false">
      <c r="A20" s="67" t="n">
        <v>7</v>
      </c>
      <c r="B20" s="85"/>
      <c r="C20" s="85"/>
      <c r="E20" s="88" t="s">
        <v>32</v>
      </c>
      <c r="F20" s="68"/>
      <c r="G20" s="89"/>
      <c r="H20" s="89"/>
      <c r="I20" s="89"/>
      <c r="J20" s="70" t="n">
        <v>1027011066</v>
      </c>
      <c r="L20" s="70" t="n">
        <v>1034290904.202</v>
      </c>
      <c r="M20" s="70" t="n">
        <v>1066555149.45</v>
      </c>
      <c r="N20" s="70" t="n">
        <v>1071203495.618</v>
      </c>
      <c r="O20" s="70" t="n">
        <v>1076654961.725</v>
      </c>
      <c r="Q20" s="70" t="n">
        <v>1064761374.11</v>
      </c>
    </row>
    <row r="21" customFormat="false" ht="15.75" hidden="false" customHeight="false" outlineLevel="0" collapsed="false">
      <c r="A21" s="67" t="n">
        <v>8</v>
      </c>
      <c r="B21" s="85"/>
      <c r="C21" s="85"/>
      <c r="D21" s="88"/>
      <c r="E21" s="85" t="s">
        <v>76</v>
      </c>
      <c r="F21" s="68"/>
      <c r="G21" s="89"/>
      <c r="H21" s="89"/>
      <c r="I21" s="89"/>
      <c r="J21" s="70" t="n">
        <v>117434537.25</v>
      </c>
      <c r="L21" s="70" t="n">
        <v>136916423.235</v>
      </c>
      <c r="M21" s="70" t="n">
        <v>143069423.563</v>
      </c>
      <c r="N21" s="70" t="n">
        <v>144177264.804</v>
      </c>
      <c r="O21" s="70" t="n">
        <v>123882577.274</v>
      </c>
      <c r="Q21" s="70" t="n">
        <v>112680004.22</v>
      </c>
    </row>
    <row r="22" customFormat="false" ht="15.75" hidden="false" customHeight="false" outlineLevel="0" collapsed="false">
      <c r="A22" s="67" t="n">
        <v>9</v>
      </c>
      <c r="B22" s="73"/>
      <c r="C22" s="73"/>
      <c r="D22" s="85"/>
      <c r="E22" s="85" t="s">
        <v>77</v>
      </c>
      <c r="F22" s="88"/>
      <c r="G22" s="172"/>
      <c r="H22" s="172"/>
      <c r="I22" s="150"/>
      <c r="J22" s="70" t="n">
        <v>103278424.1</v>
      </c>
      <c r="L22" s="70" t="n">
        <v>99583789.815</v>
      </c>
      <c r="M22" s="70" t="n">
        <v>96567470.162</v>
      </c>
      <c r="N22" s="70" t="n">
        <v>107058261.564</v>
      </c>
      <c r="O22" s="70" t="n">
        <v>98081589.263</v>
      </c>
      <c r="Q22" s="70" t="n">
        <v>82854820.72</v>
      </c>
    </row>
    <row r="23" customFormat="false" ht="15.75" hidden="false" customHeight="false" outlineLevel="0" collapsed="false">
      <c r="A23" s="67" t="n">
        <v>10</v>
      </c>
      <c r="B23" s="73"/>
      <c r="C23" s="73"/>
      <c r="D23" s="85"/>
      <c r="E23" s="85" t="s">
        <v>35</v>
      </c>
      <c r="F23" s="88"/>
      <c r="G23" s="172"/>
      <c r="H23" s="172"/>
      <c r="I23" s="150"/>
      <c r="J23" s="70" t="n">
        <v>96344891.77</v>
      </c>
      <c r="L23" s="70" t="n">
        <v>103971845.203</v>
      </c>
      <c r="M23" s="70" t="n">
        <v>110947921.342</v>
      </c>
      <c r="N23" s="70" t="n">
        <v>112270113.976</v>
      </c>
      <c r="O23" s="70" t="n">
        <v>104705355.626</v>
      </c>
      <c r="Q23" s="70" t="n">
        <v>96944665.22</v>
      </c>
    </row>
    <row r="24" customFormat="false" ht="15.75" hidden="false" customHeight="false" outlineLevel="0" collapsed="false">
      <c r="A24" s="67" t="n">
        <v>11</v>
      </c>
      <c r="B24" s="73"/>
      <c r="C24" s="73"/>
      <c r="D24" s="85"/>
      <c r="E24" s="85" t="s">
        <v>36</v>
      </c>
      <c r="F24" s="88"/>
      <c r="G24" s="172"/>
      <c r="H24" s="172"/>
      <c r="I24" s="150"/>
      <c r="J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Q24" s="70" t="n">
        <v>0</v>
      </c>
    </row>
    <row r="25" customFormat="false" ht="15.75" hidden="false" customHeight="false" outlineLevel="0" collapsed="false">
      <c r="A25" s="67" t="n">
        <v>12</v>
      </c>
      <c r="B25" s="73"/>
      <c r="C25" s="73"/>
      <c r="D25" s="85"/>
      <c r="E25" s="88" t="s">
        <v>78</v>
      </c>
      <c r="F25" s="88"/>
      <c r="G25" s="172"/>
      <c r="H25" s="172"/>
      <c r="I25" s="150"/>
      <c r="J25" s="70" t="n">
        <v>0</v>
      </c>
      <c r="L25" s="70" t="n">
        <v>0</v>
      </c>
      <c r="M25" s="70" t="n">
        <v>0</v>
      </c>
      <c r="N25" s="70" t="n">
        <v>0</v>
      </c>
      <c r="O25" s="70" t="n">
        <v>126900</v>
      </c>
      <c r="Q25" s="70" t="n">
        <v>0</v>
      </c>
    </row>
    <row r="26" s="174" customFormat="true" ht="18.75" hidden="false" customHeight="false" outlineLevel="0" collapsed="false">
      <c r="A26" s="67" t="n">
        <v>13</v>
      </c>
      <c r="B26" s="173"/>
      <c r="E26" s="90" t="s">
        <v>38</v>
      </c>
      <c r="F26" s="175"/>
      <c r="G26" s="176"/>
      <c r="H26" s="176"/>
      <c r="I26" s="176"/>
      <c r="J26" s="177" t="n">
        <v>1344068919.12</v>
      </c>
      <c r="K26" s="178"/>
      <c r="L26" s="177" t="n">
        <v>1374762962.455</v>
      </c>
      <c r="M26" s="177" t="n">
        <v>1417139964.517</v>
      </c>
      <c r="N26" s="177" t="n">
        <v>1434709135.962</v>
      </c>
      <c r="O26" s="177" t="n">
        <v>1403451383.888</v>
      </c>
      <c r="P26" s="179"/>
      <c r="Q26" s="177" t="n">
        <v>1357240864.27</v>
      </c>
    </row>
    <row r="27" customFormat="false" ht="10.5" hidden="false" customHeight="true" outlineLevel="0" collapsed="false">
      <c r="B27" s="94"/>
      <c r="C27" s="94"/>
      <c r="D27" s="94"/>
      <c r="E27" s="94"/>
      <c r="F27" s="95"/>
      <c r="G27" s="88"/>
      <c r="H27" s="88"/>
      <c r="J27" s="180"/>
      <c r="K27" s="181"/>
      <c r="L27" s="182"/>
      <c r="M27" s="182"/>
      <c r="N27" s="182"/>
      <c r="O27" s="180"/>
      <c r="P27" s="183"/>
      <c r="Q27" s="180"/>
    </row>
    <row r="28" s="85" customFormat="true" ht="15.75" hidden="false" customHeight="true" outlineLevel="0" collapsed="false">
      <c r="A28" s="4"/>
      <c r="C28" s="84" t="s">
        <v>79</v>
      </c>
      <c r="F28" s="86"/>
      <c r="J28" s="184"/>
      <c r="K28" s="181"/>
      <c r="L28" s="185"/>
      <c r="M28" s="185"/>
      <c r="N28" s="185"/>
      <c r="O28" s="184"/>
      <c r="P28" s="183"/>
      <c r="Q28" s="184"/>
    </row>
    <row r="29" s="85" customFormat="true" ht="15.75" hidden="false" customHeight="true" outlineLevel="0" collapsed="false">
      <c r="A29" s="4"/>
      <c r="D29" s="171" t="s">
        <v>39</v>
      </c>
      <c r="F29" s="86"/>
      <c r="J29" s="184"/>
      <c r="K29" s="181"/>
      <c r="L29" s="185"/>
      <c r="M29" s="185"/>
      <c r="N29" s="185"/>
      <c r="O29" s="184"/>
      <c r="P29" s="183"/>
      <c r="Q29" s="184"/>
    </row>
    <row r="30" customFormat="false" ht="15.75" hidden="false" customHeight="false" outlineLevel="0" collapsed="false">
      <c r="A30" s="67" t="n">
        <v>14</v>
      </c>
      <c r="B30" s="85"/>
      <c r="C30" s="85"/>
      <c r="E30" s="88" t="s">
        <v>32</v>
      </c>
      <c r="F30" s="68"/>
      <c r="G30" s="89"/>
      <c r="H30" s="89"/>
      <c r="I30" s="89"/>
      <c r="J30" s="70" t="n">
        <v>55575524.35</v>
      </c>
      <c r="L30" s="70" t="n">
        <v>45358734.005</v>
      </c>
      <c r="M30" s="70" t="n">
        <v>45358733.998</v>
      </c>
      <c r="N30" s="70" t="n">
        <v>45358733.97</v>
      </c>
      <c r="O30" s="70" t="n">
        <v>72467347</v>
      </c>
      <c r="Q30" s="70" t="n">
        <v>70029239.1</v>
      </c>
    </row>
    <row r="31" customFormat="false" ht="15.75" hidden="false" customHeight="false" outlineLevel="0" collapsed="false">
      <c r="A31" s="67" t="n">
        <v>15</v>
      </c>
      <c r="B31" s="85"/>
      <c r="C31" s="85"/>
      <c r="D31" s="88"/>
      <c r="E31" s="85" t="s">
        <v>76</v>
      </c>
      <c r="F31" s="68"/>
      <c r="G31" s="89"/>
      <c r="H31" s="89"/>
      <c r="I31" s="89"/>
      <c r="J31" s="70" t="n">
        <v>343402429.88</v>
      </c>
      <c r="L31" s="70" t="n">
        <v>373223422.581</v>
      </c>
      <c r="M31" s="70" t="n">
        <v>373223422.587</v>
      </c>
      <c r="N31" s="70" t="n">
        <v>374787762.59</v>
      </c>
      <c r="O31" s="70" t="n">
        <v>366975618.28</v>
      </c>
      <c r="Q31" s="70" t="n">
        <v>361319095.26</v>
      </c>
    </row>
    <row r="32" customFormat="false" ht="15.75" hidden="false" customHeight="false" outlineLevel="0" collapsed="false">
      <c r="A32" s="67" t="n">
        <v>16</v>
      </c>
      <c r="B32" s="73"/>
      <c r="C32" s="73"/>
      <c r="D32" s="85"/>
      <c r="E32" s="85" t="s">
        <v>77</v>
      </c>
      <c r="F32" s="88"/>
      <c r="G32" s="172"/>
      <c r="H32" s="172"/>
      <c r="I32" s="150"/>
      <c r="J32" s="70" t="n">
        <v>1075402907.48</v>
      </c>
      <c r="L32" s="70" t="n">
        <v>307905229.508</v>
      </c>
      <c r="M32" s="70" t="n">
        <v>346000687.908</v>
      </c>
      <c r="N32" s="70" t="n">
        <v>306340889.46</v>
      </c>
      <c r="O32" s="70" t="n">
        <v>1050924374.21</v>
      </c>
      <c r="Q32" s="70" t="n">
        <v>1111623507.89</v>
      </c>
    </row>
    <row r="33" customFormat="false" ht="15.75" hidden="false" customHeight="false" outlineLevel="0" collapsed="false">
      <c r="A33" s="186" t="n">
        <v>17</v>
      </c>
      <c r="B33" s="103"/>
      <c r="E33" s="88" t="s">
        <v>80</v>
      </c>
      <c r="F33" s="85"/>
      <c r="G33" s="187"/>
      <c r="H33" s="88"/>
      <c r="I33" s="88"/>
      <c r="J33" s="97" t="n">
        <v>-585802.83</v>
      </c>
      <c r="L33" s="97" t="n">
        <v>0</v>
      </c>
      <c r="M33" s="97" t="n">
        <v>0</v>
      </c>
      <c r="N33" s="97" t="n">
        <v>0</v>
      </c>
      <c r="O33" s="97" t="n">
        <v>0</v>
      </c>
      <c r="Q33" s="97" t="n">
        <v>-1237594.02</v>
      </c>
    </row>
    <row r="34" customFormat="false" ht="15.75" hidden="false" customHeight="false" outlineLevel="0" collapsed="false">
      <c r="A34" s="186" t="n">
        <v>18</v>
      </c>
      <c r="B34" s="103"/>
      <c r="E34" s="85" t="s">
        <v>42</v>
      </c>
      <c r="F34" s="95"/>
      <c r="G34" s="88"/>
      <c r="H34" s="88"/>
      <c r="I34" s="88"/>
      <c r="J34" s="97" t="n">
        <v>501394117.37</v>
      </c>
      <c r="L34" s="97" t="n">
        <v>492233215.992</v>
      </c>
      <c r="M34" s="97" t="n">
        <v>509860000.02</v>
      </c>
      <c r="N34" s="97" t="n">
        <v>492233215.992</v>
      </c>
      <c r="O34" s="97" t="n">
        <v>504369908.82</v>
      </c>
      <c r="Q34" s="97" t="n">
        <v>503348538.23</v>
      </c>
    </row>
    <row r="35" s="174" customFormat="true" ht="18.75" hidden="false" customHeight="false" outlineLevel="0" collapsed="false">
      <c r="A35" s="4" t="n">
        <v>19</v>
      </c>
      <c r="B35" s="173"/>
      <c r="E35" s="90" t="s">
        <v>43</v>
      </c>
      <c r="F35" s="175"/>
      <c r="G35" s="176"/>
      <c r="H35" s="176"/>
      <c r="I35" s="176"/>
      <c r="J35" s="177" t="n">
        <v>1975189176.25</v>
      </c>
      <c r="K35" s="178"/>
      <c r="L35" s="177" t="n">
        <v>1218720602.086</v>
      </c>
      <c r="M35" s="177" t="n">
        <v>1274442844.513</v>
      </c>
      <c r="N35" s="177" t="n">
        <v>1218720602.012</v>
      </c>
      <c r="O35" s="177" t="n">
        <v>1994737248.31</v>
      </c>
      <c r="P35" s="179"/>
      <c r="Q35" s="177" t="n">
        <v>2045082786.46</v>
      </c>
    </row>
    <row r="36" customFormat="false" ht="10.5" hidden="false" customHeight="true" outlineLevel="0" collapsed="false">
      <c r="B36" s="94"/>
      <c r="C36" s="94"/>
      <c r="D36" s="94"/>
      <c r="E36" s="94"/>
      <c r="F36" s="95"/>
      <c r="G36" s="88"/>
      <c r="H36" s="88"/>
      <c r="I36" s="88"/>
      <c r="J36" s="188"/>
      <c r="K36" s="181"/>
      <c r="L36" s="189"/>
      <c r="M36" s="189"/>
      <c r="N36" s="189"/>
      <c r="O36" s="188"/>
      <c r="P36" s="183"/>
      <c r="Q36" s="188"/>
    </row>
    <row r="37" s="174" customFormat="true" ht="18.75" hidden="false" customHeight="false" outlineLevel="0" collapsed="false">
      <c r="A37" s="4" t="n">
        <v>20</v>
      </c>
      <c r="B37" s="173"/>
      <c r="D37" s="90" t="s">
        <v>44</v>
      </c>
      <c r="E37" s="175"/>
      <c r="F37" s="175"/>
      <c r="G37" s="176"/>
      <c r="H37" s="176"/>
      <c r="I37" s="176"/>
      <c r="J37" s="177" t="n">
        <v>3319258095.37</v>
      </c>
      <c r="K37" s="178"/>
      <c r="L37" s="177" t="n">
        <v>2593483564.541</v>
      </c>
      <c r="M37" s="177" t="n">
        <v>2691582809.03</v>
      </c>
      <c r="N37" s="177" t="n">
        <v>2653429737.974</v>
      </c>
      <c r="O37" s="177" t="n">
        <v>3398188632.198</v>
      </c>
      <c r="P37" s="179"/>
      <c r="Q37" s="177" t="n">
        <v>3402323650.73</v>
      </c>
    </row>
    <row r="38" customFormat="false" ht="10.5" hidden="false" customHeight="true" outlineLevel="0" collapsed="false">
      <c r="B38" s="94"/>
      <c r="C38" s="94"/>
      <c r="D38" s="94"/>
      <c r="E38" s="94"/>
      <c r="F38" s="95"/>
      <c r="G38" s="88"/>
      <c r="H38" s="88"/>
      <c r="I38" s="88"/>
      <c r="J38" s="188"/>
      <c r="K38" s="181"/>
      <c r="L38" s="189"/>
      <c r="M38" s="189"/>
      <c r="N38" s="189"/>
      <c r="O38" s="188"/>
      <c r="P38" s="183"/>
      <c r="Q38" s="188"/>
    </row>
    <row r="39" s="174" customFormat="true" ht="18.75" hidden="false" customHeight="false" outlineLevel="0" collapsed="false">
      <c r="A39" s="4" t="n">
        <v>21</v>
      </c>
      <c r="B39" s="173"/>
      <c r="C39" s="190" t="s">
        <v>45</v>
      </c>
      <c r="D39" s="100"/>
      <c r="E39" s="100"/>
      <c r="F39" s="100"/>
      <c r="G39" s="191"/>
      <c r="H39" s="191"/>
      <c r="I39" s="191"/>
      <c r="J39" s="192" t="n">
        <v>-122870486.53</v>
      </c>
      <c r="K39" s="178"/>
      <c r="L39" s="192" t="n">
        <v>527918777.135</v>
      </c>
      <c r="M39" s="192" t="n">
        <v>302647110.788</v>
      </c>
      <c r="N39" s="192" t="n">
        <v>302572614.892</v>
      </c>
      <c r="O39" s="192" t="n">
        <v>-26689849.0389996</v>
      </c>
      <c r="P39" s="179"/>
      <c r="Q39" s="192" t="n">
        <v>48853217.4599996</v>
      </c>
    </row>
    <row r="40" customFormat="false" ht="3" hidden="false" customHeight="true" outlineLevel="0" collapsed="false">
      <c r="A40" s="186"/>
      <c r="B40" s="103"/>
      <c r="C40" s="103"/>
      <c r="D40" s="73"/>
      <c r="E40" s="85"/>
      <c r="F40" s="85"/>
      <c r="G40" s="88"/>
      <c r="H40" s="88"/>
      <c r="I40" s="88"/>
      <c r="J40" s="97"/>
      <c r="L40" s="97"/>
      <c r="M40" s="97"/>
      <c r="N40" s="97"/>
      <c r="O40" s="97"/>
      <c r="Q40" s="97"/>
    </row>
    <row r="41" customFormat="false" ht="18" hidden="false" customHeight="false" outlineLevel="0" collapsed="false">
      <c r="A41" s="186"/>
      <c r="C41" s="104" t="s">
        <v>46</v>
      </c>
      <c r="D41" s="105"/>
      <c r="E41" s="7"/>
      <c r="F41" s="73"/>
      <c r="G41" s="105"/>
      <c r="H41" s="105"/>
      <c r="I41" s="105"/>
      <c r="J41" s="193"/>
      <c r="L41" s="193"/>
      <c r="M41" s="193"/>
      <c r="N41" s="193"/>
      <c r="O41" s="193"/>
      <c r="Q41" s="193"/>
    </row>
    <row r="42" customFormat="false" ht="15.75" hidden="false" customHeight="false" outlineLevel="0" collapsed="false">
      <c r="A42" s="186" t="n">
        <v>22</v>
      </c>
      <c r="B42" s="103"/>
      <c r="E42" s="88" t="s">
        <v>47</v>
      </c>
      <c r="F42" s="107"/>
      <c r="G42" s="68"/>
      <c r="H42" s="68"/>
      <c r="I42" s="68"/>
      <c r="J42" s="82" t="n">
        <v>268927602</v>
      </c>
      <c r="L42" s="82" t="n">
        <v>239394114.408</v>
      </c>
      <c r="M42" s="82" t="n">
        <v>271550132.412</v>
      </c>
      <c r="N42" s="82" t="n">
        <v>239394114.408</v>
      </c>
      <c r="O42" s="82" t="n">
        <v>266975358.18</v>
      </c>
      <c r="Q42" s="82" t="n">
        <v>264248977.31</v>
      </c>
    </row>
    <row r="43" customFormat="false" ht="15.75" hidden="false" customHeight="false" outlineLevel="0" collapsed="false">
      <c r="A43" s="186" t="n">
        <v>23</v>
      </c>
      <c r="B43" s="103"/>
      <c r="E43" s="85" t="s">
        <v>48</v>
      </c>
      <c r="F43" s="95"/>
      <c r="G43" s="88"/>
      <c r="H43" s="88"/>
      <c r="I43" s="88"/>
      <c r="J43" s="97" t="n">
        <v>-17628078.7</v>
      </c>
      <c r="L43" s="97" t="n">
        <v>-17820927</v>
      </c>
      <c r="M43" s="97" t="n">
        <v>-19000000.008</v>
      </c>
      <c r="N43" s="97" t="n">
        <v>-17820927</v>
      </c>
      <c r="O43" s="97" t="n">
        <v>-21073565.405</v>
      </c>
      <c r="Q43" s="97" t="n">
        <v>-21413694.76</v>
      </c>
    </row>
    <row r="44" customFormat="false" ht="15.75" hidden="false" customHeight="false" outlineLevel="0" collapsed="false">
      <c r="A44" s="186" t="n">
        <v>24</v>
      </c>
      <c r="B44" s="103"/>
      <c r="E44" s="85" t="s">
        <v>49</v>
      </c>
      <c r="F44" s="95"/>
      <c r="G44" s="88"/>
      <c r="H44" s="88"/>
      <c r="I44" s="88"/>
      <c r="J44" s="97" t="n">
        <v>-48629427.35</v>
      </c>
      <c r="L44" s="97" t="n">
        <v>-14887172.748</v>
      </c>
      <c r="M44" s="97" t="n">
        <v>-45747477.996</v>
      </c>
      <c r="N44" s="97" t="n">
        <v>-14887172.748</v>
      </c>
      <c r="O44" s="97" t="n">
        <v>-32748031</v>
      </c>
      <c r="Q44" s="97" t="n">
        <v>-26893269.56</v>
      </c>
    </row>
    <row r="45" customFormat="false" ht="15.75" hidden="false" customHeight="false" outlineLevel="0" collapsed="false">
      <c r="A45" s="186" t="n">
        <v>25</v>
      </c>
      <c r="B45" s="103"/>
      <c r="E45" s="85" t="s">
        <v>50</v>
      </c>
      <c r="F45" s="95"/>
      <c r="G45" s="88"/>
      <c r="H45" s="88"/>
      <c r="I45" s="88"/>
      <c r="J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Q45" s="97" t="n">
        <v>8386706</v>
      </c>
    </row>
    <row r="46" customFormat="false" ht="15.75" hidden="false" customHeight="false" outlineLevel="0" collapsed="false">
      <c r="A46" s="186" t="n">
        <v>26</v>
      </c>
      <c r="B46" s="103"/>
      <c r="E46" s="85" t="s">
        <v>51</v>
      </c>
      <c r="F46" s="95"/>
      <c r="G46" s="88"/>
      <c r="H46" s="88"/>
      <c r="I46" s="88"/>
      <c r="J46" s="97" t="n">
        <v>-11675110.65</v>
      </c>
      <c r="L46" s="97" t="n">
        <v>-4335095.004</v>
      </c>
      <c r="M46" s="97" t="n">
        <v>-8907024</v>
      </c>
      <c r="N46" s="97" t="n">
        <v>-4335095.004</v>
      </c>
      <c r="O46" s="97" t="n">
        <v>-11123700</v>
      </c>
      <c r="Q46" s="97" t="n">
        <v>-18622836.51</v>
      </c>
    </row>
    <row r="47" s="174" customFormat="true" ht="19.5" hidden="false" customHeight="false" outlineLevel="0" collapsed="false">
      <c r="A47" s="4" t="n">
        <v>27</v>
      </c>
      <c r="B47" s="173"/>
      <c r="C47" s="194"/>
      <c r="E47" s="109" t="s">
        <v>52</v>
      </c>
      <c r="F47" s="110"/>
      <c r="G47" s="110"/>
      <c r="H47" s="110"/>
      <c r="I47" s="110"/>
      <c r="J47" s="195" t="n">
        <v>190994985.3</v>
      </c>
      <c r="K47" s="178"/>
      <c r="L47" s="195" t="n">
        <v>202350919.656</v>
      </c>
      <c r="M47" s="195" t="n">
        <v>197895630.408</v>
      </c>
      <c r="N47" s="195" t="n">
        <v>202350919.656</v>
      </c>
      <c r="O47" s="195" t="n">
        <v>202030061.775</v>
      </c>
      <c r="P47" s="179"/>
      <c r="Q47" s="195" t="n">
        <v>205705882.48</v>
      </c>
    </row>
    <row r="48" customFormat="false" ht="10.5" hidden="false" customHeight="true" outlineLevel="0" collapsed="false">
      <c r="A48" s="67"/>
      <c r="B48" s="103"/>
      <c r="C48" s="7"/>
      <c r="D48" s="129"/>
      <c r="E48" s="7"/>
      <c r="F48" s="112"/>
      <c r="G48" s="114"/>
      <c r="H48" s="114"/>
      <c r="I48" s="114"/>
      <c r="J48" s="196"/>
      <c r="K48" s="197"/>
      <c r="L48" s="198"/>
      <c r="M48" s="198"/>
      <c r="N48" s="198"/>
      <c r="O48" s="196"/>
      <c r="P48" s="199"/>
      <c r="Q48" s="196"/>
    </row>
    <row r="49" s="174" customFormat="true" ht="18.75" hidden="false" customHeight="false" outlineLevel="0" collapsed="false">
      <c r="A49" s="4" t="n">
        <v>28</v>
      </c>
      <c r="B49" s="173"/>
      <c r="D49" s="90" t="s">
        <v>53</v>
      </c>
      <c r="E49" s="175"/>
      <c r="F49" s="175"/>
      <c r="G49" s="176"/>
      <c r="H49" s="176"/>
      <c r="I49" s="176"/>
      <c r="J49" s="177" t="n">
        <v>3510253080.67</v>
      </c>
      <c r="K49" s="178"/>
      <c r="L49" s="177" t="n">
        <v>2795834484.197</v>
      </c>
      <c r="M49" s="177" t="n">
        <v>2889478439.438</v>
      </c>
      <c r="N49" s="177" t="n">
        <v>2855780657.63</v>
      </c>
      <c r="O49" s="177" t="n">
        <v>3600218693.973</v>
      </c>
      <c r="P49" s="179"/>
      <c r="Q49" s="177" t="n">
        <v>3608029533.21</v>
      </c>
    </row>
    <row r="50" customFormat="false" ht="10.5" hidden="false" customHeight="true" outlineLevel="0" collapsed="false">
      <c r="B50" s="94"/>
      <c r="C50" s="94"/>
      <c r="D50" s="94"/>
      <c r="E50" s="94"/>
      <c r="F50" s="95"/>
      <c r="G50" s="88"/>
      <c r="H50" s="88"/>
      <c r="I50" s="88"/>
      <c r="J50" s="180"/>
      <c r="K50" s="181"/>
      <c r="L50" s="182"/>
      <c r="M50" s="182"/>
      <c r="N50" s="182"/>
      <c r="O50" s="180"/>
      <c r="P50" s="183"/>
      <c r="Q50" s="180"/>
    </row>
    <row r="51" customFormat="false" ht="4.5" hidden="false" customHeight="true" outlineLevel="0" collapsed="false">
      <c r="A51" s="67"/>
      <c r="B51" s="103"/>
      <c r="C51" s="7"/>
      <c r="D51" s="129"/>
      <c r="E51" s="7"/>
      <c r="F51" s="112"/>
      <c r="G51" s="114"/>
      <c r="H51" s="114"/>
      <c r="I51" s="114"/>
      <c r="J51" s="196"/>
      <c r="K51" s="197"/>
      <c r="L51" s="198"/>
      <c r="M51" s="198"/>
      <c r="N51" s="198"/>
      <c r="O51" s="196"/>
      <c r="P51" s="199"/>
      <c r="Q51" s="196"/>
    </row>
    <row r="52" s="174" customFormat="true" ht="26.25" hidden="false" customHeight="true" outlineLevel="0" collapsed="false">
      <c r="A52" s="4" t="n">
        <v>29</v>
      </c>
      <c r="B52" s="200" t="s">
        <v>54</v>
      </c>
      <c r="C52" s="201"/>
      <c r="D52" s="201"/>
      <c r="E52" s="201"/>
      <c r="F52" s="201"/>
      <c r="G52" s="201"/>
      <c r="H52" s="201"/>
      <c r="I52" s="201"/>
      <c r="J52" s="202" t="n">
        <v>-313865471.83</v>
      </c>
      <c r="K52" s="203"/>
      <c r="L52" s="202" t="n">
        <v>325567857.479</v>
      </c>
      <c r="M52" s="202" t="n">
        <v>104751480.38</v>
      </c>
      <c r="N52" s="202" t="n">
        <v>100221695.236</v>
      </c>
      <c r="O52" s="202" t="n">
        <v>-228719910.814</v>
      </c>
      <c r="P52" s="204"/>
      <c r="Q52" s="202" t="n">
        <v>-156852665.02</v>
      </c>
    </row>
    <row r="53" customFormat="false" ht="6" hidden="false" customHeight="true" outlineLevel="0" collapsed="false">
      <c r="A53" s="44"/>
      <c r="C53" s="122"/>
      <c r="D53" s="122"/>
      <c r="E53" s="122"/>
      <c r="F53" s="122"/>
      <c r="G53" s="122"/>
      <c r="H53" s="122"/>
      <c r="I53" s="122"/>
      <c r="J53" s="205"/>
      <c r="L53" s="205"/>
      <c r="M53" s="205"/>
      <c r="N53" s="205"/>
      <c r="O53" s="205"/>
      <c r="Q53" s="205"/>
    </row>
    <row r="54" s="85" customFormat="true" ht="6.75" hidden="false" customHeight="true" outlineLevel="0" collapsed="false">
      <c r="A54" s="44"/>
      <c r="B54" s="129"/>
      <c r="D54" s="129"/>
      <c r="E54" s="129"/>
      <c r="F54" s="61"/>
      <c r="G54" s="130"/>
      <c r="H54" s="130"/>
      <c r="I54" s="130"/>
      <c r="J54" s="10"/>
      <c r="L54" s="10"/>
      <c r="M54" s="10"/>
      <c r="N54" s="10"/>
      <c r="O54" s="10"/>
      <c r="Q54" s="10"/>
    </row>
    <row r="55" s="85" customFormat="true" ht="15" hidden="false" customHeight="false" outlineLevel="0" collapsed="false">
      <c r="A55" s="131" t="s">
        <v>55</v>
      </c>
      <c r="B55" s="133" t="s">
        <v>56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1"/>
      <c r="S55" s="133"/>
    </row>
    <row r="56" s="85" customFormat="true" ht="15" hidden="false" customHeight="true" outlineLevel="0" collapsed="false">
      <c r="A56" s="131"/>
      <c r="B56" s="131" t="s">
        <v>81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1"/>
      <c r="S56" s="131"/>
    </row>
    <row r="57" s="85" customFormat="true" ht="15" hidden="false" customHeight="false" outlineLevel="0" collapsed="false">
      <c r="A57" s="131"/>
      <c r="B57" s="133" t="s">
        <v>60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1"/>
      <c r="S57" s="133"/>
    </row>
    <row r="58" customFormat="false" ht="15.75" hidden="false" customHeight="false" outlineLevel="0" collapsed="false">
      <c r="A58" s="138" t="s">
        <v>61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</row>
    <row r="59" s="139" customFormat="true" ht="15.75" hidden="false" customHeight="false" outlineLevel="0" collapsed="false">
      <c r="A59" s="140" t="s">
        <v>62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</row>
    <row r="60" customFormat="false" ht="15" hidden="false" customHeight="true" outlineLevel="0" collapsed="false"/>
  </sheetData>
  <mergeCells count="3">
    <mergeCell ref="L8:O8"/>
    <mergeCell ref="A58:S58"/>
    <mergeCell ref="A59:S59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5"/>
    <col collapsed="false" customWidth="true" hidden="false" outlineLevel="0" max="2" min="2" style="142" width="1.57"/>
    <col collapsed="false" customWidth="true" hidden="false" outlineLevel="0" max="3" min="3" style="142" width="1.42"/>
    <col collapsed="false" customWidth="true" hidden="false" outlineLevel="0" max="4" min="4" style="142" width="1.71"/>
    <col collapsed="false" customWidth="true" hidden="false" outlineLevel="0" max="5" min="5" style="142" width="2.42"/>
    <col collapsed="false" customWidth="false" hidden="false" outlineLevel="0" max="6" min="6" style="142" width="9.14"/>
    <col collapsed="false" customWidth="true" hidden="false" outlineLevel="0" max="7" min="7" style="142" width="73.29"/>
    <col collapsed="false" customWidth="true" hidden="false" outlineLevel="0" max="8" min="8" style="144" width="17.71"/>
    <col collapsed="false" customWidth="true" hidden="false" outlineLevel="0" max="9" min="9" style="142" width="1.29"/>
    <col collapsed="false" customWidth="true" hidden="false" outlineLevel="0" max="12" min="10" style="144" width="17.71"/>
    <col collapsed="false" customWidth="true" hidden="false" outlineLevel="0" max="13" min="13" style="144" width="19.29"/>
    <col collapsed="false" customWidth="true" hidden="false" outlineLevel="0" max="14" min="14" style="142" width="1.29"/>
    <col collapsed="false" customWidth="true" hidden="false" outlineLevel="0" max="15" min="15" style="144" width="17.71"/>
    <col collapsed="false" customWidth="true" hidden="false" outlineLevel="0" max="16" min="16" style="142" width="1.29"/>
    <col collapsed="false" customWidth="true" hidden="false" outlineLevel="0" max="17" min="17" style="142" width="15"/>
    <col collapsed="false" customWidth="true" hidden="false" outlineLevel="0" max="18" min="18" style="142" width="1.14"/>
    <col collapsed="false" customWidth="true" hidden="false" outlineLevel="0" max="19" min="19" style="0" width="15.71"/>
    <col collapsed="false" customWidth="false" hidden="false" outlineLevel="0" max="16384" min="20" style="142" width="9.14"/>
  </cols>
  <sheetData>
    <row r="1" customFormat="false" ht="17.25" hidden="false" customHeight="true" outlineLevel="0" collapsed="false">
      <c r="A1" s="206"/>
      <c r="B1" s="53"/>
      <c r="C1" s="207"/>
      <c r="D1" s="53"/>
      <c r="E1" s="207"/>
      <c r="F1" s="208"/>
      <c r="G1" s="54"/>
      <c r="H1" s="209"/>
      <c r="I1" s="207"/>
      <c r="J1" s="209"/>
      <c r="K1" s="209"/>
      <c r="L1" s="209"/>
      <c r="M1" s="10"/>
      <c r="N1" s="11"/>
      <c r="O1" s="10"/>
      <c r="P1" s="151"/>
      <c r="Q1" s="210"/>
    </row>
    <row r="2" s="7" customFormat="true" ht="19.5" hidden="false" customHeight="true" outlineLevel="0" collapsed="false">
      <c r="A2" s="6"/>
      <c r="B2" s="211" t="s">
        <v>82</v>
      </c>
      <c r="C2" s="19"/>
      <c r="D2" s="19"/>
      <c r="E2" s="212"/>
      <c r="F2" s="213"/>
      <c r="G2" s="214"/>
      <c r="H2" s="215" t="s">
        <v>83</v>
      </c>
      <c r="I2" s="19"/>
      <c r="J2" s="215"/>
      <c r="K2" s="216"/>
      <c r="L2" s="216"/>
      <c r="M2" s="216"/>
      <c r="N2" s="19"/>
      <c r="O2" s="216"/>
      <c r="P2" s="19"/>
      <c r="Q2" s="217" t="s">
        <v>2</v>
      </c>
    </row>
    <row r="3" s="7" customFormat="true" ht="17.25" hidden="false" customHeight="true" outlineLevel="0" collapsed="false">
      <c r="A3" s="6"/>
      <c r="B3" s="218" t="s">
        <v>84</v>
      </c>
      <c r="C3" s="129"/>
      <c r="D3" s="129"/>
      <c r="E3" s="61"/>
      <c r="F3" s="129"/>
      <c r="G3" s="129"/>
      <c r="H3" s="219" t="s">
        <v>4</v>
      </c>
      <c r="I3" s="28"/>
      <c r="J3" s="219"/>
      <c r="K3" s="220"/>
      <c r="L3" s="220"/>
      <c r="M3" s="220"/>
      <c r="N3" s="28"/>
      <c r="O3" s="220"/>
      <c r="P3" s="221"/>
      <c r="Q3" s="154" t="s">
        <v>85</v>
      </c>
    </row>
    <row r="4" s="7" customFormat="true" ht="17.25" hidden="false" customHeight="true" outlineLevel="0" collapsed="false">
      <c r="A4" s="6"/>
      <c r="B4" s="218" t="s">
        <v>86</v>
      </c>
      <c r="C4" s="129"/>
      <c r="D4" s="129"/>
      <c r="E4" s="61"/>
      <c r="F4" s="129"/>
      <c r="G4" s="129"/>
      <c r="H4" s="220" t="s">
        <v>7</v>
      </c>
      <c r="I4" s="28"/>
      <c r="J4" s="220"/>
      <c r="K4" s="220"/>
      <c r="L4" s="220"/>
      <c r="M4" s="220"/>
      <c r="N4" s="28"/>
      <c r="O4" s="220"/>
      <c r="P4" s="222" t="s">
        <v>72</v>
      </c>
      <c r="Q4" s="223" t="n">
        <v>1</v>
      </c>
    </row>
    <row r="5" s="7" customFormat="true" ht="18" hidden="false" customHeight="true" outlineLevel="0" collapsed="false">
      <c r="A5" s="6"/>
      <c r="B5" s="224"/>
      <c r="C5" s="225"/>
      <c r="D5" s="225"/>
      <c r="E5" s="225"/>
      <c r="F5" s="225"/>
      <c r="G5" s="225"/>
      <c r="H5" s="226" t="s">
        <v>9</v>
      </c>
      <c r="I5" s="159"/>
      <c r="J5" s="226"/>
      <c r="K5" s="226"/>
      <c r="L5" s="226"/>
      <c r="M5" s="227"/>
      <c r="N5" s="159"/>
      <c r="O5" s="226"/>
      <c r="P5" s="228"/>
      <c r="Q5" s="229"/>
    </row>
    <row r="6" customFormat="false" ht="12" hidden="false" customHeight="true" outlineLevel="0" collapsed="false">
      <c r="A6" s="6"/>
      <c r="B6" s="7"/>
      <c r="C6" s="7"/>
      <c r="D6" s="7"/>
      <c r="E6" s="7"/>
      <c r="F6" s="61"/>
      <c r="G6" s="9"/>
      <c r="H6" s="230"/>
      <c r="I6" s="7"/>
      <c r="J6" s="231"/>
      <c r="K6" s="231"/>
      <c r="L6" s="231"/>
      <c r="M6" s="230"/>
      <c r="N6" s="7"/>
      <c r="O6" s="3"/>
      <c r="Q6" s="232"/>
      <c r="R6" s="7"/>
    </row>
    <row r="7" customFormat="false" ht="16.5" hidden="false" customHeight="true" outlineLevel="0" collapsed="false">
      <c r="A7" s="6"/>
      <c r="G7" s="9"/>
      <c r="H7" s="49" t="s">
        <v>10</v>
      </c>
      <c r="I7" s="7"/>
      <c r="J7" s="49" t="s">
        <v>11</v>
      </c>
      <c r="K7" s="49" t="s">
        <v>12</v>
      </c>
      <c r="L7" s="49" t="s">
        <v>13</v>
      </c>
      <c r="M7" s="52" t="s">
        <v>87</v>
      </c>
      <c r="N7" s="233"/>
      <c r="O7" s="49" t="s">
        <v>15</v>
      </c>
      <c r="P7" s="234"/>
      <c r="Q7" s="168" t="s">
        <v>88</v>
      </c>
      <c r="R7" s="7"/>
    </row>
    <row r="8" customFormat="false" ht="16.5" hidden="false" customHeight="true" outlineLevel="0" collapsed="false">
      <c r="A8" s="6"/>
      <c r="G8" s="9"/>
      <c r="H8" s="235" t="s">
        <v>16</v>
      </c>
      <c r="I8" s="236"/>
      <c r="J8" s="58" t="s">
        <v>17</v>
      </c>
      <c r="K8" s="58"/>
      <c r="L8" s="58"/>
      <c r="M8" s="58"/>
      <c r="N8" s="233"/>
      <c r="O8" s="49" t="s">
        <v>17</v>
      </c>
      <c r="P8" s="234"/>
      <c r="Q8" s="49" t="s">
        <v>17</v>
      </c>
      <c r="R8" s="7"/>
    </row>
    <row r="9" customFormat="false" ht="45.75" hidden="false" customHeight="true" outlineLevel="0" collapsed="false">
      <c r="A9" s="6"/>
      <c r="B9" s="11"/>
      <c r="C9" s="11"/>
      <c r="D9" s="11"/>
      <c r="E9" s="11"/>
      <c r="F9" s="61"/>
      <c r="G9" s="9"/>
      <c r="H9" s="237" t="s">
        <v>18</v>
      </c>
      <c r="I9" s="238"/>
      <c r="J9" s="237" t="s">
        <v>19</v>
      </c>
      <c r="K9" s="237" t="s">
        <v>21</v>
      </c>
      <c r="L9" s="237" t="s">
        <v>20</v>
      </c>
      <c r="M9" s="237" t="s">
        <v>22</v>
      </c>
      <c r="N9" s="62"/>
      <c r="O9" s="239" t="s">
        <v>23</v>
      </c>
      <c r="P9" s="240"/>
      <c r="Q9" s="241" t="s">
        <v>89</v>
      </c>
      <c r="R9" s="11"/>
    </row>
    <row r="10" customFormat="false" ht="17.25" hidden="false" customHeight="true" outlineLevel="0" collapsed="false">
      <c r="A10" s="242"/>
      <c r="B10" s="60" t="s">
        <v>24</v>
      </c>
      <c r="C10" s="60"/>
      <c r="D10" s="7"/>
      <c r="E10" s="7"/>
      <c r="F10" s="80"/>
      <c r="G10" s="81"/>
      <c r="H10" s="70"/>
      <c r="I10" s="238"/>
      <c r="J10" s="70"/>
      <c r="K10" s="70"/>
      <c r="L10" s="70"/>
      <c r="M10" s="70"/>
      <c r="N10" s="71"/>
      <c r="O10" s="70"/>
      <c r="P10" s="183"/>
      <c r="Q10" s="243"/>
      <c r="R10" s="150"/>
    </row>
    <row r="11" customFormat="false" ht="15.75" hidden="false" customHeight="false" outlineLevel="0" collapsed="false">
      <c r="A11" s="67" t="n">
        <v>1</v>
      </c>
      <c r="B11" s="7"/>
      <c r="C11" s="7"/>
      <c r="D11" s="244" t="s">
        <v>25</v>
      </c>
      <c r="E11" s="7"/>
      <c r="F11" s="7"/>
      <c r="G11" s="69"/>
      <c r="H11" s="245" t="n">
        <v>2873213129.51</v>
      </c>
      <c r="I11" s="246"/>
      <c r="J11" s="245" t="n">
        <v>2870372910.163</v>
      </c>
      <c r="K11" s="245" t="n">
        <v>2711811872.851</v>
      </c>
      <c r="L11" s="245" t="n">
        <v>2704972921.353</v>
      </c>
      <c r="M11" s="245" t="n">
        <v>2994792045.663</v>
      </c>
      <c r="N11" s="247"/>
      <c r="O11" s="245" t="n">
        <v>3084081654.04</v>
      </c>
      <c r="P11" s="248"/>
      <c r="Q11" s="243" t="n">
        <v>1.02981496111101</v>
      </c>
      <c r="S11" s="249"/>
    </row>
    <row r="12" customFormat="false" ht="15.75" hidden="false" customHeight="false" outlineLevel="0" collapsed="false">
      <c r="A12" s="67" t="n">
        <v>2</v>
      </c>
      <c r="B12" s="7"/>
      <c r="C12" s="7"/>
      <c r="D12" s="244" t="s">
        <v>74</v>
      </c>
      <c r="E12" s="7"/>
      <c r="F12" s="7"/>
      <c r="G12" s="69"/>
      <c r="H12" s="70" t="n">
        <v>-93781427.62</v>
      </c>
      <c r="I12" s="238"/>
      <c r="J12" s="70" t="n">
        <v>0</v>
      </c>
      <c r="K12" s="70" t="n">
        <v>0</v>
      </c>
      <c r="L12" s="70" t="n">
        <v>0</v>
      </c>
      <c r="M12" s="70" t="n">
        <v>-63200032.57</v>
      </c>
      <c r="N12" s="71"/>
      <c r="O12" s="70" t="n">
        <v>-77000916.63</v>
      </c>
      <c r="P12" s="183"/>
      <c r="Q12" s="243" t="n">
        <v>1.21836830613519</v>
      </c>
    </row>
    <row r="13" customFormat="false" ht="15.75" hidden="false" customHeight="false" outlineLevel="0" collapsed="false">
      <c r="A13" s="67" t="n">
        <v>3</v>
      </c>
      <c r="B13" s="7"/>
      <c r="C13" s="7"/>
      <c r="D13" s="244" t="s">
        <v>27</v>
      </c>
      <c r="E13" s="7"/>
      <c r="F13" s="7"/>
      <c r="G13" s="69"/>
      <c r="H13" s="70" t="n">
        <v>53680015.37</v>
      </c>
      <c r="I13" s="238"/>
      <c r="J13" s="70" t="n">
        <v>24230297.386</v>
      </c>
      <c r="K13" s="70" t="n">
        <v>24516333.742</v>
      </c>
      <c r="L13" s="70" t="n">
        <v>24230297.386</v>
      </c>
      <c r="M13" s="70" t="n">
        <v>62000932.715</v>
      </c>
      <c r="N13" s="71"/>
      <c r="O13" s="70" t="n">
        <v>66069441.92</v>
      </c>
      <c r="P13" s="183"/>
      <c r="Q13" s="243" t="n">
        <v>1.06562012903422</v>
      </c>
    </row>
    <row r="14" customFormat="false" ht="15.75" hidden="false" customHeight="false" outlineLevel="0" collapsed="false">
      <c r="A14" s="67" t="n">
        <v>4</v>
      </c>
      <c r="B14" s="7"/>
      <c r="C14" s="7"/>
      <c r="D14" s="244" t="s">
        <v>75</v>
      </c>
      <c r="E14" s="7"/>
      <c r="F14" s="7"/>
      <c r="G14" s="69"/>
      <c r="H14" s="70" t="n">
        <v>100940257.37</v>
      </c>
      <c r="I14" s="238"/>
      <c r="J14" s="70" t="n">
        <v>110911084.06</v>
      </c>
      <c r="K14" s="70" t="n">
        <v>110063451.874</v>
      </c>
      <c r="L14" s="70" t="n">
        <v>110911084.06</v>
      </c>
      <c r="M14" s="70" t="n">
        <v>111675625.018</v>
      </c>
      <c r="N14" s="71"/>
      <c r="O14" s="70" t="n">
        <v>115595705.33</v>
      </c>
      <c r="P14" s="183"/>
      <c r="Q14" s="243" t="n">
        <v>1.03510238076902</v>
      </c>
    </row>
    <row r="15" customFormat="false" ht="15.75" hidden="false" customHeight="false" outlineLevel="0" collapsed="false">
      <c r="A15" s="67" t="n">
        <v>5</v>
      </c>
      <c r="B15" s="7"/>
      <c r="C15" s="7"/>
      <c r="D15" s="244" t="s">
        <v>28</v>
      </c>
      <c r="E15" s="7"/>
      <c r="F15" s="7"/>
      <c r="G15" s="72"/>
      <c r="H15" s="70" t="n">
        <v>262335634.21</v>
      </c>
      <c r="I15" s="238"/>
      <c r="J15" s="70" t="n">
        <v>115888050.067</v>
      </c>
      <c r="K15" s="70" t="n">
        <v>147838261.351</v>
      </c>
      <c r="L15" s="70" t="n">
        <v>115888050.067</v>
      </c>
      <c r="M15" s="70" t="n">
        <v>266230212.333</v>
      </c>
      <c r="N15" s="71"/>
      <c r="O15" s="70" t="n">
        <v>262430983.53</v>
      </c>
      <c r="P15" s="183"/>
      <c r="Q15" s="243" t="n">
        <v>0.985729535465915</v>
      </c>
    </row>
    <row r="16" s="261" customFormat="true" ht="18.75" hidden="false" customHeight="false" outlineLevel="0" collapsed="false">
      <c r="A16" s="250" t="n">
        <v>6</v>
      </c>
      <c r="B16" s="251"/>
      <c r="C16" s="251"/>
      <c r="D16" s="252" t="s">
        <v>29</v>
      </c>
      <c r="E16" s="253"/>
      <c r="F16" s="254"/>
      <c r="G16" s="255"/>
      <c r="H16" s="256" t="n">
        <v>3196387608.84</v>
      </c>
      <c r="I16" s="257"/>
      <c r="J16" s="256" t="n">
        <v>3121402341.676</v>
      </c>
      <c r="K16" s="256" t="n">
        <v>2994229919.818</v>
      </c>
      <c r="L16" s="256" t="n">
        <v>2956002352.866</v>
      </c>
      <c r="M16" s="256" t="n">
        <v>3371498783.159</v>
      </c>
      <c r="N16" s="258"/>
      <c r="O16" s="256" t="n">
        <v>3451176868.19</v>
      </c>
      <c r="P16" s="259"/>
      <c r="Q16" s="260" t="n">
        <v>1.02363283813982</v>
      </c>
    </row>
    <row r="17" customFormat="false" ht="3" hidden="false" customHeight="true" outlineLevel="0" collapsed="false">
      <c r="A17" s="67"/>
      <c r="B17" s="7"/>
      <c r="C17" s="7"/>
      <c r="D17" s="79"/>
      <c r="E17" s="7"/>
      <c r="F17" s="80"/>
      <c r="G17" s="81"/>
      <c r="H17" s="82"/>
      <c r="I17" s="238"/>
      <c r="J17" s="82"/>
      <c r="K17" s="82"/>
      <c r="L17" s="82"/>
      <c r="M17" s="82"/>
      <c r="N17" s="83"/>
      <c r="O17" s="82"/>
      <c r="P17" s="262"/>
      <c r="Q17" s="263"/>
    </row>
    <row r="18" customFormat="false" ht="15.75" hidden="false" customHeight="true" outlineLevel="0" collapsed="false">
      <c r="A18" s="67"/>
      <c r="B18" s="84" t="s">
        <v>79</v>
      </c>
      <c r="C18" s="84"/>
      <c r="D18" s="85"/>
      <c r="E18" s="85"/>
      <c r="F18" s="86"/>
      <c r="G18" s="85"/>
      <c r="H18" s="70"/>
      <c r="I18" s="238"/>
      <c r="J18" s="70"/>
      <c r="K18" s="70"/>
      <c r="L18" s="70"/>
      <c r="M18" s="70"/>
      <c r="N18" s="71"/>
      <c r="O18" s="70"/>
      <c r="P18" s="183"/>
      <c r="Q18" s="243"/>
    </row>
    <row r="19" customFormat="false" ht="18" hidden="false" customHeight="false" outlineLevel="0" collapsed="false">
      <c r="A19" s="67"/>
      <c r="B19" s="85"/>
      <c r="C19" s="85"/>
      <c r="D19" s="264" t="s">
        <v>31</v>
      </c>
      <c r="E19" s="85"/>
      <c r="F19" s="68"/>
      <c r="G19" s="89"/>
      <c r="H19" s="70"/>
      <c r="I19" s="238"/>
      <c r="J19" s="70"/>
      <c r="K19" s="70"/>
      <c r="L19" s="70"/>
      <c r="M19" s="70"/>
      <c r="N19" s="71"/>
      <c r="O19" s="70"/>
      <c r="P19" s="183"/>
      <c r="Q19" s="243"/>
    </row>
    <row r="20" customFormat="false" ht="16.5" hidden="false" customHeight="false" outlineLevel="0" collapsed="false">
      <c r="A20" s="67"/>
      <c r="B20" s="85"/>
      <c r="C20" s="85"/>
      <c r="D20" s="107"/>
      <c r="E20" s="265" t="s">
        <v>90</v>
      </c>
      <c r="F20" s="85"/>
      <c r="G20" s="89"/>
      <c r="H20" s="70"/>
      <c r="I20" s="238"/>
      <c r="J20" s="70"/>
      <c r="K20" s="70"/>
      <c r="L20" s="70"/>
      <c r="M20" s="70"/>
      <c r="N20" s="71"/>
      <c r="O20" s="70"/>
      <c r="P20" s="183"/>
      <c r="Q20" s="243"/>
    </row>
    <row r="21" customFormat="false" ht="16.5" hidden="false" customHeight="false" outlineLevel="0" collapsed="false">
      <c r="A21" s="67" t="n">
        <v>7</v>
      </c>
      <c r="B21" s="73"/>
      <c r="C21" s="73"/>
      <c r="D21" s="85"/>
      <c r="E21" s="265"/>
      <c r="F21" s="88" t="s">
        <v>91</v>
      </c>
      <c r="G21" s="172"/>
      <c r="H21" s="70" t="n">
        <v>963663.99</v>
      </c>
      <c r="I21" s="238"/>
      <c r="J21" s="70" t="n">
        <v>0</v>
      </c>
      <c r="K21" s="70" t="n">
        <v>969645.611</v>
      </c>
      <c r="L21" s="70" t="n">
        <v>947584.465</v>
      </c>
      <c r="M21" s="70" t="n">
        <v>3351077.324</v>
      </c>
      <c r="N21" s="71"/>
      <c r="O21" s="70" t="n">
        <v>2974786.31</v>
      </c>
      <c r="P21" s="183"/>
      <c r="Q21" s="243" t="n">
        <v>0.88771043529642</v>
      </c>
    </row>
    <row r="22" customFormat="false" ht="16.5" hidden="false" customHeight="false" outlineLevel="0" collapsed="false">
      <c r="A22" s="67" t="n">
        <v>8</v>
      </c>
      <c r="B22" s="73"/>
      <c r="C22" s="73"/>
      <c r="D22" s="85"/>
      <c r="E22" s="265"/>
      <c r="F22" s="88" t="s">
        <v>92</v>
      </c>
      <c r="G22" s="172"/>
      <c r="H22" s="70" t="n">
        <v>161860774</v>
      </c>
      <c r="I22" s="238"/>
      <c r="J22" s="70" t="n">
        <v>154364000.004</v>
      </c>
      <c r="K22" s="70" t="n">
        <v>170360000.003</v>
      </c>
      <c r="L22" s="70" t="n">
        <v>170360000.003</v>
      </c>
      <c r="M22" s="70" t="n">
        <v>172943180</v>
      </c>
      <c r="N22" s="71"/>
      <c r="O22" s="70" t="n">
        <v>171657916.76</v>
      </c>
      <c r="P22" s="183"/>
      <c r="Q22" s="243" t="n">
        <v>0.992568291851694</v>
      </c>
    </row>
    <row r="23" customFormat="false" ht="16.5" hidden="false" customHeight="false" outlineLevel="0" collapsed="false">
      <c r="A23" s="67" t="n">
        <v>9</v>
      </c>
      <c r="B23" s="85"/>
      <c r="C23" s="85"/>
      <c r="D23" s="107"/>
      <c r="E23" s="265"/>
      <c r="F23" s="85" t="s">
        <v>93</v>
      </c>
      <c r="G23" s="89"/>
      <c r="H23" s="70" t="n">
        <v>6337178</v>
      </c>
      <c r="I23" s="238"/>
      <c r="J23" s="70" t="n">
        <v>9349187.004</v>
      </c>
      <c r="K23" s="70" t="n">
        <v>9349000</v>
      </c>
      <c r="L23" s="70" t="n">
        <v>9349000</v>
      </c>
      <c r="M23" s="70" t="n">
        <v>14000000</v>
      </c>
      <c r="N23" s="71"/>
      <c r="O23" s="70" t="n">
        <v>14174506.25</v>
      </c>
      <c r="P23" s="183"/>
      <c r="Q23" s="243" t="n">
        <v>1.01246473214286</v>
      </c>
    </row>
    <row r="24" customFormat="false" ht="16.5" hidden="false" customHeight="false" outlineLevel="0" collapsed="false">
      <c r="A24" s="67" t="n">
        <v>10</v>
      </c>
      <c r="B24" s="85"/>
      <c r="C24" s="85"/>
      <c r="D24" s="107"/>
      <c r="E24" s="265"/>
      <c r="F24" s="85" t="s">
        <v>94</v>
      </c>
      <c r="G24" s="89"/>
      <c r="H24" s="70" t="n">
        <v>315162562.57</v>
      </c>
      <c r="I24" s="238"/>
      <c r="J24" s="70" t="n">
        <v>296476712.006</v>
      </c>
      <c r="K24" s="70" t="n">
        <v>307176712.002</v>
      </c>
      <c r="L24" s="70" t="n">
        <v>307176712.003</v>
      </c>
      <c r="M24" s="70" t="n">
        <v>314633463</v>
      </c>
      <c r="N24" s="71"/>
      <c r="O24" s="70" t="n">
        <v>313959701.79</v>
      </c>
      <c r="P24" s="183"/>
      <c r="Q24" s="243" t="n">
        <v>0.997858583751468</v>
      </c>
    </row>
    <row r="25" customFormat="false" ht="16.5" hidden="false" customHeight="false" outlineLevel="0" collapsed="false">
      <c r="A25" s="67" t="n">
        <v>11</v>
      </c>
      <c r="B25" s="85"/>
      <c r="C25" s="85"/>
      <c r="D25" s="107"/>
      <c r="E25" s="265"/>
      <c r="F25" s="85" t="s">
        <v>95</v>
      </c>
      <c r="G25" s="89"/>
      <c r="H25" s="70" t="n">
        <v>261337606</v>
      </c>
      <c r="I25" s="238"/>
      <c r="J25" s="70" t="n">
        <v>265146000.004</v>
      </c>
      <c r="K25" s="70" t="n">
        <v>272087000.003</v>
      </c>
      <c r="L25" s="70" t="n">
        <v>272087000.007</v>
      </c>
      <c r="M25" s="70" t="n">
        <v>268200000</v>
      </c>
      <c r="N25" s="71"/>
      <c r="O25" s="70" t="n">
        <v>270657586.17</v>
      </c>
      <c r="P25" s="183"/>
      <c r="Q25" s="243" t="n">
        <v>1.00916325939597</v>
      </c>
    </row>
    <row r="26" customFormat="false" ht="16.5" hidden="false" customHeight="false" outlineLevel="0" collapsed="false">
      <c r="A26" s="67" t="n">
        <v>12</v>
      </c>
      <c r="B26" s="85"/>
      <c r="C26" s="85"/>
      <c r="D26" s="107"/>
      <c r="E26" s="265"/>
      <c r="F26" s="85" t="s">
        <v>96</v>
      </c>
      <c r="G26" s="89"/>
      <c r="H26" s="70" t="n">
        <v>246047799.4</v>
      </c>
      <c r="I26" s="238"/>
      <c r="J26" s="70" t="n">
        <v>269234648.267</v>
      </c>
      <c r="K26" s="70" t="n">
        <v>268621935.447</v>
      </c>
      <c r="L26" s="70" t="n">
        <v>273209059.097</v>
      </c>
      <c r="M26" s="70" t="n">
        <v>265624173.188</v>
      </c>
      <c r="N26" s="71"/>
      <c r="O26" s="70" t="n">
        <v>253113402.08</v>
      </c>
      <c r="P26" s="183"/>
      <c r="Q26" s="243" t="n">
        <v>0.952900479810076</v>
      </c>
    </row>
    <row r="27" customFormat="false" ht="16.5" hidden="false" customHeight="false" outlineLevel="0" collapsed="false">
      <c r="A27" s="67" t="n">
        <v>13</v>
      </c>
      <c r="B27" s="85"/>
      <c r="C27" s="85"/>
      <c r="D27" s="107"/>
      <c r="E27" s="265"/>
      <c r="F27" s="85" t="s">
        <v>97</v>
      </c>
      <c r="G27" s="89"/>
      <c r="H27" s="70" t="n">
        <v>3958552.49</v>
      </c>
      <c r="I27" s="238"/>
      <c r="J27" s="70" t="n">
        <v>4443390.138</v>
      </c>
      <c r="K27" s="70" t="n">
        <v>4672408.484</v>
      </c>
      <c r="L27" s="70" t="n">
        <v>4744333.276</v>
      </c>
      <c r="M27" s="70" t="n">
        <v>4577346.859</v>
      </c>
      <c r="N27" s="71"/>
      <c r="O27" s="70" t="n">
        <v>3733923.65</v>
      </c>
      <c r="P27" s="183"/>
      <c r="Q27" s="243" t="n">
        <v>0.815739721069716</v>
      </c>
    </row>
    <row r="28" customFormat="false" ht="16.5" hidden="false" customHeight="false" outlineLevel="0" collapsed="false">
      <c r="A28" s="67" t="n">
        <v>14</v>
      </c>
      <c r="B28" s="85"/>
      <c r="C28" s="85"/>
      <c r="D28" s="107"/>
      <c r="E28" s="265"/>
      <c r="F28" s="85" t="s">
        <v>98</v>
      </c>
      <c r="G28" s="89"/>
      <c r="H28" s="70" t="n">
        <v>0</v>
      </c>
      <c r="I28" s="238"/>
      <c r="J28" s="70" t="n">
        <v>2376129.996</v>
      </c>
      <c r="K28" s="70" t="n">
        <v>0</v>
      </c>
      <c r="L28" s="70" t="n">
        <v>0</v>
      </c>
      <c r="M28" s="70" t="n">
        <v>0</v>
      </c>
      <c r="N28" s="71"/>
      <c r="O28" s="70" t="n">
        <v>0</v>
      </c>
      <c r="P28" s="183"/>
      <c r="Q28" s="243" t="n">
        <v>0</v>
      </c>
    </row>
    <row r="29" customFormat="false" ht="16.5" hidden="false" customHeight="false" outlineLevel="0" collapsed="false">
      <c r="A29" s="67" t="n">
        <v>15</v>
      </c>
      <c r="B29" s="85"/>
      <c r="C29" s="85"/>
      <c r="D29" s="107"/>
      <c r="E29" s="265"/>
      <c r="F29" s="85" t="s">
        <v>99</v>
      </c>
      <c r="G29" s="89"/>
      <c r="H29" s="70" t="n">
        <v>0</v>
      </c>
      <c r="I29" s="238"/>
      <c r="J29" s="70" t="n">
        <v>0</v>
      </c>
      <c r="K29" s="70" t="n">
        <v>0</v>
      </c>
      <c r="L29" s="70" t="n">
        <v>0</v>
      </c>
      <c r="M29" s="70" t="n">
        <v>0</v>
      </c>
      <c r="N29" s="71"/>
      <c r="O29" s="70" t="n">
        <v>0</v>
      </c>
      <c r="P29" s="183"/>
      <c r="Q29" s="243" t="n">
        <v>0</v>
      </c>
    </row>
    <row r="30" customFormat="false" ht="16.5" hidden="false" customHeight="false" outlineLevel="0" collapsed="false">
      <c r="A30" s="67" t="n">
        <v>16</v>
      </c>
      <c r="B30" s="85"/>
      <c r="C30" s="85"/>
      <c r="D30" s="107"/>
      <c r="E30" s="265"/>
      <c r="F30" s="85" t="s">
        <v>100</v>
      </c>
      <c r="G30" s="89"/>
      <c r="H30" s="70" t="n">
        <v>30861258</v>
      </c>
      <c r="I30" s="238"/>
      <c r="J30" s="70" t="n">
        <v>32765000.001</v>
      </c>
      <c r="K30" s="70" t="n">
        <v>32765000.002</v>
      </c>
      <c r="L30" s="70" t="n">
        <v>32765000.002</v>
      </c>
      <c r="M30" s="70" t="n">
        <v>32765000.001</v>
      </c>
      <c r="N30" s="71"/>
      <c r="O30" s="70" t="n">
        <v>33884004.42</v>
      </c>
      <c r="P30" s="183"/>
      <c r="Q30" s="243" t="n">
        <v>1.0341524315265</v>
      </c>
    </row>
    <row r="31" customFormat="false" ht="16.5" hidden="false" customHeight="false" outlineLevel="0" collapsed="false">
      <c r="A31" s="67" t="n">
        <v>17</v>
      </c>
      <c r="B31" s="85"/>
      <c r="C31" s="85"/>
      <c r="D31" s="107"/>
      <c r="E31" s="265"/>
      <c r="F31" s="266" t="s">
        <v>101</v>
      </c>
      <c r="G31" s="267"/>
      <c r="H31" s="268" t="n">
        <v>481671.55</v>
      </c>
      <c r="I31" s="238"/>
      <c r="J31" s="268" t="n">
        <v>135836.782</v>
      </c>
      <c r="K31" s="268" t="n">
        <v>553447.898</v>
      </c>
      <c r="L31" s="268" t="n">
        <v>564806.765</v>
      </c>
      <c r="M31" s="268" t="n">
        <v>560721.353</v>
      </c>
      <c r="N31" s="71"/>
      <c r="O31" s="268" t="n">
        <v>605546.68</v>
      </c>
      <c r="P31" s="183"/>
      <c r="Q31" s="243" t="n">
        <v>1.07994225074571</v>
      </c>
    </row>
    <row r="32" customFormat="false" ht="16.5" hidden="false" customHeight="false" outlineLevel="0" collapsed="false">
      <c r="A32" s="250" t="n">
        <v>18</v>
      </c>
      <c r="B32" s="73"/>
      <c r="C32" s="73"/>
      <c r="D32" s="107"/>
      <c r="E32" s="265"/>
      <c r="F32" s="269" t="s">
        <v>102</v>
      </c>
      <c r="G32" s="270"/>
      <c r="H32" s="268" t="n">
        <v>1027011066</v>
      </c>
      <c r="I32" s="238"/>
      <c r="J32" s="268" t="n">
        <v>1034290904.202</v>
      </c>
      <c r="K32" s="268" t="n">
        <v>1066555149.45</v>
      </c>
      <c r="L32" s="268" t="n">
        <v>1071203495.618</v>
      </c>
      <c r="M32" s="268" t="n">
        <v>1076654961.725</v>
      </c>
      <c r="N32" s="271"/>
      <c r="O32" s="268" t="n">
        <v>1064761374.11</v>
      </c>
      <c r="P32" s="183"/>
      <c r="Q32" s="272" t="n">
        <v>0.988953204101763</v>
      </c>
    </row>
    <row r="33" customFormat="false" ht="16.5" hidden="false" customHeight="false" outlineLevel="0" collapsed="false">
      <c r="A33" s="67"/>
      <c r="B33" s="85"/>
      <c r="C33" s="85"/>
      <c r="D33" s="85"/>
      <c r="E33" s="265" t="s">
        <v>33</v>
      </c>
      <c r="F33" s="88"/>
      <c r="G33" s="172"/>
      <c r="H33" s="70"/>
      <c r="I33" s="238"/>
      <c r="J33" s="70"/>
      <c r="K33" s="70"/>
      <c r="L33" s="70"/>
      <c r="M33" s="70"/>
      <c r="N33" s="71"/>
      <c r="O33" s="70"/>
      <c r="P33" s="183"/>
      <c r="Q33" s="243"/>
    </row>
    <row r="34" customFormat="false" ht="16.5" hidden="false" customHeight="false" outlineLevel="0" collapsed="false">
      <c r="A34" s="67" t="n">
        <v>19</v>
      </c>
      <c r="B34" s="103"/>
      <c r="C34" s="103"/>
      <c r="D34" s="85"/>
      <c r="E34" s="265"/>
      <c r="F34" s="88" t="s">
        <v>103</v>
      </c>
      <c r="G34" s="88"/>
      <c r="H34" s="97" t="n">
        <v>5199718.32</v>
      </c>
      <c r="I34" s="273"/>
      <c r="J34" s="97" t="n">
        <v>4573373.663</v>
      </c>
      <c r="K34" s="97" t="n">
        <v>6318752.793</v>
      </c>
      <c r="L34" s="97" t="n">
        <v>6576231.196</v>
      </c>
      <c r="M34" s="97" t="n">
        <v>5901386.789</v>
      </c>
      <c r="N34" s="98"/>
      <c r="O34" s="97" t="n">
        <v>5153863.59</v>
      </c>
      <c r="P34" s="274"/>
      <c r="Q34" s="243" t="n">
        <v>0.873330926148857</v>
      </c>
    </row>
    <row r="35" customFormat="false" ht="16.5" hidden="false" customHeight="false" outlineLevel="0" collapsed="false">
      <c r="A35" s="67" t="n">
        <v>20</v>
      </c>
      <c r="B35" s="103"/>
      <c r="C35" s="103"/>
      <c r="D35" s="85"/>
      <c r="E35" s="265"/>
      <c r="F35" s="88" t="s">
        <v>104</v>
      </c>
      <c r="G35" s="88"/>
      <c r="H35" s="97" t="n">
        <v>24413034.62</v>
      </c>
      <c r="I35" s="273"/>
      <c r="J35" s="97" t="n">
        <v>26044063.995</v>
      </c>
      <c r="K35" s="97" t="n">
        <v>26049237.998</v>
      </c>
      <c r="L35" s="97" t="n">
        <v>26049237.998</v>
      </c>
      <c r="M35" s="97" t="n">
        <v>22634248.089</v>
      </c>
      <c r="N35" s="98"/>
      <c r="O35" s="97" t="n">
        <v>20861081.57</v>
      </c>
      <c r="P35" s="274"/>
      <c r="Q35" s="243" t="n">
        <v>0.92166002104299</v>
      </c>
    </row>
    <row r="36" customFormat="false" ht="16.5" hidden="false" customHeight="false" outlineLevel="0" collapsed="false">
      <c r="A36" s="67" t="n">
        <v>21</v>
      </c>
      <c r="B36" s="103"/>
      <c r="C36" s="103"/>
      <c r="D36" s="85"/>
      <c r="E36" s="265"/>
      <c r="F36" s="88" t="s">
        <v>105</v>
      </c>
      <c r="G36" s="88"/>
      <c r="H36" s="97" t="n">
        <v>7833027.16</v>
      </c>
      <c r="I36" s="273"/>
      <c r="J36" s="97" t="n">
        <v>6221774.626</v>
      </c>
      <c r="K36" s="97" t="n">
        <v>10458816.023</v>
      </c>
      <c r="L36" s="97" t="n">
        <v>10650013.743</v>
      </c>
      <c r="M36" s="97" t="n">
        <v>10012781.583</v>
      </c>
      <c r="N36" s="98"/>
      <c r="O36" s="97" t="n">
        <v>9308284.95</v>
      </c>
      <c r="P36" s="274"/>
      <c r="Q36" s="243" t="n">
        <v>0.929640267575983</v>
      </c>
    </row>
    <row r="37" customFormat="false" ht="16.5" hidden="false" customHeight="false" outlineLevel="0" collapsed="false">
      <c r="A37" s="67" t="n">
        <v>22</v>
      </c>
      <c r="B37" s="103"/>
      <c r="C37" s="103"/>
      <c r="D37" s="85"/>
      <c r="E37" s="265"/>
      <c r="F37" s="88" t="s">
        <v>106</v>
      </c>
      <c r="G37" s="88"/>
      <c r="H37" s="97" t="n">
        <v>3935.25</v>
      </c>
      <c r="I37" s="273"/>
      <c r="J37" s="97" t="n">
        <v>215000.004</v>
      </c>
      <c r="K37" s="97" t="n">
        <v>215000</v>
      </c>
      <c r="L37" s="97" t="n">
        <v>215000</v>
      </c>
      <c r="M37" s="97" t="n">
        <v>183993.001</v>
      </c>
      <c r="N37" s="98"/>
      <c r="O37" s="97" t="n">
        <v>43993.11</v>
      </c>
      <c r="P37" s="274"/>
      <c r="Q37" s="243" t="n">
        <v>0.239102084105906</v>
      </c>
    </row>
    <row r="38" customFormat="false" ht="16.5" hidden="false" customHeight="false" outlineLevel="0" collapsed="false">
      <c r="A38" s="67" t="n">
        <v>23</v>
      </c>
      <c r="B38" s="103"/>
      <c r="C38" s="103"/>
      <c r="D38" s="85"/>
      <c r="E38" s="265"/>
      <c r="F38" s="88" t="s">
        <v>107</v>
      </c>
      <c r="G38" s="88"/>
      <c r="H38" s="97" t="n">
        <v>6183673.96</v>
      </c>
      <c r="I38" s="273"/>
      <c r="J38" s="97" t="n">
        <v>6005000</v>
      </c>
      <c r="K38" s="97" t="n">
        <v>6004999.999</v>
      </c>
      <c r="L38" s="97" t="n">
        <v>6004999.999</v>
      </c>
      <c r="M38" s="97" t="n">
        <v>4800000</v>
      </c>
      <c r="N38" s="98"/>
      <c r="O38" s="97" t="n">
        <v>4306472.49</v>
      </c>
      <c r="P38" s="274"/>
      <c r="Q38" s="243" t="n">
        <v>0.89718176875</v>
      </c>
    </row>
    <row r="39" customFormat="false" ht="16.5" hidden="false" customHeight="false" outlineLevel="0" collapsed="false">
      <c r="A39" s="67" t="n">
        <v>24</v>
      </c>
      <c r="B39" s="103"/>
      <c r="C39" s="103"/>
      <c r="D39" s="85"/>
      <c r="E39" s="265"/>
      <c r="F39" s="88" t="s">
        <v>108</v>
      </c>
      <c r="G39" s="88"/>
      <c r="H39" s="97" t="n">
        <v>11773662.84</v>
      </c>
      <c r="I39" s="273"/>
      <c r="J39" s="97" t="n">
        <v>11799999.999</v>
      </c>
      <c r="K39" s="97" t="n">
        <v>11800000.002</v>
      </c>
      <c r="L39" s="97" t="n">
        <v>11800000.002</v>
      </c>
      <c r="M39" s="97" t="n">
        <v>11800000</v>
      </c>
      <c r="N39" s="98"/>
      <c r="O39" s="97" t="n">
        <v>11703091.14</v>
      </c>
      <c r="P39" s="274"/>
      <c r="Q39" s="243" t="n">
        <v>0.991787384745763</v>
      </c>
    </row>
    <row r="40" customFormat="false" ht="16.5" hidden="false" customHeight="false" outlineLevel="0" collapsed="false">
      <c r="A40" s="67" t="n">
        <v>25</v>
      </c>
      <c r="B40" s="94"/>
      <c r="C40" s="94"/>
      <c r="D40" s="85"/>
      <c r="E40" s="265"/>
      <c r="F40" s="88" t="s">
        <v>109</v>
      </c>
      <c r="G40" s="88"/>
      <c r="H40" s="97" t="n">
        <v>10786813.21</v>
      </c>
      <c r="I40" s="273"/>
      <c r="J40" s="97" t="n">
        <v>9504701.528</v>
      </c>
      <c r="K40" s="97" t="n">
        <v>11896540.008</v>
      </c>
      <c r="L40" s="97" t="n">
        <v>12125324.688</v>
      </c>
      <c r="M40" s="97" t="n">
        <v>11987197.748</v>
      </c>
      <c r="N40" s="98"/>
      <c r="O40" s="97" t="n">
        <v>11739307.45</v>
      </c>
      <c r="P40" s="274"/>
      <c r="Q40" s="243" t="n">
        <v>0.979320413059728</v>
      </c>
    </row>
    <row r="41" customFormat="false" ht="16.5" hidden="false" customHeight="false" outlineLevel="0" collapsed="false">
      <c r="A41" s="67" t="n">
        <v>26</v>
      </c>
      <c r="B41" s="103"/>
      <c r="C41" s="103"/>
      <c r="D41" s="85"/>
      <c r="E41" s="265"/>
      <c r="F41" s="88" t="s">
        <v>110</v>
      </c>
      <c r="G41" s="88"/>
      <c r="H41" s="97" t="n">
        <v>8564965.66</v>
      </c>
      <c r="I41" s="273"/>
      <c r="J41" s="97" t="n">
        <v>9739172.308</v>
      </c>
      <c r="K41" s="97" t="n">
        <v>9636347.643</v>
      </c>
      <c r="L41" s="97" t="n">
        <v>9784638.217</v>
      </c>
      <c r="M41" s="97" t="n">
        <v>9260028.365</v>
      </c>
      <c r="N41" s="98"/>
      <c r="O41" s="97" t="n">
        <v>9547508.08</v>
      </c>
      <c r="P41" s="274"/>
      <c r="Q41" s="243" t="n">
        <v>1.03104523049698</v>
      </c>
    </row>
    <row r="42" customFormat="false" ht="16.5" hidden="false" customHeight="false" outlineLevel="0" collapsed="false">
      <c r="A42" s="67" t="n">
        <v>27</v>
      </c>
      <c r="B42" s="103"/>
      <c r="C42" s="103"/>
      <c r="D42" s="85"/>
      <c r="E42" s="265"/>
      <c r="F42" s="88" t="s">
        <v>111</v>
      </c>
      <c r="G42" s="88"/>
      <c r="H42" s="97" t="n">
        <v>11762000</v>
      </c>
      <c r="I42" s="273"/>
      <c r="J42" s="97" t="n">
        <v>11942000</v>
      </c>
      <c r="K42" s="97" t="n">
        <v>11983000.002</v>
      </c>
      <c r="L42" s="97" t="n">
        <v>11983000.002</v>
      </c>
      <c r="M42" s="97" t="n">
        <v>11983000</v>
      </c>
      <c r="N42" s="98"/>
      <c r="O42" s="97" t="n">
        <v>10225000</v>
      </c>
      <c r="P42" s="274"/>
      <c r="Q42" s="243" t="n">
        <v>0.853292163898857</v>
      </c>
    </row>
    <row r="43" customFormat="false" ht="16.5" hidden="false" customHeight="false" outlineLevel="0" collapsed="false">
      <c r="A43" s="67" t="n">
        <v>28</v>
      </c>
      <c r="B43" s="103"/>
      <c r="C43" s="103"/>
      <c r="D43" s="85"/>
      <c r="E43" s="265"/>
      <c r="F43" s="88" t="s">
        <v>112</v>
      </c>
      <c r="G43" s="88"/>
      <c r="H43" s="97" t="n">
        <v>1398275.68</v>
      </c>
      <c r="I43" s="273"/>
      <c r="J43" s="97" t="n">
        <v>0</v>
      </c>
      <c r="K43" s="97" t="n">
        <v>372744.776</v>
      </c>
      <c r="L43" s="97" t="n">
        <v>378765.81</v>
      </c>
      <c r="M43" s="97" t="n">
        <v>533547.939</v>
      </c>
      <c r="N43" s="98"/>
      <c r="O43" s="97" t="n">
        <v>314486.96</v>
      </c>
      <c r="P43" s="274"/>
      <c r="Q43" s="243" t="n">
        <v>0.5894258735015</v>
      </c>
    </row>
    <row r="44" customFormat="false" ht="16.5" hidden="false" customHeight="false" outlineLevel="0" collapsed="false">
      <c r="A44" s="67" t="n">
        <v>29</v>
      </c>
      <c r="B44" s="103"/>
      <c r="C44" s="103"/>
      <c r="D44" s="85"/>
      <c r="E44" s="265"/>
      <c r="F44" s="88" t="s">
        <v>113</v>
      </c>
      <c r="G44" s="88"/>
      <c r="H44" s="97" t="n">
        <v>0</v>
      </c>
      <c r="I44" s="273"/>
      <c r="J44" s="97" t="n">
        <v>0</v>
      </c>
      <c r="K44" s="97" t="n">
        <v>0</v>
      </c>
      <c r="L44" s="97" t="n">
        <v>0</v>
      </c>
      <c r="M44" s="97" t="n">
        <v>0</v>
      </c>
      <c r="N44" s="98"/>
      <c r="O44" s="97" t="n">
        <v>0</v>
      </c>
      <c r="P44" s="274"/>
      <c r="Q44" s="243" t="n">
        <v>0</v>
      </c>
    </row>
    <row r="45" customFormat="false" ht="16.5" hidden="false" customHeight="false" outlineLevel="0" collapsed="false">
      <c r="A45" s="67" t="n">
        <v>30</v>
      </c>
      <c r="B45" s="103"/>
      <c r="C45" s="103"/>
      <c r="D45" s="85"/>
      <c r="E45" s="265"/>
      <c r="F45" s="88" t="s">
        <v>114</v>
      </c>
      <c r="G45" s="88"/>
      <c r="H45" s="97" t="n">
        <v>0</v>
      </c>
      <c r="I45" s="273"/>
      <c r="J45" s="97" t="n">
        <v>0</v>
      </c>
      <c r="K45" s="97" t="n">
        <v>0</v>
      </c>
      <c r="L45" s="97" t="n">
        <v>0</v>
      </c>
      <c r="M45" s="97" t="n">
        <v>0</v>
      </c>
      <c r="N45" s="98"/>
      <c r="O45" s="97" t="n">
        <v>0</v>
      </c>
      <c r="P45" s="274"/>
      <c r="Q45" s="243" t="n">
        <v>0</v>
      </c>
    </row>
    <row r="46" customFormat="false" ht="16.5" hidden="false" customHeight="false" outlineLevel="0" collapsed="false">
      <c r="A46" s="67" t="n">
        <v>31</v>
      </c>
      <c r="B46" s="103"/>
      <c r="C46" s="103"/>
      <c r="D46" s="85"/>
      <c r="E46" s="265"/>
      <c r="F46" s="88" t="s">
        <v>115</v>
      </c>
      <c r="G46" s="88"/>
      <c r="H46" s="97" t="n">
        <v>5406522.7</v>
      </c>
      <c r="I46" s="273"/>
      <c r="J46" s="97" t="n">
        <v>14677716.852</v>
      </c>
      <c r="K46" s="97" t="n">
        <v>14191710.746</v>
      </c>
      <c r="L46" s="97" t="n">
        <v>14022130.757</v>
      </c>
      <c r="M46" s="97" t="n">
        <v>7756023.983</v>
      </c>
      <c r="N46" s="98"/>
      <c r="O46" s="97" t="n">
        <v>6057035.54</v>
      </c>
      <c r="P46" s="274"/>
      <c r="Q46" s="243" t="n">
        <v>0.780945952884633</v>
      </c>
    </row>
    <row r="47" customFormat="false" ht="16.5" hidden="false" customHeight="false" outlineLevel="0" collapsed="false">
      <c r="A47" s="67" t="n">
        <v>32</v>
      </c>
      <c r="B47" s="103"/>
      <c r="C47" s="103"/>
      <c r="D47" s="85"/>
      <c r="E47" s="265"/>
      <c r="F47" s="88" t="s">
        <v>116</v>
      </c>
      <c r="G47" s="88"/>
      <c r="H47" s="97" t="n">
        <v>2137741.78</v>
      </c>
      <c r="I47" s="273"/>
      <c r="J47" s="97" t="n">
        <v>3537274.944</v>
      </c>
      <c r="K47" s="97" t="n">
        <v>2155583.92</v>
      </c>
      <c r="L47" s="97" t="n">
        <v>2155583.92</v>
      </c>
      <c r="M47" s="97" t="n">
        <v>2008608.129</v>
      </c>
      <c r="N47" s="98"/>
      <c r="O47" s="97" t="n">
        <v>1953840.51</v>
      </c>
      <c r="P47" s="274"/>
      <c r="Q47" s="243" t="n">
        <v>0.972733547072088</v>
      </c>
    </row>
    <row r="48" customFormat="false" ht="16.5" hidden="false" customHeight="false" outlineLevel="0" collapsed="false">
      <c r="A48" s="67" t="n">
        <v>33</v>
      </c>
      <c r="B48" s="103"/>
      <c r="C48" s="103"/>
      <c r="D48" s="85"/>
      <c r="E48" s="265"/>
      <c r="F48" s="88" t="s">
        <v>117</v>
      </c>
      <c r="G48" s="88"/>
      <c r="H48" s="97" t="n">
        <v>17643006.74</v>
      </c>
      <c r="I48" s="273"/>
      <c r="J48" s="97" t="n">
        <v>25967000.002</v>
      </c>
      <c r="K48" s="97" t="n">
        <v>25966999.997</v>
      </c>
      <c r="L48" s="97" t="n">
        <v>25966999.997</v>
      </c>
      <c r="M48" s="97" t="n">
        <v>19866000</v>
      </c>
      <c r="N48" s="98"/>
      <c r="O48" s="97" t="n">
        <v>16797019.78</v>
      </c>
      <c r="P48" s="274"/>
      <c r="Q48" s="243" t="n">
        <v>0.845515945837109</v>
      </c>
    </row>
    <row r="49" customFormat="false" ht="16.5" hidden="false" customHeight="false" outlineLevel="0" collapsed="false">
      <c r="A49" s="67" t="n">
        <v>34</v>
      </c>
      <c r="B49" s="103"/>
      <c r="C49" s="103"/>
      <c r="D49" s="85"/>
      <c r="E49" s="265"/>
      <c r="F49" s="88" t="s">
        <v>118</v>
      </c>
      <c r="G49" s="88"/>
      <c r="H49" s="97" t="n">
        <v>3584370.37</v>
      </c>
      <c r="I49" s="273"/>
      <c r="J49" s="97" t="n">
        <v>6081202.012</v>
      </c>
      <c r="K49" s="97" t="n">
        <v>5165252.105</v>
      </c>
      <c r="L49" s="97" t="n">
        <v>5593543.782</v>
      </c>
      <c r="M49" s="97" t="n">
        <v>4393149.563</v>
      </c>
      <c r="N49" s="98"/>
      <c r="O49" s="97" t="n">
        <v>3975014.02</v>
      </c>
      <c r="P49" s="274"/>
      <c r="Q49" s="243" t="n">
        <v>0.904821008935907</v>
      </c>
    </row>
    <row r="50" customFormat="false" ht="16.5" hidden="false" customHeight="false" outlineLevel="0" collapsed="false">
      <c r="A50" s="67" t="n">
        <v>35</v>
      </c>
      <c r="B50" s="103"/>
      <c r="C50" s="103"/>
      <c r="D50" s="85"/>
      <c r="E50" s="265"/>
      <c r="F50" s="88" t="s">
        <v>119</v>
      </c>
      <c r="G50" s="88"/>
      <c r="H50" s="97" t="n">
        <v>743788.96</v>
      </c>
      <c r="I50" s="273"/>
      <c r="J50" s="97" t="n">
        <v>608143.302</v>
      </c>
      <c r="K50" s="97" t="n">
        <v>854437.551</v>
      </c>
      <c r="L50" s="97" t="n">
        <v>871794.693</v>
      </c>
      <c r="M50" s="97" t="n">
        <v>762612.085</v>
      </c>
      <c r="N50" s="98"/>
      <c r="O50" s="97" t="n">
        <v>694005.03</v>
      </c>
      <c r="P50" s="274"/>
      <c r="Q50" s="243" t="n">
        <v>0.910036758727735</v>
      </c>
    </row>
    <row r="51" customFormat="false" ht="15" hidden="false" customHeight="true" outlineLevel="0" collapsed="false">
      <c r="A51" s="67" t="n">
        <v>36</v>
      </c>
      <c r="B51" s="85"/>
      <c r="C51" s="85"/>
      <c r="D51" s="107"/>
      <c r="E51" s="265"/>
      <c r="F51" s="88" t="s">
        <v>120</v>
      </c>
      <c r="G51" s="275"/>
      <c r="H51" s="70" t="n">
        <v>0</v>
      </c>
      <c r="I51" s="238"/>
      <c r="J51" s="70" t="n">
        <v>0</v>
      </c>
      <c r="K51" s="70" t="n">
        <v>0</v>
      </c>
      <c r="L51" s="70" t="n">
        <v>0</v>
      </c>
      <c r="M51" s="70" t="n">
        <v>0</v>
      </c>
      <c r="N51" s="71"/>
      <c r="O51" s="70" t="n">
        <v>0</v>
      </c>
      <c r="P51" s="183"/>
      <c r="Q51" s="243" t="n">
        <v>0</v>
      </c>
    </row>
    <row r="52" customFormat="false" ht="16.5" hidden="false" customHeight="false" outlineLevel="0" collapsed="false">
      <c r="A52" s="67" t="n">
        <v>37</v>
      </c>
      <c r="B52" s="73"/>
      <c r="C52" s="73"/>
      <c r="D52" s="107"/>
      <c r="E52" s="265"/>
      <c r="F52" s="276" t="s">
        <v>102</v>
      </c>
      <c r="G52" s="277"/>
      <c r="H52" s="278" t="n">
        <v>117434537.25</v>
      </c>
      <c r="I52" s="238"/>
      <c r="J52" s="278" t="n">
        <v>136916423.235</v>
      </c>
      <c r="K52" s="278" t="n">
        <v>143069423.563</v>
      </c>
      <c r="L52" s="278" t="n">
        <v>144177264.804</v>
      </c>
      <c r="M52" s="278" t="n">
        <v>123882577.274</v>
      </c>
      <c r="N52" s="271"/>
      <c r="O52" s="278" t="n">
        <v>112680004.22</v>
      </c>
      <c r="P52" s="183"/>
      <c r="Q52" s="272" t="n">
        <v>0.909571036537104</v>
      </c>
    </row>
    <row r="53" customFormat="false" ht="16.5" hidden="false" customHeight="false" outlineLevel="0" collapsed="false">
      <c r="A53" s="67"/>
      <c r="B53" s="85"/>
      <c r="C53" s="85"/>
      <c r="D53" s="85"/>
      <c r="E53" s="265" t="s">
        <v>77</v>
      </c>
      <c r="F53" s="88"/>
      <c r="G53" s="172"/>
      <c r="H53" s="70"/>
      <c r="I53" s="238"/>
      <c r="J53" s="70"/>
      <c r="K53" s="70"/>
      <c r="L53" s="70"/>
      <c r="M53" s="70"/>
      <c r="N53" s="71"/>
      <c r="O53" s="70"/>
      <c r="P53" s="183"/>
      <c r="Q53" s="243"/>
    </row>
    <row r="54" customFormat="false" ht="15.75" hidden="false" customHeight="true" outlineLevel="0" collapsed="false">
      <c r="A54" s="67" t="n">
        <v>38</v>
      </c>
      <c r="B54" s="94"/>
      <c r="C54" s="94"/>
      <c r="D54" s="85"/>
      <c r="E54" s="265"/>
      <c r="F54" s="88" t="s">
        <v>121</v>
      </c>
      <c r="G54" s="88"/>
      <c r="H54" s="97" t="n">
        <v>6983496.44</v>
      </c>
      <c r="I54" s="273"/>
      <c r="J54" s="97" t="n">
        <v>4347736.516</v>
      </c>
      <c r="K54" s="97" t="n">
        <v>7321641.63</v>
      </c>
      <c r="L54" s="97" t="n">
        <v>6897909.708</v>
      </c>
      <c r="M54" s="97" t="n">
        <v>7078133.737</v>
      </c>
      <c r="N54" s="98"/>
      <c r="O54" s="97" t="n">
        <v>7357333.44</v>
      </c>
      <c r="P54" s="274"/>
      <c r="Q54" s="243" t="n">
        <v>1.03944538396336</v>
      </c>
    </row>
    <row r="55" customFormat="false" ht="15.75" hidden="false" customHeight="true" outlineLevel="0" collapsed="false">
      <c r="A55" s="67" t="n">
        <v>39</v>
      </c>
      <c r="B55" s="103"/>
      <c r="C55" s="103"/>
      <c r="D55" s="85"/>
      <c r="E55" s="265"/>
      <c r="F55" s="88" t="s">
        <v>122</v>
      </c>
      <c r="G55" s="88"/>
      <c r="H55" s="97" t="n">
        <v>76330617.44</v>
      </c>
      <c r="I55" s="273"/>
      <c r="J55" s="97" t="n">
        <v>69027249.02</v>
      </c>
      <c r="K55" s="97" t="n">
        <v>69027249.001</v>
      </c>
      <c r="L55" s="97" t="n">
        <v>79566343.22</v>
      </c>
      <c r="M55" s="97" t="n">
        <v>68955087</v>
      </c>
      <c r="N55" s="98"/>
      <c r="O55" s="97" t="n">
        <v>52864155.95</v>
      </c>
      <c r="P55" s="274"/>
      <c r="Q55" s="243" t="n">
        <v>0.766646207697483</v>
      </c>
    </row>
    <row r="56" customFormat="false" ht="16.5" hidden="false" customHeight="false" outlineLevel="0" collapsed="false">
      <c r="A56" s="67" t="n">
        <v>40</v>
      </c>
      <c r="B56" s="85"/>
      <c r="C56" s="85"/>
      <c r="D56" s="107"/>
      <c r="E56" s="265"/>
      <c r="F56" s="88" t="s">
        <v>123</v>
      </c>
      <c r="G56" s="275"/>
      <c r="H56" s="70" t="n">
        <v>652855.76</v>
      </c>
      <c r="I56" s="238"/>
      <c r="J56" s="70" t="n">
        <v>822763.223</v>
      </c>
      <c r="K56" s="70" t="n">
        <v>0</v>
      </c>
      <c r="L56" s="70" t="n">
        <v>0</v>
      </c>
      <c r="M56" s="70" t="n">
        <v>-11421.62</v>
      </c>
      <c r="N56" s="71"/>
      <c r="O56" s="70" t="n">
        <v>-8117.19</v>
      </c>
      <c r="P56" s="183"/>
      <c r="Q56" s="243" t="n">
        <v>0.710686400002802</v>
      </c>
    </row>
    <row r="57" customFormat="false" ht="16.5" hidden="false" customHeight="false" outlineLevel="0" collapsed="false">
      <c r="A57" s="67" t="n">
        <v>41</v>
      </c>
      <c r="B57" s="85"/>
      <c r="C57" s="85"/>
      <c r="D57" s="107"/>
      <c r="E57" s="265"/>
      <c r="F57" s="88" t="s">
        <v>124</v>
      </c>
      <c r="G57" s="275"/>
      <c r="H57" s="70" t="n">
        <v>0</v>
      </c>
      <c r="I57" s="238"/>
      <c r="J57" s="70" t="n">
        <v>0</v>
      </c>
      <c r="K57" s="70" t="n">
        <v>0</v>
      </c>
      <c r="L57" s="70" t="n">
        <v>0</v>
      </c>
      <c r="M57" s="70" t="n">
        <v>0</v>
      </c>
      <c r="N57" s="71"/>
      <c r="O57" s="70" t="n">
        <v>0</v>
      </c>
      <c r="P57" s="183"/>
      <c r="Q57" s="243" t="n">
        <v>0</v>
      </c>
    </row>
    <row r="58" customFormat="false" ht="16.5" hidden="true" customHeight="false" outlineLevel="0" collapsed="false">
      <c r="A58" s="279"/>
      <c r="B58" s="280"/>
      <c r="C58" s="280"/>
      <c r="D58" s="281"/>
      <c r="E58" s="282"/>
      <c r="F58" s="283" t="s">
        <v>125</v>
      </c>
      <c r="G58" s="283"/>
      <c r="H58" s="97" t="n">
        <v>0</v>
      </c>
      <c r="I58" s="273"/>
      <c r="J58" s="97" t="n">
        <v>0</v>
      </c>
      <c r="K58" s="97" t="n">
        <v>0</v>
      </c>
      <c r="L58" s="97" t="n">
        <v>0</v>
      </c>
      <c r="M58" s="97" t="n">
        <v>0</v>
      </c>
      <c r="N58" s="98"/>
      <c r="O58" s="97" t="n">
        <v>0</v>
      </c>
      <c r="P58" s="274"/>
      <c r="Q58" s="243" t="n">
        <v>0</v>
      </c>
    </row>
    <row r="59" customFormat="false" ht="16.5" hidden="false" customHeight="false" outlineLevel="0" collapsed="false">
      <c r="A59" s="67" t="n">
        <v>42</v>
      </c>
      <c r="B59" s="103"/>
      <c r="C59" s="103"/>
      <c r="D59" s="85"/>
      <c r="E59" s="265"/>
      <c r="F59" s="88" t="s">
        <v>115</v>
      </c>
      <c r="G59" s="88"/>
      <c r="H59" s="97" t="n">
        <v>10291086.42</v>
      </c>
      <c r="I59" s="273"/>
      <c r="J59" s="97" t="n">
        <v>13596694.424</v>
      </c>
      <c r="K59" s="97" t="n">
        <v>11076934.037</v>
      </c>
      <c r="L59" s="97" t="n">
        <v>11274299.381</v>
      </c>
      <c r="M59" s="97" t="n">
        <v>11807186.548</v>
      </c>
      <c r="N59" s="98"/>
      <c r="O59" s="97" t="n">
        <v>12252807.11</v>
      </c>
      <c r="P59" s="274"/>
      <c r="Q59" s="243" t="n">
        <v>1.03774146873926</v>
      </c>
    </row>
    <row r="60" customFormat="false" ht="15" hidden="false" customHeight="true" outlineLevel="0" collapsed="false">
      <c r="A60" s="67" t="n">
        <v>43</v>
      </c>
      <c r="B60" s="103"/>
      <c r="C60" s="103"/>
      <c r="D60" s="85"/>
      <c r="E60" s="265"/>
      <c r="F60" s="68" t="s">
        <v>126</v>
      </c>
      <c r="G60" s="68"/>
      <c r="H60" s="97" t="n">
        <v>0</v>
      </c>
      <c r="I60" s="284"/>
      <c r="J60" s="97" t="n">
        <v>0</v>
      </c>
      <c r="K60" s="97" t="n">
        <v>0</v>
      </c>
      <c r="L60" s="97" t="n">
        <v>0</v>
      </c>
      <c r="M60" s="97" t="n">
        <v>0</v>
      </c>
      <c r="N60" s="98"/>
      <c r="O60" s="97" t="n">
        <v>0</v>
      </c>
      <c r="P60" s="274"/>
      <c r="Q60" s="243" t="n">
        <v>0</v>
      </c>
    </row>
    <row r="61" customFormat="false" ht="16.5" hidden="false" customHeight="false" outlineLevel="0" collapsed="false">
      <c r="A61" s="67" t="n">
        <v>44</v>
      </c>
      <c r="B61" s="103"/>
      <c r="C61" s="103"/>
      <c r="D61" s="85"/>
      <c r="E61" s="265"/>
      <c r="F61" s="88" t="s">
        <v>127</v>
      </c>
      <c r="G61" s="88"/>
      <c r="H61" s="97" t="n">
        <v>9020368.04</v>
      </c>
      <c r="I61" s="273"/>
      <c r="J61" s="97" t="n">
        <v>11789346.632</v>
      </c>
      <c r="K61" s="97" t="n">
        <v>9141645.494</v>
      </c>
      <c r="L61" s="97" t="n">
        <v>9319709.255</v>
      </c>
      <c r="M61" s="97" t="n">
        <v>10252603.598</v>
      </c>
      <c r="N61" s="98"/>
      <c r="O61" s="97" t="n">
        <v>10388641.41</v>
      </c>
      <c r="P61" s="274"/>
      <c r="Q61" s="243" t="n">
        <v>1.0132686113044</v>
      </c>
    </row>
    <row r="62" customFormat="false" ht="15" hidden="false" customHeight="true" outlineLevel="0" collapsed="false">
      <c r="A62" s="67" t="n">
        <v>45</v>
      </c>
      <c r="B62" s="85"/>
      <c r="C62" s="85"/>
      <c r="D62" s="107"/>
      <c r="E62" s="265"/>
      <c r="F62" s="88" t="s">
        <v>128</v>
      </c>
      <c r="G62" s="275"/>
      <c r="H62" s="70" t="n">
        <v>0</v>
      </c>
      <c r="I62" s="238"/>
      <c r="J62" s="70" t="n">
        <v>0</v>
      </c>
      <c r="K62" s="70" t="n">
        <v>0</v>
      </c>
      <c r="L62" s="70" t="n">
        <v>0</v>
      </c>
      <c r="M62" s="70" t="n">
        <v>0</v>
      </c>
      <c r="N62" s="71"/>
      <c r="O62" s="70" t="n">
        <v>0</v>
      </c>
      <c r="P62" s="183"/>
      <c r="Q62" s="243" t="n">
        <v>0</v>
      </c>
    </row>
    <row r="63" customFormat="false" ht="15" hidden="false" customHeight="true" outlineLevel="0" collapsed="false">
      <c r="A63" s="67" t="n">
        <v>46</v>
      </c>
      <c r="B63" s="85"/>
      <c r="C63" s="85"/>
      <c r="D63" s="107"/>
      <c r="E63" s="265"/>
      <c r="F63" s="88" t="s">
        <v>129</v>
      </c>
      <c r="G63" s="275"/>
      <c r="H63" s="70" t="n">
        <v>0</v>
      </c>
      <c r="I63" s="238"/>
      <c r="J63" s="70" t="n">
        <v>0</v>
      </c>
      <c r="K63" s="70" t="n">
        <v>0</v>
      </c>
      <c r="L63" s="70" t="n">
        <v>0</v>
      </c>
      <c r="M63" s="70" t="n">
        <v>0</v>
      </c>
      <c r="N63" s="71"/>
      <c r="O63" s="70" t="n">
        <v>0</v>
      </c>
      <c r="P63" s="183"/>
      <c r="Q63" s="243" t="n">
        <v>0</v>
      </c>
    </row>
    <row r="64" customFormat="false" ht="15" hidden="false" customHeight="true" outlineLevel="0" collapsed="false">
      <c r="A64" s="67" t="n">
        <v>47</v>
      </c>
      <c r="B64" s="85"/>
      <c r="C64" s="85"/>
      <c r="D64" s="107"/>
      <c r="E64" s="265"/>
      <c r="F64" s="88" t="s">
        <v>130</v>
      </c>
      <c r="G64" s="275"/>
      <c r="H64" s="70" t="n">
        <v>0</v>
      </c>
      <c r="I64" s="238"/>
      <c r="J64" s="70" t="n">
        <v>0</v>
      </c>
      <c r="K64" s="70" t="n">
        <v>0</v>
      </c>
      <c r="L64" s="70" t="n">
        <v>0</v>
      </c>
      <c r="M64" s="70" t="n">
        <v>0</v>
      </c>
      <c r="N64" s="71"/>
      <c r="O64" s="70" t="n">
        <v>0</v>
      </c>
      <c r="P64" s="183"/>
      <c r="Q64" s="243" t="n">
        <v>0</v>
      </c>
    </row>
    <row r="65" customFormat="false" ht="16.5" hidden="false" customHeight="false" outlineLevel="0" collapsed="false">
      <c r="A65" s="67" t="n">
        <v>48</v>
      </c>
      <c r="B65" s="73"/>
      <c r="C65" s="73"/>
      <c r="D65" s="107"/>
      <c r="E65" s="265"/>
      <c r="F65" s="276" t="s">
        <v>102</v>
      </c>
      <c r="G65" s="285"/>
      <c r="H65" s="278" t="n">
        <v>103278424.1</v>
      </c>
      <c r="I65" s="238"/>
      <c r="J65" s="278" t="n">
        <v>99583789.815</v>
      </c>
      <c r="K65" s="278" t="n">
        <v>96567470.162</v>
      </c>
      <c r="L65" s="278" t="n">
        <v>107058261.564</v>
      </c>
      <c r="M65" s="278" t="n">
        <v>98081589.263</v>
      </c>
      <c r="N65" s="271"/>
      <c r="O65" s="278" t="n">
        <v>82854820.72</v>
      </c>
      <c r="P65" s="183"/>
      <c r="Q65" s="272" t="n">
        <v>0.844754059784142</v>
      </c>
    </row>
    <row r="66" customFormat="false" ht="16.5" hidden="false" customHeight="false" outlineLevel="0" collapsed="false">
      <c r="A66" s="67"/>
      <c r="B66" s="85"/>
      <c r="C66" s="85"/>
      <c r="D66" s="85"/>
      <c r="E66" s="265" t="s">
        <v>131</v>
      </c>
      <c r="F66" s="88"/>
      <c r="G66" s="172"/>
      <c r="H66" s="70"/>
      <c r="I66" s="238"/>
      <c r="J66" s="70"/>
      <c r="K66" s="70"/>
      <c r="L66" s="70"/>
      <c r="M66" s="70"/>
      <c r="N66" s="71"/>
      <c r="O66" s="70"/>
      <c r="P66" s="183"/>
      <c r="Q66" s="243"/>
    </row>
    <row r="67" customFormat="false" ht="15.75" hidden="false" customHeight="false" outlineLevel="0" collapsed="false">
      <c r="A67" s="67" t="n">
        <v>49</v>
      </c>
      <c r="B67" s="103"/>
      <c r="C67" s="103"/>
      <c r="D67" s="85"/>
      <c r="F67" s="88" t="s">
        <v>132</v>
      </c>
      <c r="G67" s="88"/>
      <c r="H67" s="97" t="n">
        <v>63021291.91</v>
      </c>
      <c r="I67" s="273"/>
      <c r="J67" s="97" t="n">
        <v>68576156.978</v>
      </c>
      <c r="K67" s="97" t="n">
        <v>73440338.315</v>
      </c>
      <c r="L67" s="97" t="n">
        <v>74511314.353</v>
      </c>
      <c r="M67" s="97" t="n">
        <v>69957279.374</v>
      </c>
      <c r="N67" s="98"/>
      <c r="O67" s="97" t="n">
        <v>63804755.83</v>
      </c>
      <c r="P67" s="274"/>
      <c r="Q67" s="243" t="n">
        <v>0.91205313301125</v>
      </c>
    </row>
    <row r="68" customFormat="false" ht="15.75" hidden="false" customHeight="false" outlineLevel="0" collapsed="false">
      <c r="A68" s="67" t="n">
        <v>50</v>
      </c>
      <c r="B68" s="94"/>
      <c r="C68" s="94"/>
      <c r="D68" s="85"/>
      <c r="F68" s="88" t="s">
        <v>133</v>
      </c>
      <c r="G68" s="88"/>
      <c r="H68" s="97" t="n">
        <v>14782774.12</v>
      </c>
      <c r="I68" s="273"/>
      <c r="J68" s="97" t="n">
        <v>16085765.226</v>
      </c>
      <c r="K68" s="97" t="n">
        <v>17226746.024</v>
      </c>
      <c r="L68" s="97" t="n">
        <v>17477962.623</v>
      </c>
      <c r="M68" s="97" t="n">
        <v>16409732.252</v>
      </c>
      <c r="N68" s="98"/>
      <c r="O68" s="97" t="n">
        <v>14966547.72</v>
      </c>
      <c r="P68" s="274"/>
      <c r="Q68" s="243" t="n">
        <v>0.912053133479731</v>
      </c>
    </row>
    <row r="69" customFormat="false" ht="15.75" hidden="false" customHeight="false" outlineLevel="0" collapsed="false">
      <c r="A69" s="67" t="n">
        <v>51</v>
      </c>
      <c r="B69" s="103"/>
      <c r="C69" s="103"/>
      <c r="D69" s="85"/>
      <c r="F69" s="88" t="s">
        <v>134</v>
      </c>
      <c r="G69" s="88"/>
      <c r="H69" s="97" t="n">
        <v>18540825.74</v>
      </c>
      <c r="I69" s="273"/>
      <c r="J69" s="97" t="n">
        <v>19309922.999</v>
      </c>
      <c r="K69" s="97" t="n">
        <v>20280837.003</v>
      </c>
      <c r="L69" s="97" t="n">
        <v>20280837</v>
      </c>
      <c r="M69" s="97" t="n">
        <v>18338344</v>
      </c>
      <c r="N69" s="98"/>
      <c r="O69" s="97" t="n">
        <v>18173361.67</v>
      </c>
      <c r="P69" s="274"/>
      <c r="Q69" s="243" t="n">
        <v>0.991003422664555</v>
      </c>
    </row>
    <row r="70" customFormat="false" ht="15.75" hidden="false" customHeight="false" outlineLevel="0" collapsed="false">
      <c r="A70" s="67" t="n">
        <v>52</v>
      </c>
      <c r="B70" s="73"/>
      <c r="C70" s="73"/>
      <c r="D70" s="107"/>
      <c r="E70" s="107"/>
      <c r="F70" s="276" t="s">
        <v>102</v>
      </c>
      <c r="G70" s="285"/>
      <c r="H70" s="278" t="n">
        <v>96344891.77</v>
      </c>
      <c r="I70" s="238"/>
      <c r="J70" s="278" t="n">
        <v>103971845.203</v>
      </c>
      <c r="K70" s="278" t="n">
        <v>110947921.342</v>
      </c>
      <c r="L70" s="278" t="n">
        <v>112270113.976</v>
      </c>
      <c r="M70" s="278" t="n">
        <v>104705355.626</v>
      </c>
      <c r="N70" s="271"/>
      <c r="O70" s="278" t="n">
        <v>96944665.22</v>
      </c>
      <c r="P70" s="183"/>
      <c r="Q70" s="272" t="n">
        <v>0.925880673824168</v>
      </c>
    </row>
    <row r="71" customFormat="false" ht="6" hidden="false" customHeight="true" outlineLevel="0" collapsed="false">
      <c r="A71" s="67"/>
      <c r="B71" s="103"/>
      <c r="C71" s="103"/>
      <c r="D71" s="85"/>
      <c r="E71" s="107"/>
      <c r="F71" s="85"/>
      <c r="G71" s="88"/>
      <c r="H71" s="97"/>
      <c r="I71" s="286"/>
      <c r="J71" s="97"/>
      <c r="K71" s="97"/>
      <c r="L71" s="97"/>
      <c r="M71" s="97"/>
      <c r="N71" s="98"/>
      <c r="O71" s="97"/>
      <c r="P71" s="274"/>
      <c r="Q71" s="287"/>
    </row>
    <row r="72" s="261" customFormat="true" ht="17.25" hidden="false" customHeight="true" outlineLevel="0" collapsed="false">
      <c r="A72" s="250" t="n">
        <v>53</v>
      </c>
      <c r="B72" s="288"/>
      <c r="C72" s="104" t="s">
        <v>36</v>
      </c>
      <c r="D72" s="11"/>
      <c r="E72" s="11"/>
      <c r="F72" s="107"/>
      <c r="G72" s="289"/>
      <c r="H72" s="290" t="n">
        <v>0</v>
      </c>
      <c r="I72" s="286"/>
      <c r="J72" s="290" t="n">
        <v>0</v>
      </c>
      <c r="K72" s="290" t="n">
        <v>0</v>
      </c>
      <c r="L72" s="290" t="n">
        <v>0</v>
      </c>
      <c r="M72" s="290" t="n">
        <v>0</v>
      </c>
      <c r="N72" s="291"/>
      <c r="O72" s="290" t="n">
        <v>0</v>
      </c>
      <c r="P72" s="292"/>
      <c r="Q72" s="293" t="n">
        <v>0</v>
      </c>
    </row>
    <row r="73" s="261" customFormat="true" ht="17.25" hidden="false" customHeight="true" outlineLevel="0" collapsed="false">
      <c r="A73" s="250" t="n">
        <v>54</v>
      </c>
      <c r="B73" s="288"/>
      <c r="C73" s="104" t="s">
        <v>135</v>
      </c>
      <c r="D73" s="11"/>
      <c r="E73" s="11"/>
      <c r="F73" s="107"/>
      <c r="G73" s="289"/>
      <c r="H73" s="290" t="n">
        <v>0</v>
      </c>
      <c r="I73" s="286"/>
      <c r="J73" s="290" t="n">
        <v>0</v>
      </c>
      <c r="K73" s="290" t="n">
        <v>0</v>
      </c>
      <c r="L73" s="290" t="n">
        <v>0</v>
      </c>
      <c r="M73" s="290" t="n">
        <v>126900</v>
      </c>
      <c r="N73" s="291"/>
      <c r="O73" s="290" t="n">
        <v>0</v>
      </c>
      <c r="P73" s="292"/>
      <c r="Q73" s="293" t="n">
        <v>0</v>
      </c>
    </row>
    <row r="74" s="261" customFormat="true" ht="6" hidden="false" customHeight="true" outlineLevel="0" collapsed="false">
      <c r="A74" s="250"/>
      <c r="B74" s="288"/>
      <c r="C74" s="294"/>
      <c r="D74" s="11"/>
      <c r="E74" s="11"/>
      <c r="F74" s="95"/>
      <c r="G74" s="95"/>
      <c r="H74" s="290"/>
      <c r="I74" s="286"/>
      <c r="J74" s="290"/>
      <c r="K74" s="290"/>
      <c r="L74" s="290"/>
      <c r="M74" s="290"/>
      <c r="N74" s="291"/>
      <c r="O74" s="290"/>
      <c r="P74" s="292"/>
      <c r="Q74" s="293"/>
    </row>
    <row r="75" s="261" customFormat="true" ht="18.75" hidden="false" customHeight="false" outlineLevel="0" collapsed="false">
      <c r="A75" s="250" t="n">
        <v>55</v>
      </c>
      <c r="C75" s="175" t="s">
        <v>65</v>
      </c>
      <c r="D75" s="91"/>
      <c r="E75" s="91"/>
      <c r="F75" s="91"/>
      <c r="G75" s="295"/>
      <c r="H75" s="296" t="n">
        <v>1344068919.12</v>
      </c>
      <c r="I75" s="297"/>
      <c r="J75" s="296" t="n">
        <v>1374762962.455</v>
      </c>
      <c r="K75" s="296" t="n">
        <v>1417139964.517</v>
      </c>
      <c r="L75" s="296" t="n">
        <v>1434709135.962</v>
      </c>
      <c r="M75" s="296" t="n">
        <v>1403451383.888</v>
      </c>
      <c r="N75" s="298"/>
      <c r="O75" s="296" t="n">
        <v>1357240864.27</v>
      </c>
      <c r="P75" s="299"/>
      <c r="Q75" s="300" t="n">
        <v>0.96707365844766</v>
      </c>
    </row>
    <row r="76" customFormat="false" ht="6" hidden="false" customHeight="true" outlineLevel="0" collapsed="false">
      <c r="A76" s="67"/>
      <c r="B76" s="85"/>
      <c r="C76" s="85"/>
      <c r="D76" s="107"/>
      <c r="E76" s="107"/>
      <c r="F76" s="95"/>
      <c r="G76" s="275"/>
      <c r="H76" s="70"/>
      <c r="I76" s="238"/>
      <c r="J76" s="70"/>
      <c r="K76" s="70"/>
      <c r="L76" s="70"/>
      <c r="M76" s="70"/>
      <c r="N76" s="71"/>
      <c r="O76" s="70"/>
      <c r="P76" s="183"/>
      <c r="Q76" s="243"/>
    </row>
    <row r="77" customFormat="false" ht="18" hidden="false" customHeight="false" outlineLevel="0" collapsed="false">
      <c r="A77" s="67"/>
      <c r="B77" s="84" t="s">
        <v>79</v>
      </c>
      <c r="C77" s="84"/>
      <c r="D77" s="85"/>
      <c r="E77" s="85"/>
      <c r="F77" s="86"/>
      <c r="G77" s="85"/>
      <c r="H77" s="70"/>
      <c r="I77" s="238"/>
      <c r="J77" s="70"/>
      <c r="K77" s="70"/>
      <c r="L77" s="70"/>
      <c r="M77" s="70"/>
      <c r="N77" s="71"/>
      <c r="O77" s="70"/>
      <c r="P77" s="183"/>
      <c r="Q77" s="243"/>
    </row>
    <row r="78" customFormat="false" ht="18" hidden="false" customHeight="false" outlineLevel="0" collapsed="false">
      <c r="A78" s="67"/>
      <c r="B78" s="85"/>
      <c r="C78" s="85"/>
      <c r="D78" s="264" t="s">
        <v>39</v>
      </c>
      <c r="E78" s="85"/>
      <c r="F78" s="68"/>
      <c r="G78" s="89"/>
      <c r="H78" s="70"/>
      <c r="I78" s="238"/>
      <c r="J78" s="70"/>
      <c r="K78" s="70"/>
      <c r="L78" s="70"/>
      <c r="M78" s="70"/>
      <c r="N78" s="71"/>
      <c r="O78" s="70"/>
      <c r="P78" s="183"/>
      <c r="Q78" s="243"/>
    </row>
    <row r="79" customFormat="false" ht="16.5" hidden="false" customHeight="false" outlineLevel="0" collapsed="false">
      <c r="A79" s="67"/>
      <c r="B79" s="85"/>
      <c r="C79" s="85"/>
      <c r="D79" s="107"/>
      <c r="E79" s="265" t="s">
        <v>32</v>
      </c>
      <c r="F79" s="85"/>
      <c r="G79" s="89"/>
      <c r="H79" s="70"/>
      <c r="I79" s="238"/>
      <c r="J79" s="70"/>
      <c r="K79" s="70"/>
      <c r="L79" s="70"/>
      <c r="M79" s="70"/>
      <c r="N79" s="71"/>
      <c r="O79" s="70"/>
      <c r="P79" s="183"/>
      <c r="Q79" s="243"/>
    </row>
    <row r="80" customFormat="false" ht="16.5" hidden="false" customHeight="false" outlineLevel="0" collapsed="false">
      <c r="A80" s="67" t="n">
        <v>56</v>
      </c>
      <c r="B80" s="73"/>
      <c r="C80" s="73"/>
      <c r="D80" s="85"/>
      <c r="E80" s="265"/>
      <c r="F80" s="88" t="s">
        <v>136</v>
      </c>
      <c r="G80" s="172"/>
      <c r="H80" s="70" t="n">
        <v>5765439</v>
      </c>
      <c r="I80" s="238"/>
      <c r="J80" s="70" t="n">
        <v>5299999.999</v>
      </c>
      <c r="K80" s="70" t="n">
        <v>5299999.999</v>
      </c>
      <c r="L80" s="70" t="n">
        <v>5300000</v>
      </c>
      <c r="M80" s="70" t="n">
        <v>6000000</v>
      </c>
      <c r="N80" s="71"/>
      <c r="O80" s="70" t="n">
        <v>5775317</v>
      </c>
      <c r="P80" s="183"/>
      <c r="Q80" s="243" t="n">
        <v>0.962552833333333</v>
      </c>
    </row>
    <row r="81" customFormat="false" ht="16.5" hidden="false" customHeight="false" outlineLevel="0" collapsed="false">
      <c r="A81" s="67" t="n">
        <v>57</v>
      </c>
      <c r="B81" s="73"/>
      <c r="C81" s="73"/>
      <c r="D81" s="85"/>
      <c r="E81" s="265"/>
      <c r="F81" s="88" t="s">
        <v>137</v>
      </c>
      <c r="G81" s="172"/>
      <c r="H81" s="97" t="n">
        <v>1367199.25</v>
      </c>
      <c r="I81" s="238"/>
      <c r="J81" s="97" t="n">
        <v>1368483.999</v>
      </c>
      <c r="K81" s="97" t="n">
        <v>1368484.001</v>
      </c>
      <c r="L81" s="97" t="n">
        <v>1368484.01</v>
      </c>
      <c r="M81" s="97" t="n">
        <v>1330000</v>
      </c>
      <c r="N81" s="71"/>
      <c r="O81" s="97" t="n">
        <v>1211707.32</v>
      </c>
      <c r="P81" s="183"/>
      <c r="Q81" s="243" t="n">
        <v>0.911058135338346</v>
      </c>
    </row>
    <row r="82" customFormat="false" ht="16.5" hidden="false" customHeight="false" outlineLevel="0" collapsed="false">
      <c r="A82" s="67" t="n">
        <v>58</v>
      </c>
      <c r="B82" s="73"/>
      <c r="C82" s="73"/>
      <c r="D82" s="85"/>
      <c r="E82" s="265"/>
      <c r="F82" s="88" t="s">
        <v>138</v>
      </c>
      <c r="G82" s="172"/>
      <c r="H82" s="97" t="n">
        <v>25946107</v>
      </c>
      <c r="I82" s="238"/>
      <c r="J82" s="97" t="n">
        <v>22000000</v>
      </c>
      <c r="K82" s="97" t="n">
        <v>22000000</v>
      </c>
      <c r="L82" s="97" t="n">
        <v>22000000</v>
      </c>
      <c r="M82" s="97" t="n">
        <v>29100613</v>
      </c>
      <c r="N82" s="71"/>
      <c r="O82" s="97" t="n">
        <v>29100613</v>
      </c>
      <c r="P82" s="183"/>
      <c r="Q82" s="243" t="n">
        <v>1</v>
      </c>
    </row>
    <row r="83" customFormat="false" ht="16.5" hidden="false" customHeight="false" outlineLevel="0" collapsed="false">
      <c r="A83" s="67" t="n">
        <v>59</v>
      </c>
      <c r="B83" s="73"/>
      <c r="C83" s="73"/>
      <c r="D83" s="85"/>
      <c r="E83" s="265"/>
      <c r="F83" s="88" t="s">
        <v>139</v>
      </c>
      <c r="G83" s="172"/>
      <c r="H83" s="97" t="n">
        <v>8945888.24</v>
      </c>
      <c r="I83" s="238"/>
      <c r="J83" s="97" t="n">
        <v>8599999.999</v>
      </c>
      <c r="K83" s="97" t="n">
        <v>8600000</v>
      </c>
      <c r="L83" s="97" t="n">
        <v>8599999.99</v>
      </c>
      <c r="M83" s="97" t="n">
        <v>15461581</v>
      </c>
      <c r="N83" s="71"/>
      <c r="O83" s="97" t="n">
        <v>14383192.37</v>
      </c>
      <c r="P83" s="183"/>
      <c r="Q83" s="243" t="n">
        <v>0.930253663580717</v>
      </c>
    </row>
    <row r="84" customFormat="false" ht="16.5" hidden="true" customHeight="false" outlineLevel="0" collapsed="false">
      <c r="A84" s="279"/>
      <c r="B84" s="301"/>
      <c r="C84" s="301"/>
      <c r="D84" s="281"/>
      <c r="E84" s="282"/>
      <c r="F84" s="283" t="s">
        <v>140</v>
      </c>
      <c r="G84" s="302"/>
      <c r="H84" s="70" t="n">
        <v>0</v>
      </c>
      <c r="I84" s="238"/>
      <c r="J84" s="70" t="n">
        <v>0</v>
      </c>
      <c r="K84" s="70" t="n">
        <v>0</v>
      </c>
      <c r="L84" s="70" t="n">
        <v>0</v>
      </c>
      <c r="M84" s="70" t="n">
        <v>0</v>
      </c>
      <c r="N84" s="71"/>
      <c r="O84" s="70" t="n">
        <v>0</v>
      </c>
      <c r="P84" s="183"/>
      <c r="Q84" s="243" t="n">
        <v>0</v>
      </c>
    </row>
    <row r="85" customFormat="false" ht="16.5" hidden="false" customHeight="false" outlineLevel="0" collapsed="false">
      <c r="A85" s="67" t="n">
        <v>60</v>
      </c>
      <c r="B85" s="73"/>
      <c r="C85" s="73"/>
      <c r="D85" s="85"/>
      <c r="E85" s="265"/>
      <c r="F85" s="85" t="s">
        <v>141</v>
      </c>
      <c r="G85" s="172"/>
      <c r="H85" s="97" t="n">
        <v>24499</v>
      </c>
      <c r="I85" s="238"/>
      <c r="J85" s="97" t="n">
        <v>0</v>
      </c>
      <c r="K85" s="97" t="n">
        <v>0</v>
      </c>
      <c r="L85" s="97" t="n">
        <v>0</v>
      </c>
      <c r="M85" s="97" t="n">
        <v>1000000</v>
      </c>
      <c r="N85" s="71"/>
      <c r="O85" s="97" t="n">
        <v>2742281.89</v>
      </c>
      <c r="P85" s="183"/>
      <c r="Q85" s="243" t="n">
        <v>2.74228189</v>
      </c>
    </row>
    <row r="86" customFormat="false" ht="16.5" hidden="false" customHeight="false" outlineLevel="0" collapsed="false">
      <c r="A86" s="67" t="n">
        <v>61</v>
      </c>
      <c r="B86" s="73"/>
      <c r="C86" s="73"/>
      <c r="D86" s="85"/>
      <c r="E86" s="265"/>
      <c r="F86" s="85" t="s">
        <v>142</v>
      </c>
      <c r="G86" s="172"/>
      <c r="H86" s="97" t="n">
        <v>4106295</v>
      </c>
      <c r="I86" s="238"/>
      <c r="J86" s="97" t="n">
        <v>0</v>
      </c>
      <c r="K86" s="97" t="n">
        <v>0</v>
      </c>
      <c r="L86" s="97" t="n">
        <v>0</v>
      </c>
      <c r="M86" s="97" t="n">
        <v>10000000</v>
      </c>
      <c r="N86" s="71"/>
      <c r="O86" s="97" t="n">
        <v>6348923.58</v>
      </c>
      <c r="P86" s="183"/>
      <c r="Q86" s="243" t="n">
        <v>0.634892358</v>
      </c>
    </row>
    <row r="87" customFormat="false" ht="16.5" hidden="false" customHeight="false" outlineLevel="0" collapsed="false">
      <c r="A87" s="67" t="n">
        <v>62</v>
      </c>
      <c r="B87" s="73"/>
      <c r="C87" s="73"/>
      <c r="D87" s="85"/>
      <c r="E87" s="265"/>
      <c r="F87" s="88" t="s">
        <v>143</v>
      </c>
      <c r="G87" s="172"/>
      <c r="H87" s="97" t="n">
        <v>0</v>
      </c>
      <c r="I87" s="238"/>
      <c r="J87" s="97" t="n">
        <v>0</v>
      </c>
      <c r="K87" s="97" t="n">
        <v>0</v>
      </c>
      <c r="L87" s="97" t="n">
        <v>0</v>
      </c>
      <c r="M87" s="97" t="n">
        <v>0</v>
      </c>
      <c r="N87" s="71"/>
      <c r="O87" s="97" t="n">
        <v>0</v>
      </c>
      <c r="P87" s="183"/>
      <c r="Q87" s="243" t="n">
        <v>0</v>
      </c>
    </row>
    <row r="88" customFormat="false" ht="16.5" hidden="false" customHeight="false" outlineLevel="0" collapsed="false">
      <c r="A88" s="67" t="n">
        <v>63</v>
      </c>
      <c r="B88" s="73"/>
      <c r="C88" s="73"/>
      <c r="D88" s="85"/>
      <c r="E88" s="265"/>
      <c r="F88" s="88" t="s">
        <v>144</v>
      </c>
      <c r="G88" s="172"/>
      <c r="H88" s="97" t="n">
        <v>0</v>
      </c>
      <c r="I88" s="238"/>
      <c r="J88" s="97" t="n">
        <v>0</v>
      </c>
      <c r="K88" s="97" t="n">
        <v>0</v>
      </c>
      <c r="L88" s="97" t="n">
        <v>0</v>
      </c>
      <c r="M88" s="97" t="n">
        <v>0</v>
      </c>
      <c r="N88" s="71"/>
      <c r="O88" s="97" t="n">
        <v>0</v>
      </c>
      <c r="P88" s="183"/>
      <c r="Q88" s="243" t="n">
        <v>0</v>
      </c>
    </row>
    <row r="89" customFormat="false" ht="16.5" hidden="false" customHeight="false" outlineLevel="0" collapsed="false">
      <c r="A89" s="67" t="n">
        <v>64</v>
      </c>
      <c r="B89" s="73"/>
      <c r="C89" s="73"/>
      <c r="D89" s="85"/>
      <c r="E89" s="265"/>
      <c r="F89" s="88" t="s">
        <v>145</v>
      </c>
      <c r="G89" s="172"/>
      <c r="H89" s="97" t="n">
        <v>6486527</v>
      </c>
      <c r="I89" s="238"/>
      <c r="J89" s="97" t="n">
        <v>5749250.004</v>
      </c>
      <c r="K89" s="97" t="n">
        <v>5749250.002</v>
      </c>
      <c r="L89" s="97" t="n">
        <v>5749250.04</v>
      </c>
      <c r="M89" s="97" t="n">
        <v>7275153</v>
      </c>
      <c r="N89" s="71"/>
      <c r="O89" s="97" t="n">
        <v>7275153</v>
      </c>
      <c r="P89" s="183"/>
      <c r="Q89" s="243" t="n">
        <v>1</v>
      </c>
    </row>
    <row r="90" customFormat="false" ht="16.5" hidden="false" customHeight="false" outlineLevel="0" collapsed="false">
      <c r="A90" s="67" t="n">
        <v>65</v>
      </c>
      <c r="B90" s="73"/>
      <c r="C90" s="73"/>
      <c r="D90" s="85"/>
      <c r="E90" s="265"/>
      <c r="F90" s="88" t="s">
        <v>146</v>
      </c>
      <c r="G90" s="172"/>
      <c r="H90" s="97" t="n">
        <v>1794069.87</v>
      </c>
      <c r="I90" s="238"/>
      <c r="J90" s="97" t="n">
        <v>1200000.001</v>
      </c>
      <c r="K90" s="97" t="n">
        <v>1199999.997</v>
      </c>
      <c r="L90" s="97" t="n">
        <v>1199999.96</v>
      </c>
      <c r="M90" s="97" t="n">
        <v>1100000</v>
      </c>
      <c r="N90" s="71"/>
      <c r="O90" s="97" t="n">
        <v>1943707.27</v>
      </c>
      <c r="P90" s="183"/>
      <c r="Q90" s="243" t="n">
        <v>1.76700660909091</v>
      </c>
    </row>
    <row r="91" customFormat="false" ht="16.5" hidden="true" customHeight="false" outlineLevel="0" collapsed="false">
      <c r="A91" s="279"/>
      <c r="B91" s="301"/>
      <c r="C91" s="301"/>
      <c r="D91" s="281"/>
      <c r="E91" s="282"/>
      <c r="F91" s="283" t="s">
        <v>147</v>
      </c>
      <c r="G91" s="302"/>
      <c r="H91" s="97" t="n">
        <v>0</v>
      </c>
      <c r="I91" s="238"/>
      <c r="J91" s="97" t="n">
        <v>0</v>
      </c>
      <c r="K91" s="97" t="n">
        <v>0</v>
      </c>
      <c r="L91" s="97" t="n">
        <v>0</v>
      </c>
      <c r="M91" s="97" t="n">
        <v>0</v>
      </c>
      <c r="N91" s="71"/>
      <c r="O91" s="97" t="n">
        <v>0</v>
      </c>
      <c r="P91" s="183"/>
      <c r="Q91" s="243" t="n">
        <v>0</v>
      </c>
    </row>
    <row r="92" customFormat="false" ht="16.5" hidden="false" customHeight="false" outlineLevel="0" collapsed="false">
      <c r="A92" s="67" t="n">
        <v>66</v>
      </c>
      <c r="B92" s="73"/>
      <c r="C92" s="73"/>
      <c r="D92" s="85"/>
      <c r="E92" s="265"/>
      <c r="F92" s="303" t="s">
        <v>148</v>
      </c>
      <c r="G92" s="304"/>
      <c r="H92" s="70" t="n">
        <v>1139499.99</v>
      </c>
      <c r="I92" s="238"/>
      <c r="J92" s="70" t="n">
        <v>1141000.003</v>
      </c>
      <c r="K92" s="70" t="n">
        <v>1140999.999</v>
      </c>
      <c r="L92" s="70" t="n">
        <v>1140999.97</v>
      </c>
      <c r="M92" s="70" t="n">
        <v>1200000</v>
      </c>
      <c r="N92" s="71"/>
      <c r="O92" s="70" t="n">
        <v>1248343.67</v>
      </c>
      <c r="P92" s="183"/>
      <c r="Q92" s="243" t="n">
        <v>1.04028639166667</v>
      </c>
    </row>
    <row r="93" customFormat="false" ht="16.5" hidden="false" customHeight="false" outlineLevel="0" collapsed="false">
      <c r="A93" s="67" t="n">
        <v>67</v>
      </c>
      <c r="B93" s="73"/>
      <c r="C93" s="73"/>
      <c r="D93" s="107"/>
      <c r="E93" s="265"/>
      <c r="F93" s="276" t="s">
        <v>102</v>
      </c>
      <c r="G93" s="277"/>
      <c r="H93" s="278" t="n">
        <v>55575524.35</v>
      </c>
      <c r="I93" s="238"/>
      <c r="J93" s="278" t="n">
        <v>45358734.005</v>
      </c>
      <c r="K93" s="278" t="n">
        <v>45358733.998</v>
      </c>
      <c r="L93" s="278" t="n">
        <v>45358733.97</v>
      </c>
      <c r="M93" s="278" t="n">
        <v>72467347</v>
      </c>
      <c r="N93" s="71"/>
      <c r="O93" s="278" t="n">
        <v>70029239.1</v>
      </c>
      <c r="P93" s="183"/>
      <c r="Q93" s="272" t="n">
        <v>0.966355772621288</v>
      </c>
    </row>
    <row r="94" customFormat="false" ht="16.5" hidden="false" customHeight="false" outlineLevel="0" collapsed="false">
      <c r="A94" s="67"/>
      <c r="B94" s="85"/>
      <c r="C94" s="85"/>
      <c r="D94" s="85"/>
      <c r="E94" s="265" t="s">
        <v>33</v>
      </c>
      <c r="F94" s="68"/>
      <c r="G94" s="89"/>
      <c r="H94" s="70"/>
      <c r="I94" s="238"/>
      <c r="J94" s="70"/>
      <c r="K94" s="70"/>
      <c r="L94" s="70"/>
      <c r="M94" s="70"/>
      <c r="N94" s="71"/>
      <c r="O94" s="70"/>
      <c r="P94" s="183"/>
      <c r="Q94" s="243"/>
    </row>
    <row r="95" customFormat="false" ht="16.5" hidden="false" customHeight="false" outlineLevel="0" collapsed="false">
      <c r="A95" s="67" t="n">
        <v>68</v>
      </c>
      <c r="B95" s="85"/>
      <c r="C95" s="85"/>
      <c r="D95" s="85"/>
      <c r="E95" s="265"/>
      <c r="F95" s="88" t="s">
        <v>149</v>
      </c>
      <c r="G95" s="172"/>
      <c r="H95" s="70" t="n">
        <v>70221340.99</v>
      </c>
      <c r="I95" s="238"/>
      <c r="J95" s="70" t="n">
        <v>91278282</v>
      </c>
      <c r="K95" s="70" t="n">
        <v>91278282</v>
      </c>
      <c r="L95" s="70" t="n">
        <v>92842622</v>
      </c>
      <c r="M95" s="70" t="n">
        <v>84508375.491</v>
      </c>
      <c r="N95" s="71"/>
      <c r="O95" s="70" t="n">
        <v>78889725.2</v>
      </c>
      <c r="P95" s="183"/>
      <c r="Q95" s="243" t="n">
        <v>0.933513687154022</v>
      </c>
    </row>
    <row r="96" customFormat="false" ht="16.5" hidden="false" customHeight="false" outlineLevel="0" collapsed="false">
      <c r="A96" s="67" t="n">
        <v>69</v>
      </c>
      <c r="B96" s="85"/>
      <c r="C96" s="85"/>
      <c r="D96" s="85"/>
      <c r="E96" s="265"/>
      <c r="F96" s="88" t="s">
        <v>150</v>
      </c>
      <c r="G96" s="172"/>
      <c r="H96" s="70" t="n">
        <v>2217237.81</v>
      </c>
      <c r="I96" s="238"/>
      <c r="J96" s="70" t="n">
        <v>3300000</v>
      </c>
      <c r="K96" s="70" t="n">
        <v>3300000</v>
      </c>
      <c r="L96" s="70" t="n">
        <v>3299999.99</v>
      </c>
      <c r="M96" s="70" t="n">
        <v>3940000</v>
      </c>
      <c r="N96" s="71"/>
      <c r="O96" s="70" t="n">
        <v>4098948.83</v>
      </c>
      <c r="P96" s="183"/>
      <c r="Q96" s="243" t="n">
        <v>1.04034234263959</v>
      </c>
    </row>
    <row r="97" customFormat="false" ht="16.5" hidden="false" customHeight="false" outlineLevel="0" collapsed="false">
      <c r="A97" s="67" t="n">
        <v>70</v>
      </c>
      <c r="B97" s="85"/>
      <c r="C97" s="85"/>
      <c r="D97" s="85"/>
      <c r="E97" s="265"/>
      <c r="F97" s="88" t="s">
        <v>151</v>
      </c>
      <c r="G97" s="172"/>
      <c r="H97" s="70" t="n">
        <v>781917.25</v>
      </c>
      <c r="I97" s="238"/>
      <c r="J97" s="70" t="n">
        <v>767826.999</v>
      </c>
      <c r="K97" s="70" t="n">
        <v>767827.004</v>
      </c>
      <c r="L97" s="70" t="n">
        <v>767827.03</v>
      </c>
      <c r="M97" s="70" t="n">
        <v>838928.79</v>
      </c>
      <c r="N97" s="71"/>
      <c r="O97" s="70" t="n">
        <v>1046166.83</v>
      </c>
      <c r="P97" s="183"/>
      <c r="Q97" s="243" t="n">
        <v>1.24702697352895</v>
      </c>
    </row>
    <row r="98" customFormat="false" ht="15.75" hidden="false" customHeight="true" outlineLevel="0" collapsed="false">
      <c r="A98" s="67" t="n">
        <v>71</v>
      </c>
      <c r="B98" s="103"/>
      <c r="C98" s="103"/>
      <c r="D98" s="85"/>
      <c r="E98" s="265"/>
      <c r="F98" s="88" t="s">
        <v>152</v>
      </c>
      <c r="G98" s="88"/>
      <c r="H98" s="97" t="n">
        <v>2832333.33</v>
      </c>
      <c r="I98" s="273"/>
      <c r="J98" s="97" t="n">
        <v>3100000.002</v>
      </c>
      <c r="K98" s="97" t="n">
        <v>3100000.004</v>
      </c>
      <c r="L98" s="97" t="n">
        <v>3099999.98</v>
      </c>
      <c r="M98" s="97" t="n">
        <v>2911000</v>
      </c>
      <c r="N98" s="98"/>
      <c r="O98" s="97" t="n">
        <v>2778087</v>
      </c>
      <c r="P98" s="274"/>
      <c r="Q98" s="243" t="n">
        <v>0.954341119890072</v>
      </c>
    </row>
    <row r="99" customFormat="false" ht="15" hidden="false" customHeight="true" outlineLevel="0" collapsed="false">
      <c r="A99" s="67" t="n">
        <v>72</v>
      </c>
      <c r="B99" s="85"/>
      <c r="C99" s="85"/>
      <c r="D99" s="85"/>
      <c r="E99" s="265"/>
      <c r="F99" s="88" t="s">
        <v>153</v>
      </c>
      <c r="G99" s="172"/>
      <c r="H99" s="70" t="n">
        <v>267349600.5</v>
      </c>
      <c r="I99" s="238"/>
      <c r="J99" s="70" t="n">
        <v>274777313.58</v>
      </c>
      <c r="K99" s="70" t="n">
        <v>274777313.579</v>
      </c>
      <c r="L99" s="70" t="n">
        <v>274777313.59</v>
      </c>
      <c r="M99" s="70" t="n">
        <v>274777313.999</v>
      </c>
      <c r="N99" s="71"/>
      <c r="O99" s="70" t="n">
        <v>274506167.4</v>
      </c>
      <c r="P99" s="183"/>
      <c r="Q99" s="243" t="n">
        <v>0.999013213299694</v>
      </c>
    </row>
    <row r="100" customFormat="false" ht="16.5" hidden="false" customHeight="false" outlineLevel="0" collapsed="false">
      <c r="A100" s="67" t="n">
        <v>73</v>
      </c>
      <c r="B100" s="103"/>
      <c r="C100" s="103"/>
      <c r="D100" s="85"/>
      <c r="E100" s="265"/>
      <c r="F100" s="276" t="s">
        <v>102</v>
      </c>
      <c r="G100" s="277"/>
      <c r="H100" s="305" t="n">
        <v>343402429.88</v>
      </c>
      <c r="I100" s="284"/>
      <c r="J100" s="305" t="n">
        <v>373223422.581</v>
      </c>
      <c r="K100" s="305" t="n">
        <v>373223422.587</v>
      </c>
      <c r="L100" s="305" t="n">
        <v>374787762.59</v>
      </c>
      <c r="M100" s="305" t="n">
        <v>366975618.28</v>
      </c>
      <c r="N100" s="98"/>
      <c r="O100" s="305" t="n">
        <v>361319095.26</v>
      </c>
      <c r="P100" s="274"/>
      <c r="Q100" s="272" t="n">
        <v>0.984586106710544</v>
      </c>
    </row>
    <row r="101" customFormat="false" ht="16.5" hidden="false" customHeight="false" outlineLevel="0" collapsed="false">
      <c r="A101" s="67"/>
      <c r="B101" s="103"/>
      <c r="C101" s="103"/>
      <c r="D101" s="85"/>
      <c r="E101" s="265" t="s">
        <v>77</v>
      </c>
      <c r="F101" s="95"/>
      <c r="G101" s="95"/>
      <c r="H101" s="97"/>
      <c r="I101" s="284"/>
      <c r="J101" s="97"/>
      <c r="K101" s="97"/>
      <c r="L101" s="97"/>
      <c r="M101" s="97"/>
      <c r="N101" s="98"/>
      <c r="O101" s="97"/>
      <c r="P101" s="274"/>
      <c r="Q101" s="287"/>
    </row>
    <row r="102" customFormat="false" ht="15.75" hidden="false" customHeight="false" outlineLevel="0" collapsed="false">
      <c r="A102" s="67" t="n">
        <v>74</v>
      </c>
      <c r="B102" s="85"/>
      <c r="C102" s="85"/>
      <c r="D102" s="85"/>
      <c r="E102" s="95"/>
      <c r="F102" s="68" t="s">
        <v>154</v>
      </c>
      <c r="G102" s="89"/>
      <c r="H102" s="70" t="n">
        <v>0</v>
      </c>
      <c r="I102" s="238"/>
      <c r="J102" s="70" t="n">
        <v>0</v>
      </c>
      <c r="K102" s="70" t="n">
        <v>0</v>
      </c>
      <c r="L102" s="70" t="n">
        <v>0</v>
      </c>
      <c r="M102" s="70" t="n">
        <v>0</v>
      </c>
      <c r="N102" s="71"/>
      <c r="O102" s="70" t="n">
        <v>0</v>
      </c>
      <c r="P102" s="183"/>
      <c r="Q102" s="243" t="n">
        <v>0</v>
      </c>
    </row>
    <row r="103" customFormat="false" ht="15.75" hidden="false" customHeight="true" outlineLevel="0" collapsed="false">
      <c r="A103" s="67" t="n">
        <v>75</v>
      </c>
      <c r="B103" s="103"/>
      <c r="C103" s="103"/>
      <c r="D103" s="85"/>
      <c r="F103" s="88" t="s">
        <v>155</v>
      </c>
      <c r="G103" s="88"/>
      <c r="H103" s="97" t="n">
        <v>-93781427.62</v>
      </c>
      <c r="I103" s="273"/>
      <c r="J103" s="97" t="n">
        <v>0</v>
      </c>
      <c r="K103" s="97" t="n">
        <v>0</v>
      </c>
      <c r="L103" s="97" t="n">
        <v>0</v>
      </c>
      <c r="M103" s="97" t="n">
        <v>-63200032.57</v>
      </c>
      <c r="N103" s="98"/>
      <c r="O103" s="97" t="n">
        <v>-77000916.63</v>
      </c>
      <c r="P103" s="274"/>
      <c r="Q103" s="243" t="n">
        <v>1.21836830613519</v>
      </c>
    </row>
    <row r="104" customFormat="false" ht="15" hidden="false" customHeight="true" outlineLevel="0" collapsed="false">
      <c r="A104" s="67" t="n">
        <v>76</v>
      </c>
      <c r="B104" s="103"/>
      <c r="C104" s="103"/>
      <c r="D104" s="85"/>
      <c r="E104" s="107"/>
      <c r="F104" s="88" t="s">
        <v>156</v>
      </c>
      <c r="G104" s="95"/>
      <c r="H104" s="97" t="n">
        <v>4730</v>
      </c>
      <c r="I104" s="284"/>
      <c r="J104" s="97" t="n">
        <v>0</v>
      </c>
      <c r="K104" s="97" t="n">
        <v>0</v>
      </c>
      <c r="L104" s="97" t="n">
        <v>0</v>
      </c>
      <c r="M104" s="97" t="n">
        <v>0</v>
      </c>
      <c r="N104" s="98"/>
      <c r="O104" s="97" t="n">
        <v>0</v>
      </c>
      <c r="P104" s="274"/>
      <c r="Q104" s="243" t="n">
        <v>0</v>
      </c>
    </row>
    <row r="105" customFormat="false" ht="15.75" hidden="false" customHeight="false" outlineLevel="0" collapsed="false">
      <c r="A105" s="67" t="n">
        <v>77</v>
      </c>
      <c r="B105" s="85"/>
      <c r="C105" s="85"/>
      <c r="D105" s="85"/>
      <c r="F105" s="88" t="s">
        <v>157</v>
      </c>
      <c r="G105" s="172"/>
      <c r="H105" s="70" t="n">
        <v>14809267.08</v>
      </c>
      <c r="I105" s="238"/>
      <c r="J105" s="70" t="n">
        <v>19893999.996</v>
      </c>
      <c r="K105" s="70" t="n">
        <v>19893999.999</v>
      </c>
      <c r="L105" s="70" t="n">
        <v>19893999.98</v>
      </c>
      <c r="M105" s="70" t="n">
        <v>19894000</v>
      </c>
      <c r="N105" s="71"/>
      <c r="O105" s="70" t="n">
        <v>19893974.67</v>
      </c>
      <c r="P105" s="183"/>
      <c r="Q105" s="243" t="n">
        <v>0.999998726751785</v>
      </c>
    </row>
    <row r="106" customFormat="false" ht="15.75" hidden="false" customHeight="false" outlineLevel="0" collapsed="false">
      <c r="A106" s="67" t="n">
        <v>78</v>
      </c>
      <c r="B106" s="85"/>
      <c r="C106" s="85"/>
      <c r="D106" s="85"/>
      <c r="E106" s="95"/>
      <c r="F106" s="68" t="s">
        <v>158</v>
      </c>
      <c r="G106" s="89"/>
      <c r="H106" s="70" t="n">
        <v>585381</v>
      </c>
      <c r="I106" s="238"/>
      <c r="J106" s="70" t="n">
        <v>590000.001</v>
      </c>
      <c r="K106" s="70" t="n">
        <v>589999.998</v>
      </c>
      <c r="L106" s="70" t="n">
        <v>589999.99</v>
      </c>
      <c r="M106" s="70" t="n">
        <v>521138</v>
      </c>
      <c r="N106" s="71"/>
      <c r="O106" s="70" t="n">
        <v>521138</v>
      </c>
      <c r="P106" s="183"/>
      <c r="Q106" s="243" t="n">
        <v>1</v>
      </c>
    </row>
    <row r="107" customFormat="false" ht="15.75" hidden="false" customHeight="false" outlineLevel="0" collapsed="false">
      <c r="A107" s="67" t="n">
        <v>79</v>
      </c>
      <c r="B107" s="103"/>
      <c r="C107" s="103"/>
      <c r="D107" s="85"/>
      <c r="E107" s="306"/>
      <c r="F107" s="68" t="s">
        <v>159</v>
      </c>
      <c r="G107" s="68"/>
      <c r="H107" s="97" t="n">
        <v>1068191395.58</v>
      </c>
      <c r="I107" s="284"/>
      <c r="J107" s="97" t="n">
        <v>80600925.991</v>
      </c>
      <c r="K107" s="97" t="n">
        <v>122856831.45</v>
      </c>
      <c r="L107" s="97" t="n">
        <v>79036585.98</v>
      </c>
      <c r="M107" s="97" t="n">
        <v>1026772296.69</v>
      </c>
      <c r="N107" s="98"/>
      <c r="O107" s="97" t="n">
        <v>1098584207.31</v>
      </c>
      <c r="P107" s="274"/>
      <c r="Q107" s="243" t="n">
        <v>1.06993947036894</v>
      </c>
    </row>
    <row r="108" customFormat="false" ht="15" hidden="false" customHeight="true" outlineLevel="0" collapsed="false">
      <c r="A108" s="67" t="n">
        <v>80</v>
      </c>
      <c r="B108" s="103"/>
      <c r="C108" s="103"/>
      <c r="D108" s="85"/>
      <c r="E108" s="95"/>
      <c r="F108" s="88" t="s">
        <v>160</v>
      </c>
      <c r="G108" s="88"/>
      <c r="H108" s="97" t="n">
        <v>78659775.15</v>
      </c>
      <c r="I108" s="273"/>
      <c r="J108" s="97" t="n">
        <v>94949318</v>
      </c>
      <c r="K108" s="97" t="n">
        <v>90788870.46</v>
      </c>
      <c r="L108" s="97" t="n">
        <v>94949317.99</v>
      </c>
      <c r="M108" s="97" t="n">
        <v>76541821.35</v>
      </c>
      <c r="N108" s="98"/>
      <c r="O108" s="97" t="n">
        <v>79058512.92</v>
      </c>
      <c r="P108" s="274"/>
      <c r="Q108" s="243" t="n">
        <v>1.03287995406448</v>
      </c>
    </row>
    <row r="109" customFormat="false" ht="15.75" hidden="false" customHeight="false" outlineLevel="0" collapsed="false">
      <c r="A109" s="67" t="n">
        <v>81</v>
      </c>
      <c r="B109" s="103"/>
      <c r="C109" s="103"/>
      <c r="D109" s="85"/>
      <c r="F109" s="88" t="s">
        <v>161</v>
      </c>
      <c r="G109" s="307"/>
      <c r="H109" s="97" t="n">
        <v>0</v>
      </c>
      <c r="I109" s="273"/>
      <c r="J109" s="97" t="n">
        <v>111870985.52</v>
      </c>
      <c r="K109" s="97" t="n">
        <v>111870986.001</v>
      </c>
      <c r="L109" s="97" t="n">
        <v>111870985.52</v>
      </c>
      <c r="M109" s="97" t="n">
        <v>0</v>
      </c>
      <c r="N109" s="98"/>
      <c r="O109" s="97" t="n">
        <v>0</v>
      </c>
      <c r="P109" s="274"/>
      <c r="Q109" s="243" t="n">
        <v>0</v>
      </c>
    </row>
    <row r="110" customFormat="false" ht="15.75" hidden="false" customHeight="false" outlineLevel="0" collapsed="false">
      <c r="A110" s="67" t="n">
        <v>82</v>
      </c>
      <c r="B110" s="103"/>
      <c r="C110" s="103"/>
      <c r="D110" s="85"/>
      <c r="F110" s="88" t="s">
        <v>162</v>
      </c>
      <c r="G110" s="307"/>
      <c r="H110" s="97" t="n">
        <v>6933786.29</v>
      </c>
      <c r="I110" s="273"/>
      <c r="J110" s="97" t="n">
        <v>0</v>
      </c>
      <c r="K110" s="97" t="n">
        <v>0</v>
      </c>
      <c r="L110" s="97" t="n">
        <v>0</v>
      </c>
      <c r="M110" s="97" t="n">
        <v>-9604849.26</v>
      </c>
      <c r="N110" s="98"/>
      <c r="O110" s="97" t="n">
        <v>-9433408.38</v>
      </c>
      <c r="P110" s="274"/>
      <c r="Q110" s="243" t="n">
        <v>0.982150591294132</v>
      </c>
    </row>
    <row r="111" customFormat="false" ht="15.75" hidden="false" customHeight="false" outlineLevel="0" collapsed="false">
      <c r="A111" s="67" t="n">
        <v>83</v>
      </c>
      <c r="B111" s="73"/>
      <c r="C111" s="73"/>
      <c r="D111" s="107"/>
      <c r="E111" s="107"/>
      <c r="F111" s="276" t="s">
        <v>102</v>
      </c>
      <c r="G111" s="277"/>
      <c r="H111" s="278" t="n">
        <v>1075402907.48</v>
      </c>
      <c r="I111" s="308"/>
      <c r="J111" s="278" t="n">
        <v>307905229.508</v>
      </c>
      <c r="K111" s="278" t="n">
        <v>346000687.908</v>
      </c>
      <c r="L111" s="278" t="n">
        <v>306340889.46</v>
      </c>
      <c r="M111" s="278" t="n">
        <v>1050924374.21</v>
      </c>
      <c r="N111" s="309"/>
      <c r="O111" s="278" t="n">
        <v>1111623507.89</v>
      </c>
      <c r="P111" s="310"/>
      <c r="Q111" s="272" t="n">
        <v>1.05775785124941</v>
      </c>
    </row>
    <row r="112" customFormat="false" ht="6" hidden="false" customHeight="true" outlineLevel="0" collapsed="false">
      <c r="A112" s="67"/>
      <c r="B112" s="103"/>
      <c r="C112" s="103"/>
      <c r="D112" s="85"/>
      <c r="E112" s="85"/>
      <c r="F112" s="88"/>
      <c r="G112" s="88"/>
      <c r="H112" s="82"/>
      <c r="I112" s="273"/>
      <c r="J112" s="82"/>
      <c r="K112" s="82"/>
      <c r="L112" s="82"/>
      <c r="M112" s="82"/>
      <c r="N112" s="83"/>
      <c r="O112" s="82"/>
      <c r="P112" s="262"/>
      <c r="Q112" s="263"/>
    </row>
    <row r="113" s="261" customFormat="true" ht="18" hidden="false" customHeight="false" outlineLevel="0" collapsed="false">
      <c r="A113" s="250" t="n">
        <v>84</v>
      </c>
      <c r="B113" s="288"/>
      <c r="C113" s="294" t="s">
        <v>163</v>
      </c>
      <c r="D113" s="11"/>
      <c r="E113" s="11"/>
      <c r="F113" s="107"/>
      <c r="G113" s="244"/>
      <c r="H113" s="311" t="n">
        <v>862.89</v>
      </c>
      <c r="I113" s="286"/>
      <c r="J113" s="311" t="n">
        <v>0</v>
      </c>
      <c r="K113" s="311" t="n">
        <v>0</v>
      </c>
      <c r="L113" s="311" t="n">
        <v>0</v>
      </c>
      <c r="M113" s="311" t="n">
        <v>0</v>
      </c>
      <c r="N113" s="312"/>
      <c r="O113" s="311" t="n">
        <v>5164.06</v>
      </c>
      <c r="P113" s="313"/>
      <c r="Q113" s="293" t="n">
        <v>0</v>
      </c>
    </row>
    <row r="114" s="261" customFormat="true" ht="18" hidden="false" customHeight="false" outlineLevel="0" collapsed="false">
      <c r="A114" s="250" t="n">
        <v>85</v>
      </c>
      <c r="B114" s="288"/>
      <c r="C114" s="104" t="s">
        <v>164</v>
      </c>
      <c r="D114" s="11"/>
      <c r="E114" s="11"/>
      <c r="F114" s="107"/>
      <c r="G114" s="289"/>
      <c r="H114" s="290" t="n">
        <v>-586665.72</v>
      </c>
      <c r="I114" s="286"/>
      <c r="J114" s="290" t="n">
        <v>0</v>
      </c>
      <c r="K114" s="290" t="n">
        <v>0</v>
      </c>
      <c r="L114" s="290" t="n">
        <v>0</v>
      </c>
      <c r="M114" s="290" t="n">
        <v>0</v>
      </c>
      <c r="N114" s="291"/>
      <c r="O114" s="290" t="n">
        <v>-1242758.08</v>
      </c>
      <c r="P114" s="292"/>
      <c r="Q114" s="293" t="n">
        <v>0</v>
      </c>
    </row>
    <row r="115" s="261" customFormat="true" ht="18" hidden="false" customHeight="false" outlineLevel="0" collapsed="false">
      <c r="A115" s="250" t="n">
        <v>86</v>
      </c>
      <c r="B115" s="288"/>
      <c r="C115" s="294" t="s">
        <v>165</v>
      </c>
      <c r="D115" s="11"/>
      <c r="E115" s="11"/>
      <c r="F115" s="95"/>
      <c r="G115" s="314"/>
      <c r="H115" s="290" t="n">
        <v>142990108.36</v>
      </c>
      <c r="I115" s="286"/>
      <c r="J115" s="290" t="n">
        <v>139703213.004</v>
      </c>
      <c r="K115" s="290" t="n">
        <v>145350000</v>
      </c>
      <c r="L115" s="290" t="n">
        <v>139703213.004</v>
      </c>
      <c r="M115" s="290" t="n">
        <v>147119354.9</v>
      </c>
      <c r="N115" s="291"/>
      <c r="O115" s="290" t="n">
        <v>144700782.21</v>
      </c>
      <c r="P115" s="292"/>
      <c r="Q115" s="293" t="n">
        <v>0.98356047243652</v>
      </c>
    </row>
    <row r="116" s="261" customFormat="true" ht="18" hidden="false" customHeight="false" outlineLevel="0" collapsed="false">
      <c r="A116" s="250" t="n">
        <v>87</v>
      </c>
      <c r="B116" s="288"/>
      <c r="C116" s="294" t="s">
        <v>166</v>
      </c>
      <c r="D116" s="11"/>
      <c r="E116" s="11"/>
      <c r="F116" s="95"/>
      <c r="G116" s="314"/>
      <c r="H116" s="290" t="n">
        <v>320846284.61</v>
      </c>
      <c r="I116" s="286"/>
      <c r="J116" s="290" t="n">
        <v>312486824.988</v>
      </c>
      <c r="K116" s="290" t="n">
        <v>325250000.016</v>
      </c>
      <c r="L116" s="290" t="n">
        <v>312486824.988</v>
      </c>
      <c r="M116" s="290" t="n">
        <v>318080553.92</v>
      </c>
      <c r="N116" s="291"/>
      <c r="O116" s="290" t="n">
        <v>318906082.5</v>
      </c>
      <c r="P116" s="292"/>
      <c r="Q116" s="293" t="n">
        <v>1.00259534438628</v>
      </c>
    </row>
    <row r="117" s="261" customFormat="true" ht="18" hidden="false" customHeight="false" outlineLevel="0" collapsed="false">
      <c r="A117" s="250" t="n">
        <v>88</v>
      </c>
      <c r="B117" s="288"/>
      <c r="C117" s="294" t="s">
        <v>167</v>
      </c>
      <c r="D117" s="11"/>
      <c r="E117" s="11"/>
      <c r="F117" s="95"/>
      <c r="G117" s="314"/>
      <c r="H117" s="290" t="n">
        <v>37557724.4</v>
      </c>
      <c r="I117" s="286"/>
      <c r="J117" s="290" t="n">
        <v>40043178</v>
      </c>
      <c r="K117" s="290" t="n">
        <v>39260000.004</v>
      </c>
      <c r="L117" s="290" t="n">
        <v>40043178</v>
      </c>
      <c r="M117" s="290" t="n">
        <v>39170000</v>
      </c>
      <c r="N117" s="291"/>
      <c r="O117" s="290" t="n">
        <v>39741673.52</v>
      </c>
      <c r="P117" s="292"/>
      <c r="Q117" s="293" t="n">
        <v>1.01459467755936</v>
      </c>
    </row>
    <row r="118" s="261" customFormat="true" ht="6" hidden="false" customHeight="true" outlineLevel="0" collapsed="false">
      <c r="A118" s="250"/>
      <c r="B118" s="288"/>
      <c r="C118" s="294"/>
      <c r="D118" s="11"/>
      <c r="E118" s="11"/>
      <c r="F118" s="95"/>
      <c r="G118" s="95"/>
      <c r="H118" s="290"/>
      <c r="I118" s="286"/>
      <c r="J118" s="290"/>
      <c r="K118" s="290"/>
      <c r="L118" s="290"/>
      <c r="M118" s="290"/>
      <c r="N118" s="291"/>
      <c r="O118" s="290"/>
      <c r="P118" s="292"/>
      <c r="Q118" s="293"/>
    </row>
    <row r="119" s="261" customFormat="true" ht="18.75" hidden="false" customHeight="false" outlineLevel="0" collapsed="false">
      <c r="A119" s="250" t="n">
        <v>89</v>
      </c>
      <c r="C119" s="175" t="s">
        <v>67</v>
      </c>
      <c r="D119" s="91"/>
      <c r="E119" s="91"/>
      <c r="F119" s="91"/>
      <c r="G119" s="295"/>
      <c r="H119" s="177" t="n">
        <v>1975189176.25</v>
      </c>
      <c r="I119" s="297"/>
      <c r="J119" s="177" t="n">
        <v>1218720602.086</v>
      </c>
      <c r="K119" s="177" t="n">
        <v>1274442844.513</v>
      </c>
      <c r="L119" s="177" t="n">
        <v>1218720602.012</v>
      </c>
      <c r="M119" s="177" t="n">
        <v>1994737248.31</v>
      </c>
      <c r="N119" s="298"/>
      <c r="O119" s="177" t="n">
        <v>2045082786.46</v>
      </c>
      <c r="P119" s="299"/>
      <c r="Q119" s="300" t="n">
        <v>1.0252391828511</v>
      </c>
    </row>
    <row r="120" s="261" customFormat="true" ht="6" hidden="false" customHeight="true" outlineLevel="0" collapsed="false">
      <c r="A120" s="250"/>
      <c r="B120" s="288"/>
      <c r="C120" s="294"/>
      <c r="D120" s="11"/>
      <c r="E120" s="11"/>
      <c r="F120" s="95"/>
      <c r="G120" s="95"/>
      <c r="H120" s="290"/>
      <c r="I120" s="286"/>
      <c r="J120" s="290"/>
      <c r="K120" s="290"/>
      <c r="L120" s="290"/>
      <c r="M120" s="290"/>
      <c r="N120" s="291"/>
      <c r="O120" s="290"/>
      <c r="P120" s="292"/>
      <c r="Q120" s="293"/>
    </row>
    <row r="121" s="261" customFormat="true" ht="18.75" hidden="false" customHeight="false" outlineLevel="0" collapsed="false">
      <c r="A121" s="250" t="n">
        <v>90</v>
      </c>
      <c r="B121" s="175" t="s">
        <v>168</v>
      </c>
      <c r="C121" s="175"/>
      <c r="D121" s="91"/>
      <c r="E121" s="91"/>
      <c r="F121" s="91"/>
      <c r="G121" s="295"/>
      <c r="H121" s="177" t="n">
        <v>3319258095.37</v>
      </c>
      <c r="I121" s="297"/>
      <c r="J121" s="177" t="n">
        <v>2593483564.541</v>
      </c>
      <c r="K121" s="177" t="n">
        <v>2691582809.03</v>
      </c>
      <c r="L121" s="177" t="n">
        <v>2653429737.974</v>
      </c>
      <c r="M121" s="177" t="n">
        <v>3398188632.198</v>
      </c>
      <c r="N121" s="298"/>
      <c r="O121" s="177" t="n">
        <v>3402323650.73</v>
      </c>
      <c r="P121" s="299"/>
      <c r="Q121" s="300" t="n">
        <v>1.00121683019383</v>
      </c>
    </row>
    <row r="122" customFormat="false" ht="6" hidden="false" customHeight="true" outlineLevel="0" collapsed="false">
      <c r="A122" s="67"/>
      <c r="B122" s="85"/>
      <c r="C122" s="85"/>
      <c r="D122" s="107"/>
      <c r="E122" s="107"/>
      <c r="F122" s="95"/>
      <c r="G122" s="275"/>
      <c r="H122" s="70"/>
      <c r="I122" s="238"/>
      <c r="J122" s="70"/>
      <c r="K122" s="70"/>
      <c r="L122" s="70"/>
      <c r="M122" s="70"/>
      <c r="N122" s="71"/>
      <c r="O122" s="70"/>
      <c r="P122" s="183"/>
      <c r="Q122" s="243"/>
    </row>
    <row r="123" s="261" customFormat="true" ht="18.75" hidden="false" customHeight="false" outlineLevel="0" collapsed="false">
      <c r="A123" s="250" t="n">
        <v>91</v>
      </c>
      <c r="B123" s="100" t="s">
        <v>45</v>
      </c>
      <c r="C123" s="100"/>
      <c r="D123" s="100"/>
      <c r="E123" s="100"/>
      <c r="F123" s="100"/>
      <c r="G123" s="191"/>
      <c r="H123" s="315" t="n">
        <v>-122870486.530001</v>
      </c>
      <c r="I123" s="316"/>
      <c r="J123" s="315" t="n">
        <v>527918777.135</v>
      </c>
      <c r="K123" s="315" t="n">
        <v>302647110.788</v>
      </c>
      <c r="L123" s="315" t="n">
        <v>302572614.892</v>
      </c>
      <c r="M123" s="315" t="n">
        <v>-26689849.0389996</v>
      </c>
      <c r="N123" s="317"/>
      <c r="O123" s="315" t="n">
        <v>48853217.4600005</v>
      </c>
      <c r="P123" s="318"/>
      <c r="Q123" s="319" t="n">
        <v>-2.8304044128768</v>
      </c>
    </row>
    <row r="124" s="261" customFormat="true" ht="12.75" hidden="false" customHeight="true" outlineLevel="0" collapsed="false">
      <c r="A124" s="250"/>
      <c r="B124" s="60"/>
      <c r="C124" s="60"/>
      <c r="D124" s="60"/>
      <c r="E124" s="60"/>
      <c r="F124" s="60"/>
      <c r="G124" s="61"/>
      <c r="H124" s="320"/>
      <c r="I124" s="321"/>
      <c r="J124" s="320"/>
      <c r="K124" s="320"/>
      <c r="L124" s="320"/>
      <c r="M124" s="320"/>
      <c r="N124" s="322"/>
      <c r="O124" s="320"/>
      <c r="P124" s="323"/>
      <c r="Q124" s="324"/>
    </row>
    <row r="125" customFormat="false" ht="18" hidden="false" customHeight="false" outlineLevel="0" collapsed="false">
      <c r="A125" s="67"/>
      <c r="B125" s="104" t="s">
        <v>46</v>
      </c>
      <c r="D125" s="105"/>
      <c r="E125" s="7"/>
      <c r="F125" s="73"/>
      <c r="G125" s="105"/>
      <c r="H125" s="193"/>
      <c r="I125" s="181"/>
      <c r="J125" s="193"/>
      <c r="K125" s="193"/>
      <c r="L125" s="193"/>
      <c r="M125" s="193"/>
      <c r="N125" s="83"/>
      <c r="O125" s="193"/>
      <c r="P125" s="262"/>
      <c r="Q125" s="325"/>
    </row>
    <row r="126" customFormat="false" ht="15.75" hidden="false" customHeight="false" outlineLevel="0" collapsed="false">
      <c r="A126" s="67" t="n">
        <v>92</v>
      </c>
      <c r="B126" s="103"/>
      <c r="C126" s="95" t="s">
        <v>169</v>
      </c>
      <c r="D126" s="7"/>
      <c r="E126" s="107"/>
      <c r="G126" s="68"/>
      <c r="H126" s="326" t="n">
        <v>42498138.08</v>
      </c>
      <c r="I126" s="181"/>
      <c r="J126" s="326" t="n">
        <v>34235060.004</v>
      </c>
      <c r="K126" s="326" t="n">
        <v>43492631.004</v>
      </c>
      <c r="L126" s="326" t="n">
        <v>34235060.004</v>
      </c>
      <c r="M126" s="326" t="n">
        <v>39460913</v>
      </c>
      <c r="N126" s="83"/>
      <c r="O126" s="326" t="n">
        <v>39309905.86</v>
      </c>
      <c r="P126" s="262"/>
      <c r="Q126" s="243" t="n">
        <v>0.996173247689429</v>
      </c>
    </row>
    <row r="127" customFormat="false" ht="15.75" hidden="false" customHeight="false" outlineLevel="0" collapsed="false">
      <c r="A127" s="67" t="n">
        <v>93</v>
      </c>
      <c r="B127" s="103"/>
      <c r="C127" s="95" t="s">
        <v>170</v>
      </c>
      <c r="D127" s="7"/>
      <c r="E127" s="107"/>
      <c r="G127" s="68"/>
      <c r="H127" s="82" t="n">
        <v>-45936984</v>
      </c>
      <c r="I127" s="181"/>
      <c r="J127" s="82" t="n">
        <v>-45936999.996</v>
      </c>
      <c r="K127" s="82" t="n">
        <v>-45936999.996</v>
      </c>
      <c r="L127" s="82" t="n">
        <v>-45936999.996</v>
      </c>
      <c r="M127" s="82" t="n">
        <v>-45937000</v>
      </c>
      <c r="N127" s="83"/>
      <c r="O127" s="82" t="n">
        <v>-45936984</v>
      </c>
      <c r="P127" s="262"/>
      <c r="Q127" s="243" t="n">
        <v>0.999999651696889</v>
      </c>
    </row>
    <row r="128" customFormat="false" ht="15.75" hidden="false" customHeight="false" outlineLevel="0" collapsed="false">
      <c r="A128" s="67" t="n">
        <v>94</v>
      </c>
      <c r="B128" s="103"/>
      <c r="C128" s="95" t="s">
        <v>171</v>
      </c>
      <c r="D128" s="7"/>
      <c r="E128" s="107"/>
      <c r="G128" s="68"/>
      <c r="H128" s="82" t="n">
        <v>55967697.54</v>
      </c>
      <c r="I128" s="181"/>
      <c r="J128" s="82" t="n">
        <v>50819391.996</v>
      </c>
      <c r="K128" s="82" t="n">
        <v>51584353.008</v>
      </c>
      <c r="L128" s="82" t="n">
        <v>50819391.996</v>
      </c>
      <c r="M128" s="82" t="n">
        <v>52402353</v>
      </c>
      <c r="N128" s="83"/>
      <c r="O128" s="82" t="n">
        <v>52695673.24</v>
      </c>
      <c r="P128" s="262"/>
      <c r="Q128" s="243" t="n">
        <v>1.00559746315208</v>
      </c>
    </row>
    <row r="129" customFormat="false" ht="15.75" hidden="false" customHeight="false" outlineLevel="0" collapsed="false">
      <c r="A129" s="67" t="n">
        <v>95</v>
      </c>
      <c r="B129" s="103"/>
      <c r="C129" s="95" t="s">
        <v>172</v>
      </c>
      <c r="D129" s="7"/>
      <c r="E129" s="107"/>
      <c r="G129" s="68"/>
      <c r="H129" s="82" t="n">
        <v>6798606.64</v>
      </c>
      <c r="I129" s="181"/>
      <c r="J129" s="82" t="n">
        <v>5694264.396</v>
      </c>
      <c r="K129" s="82" t="n">
        <v>6204264.396</v>
      </c>
      <c r="L129" s="82" t="n">
        <v>5694264.396</v>
      </c>
      <c r="M129" s="82" t="n">
        <v>4376993.18</v>
      </c>
      <c r="N129" s="83"/>
      <c r="O129" s="82" t="n">
        <v>5694264.37</v>
      </c>
      <c r="P129" s="262"/>
      <c r="Q129" s="243" t="n">
        <v>1.30095344813857</v>
      </c>
    </row>
    <row r="130" customFormat="false" ht="15.75" hidden="false" customHeight="false" outlineLevel="0" collapsed="false">
      <c r="A130" s="67" t="n">
        <v>96</v>
      </c>
      <c r="B130" s="103"/>
      <c r="C130" s="107" t="s">
        <v>48</v>
      </c>
      <c r="D130" s="7"/>
      <c r="E130" s="7"/>
      <c r="F130" s="95"/>
      <c r="G130" s="307"/>
      <c r="H130" s="97" t="n">
        <v>-17628078.7</v>
      </c>
      <c r="I130" s="181"/>
      <c r="J130" s="97" t="n">
        <v>-17820927</v>
      </c>
      <c r="K130" s="97" t="n">
        <v>-19000000.008</v>
      </c>
      <c r="L130" s="97" t="n">
        <v>-17820927</v>
      </c>
      <c r="M130" s="97" t="n">
        <v>-21073565.405</v>
      </c>
      <c r="N130" s="98"/>
      <c r="O130" s="97" t="n">
        <v>-21413694.76</v>
      </c>
      <c r="P130" s="274"/>
      <c r="Q130" s="243" t="n">
        <v>1.01614009534994</v>
      </c>
    </row>
    <row r="131" customFormat="false" ht="15.75" hidden="false" customHeight="false" outlineLevel="0" collapsed="false">
      <c r="A131" s="67" t="n">
        <v>97</v>
      </c>
      <c r="B131" s="103"/>
      <c r="C131" s="107" t="s">
        <v>173</v>
      </c>
      <c r="D131" s="7"/>
      <c r="E131" s="7"/>
      <c r="F131" s="95"/>
      <c r="G131" s="307"/>
      <c r="H131" s="97" t="n">
        <v>209600143.74</v>
      </c>
      <c r="I131" s="181"/>
      <c r="J131" s="97" t="n">
        <v>194582398.008</v>
      </c>
      <c r="K131" s="97" t="n">
        <v>216205884</v>
      </c>
      <c r="L131" s="97" t="n">
        <v>194582398.008</v>
      </c>
      <c r="M131" s="97" t="n">
        <v>216672099</v>
      </c>
      <c r="N131" s="98"/>
      <c r="O131" s="97" t="n">
        <v>212486117.84</v>
      </c>
      <c r="P131" s="274"/>
      <c r="Q131" s="243" t="n">
        <v>0.980680571336506</v>
      </c>
    </row>
    <row r="132" customFormat="false" ht="15.75" hidden="false" customHeight="false" outlineLevel="0" collapsed="false">
      <c r="A132" s="67" t="n">
        <v>98</v>
      </c>
      <c r="B132" s="103"/>
      <c r="C132" s="107" t="s">
        <v>49</v>
      </c>
      <c r="D132" s="7"/>
      <c r="E132" s="7"/>
      <c r="F132" s="95"/>
      <c r="G132" s="307"/>
      <c r="H132" s="97" t="n">
        <v>-48629427.35</v>
      </c>
      <c r="I132" s="181"/>
      <c r="J132" s="97" t="n">
        <v>-14887172.748</v>
      </c>
      <c r="K132" s="97" t="n">
        <v>-45747477.996</v>
      </c>
      <c r="L132" s="97" t="n">
        <v>-14887172.748</v>
      </c>
      <c r="M132" s="97" t="n">
        <v>-32748031</v>
      </c>
      <c r="N132" s="98"/>
      <c r="O132" s="97" t="n">
        <v>-26893269.56</v>
      </c>
      <c r="P132" s="274"/>
      <c r="Q132" s="243" t="n">
        <v>0.821217909559204</v>
      </c>
    </row>
    <row r="133" customFormat="false" ht="15.75" hidden="false" customHeight="false" outlineLevel="0" collapsed="false">
      <c r="A133" s="67" t="n">
        <v>99</v>
      </c>
      <c r="B133" s="103"/>
      <c r="C133" s="107" t="s">
        <v>50</v>
      </c>
      <c r="D133" s="7"/>
      <c r="E133" s="7"/>
      <c r="F133" s="95"/>
      <c r="G133" s="307"/>
      <c r="H133" s="97" t="n">
        <v>0</v>
      </c>
      <c r="I133" s="181"/>
      <c r="J133" s="97" t="n">
        <v>0</v>
      </c>
      <c r="K133" s="97" t="n">
        <v>0</v>
      </c>
      <c r="L133" s="97" t="n">
        <v>0</v>
      </c>
      <c r="M133" s="97" t="n">
        <v>0</v>
      </c>
      <c r="N133" s="98"/>
      <c r="O133" s="97" t="n">
        <v>8386706</v>
      </c>
      <c r="P133" s="274"/>
      <c r="Q133" s="243" t="n">
        <v>0</v>
      </c>
    </row>
    <row r="134" customFormat="false" ht="15.75" hidden="false" customHeight="false" outlineLevel="0" collapsed="false">
      <c r="A134" s="67" t="n">
        <v>100</v>
      </c>
      <c r="B134" s="103"/>
      <c r="C134" s="107" t="s">
        <v>51</v>
      </c>
      <c r="D134" s="7"/>
      <c r="E134" s="7"/>
      <c r="F134" s="95"/>
      <c r="G134" s="307"/>
      <c r="H134" s="97" t="n">
        <v>-11675110.65</v>
      </c>
      <c r="I134" s="181"/>
      <c r="J134" s="97" t="n">
        <v>-4335095.004</v>
      </c>
      <c r="K134" s="97" t="n">
        <v>-8907024</v>
      </c>
      <c r="L134" s="97" t="n">
        <v>-4335095.004</v>
      </c>
      <c r="M134" s="97" t="n">
        <v>-11123700</v>
      </c>
      <c r="N134" s="98"/>
      <c r="O134" s="97" t="n">
        <v>-18622836.51</v>
      </c>
      <c r="P134" s="274"/>
      <c r="Q134" s="243" t="n">
        <v>1.67415846435988</v>
      </c>
    </row>
    <row r="135" s="261" customFormat="true" ht="18.75" hidden="false" customHeight="false" outlineLevel="0" collapsed="false">
      <c r="A135" s="250" t="n">
        <v>101</v>
      </c>
      <c r="B135" s="327"/>
      <c r="C135" s="109" t="s">
        <v>52</v>
      </c>
      <c r="D135" s="109"/>
      <c r="E135" s="109"/>
      <c r="F135" s="328"/>
      <c r="G135" s="328"/>
      <c r="H135" s="329" t="n">
        <v>190994985.3</v>
      </c>
      <c r="I135" s="330"/>
      <c r="J135" s="329" t="n">
        <v>202350919.656</v>
      </c>
      <c r="K135" s="329" t="n">
        <v>197895630.408</v>
      </c>
      <c r="L135" s="329" t="n">
        <v>202350919.656</v>
      </c>
      <c r="M135" s="329" t="n">
        <v>202030061.775</v>
      </c>
      <c r="N135" s="98"/>
      <c r="O135" s="329" t="n">
        <v>205705882.48</v>
      </c>
      <c r="P135" s="274"/>
      <c r="Q135" s="331" t="n">
        <v>1.01819442449656</v>
      </c>
    </row>
    <row r="136" customFormat="false" ht="3.75" hidden="false" customHeight="true" outlineLevel="0" collapsed="false">
      <c r="A136" s="67"/>
      <c r="B136" s="103"/>
      <c r="C136" s="129"/>
      <c r="D136" s="129"/>
      <c r="E136" s="7"/>
      <c r="F136" s="129"/>
      <c r="G136" s="80"/>
      <c r="H136" s="82"/>
      <c r="I136" s="330"/>
      <c r="J136" s="82"/>
      <c r="K136" s="82"/>
      <c r="L136" s="82"/>
      <c r="M136" s="82"/>
      <c r="N136" s="83"/>
      <c r="O136" s="82"/>
      <c r="P136" s="262"/>
      <c r="Q136" s="263"/>
    </row>
    <row r="137" s="261" customFormat="true" ht="18.75" hidden="false" customHeight="false" outlineLevel="0" collapsed="false">
      <c r="A137" s="250" t="n">
        <v>102</v>
      </c>
      <c r="B137" s="175" t="s">
        <v>53</v>
      </c>
      <c r="C137" s="175"/>
      <c r="D137" s="175"/>
      <c r="E137" s="175"/>
      <c r="F137" s="91"/>
      <c r="G137" s="176"/>
      <c r="H137" s="332" t="n">
        <v>3510253080.67</v>
      </c>
      <c r="I137" s="316"/>
      <c r="J137" s="332" t="n">
        <v>2795834484.197</v>
      </c>
      <c r="K137" s="332" t="n">
        <v>2889478439.438</v>
      </c>
      <c r="L137" s="332" t="n">
        <v>2855780657.63</v>
      </c>
      <c r="M137" s="332" t="n">
        <v>3600218693.973</v>
      </c>
      <c r="N137" s="317"/>
      <c r="O137" s="332" t="n">
        <v>3608029533.21</v>
      </c>
      <c r="P137" s="318"/>
      <c r="Q137" s="300" t="n">
        <v>1.00216954576956</v>
      </c>
    </row>
    <row r="138" customFormat="false" ht="6" hidden="false" customHeight="true" outlineLevel="0" collapsed="false">
      <c r="A138" s="67"/>
      <c r="B138" s="103"/>
      <c r="C138" s="7"/>
      <c r="D138" s="129"/>
      <c r="E138" s="7"/>
      <c r="F138" s="7"/>
      <c r="G138" s="333"/>
      <c r="H138" s="82"/>
      <c r="I138" s="334"/>
      <c r="J138" s="82"/>
      <c r="K138" s="82"/>
      <c r="L138" s="82"/>
      <c r="M138" s="82"/>
      <c r="N138" s="83"/>
      <c r="O138" s="82"/>
      <c r="P138" s="262"/>
      <c r="Q138" s="263"/>
    </row>
    <row r="139" s="261" customFormat="true" ht="24.75" hidden="false" customHeight="true" outlineLevel="0" collapsed="false">
      <c r="A139" s="250" t="n">
        <v>103</v>
      </c>
      <c r="B139" s="335" t="s">
        <v>54</v>
      </c>
      <c r="C139" s="201"/>
      <c r="D139" s="201"/>
      <c r="E139" s="201"/>
      <c r="F139" s="201"/>
      <c r="G139" s="201"/>
      <c r="H139" s="336" t="n">
        <v>-313865471.830001</v>
      </c>
      <c r="I139" s="203"/>
      <c r="J139" s="336" t="n">
        <v>325567857.479</v>
      </c>
      <c r="K139" s="336" t="n">
        <v>104751480.38</v>
      </c>
      <c r="L139" s="336" t="n">
        <v>100221695.236</v>
      </c>
      <c r="M139" s="336" t="n">
        <v>-228719910.814</v>
      </c>
      <c r="N139" s="337"/>
      <c r="O139" s="336" t="n">
        <v>-156852665.02</v>
      </c>
      <c r="P139" s="338"/>
      <c r="Q139" s="339" t="n">
        <v>0.685784916852105</v>
      </c>
    </row>
    <row r="140" customFormat="false" ht="5.25" hidden="false" customHeight="true" outlineLevel="0" collapsed="false">
      <c r="A140" s="6"/>
      <c r="D140" s="125"/>
      <c r="E140" s="125"/>
      <c r="F140" s="340"/>
      <c r="G140" s="341"/>
      <c r="H140" s="342"/>
      <c r="I140" s="7"/>
      <c r="J140" s="343"/>
      <c r="K140" s="343"/>
      <c r="L140" s="343"/>
      <c r="M140" s="342"/>
      <c r="N140" s="7"/>
      <c r="O140" s="342"/>
      <c r="P140" s="151"/>
      <c r="Q140" s="344"/>
    </row>
    <row r="141" customFormat="false" ht="5.25" hidden="false" customHeight="true" outlineLevel="0" collapsed="false">
      <c r="A141" s="6"/>
      <c r="D141" s="7"/>
      <c r="E141" s="7"/>
      <c r="F141" s="61"/>
      <c r="G141" s="9"/>
      <c r="H141" s="10"/>
      <c r="I141" s="7"/>
      <c r="J141" s="231"/>
      <c r="K141" s="231"/>
      <c r="L141" s="231"/>
      <c r="M141" s="10"/>
      <c r="N141" s="7"/>
      <c r="O141" s="10"/>
      <c r="P141" s="151"/>
      <c r="Q141" s="345"/>
    </row>
    <row r="142" s="85" customFormat="true" ht="31.5" hidden="false" customHeight="true" outlineLevel="0" collapsed="false">
      <c r="A142" s="131" t="s">
        <v>55</v>
      </c>
      <c r="B142" s="346" t="s">
        <v>174</v>
      </c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</row>
    <row r="143" s="5" customFormat="true" ht="26.25" hidden="false" customHeight="true" outlineLevel="0" collapsed="false">
      <c r="A143" s="138" t="s">
        <v>61</v>
      </c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</row>
    <row r="144" s="139" customFormat="true" ht="15.75" hidden="false" customHeight="false" outlineLevel="0" collapsed="false">
      <c r="A144" s="140" t="s">
        <v>62</v>
      </c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</row>
  </sheetData>
  <mergeCells count="4">
    <mergeCell ref="J8:M8"/>
    <mergeCell ref="B142:Q142"/>
    <mergeCell ref="A143:Q143"/>
    <mergeCell ref="A144:Q144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4 QUARTERLY FINANCIAL PACKAGE
&amp;"Calibri,Italic"This BPA-approved financial information was made publicly available on November 8, 2024&amp;R&amp;P</oddFooter>
    <firstHeader/>
    <firstFooter/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2.86"/>
    <col collapsed="false" customWidth="true" hidden="false" outlineLevel="0" max="2" min="2" style="141" width="5.86"/>
    <col collapsed="false" customWidth="true" hidden="false" outlineLevel="0" max="3" min="3" style="142" width="1.57"/>
    <col collapsed="false" customWidth="true" hidden="false" outlineLevel="0" max="4" min="4" style="142" width="1.42"/>
    <col collapsed="false" customWidth="true" hidden="false" outlineLevel="0" max="5" min="5" style="142" width="1.71"/>
    <col collapsed="false" customWidth="true" hidden="false" outlineLevel="0" max="6" min="6" style="142" width="2.42"/>
    <col collapsed="false" customWidth="false" hidden="false" outlineLevel="0" max="7" min="7" style="142" width="9.14"/>
    <col collapsed="false" customWidth="true" hidden="false" outlineLevel="0" max="8" min="8" style="142" width="34.29"/>
    <col collapsed="false" customWidth="true" hidden="false" outlineLevel="0" max="9" min="9" style="142" width="55.15"/>
    <col collapsed="false" customWidth="true" hidden="false" outlineLevel="0" max="10" min="10" style="142" width="6"/>
    <col collapsed="false" customWidth="true" hidden="false" outlineLevel="0" max="13" min="11" style="144" width="17.71"/>
    <col collapsed="false" customWidth="true" hidden="false" outlineLevel="0" max="14" min="14" style="142" width="1.29"/>
    <col collapsed="false" customWidth="true" hidden="false" outlineLevel="0" max="15" min="15" style="144" width="17.71"/>
    <col collapsed="false" customWidth="true" hidden="false" outlineLevel="0" max="16" min="16" style="142" width="1.29"/>
    <col collapsed="false" customWidth="true" hidden="false" outlineLevel="0" max="17" min="17" style="142" width="11.85"/>
    <col collapsed="false" customWidth="false" hidden="false" outlineLevel="0" max="16384" min="18" style="142" width="9.14"/>
  </cols>
  <sheetData>
    <row r="1" customFormat="false" ht="12" hidden="false" customHeight="true" outlineLevel="0" collapsed="false">
      <c r="B1" s="6"/>
      <c r="D1" s="7"/>
      <c r="F1" s="7"/>
      <c r="G1" s="8"/>
      <c r="H1" s="9"/>
      <c r="I1" s="9"/>
      <c r="J1" s="9"/>
      <c r="K1" s="12"/>
      <c r="L1" s="12"/>
      <c r="M1" s="12"/>
      <c r="N1" s="11"/>
      <c r="O1" s="10"/>
      <c r="P1" s="151"/>
      <c r="Q1" s="210"/>
    </row>
    <row r="2" s="7" customFormat="true" ht="22.5" hidden="false" customHeight="true" outlineLevel="0" collapsed="false">
      <c r="B2" s="6"/>
      <c r="C2" s="347" t="s">
        <v>175</v>
      </c>
      <c r="D2" s="348"/>
      <c r="E2" s="348"/>
      <c r="F2" s="349"/>
      <c r="G2" s="350"/>
      <c r="H2" s="351"/>
      <c r="I2" s="352"/>
      <c r="J2" s="352"/>
      <c r="K2" s="352" t="s">
        <v>176</v>
      </c>
      <c r="L2" s="352"/>
      <c r="M2" s="352"/>
      <c r="N2" s="348"/>
      <c r="O2" s="353"/>
      <c r="P2" s="348"/>
      <c r="Q2" s="354" t="s">
        <v>2</v>
      </c>
    </row>
    <row r="3" s="7" customFormat="true" ht="17.25" hidden="false" customHeight="true" outlineLevel="0" collapsed="false">
      <c r="B3" s="6"/>
      <c r="C3" s="355" t="s">
        <v>177</v>
      </c>
      <c r="D3" s="129"/>
      <c r="E3" s="129"/>
      <c r="F3" s="61"/>
      <c r="G3" s="129"/>
      <c r="H3" s="129"/>
      <c r="I3" s="220"/>
      <c r="J3" s="220"/>
      <c r="K3" s="220" t="s">
        <v>7</v>
      </c>
      <c r="L3" s="220"/>
      <c r="M3" s="220"/>
      <c r="N3" s="28"/>
      <c r="O3" s="220"/>
      <c r="P3" s="221"/>
      <c r="Q3" s="356" t="s">
        <v>178</v>
      </c>
    </row>
    <row r="4" s="7" customFormat="true" ht="18" hidden="false" customHeight="true" outlineLevel="0" collapsed="false">
      <c r="B4" s="6"/>
      <c r="C4" s="357" t="s">
        <v>86</v>
      </c>
      <c r="D4" s="358"/>
      <c r="E4" s="358"/>
      <c r="F4" s="358"/>
      <c r="G4" s="358"/>
      <c r="H4" s="358"/>
      <c r="I4" s="359"/>
      <c r="J4" s="359"/>
      <c r="K4" s="359" t="s">
        <v>9</v>
      </c>
      <c r="L4" s="359"/>
      <c r="M4" s="359"/>
      <c r="N4" s="360"/>
      <c r="O4" s="359"/>
      <c r="P4" s="361" t="s">
        <v>72</v>
      </c>
      <c r="Q4" s="362" t="n">
        <v>1</v>
      </c>
    </row>
    <row r="5" customFormat="false" ht="21.75" hidden="false" customHeight="true" outlineLevel="0" collapsed="false">
      <c r="B5" s="6"/>
      <c r="C5" s="7"/>
      <c r="D5" s="7"/>
      <c r="E5" s="7"/>
      <c r="F5" s="7"/>
      <c r="G5" s="61"/>
      <c r="H5" s="9"/>
      <c r="I5" s="9"/>
      <c r="J5" s="9"/>
      <c r="K5" s="231"/>
      <c r="L5" s="231"/>
      <c r="M5" s="231"/>
      <c r="N5" s="7"/>
      <c r="O5" s="3"/>
      <c r="Q5" s="232"/>
    </row>
    <row r="6" customFormat="false" ht="16.5" hidden="false" customHeight="true" outlineLevel="0" collapsed="false">
      <c r="B6" s="6"/>
      <c r="H6" s="9"/>
      <c r="I6" s="9"/>
      <c r="J6" s="9"/>
      <c r="K6" s="49" t="s">
        <v>10</v>
      </c>
      <c r="L6" s="49" t="s">
        <v>11</v>
      </c>
      <c r="M6" s="49" t="s">
        <v>12</v>
      </c>
      <c r="N6" s="233"/>
      <c r="O6" s="49" t="s">
        <v>13</v>
      </c>
      <c r="P6" s="234"/>
      <c r="Q6" s="168" t="s">
        <v>179</v>
      </c>
    </row>
    <row r="7" customFormat="false" ht="16.5" hidden="false" customHeight="true" outlineLevel="0" collapsed="false">
      <c r="B7" s="6"/>
      <c r="H7" s="9"/>
      <c r="I7" s="9"/>
      <c r="J7" s="9"/>
      <c r="K7" s="363" t="s">
        <v>17</v>
      </c>
      <c r="L7" s="363" t="s">
        <v>17</v>
      </c>
      <c r="M7" s="363" t="s">
        <v>17</v>
      </c>
      <c r="N7" s="233"/>
      <c r="O7" s="49" t="s">
        <v>17</v>
      </c>
      <c r="P7" s="234"/>
      <c r="Q7" s="168" t="s">
        <v>17</v>
      </c>
    </row>
    <row r="8" customFormat="false" ht="54.75" hidden="false" customHeight="true" outlineLevel="0" collapsed="false">
      <c r="B8" s="6"/>
      <c r="C8" s="11"/>
      <c r="D8" s="11"/>
      <c r="E8" s="11"/>
      <c r="F8" s="11"/>
      <c r="G8" s="61"/>
      <c r="H8" s="9"/>
      <c r="I8" s="9"/>
      <c r="J8" s="9"/>
      <c r="K8" s="364" t="s">
        <v>19</v>
      </c>
      <c r="L8" s="364" t="s">
        <v>180</v>
      </c>
      <c r="M8" s="364" t="s">
        <v>20</v>
      </c>
      <c r="N8" s="62"/>
      <c r="O8" s="239" t="s">
        <v>18</v>
      </c>
      <c r="P8" s="240"/>
      <c r="Q8" s="241" t="s">
        <v>181</v>
      </c>
    </row>
    <row r="9" customFormat="false" ht="18" hidden="false" customHeight="false" outlineLevel="0" collapsed="false">
      <c r="B9" s="242"/>
      <c r="C9" s="60" t="s">
        <v>24</v>
      </c>
      <c r="D9" s="60"/>
      <c r="E9" s="7"/>
      <c r="F9" s="7"/>
      <c r="G9" s="80"/>
      <c r="H9" s="81"/>
      <c r="I9" s="81"/>
      <c r="J9" s="81"/>
      <c r="K9" s="70"/>
      <c r="L9" s="70"/>
      <c r="M9" s="70"/>
      <c r="N9" s="71"/>
      <c r="O9" s="70"/>
      <c r="P9" s="183"/>
      <c r="Q9" s="243"/>
    </row>
    <row r="10" customFormat="false" ht="15.75" hidden="false" customHeight="false" outlineLevel="0" collapsed="false">
      <c r="B10" s="67"/>
      <c r="C10" s="7"/>
      <c r="D10" s="244" t="s">
        <v>25</v>
      </c>
      <c r="F10" s="7"/>
      <c r="G10" s="7"/>
      <c r="H10" s="69"/>
      <c r="I10" s="69"/>
      <c r="J10" s="69"/>
      <c r="K10" s="245"/>
      <c r="L10" s="245"/>
      <c r="M10" s="245"/>
      <c r="N10" s="247"/>
      <c r="O10" s="245"/>
      <c r="P10" s="248"/>
      <c r="Q10" s="243"/>
    </row>
    <row r="11" customFormat="false" ht="15.75" hidden="false" customHeight="false" outlineLevel="0" collapsed="false">
      <c r="B11" s="67"/>
      <c r="C11" s="7"/>
      <c r="D11" s="7"/>
      <c r="E11" s="244" t="s">
        <v>182</v>
      </c>
      <c r="F11" s="7"/>
      <c r="G11" s="7"/>
      <c r="H11" s="69"/>
      <c r="I11" s="69"/>
      <c r="J11" s="69"/>
      <c r="K11" s="70"/>
      <c r="L11" s="70"/>
      <c r="M11" s="70"/>
      <c r="N11" s="71"/>
      <c r="O11" s="70"/>
      <c r="P11" s="183"/>
      <c r="Q11" s="243"/>
    </row>
    <row r="12" customFormat="false" ht="15.75" hidden="false" customHeight="false" outlineLevel="0" collapsed="false">
      <c r="B12" s="67"/>
      <c r="C12" s="7"/>
      <c r="D12" s="7"/>
      <c r="E12" s="244"/>
      <c r="F12" s="11" t="s">
        <v>183</v>
      </c>
      <c r="G12" s="7"/>
      <c r="H12" s="69"/>
      <c r="I12" s="69"/>
      <c r="J12" s="69"/>
      <c r="K12" s="70"/>
      <c r="L12" s="70"/>
      <c r="M12" s="70"/>
      <c r="N12" s="71"/>
      <c r="O12" s="70"/>
      <c r="P12" s="183"/>
      <c r="Q12" s="243"/>
    </row>
    <row r="13" customFormat="false" ht="15.75" hidden="false" customHeight="false" outlineLevel="0" collapsed="false">
      <c r="B13" s="67" t="n">
        <v>1</v>
      </c>
      <c r="C13" s="7"/>
      <c r="D13" s="7"/>
      <c r="E13" s="244"/>
      <c r="F13" s="7"/>
      <c r="G13" s="7" t="s">
        <v>184</v>
      </c>
      <c r="H13" s="69"/>
      <c r="I13" s="69"/>
      <c r="J13" s="69"/>
      <c r="K13" s="245" t="n">
        <v>1259219505.6</v>
      </c>
      <c r="L13" s="245" t="n">
        <v>1259219270.4</v>
      </c>
      <c r="M13" s="245" t="n">
        <v>1259219505.6</v>
      </c>
      <c r="N13" s="71"/>
      <c r="O13" s="245" t="n">
        <v>1259219271.7</v>
      </c>
      <c r="P13" s="183"/>
      <c r="Q13" s="243" t="n">
        <v>0.999999814250019</v>
      </c>
    </row>
    <row r="14" customFormat="false" ht="15.75" hidden="false" customHeight="false" outlineLevel="0" collapsed="false">
      <c r="B14" s="67" t="n">
        <v>2</v>
      </c>
      <c r="C14" s="7"/>
      <c r="D14" s="7"/>
      <c r="E14" s="244"/>
      <c r="F14" s="7"/>
      <c r="G14" s="7" t="s">
        <v>185</v>
      </c>
      <c r="H14" s="69"/>
      <c r="I14" s="69"/>
      <c r="J14" s="69"/>
      <c r="K14" s="70" t="n">
        <v>-221292919.8</v>
      </c>
      <c r="L14" s="70" t="n">
        <v>-221292919.8</v>
      </c>
      <c r="M14" s="70" t="n">
        <v>-221292919.8</v>
      </c>
      <c r="N14" s="71"/>
      <c r="O14" s="70" t="n">
        <v>-221292918.23</v>
      </c>
      <c r="P14" s="183"/>
      <c r="Q14" s="243" t="n">
        <v>0.999999992905331</v>
      </c>
    </row>
    <row r="15" customFormat="false" ht="15.75" hidden="false" customHeight="false" outlineLevel="0" collapsed="false">
      <c r="B15" s="67" t="n">
        <v>3</v>
      </c>
      <c r="C15" s="7"/>
      <c r="D15" s="7"/>
      <c r="E15" s="244"/>
      <c r="F15" s="7"/>
      <c r="G15" s="7" t="s">
        <v>186</v>
      </c>
      <c r="H15" s="69"/>
      <c r="I15" s="69"/>
      <c r="J15" s="69"/>
      <c r="K15" s="70" t="n">
        <v>37466161.605</v>
      </c>
      <c r="L15" s="70" t="n">
        <v>37466161.605</v>
      </c>
      <c r="M15" s="70" t="n">
        <v>37466161.605</v>
      </c>
      <c r="N15" s="71"/>
      <c r="O15" s="70" t="n">
        <v>24438439.98</v>
      </c>
      <c r="P15" s="183"/>
      <c r="Q15" s="243" t="n">
        <v>0.652280322645558</v>
      </c>
    </row>
    <row r="16" customFormat="false" ht="15.75" hidden="false" customHeight="false" outlineLevel="0" collapsed="false">
      <c r="B16" s="67" t="n">
        <v>4</v>
      </c>
      <c r="C16" s="7"/>
      <c r="D16" s="7"/>
      <c r="E16" s="244"/>
      <c r="F16" s="7"/>
      <c r="G16" s="7" t="s">
        <v>187</v>
      </c>
      <c r="H16" s="69"/>
      <c r="I16" s="69"/>
      <c r="J16" s="69"/>
      <c r="K16" s="70" t="n">
        <v>60246804.028</v>
      </c>
      <c r="L16" s="70" t="n">
        <v>60246804.028</v>
      </c>
      <c r="M16" s="70" t="n">
        <v>60246804.028</v>
      </c>
      <c r="N16" s="71"/>
      <c r="O16" s="70" t="n">
        <v>82765617.43</v>
      </c>
      <c r="P16" s="183"/>
      <c r="Q16" s="243" t="n">
        <v>1.37377606605546</v>
      </c>
    </row>
    <row r="17" customFormat="false" ht="15.75" hidden="false" customHeight="false" outlineLevel="0" collapsed="false">
      <c r="B17" s="67" t="n">
        <v>5</v>
      </c>
      <c r="C17" s="7"/>
      <c r="D17" s="7"/>
      <c r="E17" s="244"/>
      <c r="F17" s="7"/>
      <c r="G17" s="7" t="s">
        <v>188</v>
      </c>
      <c r="H17" s="69"/>
      <c r="I17" s="69"/>
      <c r="J17" s="69"/>
      <c r="K17" s="70" t="n">
        <v>-54920813.521</v>
      </c>
      <c r="L17" s="70" t="n">
        <v>-56321675.476</v>
      </c>
      <c r="M17" s="70" t="n">
        <v>-54920813.521</v>
      </c>
      <c r="N17" s="71"/>
      <c r="O17" s="70" t="n">
        <v>-51214505</v>
      </c>
      <c r="P17" s="183"/>
      <c r="Q17" s="243" t="n">
        <v>0.932515411127644</v>
      </c>
    </row>
    <row r="18" customFormat="false" ht="15.75" hidden="false" customHeight="false" outlineLevel="0" collapsed="false">
      <c r="B18" s="67" t="n">
        <v>6</v>
      </c>
      <c r="C18" s="7"/>
      <c r="D18" s="7"/>
      <c r="E18" s="244"/>
      <c r="F18" s="7"/>
      <c r="G18" s="7" t="s">
        <v>189</v>
      </c>
      <c r="H18" s="69"/>
      <c r="I18" s="69"/>
      <c r="J18" s="69"/>
      <c r="K18" s="70" t="n">
        <v>963999.996</v>
      </c>
      <c r="L18" s="70" t="n">
        <v>1011672</v>
      </c>
      <c r="M18" s="70" t="n">
        <v>963999.996</v>
      </c>
      <c r="N18" s="71"/>
      <c r="O18" s="70" t="n">
        <v>-1382601</v>
      </c>
      <c r="P18" s="181"/>
      <c r="Q18" s="243" t="n">
        <v>-2.4342334084408</v>
      </c>
    </row>
    <row r="19" customFormat="false" ht="15.75" hidden="false" customHeight="false" outlineLevel="0" collapsed="false">
      <c r="B19" s="67" t="n">
        <v>7</v>
      </c>
      <c r="C19" s="7"/>
      <c r="D19" s="7"/>
      <c r="E19" s="244"/>
      <c r="F19" s="7"/>
      <c r="G19" s="7" t="s">
        <v>190</v>
      </c>
      <c r="H19" s="69"/>
      <c r="I19" s="69"/>
      <c r="J19" s="69"/>
      <c r="K19" s="70" t="n">
        <v>0</v>
      </c>
      <c r="L19" s="70" t="n">
        <v>0</v>
      </c>
      <c r="M19" s="70" t="n">
        <v>0</v>
      </c>
      <c r="N19" s="71"/>
      <c r="O19" s="70" t="n">
        <v>0</v>
      </c>
      <c r="P19" s="181"/>
      <c r="Q19" s="243" t="n">
        <v>0</v>
      </c>
    </row>
    <row r="20" customFormat="false" ht="16.5" hidden="false" customHeight="false" outlineLevel="0" collapsed="false">
      <c r="B20" s="67" t="n">
        <v>8</v>
      </c>
      <c r="C20" s="7"/>
      <c r="D20" s="7"/>
      <c r="E20" s="244"/>
      <c r="F20" s="7"/>
      <c r="G20" s="365" t="s">
        <v>191</v>
      </c>
      <c r="H20" s="72"/>
      <c r="I20" s="72"/>
      <c r="J20" s="72"/>
      <c r="K20" s="268" t="n">
        <v>0</v>
      </c>
      <c r="L20" s="268" t="n">
        <v>0</v>
      </c>
      <c r="M20" s="268" t="n">
        <v>0</v>
      </c>
      <c r="N20" s="71"/>
      <c r="O20" s="268" t="n">
        <v>-144788</v>
      </c>
      <c r="P20" s="181"/>
      <c r="Q20" s="366" t="n">
        <v>0</v>
      </c>
    </row>
    <row r="21" customFormat="false" ht="15.75" hidden="false" customHeight="false" outlineLevel="0" collapsed="false">
      <c r="B21" s="67" t="n">
        <v>9</v>
      </c>
      <c r="C21" s="7"/>
      <c r="D21" s="7"/>
      <c r="E21" s="244"/>
      <c r="F21" s="7"/>
      <c r="G21" s="11" t="s">
        <v>192</v>
      </c>
      <c r="H21" s="69"/>
      <c r="I21" s="69"/>
      <c r="J21" s="69"/>
      <c r="K21" s="70" t="n">
        <v>1081682737.908</v>
      </c>
      <c r="L21" s="70" t="n">
        <v>1080329312.757</v>
      </c>
      <c r="M21" s="70" t="n">
        <v>1081682737.908</v>
      </c>
      <c r="N21" s="71"/>
      <c r="O21" s="70" t="n">
        <v>1092388516.88</v>
      </c>
      <c r="P21" s="181"/>
      <c r="Q21" s="243" t="n">
        <v>1.00989733735855</v>
      </c>
    </row>
    <row r="22" customFormat="false" ht="15.75" hidden="false" customHeight="false" outlineLevel="0" collapsed="false">
      <c r="B22" s="67"/>
      <c r="C22" s="7"/>
      <c r="D22" s="7"/>
      <c r="E22" s="244"/>
      <c r="F22" s="11" t="s">
        <v>193</v>
      </c>
      <c r="G22" s="7"/>
      <c r="H22" s="69"/>
      <c r="I22" s="69"/>
      <c r="J22" s="69"/>
      <c r="K22" s="70"/>
      <c r="L22" s="70"/>
      <c r="M22" s="70"/>
      <c r="N22" s="71"/>
      <c r="O22" s="70"/>
      <c r="P22" s="181"/>
      <c r="Q22" s="243"/>
    </row>
    <row r="23" customFormat="false" ht="15.75" hidden="false" customHeight="false" outlineLevel="0" collapsed="false">
      <c r="B23" s="67" t="n">
        <v>10</v>
      </c>
      <c r="C23" s="7"/>
      <c r="D23" s="7"/>
      <c r="E23" s="244"/>
      <c r="F23" s="7"/>
      <c r="G23" s="7" t="s">
        <v>184</v>
      </c>
      <c r="H23" s="69"/>
      <c r="I23" s="69"/>
      <c r="J23" s="69"/>
      <c r="K23" s="70" t="n">
        <v>625049736.6</v>
      </c>
      <c r="L23" s="70" t="n">
        <v>612401745</v>
      </c>
      <c r="M23" s="70" t="n">
        <v>625049736.6</v>
      </c>
      <c r="N23" s="71"/>
      <c r="O23" s="70" t="n">
        <v>613948992.4</v>
      </c>
      <c r="P23" s="181"/>
      <c r="Q23" s="243" t="n">
        <v>0.982240222577513</v>
      </c>
    </row>
    <row r="24" customFormat="false" ht="15.75" hidden="false" customHeight="false" outlineLevel="0" collapsed="false">
      <c r="B24" s="67" t="n">
        <v>11</v>
      </c>
      <c r="C24" s="7"/>
      <c r="D24" s="7"/>
      <c r="E24" s="244"/>
      <c r="F24" s="7"/>
      <c r="G24" s="7" t="s">
        <v>185</v>
      </c>
      <c r="H24" s="69"/>
      <c r="I24" s="69"/>
      <c r="J24" s="69"/>
      <c r="K24" s="70" t="n">
        <v>-109845542.424</v>
      </c>
      <c r="L24" s="70" t="n">
        <v>-107622376.404</v>
      </c>
      <c r="M24" s="70" t="n">
        <v>-109845542.424</v>
      </c>
      <c r="N24" s="71"/>
      <c r="O24" s="70" t="n">
        <v>-107894291.84</v>
      </c>
      <c r="P24" s="181"/>
      <c r="Q24" s="243" t="n">
        <v>0.982236415416219</v>
      </c>
    </row>
    <row r="25" customFormat="false" ht="15.75" hidden="false" customHeight="false" outlineLevel="0" collapsed="false">
      <c r="B25" s="67" t="n">
        <v>12</v>
      </c>
      <c r="C25" s="7"/>
      <c r="D25" s="7"/>
      <c r="E25" s="244"/>
      <c r="F25" s="7"/>
      <c r="G25" s="7" t="s">
        <v>186</v>
      </c>
      <c r="H25" s="69"/>
      <c r="I25" s="69"/>
      <c r="J25" s="69"/>
      <c r="K25" s="70" t="n">
        <v>20464572.698</v>
      </c>
      <c r="L25" s="70" t="n">
        <v>21014363.708</v>
      </c>
      <c r="M25" s="70" t="n">
        <v>20464572.698</v>
      </c>
      <c r="N25" s="71"/>
      <c r="O25" s="70" t="n">
        <v>19862817.25</v>
      </c>
      <c r="P25" s="181"/>
      <c r="Q25" s="243" t="n">
        <v>0.970595259579556</v>
      </c>
    </row>
    <row r="26" customFormat="false" ht="15.75" hidden="false" customHeight="false" outlineLevel="0" collapsed="false">
      <c r="B26" s="67" t="n">
        <v>13</v>
      </c>
      <c r="C26" s="7"/>
      <c r="D26" s="7"/>
      <c r="E26" s="244"/>
      <c r="F26" s="7"/>
      <c r="G26" s="7" t="s">
        <v>187</v>
      </c>
      <c r="H26" s="69"/>
      <c r="I26" s="69"/>
      <c r="J26" s="69"/>
      <c r="K26" s="70" t="n">
        <v>0</v>
      </c>
      <c r="L26" s="70" t="n">
        <v>0</v>
      </c>
      <c r="M26" s="70" t="n">
        <v>0</v>
      </c>
      <c r="N26" s="71"/>
      <c r="O26" s="70" t="n">
        <v>0</v>
      </c>
      <c r="P26" s="181"/>
      <c r="Q26" s="243" t="n">
        <v>0</v>
      </c>
    </row>
    <row r="27" customFormat="false" ht="15.75" hidden="false" customHeight="false" outlineLevel="0" collapsed="false">
      <c r="B27" s="67" t="n">
        <v>14</v>
      </c>
      <c r="C27" s="7"/>
      <c r="D27" s="7"/>
      <c r="E27" s="244"/>
      <c r="F27" s="7"/>
      <c r="G27" s="7" t="s">
        <v>188</v>
      </c>
      <c r="H27" s="69"/>
      <c r="I27" s="69"/>
      <c r="J27" s="69"/>
      <c r="K27" s="70" t="n">
        <v>-1733364.155</v>
      </c>
      <c r="L27" s="70" t="n">
        <v>-1733364.155</v>
      </c>
      <c r="M27" s="70" t="n">
        <v>-1733364.155</v>
      </c>
      <c r="N27" s="71"/>
      <c r="O27" s="70" t="n">
        <v>-1733364.93</v>
      </c>
      <c r="P27" s="181"/>
      <c r="Q27" s="243" t="n">
        <v>1.00000044710743</v>
      </c>
    </row>
    <row r="28" customFormat="false" ht="15.75" hidden="false" customHeight="false" outlineLevel="0" collapsed="false">
      <c r="B28" s="67" t="n">
        <v>15</v>
      </c>
      <c r="C28" s="7"/>
      <c r="D28" s="7"/>
      <c r="E28" s="244"/>
      <c r="F28" s="7"/>
      <c r="G28" s="7" t="s">
        <v>189</v>
      </c>
      <c r="H28" s="69"/>
      <c r="I28" s="69"/>
      <c r="J28" s="69"/>
      <c r="K28" s="70" t="n">
        <v>0</v>
      </c>
      <c r="L28" s="70" t="n">
        <v>0</v>
      </c>
      <c r="M28" s="70" t="n">
        <v>0</v>
      </c>
      <c r="N28" s="71"/>
      <c r="O28" s="70" t="n">
        <v>0</v>
      </c>
      <c r="P28" s="181"/>
      <c r="Q28" s="243" t="n">
        <v>0</v>
      </c>
    </row>
    <row r="29" customFormat="false" ht="15.75" hidden="false" customHeight="false" outlineLevel="0" collapsed="false">
      <c r="B29" s="67" t="n">
        <v>16</v>
      </c>
      <c r="C29" s="7"/>
      <c r="D29" s="7"/>
      <c r="E29" s="244"/>
      <c r="F29" s="7"/>
      <c r="G29" s="7" t="s">
        <v>190</v>
      </c>
      <c r="H29" s="69"/>
      <c r="I29" s="69"/>
      <c r="J29" s="69"/>
      <c r="K29" s="70" t="n">
        <v>0</v>
      </c>
      <c r="L29" s="70" t="n">
        <v>0</v>
      </c>
      <c r="M29" s="70" t="n">
        <v>0</v>
      </c>
      <c r="N29" s="71"/>
      <c r="O29" s="70" t="n">
        <v>0</v>
      </c>
      <c r="P29" s="181"/>
      <c r="Q29" s="243" t="n">
        <v>0</v>
      </c>
    </row>
    <row r="30" customFormat="false" ht="15.75" hidden="false" customHeight="false" outlineLevel="0" collapsed="false">
      <c r="B30" s="67" t="n">
        <v>17</v>
      </c>
      <c r="C30" s="7"/>
      <c r="D30" s="7"/>
      <c r="E30" s="244"/>
      <c r="F30" s="7"/>
      <c r="G30" s="365" t="s">
        <v>191</v>
      </c>
      <c r="H30" s="72"/>
      <c r="I30" s="72"/>
      <c r="J30" s="72"/>
      <c r="K30" s="268" t="n">
        <v>0</v>
      </c>
      <c r="L30" s="268" t="n">
        <v>0</v>
      </c>
      <c r="M30" s="268" t="n">
        <v>0</v>
      </c>
      <c r="N30" s="271"/>
      <c r="O30" s="268" t="n">
        <v>4188134</v>
      </c>
      <c r="P30" s="181"/>
      <c r="Q30" s="366" t="n">
        <v>0</v>
      </c>
    </row>
    <row r="31" customFormat="false" ht="15.75" hidden="false" customHeight="false" outlineLevel="0" collapsed="false">
      <c r="B31" s="67" t="n">
        <v>18</v>
      </c>
      <c r="C31" s="7"/>
      <c r="D31" s="7"/>
      <c r="E31" s="244"/>
      <c r="F31" s="7"/>
      <c r="G31" s="11" t="s">
        <v>194</v>
      </c>
      <c r="H31" s="69"/>
      <c r="I31" s="69"/>
      <c r="J31" s="69"/>
      <c r="K31" s="70" t="n">
        <v>533935402.719</v>
      </c>
      <c r="L31" s="70" t="n">
        <v>524060368.149</v>
      </c>
      <c r="M31" s="70" t="n">
        <v>533935402.719</v>
      </c>
      <c r="N31" s="71"/>
      <c r="O31" s="70" t="n">
        <v>528372286.88</v>
      </c>
      <c r="P31" s="181"/>
      <c r="Q31" s="243" t="n">
        <v>0.989580919694273</v>
      </c>
    </row>
    <row r="32" customFormat="false" ht="15.75" hidden="false" customHeight="false" outlineLevel="0" collapsed="false">
      <c r="B32" s="67"/>
      <c r="C32" s="7"/>
      <c r="D32" s="7"/>
      <c r="E32" s="244"/>
      <c r="F32" s="11" t="s">
        <v>195</v>
      </c>
      <c r="G32" s="7"/>
      <c r="H32" s="69"/>
      <c r="I32" s="69"/>
      <c r="J32" s="69"/>
      <c r="K32" s="70"/>
      <c r="L32" s="70"/>
      <c r="M32" s="70"/>
      <c r="N32" s="71"/>
      <c r="O32" s="70"/>
      <c r="P32" s="181"/>
      <c r="Q32" s="243"/>
    </row>
    <row r="33" customFormat="false" ht="15.75" hidden="false" customHeight="false" outlineLevel="0" collapsed="false">
      <c r="B33" s="67" t="n">
        <v>19</v>
      </c>
      <c r="C33" s="7"/>
      <c r="D33" s="7"/>
      <c r="E33" s="244"/>
      <c r="F33" s="7"/>
      <c r="G33" s="7" t="s">
        <v>184</v>
      </c>
      <c r="H33" s="69"/>
      <c r="I33" s="69"/>
      <c r="J33" s="69"/>
      <c r="K33" s="70" t="n">
        <v>491767775.52</v>
      </c>
      <c r="L33" s="70" t="n">
        <v>491767775.52</v>
      </c>
      <c r="M33" s="70" t="n">
        <v>491767775.52</v>
      </c>
      <c r="N33" s="71"/>
      <c r="O33" s="70" t="n">
        <v>491767777.07</v>
      </c>
      <c r="P33" s="181"/>
      <c r="Q33" s="243" t="n">
        <v>1.00000000315189</v>
      </c>
    </row>
    <row r="34" customFormat="false" ht="15.75" hidden="false" customHeight="false" outlineLevel="0" collapsed="false">
      <c r="B34" s="67" t="n">
        <v>20</v>
      </c>
      <c r="C34" s="7"/>
      <c r="D34" s="7"/>
      <c r="E34" s="244"/>
      <c r="F34" s="7"/>
      <c r="G34" s="7" t="s">
        <v>195</v>
      </c>
      <c r="H34" s="69"/>
      <c r="I34" s="69"/>
      <c r="J34" s="69"/>
      <c r="K34" s="70" t="n">
        <v>0</v>
      </c>
      <c r="L34" s="70" t="n">
        <v>0</v>
      </c>
      <c r="M34" s="70" t="n">
        <v>0</v>
      </c>
      <c r="N34" s="71"/>
      <c r="O34" s="70" t="n">
        <v>0</v>
      </c>
      <c r="P34" s="181"/>
      <c r="Q34" s="243" t="n">
        <v>0</v>
      </c>
    </row>
    <row r="35" customFormat="false" ht="15.75" hidden="false" customHeight="false" outlineLevel="0" collapsed="false">
      <c r="B35" s="67" t="n">
        <v>21</v>
      </c>
      <c r="C35" s="7"/>
      <c r="D35" s="7"/>
      <c r="E35" s="244"/>
      <c r="F35" s="7"/>
      <c r="G35" s="7" t="s">
        <v>188</v>
      </c>
      <c r="H35" s="69"/>
      <c r="I35" s="69"/>
      <c r="J35" s="69"/>
      <c r="K35" s="70" t="n">
        <v>-2816672.844</v>
      </c>
      <c r="L35" s="70" t="n">
        <v>-2808000</v>
      </c>
      <c r="M35" s="70" t="n">
        <v>-2816672.844</v>
      </c>
      <c r="N35" s="71"/>
      <c r="O35" s="70" t="n">
        <v>-2569106</v>
      </c>
      <c r="P35" s="181"/>
      <c r="Q35" s="243" t="n">
        <v>0.912106638679263</v>
      </c>
    </row>
    <row r="36" customFormat="false" ht="15.75" hidden="false" customHeight="false" outlineLevel="0" collapsed="false">
      <c r="B36" s="67" t="n">
        <v>22</v>
      </c>
      <c r="C36" s="7"/>
      <c r="D36" s="7"/>
      <c r="E36" s="244"/>
      <c r="F36" s="7"/>
      <c r="G36" s="7" t="s">
        <v>190</v>
      </c>
      <c r="H36" s="69"/>
      <c r="I36" s="69"/>
      <c r="J36" s="69"/>
      <c r="K36" s="70" t="n">
        <v>0</v>
      </c>
      <c r="L36" s="70" t="n">
        <v>0</v>
      </c>
      <c r="M36" s="70" t="n">
        <v>0</v>
      </c>
      <c r="N36" s="71"/>
      <c r="O36" s="70" t="n">
        <v>0</v>
      </c>
      <c r="P36" s="181"/>
      <c r="Q36" s="243" t="n">
        <v>0</v>
      </c>
    </row>
    <row r="37" customFormat="false" ht="15.75" hidden="false" customHeight="false" outlineLevel="0" collapsed="false">
      <c r="B37" s="67" t="n">
        <v>23</v>
      </c>
      <c r="C37" s="7"/>
      <c r="D37" s="7"/>
      <c r="E37" s="244"/>
      <c r="F37" s="7"/>
      <c r="G37" s="365" t="s">
        <v>191</v>
      </c>
      <c r="H37" s="72"/>
      <c r="I37" s="72"/>
      <c r="J37" s="72"/>
      <c r="K37" s="268" t="n">
        <v>0</v>
      </c>
      <c r="L37" s="268" t="n">
        <v>0</v>
      </c>
      <c r="M37" s="268" t="n">
        <v>0</v>
      </c>
      <c r="N37" s="271"/>
      <c r="O37" s="268" t="n">
        <v>0</v>
      </c>
      <c r="P37" s="181"/>
      <c r="Q37" s="366" t="n">
        <v>0</v>
      </c>
    </row>
    <row r="38" customFormat="false" ht="15.75" hidden="false" customHeight="false" outlineLevel="0" collapsed="false">
      <c r="B38" s="67" t="n">
        <v>24</v>
      </c>
      <c r="C38" s="7"/>
      <c r="D38" s="7"/>
      <c r="E38" s="244"/>
      <c r="F38" s="7"/>
      <c r="G38" s="11" t="s">
        <v>196</v>
      </c>
      <c r="H38" s="69"/>
      <c r="I38" s="69"/>
      <c r="J38" s="69"/>
      <c r="K38" s="70" t="n">
        <v>488951102.676</v>
      </c>
      <c r="L38" s="70" t="n">
        <v>488959775.52</v>
      </c>
      <c r="M38" s="70" t="n">
        <v>488951102.676</v>
      </c>
      <c r="N38" s="71"/>
      <c r="O38" s="70" t="n">
        <v>489198671.07</v>
      </c>
      <c r="P38" s="181"/>
      <c r="Q38" s="243" t="n">
        <v>1.00050632546413</v>
      </c>
    </row>
    <row r="39" customFormat="false" ht="15.75" hidden="false" customHeight="false" outlineLevel="0" collapsed="false">
      <c r="B39" s="67" t="n">
        <v>25</v>
      </c>
      <c r="C39" s="7"/>
      <c r="D39" s="7"/>
      <c r="E39" s="11" t="s">
        <v>197</v>
      </c>
      <c r="F39" s="11"/>
      <c r="G39" s="7"/>
      <c r="H39" s="69"/>
      <c r="I39" s="69"/>
      <c r="J39" s="69"/>
      <c r="K39" s="70" t="n">
        <v>114786935.211</v>
      </c>
      <c r="L39" s="70" t="n">
        <v>114786594.15</v>
      </c>
      <c r="M39" s="70" t="n">
        <v>114786935.211</v>
      </c>
      <c r="N39" s="71"/>
      <c r="O39" s="70" t="n">
        <v>112655116.1</v>
      </c>
      <c r="P39" s="181"/>
      <c r="Q39" s="243" t="n">
        <v>0.981428033538126</v>
      </c>
    </row>
    <row r="40" customFormat="false" ht="15.75" hidden="false" customHeight="false" outlineLevel="0" collapsed="false">
      <c r="B40" s="67" t="n">
        <v>26</v>
      </c>
      <c r="C40" s="7"/>
      <c r="D40" s="7"/>
      <c r="E40" s="11" t="s">
        <v>198</v>
      </c>
      <c r="F40" s="11"/>
      <c r="G40" s="7"/>
      <c r="H40" s="69"/>
      <c r="I40" s="69"/>
      <c r="J40" s="69"/>
      <c r="K40" s="70" t="n">
        <v>0</v>
      </c>
      <c r="L40" s="70" t="n">
        <v>0</v>
      </c>
      <c r="M40" s="70" t="n">
        <v>0</v>
      </c>
      <c r="N40" s="71"/>
      <c r="O40" s="70" t="n">
        <v>-19753596</v>
      </c>
      <c r="P40" s="181"/>
      <c r="Q40" s="243" t="n">
        <v>0</v>
      </c>
    </row>
    <row r="41" customFormat="false" ht="15.75" hidden="false" customHeight="false" outlineLevel="0" collapsed="false">
      <c r="B41" s="67" t="n">
        <v>27</v>
      </c>
      <c r="C41" s="7"/>
      <c r="D41" s="7"/>
      <c r="E41" s="11" t="s">
        <v>199</v>
      </c>
      <c r="F41" s="11"/>
      <c r="G41" s="7"/>
      <c r="H41" s="69"/>
      <c r="I41" s="69"/>
      <c r="J41" s="69"/>
      <c r="K41" s="70" t="n">
        <v>4000648.246</v>
      </c>
      <c r="L41" s="70" t="n">
        <v>4004997.37</v>
      </c>
      <c r="M41" s="70" t="n">
        <v>4000648.246</v>
      </c>
      <c r="N41" s="71"/>
      <c r="O41" s="70" t="n">
        <v>4020700.28</v>
      </c>
      <c r="P41" s="181"/>
      <c r="Q41" s="243" t="n">
        <v>1.00501219621596</v>
      </c>
    </row>
    <row r="42" customFormat="false" ht="15.75" hidden="false" customHeight="false" outlineLevel="0" collapsed="false">
      <c r="B42" s="67" t="n">
        <v>28</v>
      </c>
      <c r="C42" s="7"/>
      <c r="D42" s="7"/>
      <c r="E42" s="11" t="s">
        <v>200</v>
      </c>
      <c r="F42" s="11"/>
      <c r="G42" s="7"/>
      <c r="H42" s="69"/>
      <c r="I42" s="69"/>
      <c r="J42" s="69"/>
      <c r="K42" s="70" t="n">
        <v>647016083.403</v>
      </c>
      <c r="L42" s="70" t="n">
        <v>491001372.382</v>
      </c>
      <c r="M42" s="70" t="n">
        <v>647016083.403</v>
      </c>
      <c r="N42" s="71"/>
      <c r="O42" s="70" t="n">
        <v>1066696637.44</v>
      </c>
      <c r="P42" s="181"/>
      <c r="Q42" s="243" t="n">
        <v>1.64864006444736</v>
      </c>
    </row>
    <row r="43" customFormat="false" ht="15.75" hidden="false" customHeight="false" outlineLevel="0" collapsed="false">
      <c r="B43" s="67" t="n">
        <v>29</v>
      </c>
      <c r="C43" s="7"/>
      <c r="D43" s="7"/>
      <c r="E43" s="11" t="s">
        <v>27</v>
      </c>
      <c r="F43" s="11"/>
      <c r="G43" s="7"/>
      <c r="H43" s="69"/>
      <c r="I43" s="69"/>
      <c r="J43" s="69"/>
      <c r="K43" s="70" t="n">
        <v>0</v>
      </c>
      <c r="L43" s="70" t="n">
        <v>8669452.523</v>
      </c>
      <c r="M43" s="70" t="n">
        <v>-165399988.81</v>
      </c>
      <c r="N43" s="71"/>
      <c r="O43" s="70" t="n">
        <v>-189496678.61</v>
      </c>
      <c r="P43" s="181"/>
      <c r="Q43" s="366" t="n">
        <v>0</v>
      </c>
    </row>
    <row r="44" customFormat="false" ht="15.75" hidden="false" customHeight="false" outlineLevel="0" collapsed="false">
      <c r="B44" s="67" t="n">
        <v>30</v>
      </c>
      <c r="C44" s="7"/>
      <c r="D44" s="367" t="s">
        <v>25</v>
      </c>
      <c r="E44" s="367"/>
      <c r="F44" s="368"/>
      <c r="G44" s="368"/>
      <c r="H44" s="369"/>
      <c r="I44" s="369"/>
      <c r="J44" s="369"/>
      <c r="K44" s="370" t="n">
        <v>2870372910.163</v>
      </c>
      <c r="L44" s="370" t="n">
        <v>2711811872.851</v>
      </c>
      <c r="M44" s="370" t="n">
        <v>2704972921.353</v>
      </c>
      <c r="N44" s="71"/>
      <c r="O44" s="370" t="n">
        <v>3084081654.04</v>
      </c>
      <c r="P44" s="181"/>
      <c r="Q44" s="243" t="n">
        <v>1.07445330295598</v>
      </c>
    </row>
    <row r="45" customFormat="false" ht="15.75" hidden="false" customHeight="false" outlineLevel="0" collapsed="false">
      <c r="B45" s="67" t="n">
        <v>31</v>
      </c>
      <c r="C45" s="7"/>
      <c r="D45" s="244" t="s">
        <v>74</v>
      </c>
      <c r="E45" s="244"/>
      <c r="F45" s="7"/>
      <c r="G45" s="7"/>
      <c r="H45" s="69"/>
      <c r="I45" s="69"/>
      <c r="J45" s="69"/>
      <c r="K45" s="70" t="n">
        <v>0</v>
      </c>
      <c r="L45" s="70" t="n">
        <v>0</v>
      </c>
      <c r="M45" s="70" t="n">
        <v>0</v>
      </c>
      <c r="N45" s="71"/>
      <c r="O45" s="70" t="n">
        <v>-77000916.63</v>
      </c>
      <c r="P45" s="181"/>
      <c r="Q45" s="243" t="n">
        <v>0</v>
      </c>
    </row>
    <row r="46" customFormat="false" ht="15.75" hidden="false" customHeight="false" outlineLevel="0" collapsed="false">
      <c r="B46" s="67" t="n">
        <v>32</v>
      </c>
      <c r="C46" s="7"/>
      <c r="D46" s="244" t="s">
        <v>27</v>
      </c>
      <c r="E46" s="244"/>
      <c r="F46" s="7"/>
      <c r="G46" s="7"/>
      <c r="H46" s="69"/>
      <c r="I46" s="69"/>
      <c r="J46" s="69"/>
      <c r="K46" s="70" t="n">
        <v>24230297.386</v>
      </c>
      <c r="L46" s="70" t="n">
        <v>24516333.742</v>
      </c>
      <c r="M46" s="70" t="n">
        <v>24230297.386</v>
      </c>
      <c r="N46" s="71"/>
      <c r="O46" s="70" t="n">
        <v>66069441.92</v>
      </c>
      <c r="P46" s="181"/>
      <c r="Q46" s="243" t="n">
        <v>2.72672847829652</v>
      </c>
    </row>
    <row r="47" customFormat="false" ht="15.75" hidden="false" customHeight="false" outlineLevel="0" collapsed="false">
      <c r="B47" s="67" t="n">
        <v>33</v>
      </c>
      <c r="C47" s="7"/>
      <c r="D47" s="244" t="s">
        <v>75</v>
      </c>
      <c r="E47" s="244"/>
      <c r="F47" s="7"/>
      <c r="G47" s="7"/>
      <c r="H47" s="69"/>
      <c r="I47" s="69"/>
      <c r="J47" s="69"/>
      <c r="K47" s="70" t="n">
        <v>110911084.06</v>
      </c>
      <c r="L47" s="70" t="n">
        <v>110063451.874</v>
      </c>
      <c r="M47" s="70" t="n">
        <v>110911084.06</v>
      </c>
      <c r="N47" s="71"/>
      <c r="O47" s="70" t="n">
        <v>115595705.33</v>
      </c>
      <c r="P47" s="181"/>
      <c r="Q47" s="243" t="n">
        <v>1.04223762944618</v>
      </c>
    </row>
    <row r="48" customFormat="false" ht="15.75" hidden="false" customHeight="false" outlineLevel="0" collapsed="false">
      <c r="B48" s="67" t="n">
        <v>34</v>
      </c>
      <c r="C48" s="7"/>
      <c r="D48" s="244" t="s">
        <v>28</v>
      </c>
      <c r="E48" s="244"/>
      <c r="F48" s="7"/>
      <c r="G48" s="7"/>
      <c r="H48" s="72"/>
      <c r="I48" s="72"/>
      <c r="J48" s="72"/>
      <c r="K48" s="70" t="n">
        <v>115888050.067</v>
      </c>
      <c r="L48" s="70" t="n">
        <v>147838261.351</v>
      </c>
      <c r="M48" s="70" t="n">
        <v>115888050.067</v>
      </c>
      <c r="N48" s="71"/>
      <c r="O48" s="70" t="n">
        <v>262430983.53</v>
      </c>
      <c r="P48" s="181"/>
      <c r="Q48" s="243" t="n">
        <v>2.26452152209203</v>
      </c>
    </row>
    <row r="49" s="261" customFormat="true" ht="18.75" hidden="false" customHeight="false" outlineLevel="0" collapsed="false">
      <c r="B49" s="250" t="n">
        <v>35</v>
      </c>
      <c r="C49" s="252" t="s">
        <v>29</v>
      </c>
      <c r="D49" s="252"/>
      <c r="E49" s="252"/>
      <c r="F49" s="252"/>
      <c r="G49" s="254"/>
      <c r="H49" s="255"/>
      <c r="I49" s="255"/>
      <c r="J49" s="255"/>
      <c r="K49" s="256" t="n">
        <v>3121402341.676</v>
      </c>
      <c r="L49" s="256" t="n">
        <v>2994229919.818</v>
      </c>
      <c r="M49" s="256" t="n">
        <v>2956002352.866</v>
      </c>
      <c r="N49" s="258"/>
      <c r="O49" s="256" t="n">
        <v>3451176868.19</v>
      </c>
      <c r="P49" s="259"/>
      <c r="Q49" s="260" t="n">
        <v>1.10564947751559</v>
      </c>
    </row>
    <row r="50" customFormat="false" ht="12" hidden="false" customHeight="true" outlineLevel="0" collapsed="false">
      <c r="A50" s="7"/>
      <c r="B50" s="6"/>
      <c r="D50" s="7"/>
      <c r="F50" s="7"/>
      <c r="G50" s="8"/>
      <c r="H50" s="9"/>
      <c r="I50" s="9"/>
      <c r="J50" s="9"/>
      <c r="K50" s="12"/>
      <c r="L50" s="12"/>
      <c r="M50" s="12"/>
      <c r="N50" s="11"/>
      <c r="O50" s="10"/>
      <c r="P50" s="151"/>
      <c r="Q50" s="210"/>
    </row>
    <row r="51" s="5" customFormat="true" ht="15.75" hidden="false" customHeight="false" outlineLevel="0" collapsed="false">
      <c r="A51" s="138" t="s">
        <v>61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371"/>
      <c r="S51" s="372"/>
    </row>
    <row r="52" s="139" customFormat="true" ht="15" hidden="false" customHeight="false" outlineLevel="0" collapsed="false">
      <c r="A52" s="140" t="s">
        <v>62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373"/>
      <c r="S52" s="374"/>
    </row>
    <row r="53" customFormat="false" ht="17.25" hidden="false" customHeight="true" outlineLevel="0" collapsed="false"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6"/>
      <c r="S53" s="376"/>
      <c r="T53" s="376"/>
    </row>
    <row r="54" customFormat="false" ht="18" hidden="false" customHeight="true" outlineLevel="0" collapsed="false"/>
    <row r="55" customFormat="false" ht="21.75" hidden="false" customHeight="true" outlineLevel="0" collapsed="false"/>
  </sheetData>
  <mergeCells count="4">
    <mergeCell ref="K7:M7"/>
    <mergeCell ref="A51:Q51"/>
    <mergeCell ref="A52:Q52"/>
    <mergeCell ref="B53:Q53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7" width="5.14"/>
    <col collapsed="false" customWidth="true" hidden="false" outlineLevel="0" max="2" min="2" style="378" width="2.86"/>
    <col collapsed="false" customWidth="true" hidden="false" outlineLevel="0" max="3" min="3" style="379" width="2.71"/>
    <col collapsed="false" customWidth="true" hidden="false" outlineLevel="0" max="5" min="4" style="380" width="2.71"/>
    <col collapsed="false" customWidth="true" hidden="false" outlineLevel="0" max="6" min="6" style="381" width="7.71"/>
    <col collapsed="false" customWidth="true" hidden="false" outlineLevel="0" max="7" min="7" style="382" width="60.71"/>
    <col collapsed="false" customWidth="true" hidden="false" outlineLevel="0" max="8" min="8" style="380" width="14.71"/>
    <col collapsed="false" customWidth="true" hidden="false" outlineLevel="0" max="9" min="9" style="383" width="18.71"/>
    <col collapsed="false" customWidth="true" hidden="false" outlineLevel="0" max="10" min="10" style="384" width="1.71"/>
    <col collapsed="false" customWidth="true" hidden="false" outlineLevel="0" max="14" min="11" style="383" width="18.71"/>
    <col collapsed="false" customWidth="true" hidden="false" outlineLevel="0" max="15" min="15" style="384" width="1.71"/>
    <col collapsed="false" customWidth="true" hidden="false" outlineLevel="0" max="16" min="16" style="383" width="18.71"/>
    <col collapsed="false" customWidth="true" hidden="false" outlineLevel="0" max="17" min="17" style="384" width="1.71"/>
    <col collapsed="false" customWidth="false" hidden="false" outlineLevel="0" max="16384" min="18" style="380" width="9.14"/>
  </cols>
  <sheetData>
    <row r="1" s="7" customFormat="true" ht="21.75" hidden="false" customHeight="true" outlineLevel="0" collapsed="false">
      <c r="A1" s="44"/>
      <c r="B1" s="385"/>
      <c r="F1" s="8"/>
      <c r="G1" s="9"/>
      <c r="I1" s="386"/>
      <c r="J1" s="151"/>
      <c r="K1" s="12"/>
      <c r="L1" s="12"/>
      <c r="M1" s="12"/>
      <c r="N1" s="12"/>
      <c r="O1" s="151"/>
      <c r="P1" s="386"/>
    </row>
    <row r="2" s="7" customFormat="true" ht="25.5" hidden="false" customHeight="true" outlineLevel="0" collapsed="false">
      <c r="A2" s="44"/>
      <c r="B2" s="14" t="s">
        <v>201</v>
      </c>
      <c r="C2" s="387"/>
      <c r="D2" s="15"/>
      <c r="E2" s="15"/>
      <c r="F2" s="16"/>
      <c r="G2" s="17"/>
      <c r="H2" s="17"/>
      <c r="I2" s="152" t="s">
        <v>202</v>
      </c>
      <c r="J2" s="388"/>
      <c r="K2" s="20"/>
      <c r="L2" s="20"/>
      <c r="M2" s="20"/>
      <c r="N2" s="21"/>
      <c r="O2" s="15"/>
      <c r="P2" s="22" t="s">
        <v>2</v>
      </c>
    </row>
    <row r="3" s="7" customFormat="true" ht="20.25" hidden="false" customHeight="true" outlineLevel="0" collapsed="false">
      <c r="A3" s="44"/>
      <c r="B3" s="32" t="s">
        <v>203</v>
      </c>
      <c r="C3" s="389"/>
      <c r="D3" s="24"/>
      <c r="E3" s="24"/>
      <c r="F3" s="25"/>
      <c r="G3" s="26"/>
      <c r="H3" s="26"/>
      <c r="I3" s="153" t="s">
        <v>4</v>
      </c>
      <c r="J3" s="151"/>
      <c r="K3" s="29"/>
      <c r="L3" s="29"/>
      <c r="M3" s="29"/>
      <c r="N3" s="30"/>
      <c r="O3" s="24"/>
      <c r="P3" s="390" t="s">
        <v>204</v>
      </c>
    </row>
    <row r="4" s="7" customFormat="true" ht="15.75" hidden="false" customHeight="true" outlineLevel="0" collapsed="false">
      <c r="A4" s="44"/>
      <c r="B4" s="32" t="s">
        <v>86</v>
      </c>
      <c r="C4" s="25"/>
      <c r="D4" s="113"/>
      <c r="E4" s="113"/>
      <c r="F4" s="25"/>
      <c r="G4" s="113"/>
      <c r="H4" s="113"/>
      <c r="I4" s="29" t="s">
        <v>7</v>
      </c>
      <c r="J4" s="151"/>
      <c r="K4" s="29"/>
      <c r="L4" s="29"/>
      <c r="M4" s="29"/>
      <c r="N4" s="34"/>
      <c r="O4" s="35" t="s">
        <v>72</v>
      </c>
      <c r="P4" s="36" t="n">
        <v>1</v>
      </c>
    </row>
    <row r="5" s="7" customFormat="true" ht="15.75" hidden="false" customHeight="true" outlineLevel="0" collapsed="false">
      <c r="A5" s="44"/>
      <c r="B5" s="158"/>
      <c r="C5" s="391"/>
      <c r="D5" s="391"/>
      <c r="E5" s="391"/>
      <c r="F5" s="392"/>
      <c r="G5" s="391"/>
      <c r="H5" s="391"/>
      <c r="I5" s="146" t="s">
        <v>9</v>
      </c>
      <c r="J5" s="41"/>
      <c r="K5" s="146"/>
      <c r="L5" s="146"/>
      <c r="M5" s="146"/>
      <c r="N5" s="393"/>
      <c r="O5" s="41"/>
      <c r="P5" s="394"/>
    </row>
    <row r="6" s="7" customFormat="true" ht="10.5" hidden="false" customHeight="true" outlineLevel="0" collapsed="false">
      <c r="A6" s="44"/>
      <c r="B6" s="385"/>
      <c r="F6" s="61"/>
      <c r="G6" s="9"/>
      <c r="I6" s="10"/>
      <c r="J6" s="151"/>
      <c r="K6" s="230"/>
      <c r="L6" s="230"/>
      <c r="M6" s="230"/>
      <c r="N6" s="230"/>
      <c r="O6" s="151"/>
      <c r="P6" s="10"/>
    </row>
    <row r="7" s="7" customFormat="true" ht="16.5" hidden="false" customHeight="true" outlineLevel="0" collapsed="false">
      <c r="A7" s="44"/>
      <c r="B7" s="385"/>
      <c r="F7" s="61"/>
      <c r="G7" s="9"/>
      <c r="I7" s="49" t="s">
        <v>10</v>
      </c>
      <c r="J7" s="57"/>
      <c r="K7" s="49" t="s">
        <v>11</v>
      </c>
      <c r="L7" s="395" t="s">
        <v>12</v>
      </c>
      <c r="M7" s="395" t="s">
        <v>13</v>
      </c>
      <c r="N7" s="396" t="s">
        <v>205</v>
      </c>
      <c r="O7" s="147"/>
      <c r="P7" s="49" t="s">
        <v>15</v>
      </c>
    </row>
    <row r="8" s="7" customFormat="true" ht="16.5" hidden="false" customHeight="true" outlineLevel="0" collapsed="false">
      <c r="A8" s="44"/>
      <c r="B8" s="385"/>
      <c r="F8" s="61"/>
      <c r="G8" s="9"/>
      <c r="I8" s="56" t="s">
        <v>16</v>
      </c>
      <c r="J8" s="57"/>
      <c r="K8" s="49" t="s">
        <v>17</v>
      </c>
      <c r="L8" s="49"/>
      <c r="M8" s="49"/>
      <c r="N8" s="49"/>
      <c r="O8" s="147"/>
      <c r="P8" s="49" t="s">
        <v>17</v>
      </c>
    </row>
    <row r="9" s="11" customFormat="true" ht="64.5" hidden="false" customHeight="true" outlineLevel="0" collapsed="false">
      <c r="A9" s="44"/>
      <c r="B9" s="397"/>
      <c r="F9" s="61"/>
      <c r="G9" s="9"/>
      <c r="I9" s="237" t="s">
        <v>18</v>
      </c>
      <c r="J9" s="398"/>
      <c r="K9" s="58" t="s">
        <v>19</v>
      </c>
      <c r="L9" s="58" t="s">
        <v>21</v>
      </c>
      <c r="M9" s="58" t="s">
        <v>20</v>
      </c>
      <c r="N9" s="58" t="s">
        <v>22</v>
      </c>
      <c r="O9" s="240"/>
      <c r="P9" s="239" t="s">
        <v>23</v>
      </c>
    </row>
    <row r="10" s="7" customFormat="true" ht="15.75" hidden="false" customHeight="true" outlineLevel="0" collapsed="false">
      <c r="A10" s="4"/>
      <c r="C10" s="399" t="s">
        <v>24</v>
      </c>
      <c r="F10" s="80"/>
      <c r="G10" s="81"/>
      <c r="I10" s="400"/>
      <c r="J10" s="401"/>
      <c r="K10" s="402"/>
      <c r="L10" s="402"/>
      <c r="M10" s="402"/>
      <c r="N10" s="400"/>
      <c r="O10" s="403"/>
      <c r="P10" s="400"/>
    </row>
    <row r="11" s="7" customFormat="true" ht="18" hidden="false" customHeight="false" outlineLevel="0" collapsed="false">
      <c r="A11" s="4" t="n">
        <v>1</v>
      </c>
      <c r="B11" s="385"/>
      <c r="E11" s="404" t="s">
        <v>206</v>
      </c>
      <c r="G11" s="69"/>
      <c r="I11" s="405" t="n">
        <v>1097192281.06</v>
      </c>
      <c r="J11" s="401"/>
      <c r="K11" s="406" t="n">
        <v>1105379200.854</v>
      </c>
      <c r="L11" s="406" t="n">
        <v>1100487757.449</v>
      </c>
      <c r="M11" s="406" t="n">
        <v>1105379200.854</v>
      </c>
      <c r="N11" s="405" t="n">
        <v>1168393033.407</v>
      </c>
      <c r="O11" s="403"/>
      <c r="P11" s="405" t="n">
        <v>1178641002.82</v>
      </c>
    </row>
    <row r="12" s="7" customFormat="true" ht="18" hidden="false" customHeight="false" outlineLevel="0" collapsed="false">
      <c r="A12" s="4" t="n">
        <v>2</v>
      </c>
      <c r="B12" s="385"/>
      <c r="E12" s="404" t="s">
        <v>27</v>
      </c>
      <c r="G12" s="69"/>
      <c r="I12" s="407" t="n">
        <v>55303361.47</v>
      </c>
      <c r="J12" s="401"/>
      <c r="K12" s="408" t="n">
        <v>44071954.768</v>
      </c>
      <c r="L12" s="408" t="n">
        <v>48999942.996</v>
      </c>
      <c r="M12" s="408" t="n">
        <v>44071954.768</v>
      </c>
      <c r="N12" s="407" t="n">
        <v>51439727.49</v>
      </c>
      <c r="O12" s="403"/>
      <c r="P12" s="407" t="n">
        <v>54960711.15</v>
      </c>
    </row>
    <row r="13" s="7" customFormat="true" ht="18" hidden="false" customHeight="false" outlineLevel="0" collapsed="false">
      <c r="A13" s="4" t="n">
        <v>3</v>
      </c>
      <c r="B13" s="385"/>
      <c r="E13" s="404" t="s">
        <v>207</v>
      </c>
      <c r="G13" s="69"/>
      <c r="I13" s="407" t="n">
        <v>100799715.55</v>
      </c>
      <c r="J13" s="401"/>
      <c r="K13" s="408" t="n">
        <v>115457990.085</v>
      </c>
      <c r="L13" s="408" t="n">
        <v>111297959.403</v>
      </c>
      <c r="M13" s="408" t="n">
        <v>115457990.085</v>
      </c>
      <c r="N13" s="407" t="n">
        <v>82145844.649</v>
      </c>
      <c r="O13" s="403"/>
      <c r="P13" s="407" t="n">
        <v>90001144.87</v>
      </c>
    </row>
    <row r="14" s="251" customFormat="true" ht="18.75" hidden="false" customHeight="false" outlineLevel="0" collapsed="false">
      <c r="A14" s="4" t="n">
        <v>4</v>
      </c>
      <c r="B14" s="409"/>
      <c r="D14" s="410" t="s">
        <v>29</v>
      </c>
      <c r="E14" s="74"/>
      <c r="F14" s="411"/>
      <c r="G14" s="77"/>
      <c r="H14" s="77"/>
      <c r="I14" s="412" t="n">
        <v>1253295358.08</v>
      </c>
      <c r="J14" s="413"/>
      <c r="K14" s="412" t="n">
        <v>1264909145.707</v>
      </c>
      <c r="L14" s="412" t="n">
        <v>1260785659.848</v>
      </c>
      <c r="M14" s="412" t="n">
        <v>1264909145.707</v>
      </c>
      <c r="N14" s="412" t="n">
        <v>1301978605.546</v>
      </c>
      <c r="O14" s="414"/>
      <c r="P14" s="412" t="n">
        <v>1323602858.84</v>
      </c>
    </row>
    <row r="15" s="7" customFormat="true" ht="10.5" hidden="false" customHeight="true" outlineLevel="0" collapsed="false">
      <c r="A15" s="4"/>
      <c r="B15" s="385"/>
      <c r="D15" s="79"/>
      <c r="F15" s="80"/>
      <c r="G15" s="81"/>
      <c r="H15" s="81"/>
      <c r="I15" s="196"/>
      <c r="J15" s="197"/>
      <c r="K15" s="198"/>
      <c r="L15" s="198"/>
      <c r="M15" s="198"/>
      <c r="N15" s="196"/>
      <c r="O15" s="199"/>
      <c r="P15" s="196"/>
    </row>
    <row r="16" s="85" customFormat="true" ht="15.75" hidden="false" customHeight="true" outlineLevel="0" collapsed="false">
      <c r="A16" s="4"/>
      <c r="C16" s="84" t="s">
        <v>79</v>
      </c>
      <c r="F16" s="86"/>
      <c r="I16" s="415"/>
      <c r="J16" s="401"/>
      <c r="K16" s="416"/>
      <c r="L16" s="416"/>
      <c r="M16" s="416"/>
      <c r="N16" s="415"/>
      <c r="O16" s="403"/>
      <c r="P16" s="415"/>
    </row>
    <row r="17" s="85" customFormat="true" ht="15.75" hidden="false" customHeight="true" outlineLevel="0" collapsed="false">
      <c r="A17" s="4"/>
      <c r="C17" s="84"/>
      <c r="D17" s="171" t="s">
        <v>31</v>
      </c>
      <c r="F17" s="86"/>
      <c r="I17" s="415"/>
      <c r="J17" s="401"/>
      <c r="K17" s="416"/>
      <c r="L17" s="416"/>
      <c r="M17" s="416"/>
      <c r="N17" s="415"/>
      <c r="O17" s="403"/>
      <c r="P17" s="415"/>
    </row>
    <row r="18" s="7" customFormat="true" ht="18" hidden="false" customHeight="false" outlineLevel="0" collapsed="false">
      <c r="A18" s="4" t="n">
        <v>5</v>
      </c>
      <c r="B18" s="103"/>
      <c r="C18" s="103"/>
      <c r="E18" s="417" t="s">
        <v>32</v>
      </c>
      <c r="F18" s="88"/>
      <c r="G18" s="88"/>
      <c r="H18" s="88"/>
      <c r="I18" s="415" t="n">
        <v>301260027.130003</v>
      </c>
      <c r="J18" s="401"/>
      <c r="K18" s="416" t="n">
        <v>333026181.916</v>
      </c>
      <c r="L18" s="416" t="n">
        <v>342382249.389</v>
      </c>
      <c r="M18" s="416" t="n">
        <v>349283122.587</v>
      </c>
      <c r="N18" s="415" t="n">
        <v>355008724.255</v>
      </c>
      <c r="O18" s="403"/>
      <c r="P18" s="415" t="n">
        <v>346267629.909999</v>
      </c>
    </row>
    <row r="19" s="7" customFormat="true" ht="15.75" hidden="false" customHeight="true" outlineLevel="0" collapsed="false">
      <c r="A19" s="4" t="n">
        <v>6</v>
      </c>
      <c r="B19" s="103"/>
      <c r="E19" s="417" t="s">
        <v>33</v>
      </c>
      <c r="F19" s="85"/>
      <c r="G19" s="418"/>
      <c r="H19" s="418"/>
      <c r="I19" s="415" t="n">
        <v>70130007.9800001</v>
      </c>
      <c r="J19" s="401"/>
      <c r="K19" s="416" t="n">
        <v>74690728.799</v>
      </c>
      <c r="L19" s="416" t="n">
        <v>75281551.393</v>
      </c>
      <c r="M19" s="416" t="n">
        <v>75753863.482</v>
      </c>
      <c r="N19" s="415" t="n">
        <v>76183471.439</v>
      </c>
      <c r="O19" s="403"/>
      <c r="P19" s="415" t="n">
        <v>75112117.7000001</v>
      </c>
    </row>
    <row r="20" s="7" customFormat="true" ht="15.75" hidden="false" customHeight="true" outlineLevel="0" collapsed="false">
      <c r="A20" s="4" t="n">
        <v>7</v>
      </c>
      <c r="B20" s="103"/>
      <c r="C20" s="103"/>
      <c r="E20" s="417" t="s">
        <v>77</v>
      </c>
      <c r="F20" s="88"/>
      <c r="G20" s="88"/>
      <c r="H20" s="88"/>
      <c r="I20" s="415" t="n">
        <v>53775409.72</v>
      </c>
      <c r="J20" s="401"/>
      <c r="K20" s="416" t="n">
        <v>41873969.7</v>
      </c>
      <c r="L20" s="416" t="n">
        <v>59052471.564</v>
      </c>
      <c r="M20" s="416" t="n">
        <v>55145328.549</v>
      </c>
      <c r="N20" s="415" t="n">
        <v>52472573.606</v>
      </c>
      <c r="O20" s="403"/>
      <c r="P20" s="415" t="n">
        <v>57079604.23</v>
      </c>
    </row>
    <row r="21" s="7" customFormat="true" ht="15.75" hidden="false" customHeight="true" outlineLevel="0" collapsed="false">
      <c r="A21" s="4" t="n">
        <v>8</v>
      </c>
      <c r="B21" s="103"/>
      <c r="C21" s="103"/>
      <c r="E21" s="417" t="s">
        <v>35</v>
      </c>
      <c r="F21" s="107"/>
      <c r="G21" s="95"/>
      <c r="H21" s="95"/>
      <c r="I21" s="415" t="n">
        <v>129773316.61</v>
      </c>
      <c r="J21" s="401"/>
      <c r="K21" s="416" t="n">
        <v>136027426.543</v>
      </c>
      <c r="L21" s="416" t="n">
        <v>147849972.197</v>
      </c>
      <c r="M21" s="416" t="n">
        <v>149590599.025</v>
      </c>
      <c r="N21" s="415" t="n">
        <v>142862631.171</v>
      </c>
      <c r="O21" s="403"/>
      <c r="P21" s="415" t="n">
        <v>135468022.13</v>
      </c>
    </row>
    <row r="22" customFormat="false" ht="15.75" hidden="false" customHeight="true" outlineLevel="0" collapsed="false">
      <c r="A22" s="4" t="n">
        <v>9</v>
      </c>
      <c r="B22" s="103"/>
      <c r="D22" s="7"/>
      <c r="E22" s="417" t="s">
        <v>36</v>
      </c>
      <c r="F22" s="85"/>
      <c r="G22" s="86"/>
      <c r="H22" s="86"/>
      <c r="I22" s="415" t="n">
        <v>0</v>
      </c>
      <c r="J22" s="401"/>
      <c r="K22" s="416" t="n">
        <v>0</v>
      </c>
      <c r="L22" s="416" t="n">
        <v>0</v>
      </c>
      <c r="M22" s="416" t="n">
        <v>0</v>
      </c>
      <c r="N22" s="415" t="n">
        <v>0</v>
      </c>
      <c r="O22" s="403"/>
      <c r="P22" s="415" t="n">
        <v>0</v>
      </c>
    </row>
    <row r="23" customFormat="false" ht="15.75" hidden="false" customHeight="true" outlineLevel="0" collapsed="false">
      <c r="A23" s="4" t="n">
        <v>10</v>
      </c>
      <c r="B23" s="103"/>
      <c r="D23" s="7"/>
      <c r="E23" s="417" t="s">
        <v>208</v>
      </c>
      <c r="F23" s="85"/>
      <c r="G23" s="86"/>
      <c r="H23" s="86"/>
      <c r="I23" s="415" t="n">
        <v>0</v>
      </c>
      <c r="J23" s="401"/>
      <c r="K23" s="416" t="n">
        <v>0</v>
      </c>
      <c r="L23" s="416" t="n">
        <v>0</v>
      </c>
      <c r="M23" s="416" t="n">
        <v>0</v>
      </c>
      <c r="N23" s="415" t="n">
        <v>415800</v>
      </c>
      <c r="O23" s="403"/>
      <c r="P23" s="415" t="n">
        <v>0</v>
      </c>
    </row>
    <row r="24" s="174" customFormat="true" ht="18.75" hidden="false" customHeight="false" outlineLevel="0" collapsed="false">
      <c r="A24" s="4" t="n">
        <v>11</v>
      </c>
      <c r="B24" s="173"/>
      <c r="D24" s="399"/>
      <c r="E24" s="90" t="s">
        <v>38</v>
      </c>
      <c r="F24" s="175"/>
      <c r="G24" s="176"/>
      <c r="H24" s="176"/>
      <c r="I24" s="177" t="n">
        <v>554938761.440003</v>
      </c>
      <c r="J24" s="178"/>
      <c r="K24" s="177" t="n">
        <v>585618306.958</v>
      </c>
      <c r="L24" s="177" t="n">
        <v>624566244.543</v>
      </c>
      <c r="M24" s="177" t="n">
        <v>629772913.643</v>
      </c>
      <c r="N24" s="177" t="n">
        <v>626943200.471</v>
      </c>
      <c r="O24" s="179"/>
      <c r="P24" s="177" t="n">
        <v>613927373.969999</v>
      </c>
    </row>
    <row r="25" customFormat="false" ht="10.5" hidden="false" customHeight="true" outlineLevel="0" collapsed="false">
      <c r="A25" s="4"/>
      <c r="B25" s="94"/>
      <c r="C25" s="94"/>
      <c r="D25" s="94"/>
      <c r="E25" s="94"/>
      <c r="F25" s="95"/>
      <c r="G25" s="88"/>
      <c r="H25" s="88"/>
      <c r="I25" s="419"/>
      <c r="J25" s="401"/>
      <c r="K25" s="420"/>
      <c r="L25" s="420"/>
      <c r="M25" s="420"/>
      <c r="N25" s="419"/>
      <c r="O25" s="403"/>
      <c r="P25" s="419"/>
    </row>
    <row r="26" s="85" customFormat="true" ht="15.75" hidden="false" customHeight="true" outlineLevel="0" collapsed="false">
      <c r="A26" s="4"/>
      <c r="C26" s="84" t="s">
        <v>79</v>
      </c>
      <c r="F26" s="86"/>
      <c r="I26" s="415"/>
      <c r="J26" s="401"/>
      <c r="K26" s="416"/>
      <c r="L26" s="416"/>
      <c r="M26" s="416"/>
      <c r="N26" s="415"/>
      <c r="O26" s="403"/>
      <c r="P26" s="415"/>
    </row>
    <row r="27" s="85" customFormat="true" ht="15.75" hidden="false" customHeight="true" outlineLevel="0" collapsed="false">
      <c r="A27" s="4"/>
      <c r="D27" s="171" t="s">
        <v>39</v>
      </c>
      <c r="F27" s="86"/>
      <c r="I27" s="415"/>
      <c r="J27" s="401"/>
      <c r="K27" s="416"/>
      <c r="L27" s="416"/>
      <c r="M27" s="416"/>
      <c r="N27" s="415"/>
      <c r="O27" s="403"/>
      <c r="P27" s="415"/>
    </row>
    <row r="28" s="7" customFormat="true" ht="15.75" hidden="false" customHeight="true" outlineLevel="0" collapsed="false">
      <c r="A28" s="4" t="n">
        <v>12</v>
      </c>
      <c r="B28" s="103"/>
      <c r="C28" s="103"/>
      <c r="E28" s="417" t="s">
        <v>77</v>
      </c>
      <c r="F28" s="88"/>
      <c r="G28" s="95"/>
      <c r="H28" s="95"/>
      <c r="I28" s="415" t="n">
        <v>133225398.01</v>
      </c>
      <c r="J28" s="401"/>
      <c r="K28" s="416" t="n">
        <v>123137327.068</v>
      </c>
      <c r="L28" s="416" t="n">
        <v>118149277.67</v>
      </c>
      <c r="M28" s="416" t="n">
        <v>123137302.945</v>
      </c>
      <c r="N28" s="415" t="n">
        <v>164523774.705</v>
      </c>
      <c r="O28" s="403"/>
      <c r="P28" s="415" t="n">
        <v>178001871.04</v>
      </c>
    </row>
    <row r="29" s="7" customFormat="true" ht="15.75" hidden="false" customHeight="true" outlineLevel="0" collapsed="false">
      <c r="A29" s="4" t="n">
        <v>13</v>
      </c>
      <c r="B29" s="103"/>
      <c r="E29" s="417" t="s">
        <v>209</v>
      </c>
      <c r="F29" s="85"/>
      <c r="G29" s="95"/>
      <c r="H29" s="95"/>
      <c r="I29" s="415" t="n">
        <v>745239.89</v>
      </c>
      <c r="J29" s="401"/>
      <c r="K29" s="416" t="n">
        <v>0</v>
      </c>
      <c r="L29" s="416" t="n">
        <v>0</v>
      </c>
      <c r="M29" s="416" t="n">
        <v>0</v>
      </c>
      <c r="N29" s="415" t="n">
        <v>0</v>
      </c>
      <c r="O29" s="403"/>
      <c r="P29" s="415" t="n">
        <v>882943.03</v>
      </c>
    </row>
    <row r="30" customFormat="false" ht="15.75" hidden="false" customHeight="true" outlineLevel="0" collapsed="false">
      <c r="A30" s="4" t="n">
        <v>14</v>
      </c>
      <c r="B30" s="103"/>
      <c r="D30" s="7"/>
      <c r="E30" s="417" t="s">
        <v>210</v>
      </c>
      <c r="F30" s="107"/>
      <c r="G30" s="68"/>
      <c r="H30" s="68"/>
      <c r="I30" s="407" t="n">
        <v>347525236.96</v>
      </c>
      <c r="J30" s="401"/>
      <c r="K30" s="407" t="n">
        <v>365135369.988</v>
      </c>
      <c r="L30" s="407" t="n">
        <v>351999999.996</v>
      </c>
      <c r="M30" s="407" t="n">
        <v>365135369.988</v>
      </c>
      <c r="N30" s="407" t="n">
        <v>364413000</v>
      </c>
      <c r="O30" s="403"/>
      <c r="P30" s="407" t="n">
        <v>367597256.67</v>
      </c>
    </row>
    <row r="31" s="174" customFormat="true" ht="18.75" hidden="false" customHeight="false" outlineLevel="0" collapsed="false">
      <c r="A31" s="4" t="n">
        <v>15</v>
      </c>
      <c r="B31" s="173"/>
      <c r="D31" s="399"/>
      <c r="E31" s="90" t="s">
        <v>43</v>
      </c>
      <c r="F31" s="175"/>
      <c r="G31" s="176"/>
      <c r="H31" s="176"/>
      <c r="I31" s="177" t="n">
        <v>481495874.86</v>
      </c>
      <c r="J31" s="178"/>
      <c r="K31" s="177" t="n">
        <v>488272697.056</v>
      </c>
      <c r="L31" s="177" t="n">
        <v>470149277.666</v>
      </c>
      <c r="M31" s="177" t="n">
        <v>488272672.933</v>
      </c>
      <c r="N31" s="177" t="n">
        <v>528936774.705</v>
      </c>
      <c r="O31" s="179"/>
      <c r="P31" s="177" t="n">
        <v>546482070.74</v>
      </c>
    </row>
    <row r="32" customFormat="false" ht="10.5" hidden="false" customHeight="true" outlineLevel="0" collapsed="false">
      <c r="A32" s="4"/>
      <c r="B32" s="94"/>
      <c r="C32" s="94"/>
      <c r="D32" s="94"/>
      <c r="E32" s="94"/>
      <c r="F32" s="95"/>
      <c r="G32" s="88"/>
      <c r="H32" s="88"/>
      <c r="I32" s="421"/>
      <c r="J32" s="401"/>
      <c r="K32" s="422"/>
      <c r="L32" s="422"/>
      <c r="M32" s="422"/>
      <c r="N32" s="421"/>
      <c r="O32" s="403"/>
      <c r="P32" s="421"/>
    </row>
    <row r="33" s="174" customFormat="true" ht="18.75" hidden="false" customHeight="false" outlineLevel="0" collapsed="false">
      <c r="A33" s="4" t="n">
        <v>16</v>
      </c>
      <c r="B33" s="173"/>
      <c r="D33" s="90" t="s">
        <v>44</v>
      </c>
      <c r="E33" s="175"/>
      <c r="F33" s="175"/>
      <c r="G33" s="176"/>
      <c r="H33" s="176"/>
      <c r="I33" s="177" t="n">
        <v>1036434636.3</v>
      </c>
      <c r="J33" s="178"/>
      <c r="K33" s="177" t="n">
        <v>1073891004.014</v>
      </c>
      <c r="L33" s="177" t="n">
        <v>1094715522.209</v>
      </c>
      <c r="M33" s="177" t="n">
        <v>1118045586.576</v>
      </c>
      <c r="N33" s="177" t="n">
        <v>1155879975.176</v>
      </c>
      <c r="O33" s="179"/>
      <c r="P33" s="177" t="n">
        <v>1160409444.71</v>
      </c>
    </row>
    <row r="34" customFormat="false" ht="10.5" hidden="false" customHeight="true" outlineLevel="0" collapsed="false">
      <c r="A34" s="4"/>
      <c r="B34" s="94"/>
      <c r="C34" s="94"/>
      <c r="D34" s="94"/>
      <c r="E34" s="94"/>
      <c r="F34" s="95"/>
      <c r="G34" s="88"/>
      <c r="H34" s="88"/>
      <c r="I34" s="421"/>
      <c r="J34" s="401"/>
      <c r="K34" s="422"/>
      <c r="L34" s="422"/>
      <c r="M34" s="422"/>
      <c r="N34" s="421"/>
      <c r="O34" s="403"/>
      <c r="P34" s="421"/>
    </row>
    <row r="35" s="174" customFormat="true" ht="18.75" hidden="false" customHeight="false" outlineLevel="0" collapsed="false">
      <c r="A35" s="4" t="n">
        <v>17</v>
      </c>
      <c r="B35" s="173"/>
      <c r="C35" s="190" t="s">
        <v>45</v>
      </c>
      <c r="D35" s="100"/>
      <c r="E35" s="100"/>
      <c r="F35" s="100"/>
      <c r="G35" s="191"/>
      <c r="H35" s="191"/>
      <c r="I35" s="192" t="n">
        <v>216860721.779997</v>
      </c>
      <c r="J35" s="178"/>
      <c r="K35" s="192" t="n">
        <v>191018141.693</v>
      </c>
      <c r="L35" s="192" t="n">
        <v>166070137.639</v>
      </c>
      <c r="M35" s="192" t="n">
        <v>146863559.131</v>
      </c>
      <c r="N35" s="192" t="n">
        <v>146098630.37</v>
      </c>
      <c r="O35" s="179"/>
      <c r="P35" s="192" t="n">
        <v>163193414.130001</v>
      </c>
    </row>
    <row r="36" customFormat="false" ht="10.5" hidden="false" customHeight="true" outlineLevel="0" collapsed="false">
      <c r="A36" s="67"/>
      <c r="B36" s="103"/>
      <c r="C36" s="103"/>
      <c r="D36" s="73"/>
      <c r="E36" s="85"/>
      <c r="F36" s="85"/>
      <c r="G36" s="88"/>
      <c r="H36" s="88"/>
      <c r="I36" s="415"/>
      <c r="J36" s="401"/>
      <c r="K36" s="416"/>
      <c r="L36" s="416"/>
      <c r="M36" s="416"/>
      <c r="N36" s="415"/>
      <c r="O36" s="403"/>
      <c r="P36" s="415"/>
    </row>
    <row r="37" customFormat="false" ht="18" hidden="false" customHeight="false" outlineLevel="0" collapsed="false">
      <c r="A37" s="4"/>
      <c r="B37" s="423"/>
      <c r="C37" s="104" t="s">
        <v>46</v>
      </c>
      <c r="D37" s="424"/>
      <c r="E37" s="79"/>
      <c r="F37" s="73"/>
      <c r="G37" s="105"/>
      <c r="H37" s="105"/>
      <c r="I37" s="415"/>
      <c r="J37" s="401"/>
      <c r="K37" s="416"/>
      <c r="L37" s="416"/>
      <c r="M37" s="416"/>
      <c r="N37" s="415"/>
      <c r="O37" s="403"/>
      <c r="P37" s="415"/>
    </row>
    <row r="38" customFormat="false" ht="18.75" hidden="false" customHeight="false" outlineLevel="0" collapsed="false">
      <c r="A38" s="4" t="n">
        <v>18</v>
      </c>
      <c r="B38" s="423"/>
      <c r="C38" s="425"/>
      <c r="D38" s="426"/>
      <c r="E38" s="426" t="s">
        <v>47</v>
      </c>
      <c r="F38" s="107"/>
      <c r="G38" s="68"/>
      <c r="H38" s="68"/>
      <c r="I38" s="415" t="n">
        <v>175735993.77</v>
      </c>
      <c r="J38" s="401"/>
      <c r="K38" s="416" t="n">
        <v>169172810.004</v>
      </c>
      <c r="L38" s="416" t="n">
        <v>197597724.984</v>
      </c>
      <c r="M38" s="416" t="n">
        <v>169172810.004</v>
      </c>
      <c r="N38" s="415" t="n">
        <v>192225979</v>
      </c>
      <c r="O38" s="403"/>
      <c r="P38" s="415" t="n">
        <v>189763524.04</v>
      </c>
    </row>
    <row r="39" customFormat="false" ht="18.75" hidden="false" customHeight="false" outlineLevel="0" collapsed="false">
      <c r="A39" s="4" t="n">
        <v>19</v>
      </c>
      <c r="B39" s="423"/>
      <c r="C39" s="425"/>
      <c r="D39" s="417"/>
      <c r="E39" s="417" t="s">
        <v>48</v>
      </c>
      <c r="F39" s="95"/>
      <c r="G39" s="88"/>
      <c r="H39" s="88"/>
      <c r="I39" s="415" t="n">
        <v>-24335399.15</v>
      </c>
      <c r="J39" s="401"/>
      <c r="K39" s="416" t="n">
        <v>-15100440</v>
      </c>
      <c r="L39" s="416" t="n">
        <v>-23400000</v>
      </c>
      <c r="M39" s="416" t="n">
        <v>-15100440</v>
      </c>
      <c r="N39" s="415" t="n">
        <v>-32845000</v>
      </c>
      <c r="O39" s="403"/>
      <c r="P39" s="415" t="n">
        <v>-35376999.75</v>
      </c>
    </row>
    <row r="40" customFormat="false" ht="21" hidden="false" customHeight="true" outlineLevel="0" collapsed="false">
      <c r="A40" s="4" t="n">
        <v>20</v>
      </c>
      <c r="B40" s="423"/>
      <c r="C40" s="425"/>
      <c r="D40" s="417"/>
      <c r="E40" s="417" t="s">
        <v>49</v>
      </c>
      <c r="F40" s="95"/>
      <c r="G40" s="88"/>
      <c r="H40" s="88"/>
      <c r="I40" s="415" t="n">
        <v>-20801557.26</v>
      </c>
      <c r="J40" s="401"/>
      <c r="K40" s="416" t="n">
        <v>-3320250.996</v>
      </c>
      <c r="L40" s="416" t="n">
        <v>-16600000.008</v>
      </c>
      <c r="M40" s="416" t="n">
        <v>-3320250.996</v>
      </c>
      <c r="N40" s="415" t="n">
        <v>-17600000</v>
      </c>
      <c r="O40" s="403"/>
      <c r="P40" s="415" t="n">
        <v>-16995826.05</v>
      </c>
    </row>
    <row r="41" customFormat="false" ht="21" hidden="false" customHeight="true" outlineLevel="0" collapsed="false">
      <c r="A41" s="4" t="n">
        <v>21</v>
      </c>
      <c r="B41" s="423"/>
      <c r="C41" s="425"/>
      <c r="D41" s="417"/>
      <c r="E41" s="417" t="s">
        <v>51</v>
      </c>
      <c r="F41" s="95"/>
      <c r="G41" s="88"/>
      <c r="H41" s="88"/>
      <c r="I41" s="415" t="n">
        <v>25643555.67</v>
      </c>
      <c r="J41" s="401"/>
      <c r="K41" s="416" t="n">
        <v>0</v>
      </c>
      <c r="L41" s="416" t="n">
        <v>0</v>
      </c>
      <c r="M41" s="416" t="n">
        <v>0</v>
      </c>
      <c r="N41" s="415" t="n">
        <v>0</v>
      </c>
      <c r="O41" s="403"/>
      <c r="P41" s="415" t="n">
        <v>-2115306.29</v>
      </c>
    </row>
    <row r="42" s="174" customFormat="true" ht="19.5" hidden="false" customHeight="false" outlineLevel="0" collapsed="false">
      <c r="A42" s="4" t="n">
        <v>22</v>
      </c>
      <c r="B42" s="173"/>
      <c r="C42" s="194"/>
      <c r="D42" s="294"/>
      <c r="E42" s="109" t="s">
        <v>52</v>
      </c>
      <c r="F42" s="110"/>
      <c r="G42" s="110"/>
      <c r="H42" s="110"/>
      <c r="I42" s="195" t="n">
        <v>156242593.03</v>
      </c>
      <c r="J42" s="178"/>
      <c r="K42" s="195" t="n">
        <v>150752119.008</v>
      </c>
      <c r="L42" s="195" t="n">
        <v>157597724.976</v>
      </c>
      <c r="M42" s="195" t="n">
        <v>150752119.008</v>
      </c>
      <c r="N42" s="195" t="n">
        <v>141780979</v>
      </c>
      <c r="O42" s="179"/>
      <c r="P42" s="195" t="n">
        <v>135275391.95</v>
      </c>
    </row>
    <row r="43" customFormat="false" ht="10.5" hidden="false" customHeight="true" outlineLevel="0" collapsed="false">
      <c r="A43" s="67"/>
      <c r="B43" s="103"/>
      <c r="C43" s="7"/>
      <c r="D43" s="129"/>
      <c r="E43" s="7"/>
      <c r="F43" s="112"/>
      <c r="G43" s="114"/>
      <c r="H43" s="114"/>
      <c r="I43" s="196"/>
      <c r="J43" s="197"/>
      <c r="K43" s="198"/>
      <c r="L43" s="198"/>
      <c r="M43" s="198"/>
      <c r="N43" s="196"/>
      <c r="O43" s="199"/>
      <c r="P43" s="196"/>
    </row>
    <row r="44" s="174" customFormat="true" ht="18.75" hidden="false" customHeight="false" outlineLevel="0" collapsed="false">
      <c r="A44" s="4" t="n">
        <v>23</v>
      </c>
      <c r="B44" s="173"/>
      <c r="D44" s="90" t="s">
        <v>53</v>
      </c>
      <c r="E44" s="175"/>
      <c r="F44" s="175"/>
      <c r="G44" s="176"/>
      <c r="H44" s="176"/>
      <c r="I44" s="177" t="n">
        <v>1192677229.33</v>
      </c>
      <c r="J44" s="178"/>
      <c r="K44" s="177" t="n">
        <v>1224643123.022</v>
      </c>
      <c r="L44" s="177" t="n">
        <v>1252313247.185</v>
      </c>
      <c r="M44" s="177" t="n">
        <v>1268797705.584</v>
      </c>
      <c r="N44" s="177" t="n">
        <v>1297660954.176</v>
      </c>
      <c r="O44" s="179"/>
      <c r="P44" s="177" t="n">
        <v>1295684836.66</v>
      </c>
    </row>
    <row r="45" customFormat="false" ht="10.5" hidden="false" customHeight="true" outlineLevel="0" collapsed="false">
      <c r="A45" s="4"/>
      <c r="B45" s="94"/>
      <c r="C45" s="94"/>
      <c r="D45" s="94"/>
      <c r="E45" s="94"/>
      <c r="F45" s="95"/>
      <c r="G45" s="88"/>
      <c r="H45" s="88"/>
      <c r="I45" s="419"/>
      <c r="J45" s="401"/>
      <c r="K45" s="420"/>
      <c r="L45" s="420"/>
      <c r="M45" s="420"/>
      <c r="N45" s="419"/>
      <c r="O45" s="403"/>
      <c r="P45" s="419"/>
    </row>
    <row r="46" s="174" customFormat="true" ht="26.25" hidden="false" customHeight="true" outlineLevel="0" collapsed="false">
      <c r="A46" s="4" t="n">
        <v>24</v>
      </c>
      <c r="C46" s="200" t="s">
        <v>54</v>
      </c>
      <c r="D46" s="201"/>
      <c r="E46" s="201"/>
      <c r="F46" s="201"/>
      <c r="G46" s="201"/>
      <c r="H46" s="201"/>
      <c r="I46" s="202" t="n">
        <v>60618128.7499967</v>
      </c>
      <c r="J46" s="203"/>
      <c r="K46" s="202" t="n">
        <v>40266022.6850002</v>
      </c>
      <c r="L46" s="202" t="n">
        <v>8472412.66299987</v>
      </c>
      <c r="M46" s="202" t="n">
        <v>-3888559.87700009</v>
      </c>
      <c r="N46" s="202" t="n">
        <v>4317651.36999989</v>
      </c>
      <c r="O46" s="204"/>
      <c r="P46" s="202" t="n">
        <v>27918022.1800008</v>
      </c>
    </row>
    <row r="47" s="7" customFormat="true" ht="6.75" hidden="false" customHeight="true" outlineLevel="0" collapsed="false">
      <c r="A47" s="44"/>
      <c r="B47" s="423"/>
      <c r="C47" s="122"/>
      <c r="D47" s="125"/>
      <c r="E47" s="125"/>
      <c r="F47" s="340"/>
      <c r="G47" s="341"/>
      <c r="H47" s="341"/>
      <c r="I47" s="342"/>
      <c r="J47" s="151"/>
      <c r="K47" s="342"/>
      <c r="L47" s="342"/>
      <c r="M47" s="342"/>
      <c r="N47" s="342"/>
      <c r="O47" s="151"/>
      <c r="P47" s="342"/>
    </row>
    <row r="48" s="7" customFormat="true" ht="15.75" hidden="false" customHeight="true" outlineLevel="0" collapsed="false">
      <c r="A48" s="44"/>
      <c r="B48" s="423"/>
      <c r="F48" s="61"/>
      <c r="G48" s="9"/>
      <c r="I48" s="10"/>
      <c r="J48" s="151"/>
      <c r="K48" s="10"/>
      <c r="L48" s="10"/>
      <c r="M48" s="10"/>
      <c r="N48" s="10"/>
      <c r="O48" s="151"/>
      <c r="P48" s="10"/>
    </row>
    <row r="49" s="7" customFormat="true" ht="15" hidden="false" customHeight="false" outlineLevel="0" collapsed="false">
      <c r="A49" s="427" t="s">
        <v>55</v>
      </c>
      <c r="B49" s="129" t="s">
        <v>211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s="7" customFormat="true" ht="15" hidden="false" customHeight="false" outlineLevel="0" collapsed="false">
      <c r="A50" s="427"/>
      <c r="B50" s="129" t="s">
        <v>212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s="5" customFormat="true" ht="26.25" hidden="false" customHeight="true" outlineLevel="0" collapsed="false">
      <c r="A51" s="428"/>
      <c r="B51" s="138" t="s">
        <v>61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s="139" customFormat="true" ht="15" hidden="false" customHeight="false" outlineLevel="0" collapsed="false">
      <c r="A52" s="429"/>
      <c r="B52" s="140" t="s">
        <v>62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5.75" hidden="false" customHeight="true" outlineLevel="0" collapsed="false">
      <c r="A53" s="376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</row>
  </sheetData>
  <mergeCells count="3">
    <mergeCell ref="K8:N8"/>
    <mergeCell ref="B51:Q51"/>
    <mergeCell ref="B52:Q52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0" width="4.29"/>
    <col collapsed="false" customWidth="true" hidden="false" outlineLevel="0" max="2" min="2" style="431" width="4.71"/>
    <col collapsed="false" customWidth="true" hidden="false" outlineLevel="0" max="3" min="3" style="432" width="1.85"/>
    <col collapsed="false" customWidth="true" hidden="false" outlineLevel="0" max="4" min="4" style="433" width="1.85"/>
    <col collapsed="false" customWidth="true" hidden="false" outlineLevel="0" max="5" min="5" style="431" width="2"/>
    <col collapsed="false" customWidth="true" hidden="false" outlineLevel="0" max="6" min="6" style="431" width="2.71"/>
    <col collapsed="false" customWidth="true" hidden="false" outlineLevel="0" max="7" min="7" style="434" width="2"/>
    <col collapsed="false" customWidth="true" hidden="false" outlineLevel="0" max="8" min="8" style="430" width="47.14"/>
    <col collapsed="false" customWidth="true" hidden="false" outlineLevel="0" max="9" min="9" style="430" width="25.71"/>
    <col collapsed="false" customWidth="true" hidden="false" outlineLevel="0" max="10" min="10" style="430" width="20.29"/>
    <col collapsed="false" customWidth="true" hidden="false" outlineLevel="0" max="11" min="11" style="430" width="16.57"/>
    <col collapsed="false" customWidth="true" hidden="false" outlineLevel="0" max="12" min="12" style="430" width="1.71"/>
    <col collapsed="false" customWidth="true" hidden="false" outlineLevel="0" max="14" min="13" style="430" width="16.57"/>
    <col collapsed="false" customWidth="true" hidden="false" outlineLevel="0" max="15" min="15" style="430" width="15.85"/>
    <col collapsed="false" customWidth="true" hidden="false" outlineLevel="0" max="16" min="16" style="435" width="15.85"/>
    <col collapsed="false" customWidth="true" hidden="false" outlineLevel="0" max="17" min="17" style="430" width="1.29"/>
    <col collapsed="false" customWidth="true" hidden="false" outlineLevel="0" max="18" min="18" style="435" width="16.14"/>
    <col collapsed="false" customWidth="true" hidden="false" outlineLevel="0" max="19" min="19" style="435" width="1.42"/>
    <col collapsed="false" customWidth="true" hidden="false" outlineLevel="0" max="20" min="20" style="436" width="15.14"/>
    <col collapsed="false" customWidth="true" hidden="false" outlineLevel="0" max="21" min="21" style="433" width="1.57"/>
    <col collapsed="false" customWidth="false" hidden="false" outlineLevel="0" max="16384" min="22" style="431" width="9.14"/>
  </cols>
  <sheetData>
    <row r="1" customFormat="false" ht="9.75" hidden="false" customHeight="true" outlineLevel="0" collapsed="false">
      <c r="A1" s="437"/>
      <c r="B1" s="438"/>
      <c r="C1" s="439"/>
      <c r="G1" s="440"/>
      <c r="K1" s="437"/>
      <c r="L1" s="437"/>
      <c r="M1" s="437"/>
      <c r="N1" s="437"/>
      <c r="O1" s="437"/>
      <c r="P1" s="437"/>
      <c r="Q1" s="437"/>
    </row>
    <row r="2" customFormat="false" ht="24" hidden="false" customHeight="false" outlineLevel="0" collapsed="false">
      <c r="A2" s="441"/>
      <c r="B2" s="442" t="s">
        <v>213</v>
      </c>
      <c r="C2" s="443"/>
      <c r="D2" s="443"/>
      <c r="E2" s="444"/>
      <c r="F2" s="444"/>
      <c r="G2" s="445"/>
      <c r="H2" s="446"/>
      <c r="I2" s="446"/>
      <c r="J2" s="447" t="s">
        <v>214</v>
      </c>
      <c r="K2" s="447"/>
      <c r="L2" s="444"/>
      <c r="M2" s="444"/>
      <c r="N2" s="444"/>
      <c r="O2" s="444"/>
      <c r="P2" s="444"/>
      <c r="Q2" s="444"/>
      <c r="R2" s="444"/>
      <c r="S2" s="444"/>
      <c r="T2" s="448" t="s">
        <v>2</v>
      </c>
    </row>
    <row r="3" customFormat="false" ht="24" hidden="false" customHeight="true" outlineLevel="0" collapsed="false">
      <c r="A3" s="441"/>
      <c r="B3" s="449" t="s">
        <v>203</v>
      </c>
      <c r="C3" s="450"/>
      <c r="D3" s="450"/>
      <c r="E3" s="451"/>
      <c r="F3" s="451"/>
      <c r="H3" s="452"/>
      <c r="I3" s="452"/>
      <c r="J3" s="453" t="s">
        <v>4</v>
      </c>
      <c r="K3" s="454"/>
      <c r="L3" s="451"/>
      <c r="M3" s="451"/>
      <c r="N3" s="451"/>
      <c r="O3" s="451"/>
      <c r="P3" s="451"/>
      <c r="Q3" s="451"/>
      <c r="R3" s="451"/>
      <c r="S3" s="451"/>
      <c r="T3" s="455" t="s">
        <v>215</v>
      </c>
    </row>
    <row r="4" customFormat="false" ht="16.5" hidden="false" customHeight="true" outlineLevel="0" collapsed="false">
      <c r="A4" s="456"/>
      <c r="B4" s="457" t="s">
        <v>86</v>
      </c>
      <c r="C4" s="434"/>
      <c r="D4" s="434"/>
      <c r="E4" s="458"/>
      <c r="F4" s="458"/>
      <c r="H4" s="458"/>
      <c r="I4" s="458"/>
      <c r="J4" s="451" t="s">
        <v>7</v>
      </c>
      <c r="K4" s="451"/>
      <c r="L4" s="451"/>
      <c r="M4" s="451"/>
      <c r="N4" s="451"/>
      <c r="O4" s="451"/>
      <c r="P4" s="451"/>
      <c r="Q4" s="451"/>
      <c r="R4" s="451"/>
      <c r="S4" s="451"/>
      <c r="T4" s="459"/>
    </row>
    <row r="5" customFormat="false" ht="16.5" hidden="false" customHeight="true" outlineLevel="0" collapsed="false">
      <c r="A5" s="456"/>
      <c r="B5" s="460"/>
      <c r="C5" s="461"/>
      <c r="D5" s="461"/>
      <c r="E5" s="461"/>
      <c r="F5" s="461"/>
      <c r="G5" s="461"/>
      <c r="H5" s="461"/>
      <c r="I5" s="461"/>
      <c r="J5" s="462" t="s">
        <v>9</v>
      </c>
      <c r="K5" s="462"/>
      <c r="L5" s="462"/>
      <c r="M5" s="462"/>
      <c r="N5" s="462"/>
      <c r="O5" s="462"/>
      <c r="P5" s="463"/>
      <c r="Q5" s="462"/>
      <c r="R5" s="463"/>
      <c r="S5" s="463" t="s">
        <v>72</v>
      </c>
      <c r="T5" s="464" t="n">
        <v>1</v>
      </c>
    </row>
    <row r="6" customFormat="false" ht="12.75" hidden="false" customHeight="true" outlineLevel="0" collapsed="false">
      <c r="A6" s="451"/>
      <c r="B6" s="465"/>
      <c r="C6" s="439"/>
      <c r="D6" s="431"/>
      <c r="P6" s="430"/>
      <c r="R6" s="458"/>
      <c r="S6" s="458"/>
      <c r="T6" s="466"/>
    </row>
    <row r="7" customFormat="false" ht="18" hidden="false" customHeight="true" outlineLevel="0" collapsed="false">
      <c r="A7" s="451"/>
      <c r="B7" s="465"/>
      <c r="C7" s="467"/>
      <c r="E7" s="433"/>
      <c r="F7" s="433"/>
      <c r="G7" s="433"/>
      <c r="H7" s="433"/>
      <c r="I7" s="433"/>
      <c r="J7" s="433"/>
      <c r="K7" s="468" t="s">
        <v>10</v>
      </c>
      <c r="L7" s="451"/>
      <c r="M7" s="468" t="s">
        <v>11</v>
      </c>
      <c r="N7" s="468" t="s">
        <v>12</v>
      </c>
      <c r="O7" s="468" t="s">
        <v>13</v>
      </c>
      <c r="P7" s="469" t="s">
        <v>216</v>
      </c>
      <c r="Q7" s="451"/>
      <c r="R7" s="470" t="s">
        <v>15</v>
      </c>
      <c r="S7" s="471"/>
      <c r="T7" s="468" t="s">
        <v>88</v>
      </c>
    </row>
    <row r="8" customFormat="false" ht="18" hidden="false" customHeight="true" outlineLevel="0" collapsed="false">
      <c r="A8" s="451"/>
      <c r="B8" s="465"/>
      <c r="C8" s="467"/>
      <c r="E8" s="433"/>
      <c r="F8" s="433"/>
      <c r="G8" s="433"/>
      <c r="H8" s="433"/>
      <c r="I8" s="433"/>
      <c r="J8" s="433"/>
      <c r="K8" s="472" t="s">
        <v>16</v>
      </c>
      <c r="L8" s="471"/>
      <c r="M8" s="472" t="s">
        <v>17</v>
      </c>
      <c r="N8" s="472"/>
      <c r="O8" s="472"/>
      <c r="P8" s="472"/>
      <c r="Q8" s="471"/>
      <c r="R8" s="473" t="s">
        <v>17</v>
      </c>
      <c r="S8" s="471"/>
      <c r="T8" s="468" t="s">
        <v>17</v>
      </c>
    </row>
    <row r="9" customFormat="false" ht="45.75" hidden="false" customHeight="true" outlineLevel="0" collapsed="false">
      <c r="A9" s="474"/>
      <c r="B9" s="465"/>
      <c r="C9" s="475"/>
      <c r="D9" s="437"/>
      <c r="E9" s="437"/>
      <c r="F9" s="437"/>
      <c r="J9" s="476"/>
      <c r="K9" s="148" t="s">
        <v>18</v>
      </c>
      <c r="L9" s="474"/>
      <c r="M9" s="148" t="s">
        <v>19</v>
      </c>
      <c r="N9" s="148" t="s">
        <v>21</v>
      </c>
      <c r="O9" s="148" t="s">
        <v>20</v>
      </c>
      <c r="P9" s="148" t="s">
        <v>22</v>
      </c>
      <c r="Q9" s="477"/>
      <c r="R9" s="478" t="s">
        <v>23</v>
      </c>
      <c r="S9" s="479"/>
      <c r="T9" s="480" t="s">
        <v>217</v>
      </c>
    </row>
    <row r="10" s="431" customFormat="true" ht="18" hidden="false" customHeight="false" outlineLevel="0" collapsed="false">
      <c r="A10" s="481"/>
      <c r="B10" s="482"/>
      <c r="C10" s="483"/>
      <c r="E10" s="484" t="s">
        <v>24</v>
      </c>
      <c r="H10" s="485"/>
      <c r="I10" s="485"/>
      <c r="J10" s="476"/>
      <c r="K10" s="400"/>
      <c r="L10" s="481"/>
      <c r="M10" s="402"/>
      <c r="N10" s="400"/>
      <c r="O10" s="400"/>
      <c r="P10" s="400"/>
      <c r="Q10" s="481"/>
      <c r="R10" s="402"/>
      <c r="S10" s="401"/>
      <c r="T10" s="486"/>
      <c r="U10" s="433"/>
    </row>
    <row r="11" s="431" customFormat="true" ht="15.75" hidden="false" customHeight="false" outlineLevel="0" collapsed="false">
      <c r="A11" s="487"/>
      <c r="B11" s="482" t="n">
        <v>1</v>
      </c>
      <c r="C11" s="483"/>
      <c r="D11" s="439"/>
      <c r="F11" s="488" t="s">
        <v>206</v>
      </c>
      <c r="J11" s="489"/>
      <c r="K11" s="405" t="n">
        <v>1097192281.06</v>
      </c>
      <c r="L11" s="487"/>
      <c r="M11" s="406" t="n">
        <v>1105379200.854</v>
      </c>
      <c r="N11" s="405" t="n">
        <v>1100487757.449</v>
      </c>
      <c r="O11" s="405" t="n">
        <v>1105379200.854</v>
      </c>
      <c r="P11" s="405" t="n">
        <v>1168393033.407</v>
      </c>
      <c r="Q11" s="487"/>
      <c r="R11" s="406" t="n">
        <v>1178641002.82</v>
      </c>
      <c r="S11" s="490"/>
      <c r="T11" s="491" t="n">
        <v>1.00877099496487</v>
      </c>
      <c r="U11" s="433"/>
    </row>
    <row r="12" s="431" customFormat="true" ht="15.75" hidden="false" customHeight="false" outlineLevel="0" collapsed="false">
      <c r="A12" s="481"/>
      <c r="B12" s="482" t="n">
        <v>2</v>
      </c>
      <c r="C12" s="483"/>
      <c r="D12" s="439"/>
      <c r="F12" s="488" t="s">
        <v>27</v>
      </c>
      <c r="J12" s="489"/>
      <c r="K12" s="407" t="n">
        <v>55303361.47</v>
      </c>
      <c r="L12" s="481"/>
      <c r="M12" s="407" t="n">
        <v>44071954.768</v>
      </c>
      <c r="N12" s="407" t="n">
        <v>48999942.996</v>
      </c>
      <c r="O12" s="407" t="n">
        <v>44071954.768</v>
      </c>
      <c r="P12" s="407" t="n">
        <v>51439727.49</v>
      </c>
      <c r="Q12" s="481"/>
      <c r="R12" s="408" t="n">
        <v>54960711.15</v>
      </c>
      <c r="S12" s="401"/>
      <c r="T12" s="491" t="n">
        <v>1.0684487230358</v>
      </c>
      <c r="U12" s="433"/>
    </row>
    <row r="13" s="431" customFormat="true" ht="15.75" hidden="false" customHeight="false" outlineLevel="0" collapsed="false">
      <c r="A13" s="481"/>
      <c r="B13" s="482" t="n">
        <v>3</v>
      </c>
      <c r="C13" s="483"/>
      <c r="D13" s="439"/>
      <c r="F13" s="488" t="s">
        <v>207</v>
      </c>
      <c r="J13" s="489"/>
      <c r="K13" s="407" t="n">
        <v>100799715.55</v>
      </c>
      <c r="L13" s="481"/>
      <c r="M13" s="407" t="n">
        <v>115457990.085</v>
      </c>
      <c r="N13" s="407" t="n">
        <v>111297959.403</v>
      </c>
      <c r="O13" s="407" t="n">
        <v>115457990.085</v>
      </c>
      <c r="P13" s="407" t="n">
        <v>82145844.649</v>
      </c>
      <c r="Q13" s="481"/>
      <c r="R13" s="408" t="n">
        <v>90001144.87</v>
      </c>
      <c r="S13" s="401"/>
      <c r="T13" s="492" t="n">
        <v>1.09562626392808</v>
      </c>
      <c r="U13" s="433"/>
    </row>
    <row r="14" customFormat="false" ht="18.75" hidden="false" customHeight="false" outlineLevel="0" collapsed="false">
      <c r="A14" s="493"/>
      <c r="B14" s="494" t="n">
        <v>4</v>
      </c>
      <c r="C14" s="495"/>
      <c r="D14" s="496"/>
      <c r="E14" s="497"/>
      <c r="F14" s="498" t="s">
        <v>29</v>
      </c>
      <c r="G14" s="499"/>
      <c r="H14" s="254"/>
      <c r="I14" s="254"/>
      <c r="J14" s="255"/>
      <c r="K14" s="500" t="n">
        <v>1253295358.08</v>
      </c>
      <c r="L14" s="481"/>
      <c r="M14" s="500" t="n">
        <v>1264909145.707</v>
      </c>
      <c r="N14" s="500" t="n">
        <v>1260785659.848</v>
      </c>
      <c r="O14" s="500" t="n">
        <v>1264909145.707</v>
      </c>
      <c r="P14" s="500" t="n">
        <v>1301978605.546</v>
      </c>
      <c r="Q14" s="481"/>
      <c r="R14" s="501" t="n">
        <v>1323602858.84</v>
      </c>
      <c r="S14" s="413"/>
      <c r="T14" s="502" t="n">
        <v>1.01660876238817</v>
      </c>
    </row>
    <row r="15" customFormat="false" ht="9.75" hidden="false" customHeight="true" outlineLevel="0" collapsed="false">
      <c r="A15" s="503"/>
      <c r="B15" s="482"/>
      <c r="C15" s="483"/>
      <c r="D15" s="439"/>
      <c r="F15" s="504"/>
      <c r="G15" s="431"/>
      <c r="H15" s="485"/>
      <c r="I15" s="485"/>
      <c r="J15" s="476"/>
      <c r="K15" s="505"/>
      <c r="L15" s="503"/>
      <c r="M15" s="505"/>
      <c r="N15" s="505"/>
      <c r="O15" s="505"/>
      <c r="P15" s="505"/>
      <c r="Q15" s="481"/>
      <c r="R15" s="506"/>
      <c r="S15" s="401"/>
      <c r="T15" s="507"/>
    </row>
    <row r="16" customFormat="false" ht="19.5" hidden="false" customHeight="true" outlineLevel="0" collapsed="false">
      <c r="A16" s="508"/>
      <c r="B16" s="509"/>
      <c r="C16" s="510"/>
      <c r="D16" s="511"/>
      <c r="E16" s="512" t="s">
        <v>30</v>
      </c>
      <c r="F16" s="511"/>
      <c r="G16" s="511"/>
      <c r="H16" s="513"/>
      <c r="I16" s="513"/>
      <c r="J16" s="511"/>
      <c r="K16" s="106"/>
      <c r="L16" s="106"/>
      <c r="M16" s="508"/>
      <c r="N16" s="106"/>
      <c r="O16" s="106"/>
      <c r="P16" s="514"/>
      <c r="Q16" s="511"/>
      <c r="R16" s="515"/>
      <c r="S16" s="516"/>
      <c r="T16" s="516"/>
    </row>
    <row r="17" customFormat="false" ht="18" hidden="false" customHeight="false" outlineLevel="0" collapsed="false">
      <c r="A17" s="508"/>
      <c r="B17" s="509"/>
      <c r="C17" s="510"/>
      <c r="D17" s="510"/>
      <c r="E17" s="510"/>
      <c r="F17" s="517" t="s">
        <v>31</v>
      </c>
      <c r="G17" s="511"/>
      <c r="H17" s="86"/>
      <c r="I17" s="86"/>
      <c r="J17" s="86"/>
      <c r="K17" s="106"/>
      <c r="L17" s="106"/>
      <c r="M17" s="508"/>
      <c r="N17" s="106"/>
      <c r="O17" s="106"/>
      <c r="P17" s="514"/>
      <c r="Q17" s="7"/>
      <c r="R17" s="515"/>
      <c r="S17" s="516"/>
      <c r="T17" s="516"/>
    </row>
    <row r="18" customFormat="false" ht="18" hidden="false" customHeight="true" outlineLevel="0" collapsed="false">
      <c r="A18" s="508"/>
      <c r="B18" s="509"/>
      <c r="C18" s="94"/>
      <c r="D18" s="94"/>
      <c r="E18" s="94"/>
      <c r="F18" s="518"/>
      <c r="G18" s="265" t="s">
        <v>32</v>
      </c>
      <c r="H18" s="511"/>
      <c r="I18" s="511"/>
      <c r="J18" s="511"/>
      <c r="K18" s="106"/>
      <c r="L18" s="106"/>
      <c r="M18" s="508"/>
      <c r="N18" s="106"/>
      <c r="O18" s="106"/>
      <c r="P18" s="514"/>
      <c r="Q18" s="7"/>
      <c r="R18" s="515"/>
      <c r="S18" s="516"/>
      <c r="T18" s="491"/>
    </row>
    <row r="19" customFormat="false" ht="15.75" hidden="false" customHeight="true" outlineLevel="0" collapsed="false">
      <c r="A19" s="508"/>
      <c r="B19" s="509" t="n">
        <v>5</v>
      </c>
      <c r="C19" s="510"/>
      <c r="D19" s="510"/>
      <c r="E19" s="510"/>
      <c r="F19" s="518"/>
      <c r="G19" s="519"/>
      <c r="H19" s="86" t="s">
        <v>91</v>
      </c>
      <c r="I19" s="86"/>
      <c r="J19" s="86"/>
      <c r="K19" s="106" t="n">
        <v>2596299.25</v>
      </c>
      <c r="L19" s="508"/>
      <c r="M19" s="106" t="n">
        <v>3706.968</v>
      </c>
      <c r="N19" s="106" t="n">
        <v>916680.763</v>
      </c>
      <c r="O19" s="106" t="n">
        <v>895872.783</v>
      </c>
      <c r="P19" s="106" t="n">
        <v>2387222.196</v>
      </c>
      <c r="Q19" s="508"/>
      <c r="R19" s="515" t="n">
        <v>2634757.62</v>
      </c>
      <c r="S19" s="516"/>
      <c r="T19" s="491" t="n">
        <v>1.10369182408524</v>
      </c>
    </row>
    <row r="20" customFormat="false" ht="15.75" hidden="false" customHeight="true" outlineLevel="0" collapsed="false">
      <c r="A20" s="508"/>
      <c r="B20" s="509" t="n">
        <v>6</v>
      </c>
      <c r="C20" s="510"/>
      <c r="D20" s="510"/>
      <c r="E20" s="510"/>
      <c r="F20" s="511"/>
      <c r="G20" s="520"/>
      <c r="H20" s="418" t="s">
        <v>218</v>
      </c>
      <c r="I20" s="418"/>
      <c r="J20" s="418"/>
      <c r="K20" s="106" t="n">
        <v>1246947.89</v>
      </c>
      <c r="L20" s="508"/>
      <c r="M20" s="106" t="n">
        <v>773936.065</v>
      </c>
      <c r="N20" s="106" t="n">
        <v>1218534.697</v>
      </c>
      <c r="O20" s="106" t="n">
        <v>1225043.555</v>
      </c>
      <c r="P20" s="106" t="n">
        <v>912021.41</v>
      </c>
      <c r="Q20" s="508"/>
      <c r="R20" s="515" t="n">
        <v>1665603.11</v>
      </c>
      <c r="S20" s="516"/>
      <c r="T20" s="491" t="n">
        <v>1.82627632612265</v>
      </c>
    </row>
    <row r="21" customFormat="false" ht="15.75" hidden="false" customHeight="true" outlineLevel="0" collapsed="false">
      <c r="A21" s="508"/>
      <c r="B21" s="509" t="n">
        <v>7</v>
      </c>
      <c r="C21" s="94"/>
      <c r="D21" s="510"/>
      <c r="E21" s="510"/>
      <c r="F21" s="518"/>
      <c r="G21" s="519"/>
      <c r="H21" s="86" t="s">
        <v>219</v>
      </c>
      <c r="I21" s="86"/>
      <c r="J21" s="86"/>
      <c r="K21" s="106" t="n">
        <v>16488946.27</v>
      </c>
      <c r="L21" s="508"/>
      <c r="M21" s="106" t="n">
        <v>24483526.792</v>
      </c>
      <c r="N21" s="106" t="n">
        <v>15780740.21</v>
      </c>
      <c r="O21" s="106" t="n">
        <v>15961164.457</v>
      </c>
      <c r="P21" s="106" t="n">
        <v>15912549.702</v>
      </c>
      <c r="Q21" s="508"/>
      <c r="R21" s="515" t="n">
        <v>18440629.97</v>
      </c>
      <c r="S21" s="516"/>
      <c r="T21" s="491" t="n">
        <v>1.1588733619278</v>
      </c>
    </row>
    <row r="22" customFormat="false" ht="15.75" hidden="false" customHeight="true" outlineLevel="0" collapsed="false">
      <c r="A22" s="508"/>
      <c r="B22" s="509" t="n">
        <v>8</v>
      </c>
      <c r="C22" s="94"/>
      <c r="D22" s="510"/>
      <c r="E22" s="510"/>
      <c r="F22" s="511"/>
      <c r="G22" s="519"/>
      <c r="H22" s="86" t="s">
        <v>220</v>
      </c>
      <c r="I22" s="86"/>
      <c r="J22" s="86"/>
      <c r="K22" s="106" t="n">
        <v>2149944.79</v>
      </c>
      <c r="L22" s="508"/>
      <c r="M22" s="106" t="n">
        <v>6467947.826</v>
      </c>
      <c r="N22" s="106" t="n">
        <v>5281799.228</v>
      </c>
      <c r="O22" s="106" t="n">
        <v>5281856.779</v>
      </c>
      <c r="P22" s="106" t="n">
        <v>8628320.485</v>
      </c>
      <c r="Q22" s="508"/>
      <c r="R22" s="515" t="n">
        <v>6336935.08</v>
      </c>
      <c r="S22" s="516"/>
      <c r="T22" s="491" t="n">
        <v>0.734434365415206</v>
      </c>
    </row>
    <row r="23" customFormat="false" ht="15.75" hidden="false" customHeight="true" outlineLevel="0" collapsed="false">
      <c r="A23" s="508"/>
      <c r="B23" s="509" t="n">
        <v>9</v>
      </c>
      <c r="C23" s="510"/>
      <c r="D23" s="94"/>
      <c r="E23" s="94"/>
      <c r="F23" s="518"/>
      <c r="G23" s="519"/>
      <c r="H23" s="86" t="s">
        <v>221</v>
      </c>
      <c r="I23" s="86"/>
      <c r="J23" s="86"/>
      <c r="K23" s="106" t="n">
        <v>31939533.48</v>
      </c>
      <c r="L23" s="508"/>
      <c r="M23" s="106" t="n">
        <v>33567925.387</v>
      </c>
      <c r="N23" s="106" t="n">
        <v>35449478.001</v>
      </c>
      <c r="O23" s="106" t="n">
        <v>35672799.13</v>
      </c>
      <c r="P23" s="106" t="n">
        <v>39034371.296</v>
      </c>
      <c r="Q23" s="508"/>
      <c r="R23" s="515" t="n">
        <v>41551042.05</v>
      </c>
      <c r="S23" s="516"/>
      <c r="T23" s="491" t="n">
        <v>1.06447319811855</v>
      </c>
    </row>
    <row r="24" customFormat="false" ht="15.75" hidden="false" customHeight="true" outlineLevel="0" collapsed="false">
      <c r="A24" s="508"/>
      <c r="B24" s="509" t="n">
        <v>10</v>
      </c>
      <c r="C24" s="510"/>
      <c r="D24" s="510"/>
      <c r="E24" s="510"/>
      <c r="F24" s="518"/>
      <c r="G24" s="519"/>
      <c r="H24" s="86" t="s">
        <v>222</v>
      </c>
      <c r="I24" s="86"/>
      <c r="J24" s="86"/>
      <c r="K24" s="106" t="n">
        <v>2709942.58</v>
      </c>
      <c r="L24" s="508"/>
      <c r="M24" s="106" t="n">
        <v>2725060.463</v>
      </c>
      <c r="N24" s="106" t="n">
        <v>4440350.632</v>
      </c>
      <c r="O24" s="106" t="n">
        <v>4453571.617</v>
      </c>
      <c r="P24" s="106" t="n">
        <v>3350031.424</v>
      </c>
      <c r="Q24" s="508"/>
      <c r="R24" s="515" t="n">
        <v>3075546.04</v>
      </c>
      <c r="S24" s="516"/>
      <c r="T24" s="491" t="n">
        <v>0.918064833053936</v>
      </c>
    </row>
    <row r="25" customFormat="false" ht="15.75" hidden="false" customHeight="true" outlineLevel="0" collapsed="false">
      <c r="A25" s="508"/>
      <c r="B25" s="509" t="n">
        <v>11</v>
      </c>
      <c r="C25" s="510"/>
      <c r="D25" s="510"/>
      <c r="E25" s="510"/>
      <c r="F25" s="518"/>
      <c r="G25" s="519"/>
      <c r="H25" s="86" t="s">
        <v>223</v>
      </c>
      <c r="I25" s="86"/>
      <c r="J25" s="86"/>
      <c r="K25" s="106" t="n">
        <v>3119727.93</v>
      </c>
      <c r="L25" s="508"/>
      <c r="M25" s="106" t="n">
        <v>3231374.831</v>
      </c>
      <c r="N25" s="106" t="n">
        <v>4265564.094</v>
      </c>
      <c r="O25" s="106" t="n">
        <v>4002683.051</v>
      </c>
      <c r="P25" s="106" t="n">
        <v>4149958.291</v>
      </c>
      <c r="Q25" s="508"/>
      <c r="R25" s="515" t="n">
        <v>3804645.03</v>
      </c>
      <c r="S25" s="516"/>
      <c r="T25" s="491" t="n">
        <v>0.916791149022177</v>
      </c>
    </row>
    <row r="26" customFormat="false" ht="15.75" hidden="false" customHeight="true" outlineLevel="0" collapsed="false">
      <c r="A26" s="508"/>
      <c r="B26" s="509" t="n">
        <v>12</v>
      </c>
      <c r="C26" s="94"/>
      <c r="D26" s="510"/>
      <c r="E26" s="510"/>
      <c r="F26" s="511"/>
      <c r="G26" s="519"/>
      <c r="H26" s="86" t="s">
        <v>224</v>
      </c>
      <c r="I26" s="86"/>
      <c r="J26" s="86"/>
      <c r="K26" s="106" t="n">
        <v>-5.97265170654282E-009</v>
      </c>
      <c r="L26" s="508"/>
      <c r="M26" s="106" t="n">
        <v>0.008</v>
      </c>
      <c r="N26" s="106" t="n">
        <v>0</v>
      </c>
      <c r="O26" s="106" t="n">
        <v>-0.006</v>
      </c>
      <c r="P26" s="106" t="n">
        <v>-0.001</v>
      </c>
      <c r="Q26" s="508"/>
      <c r="R26" s="515" t="n">
        <v>1.22954588732682E-008</v>
      </c>
      <c r="S26" s="516"/>
      <c r="T26" s="491" t="n">
        <v>0</v>
      </c>
    </row>
    <row r="27" customFormat="false" ht="15.75" hidden="false" customHeight="true" outlineLevel="0" collapsed="false">
      <c r="A27" s="508"/>
      <c r="B27" s="509" t="n">
        <v>13</v>
      </c>
      <c r="C27" s="510"/>
      <c r="D27" s="510"/>
      <c r="E27" s="510"/>
      <c r="F27" s="511"/>
      <c r="G27" s="520"/>
      <c r="H27" s="418" t="s">
        <v>98</v>
      </c>
      <c r="I27" s="86"/>
      <c r="J27" s="86"/>
      <c r="K27" s="106" t="n">
        <v>8892410.32</v>
      </c>
      <c r="L27" s="508"/>
      <c r="M27" s="106" t="n">
        <v>14807718.528</v>
      </c>
      <c r="N27" s="106" t="n">
        <v>12111071.721</v>
      </c>
      <c r="O27" s="106" t="n">
        <v>12206721.259</v>
      </c>
      <c r="P27" s="106" t="n">
        <v>8491861.548</v>
      </c>
      <c r="Q27" s="508"/>
      <c r="R27" s="515" t="n">
        <v>7229701.38</v>
      </c>
      <c r="S27" s="516"/>
      <c r="T27" s="491" t="n">
        <v>0.851368258789233</v>
      </c>
    </row>
    <row r="28" customFormat="false" ht="15.75" hidden="false" customHeight="true" outlineLevel="0" collapsed="false">
      <c r="A28" s="508"/>
      <c r="B28" s="509" t="n">
        <v>14</v>
      </c>
      <c r="C28" s="94"/>
      <c r="D28" s="510"/>
      <c r="E28" s="510"/>
      <c r="F28" s="511"/>
      <c r="G28" s="519"/>
      <c r="H28" s="86" t="s">
        <v>225</v>
      </c>
      <c r="I28" s="86"/>
      <c r="J28" s="86"/>
      <c r="K28" s="106" t="n">
        <v>275282.8</v>
      </c>
      <c r="L28" s="508"/>
      <c r="M28" s="106" t="n">
        <v>132031.68</v>
      </c>
      <c r="N28" s="106" t="n">
        <v>32625.952</v>
      </c>
      <c r="O28" s="106" t="n">
        <v>32658.474</v>
      </c>
      <c r="P28" s="106" t="n">
        <v>311771.145</v>
      </c>
      <c r="Q28" s="508"/>
      <c r="R28" s="515" t="n">
        <v>335700.88</v>
      </c>
      <c r="S28" s="516"/>
      <c r="T28" s="491" t="n">
        <v>1.07675416851037</v>
      </c>
    </row>
    <row r="29" customFormat="false" ht="15.75" hidden="false" customHeight="true" outlineLevel="0" collapsed="false">
      <c r="A29" s="508"/>
      <c r="B29" s="509" t="n">
        <v>15</v>
      </c>
      <c r="C29" s="510"/>
      <c r="D29" s="94"/>
      <c r="E29" s="94"/>
      <c r="F29" s="511"/>
      <c r="G29" s="520"/>
      <c r="H29" s="86" t="s">
        <v>226</v>
      </c>
      <c r="I29" s="86"/>
      <c r="J29" s="86"/>
      <c r="K29" s="106" t="n">
        <v>147477.91</v>
      </c>
      <c r="L29" s="508"/>
      <c r="M29" s="106" t="n">
        <v>0</v>
      </c>
      <c r="N29" s="106" t="n">
        <v>96132.683</v>
      </c>
      <c r="O29" s="106" t="n">
        <v>98110.299</v>
      </c>
      <c r="P29" s="106" t="n">
        <v>74542.45</v>
      </c>
      <c r="Q29" s="508"/>
      <c r="R29" s="515" t="n">
        <v>46317.45</v>
      </c>
      <c r="S29" s="516"/>
      <c r="T29" s="491" t="n">
        <v>0.621356690047081</v>
      </c>
    </row>
    <row r="30" customFormat="false" ht="15.75" hidden="false" customHeight="true" outlineLevel="0" collapsed="false">
      <c r="A30" s="508"/>
      <c r="B30" s="509" t="n">
        <v>16</v>
      </c>
      <c r="C30" s="510"/>
      <c r="D30" s="94"/>
      <c r="E30" s="94"/>
      <c r="F30" s="511"/>
      <c r="G30" s="520"/>
      <c r="H30" s="418" t="s">
        <v>227</v>
      </c>
      <c r="I30" s="86"/>
      <c r="J30" s="86"/>
      <c r="K30" s="106" t="n">
        <v>7554684.38</v>
      </c>
      <c r="L30" s="508"/>
      <c r="M30" s="106" t="n">
        <v>5262105.247</v>
      </c>
      <c r="N30" s="106" t="n">
        <v>5390658.027</v>
      </c>
      <c r="O30" s="106" t="n">
        <v>5465055.75</v>
      </c>
      <c r="P30" s="106" t="n">
        <v>6889111.556</v>
      </c>
      <c r="Q30" s="508"/>
      <c r="R30" s="515" t="n">
        <v>6624446.05</v>
      </c>
      <c r="S30" s="516"/>
      <c r="T30" s="491" t="n">
        <v>0.961582055414752</v>
      </c>
    </row>
    <row r="31" customFormat="false" ht="15.75" hidden="false" customHeight="true" outlineLevel="0" collapsed="false">
      <c r="A31" s="508"/>
      <c r="B31" s="509" t="n">
        <v>17</v>
      </c>
      <c r="C31" s="510"/>
      <c r="D31" s="510"/>
      <c r="E31" s="510"/>
      <c r="F31" s="511"/>
      <c r="G31" s="520"/>
      <c r="H31" s="86" t="s">
        <v>228</v>
      </c>
      <c r="I31" s="86"/>
      <c r="J31" s="86"/>
      <c r="K31" s="106" t="n">
        <v>14011319.75</v>
      </c>
      <c r="L31" s="508"/>
      <c r="M31" s="106" t="n">
        <v>10581583.601</v>
      </c>
      <c r="N31" s="106" t="n">
        <v>10814313.767</v>
      </c>
      <c r="O31" s="106" t="n">
        <v>10906932.651</v>
      </c>
      <c r="P31" s="106" t="n">
        <v>11748488.953</v>
      </c>
      <c r="Q31" s="508"/>
      <c r="R31" s="515" t="n">
        <v>12475648.43</v>
      </c>
      <c r="S31" s="516"/>
      <c r="T31" s="491" t="n">
        <v>1.06189387247237</v>
      </c>
    </row>
    <row r="32" customFormat="false" ht="15.75" hidden="false" customHeight="true" outlineLevel="0" collapsed="false">
      <c r="A32" s="508"/>
      <c r="B32" s="509" t="n">
        <v>18</v>
      </c>
      <c r="C32" s="510"/>
      <c r="D32" s="510"/>
      <c r="E32" s="510"/>
      <c r="F32" s="518"/>
      <c r="G32" s="519"/>
      <c r="H32" s="86" t="s">
        <v>229</v>
      </c>
      <c r="I32" s="86"/>
      <c r="J32" s="86"/>
      <c r="K32" s="106" t="n">
        <v>19509002.77</v>
      </c>
      <c r="L32" s="508"/>
      <c r="M32" s="106" t="n">
        <v>28589495.545</v>
      </c>
      <c r="N32" s="106" t="n">
        <v>27054778.718</v>
      </c>
      <c r="O32" s="106" t="n">
        <v>27107411.388</v>
      </c>
      <c r="P32" s="106" t="n">
        <v>33211844.319</v>
      </c>
      <c r="Q32" s="508"/>
      <c r="R32" s="515" t="n">
        <v>34854088.11</v>
      </c>
      <c r="S32" s="516"/>
      <c r="T32" s="491" t="n">
        <v>1.04944753369389</v>
      </c>
    </row>
    <row r="33" customFormat="false" ht="15.75" hidden="false" customHeight="true" outlineLevel="0" collapsed="false">
      <c r="A33" s="508"/>
      <c r="B33" s="509" t="n">
        <v>19</v>
      </c>
      <c r="C33" s="510"/>
      <c r="D33" s="94"/>
      <c r="E33" s="94"/>
      <c r="F33" s="511"/>
      <c r="G33" s="519"/>
      <c r="H33" s="86" t="s">
        <v>230</v>
      </c>
      <c r="I33" s="86"/>
      <c r="J33" s="86"/>
      <c r="K33" s="106" t="n">
        <v>4441667.36</v>
      </c>
      <c r="L33" s="508"/>
      <c r="M33" s="106" t="n">
        <v>5633440.348</v>
      </c>
      <c r="N33" s="106" t="n">
        <v>5937721.575</v>
      </c>
      <c r="O33" s="106" t="n">
        <v>6026318.904</v>
      </c>
      <c r="P33" s="106" t="n">
        <v>6265253.396</v>
      </c>
      <c r="Q33" s="508"/>
      <c r="R33" s="515" t="n">
        <v>4737028.4</v>
      </c>
      <c r="S33" s="516"/>
      <c r="T33" s="491" t="n">
        <v>0.756079299685519</v>
      </c>
    </row>
    <row r="34" customFormat="false" ht="15.75" hidden="false" customHeight="true" outlineLevel="0" collapsed="false">
      <c r="A34" s="508"/>
      <c r="B34" s="509" t="n">
        <v>20</v>
      </c>
      <c r="C34" s="510"/>
      <c r="D34" s="94"/>
      <c r="E34" s="94"/>
      <c r="F34" s="511"/>
      <c r="G34" s="519"/>
      <c r="H34" s="86" t="s">
        <v>231</v>
      </c>
      <c r="I34" s="86"/>
      <c r="J34" s="86"/>
      <c r="K34" s="106" t="n">
        <v>22849679.3300002</v>
      </c>
      <c r="L34" s="508"/>
      <c r="M34" s="106" t="n">
        <v>28136820.968</v>
      </c>
      <c r="N34" s="106" t="n">
        <v>25540899.04</v>
      </c>
      <c r="O34" s="106" t="n">
        <v>25699355.466</v>
      </c>
      <c r="P34" s="106" t="n">
        <v>24438661.839</v>
      </c>
      <c r="Q34" s="508"/>
      <c r="R34" s="515" t="n">
        <v>23187758.7600001</v>
      </c>
      <c r="S34" s="516"/>
      <c r="T34" s="491" t="n">
        <v>0.948814583742727</v>
      </c>
    </row>
    <row r="35" customFormat="false" ht="15.75" hidden="false" customHeight="true" outlineLevel="0" collapsed="false">
      <c r="A35" s="508"/>
      <c r="B35" s="509" t="n">
        <v>21</v>
      </c>
      <c r="C35" s="94"/>
      <c r="D35" s="94"/>
      <c r="E35" s="94"/>
      <c r="F35" s="511"/>
      <c r="G35" s="519"/>
      <c r="H35" s="86" t="s">
        <v>232</v>
      </c>
      <c r="I35" s="86"/>
      <c r="J35" s="86"/>
      <c r="K35" s="106" t="n">
        <v>1898427.15</v>
      </c>
      <c r="L35" s="508"/>
      <c r="M35" s="106" t="n">
        <v>1688340.385</v>
      </c>
      <c r="N35" s="106" t="n">
        <v>2058497.87</v>
      </c>
      <c r="O35" s="106" t="n">
        <v>2071372.824</v>
      </c>
      <c r="P35" s="106" t="n">
        <v>1678729.056</v>
      </c>
      <c r="Q35" s="508"/>
      <c r="R35" s="515" t="n">
        <v>1864262.41</v>
      </c>
      <c r="S35" s="516"/>
      <c r="T35" s="491" t="n">
        <v>1.11052013029552</v>
      </c>
    </row>
    <row r="36" customFormat="false" ht="15.75" hidden="false" customHeight="true" outlineLevel="0" collapsed="false">
      <c r="A36" s="508"/>
      <c r="B36" s="509" t="n">
        <v>22</v>
      </c>
      <c r="C36" s="94"/>
      <c r="D36" s="510"/>
      <c r="E36" s="510"/>
      <c r="F36" s="521"/>
      <c r="G36" s="520"/>
      <c r="H36" s="86" t="s">
        <v>233</v>
      </c>
      <c r="I36" s="86"/>
      <c r="J36" s="86"/>
      <c r="K36" s="106" t="n">
        <v>6072945.2</v>
      </c>
      <c r="L36" s="508"/>
      <c r="M36" s="106" t="n">
        <v>6217389.143</v>
      </c>
      <c r="N36" s="106" t="n">
        <v>9474077.826</v>
      </c>
      <c r="O36" s="106" t="n">
        <v>9510878.39</v>
      </c>
      <c r="P36" s="106" t="n">
        <v>8181365.684</v>
      </c>
      <c r="Q36" s="508"/>
      <c r="R36" s="515" t="n">
        <v>6296583.14</v>
      </c>
      <c r="S36" s="516"/>
      <c r="T36" s="491" t="n">
        <v>0.769624948107869</v>
      </c>
    </row>
    <row r="37" customFormat="false" ht="15.75" hidden="false" customHeight="true" outlineLevel="0" collapsed="false">
      <c r="A37" s="508"/>
      <c r="B37" s="509" t="n">
        <v>23</v>
      </c>
      <c r="C37" s="94"/>
      <c r="D37" s="94"/>
      <c r="E37" s="94"/>
      <c r="F37" s="511"/>
      <c r="G37" s="519"/>
      <c r="H37" s="418" t="s">
        <v>234</v>
      </c>
      <c r="I37" s="86"/>
      <c r="J37" s="86"/>
      <c r="K37" s="106" t="n">
        <v>871958.55</v>
      </c>
      <c r="L37" s="508"/>
      <c r="M37" s="106" t="n">
        <v>2170528.309</v>
      </c>
      <c r="N37" s="106" t="n">
        <v>1290159.197</v>
      </c>
      <c r="O37" s="106" t="n">
        <v>1290159.203</v>
      </c>
      <c r="P37" s="106" t="n">
        <v>1038966.867</v>
      </c>
      <c r="Q37" s="508"/>
      <c r="R37" s="515" t="n">
        <v>1191845.04</v>
      </c>
      <c r="S37" s="516"/>
      <c r="T37" s="491" t="n">
        <v>1.14714441610774</v>
      </c>
    </row>
    <row r="38" customFormat="false" ht="15.75" hidden="false" customHeight="true" outlineLevel="0" collapsed="false">
      <c r="A38" s="508"/>
      <c r="B38" s="509" t="n">
        <v>24</v>
      </c>
      <c r="C38" s="510"/>
      <c r="D38" s="510"/>
      <c r="E38" s="510"/>
      <c r="F38" s="511"/>
      <c r="G38" s="520"/>
      <c r="H38" s="86" t="s">
        <v>235</v>
      </c>
      <c r="I38" s="86"/>
      <c r="J38" s="86"/>
      <c r="K38" s="106" t="n">
        <v>0</v>
      </c>
      <c r="L38" s="508"/>
      <c r="M38" s="106" t="n">
        <v>0</v>
      </c>
      <c r="N38" s="106" t="n">
        <v>0</v>
      </c>
      <c r="O38" s="106" t="n">
        <v>0</v>
      </c>
      <c r="P38" s="106" t="n">
        <v>0</v>
      </c>
      <c r="Q38" s="508"/>
      <c r="R38" s="515" t="n">
        <v>0</v>
      </c>
      <c r="S38" s="516"/>
      <c r="T38" s="491" t="n">
        <v>0</v>
      </c>
    </row>
    <row r="39" customFormat="false" ht="15.75" hidden="false" customHeight="true" outlineLevel="0" collapsed="false">
      <c r="A39" s="508"/>
      <c r="B39" s="509" t="n">
        <v>25</v>
      </c>
      <c r="C39" s="510"/>
      <c r="D39" s="510"/>
      <c r="E39" s="510"/>
      <c r="F39" s="511"/>
      <c r="G39" s="520"/>
      <c r="H39" s="86" t="s">
        <v>236</v>
      </c>
      <c r="I39" s="86"/>
      <c r="J39" s="86"/>
      <c r="K39" s="106" t="n">
        <v>37316039.1399996</v>
      </c>
      <c r="L39" s="508"/>
      <c r="M39" s="106" t="n">
        <v>39943853.187</v>
      </c>
      <c r="N39" s="106" t="n">
        <v>39796617.192</v>
      </c>
      <c r="O39" s="106" t="n">
        <v>39870160.284</v>
      </c>
      <c r="P39" s="106" t="n">
        <v>40988257.453</v>
      </c>
      <c r="Q39" s="508"/>
      <c r="R39" s="515" t="n">
        <v>40400046.9600001</v>
      </c>
      <c r="S39" s="516"/>
      <c r="T39" s="491" t="n">
        <v>0.985649292515682</v>
      </c>
    </row>
    <row r="40" customFormat="false" ht="15.75" hidden="false" customHeight="true" outlineLevel="0" collapsed="false">
      <c r="A40" s="508"/>
      <c r="B40" s="509" t="n">
        <v>26</v>
      </c>
      <c r="C40" s="510"/>
      <c r="D40" s="94"/>
      <c r="E40" s="94"/>
      <c r="F40" s="511"/>
      <c r="G40" s="519"/>
      <c r="H40" s="86" t="s">
        <v>237</v>
      </c>
      <c r="I40" s="86"/>
      <c r="J40" s="86"/>
      <c r="K40" s="106" t="n">
        <v>7161792.75</v>
      </c>
      <c r="L40" s="508"/>
      <c r="M40" s="106" t="n">
        <v>9451263.323</v>
      </c>
      <c r="N40" s="106" t="n">
        <v>10232416.865</v>
      </c>
      <c r="O40" s="106" t="n">
        <v>10351750.363</v>
      </c>
      <c r="P40" s="106" t="n">
        <v>9649918.998</v>
      </c>
      <c r="Q40" s="508"/>
      <c r="R40" s="515" t="n">
        <v>11538690.72</v>
      </c>
      <c r="S40" s="516"/>
      <c r="T40" s="491" t="n">
        <v>1.19572928253506</v>
      </c>
    </row>
    <row r="41" customFormat="false" ht="15.75" hidden="false" customHeight="true" outlineLevel="0" collapsed="false">
      <c r="A41" s="508"/>
      <c r="B41" s="509" t="n">
        <v>27</v>
      </c>
      <c r="C41" s="510"/>
      <c r="D41" s="94"/>
      <c r="E41" s="94"/>
      <c r="F41" s="511"/>
      <c r="G41" s="519"/>
      <c r="H41" s="86" t="s">
        <v>238</v>
      </c>
      <c r="I41" s="86"/>
      <c r="J41" s="86"/>
      <c r="K41" s="106" t="n">
        <v>20356400.8400001</v>
      </c>
      <c r="L41" s="508"/>
      <c r="M41" s="106" t="n">
        <v>20641835.734</v>
      </c>
      <c r="N41" s="106" t="n">
        <v>20424445.867</v>
      </c>
      <c r="O41" s="106" t="n">
        <v>20602265.822</v>
      </c>
      <c r="P41" s="106" t="n">
        <v>21607204.314</v>
      </c>
      <c r="Q41" s="508"/>
      <c r="R41" s="515" t="n">
        <v>20669337.61</v>
      </c>
      <c r="S41" s="516"/>
      <c r="T41" s="491" t="n">
        <v>0.956594722280093</v>
      </c>
    </row>
    <row r="42" customFormat="false" ht="15.75" hidden="false" customHeight="true" outlineLevel="0" collapsed="false">
      <c r="A42" s="508"/>
      <c r="B42" s="509" t="n">
        <v>28</v>
      </c>
      <c r="C42" s="510"/>
      <c r="D42" s="94"/>
      <c r="E42" s="94"/>
      <c r="F42" s="511"/>
      <c r="G42" s="519"/>
      <c r="H42" s="86" t="s">
        <v>239</v>
      </c>
      <c r="I42" s="86"/>
      <c r="J42" s="86"/>
      <c r="K42" s="106" t="n">
        <v>3170374.3</v>
      </c>
      <c r="L42" s="508"/>
      <c r="M42" s="106" t="n">
        <v>2758423.747</v>
      </c>
      <c r="N42" s="106" t="n">
        <v>3261381.538</v>
      </c>
      <c r="O42" s="106" t="n">
        <v>3288153.585</v>
      </c>
      <c r="P42" s="106" t="n">
        <v>4181041.836</v>
      </c>
      <c r="Q42" s="508"/>
      <c r="R42" s="515" t="n">
        <v>4061013.19</v>
      </c>
      <c r="S42" s="516"/>
      <c r="T42" s="491" t="n">
        <v>0.971292168146581</v>
      </c>
    </row>
    <row r="43" customFormat="false" ht="15.75" hidden="false" customHeight="true" outlineLevel="0" collapsed="false">
      <c r="A43" s="508"/>
      <c r="B43" s="509" t="n">
        <v>29</v>
      </c>
      <c r="C43" s="94"/>
      <c r="D43" s="510"/>
      <c r="E43" s="510"/>
      <c r="F43" s="521"/>
      <c r="G43" s="520"/>
      <c r="H43" s="86" t="s">
        <v>240</v>
      </c>
      <c r="I43" s="86"/>
      <c r="J43" s="86"/>
      <c r="K43" s="106" t="n">
        <v>30600589.92</v>
      </c>
      <c r="L43" s="508"/>
      <c r="M43" s="106" t="n">
        <v>30190878.445</v>
      </c>
      <c r="N43" s="106" t="n">
        <v>34340999.848</v>
      </c>
      <c r="O43" s="106" t="n">
        <v>34355382.707</v>
      </c>
      <c r="P43" s="106" t="n">
        <v>38032562.26</v>
      </c>
      <c r="Q43" s="508"/>
      <c r="R43" s="515" t="n">
        <v>33207238.63</v>
      </c>
      <c r="S43" s="516"/>
      <c r="T43" s="491" t="n">
        <v>0.87312651729818</v>
      </c>
    </row>
    <row r="44" customFormat="false" ht="15.75" hidden="false" customHeight="true" outlineLevel="0" collapsed="false">
      <c r="A44" s="508"/>
      <c r="B44" s="509" t="n">
        <v>30</v>
      </c>
      <c r="C44" s="94"/>
      <c r="D44" s="510"/>
      <c r="E44" s="510"/>
      <c r="F44" s="521"/>
      <c r="G44" s="520"/>
      <c r="H44" s="86" t="s">
        <v>241</v>
      </c>
      <c r="I44" s="86"/>
      <c r="J44" s="86"/>
      <c r="K44" s="106" t="n">
        <v>34077312.45</v>
      </c>
      <c r="L44" s="508"/>
      <c r="M44" s="106" t="n">
        <v>33404338.888</v>
      </c>
      <c r="N44" s="106" t="n">
        <v>41163319.292</v>
      </c>
      <c r="O44" s="106" t="n">
        <v>46846326.067</v>
      </c>
      <c r="P44" s="106" t="n">
        <v>38173513.803</v>
      </c>
      <c r="Q44" s="508"/>
      <c r="R44" s="515" t="n">
        <v>35221330.53</v>
      </c>
      <c r="S44" s="516"/>
      <c r="T44" s="491" t="n">
        <v>0.922664094056545</v>
      </c>
    </row>
    <row r="45" customFormat="false" ht="15.75" hidden="false" customHeight="true" outlineLevel="0" collapsed="false">
      <c r="A45" s="508"/>
      <c r="B45" s="509" t="n">
        <v>31</v>
      </c>
      <c r="C45" s="94"/>
      <c r="D45" s="510"/>
      <c r="E45" s="510"/>
      <c r="F45" s="521"/>
      <c r="G45" s="520"/>
      <c r="H45" s="86" t="s">
        <v>242</v>
      </c>
      <c r="I45" s="86"/>
      <c r="J45" s="86"/>
      <c r="K45" s="106" t="n">
        <v>21801320.02</v>
      </c>
      <c r="L45" s="508"/>
      <c r="M45" s="106" t="n">
        <v>22162656.498</v>
      </c>
      <c r="N45" s="106" t="n">
        <v>26008984.786</v>
      </c>
      <c r="O45" s="106" t="n">
        <v>26061117.785</v>
      </c>
      <c r="P45" s="106" t="n">
        <v>25671153.975</v>
      </c>
      <c r="Q45" s="508"/>
      <c r="R45" s="515" t="n">
        <v>24817433.32</v>
      </c>
      <c r="S45" s="516"/>
      <c r="T45" s="491" t="n">
        <v>0.966743970456825</v>
      </c>
    </row>
    <row r="46" customFormat="false" ht="15.75" hidden="false" customHeight="true" outlineLevel="0" collapsed="false">
      <c r="A46" s="508"/>
      <c r="B46" s="509" t="n">
        <v>32</v>
      </c>
      <c r="C46" s="510"/>
      <c r="D46" s="510"/>
      <c r="E46" s="510"/>
      <c r="F46" s="521"/>
      <c r="G46" s="522"/>
      <c r="H46" s="523" t="s">
        <v>102</v>
      </c>
      <c r="I46" s="523"/>
      <c r="J46" s="524"/>
      <c r="K46" s="525" t="n">
        <v>301260027.13</v>
      </c>
      <c r="L46" s="508"/>
      <c r="M46" s="525" t="n">
        <v>333026181.916</v>
      </c>
      <c r="N46" s="525" t="n">
        <v>342382249.389</v>
      </c>
      <c r="O46" s="525" t="n">
        <v>349283122.587</v>
      </c>
      <c r="P46" s="525" t="n">
        <v>355008724.255</v>
      </c>
      <c r="Q46" s="106" t="n">
        <v>0</v>
      </c>
      <c r="R46" s="526" t="n">
        <v>346267629.91</v>
      </c>
      <c r="S46" s="516" t="n">
        <v>0</v>
      </c>
      <c r="T46" s="527" t="n">
        <v>0.97537780412765</v>
      </c>
    </row>
    <row r="47" customFormat="false" ht="15.75" hidden="false" customHeight="true" outlineLevel="0" collapsed="false">
      <c r="A47" s="508"/>
      <c r="B47" s="509"/>
      <c r="C47" s="94"/>
      <c r="D47" s="510"/>
      <c r="E47" s="510"/>
      <c r="F47" s="518"/>
      <c r="G47" s="265" t="s">
        <v>33</v>
      </c>
      <c r="H47" s="528"/>
      <c r="I47" s="86"/>
      <c r="J47" s="86"/>
      <c r="K47" s="106"/>
      <c r="L47" s="508"/>
      <c r="M47" s="106"/>
      <c r="N47" s="106"/>
      <c r="O47" s="106"/>
      <c r="P47" s="106"/>
      <c r="Q47" s="508"/>
      <c r="R47" s="515"/>
      <c r="S47" s="516"/>
      <c r="T47" s="516"/>
    </row>
    <row r="48" customFormat="false" ht="15.75" hidden="false" customHeight="true" outlineLevel="0" collapsed="false">
      <c r="A48" s="508"/>
      <c r="B48" s="509" t="n">
        <v>33</v>
      </c>
      <c r="C48" s="510"/>
      <c r="D48" s="510"/>
      <c r="E48" s="510"/>
      <c r="F48" s="518"/>
      <c r="G48" s="265"/>
      <c r="H48" s="86" t="s">
        <v>103</v>
      </c>
      <c r="I48" s="86"/>
      <c r="J48" s="86"/>
      <c r="K48" s="106" t="n">
        <v>1154033</v>
      </c>
      <c r="L48" s="508"/>
      <c r="M48" s="106" t="n">
        <v>579532.655</v>
      </c>
      <c r="N48" s="106" t="n">
        <v>1019740.862</v>
      </c>
      <c r="O48" s="106" t="n">
        <v>921328.467</v>
      </c>
      <c r="P48" s="106" t="n">
        <v>1217187.226</v>
      </c>
      <c r="Q48" s="508"/>
      <c r="R48" s="515" t="n">
        <v>1568335.12</v>
      </c>
      <c r="S48" s="516"/>
      <c r="T48" s="491" t="n">
        <v>1.28849127439003</v>
      </c>
    </row>
    <row r="49" customFormat="false" ht="15.75" hidden="false" customHeight="true" outlineLevel="0" collapsed="false">
      <c r="A49" s="508"/>
      <c r="B49" s="509" t="n">
        <v>34</v>
      </c>
      <c r="C49" s="94"/>
      <c r="D49" s="510"/>
      <c r="E49" s="510"/>
      <c r="F49" s="518"/>
      <c r="G49" s="265"/>
      <c r="H49" s="86" t="s">
        <v>243</v>
      </c>
      <c r="I49" s="86"/>
      <c r="J49" s="86"/>
      <c r="K49" s="106" t="n">
        <v>3980711.33</v>
      </c>
      <c r="L49" s="508"/>
      <c r="M49" s="106" t="n">
        <v>2421202.926</v>
      </c>
      <c r="N49" s="106" t="n">
        <v>1505155.002</v>
      </c>
      <c r="O49" s="106" t="n">
        <v>1555312.196</v>
      </c>
      <c r="P49" s="106" t="n">
        <v>3735129.677</v>
      </c>
      <c r="Q49" s="508"/>
      <c r="R49" s="515" t="n">
        <v>4628041.35</v>
      </c>
      <c r="S49" s="516"/>
      <c r="T49" s="491" t="n">
        <v>1.23905774369718</v>
      </c>
    </row>
    <row r="50" customFormat="false" ht="15.75" hidden="false" customHeight="true" outlineLevel="0" collapsed="false">
      <c r="A50" s="508"/>
      <c r="B50" s="509" t="n">
        <v>35</v>
      </c>
      <c r="C50" s="510"/>
      <c r="D50" s="510"/>
      <c r="E50" s="510"/>
      <c r="F50" s="518"/>
      <c r="G50" s="265"/>
      <c r="H50" s="86" t="s">
        <v>244</v>
      </c>
      <c r="I50" s="86"/>
      <c r="J50" s="86"/>
      <c r="K50" s="106" t="n">
        <v>19134024.54</v>
      </c>
      <c r="L50" s="508"/>
      <c r="M50" s="106" t="n">
        <v>21241534.199</v>
      </c>
      <c r="N50" s="106" t="n">
        <v>21934103.96</v>
      </c>
      <c r="O50" s="106" t="n">
        <v>22006170.372</v>
      </c>
      <c r="P50" s="106" t="n">
        <v>21413319.778</v>
      </c>
      <c r="Q50" s="508"/>
      <c r="R50" s="515" t="n">
        <v>20896931.52</v>
      </c>
      <c r="S50" s="516"/>
      <c r="T50" s="491" t="n">
        <v>0.975884717393025</v>
      </c>
    </row>
    <row r="51" customFormat="false" ht="15.75" hidden="false" customHeight="true" outlineLevel="0" collapsed="false">
      <c r="A51" s="508"/>
      <c r="B51" s="509" t="n">
        <v>36</v>
      </c>
      <c r="C51" s="510"/>
      <c r="D51" s="510"/>
      <c r="E51" s="510"/>
      <c r="F51" s="518"/>
      <c r="G51" s="265"/>
      <c r="H51" s="86" t="s">
        <v>245</v>
      </c>
      <c r="I51" s="86"/>
      <c r="J51" s="86"/>
      <c r="K51" s="106" t="n">
        <v>0</v>
      </c>
      <c r="L51" s="508"/>
      <c r="M51" s="106" t="n">
        <v>0</v>
      </c>
      <c r="N51" s="106" t="n">
        <v>0</v>
      </c>
      <c r="O51" s="106" t="n">
        <v>0</v>
      </c>
      <c r="P51" s="106" t="n">
        <v>0</v>
      </c>
      <c r="Q51" s="508"/>
      <c r="R51" s="515" t="n">
        <v>0</v>
      </c>
      <c r="S51" s="516"/>
      <c r="T51" s="491" t="n">
        <v>0</v>
      </c>
    </row>
    <row r="52" customFormat="false" ht="15.75" hidden="false" customHeight="true" outlineLevel="0" collapsed="false">
      <c r="A52" s="508"/>
      <c r="B52" s="509" t="n">
        <v>37</v>
      </c>
      <c r="C52" s="510"/>
      <c r="D52" s="94"/>
      <c r="E52" s="94"/>
      <c r="F52" s="518"/>
      <c r="G52" s="265"/>
      <c r="H52" s="86" t="s">
        <v>246</v>
      </c>
      <c r="I52" s="86"/>
      <c r="J52" s="86"/>
      <c r="K52" s="106" t="n">
        <v>5201752.97</v>
      </c>
      <c r="L52" s="508"/>
      <c r="M52" s="106" t="n">
        <v>5535263.495</v>
      </c>
      <c r="N52" s="106" t="n">
        <v>5262997.866</v>
      </c>
      <c r="O52" s="106" t="n">
        <v>5359757.828</v>
      </c>
      <c r="P52" s="106" t="n">
        <v>5367344.52</v>
      </c>
      <c r="Q52" s="508"/>
      <c r="R52" s="515" t="n">
        <v>5371088.96</v>
      </c>
      <c r="S52" s="516"/>
      <c r="T52" s="491" t="n">
        <v>1.00069763362237</v>
      </c>
    </row>
    <row r="53" customFormat="false" ht="15.75" hidden="false" customHeight="true" outlineLevel="0" collapsed="false">
      <c r="A53" s="508"/>
      <c r="B53" s="509" t="n">
        <v>38</v>
      </c>
      <c r="C53" s="510"/>
      <c r="D53" s="94"/>
      <c r="E53" s="94"/>
      <c r="F53" s="518"/>
      <c r="G53" s="265"/>
      <c r="H53" s="86" t="s">
        <v>247</v>
      </c>
      <c r="I53" s="86"/>
      <c r="J53" s="86"/>
      <c r="K53" s="106" t="n">
        <v>0</v>
      </c>
      <c r="L53" s="508"/>
      <c r="M53" s="106" t="n">
        <v>0</v>
      </c>
      <c r="N53" s="106" t="n">
        <v>0</v>
      </c>
      <c r="O53" s="106" t="n">
        <v>0</v>
      </c>
      <c r="P53" s="106" t="n">
        <v>0</v>
      </c>
      <c r="Q53" s="508"/>
      <c r="R53" s="515" t="n">
        <v>0</v>
      </c>
      <c r="S53" s="516"/>
      <c r="T53" s="491" t="n">
        <v>0</v>
      </c>
    </row>
    <row r="54" customFormat="false" ht="15.75" hidden="false" customHeight="true" outlineLevel="0" collapsed="false">
      <c r="A54" s="508"/>
      <c r="B54" s="509" t="n">
        <v>39</v>
      </c>
      <c r="C54" s="510"/>
      <c r="D54" s="94"/>
      <c r="E54" s="94"/>
      <c r="F54" s="518"/>
      <c r="G54" s="265"/>
      <c r="H54" s="86" t="s">
        <v>248</v>
      </c>
      <c r="I54" s="86"/>
      <c r="J54" s="86"/>
      <c r="K54" s="106" t="n">
        <v>3755024.57</v>
      </c>
      <c r="L54" s="508"/>
      <c r="M54" s="106" t="n">
        <v>4540661.357</v>
      </c>
      <c r="N54" s="106" t="n">
        <v>4109068.202</v>
      </c>
      <c r="O54" s="106" t="n">
        <v>4180599.695</v>
      </c>
      <c r="P54" s="106" t="n">
        <v>4170093.361</v>
      </c>
      <c r="Q54" s="508"/>
      <c r="R54" s="515" t="n">
        <v>3925716.28</v>
      </c>
      <c r="S54" s="516"/>
      <c r="T54" s="491" t="n">
        <v>0.941397695484353</v>
      </c>
    </row>
    <row r="55" customFormat="false" ht="15.75" hidden="false" customHeight="true" outlineLevel="0" collapsed="false">
      <c r="A55" s="508"/>
      <c r="B55" s="509" t="n">
        <v>40</v>
      </c>
      <c r="C55" s="510"/>
      <c r="D55" s="94"/>
      <c r="E55" s="94"/>
      <c r="F55" s="518"/>
      <c r="G55" s="265"/>
      <c r="H55" s="86" t="s">
        <v>249</v>
      </c>
      <c r="I55" s="86"/>
      <c r="J55" s="86"/>
      <c r="K55" s="106" t="n">
        <v>0</v>
      </c>
      <c r="L55" s="508"/>
      <c r="M55" s="106" t="n">
        <v>0</v>
      </c>
      <c r="N55" s="106" t="n">
        <v>0</v>
      </c>
      <c r="O55" s="106" t="n">
        <v>0</v>
      </c>
      <c r="P55" s="106" t="n">
        <v>0</v>
      </c>
      <c r="Q55" s="508"/>
      <c r="R55" s="515" t="n">
        <v>12.47</v>
      </c>
      <c r="S55" s="516"/>
      <c r="T55" s="491" t="n">
        <v>0</v>
      </c>
    </row>
    <row r="56" customFormat="false" ht="15.75" hidden="false" customHeight="true" outlineLevel="0" collapsed="false">
      <c r="A56" s="508"/>
      <c r="B56" s="509" t="n">
        <v>41</v>
      </c>
      <c r="C56" s="510"/>
      <c r="D56" s="94"/>
      <c r="E56" s="94"/>
      <c r="F56" s="518"/>
      <c r="G56" s="265"/>
      <c r="H56" s="86" t="s">
        <v>235</v>
      </c>
      <c r="I56" s="86"/>
      <c r="J56" s="86"/>
      <c r="K56" s="106" t="n">
        <v>0</v>
      </c>
      <c r="L56" s="508"/>
      <c r="M56" s="106" t="n">
        <v>0</v>
      </c>
      <c r="N56" s="106" t="n">
        <v>0</v>
      </c>
      <c r="O56" s="106" t="n">
        <v>0</v>
      </c>
      <c r="P56" s="106" t="n">
        <v>0</v>
      </c>
      <c r="Q56" s="508"/>
      <c r="R56" s="515" t="n">
        <v>0</v>
      </c>
      <c r="S56" s="516"/>
      <c r="T56" s="491" t="n">
        <v>0</v>
      </c>
    </row>
    <row r="57" customFormat="false" ht="15.75" hidden="false" customHeight="true" outlineLevel="0" collapsed="false">
      <c r="A57" s="508"/>
      <c r="B57" s="509" t="n">
        <v>42</v>
      </c>
      <c r="C57" s="510"/>
      <c r="D57" s="94"/>
      <c r="E57" s="94"/>
      <c r="F57" s="518"/>
      <c r="G57" s="265"/>
      <c r="H57" s="86" t="s">
        <v>250</v>
      </c>
      <c r="I57" s="86"/>
      <c r="J57" s="86"/>
      <c r="K57" s="106" t="n">
        <v>26418533.01</v>
      </c>
      <c r="L57" s="508"/>
      <c r="M57" s="106" t="n">
        <v>30861493.921</v>
      </c>
      <c r="N57" s="106" t="n">
        <v>29619648.569</v>
      </c>
      <c r="O57" s="106" t="n">
        <v>29679129.115</v>
      </c>
      <c r="P57" s="106" t="n">
        <v>29372216.352</v>
      </c>
      <c r="Q57" s="508"/>
      <c r="R57" s="515" t="n">
        <v>28959429.39</v>
      </c>
      <c r="S57" s="516"/>
      <c r="T57" s="491" t="n">
        <v>0.985946346130196</v>
      </c>
    </row>
    <row r="58" customFormat="false" ht="15.75" hidden="false" customHeight="true" outlineLevel="0" collapsed="false">
      <c r="A58" s="508"/>
      <c r="B58" s="509" t="n">
        <v>43</v>
      </c>
      <c r="C58" s="510"/>
      <c r="D58" s="94"/>
      <c r="E58" s="94"/>
      <c r="F58" s="518"/>
      <c r="G58" s="265"/>
      <c r="H58" s="86" t="s">
        <v>251</v>
      </c>
      <c r="I58" s="86"/>
      <c r="J58" s="86"/>
      <c r="K58" s="106" t="n">
        <v>8067610.4</v>
      </c>
      <c r="L58" s="508"/>
      <c r="M58" s="106" t="n">
        <v>9502040.245</v>
      </c>
      <c r="N58" s="106" t="n">
        <v>10341100.95</v>
      </c>
      <c r="O58" s="106" t="n">
        <v>10532433.235</v>
      </c>
      <c r="P58" s="106" t="n">
        <v>9900204.48</v>
      </c>
      <c r="Q58" s="508"/>
      <c r="R58" s="515" t="n">
        <v>9251852.11</v>
      </c>
      <c r="S58" s="516"/>
      <c r="T58" s="491" t="n">
        <v>0.934511214257263</v>
      </c>
    </row>
    <row r="59" customFormat="false" ht="15.75" hidden="false" customHeight="true" outlineLevel="0" collapsed="false">
      <c r="A59" s="508"/>
      <c r="B59" s="509" t="n">
        <v>44</v>
      </c>
      <c r="C59" s="510"/>
      <c r="D59" s="94"/>
      <c r="E59" s="94"/>
      <c r="F59" s="518"/>
      <c r="G59" s="265"/>
      <c r="H59" s="86" t="s">
        <v>252</v>
      </c>
      <c r="I59" s="86"/>
      <c r="J59" s="86"/>
      <c r="K59" s="106" t="n">
        <v>2323088.35</v>
      </c>
      <c r="L59" s="508"/>
      <c r="M59" s="106" t="n">
        <v>0</v>
      </c>
      <c r="N59" s="106" t="n">
        <v>1458280.081</v>
      </c>
      <c r="O59" s="106" t="n">
        <v>1487161.911</v>
      </c>
      <c r="P59" s="106" t="n">
        <v>929477.223</v>
      </c>
      <c r="Q59" s="508"/>
      <c r="R59" s="515" t="n">
        <v>392489.03</v>
      </c>
      <c r="S59" s="516"/>
      <c r="T59" s="491" t="n">
        <v>0.42226858312159</v>
      </c>
    </row>
    <row r="60" customFormat="false" ht="15.75" hidden="false" customHeight="true" outlineLevel="0" collapsed="false">
      <c r="A60" s="508"/>
      <c r="B60" s="509" t="n">
        <v>45</v>
      </c>
      <c r="C60" s="510"/>
      <c r="D60" s="94"/>
      <c r="E60" s="94"/>
      <c r="F60" s="518"/>
      <c r="G60" s="265"/>
      <c r="H60" s="86" t="s">
        <v>253</v>
      </c>
      <c r="I60" s="86"/>
      <c r="J60" s="86"/>
      <c r="K60" s="106" t="n">
        <v>0</v>
      </c>
      <c r="L60" s="508"/>
      <c r="M60" s="106" t="n">
        <v>0</v>
      </c>
      <c r="N60" s="106" t="n">
        <v>0</v>
      </c>
      <c r="O60" s="106" t="n">
        <v>0</v>
      </c>
      <c r="P60" s="106" t="n">
        <v>0</v>
      </c>
      <c r="Q60" s="508"/>
      <c r="R60" s="515" t="n">
        <v>0</v>
      </c>
      <c r="S60" s="516"/>
      <c r="T60" s="491" t="n">
        <v>0</v>
      </c>
    </row>
    <row r="61" customFormat="false" ht="15.75" hidden="false" customHeight="true" outlineLevel="0" collapsed="false">
      <c r="A61" s="508"/>
      <c r="B61" s="509" t="n">
        <v>46</v>
      </c>
      <c r="C61" s="510"/>
      <c r="D61" s="94"/>
      <c r="E61" s="94"/>
      <c r="F61" s="518"/>
      <c r="G61" s="265"/>
      <c r="H61" s="86" t="s">
        <v>254</v>
      </c>
      <c r="I61" s="86"/>
      <c r="J61" s="86"/>
      <c r="K61" s="106" t="n">
        <v>95229.81</v>
      </c>
      <c r="L61" s="508"/>
      <c r="M61" s="106" t="n">
        <v>9000.001</v>
      </c>
      <c r="N61" s="106" t="n">
        <v>31455.901</v>
      </c>
      <c r="O61" s="106" t="n">
        <v>31970.663</v>
      </c>
      <c r="P61" s="106" t="n">
        <v>78498.822</v>
      </c>
      <c r="Q61" s="508"/>
      <c r="R61" s="515" t="n">
        <v>118221.47</v>
      </c>
      <c r="S61" s="516"/>
      <c r="T61" s="491" t="n">
        <v>1.50602858728249</v>
      </c>
    </row>
    <row r="62" customFormat="false" ht="15.75" hidden="false" customHeight="true" outlineLevel="0" collapsed="false">
      <c r="A62" s="508"/>
      <c r="B62" s="509" t="n">
        <v>47</v>
      </c>
      <c r="C62" s="510"/>
      <c r="D62" s="510"/>
      <c r="E62" s="510"/>
      <c r="F62" s="521"/>
      <c r="G62" s="265"/>
      <c r="H62" s="523" t="s">
        <v>102</v>
      </c>
      <c r="I62" s="523"/>
      <c r="J62" s="524"/>
      <c r="K62" s="525" t="n">
        <v>70130007.98</v>
      </c>
      <c r="L62" s="508"/>
      <c r="M62" s="525" t="n">
        <v>74690728.799</v>
      </c>
      <c r="N62" s="525" t="n">
        <v>75281551.393</v>
      </c>
      <c r="O62" s="525" t="n">
        <v>75753863.482</v>
      </c>
      <c r="P62" s="525" t="n">
        <v>76183471.439</v>
      </c>
      <c r="Q62" s="508"/>
      <c r="R62" s="525" t="n">
        <v>75112117.7</v>
      </c>
      <c r="S62" s="516"/>
      <c r="T62" s="527" t="n">
        <v>0.985937189277889</v>
      </c>
    </row>
    <row r="63" customFormat="false" ht="15.75" hidden="false" customHeight="true" outlineLevel="0" collapsed="false">
      <c r="A63" s="508"/>
      <c r="B63" s="509"/>
      <c r="C63" s="510"/>
      <c r="D63" s="510"/>
      <c r="E63" s="510"/>
      <c r="F63" s="518"/>
      <c r="G63" s="265" t="s">
        <v>77</v>
      </c>
      <c r="H63" s="86"/>
      <c r="I63" s="86"/>
      <c r="J63" s="86"/>
      <c r="K63" s="106"/>
      <c r="L63" s="508"/>
      <c r="M63" s="106"/>
      <c r="N63" s="106"/>
      <c r="O63" s="106"/>
      <c r="P63" s="106"/>
      <c r="Q63" s="508"/>
      <c r="R63" s="515"/>
      <c r="S63" s="516"/>
      <c r="T63" s="516"/>
    </row>
    <row r="64" customFormat="false" ht="15.75" hidden="false" customHeight="true" outlineLevel="0" collapsed="false">
      <c r="A64" s="508"/>
      <c r="B64" s="509" t="n">
        <v>48</v>
      </c>
      <c r="C64" s="510"/>
      <c r="D64" s="510"/>
      <c r="E64" s="510"/>
      <c r="F64" s="518"/>
      <c r="G64" s="265"/>
      <c r="H64" s="86" t="s">
        <v>121</v>
      </c>
      <c r="I64" s="86"/>
      <c r="J64" s="86"/>
      <c r="K64" s="106" t="n">
        <v>5466286.12</v>
      </c>
      <c r="L64" s="508"/>
      <c r="M64" s="106" t="n">
        <v>2686139.512</v>
      </c>
      <c r="N64" s="106" t="n">
        <v>6252600.257</v>
      </c>
      <c r="O64" s="106" t="n">
        <v>6587231.877</v>
      </c>
      <c r="P64" s="106" t="n">
        <v>5643630.997</v>
      </c>
      <c r="Q64" s="508"/>
      <c r="R64" s="515" t="n">
        <v>5216471.41</v>
      </c>
      <c r="S64" s="516"/>
      <c r="T64" s="491" t="n">
        <v>0.924311212546131</v>
      </c>
    </row>
    <row r="65" customFormat="false" ht="15.75" hidden="false" customHeight="true" outlineLevel="0" collapsed="false">
      <c r="A65" s="508"/>
      <c r="B65" s="509" t="n">
        <v>49</v>
      </c>
      <c r="C65" s="94"/>
      <c r="D65" s="510"/>
      <c r="E65" s="510"/>
      <c r="F65" s="518"/>
      <c r="G65" s="265"/>
      <c r="H65" s="86" t="s">
        <v>255</v>
      </c>
      <c r="I65" s="86"/>
      <c r="J65" s="86"/>
      <c r="K65" s="106" t="n">
        <v>6322601.23</v>
      </c>
      <c r="L65" s="508"/>
      <c r="M65" s="106" t="n">
        <v>8361829.06</v>
      </c>
      <c r="N65" s="106" t="n">
        <v>8078064.612</v>
      </c>
      <c r="O65" s="106" t="n">
        <v>8217651.801</v>
      </c>
      <c r="P65" s="106" t="n">
        <v>6439864.606</v>
      </c>
      <c r="Q65" s="508"/>
      <c r="R65" s="515" t="n">
        <v>5859904.4</v>
      </c>
      <c r="S65" s="516"/>
      <c r="T65" s="491" t="n">
        <v>0.909942174023402</v>
      </c>
    </row>
    <row r="66" customFormat="false" ht="15.75" hidden="false" customHeight="true" outlineLevel="0" collapsed="false">
      <c r="A66" s="508"/>
      <c r="B66" s="509" t="n">
        <v>50</v>
      </c>
      <c r="C66" s="94"/>
      <c r="D66" s="510"/>
      <c r="E66" s="510"/>
      <c r="F66" s="129"/>
      <c r="G66" s="265"/>
      <c r="H66" s="86" t="s">
        <v>256</v>
      </c>
      <c r="I66" s="86"/>
      <c r="J66" s="86"/>
      <c r="K66" s="106" t="n">
        <v>11554198.54</v>
      </c>
      <c r="L66" s="508"/>
      <c r="M66" s="106" t="n">
        <v>3015883.198</v>
      </c>
      <c r="N66" s="106" t="n">
        <v>13158458.602</v>
      </c>
      <c r="O66" s="106" t="n">
        <v>8420137.515</v>
      </c>
      <c r="P66" s="106" t="n">
        <v>11362782.955</v>
      </c>
      <c r="Q66" s="508"/>
      <c r="R66" s="515" t="n">
        <v>14171764.49</v>
      </c>
      <c r="S66" s="516"/>
      <c r="T66" s="491" t="n">
        <v>1.24720894046154</v>
      </c>
    </row>
    <row r="67" customFormat="false" ht="15.75" hidden="false" customHeight="true" outlineLevel="0" collapsed="false">
      <c r="A67" s="508"/>
      <c r="B67" s="509" t="n">
        <v>51</v>
      </c>
      <c r="C67" s="94"/>
      <c r="D67" s="510"/>
      <c r="E67" s="510"/>
      <c r="F67" s="129"/>
      <c r="G67" s="265"/>
      <c r="H67" s="86" t="s">
        <v>257</v>
      </c>
      <c r="I67" s="86"/>
      <c r="J67" s="86"/>
      <c r="K67" s="106" t="n">
        <v>1639650.37</v>
      </c>
      <c r="L67" s="508"/>
      <c r="M67" s="106" t="n">
        <v>2653717.373</v>
      </c>
      <c r="N67" s="106" t="n">
        <v>1823044.52</v>
      </c>
      <c r="O67" s="106" t="n">
        <v>1854235.654</v>
      </c>
      <c r="P67" s="106" t="n">
        <v>1988973.643</v>
      </c>
      <c r="Q67" s="508"/>
      <c r="R67" s="515" t="n">
        <v>2033718.67</v>
      </c>
      <c r="S67" s="516"/>
      <c r="T67" s="491" t="n">
        <v>1.02249654094587</v>
      </c>
    </row>
    <row r="68" customFormat="false" ht="15.75" hidden="false" customHeight="true" outlineLevel="0" collapsed="false">
      <c r="A68" s="508"/>
      <c r="B68" s="509" t="n">
        <v>52</v>
      </c>
      <c r="C68" s="510"/>
      <c r="D68" s="510"/>
      <c r="E68" s="510"/>
      <c r="F68" s="518"/>
      <c r="G68" s="265"/>
      <c r="H68" s="86" t="s">
        <v>258</v>
      </c>
      <c r="I68" s="86"/>
      <c r="J68" s="86"/>
      <c r="K68" s="106" t="n">
        <v>1106</v>
      </c>
      <c r="L68" s="508"/>
      <c r="M68" s="106" t="n">
        <v>0</v>
      </c>
      <c r="N68" s="106" t="n">
        <v>985.2</v>
      </c>
      <c r="O68" s="106" t="n">
        <v>985.2</v>
      </c>
      <c r="P68" s="106" t="n">
        <v>17067.795</v>
      </c>
      <c r="Q68" s="508"/>
      <c r="R68" s="515" t="n">
        <v>16932.49</v>
      </c>
      <c r="S68" s="516"/>
      <c r="T68" s="491" t="n">
        <v>0.992072496769501</v>
      </c>
    </row>
    <row r="69" customFormat="false" ht="15.75" hidden="false" customHeight="true" outlineLevel="0" collapsed="false">
      <c r="A69" s="508"/>
      <c r="B69" s="509" t="n">
        <v>53</v>
      </c>
      <c r="C69" s="94"/>
      <c r="D69" s="510"/>
      <c r="E69" s="510"/>
      <c r="F69" s="518"/>
      <c r="G69" s="265"/>
      <c r="H69" s="86" t="s">
        <v>259</v>
      </c>
      <c r="I69" s="86"/>
      <c r="J69" s="86"/>
      <c r="K69" s="106" t="n">
        <v>3436729.7</v>
      </c>
      <c r="L69" s="508"/>
      <c r="M69" s="106" t="n">
        <v>4128038.04</v>
      </c>
      <c r="N69" s="106" t="n">
        <v>3664402.001</v>
      </c>
      <c r="O69" s="106" t="n">
        <v>3664402.001</v>
      </c>
      <c r="P69" s="106" t="n">
        <v>3560375</v>
      </c>
      <c r="Q69" s="508"/>
      <c r="R69" s="515" t="n">
        <v>3774709.38</v>
      </c>
      <c r="S69" s="516"/>
      <c r="T69" s="491" t="n">
        <v>1.06019994523049</v>
      </c>
    </row>
    <row r="70" customFormat="false" ht="15.75" hidden="false" customHeight="true" outlineLevel="0" collapsed="false">
      <c r="A70" s="508"/>
      <c r="B70" s="509" t="n">
        <v>54</v>
      </c>
      <c r="C70" s="510"/>
      <c r="D70" s="510"/>
      <c r="E70" s="510"/>
      <c r="F70" s="518"/>
      <c r="G70" s="265"/>
      <c r="H70" s="86" t="s">
        <v>260</v>
      </c>
      <c r="I70" s="86"/>
      <c r="J70" s="86"/>
      <c r="K70" s="106" t="n">
        <v>3130008.44</v>
      </c>
      <c r="L70" s="508"/>
      <c r="M70" s="106" t="n">
        <v>2797218.914</v>
      </c>
      <c r="N70" s="106" t="n">
        <v>2713926.436</v>
      </c>
      <c r="O70" s="106" t="n">
        <v>2770683.572</v>
      </c>
      <c r="P70" s="106" t="n">
        <v>3105076.993</v>
      </c>
      <c r="Q70" s="508"/>
      <c r="R70" s="515" t="n">
        <v>3349078.32</v>
      </c>
      <c r="S70" s="516"/>
      <c r="T70" s="491" t="n">
        <v>1.07858140959148</v>
      </c>
    </row>
    <row r="71" customFormat="false" ht="15.75" hidden="false" customHeight="true" outlineLevel="0" collapsed="false">
      <c r="A71" s="508"/>
      <c r="B71" s="509" t="n">
        <v>55</v>
      </c>
      <c r="C71" s="510"/>
      <c r="D71" s="510"/>
      <c r="E71" s="510"/>
      <c r="F71" s="518"/>
      <c r="G71" s="265"/>
      <c r="H71" s="86" t="s">
        <v>261</v>
      </c>
      <c r="I71" s="86"/>
      <c r="J71" s="86"/>
      <c r="K71" s="106" t="n">
        <v>216971</v>
      </c>
      <c r="L71" s="508"/>
      <c r="M71" s="106" t="n">
        <v>221000.001</v>
      </c>
      <c r="N71" s="106" t="n">
        <v>170487.826</v>
      </c>
      <c r="O71" s="106" t="n">
        <v>170487.827</v>
      </c>
      <c r="P71" s="106" t="n">
        <v>390115.689</v>
      </c>
      <c r="Q71" s="508"/>
      <c r="R71" s="515" t="n">
        <v>389577.17</v>
      </c>
      <c r="S71" s="516"/>
      <c r="T71" s="491" t="n">
        <v>0.998619591533526</v>
      </c>
    </row>
    <row r="72" customFormat="false" ht="15.75" hidden="false" customHeight="true" outlineLevel="0" collapsed="false">
      <c r="A72" s="508"/>
      <c r="B72" s="509" t="n">
        <v>56</v>
      </c>
      <c r="C72" s="510"/>
      <c r="D72" s="510"/>
      <c r="E72" s="510"/>
      <c r="F72" s="129"/>
      <c r="G72" s="265"/>
      <c r="H72" s="86" t="s">
        <v>262</v>
      </c>
      <c r="I72" s="86"/>
      <c r="J72" s="86"/>
      <c r="K72" s="106" t="n">
        <v>114</v>
      </c>
      <c r="L72" s="508"/>
      <c r="M72" s="106" t="n">
        <v>0</v>
      </c>
      <c r="N72" s="106" t="n">
        <v>0</v>
      </c>
      <c r="O72" s="106" t="n">
        <v>0</v>
      </c>
      <c r="P72" s="106" t="n">
        <v>0</v>
      </c>
      <c r="Q72" s="508"/>
      <c r="R72" s="515" t="n">
        <v>0</v>
      </c>
      <c r="S72" s="516"/>
      <c r="T72" s="491" t="n">
        <v>0</v>
      </c>
    </row>
    <row r="73" customFormat="false" ht="15.75" hidden="false" customHeight="true" outlineLevel="0" collapsed="false">
      <c r="A73" s="508"/>
      <c r="B73" s="509" t="n">
        <v>57</v>
      </c>
      <c r="C73" s="510"/>
      <c r="D73" s="510"/>
      <c r="E73" s="510"/>
      <c r="F73" s="129"/>
      <c r="G73" s="265"/>
      <c r="H73" s="86" t="s">
        <v>263</v>
      </c>
      <c r="I73" s="86"/>
      <c r="J73" s="86"/>
      <c r="K73" s="106" t="n">
        <v>637439.8</v>
      </c>
      <c r="L73" s="508"/>
      <c r="M73" s="106" t="n">
        <v>764076.953</v>
      </c>
      <c r="N73" s="106" t="n">
        <v>663170.142</v>
      </c>
      <c r="O73" s="106" t="n">
        <v>676826.865</v>
      </c>
      <c r="P73" s="106" t="n">
        <v>671230.558</v>
      </c>
      <c r="Q73" s="508"/>
      <c r="R73" s="515" t="n">
        <v>608772.02</v>
      </c>
      <c r="S73" s="516"/>
      <c r="T73" s="491" t="n">
        <v>0.906949203584978</v>
      </c>
    </row>
    <row r="74" customFormat="false" ht="15.75" hidden="false" customHeight="true" outlineLevel="0" collapsed="false">
      <c r="A74" s="508"/>
      <c r="B74" s="509" t="n">
        <v>58</v>
      </c>
      <c r="C74" s="510"/>
      <c r="D74" s="510"/>
      <c r="E74" s="510"/>
      <c r="F74" s="518"/>
      <c r="G74" s="265"/>
      <c r="H74" s="86" t="s">
        <v>235</v>
      </c>
      <c r="I74" s="86"/>
      <c r="J74" s="86"/>
      <c r="K74" s="106" t="n">
        <v>0</v>
      </c>
      <c r="L74" s="508"/>
      <c r="M74" s="106" t="n">
        <v>0</v>
      </c>
      <c r="N74" s="106" t="n">
        <v>0</v>
      </c>
      <c r="O74" s="106" t="n">
        <v>0</v>
      </c>
      <c r="P74" s="106" t="n">
        <v>0</v>
      </c>
      <c r="Q74" s="508"/>
      <c r="R74" s="515" t="n">
        <v>0</v>
      </c>
      <c r="S74" s="516"/>
      <c r="T74" s="491" t="n">
        <v>0</v>
      </c>
    </row>
    <row r="75" customFormat="false" ht="15.75" hidden="false" customHeight="true" outlineLevel="0" collapsed="false">
      <c r="A75" s="508"/>
      <c r="B75" s="509" t="n">
        <v>59</v>
      </c>
      <c r="C75" s="510"/>
      <c r="D75" s="510"/>
      <c r="E75" s="510"/>
      <c r="F75" s="518"/>
      <c r="G75" s="265"/>
      <c r="H75" s="86" t="s">
        <v>264</v>
      </c>
      <c r="I75" s="86"/>
      <c r="J75" s="86"/>
      <c r="K75" s="106" t="n">
        <v>0</v>
      </c>
      <c r="L75" s="508"/>
      <c r="M75" s="106" t="n">
        <v>0</v>
      </c>
      <c r="N75" s="106" t="n">
        <v>0</v>
      </c>
      <c r="O75" s="106" t="n">
        <v>0</v>
      </c>
      <c r="P75" s="106" t="n">
        <v>0</v>
      </c>
      <c r="Q75" s="508"/>
      <c r="R75" s="515" t="n">
        <v>0</v>
      </c>
      <c r="S75" s="516"/>
      <c r="T75" s="491" t="n">
        <v>0</v>
      </c>
    </row>
    <row r="76" customFormat="false" ht="15.75" hidden="false" customHeight="true" outlineLevel="0" collapsed="false">
      <c r="A76" s="508"/>
      <c r="B76" s="509" t="n">
        <v>60</v>
      </c>
      <c r="C76" s="510"/>
      <c r="D76" s="510"/>
      <c r="E76" s="510"/>
      <c r="F76" s="518"/>
      <c r="G76" s="265"/>
      <c r="H76" s="86" t="s">
        <v>265</v>
      </c>
      <c r="I76" s="86"/>
      <c r="J76" s="86"/>
      <c r="K76" s="106" t="n">
        <v>3606342.77</v>
      </c>
      <c r="L76" s="508"/>
      <c r="M76" s="106" t="n">
        <v>3695781.804</v>
      </c>
      <c r="N76" s="106" t="n">
        <v>3648803.941</v>
      </c>
      <c r="O76" s="106" t="n">
        <v>3723863.551</v>
      </c>
      <c r="P76" s="106" t="n">
        <v>3616300.952</v>
      </c>
      <c r="Q76" s="508"/>
      <c r="R76" s="515" t="n">
        <v>3522119.1</v>
      </c>
      <c r="S76" s="516"/>
      <c r="T76" s="491" t="n">
        <v>0.973956301411277</v>
      </c>
    </row>
    <row r="77" customFormat="false" ht="15.75" hidden="false" customHeight="true" outlineLevel="0" collapsed="false">
      <c r="A77" s="508"/>
      <c r="B77" s="509" t="n">
        <v>61</v>
      </c>
      <c r="C77" s="510"/>
      <c r="D77" s="510"/>
      <c r="E77" s="510"/>
      <c r="F77" s="518"/>
      <c r="G77" s="265"/>
      <c r="H77" s="86" t="s">
        <v>266</v>
      </c>
      <c r="I77" s="86"/>
      <c r="J77" s="86"/>
      <c r="K77" s="106" t="n">
        <v>16546538.51</v>
      </c>
      <c r="L77" s="508"/>
      <c r="M77" s="106" t="n">
        <v>13550284.845</v>
      </c>
      <c r="N77" s="106" t="n">
        <v>16790045.4</v>
      </c>
      <c r="O77" s="106" t="n">
        <v>16936186.532</v>
      </c>
      <c r="P77" s="106" t="n">
        <v>13345818.868</v>
      </c>
      <c r="Q77" s="508"/>
      <c r="R77" s="515" t="n">
        <v>15815107.43</v>
      </c>
      <c r="S77" s="516"/>
      <c r="T77" s="491" t="n">
        <v>1.18502338345988</v>
      </c>
    </row>
    <row r="78" customFormat="false" ht="15.75" hidden="false" customHeight="true" outlineLevel="0" collapsed="false">
      <c r="A78" s="508"/>
      <c r="B78" s="509" t="n">
        <v>62</v>
      </c>
      <c r="C78" s="510"/>
      <c r="D78" s="510"/>
      <c r="E78" s="510"/>
      <c r="F78" s="518"/>
      <c r="G78" s="265"/>
      <c r="H78" s="86" t="s">
        <v>130</v>
      </c>
      <c r="I78" s="86"/>
      <c r="J78" s="86"/>
      <c r="K78" s="106" t="n">
        <v>1217423.24</v>
      </c>
      <c r="L78" s="508"/>
      <c r="M78" s="106" t="n">
        <v>0</v>
      </c>
      <c r="N78" s="106" t="n">
        <v>2088482.627</v>
      </c>
      <c r="O78" s="106" t="n">
        <v>2122636.154</v>
      </c>
      <c r="P78" s="106" t="n">
        <v>2331335.55</v>
      </c>
      <c r="Q78" s="508"/>
      <c r="R78" s="515" t="n">
        <v>2321449.35</v>
      </c>
      <c r="S78" s="516"/>
      <c r="T78" s="491" t="n">
        <v>0.995759426394026</v>
      </c>
    </row>
    <row r="79" customFormat="false" ht="15.75" hidden="false" customHeight="true" outlineLevel="0" collapsed="false">
      <c r="A79" s="508"/>
      <c r="B79" s="509" t="n">
        <v>63</v>
      </c>
      <c r="C79" s="510"/>
      <c r="D79" s="510"/>
      <c r="E79" s="510"/>
      <c r="F79" s="521"/>
      <c r="G79" s="265"/>
      <c r="H79" s="523" t="s">
        <v>102</v>
      </c>
      <c r="I79" s="523"/>
      <c r="J79" s="524"/>
      <c r="K79" s="525" t="n">
        <v>53775409.72</v>
      </c>
      <c r="L79" s="508" t="n">
        <v>0</v>
      </c>
      <c r="M79" s="525" t="n">
        <v>41873969.7</v>
      </c>
      <c r="N79" s="525" t="n">
        <v>59052471.564</v>
      </c>
      <c r="O79" s="525" t="n">
        <v>55145328.549</v>
      </c>
      <c r="P79" s="525" t="n">
        <v>52472573.606</v>
      </c>
      <c r="Q79" s="508" t="n">
        <v>0</v>
      </c>
      <c r="R79" s="526" t="n">
        <v>57079604.23</v>
      </c>
      <c r="S79" s="106" t="n">
        <v>0</v>
      </c>
      <c r="T79" s="527" t="n">
        <v>1.08779883103491</v>
      </c>
    </row>
    <row r="80" customFormat="false" ht="15.75" hidden="false" customHeight="true" outlineLevel="0" collapsed="false">
      <c r="A80" s="508"/>
      <c r="B80" s="509"/>
      <c r="C80" s="510"/>
      <c r="D80" s="510"/>
      <c r="E80" s="510"/>
      <c r="F80" s="518"/>
      <c r="G80" s="265" t="s">
        <v>131</v>
      </c>
      <c r="H80" s="86"/>
      <c r="I80" s="86"/>
      <c r="J80" s="86"/>
      <c r="K80" s="106"/>
      <c r="L80" s="508"/>
      <c r="M80" s="106"/>
      <c r="N80" s="106"/>
      <c r="O80" s="106"/>
      <c r="P80" s="106"/>
      <c r="Q80" s="508"/>
      <c r="R80" s="515"/>
      <c r="S80" s="516"/>
      <c r="T80" s="516"/>
    </row>
    <row r="81" customFormat="false" ht="15.75" hidden="false" customHeight="true" outlineLevel="0" collapsed="false">
      <c r="A81" s="508"/>
      <c r="B81" s="509" t="n">
        <v>64</v>
      </c>
      <c r="C81" s="510"/>
      <c r="D81" s="510"/>
      <c r="E81" s="510"/>
      <c r="F81" s="518"/>
      <c r="G81" s="529"/>
      <c r="H81" s="511" t="s">
        <v>134</v>
      </c>
      <c r="I81" s="86"/>
      <c r="J81" s="86"/>
      <c r="K81" s="106" t="n">
        <v>20561841.28</v>
      </c>
      <c r="L81" s="508"/>
      <c r="M81" s="106" t="n">
        <v>18469866</v>
      </c>
      <c r="N81" s="106" t="n">
        <v>23389086.999</v>
      </c>
      <c r="O81" s="106" t="n">
        <v>23389086.999</v>
      </c>
      <c r="P81" s="106" t="n">
        <v>21483908.002</v>
      </c>
      <c r="Q81" s="508"/>
      <c r="R81" s="515" t="n">
        <v>21401952.17</v>
      </c>
      <c r="S81" s="516"/>
      <c r="T81" s="491" t="n">
        <v>0.996185245626989</v>
      </c>
    </row>
    <row r="82" customFormat="false" ht="15.75" hidden="false" customHeight="true" outlineLevel="0" collapsed="false">
      <c r="A82" s="508"/>
      <c r="B82" s="509" t="n">
        <v>65</v>
      </c>
      <c r="C82" s="510"/>
      <c r="D82" s="510"/>
      <c r="E82" s="510"/>
      <c r="F82" s="129"/>
      <c r="G82" s="511"/>
      <c r="H82" s="86" t="s">
        <v>132</v>
      </c>
      <c r="I82" s="86"/>
      <c r="J82" s="86"/>
      <c r="K82" s="106" t="n">
        <v>109211475.33</v>
      </c>
      <c r="L82" s="508"/>
      <c r="M82" s="106" t="n">
        <v>117557560.543</v>
      </c>
      <c r="N82" s="106" t="n">
        <v>124460885.198</v>
      </c>
      <c r="O82" s="106" t="n">
        <v>126201512.026</v>
      </c>
      <c r="P82" s="106" t="n">
        <v>121378723.169</v>
      </c>
      <c r="Q82" s="508"/>
      <c r="R82" s="515" t="n">
        <v>114066069.96</v>
      </c>
      <c r="S82" s="516"/>
      <c r="T82" s="491" t="n">
        <v>0.939753417913135</v>
      </c>
    </row>
    <row r="83" customFormat="false" ht="15.75" hidden="false" customHeight="true" outlineLevel="0" collapsed="false">
      <c r="A83" s="508"/>
      <c r="B83" s="509" t="n">
        <v>66</v>
      </c>
      <c r="C83" s="510"/>
      <c r="D83" s="510"/>
      <c r="E83" s="510"/>
      <c r="F83" s="521"/>
      <c r="G83" s="7"/>
      <c r="H83" s="523" t="s">
        <v>102</v>
      </c>
      <c r="I83" s="523"/>
      <c r="J83" s="524"/>
      <c r="K83" s="525" t="n">
        <v>129773316.61</v>
      </c>
      <c r="L83" s="508"/>
      <c r="M83" s="525" t="n">
        <v>136027426.543</v>
      </c>
      <c r="N83" s="525" t="n">
        <v>147849972.197</v>
      </c>
      <c r="O83" s="525" t="n">
        <v>149590599.025</v>
      </c>
      <c r="P83" s="525" t="n">
        <v>142862631.171</v>
      </c>
      <c r="Q83" s="508"/>
      <c r="R83" s="525" t="n">
        <v>135468022.13</v>
      </c>
      <c r="S83" s="516"/>
      <c r="T83" s="527" t="n">
        <v>0.948239725249432</v>
      </c>
    </row>
    <row r="84" customFormat="false" ht="7.5" hidden="false" customHeight="true" outlineLevel="0" collapsed="false">
      <c r="A84" s="508"/>
      <c r="B84" s="509"/>
      <c r="C84" s="510"/>
      <c r="D84" s="510"/>
      <c r="E84" s="510"/>
      <c r="F84" s="511"/>
      <c r="G84" s="529"/>
      <c r="H84" s="511"/>
      <c r="I84" s="511"/>
      <c r="J84" s="86"/>
      <c r="K84" s="106"/>
      <c r="L84" s="508"/>
      <c r="M84" s="106"/>
      <c r="N84" s="106"/>
      <c r="O84" s="106"/>
      <c r="P84" s="106"/>
      <c r="Q84" s="508"/>
      <c r="R84" s="515"/>
      <c r="S84" s="516"/>
      <c r="T84" s="516"/>
    </row>
    <row r="85" customFormat="false" ht="15.75" hidden="false" customHeight="false" outlineLevel="0" collapsed="false">
      <c r="A85" s="508"/>
      <c r="B85" s="509" t="n">
        <v>67</v>
      </c>
      <c r="C85" s="510"/>
      <c r="D85" s="510"/>
      <c r="E85" s="7"/>
      <c r="F85" s="529" t="s">
        <v>36</v>
      </c>
      <c r="G85" s="7"/>
      <c r="H85" s="511"/>
      <c r="I85" s="511"/>
      <c r="J85" s="86"/>
      <c r="K85" s="530" t="n">
        <v>0</v>
      </c>
      <c r="L85" s="508"/>
      <c r="M85" s="530" t="n">
        <v>0</v>
      </c>
      <c r="N85" s="530" t="n">
        <v>0</v>
      </c>
      <c r="O85" s="530" t="n">
        <v>0</v>
      </c>
      <c r="P85" s="530" t="n">
        <v>0</v>
      </c>
      <c r="Q85" s="508"/>
      <c r="R85" s="531" t="n">
        <v>0</v>
      </c>
      <c r="S85" s="516"/>
      <c r="T85" s="491" t="n">
        <v>0</v>
      </c>
    </row>
    <row r="86" customFormat="false" ht="15.75" hidden="false" customHeight="false" outlineLevel="0" collapsed="false">
      <c r="A86" s="508"/>
      <c r="B86" s="509" t="n">
        <v>68</v>
      </c>
      <c r="C86" s="510"/>
      <c r="D86" s="510"/>
      <c r="E86" s="7"/>
      <c r="F86" s="244" t="s">
        <v>267</v>
      </c>
      <c r="G86" s="7"/>
      <c r="H86" s="511"/>
      <c r="I86" s="511"/>
      <c r="J86" s="86"/>
      <c r="K86" s="530" t="n">
        <v>0</v>
      </c>
      <c r="L86" s="508"/>
      <c r="M86" s="530" t="n">
        <v>0</v>
      </c>
      <c r="N86" s="530" t="n">
        <v>0</v>
      </c>
      <c r="O86" s="530" t="n">
        <v>0</v>
      </c>
      <c r="P86" s="530" t="n">
        <v>415800</v>
      </c>
      <c r="Q86" s="508"/>
      <c r="R86" s="531" t="n">
        <v>0</v>
      </c>
      <c r="S86" s="516"/>
      <c r="T86" s="491" t="n">
        <v>0</v>
      </c>
    </row>
    <row r="87" customFormat="false" ht="8.25" hidden="false" customHeight="true" outlineLevel="0" collapsed="false">
      <c r="A87" s="508"/>
      <c r="B87" s="509"/>
      <c r="C87" s="510"/>
      <c r="D87" s="510"/>
      <c r="E87" s="510"/>
      <c r="F87" s="512"/>
      <c r="G87" s="511"/>
      <c r="H87" s="511"/>
      <c r="I87" s="511"/>
      <c r="J87" s="513"/>
      <c r="K87" s="106"/>
      <c r="L87" s="508"/>
      <c r="M87" s="106"/>
      <c r="N87" s="106"/>
      <c r="O87" s="106"/>
      <c r="P87" s="106"/>
      <c r="Q87" s="508"/>
      <c r="R87" s="515"/>
      <c r="S87" s="516"/>
      <c r="T87" s="516"/>
    </row>
    <row r="88" customFormat="false" ht="18.75" hidden="false" customHeight="false" outlineLevel="0" collapsed="false">
      <c r="A88" s="532"/>
      <c r="B88" s="533" t="n">
        <v>69</v>
      </c>
      <c r="C88" s="534"/>
      <c r="D88" s="535"/>
      <c r="E88" s="176" t="s">
        <v>268</v>
      </c>
      <c r="F88" s="175"/>
      <c r="G88" s="175"/>
      <c r="H88" s="175"/>
      <c r="I88" s="175"/>
      <c r="J88" s="176"/>
      <c r="K88" s="536" t="n">
        <v>554938761.44</v>
      </c>
      <c r="L88" s="532"/>
      <c r="M88" s="536" t="n">
        <v>585618306.958</v>
      </c>
      <c r="N88" s="536" t="n">
        <v>624566244.543</v>
      </c>
      <c r="O88" s="536" t="n">
        <v>629772913.643</v>
      </c>
      <c r="P88" s="537" t="n">
        <v>626943200.471</v>
      </c>
      <c r="Q88" s="538"/>
      <c r="R88" s="537" t="n">
        <v>613927373.97</v>
      </c>
      <c r="S88" s="539"/>
      <c r="T88" s="540" t="n">
        <v>0.979239225353714</v>
      </c>
    </row>
    <row r="89" customFormat="false" ht="18.75" hidden="false" customHeight="false" outlineLevel="0" collapsed="false">
      <c r="A89" s="508"/>
      <c r="B89" s="509"/>
      <c r="C89" s="510"/>
      <c r="D89" s="510"/>
      <c r="E89" s="510"/>
      <c r="F89" s="512"/>
      <c r="G89" s="511"/>
      <c r="H89" s="511"/>
      <c r="I89" s="511"/>
      <c r="J89" s="513"/>
      <c r="K89" s="106"/>
      <c r="L89" s="508"/>
      <c r="M89" s="106"/>
      <c r="N89" s="106"/>
      <c r="O89" s="106"/>
      <c r="P89" s="515"/>
      <c r="Q89" s="516"/>
      <c r="R89" s="515"/>
      <c r="S89" s="516"/>
      <c r="T89" s="516"/>
    </row>
    <row r="90" customFormat="false" ht="19.5" hidden="false" customHeight="true" outlineLevel="0" collapsed="false">
      <c r="A90" s="508"/>
      <c r="B90" s="509"/>
      <c r="C90" s="510"/>
      <c r="D90" s="511"/>
      <c r="E90" s="512" t="s">
        <v>30</v>
      </c>
      <c r="F90" s="511"/>
      <c r="G90" s="511"/>
      <c r="H90" s="513"/>
      <c r="I90" s="513"/>
      <c r="J90" s="511"/>
      <c r="K90" s="106"/>
      <c r="L90" s="508"/>
      <c r="M90" s="106"/>
      <c r="N90" s="106"/>
      <c r="O90" s="106"/>
      <c r="P90" s="515"/>
      <c r="Q90" s="516"/>
      <c r="R90" s="515"/>
      <c r="S90" s="516"/>
      <c r="T90" s="516"/>
    </row>
    <row r="91" customFormat="false" ht="17.25" hidden="false" customHeight="true" outlineLevel="0" collapsed="false">
      <c r="A91" s="508"/>
      <c r="B91" s="509"/>
      <c r="C91" s="94"/>
      <c r="D91" s="510"/>
      <c r="E91" s="510"/>
      <c r="F91" s="517" t="s">
        <v>39</v>
      </c>
      <c r="G91" s="511"/>
      <c r="H91" s="529"/>
      <c r="I91" s="529"/>
      <c r="J91" s="541"/>
      <c r="K91" s="106"/>
      <c r="L91" s="508"/>
      <c r="M91" s="106"/>
      <c r="N91" s="106"/>
      <c r="O91" s="106"/>
      <c r="P91" s="515"/>
      <c r="Q91" s="516"/>
      <c r="R91" s="515"/>
      <c r="S91" s="516"/>
      <c r="T91" s="516"/>
    </row>
    <row r="92" customFormat="false" ht="15.75" hidden="false" customHeight="true" outlineLevel="0" collapsed="false">
      <c r="A92" s="508"/>
      <c r="B92" s="509"/>
      <c r="C92" s="510"/>
      <c r="D92" s="510"/>
      <c r="E92" s="510"/>
      <c r="F92" s="521"/>
      <c r="G92" s="265" t="s">
        <v>77</v>
      </c>
      <c r="H92" s="542"/>
      <c r="I92" s="541"/>
      <c r="J92" s="541"/>
      <c r="K92" s="106"/>
      <c r="L92" s="508"/>
      <c r="M92" s="106"/>
      <c r="N92" s="106"/>
      <c r="O92" s="106"/>
      <c r="P92" s="515"/>
      <c r="Q92" s="516"/>
      <c r="R92" s="515"/>
      <c r="S92" s="516"/>
      <c r="T92" s="516"/>
    </row>
    <row r="93" customFormat="false" ht="15.75" hidden="false" customHeight="true" outlineLevel="0" collapsed="false">
      <c r="A93" s="508"/>
      <c r="B93" s="509" t="n">
        <v>70</v>
      </c>
      <c r="C93" s="510"/>
      <c r="D93" s="94"/>
      <c r="E93" s="94"/>
      <c r="F93" s="511"/>
      <c r="G93" s="511"/>
      <c r="H93" s="86" t="s">
        <v>269</v>
      </c>
      <c r="I93" s="86"/>
      <c r="J93" s="86"/>
      <c r="K93" s="543" t="n">
        <v>87485281.37</v>
      </c>
      <c r="L93" s="508"/>
      <c r="M93" s="543" t="n">
        <v>105895999.998</v>
      </c>
      <c r="N93" s="543" t="n">
        <v>103823673.864</v>
      </c>
      <c r="O93" s="543" t="n">
        <v>103823673.865</v>
      </c>
      <c r="P93" s="544" t="n">
        <v>105363661.935</v>
      </c>
      <c r="Q93" s="516"/>
      <c r="R93" s="544" t="n">
        <v>101900933.15</v>
      </c>
      <c r="S93" s="516"/>
      <c r="T93" s="491" t="n">
        <v>0.967135455228044</v>
      </c>
    </row>
    <row r="94" customFormat="false" ht="15.75" hidden="false" customHeight="true" outlineLevel="0" collapsed="false">
      <c r="A94" s="508"/>
      <c r="B94" s="509" t="n">
        <v>71</v>
      </c>
      <c r="C94" s="510"/>
      <c r="D94" s="94"/>
      <c r="E94" s="94"/>
      <c r="F94" s="511"/>
      <c r="G94" s="511"/>
      <c r="H94" s="86" t="s">
        <v>270</v>
      </c>
      <c r="I94" s="86"/>
      <c r="J94" s="86"/>
      <c r="K94" s="106" t="n">
        <v>10789800</v>
      </c>
      <c r="L94" s="508"/>
      <c r="M94" s="106" t="n">
        <v>2551000.332</v>
      </c>
      <c r="N94" s="106" t="n">
        <v>2600682.996</v>
      </c>
      <c r="O94" s="106" t="n">
        <v>2600682.996</v>
      </c>
      <c r="P94" s="515" t="n">
        <v>2600676</v>
      </c>
      <c r="Q94" s="516"/>
      <c r="R94" s="515" t="n">
        <v>10055677</v>
      </c>
      <c r="S94" s="516"/>
      <c r="T94" s="491" t="n">
        <v>3.86656277060272</v>
      </c>
    </row>
    <row r="95" customFormat="false" ht="15.75" hidden="false" customHeight="true" outlineLevel="0" collapsed="false">
      <c r="A95" s="508"/>
      <c r="B95" s="509" t="n">
        <v>72</v>
      </c>
      <c r="C95" s="510"/>
      <c r="D95" s="94"/>
      <c r="E95" s="94"/>
      <c r="F95" s="511"/>
      <c r="G95" s="511"/>
      <c r="H95" s="86" t="s">
        <v>271</v>
      </c>
      <c r="I95" s="86"/>
      <c r="J95" s="86"/>
      <c r="K95" s="106" t="n">
        <v>2665176</v>
      </c>
      <c r="L95" s="508"/>
      <c r="M95" s="106" t="n">
        <v>3639024</v>
      </c>
      <c r="N95" s="106" t="n">
        <v>3639096</v>
      </c>
      <c r="O95" s="106" t="n">
        <v>3639096</v>
      </c>
      <c r="P95" s="515" t="n">
        <v>3639096</v>
      </c>
      <c r="Q95" s="516"/>
      <c r="R95" s="515" t="n">
        <v>3639095.18</v>
      </c>
      <c r="S95" s="516"/>
      <c r="T95" s="491" t="n">
        <v>0.999999774669313</v>
      </c>
    </row>
    <row r="96" customFormat="false" ht="15.75" hidden="false" customHeight="true" outlineLevel="0" collapsed="false">
      <c r="A96" s="508"/>
      <c r="B96" s="509" t="n">
        <v>73</v>
      </c>
      <c r="C96" s="510"/>
      <c r="D96" s="510"/>
      <c r="E96" s="510"/>
      <c r="F96" s="518"/>
      <c r="G96" s="541"/>
      <c r="H96" s="86" t="s">
        <v>272</v>
      </c>
      <c r="I96" s="86"/>
      <c r="J96" s="86"/>
      <c r="K96" s="106" t="n">
        <v>19306325.14</v>
      </c>
      <c r="L96" s="508"/>
      <c r="M96" s="106" t="n">
        <v>8863615.611</v>
      </c>
      <c r="N96" s="106" t="n">
        <v>6465218.37</v>
      </c>
      <c r="O96" s="106" t="n">
        <v>11447911.241</v>
      </c>
      <c r="P96" s="515" t="n">
        <v>14831255.023</v>
      </c>
      <c r="Q96" s="516"/>
      <c r="R96" s="515" t="n">
        <v>17114813</v>
      </c>
      <c r="S96" s="516"/>
      <c r="T96" s="491" t="n">
        <v>1.15396930154992</v>
      </c>
    </row>
    <row r="97" customFormat="false" ht="15.75" hidden="false" customHeight="true" outlineLevel="0" collapsed="false">
      <c r="A97" s="508"/>
      <c r="B97" s="509" t="n">
        <v>74</v>
      </c>
      <c r="C97" s="510"/>
      <c r="D97" s="510"/>
      <c r="E97" s="510"/>
      <c r="F97" s="518"/>
      <c r="G97" s="541"/>
      <c r="H97" s="86" t="s">
        <v>273</v>
      </c>
      <c r="I97" s="86"/>
      <c r="J97" s="86"/>
      <c r="K97" s="106" t="n">
        <v>405859.42</v>
      </c>
      <c r="L97" s="508"/>
      <c r="M97" s="106" t="n">
        <v>645982.123</v>
      </c>
      <c r="N97" s="106" t="n">
        <v>258901.441</v>
      </c>
      <c r="O97" s="106" t="n">
        <v>264233.844</v>
      </c>
      <c r="P97" s="515" t="n">
        <v>372037.882</v>
      </c>
      <c r="Q97" s="516"/>
      <c r="R97" s="515" t="n">
        <v>460291.15</v>
      </c>
      <c r="S97" s="516"/>
      <c r="T97" s="491" t="n">
        <v>1.23721581126516</v>
      </c>
    </row>
    <row r="98" customFormat="false" ht="15.75" hidden="false" customHeight="true" outlineLevel="0" collapsed="false">
      <c r="A98" s="508"/>
      <c r="B98" s="509" t="n">
        <v>75</v>
      </c>
      <c r="C98" s="94"/>
      <c r="D98" s="510"/>
      <c r="E98" s="510"/>
      <c r="F98" s="521"/>
      <c r="G98" s="511"/>
      <c r="H98" s="86" t="s">
        <v>274</v>
      </c>
      <c r="I98" s="86"/>
      <c r="J98" s="86"/>
      <c r="K98" s="106" t="n">
        <v>2972337</v>
      </c>
      <c r="L98" s="508"/>
      <c r="M98" s="106" t="n">
        <v>180000</v>
      </c>
      <c r="N98" s="106" t="n">
        <v>0</v>
      </c>
      <c r="O98" s="106" t="n">
        <v>0</v>
      </c>
      <c r="P98" s="515" t="n">
        <v>1248</v>
      </c>
      <c r="Q98" s="516"/>
      <c r="R98" s="515" t="n">
        <v>1248</v>
      </c>
      <c r="S98" s="516"/>
      <c r="T98" s="491" t="n">
        <v>1</v>
      </c>
    </row>
    <row r="99" customFormat="false" ht="15.75" hidden="false" customHeight="true" outlineLevel="0" collapsed="false">
      <c r="A99" s="508"/>
      <c r="B99" s="509" t="n">
        <v>76</v>
      </c>
      <c r="C99" s="94"/>
      <c r="D99" s="510"/>
      <c r="E99" s="510"/>
      <c r="F99" s="521"/>
      <c r="G99" s="511"/>
      <c r="H99" s="86" t="s">
        <v>275</v>
      </c>
      <c r="I99" s="86"/>
      <c r="J99" s="86"/>
      <c r="K99" s="106" t="n">
        <v>0</v>
      </c>
      <c r="L99" s="508"/>
      <c r="M99" s="106" t="n">
        <v>0</v>
      </c>
      <c r="N99" s="106" t="n">
        <v>0</v>
      </c>
      <c r="O99" s="106" t="n">
        <v>0</v>
      </c>
      <c r="P99" s="515" t="n">
        <v>3101434.865</v>
      </c>
      <c r="Q99" s="516"/>
      <c r="R99" s="515" t="n">
        <v>5084200.36</v>
      </c>
      <c r="S99" s="516"/>
      <c r="T99" s="491" t="n">
        <v>1.63930586367481</v>
      </c>
    </row>
    <row r="100" customFormat="false" ht="15.75" hidden="false" customHeight="true" outlineLevel="0" collapsed="false">
      <c r="A100" s="508"/>
      <c r="B100" s="509" t="n">
        <v>77</v>
      </c>
      <c r="C100" s="94"/>
      <c r="D100" s="510"/>
      <c r="E100" s="510"/>
      <c r="F100" s="521"/>
      <c r="G100" s="511"/>
      <c r="H100" s="545" t="s">
        <v>276</v>
      </c>
      <c r="I100" s="86"/>
      <c r="J100" s="86"/>
      <c r="K100" s="106" t="n">
        <v>9600619.08</v>
      </c>
      <c r="L100" s="508"/>
      <c r="M100" s="106" t="n">
        <v>1361705.004</v>
      </c>
      <c r="N100" s="106" t="n">
        <v>1361704.999</v>
      </c>
      <c r="O100" s="106" t="n">
        <v>1361704.999</v>
      </c>
      <c r="P100" s="515" t="n">
        <v>34614365</v>
      </c>
      <c r="Q100" s="516"/>
      <c r="R100" s="515" t="n">
        <v>39745613.2</v>
      </c>
      <c r="S100" s="516"/>
      <c r="T100" s="491" t="n">
        <v>1.1482404256152</v>
      </c>
    </row>
    <row r="101" customFormat="false" ht="15.75" hidden="false" customHeight="true" outlineLevel="0" collapsed="false">
      <c r="A101" s="508"/>
      <c r="B101" s="509" t="n">
        <v>78</v>
      </c>
      <c r="C101" s="510"/>
      <c r="D101" s="510"/>
      <c r="E101" s="510"/>
      <c r="F101" s="521"/>
      <c r="G101" s="7"/>
      <c r="H101" s="523" t="s">
        <v>102</v>
      </c>
      <c r="I101" s="523"/>
      <c r="J101" s="524"/>
      <c r="K101" s="525" t="n">
        <v>133225398.01</v>
      </c>
      <c r="L101" s="508"/>
      <c r="M101" s="525" t="n">
        <v>123137327.068</v>
      </c>
      <c r="N101" s="525" t="n">
        <v>118149277.67</v>
      </c>
      <c r="O101" s="525" t="n">
        <v>123137302.945</v>
      </c>
      <c r="P101" s="526" t="n">
        <v>164523774.705</v>
      </c>
      <c r="Q101" s="106"/>
      <c r="R101" s="526" t="n">
        <v>178001871.04</v>
      </c>
      <c r="S101" s="516"/>
      <c r="T101" s="527" t="n">
        <v>1.08192187639244</v>
      </c>
    </row>
    <row r="102" customFormat="false" ht="10.5" hidden="false" customHeight="true" outlineLevel="0" collapsed="false">
      <c r="A102" s="508"/>
      <c r="B102" s="509"/>
      <c r="C102" s="510"/>
      <c r="D102" s="510"/>
      <c r="E102" s="510"/>
      <c r="F102" s="512"/>
      <c r="G102" s="511"/>
      <c r="H102" s="511"/>
      <c r="I102" s="511"/>
      <c r="J102" s="513"/>
      <c r="K102" s="106"/>
      <c r="L102" s="508"/>
      <c r="M102" s="106"/>
      <c r="N102" s="106"/>
      <c r="O102" s="106"/>
      <c r="P102" s="515"/>
      <c r="Q102" s="516"/>
      <c r="R102" s="515"/>
      <c r="S102" s="516"/>
      <c r="T102" s="516"/>
    </row>
    <row r="103" customFormat="false" ht="15.75" hidden="false" customHeight="true" outlineLevel="0" collapsed="false">
      <c r="A103" s="508"/>
      <c r="B103" s="509" t="n">
        <v>79</v>
      </c>
      <c r="C103" s="510"/>
      <c r="D103" s="510"/>
      <c r="E103" s="7"/>
      <c r="F103" s="529" t="s">
        <v>163</v>
      </c>
      <c r="G103" s="7"/>
      <c r="H103" s="511"/>
      <c r="I103" s="511"/>
      <c r="J103" s="546"/>
      <c r="K103" s="530" t="n">
        <v>33632</v>
      </c>
      <c r="L103" s="508"/>
      <c r="M103" s="530" t="n">
        <v>0</v>
      </c>
      <c r="N103" s="530" t="n">
        <v>0</v>
      </c>
      <c r="O103" s="530" t="n">
        <v>0</v>
      </c>
      <c r="P103" s="531" t="n">
        <v>0</v>
      </c>
      <c r="Q103" s="516"/>
      <c r="R103" s="531" t="n">
        <v>679898.69</v>
      </c>
      <c r="S103" s="516"/>
      <c r="T103" s="547" t="n">
        <v>0</v>
      </c>
    </row>
    <row r="104" customFormat="false" ht="15.75" hidden="false" customHeight="true" outlineLevel="0" collapsed="false">
      <c r="A104" s="508"/>
      <c r="B104" s="509" t="n">
        <v>80</v>
      </c>
      <c r="C104" s="510"/>
      <c r="D104" s="510"/>
      <c r="E104" s="7"/>
      <c r="F104" s="244" t="s">
        <v>277</v>
      </c>
      <c r="G104" s="7"/>
      <c r="H104" s="511"/>
      <c r="I104" s="511"/>
      <c r="J104" s="86"/>
      <c r="K104" s="530" t="n">
        <v>711607.89</v>
      </c>
      <c r="L104" s="508"/>
      <c r="M104" s="530" t="n">
        <v>0</v>
      </c>
      <c r="N104" s="530" t="n">
        <v>0</v>
      </c>
      <c r="O104" s="530" t="n">
        <v>0</v>
      </c>
      <c r="P104" s="531" t="n">
        <v>0</v>
      </c>
      <c r="Q104" s="516"/>
      <c r="R104" s="531" t="n">
        <v>203044.34</v>
      </c>
      <c r="S104" s="516"/>
      <c r="T104" s="547" t="n">
        <v>0</v>
      </c>
    </row>
    <row r="105" customFormat="false" ht="15.75" hidden="false" customHeight="true" outlineLevel="0" collapsed="false">
      <c r="A105" s="508"/>
      <c r="B105" s="509" t="n">
        <v>81</v>
      </c>
      <c r="C105" s="510"/>
      <c r="D105" s="510"/>
      <c r="E105" s="84" t="s">
        <v>165</v>
      </c>
      <c r="F105" s="7"/>
      <c r="G105" s="7"/>
      <c r="H105" s="529"/>
      <c r="I105" s="529"/>
      <c r="J105" s="546"/>
      <c r="K105" s="530" t="n">
        <v>314305552.49</v>
      </c>
      <c r="L105" s="508"/>
      <c r="M105" s="530" t="n">
        <v>336882655.992</v>
      </c>
      <c r="N105" s="530" t="n">
        <v>318540000</v>
      </c>
      <c r="O105" s="530" t="n">
        <v>336882655.992</v>
      </c>
      <c r="P105" s="531" t="n">
        <v>330753000</v>
      </c>
      <c r="Q105" s="516"/>
      <c r="R105" s="531" t="n">
        <v>333743378.28</v>
      </c>
      <c r="S105" s="516"/>
      <c r="T105" s="547" t="n">
        <v>1.00904112216669</v>
      </c>
    </row>
    <row r="106" customFormat="false" ht="15.75" hidden="false" customHeight="true" outlineLevel="0" collapsed="false">
      <c r="A106" s="508"/>
      <c r="B106" s="509" t="n">
        <v>82</v>
      </c>
      <c r="C106" s="510"/>
      <c r="D106" s="510"/>
      <c r="E106" s="84" t="s">
        <v>166</v>
      </c>
      <c r="F106" s="7"/>
      <c r="G106" s="7"/>
      <c r="H106" s="541"/>
      <c r="I106" s="541"/>
      <c r="J106" s="86"/>
      <c r="K106" s="530" t="n">
        <v>33219684.47</v>
      </c>
      <c r="L106" s="508"/>
      <c r="M106" s="530" t="n">
        <v>28252713.996</v>
      </c>
      <c r="N106" s="530" t="n">
        <v>33459999.996</v>
      </c>
      <c r="O106" s="530" t="n">
        <v>28252713.996</v>
      </c>
      <c r="P106" s="531" t="n">
        <v>33660000</v>
      </c>
      <c r="Q106" s="516"/>
      <c r="R106" s="531" t="n">
        <v>33853878.39</v>
      </c>
      <c r="S106" s="516"/>
      <c r="T106" s="547" t="n">
        <v>1.00575990463458</v>
      </c>
    </row>
    <row r="107" customFormat="false" ht="10.5" hidden="false" customHeight="true" outlineLevel="0" collapsed="false">
      <c r="A107" s="508"/>
      <c r="B107" s="509"/>
      <c r="C107" s="510"/>
      <c r="D107" s="510"/>
      <c r="E107" s="510"/>
      <c r="F107" s="512"/>
      <c r="G107" s="511"/>
      <c r="H107" s="511"/>
      <c r="I107" s="511"/>
      <c r="J107" s="513"/>
      <c r="K107" s="106"/>
      <c r="L107" s="508"/>
      <c r="M107" s="106"/>
      <c r="N107" s="106"/>
      <c r="O107" s="106"/>
      <c r="P107" s="515"/>
      <c r="Q107" s="516"/>
      <c r="R107" s="515"/>
      <c r="S107" s="516"/>
      <c r="T107" s="516"/>
    </row>
    <row r="108" customFormat="false" ht="18.75" hidden="false" customHeight="false" outlineLevel="0" collapsed="false">
      <c r="A108" s="532"/>
      <c r="B108" s="533" t="n">
        <v>83</v>
      </c>
      <c r="C108" s="534"/>
      <c r="D108" s="535"/>
      <c r="E108" s="176" t="s">
        <v>278</v>
      </c>
      <c r="F108" s="175"/>
      <c r="G108" s="175"/>
      <c r="H108" s="175"/>
      <c r="I108" s="175"/>
      <c r="J108" s="176"/>
      <c r="K108" s="93" t="n">
        <v>481495874.86</v>
      </c>
      <c r="L108" s="9"/>
      <c r="M108" s="93" t="n">
        <v>488272697.056</v>
      </c>
      <c r="N108" s="93" t="n">
        <v>470149277.666</v>
      </c>
      <c r="O108" s="93" t="n">
        <v>488272672.933</v>
      </c>
      <c r="P108" s="548" t="n">
        <v>528936774.705</v>
      </c>
      <c r="Q108" s="530"/>
      <c r="R108" s="548" t="n">
        <v>546482070.74</v>
      </c>
      <c r="S108" s="549"/>
      <c r="T108" s="540" t="n">
        <v>1.03317087575313</v>
      </c>
    </row>
    <row r="109" customFormat="false" ht="9.75" hidden="false" customHeight="true" outlineLevel="0" collapsed="false">
      <c r="A109" s="508"/>
      <c r="B109" s="509"/>
      <c r="C109" s="510"/>
      <c r="D109" s="510"/>
      <c r="E109" s="510"/>
      <c r="F109" s="512"/>
      <c r="G109" s="511"/>
      <c r="H109" s="511"/>
      <c r="I109" s="511"/>
      <c r="J109" s="513"/>
      <c r="K109" s="106"/>
      <c r="L109" s="508"/>
      <c r="M109" s="106"/>
      <c r="N109" s="106"/>
      <c r="O109" s="106"/>
      <c r="P109" s="515"/>
      <c r="Q109" s="516"/>
      <c r="R109" s="515"/>
      <c r="S109" s="516"/>
      <c r="T109" s="516"/>
    </row>
    <row r="110" customFormat="false" ht="18.75" hidden="false" customHeight="false" outlineLevel="0" collapsed="false">
      <c r="A110" s="532"/>
      <c r="B110" s="533" t="n">
        <v>84</v>
      </c>
      <c r="C110" s="534"/>
      <c r="D110" s="90" t="s">
        <v>44</v>
      </c>
      <c r="E110" s="90"/>
      <c r="F110" s="175"/>
      <c r="G110" s="175"/>
      <c r="H110" s="175"/>
      <c r="I110" s="175"/>
      <c r="J110" s="176"/>
      <c r="K110" s="93" t="n">
        <v>1036434636.3</v>
      </c>
      <c r="L110" s="508"/>
      <c r="M110" s="93" t="n">
        <v>1073891004.014</v>
      </c>
      <c r="N110" s="93" t="n">
        <v>1094715522.209</v>
      </c>
      <c r="O110" s="93" t="n">
        <v>1118045586.576</v>
      </c>
      <c r="P110" s="548" t="n">
        <v>1155879975.176</v>
      </c>
      <c r="Q110" s="516"/>
      <c r="R110" s="548" t="n">
        <v>1160409444.71</v>
      </c>
      <c r="S110" s="549"/>
      <c r="T110" s="540" t="n">
        <v>1.00391863310316</v>
      </c>
    </row>
    <row r="111" customFormat="false" ht="9.75" hidden="false" customHeight="true" outlineLevel="0" collapsed="false">
      <c r="A111" s="508"/>
      <c r="B111" s="509"/>
      <c r="C111" s="510"/>
      <c r="D111" s="94"/>
      <c r="E111" s="94"/>
      <c r="F111" s="94"/>
      <c r="G111" s="94"/>
      <c r="H111" s="541"/>
      <c r="I111" s="541"/>
      <c r="J111" s="86"/>
      <c r="K111" s="550"/>
      <c r="L111" s="508"/>
      <c r="M111" s="550"/>
      <c r="N111" s="550"/>
      <c r="O111" s="550"/>
      <c r="P111" s="551"/>
      <c r="Q111" s="516"/>
      <c r="R111" s="551"/>
      <c r="S111" s="516"/>
      <c r="T111" s="516"/>
    </row>
    <row r="112" customFormat="false" ht="18.75" hidden="false" customHeight="true" outlineLevel="0" collapsed="false">
      <c r="A112" s="532"/>
      <c r="B112" s="533" t="n">
        <v>85</v>
      </c>
      <c r="C112" s="534"/>
      <c r="D112" s="190" t="s">
        <v>45</v>
      </c>
      <c r="E112" s="100"/>
      <c r="F112" s="100"/>
      <c r="G112" s="100"/>
      <c r="H112" s="100"/>
      <c r="I112" s="100"/>
      <c r="J112" s="191"/>
      <c r="K112" s="102" t="n">
        <v>216860721.78</v>
      </c>
      <c r="L112" s="532"/>
      <c r="M112" s="102" t="n">
        <v>191018141.693</v>
      </c>
      <c r="N112" s="102" t="n">
        <v>166070137.639</v>
      </c>
      <c r="O112" s="102" t="n">
        <v>146863559.131</v>
      </c>
      <c r="P112" s="552" t="n">
        <v>146098630.37</v>
      </c>
      <c r="Q112" s="539"/>
      <c r="R112" s="552" t="n">
        <v>163193414.13</v>
      </c>
      <c r="S112" s="539"/>
      <c r="T112" s="553" t="n">
        <v>1.1170085148417</v>
      </c>
    </row>
    <row r="113" customFormat="false" ht="10.5" hidden="false" customHeight="true" outlineLevel="0" collapsed="false">
      <c r="A113" s="508"/>
      <c r="B113" s="509"/>
      <c r="C113" s="94"/>
      <c r="D113" s="510"/>
      <c r="E113" s="510"/>
      <c r="F113" s="521"/>
      <c r="G113" s="511"/>
      <c r="H113" s="511"/>
      <c r="I113" s="511"/>
      <c r="J113" s="86"/>
      <c r="K113" s="106"/>
      <c r="L113" s="508"/>
      <c r="M113" s="106"/>
      <c r="N113" s="106"/>
      <c r="O113" s="106"/>
      <c r="P113" s="515"/>
      <c r="Q113" s="516"/>
      <c r="R113" s="515"/>
      <c r="S113" s="516"/>
      <c r="T113" s="516"/>
    </row>
    <row r="114" customFormat="false" ht="18" hidden="false" customHeight="false" outlineLevel="0" collapsed="false">
      <c r="A114" s="508"/>
      <c r="B114" s="509"/>
      <c r="C114" s="510"/>
      <c r="D114" s="84" t="s">
        <v>46</v>
      </c>
      <c r="E114" s="554"/>
      <c r="F114" s="555"/>
      <c r="G114" s="7"/>
      <c r="H114" s="521"/>
      <c r="I114" s="521"/>
      <c r="J114" s="555"/>
      <c r="K114" s="106"/>
      <c r="L114" s="508"/>
      <c r="M114" s="106"/>
      <c r="N114" s="106"/>
      <c r="O114" s="106"/>
      <c r="P114" s="515"/>
      <c r="Q114" s="516"/>
      <c r="R114" s="515"/>
      <c r="S114" s="516"/>
      <c r="T114" s="516"/>
    </row>
    <row r="115" customFormat="false" ht="15.75" hidden="false" customHeight="true" outlineLevel="0" collapsed="false">
      <c r="A115" s="508"/>
      <c r="B115" s="509" t="n">
        <v>86</v>
      </c>
      <c r="C115" s="510"/>
      <c r="D115" s="556"/>
      <c r="E115" s="541" t="s">
        <v>169</v>
      </c>
      <c r="F115" s="541"/>
      <c r="G115" s="7"/>
      <c r="H115" s="529"/>
      <c r="I115" s="529"/>
      <c r="J115" s="546"/>
      <c r="K115" s="106" t="n">
        <v>0</v>
      </c>
      <c r="L115" s="508"/>
      <c r="M115" s="106" t="n">
        <v>0</v>
      </c>
      <c r="N115" s="106" t="n">
        <v>0</v>
      </c>
      <c r="O115" s="106" t="n">
        <v>0</v>
      </c>
      <c r="P115" s="515" t="n">
        <v>0</v>
      </c>
      <c r="Q115" s="516"/>
      <c r="R115" s="515" t="n">
        <v>0</v>
      </c>
      <c r="S115" s="516"/>
      <c r="T115" s="491" t="n">
        <v>0</v>
      </c>
    </row>
    <row r="116" customFormat="false" ht="15.75" hidden="false" customHeight="true" outlineLevel="0" collapsed="false">
      <c r="A116" s="508"/>
      <c r="B116" s="509" t="n">
        <v>87</v>
      </c>
      <c r="C116" s="510"/>
      <c r="D116" s="556"/>
      <c r="E116" s="541" t="s">
        <v>170</v>
      </c>
      <c r="F116" s="541"/>
      <c r="G116" s="7"/>
      <c r="H116" s="529"/>
      <c r="I116" s="529"/>
      <c r="J116" s="546"/>
      <c r="K116" s="106" t="n">
        <v>-18968016</v>
      </c>
      <c r="L116" s="508"/>
      <c r="M116" s="106" t="n">
        <v>-18968000.004</v>
      </c>
      <c r="N116" s="106" t="n">
        <v>-18968000.004</v>
      </c>
      <c r="O116" s="106" t="n">
        <v>-18968000.004</v>
      </c>
      <c r="P116" s="515" t="n">
        <v>-18968006</v>
      </c>
      <c r="Q116" s="516"/>
      <c r="R116" s="515" t="n">
        <v>-18968016</v>
      </c>
      <c r="S116" s="516"/>
      <c r="T116" s="491" t="n">
        <v>1.00000052720354</v>
      </c>
    </row>
    <row r="117" customFormat="false" ht="15.75" hidden="false" customHeight="true" outlineLevel="0" collapsed="false">
      <c r="A117" s="508"/>
      <c r="B117" s="509" t="n">
        <v>88</v>
      </c>
      <c r="C117" s="94"/>
      <c r="D117" s="510"/>
      <c r="E117" s="529" t="s">
        <v>171</v>
      </c>
      <c r="F117" s="529"/>
      <c r="G117" s="7"/>
      <c r="H117" s="554"/>
      <c r="I117" s="554"/>
      <c r="J117" s="546"/>
      <c r="K117" s="106" t="n">
        <v>128252763.98</v>
      </c>
      <c r="L117" s="508"/>
      <c r="M117" s="106" t="n">
        <v>124347648</v>
      </c>
      <c r="N117" s="106" t="n">
        <v>150821552.004</v>
      </c>
      <c r="O117" s="106" t="n">
        <v>124347648</v>
      </c>
      <c r="P117" s="515" t="n">
        <v>143128552</v>
      </c>
      <c r="Q117" s="516"/>
      <c r="R117" s="515" t="n">
        <v>142567831.07</v>
      </c>
      <c r="S117" s="516"/>
      <c r="T117" s="491" t="n">
        <v>0.996082396404038</v>
      </c>
    </row>
    <row r="118" customFormat="false" ht="15.75" hidden="false" customHeight="true" outlineLevel="0" collapsed="false">
      <c r="A118" s="508"/>
      <c r="B118" s="509" t="n">
        <v>89</v>
      </c>
      <c r="C118" s="510"/>
      <c r="D118" s="556"/>
      <c r="E118" s="541" t="s">
        <v>279</v>
      </c>
      <c r="F118" s="541"/>
      <c r="G118" s="7"/>
      <c r="H118" s="529"/>
      <c r="I118" s="529"/>
      <c r="J118" s="546"/>
      <c r="K118" s="106" t="n">
        <v>-2825664.96</v>
      </c>
      <c r="L118" s="508"/>
      <c r="M118" s="106" t="n">
        <v>-2721165</v>
      </c>
      <c r="N118" s="106" t="n">
        <v>-2721165</v>
      </c>
      <c r="O118" s="106" t="n">
        <v>-2721165</v>
      </c>
      <c r="P118" s="515" t="n">
        <v>-2721165</v>
      </c>
      <c r="Q118" s="516"/>
      <c r="R118" s="515" t="n">
        <v>-2721163.44</v>
      </c>
      <c r="S118" s="516"/>
      <c r="T118" s="491" t="n">
        <v>0.999999426716131</v>
      </c>
    </row>
    <row r="119" customFormat="false" ht="15.75" hidden="false" customHeight="true" outlineLevel="0" collapsed="false">
      <c r="A119" s="508"/>
      <c r="B119" s="509" t="n">
        <v>90</v>
      </c>
      <c r="C119" s="510"/>
      <c r="D119" s="556"/>
      <c r="E119" s="541" t="s">
        <v>280</v>
      </c>
      <c r="F119" s="541"/>
      <c r="G119" s="7"/>
      <c r="H119" s="529"/>
      <c r="I119" s="529"/>
      <c r="J119" s="546"/>
      <c r="K119" s="106" t="n">
        <v>5353976.39</v>
      </c>
      <c r="L119" s="508"/>
      <c r="M119" s="106" t="n">
        <v>3656007</v>
      </c>
      <c r="N119" s="106" t="n">
        <v>5439999.996</v>
      </c>
      <c r="O119" s="106" t="n">
        <v>3656007</v>
      </c>
      <c r="P119" s="515" t="n">
        <v>7558727</v>
      </c>
      <c r="Q119" s="516"/>
      <c r="R119" s="515" t="n">
        <v>6242957.5</v>
      </c>
      <c r="S119" s="516"/>
      <c r="T119" s="491" t="n">
        <v>0.82592710386286</v>
      </c>
    </row>
    <row r="120" customFormat="false" ht="15.75" hidden="false" customHeight="true" outlineLevel="0" collapsed="false">
      <c r="A120" s="508"/>
      <c r="B120" s="509" t="n">
        <v>91</v>
      </c>
      <c r="C120" s="510"/>
      <c r="D120" s="556"/>
      <c r="E120" s="541" t="s">
        <v>281</v>
      </c>
      <c r="F120" s="541"/>
      <c r="G120" s="7"/>
      <c r="H120" s="529"/>
      <c r="I120" s="529"/>
      <c r="J120" s="546"/>
      <c r="K120" s="106" t="n">
        <v>63922934.36</v>
      </c>
      <c r="L120" s="508"/>
      <c r="M120" s="106" t="n">
        <v>62858320.008</v>
      </c>
      <c r="N120" s="106" t="n">
        <v>63025337.988</v>
      </c>
      <c r="O120" s="106" t="n">
        <v>62858320.008</v>
      </c>
      <c r="P120" s="515" t="n">
        <v>63227871</v>
      </c>
      <c r="Q120" s="516"/>
      <c r="R120" s="515" t="n">
        <v>62641914.91</v>
      </c>
      <c r="S120" s="516"/>
      <c r="T120" s="491" t="n">
        <v>0.990732629760695</v>
      </c>
    </row>
    <row r="121" customFormat="false" ht="15.75" hidden="false" customHeight="true" outlineLevel="0" collapsed="false">
      <c r="A121" s="508"/>
      <c r="B121" s="509" t="n">
        <v>92</v>
      </c>
      <c r="C121" s="510"/>
      <c r="D121" s="556"/>
      <c r="E121" s="529" t="s">
        <v>48</v>
      </c>
      <c r="F121" s="7"/>
      <c r="G121" s="7"/>
      <c r="H121" s="541"/>
      <c r="I121" s="541"/>
      <c r="J121" s="86"/>
      <c r="K121" s="106" t="n">
        <v>-24335399.15</v>
      </c>
      <c r="L121" s="508"/>
      <c r="M121" s="106" t="n">
        <v>-15100440</v>
      </c>
      <c r="N121" s="106" t="n">
        <v>-23400000</v>
      </c>
      <c r="O121" s="106" t="n">
        <v>-15100440</v>
      </c>
      <c r="P121" s="515" t="n">
        <v>-32845000</v>
      </c>
      <c r="Q121" s="516"/>
      <c r="R121" s="515" t="n">
        <v>-35376999.75</v>
      </c>
      <c r="S121" s="516"/>
      <c r="T121" s="491" t="n">
        <v>1.07708935149947</v>
      </c>
    </row>
    <row r="122" customFormat="false" ht="15.75" hidden="false" customHeight="true" outlineLevel="0" collapsed="false">
      <c r="A122" s="508"/>
      <c r="B122" s="509" t="n">
        <v>93</v>
      </c>
      <c r="C122" s="510"/>
      <c r="D122" s="556"/>
      <c r="E122" s="529" t="s">
        <v>49</v>
      </c>
      <c r="F122" s="7"/>
      <c r="G122" s="7"/>
      <c r="H122" s="541"/>
      <c r="I122" s="541"/>
      <c r="J122" s="86"/>
      <c r="K122" s="106" t="n">
        <v>-20801557.26</v>
      </c>
      <c r="L122" s="508"/>
      <c r="M122" s="106" t="n">
        <v>-3320250.996</v>
      </c>
      <c r="N122" s="106" t="n">
        <v>-16600000.008</v>
      </c>
      <c r="O122" s="106" t="n">
        <v>-3320250.996</v>
      </c>
      <c r="P122" s="515" t="n">
        <v>-17600000</v>
      </c>
      <c r="Q122" s="516"/>
      <c r="R122" s="515" t="n">
        <v>-16995826.05</v>
      </c>
      <c r="S122" s="516"/>
      <c r="T122" s="491" t="n">
        <v>0.965671934659091</v>
      </c>
    </row>
    <row r="123" customFormat="false" ht="15.75" hidden="false" customHeight="true" outlineLevel="0" collapsed="false">
      <c r="A123" s="508"/>
      <c r="B123" s="509" t="n">
        <v>94</v>
      </c>
      <c r="C123" s="510"/>
      <c r="D123" s="556"/>
      <c r="E123" s="529" t="s">
        <v>51</v>
      </c>
      <c r="F123" s="7"/>
      <c r="G123" s="7"/>
      <c r="H123" s="541"/>
      <c r="I123" s="541"/>
      <c r="J123" s="86"/>
      <c r="K123" s="106" t="n">
        <v>25643555.67</v>
      </c>
      <c r="L123" s="508"/>
      <c r="M123" s="106" t="n">
        <v>0</v>
      </c>
      <c r="N123" s="106" t="n">
        <v>0</v>
      </c>
      <c r="O123" s="106" t="n">
        <v>0</v>
      </c>
      <c r="P123" s="515" t="n">
        <v>0</v>
      </c>
      <c r="Q123" s="516"/>
      <c r="R123" s="515" t="n">
        <v>-2115306.29</v>
      </c>
      <c r="S123" s="516"/>
      <c r="T123" s="491" t="n">
        <v>0</v>
      </c>
    </row>
    <row r="124" customFormat="false" ht="21.75" hidden="false" customHeight="true" outlineLevel="0" collapsed="false">
      <c r="A124" s="532"/>
      <c r="B124" s="533" t="n">
        <v>95</v>
      </c>
      <c r="C124" s="534"/>
      <c r="D124" s="535"/>
      <c r="E124" s="557" t="s">
        <v>52</v>
      </c>
      <c r="F124" s="557"/>
      <c r="G124" s="110"/>
      <c r="H124" s="110"/>
      <c r="I124" s="110"/>
      <c r="J124" s="110"/>
      <c r="K124" s="558" t="n">
        <v>156242593.03</v>
      </c>
      <c r="L124" s="532"/>
      <c r="M124" s="558" t="n">
        <v>150752119.008</v>
      </c>
      <c r="N124" s="558" t="n">
        <v>157597724.976</v>
      </c>
      <c r="O124" s="558" t="n">
        <v>150752119.008</v>
      </c>
      <c r="P124" s="559" t="n">
        <v>141780979</v>
      </c>
      <c r="Q124" s="539"/>
      <c r="R124" s="559" t="n">
        <v>135275391.95</v>
      </c>
      <c r="S124" s="539"/>
      <c r="T124" s="560" t="n">
        <v>0.954115233962378</v>
      </c>
    </row>
    <row r="125" customFormat="false" ht="9.75" hidden="false" customHeight="true" outlineLevel="0" collapsed="false">
      <c r="A125" s="561"/>
      <c r="B125" s="562"/>
      <c r="C125" s="94"/>
      <c r="D125" s="510"/>
      <c r="E125" s="112"/>
      <c r="F125" s="113"/>
      <c r="G125" s="7"/>
      <c r="H125" s="113"/>
      <c r="I125" s="113"/>
      <c r="J125" s="114"/>
      <c r="K125" s="563"/>
      <c r="L125" s="508"/>
      <c r="M125" s="563"/>
      <c r="N125" s="563"/>
      <c r="O125" s="563"/>
      <c r="P125" s="564"/>
      <c r="Q125" s="516"/>
      <c r="R125" s="564"/>
      <c r="S125" s="516"/>
      <c r="T125" s="516"/>
    </row>
    <row r="126" customFormat="false" ht="18" hidden="false" customHeight="true" outlineLevel="0" collapsed="false">
      <c r="A126" s="532"/>
      <c r="B126" s="533" t="n">
        <v>96</v>
      </c>
      <c r="C126" s="534"/>
      <c r="D126" s="90" t="s">
        <v>53</v>
      </c>
      <c r="E126" s="90"/>
      <c r="F126" s="175"/>
      <c r="G126" s="175"/>
      <c r="H126" s="91"/>
      <c r="I126" s="91"/>
      <c r="J126" s="176"/>
      <c r="K126" s="565" t="n">
        <v>1192677229.33</v>
      </c>
      <c r="L126" s="532"/>
      <c r="M126" s="565" t="n">
        <v>1224643123.022</v>
      </c>
      <c r="N126" s="565" t="n">
        <v>1252313247.185</v>
      </c>
      <c r="O126" s="565" t="n">
        <v>1268797705.584</v>
      </c>
      <c r="P126" s="566" t="n">
        <v>1297660954.176</v>
      </c>
      <c r="Q126" s="539"/>
      <c r="R126" s="566" t="n">
        <v>1295684836.66</v>
      </c>
      <c r="S126" s="539"/>
      <c r="T126" s="567" t="n">
        <v>0.998477169626134</v>
      </c>
    </row>
    <row r="127" customFormat="false" ht="9.75" hidden="false" customHeight="true" outlineLevel="0" collapsed="false">
      <c r="A127" s="561"/>
      <c r="B127" s="509"/>
      <c r="C127" s="94"/>
      <c r="D127" s="510"/>
      <c r="E127" s="7"/>
      <c r="F127" s="129"/>
      <c r="G127" s="7"/>
      <c r="H127" s="112"/>
      <c r="I127" s="112"/>
      <c r="J127" s="114"/>
      <c r="K127" s="115"/>
      <c r="L127" s="508"/>
      <c r="M127" s="115"/>
      <c r="N127" s="115"/>
      <c r="O127" s="115"/>
      <c r="P127" s="568"/>
      <c r="Q127" s="516"/>
      <c r="R127" s="568"/>
      <c r="S127" s="516"/>
      <c r="T127" s="516"/>
    </row>
    <row r="128" customFormat="false" ht="24.75" hidden="false" customHeight="true" outlineLevel="0" collapsed="false">
      <c r="A128" s="508"/>
      <c r="B128" s="533" t="n">
        <v>97</v>
      </c>
      <c r="C128" s="7"/>
      <c r="D128" s="569" t="s">
        <v>54</v>
      </c>
      <c r="E128" s="570"/>
      <c r="F128" s="570"/>
      <c r="G128" s="570"/>
      <c r="H128" s="571"/>
      <c r="I128" s="571"/>
      <c r="J128" s="572"/>
      <c r="K128" s="573" t="n">
        <v>60618128.7499999</v>
      </c>
      <c r="L128" s="516"/>
      <c r="M128" s="573" t="n">
        <v>40266022.6850001</v>
      </c>
      <c r="N128" s="573" t="n">
        <v>8472412.66299993</v>
      </c>
      <c r="O128" s="573" t="n">
        <v>-3888559.87700021</v>
      </c>
      <c r="P128" s="574" t="n">
        <v>4317651.37000012</v>
      </c>
      <c r="Q128" s="575"/>
      <c r="R128" s="574" t="n">
        <v>27918022.1800001</v>
      </c>
      <c r="S128" s="516"/>
      <c r="T128" s="576" t="n">
        <v>6.46602047909193</v>
      </c>
    </row>
    <row r="129" customFormat="false" ht="6" hidden="false" customHeight="true" outlineLevel="0" collapsed="false">
      <c r="A129" s="556"/>
      <c r="B129" s="554"/>
      <c r="C129" s="7"/>
      <c r="D129" s="7"/>
      <c r="E129" s="340"/>
      <c r="F129" s="340"/>
      <c r="G129" s="340"/>
      <c r="H129" s="340"/>
      <c r="I129" s="340"/>
      <c r="J129" s="340"/>
      <c r="K129" s="340"/>
      <c r="L129" s="61"/>
      <c r="M129" s="340"/>
      <c r="N129" s="340"/>
      <c r="O129" s="340"/>
      <c r="P129" s="340"/>
      <c r="Q129" s="61"/>
      <c r="R129" s="340"/>
      <c r="S129" s="61"/>
      <c r="T129" s="340"/>
      <c r="U129" s="577"/>
    </row>
    <row r="130" customFormat="false" ht="6" hidden="false" customHeight="true" outlineLevel="0" collapsed="false">
      <c r="A130" s="556"/>
      <c r="B130" s="554"/>
      <c r="C130" s="7"/>
      <c r="D130" s="7"/>
      <c r="E130" s="340"/>
      <c r="F130" s="340"/>
      <c r="G130" s="340"/>
      <c r="H130" s="340"/>
      <c r="I130" s="340"/>
      <c r="J130" s="340"/>
      <c r="K130" s="340"/>
      <c r="L130" s="61"/>
      <c r="M130" s="340"/>
      <c r="N130" s="340"/>
      <c r="O130" s="340"/>
      <c r="P130" s="340"/>
      <c r="Q130" s="61"/>
      <c r="R130" s="340"/>
      <c r="S130" s="61"/>
      <c r="T130" s="340"/>
      <c r="U130" s="577"/>
    </row>
    <row r="131" customFormat="false" ht="9.75" hidden="false" customHeight="true" outlineLevel="0" collapsed="false">
      <c r="A131" s="9"/>
      <c r="B131" s="7"/>
      <c r="C131" s="578"/>
      <c r="D131" s="7"/>
      <c r="E131" s="556"/>
      <c r="F131" s="554"/>
      <c r="G131" s="7"/>
      <c r="H131" s="7"/>
      <c r="I131" s="61"/>
      <c r="J131" s="9"/>
      <c r="K131" s="9"/>
      <c r="L131" s="151"/>
      <c r="M131" s="9"/>
      <c r="N131" s="9"/>
      <c r="O131" s="151"/>
      <c r="P131" s="345"/>
      <c r="Q131" s="7"/>
      <c r="R131" s="9"/>
      <c r="S131" s="9"/>
      <c r="T131" s="9"/>
      <c r="U131" s="151"/>
    </row>
    <row r="132" customFormat="false" ht="48" hidden="false" customHeight="true" outlineLevel="0" collapsed="false">
      <c r="A132" s="130"/>
      <c r="B132" s="133" t="s">
        <v>55</v>
      </c>
      <c r="C132" s="579" t="s">
        <v>282</v>
      </c>
      <c r="D132" s="579"/>
      <c r="E132" s="579"/>
      <c r="F132" s="579"/>
      <c r="G132" s="579"/>
      <c r="H132" s="579"/>
      <c r="I132" s="579"/>
      <c r="J132" s="579"/>
      <c r="K132" s="579"/>
      <c r="L132" s="579"/>
      <c r="M132" s="579"/>
      <c r="N132" s="579"/>
      <c r="O132" s="579"/>
      <c r="P132" s="579"/>
      <c r="Q132" s="129"/>
      <c r="R132" s="130"/>
      <c r="S132" s="130"/>
      <c r="T132" s="130"/>
      <c r="U132" s="151"/>
    </row>
    <row r="133" s="5" customFormat="true" ht="26.25" hidden="false" customHeight="true" outlineLevel="0" collapsed="false">
      <c r="A133" s="138" t="s">
        <v>61</v>
      </c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</row>
    <row r="134" s="139" customFormat="true" ht="15" hidden="false" customHeight="false" outlineLevel="0" collapsed="false">
      <c r="A134" s="140" t="s">
        <v>62</v>
      </c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</row>
    <row r="135" customFormat="false" ht="15.75" hidden="false" customHeight="tru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</row>
  </sheetData>
  <mergeCells count="5">
    <mergeCell ref="M8:P8"/>
    <mergeCell ref="C132:P132"/>
    <mergeCell ref="A133:T133"/>
    <mergeCell ref="A134:T134"/>
    <mergeCell ref="A135:U13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4 QUARTERLY FINANCIAL PACKAGE
&amp;"Calibri,Italic"This BPA-approved financial information was made publicly available on November 8, 2024&amp;R&amp;P</oddFooter>
    <firstHeader/>
    <firstFooter/>
  </headerFooter>
  <rowBreaks count="2" manualBreakCount="2">
    <brk id="62" man="true" max="16383" min="0"/>
    <brk id="1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1" width="4"/>
    <col collapsed="false" customWidth="true" hidden="false" outlineLevel="0" max="2" min="2" style="431" width="6.71"/>
    <col collapsed="false" customWidth="true" hidden="false" outlineLevel="0" max="3" min="3" style="431" width="2.71"/>
    <col collapsed="false" customWidth="true" hidden="false" outlineLevel="0" max="4" min="4" style="434" width="2"/>
    <col collapsed="false" customWidth="true" hidden="false" outlineLevel="0" max="5" min="5" style="430" width="60.42"/>
    <col collapsed="false" customWidth="true" hidden="false" outlineLevel="0" max="6" min="6" style="430" width="37"/>
    <col collapsed="false" customWidth="true" hidden="false" outlineLevel="0" max="9" min="7" style="430" width="17.71"/>
    <col collapsed="false" customWidth="true" hidden="false" outlineLevel="0" max="10" min="10" style="435" width="17.71"/>
    <col collapsed="false" customWidth="true" hidden="false" outlineLevel="0" max="11" min="11" style="430" width="1.29"/>
    <col collapsed="false" customWidth="true" hidden="false" outlineLevel="0" max="12" min="12" style="435" width="17.71"/>
    <col collapsed="false" customWidth="true" hidden="false" outlineLevel="0" max="13" min="13" style="431" width="1.85"/>
    <col collapsed="false" customWidth="false" hidden="false" outlineLevel="0" max="16384" min="14" style="431" width="9.14"/>
  </cols>
  <sheetData>
    <row r="1" customFormat="false" ht="21" hidden="false" customHeight="true" outlineLevel="0" collapsed="false">
      <c r="A1" s="437"/>
      <c r="D1" s="440"/>
      <c r="G1" s="437"/>
      <c r="H1" s="437"/>
      <c r="I1" s="437"/>
      <c r="J1" s="437"/>
      <c r="K1" s="437"/>
    </row>
    <row r="2" customFormat="false" ht="25.5" hidden="false" customHeight="true" outlineLevel="0" collapsed="false">
      <c r="A2" s="441"/>
      <c r="B2" s="580" t="s">
        <v>283</v>
      </c>
      <c r="C2" s="581"/>
      <c r="D2" s="582"/>
      <c r="E2" s="583"/>
      <c r="F2" s="447" t="s">
        <v>284</v>
      </c>
      <c r="G2" s="581"/>
      <c r="H2" s="581"/>
      <c r="I2" s="581"/>
      <c r="J2" s="581"/>
      <c r="K2" s="581"/>
      <c r="L2" s="584" t="s">
        <v>2</v>
      </c>
    </row>
    <row r="3" s="431" customFormat="true" ht="18.75" hidden="false" customHeight="true" outlineLevel="0" collapsed="false">
      <c r="A3" s="456"/>
      <c r="B3" s="585" t="s">
        <v>285</v>
      </c>
      <c r="D3" s="475"/>
      <c r="F3" s="586" t="s">
        <v>7</v>
      </c>
      <c r="G3" s="586"/>
      <c r="H3" s="586"/>
      <c r="I3" s="586"/>
      <c r="J3" s="586"/>
      <c r="K3" s="586"/>
      <c r="L3" s="587" t="s">
        <v>178</v>
      </c>
    </row>
    <row r="4" customFormat="false" ht="16.5" hidden="false" customHeight="false" outlineLevel="0" collapsed="false">
      <c r="A4" s="456"/>
      <c r="B4" s="588" t="s">
        <v>86</v>
      </c>
      <c r="C4" s="589"/>
      <c r="D4" s="589"/>
      <c r="E4" s="589"/>
      <c r="F4" s="590" t="s">
        <v>9</v>
      </c>
      <c r="G4" s="590"/>
      <c r="H4" s="590"/>
      <c r="I4" s="590"/>
      <c r="J4" s="591"/>
      <c r="K4" s="591" t="s">
        <v>72</v>
      </c>
      <c r="L4" s="592" t="n">
        <v>1</v>
      </c>
    </row>
    <row r="5" customFormat="false" ht="18" hidden="false" customHeight="true" outlineLevel="0" collapsed="false">
      <c r="A5" s="451"/>
      <c r="B5" s="465"/>
      <c r="J5" s="430"/>
      <c r="L5" s="458"/>
    </row>
    <row r="6" customFormat="false" ht="18" hidden="false" customHeight="true" outlineLevel="0" collapsed="false">
      <c r="A6" s="451"/>
      <c r="B6" s="465"/>
      <c r="C6" s="433"/>
      <c r="D6" s="433"/>
      <c r="E6" s="433"/>
      <c r="F6" s="433"/>
      <c r="G6" s="468" t="s">
        <v>10</v>
      </c>
      <c r="H6" s="468" t="s">
        <v>11</v>
      </c>
      <c r="I6" s="468" t="s">
        <v>12</v>
      </c>
      <c r="J6" s="468" t="s">
        <v>13</v>
      </c>
      <c r="K6" s="451"/>
      <c r="L6" s="468" t="s">
        <v>179</v>
      </c>
    </row>
    <row r="7" customFormat="false" ht="18" hidden="false" customHeight="true" outlineLevel="0" collapsed="false">
      <c r="A7" s="451"/>
      <c r="B7" s="465"/>
      <c r="C7" s="433"/>
      <c r="D7" s="433"/>
      <c r="E7" s="433"/>
      <c r="F7" s="433"/>
      <c r="G7" s="148" t="s">
        <v>17</v>
      </c>
      <c r="H7" s="148"/>
      <c r="I7" s="148"/>
      <c r="J7" s="148"/>
      <c r="K7" s="471"/>
      <c r="L7" s="593" t="s">
        <v>17</v>
      </c>
    </row>
    <row r="8" s="437" customFormat="true" ht="53.25" hidden="false" customHeight="true" outlineLevel="0" collapsed="false">
      <c r="A8" s="474"/>
      <c r="B8" s="465"/>
      <c r="D8" s="434"/>
      <c r="E8" s="430"/>
      <c r="F8" s="476"/>
      <c r="G8" s="148" t="s">
        <v>19</v>
      </c>
      <c r="H8" s="148" t="s">
        <v>21</v>
      </c>
      <c r="I8" s="148" t="s">
        <v>20</v>
      </c>
      <c r="J8" s="148" t="s">
        <v>22</v>
      </c>
      <c r="K8" s="477"/>
      <c r="L8" s="594" t="s">
        <v>18</v>
      </c>
    </row>
    <row r="9" customFormat="false" ht="18" hidden="false" customHeight="false" outlineLevel="0" collapsed="false">
      <c r="A9" s="150"/>
      <c r="B9" s="482"/>
      <c r="C9" s="595" t="s">
        <v>286</v>
      </c>
      <c r="D9" s="435"/>
      <c r="E9" s="435"/>
      <c r="F9" s="489"/>
      <c r="G9" s="181"/>
      <c r="H9" s="181"/>
      <c r="I9" s="181"/>
      <c r="J9" s="181"/>
      <c r="K9" s="150"/>
      <c r="L9" s="181"/>
    </row>
    <row r="10" customFormat="false" ht="6" hidden="false" customHeight="true" outlineLevel="0" collapsed="false">
      <c r="A10" s="150"/>
      <c r="B10" s="482"/>
      <c r="C10" s="595"/>
      <c r="D10" s="435"/>
      <c r="E10" s="435"/>
      <c r="F10" s="489"/>
      <c r="G10" s="181"/>
      <c r="H10" s="181"/>
      <c r="I10" s="181"/>
      <c r="J10" s="181"/>
      <c r="K10" s="150"/>
      <c r="L10" s="181"/>
    </row>
    <row r="11" customFormat="false" ht="18" hidden="false" customHeight="false" outlineLevel="0" collapsed="false">
      <c r="A11" s="150"/>
      <c r="B11" s="482"/>
      <c r="C11" s="595"/>
      <c r="D11" s="435" t="s">
        <v>287</v>
      </c>
      <c r="E11" s="435"/>
      <c r="F11" s="489"/>
      <c r="G11" s="181"/>
      <c r="H11" s="181"/>
      <c r="I11" s="181"/>
      <c r="J11" s="181"/>
      <c r="K11" s="150"/>
      <c r="L11" s="181"/>
    </row>
    <row r="12" customFormat="false" ht="18" hidden="false" customHeight="false" outlineLevel="0" collapsed="false">
      <c r="A12" s="150"/>
      <c r="B12" s="596" t="n">
        <v>1</v>
      </c>
      <c r="C12" s="595"/>
      <c r="D12" s="435"/>
      <c r="E12" s="458" t="s">
        <v>288</v>
      </c>
      <c r="F12" s="489"/>
      <c r="G12" s="245" t="n">
        <v>587193900.484</v>
      </c>
      <c r="H12" s="245" t="n">
        <v>570229736.908</v>
      </c>
      <c r="I12" s="245" t="n">
        <v>587193900.484</v>
      </c>
      <c r="J12" s="245" t="n">
        <v>571637925.804</v>
      </c>
      <c r="K12" s="150"/>
      <c r="L12" s="245" t="n">
        <v>572989392.99</v>
      </c>
    </row>
    <row r="13" customFormat="false" ht="18" hidden="false" customHeight="false" outlineLevel="0" collapsed="false">
      <c r="A13" s="150"/>
      <c r="B13" s="596" t="n">
        <v>2</v>
      </c>
      <c r="C13" s="595"/>
      <c r="D13" s="435"/>
      <c r="E13" s="458" t="s">
        <v>289</v>
      </c>
      <c r="F13" s="489"/>
      <c r="G13" s="70" t="n">
        <v>198603739.817</v>
      </c>
      <c r="H13" s="70" t="n">
        <v>204518060.985</v>
      </c>
      <c r="I13" s="70" t="n">
        <v>198603739.817</v>
      </c>
      <c r="J13" s="70" t="n">
        <v>199937248.564</v>
      </c>
      <c r="K13" s="150"/>
      <c r="L13" s="70" t="n">
        <v>197728877.69</v>
      </c>
    </row>
    <row r="14" customFormat="false" ht="18" hidden="false" customHeight="false" outlineLevel="0" collapsed="false">
      <c r="A14" s="150"/>
      <c r="B14" s="596" t="n">
        <v>3</v>
      </c>
      <c r="C14" s="595"/>
      <c r="D14" s="435"/>
      <c r="E14" s="458" t="s">
        <v>290</v>
      </c>
      <c r="F14" s="489"/>
      <c r="G14" s="70" t="n">
        <v>0</v>
      </c>
      <c r="H14" s="70" t="n">
        <v>0</v>
      </c>
      <c r="I14" s="70" t="n">
        <v>0</v>
      </c>
      <c r="J14" s="70" t="n">
        <v>0</v>
      </c>
      <c r="K14" s="150"/>
      <c r="L14" s="70" t="n">
        <v>0</v>
      </c>
    </row>
    <row r="15" customFormat="false" ht="18" hidden="false" customHeight="false" outlineLevel="0" collapsed="false">
      <c r="A15" s="150"/>
      <c r="B15" s="596" t="n">
        <v>4</v>
      </c>
      <c r="C15" s="595"/>
      <c r="D15" s="435"/>
      <c r="E15" s="458" t="s">
        <v>291</v>
      </c>
      <c r="F15" s="489"/>
      <c r="G15" s="70" t="n">
        <v>21204</v>
      </c>
      <c r="H15" s="70" t="n">
        <v>28107.36</v>
      </c>
      <c r="I15" s="70" t="n">
        <v>21204</v>
      </c>
      <c r="J15" s="70" t="n">
        <v>27712.12</v>
      </c>
      <c r="K15" s="150"/>
      <c r="L15" s="70" t="n">
        <v>27688.76</v>
      </c>
    </row>
    <row r="16" customFormat="false" ht="18" hidden="false" customHeight="false" outlineLevel="0" collapsed="false">
      <c r="A16" s="150"/>
      <c r="B16" s="596" t="n">
        <v>5</v>
      </c>
      <c r="C16" s="595"/>
      <c r="D16" s="435"/>
      <c r="E16" s="597" t="s">
        <v>292</v>
      </c>
      <c r="F16" s="598"/>
      <c r="G16" s="268" t="n">
        <v>34087736.24</v>
      </c>
      <c r="H16" s="268" t="n">
        <v>32963558.72</v>
      </c>
      <c r="I16" s="268" t="n">
        <v>34087736.24</v>
      </c>
      <c r="J16" s="268" t="n">
        <v>23476464.52</v>
      </c>
      <c r="K16" s="150"/>
      <c r="L16" s="268" t="n">
        <v>25144052.96</v>
      </c>
    </row>
    <row r="17" customFormat="false" ht="18" hidden="false" customHeight="false" outlineLevel="0" collapsed="false">
      <c r="A17" s="150"/>
      <c r="B17" s="596" t="n">
        <v>6</v>
      </c>
      <c r="C17" s="595"/>
      <c r="D17" s="435"/>
      <c r="E17" s="435" t="s">
        <v>293</v>
      </c>
      <c r="F17" s="489"/>
      <c r="G17" s="599" t="n">
        <v>819906580.541</v>
      </c>
      <c r="H17" s="599" t="n">
        <v>807739463.973</v>
      </c>
      <c r="I17" s="599" t="n">
        <v>819906580.541</v>
      </c>
      <c r="J17" s="599" t="n">
        <v>795079351.008</v>
      </c>
      <c r="K17" s="600"/>
      <c r="L17" s="599" t="n">
        <v>795890012.4</v>
      </c>
    </row>
    <row r="18" customFormat="false" ht="6" hidden="false" customHeight="true" outlineLevel="0" collapsed="false">
      <c r="A18" s="150"/>
      <c r="B18" s="482"/>
      <c r="C18" s="595"/>
      <c r="D18" s="435"/>
      <c r="E18" s="435"/>
      <c r="F18" s="489"/>
      <c r="G18" s="181"/>
      <c r="H18" s="181"/>
      <c r="I18" s="181"/>
      <c r="J18" s="181"/>
      <c r="K18" s="150"/>
      <c r="L18" s="181"/>
    </row>
    <row r="19" customFormat="false" ht="18" hidden="false" customHeight="false" outlineLevel="0" collapsed="false">
      <c r="A19" s="150"/>
      <c r="B19" s="482"/>
      <c r="C19" s="595"/>
      <c r="D19" s="435" t="s">
        <v>294</v>
      </c>
      <c r="E19" s="435"/>
      <c r="F19" s="489"/>
      <c r="G19" s="181"/>
      <c r="H19" s="181"/>
      <c r="I19" s="181"/>
      <c r="J19" s="181"/>
      <c r="K19" s="150"/>
      <c r="L19" s="181"/>
    </row>
    <row r="20" customFormat="false" ht="18" hidden="false" customHeight="false" outlineLevel="0" collapsed="false">
      <c r="A20" s="150"/>
      <c r="B20" s="596" t="n">
        <v>7</v>
      </c>
      <c r="C20" s="595"/>
      <c r="D20" s="435"/>
      <c r="E20" s="458" t="s">
        <v>295</v>
      </c>
      <c r="F20" s="489"/>
      <c r="G20" s="70" t="n">
        <v>181903740.016</v>
      </c>
      <c r="H20" s="70" t="n">
        <v>180221800.469</v>
      </c>
      <c r="I20" s="70" t="n">
        <v>181903740.016</v>
      </c>
      <c r="J20" s="70" t="n">
        <v>181244415.852</v>
      </c>
      <c r="K20" s="150"/>
      <c r="L20" s="70" t="n">
        <v>183678270.85</v>
      </c>
    </row>
    <row r="21" customFormat="false" ht="18" hidden="false" customHeight="false" outlineLevel="0" collapsed="false">
      <c r="A21" s="150"/>
      <c r="B21" s="596" t="n">
        <v>8</v>
      </c>
      <c r="C21" s="595"/>
      <c r="D21" s="435"/>
      <c r="E21" s="458" t="s">
        <v>296</v>
      </c>
      <c r="F21" s="489"/>
      <c r="G21" s="70" t="n">
        <v>38804197.498</v>
      </c>
      <c r="H21" s="70" t="n">
        <v>37257978.29</v>
      </c>
      <c r="I21" s="70" t="n">
        <v>38804197.498</v>
      </c>
      <c r="J21" s="70" t="n">
        <v>38977025.897</v>
      </c>
      <c r="K21" s="150"/>
      <c r="L21" s="70" t="n">
        <v>40290883.59</v>
      </c>
    </row>
    <row r="22" customFormat="false" ht="18" hidden="false" customHeight="false" outlineLevel="0" collapsed="false">
      <c r="A22" s="150"/>
      <c r="B22" s="596" t="n">
        <v>9</v>
      </c>
      <c r="C22" s="595"/>
      <c r="D22" s="435"/>
      <c r="E22" s="458" t="s">
        <v>297</v>
      </c>
      <c r="F22" s="489"/>
      <c r="G22" s="70" t="n">
        <v>29100429.12</v>
      </c>
      <c r="H22" s="70" t="n">
        <v>27667174.26</v>
      </c>
      <c r="I22" s="70" t="n">
        <v>29100429.12</v>
      </c>
      <c r="J22" s="70" t="n">
        <v>27862795.42</v>
      </c>
      <c r="K22" s="150"/>
      <c r="L22" s="70" t="n">
        <v>28629257.71</v>
      </c>
    </row>
    <row r="23" customFormat="false" ht="18" hidden="false" customHeight="false" outlineLevel="0" collapsed="false">
      <c r="A23" s="150"/>
      <c r="B23" s="596" t="n">
        <v>10</v>
      </c>
      <c r="C23" s="595"/>
      <c r="D23" s="435"/>
      <c r="E23" s="458" t="s">
        <v>298</v>
      </c>
      <c r="F23" s="489"/>
      <c r="G23" s="70" t="n">
        <v>24294948.48</v>
      </c>
      <c r="H23" s="70" t="n">
        <v>24476117.915</v>
      </c>
      <c r="I23" s="70" t="n">
        <v>24294948.48</v>
      </c>
      <c r="J23" s="70" t="n">
        <v>24438511.116</v>
      </c>
      <c r="K23" s="150"/>
      <c r="L23" s="70" t="n">
        <v>24369306.62</v>
      </c>
    </row>
    <row r="24" customFormat="false" ht="18" hidden="false" customHeight="false" outlineLevel="0" collapsed="false">
      <c r="A24" s="150"/>
      <c r="B24" s="596" t="n">
        <v>11</v>
      </c>
      <c r="C24" s="595"/>
      <c r="D24" s="435"/>
      <c r="E24" s="458" t="s">
        <v>299</v>
      </c>
      <c r="F24" s="489"/>
      <c r="G24" s="70" t="n">
        <v>0</v>
      </c>
      <c r="H24" s="70" t="n">
        <v>0</v>
      </c>
      <c r="I24" s="70" t="n">
        <v>0</v>
      </c>
      <c r="J24" s="70" t="n">
        <v>33094953.01</v>
      </c>
      <c r="K24" s="150"/>
      <c r="L24" s="70" t="n">
        <v>42225885.32</v>
      </c>
    </row>
    <row r="25" customFormat="false" ht="18" hidden="false" customHeight="false" outlineLevel="0" collapsed="false">
      <c r="A25" s="150"/>
      <c r="B25" s="596" t="n">
        <v>12</v>
      </c>
      <c r="C25" s="595"/>
      <c r="D25" s="435"/>
      <c r="E25" s="597" t="s">
        <v>300</v>
      </c>
      <c r="F25" s="598"/>
      <c r="G25" s="268" t="n">
        <v>911529.036</v>
      </c>
      <c r="H25" s="268" t="n">
        <v>911529.036</v>
      </c>
      <c r="I25" s="268" t="n">
        <v>911529.036</v>
      </c>
      <c r="J25" s="268" t="n">
        <v>485013.924</v>
      </c>
      <c r="K25" s="150"/>
      <c r="L25" s="268" t="n">
        <v>450452.57</v>
      </c>
    </row>
    <row r="26" customFormat="false" ht="18" hidden="false" customHeight="false" outlineLevel="0" collapsed="false">
      <c r="A26" s="150"/>
      <c r="B26" s="596" t="n">
        <v>13</v>
      </c>
      <c r="C26" s="595"/>
      <c r="D26" s="435"/>
      <c r="E26" s="435" t="s">
        <v>301</v>
      </c>
      <c r="F26" s="489"/>
      <c r="G26" s="599" t="n">
        <v>275014844.15</v>
      </c>
      <c r="H26" s="599" t="n">
        <v>270534599.97</v>
      </c>
      <c r="I26" s="599" t="n">
        <v>275014844.15</v>
      </c>
      <c r="J26" s="599" t="n">
        <v>306102715.219</v>
      </c>
      <c r="K26" s="150"/>
      <c r="L26" s="599" t="n">
        <v>319644056.66</v>
      </c>
    </row>
    <row r="27" customFormat="false" ht="6" hidden="false" customHeight="true" outlineLevel="0" collapsed="false">
      <c r="A27" s="150"/>
      <c r="B27" s="482"/>
      <c r="C27" s="595"/>
      <c r="D27" s="435"/>
      <c r="E27" s="435"/>
      <c r="F27" s="489"/>
      <c r="G27" s="181"/>
      <c r="H27" s="181"/>
      <c r="I27" s="181"/>
      <c r="J27" s="181"/>
      <c r="K27" s="150"/>
      <c r="L27" s="181"/>
    </row>
    <row r="28" customFormat="false" ht="18" hidden="false" customHeight="false" outlineLevel="0" collapsed="false">
      <c r="A28" s="150"/>
      <c r="B28" s="482"/>
      <c r="C28" s="595"/>
      <c r="D28" s="435" t="s">
        <v>302</v>
      </c>
      <c r="E28" s="435"/>
      <c r="F28" s="489"/>
      <c r="G28" s="181"/>
      <c r="H28" s="181"/>
      <c r="I28" s="181"/>
      <c r="J28" s="181"/>
      <c r="K28" s="150"/>
      <c r="L28" s="181"/>
    </row>
    <row r="29" customFormat="false" ht="18" hidden="false" customHeight="false" outlineLevel="0" collapsed="false">
      <c r="A29" s="150"/>
      <c r="B29" s="596" t="n">
        <v>14</v>
      </c>
      <c r="C29" s="595"/>
      <c r="D29" s="435"/>
      <c r="E29" s="458" t="s">
        <v>303</v>
      </c>
      <c r="F29" s="489"/>
      <c r="G29" s="70" t="n">
        <v>80831400</v>
      </c>
      <c r="H29" s="70" t="n">
        <v>80911896</v>
      </c>
      <c r="I29" s="70" t="n">
        <v>80831400</v>
      </c>
      <c r="J29" s="70" t="n">
        <v>80831400</v>
      </c>
      <c r="K29" s="150"/>
      <c r="L29" s="70" t="n">
        <v>80798340</v>
      </c>
    </row>
    <row r="30" customFormat="false" ht="18" hidden="false" customHeight="false" outlineLevel="0" collapsed="false">
      <c r="A30" s="150"/>
      <c r="B30" s="596" t="n">
        <v>15</v>
      </c>
      <c r="C30" s="595"/>
      <c r="D30" s="435"/>
      <c r="E30" s="458" t="s">
        <v>304</v>
      </c>
      <c r="F30" s="489"/>
      <c r="G30" s="70" t="n">
        <v>4782235.96</v>
      </c>
      <c r="H30" s="70" t="n">
        <v>9652437.12</v>
      </c>
      <c r="I30" s="70" t="n">
        <v>4782235.96</v>
      </c>
      <c r="J30" s="70" t="n">
        <v>23269510.28</v>
      </c>
      <c r="K30" s="150"/>
      <c r="L30" s="70" t="n">
        <v>27516146.08</v>
      </c>
    </row>
    <row r="31" customFormat="false" ht="18" hidden="false" customHeight="false" outlineLevel="0" collapsed="false">
      <c r="A31" s="150"/>
      <c r="B31" s="596" t="n">
        <v>16</v>
      </c>
      <c r="C31" s="595"/>
      <c r="D31" s="435"/>
      <c r="E31" s="458" t="s">
        <v>305</v>
      </c>
      <c r="F31" s="489"/>
      <c r="G31" s="70" t="n">
        <v>553344</v>
      </c>
      <c r="H31" s="70" t="n">
        <v>553344</v>
      </c>
      <c r="I31" s="70" t="n">
        <v>553344</v>
      </c>
      <c r="J31" s="70" t="n">
        <v>674388</v>
      </c>
      <c r="K31" s="150"/>
      <c r="L31" s="70" t="n">
        <v>674388</v>
      </c>
    </row>
    <row r="32" customFormat="false" ht="18" hidden="false" customHeight="false" outlineLevel="0" collapsed="false">
      <c r="A32" s="150"/>
      <c r="B32" s="596" t="n">
        <v>17</v>
      </c>
      <c r="C32" s="595"/>
      <c r="D32" s="435"/>
      <c r="E32" s="597" t="s">
        <v>306</v>
      </c>
      <c r="F32" s="598"/>
      <c r="G32" s="268" t="n">
        <v>0</v>
      </c>
      <c r="H32" s="268" t="n">
        <v>0</v>
      </c>
      <c r="I32" s="268" t="n">
        <v>0</v>
      </c>
      <c r="J32" s="268" t="n">
        <v>0</v>
      </c>
      <c r="K32" s="150"/>
      <c r="L32" s="268" t="n">
        <v>-84300</v>
      </c>
    </row>
    <row r="33" customFormat="false" ht="18" hidden="false" customHeight="false" outlineLevel="0" collapsed="false">
      <c r="A33" s="150"/>
      <c r="B33" s="596" t="n">
        <v>18</v>
      </c>
      <c r="C33" s="595"/>
      <c r="D33" s="435"/>
      <c r="E33" s="601" t="s">
        <v>307</v>
      </c>
      <c r="F33" s="602"/>
      <c r="G33" s="603" t="n">
        <v>86166979.96</v>
      </c>
      <c r="H33" s="603" t="n">
        <v>91117677.12</v>
      </c>
      <c r="I33" s="603" t="n">
        <v>86166979.96</v>
      </c>
      <c r="J33" s="603" t="n">
        <v>104775298.28</v>
      </c>
      <c r="K33" s="150"/>
      <c r="L33" s="603" t="n">
        <v>108904574.08</v>
      </c>
    </row>
    <row r="34" customFormat="false" ht="6" hidden="false" customHeight="true" outlineLevel="0" collapsed="false">
      <c r="A34" s="150"/>
      <c r="B34" s="482"/>
      <c r="C34" s="595"/>
      <c r="D34" s="435"/>
      <c r="E34" s="435"/>
      <c r="F34" s="489"/>
      <c r="G34" s="181"/>
      <c r="H34" s="181"/>
      <c r="I34" s="181"/>
      <c r="J34" s="181"/>
      <c r="K34" s="150"/>
      <c r="L34" s="181"/>
    </row>
    <row r="35" customFormat="false" ht="18" hidden="false" customHeight="false" outlineLevel="0" collapsed="false">
      <c r="A35" s="150"/>
      <c r="B35" s="482"/>
      <c r="C35" s="595"/>
      <c r="D35" s="435" t="s">
        <v>308</v>
      </c>
      <c r="E35" s="435"/>
      <c r="F35" s="489"/>
      <c r="G35" s="181"/>
      <c r="H35" s="181"/>
      <c r="I35" s="181"/>
      <c r="J35" s="181"/>
      <c r="K35" s="150"/>
      <c r="L35" s="181"/>
    </row>
    <row r="36" customFormat="false" ht="18" hidden="false" customHeight="false" outlineLevel="0" collapsed="false">
      <c r="A36" s="150"/>
      <c r="B36" s="596" t="n">
        <v>19</v>
      </c>
      <c r="C36" s="595"/>
      <c r="D36" s="435"/>
      <c r="E36" s="458" t="s">
        <v>309</v>
      </c>
      <c r="F36" s="489"/>
      <c r="G36" s="245" t="n">
        <v>12227640</v>
      </c>
      <c r="H36" s="245" t="n">
        <v>12083369.448</v>
      </c>
      <c r="I36" s="245" t="n">
        <v>12227640</v>
      </c>
      <c r="J36" s="245" t="n">
        <v>11884326</v>
      </c>
      <c r="K36" s="150"/>
      <c r="L36" s="245" t="n">
        <v>11804588.99</v>
      </c>
    </row>
    <row r="37" customFormat="false" ht="18" hidden="false" customHeight="false" outlineLevel="0" collapsed="false">
      <c r="A37" s="150"/>
      <c r="B37" s="596" t="n">
        <v>20</v>
      </c>
      <c r="C37" s="595"/>
      <c r="D37" s="435"/>
      <c r="E37" s="458" t="s">
        <v>310</v>
      </c>
      <c r="F37" s="489"/>
      <c r="G37" s="70" t="n">
        <v>19445425.368</v>
      </c>
      <c r="H37" s="70" t="n">
        <v>19893996</v>
      </c>
      <c r="I37" s="70" t="n">
        <v>19445425.368</v>
      </c>
      <c r="J37" s="70" t="n">
        <v>19893996</v>
      </c>
      <c r="K37" s="150"/>
      <c r="L37" s="70" t="n">
        <v>19830488.67</v>
      </c>
    </row>
    <row r="38" customFormat="false" ht="18" hidden="false" customHeight="false" outlineLevel="0" collapsed="false">
      <c r="A38" s="150"/>
      <c r="B38" s="596" t="n">
        <v>21</v>
      </c>
      <c r="C38" s="595"/>
      <c r="D38" s="435"/>
      <c r="E38" s="458" t="s">
        <v>311</v>
      </c>
      <c r="F38" s="489"/>
      <c r="G38" s="70" t="n">
        <v>3755064</v>
      </c>
      <c r="H38" s="70" t="n">
        <v>4123944</v>
      </c>
      <c r="I38" s="70" t="n">
        <v>3755064</v>
      </c>
      <c r="J38" s="70" t="n">
        <v>4111287</v>
      </c>
      <c r="K38" s="150"/>
      <c r="L38" s="70" t="n">
        <v>4111024</v>
      </c>
    </row>
    <row r="39" customFormat="false" ht="18" hidden="false" customHeight="false" outlineLevel="0" collapsed="false">
      <c r="A39" s="150"/>
      <c r="B39" s="596" t="n">
        <v>22</v>
      </c>
      <c r="C39" s="595"/>
      <c r="D39" s="435"/>
      <c r="E39" s="458" t="s">
        <v>312</v>
      </c>
      <c r="F39" s="489"/>
      <c r="G39" s="70" t="n">
        <v>0</v>
      </c>
      <c r="H39" s="70" t="n">
        <v>0</v>
      </c>
      <c r="I39" s="70" t="n">
        <v>0</v>
      </c>
      <c r="J39" s="70" t="n">
        <v>0</v>
      </c>
      <c r="K39" s="150"/>
      <c r="L39" s="70" t="n">
        <v>0</v>
      </c>
    </row>
    <row r="40" customFormat="false" ht="18" hidden="false" customHeight="false" outlineLevel="0" collapsed="false">
      <c r="A40" s="150"/>
      <c r="B40" s="596" t="n">
        <v>23</v>
      </c>
      <c r="C40" s="595"/>
      <c r="D40" s="435"/>
      <c r="E40" s="458" t="s">
        <v>313</v>
      </c>
      <c r="F40" s="489"/>
      <c r="G40" s="70" t="n">
        <v>3467663.64</v>
      </c>
      <c r="H40" s="70" t="n">
        <v>3493338.84</v>
      </c>
      <c r="I40" s="70" t="n">
        <v>3467663.64</v>
      </c>
      <c r="J40" s="70" t="n">
        <v>3530863.53</v>
      </c>
      <c r="K40" s="150"/>
      <c r="L40" s="70" t="n">
        <v>3557841.14</v>
      </c>
    </row>
    <row r="41" customFormat="false" ht="18" hidden="false" customHeight="false" outlineLevel="0" collapsed="false">
      <c r="A41" s="150"/>
      <c r="B41" s="596" t="n">
        <v>24</v>
      </c>
      <c r="C41" s="595"/>
      <c r="D41" s="435"/>
      <c r="E41" s="458" t="s">
        <v>314</v>
      </c>
      <c r="F41" s="489"/>
      <c r="G41" s="70" t="n">
        <v>2209800</v>
      </c>
      <c r="H41" s="70" t="n">
        <v>2209800</v>
      </c>
      <c r="I41" s="70" t="n">
        <v>2209800</v>
      </c>
      <c r="J41" s="70" t="n">
        <v>2319978</v>
      </c>
      <c r="K41" s="150"/>
      <c r="L41" s="70" t="n">
        <v>2348447</v>
      </c>
    </row>
    <row r="42" customFormat="false" ht="18" hidden="false" customHeight="false" outlineLevel="0" collapsed="false">
      <c r="A42" s="150"/>
      <c r="B42" s="596" t="n">
        <v>25</v>
      </c>
      <c r="C42" s="595"/>
      <c r="D42" s="435"/>
      <c r="E42" s="458" t="s">
        <v>315</v>
      </c>
      <c r="F42" s="489"/>
      <c r="G42" s="70" t="n">
        <v>1320320</v>
      </c>
      <c r="H42" s="70" t="n">
        <v>613028</v>
      </c>
      <c r="I42" s="70" t="n">
        <v>1320320</v>
      </c>
      <c r="J42" s="70" t="n">
        <v>599642</v>
      </c>
      <c r="K42" s="150"/>
      <c r="L42" s="70" t="n">
        <v>591332</v>
      </c>
    </row>
    <row r="43" customFormat="false" ht="18" hidden="false" customHeight="false" outlineLevel="0" collapsed="false">
      <c r="A43" s="150"/>
      <c r="B43" s="596" t="n">
        <v>26</v>
      </c>
      <c r="C43" s="595"/>
      <c r="D43" s="435"/>
      <c r="E43" s="458" t="s">
        <v>316</v>
      </c>
      <c r="F43" s="489"/>
      <c r="G43" s="70" t="n">
        <v>0</v>
      </c>
      <c r="H43" s="70" t="n">
        <v>0</v>
      </c>
      <c r="I43" s="70" t="n">
        <v>0</v>
      </c>
      <c r="J43" s="70" t="n">
        <v>0</v>
      </c>
      <c r="K43" s="150"/>
      <c r="L43" s="70" t="n">
        <v>5070.88</v>
      </c>
    </row>
    <row r="44" customFormat="false" ht="18" hidden="false" customHeight="false" outlineLevel="0" collapsed="false">
      <c r="A44" s="150"/>
      <c r="B44" s="596" t="n">
        <v>27</v>
      </c>
      <c r="C44" s="595"/>
      <c r="D44" s="435"/>
      <c r="E44" s="458" t="s">
        <v>317</v>
      </c>
      <c r="F44" s="489"/>
      <c r="G44" s="70" t="n">
        <v>247200</v>
      </c>
      <c r="H44" s="70" t="n">
        <v>568560</v>
      </c>
      <c r="I44" s="70" t="n">
        <v>247200</v>
      </c>
      <c r="J44" s="70" t="n">
        <v>1916624</v>
      </c>
      <c r="K44" s="150"/>
      <c r="L44" s="70" t="n">
        <v>1570544</v>
      </c>
    </row>
    <row r="45" customFormat="false" ht="18" hidden="false" customHeight="false" outlineLevel="0" collapsed="false">
      <c r="A45" s="150"/>
      <c r="B45" s="596" t="n">
        <v>28</v>
      </c>
      <c r="C45" s="595"/>
      <c r="D45" s="435"/>
      <c r="E45" s="458" t="s">
        <v>318</v>
      </c>
      <c r="F45" s="489"/>
      <c r="G45" s="70" t="n">
        <v>245697</v>
      </c>
      <c r="H45" s="70" t="n">
        <v>245697</v>
      </c>
      <c r="I45" s="70" t="n">
        <v>245697</v>
      </c>
      <c r="J45" s="70" t="n">
        <v>245697</v>
      </c>
      <c r="K45" s="150"/>
      <c r="L45" s="70" t="n">
        <v>453549.03</v>
      </c>
    </row>
    <row r="46" customFormat="false" ht="18" hidden="false" customHeight="false" outlineLevel="0" collapsed="false">
      <c r="A46" s="150"/>
      <c r="B46" s="596" t="n">
        <v>29</v>
      </c>
      <c r="C46" s="595"/>
      <c r="D46" s="435"/>
      <c r="E46" s="458" t="s">
        <v>319</v>
      </c>
      <c r="F46" s="489"/>
      <c r="G46" s="70" t="n">
        <v>295303</v>
      </c>
      <c r="H46" s="70" t="n">
        <v>167323</v>
      </c>
      <c r="I46" s="70" t="n">
        <v>295303</v>
      </c>
      <c r="J46" s="70" t="n">
        <v>277139</v>
      </c>
      <c r="K46" s="150"/>
      <c r="L46" s="70" t="n">
        <v>186927</v>
      </c>
    </row>
    <row r="47" customFormat="false" ht="18" hidden="false" customHeight="false" outlineLevel="0" collapsed="false">
      <c r="A47" s="150"/>
      <c r="B47" s="596" t="n">
        <v>30</v>
      </c>
      <c r="C47" s="595"/>
      <c r="D47" s="435"/>
      <c r="E47" s="458" t="s">
        <v>320</v>
      </c>
      <c r="F47" s="489"/>
      <c r="G47" s="70" t="n">
        <v>104859</v>
      </c>
      <c r="H47" s="70" t="n">
        <v>83979</v>
      </c>
      <c r="I47" s="70" t="n">
        <v>104859</v>
      </c>
      <c r="J47" s="70" t="n">
        <v>71497.5</v>
      </c>
      <c r="K47" s="150"/>
      <c r="L47" s="70" t="n">
        <v>134060.88</v>
      </c>
    </row>
    <row r="48" customFormat="false" ht="18" hidden="false" customHeight="false" outlineLevel="0" collapsed="false">
      <c r="A48" s="150"/>
      <c r="B48" s="596" t="n">
        <v>31</v>
      </c>
      <c r="C48" s="595"/>
      <c r="D48" s="435"/>
      <c r="E48" s="458" t="s">
        <v>321</v>
      </c>
      <c r="F48" s="489"/>
      <c r="G48" s="70" t="n">
        <v>76572</v>
      </c>
      <c r="H48" s="70" t="n">
        <v>76572</v>
      </c>
      <c r="I48" s="70" t="n">
        <v>76572</v>
      </c>
      <c r="J48" s="70" t="n">
        <v>79380</v>
      </c>
      <c r="K48" s="150"/>
      <c r="L48" s="70" t="n">
        <v>79848</v>
      </c>
    </row>
    <row r="49" customFormat="false" ht="18" hidden="false" customHeight="false" outlineLevel="0" collapsed="false">
      <c r="A49" s="150"/>
      <c r="B49" s="596" t="n">
        <v>32</v>
      </c>
      <c r="C49" s="595"/>
      <c r="D49" s="435"/>
      <c r="E49" s="458" t="s">
        <v>322</v>
      </c>
      <c r="F49" s="489"/>
      <c r="G49" s="70" t="n">
        <v>42912</v>
      </c>
      <c r="H49" s="70" t="n">
        <v>1252512</v>
      </c>
      <c r="I49" s="70" t="n">
        <v>42912</v>
      </c>
      <c r="J49" s="70" t="n">
        <v>2528493.55</v>
      </c>
      <c r="K49" s="150"/>
      <c r="L49" s="70" t="n">
        <v>4103878.51</v>
      </c>
    </row>
    <row r="50" customFormat="false" ht="18" hidden="false" customHeight="false" outlineLevel="0" collapsed="false">
      <c r="A50" s="150"/>
      <c r="B50" s="596" t="n">
        <v>33</v>
      </c>
      <c r="C50" s="595"/>
      <c r="D50" s="435"/>
      <c r="E50" s="458" t="s">
        <v>323</v>
      </c>
      <c r="F50" s="489"/>
      <c r="G50" s="70" t="n">
        <v>0</v>
      </c>
      <c r="H50" s="70" t="n">
        <v>0</v>
      </c>
      <c r="I50" s="70" t="n">
        <v>0</v>
      </c>
      <c r="J50" s="70" t="n">
        <v>0</v>
      </c>
      <c r="K50" s="150"/>
      <c r="L50" s="70" t="n">
        <v>1249</v>
      </c>
    </row>
    <row r="51" customFormat="false" ht="18" hidden="false" customHeight="false" outlineLevel="0" collapsed="false">
      <c r="A51" s="150"/>
      <c r="B51" s="596" t="n">
        <v>34</v>
      </c>
      <c r="C51" s="595"/>
      <c r="D51" s="435"/>
      <c r="E51" s="458" t="s">
        <v>324</v>
      </c>
      <c r="F51" s="489"/>
      <c r="G51" s="70" t="n">
        <v>0</v>
      </c>
      <c r="H51" s="70" t="n">
        <v>0</v>
      </c>
      <c r="I51" s="70" t="n">
        <v>0</v>
      </c>
      <c r="J51" s="70" t="n">
        <v>234624</v>
      </c>
      <c r="K51" s="150"/>
      <c r="L51" s="70" t="n">
        <v>440200</v>
      </c>
    </row>
    <row r="52" customFormat="false" ht="18" hidden="false" customHeight="false" outlineLevel="0" collapsed="false">
      <c r="A52" s="150"/>
      <c r="B52" s="596" t="n">
        <v>35</v>
      </c>
      <c r="C52" s="595"/>
      <c r="D52" s="435"/>
      <c r="E52" s="458" t="s">
        <v>325</v>
      </c>
      <c r="F52" s="489"/>
      <c r="G52" s="70" t="n">
        <v>0</v>
      </c>
      <c r="H52" s="70" t="n">
        <v>0</v>
      </c>
      <c r="I52" s="70" t="n">
        <v>0</v>
      </c>
      <c r="J52" s="70" t="n">
        <v>499907</v>
      </c>
      <c r="K52" s="150"/>
      <c r="L52" s="70" t="n">
        <v>486934</v>
      </c>
    </row>
    <row r="53" customFormat="false" ht="18" hidden="false" customHeight="false" outlineLevel="0" collapsed="false">
      <c r="A53" s="150"/>
      <c r="B53" s="596" t="n">
        <v>36</v>
      </c>
      <c r="C53" s="595"/>
      <c r="D53" s="435"/>
      <c r="E53" s="597" t="s">
        <v>326</v>
      </c>
      <c r="F53" s="598"/>
      <c r="G53" s="268" t="n">
        <v>5052400.696</v>
      </c>
      <c r="H53" s="268" t="n">
        <v>5376151.268</v>
      </c>
      <c r="I53" s="268" t="n">
        <v>5052400.696</v>
      </c>
      <c r="J53" s="268" t="n">
        <v>5536786.48</v>
      </c>
      <c r="K53" s="150"/>
      <c r="L53" s="268" t="n">
        <v>4744268.68</v>
      </c>
    </row>
    <row r="54" customFormat="false" ht="18" hidden="false" customHeight="false" outlineLevel="0" collapsed="false">
      <c r="A54" s="150"/>
      <c r="B54" s="596" t="n">
        <v>37</v>
      </c>
      <c r="C54" s="595"/>
      <c r="D54" s="435"/>
      <c r="E54" s="435" t="s">
        <v>327</v>
      </c>
      <c r="F54" s="489"/>
      <c r="G54" s="599" t="n">
        <v>48490856.704</v>
      </c>
      <c r="H54" s="599" t="n">
        <v>50188270.556</v>
      </c>
      <c r="I54" s="599" t="n">
        <v>48490856.704</v>
      </c>
      <c r="J54" s="599" t="n">
        <v>53730241.06</v>
      </c>
      <c r="K54" s="150"/>
      <c r="L54" s="599" t="n">
        <v>54450251.78</v>
      </c>
    </row>
    <row r="55" customFormat="false" ht="6" hidden="false" customHeight="true" outlineLevel="0" collapsed="false">
      <c r="A55" s="150"/>
      <c r="B55" s="482"/>
      <c r="C55" s="595"/>
      <c r="D55" s="435"/>
      <c r="E55" s="435"/>
      <c r="F55" s="489"/>
      <c r="G55" s="181"/>
      <c r="H55" s="181"/>
      <c r="I55" s="181"/>
      <c r="J55" s="181"/>
      <c r="K55" s="150"/>
      <c r="L55" s="181"/>
    </row>
    <row r="56" customFormat="false" ht="18" hidden="false" customHeight="false" outlineLevel="0" collapsed="false">
      <c r="A56" s="150"/>
      <c r="B56" s="482"/>
      <c r="C56" s="595"/>
      <c r="D56" s="435" t="s">
        <v>328</v>
      </c>
      <c r="E56" s="435"/>
      <c r="F56" s="489"/>
      <c r="G56" s="181"/>
      <c r="H56" s="181"/>
      <c r="I56" s="181"/>
      <c r="J56" s="181"/>
      <c r="K56" s="150"/>
      <c r="L56" s="181"/>
    </row>
    <row r="57" customFormat="false" ht="18" hidden="false" customHeight="false" outlineLevel="0" collapsed="false">
      <c r="A57" s="150"/>
      <c r="B57" s="596" t="n">
        <v>38</v>
      </c>
      <c r="C57" s="595"/>
      <c r="D57" s="435"/>
      <c r="E57" s="458" t="s">
        <v>329</v>
      </c>
      <c r="F57" s="489"/>
      <c r="G57" s="70" t="n">
        <v>7435482.996</v>
      </c>
      <c r="H57" s="70" t="n">
        <v>7465749.67</v>
      </c>
      <c r="I57" s="70" t="n">
        <v>7435482.996</v>
      </c>
      <c r="J57" s="70" t="n">
        <v>7605961.74</v>
      </c>
      <c r="K57" s="150"/>
      <c r="L57" s="70" t="n">
        <v>7750649.08</v>
      </c>
    </row>
    <row r="58" customFormat="false" ht="18" hidden="false" customHeight="false" outlineLevel="0" collapsed="false">
      <c r="A58" s="150"/>
      <c r="B58" s="596" t="n">
        <v>39</v>
      </c>
      <c r="C58" s="595"/>
      <c r="D58" s="435"/>
      <c r="E58" s="458" t="s">
        <v>330</v>
      </c>
      <c r="F58" s="489"/>
      <c r="G58" s="70" t="n">
        <v>7159377</v>
      </c>
      <c r="H58" s="70" t="n">
        <v>7367460</v>
      </c>
      <c r="I58" s="70" t="n">
        <v>7159377</v>
      </c>
      <c r="J58" s="70" t="n">
        <v>7019899.7</v>
      </c>
      <c r="K58" s="150"/>
      <c r="L58" s="70" t="n">
        <v>6950215.62</v>
      </c>
    </row>
    <row r="59" customFormat="false" ht="18" hidden="false" customHeight="false" outlineLevel="0" collapsed="false">
      <c r="A59" s="150"/>
      <c r="B59" s="596" t="n">
        <v>40</v>
      </c>
      <c r="C59" s="595"/>
      <c r="D59" s="435"/>
      <c r="E59" s="458" t="s">
        <v>331</v>
      </c>
      <c r="F59" s="489"/>
      <c r="G59" s="70" t="n">
        <v>4032000</v>
      </c>
      <c r="H59" s="70" t="n">
        <v>2232000</v>
      </c>
      <c r="I59" s="70" t="n">
        <v>4032000</v>
      </c>
      <c r="J59" s="70" t="n">
        <v>2419719.55</v>
      </c>
      <c r="K59" s="150"/>
      <c r="L59" s="70" t="n">
        <v>2701118</v>
      </c>
    </row>
    <row r="60" customFormat="false" ht="18" hidden="false" customHeight="false" outlineLevel="0" collapsed="false">
      <c r="A60" s="150"/>
      <c r="B60" s="596" t="n">
        <v>41</v>
      </c>
      <c r="C60" s="595"/>
      <c r="D60" s="435"/>
      <c r="E60" s="597" t="s">
        <v>332</v>
      </c>
      <c r="F60" s="598"/>
      <c r="G60" s="268" t="n">
        <v>1244615.436</v>
      </c>
      <c r="H60" s="268" t="n">
        <v>1331380.218</v>
      </c>
      <c r="I60" s="268" t="n">
        <v>1244615.436</v>
      </c>
      <c r="J60" s="268" t="n">
        <v>1317437.42</v>
      </c>
      <c r="K60" s="150"/>
      <c r="L60" s="268" t="n">
        <v>1431737.66</v>
      </c>
    </row>
    <row r="61" customFormat="false" ht="18" hidden="false" customHeight="false" outlineLevel="0" collapsed="false">
      <c r="A61" s="150"/>
      <c r="B61" s="596" t="n">
        <v>42</v>
      </c>
      <c r="C61" s="595"/>
      <c r="D61" s="435"/>
      <c r="E61" s="435" t="s">
        <v>333</v>
      </c>
      <c r="F61" s="489"/>
      <c r="G61" s="599" t="n">
        <v>19871475.432</v>
      </c>
      <c r="H61" s="599" t="n">
        <v>18396589.888</v>
      </c>
      <c r="I61" s="599" t="n">
        <v>19871475.432</v>
      </c>
      <c r="J61" s="599" t="n">
        <v>18363018.41</v>
      </c>
      <c r="K61" s="150"/>
      <c r="L61" s="599" t="n">
        <v>18833720.36</v>
      </c>
    </row>
    <row r="62" customFormat="false" ht="6" hidden="false" customHeight="true" outlineLevel="0" collapsed="false">
      <c r="A62" s="150"/>
      <c r="B62" s="482"/>
      <c r="C62" s="595"/>
      <c r="D62" s="435"/>
      <c r="E62" s="435"/>
      <c r="F62" s="489"/>
      <c r="G62" s="181"/>
      <c r="H62" s="181"/>
      <c r="I62" s="181"/>
      <c r="J62" s="181"/>
      <c r="K62" s="150"/>
      <c r="L62" s="181"/>
    </row>
    <row r="63" customFormat="false" ht="18" hidden="false" customHeight="false" outlineLevel="0" collapsed="false">
      <c r="A63" s="150"/>
      <c r="B63" s="482"/>
      <c r="C63" s="595"/>
      <c r="D63" s="435" t="s">
        <v>334</v>
      </c>
      <c r="E63" s="435"/>
      <c r="F63" s="489"/>
      <c r="G63" s="181"/>
      <c r="H63" s="181"/>
      <c r="I63" s="181"/>
      <c r="J63" s="181"/>
      <c r="K63" s="150"/>
      <c r="L63" s="181"/>
    </row>
    <row r="64" customFormat="false" ht="18" hidden="false" customHeight="false" outlineLevel="0" collapsed="false">
      <c r="A64" s="150"/>
      <c r="B64" s="596" t="n">
        <v>43</v>
      </c>
      <c r="C64" s="595"/>
      <c r="D64" s="435"/>
      <c r="E64" s="458" t="s">
        <v>335</v>
      </c>
      <c r="F64" s="489"/>
      <c r="G64" s="70" t="n">
        <v>12000000</v>
      </c>
      <c r="H64" s="70" t="n">
        <v>17700000</v>
      </c>
      <c r="I64" s="70" t="n">
        <v>12000000</v>
      </c>
      <c r="J64" s="70" t="n">
        <v>19064789.38</v>
      </c>
      <c r="K64" s="150"/>
      <c r="L64" s="70" t="n">
        <v>21089242.33</v>
      </c>
    </row>
    <row r="65" customFormat="false" ht="18" hidden="false" customHeight="false" outlineLevel="0" collapsed="false">
      <c r="A65" s="150"/>
      <c r="B65" s="596" t="n">
        <v>44</v>
      </c>
      <c r="C65" s="595"/>
      <c r="D65" s="435"/>
      <c r="E65" s="597" t="s">
        <v>336</v>
      </c>
      <c r="F65" s="598"/>
      <c r="G65" s="268" t="n">
        <v>0</v>
      </c>
      <c r="H65" s="268" t="n">
        <v>0</v>
      </c>
      <c r="I65" s="268" t="n">
        <v>0</v>
      </c>
      <c r="J65" s="268" t="n">
        <v>0</v>
      </c>
      <c r="K65" s="150"/>
      <c r="L65" s="268" t="n">
        <v>0</v>
      </c>
    </row>
    <row r="66" customFormat="false" ht="18" hidden="false" customHeight="false" outlineLevel="0" collapsed="false">
      <c r="A66" s="150"/>
      <c r="B66" s="596" t="n">
        <v>45</v>
      </c>
      <c r="C66" s="595"/>
      <c r="D66" s="435"/>
      <c r="E66" s="435" t="s">
        <v>337</v>
      </c>
      <c r="F66" s="489"/>
      <c r="G66" s="599" t="n">
        <v>12000000</v>
      </c>
      <c r="H66" s="599" t="n">
        <v>17700000</v>
      </c>
      <c r="I66" s="599" t="n">
        <v>12000000</v>
      </c>
      <c r="J66" s="599" t="n">
        <v>19064789.38</v>
      </c>
      <c r="K66" s="150"/>
      <c r="L66" s="599" t="n">
        <v>21089242.33</v>
      </c>
    </row>
    <row r="67" customFormat="false" ht="6" hidden="false" customHeight="true" outlineLevel="0" collapsed="false">
      <c r="A67" s="150"/>
      <c r="B67" s="482"/>
      <c r="C67" s="595"/>
      <c r="D67" s="435"/>
      <c r="E67" s="435"/>
      <c r="F67" s="489"/>
      <c r="G67" s="181"/>
      <c r="H67" s="181"/>
      <c r="I67" s="181"/>
      <c r="J67" s="181"/>
      <c r="K67" s="150"/>
      <c r="L67" s="181"/>
    </row>
    <row r="68" customFormat="false" ht="18" hidden="false" customHeight="false" outlineLevel="0" collapsed="false">
      <c r="A68" s="150"/>
      <c r="B68" s="482"/>
      <c r="C68" s="595"/>
      <c r="D68" s="435" t="s">
        <v>338</v>
      </c>
      <c r="E68" s="435"/>
      <c r="F68" s="489"/>
      <c r="G68" s="181"/>
      <c r="H68" s="181"/>
      <c r="I68" s="181"/>
      <c r="J68" s="181"/>
      <c r="K68" s="150"/>
      <c r="L68" s="181"/>
    </row>
    <row r="69" customFormat="false" ht="18" hidden="false" customHeight="false" outlineLevel="0" collapsed="false">
      <c r="A69" s="150"/>
      <c r="B69" s="596" t="n">
        <v>46</v>
      </c>
      <c r="C69" s="595"/>
      <c r="D69" s="435"/>
      <c r="E69" s="458" t="s">
        <v>339</v>
      </c>
      <c r="F69" s="489"/>
      <c r="G69" s="70" t="n">
        <v>3050072.92</v>
      </c>
      <c r="H69" s="70" t="n">
        <v>3078958.341</v>
      </c>
      <c r="I69" s="70" t="n">
        <v>3050072.92</v>
      </c>
      <c r="J69" s="70" t="n">
        <v>2885740.189</v>
      </c>
      <c r="K69" s="150"/>
      <c r="L69" s="70" t="n">
        <v>2839873.23</v>
      </c>
    </row>
    <row r="70" customFormat="false" ht="18" hidden="false" customHeight="false" outlineLevel="0" collapsed="false">
      <c r="A70" s="150"/>
      <c r="B70" s="596" t="n">
        <v>47</v>
      </c>
      <c r="C70" s="595"/>
      <c r="D70" s="435"/>
      <c r="E70" s="597" t="s">
        <v>340</v>
      </c>
      <c r="F70" s="598"/>
      <c r="G70" s="268" t="n">
        <v>408336</v>
      </c>
      <c r="H70" s="268" t="n">
        <v>2030100</v>
      </c>
      <c r="I70" s="268" t="n">
        <v>408336</v>
      </c>
      <c r="J70" s="268" t="n">
        <v>1977452</v>
      </c>
      <c r="K70" s="150"/>
      <c r="L70" s="268" t="n">
        <v>1951128</v>
      </c>
    </row>
    <row r="71" customFormat="false" ht="18" hidden="false" customHeight="false" outlineLevel="0" collapsed="false">
      <c r="A71" s="150"/>
      <c r="B71" s="596" t="n">
        <v>48</v>
      </c>
      <c r="C71" s="595"/>
      <c r="D71" s="435"/>
      <c r="E71" s="435" t="s">
        <v>341</v>
      </c>
      <c r="F71" s="489"/>
      <c r="G71" s="599" t="n">
        <v>3458408.92</v>
      </c>
      <c r="H71" s="599" t="n">
        <v>5109058.341</v>
      </c>
      <c r="I71" s="599" t="n">
        <v>3458408.92</v>
      </c>
      <c r="J71" s="599" t="n">
        <v>4863192.189</v>
      </c>
      <c r="K71" s="150"/>
      <c r="L71" s="599" t="n">
        <v>4791001.23</v>
      </c>
    </row>
    <row r="72" customFormat="false" ht="6" hidden="false" customHeight="true" outlineLevel="0" collapsed="false">
      <c r="A72" s="150"/>
      <c r="B72" s="482"/>
      <c r="C72" s="595"/>
      <c r="D72" s="435"/>
      <c r="E72" s="435"/>
      <c r="F72" s="489"/>
      <c r="G72" s="181"/>
      <c r="H72" s="181"/>
      <c r="I72" s="181"/>
      <c r="J72" s="181"/>
      <c r="K72" s="150"/>
      <c r="L72" s="181"/>
    </row>
    <row r="73" customFormat="false" ht="18.75" hidden="false" customHeight="false" outlineLevel="0" collapsed="false">
      <c r="A73" s="150"/>
      <c r="B73" s="596" t="n">
        <v>49</v>
      </c>
      <c r="C73" s="498" t="s">
        <v>342</v>
      </c>
      <c r="D73" s="604"/>
      <c r="E73" s="604"/>
      <c r="F73" s="605"/>
      <c r="G73" s="606" t="n">
        <v>1264909145.707</v>
      </c>
      <c r="H73" s="606" t="n">
        <v>1260785659.848</v>
      </c>
      <c r="I73" s="606" t="n">
        <v>1264909145.707</v>
      </c>
      <c r="J73" s="606" t="n">
        <v>1301978605.546</v>
      </c>
      <c r="K73" s="150"/>
      <c r="L73" s="606" t="n">
        <v>1323602858.84</v>
      </c>
    </row>
    <row r="74" s="5" customFormat="true" ht="26.25" hidden="false" customHeight="true" outlineLevel="0" collapsed="false">
      <c r="A74" s="138" t="s">
        <v>61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</row>
    <row r="75" s="139" customFormat="true" ht="15" hidden="false" customHeight="false" outlineLevel="0" collapsed="false">
      <c r="A75" s="140" t="s">
        <v>62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</row>
    <row r="76" customFormat="false" ht="15" hidden="false" customHeight="false" outlineLevel="0" collapsed="false">
      <c r="A76" s="376"/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</row>
  </sheetData>
  <mergeCells count="3">
    <mergeCell ref="G7:J7"/>
    <mergeCell ref="A74:Q74"/>
    <mergeCell ref="A75:Q7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4 QUARTERLY FINANCIAL PACKAGE
&amp;"Calibri,Italic"This BPA-approved financial information was made publicly available on November 8, 2024&amp;R&amp;P</oddFooter>
    <firstHeader/>
    <firstFooter/>
  </headerFooter>
  <rowBreaks count="1" manualBreakCount="1">
    <brk id="34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7FAA085-AC68-4639-8FED-A6A4631C4CFD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4-11-08T1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