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4 - Program Plan View" sheetId="2" state="visible" r:id="rId3"/>
    <sheet name="0120FY24 - QBR Analysis" sheetId="3" state="visible" r:id="rId4"/>
    <sheet name="0121FY24 - Summary POWER I.S" sheetId="4" state="visible" r:id="rId5"/>
    <sheet name="0160FY24 - Detailed POWER I.S." sheetId="5" state="visible" r:id="rId6"/>
    <sheet name="0064FY24 - POWER Rev by Product" sheetId="6" state="visible" r:id="rId7"/>
    <sheet name="0123FY24 - Summary TRANS I.S." sheetId="7" state="visible" r:id="rId8"/>
    <sheet name="0161FY24 - Detailed TRANS I.S." sheetId="8" state="visible" r:id="rId9"/>
    <sheet name="0063FY24 - TRANS Rev by Product" sheetId="9" state="visible" r:id="rId10"/>
    <sheet name="Financial Disclosures" sheetId="10" state="visible" r:id="rId11"/>
  </sheets>
  <definedNames>
    <definedName function="false" hidden="false" localSheetId="8" name="_xlnm.Print_Area" vbProcedure="false">'0063FY24 - TRANS Rev by Product'!$A$1:$O$73</definedName>
    <definedName function="false" hidden="false" localSheetId="8" name="_xlnm.Print_Titles" vbProcedure="false">'0063FY24 - TRANS Rev by Product'!$1:$8</definedName>
    <definedName function="false" hidden="false" localSheetId="5" name="_xlnm.Print_Area" vbProcedure="false">'0064FY24 - POWER Rev by Product'!$A$1:$Q$52</definedName>
    <definedName function="false" hidden="false" localSheetId="1" name="_xlnm.Print_Area" vbProcedure="false">'0120FY24 - Program Plan View'!$A$1:$S$56</definedName>
    <definedName function="false" hidden="false" localSheetId="2" name="_xlnm.Print_Area" vbProcedure="false">'0120FY24 - QBR Analysis'!$A$1:$N$56</definedName>
    <definedName function="false" hidden="false" localSheetId="3" name="_xlnm.Print_Area" vbProcedure="false">'0121FY24 - Summary POWER I.S'!$A$1:$S$57</definedName>
    <definedName function="false" hidden="false" localSheetId="6" name="_xlnm.Print_Area" vbProcedure="false">'0123FY24 - Summary TRANS I.S.'!$A$1:$P$52</definedName>
    <definedName function="false" hidden="false" localSheetId="4" name="_xlnm.Print_Area" vbProcedure="false">'0160FY24 - Detailed POWER I.S.'!$A$1:$Q$133</definedName>
    <definedName function="false" hidden="false" localSheetId="4" name="_xlnm.Print_Titles" vbProcedure="false">'0160FY24 - Detailed POWER I.S.'!$1:$9</definedName>
    <definedName function="false" hidden="false" localSheetId="7" name="_xlnm.Print_Area" vbProcedure="false">'0161FY24 - Detailed TRANS I.S.'!$A$1:$U$129</definedName>
    <definedName function="false" hidden="false" localSheetId="7" name="_xlnm.Print_Titles" vbProcedure="false">'0161FY24 - Detailed TRANS I.S.'!$1:$9</definedName>
    <definedName function="false" hidden="false" localSheetId="9" name="_xlnm.Print_Area" vbProcedure="false">'Financial Disclosures'!$A$1:$R$32</definedName>
    <definedName function="false" hidden="false" localSheetId="0" name="_xlnm.Print_Area" vbProcedure="false">Title!$A$1:$R$34</definedName>
    <definedName function="false" hidden="false" localSheetId="4" name="Z_44CA5C9D_74B2_4F66_BACC_84A8E4B3C069_.wvu.Cols" vbProcedure="false">'0160fy24 - detailed power i.s.'!#ref!,'0160fy24 - detailed power i.s.'!#ref!,'0160fy24 - detailed power i.s.'!#ref!,'0160fy24 - detailed power i.s.'!#ref!,'0160fy24 - detailed power i.s.'!#ref!,'0160fy24 - detailed power i.s.'!#ref!,'0160fy24 - detailed power i.s.'!#ref!</definedName>
    <definedName function="false" hidden="false" localSheetId="4" name="Z_44CA5C9D_74B2_4F66_BACC_84A8E4B3C069_.wvu.PrintArea" vbProcedure="false">'0160fy24 - detailed power i.s.'!#ref!</definedName>
    <definedName function="false" hidden="false" localSheetId="4" name="Z_44CA5C9D_74B2_4F66_BACC_84A8E4B3C069_.wvu.PrintTitles" vbProcedure="false">'0160FY24 - Detailed POWER I.S.'!$A:$G,'0160fy24 - detailed power i.s.'!#ref!</definedName>
    <definedName function="false" hidden="false" localSheetId="4" name="Z_44CA5C9D_74B2_4F66_BACC_84A8E4B3C069_.wvu.Rows" vbProcedure="false">'0160fy24 - detailed power i.s.'!#ref!,'0160fy24 - detailed power i.s.'!#ref!,'0160fy24 - detailed power i.s.'!#ref!,'0160fy24 - detailed power i.s.'!#ref!,'0160fy24 - detailed power i.s.'!#ref!,'0160fy24 - detailed power i.s.'!#ref!</definedName>
    <definedName function="false" hidden="false" localSheetId="4" name="Z_B8FB269F_5AA0_435C_92F0_EB3851487701_.wvu.Cols" vbProcedure="false">'0160fy24 - detailed power i.s.'!#ref!,'0160fy24 - detailed power i.s.'!#ref!,'0160fy24 - detailed power i.s.'!#ref!</definedName>
    <definedName function="false" hidden="false" localSheetId="4" name="Z_B8FB269F_5AA0_435C_92F0_EB3851487701_.wvu.PrintArea" vbProcedure="false">'0160fy24 - detailed power i.s.'!#ref!</definedName>
    <definedName function="false" hidden="false" localSheetId="4" name="Z_B8FB269F_5AA0_435C_92F0_EB3851487701_.wvu.PrintTitles" vbProcedure="false">'0160FY24 - Detailed POWER I.S.'!$A:$G,'0160fy24 - detailed power i.s.'!#ref!</definedName>
    <definedName function="false" hidden="false" localSheetId="4" name="Z_B8FB269F_5AA0_435C_92F0_EB3851487701_.wvu.Rows" vbProcedure="false">'0160fy24 - detailed power i.s.'!#ref!,'0160fy24 - detailed power i.s.'!#ref!,'0160fy24 - detailed power i.s.'!#ref!,'0160fy24 - detailed power i.s.'!#ref!,'0160fy24 - detailed power i.s.'!#ref!,'0160fy24 - detailed power i.s.'!#ref!</definedName>
    <definedName function="false" hidden="false" localSheetId="6" name="Z_12BD4343_00BC_484A_9AFD_B9AB7DBF1B9A_.wvu.Cols" vbProcedure="false">'0123fy24 - summary trans i.s.'!#ref!,'0123fy24 - summary trans i.s.'!#ref!,'0123fy24 - summary trans i.s.'!#ref!</definedName>
    <definedName function="false" hidden="false" localSheetId="6" name="Z_12BD4343_00BC_484A_9AFD_B9AB7DBF1B9A_.wvu.PrintArea" vbProcedure="false">'0123fy24 - summary trans i.s.'!#ref!</definedName>
    <definedName function="false" hidden="false" localSheetId="6" name="Z_12BD4343_00BC_484A_9AFD_B9AB7DBF1B9A_.wvu.PrintTitles" vbProcedure="false">'0123fy24 - summary trans i.s.'!#ref!</definedName>
    <definedName function="false" hidden="false" localSheetId="6" name="Z_12BD4343_00BC_484A_9AFD_B9AB7DBF1B9A_.wvu.Rows" vbProcedure="false">'0123fy24 - summary trans i.s.'!#ref!,'0123fy24 - summary trans i.s.'!#ref!,'0123fy24 - summary trans i.s.'!#ref!,'0123fy24 - summary trans i.s.'!#ref!,'0123fy24 - summary trans i.s.'!#ref!,'0123fy24 - summary trans i.s.'!#ref!,'0123fy24 - summary trans i.s.'!#ref!,'0123fy24 - summary trans i.s.'!#ref!</definedName>
    <definedName function="false" hidden="false" localSheetId="6" name="Z_8FC3F8B6_F40D_43D2_A2E0_50EF84519F0E_.wvu.Cols" vbProcedure="false">'0123fy24 - summary trans i.s.'!#ref!,'0123fy24 - summary trans i.s.'!#ref!,'0123fy24 - summary trans i.s.'!#ref!</definedName>
    <definedName function="false" hidden="false" localSheetId="6" name="Z_8FC3F8B6_F40D_43D2_A2E0_50EF84519F0E_.wvu.PrintArea" vbProcedure="false">'0123fy24 - summary trans i.s.'!#ref!</definedName>
    <definedName function="false" hidden="false" localSheetId="6" name="Z_8FC3F8B6_F40D_43D2_A2E0_50EF84519F0E_.wvu.PrintTitles" vbProcedure="false">'0123fy24 - summary trans i.s.'!#ref!</definedName>
    <definedName function="false" hidden="false" localSheetId="6" name="Z_8FC3F8B6_F40D_43D2_A2E0_50EF84519F0E_.wvu.Rows" vbProcedure="false">'0123fy24 - summary trans i.s.'!#ref!,'0123fy24 - summary trans i.s.'!#ref!,'0123fy24 - summary trans i.s.'!#ref!,'0123fy24 - summary trans i.s.'!#ref!,'0123fy24 - summary trans i.s.'!#ref!,'0123fy24 - summary trans i.s.'!#ref!,'0123fy24 - summary trans i.s.'!#ref!,'0123fy24 - summary trans i.s.'!#ref!</definedName>
    <definedName function="false" hidden="false" localSheetId="7" name="Z_474F74BC_8364_4FDF_96CD_8A1422DC0244_.wvu.Cols" vbProcedure="false">'0161fy24 - detailed trans i.s.'!#ref!,'0161fy24 - detailed trans i.s.'!#ref!,'0161fy24 - detailed trans i.s.'!#ref!,'0161fy24 - detailed trans i.s.'!#ref!,'0161fy24 - detailed trans i.s.'!#ref!,'0161fy24 - detailed trans i.s.'!#ref!</definedName>
    <definedName function="false" hidden="false" localSheetId="7" name="Z_474F74BC_8364_4FDF_96CD_8A1422DC0244_.wvu.PrintArea" vbProcedure="false">'0161fy24 - detailed trans i.s.'!#ref!</definedName>
    <definedName function="false" hidden="false" localSheetId="7" name="Z_474F74BC_8364_4FDF_96CD_8A1422DC0244_.wvu.PrintTitles" vbProcedure="false">'0161fy24 - detailed trans i.s.'!#ref!</definedName>
    <definedName function="false" hidden="false" localSheetId="7" name="Z_474F74BC_8364_4FDF_96CD_8A1422DC0244_.wvu.Rows" vbProcedure="false">'0161fy24 - detailed trans i.s.'!#ref!,'0161fy24 - detailed trans i.s.'!#ref!,'0161fy24 - detailed trans i.s.'!#ref!,'0161fy24 - detailed trans i.s.'!#ref!</definedName>
    <definedName function="false" hidden="false" localSheetId="7" name="Z_674AF010_7845_4758_8AFD_2ADF5BE7F081_.wvu.Cols" vbProcedure="false">'0161fy24 - detailed trans i.s.'!#ref!,'0161fy24 - detailed trans i.s.'!#ref!,'0161fy24 - detailed trans i.s.'!#ref!,'0161fy24 - detailed trans i.s.'!#ref!</definedName>
    <definedName function="false" hidden="false" localSheetId="7" name="Z_674AF010_7845_4758_8AFD_2ADF5BE7F081_.wvu.PrintArea" vbProcedure="false">'0161fy24 - detailed trans i.s.'!#ref!</definedName>
    <definedName function="false" hidden="false" localSheetId="7" name="Z_674AF010_7845_4758_8AFD_2ADF5BE7F081_.wvu.PrintTitles" vbProcedure="false">'0161fy24 - detailed trans i.s.'!#ref!</definedName>
    <definedName function="false" hidden="false" localSheetId="7" name="Z_674AF010_7845_4758_8AFD_2ADF5BE7F081_.wvu.Rows" vbProcedure="false">'0161fy24 - detailed trans i.s.'!#ref!,'0161fy24 - detailed trans i.s.'!#ref!,'0161fy24 - detailed trans i.s.'!#ref!,'0161fy24 - detailed trans i.s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333">
  <si>
    <t xml:space="preserve">Report ID: 0120FY24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February 12,2024/ 16:08</t>
  </si>
  <si>
    <t xml:space="preserve">Unit of measure:  $ Thousands</t>
  </si>
  <si>
    <t xml:space="preserve">Through the Month Ended December 31, 2023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t xml:space="preserve">D</t>
  </si>
  <si>
    <r>
      <rPr>
        <b val="true"/>
        <sz val="12"/>
        <rFont val="Arial"/>
        <family val="2"/>
        <charset val="1"/>
      </rPr>
      <t xml:space="preserve">              E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FY 2023</t>
  </si>
  <si>
    <t xml:space="preserve">FY 2024</t>
  </si>
  <si>
    <t xml:space="preserve">Actuals</t>
  </si>
  <si>
    <t xml:space="preserve">Rate Case</t>
  </si>
  <si>
    <t xml:space="preserve">Target</t>
  </si>
  <si>
    <t xml:space="preserve">SOY Budget</t>
  </si>
  <si>
    <t xml:space="preserve">Q1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 and Post-Retirement Contributions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December 2023 QUARTERLY FINANCIAL PACKAGE</t>
  </si>
  <si>
    <t xml:space="preserve">This BPA-approved financial information was made publicly available on February 13, 2024</t>
  </si>
  <si>
    <t xml:space="preserve">QBR Forecast Analysis: FCRPS</t>
  </si>
  <si>
    <t xml:space="preserve">Preliminary / Unaudited</t>
  </si>
  <si>
    <t xml:space="preserve">Q1 Forecast -
Target</t>
  </si>
  <si>
    <t xml:space="preserve">Report ID: 0121FY24</t>
  </si>
  <si>
    <t xml:space="preserve">Power Services Summary Statement of Revenues and Expenses</t>
  </si>
  <si>
    <t xml:space="preserve">Requesting BL:  POWER BUSINESS UNIT</t>
  </si>
  <si>
    <t xml:space="preserve">Run Date/Time: February 12,2024 / 16:07</t>
  </si>
  <si>
    <t xml:space="preserve">% of Year Elapsed =</t>
  </si>
  <si>
    <r>
      <rPr>
        <b val="true"/>
        <sz val="12"/>
        <rFont val="Arial"/>
        <family val="2"/>
        <charset val="1"/>
      </rPr>
      <t xml:space="preserve">             E </t>
    </r>
    <r>
      <rPr>
        <sz val="8"/>
        <rFont val="Arial"/>
        <family val="2"/>
        <charset val="1"/>
      </rPr>
      <t xml:space="preserve">&lt;Note 1</t>
    </r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These uncertainties, among other factors, may result in large range swings +/- impacting the final results in revenues, expenses, and cash reserves.</t>
  </si>
  <si>
    <t xml:space="preserve">Report ID: 0160FY24</t>
  </si>
  <si>
    <t xml:space="preserve">Power Services Detailed Statement of Revenues and Expenses</t>
  </si>
  <si>
    <t xml:space="preserve">Requesting BL: Power Business Unit</t>
  </si>
  <si>
    <t xml:space="preserve">Run Date/Time: February 12,2024 / 16:08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E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G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IM Internal Suppor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t xml:space="preserve">Undistributed Reduc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Fish &amp; Wildlife RDC Funds</t>
  </si>
  <si>
    <t xml:space="preserve">Lower Snake Hatcheries RDC Funds</t>
  </si>
  <si>
    <t xml:space="preserve">Spokane Generation Settlement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EIM Scheduling Coordinator EESC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4</t>
  </si>
  <si>
    <t xml:space="preserve">Power Services Detailed Statement of Revenues by Product</t>
  </si>
  <si>
    <t xml:space="preserve">Requesting BL: POWER BUSINESS UNIT</t>
  </si>
  <si>
    <t xml:space="preserve">E</t>
  </si>
  <si>
    <t xml:space="preserve">SOY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4</t>
  </si>
  <si>
    <t xml:space="preserve">Transmission Services Summary Statement of Revenues and Expenses</t>
  </si>
  <si>
    <t xml:space="preserve">Requesting BL:  Transmission Business Unit</t>
  </si>
  <si>
    <t xml:space="preserve">Run Date/Time: February 12, 2024 / 17:48</t>
  </si>
  <si>
    <r>
      <rPr>
        <b val="true"/>
        <sz val="12"/>
        <rFont val="Arial"/>
        <family val="2"/>
        <charset val="1"/>
      </rPr>
      <t xml:space="preserve">E   </t>
    </r>
    <r>
      <rPr>
        <sz val="8"/>
        <rFont val="Arial"/>
        <family val="2"/>
        <charset val="1"/>
      </rPr>
      <t xml:space="preserve">&lt;Note 1&gt;</t>
    </r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4</t>
  </si>
  <si>
    <t xml:space="preserve">Transmission Services Detailed Statement of Revenues and Expenses</t>
  </si>
  <si>
    <t xml:space="preserve">Run Date/Time: February 12,2024 / 18:43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t xml:space="preserve">Reimbursable Indirects</t>
  </si>
  <si>
    <t xml:space="preserve">EIM EESC Settlements Charge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4</t>
  </si>
  <si>
    <t xml:space="preserve">Transmission Services Revenue Detail by Product</t>
  </si>
  <si>
    <t xml:space="preserve">Requesting BL:  TRANSMISSION BUSINESS UNIT</t>
  </si>
  <si>
    <t xml:space="preserve">Run Date/Time: February 12,2024 / 17:18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</numFmts>
  <fonts count="5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FFFFFF"/>
      <name val="Arial"/>
      <family val="2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sz val="18"/>
      <color rgb="FF000000"/>
      <name val="Arial"/>
      <family val="2"/>
    </font>
    <font>
      <b val="true"/>
      <sz val="3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4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3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Sheet1_1" xfId="32"/>
    <cellStyle name="Percent 2" xfId="33"/>
    <cellStyle name="Percent 3" xfId="34"/>
    <cellStyle name="*unknown*" xfId="20" builtinId="8"/>
  </cellStyles>
  <dxfs count="22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75480</xdr:colOff>
      <xdr:row>31</xdr:row>
      <xdr:rowOff>129240</xdr:rowOff>
    </xdr:to>
    <xdr:pic>
      <xdr:nvPicPr>
        <xdr:cNvPr id="0" name="Picture 1" descr=""/>
        <xdr:cNvPicPr/>
      </xdr:nvPicPr>
      <xdr:blipFill>
        <a:blip r:embed="rId1"/>
        <a:srcRect l="183" t="0" r="0" b="0"/>
        <a:stretch/>
      </xdr:blipFill>
      <xdr:spPr>
        <a:xfrm>
          <a:off x="0" y="0"/>
          <a:ext cx="10771200" cy="579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0840</xdr:colOff>
      <xdr:row>17</xdr:row>
      <xdr:rowOff>83520</xdr:rowOff>
    </xdr:from>
    <xdr:to>
      <xdr:col>14</xdr:col>
      <xdr:colOff>330480</xdr:colOff>
      <xdr:row>24</xdr:row>
      <xdr:rowOff>178560</xdr:rowOff>
    </xdr:to>
    <xdr:sp>
      <xdr:nvSpPr>
        <xdr:cNvPr id="1" name="TextBox 6"/>
        <xdr:cNvSpPr/>
      </xdr:nvSpPr>
      <xdr:spPr>
        <a:xfrm>
          <a:off x="1553760" y="3217320"/>
          <a:ext cx="7337880" cy="136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Q1 FY 2024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As of December 31, 2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480</xdr:colOff>
      <xdr:row>73</xdr:row>
      <xdr:rowOff>0</xdr:rowOff>
    </xdr:from>
    <xdr:to>
      <xdr:col>4</xdr:col>
      <xdr:colOff>3470400</xdr:colOff>
      <xdr:row>73</xdr:row>
      <xdr:rowOff>360</xdr:rowOff>
    </xdr:to>
    <xdr:sp>
      <xdr:nvSpPr>
        <xdr:cNvPr id="2" name="Text 1"/>
        <xdr:cNvSpPr/>
      </xdr:nvSpPr>
      <xdr:spPr>
        <a:xfrm>
          <a:off x="2140200" y="15411600"/>
          <a:ext cx="2410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14400</xdr:colOff>
      <xdr:row>73</xdr:row>
      <xdr:rowOff>4320</xdr:rowOff>
    </xdr:to>
    <xdr:sp>
      <xdr:nvSpPr>
        <xdr:cNvPr id="3" name="Text Box 2"/>
        <xdr:cNvSpPr/>
      </xdr:nvSpPr>
      <xdr:spPr>
        <a:xfrm>
          <a:off x="13023720" y="15411600"/>
          <a:ext cx="203436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3132720</xdr:colOff>
      <xdr:row>73</xdr:row>
      <xdr:rowOff>4320</xdr:rowOff>
    </xdr:to>
    <xdr:sp>
      <xdr:nvSpPr>
        <xdr:cNvPr id="4" name="Text Box 3"/>
        <xdr:cNvSpPr/>
      </xdr:nvSpPr>
      <xdr:spPr>
        <a:xfrm>
          <a:off x="2140200" y="15411600"/>
          <a:ext cx="20732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" name="Text Box 4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6" name="Text Box 5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7" name="Text Box 6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8" name="Text Box 7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9" name="Text Box 8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10" name="Text Box 9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11" name="Text 1"/>
        <xdr:cNvSpPr/>
      </xdr:nvSpPr>
      <xdr:spPr>
        <a:xfrm>
          <a:off x="6541200" y="1541160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789840</xdr:colOff>
      <xdr:row>73</xdr:row>
      <xdr:rowOff>4320</xdr:rowOff>
    </xdr:to>
    <xdr:sp>
      <xdr:nvSpPr>
        <xdr:cNvPr id="12" name="Text Box 11"/>
        <xdr:cNvSpPr/>
      </xdr:nvSpPr>
      <xdr:spPr>
        <a:xfrm>
          <a:off x="6541200" y="15411600"/>
          <a:ext cx="46879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13" name="Text Box 1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4" name="Text Box 1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5" name="Text Box 1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16" name="Text Box 15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17" name="Text Box 16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8320</xdr:colOff>
      <xdr:row>73</xdr:row>
      <xdr:rowOff>360</xdr:rowOff>
    </xdr:to>
    <xdr:sp>
      <xdr:nvSpPr>
        <xdr:cNvPr id="18" name="Text Box 17"/>
        <xdr:cNvSpPr/>
      </xdr:nvSpPr>
      <xdr:spPr>
        <a:xfrm>
          <a:off x="14268960" y="15411600"/>
          <a:ext cx="1103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8320</xdr:colOff>
      <xdr:row>73</xdr:row>
      <xdr:rowOff>360</xdr:rowOff>
    </xdr:to>
    <xdr:sp>
      <xdr:nvSpPr>
        <xdr:cNvPr id="19" name="Text Box 18"/>
        <xdr:cNvSpPr/>
      </xdr:nvSpPr>
      <xdr:spPr>
        <a:xfrm>
          <a:off x="14268960" y="15411600"/>
          <a:ext cx="1103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0" name="Text Box 1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" name="Text Box 20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2" name="Text Box 21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1002600</xdr:colOff>
      <xdr:row>73</xdr:row>
      <xdr:rowOff>360</xdr:rowOff>
    </xdr:to>
    <xdr:sp>
      <xdr:nvSpPr>
        <xdr:cNvPr id="23" name="Text Box 22"/>
        <xdr:cNvSpPr/>
      </xdr:nvSpPr>
      <xdr:spPr>
        <a:xfrm>
          <a:off x="7948800" y="15411600"/>
          <a:ext cx="22478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" name="Text Box 2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5" name="Text Box 27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6" name="Text Box 2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27" name="Text Box 29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28" name="Text Box 30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29" name="Text Box 31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0" name="Text Box 32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1" name="Text Box 33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2" name="Text Box 34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" name="Text Box 3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4" name="Text Box 36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5" name="Text Box 37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36" name="Text Box 38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37" name="Text Box 39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8" name="Text Box 40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" name="Text Box 4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40" name="Text Box 42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41" name="Text Box 43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" name="Text Box 4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3</xdr:col>
      <xdr:colOff>467640</xdr:colOff>
      <xdr:row>73</xdr:row>
      <xdr:rowOff>4320</xdr:rowOff>
    </xdr:to>
    <xdr:sp>
      <xdr:nvSpPr>
        <xdr:cNvPr id="43" name="Text Box 45"/>
        <xdr:cNvSpPr/>
      </xdr:nvSpPr>
      <xdr:spPr>
        <a:xfrm>
          <a:off x="12929760" y="15411600"/>
          <a:ext cx="1939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44" name="Text Box 46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5" name="Text Box 4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46" name="Text Box 48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7" name="Text Box 52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8" name="Text Box 53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9" name="Text Box 54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0" name="Text Box 55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1" name="Text Box 56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2" name="Text Box 57"/>
        <xdr:cNvSpPr/>
      </xdr:nvSpPr>
      <xdr:spPr>
        <a:xfrm>
          <a:off x="7948800" y="1541160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" name="Text Box 58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" name="Text Box 5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5" name="Text Box 60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" name="Text Box 6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7" name="Text Box 62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8" name="Text Box 63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9" name="Text Box 64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60" name="Text Box 65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61" name="Text Box 66"/>
        <xdr:cNvSpPr/>
      </xdr:nvSpPr>
      <xdr:spPr>
        <a:xfrm>
          <a:off x="10439280" y="1541160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68400</xdr:colOff>
      <xdr:row>73</xdr:row>
      <xdr:rowOff>4320</xdr:rowOff>
    </xdr:to>
    <xdr:sp>
      <xdr:nvSpPr>
        <xdr:cNvPr id="62" name="Text Box 67"/>
        <xdr:cNvSpPr/>
      </xdr:nvSpPr>
      <xdr:spPr>
        <a:xfrm>
          <a:off x="14268960" y="15411600"/>
          <a:ext cx="21272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68400</xdr:colOff>
      <xdr:row>73</xdr:row>
      <xdr:rowOff>4320</xdr:rowOff>
    </xdr:to>
    <xdr:sp>
      <xdr:nvSpPr>
        <xdr:cNvPr id="63" name="Text Box 68"/>
        <xdr:cNvSpPr/>
      </xdr:nvSpPr>
      <xdr:spPr>
        <a:xfrm>
          <a:off x="14268960" y="15411600"/>
          <a:ext cx="21272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4" name="Text Box 69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5" name="Text Box 70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6" name="Text Box 71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7" name="Text Box 72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8" name="Text Box 73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9" name="Text Box 74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0" name="Text Box 75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1" name="Text Box 76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2" name="Text Box 77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3" name="Text Box 78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4" name="Text Box 79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5" name="Text Box 80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6" name="Text Box 81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10440</xdr:colOff>
      <xdr:row>73</xdr:row>
      <xdr:rowOff>4320</xdr:rowOff>
    </xdr:to>
    <xdr:sp>
      <xdr:nvSpPr>
        <xdr:cNvPr id="77" name="Text Box 82"/>
        <xdr:cNvSpPr/>
      </xdr:nvSpPr>
      <xdr:spPr>
        <a:xfrm>
          <a:off x="14268960" y="15411600"/>
          <a:ext cx="2069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8" name="Text Box 83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79" name="Text Box 84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0" name="Text Box 85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1" name="Text Box 86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82" name="Text Box 87"/>
        <xdr:cNvSpPr/>
      </xdr:nvSpPr>
      <xdr:spPr>
        <a:xfrm>
          <a:off x="14268960" y="1541160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3" name="Text Box 88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4" name="Text Box 89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10440</xdr:colOff>
      <xdr:row>73</xdr:row>
      <xdr:rowOff>4320</xdr:rowOff>
    </xdr:to>
    <xdr:sp>
      <xdr:nvSpPr>
        <xdr:cNvPr id="85" name="Text Box 90"/>
        <xdr:cNvSpPr/>
      </xdr:nvSpPr>
      <xdr:spPr>
        <a:xfrm>
          <a:off x="14268960" y="15411600"/>
          <a:ext cx="2069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6" name="Text Box 91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7" name="Text Box 92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8" name="Text Box 93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9" name="Text Box 94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90" name="Text Box 95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91" name="Text Box 96"/>
        <xdr:cNvSpPr/>
      </xdr:nvSpPr>
      <xdr:spPr>
        <a:xfrm>
          <a:off x="14268960" y="1541160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92" name="Text Box 97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93" name="Text Box 98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94" name="Text Box 99"/>
        <xdr:cNvSpPr/>
      </xdr:nvSpPr>
      <xdr:spPr>
        <a:xfrm>
          <a:off x="14268960" y="1541160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95" name="Text Box 100"/>
        <xdr:cNvSpPr/>
      </xdr:nvSpPr>
      <xdr:spPr>
        <a:xfrm>
          <a:off x="14268960" y="1541160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96" name="Text Box 101"/>
        <xdr:cNvSpPr/>
      </xdr:nvSpPr>
      <xdr:spPr>
        <a:xfrm>
          <a:off x="14268960" y="1541160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97" name="Text Box 102"/>
        <xdr:cNvSpPr/>
      </xdr:nvSpPr>
      <xdr:spPr>
        <a:xfrm>
          <a:off x="14268960" y="1541160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98" name="Text Box 103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99" name="Text Box 104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0" name="Text Box 105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1" name="Text Box 106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2" name="Text Box 107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3" name="Text Box 108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04" name="Text Box 109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5" name="Text Box 110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6" name="Text Box 111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7" name="Text Box 112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8" name="Text Box 113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9" name="Text Box 114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0" name="Text Box 115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1" name="Text Box 116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2" name="Text Box 117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3" name="Text Box 118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4" name="Text Box 119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5" name="Text Box 120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6" name="Text Box 121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7" name="Text Box 122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8" name="Text Box 123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9" name="Text Box 124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0" name="Text Box 125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21" name="Text Box 126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22" name="Text Box 127"/>
        <xdr:cNvSpPr/>
      </xdr:nvSpPr>
      <xdr:spPr>
        <a:xfrm>
          <a:off x="11684520" y="1541160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3" name="Text Box 128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4" name="Text Box 129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5" name="Text Box 130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6" name="Text Box 131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7" name="Text Box 132"/>
        <xdr:cNvSpPr/>
      </xdr:nvSpPr>
      <xdr:spPr>
        <a:xfrm>
          <a:off x="11684520" y="1541160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28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29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0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1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2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3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4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5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6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7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8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39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0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1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2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3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4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5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6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7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8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49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0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1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2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3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4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5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6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7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8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59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0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1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2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3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4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5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6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7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8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69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0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1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2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3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4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5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6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7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8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79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80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81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82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83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84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85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86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87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88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89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0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1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2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3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4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5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6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7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8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99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00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01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02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03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04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205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206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207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08" name="Text Box 1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09" name="Text Box 1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10" name="Text Box 1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211" name="Text Box 1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2" name="Text 1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213" name="Text Box 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4" name="Text Box 3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5" name="Text Box 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6" name="Text Box 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7" name="Text Box 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8" name="Text Box 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9" name="Text Box 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0" name="Text Box 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1" name="Text 1"/>
        <xdr:cNvSpPr/>
      </xdr:nvSpPr>
      <xdr:spPr>
        <a:xfrm>
          <a:off x="6541200" y="1541160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2" name="Text Box 11"/>
        <xdr:cNvSpPr/>
      </xdr:nvSpPr>
      <xdr:spPr>
        <a:xfrm>
          <a:off x="6541200" y="1541160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223" name="Text Box 1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24" name="Text Box 1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5" name="Text Box 1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6" name="Text Box 1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7" name="Text Box 20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8" name="Text Box 21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9" name="Text Box 2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0" name="Text Box 2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1" name="Text Box 2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2" name="Text Box 2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3" name="Text Box 2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34" name="Text Box 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5" name="Text Box 3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6" name="Text Box 3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7" name="Text Box 3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8" name="Text Box 3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39" name="Text Box 3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0" name="Text Box 3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1" name="Text Box 37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2" name="Text Box 3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3" name="Text Box 3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244" name="Text Box 40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5" name="Text Box 4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6" name="Text Box 4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7" name="Text Box 4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8" name="Text Box 4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249" name="Text Box 45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50" name="Text Box 4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51" name="Text Box 4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2" name="Text Box 5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3" name="Text Box 53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4" name="Text Box 5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5" name="Text Box 5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6" name="Text Box 5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7" name="Text Box 5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8" name="Text Box 58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9" name="Text Box 5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0" name="Text Box 60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1" name="Text Box 6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2" name="Text Box 6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3" name="Text Box 6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4" name="Text Box 6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5" name="Text Box 65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6" name="Text Box 6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67" name="Text Box 10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68" name="Text Box 10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69" name="Text Box 10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0" name="Text Box 10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1" name="Text Box 10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2" name="Text Box 10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3" name="Text Box 10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4" name="Text Box 11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5" name="Text Box 11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6" name="Text Box 11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7" name="Text Box 11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8" name="Text Box 11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9" name="Text Box 11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0" name="Text Box 11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1" name="Text Box 11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2" name="Text Box 11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3" name="Text Box 11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4" name="Text Box 12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5" name="Text Box 12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6" name="Text Box 12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7" name="Text Box 12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8" name="Text Box 12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9" name="Text Box 12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0" name="Text Box 12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1" name="Text Box 12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2" name="Text Box 12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3" name="Text Box 12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4" name="Text Box 1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5" name="Text Box 13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6" name="Text Box 13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7" name="Text 1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298" name="Text Box 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9" name="Text Box 3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0" name="Text Box 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1" name="Text Box 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2" name="Text Box 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3" name="Text Box 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4" name="Text Box 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5" name="Text Box 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6" name="Text 1"/>
        <xdr:cNvSpPr/>
      </xdr:nvSpPr>
      <xdr:spPr>
        <a:xfrm>
          <a:off x="6541200" y="1541160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7" name="Text Box 11"/>
        <xdr:cNvSpPr/>
      </xdr:nvSpPr>
      <xdr:spPr>
        <a:xfrm>
          <a:off x="6541200" y="1541160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308" name="Text Box 1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09" name="Text Box 1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0" name="Text Box 1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1" name="Text Box 1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2" name="Text Box 1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3" name="Text Box 1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4" name="Text Box 1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5" name="Text Box 1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6" name="Text Box 20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7" name="Text Box 21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8" name="Text Box 2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19" name="Text Box 2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0" name="Text Box 2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1" name="Text Box 2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2" name="Text Box 2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23" name="Text Box 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4" name="Text Box 3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5" name="Text Box 3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6" name="Text Box 3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7" name="Text Box 3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28" name="Text Box 3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9" name="Text Box 3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0" name="Text Box 37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1" name="Text Box 3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2" name="Text Box 3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33" name="Text Box 40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4" name="Text Box 4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5" name="Text Box 4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6" name="Text Box 4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7" name="Text Box 4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38" name="Text Box 45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9" name="Text Box 4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40" name="Text Box 4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41" name="Text Box 48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2" name="Text Box 5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3" name="Text Box 53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4" name="Text Box 5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5" name="Text Box 5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6" name="Text Box 5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7" name="Text Box 5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48" name="Text Box 58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49" name="Text Box 5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0" name="Text Box 60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1" name="Text Box 6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2" name="Text Box 6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3" name="Text Box 6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4" name="Text Box 6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5" name="Text Box 65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6" name="Text Box 6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357" name="Text Box 67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358" name="Text Box 68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59" name="Text Box 6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0" name="Text Box 7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1" name="Text Box 7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2" name="Text Box 7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3" name="Text Box 7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4" name="Text Box 7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5" name="Text Box 7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6" name="Text Box 7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7" name="Text Box 7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8" name="Text Box 7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9" name="Text Box 7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0" name="Text Box 8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1" name="Text Box 8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72" name="Text Box 8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3" name="Text Box 8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4" name="Text Box 8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5" name="Text Box 8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6" name="Text Box 8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77" name="Text Box 87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8" name="Text Box 8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9" name="Text Box 8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80" name="Text Box 9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1" name="Text Box 9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2" name="Text Box 9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3" name="Text Box 9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4" name="Text Box 9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5" name="Text Box 9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6" name="Text Box 9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7" name="Text Box 9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8" name="Text Box 9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9" name="Text Box 9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90" name="Text Box 10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91" name="Text Box 101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92" name="Text Box 10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3" name="Text Box 10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4" name="Text Box 10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5" name="Text Box 10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6" name="Text Box 10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7" name="Text Box 10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8" name="Text Box 10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9" name="Text Box 10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0" name="Text Box 11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1" name="Text Box 11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2" name="Text Box 11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3" name="Text Box 11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4" name="Text Box 11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5" name="Text Box 11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6" name="Text Box 11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7" name="Text Box 11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8" name="Text Box 11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9" name="Text Box 11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0" name="Text Box 12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1" name="Text Box 12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2" name="Text Box 12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3" name="Text Box 12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4" name="Text Box 12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5" name="Text Box 12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6" name="Text Box 12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7" name="Text Box 12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8" name="Text Box 12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9" name="Text Box 12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0" name="Text Box 1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1" name="Text Box 13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2" name="Text Box 13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23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24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25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26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27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28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29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0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1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2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3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4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5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6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7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8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39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0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1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2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3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4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5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6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7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8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49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0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1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2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3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4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5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6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7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8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59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0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1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2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3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4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5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6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7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8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69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0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1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2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3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4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5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6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7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78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479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480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481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2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3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4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5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6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7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8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89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0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1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2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3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4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5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6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7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8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499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500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501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502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503" name="Text Box 1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504" name="Text Box 1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505" name="Text Box 1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506" name="Text Box 1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7" name="Text 1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508" name="Text Box 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9" name="Text Box 3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0" name="Text Box 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1" name="Text Box 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2" name="Text Box 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3" name="Text Box 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4" name="Text Box 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5" name="Text Box 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6" name="Text 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7" name="Text Box 1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518" name="Text Box 1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19" name="Text Box 1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0" name="Text Box 1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1" name="Text Box 1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2" name="Text Box 1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3" name="Text Box 1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4" name="Text Box 1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5" name="Text Box 1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6" name="Text Box 20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7" name="Text Box 21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8" name="Text Box 2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29" name="Text Box 2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0" name="Text Box 2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1" name="Text Box 2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2" name="Text Box 2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33" name="Text Box 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4" name="Text Box 3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5" name="Text Box 3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6" name="Text Box 3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7" name="Text Box 3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38" name="Text Box 3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9" name="Text Box 3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0" name="Text Box 37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1" name="Text Box 3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2" name="Text Box 3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543" name="Text Box 40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4" name="Text Box 4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5" name="Text Box 4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6" name="Text Box 4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7" name="Text Box 4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548" name="Text Box 45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9" name="Text Box 4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50" name="Text Box 4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551" name="Text Box 48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2" name="Text Box 5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3" name="Text Box 53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4" name="Text Box 5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5" name="Text Box 5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6" name="Text Box 5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7" name="Text Box 5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58" name="Text Box 58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59" name="Text Box 5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0" name="Text Box 60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1" name="Text Box 6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2" name="Text Box 6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3" name="Text Box 6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4" name="Text Box 6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5" name="Text Box 65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6" name="Text Box 6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567" name="Text Box 67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568" name="Text Box 68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69" name="Text Box 6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0" name="Text Box 7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1" name="Text Box 7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2" name="Text Box 7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3" name="Text Box 7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4" name="Text Box 7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5" name="Text Box 7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6" name="Text Box 7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7" name="Text Box 7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8" name="Text Box 7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9" name="Text Box 7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0" name="Text Box 8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1" name="Text Box 8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582" name="Text Box 8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3" name="Text Box 8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4" name="Text Box 8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5" name="Text Box 8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6" name="Text Box 8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587" name="Text Box 87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8" name="Text Box 8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9" name="Text Box 8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590" name="Text Box 9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1" name="Text Box 9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2" name="Text Box 9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3" name="Text Box 9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4" name="Text Box 9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5" name="Text Box 9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6" name="Text Box 9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7" name="Text Box 9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8" name="Text Box 9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9" name="Text Box 9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600" name="Text Box 10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601" name="Text Box 101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602" name="Text Box 10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3" name="Text Box 10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4" name="Text Box 10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5" name="Text Box 10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6" name="Text Box 10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7" name="Text Box 10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8" name="Text Box 10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9" name="Text Box 10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0" name="Text Box 11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1" name="Text Box 11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2" name="Text Box 11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3" name="Text Box 11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4" name="Text Box 11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5" name="Text Box 11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6" name="Text Box 11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7" name="Text Box 11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8" name="Text Box 11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9" name="Text Box 11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0" name="Text Box 12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1" name="Text Box 12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2" name="Text Box 12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3" name="Text Box 12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4" name="Text Box 12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5" name="Text Box 12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6" name="Text Box 12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7" name="Text Box 12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8" name="Text Box 12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9" name="Text Box 12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30" name="Text Box 1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31" name="Text Box 13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32" name="Text Box 13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33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34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35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36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37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38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39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0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1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2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3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4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5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6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7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8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49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0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1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2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3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4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5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6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7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8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59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0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1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2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3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4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5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6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7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8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69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0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1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2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3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4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5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6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7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8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79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0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1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2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3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4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5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6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7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88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689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690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691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2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3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4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5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6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7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8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699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0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1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2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3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4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5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6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7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8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09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710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711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712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13" name="Text Box 1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14" name="Text Box 1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15" name="Text Box 1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716" name="Text Box 1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7" name="Text 1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718" name="Text Box 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9" name="Text Box 3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0" name="Text Box 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1" name="Text Box 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2" name="Text Box 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3" name="Text Box 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4" name="Text Box 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5" name="Text Box 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6" name="Text 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7" name="Text Box 1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728" name="Text Box 1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29" name="Text Box 1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0" name="Text Box 1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1" name="Text Box 1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2" name="Text Box 1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3" name="Text Box 1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4" name="Text Box 1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5" name="Text Box 1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6" name="Text Box 20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7" name="Text Box 21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8" name="Text Box 2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39" name="Text Box 2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0" name="Text Box 2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1" name="Text Box 2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2" name="Text Box 2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43" name="Text Box 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4" name="Text Box 3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5" name="Text Box 3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6" name="Text Box 3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7" name="Text Box 3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48" name="Text Box 3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9" name="Text Box 3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0" name="Text Box 37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1" name="Text Box 3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2" name="Text Box 3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753" name="Text Box 40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4" name="Text Box 4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5" name="Text Box 4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6" name="Text Box 4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7" name="Text Box 4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758" name="Text Box 45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9" name="Text Box 4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60" name="Text Box 4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761" name="Text Box 48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2" name="Text Box 5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3" name="Text Box 53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4" name="Text Box 5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5" name="Text Box 5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6" name="Text Box 5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7" name="Text Box 5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68" name="Text Box 58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69" name="Text Box 5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0" name="Text Box 60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1" name="Text Box 6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2" name="Text Box 6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3" name="Text Box 6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4" name="Text Box 6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5" name="Text Box 65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6" name="Text Box 6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777" name="Text Box 67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778" name="Text Box 68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79" name="Text Box 6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0" name="Text Box 7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1" name="Text Box 7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2" name="Text Box 7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3" name="Text Box 7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4" name="Text Box 7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5" name="Text Box 7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6" name="Text Box 7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7" name="Text Box 7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8" name="Text Box 7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9" name="Text Box 7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0" name="Text Box 8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1" name="Text Box 8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792" name="Text Box 8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3" name="Text Box 8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4" name="Text Box 8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5" name="Text Box 8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6" name="Text Box 8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797" name="Text Box 87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8" name="Text Box 8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9" name="Text Box 8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00" name="Text Box 9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1" name="Text Box 9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2" name="Text Box 9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3" name="Text Box 9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4" name="Text Box 9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5" name="Text Box 9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6" name="Text Box 9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7" name="Text Box 9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8" name="Text Box 9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9" name="Text Box 9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10" name="Text Box 10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11" name="Text Box 101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12" name="Text Box 10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3" name="Text Box 10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4" name="Text Box 10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5" name="Text Box 10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6" name="Text Box 10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7" name="Text Box 10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8" name="Text Box 10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9" name="Text Box 10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0" name="Text Box 11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1" name="Text Box 11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2" name="Text Box 11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3" name="Text Box 11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4" name="Text Box 11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5" name="Text Box 11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6" name="Text Box 11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7" name="Text Box 11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8" name="Text Box 11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9" name="Text Box 11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0" name="Text Box 12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1" name="Text Box 12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2" name="Text Box 12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3" name="Text Box 12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4" name="Text Box 12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5" name="Text Box 12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6" name="Text Box 12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7" name="Text Box 12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8" name="Text Box 12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9" name="Text Box 12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40" name="Text Box 1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41" name="Text Box 13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42" name="Text Box 13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43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44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45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46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47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48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49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0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1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2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3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4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5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6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7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8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59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0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1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2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3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4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5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6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7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8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69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0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1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2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3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4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5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6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7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8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79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0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1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2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3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4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5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6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7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8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89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0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1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2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3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4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5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6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7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898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899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900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901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2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3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4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5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6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7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8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09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0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1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2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3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4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5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6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7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8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19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920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921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922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23" name="Text Box 1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24" name="Text Box 1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25" name="Text Box 1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926" name="Text Box 1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7" name="Text 1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928" name="Text Box 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9" name="Text Box 3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0" name="Text Box 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1" name="Text Box 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2" name="Text Box 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3" name="Text Box 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4" name="Text Box 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5" name="Text Box 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6" name="Text 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7" name="Text Box 1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938" name="Text Box 1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39" name="Text Box 1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0" name="Text Box 1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1" name="Text Box 1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2" name="Text Box 1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3" name="Text Box 1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4" name="Text Box 1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5" name="Text Box 1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6" name="Text Box 20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7" name="Text Box 21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8" name="Text Box 2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49" name="Text Box 2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0" name="Text Box 2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1" name="Text Box 2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2" name="Text Box 2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53" name="Text Box 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4" name="Text Box 3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5" name="Text Box 3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6" name="Text Box 3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7" name="Text Box 3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58" name="Text Box 3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9" name="Text Box 3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0" name="Text Box 37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1" name="Text Box 3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2" name="Text Box 3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963" name="Text Box 40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4" name="Text Box 4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5" name="Text Box 4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6" name="Text Box 4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7" name="Text Box 4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968" name="Text Box 45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9" name="Text Box 4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70" name="Text Box 4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971" name="Text Box 48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2" name="Text Box 5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3" name="Text Box 53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4" name="Text Box 5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5" name="Text Box 5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6" name="Text Box 5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7" name="Text Box 5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78" name="Text Box 58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79" name="Text Box 5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0" name="Text Box 60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1" name="Text Box 6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2" name="Text Box 6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3" name="Text Box 6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4" name="Text Box 6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5" name="Text Box 65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6" name="Text Box 6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987" name="Text Box 67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988" name="Text Box 68"/>
        <xdr:cNvSpPr/>
      </xdr:nvSpPr>
      <xdr:spPr>
        <a:xfrm>
          <a:off x="14268960" y="1541160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89" name="Text Box 6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0" name="Text Box 7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1" name="Text Box 7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2" name="Text Box 7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3" name="Text Box 7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4" name="Text Box 7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5" name="Text Box 7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6" name="Text Box 7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7" name="Text Box 7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8" name="Text Box 7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9" name="Text Box 7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0" name="Text Box 80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1" name="Text Box 8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02" name="Text Box 8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3" name="Text Box 8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4" name="Text Box 8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5" name="Text Box 8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6" name="Text Box 8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07" name="Text Box 87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8" name="Text Box 8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9" name="Text Box 8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10" name="Text Box 9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1" name="Text Box 91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2" name="Text Box 92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3" name="Text Box 93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4" name="Text Box 94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5" name="Text Box 95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6" name="Text Box 96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7" name="Text Box 97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8" name="Text Box 98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9" name="Text Box 99"/>
        <xdr:cNvSpPr/>
      </xdr:nvSpPr>
      <xdr:spPr>
        <a:xfrm>
          <a:off x="14268960" y="1541160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20" name="Text Box 100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21" name="Text Box 101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22" name="Text Box 102"/>
        <xdr:cNvSpPr/>
      </xdr:nvSpPr>
      <xdr:spPr>
        <a:xfrm>
          <a:off x="14268960" y="1541160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3" name="Text Box 10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4" name="Text Box 10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5" name="Text Box 10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6" name="Text Box 10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7" name="Text Box 10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8" name="Text Box 10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9" name="Text Box 10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0" name="Text Box 11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1" name="Text Box 11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2" name="Text Box 11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3" name="Text Box 11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4" name="Text Box 11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5" name="Text Box 11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6" name="Text Box 11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7" name="Text Box 11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8" name="Text Box 11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9" name="Text Box 11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0" name="Text Box 12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1" name="Text Box 12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2" name="Text Box 12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3" name="Text Box 12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4" name="Text Box 12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5" name="Text Box 12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6" name="Text Box 12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7" name="Text Box 12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8" name="Text Box 12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9" name="Text Box 12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50" name="Text Box 1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51" name="Text Box 13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52" name="Text Box 13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53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54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55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56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57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58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59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0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1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2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3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4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5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6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7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8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69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0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1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2" name="Text Box 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3" name="Text Box 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4" name="Text Box 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5" name="Text Box 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6" name="Text Box 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7" name="Text Box 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8" name="Text Box 1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79" name="Text Box 1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0" name="Text Box 2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1" name="Text Box 2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2" name="Text Box 2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3" name="Text Box 2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4" name="Text Box 2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5" name="Text Box 5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6" name="Text Box 5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7" name="Text Box 5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8" name="Text Box 5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89" name="Text Box 5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0" name="Text Box 5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1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2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3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4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5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6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7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8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099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0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1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2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3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4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5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6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7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08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109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110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111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2" name="Text Box 6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3" name="Text Box 70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4" name="Text Box 7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5" name="Text Box 7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6" name="Text Box 7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7" name="Text Box 7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8" name="Text Box 7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19" name="Text Box 7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0" name="Text Box 7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1" name="Text Box 91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2" name="Text Box 92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3" name="Text Box 93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4" name="Text Box 94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5" name="Text Box 9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6" name="Text Box 9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7" name="Text Box 9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8" name="Text Box 9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29" name="Text Box 99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130" name="Text Box 100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131" name="Text Box 101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400</xdr:colOff>
      <xdr:row>73</xdr:row>
      <xdr:rowOff>360</xdr:rowOff>
    </xdr:to>
    <xdr:sp>
      <xdr:nvSpPr>
        <xdr:cNvPr id="1132" name="Text Box 102"/>
        <xdr:cNvSpPr/>
      </xdr:nvSpPr>
      <xdr:spPr>
        <a:xfrm>
          <a:off x="1426896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33" name="Text Box 15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34" name="Text Box 16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35" name="Text Box 17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2240</xdr:colOff>
      <xdr:row>73</xdr:row>
      <xdr:rowOff>360</xdr:rowOff>
    </xdr:to>
    <xdr:sp>
      <xdr:nvSpPr>
        <xdr:cNvPr id="1136" name="Text Box 18"/>
        <xdr:cNvSpPr/>
      </xdr:nvSpPr>
      <xdr:spPr>
        <a:xfrm>
          <a:off x="1426896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7" name="Text 1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1138" name="Text Box 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9" name="Text Box 3"/>
        <xdr:cNvSpPr/>
      </xdr:nvSpPr>
      <xdr:spPr>
        <a:xfrm>
          <a:off x="2140200" y="1541160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0" name="Text Box 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1" name="Text Box 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2" name="Text Box 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3" name="Text Box 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4" name="Text Box 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5" name="Text Box 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6" name="Text 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7" name="Text Box 11"/>
        <xdr:cNvSpPr/>
      </xdr:nvSpPr>
      <xdr:spPr>
        <a:xfrm>
          <a:off x="6541200" y="1541160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1148" name="Text Box 12"/>
        <xdr:cNvSpPr/>
      </xdr:nvSpPr>
      <xdr:spPr>
        <a:xfrm>
          <a:off x="13023720" y="1541160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49" name="Text Box 1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0" name="Text Box 1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1" name="Text Box 15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2" name="Text Box 16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3" name="Text Box 17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4" name="Text Box 18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5" name="Text Box 19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6" name="Text Box 20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7" name="Text Box 21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8" name="Text Box 2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59" name="Text Box 2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0" name="Text Box 2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1" name="Text Box 28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2" name="Text Box 2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63" name="Text Box 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4" name="Text Box 3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5" name="Text Box 3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6" name="Text Box 3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7" name="Text Box 3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68" name="Text Box 3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9" name="Text Box 3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0" name="Text Box 37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1" name="Text Box 3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2" name="Text Box 3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1173" name="Text Box 40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4" name="Text Box 4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5" name="Text Box 4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6" name="Text Box 4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7" name="Text Box 4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1178" name="Text Box 45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9" name="Text Box 4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80" name="Text Box 4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1181" name="Text Box 48"/>
        <xdr:cNvSpPr/>
      </xdr:nvSpPr>
      <xdr:spPr>
        <a:xfrm>
          <a:off x="12929760" y="1541160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2" name="Text Box 52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3" name="Text Box 53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4" name="Text Box 54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5" name="Text Box 55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6" name="Text Box 56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7" name="Text Box 57"/>
        <xdr:cNvSpPr/>
      </xdr:nvSpPr>
      <xdr:spPr>
        <a:xfrm>
          <a:off x="7948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88" name="Text Box 58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89" name="Text Box 59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0" name="Text Box 60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1" name="Text Box 61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2" name="Text Box 62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3" name="Text Box 63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4" name="Text Box 64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5" name="Text Box 65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6" name="Text Box 66"/>
        <xdr:cNvSpPr/>
      </xdr:nvSpPr>
      <xdr:spPr>
        <a:xfrm>
          <a:off x="1043928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85280</xdr:colOff>
      <xdr:row>73</xdr:row>
      <xdr:rowOff>360</xdr:rowOff>
    </xdr:to>
    <xdr:sp>
      <xdr:nvSpPr>
        <xdr:cNvPr id="1197" name="Text Box 67"/>
        <xdr:cNvSpPr/>
      </xdr:nvSpPr>
      <xdr:spPr>
        <a:xfrm>
          <a:off x="14401800" y="15411600"/>
          <a:ext cx="1127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85280</xdr:colOff>
      <xdr:row>73</xdr:row>
      <xdr:rowOff>360</xdr:rowOff>
    </xdr:to>
    <xdr:sp>
      <xdr:nvSpPr>
        <xdr:cNvPr id="1198" name="Text Box 68"/>
        <xdr:cNvSpPr/>
      </xdr:nvSpPr>
      <xdr:spPr>
        <a:xfrm>
          <a:off x="14401800" y="15411600"/>
          <a:ext cx="1127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99" name="Text Box 69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0" name="Text Box 70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1" name="Text Box 71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2" name="Text Box 72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3" name="Text Box 73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4" name="Text Box 74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5" name="Text Box 75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6" name="Text Box 76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7" name="Text Box 77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8" name="Text Box 78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9" name="Text Box 79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0" name="Text Box 80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1" name="Text Box 81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12" name="Text Box 82"/>
        <xdr:cNvSpPr/>
      </xdr:nvSpPr>
      <xdr:spPr>
        <a:xfrm>
          <a:off x="14401800" y="1541160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3" name="Text Box 83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4" name="Text Box 84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5" name="Text Box 85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6" name="Text Box 86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17" name="Text Box 87"/>
        <xdr:cNvSpPr/>
      </xdr:nvSpPr>
      <xdr:spPr>
        <a:xfrm>
          <a:off x="14401800" y="1541160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8" name="Text Box 88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9" name="Text Box 89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20" name="Text Box 90"/>
        <xdr:cNvSpPr/>
      </xdr:nvSpPr>
      <xdr:spPr>
        <a:xfrm>
          <a:off x="14401800" y="1541160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1" name="Text Box 91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2" name="Text Box 92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3" name="Text Box 93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4" name="Text Box 94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5" name="Text Box 95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6" name="Text Box 96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7" name="Text Box 97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8" name="Text Box 98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9" name="Text Box 99"/>
        <xdr:cNvSpPr/>
      </xdr:nvSpPr>
      <xdr:spPr>
        <a:xfrm>
          <a:off x="14401800" y="1541160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30" name="Text Box 100"/>
        <xdr:cNvSpPr/>
      </xdr:nvSpPr>
      <xdr:spPr>
        <a:xfrm>
          <a:off x="14401800" y="1541160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31" name="Text Box 101"/>
        <xdr:cNvSpPr/>
      </xdr:nvSpPr>
      <xdr:spPr>
        <a:xfrm>
          <a:off x="14401800" y="1541160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32" name="Text Box 102"/>
        <xdr:cNvSpPr/>
      </xdr:nvSpPr>
      <xdr:spPr>
        <a:xfrm>
          <a:off x="14401800" y="1541160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3" name="Text Box 10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4" name="Text Box 10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5" name="Text Box 10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6" name="Text Box 10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7" name="Text Box 10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8" name="Text Box 10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9" name="Text Box 10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0" name="Text Box 11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1" name="Text Box 11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2" name="Text Box 11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3" name="Text Box 11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4" name="Text Box 11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5" name="Text Box 11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6" name="Text Box 11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7" name="Text Box 11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8" name="Text Box 11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9" name="Text Box 11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0" name="Text Box 12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1" name="Text Box 12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2" name="Text Box 12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3" name="Text Box 123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4" name="Text Box 124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5" name="Text Box 125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6" name="Text Box 126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7" name="Text Box 127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8" name="Text Box 128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9" name="Text Box 129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60" name="Text Box 130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61" name="Text Box 131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62" name="Text Box 132"/>
        <xdr:cNvSpPr/>
      </xdr:nvSpPr>
      <xdr:spPr>
        <a:xfrm>
          <a:off x="1168452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63" name="Text Box 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64" name="Text Box 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65" name="Text Box 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66" name="Text Box 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67" name="Text Box 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68" name="Text Box 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69" name="Text Box 1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0" name="Text Box 1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1" name="Text Box 20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2" name="Text Box 21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3" name="Text Box 22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4" name="Text Box 2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5" name="Text Box 2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6" name="Text Box 52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7" name="Text Box 53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8" name="Text Box 5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79" name="Text Box 5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0" name="Text Box 5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1" name="Text Box 5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2" name="Text Box 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3" name="Text Box 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4" name="Text Box 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5" name="Text Box 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6" name="Text Box 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7" name="Text Box 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8" name="Text Box 1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89" name="Text Box 1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0" name="Text Box 20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1" name="Text Box 21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2" name="Text Box 22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3" name="Text Box 2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4" name="Text Box 2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5" name="Text Box 52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6" name="Text Box 53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7" name="Text Box 5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8" name="Text Box 5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299" name="Text Box 5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0" name="Text Box 5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1" name="Text Box 6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2" name="Text Box 70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3" name="Text Box 71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4" name="Text Box 73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5" name="Text Box 7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6" name="Text Box 7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7" name="Text Box 7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8" name="Text Box 7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09" name="Text Box 7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0" name="Text Box 91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1" name="Text Box 92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2" name="Text Box 93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3" name="Text Box 9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4" name="Text Box 9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5" name="Text Box 9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6" name="Text Box 9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7" name="Text Box 9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18" name="Text Box 9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9240</xdr:colOff>
      <xdr:row>73</xdr:row>
      <xdr:rowOff>360</xdr:rowOff>
    </xdr:to>
    <xdr:sp>
      <xdr:nvSpPr>
        <xdr:cNvPr id="1319" name="Text Box 100"/>
        <xdr:cNvSpPr/>
      </xdr:nvSpPr>
      <xdr:spPr>
        <a:xfrm>
          <a:off x="1440180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9240</xdr:colOff>
      <xdr:row>73</xdr:row>
      <xdr:rowOff>360</xdr:rowOff>
    </xdr:to>
    <xdr:sp>
      <xdr:nvSpPr>
        <xdr:cNvPr id="1320" name="Text Box 101"/>
        <xdr:cNvSpPr/>
      </xdr:nvSpPr>
      <xdr:spPr>
        <a:xfrm>
          <a:off x="1440180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9240</xdr:colOff>
      <xdr:row>73</xdr:row>
      <xdr:rowOff>360</xdr:rowOff>
    </xdr:to>
    <xdr:sp>
      <xdr:nvSpPr>
        <xdr:cNvPr id="1321" name="Text Box 102"/>
        <xdr:cNvSpPr/>
      </xdr:nvSpPr>
      <xdr:spPr>
        <a:xfrm>
          <a:off x="1440180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2" name="Text Box 6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3" name="Text Box 70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4" name="Text Box 71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5" name="Text Box 73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6" name="Text Box 7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7" name="Text Box 7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8" name="Text Box 7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29" name="Text Box 7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0" name="Text Box 7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1" name="Text Box 91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2" name="Text Box 92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3" name="Text Box 93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4" name="Text Box 94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5" name="Text Box 9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6" name="Text Box 9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7" name="Text Box 9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8" name="Text Box 9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39" name="Text Box 99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9240</xdr:colOff>
      <xdr:row>73</xdr:row>
      <xdr:rowOff>360</xdr:rowOff>
    </xdr:to>
    <xdr:sp>
      <xdr:nvSpPr>
        <xdr:cNvPr id="1340" name="Text Box 100"/>
        <xdr:cNvSpPr/>
      </xdr:nvSpPr>
      <xdr:spPr>
        <a:xfrm>
          <a:off x="1440180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9240</xdr:colOff>
      <xdr:row>73</xdr:row>
      <xdr:rowOff>360</xdr:rowOff>
    </xdr:to>
    <xdr:sp>
      <xdr:nvSpPr>
        <xdr:cNvPr id="1341" name="Text Box 101"/>
        <xdr:cNvSpPr/>
      </xdr:nvSpPr>
      <xdr:spPr>
        <a:xfrm>
          <a:off x="1440180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9240</xdr:colOff>
      <xdr:row>73</xdr:row>
      <xdr:rowOff>360</xdr:rowOff>
    </xdr:to>
    <xdr:sp>
      <xdr:nvSpPr>
        <xdr:cNvPr id="1342" name="Text Box 102"/>
        <xdr:cNvSpPr/>
      </xdr:nvSpPr>
      <xdr:spPr>
        <a:xfrm>
          <a:off x="14401800" y="1541160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43" name="Text Box 15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44" name="Text Box 16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45" name="Text Box 17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5080</xdr:colOff>
      <xdr:row>73</xdr:row>
      <xdr:rowOff>360</xdr:rowOff>
    </xdr:to>
    <xdr:sp>
      <xdr:nvSpPr>
        <xdr:cNvPr id="1346" name="Text Box 18"/>
        <xdr:cNvSpPr/>
      </xdr:nvSpPr>
      <xdr:spPr>
        <a:xfrm>
          <a:off x="14401800" y="1541160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7</xdr:col>
      <xdr:colOff>351720</xdr:colOff>
      <xdr:row>31</xdr:row>
      <xdr:rowOff>148320</xdr:rowOff>
    </xdr:to>
    <xdr:pic>
      <xdr:nvPicPr>
        <xdr:cNvPr id="1347" name="Picture 1" descr=""/>
        <xdr:cNvPicPr/>
      </xdr:nvPicPr>
      <xdr:blipFill>
        <a:blip r:embed="rId1"/>
        <a:srcRect l="88" t="0" r="0" b="0"/>
        <a:stretch/>
      </xdr:blipFill>
      <xdr:spPr>
        <a:xfrm>
          <a:off x="9360" y="19080"/>
          <a:ext cx="10738080" cy="579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7</xdr:row>
      <xdr:rowOff>0</xdr:rowOff>
    </xdr:from>
    <xdr:to>
      <xdr:col>17</xdr:col>
      <xdr:colOff>266400</xdr:colOff>
      <xdr:row>22</xdr:row>
      <xdr:rowOff>152280</xdr:rowOff>
    </xdr:to>
    <xdr:sp>
      <xdr:nvSpPr>
        <xdr:cNvPr id="1348" name="TextBox 4"/>
        <xdr:cNvSpPr/>
      </xdr:nvSpPr>
      <xdr:spPr>
        <a:xfrm>
          <a:off x="66600" y="1266840"/>
          <a:ext cx="10595520" cy="29239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"/>
            </a:rPr>
            <a:t>Financial Disclosures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The information contained in this file was made publicly available by BPA on February 13, 2024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0" width="2.67"/>
    <col collapsed="false" customWidth="true" hidden="false" outlineLevel="0" max="3" min="3" style="0" width="1.44"/>
    <col collapsed="false" customWidth="true" hidden="false" outlineLevel="0" max="4" min="4" style="0" width="3.88"/>
    <col collapsed="false" customWidth="true" hidden="false" outlineLevel="0" max="5" min="5" style="0" width="5.56"/>
    <col collapsed="false" customWidth="true" hidden="false" outlineLevel="0" max="7" min="7" style="0" width="46"/>
    <col collapsed="false" customWidth="true" hidden="false" outlineLevel="0" max="8" min="8" style="0" width="7.56"/>
    <col collapsed="false" customWidth="true" hidden="false" outlineLevel="0" max="9" min="9" style="0" width="17.67"/>
    <col collapsed="false" customWidth="true" hidden="false" outlineLevel="0" max="10" min="10" style="3" width="18.67"/>
    <col collapsed="false" customWidth="true" hidden="false" outlineLevel="0" max="11" min="11" style="0" width="1.67"/>
    <col collapsed="false" customWidth="true" hidden="false" outlineLevel="0" max="15" min="12" style="3" width="18.67"/>
    <col collapsed="false" customWidth="true" hidden="false" outlineLevel="0" max="16" min="16" style="0" width="1.67"/>
    <col collapsed="false" customWidth="true" hidden="false" outlineLevel="0" max="17" min="17" style="3" width="18.67"/>
    <col collapsed="false" customWidth="true" hidden="false" outlineLevel="0" max="18" min="18" style="4" width="5.88"/>
    <col collapsed="false" customWidth="true" hidden="false" outlineLevel="0" max="19" min="19" style="0" width="2.67"/>
    <col collapsed="false" customWidth="false" hidden="false" outlineLevel="0" max="16384" min="20" style="5" width="9.11"/>
  </cols>
  <sheetData>
    <row r="1" customFormat="false" ht="15.75" hidden="false" customHeight="false" outlineLevel="0" collapsed="false">
      <c r="A1" s="6"/>
      <c r="C1" s="7"/>
      <c r="E1" s="7"/>
      <c r="F1" s="8"/>
      <c r="G1" s="9"/>
      <c r="H1" s="9"/>
      <c r="I1" s="9"/>
      <c r="J1" s="10"/>
      <c r="K1" s="11"/>
      <c r="L1" s="10"/>
      <c r="M1" s="10"/>
      <c r="N1" s="10"/>
      <c r="O1" s="10"/>
      <c r="P1" s="11"/>
      <c r="Q1" s="12"/>
    </row>
    <row r="2" s="7" customFormat="true" ht="26.25" hidden="false" customHeight="true" outlineLevel="0" collapsed="false">
      <c r="A2" s="13"/>
      <c r="B2" s="14" t="s">
        <v>0</v>
      </c>
      <c r="C2" s="15"/>
      <c r="D2" s="15"/>
      <c r="E2" s="16"/>
      <c r="F2" s="17"/>
      <c r="G2" s="17"/>
      <c r="H2" s="15"/>
      <c r="I2" s="18" t="s">
        <v>1</v>
      </c>
      <c r="J2" s="19"/>
      <c r="K2" s="20"/>
      <c r="L2" s="21"/>
      <c r="M2" s="21"/>
      <c r="N2" s="21"/>
      <c r="O2" s="22"/>
      <c r="P2" s="20"/>
      <c r="Q2" s="23" t="s">
        <v>2</v>
      </c>
    </row>
    <row r="3" s="7" customFormat="true" ht="21" hidden="false" customHeight="true" outlineLevel="0" collapsed="false">
      <c r="A3" s="13"/>
      <c r="B3" s="24" t="s">
        <v>3</v>
      </c>
      <c r="C3" s="25"/>
      <c r="D3" s="25"/>
      <c r="E3" s="26"/>
      <c r="F3" s="27"/>
      <c r="G3" s="27"/>
      <c r="H3" s="25"/>
      <c r="I3" s="28" t="s">
        <v>4</v>
      </c>
      <c r="J3" s="29"/>
      <c r="K3" s="30"/>
      <c r="L3" s="31"/>
      <c r="M3" s="31"/>
      <c r="N3" s="31"/>
      <c r="O3" s="32"/>
      <c r="P3" s="30"/>
      <c r="Q3" s="33" t="s">
        <v>5</v>
      </c>
    </row>
    <row r="4" s="7" customFormat="true" ht="15" hidden="false" customHeight="true" outlineLevel="0" collapsed="false">
      <c r="A4" s="13"/>
      <c r="B4" s="34" t="s">
        <v>6</v>
      </c>
      <c r="C4" s="35"/>
      <c r="D4" s="35"/>
      <c r="E4" s="35"/>
      <c r="F4" s="35"/>
      <c r="G4" s="35"/>
      <c r="H4" s="25"/>
      <c r="I4" s="25" t="s">
        <v>7</v>
      </c>
      <c r="J4" s="31"/>
      <c r="K4" s="30"/>
      <c r="L4" s="31"/>
      <c r="M4" s="31"/>
      <c r="N4" s="31"/>
      <c r="O4" s="36"/>
      <c r="P4" s="37" t="s">
        <v>8</v>
      </c>
      <c r="Q4" s="38" t="n">
        <v>0.249315068493151</v>
      </c>
    </row>
    <row r="5" s="7" customFormat="true" ht="17.25" hidden="false" customHeight="true" outlineLevel="0" collapsed="false">
      <c r="A5" s="39"/>
      <c r="B5" s="40"/>
      <c r="C5" s="41"/>
      <c r="D5" s="41"/>
      <c r="E5" s="41"/>
      <c r="F5" s="41"/>
      <c r="G5" s="41"/>
      <c r="H5" s="42"/>
      <c r="I5" s="42" t="s">
        <v>9</v>
      </c>
      <c r="J5" s="43"/>
      <c r="K5" s="44"/>
      <c r="L5" s="45"/>
      <c r="M5" s="45"/>
      <c r="N5" s="45"/>
      <c r="O5" s="45"/>
      <c r="P5" s="45"/>
      <c r="Q5" s="46"/>
    </row>
    <row r="6" s="7" customFormat="true" ht="6.75" hidden="false" customHeight="true" outlineLevel="0" collapsed="false">
      <c r="A6" s="47"/>
      <c r="B6" s="48"/>
      <c r="C6" s="49"/>
      <c r="D6" s="49"/>
      <c r="E6" s="49"/>
      <c r="F6" s="49"/>
      <c r="G6" s="49"/>
      <c r="H6" s="25"/>
      <c r="I6" s="25"/>
      <c r="J6" s="31"/>
      <c r="K6" s="30"/>
      <c r="L6" s="31"/>
      <c r="M6" s="31"/>
      <c r="N6" s="31"/>
      <c r="O6" s="31"/>
      <c r="P6" s="30"/>
      <c r="Q6" s="50"/>
    </row>
    <row r="7" customFormat="false" ht="16.5" hidden="false" customHeight="true" outlineLevel="0" collapsed="false">
      <c r="A7" s="47"/>
      <c r="G7" s="9"/>
      <c r="H7" s="9"/>
      <c r="I7" s="9"/>
      <c r="J7" s="51" t="s">
        <v>10</v>
      </c>
      <c r="K7" s="52"/>
      <c r="L7" s="51" t="s">
        <v>11</v>
      </c>
      <c r="M7" s="53" t="s">
        <v>12</v>
      </c>
      <c r="N7" s="53" t="s">
        <v>13</v>
      </c>
      <c r="O7" s="54" t="s">
        <v>14</v>
      </c>
      <c r="P7" s="52"/>
      <c r="Q7" s="53" t="s">
        <v>15</v>
      </c>
    </row>
    <row r="8" customFormat="false" ht="16.5" hidden="false" customHeight="true" outlineLevel="0" collapsed="false">
      <c r="A8" s="47"/>
      <c r="B8" s="55"/>
      <c r="C8" s="55"/>
      <c r="D8" s="55"/>
      <c r="E8" s="55"/>
      <c r="F8" s="55"/>
      <c r="G8" s="56"/>
      <c r="H8" s="56"/>
      <c r="I8" s="57"/>
      <c r="J8" s="58" t="s">
        <v>16</v>
      </c>
      <c r="K8" s="59"/>
      <c r="L8" s="53" t="s">
        <v>17</v>
      </c>
      <c r="M8" s="53"/>
      <c r="N8" s="53"/>
      <c r="O8" s="53"/>
      <c r="P8" s="52"/>
      <c r="Q8" s="60" t="s">
        <v>17</v>
      </c>
    </row>
    <row r="9" customFormat="false" ht="48" hidden="false" customHeight="true" outlineLevel="0" collapsed="false">
      <c r="A9" s="47"/>
      <c r="B9" s="61"/>
      <c r="C9" s="11"/>
      <c r="D9" s="11"/>
      <c r="E9" s="11"/>
      <c r="F9" s="62"/>
      <c r="G9" s="9"/>
      <c r="H9" s="9"/>
      <c r="I9" s="9"/>
      <c r="J9" s="63" t="s">
        <v>18</v>
      </c>
      <c r="K9" s="64"/>
      <c r="L9" s="63" t="s">
        <v>19</v>
      </c>
      <c r="M9" s="63" t="s">
        <v>20</v>
      </c>
      <c r="N9" s="63" t="s">
        <v>21</v>
      </c>
      <c r="O9" s="63" t="s">
        <v>22</v>
      </c>
      <c r="P9" s="64"/>
      <c r="Q9" s="65" t="s">
        <v>23</v>
      </c>
    </row>
    <row r="10" customFormat="false" ht="17.25" hidden="false" customHeight="false" outlineLevel="0" collapsed="false">
      <c r="B10" s="61" t="s">
        <v>24</v>
      </c>
      <c r="D10" s="61"/>
      <c r="J10" s="66"/>
      <c r="K10" s="67"/>
      <c r="L10" s="66"/>
      <c r="M10" s="66"/>
      <c r="N10" s="66"/>
      <c r="O10" s="68"/>
      <c r="P10" s="67"/>
      <c r="Q10" s="68"/>
    </row>
    <row r="11" customFormat="false" ht="15" hidden="false" customHeight="false" outlineLevel="0" collapsed="false">
      <c r="A11" s="69" t="n">
        <v>1</v>
      </c>
      <c r="B11" s="7"/>
      <c r="D11" s="70" t="s">
        <v>25</v>
      </c>
      <c r="E11" s="7"/>
      <c r="F11" s="7"/>
      <c r="G11" s="71"/>
      <c r="H11" s="71"/>
      <c r="I11" s="71"/>
      <c r="J11" s="72" t="n">
        <v>3970405410.57</v>
      </c>
      <c r="K11" s="73"/>
      <c r="L11" s="72" t="n">
        <v>3975752111.06</v>
      </c>
      <c r="M11" s="72" t="n">
        <v>3810352122.25</v>
      </c>
      <c r="N11" s="72" t="n">
        <v>3812299630.29</v>
      </c>
      <c r="O11" s="72" t="n">
        <v>3801066625.59</v>
      </c>
      <c r="P11" s="73"/>
      <c r="Q11" s="72" t="n">
        <v>1025033907.71</v>
      </c>
    </row>
    <row r="12" customFormat="false" ht="15" hidden="false" customHeight="false" outlineLevel="0" collapsed="false">
      <c r="A12" s="69" t="n">
        <v>2</v>
      </c>
      <c r="B12" s="7"/>
      <c r="D12" s="70" t="s">
        <v>26</v>
      </c>
      <c r="F12" s="7"/>
      <c r="G12" s="71"/>
      <c r="H12" s="71"/>
      <c r="I12" s="71"/>
      <c r="J12" s="72" t="n">
        <v>-93781427.62</v>
      </c>
      <c r="K12" s="73"/>
      <c r="L12" s="72" t="n">
        <v>0</v>
      </c>
      <c r="M12" s="72" t="n">
        <v>0</v>
      </c>
      <c r="N12" s="72" t="n">
        <v>0</v>
      </c>
      <c r="O12" s="72" t="n">
        <v>-17861341</v>
      </c>
      <c r="P12" s="73"/>
      <c r="Q12" s="72" t="n">
        <v>-17861341.34</v>
      </c>
    </row>
    <row r="13" customFormat="false" ht="15" hidden="false" customHeight="false" outlineLevel="0" collapsed="false">
      <c r="A13" s="69" t="n">
        <v>3</v>
      </c>
      <c r="B13" s="7"/>
      <c r="D13" s="70" t="s">
        <v>27</v>
      </c>
      <c r="E13" s="7"/>
      <c r="F13" s="7"/>
      <c r="G13" s="71"/>
      <c r="H13" s="71"/>
      <c r="I13" s="71"/>
      <c r="J13" s="72" t="n">
        <v>108983376.84</v>
      </c>
      <c r="K13" s="73"/>
      <c r="L13" s="72" t="n">
        <v>68302252.13</v>
      </c>
      <c r="M13" s="72" t="n">
        <v>68302252.13</v>
      </c>
      <c r="N13" s="72" t="n">
        <v>73516276.61</v>
      </c>
      <c r="O13" s="72" t="n">
        <v>76980067.55</v>
      </c>
      <c r="P13" s="73"/>
      <c r="Q13" s="72" t="n">
        <v>21439307.86</v>
      </c>
    </row>
    <row r="14" customFormat="false" ht="15" hidden="false" customHeight="false" outlineLevel="0" collapsed="false">
      <c r="A14" s="69" t="n">
        <v>4</v>
      </c>
      <c r="B14" s="7"/>
      <c r="D14" s="70" t="s">
        <v>28</v>
      </c>
      <c r="E14" s="7"/>
      <c r="F14" s="7"/>
      <c r="G14" s="74"/>
      <c r="H14" s="71"/>
      <c r="I14" s="71"/>
      <c r="J14" s="72" t="n">
        <v>262335634.21</v>
      </c>
      <c r="K14" s="73"/>
      <c r="L14" s="72" t="n">
        <v>115888050.03</v>
      </c>
      <c r="M14" s="72" t="n">
        <v>115888050.03</v>
      </c>
      <c r="N14" s="72" t="n">
        <v>147838261.31</v>
      </c>
      <c r="O14" s="72" t="n">
        <v>183233748.49</v>
      </c>
      <c r="P14" s="73"/>
      <c r="Q14" s="72" t="n">
        <v>79753764.67</v>
      </c>
    </row>
    <row r="15" customFormat="false" ht="15.75" hidden="false" customHeight="false" outlineLevel="0" collapsed="false">
      <c r="A15" s="69" t="n">
        <v>5</v>
      </c>
      <c r="B15" s="75"/>
      <c r="C15" s="76" t="s">
        <v>29</v>
      </c>
      <c r="D15" s="76"/>
      <c r="E15" s="77"/>
      <c r="F15" s="78"/>
      <c r="G15" s="79"/>
      <c r="H15" s="79"/>
      <c r="I15" s="79"/>
      <c r="J15" s="80" t="n">
        <v>4247942994</v>
      </c>
      <c r="K15" s="73"/>
      <c r="L15" s="80" t="n">
        <v>4159942413.22</v>
      </c>
      <c r="M15" s="80" t="n">
        <v>3994542424.41</v>
      </c>
      <c r="N15" s="80" t="n">
        <v>4033654168.21</v>
      </c>
      <c r="O15" s="80" t="n">
        <v>4043419100.63</v>
      </c>
      <c r="P15" s="73"/>
      <c r="Q15" s="80" t="n">
        <v>1108365638.9</v>
      </c>
    </row>
    <row r="16" customFormat="false" ht="3.75" hidden="false" customHeight="true" outlineLevel="0" collapsed="false">
      <c r="A16" s="69"/>
      <c r="B16" s="7"/>
      <c r="C16" s="7"/>
      <c r="D16" s="81"/>
      <c r="E16" s="7"/>
      <c r="F16" s="82"/>
      <c r="G16" s="83"/>
      <c r="H16" s="83"/>
      <c r="I16" s="83"/>
      <c r="J16" s="84"/>
      <c r="K16" s="85"/>
      <c r="L16" s="84"/>
      <c r="M16" s="84"/>
      <c r="N16" s="84"/>
      <c r="O16" s="84"/>
      <c r="P16" s="85"/>
      <c r="Q16" s="84"/>
    </row>
    <row r="17" customFormat="false" ht="15" hidden="false" customHeight="true" outlineLevel="0" collapsed="false">
      <c r="A17" s="69"/>
      <c r="B17" s="86" t="s">
        <v>30</v>
      </c>
      <c r="C17" s="86"/>
      <c r="D17" s="87"/>
      <c r="E17" s="87"/>
      <c r="F17" s="88"/>
      <c r="G17" s="87"/>
      <c r="H17" s="87"/>
      <c r="I17" s="87"/>
      <c r="J17" s="72"/>
      <c r="K17" s="73"/>
      <c r="L17" s="72"/>
      <c r="M17" s="72"/>
      <c r="N17" s="72"/>
      <c r="O17" s="72"/>
      <c r="P17" s="73"/>
      <c r="Q17" s="72"/>
    </row>
    <row r="18" customFormat="false" ht="17.25" hidden="false" customHeight="false" outlineLevel="0" collapsed="false">
      <c r="A18" s="69"/>
      <c r="B18" s="87"/>
      <c r="C18" s="89" t="s">
        <v>31</v>
      </c>
      <c r="D18" s="90"/>
      <c r="E18" s="87"/>
      <c r="F18" s="70"/>
      <c r="G18" s="91"/>
      <c r="H18" s="91"/>
      <c r="I18" s="91"/>
      <c r="J18" s="72"/>
      <c r="K18" s="73"/>
      <c r="L18" s="72"/>
      <c r="M18" s="72"/>
      <c r="N18" s="72"/>
      <c r="O18" s="72"/>
      <c r="P18" s="73"/>
      <c r="Q18" s="72"/>
    </row>
    <row r="19" customFormat="false" ht="15" hidden="false" customHeight="false" outlineLevel="0" collapsed="false">
      <c r="A19" s="69" t="n">
        <v>6</v>
      </c>
      <c r="B19" s="75"/>
      <c r="C19" s="75"/>
      <c r="D19" s="87" t="s">
        <v>32</v>
      </c>
      <c r="E19" s="87"/>
      <c r="F19" s="87"/>
      <c r="G19" s="91"/>
      <c r="H19" s="91"/>
      <c r="I19" s="91"/>
      <c r="J19" s="72" t="n">
        <v>1327880615.3</v>
      </c>
      <c r="K19" s="73"/>
      <c r="L19" s="72" t="n">
        <v>1366702038.27</v>
      </c>
      <c r="M19" s="72" t="n">
        <v>1414971571.14</v>
      </c>
      <c r="N19" s="72" t="n">
        <v>1408322352.23</v>
      </c>
      <c r="O19" s="72" t="n">
        <v>1414971571.14</v>
      </c>
      <c r="P19" s="73"/>
      <c r="Q19" s="72" t="n">
        <v>331056621.07</v>
      </c>
    </row>
    <row r="20" customFormat="false" ht="15" hidden="false" customHeight="false" outlineLevel="0" collapsed="false">
      <c r="A20" s="69" t="n">
        <v>7</v>
      </c>
      <c r="B20" s="75"/>
      <c r="C20" s="75"/>
      <c r="D20" s="87" t="s">
        <v>33</v>
      </c>
      <c r="E20" s="87"/>
      <c r="F20" s="87"/>
      <c r="G20" s="91"/>
      <c r="H20" s="91"/>
      <c r="I20" s="91"/>
      <c r="J20" s="72" t="n">
        <v>187558136.03</v>
      </c>
      <c r="K20" s="73"/>
      <c r="L20" s="72" t="n">
        <v>211607152.16</v>
      </c>
      <c r="M20" s="72" t="n">
        <v>219931128.43</v>
      </c>
      <c r="N20" s="72" t="n">
        <v>218350975.21</v>
      </c>
      <c r="O20" s="72" t="n">
        <v>219931128.38</v>
      </c>
      <c r="P20" s="73"/>
      <c r="Q20" s="72" t="n">
        <v>41774362.71</v>
      </c>
    </row>
    <row r="21" customFormat="false" ht="15" hidden="false" customHeight="false" outlineLevel="0" collapsed="false">
      <c r="A21" s="69" t="n">
        <v>8</v>
      </c>
      <c r="B21" s="75"/>
      <c r="C21" s="75"/>
      <c r="D21" s="87" t="s">
        <v>34</v>
      </c>
      <c r="E21" s="87"/>
      <c r="F21" s="87"/>
      <c r="G21" s="91"/>
      <c r="H21" s="91"/>
      <c r="I21" s="91"/>
      <c r="J21" s="72" t="n">
        <v>157053833.82</v>
      </c>
      <c r="K21" s="73"/>
      <c r="L21" s="72" t="n">
        <v>141457759.38</v>
      </c>
      <c r="M21" s="72" t="n">
        <v>167103591.73</v>
      </c>
      <c r="N21" s="72" t="n">
        <v>155619943.24</v>
      </c>
      <c r="O21" s="72" t="n">
        <v>167073667.45</v>
      </c>
      <c r="P21" s="73"/>
      <c r="Q21" s="72" t="n">
        <v>23005546.05</v>
      </c>
    </row>
    <row r="22" customFormat="false" ht="15" hidden="false" customHeight="false" outlineLevel="0" collapsed="false">
      <c r="A22" s="69" t="n">
        <v>9</v>
      </c>
      <c r="B22" s="75"/>
      <c r="C22" s="75"/>
      <c r="D22" s="87" t="s">
        <v>35</v>
      </c>
      <c r="E22" s="87"/>
      <c r="F22" s="90"/>
      <c r="G22" s="91"/>
      <c r="H22" s="91"/>
      <c r="I22" s="91"/>
      <c r="J22" s="72" t="n">
        <v>226118208.38</v>
      </c>
      <c r="K22" s="73"/>
      <c r="L22" s="72" t="n">
        <v>239999271.73</v>
      </c>
      <c r="M22" s="72" t="n">
        <v>261860713.08</v>
      </c>
      <c r="N22" s="72" t="n">
        <v>258797893.64</v>
      </c>
      <c r="O22" s="72" t="n">
        <v>261860713.08</v>
      </c>
      <c r="P22" s="73"/>
      <c r="Q22" s="72" t="n">
        <v>55149333.96</v>
      </c>
    </row>
    <row r="23" customFormat="false" ht="15" hidden="false" customHeight="false" outlineLevel="0" collapsed="false">
      <c r="A23" s="69" t="n">
        <v>10</v>
      </c>
      <c r="B23" s="75"/>
      <c r="C23" s="75"/>
      <c r="D23" s="87" t="s">
        <v>36</v>
      </c>
      <c r="E23" s="87"/>
      <c r="F23" s="90"/>
      <c r="G23" s="91"/>
      <c r="H23" s="91"/>
      <c r="I23" s="91"/>
      <c r="J23" s="72" t="n">
        <v>0</v>
      </c>
      <c r="K23" s="73"/>
      <c r="L23" s="72" t="n">
        <v>0</v>
      </c>
      <c r="M23" s="72" t="n">
        <v>0</v>
      </c>
      <c r="N23" s="72" t="n">
        <v>0</v>
      </c>
      <c r="O23" s="72" t="n">
        <v>0</v>
      </c>
      <c r="P23" s="73"/>
      <c r="Q23" s="72" t="n">
        <v>279400</v>
      </c>
    </row>
    <row r="24" customFormat="false" ht="18" hidden="false" customHeight="false" outlineLevel="0" collapsed="false">
      <c r="A24" s="69" t="n">
        <v>11</v>
      </c>
      <c r="D24" s="92" t="s">
        <v>37</v>
      </c>
      <c r="E24" s="93"/>
      <c r="F24" s="93"/>
      <c r="G24" s="94"/>
      <c r="H24" s="94"/>
      <c r="I24" s="94"/>
      <c r="J24" s="95" t="n">
        <v>1898610793.53</v>
      </c>
      <c r="K24" s="85"/>
      <c r="L24" s="95" t="n">
        <v>1959766221.54</v>
      </c>
      <c r="M24" s="95" t="n">
        <v>2063867004.38</v>
      </c>
      <c r="N24" s="95" t="n">
        <v>2041091164.32</v>
      </c>
      <c r="O24" s="95" t="n">
        <v>2063837080.05</v>
      </c>
      <c r="P24" s="85"/>
      <c r="Q24" s="95" t="n">
        <v>451265263.79</v>
      </c>
    </row>
    <row r="25" customFormat="false" ht="6" hidden="false" customHeight="true" outlineLevel="0" collapsed="false">
      <c r="A25" s="69"/>
      <c r="B25" s="96"/>
      <c r="C25" s="96"/>
      <c r="D25" s="96"/>
      <c r="E25" s="96"/>
      <c r="F25" s="97"/>
      <c r="G25" s="98"/>
      <c r="H25" s="98"/>
      <c r="I25" s="90"/>
      <c r="J25" s="99"/>
      <c r="K25" s="100"/>
      <c r="L25" s="99"/>
      <c r="M25" s="99"/>
      <c r="N25" s="99"/>
      <c r="O25" s="99"/>
      <c r="P25" s="100"/>
      <c r="Q25" s="99"/>
    </row>
    <row r="26" customFormat="false" ht="15" hidden="false" customHeight="true" outlineLevel="0" collapsed="false">
      <c r="A26" s="69"/>
      <c r="B26" s="86" t="s">
        <v>30</v>
      </c>
      <c r="C26" s="86"/>
      <c r="D26" s="87"/>
      <c r="E26" s="87"/>
      <c r="F26" s="88"/>
      <c r="G26" s="87"/>
      <c r="H26" s="87"/>
      <c r="I26" s="87"/>
      <c r="J26" s="72"/>
      <c r="K26" s="73"/>
      <c r="L26" s="72"/>
      <c r="M26" s="72"/>
      <c r="N26" s="72"/>
      <c r="O26" s="72"/>
      <c r="P26" s="73"/>
      <c r="Q26" s="72"/>
    </row>
    <row r="27" customFormat="false" ht="15" hidden="false" customHeight="true" outlineLevel="0" collapsed="false">
      <c r="A27" s="69"/>
      <c r="B27" s="87"/>
      <c r="C27" s="89" t="s">
        <v>38</v>
      </c>
      <c r="D27" s="87"/>
      <c r="E27" s="87"/>
      <c r="F27" s="88"/>
      <c r="G27" s="87"/>
      <c r="H27" s="87"/>
      <c r="I27" s="87"/>
      <c r="J27" s="72"/>
      <c r="K27" s="73"/>
      <c r="L27" s="72"/>
      <c r="M27" s="72"/>
      <c r="N27" s="72"/>
      <c r="O27" s="72"/>
      <c r="P27" s="73"/>
      <c r="Q27" s="72"/>
    </row>
    <row r="28" customFormat="false" ht="15" hidden="false" customHeight="false" outlineLevel="0" collapsed="false">
      <c r="A28" s="69" t="n">
        <v>12</v>
      </c>
      <c r="B28" s="75"/>
      <c r="C28" s="75"/>
      <c r="D28" s="87" t="s">
        <v>32</v>
      </c>
      <c r="E28" s="87"/>
      <c r="F28" s="87"/>
      <c r="G28" s="91"/>
      <c r="H28" s="91"/>
      <c r="I28" s="91"/>
      <c r="J28" s="72" t="n">
        <v>55575524.35</v>
      </c>
      <c r="K28" s="73"/>
      <c r="L28" s="72" t="n">
        <v>45358733.97</v>
      </c>
      <c r="M28" s="72" t="n">
        <v>45358733.97</v>
      </c>
      <c r="N28" s="72" t="n">
        <v>45358734.07</v>
      </c>
      <c r="O28" s="72" t="n">
        <v>60358733.99</v>
      </c>
      <c r="P28" s="73"/>
      <c r="Q28" s="72" t="n">
        <v>13884204.75</v>
      </c>
    </row>
    <row r="29" customFormat="false" ht="15" hidden="false" customHeight="false" outlineLevel="0" collapsed="false">
      <c r="A29" s="69" t="n">
        <v>13</v>
      </c>
      <c r="B29" s="75"/>
      <c r="C29" s="75"/>
      <c r="D29" s="87" t="s">
        <v>39</v>
      </c>
      <c r="E29" s="87"/>
      <c r="F29" s="87"/>
      <c r="G29" s="91"/>
      <c r="H29" s="91"/>
      <c r="I29" s="91"/>
      <c r="J29" s="72" t="n">
        <v>343402429.88</v>
      </c>
      <c r="K29" s="73"/>
      <c r="L29" s="72" t="n">
        <v>373223422.58</v>
      </c>
      <c r="M29" s="72" t="n">
        <v>374787762.59</v>
      </c>
      <c r="N29" s="72" t="n">
        <v>373223422.54</v>
      </c>
      <c r="O29" s="72" t="n">
        <v>374787762.59</v>
      </c>
      <c r="P29" s="73"/>
      <c r="Q29" s="72" t="n">
        <v>84694664.65</v>
      </c>
    </row>
    <row r="30" customFormat="false" ht="15" hidden="false" customHeight="false" outlineLevel="0" collapsed="false">
      <c r="A30" s="69" t="n">
        <v>14</v>
      </c>
      <c r="B30" s="75"/>
      <c r="C30" s="75"/>
      <c r="D30" s="87" t="s">
        <v>34</v>
      </c>
      <c r="E30" s="87"/>
      <c r="F30" s="87"/>
      <c r="G30" s="91"/>
      <c r="H30" s="91"/>
      <c r="I30" s="91"/>
      <c r="J30" s="72" t="n">
        <v>1007285219.6</v>
      </c>
      <c r="K30" s="73"/>
      <c r="L30" s="72" t="n">
        <v>204113214.26</v>
      </c>
      <c r="M30" s="72" t="n">
        <v>204571421.37</v>
      </c>
      <c r="N30" s="72" t="n">
        <v>243403642.1</v>
      </c>
      <c r="O30" s="72" t="n">
        <v>429469107.19</v>
      </c>
      <c r="P30" s="73"/>
      <c r="Q30" s="72" t="n">
        <v>237204120.05</v>
      </c>
    </row>
    <row r="31" customFormat="false" ht="15" hidden="false" customHeight="false" outlineLevel="0" collapsed="false">
      <c r="A31" s="69" t="n">
        <v>15</v>
      </c>
      <c r="B31" s="75"/>
      <c r="C31" s="75"/>
      <c r="D31" s="87" t="s">
        <v>40</v>
      </c>
      <c r="E31" s="87"/>
      <c r="F31" s="90"/>
      <c r="G31" s="91"/>
      <c r="H31" s="91"/>
      <c r="I31" s="91"/>
      <c r="J31" s="72" t="n">
        <v>159437.06</v>
      </c>
      <c r="K31" s="73"/>
      <c r="L31" s="72" t="n">
        <v>0</v>
      </c>
      <c r="M31" s="72" t="n">
        <v>0</v>
      </c>
      <c r="N31" s="72" t="n">
        <v>0</v>
      </c>
      <c r="O31" s="72" t="n">
        <v>0</v>
      </c>
      <c r="P31" s="73"/>
      <c r="Q31" s="72" t="n">
        <v>397948.98</v>
      </c>
    </row>
    <row r="32" customFormat="false" ht="15" hidden="false" customHeight="false" outlineLevel="0" collapsed="false">
      <c r="A32" s="69" t="n">
        <v>16</v>
      </c>
      <c r="B32" s="75"/>
      <c r="C32" s="75"/>
      <c r="D32" s="87" t="s">
        <v>41</v>
      </c>
      <c r="E32" s="87"/>
      <c r="F32" s="90"/>
      <c r="G32" s="91"/>
      <c r="H32" s="91"/>
      <c r="I32" s="91"/>
      <c r="J32" s="72" t="n">
        <v>848919354.33</v>
      </c>
      <c r="K32" s="73"/>
      <c r="L32" s="72" t="n">
        <v>857368585.8</v>
      </c>
      <c r="M32" s="72" t="n">
        <v>857368585.8</v>
      </c>
      <c r="N32" s="72" t="n">
        <v>861860000.16</v>
      </c>
      <c r="O32" s="72" t="n">
        <v>861859999.98</v>
      </c>
      <c r="P32" s="73"/>
      <c r="Q32" s="72" t="n">
        <v>216655388.82</v>
      </c>
    </row>
    <row r="33" customFormat="false" ht="18" hidden="false" customHeight="false" outlineLevel="0" collapsed="false">
      <c r="A33" s="69" t="n">
        <v>17</v>
      </c>
      <c r="D33" s="92" t="s">
        <v>42</v>
      </c>
      <c r="E33" s="93"/>
      <c r="F33" s="93"/>
      <c r="G33" s="94"/>
      <c r="H33" s="94"/>
      <c r="I33" s="94"/>
      <c r="J33" s="95" t="n">
        <v>2255341965.22</v>
      </c>
      <c r="K33" s="85"/>
      <c r="L33" s="95" t="n">
        <v>1480063956.61</v>
      </c>
      <c r="M33" s="95" t="n">
        <v>1482086503.73</v>
      </c>
      <c r="N33" s="95" t="n">
        <v>1523845798.87</v>
      </c>
      <c r="O33" s="95" t="n">
        <v>1726475603.75</v>
      </c>
      <c r="P33" s="85"/>
      <c r="Q33" s="95" t="n">
        <v>552836327.25</v>
      </c>
    </row>
    <row r="34" customFormat="false" ht="6" hidden="false" customHeight="true" outlineLevel="0" collapsed="false">
      <c r="A34" s="69"/>
      <c r="B34" s="96"/>
      <c r="C34" s="96"/>
      <c r="D34" s="96"/>
      <c r="E34" s="96"/>
      <c r="F34" s="97"/>
      <c r="G34" s="101"/>
      <c r="H34" s="101"/>
      <c r="I34" s="90"/>
      <c r="J34" s="99"/>
      <c r="K34" s="100"/>
      <c r="L34" s="99"/>
      <c r="M34" s="99"/>
      <c r="N34" s="99"/>
      <c r="O34" s="99"/>
      <c r="P34" s="100"/>
      <c r="Q34" s="99"/>
    </row>
    <row r="35" customFormat="false" ht="15.75" hidden="false" customHeight="false" outlineLevel="0" collapsed="false">
      <c r="A35" s="69" t="n">
        <v>18</v>
      </c>
      <c r="C35" s="93" t="s">
        <v>43</v>
      </c>
      <c r="D35" s="93"/>
      <c r="E35" s="93"/>
      <c r="F35" s="93"/>
      <c r="G35" s="94"/>
      <c r="H35" s="94"/>
      <c r="I35" s="94"/>
      <c r="J35" s="95" t="n">
        <v>4153952758.75</v>
      </c>
      <c r="K35" s="85"/>
      <c r="L35" s="95" t="n">
        <v>3439830178.15</v>
      </c>
      <c r="M35" s="95" t="n">
        <v>3545953508.11</v>
      </c>
      <c r="N35" s="95" t="n">
        <v>3564936963.19</v>
      </c>
      <c r="O35" s="95" t="n">
        <v>3790312683.8</v>
      </c>
      <c r="P35" s="85"/>
      <c r="Q35" s="95" t="n">
        <v>1004101591.04</v>
      </c>
    </row>
    <row r="36" customFormat="false" ht="6" hidden="false" customHeight="true" outlineLevel="0" collapsed="false">
      <c r="A36" s="69"/>
      <c r="B36" s="96"/>
      <c r="C36" s="96"/>
      <c r="D36" s="96"/>
      <c r="E36" s="96"/>
      <c r="F36" s="97"/>
      <c r="G36" s="101"/>
      <c r="H36" s="101"/>
      <c r="I36" s="90"/>
      <c r="J36" s="99"/>
      <c r="K36" s="100"/>
      <c r="L36" s="99"/>
      <c r="M36" s="99"/>
      <c r="N36" s="99"/>
      <c r="O36" s="99"/>
      <c r="P36" s="100"/>
      <c r="Q36" s="99"/>
    </row>
    <row r="37" customFormat="false" ht="18" hidden="false" customHeight="false" outlineLevel="0" collapsed="false">
      <c r="A37" s="69" t="n">
        <v>19</v>
      </c>
      <c r="B37" s="102" t="s">
        <v>44</v>
      </c>
      <c r="C37" s="102"/>
      <c r="D37" s="102"/>
      <c r="E37" s="102"/>
      <c r="F37" s="102"/>
      <c r="G37" s="103"/>
      <c r="H37" s="103"/>
      <c r="I37" s="103"/>
      <c r="J37" s="104" t="n">
        <v>93990235.2499967</v>
      </c>
      <c r="K37" s="85"/>
      <c r="L37" s="104" t="n">
        <v>720112235.070001</v>
      </c>
      <c r="M37" s="104" t="n">
        <v>448588916.300001</v>
      </c>
      <c r="N37" s="104" t="n">
        <v>468717205.02</v>
      </c>
      <c r="O37" s="104" t="n">
        <v>253106416.83</v>
      </c>
      <c r="P37" s="85"/>
      <c r="Q37" s="104" t="n">
        <v>104264047.86</v>
      </c>
    </row>
    <row r="38" customFormat="false" ht="4.5" hidden="false" customHeight="true" outlineLevel="0" collapsed="false">
      <c r="A38" s="69"/>
      <c r="B38" s="105"/>
      <c r="C38" s="105"/>
      <c r="D38" s="75"/>
      <c r="E38" s="87"/>
      <c r="F38" s="87"/>
      <c r="G38" s="90"/>
      <c r="H38" s="90"/>
      <c r="I38" s="90"/>
      <c r="J38" s="99"/>
      <c r="K38" s="100"/>
      <c r="L38" s="99"/>
      <c r="M38" s="99"/>
      <c r="N38" s="99"/>
      <c r="O38" s="99"/>
      <c r="P38" s="100"/>
      <c r="Q38" s="99"/>
    </row>
    <row r="39" customFormat="false" ht="15" hidden="false" customHeight="true" outlineLevel="0" collapsed="false">
      <c r="A39" s="69"/>
      <c r="B39" s="106" t="s">
        <v>45</v>
      </c>
      <c r="D39" s="107"/>
      <c r="E39" s="7"/>
      <c r="F39" s="75"/>
      <c r="G39" s="107"/>
      <c r="H39" s="107"/>
      <c r="I39" s="107"/>
      <c r="J39" s="108"/>
      <c r="K39" s="85"/>
      <c r="L39" s="108"/>
      <c r="M39" s="108"/>
      <c r="N39" s="108"/>
      <c r="O39" s="108"/>
      <c r="P39" s="85"/>
      <c r="Q39" s="108"/>
    </row>
    <row r="40" customFormat="false" ht="15" hidden="false" customHeight="false" outlineLevel="0" collapsed="false">
      <c r="A40" s="69" t="n">
        <v>20</v>
      </c>
      <c r="B40" s="105"/>
      <c r="D40" s="90" t="s">
        <v>46</v>
      </c>
      <c r="E40" s="7"/>
      <c r="F40" s="109"/>
      <c r="G40" s="70"/>
      <c r="H40" s="70"/>
      <c r="I40" s="70"/>
      <c r="J40" s="108" t="n">
        <v>448400957.03</v>
      </c>
      <c r="K40" s="85"/>
      <c r="L40" s="108" t="n">
        <v>408566924.52</v>
      </c>
      <c r="M40" s="108" t="n">
        <v>408566924.52</v>
      </c>
      <c r="N40" s="108" t="n">
        <v>469147857.36</v>
      </c>
      <c r="O40" s="108" t="n">
        <v>469147857.35</v>
      </c>
      <c r="P40" s="85"/>
      <c r="Q40" s="108" t="n">
        <v>113596133.86</v>
      </c>
    </row>
    <row r="41" customFormat="false" ht="15" hidden="false" customHeight="false" outlineLevel="0" collapsed="false">
      <c r="A41" s="69" t="n">
        <v>21</v>
      </c>
      <c r="B41" s="105"/>
      <c r="D41" s="87" t="s">
        <v>47</v>
      </c>
      <c r="E41" s="7"/>
      <c r="F41" s="97"/>
      <c r="G41" s="90"/>
      <c r="H41" s="90"/>
      <c r="I41" s="90"/>
      <c r="J41" s="108" t="n">
        <v>-41963477.85</v>
      </c>
      <c r="K41" s="100"/>
      <c r="L41" s="108" t="n">
        <v>-32921367</v>
      </c>
      <c r="M41" s="108" t="n">
        <v>-32921367</v>
      </c>
      <c r="N41" s="108" t="n">
        <v>-42400000.08</v>
      </c>
      <c r="O41" s="108" t="n">
        <v>-42400000.01</v>
      </c>
      <c r="P41" s="100"/>
      <c r="Q41" s="108" t="n">
        <v>-13034679.35</v>
      </c>
    </row>
    <row r="42" customFormat="false" ht="15" hidden="false" customHeight="false" outlineLevel="0" collapsed="false">
      <c r="A42" s="69" t="n">
        <v>22</v>
      </c>
      <c r="B42" s="105"/>
      <c r="D42" s="87" t="s">
        <v>48</v>
      </c>
      <c r="E42" s="7"/>
      <c r="F42" s="97"/>
      <c r="G42" s="90"/>
      <c r="H42" s="90"/>
      <c r="I42" s="90"/>
      <c r="J42" s="108" t="n">
        <v>-69375573.8</v>
      </c>
      <c r="K42" s="100"/>
      <c r="L42" s="108" t="n">
        <v>-18207423.72</v>
      </c>
      <c r="M42" s="108" t="n">
        <v>-18207423.72</v>
      </c>
      <c r="N42" s="108" t="n">
        <v>-62347478.04</v>
      </c>
      <c r="O42" s="108" t="n">
        <v>-62347477.92</v>
      </c>
      <c r="P42" s="100"/>
      <c r="Q42" s="108" t="n">
        <v>-16983960.06</v>
      </c>
    </row>
    <row r="43" customFormat="false" ht="15" hidden="false" customHeight="false" outlineLevel="0" collapsed="false">
      <c r="A43" s="69" t="n">
        <v>23</v>
      </c>
      <c r="B43" s="105"/>
      <c r="D43" s="87" t="s">
        <v>49</v>
      </c>
      <c r="E43" s="7"/>
      <c r="F43" s="97"/>
      <c r="G43" s="90"/>
      <c r="H43" s="90"/>
      <c r="I43" s="90"/>
      <c r="J43" s="108" t="n">
        <v>13968445.02</v>
      </c>
      <c r="K43" s="100"/>
      <c r="L43" s="108" t="n">
        <v>-4335095.04</v>
      </c>
      <c r="M43" s="108" t="n">
        <v>-4335095.04</v>
      </c>
      <c r="N43" s="108" t="n">
        <v>-8907024</v>
      </c>
      <c r="O43" s="108" t="n">
        <v>-8907023.94</v>
      </c>
      <c r="P43" s="100"/>
      <c r="Q43" s="108" t="n">
        <v>-6951532.24</v>
      </c>
    </row>
    <row r="44" customFormat="false" ht="18" hidden="false" customHeight="false" outlineLevel="0" collapsed="false">
      <c r="A44" s="69" t="n">
        <v>24</v>
      </c>
      <c r="B44" s="96"/>
      <c r="D44" s="110" t="s">
        <v>50</v>
      </c>
      <c r="E44" s="111"/>
      <c r="F44" s="112"/>
      <c r="G44" s="112"/>
      <c r="H44" s="112"/>
      <c r="I44" s="112"/>
      <c r="J44" s="113" t="n">
        <v>351030350.4</v>
      </c>
      <c r="K44" s="85"/>
      <c r="L44" s="113" t="n">
        <v>353103038.76</v>
      </c>
      <c r="M44" s="113" t="n">
        <v>353103038.76</v>
      </c>
      <c r="N44" s="113" t="n">
        <v>355493355.24</v>
      </c>
      <c r="O44" s="113" t="n">
        <v>355493355.48</v>
      </c>
      <c r="P44" s="85"/>
      <c r="Q44" s="113" t="n">
        <v>76625962.21</v>
      </c>
    </row>
    <row r="45" customFormat="false" ht="4.5" hidden="false" customHeight="true" outlineLevel="0" collapsed="false">
      <c r="A45" s="69"/>
      <c r="B45" s="105"/>
      <c r="C45" s="114"/>
      <c r="D45" s="115"/>
      <c r="E45" s="7"/>
      <c r="F45" s="115"/>
      <c r="G45" s="116"/>
      <c r="H45" s="116"/>
      <c r="I45" s="116"/>
      <c r="J45" s="117"/>
      <c r="K45" s="85"/>
      <c r="L45" s="117"/>
      <c r="M45" s="117"/>
      <c r="N45" s="117"/>
      <c r="O45" s="117"/>
      <c r="P45" s="85"/>
      <c r="Q45" s="117"/>
    </row>
    <row r="46" customFormat="false" ht="15.75" hidden="false" customHeight="false" outlineLevel="0" collapsed="false">
      <c r="A46" s="69" t="n">
        <v>25</v>
      </c>
      <c r="C46" s="93" t="s">
        <v>51</v>
      </c>
      <c r="D46" s="93"/>
      <c r="E46" s="93"/>
      <c r="F46" s="93"/>
      <c r="G46" s="94"/>
      <c r="H46" s="94"/>
      <c r="I46" s="94"/>
      <c r="J46" s="95" t="n">
        <v>4504983109.15</v>
      </c>
      <c r="K46" s="85"/>
      <c r="L46" s="95" t="n">
        <v>3792933216.91</v>
      </c>
      <c r="M46" s="95" t="n">
        <v>3899056546.87</v>
      </c>
      <c r="N46" s="95" t="n">
        <v>3920430318.43</v>
      </c>
      <c r="O46" s="95" t="n">
        <v>4145806039.28</v>
      </c>
      <c r="P46" s="85"/>
      <c r="Q46" s="95" t="n">
        <v>1080727553.25</v>
      </c>
    </row>
    <row r="47" customFormat="false" ht="6" hidden="false" customHeight="true" outlineLevel="0" collapsed="false">
      <c r="A47" s="69"/>
      <c r="B47" s="96"/>
      <c r="C47" s="96"/>
      <c r="D47" s="96"/>
      <c r="E47" s="96"/>
      <c r="F47" s="97"/>
      <c r="G47" s="101"/>
      <c r="H47" s="101"/>
      <c r="I47" s="90"/>
      <c r="J47" s="99"/>
      <c r="K47" s="100"/>
      <c r="L47" s="99"/>
      <c r="M47" s="99"/>
      <c r="N47" s="99"/>
      <c r="O47" s="99"/>
      <c r="P47" s="100"/>
      <c r="Q47" s="99"/>
    </row>
    <row r="48" customFormat="false" ht="28.5" hidden="false" customHeight="true" outlineLevel="0" collapsed="false">
      <c r="A48" s="69" t="n">
        <v>26</v>
      </c>
      <c r="B48" s="118" t="s">
        <v>52</v>
      </c>
      <c r="C48" s="119"/>
      <c r="D48" s="119"/>
      <c r="E48" s="119"/>
      <c r="F48" s="120"/>
      <c r="G48" s="121"/>
      <c r="H48" s="121"/>
      <c r="I48" s="121"/>
      <c r="J48" s="122" t="n">
        <v>-257040115.150003</v>
      </c>
      <c r="K48" s="85"/>
      <c r="L48" s="122" t="n">
        <v>367009196.31</v>
      </c>
      <c r="M48" s="122" t="n">
        <v>95485877.5400004</v>
      </c>
      <c r="N48" s="122" t="n">
        <v>113223849.780001</v>
      </c>
      <c r="O48" s="122" t="n">
        <v>-102386938.65</v>
      </c>
      <c r="P48" s="85"/>
      <c r="Q48" s="122" t="n">
        <v>27638085.6500003</v>
      </c>
    </row>
    <row r="49" customFormat="false" ht="6.75" hidden="false" customHeight="true" outlineLevel="0" collapsed="false">
      <c r="A49" s="69"/>
      <c r="B49" s="123"/>
      <c r="C49" s="124"/>
      <c r="D49" s="125"/>
      <c r="E49" s="126"/>
      <c r="F49" s="127"/>
      <c r="G49" s="125"/>
      <c r="H49" s="128"/>
      <c r="I49" s="128"/>
      <c r="J49" s="129"/>
      <c r="K49" s="130"/>
      <c r="L49" s="129"/>
      <c r="M49" s="129"/>
      <c r="N49" s="129"/>
      <c r="O49" s="129"/>
      <c r="P49" s="130"/>
      <c r="Q49" s="129"/>
    </row>
    <row r="50" s="87" customFormat="true" ht="6.75" hidden="false" customHeight="true" outlineLevel="0" collapsed="false">
      <c r="A50" s="2"/>
      <c r="B50" s="131"/>
      <c r="D50" s="131"/>
      <c r="E50" s="131"/>
      <c r="F50" s="62"/>
      <c r="G50" s="132"/>
      <c r="H50" s="132"/>
      <c r="I50" s="132"/>
      <c r="J50" s="12"/>
      <c r="L50" s="12"/>
      <c r="M50" s="12"/>
      <c r="N50" s="12"/>
      <c r="O50" s="12"/>
      <c r="Q50" s="12"/>
    </row>
    <row r="51" s="87" customFormat="true" ht="15" hidden="false" customHeight="false" outlineLevel="0" collapsed="false">
      <c r="A51" s="133" t="s">
        <v>53</v>
      </c>
      <c r="B51" s="134" t="s">
        <v>54</v>
      </c>
      <c r="C51" s="134"/>
      <c r="D51" s="134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3"/>
      <c r="S51" s="135"/>
    </row>
    <row r="52" s="87" customFormat="true" ht="15" hidden="false" customHeight="true" outlineLevel="0" collapsed="false">
      <c r="A52" s="133"/>
      <c r="B52" s="134" t="s">
        <v>55</v>
      </c>
      <c r="C52" s="136"/>
      <c r="D52" s="136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3"/>
      <c r="S52" s="133"/>
    </row>
    <row r="53" s="87" customFormat="true" ht="15" hidden="false" customHeight="false" outlineLevel="0" collapsed="false">
      <c r="A53" s="133" t="s">
        <v>56</v>
      </c>
      <c r="B53" s="138" t="s">
        <v>57</v>
      </c>
      <c r="C53" s="138"/>
      <c r="D53" s="138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3"/>
      <c r="S53" s="135"/>
    </row>
    <row r="54" customFormat="false" ht="26.25" hidden="false" customHeight="true" outlineLevel="0" collapsed="false">
      <c r="A54" s="133"/>
      <c r="B54" s="134" t="s">
        <v>58</v>
      </c>
      <c r="C54" s="136"/>
      <c r="D54" s="136"/>
      <c r="E54" s="2"/>
      <c r="F54" s="2"/>
      <c r="G54" s="2"/>
      <c r="H54" s="2"/>
      <c r="I54" s="2"/>
      <c r="J54" s="139"/>
      <c r="K54" s="2"/>
      <c r="L54" s="139"/>
      <c r="M54" s="139"/>
      <c r="N54" s="139"/>
      <c r="O54" s="139"/>
      <c r="P54" s="2"/>
      <c r="Q54" s="139"/>
      <c r="S54" s="2"/>
    </row>
    <row r="55" s="141" customFormat="true" ht="15" hidden="false" customHeight="false" outlineLevel="0" collapsed="false">
      <c r="A55" s="140" t="s">
        <v>5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</row>
    <row r="56" customFormat="false" ht="15" hidden="false" customHeight="true" outlineLevel="0" collapsed="false">
      <c r="A56" s="142" t="s">
        <v>60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</row>
  </sheetData>
  <mergeCells count="3">
    <mergeCell ref="L8:O8"/>
    <mergeCell ref="A55:S55"/>
    <mergeCell ref="A56:S56"/>
  </mergeCells>
  <conditionalFormatting sqref="J15 Q15">
    <cfRule type="expression" priority="2" aboveAverage="0" equalAverage="0" bottom="0" percent="0" rank="0" text="" dxfId="0">
      <formula>ABS(J15-#ref!)&gt;1</formula>
    </cfRule>
  </conditionalFormatting>
  <conditionalFormatting sqref="J46 Q46">
    <cfRule type="expression" priority="3" aboveAverage="0" equalAverage="0" bottom="0" percent="0" rank="0" text="" dxfId="1">
      <formula>ABS(J46-#ref!)&gt;1</formula>
    </cfRule>
  </conditionalFormatting>
  <conditionalFormatting sqref="J48 L48:O48 Q48">
    <cfRule type="expression" priority="4" aboveAverage="0" equalAverage="0" bottom="0" percent="0" rank="0" text="" dxfId="2">
      <formula>OR(-1&gt;#ref!,#ref!&gt;1)</formula>
    </cfRule>
  </conditionalFormatting>
  <conditionalFormatting sqref="L15:O15">
    <cfRule type="expression" priority="5" aboveAverage="0" equalAverage="0" bottom="0" percent="0" rank="0" text="" dxfId="3">
      <formula>ABS(L15-(#ref!-#ref!))&gt;1</formula>
    </cfRule>
  </conditionalFormatting>
  <conditionalFormatting sqref="L46:O46">
    <cfRule type="expression" priority="6" aboveAverage="0" equalAverage="0" bottom="0" percent="0" rank="0" text="" dxfId="4">
      <formula>ABS(L46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3" width="4.88"/>
    <col collapsed="false" customWidth="true" hidden="false" outlineLevel="0" max="2" min="2" style="144" width="2.67"/>
    <col collapsed="false" customWidth="true" hidden="false" outlineLevel="0" max="3" min="3" style="144" width="1.44"/>
    <col collapsed="false" customWidth="true" hidden="false" outlineLevel="0" max="4" min="4" style="144" width="3.88"/>
    <col collapsed="false" customWidth="true" hidden="false" outlineLevel="0" max="5" min="5" style="144" width="3.34"/>
    <col collapsed="false" customWidth="false" hidden="false" outlineLevel="0" max="6" min="6" style="144" width="9.11"/>
    <col collapsed="false" customWidth="true" hidden="false" outlineLevel="0" max="7" min="7" style="144" width="17.88"/>
    <col collapsed="false" customWidth="true" hidden="false" outlineLevel="0" max="8" min="8" style="144" width="60.67"/>
    <col collapsed="false" customWidth="true" hidden="false" outlineLevel="0" max="9" min="9" style="144" width="1.67"/>
    <col collapsed="false" customWidth="true" hidden="false" outlineLevel="0" max="10" min="10" style="145" width="50.67"/>
    <col collapsed="false" customWidth="true" hidden="false" outlineLevel="0" max="11" min="11" style="146" width="18.67"/>
    <col collapsed="false" customWidth="true" hidden="false" outlineLevel="0" max="12" min="12" style="147" width="18.67"/>
    <col collapsed="false" customWidth="true" hidden="false" outlineLevel="0" max="13" min="13" style="145" width="1.67"/>
    <col collapsed="false" customWidth="true" hidden="false" outlineLevel="0" max="14" min="14" style="147" width="18.67"/>
    <col collapsed="false" customWidth="false" hidden="false" outlineLevel="0" max="16384" min="15" style="144" width="9.11"/>
  </cols>
  <sheetData>
    <row r="1" customFormat="false" ht="15.75" hidden="false" customHeight="false" outlineLevel="0" collapsed="false">
      <c r="A1" s="6"/>
      <c r="C1" s="7"/>
      <c r="E1" s="7"/>
      <c r="F1" s="8"/>
      <c r="G1" s="9"/>
      <c r="H1" s="9"/>
      <c r="I1" s="9"/>
      <c r="J1" s="11"/>
      <c r="K1" s="10"/>
      <c r="L1" s="10"/>
      <c r="M1" s="11"/>
      <c r="N1" s="12"/>
    </row>
    <row r="2" s="7" customFormat="true" ht="26.25" hidden="false" customHeight="true" outlineLevel="0" collapsed="false">
      <c r="A2" s="13"/>
      <c r="B2" s="14" t="s">
        <v>0</v>
      </c>
      <c r="C2" s="15"/>
      <c r="D2" s="15"/>
      <c r="E2" s="16"/>
      <c r="F2" s="17"/>
      <c r="G2" s="17"/>
      <c r="H2" s="15"/>
      <c r="I2" s="18" t="s">
        <v>61</v>
      </c>
      <c r="J2" s="20"/>
      <c r="K2" s="21"/>
      <c r="L2" s="21"/>
      <c r="M2" s="20"/>
      <c r="N2" s="23" t="s">
        <v>2</v>
      </c>
    </row>
    <row r="3" s="7" customFormat="true" ht="21" hidden="false" customHeight="true" outlineLevel="0" collapsed="false">
      <c r="A3" s="13"/>
      <c r="B3" s="24" t="s">
        <v>3</v>
      </c>
      <c r="C3" s="25"/>
      <c r="D3" s="25"/>
      <c r="E3" s="26"/>
      <c r="F3" s="27"/>
      <c r="G3" s="27"/>
      <c r="H3" s="25"/>
      <c r="I3" s="28" t="s">
        <v>4</v>
      </c>
      <c r="J3" s="30"/>
      <c r="K3" s="31"/>
      <c r="L3" s="31"/>
      <c r="M3" s="30"/>
      <c r="N3" s="33" t="s">
        <v>5</v>
      </c>
    </row>
    <row r="4" s="7" customFormat="true" ht="15" hidden="false" customHeight="true" outlineLevel="0" collapsed="false">
      <c r="A4" s="13"/>
      <c r="B4" s="34" t="s">
        <v>6</v>
      </c>
      <c r="C4" s="35"/>
      <c r="D4" s="35"/>
      <c r="E4" s="35"/>
      <c r="F4" s="35"/>
      <c r="G4" s="35"/>
      <c r="H4" s="25"/>
      <c r="I4" s="25" t="s">
        <v>7</v>
      </c>
      <c r="J4" s="30"/>
      <c r="K4" s="31"/>
      <c r="L4" s="31"/>
      <c r="M4" s="37" t="s">
        <v>8</v>
      </c>
      <c r="N4" s="38" t="n">
        <v>0.249315068493151</v>
      </c>
    </row>
    <row r="5" s="7" customFormat="true" ht="17.25" hidden="false" customHeight="true" outlineLevel="0" collapsed="false">
      <c r="A5" s="39"/>
      <c r="B5" s="40"/>
      <c r="C5" s="41"/>
      <c r="D5" s="41"/>
      <c r="E5" s="41"/>
      <c r="F5" s="41"/>
      <c r="G5" s="41"/>
      <c r="H5" s="42"/>
      <c r="I5" s="42" t="s">
        <v>62</v>
      </c>
      <c r="J5" s="44"/>
      <c r="K5" s="43"/>
      <c r="L5" s="43"/>
      <c r="M5" s="45"/>
      <c r="N5" s="46"/>
    </row>
    <row r="6" s="7" customFormat="true" ht="6.75" hidden="false" customHeight="true" outlineLevel="0" collapsed="false">
      <c r="A6" s="47"/>
      <c r="B6" s="48"/>
      <c r="C6" s="49"/>
      <c r="D6" s="49"/>
      <c r="E6" s="49"/>
      <c r="F6" s="49"/>
      <c r="G6" s="49"/>
      <c r="H6" s="25"/>
      <c r="I6" s="25"/>
      <c r="J6" s="30"/>
      <c r="K6" s="31"/>
      <c r="L6" s="31"/>
      <c r="M6" s="30"/>
      <c r="N6" s="50"/>
    </row>
    <row r="7" customFormat="false" ht="16.5" hidden="false" customHeight="true" outlineLevel="0" collapsed="false">
      <c r="A7" s="47"/>
      <c r="G7" s="9"/>
      <c r="H7" s="9"/>
      <c r="I7" s="9"/>
      <c r="J7" s="30"/>
      <c r="K7" s="51" t="s">
        <v>10</v>
      </c>
      <c r="L7" s="51" t="s">
        <v>11</v>
      </c>
      <c r="M7" s="52"/>
      <c r="N7" s="53" t="s">
        <v>12</v>
      </c>
    </row>
    <row r="8" customFormat="false" ht="16.5" hidden="false" customHeight="true" outlineLevel="0" collapsed="false">
      <c r="A8" s="47"/>
      <c r="B8" s="55"/>
      <c r="C8" s="55"/>
      <c r="D8" s="55"/>
      <c r="E8" s="55"/>
      <c r="F8" s="55"/>
      <c r="G8" s="56"/>
      <c r="H8" s="56"/>
      <c r="I8" s="9"/>
      <c r="J8" s="148"/>
      <c r="K8" s="149" t="s">
        <v>17</v>
      </c>
      <c r="L8" s="149"/>
      <c r="M8" s="52"/>
      <c r="N8" s="60" t="s">
        <v>17</v>
      </c>
    </row>
    <row r="9" customFormat="false" ht="48" hidden="false" customHeight="true" outlineLevel="0" collapsed="false">
      <c r="A9" s="47"/>
      <c r="B9" s="61"/>
      <c r="C9" s="11"/>
      <c r="D9" s="11"/>
      <c r="E9" s="11"/>
      <c r="F9" s="62"/>
      <c r="G9" s="9"/>
      <c r="H9" s="9"/>
      <c r="I9" s="9"/>
      <c r="J9" s="150"/>
      <c r="K9" s="149" t="s">
        <v>20</v>
      </c>
      <c r="L9" s="63" t="s">
        <v>22</v>
      </c>
      <c r="M9" s="64"/>
      <c r="N9" s="65" t="s">
        <v>63</v>
      </c>
    </row>
    <row r="10" customFormat="false" ht="17.25" hidden="false" customHeight="false" outlineLevel="0" collapsed="false">
      <c r="A10" s="2"/>
      <c r="B10" s="61" t="s">
        <v>24</v>
      </c>
      <c r="D10" s="61"/>
      <c r="J10" s="67"/>
      <c r="K10" s="66"/>
      <c r="L10" s="68"/>
      <c r="M10" s="67"/>
      <c r="N10" s="68"/>
    </row>
    <row r="11" customFormat="false" ht="15" hidden="false" customHeight="false" outlineLevel="0" collapsed="false">
      <c r="A11" s="69" t="n">
        <v>1</v>
      </c>
      <c r="B11" s="7"/>
      <c r="D11" s="70" t="s">
        <v>25</v>
      </c>
      <c r="E11" s="7"/>
      <c r="F11" s="7"/>
      <c r="G11" s="71"/>
      <c r="H11" s="71"/>
      <c r="I11" s="71"/>
      <c r="J11" s="151"/>
      <c r="K11" s="72" t="n">
        <v>3810352122.25</v>
      </c>
      <c r="L11" s="72" t="n">
        <v>3801066625.59</v>
      </c>
      <c r="M11" s="73"/>
      <c r="N11" s="72" t="n">
        <v>-9285497</v>
      </c>
    </row>
    <row r="12" customFormat="false" ht="15" hidden="false" customHeight="false" outlineLevel="0" collapsed="false">
      <c r="A12" s="69" t="n">
        <v>2</v>
      </c>
      <c r="B12" s="7"/>
      <c r="D12" s="70" t="s">
        <v>26</v>
      </c>
      <c r="F12" s="7"/>
      <c r="G12" s="71"/>
      <c r="H12" s="71"/>
      <c r="I12" s="71"/>
      <c r="J12" s="151"/>
      <c r="K12" s="72" t="n">
        <v>0</v>
      </c>
      <c r="L12" s="72" t="n">
        <v>-17861341</v>
      </c>
      <c r="M12" s="73"/>
      <c r="N12" s="72" t="n">
        <v>-17861341</v>
      </c>
    </row>
    <row r="13" customFormat="false" ht="15" hidden="false" customHeight="false" outlineLevel="0" collapsed="false">
      <c r="A13" s="69" t="n">
        <v>3</v>
      </c>
      <c r="B13" s="7"/>
      <c r="D13" s="70" t="s">
        <v>27</v>
      </c>
      <c r="E13" s="7"/>
      <c r="F13" s="7"/>
      <c r="G13" s="71"/>
      <c r="H13" s="71"/>
      <c r="I13" s="71"/>
      <c r="J13" s="151"/>
      <c r="K13" s="72" t="n">
        <v>68302252.13</v>
      </c>
      <c r="L13" s="72" t="n">
        <v>76980067.55</v>
      </c>
      <c r="M13" s="73"/>
      <c r="N13" s="72" t="n">
        <v>8677815</v>
      </c>
    </row>
    <row r="14" customFormat="false" ht="15" hidden="false" customHeight="false" outlineLevel="0" collapsed="false">
      <c r="A14" s="69" t="n">
        <v>4</v>
      </c>
      <c r="B14" s="7"/>
      <c r="D14" s="70" t="s">
        <v>28</v>
      </c>
      <c r="E14" s="7"/>
      <c r="F14" s="7"/>
      <c r="G14" s="74"/>
      <c r="H14" s="71"/>
      <c r="I14" s="71"/>
      <c r="J14" s="151"/>
      <c r="K14" s="72" t="n">
        <v>115888050.03</v>
      </c>
      <c r="L14" s="72" t="n">
        <v>183233748.49</v>
      </c>
      <c r="M14" s="73"/>
      <c r="N14" s="72" t="n">
        <v>67345698</v>
      </c>
    </row>
    <row r="15" customFormat="false" ht="15.75" hidden="false" customHeight="false" outlineLevel="0" collapsed="false">
      <c r="A15" s="69" t="n">
        <v>5</v>
      </c>
      <c r="B15" s="75"/>
      <c r="C15" s="76" t="s">
        <v>29</v>
      </c>
      <c r="D15" s="76"/>
      <c r="E15" s="77"/>
      <c r="F15" s="78"/>
      <c r="G15" s="79"/>
      <c r="H15" s="79"/>
      <c r="I15" s="79"/>
      <c r="J15" s="79"/>
      <c r="K15" s="80" t="n">
        <v>3994542424.41</v>
      </c>
      <c r="L15" s="80" t="n">
        <v>4043419100.63</v>
      </c>
      <c r="M15" s="73"/>
      <c r="N15" s="80" t="n">
        <v>48876676</v>
      </c>
    </row>
    <row r="16" customFormat="false" ht="3.75" hidden="false" customHeight="true" outlineLevel="0" collapsed="false">
      <c r="A16" s="69"/>
      <c r="B16" s="7"/>
      <c r="C16" s="7"/>
      <c r="D16" s="81"/>
      <c r="E16" s="7"/>
      <c r="F16" s="82"/>
      <c r="G16" s="83"/>
      <c r="H16" s="83"/>
      <c r="I16" s="83"/>
      <c r="J16" s="83"/>
      <c r="K16" s="84"/>
      <c r="L16" s="84"/>
      <c r="M16" s="85"/>
      <c r="N16" s="84"/>
    </row>
    <row r="17" customFormat="false" ht="15" hidden="false" customHeight="true" outlineLevel="0" collapsed="false">
      <c r="A17" s="69"/>
      <c r="B17" s="86" t="s">
        <v>30</v>
      </c>
      <c r="C17" s="86"/>
      <c r="D17" s="87"/>
      <c r="E17" s="87"/>
      <c r="F17" s="88"/>
      <c r="G17" s="87"/>
      <c r="H17" s="87"/>
      <c r="I17" s="87"/>
      <c r="J17" s="87"/>
      <c r="K17" s="72"/>
      <c r="L17" s="72"/>
      <c r="M17" s="73"/>
      <c r="N17" s="72"/>
    </row>
    <row r="18" customFormat="false" ht="17.25" hidden="false" customHeight="false" outlineLevel="0" collapsed="false">
      <c r="A18" s="69"/>
      <c r="B18" s="87"/>
      <c r="C18" s="89" t="s">
        <v>31</v>
      </c>
      <c r="D18" s="90"/>
      <c r="E18" s="87"/>
      <c r="F18" s="70"/>
      <c r="G18" s="91"/>
      <c r="H18" s="91"/>
      <c r="I18" s="91"/>
      <c r="J18" s="91"/>
      <c r="K18" s="72"/>
      <c r="L18" s="72"/>
      <c r="M18" s="73"/>
      <c r="N18" s="72"/>
    </row>
    <row r="19" customFormat="false" ht="15.75" hidden="false" customHeight="false" outlineLevel="0" collapsed="false">
      <c r="A19" s="69" t="n">
        <v>6</v>
      </c>
      <c r="B19" s="75"/>
      <c r="C19" s="75"/>
      <c r="D19" s="87" t="s">
        <v>32</v>
      </c>
      <c r="E19" s="87"/>
      <c r="F19" s="87"/>
      <c r="G19" s="91"/>
      <c r="H19" s="91"/>
      <c r="I19" s="91"/>
      <c r="J19" s="91"/>
      <c r="K19" s="72" t="n">
        <v>1414971571.14</v>
      </c>
      <c r="L19" s="72" t="n">
        <v>1414971571.14</v>
      </c>
      <c r="M19" s="73"/>
      <c r="N19" s="72" t="n">
        <v>0</v>
      </c>
    </row>
    <row r="20" customFormat="false" ht="15" hidden="false" customHeight="false" outlineLevel="0" collapsed="false">
      <c r="A20" s="69" t="n">
        <v>7</v>
      </c>
      <c r="B20" s="75"/>
      <c r="C20" s="75"/>
      <c r="D20" s="87" t="s">
        <v>33</v>
      </c>
      <c r="E20" s="87"/>
      <c r="F20" s="87"/>
      <c r="G20" s="91"/>
      <c r="H20" s="91"/>
      <c r="I20" s="91"/>
      <c r="J20" s="91"/>
      <c r="K20" s="72" t="n">
        <v>219931128.43</v>
      </c>
      <c r="L20" s="72" t="n">
        <v>219931128.38</v>
      </c>
      <c r="M20" s="73"/>
      <c r="N20" s="72" t="n">
        <v>0</v>
      </c>
    </row>
    <row r="21" customFormat="false" ht="15" hidden="false" customHeight="false" outlineLevel="0" collapsed="false">
      <c r="A21" s="69" t="n">
        <v>8</v>
      </c>
      <c r="B21" s="75"/>
      <c r="C21" s="75"/>
      <c r="D21" s="87" t="s">
        <v>34</v>
      </c>
      <c r="E21" s="87"/>
      <c r="F21" s="87"/>
      <c r="G21" s="91"/>
      <c r="H21" s="91"/>
      <c r="I21" s="91"/>
      <c r="J21" s="91"/>
      <c r="K21" s="72" t="n">
        <v>167103591.73</v>
      </c>
      <c r="L21" s="72" t="n">
        <v>167073667.45</v>
      </c>
      <c r="M21" s="73"/>
      <c r="N21" s="72" t="n">
        <v>-29924</v>
      </c>
    </row>
    <row r="22" customFormat="false" ht="15" hidden="false" customHeight="false" outlineLevel="0" collapsed="false">
      <c r="A22" s="69" t="n">
        <v>9</v>
      </c>
      <c r="B22" s="75"/>
      <c r="C22" s="75"/>
      <c r="D22" s="87" t="s">
        <v>35</v>
      </c>
      <c r="E22" s="87"/>
      <c r="F22" s="90"/>
      <c r="G22" s="91"/>
      <c r="H22" s="91"/>
      <c r="I22" s="91"/>
      <c r="J22" s="91"/>
      <c r="K22" s="72" t="n">
        <v>261860713.08</v>
      </c>
      <c r="L22" s="72" t="n">
        <v>261860713.08</v>
      </c>
      <c r="M22" s="73"/>
      <c r="N22" s="72" t="n">
        <v>0</v>
      </c>
    </row>
    <row r="23" customFormat="false" ht="15" hidden="false" customHeight="false" outlineLevel="0" collapsed="false">
      <c r="A23" s="69" t="n">
        <v>10</v>
      </c>
      <c r="B23" s="75"/>
      <c r="C23" s="75"/>
      <c r="D23" s="87" t="s">
        <v>36</v>
      </c>
      <c r="E23" s="87"/>
      <c r="F23" s="90"/>
      <c r="G23" s="91"/>
      <c r="H23" s="91"/>
      <c r="I23" s="91"/>
      <c r="J23" s="91"/>
      <c r="K23" s="72" t="n">
        <v>0</v>
      </c>
      <c r="L23" s="72" t="n">
        <v>0</v>
      </c>
      <c r="M23" s="73"/>
      <c r="N23" s="72" t="n">
        <v>0</v>
      </c>
    </row>
    <row r="24" customFormat="false" ht="18" hidden="false" customHeight="false" outlineLevel="0" collapsed="false">
      <c r="A24" s="69" t="n">
        <v>11</v>
      </c>
      <c r="D24" s="92" t="s">
        <v>37</v>
      </c>
      <c r="E24" s="93"/>
      <c r="F24" s="93"/>
      <c r="G24" s="94"/>
      <c r="H24" s="94"/>
      <c r="I24" s="94"/>
      <c r="J24" s="94"/>
      <c r="K24" s="95" t="n">
        <v>2063867004.38</v>
      </c>
      <c r="L24" s="95" t="n">
        <v>2063837080.05</v>
      </c>
      <c r="M24" s="85"/>
      <c r="N24" s="95" t="n">
        <v>-29924</v>
      </c>
    </row>
    <row r="25" customFormat="false" ht="6" hidden="false" customHeight="true" outlineLevel="0" collapsed="false">
      <c r="A25" s="69"/>
      <c r="B25" s="96"/>
      <c r="C25" s="96"/>
      <c r="D25" s="96"/>
      <c r="E25" s="96"/>
      <c r="F25" s="97"/>
      <c r="G25" s="98"/>
      <c r="H25" s="98"/>
      <c r="I25" s="90"/>
      <c r="J25" s="90"/>
      <c r="K25" s="99"/>
      <c r="L25" s="99"/>
      <c r="M25" s="100"/>
      <c r="N25" s="99"/>
    </row>
    <row r="26" customFormat="false" ht="15" hidden="false" customHeight="true" outlineLevel="0" collapsed="false">
      <c r="A26" s="69"/>
      <c r="B26" s="86" t="s">
        <v>30</v>
      </c>
      <c r="C26" s="86"/>
      <c r="D26" s="87"/>
      <c r="E26" s="87"/>
      <c r="F26" s="88"/>
      <c r="G26" s="87"/>
      <c r="H26" s="87"/>
      <c r="I26" s="87"/>
      <c r="J26" s="87"/>
      <c r="K26" s="72"/>
      <c r="L26" s="72"/>
      <c r="M26" s="73"/>
      <c r="N26" s="72"/>
    </row>
    <row r="27" customFormat="false" ht="15" hidden="false" customHeight="true" outlineLevel="0" collapsed="false">
      <c r="A27" s="69"/>
      <c r="B27" s="87"/>
      <c r="C27" s="89" t="s">
        <v>38</v>
      </c>
      <c r="D27" s="87"/>
      <c r="E27" s="87"/>
      <c r="F27" s="88"/>
      <c r="G27" s="87"/>
      <c r="H27" s="87"/>
      <c r="I27" s="87"/>
      <c r="J27" s="87"/>
      <c r="K27" s="72"/>
      <c r="L27" s="72"/>
      <c r="M27" s="73"/>
      <c r="N27" s="72"/>
    </row>
    <row r="28" customFormat="false" ht="15" hidden="false" customHeight="false" outlineLevel="0" collapsed="false">
      <c r="A28" s="69" t="n">
        <v>12</v>
      </c>
      <c r="B28" s="75"/>
      <c r="C28" s="75"/>
      <c r="D28" s="87" t="s">
        <v>32</v>
      </c>
      <c r="E28" s="87"/>
      <c r="F28" s="87"/>
      <c r="G28" s="91"/>
      <c r="H28" s="91"/>
      <c r="I28" s="91"/>
      <c r="J28" s="91"/>
      <c r="K28" s="72" t="n">
        <v>45358733.97</v>
      </c>
      <c r="L28" s="72" t="n">
        <v>60358733.99</v>
      </c>
      <c r="M28" s="73"/>
      <c r="N28" s="72" t="n">
        <v>15000000</v>
      </c>
    </row>
    <row r="29" customFormat="false" ht="15" hidden="false" customHeight="false" outlineLevel="0" collapsed="false">
      <c r="A29" s="69" t="n">
        <v>13</v>
      </c>
      <c r="B29" s="75"/>
      <c r="C29" s="75"/>
      <c r="D29" s="87" t="s">
        <v>39</v>
      </c>
      <c r="E29" s="87"/>
      <c r="F29" s="87"/>
      <c r="G29" s="91"/>
      <c r="H29" s="91"/>
      <c r="I29" s="91"/>
      <c r="J29" s="91"/>
      <c r="K29" s="72" t="n">
        <v>374787762.59</v>
      </c>
      <c r="L29" s="72" t="n">
        <v>374787762.59</v>
      </c>
      <c r="M29" s="73"/>
      <c r="N29" s="72" t="n">
        <v>0</v>
      </c>
    </row>
    <row r="30" customFormat="false" ht="15" hidden="false" customHeight="false" outlineLevel="0" collapsed="false">
      <c r="A30" s="69" t="n">
        <v>14</v>
      </c>
      <c r="B30" s="75"/>
      <c r="C30" s="75"/>
      <c r="D30" s="87" t="s">
        <v>34</v>
      </c>
      <c r="E30" s="87"/>
      <c r="F30" s="87"/>
      <c r="G30" s="91"/>
      <c r="H30" s="91"/>
      <c r="I30" s="91"/>
      <c r="J30" s="91"/>
      <c r="K30" s="72" t="n">
        <v>204571421.37</v>
      </c>
      <c r="L30" s="72" t="n">
        <v>429469107.19</v>
      </c>
      <c r="M30" s="73"/>
      <c r="N30" s="72" t="n">
        <v>224897686</v>
      </c>
    </row>
    <row r="31" customFormat="false" ht="15" hidden="false" customHeight="false" outlineLevel="0" collapsed="false">
      <c r="A31" s="69" t="n">
        <v>15</v>
      </c>
      <c r="B31" s="75"/>
      <c r="C31" s="75"/>
      <c r="D31" s="87" t="s">
        <v>40</v>
      </c>
      <c r="E31" s="87"/>
      <c r="F31" s="90"/>
      <c r="G31" s="91"/>
      <c r="H31" s="91"/>
      <c r="I31" s="91"/>
      <c r="J31" s="91"/>
      <c r="K31" s="72" t="n">
        <v>0</v>
      </c>
      <c r="L31" s="72" t="n">
        <v>0</v>
      </c>
      <c r="M31" s="73"/>
      <c r="N31" s="72" t="n">
        <v>0</v>
      </c>
    </row>
    <row r="32" customFormat="false" ht="15" hidden="false" customHeight="false" outlineLevel="0" collapsed="false">
      <c r="A32" s="69" t="n">
        <v>16</v>
      </c>
      <c r="B32" s="75"/>
      <c r="C32" s="75"/>
      <c r="D32" s="87" t="s">
        <v>41</v>
      </c>
      <c r="E32" s="87"/>
      <c r="F32" s="90"/>
      <c r="G32" s="91"/>
      <c r="H32" s="91"/>
      <c r="I32" s="91"/>
      <c r="J32" s="91"/>
      <c r="K32" s="72" t="n">
        <v>857368585.8</v>
      </c>
      <c r="L32" s="72" t="n">
        <v>861859999.98</v>
      </c>
      <c r="M32" s="73"/>
      <c r="N32" s="72" t="n">
        <v>4491414</v>
      </c>
    </row>
    <row r="33" customFormat="false" ht="18" hidden="false" customHeight="false" outlineLevel="0" collapsed="false">
      <c r="A33" s="69" t="n">
        <v>17</v>
      </c>
      <c r="D33" s="92" t="s">
        <v>42</v>
      </c>
      <c r="E33" s="93"/>
      <c r="F33" s="93"/>
      <c r="G33" s="94"/>
      <c r="H33" s="94"/>
      <c r="I33" s="94"/>
      <c r="J33" s="94"/>
      <c r="K33" s="95" t="n">
        <v>1482086503.73</v>
      </c>
      <c r="L33" s="95" t="n">
        <v>1726475603.75</v>
      </c>
      <c r="M33" s="85"/>
      <c r="N33" s="95" t="n">
        <v>244389100</v>
      </c>
    </row>
    <row r="34" customFormat="false" ht="6" hidden="false" customHeight="true" outlineLevel="0" collapsed="false">
      <c r="A34" s="69"/>
      <c r="B34" s="96"/>
      <c r="C34" s="96"/>
      <c r="D34" s="96"/>
      <c r="E34" s="96"/>
      <c r="F34" s="97"/>
      <c r="G34" s="101"/>
      <c r="H34" s="101"/>
      <c r="I34" s="90"/>
      <c r="J34" s="90"/>
      <c r="K34" s="99"/>
      <c r="L34" s="99"/>
      <c r="M34" s="100"/>
      <c r="N34" s="99"/>
    </row>
    <row r="35" customFormat="false" ht="15.75" hidden="false" customHeight="false" outlineLevel="0" collapsed="false">
      <c r="A35" s="69" t="n">
        <v>18</v>
      </c>
      <c r="C35" s="93" t="s">
        <v>43</v>
      </c>
      <c r="D35" s="93"/>
      <c r="E35" s="93"/>
      <c r="F35" s="93"/>
      <c r="G35" s="94"/>
      <c r="H35" s="94"/>
      <c r="I35" s="94"/>
      <c r="J35" s="94"/>
      <c r="K35" s="95" t="n">
        <v>3545953508.11</v>
      </c>
      <c r="L35" s="95" t="n">
        <v>3790312683.8</v>
      </c>
      <c r="M35" s="85"/>
      <c r="N35" s="95" t="n">
        <v>244359176</v>
      </c>
    </row>
    <row r="36" customFormat="false" ht="6" hidden="false" customHeight="true" outlineLevel="0" collapsed="false">
      <c r="A36" s="69"/>
      <c r="B36" s="96"/>
      <c r="C36" s="96"/>
      <c r="D36" s="96"/>
      <c r="E36" s="96"/>
      <c r="F36" s="97"/>
      <c r="G36" s="101"/>
      <c r="H36" s="101"/>
      <c r="I36" s="90"/>
      <c r="J36" s="90"/>
      <c r="K36" s="99"/>
      <c r="L36" s="99"/>
      <c r="M36" s="100"/>
      <c r="N36" s="99"/>
    </row>
    <row r="37" customFormat="false" ht="18" hidden="false" customHeight="false" outlineLevel="0" collapsed="false">
      <c r="A37" s="69" t="n">
        <v>19</v>
      </c>
      <c r="B37" s="102" t="s">
        <v>44</v>
      </c>
      <c r="C37" s="102"/>
      <c r="D37" s="102"/>
      <c r="E37" s="102"/>
      <c r="F37" s="102"/>
      <c r="G37" s="103"/>
      <c r="H37" s="103"/>
      <c r="I37" s="103"/>
      <c r="J37" s="103"/>
      <c r="K37" s="104" t="n">
        <v>448588916.300001</v>
      </c>
      <c r="L37" s="104" t="n">
        <v>253106416.83</v>
      </c>
      <c r="M37" s="85"/>
      <c r="N37" s="104" t="n">
        <v>-195482499</v>
      </c>
    </row>
    <row r="38" customFormat="false" ht="4.5" hidden="false" customHeight="true" outlineLevel="0" collapsed="false">
      <c r="A38" s="69"/>
      <c r="B38" s="105"/>
      <c r="C38" s="105"/>
      <c r="D38" s="75"/>
      <c r="E38" s="87"/>
      <c r="F38" s="87"/>
      <c r="G38" s="90"/>
      <c r="H38" s="90"/>
      <c r="I38" s="90"/>
      <c r="J38" s="90"/>
      <c r="K38" s="99"/>
      <c r="L38" s="99"/>
      <c r="M38" s="100"/>
      <c r="N38" s="99"/>
    </row>
    <row r="39" customFormat="false" ht="15" hidden="false" customHeight="true" outlineLevel="0" collapsed="false">
      <c r="A39" s="69"/>
      <c r="B39" s="106" t="s">
        <v>45</v>
      </c>
      <c r="D39" s="107"/>
      <c r="E39" s="7"/>
      <c r="F39" s="75"/>
      <c r="G39" s="107"/>
      <c r="H39" s="107"/>
      <c r="I39" s="107"/>
      <c r="J39" s="107"/>
      <c r="K39" s="108"/>
      <c r="L39" s="108"/>
      <c r="M39" s="85"/>
      <c r="N39" s="108"/>
    </row>
    <row r="40" customFormat="false" ht="15" hidden="false" customHeight="false" outlineLevel="0" collapsed="false">
      <c r="A40" s="69" t="n">
        <v>20</v>
      </c>
      <c r="B40" s="105"/>
      <c r="D40" s="90" t="s">
        <v>46</v>
      </c>
      <c r="E40" s="7"/>
      <c r="F40" s="109"/>
      <c r="G40" s="70"/>
      <c r="H40" s="70"/>
      <c r="I40" s="70"/>
      <c r="J40" s="70"/>
      <c r="K40" s="108" t="n">
        <v>408566924.52</v>
      </c>
      <c r="L40" s="108" t="n">
        <v>469147857.35</v>
      </c>
      <c r="M40" s="85"/>
      <c r="N40" s="108" t="n">
        <v>60580933</v>
      </c>
    </row>
    <row r="41" customFormat="false" ht="15" hidden="false" customHeight="false" outlineLevel="0" collapsed="false">
      <c r="A41" s="69" t="n">
        <v>21</v>
      </c>
      <c r="B41" s="105"/>
      <c r="D41" s="87" t="s">
        <v>47</v>
      </c>
      <c r="E41" s="7"/>
      <c r="F41" s="97"/>
      <c r="G41" s="90"/>
      <c r="H41" s="90"/>
      <c r="I41" s="90"/>
      <c r="J41" s="90"/>
      <c r="K41" s="108" t="n">
        <v>-32921367</v>
      </c>
      <c r="L41" s="108" t="n">
        <v>-42400000.01</v>
      </c>
      <c r="M41" s="100"/>
      <c r="N41" s="108" t="n">
        <v>-9478633</v>
      </c>
    </row>
    <row r="42" customFormat="false" ht="15" hidden="false" customHeight="false" outlineLevel="0" collapsed="false">
      <c r="A42" s="69" t="n">
        <v>22</v>
      </c>
      <c r="B42" s="105"/>
      <c r="D42" s="87" t="s">
        <v>48</v>
      </c>
      <c r="E42" s="7"/>
      <c r="F42" s="97"/>
      <c r="G42" s="90"/>
      <c r="H42" s="90"/>
      <c r="I42" s="90"/>
      <c r="J42" s="90"/>
      <c r="K42" s="108" t="n">
        <v>-18207423.72</v>
      </c>
      <c r="L42" s="108" t="n">
        <v>-62347477.92</v>
      </c>
      <c r="M42" s="100"/>
      <c r="N42" s="108" t="n">
        <v>-44140054</v>
      </c>
    </row>
    <row r="43" customFormat="false" ht="15" hidden="false" customHeight="false" outlineLevel="0" collapsed="false">
      <c r="A43" s="69" t="n">
        <v>23</v>
      </c>
      <c r="B43" s="105"/>
      <c r="D43" s="87" t="s">
        <v>49</v>
      </c>
      <c r="E43" s="7"/>
      <c r="F43" s="97"/>
      <c r="G43" s="90"/>
      <c r="H43" s="90"/>
      <c r="I43" s="90"/>
      <c r="J43" s="90"/>
      <c r="K43" s="108" t="n">
        <v>-4335095.04</v>
      </c>
      <c r="L43" s="108" t="n">
        <v>-8907023.94</v>
      </c>
      <c r="M43" s="100"/>
      <c r="N43" s="108" t="n">
        <v>-4571929</v>
      </c>
    </row>
    <row r="44" customFormat="false" ht="18" hidden="false" customHeight="false" outlineLevel="0" collapsed="false">
      <c r="A44" s="69" t="n">
        <v>24</v>
      </c>
      <c r="B44" s="96"/>
      <c r="D44" s="110" t="s">
        <v>50</v>
      </c>
      <c r="E44" s="111"/>
      <c r="F44" s="112"/>
      <c r="G44" s="112"/>
      <c r="H44" s="112"/>
      <c r="I44" s="112"/>
      <c r="J44" s="112"/>
      <c r="K44" s="113" t="n">
        <v>353103038.76</v>
      </c>
      <c r="L44" s="113" t="n">
        <v>355493355.48</v>
      </c>
      <c r="M44" s="85"/>
      <c r="N44" s="113" t="n">
        <v>2390317</v>
      </c>
    </row>
    <row r="45" customFormat="false" ht="4.5" hidden="false" customHeight="true" outlineLevel="0" collapsed="false">
      <c r="A45" s="69"/>
      <c r="B45" s="105"/>
      <c r="C45" s="114"/>
      <c r="D45" s="115"/>
      <c r="E45" s="7"/>
      <c r="F45" s="115"/>
      <c r="G45" s="116"/>
      <c r="H45" s="116"/>
      <c r="I45" s="116"/>
      <c r="J45" s="116"/>
      <c r="K45" s="117"/>
      <c r="L45" s="117"/>
      <c r="M45" s="85"/>
      <c r="N45" s="117"/>
    </row>
    <row r="46" customFormat="false" ht="15.75" hidden="false" customHeight="false" outlineLevel="0" collapsed="false">
      <c r="A46" s="69" t="n">
        <v>25</v>
      </c>
      <c r="C46" s="93" t="s">
        <v>51</v>
      </c>
      <c r="D46" s="93"/>
      <c r="E46" s="93"/>
      <c r="F46" s="93"/>
      <c r="G46" s="94"/>
      <c r="H46" s="94"/>
      <c r="I46" s="94"/>
      <c r="J46" s="94"/>
      <c r="K46" s="95" t="n">
        <v>3899056546.87</v>
      </c>
      <c r="L46" s="95" t="n">
        <v>4145806039.28</v>
      </c>
      <c r="M46" s="85"/>
      <c r="N46" s="95" t="n">
        <v>246749492</v>
      </c>
    </row>
    <row r="47" customFormat="false" ht="6" hidden="false" customHeight="true" outlineLevel="0" collapsed="false">
      <c r="A47" s="69"/>
      <c r="B47" s="96"/>
      <c r="C47" s="96"/>
      <c r="D47" s="96"/>
      <c r="E47" s="96"/>
      <c r="F47" s="97"/>
      <c r="G47" s="101"/>
      <c r="H47" s="101"/>
      <c r="I47" s="90"/>
      <c r="J47" s="90"/>
      <c r="K47" s="99"/>
      <c r="L47" s="99"/>
      <c r="M47" s="100"/>
      <c r="N47" s="99"/>
    </row>
    <row r="48" customFormat="false" ht="28.5" hidden="false" customHeight="true" outlineLevel="0" collapsed="false">
      <c r="A48" s="69" t="n">
        <v>26</v>
      </c>
      <c r="B48" s="118" t="s">
        <v>52</v>
      </c>
      <c r="C48" s="119"/>
      <c r="D48" s="119"/>
      <c r="E48" s="119"/>
      <c r="F48" s="120"/>
      <c r="G48" s="121"/>
      <c r="H48" s="121"/>
      <c r="I48" s="121"/>
      <c r="J48" s="121"/>
      <c r="K48" s="122" t="n">
        <v>95485877.5400004</v>
      </c>
      <c r="L48" s="122" t="n">
        <v>-102386938.65</v>
      </c>
      <c r="M48" s="85"/>
      <c r="N48" s="122" t="n">
        <v>-197872816</v>
      </c>
    </row>
    <row r="49" customFormat="false" ht="6.75" hidden="false" customHeight="true" outlineLevel="0" collapsed="false">
      <c r="A49" s="69"/>
      <c r="B49" s="123"/>
      <c r="C49" s="124"/>
      <c r="D49" s="125"/>
      <c r="E49" s="126"/>
      <c r="F49" s="127"/>
      <c r="G49" s="125"/>
      <c r="H49" s="128"/>
      <c r="I49" s="128"/>
      <c r="J49" s="128"/>
      <c r="K49" s="129"/>
      <c r="L49" s="129"/>
      <c r="M49" s="130"/>
      <c r="N49" s="129"/>
    </row>
    <row r="50" s="87" customFormat="true" ht="6.75" hidden="false" customHeight="true" outlineLevel="0" collapsed="false">
      <c r="A50" s="82"/>
      <c r="B50" s="131"/>
      <c r="C50" s="131"/>
      <c r="D50" s="131"/>
      <c r="E50" s="131"/>
      <c r="F50" s="62"/>
      <c r="G50" s="132"/>
      <c r="H50" s="132"/>
      <c r="I50" s="132"/>
      <c r="J50" s="132"/>
      <c r="K50" s="3"/>
      <c r="L50" s="3"/>
      <c r="N50" s="3"/>
    </row>
    <row r="51" s="87" customFormat="true" ht="15" hidden="false" customHeight="true" outlineLevel="0" collapsed="false">
      <c r="A51" s="133" t="s">
        <v>53</v>
      </c>
      <c r="B51" s="134" t="s">
        <v>54</v>
      </c>
      <c r="C51" s="134"/>
      <c r="D51" s="134"/>
      <c r="E51" s="134"/>
      <c r="F51" s="134"/>
      <c r="G51" s="134"/>
      <c r="H51" s="134"/>
      <c r="L51" s="134"/>
      <c r="M51" s="134"/>
      <c r="N51" s="134"/>
    </row>
    <row r="52" s="87" customFormat="true" ht="15" hidden="false" customHeight="false" outlineLevel="0" collapsed="false">
      <c r="A52" s="133"/>
      <c r="B52" s="134" t="s">
        <v>55</v>
      </c>
      <c r="C52" s="136"/>
      <c r="D52" s="136"/>
      <c r="E52" s="136"/>
      <c r="F52" s="136"/>
      <c r="G52" s="136"/>
      <c r="H52" s="136"/>
      <c r="L52" s="136"/>
      <c r="M52" s="136"/>
      <c r="N52" s="136"/>
    </row>
    <row r="53" s="87" customFormat="true" ht="15" hidden="false" customHeight="true" outlineLevel="0" collapsed="false">
      <c r="A53" s="133" t="s">
        <v>56</v>
      </c>
      <c r="B53" s="138" t="s">
        <v>57</v>
      </c>
      <c r="C53" s="138"/>
      <c r="D53" s="138"/>
      <c r="E53" s="138"/>
      <c r="F53" s="138"/>
      <c r="G53" s="138"/>
      <c r="H53" s="138"/>
      <c r="K53" s="138"/>
      <c r="L53" s="138"/>
      <c r="M53" s="138"/>
      <c r="N53" s="138"/>
    </row>
    <row r="54" s="87" customFormat="true" ht="15" hidden="false" customHeight="false" outlineLevel="0" collapsed="false">
      <c r="A54" s="133"/>
      <c r="B54" s="134" t="s">
        <v>58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</row>
    <row r="55" s="5" customFormat="true" ht="26.25" hidden="false" customHeight="true" outlineLevel="0" collapsed="false">
      <c r="A55" s="140" t="s">
        <v>59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</row>
    <row r="56" s="141" customFormat="true" ht="15" hidden="false" customHeight="false" outlineLevel="0" collapsed="false">
      <c r="A56" s="142" t="s">
        <v>60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</sheetData>
  <mergeCells count="3">
    <mergeCell ref="K8:L8"/>
    <mergeCell ref="A55:P55"/>
    <mergeCell ref="A56:P56"/>
  </mergeCells>
  <conditionalFormatting sqref="K15:L15">
    <cfRule type="expression" priority="2" aboveAverage="0" equalAverage="0" bottom="0" percent="0" rank="0" text="" dxfId="5">
      <formula>ABS(K15-(#ref!-#ref!))&gt;1</formula>
    </cfRule>
  </conditionalFormatting>
  <conditionalFormatting sqref="K46:L46">
    <cfRule type="expression" priority="3" aboveAverage="0" equalAverage="0" bottom="0" percent="0" rank="0" text="" dxfId="6">
      <formula>ABS(K46-(#ref!-#ref!+#ref!))&gt;1</formula>
    </cfRule>
  </conditionalFormatting>
  <conditionalFormatting sqref="K48:L48">
    <cfRule type="expression" priority="4" aboveAverage="0" equalAverage="0" bottom="0" percent="0" rank="0" text="" dxfId="7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5.88"/>
    <col collapsed="false" customWidth="true" hidden="false" outlineLevel="0" max="2" min="2" style="0" width="2.67"/>
    <col collapsed="false" customWidth="true" hidden="false" outlineLevel="0" max="3" min="3" style="0" width="1.44"/>
    <col collapsed="false" customWidth="true" hidden="false" outlineLevel="0" max="4" min="4" style="0" width="3.88"/>
    <col collapsed="false" customWidth="true" hidden="false" outlineLevel="0" max="5" min="5" style="0" width="5.56"/>
    <col collapsed="false" customWidth="true" hidden="false" outlineLevel="0" max="7" min="7" style="0" width="46"/>
    <col collapsed="false" customWidth="true" hidden="false" outlineLevel="0" max="8" min="8" style="0" width="7.56"/>
    <col collapsed="false" customWidth="true" hidden="false" outlineLevel="0" max="9" min="9" style="0" width="17.67"/>
    <col collapsed="false" customWidth="true" hidden="false" outlineLevel="0" max="10" min="10" style="3" width="18.67"/>
    <col collapsed="false" customWidth="true" hidden="false" outlineLevel="0" max="11" min="11" style="0" width="1.67"/>
    <col collapsed="false" customWidth="true" hidden="false" outlineLevel="0" max="15" min="12" style="3" width="18.67"/>
    <col collapsed="false" customWidth="true" hidden="false" outlineLevel="0" max="16" min="16" style="0" width="1.67"/>
    <col collapsed="false" customWidth="true" hidden="false" outlineLevel="0" max="17" min="17" style="3" width="18.67"/>
    <col collapsed="false" customWidth="true" hidden="false" outlineLevel="0" max="18" min="18" style="4" width="5.88"/>
    <col collapsed="false" customWidth="true" hidden="false" outlineLevel="0" max="19" min="19" style="0" width="2.67"/>
    <col collapsed="false" customWidth="false" hidden="false" outlineLevel="0" max="16384" min="20" style="5" width="9.11"/>
  </cols>
  <sheetData>
    <row r="1" customFormat="false" ht="20.25" hidden="false" customHeight="true" outlineLevel="0" collapsed="false">
      <c r="A1" s="47"/>
      <c r="C1" s="7"/>
      <c r="E1" s="7"/>
      <c r="F1" s="8"/>
      <c r="G1" s="9"/>
      <c r="H1" s="9"/>
      <c r="I1" s="9"/>
      <c r="J1" s="12"/>
      <c r="K1" s="152"/>
      <c r="L1" s="10"/>
      <c r="M1" s="10"/>
      <c r="N1" s="10"/>
      <c r="O1" s="12"/>
      <c r="P1" s="152"/>
      <c r="Q1" s="12"/>
    </row>
    <row r="2" s="7" customFormat="true" ht="21.75" hidden="false" customHeight="true" outlineLevel="0" collapsed="false">
      <c r="A2" s="47"/>
      <c r="B2" s="14" t="s">
        <v>64</v>
      </c>
      <c r="C2" s="15"/>
      <c r="D2" s="15"/>
      <c r="E2" s="16"/>
      <c r="F2" s="17"/>
      <c r="G2" s="17"/>
      <c r="H2" s="15"/>
      <c r="I2" s="18"/>
      <c r="J2" s="153"/>
      <c r="K2" s="153" t="s">
        <v>65</v>
      </c>
      <c r="L2" s="153"/>
      <c r="M2" s="153"/>
      <c r="N2" s="153"/>
      <c r="O2" s="22"/>
      <c r="P2" s="15"/>
      <c r="Q2" s="23" t="s">
        <v>2</v>
      </c>
    </row>
    <row r="3" s="7" customFormat="true" ht="21.75" hidden="false" customHeight="true" outlineLevel="0" collapsed="false">
      <c r="A3" s="47"/>
      <c r="B3" s="24" t="s">
        <v>66</v>
      </c>
      <c r="C3" s="25"/>
      <c r="D3" s="25"/>
      <c r="E3" s="26"/>
      <c r="F3" s="27"/>
      <c r="G3" s="27"/>
      <c r="H3" s="25"/>
      <c r="I3" s="28"/>
      <c r="J3" s="154"/>
      <c r="K3" s="154" t="s">
        <v>4</v>
      </c>
      <c r="L3" s="154"/>
      <c r="M3" s="154"/>
      <c r="N3" s="154"/>
      <c r="O3" s="32"/>
      <c r="P3" s="25"/>
      <c r="Q3" s="155" t="s">
        <v>67</v>
      </c>
    </row>
    <row r="4" s="7" customFormat="true" ht="15" hidden="false" customHeight="true" outlineLevel="0" collapsed="false">
      <c r="A4" s="47"/>
      <c r="B4" s="34" t="s">
        <v>6</v>
      </c>
      <c r="C4" s="115"/>
      <c r="D4" s="115"/>
      <c r="E4" s="26"/>
      <c r="F4" s="115"/>
      <c r="G4" s="115"/>
      <c r="H4" s="156"/>
      <c r="I4" s="156"/>
      <c r="J4" s="31"/>
      <c r="K4" s="31" t="s">
        <v>7</v>
      </c>
      <c r="L4" s="31"/>
      <c r="M4" s="31"/>
      <c r="N4" s="31"/>
      <c r="O4" s="157"/>
      <c r="P4" s="37" t="s">
        <v>68</v>
      </c>
      <c r="Q4" s="158" t="n">
        <v>0.249315068493151</v>
      </c>
    </row>
    <row r="5" s="7" customFormat="true" ht="16.5" hidden="false" customHeight="true" outlineLevel="0" collapsed="false">
      <c r="A5" s="47"/>
      <c r="B5" s="159"/>
      <c r="C5" s="41"/>
      <c r="D5" s="41"/>
      <c r="E5" s="41"/>
      <c r="F5" s="41"/>
      <c r="G5" s="41"/>
      <c r="H5" s="42"/>
      <c r="I5" s="42"/>
      <c r="J5" s="43"/>
      <c r="K5" s="43" t="s">
        <v>9</v>
      </c>
      <c r="L5" s="43"/>
      <c r="M5" s="43"/>
      <c r="N5" s="43"/>
      <c r="O5" s="160"/>
      <c r="P5" s="44"/>
      <c r="Q5" s="161"/>
    </row>
    <row r="6" s="7" customFormat="true" ht="6.75" hidden="false" customHeight="true" outlineLevel="0" collapsed="false">
      <c r="A6" s="47"/>
      <c r="B6" s="26"/>
      <c r="C6" s="49"/>
      <c r="D6" s="49"/>
      <c r="E6" s="49"/>
      <c r="F6" s="49"/>
      <c r="G6" s="49"/>
      <c r="H6" s="25"/>
      <c r="I6" s="25"/>
      <c r="J6" s="31"/>
      <c r="K6" s="30"/>
      <c r="L6" s="31"/>
      <c r="M6" s="31"/>
      <c r="N6" s="31"/>
      <c r="O6" s="162"/>
      <c r="P6" s="30"/>
      <c r="Q6" s="31"/>
    </row>
    <row r="7" customFormat="false" ht="16.5" hidden="false" customHeight="true" outlineLevel="0" collapsed="false">
      <c r="A7" s="47"/>
      <c r="G7" s="9"/>
      <c r="H7" s="9"/>
      <c r="I7" s="9"/>
      <c r="J7" s="51" t="s">
        <v>10</v>
      </c>
      <c r="K7" s="163"/>
      <c r="L7" s="51" t="s">
        <v>11</v>
      </c>
      <c r="M7" s="51" t="s">
        <v>12</v>
      </c>
      <c r="N7" s="51" t="s">
        <v>13</v>
      </c>
      <c r="O7" s="54" t="s">
        <v>69</v>
      </c>
      <c r="P7" s="163"/>
      <c r="Q7" s="164" t="s">
        <v>15</v>
      </c>
    </row>
    <row r="8" customFormat="false" ht="15.75" hidden="false" customHeight="false" outlineLevel="0" collapsed="false">
      <c r="A8" s="47"/>
      <c r="E8" s="165"/>
      <c r="F8" s="165"/>
      <c r="G8" s="9"/>
      <c r="H8" s="9"/>
      <c r="I8" s="9"/>
      <c r="J8" s="166" t="s">
        <v>16</v>
      </c>
      <c r="K8" s="167"/>
      <c r="L8" s="168" t="s">
        <v>17</v>
      </c>
      <c r="M8" s="168"/>
      <c r="N8" s="168"/>
      <c r="O8" s="168"/>
      <c r="P8" s="163"/>
      <c r="Q8" s="169" t="s">
        <v>17</v>
      </c>
    </row>
    <row r="9" customFormat="false" ht="64.5" hidden="false" customHeight="true" outlineLevel="0" collapsed="false">
      <c r="A9" s="47"/>
      <c r="B9" s="11"/>
      <c r="C9" s="11"/>
      <c r="D9" s="11"/>
      <c r="E9" s="11"/>
      <c r="F9" s="62"/>
      <c r="G9" s="9"/>
      <c r="H9" s="9"/>
      <c r="I9" s="9"/>
      <c r="J9" s="170" t="s">
        <v>18</v>
      </c>
      <c r="L9" s="170" t="s">
        <v>19</v>
      </c>
      <c r="M9" s="170" t="s">
        <v>21</v>
      </c>
      <c r="N9" s="170" t="s">
        <v>20</v>
      </c>
      <c r="O9" s="63" t="s">
        <v>22</v>
      </c>
      <c r="Q9" s="65" t="s">
        <v>23</v>
      </c>
    </row>
    <row r="10" customFormat="false" ht="17.25" hidden="false" customHeight="false" outlineLevel="0" collapsed="false">
      <c r="A10" s="69"/>
      <c r="C10" s="61" t="s">
        <v>24</v>
      </c>
      <c r="D10" s="7"/>
      <c r="E10" s="7"/>
      <c r="F10" s="82"/>
      <c r="G10" s="83"/>
      <c r="H10" s="83"/>
      <c r="I10" s="83"/>
      <c r="J10" s="72"/>
      <c r="L10" s="72"/>
      <c r="M10" s="72"/>
      <c r="N10" s="72"/>
      <c r="O10" s="72"/>
      <c r="Q10" s="72"/>
    </row>
    <row r="11" customFormat="false" ht="15" hidden="false" customHeight="false" outlineLevel="0" collapsed="false">
      <c r="A11" s="69" t="n">
        <v>1</v>
      </c>
      <c r="B11" s="7"/>
      <c r="C11" s="7"/>
      <c r="E11" s="70" t="s">
        <v>25</v>
      </c>
      <c r="F11" s="7"/>
      <c r="G11" s="71"/>
      <c r="H11" s="71"/>
      <c r="I11" s="71"/>
      <c r="J11" s="171" t="n">
        <v>2873213129.51</v>
      </c>
      <c r="L11" s="171" t="n">
        <v>2870372910.09</v>
      </c>
      <c r="M11" s="171" t="n">
        <v>2711811872.78</v>
      </c>
      <c r="N11" s="171" t="n">
        <v>2704972921.28</v>
      </c>
      <c r="O11" s="171" t="n">
        <v>2696001176.6</v>
      </c>
      <c r="Q11" s="171" t="n">
        <v>747175916.23</v>
      </c>
    </row>
    <row r="12" customFormat="false" ht="15" hidden="false" customHeight="false" outlineLevel="0" collapsed="false">
      <c r="A12" s="69" t="n">
        <v>2</v>
      </c>
      <c r="B12" s="7"/>
      <c r="C12" s="7"/>
      <c r="E12" s="70" t="s">
        <v>70</v>
      </c>
      <c r="F12" s="7"/>
      <c r="G12" s="71"/>
      <c r="H12" s="71"/>
      <c r="I12" s="71"/>
      <c r="J12" s="72" t="n">
        <v>-93781427.62</v>
      </c>
      <c r="L12" s="72" t="n">
        <v>0</v>
      </c>
      <c r="M12" s="72" t="n">
        <v>0</v>
      </c>
      <c r="N12" s="72" t="n">
        <v>0</v>
      </c>
      <c r="O12" s="72" t="n">
        <v>-17861341</v>
      </c>
      <c r="Q12" s="72" t="n">
        <v>-17861341.34</v>
      </c>
    </row>
    <row r="13" customFormat="false" ht="15" hidden="false" customHeight="false" outlineLevel="0" collapsed="false">
      <c r="A13" s="69" t="n">
        <v>3</v>
      </c>
      <c r="B13" s="7"/>
      <c r="C13" s="7"/>
      <c r="E13" s="70" t="s">
        <v>27</v>
      </c>
      <c r="F13" s="7"/>
      <c r="G13" s="71"/>
      <c r="H13" s="71"/>
      <c r="I13" s="71"/>
      <c r="J13" s="72" t="n">
        <v>53680015.37</v>
      </c>
      <c r="L13" s="72" t="n">
        <v>24230297.42</v>
      </c>
      <c r="M13" s="72" t="n">
        <v>24516333.74</v>
      </c>
      <c r="N13" s="72" t="n">
        <v>24230297.42</v>
      </c>
      <c r="O13" s="72" t="n">
        <v>26751613.3</v>
      </c>
      <c r="Q13" s="72" t="n">
        <v>8203010.17</v>
      </c>
    </row>
    <row r="14" customFormat="false" ht="15" hidden="false" customHeight="false" outlineLevel="0" collapsed="false">
      <c r="A14" s="69" t="n">
        <v>4</v>
      </c>
      <c r="B14" s="7"/>
      <c r="C14" s="7"/>
      <c r="E14" s="70" t="s">
        <v>71</v>
      </c>
      <c r="F14" s="7"/>
      <c r="G14" s="71"/>
      <c r="H14" s="71"/>
      <c r="I14" s="71"/>
      <c r="J14" s="72" t="n">
        <v>100940257.37</v>
      </c>
      <c r="L14" s="72" t="n">
        <v>110911084.06</v>
      </c>
      <c r="M14" s="72" t="n">
        <v>110063451.99</v>
      </c>
      <c r="N14" s="72" t="n">
        <v>110911084.06</v>
      </c>
      <c r="O14" s="72" t="n">
        <v>106078254.91</v>
      </c>
      <c r="Q14" s="72" t="n">
        <v>25763121.2</v>
      </c>
    </row>
    <row r="15" customFormat="false" ht="15" hidden="false" customHeight="false" outlineLevel="0" collapsed="false">
      <c r="A15" s="69" t="n">
        <v>5</v>
      </c>
      <c r="B15" s="7"/>
      <c r="C15" s="7"/>
      <c r="E15" s="70" t="s">
        <v>28</v>
      </c>
      <c r="F15" s="7"/>
      <c r="G15" s="74"/>
      <c r="H15" s="71"/>
      <c r="I15" s="71"/>
      <c r="J15" s="72" t="n">
        <v>262335634.21</v>
      </c>
      <c r="L15" s="72" t="n">
        <v>115888050.03</v>
      </c>
      <c r="M15" s="72" t="n">
        <v>147838261.31</v>
      </c>
      <c r="N15" s="72" t="n">
        <v>115888050.03</v>
      </c>
      <c r="O15" s="72" t="n">
        <v>183233748.49</v>
      </c>
      <c r="Q15" s="72" t="n">
        <v>79753764.67</v>
      </c>
    </row>
    <row r="16" customFormat="false" ht="15.75" hidden="false" customHeight="false" outlineLevel="0" collapsed="false">
      <c r="A16" s="69" t="n">
        <v>6</v>
      </c>
      <c r="B16" s="75"/>
      <c r="C16" s="75"/>
      <c r="E16" s="76" t="s">
        <v>29</v>
      </c>
      <c r="F16" s="78"/>
      <c r="G16" s="79"/>
      <c r="H16" s="79"/>
      <c r="I16" s="79"/>
      <c r="J16" s="172" t="n">
        <v>3196387608.84</v>
      </c>
      <c r="L16" s="172" t="n">
        <v>3121402341.6</v>
      </c>
      <c r="M16" s="172" t="n">
        <v>2994229919.82</v>
      </c>
      <c r="N16" s="172" t="n">
        <v>2956002352.79</v>
      </c>
      <c r="O16" s="172" t="n">
        <v>2994203452.3</v>
      </c>
      <c r="Q16" s="172" t="n">
        <v>843034470.93</v>
      </c>
    </row>
    <row r="17" customFormat="false" ht="5.25" hidden="false" customHeight="true" outlineLevel="0" collapsed="false">
      <c r="A17" s="69"/>
      <c r="B17" s="7"/>
      <c r="C17" s="7"/>
      <c r="D17" s="81"/>
      <c r="E17" s="7"/>
      <c r="F17" s="82"/>
      <c r="G17" s="83"/>
      <c r="H17" s="83"/>
      <c r="I17" s="83"/>
      <c r="J17" s="84"/>
      <c r="L17" s="84"/>
      <c r="M17" s="84"/>
      <c r="N17" s="84"/>
      <c r="O17" s="84"/>
      <c r="Q17" s="84"/>
    </row>
    <row r="18" customFormat="false" ht="17.25" hidden="false" customHeight="false" outlineLevel="0" collapsed="false">
      <c r="A18" s="69"/>
      <c r="C18" s="86" t="s">
        <v>30</v>
      </c>
      <c r="D18" s="87"/>
      <c r="E18" s="87"/>
      <c r="F18" s="88"/>
      <c r="G18" s="87"/>
      <c r="H18" s="87"/>
      <c r="I18" s="87"/>
      <c r="J18" s="72"/>
      <c r="L18" s="72"/>
      <c r="M18" s="72"/>
      <c r="N18" s="72"/>
      <c r="O18" s="72"/>
      <c r="Q18" s="72"/>
    </row>
    <row r="19" customFormat="false" ht="17.25" hidden="false" customHeight="false" outlineLevel="0" collapsed="false">
      <c r="A19" s="69"/>
      <c r="B19" s="86"/>
      <c r="D19" s="173" t="s">
        <v>31</v>
      </c>
      <c r="E19" s="87"/>
      <c r="F19" s="88"/>
      <c r="G19" s="87"/>
      <c r="H19" s="87"/>
      <c r="I19" s="87"/>
      <c r="J19" s="72"/>
      <c r="L19" s="72"/>
      <c r="M19" s="72"/>
      <c r="N19" s="72"/>
      <c r="O19" s="72"/>
      <c r="Q19" s="72"/>
    </row>
    <row r="20" customFormat="false" ht="15" hidden="false" customHeight="false" outlineLevel="0" collapsed="false">
      <c r="A20" s="69" t="n">
        <v>7</v>
      </c>
      <c r="B20" s="87"/>
      <c r="C20" s="87"/>
      <c r="E20" s="90" t="s">
        <v>32</v>
      </c>
      <c r="F20" s="70"/>
      <c r="G20" s="91"/>
      <c r="H20" s="91"/>
      <c r="I20" s="91"/>
      <c r="J20" s="72" t="n">
        <v>1027011066</v>
      </c>
      <c r="L20" s="72" t="n">
        <v>1034290904.53</v>
      </c>
      <c r="M20" s="72" t="n">
        <v>1066555149.77</v>
      </c>
      <c r="N20" s="72" t="n">
        <v>1071203496.02</v>
      </c>
      <c r="O20" s="72" t="n">
        <v>1071203496.02</v>
      </c>
      <c r="Q20" s="72" t="n">
        <v>254145021.89</v>
      </c>
    </row>
    <row r="21" customFormat="false" ht="15" hidden="false" customHeight="false" outlineLevel="0" collapsed="false">
      <c r="A21" s="69" t="n">
        <v>8</v>
      </c>
      <c r="B21" s="87"/>
      <c r="C21" s="87"/>
      <c r="D21" s="90"/>
      <c r="E21" s="87" t="s">
        <v>72</v>
      </c>
      <c r="F21" s="70"/>
      <c r="G21" s="91"/>
      <c r="H21" s="91"/>
      <c r="I21" s="91"/>
      <c r="J21" s="72" t="n">
        <v>117434537.25</v>
      </c>
      <c r="L21" s="72" t="n">
        <v>136916423.31</v>
      </c>
      <c r="M21" s="72" t="n">
        <v>143069423.68</v>
      </c>
      <c r="N21" s="72" t="n">
        <v>144177264.8</v>
      </c>
      <c r="O21" s="72" t="n">
        <v>144177264.75</v>
      </c>
      <c r="Q21" s="72" t="n">
        <v>23874301.2</v>
      </c>
    </row>
    <row r="22" customFormat="false" ht="15" hidden="false" customHeight="false" outlineLevel="0" collapsed="false">
      <c r="A22" s="69" t="n">
        <v>9</v>
      </c>
      <c r="B22" s="75"/>
      <c r="C22" s="75"/>
      <c r="D22" s="87"/>
      <c r="E22" s="87" t="s">
        <v>73</v>
      </c>
      <c r="F22" s="90"/>
      <c r="G22" s="174"/>
      <c r="H22" s="174"/>
      <c r="I22" s="151"/>
      <c r="J22" s="72" t="n">
        <v>103278424.1</v>
      </c>
      <c r="L22" s="72" t="n">
        <v>99583789.66</v>
      </c>
      <c r="M22" s="72" t="n">
        <v>96567470.32</v>
      </c>
      <c r="N22" s="72" t="n">
        <v>107058261.8</v>
      </c>
      <c r="O22" s="72" t="n">
        <v>107058261.8</v>
      </c>
      <c r="Q22" s="72" t="n">
        <v>12289341.45</v>
      </c>
    </row>
    <row r="23" customFormat="false" ht="15" hidden="false" customHeight="false" outlineLevel="0" collapsed="false">
      <c r="A23" s="69" t="n">
        <v>10</v>
      </c>
      <c r="B23" s="75"/>
      <c r="C23" s="75"/>
      <c r="D23" s="87"/>
      <c r="E23" s="87" t="s">
        <v>35</v>
      </c>
      <c r="F23" s="90"/>
      <c r="G23" s="174"/>
      <c r="H23" s="174"/>
      <c r="I23" s="151"/>
      <c r="J23" s="72" t="n">
        <v>96344891.77</v>
      </c>
      <c r="L23" s="72" t="n">
        <v>103971845.23</v>
      </c>
      <c r="M23" s="72" t="n">
        <v>110947921.42</v>
      </c>
      <c r="N23" s="72" t="n">
        <v>112270114.04</v>
      </c>
      <c r="O23" s="72" t="n">
        <v>112270114.04</v>
      </c>
      <c r="Q23" s="72" t="n">
        <v>23775775.36</v>
      </c>
    </row>
    <row r="24" customFormat="false" ht="15" hidden="false" customHeight="false" outlineLevel="0" collapsed="false">
      <c r="A24" s="69" t="n">
        <v>11</v>
      </c>
      <c r="B24" s="75"/>
      <c r="C24" s="75"/>
      <c r="D24" s="87"/>
      <c r="E24" s="90" t="s">
        <v>74</v>
      </c>
      <c r="F24" s="90"/>
      <c r="G24" s="174"/>
      <c r="H24" s="174"/>
      <c r="I24" s="151"/>
      <c r="J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Q24" s="72" t="n">
        <v>66600</v>
      </c>
    </row>
    <row r="25" s="176" customFormat="true" ht="18" hidden="false" customHeight="false" outlineLevel="0" collapsed="false">
      <c r="A25" s="69" t="n">
        <v>12</v>
      </c>
      <c r="B25" s="175"/>
      <c r="E25" s="92" t="s">
        <v>37</v>
      </c>
      <c r="F25" s="177"/>
      <c r="G25" s="178"/>
      <c r="H25" s="178"/>
      <c r="I25" s="178"/>
      <c r="J25" s="179" t="n">
        <v>1344068919.12</v>
      </c>
      <c r="K25" s="180"/>
      <c r="L25" s="179" t="n">
        <v>1374762962.73</v>
      </c>
      <c r="M25" s="179" t="n">
        <v>1417139965.19</v>
      </c>
      <c r="N25" s="179" t="n">
        <v>1434709136.66</v>
      </c>
      <c r="O25" s="179" t="n">
        <v>1434709136.61</v>
      </c>
      <c r="P25" s="181"/>
      <c r="Q25" s="179" t="n">
        <v>314151039.9</v>
      </c>
    </row>
    <row r="26" customFormat="false" ht="10.5" hidden="false" customHeight="true" outlineLevel="0" collapsed="false">
      <c r="B26" s="96"/>
      <c r="C26" s="96"/>
      <c r="D26" s="96"/>
      <c r="E26" s="96"/>
      <c r="F26" s="97"/>
      <c r="G26" s="90"/>
      <c r="H26" s="90"/>
      <c r="J26" s="182"/>
      <c r="K26" s="183"/>
      <c r="L26" s="182"/>
      <c r="M26" s="182"/>
      <c r="N26" s="182"/>
      <c r="O26" s="184"/>
      <c r="P26" s="185"/>
      <c r="Q26" s="184"/>
    </row>
    <row r="27" s="87" customFormat="true" ht="15.75" hidden="false" customHeight="true" outlineLevel="0" collapsed="false">
      <c r="A27" s="4"/>
      <c r="C27" s="86" t="s">
        <v>75</v>
      </c>
      <c r="F27" s="88"/>
      <c r="J27" s="186"/>
      <c r="K27" s="183"/>
      <c r="L27" s="186"/>
      <c r="M27" s="186"/>
      <c r="N27" s="186"/>
      <c r="O27" s="187"/>
      <c r="P27" s="185"/>
      <c r="Q27" s="187"/>
    </row>
    <row r="28" s="87" customFormat="true" ht="15.75" hidden="false" customHeight="true" outlineLevel="0" collapsed="false">
      <c r="A28" s="4"/>
      <c r="D28" s="173" t="s">
        <v>38</v>
      </c>
      <c r="F28" s="88"/>
      <c r="J28" s="186"/>
      <c r="K28" s="183"/>
      <c r="L28" s="186"/>
      <c r="M28" s="186"/>
      <c r="N28" s="186"/>
      <c r="O28" s="187"/>
      <c r="P28" s="185"/>
      <c r="Q28" s="187"/>
    </row>
    <row r="29" customFormat="false" ht="15" hidden="false" customHeight="false" outlineLevel="0" collapsed="false">
      <c r="A29" s="69" t="n">
        <v>13</v>
      </c>
      <c r="B29" s="87"/>
      <c r="C29" s="87"/>
      <c r="E29" s="90" t="s">
        <v>32</v>
      </c>
      <c r="F29" s="70"/>
      <c r="G29" s="91"/>
      <c r="H29" s="91"/>
      <c r="I29" s="91"/>
      <c r="J29" s="72" t="n">
        <v>55575524.35</v>
      </c>
      <c r="L29" s="72" t="n">
        <v>45358733.97</v>
      </c>
      <c r="M29" s="72" t="n">
        <v>45358734.07</v>
      </c>
      <c r="N29" s="72" t="n">
        <v>45358733.97</v>
      </c>
      <c r="O29" s="72" t="n">
        <v>60358733.99</v>
      </c>
      <c r="Q29" s="72" t="n">
        <v>13884204.75</v>
      </c>
    </row>
    <row r="30" customFormat="false" ht="15" hidden="false" customHeight="false" outlineLevel="0" collapsed="false">
      <c r="A30" s="69" t="n">
        <v>14</v>
      </c>
      <c r="B30" s="87"/>
      <c r="C30" s="87"/>
      <c r="D30" s="90"/>
      <c r="E30" s="87" t="s">
        <v>72</v>
      </c>
      <c r="F30" s="70"/>
      <c r="G30" s="91"/>
      <c r="H30" s="91"/>
      <c r="I30" s="91"/>
      <c r="J30" s="72" t="n">
        <v>343402429.88</v>
      </c>
      <c r="L30" s="72" t="n">
        <v>373223422.58</v>
      </c>
      <c r="M30" s="72" t="n">
        <v>373223422.54</v>
      </c>
      <c r="N30" s="72" t="n">
        <v>374787762.59</v>
      </c>
      <c r="O30" s="72" t="n">
        <v>374787762.59</v>
      </c>
      <c r="Q30" s="72" t="n">
        <v>84694664.65</v>
      </c>
    </row>
    <row r="31" customFormat="false" ht="15" hidden="false" customHeight="false" outlineLevel="0" collapsed="false">
      <c r="A31" s="69" t="n">
        <v>15</v>
      </c>
      <c r="B31" s="75"/>
      <c r="C31" s="75"/>
      <c r="D31" s="87"/>
      <c r="E31" s="87" t="s">
        <v>73</v>
      </c>
      <c r="F31" s="90"/>
      <c r="G31" s="174"/>
      <c r="H31" s="174"/>
      <c r="I31" s="151"/>
      <c r="J31" s="72" t="n">
        <v>1075402907.48</v>
      </c>
      <c r="L31" s="72" t="n">
        <v>307905229.47</v>
      </c>
      <c r="M31" s="72" t="n">
        <v>346000687.96</v>
      </c>
      <c r="N31" s="72" t="n">
        <v>306340889.46</v>
      </c>
      <c r="O31" s="72" t="n">
        <v>525848184.12</v>
      </c>
      <c r="Q31" s="72" t="n">
        <v>257391138.15</v>
      </c>
    </row>
    <row r="32" customFormat="false" ht="15" hidden="false" customHeight="false" outlineLevel="0" collapsed="false">
      <c r="A32" s="188" t="n">
        <v>16</v>
      </c>
      <c r="B32" s="105"/>
      <c r="E32" s="90" t="s">
        <v>76</v>
      </c>
      <c r="F32" s="87"/>
      <c r="G32" s="189"/>
      <c r="H32" s="90"/>
      <c r="I32" s="90"/>
      <c r="J32" s="99" t="n">
        <v>-585802.83</v>
      </c>
      <c r="L32" s="99" t="n">
        <v>0</v>
      </c>
      <c r="M32" s="99" t="n">
        <v>0</v>
      </c>
      <c r="N32" s="99" t="n">
        <v>0</v>
      </c>
      <c r="O32" s="99" t="n">
        <v>0</v>
      </c>
      <c r="Q32" s="99" t="n">
        <v>87241.01</v>
      </c>
    </row>
    <row r="33" customFormat="false" ht="15" hidden="false" customHeight="false" outlineLevel="0" collapsed="false">
      <c r="A33" s="188" t="n">
        <v>17</v>
      </c>
      <c r="B33" s="105"/>
      <c r="E33" s="87" t="s">
        <v>41</v>
      </c>
      <c r="F33" s="97"/>
      <c r="G33" s="90"/>
      <c r="H33" s="90"/>
      <c r="I33" s="90"/>
      <c r="J33" s="99" t="n">
        <v>501394117.37</v>
      </c>
      <c r="L33" s="99" t="n">
        <v>492233215.92</v>
      </c>
      <c r="M33" s="99" t="n">
        <v>509860000.2</v>
      </c>
      <c r="N33" s="99" t="n">
        <v>492233215.92</v>
      </c>
      <c r="O33" s="99" t="n">
        <v>509859999.93</v>
      </c>
      <c r="Q33" s="99" t="n">
        <v>127001267.34</v>
      </c>
    </row>
    <row r="34" s="176" customFormat="true" ht="18" hidden="false" customHeight="false" outlineLevel="0" collapsed="false">
      <c r="A34" s="4" t="n">
        <v>18</v>
      </c>
      <c r="B34" s="175"/>
      <c r="E34" s="92" t="s">
        <v>42</v>
      </c>
      <c r="F34" s="177"/>
      <c r="G34" s="178"/>
      <c r="H34" s="178"/>
      <c r="I34" s="178"/>
      <c r="J34" s="179" t="n">
        <v>1975189176.25</v>
      </c>
      <c r="K34" s="180"/>
      <c r="L34" s="179" t="n">
        <v>1218720601.94</v>
      </c>
      <c r="M34" s="179" t="n">
        <v>1274442844.77</v>
      </c>
      <c r="N34" s="179" t="n">
        <v>1218720601.94</v>
      </c>
      <c r="O34" s="179" t="n">
        <v>1470854680.63</v>
      </c>
      <c r="P34" s="181"/>
      <c r="Q34" s="179" t="n">
        <v>483058515.9</v>
      </c>
    </row>
    <row r="35" customFormat="false" ht="10.5" hidden="false" customHeight="true" outlineLevel="0" collapsed="false">
      <c r="B35" s="96"/>
      <c r="C35" s="96"/>
      <c r="D35" s="96"/>
      <c r="E35" s="96"/>
      <c r="F35" s="97"/>
      <c r="G35" s="90"/>
      <c r="H35" s="90"/>
      <c r="I35" s="90"/>
      <c r="J35" s="190"/>
      <c r="K35" s="183"/>
      <c r="L35" s="190"/>
      <c r="M35" s="190"/>
      <c r="N35" s="190"/>
      <c r="O35" s="191"/>
      <c r="P35" s="185"/>
      <c r="Q35" s="191"/>
    </row>
    <row r="36" s="176" customFormat="true" ht="18" hidden="false" customHeight="false" outlineLevel="0" collapsed="false">
      <c r="A36" s="4" t="n">
        <v>19</v>
      </c>
      <c r="B36" s="175"/>
      <c r="D36" s="92" t="s">
        <v>43</v>
      </c>
      <c r="E36" s="177"/>
      <c r="F36" s="177"/>
      <c r="G36" s="178"/>
      <c r="H36" s="178"/>
      <c r="I36" s="178"/>
      <c r="J36" s="179" t="n">
        <v>3319258095.37</v>
      </c>
      <c r="K36" s="180"/>
      <c r="L36" s="179" t="n">
        <v>2593483564.67</v>
      </c>
      <c r="M36" s="179" t="n">
        <v>2691582809.96</v>
      </c>
      <c r="N36" s="179" t="n">
        <v>2653429738.6</v>
      </c>
      <c r="O36" s="179" t="n">
        <v>2905563817.24</v>
      </c>
      <c r="P36" s="181"/>
      <c r="Q36" s="179" t="n">
        <v>797209555.8</v>
      </c>
    </row>
    <row r="37" customFormat="false" ht="10.5" hidden="false" customHeight="true" outlineLevel="0" collapsed="false">
      <c r="B37" s="96"/>
      <c r="C37" s="96"/>
      <c r="D37" s="96"/>
      <c r="E37" s="96"/>
      <c r="F37" s="97"/>
      <c r="G37" s="90"/>
      <c r="H37" s="90"/>
      <c r="I37" s="90"/>
      <c r="J37" s="190"/>
      <c r="K37" s="183"/>
      <c r="L37" s="190"/>
      <c r="M37" s="190"/>
      <c r="N37" s="190"/>
      <c r="O37" s="191"/>
      <c r="P37" s="185"/>
      <c r="Q37" s="191"/>
    </row>
    <row r="38" s="176" customFormat="true" ht="18" hidden="false" customHeight="false" outlineLevel="0" collapsed="false">
      <c r="A38" s="4" t="n">
        <v>20</v>
      </c>
      <c r="B38" s="175"/>
      <c r="C38" s="192" t="s">
        <v>44</v>
      </c>
      <c r="D38" s="102"/>
      <c r="E38" s="102"/>
      <c r="F38" s="102"/>
      <c r="G38" s="193"/>
      <c r="H38" s="193"/>
      <c r="I38" s="193"/>
      <c r="J38" s="194" t="n">
        <v>-122870486.530001</v>
      </c>
      <c r="K38" s="180"/>
      <c r="L38" s="194" t="n">
        <v>527918776.93</v>
      </c>
      <c r="M38" s="194" t="n">
        <v>302647109.86</v>
      </c>
      <c r="N38" s="194" t="n">
        <v>302572614.190001</v>
      </c>
      <c r="O38" s="194" t="n">
        <v>88639635.0600004</v>
      </c>
      <c r="P38" s="181"/>
      <c r="Q38" s="194" t="n">
        <v>45824915.13</v>
      </c>
    </row>
    <row r="39" customFormat="false" ht="3" hidden="false" customHeight="true" outlineLevel="0" collapsed="false">
      <c r="A39" s="188"/>
      <c r="B39" s="105"/>
      <c r="C39" s="105"/>
      <c r="D39" s="75"/>
      <c r="E39" s="87"/>
      <c r="F39" s="87"/>
      <c r="G39" s="90"/>
      <c r="H39" s="90"/>
      <c r="I39" s="90"/>
      <c r="J39" s="99"/>
      <c r="L39" s="99"/>
      <c r="M39" s="99"/>
      <c r="N39" s="99"/>
      <c r="O39" s="99"/>
      <c r="Q39" s="99"/>
    </row>
    <row r="40" customFormat="false" ht="17.25" hidden="false" customHeight="false" outlineLevel="0" collapsed="false">
      <c r="A40" s="188"/>
      <c r="C40" s="106" t="s">
        <v>45</v>
      </c>
      <c r="D40" s="107"/>
      <c r="E40" s="7"/>
      <c r="F40" s="75"/>
      <c r="G40" s="107"/>
      <c r="H40" s="107"/>
      <c r="I40" s="107"/>
      <c r="J40" s="195"/>
      <c r="L40" s="195"/>
      <c r="M40" s="195"/>
      <c r="N40" s="195"/>
      <c r="O40" s="195"/>
      <c r="Q40" s="195"/>
    </row>
    <row r="41" customFormat="false" ht="15" hidden="false" customHeight="false" outlineLevel="0" collapsed="false">
      <c r="A41" s="188" t="n">
        <v>21</v>
      </c>
      <c r="B41" s="105"/>
      <c r="E41" s="90" t="s">
        <v>46</v>
      </c>
      <c r="F41" s="109"/>
      <c r="G41" s="70"/>
      <c r="H41" s="70"/>
      <c r="I41" s="70"/>
      <c r="J41" s="84" t="n">
        <v>268927602</v>
      </c>
      <c r="L41" s="84" t="n">
        <v>239394114.48</v>
      </c>
      <c r="M41" s="84" t="n">
        <v>271550132.52</v>
      </c>
      <c r="N41" s="84" t="n">
        <v>239394114.48</v>
      </c>
      <c r="O41" s="84" t="n">
        <v>271550132.44</v>
      </c>
      <c r="Q41" s="84" t="n">
        <v>65453171.05</v>
      </c>
    </row>
    <row r="42" customFormat="false" ht="15" hidden="false" customHeight="false" outlineLevel="0" collapsed="false">
      <c r="A42" s="188" t="n">
        <v>22</v>
      </c>
      <c r="B42" s="105"/>
      <c r="E42" s="87" t="s">
        <v>47</v>
      </c>
      <c r="F42" s="97"/>
      <c r="G42" s="90"/>
      <c r="H42" s="90"/>
      <c r="I42" s="90"/>
      <c r="J42" s="99" t="n">
        <v>-17628078.7</v>
      </c>
      <c r="L42" s="99" t="n">
        <v>-17820927</v>
      </c>
      <c r="M42" s="99" t="n">
        <v>-19000000.08</v>
      </c>
      <c r="N42" s="99" t="n">
        <v>-17820927</v>
      </c>
      <c r="O42" s="99" t="n">
        <v>-19000000.06</v>
      </c>
      <c r="Q42" s="99" t="n">
        <v>-4841901.62</v>
      </c>
    </row>
    <row r="43" customFormat="false" ht="15" hidden="false" customHeight="false" outlineLevel="0" collapsed="false">
      <c r="A43" s="188" t="n">
        <v>23</v>
      </c>
      <c r="B43" s="105"/>
      <c r="E43" s="87" t="s">
        <v>48</v>
      </c>
      <c r="F43" s="97"/>
      <c r="G43" s="90"/>
      <c r="H43" s="90"/>
      <c r="I43" s="90"/>
      <c r="J43" s="99" t="n">
        <v>-48629427.35</v>
      </c>
      <c r="L43" s="99" t="n">
        <v>-14887172.76</v>
      </c>
      <c r="M43" s="99" t="n">
        <v>-45747477.96</v>
      </c>
      <c r="N43" s="99" t="n">
        <v>-14887172.76</v>
      </c>
      <c r="O43" s="99" t="n">
        <v>-45747477.95</v>
      </c>
      <c r="Q43" s="99" t="n">
        <v>-11371613.76</v>
      </c>
    </row>
    <row r="44" customFormat="false" ht="15" hidden="false" customHeight="false" outlineLevel="0" collapsed="false">
      <c r="A44" s="188" t="n">
        <v>24</v>
      </c>
      <c r="B44" s="105"/>
      <c r="E44" s="87" t="s">
        <v>49</v>
      </c>
      <c r="F44" s="97"/>
      <c r="G44" s="90"/>
      <c r="H44" s="90"/>
      <c r="I44" s="90"/>
      <c r="J44" s="99" t="n">
        <v>-11675110.65</v>
      </c>
      <c r="L44" s="99" t="n">
        <v>-4335095.04</v>
      </c>
      <c r="M44" s="99" t="n">
        <v>-8907024</v>
      </c>
      <c r="N44" s="99" t="n">
        <v>-4335095.04</v>
      </c>
      <c r="O44" s="99" t="n">
        <v>-8907023.94</v>
      </c>
      <c r="Q44" s="99" t="n">
        <v>-6951532.24</v>
      </c>
    </row>
    <row r="45" s="176" customFormat="true" ht="18" hidden="false" customHeight="false" outlineLevel="0" collapsed="false">
      <c r="A45" s="4" t="n">
        <v>25</v>
      </c>
      <c r="B45" s="175"/>
      <c r="C45" s="196"/>
      <c r="E45" s="111" t="s">
        <v>50</v>
      </c>
      <c r="F45" s="112"/>
      <c r="G45" s="112"/>
      <c r="H45" s="112"/>
      <c r="I45" s="112"/>
      <c r="J45" s="197" t="n">
        <v>190994985.3</v>
      </c>
      <c r="K45" s="180"/>
      <c r="L45" s="197" t="n">
        <v>202350919.68</v>
      </c>
      <c r="M45" s="197" t="n">
        <v>197895630.48</v>
      </c>
      <c r="N45" s="197" t="n">
        <v>202350919.68</v>
      </c>
      <c r="O45" s="197" t="n">
        <v>197895630.49</v>
      </c>
      <c r="P45" s="181"/>
      <c r="Q45" s="197" t="n">
        <v>42288123.43</v>
      </c>
    </row>
    <row r="46" customFormat="false" ht="10.5" hidden="false" customHeight="true" outlineLevel="0" collapsed="false">
      <c r="A46" s="69"/>
      <c r="B46" s="105"/>
      <c r="C46" s="7"/>
      <c r="D46" s="131"/>
      <c r="E46" s="7"/>
      <c r="F46" s="114"/>
      <c r="G46" s="116"/>
      <c r="H46" s="116"/>
      <c r="I46" s="116"/>
      <c r="J46" s="198"/>
      <c r="K46" s="199"/>
      <c r="L46" s="198"/>
      <c r="M46" s="198"/>
      <c r="N46" s="198"/>
      <c r="O46" s="200"/>
      <c r="P46" s="201"/>
      <c r="Q46" s="200"/>
    </row>
    <row r="47" s="176" customFormat="true" ht="18" hidden="false" customHeight="false" outlineLevel="0" collapsed="false">
      <c r="A47" s="4" t="n">
        <v>26</v>
      </c>
      <c r="B47" s="175"/>
      <c r="D47" s="92" t="s">
        <v>51</v>
      </c>
      <c r="E47" s="177"/>
      <c r="F47" s="177"/>
      <c r="G47" s="178"/>
      <c r="H47" s="178"/>
      <c r="I47" s="178"/>
      <c r="J47" s="179" t="n">
        <v>3510253080.67</v>
      </c>
      <c r="K47" s="180"/>
      <c r="L47" s="179" t="n">
        <v>2795834484.35</v>
      </c>
      <c r="M47" s="179" t="n">
        <v>2889478440.44</v>
      </c>
      <c r="N47" s="179" t="n">
        <v>2855780658.28</v>
      </c>
      <c r="O47" s="179" t="n">
        <v>3103459447.73</v>
      </c>
      <c r="P47" s="181"/>
      <c r="Q47" s="179" t="n">
        <v>839497679.23</v>
      </c>
    </row>
    <row r="48" customFormat="false" ht="10.5" hidden="false" customHeight="true" outlineLevel="0" collapsed="false">
      <c r="B48" s="96"/>
      <c r="C48" s="96"/>
      <c r="D48" s="96"/>
      <c r="E48" s="96"/>
      <c r="F48" s="97"/>
      <c r="G48" s="90"/>
      <c r="H48" s="90"/>
      <c r="I48" s="90"/>
      <c r="J48" s="182"/>
      <c r="K48" s="183"/>
      <c r="L48" s="182"/>
      <c r="M48" s="182"/>
      <c r="N48" s="182"/>
      <c r="O48" s="184"/>
      <c r="P48" s="185"/>
      <c r="Q48" s="184"/>
    </row>
    <row r="49" customFormat="false" ht="4.5" hidden="false" customHeight="true" outlineLevel="0" collapsed="false">
      <c r="A49" s="69"/>
      <c r="B49" s="105"/>
      <c r="C49" s="7"/>
      <c r="D49" s="131"/>
      <c r="E49" s="7"/>
      <c r="F49" s="114"/>
      <c r="G49" s="116"/>
      <c r="H49" s="116"/>
      <c r="I49" s="116"/>
      <c r="J49" s="198"/>
      <c r="K49" s="199"/>
      <c r="L49" s="198"/>
      <c r="M49" s="198"/>
      <c r="N49" s="198"/>
      <c r="O49" s="200"/>
      <c r="P49" s="201"/>
      <c r="Q49" s="200"/>
    </row>
    <row r="50" s="176" customFormat="true" ht="26.25" hidden="false" customHeight="true" outlineLevel="0" collapsed="false">
      <c r="A50" s="4" t="n">
        <v>27</v>
      </c>
      <c r="B50" s="202" t="s">
        <v>52</v>
      </c>
      <c r="C50" s="203"/>
      <c r="D50" s="203"/>
      <c r="E50" s="203"/>
      <c r="F50" s="203"/>
      <c r="G50" s="203"/>
      <c r="H50" s="203"/>
      <c r="I50" s="203"/>
      <c r="J50" s="204" t="n">
        <v>-313865471.830001</v>
      </c>
      <c r="K50" s="205"/>
      <c r="L50" s="204" t="n">
        <v>325567857.250001</v>
      </c>
      <c r="M50" s="204" t="n">
        <v>104751479.38</v>
      </c>
      <c r="N50" s="204" t="n">
        <v>100221694.510001</v>
      </c>
      <c r="O50" s="204" t="n">
        <v>-109255995.429999</v>
      </c>
      <c r="P50" s="206"/>
      <c r="Q50" s="204" t="n">
        <v>3536791.69999993</v>
      </c>
    </row>
    <row r="51" customFormat="false" ht="6" hidden="false" customHeight="true" outlineLevel="0" collapsed="false">
      <c r="A51" s="47"/>
      <c r="C51" s="124"/>
      <c r="D51" s="124"/>
      <c r="E51" s="124"/>
      <c r="F51" s="124"/>
      <c r="G51" s="124"/>
      <c r="H51" s="124"/>
      <c r="I51" s="124"/>
      <c r="J51" s="207"/>
      <c r="L51" s="207"/>
      <c r="M51" s="207"/>
      <c r="N51" s="207"/>
      <c r="O51" s="207"/>
      <c r="Q51" s="207"/>
    </row>
    <row r="52" s="87" customFormat="true" ht="6.75" hidden="false" customHeight="true" outlineLevel="0" collapsed="false">
      <c r="A52" s="47"/>
      <c r="B52" s="131"/>
      <c r="D52" s="131"/>
      <c r="E52" s="131"/>
      <c r="F52" s="62"/>
      <c r="G52" s="132"/>
      <c r="H52" s="132"/>
      <c r="I52" s="132"/>
      <c r="J52" s="12"/>
      <c r="L52" s="12"/>
      <c r="M52" s="12"/>
      <c r="N52" s="12"/>
      <c r="O52" s="12"/>
      <c r="Q52" s="12"/>
    </row>
    <row r="53" s="87" customFormat="true" ht="15" hidden="false" customHeight="false" outlineLevel="0" collapsed="false">
      <c r="A53" s="133" t="s">
        <v>53</v>
      </c>
      <c r="B53" s="135" t="s">
        <v>54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3"/>
      <c r="S53" s="135"/>
    </row>
    <row r="54" s="87" customFormat="true" ht="15" hidden="false" customHeight="true" outlineLevel="0" collapsed="false">
      <c r="A54" s="133"/>
      <c r="B54" s="133" t="s">
        <v>77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3"/>
      <c r="S54" s="133"/>
    </row>
    <row r="55" s="87" customFormat="true" ht="15" hidden="false" customHeight="false" outlineLevel="0" collapsed="false">
      <c r="A55" s="133"/>
      <c r="B55" s="135" t="s">
        <v>58</v>
      </c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3"/>
      <c r="S55" s="135"/>
    </row>
    <row r="56" customFormat="false" ht="15" hidden="false" customHeight="false" outlineLevel="0" collapsed="false">
      <c r="A56" s="140" t="s">
        <v>59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</row>
    <row r="57" s="141" customFormat="true" ht="15" hidden="false" customHeight="false" outlineLevel="0" collapsed="false">
      <c r="A57" s="142" t="s">
        <v>60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</row>
    <row r="58" customFormat="false" ht="15" hidden="false" customHeight="true" outlineLevel="0" collapsed="false"/>
  </sheetData>
  <mergeCells count="3">
    <mergeCell ref="L8:O8"/>
    <mergeCell ref="A56:S56"/>
    <mergeCell ref="A57:S57"/>
  </mergeCells>
  <conditionalFormatting sqref="J15 Q15">
    <cfRule type="expression" priority="2" aboveAverage="0" equalAverage="0" bottom="0" percent="0" rank="0" text="" dxfId="8">
      <formula>ABS(#ref!)&gt;=1</formula>
    </cfRule>
  </conditionalFormatting>
  <conditionalFormatting sqref="J16 L16:O16 Q16">
    <cfRule type="expression" priority="3" aboveAverage="0" equalAverage="0" bottom="0" percent="0" rank="0" text="" dxfId="9">
      <formula>ABS(J16-#ref!)&gt;1</formula>
    </cfRule>
  </conditionalFormatting>
  <conditionalFormatting sqref="J50 L50:M50 O50 Q50">
    <cfRule type="expression" priority="4" aboveAverage="0" equalAverage="0" bottom="0" percent="0" rank="0" text="" dxfId="10">
      <formula>OR(-1&gt;#ref!,#ref!&gt;1)</formula>
    </cfRule>
  </conditionalFormatting>
  <conditionalFormatting sqref="L15:O15">
    <cfRule type="expression" priority="5" aboveAverage="0" equalAverage="0" bottom="0" percent="0" rank="0" text="" dxfId="11">
      <formula>ABS(#ref!)&gt;=1</formula>
    </cfRule>
  </conditionalFormatting>
  <conditionalFormatting sqref="N50">
    <cfRule type="expression" priority="6" aboveAverage="0" equalAverage="0" bottom="0" percent="0" rank="0" text="" dxfId="12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3" width="5"/>
    <col collapsed="false" customWidth="true" hidden="false" outlineLevel="0" max="2" min="2" style="144" width="1.56"/>
    <col collapsed="false" customWidth="true" hidden="false" outlineLevel="0" max="3" min="3" style="144" width="1.44"/>
    <col collapsed="false" customWidth="true" hidden="false" outlineLevel="0" max="4" min="4" style="144" width="1.67"/>
    <col collapsed="false" customWidth="true" hidden="false" outlineLevel="0" max="5" min="5" style="144" width="2.44"/>
    <col collapsed="false" customWidth="false" hidden="false" outlineLevel="0" max="6" min="6" style="144" width="9.11"/>
    <col collapsed="false" customWidth="true" hidden="false" outlineLevel="0" max="7" min="7" style="144" width="73.33"/>
    <col collapsed="false" customWidth="true" hidden="false" outlineLevel="0" max="8" min="8" style="146" width="17.67"/>
    <col collapsed="false" customWidth="true" hidden="false" outlineLevel="0" max="9" min="9" style="144" width="1.33"/>
    <col collapsed="false" customWidth="true" hidden="false" outlineLevel="0" max="12" min="10" style="146" width="17.67"/>
    <col collapsed="false" customWidth="true" hidden="false" outlineLevel="0" max="13" min="13" style="146" width="19.33"/>
    <col collapsed="false" customWidth="true" hidden="false" outlineLevel="0" max="14" min="14" style="144" width="1.33"/>
    <col collapsed="false" customWidth="true" hidden="false" outlineLevel="0" max="15" min="15" style="146" width="17.67"/>
    <col collapsed="false" customWidth="true" hidden="false" outlineLevel="0" max="16" min="16" style="144" width="1.33"/>
    <col collapsed="false" customWidth="true" hidden="false" outlineLevel="0" max="17" min="17" style="144" width="15"/>
    <col collapsed="false" customWidth="true" hidden="false" outlineLevel="0" max="18" min="18" style="144" width="1.11"/>
    <col collapsed="false" customWidth="true" hidden="false" outlineLevel="0" max="19" min="19" style="0" width="15.66"/>
    <col collapsed="false" customWidth="false" hidden="false" outlineLevel="0" max="16384" min="20" style="144" width="9.11"/>
  </cols>
  <sheetData>
    <row r="1" customFormat="false" ht="17.25" hidden="false" customHeight="true" outlineLevel="0" collapsed="false">
      <c r="A1" s="208"/>
      <c r="B1" s="55"/>
      <c r="C1" s="209"/>
      <c r="D1" s="55"/>
      <c r="E1" s="209"/>
      <c r="F1" s="210"/>
      <c r="G1" s="56"/>
      <c r="H1" s="211"/>
      <c r="I1" s="209"/>
      <c r="J1" s="211"/>
      <c r="K1" s="211"/>
      <c r="L1" s="211"/>
      <c r="M1" s="12"/>
      <c r="N1" s="11"/>
      <c r="O1" s="12"/>
      <c r="P1" s="152"/>
      <c r="Q1" s="212"/>
    </row>
    <row r="2" s="7" customFormat="true" ht="19.5" hidden="false" customHeight="true" outlineLevel="0" collapsed="false">
      <c r="A2" s="6"/>
      <c r="B2" s="213" t="s">
        <v>78</v>
      </c>
      <c r="C2" s="20"/>
      <c r="D2" s="20"/>
      <c r="E2" s="214"/>
      <c r="F2" s="215"/>
      <c r="G2" s="216"/>
      <c r="H2" s="217"/>
      <c r="I2" s="20"/>
      <c r="J2" s="217" t="s">
        <v>79</v>
      </c>
      <c r="K2" s="218"/>
      <c r="L2" s="218"/>
      <c r="M2" s="218"/>
      <c r="N2" s="20"/>
      <c r="O2" s="218"/>
      <c r="P2" s="20"/>
      <c r="Q2" s="219" t="s">
        <v>2</v>
      </c>
    </row>
    <row r="3" s="7" customFormat="true" ht="17.25" hidden="false" customHeight="true" outlineLevel="0" collapsed="false">
      <c r="A3" s="6"/>
      <c r="B3" s="220" t="s">
        <v>80</v>
      </c>
      <c r="C3" s="131"/>
      <c r="D3" s="131"/>
      <c r="E3" s="62"/>
      <c r="F3" s="131"/>
      <c r="G3" s="131"/>
      <c r="H3" s="221"/>
      <c r="I3" s="30"/>
      <c r="J3" s="221" t="s">
        <v>4</v>
      </c>
      <c r="K3" s="222"/>
      <c r="L3" s="222"/>
      <c r="M3" s="222"/>
      <c r="N3" s="30"/>
      <c r="O3" s="222"/>
      <c r="P3" s="223"/>
      <c r="Q3" s="155" t="s">
        <v>81</v>
      </c>
    </row>
    <row r="4" s="7" customFormat="true" ht="17.25" hidden="false" customHeight="true" outlineLevel="0" collapsed="false">
      <c r="A4" s="6"/>
      <c r="B4" s="220" t="s">
        <v>82</v>
      </c>
      <c r="C4" s="131"/>
      <c r="D4" s="131"/>
      <c r="E4" s="62"/>
      <c r="F4" s="131"/>
      <c r="G4" s="131"/>
      <c r="H4" s="222"/>
      <c r="I4" s="30"/>
      <c r="J4" s="222" t="s">
        <v>7</v>
      </c>
      <c r="K4" s="222"/>
      <c r="L4" s="222"/>
      <c r="M4" s="222"/>
      <c r="N4" s="30"/>
      <c r="O4" s="222"/>
      <c r="P4" s="224" t="s">
        <v>68</v>
      </c>
      <c r="Q4" s="225" t="n">
        <v>0.249315068493151</v>
      </c>
    </row>
    <row r="5" s="7" customFormat="true" ht="18" hidden="false" customHeight="true" outlineLevel="0" collapsed="false">
      <c r="A5" s="6"/>
      <c r="B5" s="226"/>
      <c r="C5" s="227"/>
      <c r="D5" s="227"/>
      <c r="E5" s="227"/>
      <c r="F5" s="227"/>
      <c r="G5" s="227"/>
      <c r="H5" s="228"/>
      <c r="I5" s="229"/>
      <c r="J5" s="228" t="s">
        <v>9</v>
      </c>
      <c r="K5" s="228"/>
      <c r="L5" s="228"/>
      <c r="M5" s="230"/>
      <c r="N5" s="229"/>
      <c r="O5" s="228"/>
      <c r="P5" s="231"/>
      <c r="Q5" s="232"/>
    </row>
    <row r="6" customFormat="false" ht="12" hidden="false" customHeight="true" outlineLevel="0" collapsed="false">
      <c r="A6" s="6"/>
      <c r="B6" s="7"/>
      <c r="C6" s="7"/>
      <c r="D6" s="7"/>
      <c r="E6" s="7"/>
      <c r="F6" s="62"/>
      <c r="G6" s="9"/>
      <c r="H6" s="233"/>
      <c r="I6" s="7"/>
      <c r="J6" s="234"/>
      <c r="K6" s="234"/>
      <c r="L6" s="234"/>
      <c r="M6" s="233"/>
      <c r="N6" s="7"/>
      <c r="O6" s="3"/>
      <c r="Q6" s="235"/>
      <c r="R6" s="7"/>
    </row>
    <row r="7" customFormat="false" ht="16.5" hidden="false" customHeight="true" outlineLevel="0" collapsed="false">
      <c r="A7" s="6"/>
      <c r="G7" s="9"/>
      <c r="H7" s="51" t="s">
        <v>10</v>
      </c>
      <c r="I7" s="7"/>
      <c r="J7" s="51" t="s">
        <v>11</v>
      </c>
      <c r="K7" s="51" t="s">
        <v>12</v>
      </c>
      <c r="L7" s="51" t="s">
        <v>13</v>
      </c>
      <c r="M7" s="54" t="s">
        <v>83</v>
      </c>
      <c r="N7" s="236"/>
      <c r="O7" s="51" t="s">
        <v>15</v>
      </c>
      <c r="P7" s="237"/>
      <c r="Q7" s="169" t="s">
        <v>84</v>
      </c>
      <c r="R7" s="7"/>
    </row>
    <row r="8" customFormat="false" ht="16.5" hidden="false" customHeight="true" outlineLevel="0" collapsed="false">
      <c r="A8" s="6"/>
      <c r="G8" s="9"/>
      <c r="H8" s="166" t="s">
        <v>16</v>
      </c>
      <c r="I8" s="238"/>
      <c r="J8" s="63" t="s">
        <v>17</v>
      </c>
      <c r="K8" s="63"/>
      <c r="L8" s="63"/>
      <c r="M8" s="63"/>
      <c r="N8" s="236"/>
      <c r="O8" s="51" t="s">
        <v>17</v>
      </c>
      <c r="P8" s="237"/>
      <c r="Q8" s="51"/>
      <c r="R8" s="7"/>
    </row>
    <row r="9" customFormat="false" ht="45.75" hidden="false" customHeight="true" outlineLevel="0" collapsed="false">
      <c r="A9" s="6"/>
      <c r="B9" s="11"/>
      <c r="C9" s="11"/>
      <c r="D9" s="11"/>
      <c r="E9" s="11"/>
      <c r="F9" s="62"/>
      <c r="G9" s="9"/>
      <c r="H9" s="170" t="s">
        <v>18</v>
      </c>
      <c r="I9" s="239"/>
      <c r="J9" s="170" t="s">
        <v>19</v>
      </c>
      <c r="K9" s="170" t="s">
        <v>21</v>
      </c>
      <c r="L9" s="170" t="s">
        <v>20</v>
      </c>
      <c r="M9" s="170" t="s">
        <v>22</v>
      </c>
      <c r="N9" s="64"/>
      <c r="O9" s="240" t="s">
        <v>23</v>
      </c>
      <c r="P9" s="241"/>
      <c r="Q9" s="242" t="s">
        <v>85</v>
      </c>
      <c r="R9" s="11"/>
    </row>
    <row r="10" customFormat="false" ht="17.25" hidden="false" customHeight="true" outlineLevel="0" collapsed="false">
      <c r="A10" s="243"/>
      <c r="B10" s="61" t="s">
        <v>24</v>
      </c>
      <c r="C10" s="61"/>
      <c r="D10" s="7"/>
      <c r="E10" s="7"/>
      <c r="F10" s="82"/>
      <c r="G10" s="83"/>
      <c r="H10" s="72"/>
      <c r="I10" s="239"/>
      <c r="J10" s="72"/>
      <c r="K10" s="72"/>
      <c r="L10" s="72"/>
      <c r="M10" s="72"/>
      <c r="N10" s="73"/>
      <c r="O10" s="72"/>
      <c r="P10" s="185"/>
      <c r="Q10" s="244"/>
      <c r="R10" s="151"/>
    </row>
    <row r="11" customFormat="false" ht="15" hidden="false" customHeight="false" outlineLevel="0" collapsed="false">
      <c r="A11" s="69" t="n">
        <v>1</v>
      </c>
      <c r="B11" s="7"/>
      <c r="C11" s="7"/>
      <c r="D11" s="245" t="s">
        <v>25</v>
      </c>
      <c r="E11" s="7"/>
      <c r="F11" s="7"/>
      <c r="G11" s="71"/>
      <c r="H11" s="246" t="n">
        <v>2873213129.51</v>
      </c>
      <c r="I11" s="247"/>
      <c r="J11" s="246" t="n">
        <v>2870372910.09</v>
      </c>
      <c r="K11" s="246" t="n">
        <v>2711811872.78</v>
      </c>
      <c r="L11" s="246" t="n">
        <v>2704972921.28</v>
      </c>
      <c r="M11" s="246" t="n">
        <v>2696001176.6</v>
      </c>
      <c r="N11" s="248"/>
      <c r="O11" s="246" t="n">
        <v>747175916.23</v>
      </c>
      <c r="P11" s="249"/>
      <c r="Q11" s="244" t="n">
        <v>0.277142281210828</v>
      </c>
      <c r="R11" s="151"/>
    </row>
    <row r="12" customFormat="false" ht="15" hidden="false" customHeight="false" outlineLevel="0" collapsed="false">
      <c r="A12" s="69" t="n">
        <v>2</v>
      </c>
      <c r="B12" s="7"/>
      <c r="C12" s="7"/>
      <c r="D12" s="245" t="s">
        <v>70</v>
      </c>
      <c r="E12" s="7"/>
      <c r="F12" s="7"/>
      <c r="G12" s="71"/>
      <c r="H12" s="72" t="n">
        <v>-93781427.62</v>
      </c>
      <c r="I12" s="239"/>
      <c r="J12" s="72" t="n">
        <v>0</v>
      </c>
      <c r="K12" s="72" t="n">
        <v>0</v>
      </c>
      <c r="L12" s="72" t="n">
        <v>0</v>
      </c>
      <c r="M12" s="72" t="n">
        <v>-17861341</v>
      </c>
      <c r="N12" s="73"/>
      <c r="O12" s="72" t="n">
        <v>-17861341.34</v>
      </c>
      <c r="P12" s="185"/>
      <c r="Q12" s="244" t="n">
        <v>1.00000001903552</v>
      </c>
      <c r="R12" s="151"/>
    </row>
    <row r="13" customFormat="false" ht="15" hidden="false" customHeight="false" outlineLevel="0" collapsed="false">
      <c r="A13" s="69" t="n">
        <v>3</v>
      </c>
      <c r="B13" s="7"/>
      <c r="C13" s="7"/>
      <c r="D13" s="245" t="s">
        <v>27</v>
      </c>
      <c r="E13" s="7"/>
      <c r="F13" s="7"/>
      <c r="G13" s="71"/>
      <c r="H13" s="72" t="n">
        <v>53680015.37</v>
      </c>
      <c r="I13" s="239"/>
      <c r="J13" s="72" t="n">
        <v>24230297.42</v>
      </c>
      <c r="K13" s="72" t="n">
        <v>24516333.74</v>
      </c>
      <c r="L13" s="72" t="n">
        <v>24230297.42</v>
      </c>
      <c r="M13" s="72" t="n">
        <v>26751613.3</v>
      </c>
      <c r="N13" s="73"/>
      <c r="O13" s="72" t="n">
        <v>8203010.17</v>
      </c>
      <c r="P13" s="185"/>
      <c r="Q13" s="244" t="n">
        <v>0.306636092485682</v>
      </c>
      <c r="R13" s="151"/>
    </row>
    <row r="14" customFormat="false" ht="15" hidden="false" customHeight="false" outlineLevel="0" collapsed="false">
      <c r="A14" s="69" t="n">
        <v>4</v>
      </c>
      <c r="B14" s="7"/>
      <c r="C14" s="7"/>
      <c r="D14" s="245" t="s">
        <v>71</v>
      </c>
      <c r="E14" s="7"/>
      <c r="F14" s="7"/>
      <c r="G14" s="71"/>
      <c r="H14" s="72" t="n">
        <v>100940257.37</v>
      </c>
      <c r="I14" s="239"/>
      <c r="J14" s="72" t="n">
        <v>110911084.06</v>
      </c>
      <c r="K14" s="72" t="n">
        <v>110063451.99</v>
      </c>
      <c r="L14" s="72" t="n">
        <v>110911084.06</v>
      </c>
      <c r="M14" s="72" t="n">
        <v>106078254.91</v>
      </c>
      <c r="N14" s="73"/>
      <c r="O14" s="72" t="n">
        <v>25763121.2</v>
      </c>
      <c r="P14" s="185"/>
      <c r="Q14" s="244" t="n">
        <v>0.242869014218401</v>
      </c>
      <c r="R14" s="151"/>
    </row>
    <row r="15" customFormat="false" ht="15" hidden="false" customHeight="false" outlineLevel="0" collapsed="false">
      <c r="A15" s="69" t="n">
        <v>5</v>
      </c>
      <c r="B15" s="7"/>
      <c r="C15" s="7"/>
      <c r="D15" s="245" t="s">
        <v>28</v>
      </c>
      <c r="E15" s="7"/>
      <c r="F15" s="7"/>
      <c r="G15" s="74"/>
      <c r="H15" s="72" t="n">
        <v>262335634.21</v>
      </c>
      <c r="I15" s="239"/>
      <c r="J15" s="72" t="n">
        <v>115888050.03</v>
      </c>
      <c r="K15" s="72" t="n">
        <v>147838261.31</v>
      </c>
      <c r="L15" s="72" t="n">
        <v>115888050.03</v>
      </c>
      <c r="M15" s="72" t="n">
        <v>183233748.49</v>
      </c>
      <c r="N15" s="73"/>
      <c r="O15" s="72" t="n">
        <v>79753764.67</v>
      </c>
      <c r="P15" s="185"/>
      <c r="Q15" s="244" t="n">
        <v>0.435256961816467</v>
      </c>
      <c r="R15" s="151"/>
    </row>
    <row r="16" s="262" customFormat="true" ht="18" hidden="false" customHeight="false" outlineLevel="0" collapsed="false">
      <c r="A16" s="250" t="n">
        <v>6</v>
      </c>
      <c r="B16" s="251"/>
      <c r="C16" s="251"/>
      <c r="D16" s="252" t="s">
        <v>29</v>
      </c>
      <c r="E16" s="253"/>
      <c r="F16" s="254"/>
      <c r="G16" s="255"/>
      <c r="H16" s="256" t="n">
        <v>3196387608.84</v>
      </c>
      <c r="I16" s="257"/>
      <c r="J16" s="256" t="n">
        <v>3121402341.6</v>
      </c>
      <c r="K16" s="256" t="n">
        <v>2994229919.82</v>
      </c>
      <c r="L16" s="256" t="n">
        <v>2956002352.79</v>
      </c>
      <c r="M16" s="256" t="n">
        <v>2994203452.3</v>
      </c>
      <c r="N16" s="258"/>
      <c r="O16" s="256" t="n">
        <v>843034470.93</v>
      </c>
      <c r="P16" s="259"/>
      <c r="Q16" s="260" t="n">
        <v>0.281555506952082</v>
      </c>
      <c r="R16" s="261"/>
    </row>
    <row r="17" customFormat="false" ht="3" hidden="false" customHeight="true" outlineLevel="0" collapsed="false">
      <c r="A17" s="69"/>
      <c r="B17" s="7"/>
      <c r="C17" s="7"/>
      <c r="D17" s="81"/>
      <c r="E17" s="7"/>
      <c r="F17" s="82"/>
      <c r="G17" s="83"/>
      <c r="H17" s="84"/>
      <c r="I17" s="239"/>
      <c r="J17" s="84"/>
      <c r="K17" s="84"/>
      <c r="L17" s="84"/>
      <c r="M17" s="84"/>
      <c r="N17" s="85"/>
      <c r="O17" s="84"/>
      <c r="P17" s="263"/>
      <c r="Q17" s="264"/>
      <c r="R17" s="265"/>
    </row>
    <row r="18" customFormat="false" ht="15.75" hidden="false" customHeight="true" outlineLevel="0" collapsed="false">
      <c r="A18" s="69"/>
      <c r="B18" s="86" t="s">
        <v>75</v>
      </c>
      <c r="C18" s="86"/>
      <c r="D18" s="87"/>
      <c r="E18" s="87"/>
      <c r="F18" s="88"/>
      <c r="G18" s="87"/>
      <c r="H18" s="72"/>
      <c r="I18" s="239"/>
      <c r="J18" s="72"/>
      <c r="K18" s="72"/>
      <c r="L18" s="72"/>
      <c r="M18" s="72"/>
      <c r="N18" s="73"/>
      <c r="O18" s="72"/>
      <c r="P18" s="185"/>
      <c r="Q18" s="244"/>
      <c r="R18" s="151"/>
    </row>
    <row r="19" customFormat="false" ht="17.25" hidden="false" customHeight="false" outlineLevel="0" collapsed="false">
      <c r="A19" s="69"/>
      <c r="B19" s="87"/>
      <c r="C19" s="87"/>
      <c r="D19" s="266" t="s">
        <v>31</v>
      </c>
      <c r="E19" s="87"/>
      <c r="F19" s="70"/>
      <c r="G19" s="91"/>
      <c r="H19" s="72"/>
      <c r="I19" s="239"/>
      <c r="J19" s="72"/>
      <c r="K19" s="72"/>
      <c r="L19" s="72"/>
      <c r="M19" s="72"/>
      <c r="N19" s="73"/>
      <c r="O19" s="72"/>
      <c r="P19" s="185"/>
      <c r="Q19" s="244"/>
      <c r="R19" s="151"/>
    </row>
    <row r="20" customFormat="false" ht="15.75" hidden="false" customHeight="false" outlineLevel="0" collapsed="false">
      <c r="A20" s="69"/>
      <c r="B20" s="87"/>
      <c r="C20" s="87"/>
      <c r="D20" s="109"/>
      <c r="E20" s="267" t="s">
        <v>86</v>
      </c>
      <c r="F20" s="87"/>
      <c r="G20" s="91"/>
      <c r="H20" s="72"/>
      <c r="I20" s="239"/>
      <c r="J20" s="72"/>
      <c r="K20" s="72"/>
      <c r="L20" s="72"/>
      <c r="M20" s="72"/>
      <c r="N20" s="73"/>
      <c r="O20" s="72"/>
      <c r="P20" s="185"/>
      <c r="Q20" s="244"/>
      <c r="R20" s="151"/>
    </row>
    <row r="21" customFormat="false" ht="15.75" hidden="false" customHeight="false" outlineLevel="0" collapsed="false">
      <c r="A21" s="69" t="n">
        <v>7</v>
      </c>
      <c r="B21" s="75"/>
      <c r="C21" s="75"/>
      <c r="D21" s="87"/>
      <c r="E21" s="267"/>
      <c r="F21" s="90" t="s">
        <v>87</v>
      </c>
      <c r="G21" s="174"/>
      <c r="H21" s="72" t="n">
        <v>963663.99</v>
      </c>
      <c r="I21" s="239"/>
      <c r="J21" s="72" t="n">
        <v>0</v>
      </c>
      <c r="K21" s="72" t="n">
        <v>969645.61</v>
      </c>
      <c r="L21" s="72" t="n">
        <v>947584.6</v>
      </c>
      <c r="M21" s="72" t="n">
        <v>947584.6</v>
      </c>
      <c r="N21" s="73"/>
      <c r="O21" s="72" t="n">
        <v>247806.95</v>
      </c>
      <c r="P21" s="185"/>
      <c r="Q21" s="244" t="n">
        <v>0.261514328113817</v>
      </c>
      <c r="R21" s="151"/>
    </row>
    <row r="22" customFormat="false" ht="15.75" hidden="false" customHeight="false" outlineLevel="0" collapsed="false">
      <c r="A22" s="69" t="n">
        <v>8</v>
      </c>
      <c r="B22" s="75"/>
      <c r="C22" s="75"/>
      <c r="D22" s="87"/>
      <c r="E22" s="267"/>
      <c r="F22" s="90" t="s">
        <v>88</v>
      </c>
      <c r="G22" s="174"/>
      <c r="H22" s="72" t="n">
        <v>161860774</v>
      </c>
      <c r="I22" s="239"/>
      <c r="J22" s="72" t="n">
        <v>154364000.03</v>
      </c>
      <c r="K22" s="72" t="n">
        <v>170360000.02</v>
      </c>
      <c r="L22" s="72" t="n">
        <v>170360000.02</v>
      </c>
      <c r="M22" s="72" t="n">
        <v>170360000.02</v>
      </c>
      <c r="N22" s="73"/>
      <c r="O22" s="72" t="n">
        <v>41113198</v>
      </c>
      <c r="P22" s="185"/>
      <c r="Q22" s="244" t="n">
        <v>0.241331286658684</v>
      </c>
      <c r="R22" s="151"/>
    </row>
    <row r="23" customFormat="false" ht="15.75" hidden="false" customHeight="false" outlineLevel="0" collapsed="false">
      <c r="A23" s="69" t="n">
        <v>9</v>
      </c>
      <c r="B23" s="87"/>
      <c r="C23" s="87"/>
      <c r="D23" s="109"/>
      <c r="E23" s="267"/>
      <c r="F23" s="87" t="s">
        <v>89</v>
      </c>
      <c r="G23" s="91"/>
      <c r="H23" s="72" t="n">
        <v>6337178</v>
      </c>
      <c r="I23" s="239"/>
      <c r="J23" s="72" t="n">
        <v>9349187.04</v>
      </c>
      <c r="K23" s="72" t="n">
        <v>9349000</v>
      </c>
      <c r="L23" s="72" t="n">
        <v>9349000</v>
      </c>
      <c r="M23" s="72" t="n">
        <v>9349000</v>
      </c>
      <c r="N23" s="73"/>
      <c r="O23" s="72" t="n">
        <v>2993644.99</v>
      </c>
      <c r="P23" s="185"/>
      <c r="Q23" s="244" t="n">
        <v>0.32021018183763</v>
      </c>
      <c r="R23" s="151"/>
    </row>
    <row r="24" customFormat="false" ht="15.75" hidden="false" customHeight="false" outlineLevel="0" collapsed="false">
      <c r="A24" s="69" t="n">
        <v>10</v>
      </c>
      <c r="B24" s="87"/>
      <c r="C24" s="87"/>
      <c r="D24" s="109"/>
      <c r="E24" s="267"/>
      <c r="F24" s="87" t="s">
        <v>90</v>
      </c>
      <c r="G24" s="91"/>
      <c r="H24" s="72" t="n">
        <v>315162562.57</v>
      </c>
      <c r="I24" s="239"/>
      <c r="J24" s="72" t="n">
        <v>296476712.02</v>
      </c>
      <c r="K24" s="72" t="n">
        <v>307176712.03</v>
      </c>
      <c r="L24" s="72" t="n">
        <v>307176712.02</v>
      </c>
      <c r="M24" s="72" t="n">
        <v>307176712.02</v>
      </c>
      <c r="N24" s="73"/>
      <c r="O24" s="72" t="n">
        <v>72305327.19</v>
      </c>
      <c r="P24" s="185"/>
      <c r="Q24" s="244" t="n">
        <v>0.235386747629789</v>
      </c>
      <c r="R24" s="151"/>
    </row>
    <row r="25" customFormat="false" ht="15.75" hidden="false" customHeight="false" outlineLevel="0" collapsed="false">
      <c r="A25" s="69" t="n">
        <v>11</v>
      </c>
      <c r="B25" s="87"/>
      <c r="C25" s="87"/>
      <c r="D25" s="109"/>
      <c r="E25" s="267"/>
      <c r="F25" s="87" t="s">
        <v>91</v>
      </c>
      <c r="G25" s="91"/>
      <c r="H25" s="72" t="n">
        <v>261337606</v>
      </c>
      <c r="I25" s="239"/>
      <c r="J25" s="72" t="n">
        <v>265146000.02</v>
      </c>
      <c r="K25" s="72" t="n">
        <v>272087000.01</v>
      </c>
      <c r="L25" s="72" t="n">
        <v>272087000.01</v>
      </c>
      <c r="M25" s="72" t="n">
        <v>272087000.01</v>
      </c>
      <c r="N25" s="73"/>
      <c r="O25" s="72" t="n">
        <v>59831501.66</v>
      </c>
      <c r="P25" s="185"/>
      <c r="Q25" s="244" t="n">
        <v>0.21989842093816</v>
      </c>
      <c r="R25" s="151"/>
    </row>
    <row r="26" customFormat="false" ht="15.75" hidden="false" customHeight="false" outlineLevel="0" collapsed="false">
      <c r="A26" s="69" t="n">
        <v>12</v>
      </c>
      <c r="B26" s="87"/>
      <c r="C26" s="87"/>
      <c r="D26" s="109"/>
      <c r="E26" s="267"/>
      <c r="F26" s="87" t="s">
        <v>92</v>
      </c>
      <c r="G26" s="91"/>
      <c r="H26" s="72" t="n">
        <v>246047799.4</v>
      </c>
      <c r="I26" s="239"/>
      <c r="J26" s="72" t="n">
        <v>269234648.54</v>
      </c>
      <c r="K26" s="72" t="n">
        <v>268621935.67</v>
      </c>
      <c r="L26" s="72" t="n">
        <v>273209059.22</v>
      </c>
      <c r="M26" s="72" t="n">
        <v>273209059.22</v>
      </c>
      <c r="N26" s="73"/>
      <c r="O26" s="72" t="n">
        <v>70141505.99</v>
      </c>
      <c r="P26" s="185"/>
      <c r="Q26" s="244" t="n">
        <v>0.256731991941449</v>
      </c>
      <c r="R26" s="151"/>
    </row>
    <row r="27" customFormat="false" ht="15.75" hidden="false" customHeight="false" outlineLevel="0" collapsed="false">
      <c r="A27" s="69" t="n">
        <v>13</v>
      </c>
      <c r="B27" s="87"/>
      <c r="C27" s="87"/>
      <c r="D27" s="109"/>
      <c r="E27" s="267"/>
      <c r="F27" s="87" t="s">
        <v>93</v>
      </c>
      <c r="G27" s="91"/>
      <c r="H27" s="72" t="n">
        <v>3958552.49</v>
      </c>
      <c r="I27" s="239"/>
      <c r="J27" s="72" t="n">
        <v>4443390.16</v>
      </c>
      <c r="K27" s="72" t="n">
        <v>4672408.53</v>
      </c>
      <c r="L27" s="72" t="n">
        <v>4744333.38</v>
      </c>
      <c r="M27" s="72" t="n">
        <v>4744333.38</v>
      </c>
      <c r="N27" s="73"/>
      <c r="O27" s="72" t="n">
        <v>1332278.24</v>
      </c>
      <c r="P27" s="185"/>
      <c r="Q27" s="244" t="n">
        <v>0.280814633646171</v>
      </c>
      <c r="R27" s="151"/>
    </row>
    <row r="28" customFormat="false" ht="15.75" hidden="false" customHeight="false" outlineLevel="0" collapsed="false">
      <c r="A28" s="69" t="n">
        <v>14</v>
      </c>
      <c r="B28" s="87"/>
      <c r="C28" s="87"/>
      <c r="D28" s="109"/>
      <c r="E28" s="267"/>
      <c r="F28" s="87" t="s">
        <v>94</v>
      </c>
      <c r="G28" s="91"/>
      <c r="H28" s="72" t="n">
        <v>0</v>
      </c>
      <c r="I28" s="239"/>
      <c r="J28" s="72" t="n">
        <v>2376129.96</v>
      </c>
      <c r="K28" s="72" t="n">
        <v>0</v>
      </c>
      <c r="L28" s="72" t="n">
        <v>0</v>
      </c>
      <c r="M28" s="72" t="n">
        <v>0</v>
      </c>
      <c r="N28" s="73"/>
      <c r="O28" s="72" t="n">
        <v>0</v>
      </c>
      <c r="P28" s="185"/>
      <c r="Q28" s="244" t="n">
        <v>0</v>
      </c>
      <c r="R28" s="151"/>
    </row>
    <row r="29" customFormat="false" ht="15.75" hidden="false" customHeight="false" outlineLevel="0" collapsed="false">
      <c r="A29" s="69" t="n">
        <v>15</v>
      </c>
      <c r="B29" s="87"/>
      <c r="C29" s="87"/>
      <c r="D29" s="109"/>
      <c r="E29" s="267"/>
      <c r="F29" s="87" t="s">
        <v>95</v>
      </c>
      <c r="G29" s="91"/>
      <c r="H29" s="72" t="n">
        <v>30861258</v>
      </c>
      <c r="I29" s="239"/>
      <c r="J29" s="72" t="n">
        <v>32764999.99</v>
      </c>
      <c r="K29" s="72" t="n">
        <v>32765000.02</v>
      </c>
      <c r="L29" s="72" t="n">
        <v>32765000.02</v>
      </c>
      <c r="M29" s="72" t="n">
        <v>32765000.02</v>
      </c>
      <c r="N29" s="73"/>
      <c r="O29" s="72" t="n">
        <v>6038923.64</v>
      </c>
      <c r="P29" s="185"/>
      <c r="Q29" s="244" t="n">
        <v>0.184310197964712</v>
      </c>
      <c r="R29" s="151"/>
    </row>
    <row r="30" customFormat="false" ht="15.75" hidden="false" customHeight="false" outlineLevel="0" collapsed="false">
      <c r="A30" s="69" t="n">
        <v>16</v>
      </c>
      <c r="B30" s="87"/>
      <c r="C30" s="87"/>
      <c r="D30" s="109"/>
      <c r="E30" s="267"/>
      <c r="F30" s="268" t="s">
        <v>96</v>
      </c>
      <c r="G30" s="269"/>
      <c r="H30" s="270" t="n">
        <v>481671.55</v>
      </c>
      <c r="I30" s="239"/>
      <c r="J30" s="270" t="n">
        <v>135836.77</v>
      </c>
      <c r="K30" s="270" t="n">
        <v>553447.88</v>
      </c>
      <c r="L30" s="270" t="n">
        <v>564806.75</v>
      </c>
      <c r="M30" s="270" t="n">
        <v>564806.75</v>
      </c>
      <c r="N30" s="73"/>
      <c r="O30" s="270" t="n">
        <v>140835.23</v>
      </c>
      <c r="P30" s="185"/>
      <c r="Q30" s="244" t="n">
        <v>0.249351180735712</v>
      </c>
      <c r="R30" s="151"/>
    </row>
    <row r="31" customFormat="false" ht="15.75" hidden="false" customHeight="false" outlineLevel="0" collapsed="false">
      <c r="A31" s="250" t="n">
        <v>17</v>
      </c>
      <c r="B31" s="75"/>
      <c r="C31" s="75"/>
      <c r="D31" s="109"/>
      <c r="E31" s="267"/>
      <c r="F31" s="271" t="s">
        <v>97</v>
      </c>
      <c r="G31" s="272"/>
      <c r="H31" s="270" t="n">
        <v>1027011066</v>
      </c>
      <c r="I31" s="239"/>
      <c r="J31" s="270" t="n">
        <v>1034290904.53</v>
      </c>
      <c r="K31" s="270" t="n">
        <v>1066555149.77</v>
      </c>
      <c r="L31" s="270" t="n">
        <v>1071203496.02</v>
      </c>
      <c r="M31" s="270" t="n">
        <v>1071203496.02</v>
      </c>
      <c r="N31" s="273"/>
      <c r="O31" s="270" t="n">
        <v>254145021.89</v>
      </c>
      <c r="P31" s="185"/>
      <c r="Q31" s="274" t="n">
        <v>0.237251860019373</v>
      </c>
      <c r="R31" s="151"/>
    </row>
    <row r="32" customFormat="false" ht="15.75" hidden="false" customHeight="false" outlineLevel="0" collapsed="false">
      <c r="A32" s="69"/>
      <c r="B32" s="87"/>
      <c r="C32" s="87"/>
      <c r="D32" s="87"/>
      <c r="E32" s="267" t="s">
        <v>33</v>
      </c>
      <c r="F32" s="90"/>
      <c r="G32" s="174"/>
      <c r="H32" s="72"/>
      <c r="I32" s="239"/>
      <c r="J32" s="72"/>
      <c r="K32" s="72"/>
      <c r="L32" s="72"/>
      <c r="M32" s="72"/>
      <c r="N32" s="73"/>
      <c r="O32" s="72"/>
      <c r="P32" s="185"/>
      <c r="Q32" s="244"/>
      <c r="R32" s="151"/>
    </row>
    <row r="33" customFormat="false" ht="15.75" hidden="false" customHeight="false" outlineLevel="0" collapsed="false">
      <c r="A33" s="69" t="n">
        <v>18</v>
      </c>
      <c r="B33" s="105"/>
      <c r="C33" s="105"/>
      <c r="D33" s="87"/>
      <c r="E33" s="267"/>
      <c r="F33" s="90" t="s">
        <v>98</v>
      </c>
      <c r="G33" s="90"/>
      <c r="H33" s="99" t="n">
        <v>5199718.32</v>
      </c>
      <c r="I33" s="275"/>
      <c r="J33" s="99" t="n">
        <v>4573373.75</v>
      </c>
      <c r="K33" s="99" t="n">
        <v>6318752.78</v>
      </c>
      <c r="L33" s="99" t="n">
        <v>6576231.13</v>
      </c>
      <c r="M33" s="99" t="n">
        <v>6576231.13</v>
      </c>
      <c r="N33" s="100"/>
      <c r="O33" s="99" t="n">
        <v>1338384.03</v>
      </c>
      <c r="P33" s="276"/>
      <c r="Q33" s="244" t="n">
        <v>0.203518398843138</v>
      </c>
      <c r="R33" s="277"/>
    </row>
    <row r="34" customFormat="false" ht="15.75" hidden="false" customHeight="false" outlineLevel="0" collapsed="false">
      <c r="A34" s="69" t="n">
        <v>19</v>
      </c>
      <c r="B34" s="105"/>
      <c r="C34" s="105"/>
      <c r="D34" s="87"/>
      <c r="E34" s="267"/>
      <c r="F34" s="90" t="s">
        <v>99</v>
      </c>
      <c r="G34" s="90"/>
      <c r="H34" s="99" t="n">
        <v>24413034.62</v>
      </c>
      <c r="I34" s="275"/>
      <c r="J34" s="99" t="n">
        <v>26044063.97</v>
      </c>
      <c r="K34" s="99" t="n">
        <v>26049238.02</v>
      </c>
      <c r="L34" s="99" t="n">
        <v>26049238.02</v>
      </c>
      <c r="M34" s="99" t="n">
        <v>26049238.02</v>
      </c>
      <c r="N34" s="100"/>
      <c r="O34" s="99" t="n">
        <v>4099171.35</v>
      </c>
      <c r="P34" s="276"/>
      <c r="Q34" s="244" t="n">
        <v>0.157362428292634</v>
      </c>
      <c r="R34" s="277"/>
    </row>
    <row r="35" customFormat="false" ht="15.75" hidden="false" customHeight="false" outlineLevel="0" collapsed="false">
      <c r="A35" s="69" t="n">
        <v>20</v>
      </c>
      <c r="B35" s="105"/>
      <c r="C35" s="105"/>
      <c r="D35" s="87"/>
      <c r="E35" s="267"/>
      <c r="F35" s="90" t="s">
        <v>100</v>
      </c>
      <c r="G35" s="90"/>
      <c r="H35" s="99" t="n">
        <v>7833027.16</v>
      </c>
      <c r="I35" s="275"/>
      <c r="J35" s="99" t="n">
        <v>6221774.66</v>
      </c>
      <c r="K35" s="99" t="n">
        <v>10458816.04</v>
      </c>
      <c r="L35" s="99" t="n">
        <v>10650013.63</v>
      </c>
      <c r="M35" s="99" t="n">
        <v>10650013.63</v>
      </c>
      <c r="N35" s="100"/>
      <c r="O35" s="99" t="n">
        <v>2239132.55</v>
      </c>
      <c r="P35" s="276"/>
      <c r="Q35" s="244" t="n">
        <v>0.210246918716854</v>
      </c>
      <c r="R35" s="277"/>
    </row>
    <row r="36" customFormat="false" ht="15.75" hidden="false" customHeight="false" outlineLevel="0" collapsed="false">
      <c r="A36" s="69" t="n">
        <v>21</v>
      </c>
      <c r="B36" s="105"/>
      <c r="C36" s="105"/>
      <c r="D36" s="87"/>
      <c r="E36" s="267"/>
      <c r="F36" s="90" t="s">
        <v>101</v>
      </c>
      <c r="G36" s="90"/>
      <c r="H36" s="99" t="n">
        <v>3935.25</v>
      </c>
      <c r="I36" s="275"/>
      <c r="J36" s="99" t="n">
        <v>215000.04</v>
      </c>
      <c r="K36" s="99" t="n">
        <v>215000</v>
      </c>
      <c r="L36" s="99" t="n">
        <v>215000</v>
      </c>
      <c r="M36" s="99" t="n">
        <v>215000</v>
      </c>
      <c r="N36" s="100"/>
      <c r="O36" s="99" t="n">
        <v>43993.11</v>
      </c>
      <c r="P36" s="276"/>
      <c r="Q36" s="244" t="n">
        <v>0.20461911627907</v>
      </c>
      <c r="R36" s="277"/>
    </row>
    <row r="37" customFormat="false" ht="15.75" hidden="false" customHeight="false" outlineLevel="0" collapsed="false">
      <c r="A37" s="69" t="n">
        <v>22</v>
      </c>
      <c r="B37" s="105"/>
      <c r="C37" s="105"/>
      <c r="D37" s="87"/>
      <c r="E37" s="267"/>
      <c r="F37" s="90" t="s">
        <v>102</v>
      </c>
      <c r="G37" s="90"/>
      <c r="H37" s="99" t="n">
        <v>6183673.96</v>
      </c>
      <c r="I37" s="275"/>
      <c r="J37" s="99" t="n">
        <v>6005000</v>
      </c>
      <c r="K37" s="99" t="n">
        <v>6005000.01</v>
      </c>
      <c r="L37" s="99" t="n">
        <v>6005000.01</v>
      </c>
      <c r="M37" s="99" t="n">
        <v>6005000.01</v>
      </c>
      <c r="N37" s="100"/>
      <c r="O37" s="99" t="n">
        <v>-366400.37</v>
      </c>
      <c r="P37" s="276"/>
      <c r="Q37" s="244" t="n">
        <v>-1.06101588166359</v>
      </c>
      <c r="R37" s="277"/>
    </row>
    <row r="38" customFormat="false" ht="15.75" hidden="false" customHeight="false" outlineLevel="0" collapsed="false">
      <c r="A38" s="69" t="n">
        <v>23</v>
      </c>
      <c r="B38" s="105"/>
      <c r="C38" s="105"/>
      <c r="D38" s="87"/>
      <c r="E38" s="267"/>
      <c r="F38" s="90" t="s">
        <v>103</v>
      </c>
      <c r="G38" s="90"/>
      <c r="H38" s="99" t="n">
        <v>11773662.84</v>
      </c>
      <c r="I38" s="275"/>
      <c r="J38" s="99" t="n">
        <v>11800000.01</v>
      </c>
      <c r="K38" s="99" t="n">
        <v>11799999.99</v>
      </c>
      <c r="L38" s="99" t="n">
        <v>11799999.99</v>
      </c>
      <c r="M38" s="99" t="n">
        <v>11799999.99</v>
      </c>
      <c r="N38" s="100"/>
      <c r="O38" s="99" t="n">
        <v>2935974.96</v>
      </c>
      <c r="P38" s="276"/>
      <c r="Q38" s="244" t="n">
        <v>0.248811437498993</v>
      </c>
      <c r="R38" s="277"/>
    </row>
    <row r="39" customFormat="false" ht="15.75" hidden="false" customHeight="false" outlineLevel="0" collapsed="false">
      <c r="A39" s="69" t="n">
        <v>24</v>
      </c>
      <c r="B39" s="96"/>
      <c r="C39" s="96"/>
      <c r="D39" s="87"/>
      <c r="E39" s="267"/>
      <c r="F39" s="90" t="s">
        <v>104</v>
      </c>
      <c r="G39" s="90"/>
      <c r="H39" s="99" t="n">
        <v>10786813.21</v>
      </c>
      <c r="I39" s="275"/>
      <c r="J39" s="99" t="n">
        <v>9504701.52</v>
      </c>
      <c r="K39" s="99" t="n">
        <v>11896540.03</v>
      </c>
      <c r="L39" s="99" t="n">
        <v>12125324.59</v>
      </c>
      <c r="M39" s="99" t="n">
        <v>12125324.59</v>
      </c>
      <c r="N39" s="100"/>
      <c r="O39" s="99" t="n">
        <v>2902754.73</v>
      </c>
      <c r="P39" s="276"/>
      <c r="Q39" s="244" t="n">
        <v>0.239396043252645</v>
      </c>
      <c r="R39" s="277"/>
    </row>
    <row r="40" customFormat="false" ht="15.75" hidden="false" customHeight="false" outlineLevel="0" collapsed="false">
      <c r="A40" s="69" t="n">
        <v>25</v>
      </c>
      <c r="B40" s="105"/>
      <c r="C40" s="105"/>
      <c r="D40" s="87"/>
      <c r="E40" s="267"/>
      <c r="F40" s="90" t="s">
        <v>105</v>
      </c>
      <c r="G40" s="90"/>
      <c r="H40" s="99" t="n">
        <v>8564965.66</v>
      </c>
      <c r="I40" s="275"/>
      <c r="J40" s="99" t="n">
        <v>9739172.36</v>
      </c>
      <c r="K40" s="99" t="n">
        <v>9636347.65</v>
      </c>
      <c r="L40" s="99" t="n">
        <v>9784638.25</v>
      </c>
      <c r="M40" s="99" t="n">
        <v>9784638.25</v>
      </c>
      <c r="N40" s="100"/>
      <c r="O40" s="99" t="n">
        <v>2059259.62</v>
      </c>
      <c r="P40" s="276"/>
      <c r="Q40" s="244" t="n">
        <v>0.210458431613453</v>
      </c>
      <c r="R40" s="277"/>
    </row>
    <row r="41" customFormat="false" ht="15.75" hidden="false" customHeight="false" outlineLevel="0" collapsed="false">
      <c r="A41" s="69" t="n">
        <v>26</v>
      </c>
      <c r="B41" s="105"/>
      <c r="C41" s="105"/>
      <c r="D41" s="87"/>
      <c r="E41" s="267"/>
      <c r="F41" s="90" t="s">
        <v>106</v>
      </c>
      <c r="G41" s="90"/>
      <c r="H41" s="99" t="n">
        <v>11762000</v>
      </c>
      <c r="I41" s="275"/>
      <c r="J41" s="99" t="n">
        <v>11942000</v>
      </c>
      <c r="K41" s="99" t="n">
        <v>11983000</v>
      </c>
      <c r="L41" s="99" t="n">
        <v>11983000</v>
      </c>
      <c r="M41" s="99" t="n">
        <v>11983000</v>
      </c>
      <c r="N41" s="100"/>
      <c r="O41" s="99" t="n">
        <v>3000000</v>
      </c>
      <c r="P41" s="276"/>
      <c r="Q41" s="244" t="n">
        <v>0.250354669114579</v>
      </c>
      <c r="R41" s="277"/>
    </row>
    <row r="42" customFormat="false" ht="15.75" hidden="false" customHeight="false" outlineLevel="0" collapsed="false">
      <c r="A42" s="69" t="n">
        <v>27</v>
      </c>
      <c r="B42" s="105"/>
      <c r="C42" s="105"/>
      <c r="D42" s="87"/>
      <c r="E42" s="267"/>
      <c r="F42" s="90" t="s">
        <v>107</v>
      </c>
      <c r="G42" s="90"/>
      <c r="H42" s="99" t="n">
        <v>1398275.68</v>
      </c>
      <c r="I42" s="275"/>
      <c r="J42" s="99" t="n">
        <v>0</v>
      </c>
      <c r="K42" s="99" t="n">
        <v>372744.78</v>
      </c>
      <c r="L42" s="99" t="n">
        <v>378765.98</v>
      </c>
      <c r="M42" s="99" t="n">
        <v>378765.98</v>
      </c>
      <c r="N42" s="100"/>
      <c r="O42" s="99" t="n">
        <v>344714.4</v>
      </c>
      <c r="P42" s="276"/>
      <c r="Q42" s="244" t="n">
        <v>0.910098631350155</v>
      </c>
      <c r="R42" s="277"/>
    </row>
    <row r="43" customFormat="false" ht="15.75" hidden="false" customHeight="false" outlineLevel="0" collapsed="false">
      <c r="A43" s="69" t="n">
        <v>28</v>
      </c>
      <c r="B43" s="105"/>
      <c r="C43" s="105"/>
      <c r="D43" s="87"/>
      <c r="E43" s="267"/>
      <c r="F43" s="90" t="s">
        <v>108</v>
      </c>
      <c r="G43" s="90"/>
      <c r="H43" s="99" t="n">
        <v>0</v>
      </c>
      <c r="I43" s="275"/>
      <c r="J43" s="99" t="n">
        <v>0</v>
      </c>
      <c r="K43" s="99" t="n">
        <v>0</v>
      </c>
      <c r="L43" s="99" t="n">
        <v>0</v>
      </c>
      <c r="M43" s="99" t="n">
        <v>0</v>
      </c>
      <c r="N43" s="100"/>
      <c r="O43" s="99" t="n">
        <v>0</v>
      </c>
      <c r="P43" s="276"/>
      <c r="Q43" s="244" t="n">
        <v>0</v>
      </c>
      <c r="R43" s="277"/>
    </row>
    <row r="44" customFormat="false" ht="15.75" hidden="false" customHeight="false" outlineLevel="0" collapsed="false">
      <c r="A44" s="69" t="n">
        <v>29</v>
      </c>
      <c r="B44" s="105"/>
      <c r="C44" s="105"/>
      <c r="D44" s="87"/>
      <c r="E44" s="267"/>
      <c r="F44" s="90" t="s">
        <v>109</v>
      </c>
      <c r="G44" s="90"/>
      <c r="H44" s="99" t="n">
        <v>0</v>
      </c>
      <c r="I44" s="275"/>
      <c r="J44" s="99" t="n">
        <v>0</v>
      </c>
      <c r="K44" s="99" t="n">
        <v>0</v>
      </c>
      <c r="L44" s="99" t="n">
        <v>0</v>
      </c>
      <c r="M44" s="99" t="n">
        <v>0</v>
      </c>
      <c r="N44" s="100"/>
      <c r="O44" s="99" t="n">
        <v>0</v>
      </c>
      <c r="P44" s="276"/>
      <c r="Q44" s="244" t="n">
        <v>0</v>
      </c>
      <c r="R44" s="277"/>
    </row>
    <row r="45" customFormat="false" ht="15.75" hidden="false" customHeight="false" outlineLevel="0" collapsed="false">
      <c r="A45" s="69" t="n">
        <v>30</v>
      </c>
      <c r="B45" s="105"/>
      <c r="C45" s="105"/>
      <c r="D45" s="87"/>
      <c r="E45" s="267"/>
      <c r="F45" s="90" t="s">
        <v>110</v>
      </c>
      <c r="G45" s="90"/>
      <c r="H45" s="99" t="n">
        <v>5406522.7</v>
      </c>
      <c r="I45" s="275"/>
      <c r="J45" s="99" t="n">
        <v>14677716.99</v>
      </c>
      <c r="K45" s="99" t="n">
        <v>14191710.8</v>
      </c>
      <c r="L45" s="99" t="n">
        <v>14022130.81</v>
      </c>
      <c r="M45" s="99" t="n">
        <v>14022130.81</v>
      </c>
      <c r="N45" s="100"/>
      <c r="O45" s="99" t="n">
        <v>969369.87</v>
      </c>
      <c r="P45" s="276"/>
      <c r="Q45" s="244" t="n">
        <v>0.0691314239707909</v>
      </c>
      <c r="R45" s="277"/>
    </row>
    <row r="46" customFormat="false" ht="15.75" hidden="false" customHeight="false" outlineLevel="0" collapsed="false">
      <c r="A46" s="69" t="n">
        <v>31</v>
      </c>
      <c r="B46" s="105"/>
      <c r="C46" s="105"/>
      <c r="D46" s="87"/>
      <c r="E46" s="267"/>
      <c r="F46" s="90" t="s">
        <v>111</v>
      </c>
      <c r="G46" s="90"/>
      <c r="H46" s="99" t="n">
        <v>2137741.78</v>
      </c>
      <c r="I46" s="275"/>
      <c r="J46" s="99" t="n">
        <v>3537274.92</v>
      </c>
      <c r="K46" s="99" t="n">
        <v>2155583.93</v>
      </c>
      <c r="L46" s="99" t="n">
        <v>2155583.93</v>
      </c>
      <c r="M46" s="99" t="n">
        <v>2155583.93</v>
      </c>
      <c r="N46" s="100"/>
      <c r="O46" s="99" t="n">
        <v>399146</v>
      </c>
      <c r="P46" s="276"/>
      <c r="Q46" s="244" t="n">
        <v>0.185168387296337</v>
      </c>
      <c r="R46" s="277"/>
    </row>
    <row r="47" customFormat="false" ht="15.75" hidden="false" customHeight="false" outlineLevel="0" collapsed="false">
      <c r="A47" s="69" t="n">
        <v>32</v>
      </c>
      <c r="B47" s="105"/>
      <c r="C47" s="105"/>
      <c r="D47" s="87"/>
      <c r="E47" s="267"/>
      <c r="F47" s="90" t="s">
        <v>112</v>
      </c>
      <c r="G47" s="90"/>
      <c r="H47" s="99" t="n">
        <v>17643006.74</v>
      </c>
      <c r="I47" s="275"/>
      <c r="J47" s="99" t="n">
        <v>25967000</v>
      </c>
      <c r="K47" s="99" t="n">
        <v>25966999.99</v>
      </c>
      <c r="L47" s="99" t="n">
        <v>25966999.99</v>
      </c>
      <c r="M47" s="99" t="n">
        <v>25966999.99</v>
      </c>
      <c r="N47" s="100"/>
      <c r="O47" s="99" t="n">
        <v>2814072.37</v>
      </c>
      <c r="P47" s="276"/>
      <c r="Q47" s="244" t="n">
        <v>0.108371100669454</v>
      </c>
      <c r="R47" s="277"/>
    </row>
    <row r="48" customFormat="false" ht="15.75" hidden="false" customHeight="false" outlineLevel="0" collapsed="false">
      <c r="A48" s="69" t="n">
        <v>33</v>
      </c>
      <c r="B48" s="105"/>
      <c r="C48" s="105"/>
      <c r="D48" s="87"/>
      <c r="E48" s="267"/>
      <c r="F48" s="90" t="s">
        <v>113</v>
      </c>
      <c r="G48" s="90"/>
      <c r="H48" s="99" t="n">
        <v>3584370.37</v>
      </c>
      <c r="I48" s="275"/>
      <c r="J48" s="99" t="n">
        <v>6081201.83</v>
      </c>
      <c r="K48" s="99" t="n">
        <v>5165252.07</v>
      </c>
      <c r="L48" s="99" t="n">
        <v>5593543.78</v>
      </c>
      <c r="M48" s="99" t="n">
        <v>5593543.73</v>
      </c>
      <c r="N48" s="100"/>
      <c r="O48" s="99" t="n">
        <v>946318.38</v>
      </c>
      <c r="P48" s="276"/>
      <c r="Q48" s="244" t="n">
        <v>0.169180474074885</v>
      </c>
      <c r="R48" s="277"/>
    </row>
    <row r="49" customFormat="false" ht="15.75" hidden="false" customHeight="false" outlineLevel="0" collapsed="false">
      <c r="A49" s="69" t="n">
        <v>34</v>
      </c>
      <c r="B49" s="105"/>
      <c r="C49" s="105"/>
      <c r="D49" s="87"/>
      <c r="E49" s="267"/>
      <c r="F49" s="90" t="s">
        <v>114</v>
      </c>
      <c r="G49" s="90"/>
      <c r="H49" s="99" t="n">
        <v>743788.96</v>
      </c>
      <c r="I49" s="275"/>
      <c r="J49" s="99" t="n">
        <v>608143.26</v>
      </c>
      <c r="K49" s="99" t="n">
        <v>854437.59</v>
      </c>
      <c r="L49" s="99" t="n">
        <v>871794.69</v>
      </c>
      <c r="M49" s="99" t="n">
        <v>871794.69</v>
      </c>
      <c r="N49" s="100"/>
      <c r="O49" s="99" t="n">
        <v>148410.2</v>
      </c>
      <c r="P49" s="276"/>
      <c r="Q49" s="244" t="n">
        <v>0.170235264910824</v>
      </c>
      <c r="R49" s="277"/>
    </row>
    <row r="50" customFormat="false" ht="15.75" hidden="false" customHeight="false" outlineLevel="0" collapsed="false">
      <c r="A50" s="69" t="n">
        <v>35</v>
      </c>
      <c r="B50" s="75"/>
      <c r="C50" s="75"/>
      <c r="D50" s="109"/>
      <c r="E50" s="267"/>
      <c r="F50" s="278" t="s">
        <v>97</v>
      </c>
      <c r="G50" s="279"/>
      <c r="H50" s="280" t="n">
        <v>117434537.25</v>
      </c>
      <c r="I50" s="239"/>
      <c r="J50" s="280" t="n">
        <v>136916423.31</v>
      </c>
      <c r="K50" s="280" t="n">
        <v>143069423.68</v>
      </c>
      <c r="L50" s="280" t="n">
        <v>144177264.8</v>
      </c>
      <c r="M50" s="280" t="n">
        <v>144177264.75</v>
      </c>
      <c r="N50" s="273"/>
      <c r="O50" s="280" t="n">
        <v>23874301.2</v>
      </c>
      <c r="P50" s="185"/>
      <c r="Q50" s="274" t="n">
        <v>0.16558991628394</v>
      </c>
      <c r="R50" s="151"/>
    </row>
    <row r="51" customFormat="false" ht="15.75" hidden="false" customHeight="false" outlineLevel="0" collapsed="false">
      <c r="A51" s="69"/>
      <c r="B51" s="87"/>
      <c r="C51" s="87"/>
      <c r="D51" s="87"/>
      <c r="E51" s="267" t="s">
        <v>73</v>
      </c>
      <c r="F51" s="90"/>
      <c r="G51" s="174"/>
      <c r="H51" s="72"/>
      <c r="I51" s="239"/>
      <c r="J51" s="72"/>
      <c r="K51" s="72"/>
      <c r="L51" s="72"/>
      <c r="M51" s="72"/>
      <c r="N51" s="73"/>
      <c r="O51" s="72"/>
      <c r="P51" s="185"/>
      <c r="Q51" s="244"/>
      <c r="R51" s="151"/>
    </row>
    <row r="52" customFormat="false" ht="15.75" hidden="false" customHeight="true" outlineLevel="0" collapsed="false">
      <c r="A52" s="69" t="n">
        <v>36</v>
      </c>
      <c r="B52" s="96"/>
      <c r="C52" s="96"/>
      <c r="D52" s="87"/>
      <c r="E52" s="267"/>
      <c r="F52" s="90" t="s">
        <v>115</v>
      </c>
      <c r="G52" s="90"/>
      <c r="H52" s="99" t="n">
        <v>6983496.44</v>
      </c>
      <c r="I52" s="275"/>
      <c r="J52" s="99" t="n">
        <v>4347736.54</v>
      </c>
      <c r="K52" s="99" t="n">
        <v>7321641.65</v>
      </c>
      <c r="L52" s="99" t="n">
        <v>6897909.66</v>
      </c>
      <c r="M52" s="99" t="n">
        <v>6897909.66</v>
      </c>
      <c r="N52" s="100"/>
      <c r="O52" s="99" t="n">
        <v>1747636.34</v>
      </c>
      <c r="P52" s="276"/>
      <c r="Q52" s="244" t="n">
        <v>0.253357383053927</v>
      </c>
      <c r="R52" s="277"/>
    </row>
    <row r="53" customFormat="false" ht="15.75" hidden="false" customHeight="true" outlineLevel="0" collapsed="false">
      <c r="A53" s="69" t="n">
        <v>37</v>
      </c>
      <c r="B53" s="105"/>
      <c r="C53" s="105"/>
      <c r="D53" s="87"/>
      <c r="E53" s="267"/>
      <c r="F53" s="90" t="s">
        <v>116</v>
      </c>
      <c r="G53" s="90"/>
      <c r="H53" s="99" t="n">
        <v>76330617.44</v>
      </c>
      <c r="I53" s="275"/>
      <c r="J53" s="99" t="n">
        <v>69027249</v>
      </c>
      <c r="K53" s="99" t="n">
        <v>69027249</v>
      </c>
      <c r="L53" s="99" t="n">
        <v>79566343.2</v>
      </c>
      <c r="M53" s="99" t="n">
        <v>79566343.2</v>
      </c>
      <c r="N53" s="100"/>
      <c r="O53" s="99" t="n">
        <v>5437659.98</v>
      </c>
      <c r="P53" s="276"/>
      <c r="Q53" s="244" t="n">
        <v>0.0683412076175445</v>
      </c>
      <c r="R53" s="277"/>
    </row>
    <row r="54" customFormat="false" ht="15.75" hidden="false" customHeight="false" outlineLevel="0" collapsed="false">
      <c r="A54" s="69" t="n">
        <v>38</v>
      </c>
      <c r="B54" s="87"/>
      <c r="C54" s="87"/>
      <c r="D54" s="109"/>
      <c r="E54" s="267"/>
      <c r="F54" s="90" t="s">
        <v>117</v>
      </c>
      <c r="G54" s="281"/>
      <c r="H54" s="72" t="n">
        <v>652855.76</v>
      </c>
      <c r="I54" s="239"/>
      <c r="J54" s="72" t="n">
        <v>822763.2</v>
      </c>
      <c r="K54" s="72" t="n">
        <v>0</v>
      </c>
      <c r="L54" s="72" t="n">
        <v>0</v>
      </c>
      <c r="M54" s="72" t="n">
        <v>0</v>
      </c>
      <c r="N54" s="73"/>
      <c r="O54" s="72" t="n">
        <v>-11177.72</v>
      </c>
      <c r="P54" s="185"/>
      <c r="Q54" s="244" t="n">
        <v>0</v>
      </c>
      <c r="R54" s="151"/>
    </row>
    <row r="55" customFormat="false" ht="15.75" hidden="false" customHeight="false" outlineLevel="0" collapsed="false">
      <c r="A55" s="69" t="n">
        <v>39</v>
      </c>
      <c r="B55" s="87"/>
      <c r="C55" s="87"/>
      <c r="D55" s="109"/>
      <c r="E55" s="267"/>
      <c r="F55" s="90" t="s">
        <v>118</v>
      </c>
      <c r="G55" s="281"/>
      <c r="H55" s="72" t="n">
        <v>0</v>
      </c>
      <c r="I55" s="239"/>
      <c r="J55" s="72" t="n">
        <v>0</v>
      </c>
      <c r="K55" s="72" t="n">
        <v>0</v>
      </c>
      <c r="L55" s="72" t="n">
        <v>0</v>
      </c>
      <c r="M55" s="72" t="n">
        <v>0</v>
      </c>
      <c r="N55" s="73"/>
      <c r="O55" s="72" t="n">
        <v>0</v>
      </c>
      <c r="P55" s="185"/>
      <c r="Q55" s="244" t="n">
        <v>0</v>
      </c>
      <c r="R55" s="151"/>
    </row>
    <row r="56" customFormat="false" ht="15.75" hidden="false" customHeight="false" outlineLevel="0" collapsed="false">
      <c r="A56" s="69" t="n">
        <v>40</v>
      </c>
      <c r="B56" s="105"/>
      <c r="C56" s="105"/>
      <c r="D56" s="87"/>
      <c r="E56" s="267"/>
      <c r="F56" s="90" t="s">
        <v>110</v>
      </c>
      <c r="G56" s="90"/>
      <c r="H56" s="99" t="n">
        <v>10291086.42</v>
      </c>
      <c r="I56" s="275"/>
      <c r="J56" s="99" t="n">
        <v>13596694.28</v>
      </c>
      <c r="K56" s="99" t="n">
        <v>11076934.04</v>
      </c>
      <c r="L56" s="99" t="n">
        <v>11274299.64</v>
      </c>
      <c r="M56" s="99" t="n">
        <v>11274299.64</v>
      </c>
      <c r="N56" s="100"/>
      <c r="O56" s="99" t="n">
        <v>2738353.11</v>
      </c>
      <c r="P56" s="276"/>
      <c r="Q56" s="244" t="n">
        <v>0.242884542493852</v>
      </c>
      <c r="R56" s="277"/>
    </row>
    <row r="57" customFormat="false" ht="15" hidden="false" customHeight="true" outlineLevel="0" collapsed="false">
      <c r="A57" s="69" t="n">
        <v>41</v>
      </c>
      <c r="B57" s="105"/>
      <c r="C57" s="105"/>
      <c r="D57" s="87"/>
      <c r="E57" s="267"/>
      <c r="F57" s="70" t="s">
        <v>119</v>
      </c>
      <c r="G57" s="70"/>
      <c r="H57" s="99" t="n">
        <v>0</v>
      </c>
      <c r="I57" s="282"/>
      <c r="J57" s="99" t="n">
        <v>0</v>
      </c>
      <c r="K57" s="99" t="n">
        <v>0</v>
      </c>
      <c r="L57" s="99" t="n">
        <v>0</v>
      </c>
      <c r="M57" s="99" t="n">
        <v>0</v>
      </c>
      <c r="N57" s="100"/>
      <c r="O57" s="99" t="n">
        <v>0</v>
      </c>
      <c r="P57" s="276"/>
      <c r="Q57" s="244" t="n">
        <v>0</v>
      </c>
      <c r="R57" s="277"/>
    </row>
    <row r="58" customFormat="false" ht="15.75" hidden="false" customHeight="false" outlineLevel="0" collapsed="false">
      <c r="A58" s="69" t="n">
        <v>42</v>
      </c>
      <c r="B58" s="105"/>
      <c r="C58" s="105"/>
      <c r="D58" s="87"/>
      <c r="E58" s="267"/>
      <c r="F58" s="90" t="s">
        <v>120</v>
      </c>
      <c r="G58" s="90"/>
      <c r="H58" s="99" t="n">
        <v>9020368.04</v>
      </c>
      <c r="I58" s="275"/>
      <c r="J58" s="99" t="n">
        <v>11789346.64</v>
      </c>
      <c r="K58" s="99" t="n">
        <v>9141645.63</v>
      </c>
      <c r="L58" s="99" t="n">
        <v>9319709.3</v>
      </c>
      <c r="M58" s="99" t="n">
        <v>9319709.3</v>
      </c>
      <c r="N58" s="100"/>
      <c r="O58" s="99" t="n">
        <v>2376869.74</v>
      </c>
      <c r="P58" s="276"/>
      <c r="Q58" s="244" t="n">
        <v>0.255036896912654</v>
      </c>
      <c r="R58" s="277"/>
    </row>
    <row r="59" customFormat="false" ht="15" hidden="false" customHeight="true" outlineLevel="0" collapsed="false">
      <c r="A59" s="69" t="n">
        <v>43</v>
      </c>
      <c r="B59" s="87"/>
      <c r="C59" s="87"/>
      <c r="D59" s="109"/>
      <c r="E59" s="267"/>
      <c r="F59" s="90" t="s">
        <v>121</v>
      </c>
      <c r="G59" s="281"/>
      <c r="H59" s="72" t="n">
        <v>0</v>
      </c>
      <c r="I59" s="239"/>
      <c r="J59" s="72" t="n">
        <v>0</v>
      </c>
      <c r="K59" s="72" t="n">
        <v>0</v>
      </c>
      <c r="L59" s="72" t="n">
        <v>0</v>
      </c>
      <c r="M59" s="72" t="n">
        <v>0</v>
      </c>
      <c r="N59" s="73"/>
      <c r="O59" s="72" t="n">
        <v>0</v>
      </c>
      <c r="P59" s="185"/>
      <c r="Q59" s="244" t="n">
        <v>0</v>
      </c>
      <c r="R59" s="151"/>
    </row>
    <row r="60" customFormat="false" ht="15" hidden="false" customHeight="true" outlineLevel="0" collapsed="false">
      <c r="A60" s="69" t="n">
        <v>44</v>
      </c>
      <c r="B60" s="87"/>
      <c r="C60" s="87"/>
      <c r="D60" s="109"/>
      <c r="E60" s="267"/>
      <c r="F60" s="90" t="s">
        <v>122</v>
      </c>
      <c r="G60" s="281"/>
      <c r="H60" s="72" t="n">
        <v>0</v>
      </c>
      <c r="I60" s="239"/>
      <c r="J60" s="72" t="n">
        <v>0</v>
      </c>
      <c r="K60" s="72" t="n">
        <v>0</v>
      </c>
      <c r="L60" s="72" t="n">
        <v>0</v>
      </c>
      <c r="M60" s="72" t="n">
        <v>0</v>
      </c>
      <c r="N60" s="73"/>
      <c r="O60" s="72" t="n">
        <v>0</v>
      </c>
      <c r="P60" s="185"/>
      <c r="Q60" s="244" t="n">
        <v>0</v>
      </c>
      <c r="R60" s="151"/>
    </row>
    <row r="61" customFormat="false" ht="15.75" hidden="false" customHeight="false" outlineLevel="0" collapsed="false">
      <c r="A61" s="69" t="n">
        <v>45</v>
      </c>
      <c r="B61" s="75"/>
      <c r="C61" s="75"/>
      <c r="D61" s="109"/>
      <c r="E61" s="267"/>
      <c r="F61" s="278" t="s">
        <v>97</v>
      </c>
      <c r="G61" s="283"/>
      <c r="H61" s="280" t="n">
        <v>103278424.1</v>
      </c>
      <c r="I61" s="239"/>
      <c r="J61" s="280" t="n">
        <v>99583789.66</v>
      </c>
      <c r="K61" s="280" t="n">
        <v>96567470.32</v>
      </c>
      <c r="L61" s="280" t="n">
        <v>107058261.8</v>
      </c>
      <c r="M61" s="280" t="n">
        <v>107058261.8</v>
      </c>
      <c r="N61" s="273"/>
      <c r="O61" s="280" t="n">
        <v>12289341.45</v>
      </c>
      <c r="P61" s="185"/>
      <c r="Q61" s="274" t="n">
        <v>0.114791154305851</v>
      </c>
      <c r="R61" s="151"/>
    </row>
    <row r="62" customFormat="false" ht="15.75" hidden="false" customHeight="false" outlineLevel="0" collapsed="false">
      <c r="A62" s="69"/>
      <c r="B62" s="87"/>
      <c r="C62" s="87"/>
      <c r="D62" s="87"/>
      <c r="E62" s="267" t="s">
        <v>123</v>
      </c>
      <c r="F62" s="90"/>
      <c r="G62" s="174"/>
      <c r="H62" s="72"/>
      <c r="I62" s="239"/>
      <c r="J62" s="72"/>
      <c r="K62" s="72"/>
      <c r="L62" s="72"/>
      <c r="M62" s="72"/>
      <c r="N62" s="73"/>
      <c r="O62" s="72"/>
      <c r="P62" s="185"/>
      <c r="Q62" s="244"/>
      <c r="R62" s="151"/>
    </row>
    <row r="63" customFormat="false" ht="15" hidden="false" customHeight="false" outlineLevel="0" collapsed="false">
      <c r="A63" s="69" t="n">
        <v>46</v>
      </c>
      <c r="B63" s="105"/>
      <c r="C63" s="105"/>
      <c r="D63" s="87"/>
      <c r="F63" s="90" t="s">
        <v>124</v>
      </c>
      <c r="G63" s="90"/>
      <c r="H63" s="99" t="n">
        <v>63021291.91</v>
      </c>
      <c r="I63" s="275"/>
      <c r="J63" s="99" t="n">
        <v>68576156.92</v>
      </c>
      <c r="K63" s="99" t="n">
        <v>73440338.36</v>
      </c>
      <c r="L63" s="99" t="n">
        <v>74511314.37</v>
      </c>
      <c r="M63" s="99" t="n">
        <v>74511314.37</v>
      </c>
      <c r="N63" s="100"/>
      <c r="O63" s="99" t="n">
        <v>15132023.17</v>
      </c>
      <c r="P63" s="276"/>
      <c r="Q63" s="244" t="n">
        <v>0.203083562515876</v>
      </c>
      <c r="R63" s="277"/>
    </row>
    <row r="64" customFormat="false" ht="15" hidden="false" customHeight="false" outlineLevel="0" collapsed="false">
      <c r="A64" s="69" t="n">
        <v>47</v>
      </c>
      <c r="B64" s="96"/>
      <c r="C64" s="96"/>
      <c r="D64" s="87"/>
      <c r="F64" s="90" t="s">
        <v>125</v>
      </c>
      <c r="G64" s="90"/>
      <c r="H64" s="99" t="n">
        <v>14782774.12</v>
      </c>
      <c r="I64" s="275"/>
      <c r="J64" s="99" t="n">
        <v>16085765.29</v>
      </c>
      <c r="K64" s="99" t="n">
        <v>17226746.05</v>
      </c>
      <c r="L64" s="99" t="n">
        <v>17477962.67</v>
      </c>
      <c r="M64" s="99" t="n">
        <v>17477962.67</v>
      </c>
      <c r="N64" s="100"/>
      <c r="O64" s="99" t="n">
        <v>3549486.94</v>
      </c>
      <c r="P64" s="276"/>
      <c r="Q64" s="244" t="n">
        <v>0.203083563400242</v>
      </c>
      <c r="R64" s="277"/>
    </row>
    <row r="65" customFormat="false" ht="15" hidden="false" customHeight="false" outlineLevel="0" collapsed="false">
      <c r="A65" s="69" t="n">
        <v>48</v>
      </c>
      <c r="B65" s="105"/>
      <c r="C65" s="105"/>
      <c r="D65" s="87"/>
      <c r="F65" s="90" t="s">
        <v>126</v>
      </c>
      <c r="G65" s="90"/>
      <c r="H65" s="99" t="n">
        <v>18540825.74</v>
      </c>
      <c r="I65" s="275"/>
      <c r="J65" s="99" t="n">
        <v>19309923.02</v>
      </c>
      <c r="K65" s="99" t="n">
        <v>20280837.01</v>
      </c>
      <c r="L65" s="99" t="n">
        <v>20280837</v>
      </c>
      <c r="M65" s="99" t="n">
        <v>20280837</v>
      </c>
      <c r="N65" s="100"/>
      <c r="O65" s="99" t="n">
        <v>5094265.25</v>
      </c>
      <c r="P65" s="276"/>
      <c r="Q65" s="244" t="n">
        <v>0.251186144339112</v>
      </c>
      <c r="R65" s="277"/>
    </row>
    <row r="66" customFormat="false" ht="15" hidden="false" customHeight="false" outlineLevel="0" collapsed="false">
      <c r="A66" s="69" t="n">
        <v>49</v>
      </c>
      <c r="B66" s="75"/>
      <c r="C66" s="75"/>
      <c r="D66" s="109"/>
      <c r="E66" s="109"/>
      <c r="F66" s="278" t="s">
        <v>97</v>
      </c>
      <c r="G66" s="283"/>
      <c r="H66" s="280" t="n">
        <v>96344891.77</v>
      </c>
      <c r="I66" s="239"/>
      <c r="J66" s="280" t="n">
        <v>103971845.23</v>
      </c>
      <c r="K66" s="280" t="n">
        <v>110947921.42</v>
      </c>
      <c r="L66" s="280" t="n">
        <v>112270114.04</v>
      </c>
      <c r="M66" s="280" t="n">
        <v>112270114.04</v>
      </c>
      <c r="N66" s="273"/>
      <c r="O66" s="280" t="n">
        <v>23775775.36</v>
      </c>
      <c r="P66" s="185"/>
      <c r="Q66" s="274" t="n">
        <v>0.211772968819904</v>
      </c>
      <c r="R66" s="151"/>
    </row>
    <row r="67" customFormat="false" ht="6" hidden="false" customHeight="true" outlineLevel="0" collapsed="false">
      <c r="A67" s="69"/>
      <c r="B67" s="105"/>
      <c r="C67" s="105"/>
      <c r="D67" s="87"/>
      <c r="E67" s="109"/>
      <c r="F67" s="87"/>
      <c r="G67" s="90"/>
      <c r="H67" s="99"/>
      <c r="I67" s="284"/>
      <c r="J67" s="99"/>
      <c r="K67" s="99"/>
      <c r="L67" s="99"/>
      <c r="M67" s="99"/>
      <c r="N67" s="100"/>
      <c r="O67" s="99"/>
      <c r="P67" s="276"/>
      <c r="Q67" s="285"/>
      <c r="R67" s="286"/>
    </row>
    <row r="68" s="262" customFormat="true" ht="17.25" hidden="false" customHeight="true" outlineLevel="0" collapsed="false">
      <c r="A68" s="250" t="n">
        <v>50</v>
      </c>
      <c r="B68" s="287"/>
      <c r="C68" s="106" t="s">
        <v>127</v>
      </c>
      <c r="D68" s="11"/>
      <c r="E68" s="11"/>
      <c r="F68" s="109"/>
      <c r="G68" s="288"/>
      <c r="H68" s="289" t="n">
        <v>0</v>
      </c>
      <c r="I68" s="284"/>
      <c r="J68" s="289" t="n">
        <v>0</v>
      </c>
      <c r="K68" s="289" t="n">
        <v>0</v>
      </c>
      <c r="L68" s="289" t="n">
        <v>0</v>
      </c>
      <c r="M68" s="289" t="n">
        <v>0</v>
      </c>
      <c r="N68" s="290"/>
      <c r="O68" s="289" t="n">
        <v>0</v>
      </c>
      <c r="P68" s="291"/>
      <c r="Q68" s="292" t="n">
        <v>0</v>
      </c>
      <c r="R68" s="293"/>
    </row>
    <row r="69" s="262" customFormat="true" ht="17.25" hidden="false" customHeight="true" outlineLevel="0" collapsed="false">
      <c r="A69" s="250" t="n">
        <v>51</v>
      </c>
      <c r="B69" s="287"/>
      <c r="C69" s="106" t="s">
        <v>128</v>
      </c>
      <c r="D69" s="11"/>
      <c r="E69" s="11"/>
      <c r="F69" s="109"/>
      <c r="G69" s="288"/>
      <c r="H69" s="289" t="n">
        <v>0</v>
      </c>
      <c r="I69" s="284"/>
      <c r="J69" s="289" t="n">
        <v>0</v>
      </c>
      <c r="K69" s="289" t="n">
        <v>0</v>
      </c>
      <c r="L69" s="289" t="n">
        <v>0</v>
      </c>
      <c r="M69" s="289" t="n">
        <v>0</v>
      </c>
      <c r="N69" s="290"/>
      <c r="O69" s="289" t="n">
        <v>66600</v>
      </c>
      <c r="P69" s="291"/>
      <c r="Q69" s="292" t="n">
        <v>0</v>
      </c>
      <c r="R69" s="293"/>
    </row>
    <row r="70" s="262" customFormat="true" ht="6" hidden="false" customHeight="true" outlineLevel="0" collapsed="false">
      <c r="A70" s="250"/>
      <c r="B70" s="287"/>
      <c r="C70" s="294"/>
      <c r="D70" s="11"/>
      <c r="E70" s="11"/>
      <c r="F70" s="97"/>
      <c r="G70" s="97"/>
      <c r="H70" s="289"/>
      <c r="I70" s="284"/>
      <c r="J70" s="289"/>
      <c r="K70" s="289"/>
      <c r="L70" s="289"/>
      <c r="M70" s="289"/>
      <c r="N70" s="290"/>
      <c r="O70" s="289"/>
      <c r="P70" s="291"/>
      <c r="Q70" s="292"/>
      <c r="R70" s="293"/>
    </row>
    <row r="71" s="262" customFormat="true" ht="18" hidden="false" customHeight="false" outlineLevel="0" collapsed="false">
      <c r="A71" s="250" t="n">
        <v>52</v>
      </c>
      <c r="C71" s="177" t="s">
        <v>129</v>
      </c>
      <c r="D71" s="93"/>
      <c r="E71" s="93"/>
      <c r="F71" s="93"/>
      <c r="G71" s="295"/>
      <c r="H71" s="296" t="n">
        <v>1344068919.12</v>
      </c>
      <c r="I71" s="297"/>
      <c r="J71" s="296" t="n">
        <v>1374762962.73</v>
      </c>
      <c r="K71" s="296" t="n">
        <v>1417139965.19</v>
      </c>
      <c r="L71" s="296" t="n">
        <v>1434709136.66</v>
      </c>
      <c r="M71" s="296" t="n">
        <v>1434709136.61</v>
      </c>
      <c r="N71" s="298"/>
      <c r="O71" s="296" t="n">
        <v>314151039.9</v>
      </c>
      <c r="P71" s="299"/>
      <c r="Q71" s="300" t="n">
        <v>0.218964967799878</v>
      </c>
      <c r="R71" s="301"/>
    </row>
    <row r="72" customFormat="false" ht="6" hidden="false" customHeight="true" outlineLevel="0" collapsed="false">
      <c r="A72" s="69"/>
      <c r="B72" s="87"/>
      <c r="C72" s="87"/>
      <c r="D72" s="109"/>
      <c r="E72" s="109"/>
      <c r="F72" s="97"/>
      <c r="G72" s="281"/>
      <c r="H72" s="72"/>
      <c r="I72" s="239"/>
      <c r="J72" s="72"/>
      <c r="K72" s="72"/>
      <c r="L72" s="72"/>
      <c r="M72" s="72"/>
      <c r="N72" s="73"/>
      <c r="O72" s="72"/>
      <c r="P72" s="185"/>
      <c r="Q72" s="244"/>
      <c r="R72" s="151"/>
    </row>
    <row r="73" customFormat="false" ht="17.25" hidden="false" customHeight="false" outlineLevel="0" collapsed="false">
      <c r="A73" s="69"/>
      <c r="B73" s="86" t="s">
        <v>75</v>
      </c>
      <c r="C73" s="86"/>
      <c r="D73" s="87"/>
      <c r="E73" s="87"/>
      <c r="F73" s="88"/>
      <c r="G73" s="87"/>
      <c r="H73" s="72"/>
      <c r="I73" s="239"/>
      <c r="J73" s="72"/>
      <c r="K73" s="72"/>
      <c r="L73" s="72"/>
      <c r="M73" s="72"/>
      <c r="N73" s="73"/>
      <c r="O73" s="72"/>
      <c r="P73" s="185"/>
      <c r="Q73" s="244"/>
      <c r="R73" s="151"/>
    </row>
    <row r="74" customFormat="false" ht="17.25" hidden="false" customHeight="false" outlineLevel="0" collapsed="false">
      <c r="A74" s="69"/>
      <c r="B74" s="87"/>
      <c r="C74" s="87"/>
      <c r="D74" s="266" t="s">
        <v>38</v>
      </c>
      <c r="E74" s="87"/>
      <c r="F74" s="70"/>
      <c r="G74" s="91"/>
      <c r="H74" s="72"/>
      <c r="I74" s="239"/>
      <c r="J74" s="72"/>
      <c r="K74" s="72"/>
      <c r="L74" s="72"/>
      <c r="M74" s="72"/>
      <c r="N74" s="73"/>
      <c r="O74" s="72"/>
      <c r="P74" s="185"/>
      <c r="Q74" s="244"/>
      <c r="R74" s="151"/>
    </row>
    <row r="75" customFormat="false" ht="15.75" hidden="false" customHeight="false" outlineLevel="0" collapsed="false">
      <c r="A75" s="69"/>
      <c r="B75" s="87"/>
      <c r="C75" s="87"/>
      <c r="D75" s="109"/>
      <c r="E75" s="267" t="s">
        <v>32</v>
      </c>
      <c r="F75" s="87"/>
      <c r="G75" s="91"/>
      <c r="H75" s="72"/>
      <c r="I75" s="239"/>
      <c r="J75" s="72"/>
      <c r="K75" s="72"/>
      <c r="L75" s="72"/>
      <c r="M75" s="72"/>
      <c r="N75" s="73"/>
      <c r="O75" s="72"/>
      <c r="P75" s="185"/>
      <c r="Q75" s="244"/>
      <c r="R75" s="151"/>
    </row>
    <row r="76" customFormat="false" ht="15.75" hidden="false" customHeight="false" outlineLevel="0" collapsed="false">
      <c r="A76" s="69" t="n">
        <v>53</v>
      </c>
      <c r="B76" s="75"/>
      <c r="C76" s="75"/>
      <c r="D76" s="87"/>
      <c r="E76" s="267"/>
      <c r="F76" s="90" t="s">
        <v>130</v>
      </c>
      <c r="G76" s="174"/>
      <c r="H76" s="72" t="n">
        <v>5765439</v>
      </c>
      <c r="I76" s="239"/>
      <c r="J76" s="72" t="n">
        <v>5300000</v>
      </c>
      <c r="K76" s="72" t="n">
        <v>5300000</v>
      </c>
      <c r="L76" s="72" t="n">
        <v>5300000</v>
      </c>
      <c r="M76" s="72" t="n">
        <v>5300000</v>
      </c>
      <c r="N76" s="73"/>
      <c r="O76" s="72" t="n">
        <v>1447604</v>
      </c>
      <c r="P76" s="185"/>
      <c r="Q76" s="244" t="n">
        <v>0.273132830188679</v>
      </c>
      <c r="R76" s="151"/>
    </row>
    <row r="77" customFormat="false" ht="15.75" hidden="false" customHeight="false" outlineLevel="0" collapsed="false">
      <c r="A77" s="69" t="n">
        <v>54</v>
      </c>
      <c r="B77" s="75"/>
      <c r="C77" s="75"/>
      <c r="D77" s="87"/>
      <c r="E77" s="267"/>
      <c r="F77" s="90" t="s">
        <v>131</v>
      </c>
      <c r="G77" s="174"/>
      <c r="H77" s="99" t="n">
        <v>1367199.25</v>
      </c>
      <c r="I77" s="239"/>
      <c r="J77" s="99" t="n">
        <v>1368484.01</v>
      </c>
      <c r="K77" s="99" t="n">
        <v>1368484</v>
      </c>
      <c r="L77" s="99" t="n">
        <v>1368484.01</v>
      </c>
      <c r="M77" s="99" t="n">
        <v>1368484.01</v>
      </c>
      <c r="N77" s="73"/>
      <c r="O77" s="99" t="n">
        <v>349178</v>
      </c>
      <c r="P77" s="185"/>
      <c r="Q77" s="244" t="n">
        <v>0.255156799384159</v>
      </c>
      <c r="R77" s="151"/>
    </row>
    <row r="78" customFormat="false" ht="15.75" hidden="false" customHeight="false" outlineLevel="0" collapsed="false">
      <c r="A78" s="69" t="n">
        <v>55</v>
      </c>
      <c r="B78" s="75"/>
      <c r="C78" s="75"/>
      <c r="D78" s="87"/>
      <c r="E78" s="267"/>
      <c r="F78" s="90" t="s">
        <v>132</v>
      </c>
      <c r="G78" s="174"/>
      <c r="H78" s="99" t="n">
        <v>25946107</v>
      </c>
      <c r="I78" s="239"/>
      <c r="J78" s="99" t="n">
        <v>22000000</v>
      </c>
      <c r="K78" s="99" t="n">
        <v>22000000.04</v>
      </c>
      <c r="L78" s="99" t="n">
        <v>22000000</v>
      </c>
      <c r="M78" s="99" t="n">
        <v>22000000</v>
      </c>
      <c r="N78" s="73"/>
      <c r="O78" s="99" t="n">
        <v>5499999.99</v>
      </c>
      <c r="P78" s="185"/>
      <c r="Q78" s="244" t="n">
        <v>0.249999999545455</v>
      </c>
      <c r="R78" s="151"/>
    </row>
    <row r="79" customFormat="false" ht="15.75" hidden="false" customHeight="false" outlineLevel="0" collapsed="false">
      <c r="A79" s="69" t="n">
        <v>56</v>
      </c>
      <c r="B79" s="75"/>
      <c r="C79" s="75"/>
      <c r="D79" s="87"/>
      <c r="E79" s="267"/>
      <c r="F79" s="90" t="s">
        <v>133</v>
      </c>
      <c r="G79" s="174"/>
      <c r="H79" s="99" t="n">
        <v>8945888.24</v>
      </c>
      <c r="I79" s="239"/>
      <c r="J79" s="99" t="n">
        <v>8599999.99</v>
      </c>
      <c r="K79" s="99" t="n">
        <v>8600000</v>
      </c>
      <c r="L79" s="99" t="n">
        <v>8599999.99</v>
      </c>
      <c r="M79" s="99" t="n">
        <v>8599999.99</v>
      </c>
      <c r="N79" s="73"/>
      <c r="O79" s="99" t="n">
        <v>2944186.67</v>
      </c>
      <c r="P79" s="185"/>
      <c r="Q79" s="244" t="n">
        <v>0.342347287607381</v>
      </c>
      <c r="R79" s="151"/>
    </row>
    <row r="80" customFormat="false" ht="15.75" hidden="false" customHeight="false" outlineLevel="0" collapsed="false">
      <c r="A80" s="69" t="n">
        <v>57</v>
      </c>
      <c r="B80" s="75"/>
      <c r="C80" s="75"/>
      <c r="D80" s="87"/>
      <c r="E80" s="267"/>
      <c r="F80" s="87" t="s">
        <v>134</v>
      </c>
      <c r="G80" s="174"/>
      <c r="H80" s="99" t="n">
        <v>24499</v>
      </c>
      <c r="I80" s="239"/>
      <c r="J80" s="99" t="n">
        <v>0</v>
      </c>
      <c r="K80" s="99" t="n">
        <v>0</v>
      </c>
      <c r="L80" s="99" t="n">
        <v>0</v>
      </c>
      <c r="M80" s="99" t="n">
        <v>7000000.02</v>
      </c>
      <c r="N80" s="73"/>
      <c r="O80" s="99" t="n">
        <v>230407</v>
      </c>
      <c r="P80" s="185"/>
      <c r="Q80" s="244" t="n">
        <v>0.032915285620242</v>
      </c>
      <c r="R80" s="151"/>
    </row>
    <row r="81" customFormat="false" ht="15.75" hidden="false" customHeight="false" outlineLevel="0" collapsed="false">
      <c r="A81" s="69" t="n">
        <v>58</v>
      </c>
      <c r="B81" s="75"/>
      <c r="C81" s="75"/>
      <c r="D81" s="87"/>
      <c r="E81" s="267"/>
      <c r="F81" s="87" t="s">
        <v>135</v>
      </c>
      <c r="G81" s="174"/>
      <c r="H81" s="99" t="n">
        <v>4106295</v>
      </c>
      <c r="I81" s="239"/>
      <c r="J81" s="99" t="n">
        <v>0</v>
      </c>
      <c r="K81" s="99" t="n">
        <v>0</v>
      </c>
      <c r="L81" s="99" t="n">
        <v>0</v>
      </c>
      <c r="M81" s="99" t="n">
        <v>8000000</v>
      </c>
      <c r="N81" s="73"/>
      <c r="O81" s="99" t="n">
        <v>1555929.08</v>
      </c>
      <c r="P81" s="185"/>
      <c r="Q81" s="244" t="n">
        <v>0.194491135</v>
      </c>
      <c r="R81" s="151"/>
    </row>
    <row r="82" customFormat="false" ht="15.75" hidden="false" customHeight="false" outlineLevel="0" collapsed="false">
      <c r="A82" s="69" t="n">
        <v>59</v>
      </c>
      <c r="B82" s="75"/>
      <c r="C82" s="75"/>
      <c r="D82" s="87"/>
      <c r="E82" s="267"/>
      <c r="F82" s="90" t="s">
        <v>136</v>
      </c>
      <c r="G82" s="174"/>
      <c r="H82" s="99" t="n">
        <v>6486527</v>
      </c>
      <c r="I82" s="239"/>
      <c r="J82" s="99" t="n">
        <v>5749250.04</v>
      </c>
      <c r="K82" s="99" t="n">
        <v>5749250.02</v>
      </c>
      <c r="L82" s="99" t="n">
        <v>5749250.04</v>
      </c>
      <c r="M82" s="99" t="n">
        <v>5749250.04</v>
      </c>
      <c r="N82" s="73"/>
      <c r="O82" s="99" t="n">
        <v>1374999.99</v>
      </c>
      <c r="P82" s="185"/>
      <c r="Q82" s="244" t="n">
        <v>0.23916162637449</v>
      </c>
      <c r="R82" s="151"/>
    </row>
    <row r="83" customFormat="false" ht="15.75" hidden="false" customHeight="false" outlineLevel="0" collapsed="false">
      <c r="A83" s="69" t="n">
        <v>60</v>
      </c>
      <c r="B83" s="75"/>
      <c r="C83" s="75"/>
      <c r="D83" s="87"/>
      <c r="E83" s="267"/>
      <c r="F83" s="90" t="s">
        <v>137</v>
      </c>
      <c r="G83" s="174"/>
      <c r="H83" s="99" t="n">
        <v>1794069.87</v>
      </c>
      <c r="I83" s="239"/>
      <c r="J83" s="99" t="n">
        <v>1199999.96</v>
      </c>
      <c r="K83" s="99" t="n">
        <v>1199999.99</v>
      </c>
      <c r="L83" s="99" t="n">
        <v>1199999.96</v>
      </c>
      <c r="M83" s="99" t="n">
        <v>1199999.96</v>
      </c>
      <c r="N83" s="73"/>
      <c r="O83" s="99" t="n">
        <v>189150</v>
      </c>
      <c r="P83" s="185"/>
      <c r="Q83" s="244" t="n">
        <v>0.157625005254167</v>
      </c>
      <c r="R83" s="151"/>
    </row>
    <row r="84" customFormat="false" ht="15.75" hidden="false" customHeight="false" outlineLevel="0" collapsed="false">
      <c r="A84" s="69" t="n">
        <v>61</v>
      </c>
      <c r="B84" s="75"/>
      <c r="C84" s="75"/>
      <c r="D84" s="87"/>
      <c r="E84" s="267"/>
      <c r="F84" s="302" t="s">
        <v>138</v>
      </c>
      <c r="G84" s="303"/>
      <c r="H84" s="72" t="n">
        <v>1139499.99</v>
      </c>
      <c r="I84" s="239"/>
      <c r="J84" s="72" t="n">
        <v>1140999.97</v>
      </c>
      <c r="K84" s="72" t="n">
        <v>1141000.02</v>
      </c>
      <c r="L84" s="72" t="n">
        <v>1140999.97</v>
      </c>
      <c r="M84" s="72" t="n">
        <v>1140999.97</v>
      </c>
      <c r="N84" s="73"/>
      <c r="O84" s="72" t="n">
        <v>292750.02</v>
      </c>
      <c r="P84" s="185"/>
      <c r="Q84" s="244" t="n">
        <v>0.2565732056943</v>
      </c>
      <c r="R84" s="151"/>
    </row>
    <row r="85" customFormat="false" ht="15.75" hidden="false" customHeight="false" outlineLevel="0" collapsed="false">
      <c r="A85" s="69" t="n">
        <v>62</v>
      </c>
      <c r="B85" s="75"/>
      <c r="C85" s="75"/>
      <c r="D85" s="109"/>
      <c r="E85" s="267"/>
      <c r="F85" s="278" t="s">
        <v>97</v>
      </c>
      <c r="G85" s="279"/>
      <c r="H85" s="280" t="n">
        <v>55575524.35</v>
      </c>
      <c r="I85" s="239"/>
      <c r="J85" s="280" t="n">
        <v>45358733.97</v>
      </c>
      <c r="K85" s="280" t="n">
        <v>45358734.07</v>
      </c>
      <c r="L85" s="280" t="n">
        <v>45358733.97</v>
      </c>
      <c r="M85" s="280" t="n">
        <v>60358733.99</v>
      </c>
      <c r="N85" s="73"/>
      <c r="O85" s="280" t="n">
        <v>13884204.75</v>
      </c>
      <c r="P85" s="185"/>
      <c r="Q85" s="274" t="n">
        <v>0.230028097545921</v>
      </c>
      <c r="R85" s="151"/>
    </row>
    <row r="86" customFormat="false" ht="15.75" hidden="false" customHeight="false" outlineLevel="0" collapsed="false">
      <c r="A86" s="69"/>
      <c r="B86" s="87"/>
      <c r="C86" s="87"/>
      <c r="D86" s="87"/>
      <c r="E86" s="267" t="s">
        <v>33</v>
      </c>
      <c r="F86" s="70"/>
      <c r="G86" s="91"/>
      <c r="H86" s="72"/>
      <c r="I86" s="239"/>
      <c r="J86" s="72"/>
      <c r="K86" s="72"/>
      <c r="L86" s="72"/>
      <c r="M86" s="72"/>
      <c r="N86" s="73"/>
      <c r="O86" s="72"/>
      <c r="P86" s="185"/>
      <c r="Q86" s="244"/>
      <c r="R86" s="151"/>
    </row>
    <row r="87" customFormat="false" ht="15.75" hidden="false" customHeight="false" outlineLevel="0" collapsed="false">
      <c r="A87" s="69" t="n">
        <v>63</v>
      </c>
      <c r="B87" s="87"/>
      <c r="C87" s="87"/>
      <c r="D87" s="87"/>
      <c r="E87" s="267"/>
      <c r="F87" s="90" t="s">
        <v>139</v>
      </c>
      <c r="G87" s="174"/>
      <c r="H87" s="72" t="n">
        <v>70221340.99</v>
      </c>
      <c r="I87" s="239"/>
      <c r="J87" s="72" t="n">
        <v>91278281.99</v>
      </c>
      <c r="K87" s="72" t="n">
        <v>91278281.99</v>
      </c>
      <c r="L87" s="72" t="n">
        <v>92842622</v>
      </c>
      <c r="M87" s="72" t="n">
        <v>92842622</v>
      </c>
      <c r="N87" s="73"/>
      <c r="O87" s="72" t="n">
        <v>15957259.55</v>
      </c>
      <c r="P87" s="185"/>
      <c r="Q87" s="244" t="n">
        <v>0.171874287975193</v>
      </c>
      <c r="R87" s="151"/>
    </row>
    <row r="88" customFormat="false" ht="15.75" hidden="false" customHeight="false" outlineLevel="0" collapsed="false">
      <c r="A88" s="69" t="n">
        <v>64</v>
      </c>
      <c r="B88" s="87"/>
      <c r="C88" s="87"/>
      <c r="D88" s="87"/>
      <c r="E88" s="267"/>
      <c r="F88" s="90" t="s">
        <v>140</v>
      </c>
      <c r="G88" s="174"/>
      <c r="H88" s="72" t="n">
        <v>2217237.81</v>
      </c>
      <c r="I88" s="239"/>
      <c r="J88" s="72" t="n">
        <v>3299999.99</v>
      </c>
      <c r="K88" s="72" t="n">
        <v>3299999.99</v>
      </c>
      <c r="L88" s="72" t="n">
        <v>3299999.99</v>
      </c>
      <c r="M88" s="72" t="n">
        <v>3299999.99</v>
      </c>
      <c r="N88" s="73"/>
      <c r="O88" s="72" t="n">
        <v>2280373.01</v>
      </c>
      <c r="P88" s="185"/>
      <c r="Q88" s="244" t="n">
        <v>0.691022126336431</v>
      </c>
      <c r="R88" s="151"/>
    </row>
    <row r="89" customFormat="false" ht="15.75" hidden="false" customHeight="false" outlineLevel="0" collapsed="false">
      <c r="A89" s="69" t="n">
        <v>65</v>
      </c>
      <c r="B89" s="87"/>
      <c r="C89" s="87"/>
      <c r="D89" s="87"/>
      <c r="E89" s="267"/>
      <c r="F89" s="90" t="s">
        <v>141</v>
      </c>
      <c r="G89" s="174"/>
      <c r="H89" s="72" t="n">
        <v>781917.25</v>
      </c>
      <c r="I89" s="239"/>
      <c r="J89" s="72" t="n">
        <v>767827.03</v>
      </c>
      <c r="K89" s="72" t="n">
        <v>767826.98</v>
      </c>
      <c r="L89" s="72" t="n">
        <v>767827.03</v>
      </c>
      <c r="M89" s="72" t="n">
        <v>767827.03</v>
      </c>
      <c r="N89" s="73"/>
      <c r="O89" s="72" t="n">
        <v>310019.08</v>
      </c>
      <c r="P89" s="185"/>
      <c r="Q89" s="244" t="n">
        <v>0.403761612820533</v>
      </c>
      <c r="R89" s="151"/>
    </row>
    <row r="90" customFormat="false" ht="15.75" hidden="false" customHeight="true" outlineLevel="0" collapsed="false">
      <c r="A90" s="69" t="n">
        <v>66</v>
      </c>
      <c r="B90" s="105"/>
      <c r="C90" s="105"/>
      <c r="D90" s="87"/>
      <c r="E90" s="267"/>
      <c r="F90" s="90" t="s">
        <v>142</v>
      </c>
      <c r="G90" s="90"/>
      <c r="H90" s="99" t="n">
        <v>2832333.33</v>
      </c>
      <c r="I90" s="275"/>
      <c r="J90" s="99" t="n">
        <v>3099999.98</v>
      </c>
      <c r="K90" s="99" t="n">
        <v>3100000</v>
      </c>
      <c r="L90" s="99" t="n">
        <v>3099999.98</v>
      </c>
      <c r="M90" s="99" t="n">
        <v>3099999.98</v>
      </c>
      <c r="N90" s="100"/>
      <c r="O90" s="99" t="n">
        <v>727749</v>
      </c>
      <c r="P90" s="276"/>
      <c r="Q90" s="244" t="n">
        <v>0.23475774345005</v>
      </c>
      <c r="R90" s="277"/>
    </row>
    <row r="91" customFormat="false" ht="15" hidden="false" customHeight="true" outlineLevel="0" collapsed="false">
      <c r="A91" s="69" t="n">
        <v>67</v>
      </c>
      <c r="B91" s="87"/>
      <c r="C91" s="87"/>
      <c r="D91" s="87"/>
      <c r="E91" s="267"/>
      <c r="F91" s="90" t="s">
        <v>143</v>
      </c>
      <c r="G91" s="174"/>
      <c r="H91" s="72" t="n">
        <v>267349600.5</v>
      </c>
      <c r="I91" s="239"/>
      <c r="J91" s="72" t="n">
        <v>274777313.59</v>
      </c>
      <c r="K91" s="72" t="n">
        <v>274777313.58</v>
      </c>
      <c r="L91" s="72" t="n">
        <v>274777313.59</v>
      </c>
      <c r="M91" s="72" t="n">
        <v>274777313.59</v>
      </c>
      <c r="N91" s="73"/>
      <c r="O91" s="72" t="n">
        <v>65419264.01</v>
      </c>
      <c r="P91" s="185"/>
      <c r="Q91" s="244" t="n">
        <v>0.238081023339551</v>
      </c>
      <c r="R91" s="151"/>
    </row>
    <row r="92" customFormat="false" ht="15.75" hidden="false" customHeight="false" outlineLevel="0" collapsed="false">
      <c r="A92" s="69" t="n">
        <v>68</v>
      </c>
      <c r="B92" s="105"/>
      <c r="C92" s="105"/>
      <c r="D92" s="87"/>
      <c r="E92" s="267"/>
      <c r="F92" s="278" t="s">
        <v>97</v>
      </c>
      <c r="G92" s="279"/>
      <c r="H92" s="304" t="n">
        <v>343402429.88</v>
      </c>
      <c r="I92" s="282"/>
      <c r="J92" s="304" t="n">
        <v>373223422.58</v>
      </c>
      <c r="K92" s="304" t="n">
        <v>373223422.54</v>
      </c>
      <c r="L92" s="304" t="n">
        <v>374787762.59</v>
      </c>
      <c r="M92" s="304" t="n">
        <v>374787762.59</v>
      </c>
      <c r="N92" s="100"/>
      <c r="O92" s="304" t="n">
        <v>84694664.65</v>
      </c>
      <c r="P92" s="276"/>
      <c r="Q92" s="274" t="n">
        <v>0.225980336350128</v>
      </c>
      <c r="R92" s="277"/>
    </row>
    <row r="93" customFormat="false" ht="15.75" hidden="false" customHeight="false" outlineLevel="0" collapsed="false">
      <c r="A93" s="69"/>
      <c r="B93" s="105"/>
      <c r="C93" s="105"/>
      <c r="D93" s="87"/>
      <c r="E93" s="267" t="s">
        <v>73</v>
      </c>
      <c r="F93" s="97"/>
      <c r="G93" s="97"/>
      <c r="H93" s="99"/>
      <c r="I93" s="282"/>
      <c r="J93" s="99"/>
      <c r="K93" s="99"/>
      <c r="L93" s="99"/>
      <c r="M93" s="99"/>
      <c r="N93" s="100"/>
      <c r="O93" s="99"/>
      <c r="P93" s="276"/>
      <c r="Q93" s="285"/>
      <c r="R93" s="277"/>
    </row>
    <row r="94" customFormat="false" ht="15" hidden="false" customHeight="false" outlineLevel="0" collapsed="false">
      <c r="A94" s="69" t="n">
        <v>69</v>
      </c>
      <c r="B94" s="87"/>
      <c r="C94" s="87"/>
      <c r="D94" s="87"/>
      <c r="E94" s="97"/>
      <c r="F94" s="70" t="s">
        <v>144</v>
      </c>
      <c r="G94" s="91"/>
      <c r="H94" s="72" t="n">
        <v>0</v>
      </c>
      <c r="I94" s="239"/>
      <c r="J94" s="72" t="n">
        <v>0</v>
      </c>
      <c r="K94" s="72" t="n">
        <v>0</v>
      </c>
      <c r="L94" s="72" t="n">
        <v>0</v>
      </c>
      <c r="M94" s="72" t="n">
        <v>0</v>
      </c>
      <c r="N94" s="73"/>
      <c r="O94" s="72" t="n">
        <v>0</v>
      </c>
      <c r="P94" s="185"/>
      <c r="Q94" s="244" t="n">
        <v>0</v>
      </c>
      <c r="R94" s="151"/>
    </row>
    <row r="95" customFormat="false" ht="15.75" hidden="false" customHeight="true" outlineLevel="0" collapsed="false">
      <c r="A95" s="69" t="n">
        <v>70</v>
      </c>
      <c r="B95" s="105"/>
      <c r="C95" s="105"/>
      <c r="D95" s="87"/>
      <c r="F95" s="90" t="s">
        <v>145</v>
      </c>
      <c r="G95" s="90"/>
      <c r="H95" s="99" t="n">
        <v>-93781427.62</v>
      </c>
      <c r="I95" s="275"/>
      <c r="J95" s="99" t="n">
        <v>0</v>
      </c>
      <c r="K95" s="99" t="n">
        <v>0</v>
      </c>
      <c r="L95" s="99" t="n">
        <v>0</v>
      </c>
      <c r="M95" s="99" t="n">
        <v>-17861340.97</v>
      </c>
      <c r="N95" s="100"/>
      <c r="O95" s="99" t="n">
        <v>-17861341.34</v>
      </c>
      <c r="P95" s="276"/>
      <c r="Q95" s="244" t="n">
        <v>1.00000002071513</v>
      </c>
      <c r="R95" s="277"/>
    </row>
    <row r="96" customFormat="false" ht="15" hidden="false" customHeight="true" outlineLevel="0" collapsed="false">
      <c r="A96" s="69" t="n">
        <v>71</v>
      </c>
      <c r="B96" s="105"/>
      <c r="C96" s="105"/>
      <c r="D96" s="87"/>
      <c r="E96" s="109"/>
      <c r="F96" s="90" t="s">
        <v>146</v>
      </c>
      <c r="G96" s="97"/>
      <c r="H96" s="99" t="n">
        <v>4730</v>
      </c>
      <c r="I96" s="282"/>
      <c r="J96" s="99" t="n">
        <v>0</v>
      </c>
      <c r="K96" s="99" t="n">
        <v>0</v>
      </c>
      <c r="L96" s="99" t="n">
        <v>0</v>
      </c>
      <c r="M96" s="99" t="n">
        <v>0</v>
      </c>
      <c r="N96" s="100"/>
      <c r="O96" s="99" t="n">
        <v>536</v>
      </c>
      <c r="P96" s="276"/>
      <c r="Q96" s="244" t="n">
        <v>0</v>
      </c>
      <c r="R96" s="277"/>
    </row>
    <row r="97" customFormat="false" ht="15" hidden="false" customHeight="false" outlineLevel="0" collapsed="false">
      <c r="A97" s="69" t="n">
        <v>72</v>
      </c>
      <c r="B97" s="87"/>
      <c r="C97" s="87"/>
      <c r="D97" s="87"/>
      <c r="F97" s="90" t="s">
        <v>147</v>
      </c>
      <c r="G97" s="174"/>
      <c r="H97" s="72" t="n">
        <v>14809267.08</v>
      </c>
      <c r="I97" s="239"/>
      <c r="J97" s="72" t="n">
        <v>19893999.98</v>
      </c>
      <c r="K97" s="72" t="n">
        <v>19894000.03</v>
      </c>
      <c r="L97" s="72" t="n">
        <v>19893999.98</v>
      </c>
      <c r="M97" s="72" t="n">
        <v>19893999.98</v>
      </c>
      <c r="N97" s="73"/>
      <c r="O97" s="72" t="n">
        <v>4973477.67</v>
      </c>
      <c r="P97" s="185"/>
      <c r="Q97" s="244" t="n">
        <v>0.249998877802351</v>
      </c>
      <c r="R97" s="151"/>
    </row>
    <row r="98" customFormat="false" ht="15" hidden="false" customHeight="false" outlineLevel="0" collapsed="false">
      <c r="A98" s="69" t="n">
        <v>73</v>
      </c>
      <c r="B98" s="87"/>
      <c r="C98" s="87"/>
      <c r="D98" s="87"/>
      <c r="E98" s="97"/>
      <c r="F98" s="70" t="s">
        <v>148</v>
      </c>
      <c r="G98" s="91"/>
      <c r="H98" s="72" t="n">
        <v>585381</v>
      </c>
      <c r="I98" s="239"/>
      <c r="J98" s="72" t="n">
        <v>589999.99</v>
      </c>
      <c r="K98" s="72" t="n">
        <v>590000</v>
      </c>
      <c r="L98" s="72" t="n">
        <v>589999.99</v>
      </c>
      <c r="M98" s="72" t="n">
        <v>589999.99</v>
      </c>
      <c r="N98" s="73"/>
      <c r="O98" s="72" t="n">
        <v>235069</v>
      </c>
      <c r="P98" s="185"/>
      <c r="Q98" s="244" t="n">
        <v>0.398422040651221</v>
      </c>
      <c r="R98" s="151"/>
    </row>
    <row r="99" customFormat="false" ht="15" hidden="false" customHeight="false" outlineLevel="0" collapsed="false">
      <c r="A99" s="69" t="n">
        <v>74</v>
      </c>
      <c r="B99" s="105"/>
      <c r="C99" s="105"/>
      <c r="D99" s="87"/>
      <c r="E99" s="305"/>
      <c r="F99" s="70" t="s">
        <v>149</v>
      </c>
      <c r="G99" s="70"/>
      <c r="H99" s="99" t="n">
        <v>1068191395.58</v>
      </c>
      <c r="I99" s="282"/>
      <c r="J99" s="99" t="n">
        <v>80600925.99</v>
      </c>
      <c r="K99" s="99" t="n">
        <v>122856831.46</v>
      </c>
      <c r="L99" s="99" t="n">
        <v>79036585.98</v>
      </c>
      <c r="M99" s="99" t="n">
        <v>432081558</v>
      </c>
      <c r="N99" s="100"/>
      <c r="O99" s="99" t="n">
        <v>247219409.99</v>
      </c>
      <c r="P99" s="276"/>
      <c r="Q99" s="244" t="n">
        <v>0.572159133878146</v>
      </c>
      <c r="R99" s="277"/>
    </row>
    <row r="100" customFormat="false" ht="15" hidden="false" customHeight="true" outlineLevel="0" collapsed="false">
      <c r="A100" s="69" t="n">
        <v>75</v>
      </c>
      <c r="B100" s="105"/>
      <c r="C100" s="105"/>
      <c r="D100" s="87"/>
      <c r="E100" s="97"/>
      <c r="F100" s="90" t="s">
        <v>150</v>
      </c>
      <c r="G100" s="90"/>
      <c r="H100" s="99" t="n">
        <v>78659775.15</v>
      </c>
      <c r="I100" s="275"/>
      <c r="J100" s="99" t="n">
        <v>94949317.99</v>
      </c>
      <c r="K100" s="99" t="n">
        <v>90788870.46</v>
      </c>
      <c r="L100" s="99" t="n">
        <v>94949317.99</v>
      </c>
      <c r="M100" s="99" t="n">
        <v>87364365.99</v>
      </c>
      <c r="N100" s="100"/>
      <c r="O100" s="99" t="n">
        <v>19044385.38</v>
      </c>
      <c r="P100" s="276"/>
      <c r="Q100" s="244" t="n">
        <v>0.21798802251</v>
      </c>
      <c r="R100" s="277"/>
    </row>
    <row r="101" customFormat="false" ht="15" hidden="false" customHeight="false" outlineLevel="0" collapsed="false">
      <c r="A101" s="69" t="n">
        <v>76</v>
      </c>
      <c r="B101" s="105"/>
      <c r="C101" s="105"/>
      <c r="D101" s="87"/>
      <c r="F101" s="90" t="s">
        <v>151</v>
      </c>
      <c r="G101" s="306"/>
      <c r="H101" s="99" t="n">
        <v>0</v>
      </c>
      <c r="I101" s="275"/>
      <c r="J101" s="99" t="n">
        <v>111870985.52</v>
      </c>
      <c r="K101" s="99" t="n">
        <v>111870986.01</v>
      </c>
      <c r="L101" s="99" t="n">
        <v>111870985.52</v>
      </c>
      <c r="M101" s="99" t="n">
        <v>0.14</v>
      </c>
      <c r="N101" s="100"/>
      <c r="O101" s="99" t="n">
        <v>0</v>
      </c>
      <c r="P101" s="276"/>
      <c r="Q101" s="244" t="n">
        <v>0</v>
      </c>
      <c r="R101" s="277"/>
    </row>
    <row r="102" customFormat="false" ht="15" hidden="false" customHeight="false" outlineLevel="0" collapsed="false">
      <c r="A102" s="69" t="n">
        <v>77</v>
      </c>
      <c r="B102" s="105"/>
      <c r="C102" s="105"/>
      <c r="D102" s="87"/>
      <c r="F102" s="90" t="s">
        <v>152</v>
      </c>
      <c r="G102" s="306"/>
      <c r="H102" s="99" t="n">
        <v>6933786.29</v>
      </c>
      <c r="I102" s="275"/>
      <c r="J102" s="99" t="n">
        <v>0</v>
      </c>
      <c r="K102" s="99" t="n">
        <v>0</v>
      </c>
      <c r="L102" s="99" t="n">
        <v>0</v>
      </c>
      <c r="M102" s="99" t="n">
        <v>3779600.99</v>
      </c>
      <c r="N102" s="100"/>
      <c r="O102" s="99" t="n">
        <v>3779601.45</v>
      </c>
      <c r="P102" s="276"/>
      <c r="Q102" s="244" t="n">
        <v>1.00000012170597</v>
      </c>
      <c r="R102" s="277"/>
    </row>
    <row r="103" customFormat="false" ht="15" hidden="false" customHeight="false" outlineLevel="0" collapsed="false">
      <c r="A103" s="69" t="n">
        <v>78</v>
      </c>
      <c r="B103" s="75"/>
      <c r="C103" s="75"/>
      <c r="D103" s="109"/>
      <c r="E103" s="109"/>
      <c r="F103" s="278" t="s">
        <v>97</v>
      </c>
      <c r="G103" s="279"/>
      <c r="H103" s="280" t="n">
        <v>1075402907.48</v>
      </c>
      <c r="I103" s="307"/>
      <c r="J103" s="280" t="n">
        <v>307905229.47</v>
      </c>
      <c r="K103" s="280" t="n">
        <v>346000687.96</v>
      </c>
      <c r="L103" s="280" t="n">
        <v>306340889.46</v>
      </c>
      <c r="M103" s="280" t="n">
        <v>525848184.12</v>
      </c>
      <c r="N103" s="308"/>
      <c r="O103" s="280" t="n">
        <v>257391138.15</v>
      </c>
      <c r="P103" s="309"/>
      <c r="Q103" s="274" t="n">
        <v>0.489478039333236</v>
      </c>
      <c r="R103" s="151"/>
    </row>
    <row r="104" customFormat="false" ht="6" hidden="false" customHeight="true" outlineLevel="0" collapsed="false">
      <c r="A104" s="69"/>
      <c r="B104" s="105"/>
      <c r="C104" s="105"/>
      <c r="D104" s="87"/>
      <c r="E104" s="87"/>
      <c r="F104" s="90"/>
      <c r="G104" s="90"/>
      <c r="H104" s="84"/>
      <c r="I104" s="275"/>
      <c r="J104" s="84"/>
      <c r="K104" s="84"/>
      <c r="L104" s="84"/>
      <c r="M104" s="84"/>
      <c r="N104" s="85"/>
      <c r="O104" s="84"/>
      <c r="P104" s="263"/>
      <c r="Q104" s="264"/>
      <c r="R104" s="265"/>
    </row>
    <row r="105" s="262" customFormat="true" ht="17.25" hidden="false" customHeight="false" outlineLevel="0" collapsed="false">
      <c r="A105" s="250" t="n">
        <v>79</v>
      </c>
      <c r="B105" s="287"/>
      <c r="C105" s="294" t="s">
        <v>153</v>
      </c>
      <c r="D105" s="11"/>
      <c r="E105" s="11"/>
      <c r="F105" s="109"/>
      <c r="G105" s="245"/>
      <c r="H105" s="310" t="n">
        <v>862.89</v>
      </c>
      <c r="I105" s="284"/>
      <c r="J105" s="310" t="n">
        <v>0</v>
      </c>
      <c r="K105" s="310" t="n">
        <v>0</v>
      </c>
      <c r="L105" s="310" t="n">
        <v>0</v>
      </c>
      <c r="M105" s="310" t="n">
        <v>0</v>
      </c>
      <c r="N105" s="311"/>
      <c r="O105" s="310" t="n">
        <v>5165.36</v>
      </c>
      <c r="P105" s="312"/>
      <c r="Q105" s="292" t="n">
        <v>0</v>
      </c>
      <c r="R105" s="301"/>
    </row>
    <row r="106" s="262" customFormat="true" ht="17.25" hidden="false" customHeight="false" outlineLevel="0" collapsed="false">
      <c r="A106" s="250" t="n">
        <v>80</v>
      </c>
      <c r="B106" s="287"/>
      <c r="C106" s="106" t="s">
        <v>154</v>
      </c>
      <c r="D106" s="11"/>
      <c r="E106" s="11"/>
      <c r="F106" s="109"/>
      <c r="G106" s="288"/>
      <c r="H106" s="289" t="n">
        <v>-586665.72</v>
      </c>
      <c r="I106" s="284"/>
      <c r="J106" s="289" t="n">
        <v>0</v>
      </c>
      <c r="K106" s="289" t="n">
        <v>0</v>
      </c>
      <c r="L106" s="289" t="n">
        <v>0</v>
      </c>
      <c r="M106" s="289" t="n">
        <v>0</v>
      </c>
      <c r="N106" s="290"/>
      <c r="O106" s="289" t="n">
        <v>82075.65</v>
      </c>
      <c r="P106" s="291"/>
      <c r="Q106" s="292" t="n">
        <v>0</v>
      </c>
      <c r="R106" s="293"/>
    </row>
    <row r="107" s="262" customFormat="true" ht="17.25" hidden="false" customHeight="false" outlineLevel="0" collapsed="false">
      <c r="A107" s="250" t="n">
        <v>81</v>
      </c>
      <c r="B107" s="287"/>
      <c r="C107" s="294" t="s">
        <v>155</v>
      </c>
      <c r="D107" s="11"/>
      <c r="E107" s="11"/>
      <c r="F107" s="97"/>
      <c r="G107" s="313"/>
      <c r="H107" s="289" t="n">
        <v>142990108.36</v>
      </c>
      <c r="I107" s="284"/>
      <c r="J107" s="289" t="n">
        <v>139703213.04</v>
      </c>
      <c r="K107" s="289" t="n">
        <v>145350000</v>
      </c>
      <c r="L107" s="289" t="n">
        <v>139703213.04</v>
      </c>
      <c r="M107" s="289" t="n">
        <v>145350000.01</v>
      </c>
      <c r="N107" s="290"/>
      <c r="O107" s="289" t="n">
        <v>36605629.37</v>
      </c>
      <c r="P107" s="291"/>
      <c r="Q107" s="292" t="n">
        <v>0.251844715290551</v>
      </c>
      <c r="R107" s="293"/>
    </row>
    <row r="108" s="262" customFormat="true" ht="17.25" hidden="false" customHeight="false" outlineLevel="0" collapsed="false">
      <c r="A108" s="250" t="n">
        <v>82</v>
      </c>
      <c r="B108" s="287"/>
      <c r="C108" s="294" t="s">
        <v>156</v>
      </c>
      <c r="D108" s="11"/>
      <c r="E108" s="11"/>
      <c r="F108" s="97"/>
      <c r="G108" s="313"/>
      <c r="H108" s="289" t="n">
        <v>320846284.61</v>
      </c>
      <c r="I108" s="284"/>
      <c r="J108" s="289" t="n">
        <v>312486824.88</v>
      </c>
      <c r="K108" s="289" t="n">
        <v>325250000.16</v>
      </c>
      <c r="L108" s="289" t="n">
        <v>312486824.88</v>
      </c>
      <c r="M108" s="289" t="n">
        <v>325249999.92</v>
      </c>
      <c r="N108" s="290"/>
      <c r="O108" s="289" t="n">
        <v>80603206.18</v>
      </c>
      <c r="P108" s="291"/>
      <c r="Q108" s="292" t="n">
        <v>0.247819235049425</v>
      </c>
      <c r="R108" s="293"/>
    </row>
    <row r="109" s="262" customFormat="true" ht="17.25" hidden="false" customHeight="false" outlineLevel="0" collapsed="false">
      <c r="A109" s="250" t="n">
        <v>83</v>
      </c>
      <c r="B109" s="287"/>
      <c r="C109" s="294" t="s">
        <v>157</v>
      </c>
      <c r="D109" s="11"/>
      <c r="E109" s="11"/>
      <c r="F109" s="97"/>
      <c r="G109" s="313"/>
      <c r="H109" s="289" t="n">
        <v>37557724.4</v>
      </c>
      <c r="I109" s="284"/>
      <c r="J109" s="289" t="n">
        <v>40043178</v>
      </c>
      <c r="K109" s="289" t="n">
        <v>39260000.04</v>
      </c>
      <c r="L109" s="289" t="n">
        <v>40043178</v>
      </c>
      <c r="M109" s="289" t="n">
        <v>39260000</v>
      </c>
      <c r="N109" s="290"/>
      <c r="O109" s="289" t="n">
        <v>9792431.79</v>
      </c>
      <c r="P109" s="291"/>
      <c r="Q109" s="292" t="n">
        <v>0.249425160213958</v>
      </c>
      <c r="R109" s="293"/>
    </row>
    <row r="110" s="262" customFormat="true" ht="6" hidden="false" customHeight="true" outlineLevel="0" collapsed="false">
      <c r="A110" s="250"/>
      <c r="B110" s="287"/>
      <c r="C110" s="294"/>
      <c r="D110" s="11"/>
      <c r="E110" s="11"/>
      <c r="F110" s="97"/>
      <c r="G110" s="97"/>
      <c r="H110" s="289"/>
      <c r="I110" s="284"/>
      <c r="J110" s="289"/>
      <c r="K110" s="289"/>
      <c r="L110" s="289"/>
      <c r="M110" s="289"/>
      <c r="N110" s="290"/>
      <c r="O110" s="289"/>
      <c r="P110" s="291"/>
      <c r="Q110" s="292"/>
      <c r="R110" s="293"/>
    </row>
    <row r="111" s="262" customFormat="true" ht="18" hidden="false" customHeight="false" outlineLevel="0" collapsed="false">
      <c r="A111" s="250" t="n">
        <v>84</v>
      </c>
      <c r="C111" s="177" t="s">
        <v>158</v>
      </c>
      <c r="D111" s="93"/>
      <c r="E111" s="93"/>
      <c r="F111" s="93"/>
      <c r="G111" s="295"/>
      <c r="H111" s="179" t="n">
        <v>1975189176.25</v>
      </c>
      <c r="I111" s="297"/>
      <c r="J111" s="179" t="n">
        <v>1218720601.94</v>
      </c>
      <c r="K111" s="179" t="n">
        <v>1274442844.77</v>
      </c>
      <c r="L111" s="179" t="n">
        <v>1218720601.94</v>
      </c>
      <c r="M111" s="179" t="n">
        <v>1470854680.63</v>
      </c>
      <c r="N111" s="298"/>
      <c r="O111" s="179" t="n">
        <v>483058515.9</v>
      </c>
      <c r="P111" s="299"/>
      <c r="Q111" s="300" t="n">
        <v>0.328420286695553</v>
      </c>
      <c r="R111" s="301"/>
    </row>
    <row r="112" s="262" customFormat="true" ht="6" hidden="false" customHeight="true" outlineLevel="0" collapsed="false">
      <c r="A112" s="250"/>
      <c r="B112" s="287"/>
      <c r="C112" s="294"/>
      <c r="D112" s="11"/>
      <c r="E112" s="11"/>
      <c r="F112" s="97"/>
      <c r="G112" s="97"/>
      <c r="H112" s="289"/>
      <c r="I112" s="284"/>
      <c r="J112" s="289"/>
      <c r="K112" s="289"/>
      <c r="L112" s="289"/>
      <c r="M112" s="289"/>
      <c r="N112" s="290"/>
      <c r="O112" s="289"/>
      <c r="P112" s="291"/>
      <c r="Q112" s="292"/>
      <c r="R112" s="293"/>
    </row>
    <row r="113" s="262" customFormat="true" ht="18" hidden="false" customHeight="false" outlineLevel="0" collapsed="false">
      <c r="A113" s="250" t="n">
        <v>85</v>
      </c>
      <c r="B113" s="177" t="s">
        <v>159</v>
      </c>
      <c r="C113" s="177"/>
      <c r="D113" s="93"/>
      <c r="E113" s="93"/>
      <c r="F113" s="93"/>
      <c r="G113" s="295"/>
      <c r="H113" s="179" t="n">
        <v>3319258095.37</v>
      </c>
      <c r="I113" s="297"/>
      <c r="J113" s="179" t="n">
        <v>2593483564.67</v>
      </c>
      <c r="K113" s="179" t="n">
        <v>2691582809.96</v>
      </c>
      <c r="L113" s="179" t="n">
        <v>2653429738.6</v>
      </c>
      <c r="M113" s="179" t="n">
        <v>2905563817.24</v>
      </c>
      <c r="N113" s="298"/>
      <c r="O113" s="179" t="n">
        <v>797209555.8</v>
      </c>
      <c r="P113" s="299"/>
      <c r="Q113" s="300" t="n">
        <v>0.274373445549467</v>
      </c>
      <c r="R113" s="301"/>
    </row>
    <row r="114" customFormat="false" ht="6" hidden="false" customHeight="true" outlineLevel="0" collapsed="false">
      <c r="A114" s="69"/>
      <c r="B114" s="87"/>
      <c r="C114" s="87"/>
      <c r="D114" s="109"/>
      <c r="E114" s="109"/>
      <c r="F114" s="97"/>
      <c r="G114" s="281"/>
      <c r="H114" s="72"/>
      <c r="I114" s="239"/>
      <c r="J114" s="72"/>
      <c r="K114" s="72"/>
      <c r="L114" s="72"/>
      <c r="M114" s="72"/>
      <c r="N114" s="73"/>
      <c r="O114" s="72"/>
      <c r="P114" s="185"/>
      <c r="Q114" s="244"/>
      <c r="R114" s="151"/>
    </row>
    <row r="115" s="262" customFormat="true" ht="18" hidden="false" customHeight="false" outlineLevel="0" collapsed="false">
      <c r="A115" s="250" t="n">
        <v>86</v>
      </c>
      <c r="B115" s="102" t="s">
        <v>44</v>
      </c>
      <c r="C115" s="102"/>
      <c r="D115" s="102"/>
      <c r="E115" s="102"/>
      <c r="F115" s="102"/>
      <c r="G115" s="193"/>
      <c r="H115" s="314" t="n">
        <v>-122870486.530001</v>
      </c>
      <c r="I115" s="315"/>
      <c r="J115" s="314" t="n">
        <v>527918776.93</v>
      </c>
      <c r="K115" s="314" t="n">
        <v>302647109.86</v>
      </c>
      <c r="L115" s="314" t="n">
        <v>302572614.19</v>
      </c>
      <c r="M115" s="314" t="n">
        <v>88639635.0599995</v>
      </c>
      <c r="N115" s="316"/>
      <c r="O115" s="314" t="n">
        <v>45824915.13</v>
      </c>
      <c r="P115" s="317"/>
      <c r="Q115" s="318" t="n">
        <v>0.516979961605003</v>
      </c>
      <c r="R115" s="301"/>
    </row>
    <row r="116" s="262" customFormat="true" ht="12.75" hidden="false" customHeight="true" outlineLevel="0" collapsed="false">
      <c r="A116" s="250"/>
      <c r="B116" s="61"/>
      <c r="C116" s="61"/>
      <c r="D116" s="61"/>
      <c r="E116" s="61"/>
      <c r="F116" s="61"/>
      <c r="G116" s="62"/>
      <c r="H116" s="319"/>
      <c r="I116" s="320"/>
      <c r="J116" s="319"/>
      <c r="K116" s="319"/>
      <c r="L116" s="319"/>
      <c r="M116" s="319"/>
      <c r="N116" s="321"/>
      <c r="O116" s="319"/>
      <c r="P116" s="322"/>
      <c r="Q116" s="323"/>
      <c r="R116" s="301"/>
    </row>
    <row r="117" customFormat="false" ht="17.25" hidden="false" customHeight="false" outlineLevel="0" collapsed="false">
      <c r="A117" s="69"/>
      <c r="B117" s="106" t="s">
        <v>45</v>
      </c>
      <c r="D117" s="107"/>
      <c r="E117" s="7"/>
      <c r="F117" s="75"/>
      <c r="G117" s="107"/>
      <c r="H117" s="195"/>
      <c r="I117" s="183"/>
      <c r="J117" s="195"/>
      <c r="K117" s="195"/>
      <c r="L117" s="195"/>
      <c r="M117" s="195"/>
      <c r="N117" s="85"/>
      <c r="O117" s="195"/>
      <c r="P117" s="263"/>
      <c r="Q117" s="324"/>
      <c r="R117" s="325"/>
    </row>
    <row r="118" customFormat="false" ht="15" hidden="false" customHeight="false" outlineLevel="0" collapsed="false">
      <c r="A118" s="69" t="n">
        <v>87</v>
      </c>
      <c r="B118" s="105"/>
      <c r="C118" s="97" t="s">
        <v>160</v>
      </c>
      <c r="D118" s="7"/>
      <c r="E118" s="109"/>
      <c r="G118" s="70"/>
      <c r="H118" s="326" t="n">
        <v>42498138.08</v>
      </c>
      <c r="I118" s="183"/>
      <c r="J118" s="326" t="n">
        <v>34235060.04</v>
      </c>
      <c r="K118" s="326" t="n">
        <v>43492631.04</v>
      </c>
      <c r="L118" s="326" t="n">
        <v>34235060.04</v>
      </c>
      <c r="M118" s="326" t="n">
        <v>43492631</v>
      </c>
      <c r="N118" s="85"/>
      <c r="O118" s="326" t="n">
        <v>9623561.1</v>
      </c>
      <c r="P118" s="263"/>
      <c r="Q118" s="244" t="n">
        <v>0.221268773093998</v>
      </c>
      <c r="R118" s="265"/>
    </row>
    <row r="119" customFormat="false" ht="15" hidden="false" customHeight="false" outlineLevel="0" collapsed="false">
      <c r="A119" s="69" t="n">
        <v>88</v>
      </c>
      <c r="B119" s="105"/>
      <c r="C119" s="97" t="s">
        <v>161</v>
      </c>
      <c r="D119" s="7"/>
      <c r="E119" s="109"/>
      <c r="G119" s="70"/>
      <c r="H119" s="84" t="n">
        <v>-45936984</v>
      </c>
      <c r="I119" s="183"/>
      <c r="J119" s="84" t="n">
        <v>-45936999.96</v>
      </c>
      <c r="K119" s="84" t="n">
        <v>-45936999.96</v>
      </c>
      <c r="L119" s="84" t="n">
        <v>-45936999.96</v>
      </c>
      <c r="M119" s="84" t="n">
        <v>-45936999.96</v>
      </c>
      <c r="N119" s="85"/>
      <c r="O119" s="84" t="n">
        <v>-11484246</v>
      </c>
      <c r="P119" s="263"/>
      <c r="Q119" s="244" t="n">
        <v>0.249999913141912</v>
      </c>
      <c r="R119" s="265"/>
    </row>
    <row r="120" customFormat="false" ht="15" hidden="false" customHeight="false" outlineLevel="0" collapsed="false">
      <c r="A120" s="69" t="n">
        <v>89</v>
      </c>
      <c r="B120" s="105"/>
      <c r="C120" s="97" t="s">
        <v>162</v>
      </c>
      <c r="D120" s="7"/>
      <c r="E120" s="109"/>
      <c r="G120" s="70"/>
      <c r="H120" s="84" t="n">
        <v>55967697.54</v>
      </c>
      <c r="I120" s="183"/>
      <c r="J120" s="84" t="n">
        <v>50819391.96</v>
      </c>
      <c r="K120" s="84" t="n">
        <v>51584353.08</v>
      </c>
      <c r="L120" s="84" t="n">
        <v>50819391.96</v>
      </c>
      <c r="M120" s="84" t="n">
        <v>51584352.97</v>
      </c>
      <c r="N120" s="85"/>
      <c r="O120" s="84" t="n">
        <v>13135033.93</v>
      </c>
      <c r="P120" s="263"/>
      <c r="Q120" s="244" t="n">
        <v>0.254632135012704</v>
      </c>
      <c r="R120" s="265"/>
    </row>
    <row r="121" customFormat="false" ht="15" hidden="false" customHeight="false" outlineLevel="0" collapsed="false">
      <c r="A121" s="69" t="n">
        <v>90</v>
      </c>
      <c r="B121" s="105"/>
      <c r="C121" s="97" t="s">
        <v>163</v>
      </c>
      <c r="D121" s="7"/>
      <c r="E121" s="109"/>
      <c r="G121" s="70"/>
      <c r="H121" s="84" t="n">
        <v>6798606.64</v>
      </c>
      <c r="I121" s="183"/>
      <c r="J121" s="84" t="n">
        <v>5694264.36</v>
      </c>
      <c r="K121" s="84" t="n">
        <v>6204264.36</v>
      </c>
      <c r="L121" s="84" t="n">
        <v>5694264.36</v>
      </c>
      <c r="M121" s="84" t="n">
        <v>6204264.4</v>
      </c>
      <c r="N121" s="85"/>
      <c r="O121" s="84" t="n">
        <v>1529060.43</v>
      </c>
      <c r="P121" s="263"/>
      <c r="Q121" s="244" t="n">
        <v>0.246453137941703</v>
      </c>
      <c r="R121" s="265"/>
    </row>
    <row r="122" customFormat="false" ht="15" hidden="false" customHeight="false" outlineLevel="0" collapsed="false">
      <c r="A122" s="69" t="n">
        <v>91</v>
      </c>
      <c r="B122" s="105"/>
      <c r="C122" s="109" t="s">
        <v>47</v>
      </c>
      <c r="D122" s="7"/>
      <c r="E122" s="7"/>
      <c r="F122" s="97"/>
      <c r="G122" s="306"/>
      <c r="H122" s="99" t="n">
        <v>-17628078.7</v>
      </c>
      <c r="I122" s="183"/>
      <c r="J122" s="99" t="n">
        <v>-17820927</v>
      </c>
      <c r="K122" s="99" t="n">
        <v>-19000000.08</v>
      </c>
      <c r="L122" s="99" t="n">
        <v>-17820927</v>
      </c>
      <c r="M122" s="99" t="n">
        <v>-19000000.06</v>
      </c>
      <c r="N122" s="100"/>
      <c r="O122" s="99" t="n">
        <v>-4841901.62</v>
      </c>
      <c r="P122" s="276"/>
      <c r="Q122" s="244" t="n">
        <v>0.254836926563673</v>
      </c>
      <c r="R122" s="286"/>
    </row>
    <row r="123" customFormat="false" ht="15" hidden="false" customHeight="false" outlineLevel="0" collapsed="false">
      <c r="A123" s="69" t="n">
        <v>92</v>
      </c>
      <c r="B123" s="105"/>
      <c r="C123" s="109" t="s">
        <v>164</v>
      </c>
      <c r="D123" s="7"/>
      <c r="E123" s="7"/>
      <c r="F123" s="97"/>
      <c r="G123" s="306"/>
      <c r="H123" s="99" t="n">
        <v>209600143.74</v>
      </c>
      <c r="I123" s="183"/>
      <c r="J123" s="99" t="n">
        <v>194582398.08</v>
      </c>
      <c r="K123" s="99" t="n">
        <v>216205884</v>
      </c>
      <c r="L123" s="99" t="n">
        <v>194582398.08</v>
      </c>
      <c r="M123" s="99" t="n">
        <v>216205884.03</v>
      </c>
      <c r="N123" s="100"/>
      <c r="O123" s="99" t="n">
        <v>52649761.59</v>
      </c>
      <c r="P123" s="276"/>
      <c r="Q123" s="244" t="n">
        <v>0.243516784134767</v>
      </c>
      <c r="R123" s="286"/>
    </row>
    <row r="124" customFormat="false" ht="15" hidden="false" customHeight="false" outlineLevel="0" collapsed="false">
      <c r="A124" s="69" t="n">
        <v>93</v>
      </c>
      <c r="B124" s="105"/>
      <c r="C124" s="109" t="s">
        <v>48</v>
      </c>
      <c r="D124" s="7"/>
      <c r="E124" s="7"/>
      <c r="F124" s="97"/>
      <c r="G124" s="306"/>
      <c r="H124" s="99" t="n">
        <v>-48629427.35</v>
      </c>
      <c r="I124" s="183"/>
      <c r="J124" s="99" t="n">
        <v>-14887172.76</v>
      </c>
      <c r="K124" s="99" t="n">
        <v>-45747477.96</v>
      </c>
      <c r="L124" s="99" t="n">
        <v>-14887172.76</v>
      </c>
      <c r="M124" s="99" t="n">
        <v>-45747477.95</v>
      </c>
      <c r="N124" s="100"/>
      <c r="O124" s="99" t="n">
        <v>-11371613.76</v>
      </c>
      <c r="P124" s="276"/>
      <c r="Q124" s="244" t="n">
        <v>0.248573566665876</v>
      </c>
      <c r="R124" s="286"/>
    </row>
    <row r="125" customFormat="false" ht="15" hidden="false" customHeight="false" outlineLevel="0" collapsed="false">
      <c r="A125" s="69" t="n">
        <v>94</v>
      </c>
      <c r="B125" s="105"/>
      <c r="C125" s="109" t="s">
        <v>49</v>
      </c>
      <c r="D125" s="7"/>
      <c r="E125" s="7"/>
      <c r="F125" s="97"/>
      <c r="G125" s="306"/>
      <c r="H125" s="99" t="n">
        <v>-11675110.65</v>
      </c>
      <c r="I125" s="183"/>
      <c r="J125" s="99" t="n">
        <v>-4335095.04</v>
      </c>
      <c r="K125" s="99" t="n">
        <v>-8907024</v>
      </c>
      <c r="L125" s="99" t="n">
        <v>-4335095.04</v>
      </c>
      <c r="M125" s="99" t="n">
        <v>-8907023.94</v>
      </c>
      <c r="N125" s="100"/>
      <c r="O125" s="99" t="n">
        <v>-6951532.24</v>
      </c>
      <c r="P125" s="276"/>
      <c r="Q125" s="244" t="n">
        <v>0.780455097777586</v>
      </c>
      <c r="R125" s="286"/>
    </row>
    <row r="126" s="262" customFormat="true" ht="18" hidden="false" customHeight="false" outlineLevel="0" collapsed="false">
      <c r="A126" s="250" t="n">
        <v>95</v>
      </c>
      <c r="B126" s="327"/>
      <c r="C126" s="111" t="s">
        <v>50</v>
      </c>
      <c r="D126" s="111"/>
      <c r="E126" s="111"/>
      <c r="F126" s="328"/>
      <c r="G126" s="328"/>
      <c r="H126" s="329" t="n">
        <v>190994985.3</v>
      </c>
      <c r="I126" s="330"/>
      <c r="J126" s="329" t="n">
        <v>202350919.68</v>
      </c>
      <c r="K126" s="329" t="n">
        <v>197895630.48</v>
      </c>
      <c r="L126" s="329" t="n">
        <v>202350919.68</v>
      </c>
      <c r="M126" s="329" t="n">
        <v>197895630.49</v>
      </c>
      <c r="N126" s="100"/>
      <c r="O126" s="329" t="n">
        <v>42288123.43</v>
      </c>
      <c r="P126" s="276"/>
      <c r="Q126" s="331" t="n">
        <v>0.213689020446244</v>
      </c>
      <c r="R126" s="301"/>
    </row>
    <row r="127" customFormat="false" ht="3.75" hidden="false" customHeight="true" outlineLevel="0" collapsed="false">
      <c r="A127" s="69"/>
      <c r="B127" s="105"/>
      <c r="C127" s="131"/>
      <c r="D127" s="131"/>
      <c r="E127" s="7"/>
      <c r="F127" s="131"/>
      <c r="G127" s="82"/>
      <c r="H127" s="84"/>
      <c r="I127" s="330"/>
      <c r="J127" s="84"/>
      <c r="K127" s="84"/>
      <c r="L127" s="84"/>
      <c r="M127" s="84"/>
      <c r="N127" s="85"/>
      <c r="O127" s="84"/>
      <c r="P127" s="263"/>
      <c r="Q127" s="264"/>
      <c r="R127" s="265"/>
    </row>
    <row r="128" s="262" customFormat="true" ht="18" hidden="false" customHeight="false" outlineLevel="0" collapsed="false">
      <c r="A128" s="250" t="n">
        <v>96</v>
      </c>
      <c r="B128" s="177" t="s">
        <v>51</v>
      </c>
      <c r="C128" s="177"/>
      <c r="D128" s="177"/>
      <c r="E128" s="177"/>
      <c r="F128" s="93"/>
      <c r="G128" s="178"/>
      <c r="H128" s="332" t="n">
        <v>3510253080.67</v>
      </c>
      <c r="I128" s="315"/>
      <c r="J128" s="332" t="n">
        <v>2795834484.35</v>
      </c>
      <c r="K128" s="332" t="n">
        <v>2889478440.44</v>
      </c>
      <c r="L128" s="332" t="n">
        <v>2855780658.28</v>
      </c>
      <c r="M128" s="332" t="n">
        <v>3103459447.73</v>
      </c>
      <c r="N128" s="316"/>
      <c r="O128" s="332" t="n">
        <v>839497679.23</v>
      </c>
      <c r="P128" s="317"/>
      <c r="Q128" s="300" t="n">
        <v>0.270503833985665</v>
      </c>
      <c r="R128" s="301"/>
    </row>
    <row r="129" customFormat="false" ht="6" hidden="false" customHeight="true" outlineLevel="0" collapsed="false">
      <c r="A129" s="69"/>
      <c r="B129" s="105"/>
      <c r="C129" s="7"/>
      <c r="D129" s="131"/>
      <c r="E129" s="7"/>
      <c r="F129" s="7"/>
      <c r="G129" s="333"/>
      <c r="H129" s="84"/>
      <c r="I129" s="334"/>
      <c r="J129" s="84"/>
      <c r="K129" s="84"/>
      <c r="L129" s="84"/>
      <c r="M129" s="84"/>
      <c r="N129" s="85"/>
      <c r="O129" s="84"/>
      <c r="P129" s="263"/>
      <c r="Q129" s="264"/>
      <c r="R129" s="265"/>
    </row>
    <row r="130" s="262" customFormat="true" ht="24.75" hidden="false" customHeight="true" outlineLevel="0" collapsed="false">
      <c r="A130" s="250" t="n">
        <v>97</v>
      </c>
      <c r="B130" s="335" t="s">
        <v>52</v>
      </c>
      <c r="C130" s="203"/>
      <c r="D130" s="203"/>
      <c r="E130" s="203"/>
      <c r="F130" s="203"/>
      <c r="G130" s="203"/>
      <c r="H130" s="336" t="n">
        <v>-313865471.830001</v>
      </c>
      <c r="I130" s="205"/>
      <c r="J130" s="336" t="n">
        <v>325567857.250001</v>
      </c>
      <c r="K130" s="336" t="n">
        <v>104751479.38</v>
      </c>
      <c r="L130" s="336" t="n">
        <v>100221694.51</v>
      </c>
      <c r="M130" s="336" t="n">
        <v>-109255995.43</v>
      </c>
      <c r="N130" s="337"/>
      <c r="O130" s="336" t="n">
        <v>3536791.70000005</v>
      </c>
      <c r="P130" s="338"/>
      <c r="Q130" s="339" t="n">
        <v>-1.03237160291369</v>
      </c>
      <c r="R130" s="340"/>
    </row>
    <row r="131" customFormat="false" ht="5.25" hidden="false" customHeight="true" outlineLevel="0" collapsed="false">
      <c r="A131" s="6"/>
      <c r="D131" s="127"/>
      <c r="E131" s="127"/>
      <c r="F131" s="341"/>
      <c r="G131" s="342"/>
      <c r="H131" s="343"/>
      <c r="I131" s="7"/>
      <c r="J131" s="344"/>
      <c r="K131" s="344"/>
      <c r="L131" s="344"/>
      <c r="M131" s="343"/>
      <c r="N131" s="7"/>
      <c r="O131" s="343"/>
      <c r="P131" s="152"/>
      <c r="Q131" s="345"/>
    </row>
    <row r="132" customFormat="false" ht="5.25" hidden="false" customHeight="true" outlineLevel="0" collapsed="false">
      <c r="A132" s="6"/>
      <c r="D132" s="7"/>
      <c r="E132" s="7"/>
      <c r="F132" s="62"/>
      <c r="G132" s="9"/>
      <c r="H132" s="12"/>
      <c r="I132" s="7"/>
      <c r="J132" s="234"/>
      <c r="K132" s="234"/>
      <c r="L132" s="234"/>
      <c r="M132" s="12"/>
      <c r="N132" s="7"/>
      <c r="O132" s="12"/>
      <c r="P132" s="152"/>
      <c r="Q132" s="346"/>
    </row>
    <row r="133" s="87" customFormat="true" ht="31.5" hidden="false" customHeight="true" outlineLevel="0" collapsed="false">
      <c r="A133" s="133" t="s">
        <v>53</v>
      </c>
      <c r="B133" s="347" t="s">
        <v>165</v>
      </c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</row>
    <row r="134" s="5" customFormat="true" ht="26.25" hidden="false" customHeight="true" outlineLevel="0" collapsed="false">
      <c r="A134" s="140" t="s">
        <v>59</v>
      </c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</row>
    <row r="135" s="141" customFormat="true" ht="15" hidden="false" customHeight="false" outlineLevel="0" collapsed="false">
      <c r="A135" s="142" t="s">
        <v>60</v>
      </c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</row>
  </sheetData>
  <mergeCells count="4">
    <mergeCell ref="J8:M8"/>
    <mergeCell ref="B133:Q133"/>
    <mergeCell ref="A134:Q134"/>
    <mergeCell ref="A135:Q135"/>
  </mergeCells>
  <conditionalFormatting sqref="H130 J130:M130 O130">
    <cfRule type="expression" priority="2" aboveAverage="0" equalAverage="0" bottom="0" percent="0" rank="0" text="" dxfId="13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4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December 2023 QUARTERLY FINANCIAL PACKAGE
&amp;"Calibri,Italic"This BPA-approved financial information was made publicly available on February 13, 2024&amp;R&amp;P</oddFooter>
    <firstHeader/>
    <first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4" width="2.88"/>
    <col collapsed="false" customWidth="true" hidden="false" outlineLevel="0" max="2" min="2" style="143" width="5.88"/>
    <col collapsed="false" customWidth="true" hidden="false" outlineLevel="0" max="3" min="3" style="144" width="1.56"/>
    <col collapsed="false" customWidth="true" hidden="false" outlineLevel="0" max="4" min="4" style="144" width="1.44"/>
    <col collapsed="false" customWidth="true" hidden="false" outlineLevel="0" max="5" min="5" style="144" width="1.67"/>
    <col collapsed="false" customWidth="true" hidden="false" outlineLevel="0" max="6" min="6" style="144" width="2.44"/>
    <col collapsed="false" customWidth="false" hidden="false" outlineLevel="0" max="7" min="7" style="144" width="9.11"/>
    <col collapsed="false" customWidth="true" hidden="false" outlineLevel="0" max="8" min="8" style="144" width="34.33"/>
    <col collapsed="false" customWidth="true" hidden="false" outlineLevel="0" max="9" min="9" style="144" width="55.11"/>
    <col collapsed="false" customWidth="true" hidden="false" outlineLevel="0" max="10" min="10" style="144" width="6"/>
    <col collapsed="false" customWidth="true" hidden="false" outlineLevel="0" max="13" min="11" style="146" width="17.67"/>
    <col collapsed="false" customWidth="true" hidden="false" outlineLevel="0" max="14" min="14" style="144" width="1.33"/>
    <col collapsed="false" customWidth="true" hidden="false" outlineLevel="0" max="15" min="15" style="146" width="17.67"/>
    <col collapsed="false" customWidth="true" hidden="false" outlineLevel="0" max="16" min="16" style="144" width="1.33"/>
    <col collapsed="false" customWidth="true" hidden="false" outlineLevel="0" max="17" min="17" style="144" width="11.89"/>
    <col collapsed="false" customWidth="false" hidden="false" outlineLevel="0" max="16384" min="18" style="144" width="9.11"/>
  </cols>
  <sheetData>
    <row r="1" customFormat="false" ht="12" hidden="false" customHeight="true" outlineLevel="0" collapsed="false">
      <c r="B1" s="6"/>
      <c r="D1" s="7"/>
      <c r="F1" s="7"/>
      <c r="G1" s="8"/>
      <c r="H1" s="9"/>
      <c r="I1" s="9"/>
      <c r="J1" s="9"/>
      <c r="K1" s="10"/>
      <c r="L1" s="10"/>
      <c r="M1" s="10"/>
      <c r="N1" s="11"/>
      <c r="O1" s="12"/>
      <c r="P1" s="152"/>
      <c r="Q1" s="212"/>
    </row>
    <row r="2" s="7" customFormat="true" ht="22.5" hidden="false" customHeight="true" outlineLevel="0" collapsed="false">
      <c r="B2" s="6"/>
      <c r="C2" s="348" t="s">
        <v>166</v>
      </c>
      <c r="D2" s="349"/>
      <c r="E2" s="349"/>
      <c r="F2" s="350"/>
      <c r="G2" s="351"/>
      <c r="H2" s="352"/>
      <c r="I2" s="353"/>
      <c r="J2" s="353" t="s">
        <v>167</v>
      </c>
      <c r="K2" s="353"/>
      <c r="L2" s="353"/>
      <c r="M2" s="353"/>
      <c r="N2" s="349"/>
      <c r="O2" s="354"/>
      <c r="P2" s="349"/>
      <c r="Q2" s="355" t="s">
        <v>2</v>
      </c>
    </row>
    <row r="3" s="7" customFormat="true" ht="17.25" hidden="false" customHeight="true" outlineLevel="0" collapsed="false">
      <c r="B3" s="6"/>
      <c r="C3" s="356" t="s">
        <v>168</v>
      </c>
      <c r="D3" s="131"/>
      <c r="E3" s="131"/>
      <c r="F3" s="62"/>
      <c r="G3" s="131"/>
      <c r="H3" s="131"/>
      <c r="I3" s="222"/>
      <c r="J3" s="222" t="s">
        <v>7</v>
      </c>
      <c r="K3" s="222"/>
      <c r="L3" s="222"/>
      <c r="M3" s="222"/>
      <c r="N3" s="30"/>
      <c r="O3" s="222"/>
      <c r="P3" s="223"/>
      <c r="Q3" s="357" t="s">
        <v>81</v>
      </c>
    </row>
    <row r="4" s="7" customFormat="true" ht="18" hidden="false" customHeight="true" outlineLevel="0" collapsed="false">
      <c r="B4" s="6"/>
      <c r="C4" s="358" t="s">
        <v>82</v>
      </c>
      <c r="D4" s="359"/>
      <c r="E4" s="359"/>
      <c r="F4" s="359"/>
      <c r="G4" s="359"/>
      <c r="H4" s="359"/>
      <c r="I4" s="360"/>
      <c r="J4" s="360" t="s">
        <v>9</v>
      </c>
      <c r="K4" s="360"/>
      <c r="L4" s="360"/>
      <c r="M4" s="360"/>
      <c r="N4" s="361"/>
      <c r="O4" s="360"/>
      <c r="P4" s="362" t="s">
        <v>68</v>
      </c>
      <c r="Q4" s="363" t="n">
        <v>0.249315068493151</v>
      </c>
    </row>
    <row r="5" customFormat="false" ht="21.75" hidden="false" customHeight="true" outlineLevel="0" collapsed="false">
      <c r="B5" s="6"/>
      <c r="C5" s="7"/>
      <c r="D5" s="7"/>
      <c r="E5" s="7"/>
      <c r="F5" s="7"/>
      <c r="G5" s="62"/>
      <c r="H5" s="9"/>
      <c r="I5" s="9"/>
      <c r="J5" s="9"/>
      <c r="K5" s="234"/>
      <c r="L5" s="234"/>
      <c r="M5" s="234"/>
      <c r="N5" s="7"/>
      <c r="O5" s="3"/>
      <c r="Q5" s="235"/>
    </row>
    <row r="6" customFormat="false" ht="16.5" hidden="false" customHeight="true" outlineLevel="0" collapsed="false">
      <c r="B6" s="6"/>
      <c r="H6" s="9"/>
      <c r="I6" s="9"/>
      <c r="J6" s="9"/>
      <c r="K6" s="51" t="s">
        <v>10</v>
      </c>
      <c r="L6" s="51" t="s">
        <v>11</v>
      </c>
      <c r="M6" s="51" t="s">
        <v>12</v>
      </c>
      <c r="N6" s="236"/>
      <c r="O6" s="51" t="s">
        <v>13</v>
      </c>
      <c r="P6" s="237"/>
      <c r="Q6" s="169" t="s">
        <v>169</v>
      </c>
    </row>
    <row r="7" customFormat="false" ht="16.5" hidden="false" customHeight="true" outlineLevel="0" collapsed="false">
      <c r="B7" s="6"/>
      <c r="H7" s="9"/>
      <c r="I7" s="9"/>
      <c r="J7" s="9"/>
      <c r="K7" s="364" t="s">
        <v>17</v>
      </c>
      <c r="L7" s="364"/>
      <c r="M7" s="364"/>
      <c r="N7" s="236"/>
      <c r="O7" s="51" t="s">
        <v>17</v>
      </c>
      <c r="P7" s="237"/>
      <c r="Q7" s="169" t="s">
        <v>17</v>
      </c>
    </row>
    <row r="8" customFormat="false" ht="54.75" hidden="false" customHeight="true" outlineLevel="0" collapsed="false">
      <c r="B8" s="6"/>
      <c r="C8" s="11"/>
      <c r="D8" s="11"/>
      <c r="E8" s="11"/>
      <c r="F8" s="11"/>
      <c r="G8" s="62"/>
      <c r="H8" s="9"/>
      <c r="I8" s="9"/>
      <c r="J8" s="9"/>
      <c r="K8" s="365" t="s">
        <v>19</v>
      </c>
      <c r="L8" s="365" t="s">
        <v>170</v>
      </c>
      <c r="M8" s="365" t="s">
        <v>20</v>
      </c>
      <c r="N8" s="64"/>
      <c r="O8" s="240" t="s">
        <v>18</v>
      </c>
      <c r="P8" s="241"/>
      <c r="Q8" s="242" t="s">
        <v>171</v>
      </c>
    </row>
    <row r="9" customFormat="false" ht="17.25" hidden="false" customHeight="false" outlineLevel="0" collapsed="false">
      <c r="B9" s="243"/>
      <c r="C9" s="61" t="s">
        <v>24</v>
      </c>
      <c r="D9" s="61"/>
      <c r="E9" s="7"/>
      <c r="F9" s="7"/>
      <c r="G9" s="82"/>
      <c r="H9" s="83"/>
      <c r="I9" s="83"/>
      <c r="J9" s="83"/>
      <c r="K9" s="72"/>
      <c r="L9" s="72"/>
      <c r="M9" s="72"/>
      <c r="N9" s="73"/>
      <c r="O9" s="72"/>
      <c r="P9" s="185"/>
      <c r="Q9" s="244"/>
    </row>
    <row r="10" customFormat="false" ht="15" hidden="false" customHeight="false" outlineLevel="0" collapsed="false">
      <c r="B10" s="69"/>
      <c r="C10" s="7"/>
      <c r="D10" s="245" t="s">
        <v>25</v>
      </c>
      <c r="F10" s="7"/>
      <c r="G10" s="7"/>
      <c r="H10" s="71"/>
      <c r="I10" s="71"/>
      <c r="J10" s="71"/>
      <c r="K10" s="246"/>
      <c r="L10" s="246"/>
      <c r="M10" s="246"/>
      <c r="N10" s="248"/>
      <c r="O10" s="246"/>
      <c r="P10" s="249"/>
      <c r="Q10" s="244"/>
    </row>
    <row r="11" customFormat="false" ht="15" hidden="false" customHeight="false" outlineLevel="0" collapsed="false">
      <c r="B11" s="69"/>
      <c r="C11" s="7"/>
      <c r="D11" s="7"/>
      <c r="E11" s="245" t="s">
        <v>172</v>
      </c>
      <c r="F11" s="7"/>
      <c r="G11" s="7"/>
      <c r="H11" s="71"/>
      <c r="I11" s="71"/>
      <c r="J11" s="71"/>
      <c r="K11" s="72"/>
      <c r="L11" s="72"/>
      <c r="M11" s="72"/>
      <c r="N11" s="73"/>
      <c r="O11" s="72"/>
      <c r="P11" s="185"/>
      <c r="Q11" s="244"/>
    </row>
    <row r="12" customFormat="false" ht="15" hidden="false" customHeight="false" outlineLevel="0" collapsed="false">
      <c r="B12" s="69"/>
      <c r="C12" s="7"/>
      <c r="D12" s="7"/>
      <c r="E12" s="245"/>
      <c r="F12" s="11" t="s">
        <v>173</v>
      </c>
      <c r="G12" s="7"/>
      <c r="H12" s="71"/>
      <c r="I12" s="71"/>
      <c r="J12" s="71"/>
      <c r="K12" s="72"/>
      <c r="L12" s="72"/>
      <c r="M12" s="72"/>
      <c r="N12" s="73"/>
      <c r="O12" s="72"/>
      <c r="P12" s="185"/>
      <c r="Q12" s="244"/>
    </row>
    <row r="13" customFormat="false" ht="15" hidden="false" customHeight="false" outlineLevel="0" collapsed="false">
      <c r="B13" s="69" t="n">
        <v>1</v>
      </c>
      <c r="C13" s="7"/>
      <c r="D13" s="7"/>
      <c r="E13" s="245"/>
      <c r="F13" s="7"/>
      <c r="G13" s="7" t="s">
        <v>174</v>
      </c>
      <c r="H13" s="71"/>
      <c r="I13" s="71"/>
      <c r="J13" s="71"/>
      <c r="K13" s="246" t="n">
        <v>1259219505.6</v>
      </c>
      <c r="L13" s="246" t="n">
        <v>1259219270.4</v>
      </c>
      <c r="M13" s="246" t="n">
        <v>1259219505.6</v>
      </c>
      <c r="N13" s="73"/>
      <c r="O13" s="246" t="n">
        <v>314804820.7</v>
      </c>
      <c r="P13" s="185"/>
      <c r="Q13" s="244" t="n">
        <v>0.249999955766251</v>
      </c>
    </row>
    <row r="14" customFormat="false" ht="15" hidden="false" customHeight="false" outlineLevel="0" collapsed="false">
      <c r="B14" s="69" t="n">
        <v>2</v>
      </c>
      <c r="C14" s="7"/>
      <c r="D14" s="7"/>
      <c r="E14" s="245"/>
      <c r="F14" s="7"/>
      <c r="G14" s="7" t="s">
        <v>175</v>
      </c>
      <c r="H14" s="71"/>
      <c r="I14" s="71"/>
      <c r="J14" s="71"/>
      <c r="K14" s="72" t="n">
        <v>-221292919.8</v>
      </c>
      <c r="L14" s="72" t="n">
        <v>-221292919.8</v>
      </c>
      <c r="M14" s="72" t="n">
        <v>-221292919.8</v>
      </c>
      <c r="N14" s="73"/>
      <c r="O14" s="72" t="n">
        <v>-55323225.23</v>
      </c>
      <c r="P14" s="185"/>
      <c r="Q14" s="244" t="n">
        <v>0.249999978670804</v>
      </c>
    </row>
    <row r="15" customFormat="false" ht="15" hidden="false" customHeight="false" outlineLevel="0" collapsed="false">
      <c r="B15" s="69" t="n">
        <v>3</v>
      </c>
      <c r="C15" s="7"/>
      <c r="D15" s="7"/>
      <c r="E15" s="245"/>
      <c r="F15" s="7"/>
      <c r="G15" s="7" t="s">
        <v>176</v>
      </c>
      <c r="H15" s="71"/>
      <c r="I15" s="71"/>
      <c r="J15" s="71"/>
      <c r="K15" s="72" t="n">
        <v>37466161.59</v>
      </c>
      <c r="L15" s="72" t="n">
        <v>37466161.59</v>
      </c>
      <c r="M15" s="72" t="n">
        <v>37466161.59</v>
      </c>
      <c r="N15" s="73"/>
      <c r="O15" s="72" t="n">
        <v>16475146.99</v>
      </c>
      <c r="P15" s="185"/>
      <c r="Q15" s="244" t="n">
        <v>0.43973405042905</v>
      </c>
    </row>
    <row r="16" customFormat="false" ht="15" hidden="false" customHeight="false" outlineLevel="0" collapsed="false">
      <c r="B16" s="69" t="n">
        <v>4</v>
      </c>
      <c r="C16" s="7"/>
      <c r="D16" s="7"/>
      <c r="E16" s="245"/>
      <c r="F16" s="7"/>
      <c r="G16" s="7" t="s">
        <v>177</v>
      </c>
      <c r="H16" s="71"/>
      <c r="I16" s="71"/>
      <c r="J16" s="71"/>
      <c r="K16" s="72" t="n">
        <v>60246804.04</v>
      </c>
      <c r="L16" s="72" t="n">
        <v>60246804.04</v>
      </c>
      <c r="M16" s="72" t="n">
        <v>60246804.04</v>
      </c>
      <c r="N16" s="73"/>
      <c r="O16" s="72" t="n">
        <v>22650008.23</v>
      </c>
      <c r="P16" s="185"/>
      <c r="Q16" s="244" t="n">
        <v>0.37595368901165</v>
      </c>
    </row>
    <row r="17" customFormat="false" ht="15" hidden="false" customHeight="false" outlineLevel="0" collapsed="false">
      <c r="B17" s="69" t="n">
        <v>5</v>
      </c>
      <c r="C17" s="7"/>
      <c r="D17" s="7"/>
      <c r="E17" s="245"/>
      <c r="F17" s="7"/>
      <c r="G17" s="7" t="s">
        <v>178</v>
      </c>
      <c r="H17" s="71"/>
      <c r="I17" s="71"/>
      <c r="J17" s="71"/>
      <c r="K17" s="72" t="n">
        <v>-54920813.55</v>
      </c>
      <c r="L17" s="72" t="n">
        <v>-56321675.49</v>
      </c>
      <c r="M17" s="72" t="n">
        <v>-54920813.55</v>
      </c>
      <c r="N17" s="73"/>
      <c r="O17" s="72" t="n">
        <v>-8602182.4</v>
      </c>
      <c r="P17" s="185"/>
      <c r="Q17" s="244" t="n">
        <v>0.156628823281515</v>
      </c>
    </row>
    <row r="18" customFormat="false" ht="15" hidden="false" customHeight="false" outlineLevel="0" collapsed="false">
      <c r="B18" s="69" t="n">
        <v>6</v>
      </c>
      <c r="C18" s="7"/>
      <c r="D18" s="7"/>
      <c r="E18" s="245"/>
      <c r="F18" s="7"/>
      <c r="G18" s="7" t="s">
        <v>179</v>
      </c>
      <c r="H18" s="71"/>
      <c r="I18" s="71"/>
      <c r="J18" s="71"/>
      <c r="K18" s="72" t="n">
        <v>963999.96</v>
      </c>
      <c r="L18" s="72" t="n">
        <v>1011672</v>
      </c>
      <c r="M18" s="72" t="n">
        <v>963999.96</v>
      </c>
      <c r="N18" s="73"/>
      <c r="O18" s="72" t="n">
        <v>-105319</v>
      </c>
      <c r="P18" s="183"/>
      <c r="Q18" s="244" t="n">
        <v>-1.10925207922208</v>
      </c>
    </row>
    <row r="19" customFormat="false" ht="15" hidden="false" customHeight="false" outlineLevel="0" collapsed="false">
      <c r="B19" s="69" t="n">
        <v>7</v>
      </c>
      <c r="C19" s="7"/>
      <c r="D19" s="7"/>
      <c r="E19" s="245"/>
      <c r="F19" s="7"/>
      <c r="G19" s="7" t="s">
        <v>180</v>
      </c>
      <c r="H19" s="71"/>
      <c r="I19" s="71"/>
      <c r="J19" s="71"/>
      <c r="K19" s="72" t="n">
        <v>0</v>
      </c>
      <c r="L19" s="72" t="n">
        <v>0</v>
      </c>
      <c r="M19" s="72" t="n">
        <v>0</v>
      </c>
      <c r="N19" s="73"/>
      <c r="O19" s="72" t="n">
        <v>0</v>
      </c>
      <c r="P19" s="183"/>
      <c r="Q19" s="244" t="n">
        <v>0</v>
      </c>
    </row>
    <row r="20" customFormat="false" ht="15" hidden="false" customHeight="false" outlineLevel="0" collapsed="false">
      <c r="B20" s="69" t="n">
        <v>8</v>
      </c>
      <c r="C20" s="7"/>
      <c r="D20" s="7"/>
      <c r="E20" s="245"/>
      <c r="F20" s="7"/>
      <c r="G20" s="366" t="s">
        <v>181</v>
      </c>
      <c r="H20" s="74"/>
      <c r="I20" s="74"/>
      <c r="J20" s="74"/>
      <c r="K20" s="270" t="n">
        <v>0</v>
      </c>
      <c r="L20" s="270" t="n">
        <v>0</v>
      </c>
      <c r="M20" s="270" t="n">
        <v>0</v>
      </c>
      <c r="N20" s="73"/>
      <c r="O20" s="270" t="n">
        <v>0</v>
      </c>
      <c r="P20" s="183"/>
      <c r="Q20" s="367" t="n">
        <v>0</v>
      </c>
    </row>
    <row r="21" customFormat="false" ht="15" hidden="false" customHeight="false" outlineLevel="0" collapsed="false">
      <c r="B21" s="69" t="n">
        <v>9</v>
      </c>
      <c r="C21" s="7"/>
      <c r="D21" s="7"/>
      <c r="E21" s="245"/>
      <c r="F21" s="7"/>
      <c r="G21" s="11" t="s">
        <v>182</v>
      </c>
      <c r="H21" s="71"/>
      <c r="I21" s="71"/>
      <c r="J21" s="71"/>
      <c r="K21" s="72" t="n">
        <v>1081682737.84</v>
      </c>
      <c r="L21" s="72" t="n">
        <v>1080329312.74</v>
      </c>
      <c r="M21" s="72" t="n">
        <v>1081682737.84</v>
      </c>
      <c r="N21" s="73"/>
      <c r="O21" s="72" t="n">
        <v>289899249.29</v>
      </c>
      <c r="P21" s="183"/>
      <c r="Q21" s="244" t="n">
        <v>0.268007650624893</v>
      </c>
    </row>
    <row r="22" customFormat="false" ht="15" hidden="false" customHeight="false" outlineLevel="0" collapsed="false">
      <c r="B22" s="69"/>
      <c r="C22" s="7"/>
      <c r="D22" s="7"/>
      <c r="E22" s="245"/>
      <c r="F22" s="11" t="s">
        <v>183</v>
      </c>
      <c r="G22" s="7"/>
      <c r="H22" s="71"/>
      <c r="I22" s="71"/>
      <c r="J22" s="71"/>
      <c r="K22" s="72"/>
      <c r="L22" s="72"/>
      <c r="M22" s="72"/>
      <c r="N22" s="73"/>
      <c r="O22" s="72"/>
      <c r="P22" s="183"/>
      <c r="Q22" s="244"/>
    </row>
    <row r="23" customFormat="false" ht="15" hidden="false" customHeight="false" outlineLevel="0" collapsed="false">
      <c r="B23" s="69" t="n">
        <v>10</v>
      </c>
      <c r="C23" s="7"/>
      <c r="D23" s="7"/>
      <c r="E23" s="245"/>
      <c r="F23" s="7"/>
      <c r="G23" s="7" t="s">
        <v>174</v>
      </c>
      <c r="H23" s="71"/>
      <c r="I23" s="71"/>
      <c r="J23" s="71"/>
      <c r="K23" s="72" t="n">
        <v>625049736.6</v>
      </c>
      <c r="L23" s="72" t="n">
        <v>612401745</v>
      </c>
      <c r="M23" s="72" t="n">
        <v>625049736.6</v>
      </c>
      <c r="N23" s="73"/>
      <c r="O23" s="72" t="n">
        <v>153358311.39</v>
      </c>
      <c r="P23" s="183"/>
      <c r="Q23" s="244" t="n">
        <v>0.245353773324028</v>
      </c>
    </row>
    <row r="24" customFormat="false" ht="15" hidden="false" customHeight="false" outlineLevel="0" collapsed="false">
      <c r="B24" s="69" t="n">
        <v>11</v>
      </c>
      <c r="C24" s="7"/>
      <c r="D24" s="7"/>
      <c r="E24" s="245"/>
      <c r="F24" s="7"/>
      <c r="G24" s="7" t="s">
        <v>175</v>
      </c>
      <c r="H24" s="71"/>
      <c r="I24" s="71"/>
      <c r="J24" s="71"/>
      <c r="K24" s="72" t="n">
        <v>-109845542.4</v>
      </c>
      <c r="L24" s="72" t="n">
        <v>-107622376.44</v>
      </c>
      <c r="M24" s="72" t="n">
        <v>-109845542.4</v>
      </c>
      <c r="N24" s="73"/>
      <c r="O24" s="72" t="n">
        <v>-26950913.69</v>
      </c>
      <c r="P24" s="183"/>
      <c r="Q24" s="244" t="n">
        <v>0.245352820889708</v>
      </c>
    </row>
    <row r="25" customFormat="false" ht="15" hidden="false" customHeight="false" outlineLevel="0" collapsed="false">
      <c r="B25" s="69" t="n">
        <v>12</v>
      </c>
      <c r="C25" s="7"/>
      <c r="D25" s="7"/>
      <c r="E25" s="245"/>
      <c r="F25" s="7"/>
      <c r="G25" s="7" t="s">
        <v>176</v>
      </c>
      <c r="H25" s="71"/>
      <c r="I25" s="71"/>
      <c r="J25" s="71"/>
      <c r="K25" s="72" t="n">
        <v>20464572.7</v>
      </c>
      <c r="L25" s="72" t="n">
        <v>21014363.74</v>
      </c>
      <c r="M25" s="72" t="n">
        <v>20464572.7</v>
      </c>
      <c r="N25" s="73"/>
      <c r="O25" s="72" t="n">
        <v>27725500.56</v>
      </c>
      <c r="P25" s="183"/>
      <c r="Q25" s="244" t="n">
        <v>1.35480476267164</v>
      </c>
    </row>
    <row r="26" customFormat="false" ht="15" hidden="false" customHeight="false" outlineLevel="0" collapsed="false">
      <c r="B26" s="69" t="n">
        <v>13</v>
      </c>
      <c r="C26" s="7"/>
      <c r="D26" s="7"/>
      <c r="E26" s="245"/>
      <c r="F26" s="7"/>
      <c r="G26" s="7" t="s">
        <v>177</v>
      </c>
      <c r="H26" s="71"/>
      <c r="I26" s="71"/>
      <c r="J26" s="71"/>
      <c r="K26" s="72" t="n">
        <v>0</v>
      </c>
      <c r="L26" s="72" t="n">
        <v>0</v>
      </c>
      <c r="M26" s="72" t="n">
        <v>0</v>
      </c>
      <c r="N26" s="73"/>
      <c r="O26" s="72" t="n">
        <v>0</v>
      </c>
      <c r="P26" s="183"/>
      <c r="Q26" s="244" t="n">
        <v>0</v>
      </c>
    </row>
    <row r="27" customFormat="false" ht="15" hidden="false" customHeight="false" outlineLevel="0" collapsed="false">
      <c r="B27" s="69" t="n">
        <v>14</v>
      </c>
      <c r="C27" s="7"/>
      <c r="D27" s="7"/>
      <c r="E27" s="245"/>
      <c r="F27" s="7"/>
      <c r="G27" s="7" t="s">
        <v>178</v>
      </c>
      <c r="H27" s="71"/>
      <c r="I27" s="71"/>
      <c r="J27" s="71"/>
      <c r="K27" s="72" t="n">
        <v>-1733364.16</v>
      </c>
      <c r="L27" s="72" t="n">
        <v>-1733364.16</v>
      </c>
      <c r="M27" s="72" t="n">
        <v>-1733364.16</v>
      </c>
      <c r="N27" s="73"/>
      <c r="O27" s="72" t="n">
        <v>-0.18</v>
      </c>
      <c r="P27" s="183"/>
      <c r="Q27" s="244" t="n">
        <v>1.03844307015094E-007</v>
      </c>
    </row>
    <row r="28" customFormat="false" ht="15" hidden="false" customHeight="false" outlineLevel="0" collapsed="false">
      <c r="B28" s="69" t="n">
        <v>15</v>
      </c>
      <c r="C28" s="7"/>
      <c r="D28" s="7"/>
      <c r="E28" s="245"/>
      <c r="F28" s="7"/>
      <c r="G28" s="7" t="s">
        <v>179</v>
      </c>
      <c r="H28" s="71"/>
      <c r="I28" s="71"/>
      <c r="J28" s="71"/>
      <c r="K28" s="72" t="n">
        <v>0</v>
      </c>
      <c r="L28" s="72" t="n">
        <v>0</v>
      </c>
      <c r="M28" s="72" t="n">
        <v>0</v>
      </c>
      <c r="N28" s="73"/>
      <c r="O28" s="72" t="n">
        <v>0</v>
      </c>
      <c r="P28" s="183"/>
      <c r="Q28" s="244" t="n">
        <v>0</v>
      </c>
    </row>
    <row r="29" customFormat="false" ht="15" hidden="false" customHeight="false" outlineLevel="0" collapsed="false">
      <c r="B29" s="69" t="n">
        <v>16</v>
      </c>
      <c r="C29" s="7"/>
      <c r="D29" s="7"/>
      <c r="E29" s="245"/>
      <c r="F29" s="7"/>
      <c r="G29" s="7" t="s">
        <v>180</v>
      </c>
      <c r="H29" s="71"/>
      <c r="I29" s="71"/>
      <c r="J29" s="71"/>
      <c r="K29" s="72" t="n">
        <v>0</v>
      </c>
      <c r="L29" s="72" t="n">
        <v>0</v>
      </c>
      <c r="M29" s="72" t="n">
        <v>0</v>
      </c>
      <c r="N29" s="73"/>
      <c r="O29" s="72" t="n">
        <v>0</v>
      </c>
      <c r="P29" s="183"/>
      <c r="Q29" s="244" t="n">
        <v>0</v>
      </c>
    </row>
    <row r="30" customFormat="false" ht="15" hidden="false" customHeight="false" outlineLevel="0" collapsed="false">
      <c r="B30" s="69" t="n">
        <v>17</v>
      </c>
      <c r="C30" s="7"/>
      <c r="D30" s="7"/>
      <c r="E30" s="245"/>
      <c r="F30" s="7"/>
      <c r="G30" s="366" t="s">
        <v>181</v>
      </c>
      <c r="H30" s="74"/>
      <c r="I30" s="74"/>
      <c r="J30" s="74"/>
      <c r="K30" s="270" t="n">
        <v>0</v>
      </c>
      <c r="L30" s="270" t="n">
        <v>0</v>
      </c>
      <c r="M30" s="270" t="n">
        <v>0</v>
      </c>
      <c r="N30" s="273"/>
      <c r="O30" s="270" t="n">
        <v>-172021</v>
      </c>
      <c r="P30" s="183"/>
      <c r="Q30" s="367" t="n">
        <v>0</v>
      </c>
    </row>
    <row r="31" customFormat="false" ht="15" hidden="false" customHeight="false" outlineLevel="0" collapsed="false">
      <c r="B31" s="69" t="n">
        <v>18</v>
      </c>
      <c r="C31" s="7"/>
      <c r="D31" s="7"/>
      <c r="E31" s="245"/>
      <c r="F31" s="7"/>
      <c r="G31" s="11" t="s">
        <v>184</v>
      </c>
      <c r="H31" s="71"/>
      <c r="I31" s="71"/>
      <c r="J31" s="71"/>
      <c r="K31" s="72" t="n">
        <v>533935402.74</v>
      </c>
      <c r="L31" s="72" t="n">
        <v>524060368.14</v>
      </c>
      <c r="M31" s="72" t="n">
        <v>533935402.74</v>
      </c>
      <c r="N31" s="73"/>
      <c r="O31" s="72" t="n">
        <v>153960877.08</v>
      </c>
      <c r="P31" s="183"/>
      <c r="Q31" s="244" t="n">
        <v>0.288351130660971</v>
      </c>
    </row>
    <row r="32" customFormat="false" ht="15" hidden="false" customHeight="false" outlineLevel="0" collapsed="false">
      <c r="B32" s="69"/>
      <c r="C32" s="7"/>
      <c r="D32" s="7"/>
      <c r="E32" s="245"/>
      <c r="F32" s="11" t="s">
        <v>185</v>
      </c>
      <c r="G32" s="7"/>
      <c r="H32" s="71"/>
      <c r="I32" s="71"/>
      <c r="J32" s="71"/>
      <c r="K32" s="72"/>
      <c r="L32" s="72"/>
      <c r="M32" s="72"/>
      <c r="N32" s="73"/>
      <c r="O32" s="72"/>
      <c r="P32" s="183"/>
      <c r="Q32" s="244"/>
    </row>
    <row r="33" customFormat="false" ht="15" hidden="false" customHeight="false" outlineLevel="0" collapsed="false">
      <c r="B33" s="69" t="n">
        <v>19</v>
      </c>
      <c r="C33" s="7"/>
      <c r="D33" s="7"/>
      <c r="E33" s="245"/>
      <c r="F33" s="7"/>
      <c r="G33" s="7" t="s">
        <v>174</v>
      </c>
      <c r="H33" s="71"/>
      <c r="I33" s="71"/>
      <c r="J33" s="71"/>
      <c r="K33" s="72" t="n">
        <v>491767775.52</v>
      </c>
      <c r="L33" s="72" t="n">
        <v>491767775.52</v>
      </c>
      <c r="M33" s="72" t="n">
        <v>491767775.52</v>
      </c>
      <c r="N33" s="73"/>
      <c r="O33" s="72" t="n">
        <v>122941945.07</v>
      </c>
      <c r="P33" s="183"/>
      <c r="Q33" s="244" t="n">
        <v>0.250000002419841</v>
      </c>
    </row>
    <row r="34" customFormat="false" ht="15" hidden="false" customHeight="false" outlineLevel="0" collapsed="false">
      <c r="B34" s="69" t="n">
        <v>20</v>
      </c>
      <c r="C34" s="7"/>
      <c r="D34" s="7"/>
      <c r="E34" s="245"/>
      <c r="F34" s="7"/>
      <c r="G34" s="7" t="s">
        <v>185</v>
      </c>
      <c r="H34" s="71"/>
      <c r="I34" s="71"/>
      <c r="J34" s="71"/>
      <c r="K34" s="72" t="n">
        <v>0</v>
      </c>
      <c r="L34" s="72" t="n">
        <v>0</v>
      </c>
      <c r="M34" s="72" t="n">
        <v>0</v>
      </c>
      <c r="N34" s="73"/>
      <c r="O34" s="72" t="n">
        <v>0</v>
      </c>
      <c r="P34" s="183"/>
      <c r="Q34" s="244" t="n">
        <v>0</v>
      </c>
    </row>
    <row r="35" customFormat="false" ht="15" hidden="false" customHeight="false" outlineLevel="0" collapsed="false">
      <c r="B35" s="69" t="n">
        <v>21</v>
      </c>
      <c r="C35" s="7"/>
      <c r="D35" s="7"/>
      <c r="E35" s="245"/>
      <c r="F35" s="7"/>
      <c r="G35" s="7" t="s">
        <v>178</v>
      </c>
      <c r="H35" s="71"/>
      <c r="I35" s="71"/>
      <c r="J35" s="71"/>
      <c r="K35" s="72" t="n">
        <v>-2816672.88</v>
      </c>
      <c r="L35" s="72" t="n">
        <v>-2808000</v>
      </c>
      <c r="M35" s="72" t="n">
        <v>-2816672.88</v>
      </c>
      <c r="N35" s="73"/>
      <c r="O35" s="72" t="n">
        <v>-651779</v>
      </c>
      <c r="P35" s="183"/>
      <c r="Q35" s="244" t="n">
        <v>0.231400317952435</v>
      </c>
    </row>
    <row r="36" customFormat="false" ht="15" hidden="false" customHeight="false" outlineLevel="0" collapsed="false">
      <c r="B36" s="69" t="n">
        <v>22</v>
      </c>
      <c r="C36" s="7"/>
      <c r="D36" s="7"/>
      <c r="E36" s="245"/>
      <c r="F36" s="7"/>
      <c r="G36" s="7" t="s">
        <v>180</v>
      </c>
      <c r="H36" s="71"/>
      <c r="I36" s="71"/>
      <c r="J36" s="71"/>
      <c r="K36" s="72" t="n">
        <v>0</v>
      </c>
      <c r="L36" s="72" t="n">
        <v>0</v>
      </c>
      <c r="M36" s="72" t="n">
        <v>0</v>
      </c>
      <c r="N36" s="73"/>
      <c r="O36" s="72" t="n">
        <v>0</v>
      </c>
      <c r="P36" s="183"/>
      <c r="Q36" s="244" t="n">
        <v>0</v>
      </c>
    </row>
    <row r="37" customFormat="false" ht="15" hidden="false" customHeight="false" outlineLevel="0" collapsed="false">
      <c r="B37" s="69" t="n">
        <v>23</v>
      </c>
      <c r="C37" s="7"/>
      <c r="D37" s="7"/>
      <c r="E37" s="245"/>
      <c r="F37" s="7"/>
      <c r="G37" s="366" t="s">
        <v>181</v>
      </c>
      <c r="H37" s="74"/>
      <c r="I37" s="74"/>
      <c r="J37" s="74"/>
      <c r="K37" s="270" t="n">
        <v>0</v>
      </c>
      <c r="L37" s="270" t="n">
        <v>0</v>
      </c>
      <c r="M37" s="270" t="n">
        <v>0</v>
      </c>
      <c r="N37" s="273"/>
      <c r="O37" s="270" t="n">
        <v>0</v>
      </c>
      <c r="P37" s="183"/>
      <c r="Q37" s="367" t="n">
        <v>0</v>
      </c>
    </row>
    <row r="38" customFormat="false" ht="15" hidden="false" customHeight="false" outlineLevel="0" collapsed="false">
      <c r="B38" s="69" t="n">
        <v>24</v>
      </c>
      <c r="C38" s="7"/>
      <c r="D38" s="7"/>
      <c r="E38" s="245"/>
      <c r="F38" s="7"/>
      <c r="G38" s="11" t="s">
        <v>186</v>
      </c>
      <c r="H38" s="71"/>
      <c r="I38" s="71"/>
      <c r="J38" s="71"/>
      <c r="K38" s="72" t="n">
        <v>488951102.64</v>
      </c>
      <c r="L38" s="72" t="n">
        <v>488959775.52</v>
      </c>
      <c r="M38" s="72" t="n">
        <v>488951102.64</v>
      </c>
      <c r="N38" s="73"/>
      <c r="O38" s="72" t="n">
        <v>122290166.07</v>
      </c>
      <c r="P38" s="183"/>
      <c r="Q38" s="244" t="n">
        <v>0.250107148567039</v>
      </c>
    </row>
    <row r="39" customFormat="false" ht="15" hidden="false" customHeight="false" outlineLevel="0" collapsed="false">
      <c r="B39" s="69" t="n">
        <v>25</v>
      </c>
      <c r="C39" s="7"/>
      <c r="D39" s="7"/>
      <c r="E39" s="11" t="s">
        <v>187</v>
      </c>
      <c r="F39" s="11"/>
      <c r="G39" s="7"/>
      <c r="H39" s="71"/>
      <c r="I39" s="71"/>
      <c r="J39" s="71"/>
      <c r="K39" s="72" t="n">
        <v>114786935.22</v>
      </c>
      <c r="L39" s="72" t="n">
        <v>114786594.11</v>
      </c>
      <c r="M39" s="72" t="n">
        <v>114786935.22</v>
      </c>
      <c r="N39" s="73"/>
      <c r="O39" s="72" t="n">
        <v>28553410.97</v>
      </c>
      <c r="P39" s="183"/>
      <c r="Q39" s="244" t="n">
        <v>0.248751401152707</v>
      </c>
    </row>
    <row r="40" customFormat="false" ht="15" hidden="false" customHeight="false" outlineLevel="0" collapsed="false">
      <c r="B40" s="69" t="n">
        <v>26</v>
      </c>
      <c r="C40" s="7"/>
      <c r="D40" s="7"/>
      <c r="E40" s="11" t="s">
        <v>188</v>
      </c>
      <c r="F40" s="11"/>
      <c r="G40" s="7"/>
      <c r="H40" s="71"/>
      <c r="I40" s="71"/>
      <c r="J40" s="71"/>
      <c r="K40" s="72" t="n">
        <v>0</v>
      </c>
      <c r="L40" s="72" t="n">
        <v>0</v>
      </c>
      <c r="M40" s="72" t="n">
        <v>0</v>
      </c>
      <c r="N40" s="73"/>
      <c r="O40" s="72" t="n">
        <v>-9745325</v>
      </c>
      <c r="P40" s="183"/>
      <c r="Q40" s="244" t="n">
        <v>0</v>
      </c>
    </row>
    <row r="41" customFormat="false" ht="15" hidden="false" customHeight="false" outlineLevel="0" collapsed="false">
      <c r="B41" s="69" t="n">
        <v>27</v>
      </c>
      <c r="C41" s="7"/>
      <c r="D41" s="7"/>
      <c r="E41" s="11" t="s">
        <v>189</v>
      </c>
      <c r="F41" s="11"/>
      <c r="G41" s="7"/>
      <c r="H41" s="71"/>
      <c r="I41" s="71"/>
      <c r="J41" s="71"/>
      <c r="K41" s="72" t="n">
        <v>4000648.25</v>
      </c>
      <c r="L41" s="72" t="n">
        <v>4004997.37</v>
      </c>
      <c r="M41" s="72" t="n">
        <v>4000648.25</v>
      </c>
      <c r="N41" s="73"/>
      <c r="O41" s="72" t="n">
        <v>1059664.44</v>
      </c>
      <c r="P41" s="183"/>
      <c r="Q41" s="244" t="n">
        <v>0.26487318398962</v>
      </c>
    </row>
    <row r="42" customFormat="false" ht="15" hidden="false" customHeight="false" outlineLevel="0" collapsed="false">
      <c r="B42" s="69" t="n">
        <v>28</v>
      </c>
      <c r="C42" s="7"/>
      <c r="D42" s="7"/>
      <c r="E42" s="11" t="s">
        <v>190</v>
      </c>
      <c r="F42" s="11"/>
      <c r="G42" s="7"/>
      <c r="H42" s="71"/>
      <c r="I42" s="71"/>
      <c r="J42" s="71"/>
      <c r="K42" s="72" t="n">
        <v>647016083.4</v>
      </c>
      <c r="L42" s="72" t="n">
        <v>491001372.38</v>
      </c>
      <c r="M42" s="72" t="n">
        <v>647016083.4</v>
      </c>
      <c r="N42" s="73"/>
      <c r="O42" s="72" t="n">
        <v>179229682.13</v>
      </c>
      <c r="P42" s="183"/>
      <c r="Q42" s="244" t="n">
        <v>0.277009624224745</v>
      </c>
    </row>
    <row r="43" customFormat="false" ht="15" hidden="false" customHeight="false" outlineLevel="0" collapsed="false">
      <c r="B43" s="69" t="n">
        <v>29</v>
      </c>
      <c r="C43" s="7"/>
      <c r="D43" s="7"/>
      <c r="E43" s="11" t="s">
        <v>27</v>
      </c>
      <c r="F43" s="11"/>
      <c r="G43" s="7"/>
      <c r="H43" s="71"/>
      <c r="I43" s="71"/>
      <c r="J43" s="71"/>
      <c r="K43" s="72" t="n">
        <v>0</v>
      </c>
      <c r="L43" s="72" t="n">
        <v>8669452.52</v>
      </c>
      <c r="M43" s="72" t="n">
        <v>-165399988.81</v>
      </c>
      <c r="N43" s="73"/>
      <c r="O43" s="72" t="n">
        <v>-18071808.75</v>
      </c>
      <c r="P43" s="183"/>
      <c r="Q43" s="367" t="n">
        <v>0</v>
      </c>
    </row>
    <row r="44" customFormat="false" ht="15" hidden="false" customHeight="false" outlineLevel="0" collapsed="false">
      <c r="B44" s="69" t="n">
        <v>30</v>
      </c>
      <c r="C44" s="7"/>
      <c r="D44" s="368" t="s">
        <v>25</v>
      </c>
      <c r="E44" s="368"/>
      <c r="F44" s="369"/>
      <c r="G44" s="369"/>
      <c r="H44" s="370"/>
      <c r="I44" s="370"/>
      <c r="J44" s="370"/>
      <c r="K44" s="371" t="n">
        <v>2870372910.09</v>
      </c>
      <c r="L44" s="371" t="n">
        <v>2711811872.78</v>
      </c>
      <c r="M44" s="371" t="n">
        <v>2704972921.28</v>
      </c>
      <c r="N44" s="73"/>
      <c r="O44" s="371" t="n">
        <v>747175916.23</v>
      </c>
      <c r="P44" s="183"/>
      <c r="Q44" s="244" t="n">
        <v>0.260306217914582</v>
      </c>
    </row>
    <row r="45" customFormat="false" ht="15" hidden="false" customHeight="false" outlineLevel="0" collapsed="false">
      <c r="B45" s="69" t="n">
        <v>31</v>
      </c>
      <c r="C45" s="7"/>
      <c r="D45" s="245" t="s">
        <v>70</v>
      </c>
      <c r="E45" s="245"/>
      <c r="F45" s="7"/>
      <c r="G45" s="7"/>
      <c r="H45" s="71"/>
      <c r="I45" s="71"/>
      <c r="J45" s="71"/>
      <c r="K45" s="72" t="n">
        <v>0</v>
      </c>
      <c r="L45" s="72" t="n">
        <v>0</v>
      </c>
      <c r="M45" s="72" t="n">
        <v>0</v>
      </c>
      <c r="N45" s="73"/>
      <c r="O45" s="72" t="n">
        <v>-17861341.34</v>
      </c>
      <c r="P45" s="183"/>
      <c r="Q45" s="244" t="n">
        <v>0</v>
      </c>
    </row>
    <row r="46" customFormat="false" ht="15" hidden="false" customHeight="false" outlineLevel="0" collapsed="false">
      <c r="B46" s="69" t="n">
        <v>32</v>
      </c>
      <c r="C46" s="7"/>
      <c r="D46" s="245" t="s">
        <v>27</v>
      </c>
      <c r="E46" s="245"/>
      <c r="F46" s="7"/>
      <c r="G46" s="7"/>
      <c r="H46" s="71"/>
      <c r="I46" s="71"/>
      <c r="J46" s="71"/>
      <c r="K46" s="72" t="n">
        <v>24230297.42</v>
      </c>
      <c r="L46" s="72" t="n">
        <v>24516333.74</v>
      </c>
      <c r="M46" s="72" t="n">
        <v>24230297.42</v>
      </c>
      <c r="N46" s="73"/>
      <c r="O46" s="72" t="n">
        <v>8203010.17</v>
      </c>
      <c r="P46" s="183"/>
      <c r="Q46" s="244" t="n">
        <v>0.338543519619744</v>
      </c>
    </row>
    <row r="47" customFormat="false" ht="15" hidden="false" customHeight="false" outlineLevel="0" collapsed="false">
      <c r="B47" s="69" t="n">
        <v>33</v>
      </c>
      <c r="C47" s="7"/>
      <c r="D47" s="245" t="s">
        <v>71</v>
      </c>
      <c r="E47" s="245"/>
      <c r="F47" s="7"/>
      <c r="G47" s="7"/>
      <c r="H47" s="71"/>
      <c r="I47" s="71"/>
      <c r="J47" s="71"/>
      <c r="K47" s="72" t="n">
        <v>110911084.06</v>
      </c>
      <c r="L47" s="72" t="n">
        <v>110063451.99</v>
      </c>
      <c r="M47" s="72" t="n">
        <v>110911084.06</v>
      </c>
      <c r="N47" s="73"/>
      <c r="O47" s="72" t="n">
        <v>25763121.2</v>
      </c>
      <c r="P47" s="183"/>
      <c r="Q47" s="244" t="n">
        <v>0.232286262625139</v>
      </c>
    </row>
    <row r="48" customFormat="false" ht="15" hidden="false" customHeight="false" outlineLevel="0" collapsed="false">
      <c r="B48" s="69" t="n">
        <v>34</v>
      </c>
      <c r="C48" s="7"/>
      <c r="D48" s="245" t="s">
        <v>28</v>
      </c>
      <c r="E48" s="245"/>
      <c r="F48" s="7"/>
      <c r="G48" s="7"/>
      <c r="H48" s="74"/>
      <c r="I48" s="74"/>
      <c r="J48" s="71"/>
      <c r="K48" s="72" t="n">
        <v>115888050.03</v>
      </c>
      <c r="L48" s="72" t="n">
        <v>147838261.31</v>
      </c>
      <c r="M48" s="72" t="n">
        <v>115888050.03</v>
      </c>
      <c r="N48" s="73"/>
      <c r="O48" s="72" t="n">
        <v>79753764.67</v>
      </c>
      <c r="P48" s="183"/>
      <c r="Q48" s="244" t="n">
        <v>0.688196622942177</v>
      </c>
    </row>
    <row r="49" s="262" customFormat="true" ht="18" hidden="false" customHeight="false" outlineLevel="0" collapsed="false">
      <c r="B49" s="250" t="n">
        <v>35</v>
      </c>
      <c r="C49" s="252" t="s">
        <v>29</v>
      </c>
      <c r="D49" s="252"/>
      <c r="E49" s="252"/>
      <c r="F49" s="252"/>
      <c r="G49" s="254"/>
      <c r="H49" s="255"/>
      <c r="I49" s="255"/>
      <c r="J49" s="255"/>
      <c r="K49" s="256" t="n">
        <v>3121402341.6</v>
      </c>
      <c r="L49" s="256" t="n">
        <v>2994229919.82</v>
      </c>
      <c r="M49" s="256" t="n">
        <v>2956002352.79</v>
      </c>
      <c r="N49" s="258"/>
      <c r="O49" s="256" t="n">
        <v>843034470.93</v>
      </c>
      <c r="P49" s="259"/>
      <c r="Q49" s="260" t="n">
        <v>0.270081962743024</v>
      </c>
    </row>
    <row r="50" customFormat="false" ht="12" hidden="false" customHeight="true" outlineLevel="0" collapsed="false">
      <c r="A50" s="7"/>
      <c r="B50" s="6"/>
      <c r="D50" s="7"/>
      <c r="F50" s="7"/>
      <c r="G50" s="8"/>
      <c r="H50" s="9"/>
      <c r="I50" s="9"/>
      <c r="J50" s="9"/>
      <c r="K50" s="10"/>
      <c r="L50" s="10"/>
      <c r="M50" s="10"/>
      <c r="N50" s="11"/>
      <c r="O50" s="12"/>
      <c r="P50" s="152"/>
      <c r="Q50" s="212"/>
    </row>
    <row r="51" s="5" customFormat="true" ht="15" hidden="false" customHeight="false" outlineLevel="0" collapsed="false">
      <c r="A51" s="140" t="s">
        <v>5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372"/>
      <c r="S51" s="373"/>
    </row>
    <row r="52" s="141" customFormat="true" ht="15" hidden="false" customHeight="false" outlineLevel="0" collapsed="false">
      <c r="A52" s="142" t="s">
        <v>60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374"/>
      <c r="S52" s="375"/>
    </row>
    <row r="53" customFormat="false" ht="17.25" hidden="false" customHeight="true" outlineLevel="0" collapsed="false"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7"/>
      <c r="S53" s="377"/>
      <c r="T53" s="377"/>
    </row>
    <row r="54" customFormat="false" ht="18" hidden="false" customHeight="true" outlineLevel="0" collapsed="false"/>
    <row r="55" customFormat="false" ht="21.75" hidden="false" customHeight="true" outlineLevel="0" collapsed="false"/>
  </sheetData>
  <mergeCells count="4">
    <mergeCell ref="K7:M7"/>
    <mergeCell ref="A51:Q51"/>
    <mergeCell ref="A52:Q52"/>
    <mergeCell ref="B53:Q53"/>
  </mergeCells>
  <conditionalFormatting sqref="K48:M48">
    <cfRule type="expression" priority="2" aboveAverage="0" equalAverage="0" bottom="0" percent="0" rank="0" text="" dxfId="14">
      <formula>ABS(#ref!)&gt;=1</formula>
    </cfRule>
  </conditionalFormatting>
  <conditionalFormatting sqref="K49:M49 O49">
    <cfRule type="expression" priority="3" aboveAverage="0" equalAverage="0" bottom="0" percent="0" rank="0" text="" dxfId="15">
      <formula>ABS(#ref!)&gt;1</formula>
    </cfRule>
  </conditionalFormatting>
  <conditionalFormatting sqref="O48">
    <cfRule type="expression" priority="4" aboveAverage="0" equalAverage="0" bottom="0" percent="0" rank="0" text="" dxfId="16">
      <formula>ABS(#ref!)&gt;=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378" width="5.11"/>
    <col collapsed="false" customWidth="true" hidden="false" outlineLevel="0" max="2" min="2" style="379" width="2.88"/>
    <col collapsed="false" customWidth="true" hidden="false" outlineLevel="0" max="3" min="3" style="380" width="2.67"/>
    <col collapsed="false" customWidth="true" hidden="false" outlineLevel="0" max="5" min="4" style="381" width="2.67"/>
    <col collapsed="false" customWidth="true" hidden="false" outlineLevel="0" max="6" min="6" style="382" width="7.67"/>
    <col collapsed="false" customWidth="true" hidden="false" outlineLevel="0" max="7" min="7" style="383" width="60.67"/>
    <col collapsed="false" customWidth="true" hidden="false" outlineLevel="0" max="8" min="8" style="381" width="14.67"/>
    <col collapsed="false" customWidth="true" hidden="false" outlineLevel="0" max="9" min="9" style="384" width="18.67"/>
    <col collapsed="false" customWidth="true" hidden="false" outlineLevel="0" max="10" min="10" style="385" width="1.67"/>
    <col collapsed="false" customWidth="true" hidden="false" outlineLevel="0" max="14" min="11" style="384" width="18.67"/>
    <col collapsed="false" customWidth="true" hidden="false" outlineLevel="0" max="15" min="15" style="385" width="1.67"/>
    <col collapsed="false" customWidth="true" hidden="false" outlineLevel="0" max="16" min="16" style="384" width="18.67"/>
    <col collapsed="false" customWidth="true" hidden="false" outlineLevel="0" max="17" min="17" style="385" width="1.67"/>
    <col collapsed="false" customWidth="false" hidden="false" outlineLevel="0" max="16384" min="18" style="381" width="9.11"/>
  </cols>
  <sheetData>
    <row r="1" s="7" customFormat="true" ht="15.75" hidden="false" customHeight="true" outlineLevel="0" collapsed="false">
      <c r="A1" s="47"/>
      <c r="B1" s="386"/>
      <c r="F1" s="62"/>
      <c r="G1" s="9"/>
      <c r="I1" s="12"/>
      <c r="J1" s="152"/>
      <c r="K1" s="12"/>
      <c r="L1" s="12"/>
      <c r="M1" s="12"/>
      <c r="N1" s="12"/>
      <c r="O1" s="152"/>
      <c r="P1" s="12"/>
    </row>
    <row r="2" s="7" customFormat="true" ht="25.5" hidden="false" customHeight="true" outlineLevel="0" collapsed="false">
      <c r="A2" s="47"/>
      <c r="B2" s="14" t="s">
        <v>191</v>
      </c>
      <c r="C2" s="387"/>
      <c r="D2" s="15"/>
      <c r="E2" s="15"/>
      <c r="F2" s="16"/>
      <c r="G2" s="17"/>
      <c r="H2" s="17"/>
      <c r="I2" s="153" t="s">
        <v>192</v>
      </c>
      <c r="J2" s="388"/>
      <c r="K2" s="21"/>
      <c r="L2" s="21"/>
      <c r="M2" s="21"/>
      <c r="N2" s="22"/>
      <c r="O2" s="15"/>
      <c r="P2" s="23" t="s">
        <v>2</v>
      </c>
    </row>
    <row r="3" s="7" customFormat="true" ht="20.25" hidden="false" customHeight="true" outlineLevel="0" collapsed="false">
      <c r="A3" s="47"/>
      <c r="B3" s="34" t="s">
        <v>193</v>
      </c>
      <c r="C3" s="389"/>
      <c r="D3" s="25"/>
      <c r="E3" s="25"/>
      <c r="F3" s="26"/>
      <c r="G3" s="27"/>
      <c r="H3" s="27"/>
      <c r="I3" s="154" t="s">
        <v>4</v>
      </c>
      <c r="J3" s="152"/>
      <c r="K3" s="31"/>
      <c r="L3" s="31"/>
      <c r="M3" s="31"/>
      <c r="N3" s="32"/>
      <c r="O3" s="25"/>
      <c r="P3" s="390" t="s">
        <v>194</v>
      </c>
    </row>
    <row r="4" s="7" customFormat="true" ht="15.75" hidden="false" customHeight="true" outlineLevel="0" collapsed="false">
      <c r="A4" s="47"/>
      <c r="B4" s="34" t="s">
        <v>82</v>
      </c>
      <c r="C4" s="26"/>
      <c r="D4" s="115"/>
      <c r="E4" s="115"/>
      <c r="F4" s="26"/>
      <c r="G4" s="115"/>
      <c r="H4" s="115"/>
      <c r="I4" s="31" t="s">
        <v>7</v>
      </c>
      <c r="J4" s="152"/>
      <c r="K4" s="31"/>
      <c r="L4" s="31"/>
      <c r="M4" s="31"/>
      <c r="N4" s="36"/>
      <c r="O4" s="37" t="s">
        <v>68</v>
      </c>
      <c r="P4" s="38" t="n">
        <v>0.249315068493151</v>
      </c>
    </row>
    <row r="5" s="7" customFormat="true" ht="15.75" hidden="false" customHeight="true" outlineLevel="0" collapsed="false">
      <c r="A5" s="47"/>
      <c r="B5" s="159"/>
      <c r="C5" s="391"/>
      <c r="D5" s="391"/>
      <c r="E5" s="391"/>
      <c r="F5" s="392"/>
      <c r="G5" s="391"/>
      <c r="H5" s="391"/>
      <c r="I5" s="43" t="s">
        <v>9</v>
      </c>
      <c r="J5" s="44"/>
      <c r="K5" s="43"/>
      <c r="L5" s="43"/>
      <c r="M5" s="43"/>
      <c r="N5" s="393"/>
      <c r="O5" s="44"/>
      <c r="P5" s="394"/>
    </row>
    <row r="6" s="7" customFormat="true" ht="10.5" hidden="false" customHeight="true" outlineLevel="0" collapsed="false">
      <c r="A6" s="47"/>
      <c r="B6" s="395"/>
      <c r="F6" s="62"/>
      <c r="G6" s="9"/>
      <c r="I6" s="12"/>
      <c r="J6" s="152"/>
      <c r="K6" s="233"/>
      <c r="L6" s="233"/>
      <c r="M6" s="233"/>
      <c r="N6" s="233"/>
      <c r="O6" s="152"/>
      <c r="P6" s="12"/>
    </row>
    <row r="7" s="7" customFormat="true" ht="16.5" hidden="false" customHeight="true" outlineLevel="0" collapsed="false">
      <c r="A7" s="47"/>
      <c r="B7" s="395"/>
      <c r="F7" s="62"/>
      <c r="G7" s="9"/>
      <c r="I7" s="51" t="s">
        <v>10</v>
      </c>
      <c r="J7" s="59"/>
      <c r="K7" s="51" t="s">
        <v>11</v>
      </c>
      <c r="L7" s="396" t="s">
        <v>12</v>
      </c>
      <c r="M7" s="396" t="s">
        <v>169</v>
      </c>
      <c r="N7" s="397" t="s">
        <v>195</v>
      </c>
      <c r="O7" s="148"/>
      <c r="P7" s="51" t="s">
        <v>15</v>
      </c>
    </row>
    <row r="8" s="7" customFormat="true" ht="16.5" hidden="false" customHeight="true" outlineLevel="0" collapsed="false">
      <c r="A8" s="47"/>
      <c r="B8" s="395"/>
      <c r="F8" s="62"/>
      <c r="G8" s="9"/>
      <c r="I8" s="58" t="s">
        <v>16</v>
      </c>
      <c r="J8" s="59"/>
      <c r="K8" s="51" t="s">
        <v>17</v>
      </c>
      <c r="L8" s="51"/>
      <c r="M8" s="51"/>
      <c r="N8" s="51"/>
      <c r="O8" s="148"/>
      <c r="P8" s="51" t="s">
        <v>17</v>
      </c>
    </row>
    <row r="9" s="11" customFormat="true" ht="64.5" hidden="false" customHeight="true" outlineLevel="0" collapsed="false">
      <c r="A9" s="47"/>
      <c r="B9" s="398"/>
      <c r="F9" s="62"/>
      <c r="G9" s="9"/>
      <c r="I9" s="170" t="s">
        <v>18</v>
      </c>
      <c r="J9" s="399"/>
      <c r="K9" s="63" t="s">
        <v>19</v>
      </c>
      <c r="L9" s="63" t="s">
        <v>21</v>
      </c>
      <c r="M9" s="63" t="s">
        <v>20</v>
      </c>
      <c r="N9" s="63" t="s">
        <v>22</v>
      </c>
      <c r="O9" s="241"/>
      <c r="P9" s="240" t="s">
        <v>23</v>
      </c>
    </row>
    <row r="10" s="7" customFormat="true" ht="15.75" hidden="false" customHeight="true" outlineLevel="0" collapsed="false">
      <c r="A10" s="4"/>
      <c r="C10" s="400" t="s">
        <v>24</v>
      </c>
      <c r="F10" s="82"/>
      <c r="G10" s="83"/>
      <c r="I10" s="401"/>
      <c r="J10" s="402"/>
      <c r="K10" s="401"/>
      <c r="L10" s="401"/>
      <c r="M10" s="401"/>
      <c r="N10" s="403"/>
      <c r="O10" s="404"/>
      <c r="P10" s="403"/>
    </row>
    <row r="11" s="7" customFormat="true" ht="17.25" hidden="false" customHeight="false" outlineLevel="0" collapsed="false">
      <c r="A11" s="4" t="n">
        <v>1</v>
      </c>
      <c r="B11" s="395"/>
      <c r="E11" s="405" t="s">
        <v>196</v>
      </c>
      <c r="G11" s="71"/>
      <c r="I11" s="406" t="n">
        <v>1097192281.06</v>
      </c>
      <c r="J11" s="402"/>
      <c r="K11" s="406" t="n">
        <v>1105379200.97</v>
      </c>
      <c r="L11" s="406" t="n">
        <v>1100487757.51</v>
      </c>
      <c r="M11" s="406" t="n">
        <v>1105379200.97</v>
      </c>
      <c r="N11" s="407" t="n">
        <v>1105065448.99</v>
      </c>
      <c r="O11" s="404"/>
      <c r="P11" s="407" t="n">
        <v>277857991.48</v>
      </c>
    </row>
    <row r="12" s="7" customFormat="true" ht="17.25" hidden="false" customHeight="false" outlineLevel="0" collapsed="false">
      <c r="A12" s="4" t="n">
        <v>2</v>
      </c>
      <c r="B12" s="395"/>
      <c r="E12" s="405" t="s">
        <v>27</v>
      </c>
      <c r="G12" s="71"/>
      <c r="I12" s="408" t="n">
        <v>55303361.47</v>
      </c>
      <c r="J12" s="402"/>
      <c r="K12" s="408" t="n">
        <v>44071954.71</v>
      </c>
      <c r="L12" s="408" t="n">
        <v>48999942.87</v>
      </c>
      <c r="M12" s="408" t="n">
        <v>44071954.71</v>
      </c>
      <c r="N12" s="409" t="n">
        <v>50228454.25</v>
      </c>
      <c r="O12" s="404"/>
      <c r="P12" s="409" t="n">
        <v>13236297.69</v>
      </c>
    </row>
    <row r="13" s="7" customFormat="true" ht="17.25" hidden="false" customHeight="false" outlineLevel="0" collapsed="false">
      <c r="A13" s="4" t="n">
        <v>3</v>
      </c>
      <c r="B13" s="395"/>
      <c r="E13" s="405" t="s">
        <v>197</v>
      </c>
      <c r="G13" s="71"/>
      <c r="I13" s="408" t="n">
        <v>100799715.55</v>
      </c>
      <c r="J13" s="402"/>
      <c r="K13" s="408" t="n">
        <v>115457990.03</v>
      </c>
      <c r="L13" s="408" t="n">
        <v>111297959.41</v>
      </c>
      <c r="M13" s="408" t="n">
        <v>115457990.03</v>
      </c>
      <c r="N13" s="409" t="n">
        <v>107938668.73</v>
      </c>
      <c r="O13" s="404"/>
      <c r="P13" s="409" t="n">
        <v>27904874.73</v>
      </c>
    </row>
    <row r="14" s="251" customFormat="true" ht="18" hidden="false" customHeight="false" outlineLevel="0" collapsed="false">
      <c r="A14" s="4" t="n">
        <v>4</v>
      </c>
      <c r="B14" s="410"/>
      <c r="D14" s="411" t="s">
        <v>29</v>
      </c>
      <c r="E14" s="76"/>
      <c r="F14" s="412"/>
      <c r="G14" s="79"/>
      <c r="H14" s="79"/>
      <c r="I14" s="413" t="n">
        <v>1253295358.08</v>
      </c>
      <c r="J14" s="414"/>
      <c r="K14" s="413" t="n">
        <v>1264909145.71</v>
      </c>
      <c r="L14" s="413" t="n">
        <v>1260785659.79</v>
      </c>
      <c r="M14" s="413" t="n">
        <v>1264909145.71</v>
      </c>
      <c r="N14" s="413" t="n">
        <v>1263232571.97</v>
      </c>
      <c r="O14" s="415"/>
      <c r="P14" s="413" t="n">
        <v>318999163.9</v>
      </c>
    </row>
    <row r="15" s="7" customFormat="true" ht="10.5" hidden="false" customHeight="true" outlineLevel="0" collapsed="false">
      <c r="A15" s="4"/>
      <c r="B15" s="395"/>
      <c r="D15" s="81"/>
      <c r="F15" s="82"/>
      <c r="G15" s="83"/>
      <c r="H15" s="83"/>
      <c r="I15" s="198"/>
      <c r="J15" s="199"/>
      <c r="K15" s="198"/>
      <c r="L15" s="198"/>
      <c r="M15" s="198"/>
      <c r="N15" s="200"/>
      <c r="O15" s="201"/>
      <c r="P15" s="200"/>
    </row>
    <row r="16" s="87" customFormat="true" ht="15.75" hidden="false" customHeight="true" outlineLevel="0" collapsed="false">
      <c r="A16" s="4"/>
      <c r="C16" s="86" t="s">
        <v>75</v>
      </c>
      <c r="F16" s="88"/>
      <c r="I16" s="416"/>
      <c r="J16" s="402"/>
      <c r="K16" s="416"/>
      <c r="L16" s="416"/>
      <c r="M16" s="416"/>
      <c r="N16" s="417"/>
      <c r="O16" s="404"/>
      <c r="P16" s="417"/>
    </row>
    <row r="17" s="87" customFormat="true" ht="15.75" hidden="false" customHeight="true" outlineLevel="0" collapsed="false">
      <c r="A17" s="4"/>
      <c r="C17" s="86"/>
      <c r="D17" s="173" t="s">
        <v>31</v>
      </c>
      <c r="F17" s="88"/>
      <c r="I17" s="416"/>
      <c r="J17" s="402"/>
      <c r="K17" s="416"/>
      <c r="L17" s="416"/>
      <c r="M17" s="416"/>
      <c r="N17" s="417"/>
      <c r="O17" s="404"/>
      <c r="P17" s="417"/>
    </row>
    <row r="18" s="7" customFormat="true" ht="17.25" hidden="false" customHeight="false" outlineLevel="0" collapsed="false">
      <c r="A18" s="4" t="n">
        <v>5</v>
      </c>
      <c r="B18" s="105"/>
      <c r="C18" s="105"/>
      <c r="E18" s="418" t="s">
        <v>32</v>
      </c>
      <c r="F18" s="90"/>
      <c r="G18" s="90"/>
      <c r="H18" s="90"/>
      <c r="I18" s="416" t="n">
        <v>301260027.130004</v>
      </c>
      <c r="J18" s="402"/>
      <c r="K18" s="416" t="n">
        <v>333026181.73</v>
      </c>
      <c r="L18" s="416" t="n">
        <v>342382250.47</v>
      </c>
      <c r="M18" s="416" t="n">
        <v>344383123.13</v>
      </c>
      <c r="N18" s="417" t="n">
        <v>344383123.13</v>
      </c>
      <c r="O18" s="404"/>
      <c r="P18" s="417" t="n">
        <v>77016230.2699997</v>
      </c>
    </row>
    <row r="19" s="7" customFormat="true" ht="15.75" hidden="false" customHeight="true" outlineLevel="0" collapsed="false">
      <c r="A19" s="4" t="n">
        <v>6</v>
      </c>
      <c r="B19" s="105"/>
      <c r="E19" s="418" t="s">
        <v>33</v>
      </c>
      <c r="F19" s="87"/>
      <c r="G19" s="419"/>
      <c r="H19" s="419"/>
      <c r="I19" s="416" t="n">
        <v>70130007.9800001</v>
      </c>
      <c r="J19" s="402"/>
      <c r="K19" s="416" t="n">
        <v>74690728.85</v>
      </c>
      <c r="L19" s="416" t="n">
        <v>75281551.53</v>
      </c>
      <c r="M19" s="416" t="n">
        <v>75753863.63</v>
      </c>
      <c r="N19" s="417" t="n">
        <v>75753863.63</v>
      </c>
      <c r="O19" s="404"/>
      <c r="P19" s="417" t="n">
        <v>17902840.65</v>
      </c>
    </row>
    <row r="20" s="7" customFormat="true" ht="15.75" hidden="false" customHeight="true" outlineLevel="0" collapsed="false">
      <c r="A20" s="4" t="n">
        <v>7</v>
      </c>
      <c r="B20" s="105"/>
      <c r="C20" s="105"/>
      <c r="E20" s="418" t="s">
        <v>73</v>
      </c>
      <c r="F20" s="90"/>
      <c r="G20" s="90"/>
      <c r="H20" s="90"/>
      <c r="I20" s="416" t="n">
        <v>53775409.72</v>
      </c>
      <c r="J20" s="402"/>
      <c r="K20" s="416" t="n">
        <v>41873969.72</v>
      </c>
      <c r="L20" s="416" t="n">
        <v>59052472.92</v>
      </c>
      <c r="M20" s="416" t="n">
        <v>60045329.93</v>
      </c>
      <c r="N20" s="417" t="n">
        <v>60015405.65</v>
      </c>
      <c r="O20" s="404"/>
      <c r="P20" s="417" t="n">
        <v>10716204.6</v>
      </c>
    </row>
    <row r="21" s="7" customFormat="true" ht="15.75" hidden="false" customHeight="true" outlineLevel="0" collapsed="false">
      <c r="A21" s="4" t="n">
        <v>8</v>
      </c>
      <c r="B21" s="105"/>
      <c r="C21" s="105"/>
      <c r="E21" s="418" t="s">
        <v>35</v>
      </c>
      <c r="F21" s="109"/>
      <c r="G21" s="97"/>
      <c r="H21" s="97"/>
      <c r="I21" s="416" t="n">
        <v>129773316.61</v>
      </c>
      <c r="J21" s="402"/>
      <c r="K21" s="416" t="n">
        <v>136027426.5</v>
      </c>
      <c r="L21" s="416" t="n">
        <v>147849972.22</v>
      </c>
      <c r="M21" s="416" t="n">
        <v>149590599.04</v>
      </c>
      <c r="N21" s="417" t="n">
        <v>149590599.04</v>
      </c>
      <c r="O21" s="404"/>
      <c r="P21" s="417" t="n">
        <v>31373558.6</v>
      </c>
    </row>
    <row r="22" customFormat="false" ht="15.75" hidden="false" customHeight="true" outlineLevel="0" collapsed="false">
      <c r="A22" s="4" t="n">
        <v>9</v>
      </c>
      <c r="B22" s="105"/>
      <c r="D22" s="7"/>
      <c r="E22" s="418" t="s">
        <v>127</v>
      </c>
      <c r="F22" s="87"/>
      <c r="G22" s="88"/>
      <c r="H22" s="88"/>
      <c r="I22" s="416" t="n">
        <v>0</v>
      </c>
      <c r="J22" s="402"/>
      <c r="K22" s="416" t="n">
        <v>0</v>
      </c>
      <c r="L22" s="416" t="n">
        <v>0</v>
      </c>
      <c r="M22" s="416" t="n">
        <v>0</v>
      </c>
      <c r="N22" s="417" t="n">
        <v>0</v>
      </c>
      <c r="O22" s="404"/>
      <c r="P22" s="417" t="n">
        <v>0</v>
      </c>
    </row>
    <row r="23" customFormat="false" ht="15.75" hidden="false" customHeight="true" outlineLevel="0" collapsed="false">
      <c r="A23" s="4" t="n">
        <v>10</v>
      </c>
      <c r="B23" s="105"/>
      <c r="D23" s="7"/>
      <c r="E23" s="418" t="s">
        <v>198</v>
      </c>
      <c r="F23" s="87"/>
      <c r="G23" s="88"/>
      <c r="H23" s="88"/>
      <c r="I23" s="416" t="n">
        <v>0</v>
      </c>
      <c r="J23" s="402"/>
      <c r="K23" s="416" t="n">
        <v>0</v>
      </c>
      <c r="L23" s="416" t="n">
        <v>0</v>
      </c>
      <c r="M23" s="416" t="n">
        <v>0</v>
      </c>
      <c r="N23" s="417" t="n">
        <v>0</v>
      </c>
      <c r="O23" s="404"/>
      <c r="P23" s="417" t="n">
        <v>212800</v>
      </c>
    </row>
    <row r="24" s="176" customFormat="true" ht="18" hidden="false" customHeight="false" outlineLevel="0" collapsed="false">
      <c r="A24" s="4" t="n">
        <v>11</v>
      </c>
      <c r="B24" s="175"/>
      <c r="D24" s="400"/>
      <c r="E24" s="92" t="s">
        <v>37</v>
      </c>
      <c r="F24" s="177"/>
      <c r="G24" s="178"/>
      <c r="H24" s="178"/>
      <c r="I24" s="179" t="n">
        <v>554938761.440004</v>
      </c>
      <c r="J24" s="180"/>
      <c r="K24" s="179" t="n">
        <v>585618306.8</v>
      </c>
      <c r="L24" s="179" t="n">
        <v>624566247.14</v>
      </c>
      <c r="M24" s="179" t="n">
        <v>629772915.73</v>
      </c>
      <c r="N24" s="179" t="n">
        <v>629742991.45</v>
      </c>
      <c r="O24" s="181"/>
      <c r="P24" s="179" t="n">
        <v>137221634.12</v>
      </c>
    </row>
    <row r="25" customFormat="false" ht="10.5" hidden="false" customHeight="true" outlineLevel="0" collapsed="false">
      <c r="A25" s="4"/>
      <c r="B25" s="96"/>
      <c r="C25" s="96"/>
      <c r="D25" s="96"/>
      <c r="E25" s="96"/>
      <c r="F25" s="97"/>
      <c r="G25" s="90"/>
      <c r="H25" s="90"/>
      <c r="I25" s="420"/>
      <c r="J25" s="402"/>
      <c r="K25" s="420"/>
      <c r="L25" s="420"/>
      <c r="M25" s="420"/>
      <c r="N25" s="421"/>
      <c r="O25" s="404"/>
      <c r="P25" s="421"/>
    </row>
    <row r="26" s="87" customFormat="true" ht="15.75" hidden="false" customHeight="true" outlineLevel="0" collapsed="false">
      <c r="A26" s="4"/>
      <c r="C26" s="86" t="s">
        <v>75</v>
      </c>
      <c r="F26" s="88"/>
      <c r="I26" s="416"/>
      <c r="J26" s="402"/>
      <c r="K26" s="416"/>
      <c r="L26" s="416"/>
      <c r="M26" s="416"/>
      <c r="N26" s="417"/>
      <c r="O26" s="404"/>
      <c r="P26" s="417"/>
    </row>
    <row r="27" s="87" customFormat="true" ht="15.75" hidden="false" customHeight="true" outlineLevel="0" collapsed="false">
      <c r="A27" s="4"/>
      <c r="D27" s="173" t="s">
        <v>38</v>
      </c>
      <c r="F27" s="88"/>
      <c r="I27" s="416"/>
      <c r="J27" s="402"/>
      <c r="K27" s="416"/>
      <c r="L27" s="416"/>
      <c r="M27" s="416"/>
      <c r="N27" s="417"/>
      <c r="O27" s="404"/>
      <c r="P27" s="417"/>
    </row>
    <row r="28" s="7" customFormat="true" ht="15.75" hidden="false" customHeight="true" outlineLevel="0" collapsed="false">
      <c r="A28" s="4" t="n">
        <v>12</v>
      </c>
      <c r="B28" s="105"/>
      <c r="C28" s="105"/>
      <c r="E28" s="418" t="s">
        <v>73</v>
      </c>
      <c r="F28" s="90"/>
      <c r="G28" s="97"/>
      <c r="H28" s="97"/>
      <c r="I28" s="416" t="n">
        <v>133225398.01</v>
      </c>
      <c r="J28" s="402"/>
      <c r="K28" s="416" t="n">
        <v>123137327.09</v>
      </c>
      <c r="L28" s="416" t="n">
        <v>118149277.45</v>
      </c>
      <c r="M28" s="416" t="n">
        <v>123137302.71</v>
      </c>
      <c r="N28" s="417" t="n">
        <v>120737139.03</v>
      </c>
      <c r="O28" s="404"/>
      <c r="P28" s="417" t="n">
        <v>33373567.6</v>
      </c>
    </row>
    <row r="29" s="7" customFormat="true" ht="15.75" hidden="false" customHeight="true" outlineLevel="0" collapsed="false">
      <c r="A29" s="4" t="n">
        <v>13</v>
      </c>
      <c r="B29" s="105"/>
      <c r="E29" s="418" t="s">
        <v>199</v>
      </c>
      <c r="F29" s="87"/>
      <c r="G29" s="97"/>
      <c r="H29" s="97"/>
      <c r="I29" s="416" t="n">
        <v>745239.89</v>
      </c>
      <c r="J29" s="402"/>
      <c r="K29" s="416" t="n">
        <v>0</v>
      </c>
      <c r="L29" s="416" t="n">
        <v>0</v>
      </c>
      <c r="M29" s="416" t="n">
        <v>0</v>
      </c>
      <c r="N29" s="417" t="n">
        <v>0</v>
      </c>
      <c r="O29" s="404"/>
      <c r="P29" s="417" t="n">
        <v>310707.97</v>
      </c>
    </row>
    <row r="30" customFormat="false" ht="15.75" hidden="false" customHeight="true" outlineLevel="0" collapsed="false">
      <c r="A30" s="4" t="n">
        <v>14</v>
      </c>
      <c r="B30" s="105"/>
      <c r="D30" s="7"/>
      <c r="E30" s="418" t="s">
        <v>200</v>
      </c>
      <c r="F30" s="109"/>
      <c r="G30" s="70"/>
      <c r="H30" s="70"/>
      <c r="I30" s="409" t="n">
        <v>347525236.96</v>
      </c>
      <c r="J30" s="402"/>
      <c r="K30" s="409" t="n">
        <v>365135369.88</v>
      </c>
      <c r="L30" s="409" t="n">
        <v>351999999.96</v>
      </c>
      <c r="M30" s="409" t="n">
        <v>365135369.88</v>
      </c>
      <c r="N30" s="409" t="n">
        <v>352000000.05</v>
      </c>
      <c r="O30" s="404"/>
      <c r="P30" s="409" t="n">
        <v>89654121.48</v>
      </c>
    </row>
    <row r="31" s="176" customFormat="true" ht="18" hidden="false" customHeight="false" outlineLevel="0" collapsed="false">
      <c r="A31" s="4" t="n">
        <v>15</v>
      </c>
      <c r="B31" s="175"/>
      <c r="D31" s="400"/>
      <c r="E31" s="92" t="s">
        <v>42</v>
      </c>
      <c r="F31" s="177"/>
      <c r="G31" s="178"/>
      <c r="H31" s="178"/>
      <c r="I31" s="179" t="n">
        <v>481495874.86</v>
      </c>
      <c r="J31" s="180"/>
      <c r="K31" s="179" t="n">
        <v>488272696.97</v>
      </c>
      <c r="L31" s="179" t="n">
        <v>470149277.41</v>
      </c>
      <c r="M31" s="179" t="n">
        <v>488272672.59</v>
      </c>
      <c r="N31" s="179" t="n">
        <v>472737139.08</v>
      </c>
      <c r="O31" s="181"/>
      <c r="P31" s="179" t="n">
        <v>123338397.05</v>
      </c>
    </row>
    <row r="32" customFormat="false" ht="10.5" hidden="false" customHeight="true" outlineLevel="0" collapsed="false">
      <c r="A32" s="4"/>
      <c r="B32" s="96"/>
      <c r="C32" s="96"/>
      <c r="D32" s="96"/>
      <c r="E32" s="96"/>
      <c r="F32" s="97"/>
      <c r="G32" s="90"/>
      <c r="H32" s="90"/>
      <c r="I32" s="422"/>
      <c r="J32" s="402"/>
      <c r="K32" s="422"/>
      <c r="L32" s="422"/>
      <c r="M32" s="422"/>
      <c r="N32" s="423"/>
      <c r="O32" s="404"/>
      <c r="P32" s="423"/>
    </row>
    <row r="33" s="176" customFormat="true" ht="18" hidden="false" customHeight="false" outlineLevel="0" collapsed="false">
      <c r="A33" s="4" t="n">
        <v>16</v>
      </c>
      <c r="B33" s="175"/>
      <c r="D33" s="92" t="s">
        <v>43</v>
      </c>
      <c r="E33" s="177"/>
      <c r="F33" s="177"/>
      <c r="G33" s="178"/>
      <c r="H33" s="178"/>
      <c r="I33" s="179" t="n">
        <v>1036434636.3</v>
      </c>
      <c r="J33" s="180"/>
      <c r="K33" s="179" t="n">
        <v>1073891003.77</v>
      </c>
      <c r="L33" s="179" t="n">
        <v>1094715524.55</v>
      </c>
      <c r="M33" s="179" t="n">
        <v>1118045588.32</v>
      </c>
      <c r="N33" s="179" t="n">
        <v>1102480130.53</v>
      </c>
      <c r="O33" s="181"/>
      <c r="P33" s="179" t="n">
        <v>260560031.17</v>
      </c>
    </row>
    <row r="34" customFormat="false" ht="10.5" hidden="false" customHeight="true" outlineLevel="0" collapsed="false">
      <c r="A34" s="4"/>
      <c r="B34" s="96"/>
      <c r="C34" s="96"/>
      <c r="D34" s="96"/>
      <c r="E34" s="96"/>
      <c r="F34" s="97"/>
      <c r="G34" s="90"/>
      <c r="H34" s="90"/>
      <c r="I34" s="422"/>
      <c r="J34" s="402"/>
      <c r="K34" s="422"/>
      <c r="L34" s="422"/>
      <c r="M34" s="422"/>
      <c r="N34" s="423"/>
      <c r="O34" s="404"/>
      <c r="P34" s="423"/>
    </row>
    <row r="35" s="176" customFormat="true" ht="18" hidden="false" customHeight="false" outlineLevel="0" collapsed="false">
      <c r="A35" s="4" t="n">
        <v>17</v>
      </c>
      <c r="B35" s="175"/>
      <c r="C35" s="192" t="s">
        <v>44</v>
      </c>
      <c r="D35" s="102"/>
      <c r="E35" s="102"/>
      <c r="F35" s="102"/>
      <c r="G35" s="193"/>
      <c r="H35" s="193"/>
      <c r="I35" s="194" t="n">
        <v>216860721.779996</v>
      </c>
      <c r="J35" s="180"/>
      <c r="K35" s="194" t="n">
        <v>191018141.94</v>
      </c>
      <c r="L35" s="194" t="n">
        <v>166070135.24</v>
      </c>
      <c r="M35" s="194" t="n">
        <v>146863557.39</v>
      </c>
      <c r="N35" s="194" t="n">
        <v>160752441.44</v>
      </c>
      <c r="O35" s="181"/>
      <c r="P35" s="194" t="n">
        <v>58439132.7300004</v>
      </c>
    </row>
    <row r="36" customFormat="false" ht="10.5" hidden="false" customHeight="true" outlineLevel="0" collapsed="false">
      <c r="A36" s="69"/>
      <c r="B36" s="105"/>
      <c r="C36" s="105"/>
      <c r="D36" s="75"/>
      <c r="E36" s="87"/>
      <c r="F36" s="87"/>
      <c r="G36" s="90"/>
      <c r="H36" s="90"/>
      <c r="I36" s="416"/>
      <c r="J36" s="402"/>
      <c r="K36" s="416"/>
      <c r="L36" s="416"/>
      <c r="M36" s="416"/>
      <c r="N36" s="417"/>
      <c r="O36" s="404"/>
      <c r="P36" s="417"/>
    </row>
    <row r="37" customFormat="false" ht="17.25" hidden="false" customHeight="false" outlineLevel="0" collapsed="false">
      <c r="A37" s="4"/>
      <c r="B37" s="386"/>
      <c r="C37" s="106" t="s">
        <v>45</v>
      </c>
      <c r="D37" s="424"/>
      <c r="E37" s="81"/>
      <c r="F37" s="75"/>
      <c r="G37" s="107"/>
      <c r="H37" s="107"/>
      <c r="I37" s="416"/>
      <c r="J37" s="402"/>
      <c r="K37" s="416"/>
      <c r="L37" s="416"/>
      <c r="M37" s="416"/>
      <c r="N37" s="417"/>
      <c r="O37" s="404"/>
      <c r="P37" s="417"/>
    </row>
    <row r="38" customFormat="false" ht="18" hidden="false" customHeight="false" outlineLevel="0" collapsed="false">
      <c r="A38" s="4" t="n">
        <v>18</v>
      </c>
      <c r="B38" s="386"/>
      <c r="C38" s="425"/>
      <c r="D38" s="426"/>
      <c r="E38" s="426" t="s">
        <v>46</v>
      </c>
      <c r="F38" s="109"/>
      <c r="G38" s="70"/>
      <c r="H38" s="70"/>
      <c r="I38" s="416" t="n">
        <v>175735993.77</v>
      </c>
      <c r="J38" s="402"/>
      <c r="K38" s="416" t="n">
        <v>169172810.04</v>
      </c>
      <c r="L38" s="416" t="n">
        <v>197597724.84</v>
      </c>
      <c r="M38" s="416" t="n">
        <v>169172810.04</v>
      </c>
      <c r="N38" s="417" t="n">
        <v>197597724.91</v>
      </c>
      <c r="O38" s="404"/>
      <c r="P38" s="417" t="n">
        <v>47372320.18</v>
      </c>
    </row>
    <row r="39" customFormat="false" ht="18" hidden="false" customHeight="false" outlineLevel="0" collapsed="false">
      <c r="A39" s="4" t="n">
        <v>19</v>
      </c>
      <c r="B39" s="386"/>
      <c r="C39" s="425"/>
      <c r="D39" s="418"/>
      <c r="E39" s="418" t="s">
        <v>47</v>
      </c>
      <c r="F39" s="97"/>
      <c r="G39" s="90"/>
      <c r="H39" s="90"/>
      <c r="I39" s="416" t="n">
        <v>-24335399.15</v>
      </c>
      <c r="J39" s="402"/>
      <c r="K39" s="416" t="n">
        <v>-15100440</v>
      </c>
      <c r="L39" s="416" t="n">
        <v>-23400000</v>
      </c>
      <c r="M39" s="416" t="n">
        <v>-15100440</v>
      </c>
      <c r="N39" s="417" t="n">
        <v>-23399999.95</v>
      </c>
      <c r="O39" s="404"/>
      <c r="P39" s="417" t="n">
        <v>-8192777.73</v>
      </c>
    </row>
    <row r="40" customFormat="false" ht="21" hidden="false" customHeight="true" outlineLevel="0" collapsed="false">
      <c r="A40" s="4" t="n">
        <v>20</v>
      </c>
      <c r="B40" s="386"/>
      <c r="C40" s="425"/>
      <c r="D40" s="418"/>
      <c r="E40" s="418" t="s">
        <v>48</v>
      </c>
      <c r="F40" s="97"/>
      <c r="G40" s="90"/>
      <c r="H40" s="90"/>
      <c r="I40" s="416" t="n">
        <v>-20801557.26</v>
      </c>
      <c r="J40" s="402"/>
      <c r="K40" s="416" t="n">
        <v>-3320250.96</v>
      </c>
      <c r="L40" s="416" t="n">
        <v>-16600000.08</v>
      </c>
      <c r="M40" s="416" t="n">
        <v>-3320250.96</v>
      </c>
      <c r="N40" s="417" t="n">
        <v>-16599999.97</v>
      </c>
      <c r="O40" s="404"/>
      <c r="P40" s="417" t="n">
        <v>-5612346.3</v>
      </c>
    </row>
    <row r="41" customFormat="false" ht="21" hidden="false" customHeight="true" outlineLevel="0" collapsed="false">
      <c r="A41" s="4" t="n">
        <v>21</v>
      </c>
      <c r="B41" s="386"/>
      <c r="C41" s="425"/>
      <c r="D41" s="418"/>
      <c r="E41" s="418" t="s">
        <v>49</v>
      </c>
      <c r="F41" s="97"/>
      <c r="G41" s="90"/>
      <c r="H41" s="90"/>
      <c r="I41" s="416" t="n">
        <v>25643555.67</v>
      </c>
      <c r="J41" s="402"/>
      <c r="K41" s="416" t="n">
        <v>0</v>
      </c>
      <c r="L41" s="416" t="n">
        <v>0</v>
      </c>
      <c r="M41" s="416" t="n">
        <v>0</v>
      </c>
      <c r="N41" s="417" t="n">
        <v>0</v>
      </c>
      <c r="O41" s="404"/>
      <c r="P41" s="417" t="n">
        <v>0</v>
      </c>
    </row>
    <row r="42" s="176" customFormat="true" ht="18" hidden="false" customHeight="false" outlineLevel="0" collapsed="false">
      <c r="A42" s="4" t="n">
        <v>22</v>
      </c>
      <c r="B42" s="175"/>
      <c r="C42" s="196"/>
      <c r="D42" s="294"/>
      <c r="E42" s="111" t="s">
        <v>50</v>
      </c>
      <c r="F42" s="112"/>
      <c r="G42" s="112"/>
      <c r="H42" s="112"/>
      <c r="I42" s="197" t="n">
        <v>156242593.03</v>
      </c>
      <c r="J42" s="180"/>
      <c r="K42" s="197" t="n">
        <v>150752119.08</v>
      </c>
      <c r="L42" s="197" t="n">
        <v>157597724.76</v>
      </c>
      <c r="M42" s="197" t="n">
        <v>150752119.08</v>
      </c>
      <c r="N42" s="197" t="n">
        <v>157597724.99</v>
      </c>
      <c r="O42" s="181"/>
      <c r="P42" s="197" t="n">
        <v>33567196.15</v>
      </c>
    </row>
    <row r="43" customFormat="false" ht="10.5" hidden="false" customHeight="true" outlineLevel="0" collapsed="false">
      <c r="A43" s="69"/>
      <c r="B43" s="105"/>
      <c r="C43" s="7"/>
      <c r="D43" s="131"/>
      <c r="E43" s="7"/>
      <c r="F43" s="114"/>
      <c r="G43" s="116"/>
      <c r="H43" s="116"/>
      <c r="I43" s="198"/>
      <c r="J43" s="199"/>
      <c r="K43" s="198"/>
      <c r="L43" s="198"/>
      <c r="M43" s="198"/>
      <c r="N43" s="200"/>
      <c r="O43" s="201"/>
      <c r="P43" s="200"/>
    </row>
    <row r="44" s="176" customFormat="true" ht="18" hidden="false" customHeight="false" outlineLevel="0" collapsed="false">
      <c r="A44" s="4" t="n">
        <v>23</v>
      </c>
      <c r="B44" s="175"/>
      <c r="D44" s="92" t="s">
        <v>51</v>
      </c>
      <c r="E44" s="177"/>
      <c r="F44" s="177"/>
      <c r="G44" s="178"/>
      <c r="H44" s="178"/>
      <c r="I44" s="179" t="n">
        <v>1192677229.33</v>
      </c>
      <c r="J44" s="180"/>
      <c r="K44" s="179" t="n">
        <v>1224643122.85</v>
      </c>
      <c r="L44" s="179" t="n">
        <v>1252313249.31</v>
      </c>
      <c r="M44" s="179" t="n">
        <v>1268797707.4</v>
      </c>
      <c r="N44" s="179" t="n">
        <v>1260077855.52</v>
      </c>
      <c r="O44" s="181"/>
      <c r="P44" s="179" t="n">
        <v>294127227.32</v>
      </c>
    </row>
    <row r="45" customFormat="false" ht="10.5" hidden="false" customHeight="true" outlineLevel="0" collapsed="false">
      <c r="A45" s="4"/>
      <c r="B45" s="96"/>
      <c r="C45" s="96"/>
      <c r="D45" s="96"/>
      <c r="E45" s="96"/>
      <c r="F45" s="97"/>
      <c r="G45" s="90"/>
      <c r="H45" s="90"/>
      <c r="I45" s="420"/>
      <c r="J45" s="402"/>
      <c r="K45" s="420"/>
      <c r="L45" s="420"/>
      <c r="M45" s="420"/>
      <c r="N45" s="421"/>
      <c r="O45" s="404"/>
      <c r="P45" s="421"/>
    </row>
    <row r="46" s="176" customFormat="true" ht="26.25" hidden="false" customHeight="true" outlineLevel="0" collapsed="false">
      <c r="A46" s="4" t="n">
        <v>24</v>
      </c>
      <c r="C46" s="202" t="s">
        <v>52</v>
      </c>
      <c r="D46" s="203"/>
      <c r="E46" s="203"/>
      <c r="F46" s="203"/>
      <c r="G46" s="203"/>
      <c r="H46" s="203"/>
      <c r="I46" s="204" t="n">
        <v>60618128.7499962</v>
      </c>
      <c r="J46" s="205"/>
      <c r="K46" s="204" t="n">
        <v>40266022.8600001</v>
      </c>
      <c r="L46" s="204" t="n">
        <v>8472410.48000002</v>
      </c>
      <c r="M46" s="204" t="n">
        <v>-3888561.69000006</v>
      </c>
      <c r="N46" s="204" t="n">
        <v>3154716.45000005</v>
      </c>
      <c r="O46" s="206"/>
      <c r="P46" s="204" t="n">
        <v>24871936.5800003</v>
      </c>
    </row>
    <row r="47" s="7" customFormat="true" ht="6.75" hidden="false" customHeight="true" outlineLevel="0" collapsed="false">
      <c r="A47" s="47"/>
      <c r="B47" s="386"/>
      <c r="C47" s="124"/>
      <c r="D47" s="127"/>
      <c r="E47" s="127"/>
      <c r="F47" s="341"/>
      <c r="G47" s="342"/>
      <c r="H47" s="342"/>
      <c r="I47" s="343"/>
      <c r="J47" s="152"/>
      <c r="K47" s="343"/>
      <c r="L47" s="343"/>
      <c r="M47" s="343"/>
      <c r="N47" s="343"/>
      <c r="O47" s="152"/>
      <c r="P47" s="343"/>
    </row>
    <row r="48" s="7" customFormat="true" ht="15.75" hidden="false" customHeight="true" outlineLevel="0" collapsed="false">
      <c r="A48" s="47"/>
      <c r="B48" s="386"/>
      <c r="F48" s="62"/>
      <c r="G48" s="9"/>
      <c r="I48" s="12"/>
      <c r="J48" s="152"/>
      <c r="K48" s="12"/>
      <c r="L48" s="12"/>
      <c r="M48" s="12"/>
      <c r="N48" s="12"/>
      <c r="O48" s="152"/>
      <c r="P48" s="12"/>
    </row>
    <row r="49" s="7" customFormat="true" ht="15" hidden="false" customHeight="false" outlineLevel="0" collapsed="false">
      <c r="A49" s="427" t="s">
        <v>53</v>
      </c>
      <c r="B49" s="131" t="s">
        <v>201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s="7" customFormat="true" ht="15" hidden="false" customHeight="false" outlineLevel="0" collapsed="false">
      <c r="A50" s="427"/>
      <c r="B50" s="131" t="s">
        <v>202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</row>
    <row r="51" s="5" customFormat="true" ht="26.25" hidden="false" customHeight="true" outlineLevel="0" collapsed="false">
      <c r="A51" s="428"/>
      <c r="B51" s="140" t="s">
        <v>59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</row>
    <row r="52" s="141" customFormat="true" ht="15" hidden="false" customHeight="false" outlineLevel="0" collapsed="false">
      <c r="A52" s="429"/>
      <c r="B52" s="142" t="s">
        <v>60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5.75" hidden="false" customHeight="tru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</row>
  </sheetData>
  <mergeCells count="3">
    <mergeCell ref="K8:N8"/>
    <mergeCell ref="B51:Q51"/>
    <mergeCell ref="B52:Q52"/>
  </mergeCells>
  <conditionalFormatting sqref="I14 K14:N14 P14">
    <cfRule type="expression" priority="2" aboveAverage="0" equalAverage="0" bottom="0" percent="0" rank="0" text="" dxfId="17">
      <formula>ABS(I14-#ref!)&gt;0.5</formula>
    </cfRule>
  </conditionalFormatting>
  <conditionalFormatting sqref="I46 K46:N46 P46">
    <cfRule type="expression" priority="3" aboveAverage="0" equalAverage="0" bottom="0" percent="0" rank="0" text="" dxfId="18">
      <formula>ABS(#ref!)&gt;0.5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0" width="4.33"/>
    <col collapsed="false" customWidth="true" hidden="false" outlineLevel="0" max="2" min="2" style="431" width="4.67"/>
    <col collapsed="false" customWidth="true" hidden="false" outlineLevel="0" max="3" min="3" style="432" width="1.88"/>
    <col collapsed="false" customWidth="true" hidden="false" outlineLevel="0" max="4" min="4" style="433" width="1.88"/>
    <col collapsed="false" customWidth="true" hidden="false" outlineLevel="0" max="5" min="5" style="431" width="2"/>
    <col collapsed="false" customWidth="true" hidden="false" outlineLevel="0" max="6" min="6" style="431" width="2.67"/>
    <col collapsed="false" customWidth="true" hidden="false" outlineLevel="0" max="7" min="7" style="434" width="2"/>
    <col collapsed="false" customWidth="true" hidden="false" outlineLevel="0" max="8" min="8" style="430" width="47.11"/>
    <col collapsed="false" customWidth="true" hidden="false" outlineLevel="0" max="9" min="9" style="430" width="25.67"/>
    <col collapsed="false" customWidth="true" hidden="false" outlineLevel="0" max="10" min="10" style="430" width="20.33"/>
    <col collapsed="false" customWidth="true" hidden="false" outlineLevel="0" max="11" min="11" style="430" width="16.56"/>
    <col collapsed="false" customWidth="true" hidden="false" outlineLevel="0" max="12" min="12" style="430" width="1.67"/>
    <col collapsed="false" customWidth="true" hidden="false" outlineLevel="0" max="14" min="13" style="430" width="16.56"/>
    <col collapsed="false" customWidth="true" hidden="false" outlineLevel="0" max="15" min="15" style="430" width="15.88"/>
    <col collapsed="false" customWidth="true" hidden="false" outlineLevel="0" max="16" min="16" style="435" width="15.88"/>
    <col collapsed="false" customWidth="true" hidden="false" outlineLevel="0" max="17" min="17" style="430" width="1.33"/>
    <col collapsed="false" customWidth="true" hidden="false" outlineLevel="0" max="18" min="18" style="435" width="16.11"/>
    <col collapsed="false" customWidth="true" hidden="false" outlineLevel="0" max="19" min="19" style="435" width="1.44"/>
    <col collapsed="false" customWidth="true" hidden="false" outlineLevel="0" max="20" min="20" style="436" width="15.11"/>
    <col collapsed="false" customWidth="true" hidden="false" outlineLevel="0" max="21" min="21" style="433" width="1.56"/>
    <col collapsed="false" customWidth="false" hidden="false" outlineLevel="0" max="16384" min="22" style="431" width="9.11"/>
  </cols>
  <sheetData>
    <row r="1" customFormat="false" ht="9.75" hidden="false" customHeight="true" outlineLevel="0" collapsed="false">
      <c r="A1" s="437"/>
      <c r="B1" s="438"/>
      <c r="C1" s="439"/>
      <c r="G1" s="440"/>
      <c r="K1" s="437"/>
      <c r="L1" s="437"/>
      <c r="M1" s="437"/>
      <c r="N1" s="437"/>
      <c r="O1" s="437"/>
      <c r="P1" s="437"/>
      <c r="Q1" s="437"/>
    </row>
    <row r="2" customFormat="false" ht="23.25" hidden="false" customHeight="false" outlineLevel="0" collapsed="false">
      <c r="A2" s="441"/>
      <c r="B2" s="442" t="s">
        <v>203</v>
      </c>
      <c r="C2" s="443"/>
      <c r="D2" s="443"/>
      <c r="E2" s="444"/>
      <c r="F2" s="444"/>
      <c r="G2" s="445"/>
      <c r="H2" s="446"/>
      <c r="I2" s="446"/>
      <c r="J2" s="447" t="s">
        <v>204</v>
      </c>
      <c r="K2" s="447"/>
      <c r="L2" s="444"/>
      <c r="M2" s="444"/>
      <c r="N2" s="444"/>
      <c r="O2" s="444"/>
      <c r="P2" s="444"/>
      <c r="Q2" s="444"/>
      <c r="R2" s="444"/>
      <c r="S2" s="444"/>
      <c r="T2" s="448" t="s">
        <v>2</v>
      </c>
    </row>
    <row r="3" customFormat="false" ht="24" hidden="false" customHeight="true" outlineLevel="0" collapsed="false">
      <c r="A3" s="441"/>
      <c r="B3" s="449" t="s">
        <v>193</v>
      </c>
      <c r="C3" s="450"/>
      <c r="D3" s="450"/>
      <c r="E3" s="451"/>
      <c r="F3" s="451"/>
      <c r="H3" s="452"/>
      <c r="I3" s="452"/>
      <c r="J3" s="453" t="s">
        <v>4</v>
      </c>
      <c r="K3" s="454"/>
      <c r="L3" s="451"/>
      <c r="M3" s="451"/>
      <c r="N3" s="451"/>
      <c r="O3" s="451"/>
      <c r="P3" s="451"/>
      <c r="Q3" s="451"/>
      <c r="R3" s="451"/>
      <c r="S3" s="451"/>
      <c r="T3" s="455" t="s">
        <v>205</v>
      </c>
    </row>
    <row r="4" customFormat="false" ht="16.5" hidden="false" customHeight="true" outlineLevel="0" collapsed="false">
      <c r="A4" s="456"/>
      <c r="B4" s="457" t="s">
        <v>82</v>
      </c>
      <c r="C4" s="434"/>
      <c r="D4" s="434"/>
      <c r="E4" s="458"/>
      <c r="F4" s="458"/>
      <c r="H4" s="458"/>
      <c r="I4" s="458"/>
      <c r="J4" s="451" t="s">
        <v>7</v>
      </c>
      <c r="K4" s="451"/>
      <c r="L4" s="451"/>
      <c r="M4" s="451"/>
      <c r="N4" s="451"/>
      <c r="O4" s="451"/>
      <c r="P4" s="451"/>
      <c r="Q4" s="451"/>
      <c r="R4" s="451"/>
      <c r="S4" s="451"/>
      <c r="T4" s="459"/>
    </row>
    <row r="5" customFormat="false" ht="16.5" hidden="false" customHeight="true" outlineLevel="0" collapsed="false">
      <c r="A5" s="456"/>
      <c r="B5" s="460"/>
      <c r="C5" s="461"/>
      <c r="D5" s="461"/>
      <c r="E5" s="461"/>
      <c r="F5" s="461"/>
      <c r="G5" s="461"/>
      <c r="H5" s="461"/>
      <c r="I5" s="461"/>
      <c r="J5" s="462" t="s">
        <v>9</v>
      </c>
      <c r="K5" s="462"/>
      <c r="L5" s="462"/>
      <c r="M5" s="462"/>
      <c r="N5" s="462"/>
      <c r="O5" s="462"/>
      <c r="P5" s="463"/>
      <c r="Q5" s="462"/>
      <c r="R5" s="463"/>
      <c r="S5" s="463" t="s">
        <v>68</v>
      </c>
      <c r="T5" s="464" t="n">
        <v>0.249315068493151</v>
      </c>
    </row>
    <row r="6" customFormat="false" ht="12.75" hidden="false" customHeight="true" outlineLevel="0" collapsed="false">
      <c r="A6" s="451"/>
      <c r="B6" s="465"/>
      <c r="C6" s="439"/>
      <c r="D6" s="431"/>
      <c r="P6" s="430"/>
      <c r="R6" s="458"/>
      <c r="S6" s="458"/>
      <c r="T6" s="466"/>
      <c r="U6" s="431"/>
    </row>
    <row r="7" customFormat="false" ht="18" hidden="false" customHeight="true" outlineLevel="0" collapsed="false">
      <c r="A7" s="451"/>
      <c r="B7" s="465"/>
      <c r="C7" s="467"/>
      <c r="E7" s="433"/>
      <c r="F7" s="433"/>
      <c r="G7" s="433"/>
      <c r="H7" s="433"/>
      <c r="I7" s="433"/>
      <c r="J7" s="433"/>
      <c r="K7" s="468" t="s">
        <v>10</v>
      </c>
      <c r="L7" s="451"/>
      <c r="M7" s="468" t="s">
        <v>11</v>
      </c>
      <c r="N7" s="468" t="s">
        <v>12</v>
      </c>
      <c r="O7" s="468" t="s">
        <v>12</v>
      </c>
      <c r="P7" s="469" t="s">
        <v>206</v>
      </c>
      <c r="Q7" s="451"/>
      <c r="R7" s="470" t="s">
        <v>169</v>
      </c>
      <c r="S7" s="471"/>
      <c r="T7" s="468" t="s">
        <v>15</v>
      </c>
      <c r="U7" s="431"/>
    </row>
    <row r="8" customFormat="false" ht="18" hidden="false" customHeight="true" outlineLevel="0" collapsed="false">
      <c r="A8" s="451"/>
      <c r="B8" s="465"/>
      <c r="C8" s="467"/>
      <c r="E8" s="433"/>
      <c r="F8" s="433"/>
      <c r="G8" s="433"/>
      <c r="H8" s="433"/>
      <c r="I8" s="433"/>
      <c r="J8" s="433"/>
      <c r="K8" s="472" t="s">
        <v>16</v>
      </c>
      <c r="L8" s="471"/>
      <c r="M8" s="472" t="s">
        <v>17</v>
      </c>
      <c r="N8" s="472"/>
      <c r="O8" s="472"/>
      <c r="P8" s="472"/>
      <c r="Q8" s="471"/>
      <c r="R8" s="473" t="s">
        <v>17</v>
      </c>
      <c r="S8" s="471"/>
      <c r="T8" s="473" t="s">
        <v>17</v>
      </c>
      <c r="U8" s="431"/>
    </row>
    <row r="9" customFormat="false" ht="31.5" hidden="false" customHeight="false" outlineLevel="0" collapsed="false">
      <c r="A9" s="474"/>
      <c r="B9" s="465"/>
      <c r="C9" s="475"/>
      <c r="D9" s="437"/>
      <c r="E9" s="437"/>
      <c r="F9" s="437"/>
      <c r="J9" s="476"/>
      <c r="K9" s="149" t="s">
        <v>18</v>
      </c>
      <c r="L9" s="474"/>
      <c r="M9" s="149" t="s">
        <v>19</v>
      </c>
      <c r="N9" s="149" t="s">
        <v>21</v>
      </c>
      <c r="O9" s="149" t="s">
        <v>20</v>
      </c>
      <c r="P9" s="149" t="s">
        <v>22</v>
      </c>
      <c r="Q9" s="477"/>
      <c r="R9" s="478" t="s">
        <v>23</v>
      </c>
      <c r="S9" s="479"/>
      <c r="T9" s="480" t="s">
        <v>207</v>
      </c>
      <c r="U9" s="437"/>
    </row>
    <row r="10" s="431" customFormat="true" ht="17.25" hidden="false" customHeight="false" outlineLevel="0" collapsed="false">
      <c r="A10" s="481"/>
      <c r="B10" s="482"/>
      <c r="C10" s="483"/>
      <c r="E10" s="484" t="s">
        <v>24</v>
      </c>
      <c r="H10" s="485"/>
      <c r="I10" s="485"/>
      <c r="J10" s="476"/>
      <c r="K10" s="403"/>
      <c r="L10" s="481"/>
      <c r="M10" s="401"/>
      <c r="N10" s="403"/>
      <c r="O10" s="403"/>
      <c r="P10" s="403"/>
      <c r="Q10" s="481"/>
      <c r="R10" s="401"/>
      <c r="S10" s="402"/>
      <c r="T10" s="486"/>
    </row>
    <row r="11" s="431" customFormat="true" ht="15" hidden="false" customHeight="false" outlineLevel="0" collapsed="false">
      <c r="A11" s="487"/>
      <c r="B11" s="482" t="n">
        <v>1</v>
      </c>
      <c r="C11" s="483"/>
      <c r="D11" s="439"/>
      <c r="F11" s="488" t="s">
        <v>196</v>
      </c>
      <c r="J11" s="489"/>
      <c r="K11" s="407" t="n">
        <v>1097192281.06</v>
      </c>
      <c r="L11" s="487"/>
      <c r="M11" s="406" t="n">
        <v>1105379200.97</v>
      </c>
      <c r="N11" s="407" t="n">
        <v>1100487757.51</v>
      </c>
      <c r="O11" s="407" t="n">
        <v>1105379200.97</v>
      </c>
      <c r="P11" s="407" t="n">
        <v>1105065448.99</v>
      </c>
      <c r="Q11" s="487"/>
      <c r="R11" s="406" t="n">
        <v>277857991.48</v>
      </c>
      <c r="S11" s="490"/>
      <c r="T11" s="491" t="n">
        <v>0.251440303136755</v>
      </c>
    </row>
    <row r="12" s="431" customFormat="true" ht="15" hidden="false" customHeight="false" outlineLevel="0" collapsed="false">
      <c r="A12" s="481"/>
      <c r="B12" s="482" t="n">
        <v>2</v>
      </c>
      <c r="C12" s="483"/>
      <c r="D12" s="439"/>
      <c r="F12" s="488" t="s">
        <v>27</v>
      </c>
      <c r="J12" s="489"/>
      <c r="K12" s="409" t="n">
        <v>55303361.47</v>
      </c>
      <c r="L12" s="481"/>
      <c r="M12" s="409" t="n">
        <v>44071954.71</v>
      </c>
      <c r="N12" s="409" t="n">
        <v>48999942.87</v>
      </c>
      <c r="O12" s="409" t="n">
        <v>44071954.71</v>
      </c>
      <c r="P12" s="409" t="n">
        <v>50228454.25</v>
      </c>
      <c r="Q12" s="481"/>
      <c r="R12" s="408" t="n">
        <v>13236297.69</v>
      </c>
      <c r="S12" s="402"/>
      <c r="T12" s="491" t="n">
        <v>0.263521899840268</v>
      </c>
    </row>
    <row r="13" s="431" customFormat="true" ht="15" hidden="false" customHeight="false" outlineLevel="0" collapsed="false">
      <c r="A13" s="481"/>
      <c r="B13" s="482" t="n">
        <v>3</v>
      </c>
      <c r="C13" s="483"/>
      <c r="D13" s="439"/>
      <c r="F13" s="488" t="s">
        <v>197</v>
      </c>
      <c r="J13" s="489"/>
      <c r="K13" s="409" t="n">
        <v>100799715.55</v>
      </c>
      <c r="L13" s="481"/>
      <c r="M13" s="409" t="n">
        <v>115457990.03</v>
      </c>
      <c r="N13" s="409" t="n">
        <v>111297959.41</v>
      </c>
      <c r="O13" s="409" t="n">
        <v>115457990.03</v>
      </c>
      <c r="P13" s="409" t="n">
        <v>107938668.73</v>
      </c>
      <c r="Q13" s="481"/>
      <c r="R13" s="408" t="n">
        <v>27904874.73</v>
      </c>
      <c r="S13" s="402"/>
      <c r="T13" s="492" t="n">
        <v>0.258525281609706</v>
      </c>
    </row>
    <row r="14" customFormat="false" ht="18" hidden="false" customHeight="false" outlineLevel="0" collapsed="false">
      <c r="A14" s="493"/>
      <c r="B14" s="494" t="n">
        <v>4</v>
      </c>
      <c r="C14" s="495"/>
      <c r="D14" s="496"/>
      <c r="E14" s="497"/>
      <c r="F14" s="498" t="s">
        <v>29</v>
      </c>
      <c r="G14" s="499"/>
      <c r="H14" s="254"/>
      <c r="I14" s="254"/>
      <c r="J14" s="255"/>
      <c r="K14" s="500" t="n">
        <v>1253295358.08</v>
      </c>
      <c r="L14" s="481"/>
      <c r="M14" s="500" t="n">
        <v>1264909145.71</v>
      </c>
      <c r="N14" s="500" t="n">
        <v>1260785659.79</v>
      </c>
      <c r="O14" s="500" t="n">
        <v>1264909145.71</v>
      </c>
      <c r="P14" s="500" t="n">
        <v>1263232571.97</v>
      </c>
      <c r="Q14" s="481"/>
      <c r="R14" s="501" t="n">
        <v>318999163.9</v>
      </c>
      <c r="S14" s="414"/>
      <c r="T14" s="502" t="n">
        <v>0.252526075544841</v>
      </c>
      <c r="U14" s="497"/>
    </row>
    <row r="15" s="431" customFormat="true" ht="9.75" hidden="false" customHeight="true" outlineLevel="0" collapsed="false">
      <c r="A15" s="503"/>
      <c r="B15" s="482"/>
      <c r="C15" s="483"/>
      <c r="D15" s="439"/>
      <c r="F15" s="504"/>
      <c r="H15" s="485"/>
      <c r="I15" s="485"/>
      <c r="J15" s="476"/>
      <c r="K15" s="505"/>
      <c r="L15" s="503"/>
      <c r="M15" s="505"/>
      <c r="N15" s="505"/>
      <c r="O15" s="505"/>
      <c r="P15" s="505"/>
      <c r="Q15" s="481"/>
      <c r="R15" s="506"/>
      <c r="S15" s="402"/>
      <c r="T15" s="507"/>
      <c r="U15" s="508"/>
    </row>
    <row r="16" customFormat="false" ht="19.5" hidden="false" customHeight="true" outlineLevel="0" collapsed="false">
      <c r="A16" s="509"/>
      <c r="B16" s="510"/>
      <c r="C16" s="511"/>
      <c r="D16" s="512"/>
      <c r="E16" s="513" t="s">
        <v>30</v>
      </c>
      <c r="F16" s="512"/>
      <c r="G16" s="512"/>
      <c r="H16" s="514"/>
      <c r="I16" s="514"/>
      <c r="J16" s="512"/>
      <c r="K16" s="108"/>
      <c r="L16" s="108"/>
      <c r="M16" s="509"/>
      <c r="N16" s="108"/>
      <c r="O16" s="108"/>
      <c r="P16" s="515"/>
      <c r="Q16" s="512"/>
      <c r="R16" s="516"/>
      <c r="S16" s="517"/>
      <c r="T16" s="509"/>
      <c r="U16" s="516"/>
    </row>
    <row r="17" customFormat="false" ht="17.25" hidden="false" customHeight="false" outlineLevel="0" collapsed="false">
      <c r="A17" s="509"/>
      <c r="B17" s="510"/>
      <c r="C17" s="511"/>
      <c r="D17" s="511"/>
      <c r="E17" s="511"/>
      <c r="F17" s="518" t="s">
        <v>31</v>
      </c>
      <c r="G17" s="512"/>
      <c r="H17" s="88"/>
      <c r="I17" s="88"/>
      <c r="J17" s="88"/>
      <c r="K17" s="108"/>
      <c r="L17" s="108"/>
      <c r="M17" s="509"/>
      <c r="N17" s="108"/>
      <c r="O17" s="108"/>
      <c r="P17" s="515"/>
      <c r="Q17" s="7"/>
      <c r="R17" s="516"/>
      <c r="S17" s="517"/>
      <c r="T17" s="509"/>
      <c r="U17" s="516"/>
    </row>
    <row r="18" customFormat="false" ht="18" hidden="false" customHeight="true" outlineLevel="0" collapsed="false">
      <c r="A18" s="509"/>
      <c r="B18" s="510"/>
      <c r="C18" s="96"/>
      <c r="D18" s="96"/>
      <c r="E18" s="96"/>
      <c r="F18" s="519"/>
      <c r="G18" s="267" t="s">
        <v>32</v>
      </c>
      <c r="H18" s="512"/>
      <c r="I18" s="512"/>
      <c r="J18" s="512"/>
      <c r="K18" s="108"/>
      <c r="L18" s="108"/>
      <c r="M18" s="509"/>
      <c r="N18" s="108"/>
      <c r="O18" s="108"/>
      <c r="P18" s="515"/>
      <c r="Q18" s="7"/>
      <c r="R18" s="516"/>
      <c r="S18" s="517"/>
      <c r="T18" s="491"/>
      <c r="U18" s="516"/>
    </row>
    <row r="19" customFormat="false" ht="15.75" hidden="false" customHeight="true" outlineLevel="0" collapsed="false">
      <c r="A19" s="509"/>
      <c r="B19" s="510" t="n">
        <v>5</v>
      </c>
      <c r="C19" s="511"/>
      <c r="D19" s="511"/>
      <c r="E19" s="511"/>
      <c r="F19" s="519"/>
      <c r="G19" s="520"/>
      <c r="H19" s="88" t="s">
        <v>87</v>
      </c>
      <c r="I19" s="88"/>
      <c r="J19" s="88"/>
      <c r="K19" s="108" t="n">
        <v>2596299.25</v>
      </c>
      <c r="L19" s="509"/>
      <c r="M19" s="108" t="n">
        <v>3706.92</v>
      </c>
      <c r="N19" s="108" t="n">
        <v>916680.83</v>
      </c>
      <c r="O19" s="108" t="n">
        <v>895872.79</v>
      </c>
      <c r="P19" s="108" t="n">
        <v>895872.79</v>
      </c>
      <c r="Q19" s="509"/>
      <c r="R19" s="516" t="n">
        <v>657419.97</v>
      </c>
      <c r="S19" s="517"/>
      <c r="T19" s="492" t="n">
        <v>0.733831831191123</v>
      </c>
      <c r="U19" s="516"/>
    </row>
    <row r="20" customFormat="false" ht="15.75" hidden="false" customHeight="true" outlineLevel="0" collapsed="false">
      <c r="A20" s="509"/>
      <c r="B20" s="510" t="n">
        <v>6</v>
      </c>
      <c r="C20" s="511"/>
      <c r="D20" s="511"/>
      <c r="E20" s="511"/>
      <c r="F20" s="512"/>
      <c r="G20" s="521"/>
      <c r="H20" s="419" t="s">
        <v>208</v>
      </c>
      <c r="I20" s="419"/>
      <c r="J20" s="419"/>
      <c r="K20" s="108" t="n">
        <v>1246947.89</v>
      </c>
      <c r="L20" s="509"/>
      <c r="M20" s="108" t="n">
        <v>773936.03</v>
      </c>
      <c r="N20" s="108" t="n">
        <v>1218534.68</v>
      </c>
      <c r="O20" s="108" t="n">
        <v>1225043.57</v>
      </c>
      <c r="P20" s="108" t="n">
        <v>1225043.57</v>
      </c>
      <c r="Q20" s="509"/>
      <c r="R20" s="516" t="n">
        <v>392336.52</v>
      </c>
      <c r="S20" s="517"/>
      <c r="T20" s="522" t="n">
        <v>0.320263319287493</v>
      </c>
      <c r="U20" s="516"/>
    </row>
    <row r="21" customFormat="false" ht="15.75" hidden="false" customHeight="true" outlineLevel="0" collapsed="false">
      <c r="A21" s="509"/>
      <c r="B21" s="510" t="n">
        <v>7</v>
      </c>
      <c r="C21" s="96"/>
      <c r="D21" s="511"/>
      <c r="E21" s="511"/>
      <c r="F21" s="519"/>
      <c r="G21" s="520"/>
      <c r="H21" s="88" t="s">
        <v>209</v>
      </c>
      <c r="I21" s="88"/>
      <c r="J21" s="88"/>
      <c r="K21" s="108" t="n">
        <v>16488946.27</v>
      </c>
      <c r="L21" s="509"/>
      <c r="M21" s="108" t="n">
        <v>24483526.77</v>
      </c>
      <c r="N21" s="108" t="n">
        <v>15780740.2</v>
      </c>
      <c r="O21" s="108" t="n">
        <v>15961164.41</v>
      </c>
      <c r="P21" s="108" t="n">
        <v>15961164.41</v>
      </c>
      <c r="Q21" s="509"/>
      <c r="R21" s="516" t="n">
        <v>4042371.06</v>
      </c>
      <c r="S21" s="517"/>
      <c r="T21" s="522" t="n">
        <v>0.253262917175853</v>
      </c>
      <c r="U21" s="516"/>
    </row>
    <row r="22" customFormat="false" ht="15.75" hidden="false" customHeight="true" outlineLevel="0" collapsed="false">
      <c r="A22" s="509"/>
      <c r="B22" s="510" t="n">
        <v>8</v>
      </c>
      <c r="C22" s="96"/>
      <c r="D22" s="511"/>
      <c r="E22" s="511"/>
      <c r="F22" s="512"/>
      <c r="G22" s="520"/>
      <c r="H22" s="88" t="s">
        <v>210</v>
      </c>
      <c r="I22" s="88"/>
      <c r="J22" s="88"/>
      <c r="K22" s="108" t="n">
        <v>2149944.79</v>
      </c>
      <c r="L22" s="509"/>
      <c r="M22" s="108" t="n">
        <v>6467947.88</v>
      </c>
      <c r="N22" s="108" t="n">
        <v>5281799.23</v>
      </c>
      <c r="O22" s="108" t="n">
        <v>5281856.64</v>
      </c>
      <c r="P22" s="108" t="n">
        <v>5281856.64</v>
      </c>
      <c r="Q22" s="509"/>
      <c r="R22" s="516" t="n">
        <v>3131003.88</v>
      </c>
      <c r="S22" s="517"/>
      <c r="T22" s="522" t="n">
        <v>0.592784714429508</v>
      </c>
      <c r="U22" s="516"/>
    </row>
    <row r="23" customFormat="false" ht="15.75" hidden="false" customHeight="true" outlineLevel="0" collapsed="false">
      <c r="A23" s="509"/>
      <c r="B23" s="510" t="n">
        <v>9</v>
      </c>
      <c r="C23" s="511"/>
      <c r="D23" s="96"/>
      <c r="E23" s="96"/>
      <c r="F23" s="519"/>
      <c r="G23" s="520"/>
      <c r="H23" s="88" t="s">
        <v>211</v>
      </c>
      <c r="I23" s="88"/>
      <c r="J23" s="88"/>
      <c r="K23" s="108" t="n">
        <v>31939533.48</v>
      </c>
      <c r="L23" s="509"/>
      <c r="M23" s="108" t="n">
        <v>33567925.33</v>
      </c>
      <c r="N23" s="108" t="n">
        <v>35449477.96</v>
      </c>
      <c r="O23" s="108" t="n">
        <v>35672798.78</v>
      </c>
      <c r="P23" s="108" t="n">
        <v>35672798.78</v>
      </c>
      <c r="Q23" s="509"/>
      <c r="R23" s="516" t="n">
        <v>8893057.69000001</v>
      </c>
      <c r="S23" s="517"/>
      <c r="T23" s="492" t="n">
        <v>0.249295205146222</v>
      </c>
      <c r="U23" s="516"/>
    </row>
    <row r="24" customFormat="false" ht="15.75" hidden="false" customHeight="true" outlineLevel="0" collapsed="false">
      <c r="A24" s="509"/>
      <c r="B24" s="510" t="n">
        <v>10</v>
      </c>
      <c r="C24" s="511"/>
      <c r="D24" s="511"/>
      <c r="E24" s="511"/>
      <c r="F24" s="519"/>
      <c r="G24" s="520"/>
      <c r="H24" s="88" t="s">
        <v>212</v>
      </c>
      <c r="I24" s="88"/>
      <c r="J24" s="88"/>
      <c r="K24" s="108" t="n">
        <v>2709942.58</v>
      </c>
      <c r="L24" s="509"/>
      <c r="M24" s="108" t="n">
        <v>2725060.52</v>
      </c>
      <c r="N24" s="108" t="n">
        <v>4440350.71</v>
      </c>
      <c r="O24" s="108" t="n">
        <v>4453571.66</v>
      </c>
      <c r="P24" s="108" t="n">
        <v>4453571.66</v>
      </c>
      <c r="Q24" s="509"/>
      <c r="R24" s="516" t="n">
        <v>698493.14</v>
      </c>
      <c r="S24" s="517"/>
      <c r="T24" s="522" t="n">
        <v>0.156838868513906</v>
      </c>
      <c r="U24" s="516"/>
    </row>
    <row r="25" customFormat="false" ht="15.75" hidden="false" customHeight="true" outlineLevel="0" collapsed="false">
      <c r="A25" s="509"/>
      <c r="B25" s="510" t="n">
        <v>11</v>
      </c>
      <c r="C25" s="511"/>
      <c r="D25" s="511"/>
      <c r="E25" s="511"/>
      <c r="F25" s="519"/>
      <c r="G25" s="520"/>
      <c r="H25" s="88" t="s">
        <v>213</v>
      </c>
      <c r="I25" s="88"/>
      <c r="J25" s="88"/>
      <c r="K25" s="108" t="n">
        <v>3119727.93</v>
      </c>
      <c r="L25" s="509"/>
      <c r="M25" s="108" t="n">
        <v>3231374.82</v>
      </c>
      <c r="N25" s="108" t="n">
        <v>4265564.05</v>
      </c>
      <c r="O25" s="108" t="n">
        <v>4002683.01</v>
      </c>
      <c r="P25" s="108" t="n">
        <v>4002683.01</v>
      </c>
      <c r="Q25" s="509"/>
      <c r="R25" s="516" t="n">
        <v>897785.12</v>
      </c>
      <c r="S25" s="517"/>
      <c r="T25" s="522" t="n">
        <v>0.224295833009269</v>
      </c>
      <c r="U25" s="516"/>
    </row>
    <row r="26" customFormat="false" ht="15.75" hidden="false" customHeight="true" outlineLevel="0" collapsed="false">
      <c r="A26" s="509"/>
      <c r="B26" s="510" t="n">
        <v>12</v>
      </c>
      <c r="C26" s="96"/>
      <c r="D26" s="511"/>
      <c r="E26" s="511"/>
      <c r="F26" s="512"/>
      <c r="G26" s="520"/>
      <c r="H26" s="88" t="s">
        <v>214</v>
      </c>
      <c r="I26" s="88"/>
      <c r="J26" s="88"/>
      <c r="K26" s="108" t="n">
        <v>4.81475126434816E-009</v>
      </c>
      <c r="L26" s="509"/>
      <c r="M26" s="108" t="n">
        <v>-0.06</v>
      </c>
      <c r="N26" s="108" t="n">
        <v>0.04</v>
      </c>
      <c r="O26" s="108" t="n">
        <v>0.05</v>
      </c>
      <c r="P26" s="108" t="n">
        <v>0.05</v>
      </c>
      <c r="Q26" s="509"/>
      <c r="R26" s="516" t="n">
        <v>-117980.33</v>
      </c>
      <c r="S26" s="517"/>
      <c r="T26" s="522" t="n">
        <v>0</v>
      </c>
      <c r="U26" s="516"/>
    </row>
    <row r="27" customFormat="false" ht="15.75" hidden="false" customHeight="true" outlineLevel="0" collapsed="false">
      <c r="A27" s="509"/>
      <c r="B27" s="510" t="n">
        <v>13</v>
      </c>
      <c r="C27" s="511"/>
      <c r="D27" s="511"/>
      <c r="E27" s="511"/>
      <c r="F27" s="512"/>
      <c r="G27" s="521"/>
      <c r="H27" s="419" t="s">
        <v>94</v>
      </c>
      <c r="I27" s="88"/>
      <c r="J27" s="88"/>
      <c r="K27" s="108" t="n">
        <v>8892410.32</v>
      </c>
      <c r="L27" s="509"/>
      <c r="M27" s="108" t="n">
        <v>14807718.46</v>
      </c>
      <c r="N27" s="108" t="n">
        <v>12111071.59</v>
      </c>
      <c r="O27" s="108" t="n">
        <v>12206721.09</v>
      </c>
      <c r="P27" s="108" t="n">
        <v>12206721.09</v>
      </c>
      <c r="Q27" s="509"/>
      <c r="R27" s="516" t="n">
        <v>1789001.7</v>
      </c>
      <c r="S27" s="517"/>
      <c r="T27" s="492" t="n">
        <v>0.146558743073567</v>
      </c>
      <c r="U27" s="516"/>
    </row>
    <row r="28" customFormat="false" ht="15.75" hidden="false" customHeight="true" outlineLevel="0" collapsed="false">
      <c r="A28" s="509"/>
      <c r="B28" s="510" t="n">
        <v>14</v>
      </c>
      <c r="C28" s="96"/>
      <c r="D28" s="511"/>
      <c r="E28" s="511"/>
      <c r="F28" s="512"/>
      <c r="G28" s="520"/>
      <c r="H28" s="88" t="s">
        <v>215</v>
      </c>
      <c r="I28" s="88"/>
      <c r="J28" s="88"/>
      <c r="K28" s="108" t="n">
        <v>275282.8</v>
      </c>
      <c r="L28" s="509"/>
      <c r="M28" s="108" t="n">
        <v>132031.71</v>
      </c>
      <c r="N28" s="108" t="n">
        <v>32625.96</v>
      </c>
      <c r="O28" s="108" t="n">
        <v>32658.45</v>
      </c>
      <c r="P28" s="108" t="n">
        <v>32658.45</v>
      </c>
      <c r="Q28" s="509"/>
      <c r="R28" s="516" t="n">
        <v>92154.43</v>
      </c>
      <c r="S28" s="517"/>
      <c r="T28" s="522" t="n">
        <v>2.82176373955286</v>
      </c>
      <c r="U28" s="516"/>
    </row>
    <row r="29" customFormat="false" ht="15.75" hidden="false" customHeight="true" outlineLevel="0" collapsed="false">
      <c r="A29" s="509"/>
      <c r="B29" s="510" t="n">
        <v>15</v>
      </c>
      <c r="C29" s="511"/>
      <c r="D29" s="96"/>
      <c r="E29" s="96"/>
      <c r="F29" s="512"/>
      <c r="G29" s="521"/>
      <c r="H29" s="88" t="s">
        <v>216</v>
      </c>
      <c r="I29" s="88"/>
      <c r="J29" s="88"/>
      <c r="K29" s="108" t="n">
        <v>147477.91</v>
      </c>
      <c r="L29" s="509"/>
      <c r="M29" s="108" t="n">
        <v>0</v>
      </c>
      <c r="N29" s="108" t="n">
        <v>96132.68</v>
      </c>
      <c r="O29" s="108" t="n">
        <v>98110.26</v>
      </c>
      <c r="P29" s="108" t="n">
        <v>98110.26</v>
      </c>
      <c r="Q29" s="509"/>
      <c r="R29" s="516" t="n">
        <v>17978.19</v>
      </c>
      <c r="S29" s="517"/>
      <c r="T29" s="522" t="n">
        <v>0.183244749325911</v>
      </c>
      <c r="U29" s="516"/>
    </row>
    <row r="30" customFormat="false" ht="15.75" hidden="false" customHeight="true" outlineLevel="0" collapsed="false">
      <c r="A30" s="509"/>
      <c r="B30" s="510" t="n">
        <v>16</v>
      </c>
      <c r="C30" s="511"/>
      <c r="D30" s="96"/>
      <c r="E30" s="96"/>
      <c r="F30" s="512"/>
      <c r="G30" s="521"/>
      <c r="H30" s="419" t="s">
        <v>217</v>
      </c>
      <c r="I30" s="88"/>
      <c r="J30" s="88"/>
      <c r="K30" s="108" t="n">
        <v>7554684.38</v>
      </c>
      <c r="L30" s="509"/>
      <c r="M30" s="108" t="n">
        <v>5262105.15</v>
      </c>
      <c r="N30" s="108" t="n">
        <v>5390658.18</v>
      </c>
      <c r="O30" s="108" t="n">
        <v>5465056</v>
      </c>
      <c r="P30" s="108" t="n">
        <v>5465056</v>
      </c>
      <c r="Q30" s="509"/>
      <c r="R30" s="516" t="n">
        <v>1565331.15</v>
      </c>
      <c r="S30" s="517"/>
      <c r="T30" s="522" t="n">
        <v>0.286425454743739</v>
      </c>
      <c r="U30" s="516"/>
    </row>
    <row r="31" customFormat="false" ht="15.75" hidden="false" customHeight="true" outlineLevel="0" collapsed="false">
      <c r="A31" s="509"/>
      <c r="B31" s="510" t="n">
        <v>17</v>
      </c>
      <c r="C31" s="511"/>
      <c r="D31" s="511"/>
      <c r="E31" s="511"/>
      <c r="F31" s="512"/>
      <c r="G31" s="521"/>
      <c r="H31" s="88" t="s">
        <v>218</v>
      </c>
      <c r="I31" s="88"/>
      <c r="J31" s="88"/>
      <c r="K31" s="108" t="n">
        <v>14011319.75</v>
      </c>
      <c r="L31" s="509"/>
      <c r="M31" s="108" t="n">
        <v>10581583.64</v>
      </c>
      <c r="N31" s="108" t="n">
        <v>10814313.8</v>
      </c>
      <c r="O31" s="108" t="n">
        <v>10906932.69</v>
      </c>
      <c r="P31" s="108" t="n">
        <v>10906932.69</v>
      </c>
      <c r="Q31" s="509"/>
      <c r="R31" s="516" t="n">
        <v>2928112.86</v>
      </c>
      <c r="S31" s="517"/>
      <c r="T31" s="522" t="n">
        <v>0.268463457437913</v>
      </c>
      <c r="U31" s="516"/>
    </row>
    <row r="32" customFormat="false" ht="15.75" hidden="false" customHeight="true" outlineLevel="0" collapsed="false">
      <c r="A32" s="509"/>
      <c r="B32" s="510" t="n">
        <v>18</v>
      </c>
      <c r="C32" s="511"/>
      <c r="D32" s="511"/>
      <c r="E32" s="511"/>
      <c r="F32" s="519"/>
      <c r="G32" s="520"/>
      <c r="H32" s="88" t="s">
        <v>219</v>
      </c>
      <c r="I32" s="88"/>
      <c r="J32" s="88"/>
      <c r="K32" s="108" t="n">
        <v>19509002.77</v>
      </c>
      <c r="L32" s="509"/>
      <c r="M32" s="108" t="n">
        <v>28589495.48</v>
      </c>
      <c r="N32" s="108" t="n">
        <v>27054778.86</v>
      </c>
      <c r="O32" s="108" t="n">
        <v>27107411.94</v>
      </c>
      <c r="P32" s="108" t="n">
        <v>27107411.94</v>
      </c>
      <c r="Q32" s="509"/>
      <c r="R32" s="516" t="n">
        <v>6465836.21999999</v>
      </c>
      <c r="S32" s="517"/>
      <c r="T32" s="522" t="n">
        <v>0.238526504644249</v>
      </c>
      <c r="U32" s="516"/>
    </row>
    <row r="33" customFormat="false" ht="15.75" hidden="false" customHeight="true" outlineLevel="0" collapsed="false">
      <c r="A33" s="509"/>
      <c r="B33" s="510" t="n">
        <v>19</v>
      </c>
      <c r="C33" s="511"/>
      <c r="D33" s="96"/>
      <c r="E33" s="96"/>
      <c r="F33" s="512"/>
      <c r="G33" s="520"/>
      <c r="H33" s="88" t="s">
        <v>220</v>
      </c>
      <c r="I33" s="88"/>
      <c r="J33" s="88"/>
      <c r="K33" s="108" t="n">
        <v>4441667.36</v>
      </c>
      <c r="L33" s="509"/>
      <c r="M33" s="108" t="n">
        <v>5633440.18</v>
      </c>
      <c r="N33" s="108" t="n">
        <v>5937721.66</v>
      </c>
      <c r="O33" s="108" t="n">
        <v>6026318.9</v>
      </c>
      <c r="P33" s="108" t="n">
        <v>6026318.9</v>
      </c>
      <c r="Q33" s="509"/>
      <c r="R33" s="516" t="n">
        <v>966495.21</v>
      </c>
      <c r="S33" s="517"/>
      <c r="T33" s="522" t="n">
        <v>0.160379035035799</v>
      </c>
      <c r="U33" s="516"/>
    </row>
    <row r="34" customFormat="false" ht="15.75" hidden="false" customHeight="true" outlineLevel="0" collapsed="false">
      <c r="A34" s="509"/>
      <c r="B34" s="510" t="n">
        <v>20</v>
      </c>
      <c r="C34" s="511"/>
      <c r="D34" s="96"/>
      <c r="E34" s="96"/>
      <c r="F34" s="512"/>
      <c r="G34" s="520"/>
      <c r="H34" s="88" t="s">
        <v>221</v>
      </c>
      <c r="I34" s="88"/>
      <c r="J34" s="88"/>
      <c r="K34" s="108" t="n">
        <v>22849679.3300002</v>
      </c>
      <c r="L34" s="509"/>
      <c r="M34" s="108" t="n">
        <v>28136821.1</v>
      </c>
      <c r="N34" s="108" t="n">
        <v>25540898.96</v>
      </c>
      <c r="O34" s="108" t="n">
        <v>25699355.21</v>
      </c>
      <c r="P34" s="108" t="n">
        <v>25699355.21</v>
      </c>
      <c r="Q34" s="509"/>
      <c r="R34" s="516" t="n">
        <v>5320348.53999999</v>
      </c>
      <c r="S34" s="517"/>
      <c r="T34" s="522" t="n">
        <v>0.207022646931226</v>
      </c>
      <c r="U34" s="516"/>
    </row>
    <row r="35" customFormat="false" ht="15.75" hidden="false" customHeight="true" outlineLevel="0" collapsed="false">
      <c r="A35" s="509"/>
      <c r="B35" s="510" t="n">
        <v>21</v>
      </c>
      <c r="C35" s="96"/>
      <c r="D35" s="96"/>
      <c r="E35" s="96"/>
      <c r="F35" s="512"/>
      <c r="G35" s="520"/>
      <c r="H35" s="88" t="s">
        <v>222</v>
      </c>
      <c r="I35" s="88"/>
      <c r="J35" s="88"/>
      <c r="K35" s="108" t="n">
        <v>1898427.15</v>
      </c>
      <c r="L35" s="509"/>
      <c r="M35" s="108" t="n">
        <v>1688340.32</v>
      </c>
      <c r="N35" s="108" t="n">
        <v>2058497.97</v>
      </c>
      <c r="O35" s="108" t="n">
        <v>2071372.85</v>
      </c>
      <c r="P35" s="108" t="n">
        <v>2071372.85</v>
      </c>
      <c r="Q35" s="509"/>
      <c r="R35" s="516" t="n">
        <v>179786.85</v>
      </c>
      <c r="S35" s="517"/>
      <c r="T35" s="522" t="n">
        <v>0.0867959865361757</v>
      </c>
      <c r="U35" s="516"/>
    </row>
    <row r="36" customFormat="false" ht="15.75" hidden="false" customHeight="true" outlineLevel="0" collapsed="false">
      <c r="A36" s="509"/>
      <c r="B36" s="510" t="n">
        <v>22</v>
      </c>
      <c r="C36" s="96"/>
      <c r="D36" s="511"/>
      <c r="E36" s="511"/>
      <c r="F36" s="523"/>
      <c r="G36" s="521"/>
      <c r="H36" s="88" t="s">
        <v>223</v>
      </c>
      <c r="I36" s="88"/>
      <c r="J36" s="88"/>
      <c r="K36" s="108" t="n">
        <v>6072945.2</v>
      </c>
      <c r="L36" s="509"/>
      <c r="M36" s="108" t="n">
        <v>6217389.23</v>
      </c>
      <c r="N36" s="108" t="n">
        <v>9474077.71</v>
      </c>
      <c r="O36" s="108" t="n">
        <v>9510878.38</v>
      </c>
      <c r="P36" s="108" t="n">
        <v>9510878.38</v>
      </c>
      <c r="Q36" s="509"/>
      <c r="R36" s="516" t="n">
        <v>1299464.53</v>
      </c>
      <c r="S36" s="517"/>
      <c r="T36" s="522" t="n">
        <v>0.136629286810416</v>
      </c>
      <c r="U36" s="516"/>
    </row>
    <row r="37" customFormat="false" ht="15.75" hidden="false" customHeight="true" outlineLevel="0" collapsed="false">
      <c r="A37" s="509"/>
      <c r="B37" s="510" t="n">
        <v>23</v>
      </c>
      <c r="C37" s="96"/>
      <c r="D37" s="96"/>
      <c r="E37" s="96"/>
      <c r="F37" s="512"/>
      <c r="G37" s="520"/>
      <c r="H37" s="419" t="s">
        <v>224</v>
      </c>
      <c r="I37" s="88"/>
      <c r="J37" s="88"/>
      <c r="K37" s="108" t="n">
        <v>871958.55</v>
      </c>
      <c r="L37" s="509"/>
      <c r="M37" s="108" t="n">
        <v>2170528.37</v>
      </c>
      <c r="N37" s="108" t="n">
        <v>1290159.2</v>
      </c>
      <c r="O37" s="108" t="n">
        <v>1290159.2</v>
      </c>
      <c r="P37" s="108" t="n">
        <v>1290159.2</v>
      </c>
      <c r="Q37" s="509"/>
      <c r="R37" s="516" t="n">
        <v>54961.2</v>
      </c>
      <c r="S37" s="517"/>
      <c r="T37" s="522" t="n">
        <v>0.0426003240530316</v>
      </c>
      <c r="U37" s="516"/>
    </row>
    <row r="38" customFormat="false" ht="15.75" hidden="false" customHeight="true" outlineLevel="0" collapsed="false">
      <c r="A38" s="509"/>
      <c r="B38" s="510" t="n">
        <v>24</v>
      </c>
      <c r="C38" s="511"/>
      <c r="D38" s="511"/>
      <c r="E38" s="511"/>
      <c r="F38" s="512"/>
      <c r="G38" s="521"/>
      <c r="H38" s="88" t="s">
        <v>225</v>
      </c>
      <c r="I38" s="88"/>
      <c r="J38" s="88"/>
      <c r="K38" s="108" t="n">
        <v>37316039.1399999</v>
      </c>
      <c r="L38" s="509"/>
      <c r="M38" s="108" t="n">
        <v>39943853.26</v>
      </c>
      <c r="N38" s="108" t="n">
        <v>39796617.92</v>
      </c>
      <c r="O38" s="108" t="n">
        <v>39870160.72</v>
      </c>
      <c r="P38" s="108" t="n">
        <v>39870160.72</v>
      </c>
      <c r="Q38" s="509"/>
      <c r="R38" s="516" t="n">
        <v>10063406.85</v>
      </c>
      <c r="S38" s="517"/>
      <c r="T38" s="522" t="n">
        <v>0.252404471621603</v>
      </c>
      <c r="U38" s="516"/>
    </row>
    <row r="39" customFormat="false" ht="15.75" hidden="false" customHeight="true" outlineLevel="0" collapsed="false">
      <c r="A39" s="509"/>
      <c r="B39" s="510" t="n">
        <v>25</v>
      </c>
      <c r="C39" s="511"/>
      <c r="D39" s="96"/>
      <c r="E39" s="96"/>
      <c r="F39" s="512"/>
      <c r="G39" s="520"/>
      <c r="H39" s="88" t="s">
        <v>226</v>
      </c>
      <c r="I39" s="88"/>
      <c r="J39" s="88"/>
      <c r="K39" s="108" t="n">
        <v>7161792.75</v>
      </c>
      <c r="L39" s="509"/>
      <c r="M39" s="108" t="n">
        <v>9451263.18</v>
      </c>
      <c r="N39" s="108" t="n">
        <v>10232417.13</v>
      </c>
      <c r="O39" s="108" t="n">
        <v>10351750.67</v>
      </c>
      <c r="P39" s="108" t="n">
        <v>10351750.67</v>
      </c>
      <c r="Q39" s="509"/>
      <c r="R39" s="516" t="n">
        <v>1947944.46</v>
      </c>
      <c r="S39" s="517"/>
      <c r="T39" s="522" t="n">
        <v>0.188175364930809</v>
      </c>
      <c r="U39" s="516"/>
    </row>
    <row r="40" customFormat="false" ht="15.75" hidden="false" customHeight="true" outlineLevel="0" collapsed="false">
      <c r="A40" s="509"/>
      <c r="B40" s="510" t="n">
        <v>26</v>
      </c>
      <c r="C40" s="511"/>
      <c r="D40" s="96"/>
      <c r="E40" s="96"/>
      <c r="F40" s="512"/>
      <c r="G40" s="520"/>
      <c r="H40" s="88" t="s">
        <v>227</v>
      </c>
      <c r="I40" s="88"/>
      <c r="J40" s="88"/>
      <c r="K40" s="108" t="n">
        <v>20356400.8400001</v>
      </c>
      <c r="L40" s="509"/>
      <c r="M40" s="108" t="n">
        <v>20641835.77</v>
      </c>
      <c r="N40" s="108" t="n">
        <v>20424445.63</v>
      </c>
      <c r="O40" s="108" t="n">
        <v>20602265.61</v>
      </c>
      <c r="P40" s="108" t="n">
        <v>20602265.61</v>
      </c>
      <c r="Q40" s="509"/>
      <c r="R40" s="516" t="n">
        <v>5144702.53</v>
      </c>
      <c r="S40" s="517"/>
      <c r="T40" s="522" t="n">
        <v>0.249715377298254</v>
      </c>
      <c r="U40" s="516"/>
    </row>
    <row r="41" customFormat="false" ht="15.75" hidden="false" customHeight="true" outlineLevel="0" collapsed="false">
      <c r="A41" s="509"/>
      <c r="B41" s="510" t="n">
        <v>27</v>
      </c>
      <c r="C41" s="511"/>
      <c r="D41" s="96"/>
      <c r="E41" s="96"/>
      <c r="F41" s="512"/>
      <c r="G41" s="520"/>
      <c r="H41" s="88" t="s">
        <v>228</v>
      </c>
      <c r="I41" s="88"/>
      <c r="J41" s="88"/>
      <c r="K41" s="108" t="n">
        <v>3170374.3</v>
      </c>
      <c r="L41" s="509"/>
      <c r="M41" s="108" t="n">
        <v>2758423.74</v>
      </c>
      <c r="N41" s="108" t="n">
        <v>3261381.52</v>
      </c>
      <c r="O41" s="108" t="n">
        <v>3288153.49</v>
      </c>
      <c r="P41" s="108" t="n">
        <v>3288153.49</v>
      </c>
      <c r="Q41" s="509"/>
      <c r="R41" s="516" t="n">
        <v>762877.22</v>
      </c>
      <c r="S41" s="517"/>
      <c r="T41" s="522" t="n">
        <v>0.232007788663175</v>
      </c>
      <c r="U41" s="516"/>
    </row>
    <row r="42" customFormat="false" ht="15.75" hidden="false" customHeight="true" outlineLevel="0" collapsed="false">
      <c r="A42" s="509"/>
      <c r="B42" s="510" t="n">
        <v>28</v>
      </c>
      <c r="C42" s="96"/>
      <c r="D42" s="511"/>
      <c r="E42" s="511"/>
      <c r="F42" s="523"/>
      <c r="G42" s="521"/>
      <c r="H42" s="88" t="s">
        <v>229</v>
      </c>
      <c r="I42" s="88"/>
      <c r="J42" s="88"/>
      <c r="K42" s="108" t="n">
        <v>30600589.92</v>
      </c>
      <c r="L42" s="509"/>
      <c r="M42" s="108" t="n">
        <v>30190878.51</v>
      </c>
      <c r="N42" s="108" t="n">
        <v>34341000.02</v>
      </c>
      <c r="O42" s="108" t="n">
        <v>34355382.09</v>
      </c>
      <c r="P42" s="108" t="n">
        <v>34355382.09</v>
      </c>
      <c r="Q42" s="509"/>
      <c r="R42" s="516" t="n">
        <v>8143211.11000001</v>
      </c>
      <c r="S42" s="517"/>
      <c r="T42" s="522" t="n">
        <v>0.237028687053092</v>
      </c>
      <c r="U42" s="516"/>
    </row>
    <row r="43" customFormat="false" ht="15.75" hidden="false" customHeight="true" outlineLevel="0" collapsed="false">
      <c r="A43" s="509"/>
      <c r="B43" s="510" t="n">
        <v>29</v>
      </c>
      <c r="C43" s="96"/>
      <c r="D43" s="511"/>
      <c r="E43" s="511"/>
      <c r="F43" s="523"/>
      <c r="G43" s="521"/>
      <c r="H43" s="88" t="s">
        <v>230</v>
      </c>
      <c r="I43" s="88"/>
      <c r="J43" s="88"/>
      <c r="K43" s="108" t="n">
        <v>34077312.45</v>
      </c>
      <c r="L43" s="509"/>
      <c r="M43" s="108" t="n">
        <v>33404338.9</v>
      </c>
      <c r="N43" s="108" t="n">
        <v>41163319.31</v>
      </c>
      <c r="O43" s="108" t="n">
        <v>41946326.94</v>
      </c>
      <c r="P43" s="108" t="n">
        <v>41946326.94</v>
      </c>
      <c r="Q43" s="509"/>
      <c r="R43" s="516" t="n">
        <v>7519212.36</v>
      </c>
      <c r="S43" s="517"/>
      <c r="T43" s="522" t="n">
        <v>0.179257944819709</v>
      </c>
      <c r="U43" s="516"/>
    </row>
    <row r="44" customFormat="false" ht="15.75" hidden="false" customHeight="true" outlineLevel="0" collapsed="false">
      <c r="A44" s="509"/>
      <c r="B44" s="510" t="n">
        <v>30</v>
      </c>
      <c r="C44" s="96"/>
      <c r="D44" s="511"/>
      <c r="E44" s="511"/>
      <c r="F44" s="523"/>
      <c r="G44" s="521"/>
      <c r="H44" s="88" t="s">
        <v>231</v>
      </c>
      <c r="I44" s="88"/>
      <c r="J44" s="88"/>
      <c r="K44" s="108" t="n">
        <v>21801320.02</v>
      </c>
      <c r="L44" s="509"/>
      <c r="M44" s="108" t="n">
        <v>22162656.52</v>
      </c>
      <c r="N44" s="108" t="n">
        <v>26008984.67</v>
      </c>
      <c r="O44" s="108" t="n">
        <v>26061117.73</v>
      </c>
      <c r="P44" s="108" t="n">
        <v>26061117.73</v>
      </c>
      <c r="Q44" s="509"/>
      <c r="R44" s="516" t="n">
        <v>4160917.81</v>
      </c>
      <c r="S44" s="517"/>
      <c r="T44" s="522" t="n">
        <v>0.159659990531035</v>
      </c>
      <c r="U44" s="516"/>
    </row>
    <row r="45" customFormat="false" ht="15.75" hidden="false" customHeight="true" outlineLevel="0" collapsed="false">
      <c r="A45" s="509"/>
      <c r="B45" s="510" t="n">
        <v>31</v>
      </c>
      <c r="C45" s="511"/>
      <c r="D45" s="511"/>
      <c r="E45" s="511"/>
      <c r="F45" s="523"/>
      <c r="G45" s="524"/>
      <c r="H45" s="525" t="s">
        <v>97</v>
      </c>
      <c r="I45" s="525"/>
      <c r="J45" s="526"/>
      <c r="K45" s="527" t="n">
        <v>301260027.13</v>
      </c>
      <c r="L45" s="509"/>
      <c r="M45" s="527" t="n">
        <v>333026181.73</v>
      </c>
      <c r="N45" s="527" t="n">
        <v>342382250.47</v>
      </c>
      <c r="O45" s="527" t="n">
        <v>344383123.13</v>
      </c>
      <c r="P45" s="527" t="n">
        <v>344383123.13</v>
      </c>
      <c r="Q45" s="527" t="n">
        <v>0</v>
      </c>
      <c r="R45" s="528" t="n">
        <v>77016230.27</v>
      </c>
      <c r="S45" s="517" t="n">
        <v>0</v>
      </c>
      <c r="T45" s="529" t="n">
        <v>0.223635320947268</v>
      </c>
      <c r="U45" s="516"/>
    </row>
    <row r="46" customFormat="false" ht="15.75" hidden="false" customHeight="true" outlineLevel="0" collapsed="false">
      <c r="A46" s="509"/>
      <c r="B46" s="510"/>
      <c r="C46" s="96"/>
      <c r="D46" s="511"/>
      <c r="E46" s="511"/>
      <c r="F46" s="519"/>
      <c r="G46" s="267" t="s">
        <v>33</v>
      </c>
      <c r="H46" s="530"/>
      <c r="I46" s="88"/>
      <c r="J46" s="88"/>
      <c r="K46" s="108"/>
      <c r="L46" s="509"/>
      <c r="M46" s="108"/>
      <c r="N46" s="108"/>
      <c r="O46" s="108"/>
      <c r="P46" s="108"/>
      <c r="Q46" s="509"/>
      <c r="R46" s="516"/>
      <c r="S46" s="517"/>
      <c r="T46" s="509"/>
      <c r="U46" s="516"/>
    </row>
    <row r="47" customFormat="false" ht="15.75" hidden="false" customHeight="true" outlineLevel="0" collapsed="false">
      <c r="A47" s="509"/>
      <c r="B47" s="510" t="n">
        <v>32</v>
      </c>
      <c r="C47" s="511"/>
      <c r="D47" s="511"/>
      <c r="E47" s="511"/>
      <c r="F47" s="519"/>
      <c r="G47" s="267"/>
      <c r="H47" s="88" t="s">
        <v>98</v>
      </c>
      <c r="I47" s="88"/>
      <c r="J47" s="88"/>
      <c r="K47" s="108" t="n">
        <v>1154033</v>
      </c>
      <c r="L47" s="509"/>
      <c r="M47" s="108" t="n">
        <v>579532.67</v>
      </c>
      <c r="N47" s="108" t="n">
        <v>1019740.83</v>
      </c>
      <c r="O47" s="108" t="n">
        <v>921328.46</v>
      </c>
      <c r="P47" s="108" t="n">
        <v>921328.46</v>
      </c>
      <c r="Q47" s="509"/>
      <c r="R47" s="516" t="n">
        <v>343097.11</v>
      </c>
      <c r="S47" s="517"/>
      <c r="T47" s="492" t="n">
        <v>0.372393912590088</v>
      </c>
      <c r="U47" s="516"/>
    </row>
    <row r="48" customFormat="false" ht="15.75" hidden="false" customHeight="true" outlineLevel="0" collapsed="false">
      <c r="A48" s="509"/>
      <c r="B48" s="510" t="n">
        <v>33</v>
      </c>
      <c r="C48" s="96"/>
      <c r="D48" s="511"/>
      <c r="E48" s="511"/>
      <c r="F48" s="519"/>
      <c r="G48" s="267"/>
      <c r="H48" s="88" t="s">
        <v>232</v>
      </c>
      <c r="I48" s="88"/>
      <c r="J48" s="88"/>
      <c r="K48" s="108" t="n">
        <v>3980711.33</v>
      </c>
      <c r="L48" s="509"/>
      <c r="M48" s="108" t="n">
        <v>2421203</v>
      </c>
      <c r="N48" s="108" t="n">
        <v>1505155.03</v>
      </c>
      <c r="O48" s="108" t="n">
        <v>1555312.1</v>
      </c>
      <c r="P48" s="108" t="n">
        <v>1555312.1</v>
      </c>
      <c r="Q48" s="509"/>
      <c r="R48" s="516" t="n">
        <v>1070045.38</v>
      </c>
      <c r="S48" s="517"/>
      <c r="T48" s="492" t="n">
        <v>0.687993991688228</v>
      </c>
      <c r="U48" s="516"/>
    </row>
    <row r="49" customFormat="false" ht="15.75" hidden="false" customHeight="true" outlineLevel="0" collapsed="false">
      <c r="A49" s="509"/>
      <c r="B49" s="510" t="n">
        <v>34</v>
      </c>
      <c r="C49" s="511"/>
      <c r="D49" s="511"/>
      <c r="E49" s="511"/>
      <c r="F49" s="519"/>
      <c r="G49" s="267"/>
      <c r="H49" s="88" t="s">
        <v>233</v>
      </c>
      <c r="I49" s="88"/>
      <c r="J49" s="88"/>
      <c r="K49" s="108" t="n">
        <v>19134024.54</v>
      </c>
      <c r="L49" s="509"/>
      <c r="M49" s="108" t="n">
        <v>21241534.14</v>
      </c>
      <c r="N49" s="108" t="n">
        <v>21934103.94</v>
      </c>
      <c r="O49" s="108" t="n">
        <v>22006170.15</v>
      </c>
      <c r="P49" s="108" t="n">
        <v>22006170.15</v>
      </c>
      <c r="Q49" s="509"/>
      <c r="R49" s="516" t="n">
        <v>4966834.78</v>
      </c>
      <c r="S49" s="517"/>
      <c r="T49" s="492" t="n">
        <v>0.225701916605421</v>
      </c>
      <c r="U49" s="516"/>
    </row>
    <row r="50" customFormat="false" ht="15.75" hidden="false" customHeight="true" outlineLevel="0" collapsed="false">
      <c r="A50" s="509"/>
      <c r="B50" s="510" t="n">
        <v>35</v>
      </c>
      <c r="C50" s="511"/>
      <c r="D50" s="511"/>
      <c r="E50" s="511"/>
      <c r="F50" s="519"/>
      <c r="G50" s="267"/>
      <c r="H50" s="88" t="s">
        <v>234</v>
      </c>
      <c r="I50" s="88"/>
      <c r="J50" s="88"/>
      <c r="K50" s="108" t="n">
        <v>0</v>
      </c>
      <c r="L50" s="509"/>
      <c r="M50" s="108" t="n">
        <v>0</v>
      </c>
      <c r="N50" s="108" t="n">
        <v>0</v>
      </c>
      <c r="O50" s="108" t="n">
        <v>0</v>
      </c>
      <c r="P50" s="108" t="n">
        <v>0</v>
      </c>
      <c r="Q50" s="509"/>
      <c r="R50" s="516" t="n">
        <v>0</v>
      </c>
      <c r="S50" s="517"/>
      <c r="T50" s="492" t="n">
        <v>0</v>
      </c>
      <c r="U50" s="516"/>
    </row>
    <row r="51" customFormat="false" ht="15.75" hidden="false" customHeight="true" outlineLevel="0" collapsed="false">
      <c r="A51" s="509"/>
      <c r="B51" s="510" t="n">
        <v>36</v>
      </c>
      <c r="C51" s="511"/>
      <c r="D51" s="96"/>
      <c r="E51" s="96"/>
      <c r="F51" s="519"/>
      <c r="G51" s="267"/>
      <c r="H51" s="88" t="s">
        <v>235</v>
      </c>
      <c r="I51" s="88"/>
      <c r="J51" s="88"/>
      <c r="K51" s="108" t="n">
        <v>5201752.97</v>
      </c>
      <c r="L51" s="509"/>
      <c r="M51" s="108" t="n">
        <v>5535263.48</v>
      </c>
      <c r="N51" s="108" t="n">
        <v>5262997.92</v>
      </c>
      <c r="O51" s="108" t="n">
        <v>5359757.82</v>
      </c>
      <c r="P51" s="108" t="n">
        <v>5359757.82</v>
      </c>
      <c r="Q51" s="509"/>
      <c r="R51" s="516" t="n">
        <v>1266579.31</v>
      </c>
      <c r="S51" s="517"/>
      <c r="T51" s="492" t="n">
        <v>0.2363127873565</v>
      </c>
      <c r="U51" s="516"/>
    </row>
    <row r="52" customFormat="false" ht="15.75" hidden="false" customHeight="true" outlineLevel="0" collapsed="false">
      <c r="A52" s="509"/>
      <c r="B52" s="510" t="n">
        <v>37</v>
      </c>
      <c r="C52" s="511"/>
      <c r="D52" s="96"/>
      <c r="E52" s="96"/>
      <c r="F52" s="519"/>
      <c r="G52" s="267"/>
      <c r="H52" s="88" t="s">
        <v>236</v>
      </c>
      <c r="I52" s="88"/>
      <c r="J52" s="88"/>
      <c r="K52" s="108" t="n">
        <v>0</v>
      </c>
      <c r="L52" s="509"/>
      <c r="M52" s="108" t="n">
        <v>0</v>
      </c>
      <c r="N52" s="108" t="n">
        <v>0</v>
      </c>
      <c r="O52" s="108" t="n">
        <v>0</v>
      </c>
      <c r="P52" s="108" t="n">
        <v>0</v>
      </c>
      <c r="Q52" s="509"/>
      <c r="R52" s="516" t="n">
        <v>0</v>
      </c>
      <c r="S52" s="517"/>
      <c r="T52" s="492" t="n">
        <v>0</v>
      </c>
      <c r="U52" s="516"/>
    </row>
    <row r="53" customFormat="false" ht="15.75" hidden="false" customHeight="true" outlineLevel="0" collapsed="false">
      <c r="A53" s="509"/>
      <c r="B53" s="510" t="n">
        <v>38</v>
      </c>
      <c r="C53" s="511"/>
      <c r="D53" s="96"/>
      <c r="E53" s="96"/>
      <c r="F53" s="519"/>
      <c r="G53" s="267"/>
      <c r="H53" s="88" t="s">
        <v>237</v>
      </c>
      <c r="I53" s="88"/>
      <c r="J53" s="88"/>
      <c r="K53" s="108" t="n">
        <v>3755024.57</v>
      </c>
      <c r="L53" s="509"/>
      <c r="M53" s="108" t="n">
        <v>4540661.36</v>
      </c>
      <c r="N53" s="108" t="n">
        <v>4109068.24</v>
      </c>
      <c r="O53" s="108" t="n">
        <v>4180599.85</v>
      </c>
      <c r="P53" s="108" t="n">
        <v>4180599.85</v>
      </c>
      <c r="Q53" s="509"/>
      <c r="R53" s="516" t="n">
        <v>950126.48</v>
      </c>
      <c r="S53" s="517"/>
      <c r="T53" s="492" t="n">
        <v>0.227270371260239</v>
      </c>
      <c r="U53" s="516"/>
    </row>
    <row r="54" customFormat="false" ht="15.75" hidden="false" customHeight="true" outlineLevel="0" collapsed="false">
      <c r="A54" s="509"/>
      <c r="B54" s="510" t="n">
        <v>39</v>
      </c>
      <c r="C54" s="511"/>
      <c r="D54" s="96"/>
      <c r="E54" s="96"/>
      <c r="F54" s="519"/>
      <c r="G54" s="267"/>
      <c r="H54" s="88" t="s">
        <v>238</v>
      </c>
      <c r="I54" s="88"/>
      <c r="J54" s="88"/>
      <c r="K54" s="108" t="n">
        <v>0</v>
      </c>
      <c r="L54" s="509"/>
      <c r="M54" s="108" t="n">
        <v>0</v>
      </c>
      <c r="N54" s="108" t="n">
        <v>0</v>
      </c>
      <c r="O54" s="108" t="n">
        <v>0</v>
      </c>
      <c r="P54" s="108" t="n">
        <v>0</v>
      </c>
      <c r="Q54" s="509"/>
      <c r="R54" s="516" t="n">
        <v>0</v>
      </c>
      <c r="S54" s="517"/>
      <c r="T54" s="492" t="n">
        <v>0</v>
      </c>
      <c r="U54" s="516"/>
    </row>
    <row r="55" customFormat="false" ht="15.75" hidden="false" customHeight="true" outlineLevel="0" collapsed="false">
      <c r="A55" s="509"/>
      <c r="B55" s="510" t="n">
        <v>40</v>
      </c>
      <c r="C55" s="511"/>
      <c r="D55" s="96"/>
      <c r="E55" s="96"/>
      <c r="F55" s="519"/>
      <c r="G55" s="267"/>
      <c r="H55" s="88" t="s">
        <v>239</v>
      </c>
      <c r="I55" s="88"/>
      <c r="J55" s="88"/>
      <c r="K55" s="108" t="n">
        <v>26418533.01</v>
      </c>
      <c r="L55" s="509"/>
      <c r="M55" s="108" t="n">
        <v>30861493.95</v>
      </c>
      <c r="N55" s="108" t="n">
        <v>29619648.69</v>
      </c>
      <c r="O55" s="108" t="n">
        <v>29679129.47</v>
      </c>
      <c r="P55" s="108" t="n">
        <v>29679129.47</v>
      </c>
      <c r="Q55" s="509"/>
      <c r="R55" s="516" t="n">
        <v>7025499</v>
      </c>
      <c r="S55" s="517"/>
      <c r="T55" s="492" t="n">
        <v>0.236715130310727</v>
      </c>
      <c r="U55" s="516"/>
    </row>
    <row r="56" customFormat="false" ht="15.75" hidden="false" customHeight="true" outlineLevel="0" collapsed="false">
      <c r="A56" s="509"/>
      <c r="B56" s="510" t="n">
        <v>41</v>
      </c>
      <c r="C56" s="511"/>
      <c r="D56" s="96"/>
      <c r="E56" s="96"/>
      <c r="F56" s="519"/>
      <c r="G56" s="267"/>
      <c r="H56" s="88" t="s">
        <v>240</v>
      </c>
      <c r="I56" s="88"/>
      <c r="J56" s="88"/>
      <c r="K56" s="108" t="n">
        <v>8067610.4</v>
      </c>
      <c r="L56" s="509"/>
      <c r="M56" s="108" t="n">
        <v>9502040.25</v>
      </c>
      <c r="N56" s="108" t="n">
        <v>10341100.92</v>
      </c>
      <c r="O56" s="108" t="n">
        <v>10532433.06</v>
      </c>
      <c r="P56" s="108" t="n">
        <v>10532433.06</v>
      </c>
      <c r="Q56" s="509"/>
      <c r="R56" s="516" t="n">
        <v>2086199.9</v>
      </c>
      <c r="S56" s="517"/>
      <c r="T56" s="492" t="n">
        <v>0.198073881705734</v>
      </c>
      <c r="U56" s="516"/>
    </row>
    <row r="57" customFormat="false" ht="15.75" hidden="false" customHeight="true" outlineLevel="0" collapsed="false">
      <c r="A57" s="509"/>
      <c r="B57" s="510" t="n">
        <v>42</v>
      </c>
      <c r="C57" s="511"/>
      <c r="D57" s="96"/>
      <c r="E57" s="96"/>
      <c r="F57" s="519"/>
      <c r="G57" s="267"/>
      <c r="H57" s="88" t="s">
        <v>241</v>
      </c>
      <c r="I57" s="88"/>
      <c r="J57" s="88"/>
      <c r="K57" s="108" t="n">
        <v>2323088.35</v>
      </c>
      <c r="L57" s="509"/>
      <c r="M57" s="108" t="n">
        <v>0</v>
      </c>
      <c r="N57" s="108" t="n">
        <v>1458280.05</v>
      </c>
      <c r="O57" s="108" t="n">
        <v>1487162.03</v>
      </c>
      <c r="P57" s="108" t="n">
        <v>1487162.03</v>
      </c>
      <c r="Q57" s="509"/>
      <c r="R57" s="516" t="n">
        <v>173861.68</v>
      </c>
      <c r="S57" s="517"/>
      <c r="T57" s="492" t="n">
        <v>0.116908364046922</v>
      </c>
      <c r="U57" s="516"/>
    </row>
    <row r="58" customFormat="false" ht="15.75" hidden="false" customHeight="true" outlineLevel="0" collapsed="false">
      <c r="A58" s="509"/>
      <c r="B58" s="510" t="n">
        <v>43</v>
      </c>
      <c r="C58" s="511"/>
      <c r="D58" s="96"/>
      <c r="E58" s="96"/>
      <c r="F58" s="519"/>
      <c r="G58" s="267"/>
      <c r="H58" s="88" t="s">
        <v>242</v>
      </c>
      <c r="I58" s="88"/>
      <c r="J58" s="88"/>
      <c r="K58" s="108" t="n">
        <v>0</v>
      </c>
      <c r="L58" s="509"/>
      <c r="M58" s="108" t="n">
        <v>0</v>
      </c>
      <c r="N58" s="108" t="n">
        <v>0</v>
      </c>
      <c r="O58" s="108" t="n">
        <v>0</v>
      </c>
      <c r="P58" s="108" t="n">
        <v>0</v>
      </c>
      <c r="Q58" s="509"/>
      <c r="R58" s="516" t="n">
        <v>0</v>
      </c>
      <c r="S58" s="517"/>
      <c r="T58" s="492" t="n">
        <v>0</v>
      </c>
      <c r="U58" s="516"/>
    </row>
    <row r="59" customFormat="false" ht="15.75" hidden="false" customHeight="true" outlineLevel="0" collapsed="false">
      <c r="A59" s="509"/>
      <c r="B59" s="510" t="n">
        <v>44</v>
      </c>
      <c r="C59" s="511"/>
      <c r="D59" s="96"/>
      <c r="E59" s="96"/>
      <c r="F59" s="519"/>
      <c r="G59" s="267"/>
      <c r="H59" s="88" t="s">
        <v>243</v>
      </c>
      <c r="I59" s="88"/>
      <c r="J59" s="88"/>
      <c r="K59" s="108" t="n">
        <v>95229.81</v>
      </c>
      <c r="L59" s="509"/>
      <c r="M59" s="108" t="n">
        <v>9000</v>
      </c>
      <c r="N59" s="108" t="n">
        <v>31455.91</v>
      </c>
      <c r="O59" s="108" t="n">
        <v>31970.69</v>
      </c>
      <c r="P59" s="108" t="n">
        <v>31970.69</v>
      </c>
      <c r="Q59" s="509"/>
      <c r="R59" s="516" t="n">
        <v>20597.01</v>
      </c>
      <c r="S59" s="517"/>
      <c r="T59" s="492" t="n">
        <v>0.64424665216797</v>
      </c>
      <c r="U59" s="516"/>
    </row>
    <row r="60" customFormat="false" ht="15.75" hidden="false" customHeight="true" outlineLevel="0" collapsed="false">
      <c r="A60" s="509"/>
      <c r="B60" s="510" t="n">
        <v>45</v>
      </c>
      <c r="C60" s="511"/>
      <c r="D60" s="511"/>
      <c r="E60" s="511"/>
      <c r="F60" s="523"/>
      <c r="G60" s="267"/>
      <c r="H60" s="525" t="s">
        <v>97</v>
      </c>
      <c r="I60" s="525"/>
      <c r="J60" s="526"/>
      <c r="K60" s="527" t="n">
        <v>70130007.98</v>
      </c>
      <c r="L60" s="509"/>
      <c r="M60" s="527" t="n">
        <v>74690728.85</v>
      </c>
      <c r="N60" s="527" t="n">
        <v>75281551.53</v>
      </c>
      <c r="O60" s="527" t="n">
        <v>75753863.63</v>
      </c>
      <c r="P60" s="527" t="n">
        <v>75753863.63</v>
      </c>
      <c r="Q60" s="509"/>
      <c r="R60" s="527" t="n">
        <v>17902840.65</v>
      </c>
      <c r="S60" s="517"/>
      <c r="T60" s="529" t="n">
        <v>0.236329076724611</v>
      </c>
      <c r="U60" s="516"/>
    </row>
    <row r="61" customFormat="false" ht="15.75" hidden="false" customHeight="true" outlineLevel="0" collapsed="false">
      <c r="A61" s="509"/>
      <c r="B61" s="510"/>
      <c r="C61" s="511"/>
      <c r="D61" s="511"/>
      <c r="E61" s="511"/>
      <c r="F61" s="519"/>
      <c r="G61" s="267" t="s">
        <v>73</v>
      </c>
      <c r="H61" s="88"/>
      <c r="I61" s="88"/>
      <c r="J61" s="88"/>
      <c r="K61" s="108"/>
      <c r="L61" s="509"/>
      <c r="M61" s="108"/>
      <c r="N61" s="108"/>
      <c r="O61" s="108"/>
      <c r="P61" s="108"/>
      <c r="Q61" s="509"/>
      <c r="R61" s="516"/>
      <c r="S61" s="517"/>
      <c r="T61" s="509"/>
      <c r="U61" s="516"/>
    </row>
    <row r="62" customFormat="false" ht="15.75" hidden="false" customHeight="true" outlineLevel="0" collapsed="false">
      <c r="A62" s="509"/>
      <c r="B62" s="510" t="n">
        <v>46</v>
      </c>
      <c r="C62" s="511"/>
      <c r="D62" s="511"/>
      <c r="E62" s="511"/>
      <c r="F62" s="519"/>
      <c r="G62" s="267"/>
      <c r="H62" s="88" t="s">
        <v>115</v>
      </c>
      <c r="I62" s="88"/>
      <c r="J62" s="88"/>
      <c r="K62" s="108" t="n">
        <v>5466286.12</v>
      </c>
      <c r="L62" s="509"/>
      <c r="M62" s="108" t="n">
        <v>2686139.5</v>
      </c>
      <c r="N62" s="108" t="n">
        <v>6252600.33</v>
      </c>
      <c r="O62" s="108" t="n">
        <v>6587231.97</v>
      </c>
      <c r="P62" s="108" t="n">
        <v>6587231.97</v>
      </c>
      <c r="Q62" s="509"/>
      <c r="R62" s="516" t="n">
        <v>1310175.38</v>
      </c>
      <c r="S62" s="517"/>
      <c r="T62" s="492" t="n">
        <v>0.198896195847799</v>
      </c>
      <c r="U62" s="516"/>
    </row>
    <row r="63" customFormat="false" ht="15.75" hidden="false" customHeight="true" outlineLevel="0" collapsed="false">
      <c r="A63" s="509"/>
      <c r="B63" s="510" t="n">
        <v>47</v>
      </c>
      <c r="C63" s="96"/>
      <c r="D63" s="511"/>
      <c r="E63" s="511"/>
      <c r="F63" s="519"/>
      <c r="G63" s="267"/>
      <c r="H63" s="88" t="s">
        <v>244</v>
      </c>
      <c r="I63" s="88"/>
      <c r="J63" s="88"/>
      <c r="K63" s="108" t="n">
        <v>6322601.23</v>
      </c>
      <c r="L63" s="509"/>
      <c r="M63" s="108" t="n">
        <v>8361829.08</v>
      </c>
      <c r="N63" s="108" t="n">
        <v>8078064.57</v>
      </c>
      <c r="O63" s="108" t="n">
        <v>8217651.7</v>
      </c>
      <c r="P63" s="108" t="n">
        <v>8217651.7</v>
      </c>
      <c r="Q63" s="509"/>
      <c r="R63" s="516" t="n">
        <v>1347596.1</v>
      </c>
      <c r="S63" s="517"/>
      <c r="T63" s="492" t="n">
        <v>0.163987979680375</v>
      </c>
      <c r="U63" s="516"/>
    </row>
    <row r="64" customFormat="false" ht="15.75" hidden="false" customHeight="true" outlineLevel="0" collapsed="false">
      <c r="A64" s="509"/>
      <c r="B64" s="510" t="n">
        <v>48</v>
      </c>
      <c r="C64" s="96"/>
      <c r="D64" s="511"/>
      <c r="E64" s="511"/>
      <c r="F64" s="131"/>
      <c r="G64" s="267"/>
      <c r="H64" s="88" t="s">
        <v>245</v>
      </c>
      <c r="I64" s="88"/>
      <c r="J64" s="88"/>
      <c r="K64" s="108" t="n">
        <v>11554198.54</v>
      </c>
      <c r="L64" s="509"/>
      <c r="M64" s="108" t="n">
        <v>3015883.18</v>
      </c>
      <c r="N64" s="108" t="n">
        <v>13158458.5</v>
      </c>
      <c r="O64" s="108" t="n">
        <v>13320137.49</v>
      </c>
      <c r="P64" s="108" t="n">
        <v>13320137.49</v>
      </c>
      <c r="Q64" s="509"/>
      <c r="R64" s="516" t="n">
        <v>3607551.29</v>
      </c>
      <c r="S64" s="517"/>
      <c r="T64" s="492" t="n">
        <v>0.270834388361858</v>
      </c>
      <c r="U64" s="516"/>
    </row>
    <row r="65" customFormat="false" ht="15.75" hidden="false" customHeight="true" outlineLevel="0" collapsed="false">
      <c r="A65" s="509"/>
      <c r="B65" s="510" t="n">
        <v>49</v>
      </c>
      <c r="C65" s="96"/>
      <c r="D65" s="511"/>
      <c r="E65" s="511"/>
      <c r="F65" s="131"/>
      <c r="G65" s="267"/>
      <c r="H65" s="88" t="s">
        <v>246</v>
      </c>
      <c r="I65" s="88"/>
      <c r="J65" s="88"/>
      <c r="K65" s="108" t="n">
        <v>1639650.37</v>
      </c>
      <c r="L65" s="509"/>
      <c r="M65" s="108" t="n">
        <v>2653717.41</v>
      </c>
      <c r="N65" s="108" t="n">
        <v>1823044.43</v>
      </c>
      <c r="O65" s="108" t="n">
        <v>1854235.57</v>
      </c>
      <c r="P65" s="108" t="n">
        <v>1854235.57</v>
      </c>
      <c r="Q65" s="509"/>
      <c r="R65" s="516" t="n">
        <v>433309.64</v>
      </c>
      <c r="S65" s="517"/>
      <c r="T65" s="492" t="n">
        <v>0.233686402639768</v>
      </c>
      <c r="U65" s="516"/>
    </row>
    <row r="66" customFormat="false" ht="15.75" hidden="false" customHeight="true" outlineLevel="0" collapsed="false">
      <c r="A66" s="509"/>
      <c r="B66" s="510" t="n">
        <v>50</v>
      </c>
      <c r="C66" s="511"/>
      <c r="D66" s="511"/>
      <c r="E66" s="511"/>
      <c r="F66" s="519"/>
      <c r="G66" s="267"/>
      <c r="H66" s="88" t="s">
        <v>247</v>
      </c>
      <c r="I66" s="88"/>
      <c r="J66" s="88"/>
      <c r="K66" s="108" t="n">
        <v>1106</v>
      </c>
      <c r="L66" s="509"/>
      <c r="M66" s="108" t="n">
        <v>0</v>
      </c>
      <c r="N66" s="108" t="n">
        <v>985.19</v>
      </c>
      <c r="O66" s="108" t="n">
        <v>985.19</v>
      </c>
      <c r="P66" s="108" t="n">
        <v>985.19</v>
      </c>
      <c r="Q66" s="509"/>
      <c r="R66" s="516" t="n">
        <v>12554</v>
      </c>
      <c r="S66" s="517"/>
      <c r="T66" s="492" t="n">
        <v>12.7427196784377</v>
      </c>
      <c r="U66" s="516"/>
    </row>
    <row r="67" customFormat="false" ht="15.75" hidden="false" customHeight="true" outlineLevel="0" collapsed="false">
      <c r="A67" s="509"/>
      <c r="B67" s="510" t="n">
        <v>51</v>
      </c>
      <c r="C67" s="96"/>
      <c r="D67" s="511"/>
      <c r="E67" s="511"/>
      <c r="F67" s="519"/>
      <c r="G67" s="267"/>
      <c r="H67" s="88" t="s">
        <v>248</v>
      </c>
      <c r="I67" s="88"/>
      <c r="J67" s="88"/>
      <c r="K67" s="108" t="n">
        <v>3436729.7</v>
      </c>
      <c r="L67" s="509"/>
      <c r="M67" s="108" t="n">
        <v>4128038.04</v>
      </c>
      <c r="N67" s="108" t="n">
        <v>3664401.99</v>
      </c>
      <c r="O67" s="108" t="n">
        <v>3664401.99</v>
      </c>
      <c r="P67" s="108" t="n">
        <v>3664401.99</v>
      </c>
      <c r="Q67" s="509"/>
      <c r="R67" s="516" t="n">
        <v>856877.36</v>
      </c>
      <c r="S67" s="517"/>
      <c r="T67" s="492" t="n">
        <v>0.23383825310061</v>
      </c>
      <c r="U67" s="516"/>
    </row>
    <row r="68" customFormat="false" ht="15.75" hidden="false" customHeight="true" outlineLevel="0" collapsed="false">
      <c r="A68" s="509"/>
      <c r="B68" s="510" t="n">
        <v>52</v>
      </c>
      <c r="C68" s="511"/>
      <c r="D68" s="511"/>
      <c r="E68" s="511"/>
      <c r="F68" s="519"/>
      <c r="G68" s="267"/>
      <c r="H68" s="88" t="s">
        <v>249</v>
      </c>
      <c r="I68" s="88"/>
      <c r="J68" s="88"/>
      <c r="K68" s="108" t="n">
        <v>3130008.44</v>
      </c>
      <c r="L68" s="509"/>
      <c r="M68" s="108" t="n">
        <v>2797218.93</v>
      </c>
      <c r="N68" s="108" t="n">
        <v>2713926.39</v>
      </c>
      <c r="O68" s="108" t="n">
        <v>2770683.53</v>
      </c>
      <c r="P68" s="108" t="n">
        <v>2770683.53</v>
      </c>
      <c r="Q68" s="509"/>
      <c r="R68" s="516" t="n">
        <v>699465.25</v>
      </c>
      <c r="S68" s="517"/>
      <c r="T68" s="492" t="n">
        <v>0.252452235134916</v>
      </c>
      <c r="U68" s="516"/>
    </row>
    <row r="69" customFormat="false" ht="15.75" hidden="false" customHeight="true" outlineLevel="0" collapsed="false">
      <c r="A69" s="509"/>
      <c r="B69" s="510" t="n">
        <v>53</v>
      </c>
      <c r="C69" s="511"/>
      <c r="D69" s="511"/>
      <c r="E69" s="511"/>
      <c r="F69" s="519"/>
      <c r="G69" s="267"/>
      <c r="H69" s="88" t="s">
        <v>250</v>
      </c>
      <c r="I69" s="88"/>
      <c r="J69" s="88"/>
      <c r="K69" s="108" t="n">
        <v>216971</v>
      </c>
      <c r="L69" s="509"/>
      <c r="M69" s="108" t="n">
        <v>221000</v>
      </c>
      <c r="N69" s="108" t="n">
        <v>170487.85</v>
      </c>
      <c r="O69" s="108" t="n">
        <v>170487.82</v>
      </c>
      <c r="P69" s="108" t="n">
        <v>140563.54</v>
      </c>
      <c r="Q69" s="509"/>
      <c r="R69" s="516" t="n">
        <v>18359</v>
      </c>
      <c r="S69" s="517"/>
      <c r="T69" s="492" t="n">
        <v>0.130609971831956</v>
      </c>
      <c r="U69" s="516"/>
    </row>
    <row r="70" customFormat="false" ht="15.75" hidden="false" customHeight="true" outlineLevel="0" collapsed="false">
      <c r="A70" s="509"/>
      <c r="B70" s="510" t="n">
        <v>54</v>
      </c>
      <c r="C70" s="511"/>
      <c r="D70" s="511"/>
      <c r="E70" s="511"/>
      <c r="F70" s="131"/>
      <c r="G70" s="267"/>
      <c r="H70" s="88" t="s">
        <v>251</v>
      </c>
      <c r="I70" s="88"/>
      <c r="J70" s="88"/>
      <c r="K70" s="108" t="n">
        <v>114</v>
      </c>
      <c r="L70" s="509"/>
      <c r="M70" s="108" t="n">
        <v>0</v>
      </c>
      <c r="N70" s="108" t="n">
        <v>0</v>
      </c>
      <c r="O70" s="108" t="n">
        <v>0</v>
      </c>
      <c r="P70" s="108" t="n">
        <v>0</v>
      </c>
      <c r="Q70" s="509"/>
      <c r="R70" s="516" t="n">
        <v>0</v>
      </c>
      <c r="S70" s="517"/>
      <c r="T70" s="492" t="n">
        <v>0</v>
      </c>
      <c r="U70" s="516"/>
    </row>
    <row r="71" customFormat="false" ht="15.75" hidden="false" customHeight="true" outlineLevel="0" collapsed="false">
      <c r="A71" s="509"/>
      <c r="B71" s="510" t="n">
        <v>55</v>
      </c>
      <c r="C71" s="511"/>
      <c r="D71" s="511"/>
      <c r="E71" s="511"/>
      <c r="F71" s="131"/>
      <c r="G71" s="267"/>
      <c r="H71" s="88" t="s">
        <v>252</v>
      </c>
      <c r="I71" s="88"/>
      <c r="J71" s="88"/>
      <c r="K71" s="108" t="n">
        <v>637439.8</v>
      </c>
      <c r="L71" s="509"/>
      <c r="M71" s="108" t="n">
        <v>764076.91</v>
      </c>
      <c r="N71" s="108" t="n">
        <v>663170.17</v>
      </c>
      <c r="O71" s="108" t="n">
        <v>676826.9</v>
      </c>
      <c r="P71" s="108" t="n">
        <v>676826.9</v>
      </c>
      <c r="Q71" s="509"/>
      <c r="R71" s="516" t="n">
        <v>165622.21</v>
      </c>
      <c r="S71" s="517"/>
      <c r="T71" s="492" t="n">
        <v>0.244703941288386</v>
      </c>
      <c r="U71" s="516"/>
    </row>
    <row r="72" customFormat="false" ht="15.75" hidden="false" customHeight="true" outlineLevel="0" collapsed="false">
      <c r="A72" s="509"/>
      <c r="B72" s="510" t="n">
        <v>56</v>
      </c>
      <c r="C72" s="511"/>
      <c r="D72" s="511"/>
      <c r="E72" s="511"/>
      <c r="F72" s="519"/>
      <c r="G72" s="267"/>
      <c r="H72" s="88" t="s">
        <v>253</v>
      </c>
      <c r="I72" s="88"/>
      <c r="J72" s="88"/>
      <c r="K72" s="108" t="n">
        <v>0</v>
      </c>
      <c r="L72" s="509"/>
      <c r="M72" s="108" t="n">
        <v>0</v>
      </c>
      <c r="N72" s="108" t="n">
        <v>0</v>
      </c>
      <c r="O72" s="108" t="n">
        <v>0</v>
      </c>
      <c r="P72" s="108" t="n">
        <v>0</v>
      </c>
      <c r="Q72" s="509"/>
      <c r="R72" s="516" t="n">
        <v>0</v>
      </c>
      <c r="S72" s="517"/>
      <c r="T72" s="492" t="n">
        <v>0</v>
      </c>
      <c r="U72" s="516"/>
    </row>
    <row r="73" customFormat="false" ht="15.75" hidden="false" customHeight="true" outlineLevel="0" collapsed="false">
      <c r="A73" s="509"/>
      <c r="B73" s="510" t="n">
        <v>57</v>
      </c>
      <c r="C73" s="511"/>
      <c r="D73" s="511"/>
      <c r="E73" s="511"/>
      <c r="F73" s="519"/>
      <c r="G73" s="267"/>
      <c r="H73" s="88" t="s">
        <v>254</v>
      </c>
      <c r="I73" s="88"/>
      <c r="J73" s="88"/>
      <c r="K73" s="108" t="n">
        <v>3606342.77</v>
      </c>
      <c r="L73" s="509"/>
      <c r="M73" s="108" t="n">
        <v>3695781.77</v>
      </c>
      <c r="N73" s="108" t="n">
        <v>3648803.94</v>
      </c>
      <c r="O73" s="108" t="n">
        <v>3723863.59</v>
      </c>
      <c r="P73" s="108" t="n">
        <v>3723863.59</v>
      </c>
      <c r="Q73" s="509"/>
      <c r="R73" s="516" t="n">
        <v>845965.25</v>
      </c>
      <c r="S73" s="517"/>
      <c r="T73" s="492" t="n">
        <v>0.227174070573299</v>
      </c>
      <c r="U73" s="516"/>
    </row>
    <row r="74" customFormat="false" ht="15.75" hidden="false" customHeight="true" outlineLevel="0" collapsed="false">
      <c r="A74" s="509"/>
      <c r="B74" s="510" t="n">
        <v>58</v>
      </c>
      <c r="C74" s="511"/>
      <c r="D74" s="511"/>
      <c r="E74" s="511"/>
      <c r="F74" s="519"/>
      <c r="G74" s="267"/>
      <c r="H74" s="88" t="s">
        <v>255</v>
      </c>
      <c r="I74" s="88"/>
      <c r="J74" s="88"/>
      <c r="K74" s="108" t="n">
        <v>16546538.51</v>
      </c>
      <c r="L74" s="509"/>
      <c r="M74" s="108" t="n">
        <v>13550284.9</v>
      </c>
      <c r="N74" s="108" t="n">
        <v>16790046.99</v>
      </c>
      <c r="O74" s="108" t="n">
        <v>16936188.03</v>
      </c>
      <c r="P74" s="108" t="n">
        <v>16936188.03</v>
      </c>
      <c r="Q74" s="509"/>
      <c r="R74" s="516" t="n">
        <v>877686.11</v>
      </c>
      <c r="S74" s="517"/>
      <c r="T74" s="492" t="n">
        <v>0.051823120317589</v>
      </c>
      <c r="U74" s="516"/>
    </row>
    <row r="75" customFormat="false" ht="15.75" hidden="false" customHeight="true" outlineLevel="0" collapsed="false">
      <c r="A75" s="509"/>
      <c r="B75" s="510" t="n">
        <v>59</v>
      </c>
      <c r="C75" s="511"/>
      <c r="D75" s="511"/>
      <c r="E75" s="511"/>
      <c r="F75" s="519"/>
      <c r="G75" s="267"/>
      <c r="H75" s="88" t="s">
        <v>122</v>
      </c>
      <c r="I75" s="88"/>
      <c r="J75" s="88"/>
      <c r="K75" s="108" t="n">
        <v>1217423.24</v>
      </c>
      <c r="L75" s="509"/>
      <c r="M75" s="108" t="n">
        <v>0</v>
      </c>
      <c r="N75" s="108" t="n">
        <v>2088482.57</v>
      </c>
      <c r="O75" s="108" t="n">
        <v>2122636.15</v>
      </c>
      <c r="P75" s="108" t="n">
        <v>2122636.15</v>
      </c>
      <c r="Q75" s="509"/>
      <c r="R75" s="516" t="n">
        <v>541043.01</v>
      </c>
      <c r="S75" s="517"/>
      <c r="T75" s="492" t="n">
        <v>0.254892017174022</v>
      </c>
      <c r="U75" s="516"/>
    </row>
    <row r="76" customFormat="false" ht="15.75" hidden="false" customHeight="true" outlineLevel="0" collapsed="false">
      <c r="A76" s="509"/>
      <c r="B76" s="510" t="n">
        <v>60</v>
      </c>
      <c r="C76" s="511"/>
      <c r="D76" s="511"/>
      <c r="E76" s="511"/>
      <c r="F76" s="523"/>
      <c r="G76" s="267"/>
      <c r="H76" s="525" t="s">
        <v>97</v>
      </c>
      <c r="I76" s="525"/>
      <c r="J76" s="526"/>
      <c r="K76" s="527" t="n">
        <v>53775409.72</v>
      </c>
      <c r="L76" s="509" t="n">
        <v>0</v>
      </c>
      <c r="M76" s="527" t="n">
        <v>41873969.72</v>
      </c>
      <c r="N76" s="527" t="n">
        <v>59052472.92</v>
      </c>
      <c r="O76" s="527" t="n">
        <v>60045329.93</v>
      </c>
      <c r="P76" s="527" t="n">
        <v>60015405.65</v>
      </c>
      <c r="Q76" s="509" t="n">
        <v>0</v>
      </c>
      <c r="R76" s="528" t="n">
        <v>10716204.6</v>
      </c>
      <c r="S76" s="108" t="n">
        <v>0</v>
      </c>
      <c r="T76" s="531" t="n">
        <v>0.178557563411221</v>
      </c>
      <c r="U76" s="516"/>
    </row>
    <row r="77" customFormat="false" ht="15.75" hidden="false" customHeight="true" outlineLevel="0" collapsed="false">
      <c r="A77" s="509"/>
      <c r="B77" s="510"/>
      <c r="C77" s="511"/>
      <c r="D77" s="511"/>
      <c r="E77" s="511"/>
      <c r="F77" s="519"/>
      <c r="G77" s="267" t="s">
        <v>123</v>
      </c>
      <c r="H77" s="88"/>
      <c r="I77" s="88"/>
      <c r="J77" s="88"/>
      <c r="K77" s="108"/>
      <c r="L77" s="509"/>
      <c r="M77" s="108"/>
      <c r="N77" s="108"/>
      <c r="O77" s="108"/>
      <c r="P77" s="108"/>
      <c r="Q77" s="509"/>
      <c r="R77" s="516"/>
      <c r="S77" s="517"/>
      <c r="T77" s="509"/>
      <c r="U77" s="516"/>
    </row>
    <row r="78" customFormat="false" ht="15.75" hidden="false" customHeight="true" outlineLevel="0" collapsed="false">
      <c r="A78" s="509"/>
      <c r="B78" s="510" t="n">
        <v>61</v>
      </c>
      <c r="C78" s="511"/>
      <c r="D78" s="511"/>
      <c r="E78" s="511"/>
      <c r="F78" s="519"/>
      <c r="G78" s="532"/>
      <c r="H78" s="512" t="s">
        <v>126</v>
      </c>
      <c r="I78" s="88"/>
      <c r="J78" s="88"/>
      <c r="K78" s="108" t="n">
        <v>20561841.28</v>
      </c>
      <c r="L78" s="509"/>
      <c r="M78" s="108" t="n">
        <v>18469866</v>
      </c>
      <c r="N78" s="108" t="n">
        <v>23389087.01</v>
      </c>
      <c r="O78" s="108" t="n">
        <v>23389087.01</v>
      </c>
      <c r="P78" s="108" t="n">
        <v>23389087.01</v>
      </c>
      <c r="Q78" s="509"/>
      <c r="R78" s="516" t="n">
        <v>5439087.74</v>
      </c>
      <c r="S78" s="517"/>
      <c r="T78" s="491" t="n">
        <v>0.232548099790065</v>
      </c>
      <c r="U78" s="516"/>
    </row>
    <row r="79" customFormat="false" ht="15.75" hidden="false" customHeight="true" outlineLevel="0" collapsed="false">
      <c r="A79" s="509"/>
      <c r="B79" s="510" t="n">
        <v>62</v>
      </c>
      <c r="C79" s="511"/>
      <c r="D79" s="511"/>
      <c r="E79" s="511"/>
      <c r="F79" s="131"/>
      <c r="G79" s="512"/>
      <c r="H79" s="88" t="s">
        <v>124</v>
      </c>
      <c r="I79" s="88"/>
      <c r="J79" s="88"/>
      <c r="K79" s="108" t="n">
        <v>109211475.33</v>
      </c>
      <c r="L79" s="509"/>
      <c r="M79" s="108" t="n">
        <v>117557560.5</v>
      </c>
      <c r="N79" s="108" t="n">
        <v>124460885.21</v>
      </c>
      <c r="O79" s="108" t="n">
        <v>126201512.03</v>
      </c>
      <c r="P79" s="108" t="n">
        <v>126201512.03</v>
      </c>
      <c r="Q79" s="509"/>
      <c r="R79" s="516" t="n">
        <v>25934470.86</v>
      </c>
      <c r="S79" s="517"/>
      <c r="T79" s="533" t="n">
        <v>0.205500476522302</v>
      </c>
      <c r="U79" s="516"/>
    </row>
    <row r="80" customFormat="false" ht="15.75" hidden="false" customHeight="true" outlineLevel="0" collapsed="false">
      <c r="A80" s="509"/>
      <c r="B80" s="510" t="n">
        <v>63</v>
      </c>
      <c r="C80" s="511"/>
      <c r="D80" s="511"/>
      <c r="E80" s="511"/>
      <c r="F80" s="523"/>
      <c r="G80" s="7"/>
      <c r="H80" s="525" t="s">
        <v>97</v>
      </c>
      <c r="I80" s="525"/>
      <c r="J80" s="526"/>
      <c r="K80" s="527" t="n">
        <v>129773316.61</v>
      </c>
      <c r="L80" s="509"/>
      <c r="M80" s="527" t="n">
        <v>136027426.5</v>
      </c>
      <c r="N80" s="527" t="n">
        <v>147849972.22</v>
      </c>
      <c r="O80" s="527" t="n">
        <v>149590599.04</v>
      </c>
      <c r="P80" s="527" t="n">
        <v>149590599.04</v>
      </c>
      <c r="Q80" s="509"/>
      <c r="R80" s="527" t="n">
        <v>31373558.6</v>
      </c>
      <c r="S80" s="517"/>
      <c r="T80" s="529" t="n">
        <v>0.209729480337269</v>
      </c>
      <c r="U80" s="516"/>
    </row>
    <row r="81" customFormat="false" ht="7.5" hidden="false" customHeight="true" outlineLevel="0" collapsed="false">
      <c r="A81" s="509"/>
      <c r="B81" s="510"/>
      <c r="C81" s="511"/>
      <c r="D81" s="511"/>
      <c r="E81" s="511"/>
      <c r="F81" s="512"/>
      <c r="G81" s="532"/>
      <c r="H81" s="512"/>
      <c r="I81" s="512"/>
      <c r="J81" s="88"/>
      <c r="K81" s="108"/>
      <c r="L81" s="509"/>
      <c r="M81" s="108"/>
      <c r="N81" s="108"/>
      <c r="O81" s="108"/>
      <c r="P81" s="108"/>
      <c r="Q81" s="509"/>
      <c r="R81" s="516"/>
      <c r="S81" s="517"/>
      <c r="T81" s="509"/>
      <c r="U81" s="516"/>
    </row>
    <row r="82" customFormat="false" ht="15" hidden="false" customHeight="false" outlineLevel="0" collapsed="false">
      <c r="A82" s="509"/>
      <c r="B82" s="510" t="n">
        <v>64</v>
      </c>
      <c r="C82" s="511"/>
      <c r="D82" s="511"/>
      <c r="E82" s="7"/>
      <c r="F82" s="532" t="s">
        <v>127</v>
      </c>
      <c r="G82" s="7"/>
      <c r="H82" s="512"/>
      <c r="I82" s="512"/>
      <c r="J82" s="88"/>
      <c r="K82" s="534" t="n">
        <v>0</v>
      </c>
      <c r="L82" s="509"/>
      <c r="M82" s="534" t="n">
        <v>0</v>
      </c>
      <c r="N82" s="534" t="n">
        <v>0</v>
      </c>
      <c r="O82" s="534" t="n">
        <v>0</v>
      </c>
      <c r="P82" s="534" t="n">
        <v>0</v>
      </c>
      <c r="Q82" s="509"/>
      <c r="R82" s="535" t="n">
        <v>0</v>
      </c>
      <c r="S82" s="517"/>
      <c r="T82" s="492" t="n">
        <v>0</v>
      </c>
      <c r="U82" s="535"/>
    </row>
    <row r="83" customFormat="false" ht="15" hidden="false" customHeight="false" outlineLevel="0" collapsed="false">
      <c r="A83" s="509"/>
      <c r="B83" s="510" t="n">
        <v>65</v>
      </c>
      <c r="C83" s="511"/>
      <c r="D83" s="511"/>
      <c r="E83" s="7"/>
      <c r="F83" s="245" t="s">
        <v>256</v>
      </c>
      <c r="G83" s="7"/>
      <c r="H83" s="512"/>
      <c r="I83" s="512"/>
      <c r="J83" s="88"/>
      <c r="K83" s="534" t="n">
        <v>0</v>
      </c>
      <c r="L83" s="509"/>
      <c r="M83" s="534" t="n">
        <v>0</v>
      </c>
      <c r="N83" s="534" t="n">
        <v>0</v>
      </c>
      <c r="O83" s="534" t="n">
        <v>0</v>
      </c>
      <c r="P83" s="534" t="n">
        <v>0</v>
      </c>
      <c r="Q83" s="509"/>
      <c r="R83" s="535" t="n">
        <v>212800</v>
      </c>
      <c r="S83" s="517"/>
      <c r="T83" s="492" t="n">
        <v>0</v>
      </c>
      <c r="U83" s="535"/>
    </row>
    <row r="84" customFormat="false" ht="8.25" hidden="false" customHeight="true" outlineLevel="0" collapsed="false">
      <c r="A84" s="509"/>
      <c r="B84" s="510"/>
      <c r="C84" s="511"/>
      <c r="D84" s="511"/>
      <c r="E84" s="511"/>
      <c r="F84" s="513"/>
      <c r="G84" s="512"/>
      <c r="H84" s="512"/>
      <c r="I84" s="512"/>
      <c r="J84" s="514"/>
      <c r="K84" s="108"/>
      <c r="L84" s="509"/>
      <c r="M84" s="108"/>
      <c r="N84" s="108"/>
      <c r="O84" s="108"/>
      <c r="P84" s="108"/>
      <c r="Q84" s="509"/>
      <c r="R84" s="516"/>
      <c r="S84" s="517"/>
      <c r="T84" s="509"/>
      <c r="U84" s="516"/>
    </row>
    <row r="85" customFormat="false" ht="18" hidden="false" customHeight="false" outlineLevel="0" collapsed="false">
      <c r="A85" s="536"/>
      <c r="B85" s="537" t="n">
        <v>66</v>
      </c>
      <c r="C85" s="538"/>
      <c r="D85" s="539"/>
      <c r="E85" s="178" t="s">
        <v>257</v>
      </c>
      <c r="F85" s="177"/>
      <c r="G85" s="177"/>
      <c r="H85" s="177"/>
      <c r="I85" s="177"/>
      <c r="J85" s="178"/>
      <c r="K85" s="540" t="n">
        <v>554938761.44</v>
      </c>
      <c r="L85" s="536"/>
      <c r="M85" s="540" t="n">
        <v>585618306.8</v>
      </c>
      <c r="N85" s="540" t="n">
        <v>624566247.14</v>
      </c>
      <c r="O85" s="540" t="n">
        <v>629772915.73</v>
      </c>
      <c r="P85" s="541" t="n">
        <v>629742991.45</v>
      </c>
      <c r="Q85" s="542"/>
      <c r="R85" s="541" t="n">
        <v>137221634.12</v>
      </c>
      <c r="S85" s="543"/>
      <c r="T85" s="544" t="n">
        <v>0.217901010385274</v>
      </c>
      <c r="U85" s="545"/>
    </row>
    <row r="86" customFormat="false" ht="18" hidden="false" customHeight="false" outlineLevel="0" collapsed="false">
      <c r="A86" s="509"/>
      <c r="B86" s="510"/>
      <c r="C86" s="511"/>
      <c r="D86" s="511"/>
      <c r="E86" s="511"/>
      <c r="F86" s="513"/>
      <c r="G86" s="512"/>
      <c r="H86" s="512"/>
      <c r="I86" s="512"/>
      <c r="J86" s="514"/>
      <c r="K86" s="108"/>
      <c r="L86" s="509"/>
      <c r="M86" s="108"/>
      <c r="N86" s="108"/>
      <c r="O86" s="108"/>
      <c r="P86" s="516"/>
      <c r="Q86" s="517"/>
      <c r="R86" s="516"/>
      <c r="S86" s="517"/>
      <c r="T86" s="509"/>
      <c r="U86" s="516"/>
    </row>
    <row r="87" customFormat="false" ht="19.5" hidden="false" customHeight="true" outlineLevel="0" collapsed="false">
      <c r="A87" s="509"/>
      <c r="B87" s="510"/>
      <c r="C87" s="511"/>
      <c r="D87" s="512"/>
      <c r="E87" s="513" t="s">
        <v>30</v>
      </c>
      <c r="F87" s="512"/>
      <c r="G87" s="512"/>
      <c r="H87" s="514"/>
      <c r="I87" s="514"/>
      <c r="J87" s="512"/>
      <c r="K87" s="108"/>
      <c r="L87" s="509"/>
      <c r="M87" s="108"/>
      <c r="N87" s="108"/>
      <c r="O87" s="108"/>
      <c r="P87" s="516"/>
      <c r="Q87" s="517"/>
      <c r="R87" s="516"/>
      <c r="S87" s="517"/>
      <c r="T87" s="509"/>
      <c r="U87" s="516"/>
    </row>
    <row r="88" customFormat="false" ht="17.25" hidden="false" customHeight="true" outlineLevel="0" collapsed="false">
      <c r="A88" s="509"/>
      <c r="B88" s="510"/>
      <c r="C88" s="96"/>
      <c r="D88" s="511"/>
      <c r="E88" s="511"/>
      <c r="F88" s="518" t="s">
        <v>38</v>
      </c>
      <c r="G88" s="512"/>
      <c r="H88" s="532"/>
      <c r="I88" s="532"/>
      <c r="J88" s="546"/>
      <c r="K88" s="108"/>
      <c r="L88" s="509"/>
      <c r="M88" s="108"/>
      <c r="N88" s="108"/>
      <c r="O88" s="108"/>
      <c r="P88" s="516"/>
      <c r="Q88" s="517"/>
      <c r="R88" s="516"/>
      <c r="S88" s="517"/>
      <c r="T88" s="509"/>
      <c r="U88" s="516"/>
    </row>
    <row r="89" customFormat="false" ht="15.75" hidden="false" customHeight="true" outlineLevel="0" collapsed="false">
      <c r="A89" s="509"/>
      <c r="B89" s="510"/>
      <c r="C89" s="511"/>
      <c r="D89" s="511"/>
      <c r="E89" s="511"/>
      <c r="F89" s="523"/>
      <c r="G89" s="267" t="s">
        <v>73</v>
      </c>
      <c r="H89" s="547"/>
      <c r="I89" s="546"/>
      <c r="J89" s="546"/>
      <c r="K89" s="108"/>
      <c r="L89" s="509"/>
      <c r="M89" s="108"/>
      <c r="N89" s="108"/>
      <c r="O89" s="108"/>
      <c r="P89" s="516"/>
      <c r="Q89" s="517"/>
      <c r="R89" s="516"/>
      <c r="S89" s="517"/>
      <c r="T89" s="509"/>
      <c r="U89" s="516"/>
    </row>
    <row r="90" customFormat="false" ht="15.75" hidden="false" customHeight="true" outlineLevel="0" collapsed="false">
      <c r="A90" s="509"/>
      <c r="B90" s="510" t="n">
        <v>67</v>
      </c>
      <c r="C90" s="511"/>
      <c r="D90" s="96"/>
      <c r="E90" s="96"/>
      <c r="F90" s="512"/>
      <c r="G90" s="512"/>
      <c r="H90" s="88" t="s">
        <v>258</v>
      </c>
      <c r="I90" s="88"/>
      <c r="J90" s="88"/>
      <c r="K90" s="548" t="n">
        <v>87485281.37</v>
      </c>
      <c r="L90" s="509"/>
      <c r="M90" s="548" t="n">
        <v>105896000.01</v>
      </c>
      <c r="N90" s="548" t="n">
        <v>103823673.86</v>
      </c>
      <c r="O90" s="548" t="n">
        <v>103823673.87</v>
      </c>
      <c r="P90" s="549" t="n">
        <v>99838476.97</v>
      </c>
      <c r="Q90" s="517"/>
      <c r="R90" s="549" t="n">
        <v>24203178.02</v>
      </c>
      <c r="S90" s="517"/>
      <c r="T90" s="492" t="n">
        <v>0.242423349739927</v>
      </c>
      <c r="U90" s="549"/>
    </row>
    <row r="91" customFormat="false" ht="15.75" hidden="false" customHeight="true" outlineLevel="0" collapsed="false">
      <c r="A91" s="509"/>
      <c r="B91" s="510" t="n">
        <v>68</v>
      </c>
      <c r="C91" s="511"/>
      <c r="D91" s="96"/>
      <c r="E91" s="96"/>
      <c r="F91" s="512"/>
      <c r="G91" s="512"/>
      <c r="H91" s="88" t="s">
        <v>259</v>
      </c>
      <c r="I91" s="88"/>
      <c r="J91" s="88"/>
      <c r="K91" s="108" t="n">
        <v>10789800</v>
      </c>
      <c r="L91" s="509"/>
      <c r="M91" s="108" t="n">
        <v>2551000.32</v>
      </c>
      <c r="N91" s="108" t="n">
        <v>2600682.96</v>
      </c>
      <c r="O91" s="108" t="n">
        <v>2600682.96</v>
      </c>
      <c r="P91" s="516" t="n">
        <v>2600676.03</v>
      </c>
      <c r="Q91" s="517"/>
      <c r="R91" s="516" t="n">
        <v>650170</v>
      </c>
      <c r="S91" s="517"/>
      <c r="T91" s="492" t="n">
        <v>0.250000381631541</v>
      </c>
      <c r="U91" s="516"/>
    </row>
    <row r="92" customFormat="false" ht="15.75" hidden="false" customHeight="true" outlineLevel="0" collapsed="false">
      <c r="A92" s="509"/>
      <c r="B92" s="510" t="n">
        <v>69</v>
      </c>
      <c r="C92" s="511"/>
      <c r="D92" s="96"/>
      <c r="E92" s="96"/>
      <c r="F92" s="512"/>
      <c r="G92" s="512"/>
      <c r="H92" s="88" t="s">
        <v>260</v>
      </c>
      <c r="I92" s="88"/>
      <c r="J92" s="88"/>
      <c r="K92" s="108" t="n">
        <v>2665176</v>
      </c>
      <c r="L92" s="509"/>
      <c r="M92" s="108" t="n">
        <v>3639024</v>
      </c>
      <c r="N92" s="108" t="n">
        <v>3639096</v>
      </c>
      <c r="O92" s="108" t="n">
        <v>3639096</v>
      </c>
      <c r="P92" s="516" t="n">
        <v>3639096</v>
      </c>
      <c r="Q92" s="517"/>
      <c r="R92" s="516" t="n">
        <v>909773.18</v>
      </c>
      <c r="S92" s="517"/>
      <c r="T92" s="492" t="n">
        <v>0.249999774669313</v>
      </c>
      <c r="U92" s="516"/>
    </row>
    <row r="93" customFormat="false" ht="15.75" hidden="false" customHeight="true" outlineLevel="0" collapsed="false">
      <c r="A93" s="509"/>
      <c r="B93" s="510" t="n">
        <v>70</v>
      </c>
      <c r="C93" s="511"/>
      <c r="D93" s="511"/>
      <c r="E93" s="511"/>
      <c r="F93" s="519"/>
      <c r="G93" s="546"/>
      <c r="H93" s="88" t="s">
        <v>261</v>
      </c>
      <c r="I93" s="88"/>
      <c r="J93" s="88"/>
      <c r="K93" s="108" t="n">
        <v>19306325.14</v>
      </c>
      <c r="L93" s="509"/>
      <c r="M93" s="108" t="n">
        <v>8863615.6</v>
      </c>
      <c r="N93" s="108" t="n">
        <v>6465218.21</v>
      </c>
      <c r="O93" s="108" t="n">
        <v>11447910.92</v>
      </c>
      <c r="P93" s="516" t="n">
        <v>11447910.92</v>
      </c>
      <c r="Q93" s="517"/>
      <c r="R93" s="516" t="n">
        <v>3896194.23</v>
      </c>
      <c r="S93" s="517"/>
      <c r="T93" s="492" t="n">
        <v>0.340341068097689</v>
      </c>
      <c r="U93" s="516"/>
    </row>
    <row r="94" customFormat="false" ht="15.75" hidden="false" customHeight="true" outlineLevel="0" collapsed="false">
      <c r="A94" s="509"/>
      <c r="B94" s="510" t="n">
        <v>71</v>
      </c>
      <c r="C94" s="511"/>
      <c r="D94" s="511"/>
      <c r="E94" s="511"/>
      <c r="F94" s="519"/>
      <c r="G94" s="546"/>
      <c r="H94" s="88" t="s">
        <v>262</v>
      </c>
      <c r="I94" s="88"/>
      <c r="J94" s="88"/>
      <c r="K94" s="108" t="n">
        <v>405859.42</v>
      </c>
      <c r="L94" s="509"/>
      <c r="M94" s="108" t="n">
        <v>645982.12</v>
      </c>
      <c r="N94" s="108" t="n">
        <v>258901.42</v>
      </c>
      <c r="O94" s="108" t="n">
        <v>264233.96</v>
      </c>
      <c r="P94" s="516" t="n">
        <v>264233.96</v>
      </c>
      <c r="Q94" s="517"/>
      <c r="R94" s="516" t="n">
        <v>86924.3</v>
      </c>
      <c r="S94" s="517"/>
      <c r="T94" s="492" t="n">
        <v>0.328967177421101</v>
      </c>
      <c r="U94" s="516"/>
    </row>
    <row r="95" customFormat="false" ht="15.75" hidden="false" customHeight="true" outlineLevel="0" collapsed="false">
      <c r="A95" s="509"/>
      <c r="B95" s="510" t="n">
        <v>72</v>
      </c>
      <c r="C95" s="96"/>
      <c r="D95" s="511"/>
      <c r="E95" s="511"/>
      <c r="F95" s="523"/>
      <c r="G95" s="512"/>
      <c r="H95" s="88" t="s">
        <v>263</v>
      </c>
      <c r="I95" s="88"/>
      <c r="J95" s="88"/>
      <c r="K95" s="108" t="n">
        <v>2972337</v>
      </c>
      <c r="L95" s="509"/>
      <c r="M95" s="108" t="n">
        <v>180000</v>
      </c>
      <c r="N95" s="108" t="n">
        <v>0</v>
      </c>
      <c r="O95" s="108" t="n">
        <v>0</v>
      </c>
      <c r="P95" s="516" t="n">
        <v>0</v>
      </c>
      <c r="Q95" s="517"/>
      <c r="R95" s="516" t="n">
        <v>1248</v>
      </c>
      <c r="S95" s="517"/>
      <c r="T95" s="492" t="n">
        <v>0</v>
      </c>
      <c r="U95" s="516"/>
    </row>
    <row r="96" customFormat="false" ht="15.75" hidden="false" customHeight="true" outlineLevel="0" collapsed="false">
      <c r="A96" s="509"/>
      <c r="B96" s="510" t="n">
        <v>73</v>
      </c>
      <c r="C96" s="96"/>
      <c r="D96" s="511"/>
      <c r="E96" s="511"/>
      <c r="F96" s="523"/>
      <c r="G96" s="512"/>
      <c r="H96" s="88" t="s">
        <v>264</v>
      </c>
      <c r="I96" s="88"/>
      <c r="J96" s="88"/>
      <c r="K96" s="108" t="n">
        <v>0</v>
      </c>
      <c r="L96" s="509"/>
      <c r="M96" s="108" t="n">
        <v>0</v>
      </c>
      <c r="N96" s="108" t="n">
        <v>0</v>
      </c>
      <c r="O96" s="108" t="n">
        <v>0</v>
      </c>
      <c r="P96" s="516" t="n">
        <v>0</v>
      </c>
      <c r="Q96" s="517"/>
      <c r="R96" s="516" t="n">
        <v>679334.75</v>
      </c>
      <c r="S96" s="517"/>
      <c r="T96" s="492" t="n">
        <v>0</v>
      </c>
      <c r="U96" s="516"/>
    </row>
    <row r="97" customFormat="false" ht="15.75" hidden="false" customHeight="true" outlineLevel="0" collapsed="false">
      <c r="A97" s="509"/>
      <c r="B97" s="510" t="n">
        <v>74</v>
      </c>
      <c r="C97" s="96"/>
      <c r="D97" s="511"/>
      <c r="E97" s="511"/>
      <c r="F97" s="523"/>
      <c r="G97" s="512"/>
      <c r="H97" s="550" t="s">
        <v>265</v>
      </c>
      <c r="I97" s="88"/>
      <c r="J97" s="88"/>
      <c r="K97" s="108" t="n">
        <v>9600619.08</v>
      </c>
      <c r="L97" s="509"/>
      <c r="M97" s="108" t="n">
        <v>1361705.04</v>
      </c>
      <c r="N97" s="108" t="n">
        <v>1361705</v>
      </c>
      <c r="O97" s="108" t="n">
        <v>1361705</v>
      </c>
      <c r="P97" s="516" t="n">
        <v>2946745.15</v>
      </c>
      <c r="Q97" s="517"/>
      <c r="R97" s="516" t="n">
        <v>2946745.12</v>
      </c>
      <c r="S97" s="517"/>
      <c r="T97" s="492" t="n">
        <v>0.999999989819276</v>
      </c>
      <c r="U97" s="516"/>
    </row>
    <row r="98" customFormat="false" ht="15.75" hidden="false" customHeight="true" outlineLevel="0" collapsed="false">
      <c r="A98" s="509"/>
      <c r="B98" s="510" t="n">
        <v>75</v>
      </c>
      <c r="C98" s="511"/>
      <c r="D98" s="511"/>
      <c r="E98" s="511"/>
      <c r="F98" s="523"/>
      <c r="G98" s="7"/>
      <c r="H98" s="525" t="s">
        <v>97</v>
      </c>
      <c r="I98" s="525"/>
      <c r="J98" s="526"/>
      <c r="K98" s="527" t="n">
        <v>133225398.01</v>
      </c>
      <c r="L98" s="509"/>
      <c r="M98" s="527" t="n">
        <v>123137327.09</v>
      </c>
      <c r="N98" s="527" t="n">
        <v>118149277.45</v>
      </c>
      <c r="O98" s="527" t="n">
        <v>123137302.71</v>
      </c>
      <c r="P98" s="528" t="n">
        <v>120737139.03</v>
      </c>
      <c r="Q98" s="108"/>
      <c r="R98" s="528" t="n">
        <v>33373567.6</v>
      </c>
      <c r="S98" s="517"/>
      <c r="T98" s="529" t="n">
        <v>0.276415093716173</v>
      </c>
      <c r="U98" s="516"/>
    </row>
    <row r="99" customFormat="false" ht="10.5" hidden="false" customHeight="true" outlineLevel="0" collapsed="false">
      <c r="A99" s="509"/>
      <c r="B99" s="510"/>
      <c r="C99" s="511"/>
      <c r="D99" s="511"/>
      <c r="E99" s="511"/>
      <c r="F99" s="513"/>
      <c r="G99" s="512"/>
      <c r="H99" s="512"/>
      <c r="I99" s="512"/>
      <c r="J99" s="514"/>
      <c r="K99" s="108"/>
      <c r="L99" s="509"/>
      <c r="M99" s="108"/>
      <c r="N99" s="108"/>
      <c r="O99" s="108"/>
      <c r="P99" s="516"/>
      <c r="Q99" s="517"/>
      <c r="R99" s="516"/>
      <c r="S99" s="517"/>
      <c r="T99" s="509"/>
      <c r="U99" s="516"/>
    </row>
    <row r="100" customFormat="false" ht="15.75" hidden="false" customHeight="true" outlineLevel="0" collapsed="false">
      <c r="A100" s="509"/>
      <c r="B100" s="510" t="n">
        <v>76</v>
      </c>
      <c r="C100" s="511"/>
      <c r="D100" s="511"/>
      <c r="E100" s="7"/>
      <c r="F100" s="532" t="s">
        <v>153</v>
      </c>
      <c r="G100" s="7"/>
      <c r="H100" s="512"/>
      <c r="I100" s="512"/>
      <c r="J100" s="551"/>
      <c r="K100" s="534" t="n">
        <v>33632</v>
      </c>
      <c r="L100" s="509"/>
      <c r="M100" s="534" t="n">
        <v>0</v>
      </c>
      <c r="N100" s="534" t="n">
        <v>0</v>
      </c>
      <c r="O100" s="534" t="n">
        <v>0</v>
      </c>
      <c r="P100" s="535" t="n">
        <v>0</v>
      </c>
      <c r="Q100" s="517"/>
      <c r="R100" s="535" t="n">
        <v>6559.72</v>
      </c>
      <c r="S100" s="517"/>
      <c r="T100" s="552" t="n">
        <v>0</v>
      </c>
      <c r="U100" s="535"/>
    </row>
    <row r="101" customFormat="false" ht="15.75" hidden="false" customHeight="true" outlineLevel="0" collapsed="false">
      <c r="A101" s="509"/>
      <c r="B101" s="510" t="n">
        <v>77</v>
      </c>
      <c r="C101" s="511"/>
      <c r="D101" s="511"/>
      <c r="E101" s="7"/>
      <c r="F101" s="245" t="s">
        <v>266</v>
      </c>
      <c r="G101" s="7"/>
      <c r="H101" s="512"/>
      <c r="I101" s="512"/>
      <c r="J101" s="88"/>
      <c r="K101" s="534" t="n">
        <v>711607.89</v>
      </c>
      <c r="L101" s="509"/>
      <c r="M101" s="534" t="n">
        <v>0</v>
      </c>
      <c r="N101" s="534" t="n">
        <v>0</v>
      </c>
      <c r="O101" s="534" t="n">
        <v>0</v>
      </c>
      <c r="P101" s="535" t="n">
        <v>0</v>
      </c>
      <c r="Q101" s="517"/>
      <c r="R101" s="535" t="n">
        <v>304148.25</v>
      </c>
      <c r="S101" s="517"/>
      <c r="T101" s="552" t="n">
        <v>0</v>
      </c>
      <c r="U101" s="535"/>
    </row>
    <row r="102" customFormat="false" ht="15.75" hidden="false" customHeight="true" outlineLevel="0" collapsed="false">
      <c r="A102" s="509"/>
      <c r="B102" s="510" t="n">
        <v>78</v>
      </c>
      <c r="C102" s="511"/>
      <c r="D102" s="511"/>
      <c r="E102" s="86" t="s">
        <v>155</v>
      </c>
      <c r="F102" s="7"/>
      <c r="G102" s="7"/>
      <c r="H102" s="532"/>
      <c r="I102" s="532"/>
      <c r="J102" s="551"/>
      <c r="K102" s="534" t="n">
        <v>314305552.49</v>
      </c>
      <c r="L102" s="509"/>
      <c r="M102" s="534" t="n">
        <v>336882655.92</v>
      </c>
      <c r="N102" s="534" t="n">
        <v>318540000</v>
      </c>
      <c r="O102" s="534" t="n">
        <v>336882655.92</v>
      </c>
      <c r="P102" s="535" t="n">
        <v>318540000.05</v>
      </c>
      <c r="Q102" s="517"/>
      <c r="R102" s="535" t="n">
        <v>81285175.29</v>
      </c>
      <c r="S102" s="517"/>
      <c r="T102" s="552" t="n">
        <v>0.255180433469081</v>
      </c>
      <c r="U102" s="535"/>
    </row>
    <row r="103" customFormat="false" ht="15.75" hidden="false" customHeight="true" outlineLevel="0" collapsed="false">
      <c r="A103" s="509"/>
      <c r="B103" s="510" t="n">
        <v>79</v>
      </c>
      <c r="C103" s="511"/>
      <c r="D103" s="511"/>
      <c r="E103" s="86" t="s">
        <v>156</v>
      </c>
      <c r="F103" s="7"/>
      <c r="G103" s="7"/>
      <c r="H103" s="546"/>
      <c r="I103" s="546"/>
      <c r="J103" s="88"/>
      <c r="K103" s="534" t="n">
        <v>33219684.47</v>
      </c>
      <c r="L103" s="509"/>
      <c r="M103" s="534" t="n">
        <v>28252713.96</v>
      </c>
      <c r="N103" s="534" t="n">
        <v>33459999.96</v>
      </c>
      <c r="O103" s="534" t="n">
        <v>28252713.96</v>
      </c>
      <c r="P103" s="535" t="n">
        <v>33460000</v>
      </c>
      <c r="Q103" s="517"/>
      <c r="R103" s="535" t="n">
        <v>8368946.19</v>
      </c>
      <c r="S103" s="517"/>
      <c r="T103" s="552" t="n">
        <v>0.250117937537358</v>
      </c>
      <c r="U103" s="535"/>
    </row>
    <row r="104" customFormat="false" ht="10.5" hidden="false" customHeight="true" outlineLevel="0" collapsed="false">
      <c r="A104" s="509"/>
      <c r="B104" s="510"/>
      <c r="C104" s="511"/>
      <c r="D104" s="511"/>
      <c r="E104" s="511"/>
      <c r="F104" s="513"/>
      <c r="G104" s="512"/>
      <c r="H104" s="512"/>
      <c r="I104" s="512"/>
      <c r="J104" s="514"/>
      <c r="K104" s="108"/>
      <c r="L104" s="509"/>
      <c r="M104" s="108"/>
      <c r="N104" s="108"/>
      <c r="O104" s="108"/>
      <c r="P104" s="516"/>
      <c r="Q104" s="517"/>
      <c r="R104" s="516"/>
      <c r="S104" s="517"/>
      <c r="T104" s="509"/>
      <c r="U104" s="516"/>
    </row>
    <row r="105" customFormat="false" ht="18" hidden="false" customHeight="false" outlineLevel="0" collapsed="false">
      <c r="A105" s="536"/>
      <c r="B105" s="537" t="n">
        <v>80</v>
      </c>
      <c r="C105" s="538"/>
      <c r="D105" s="539"/>
      <c r="E105" s="178" t="s">
        <v>267</v>
      </c>
      <c r="F105" s="177"/>
      <c r="G105" s="177"/>
      <c r="H105" s="177"/>
      <c r="I105" s="177"/>
      <c r="J105" s="178"/>
      <c r="K105" s="95" t="n">
        <v>481495874.86</v>
      </c>
      <c r="L105" s="9"/>
      <c r="M105" s="95" t="n">
        <v>488272696.97</v>
      </c>
      <c r="N105" s="95" t="n">
        <v>470149277.41</v>
      </c>
      <c r="O105" s="95" t="n">
        <v>488272672.59</v>
      </c>
      <c r="P105" s="553" t="n">
        <v>472737139.08</v>
      </c>
      <c r="Q105" s="534"/>
      <c r="R105" s="553" t="n">
        <v>123338397.05</v>
      </c>
      <c r="S105" s="554"/>
      <c r="T105" s="555" t="n">
        <v>0.260902702271352</v>
      </c>
      <c r="U105" s="535"/>
    </row>
    <row r="106" customFormat="false" ht="9.75" hidden="false" customHeight="true" outlineLevel="0" collapsed="false">
      <c r="A106" s="509"/>
      <c r="B106" s="510"/>
      <c r="C106" s="511"/>
      <c r="D106" s="511"/>
      <c r="E106" s="511"/>
      <c r="F106" s="513"/>
      <c r="G106" s="512"/>
      <c r="H106" s="512"/>
      <c r="I106" s="512"/>
      <c r="J106" s="514"/>
      <c r="K106" s="108"/>
      <c r="L106" s="509"/>
      <c r="M106" s="108"/>
      <c r="N106" s="108"/>
      <c r="O106" s="108"/>
      <c r="P106" s="516"/>
      <c r="Q106" s="517"/>
      <c r="R106" s="516"/>
      <c r="S106" s="517"/>
      <c r="T106" s="509"/>
      <c r="U106" s="516"/>
    </row>
    <row r="107" customFormat="false" ht="18" hidden="false" customHeight="false" outlineLevel="0" collapsed="false">
      <c r="A107" s="536"/>
      <c r="B107" s="537" t="n">
        <v>81</v>
      </c>
      <c r="C107" s="538"/>
      <c r="D107" s="92" t="s">
        <v>43</v>
      </c>
      <c r="E107" s="92"/>
      <c r="F107" s="177"/>
      <c r="G107" s="177"/>
      <c r="H107" s="177"/>
      <c r="I107" s="177"/>
      <c r="J107" s="178"/>
      <c r="K107" s="95" t="n">
        <v>1036434636.3</v>
      </c>
      <c r="L107" s="509"/>
      <c r="M107" s="95" t="n">
        <v>1073891003.77</v>
      </c>
      <c r="N107" s="95" t="n">
        <v>1094715524.55</v>
      </c>
      <c r="O107" s="95" t="n">
        <v>1118045588.32</v>
      </c>
      <c r="P107" s="553" t="n">
        <v>1102480130.53</v>
      </c>
      <c r="Q107" s="517"/>
      <c r="R107" s="553" t="n">
        <v>260560031.17</v>
      </c>
      <c r="S107" s="554"/>
      <c r="T107" s="555" t="n">
        <v>0.236339888542699</v>
      </c>
      <c r="U107" s="535"/>
    </row>
    <row r="108" customFormat="false" ht="9.75" hidden="false" customHeight="true" outlineLevel="0" collapsed="false">
      <c r="A108" s="509"/>
      <c r="B108" s="510"/>
      <c r="C108" s="511"/>
      <c r="D108" s="96"/>
      <c r="E108" s="96"/>
      <c r="F108" s="96"/>
      <c r="G108" s="96"/>
      <c r="H108" s="546"/>
      <c r="I108" s="546"/>
      <c r="J108" s="88"/>
      <c r="K108" s="556"/>
      <c r="L108" s="509"/>
      <c r="M108" s="556"/>
      <c r="N108" s="556"/>
      <c r="O108" s="556"/>
      <c r="P108" s="557"/>
      <c r="Q108" s="517"/>
      <c r="R108" s="557"/>
      <c r="S108" s="517"/>
      <c r="T108" s="509"/>
      <c r="U108" s="516"/>
    </row>
    <row r="109" customFormat="false" ht="18.75" hidden="false" customHeight="true" outlineLevel="0" collapsed="false">
      <c r="A109" s="536"/>
      <c r="B109" s="537" t="n">
        <v>82</v>
      </c>
      <c r="C109" s="538"/>
      <c r="D109" s="192" t="s">
        <v>44</v>
      </c>
      <c r="E109" s="102"/>
      <c r="F109" s="102"/>
      <c r="G109" s="102"/>
      <c r="H109" s="102"/>
      <c r="I109" s="102"/>
      <c r="J109" s="193"/>
      <c r="K109" s="104" t="n">
        <v>216860721.78</v>
      </c>
      <c r="L109" s="536"/>
      <c r="M109" s="104" t="n">
        <v>191018141.94</v>
      </c>
      <c r="N109" s="104" t="n">
        <v>166070135.24</v>
      </c>
      <c r="O109" s="104" t="n">
        <v>146863557.39</v>
      </c>
      <c r="P109" s="558" t="n">
        <v>160752441.44</v>
      </c>
      <c r="Q109" s="543"/>
      <c r="R109" s="558" t="n">
        <v>58439132.7300001</v>
      </c>
      <c r="S109" s="543"/>
      <c r="T109" s="559" t="n">
        <v>0.363534962246979</v>
      </c>
      <c r="U109" s="535"/>
    </row>
    <row r="110" customFormat="false" ht="10.5" hidden="false" customHeight="true" outlineLevel="0" collapsed="false">
      <c r="A110" s="509"/>
      <c r="B110" s="510"/>
      <c r="C110" s="96"/>
      <c r="D110" s="511"/>
      <c r="E110" s="511"/>
      <c r="F110" s="523"/>
      <c r="G110" s="512"/>
      <c r="H110" s="512"/>
      <c r="I110" s="512"/>
      <c r="J110" s="88"/>
      <c r="K110" s="108"/>
      <c r="L110" s="509"/>
      <c r="M110" s="108"/>
      <c r="N110" s="108"/>
      <c r="O110" s="108"/>
      <c r="P110" s="516"/>
      <c r="Q110" s="517"/>
      <c r="R110" s="516"/>
      <c r="S110" s="517"/>
      <c r="T110" s="509"/>
      <c r="U110" s="516"/>
    </row>
    <row r="111" customFormat="false" ht="17.25" hidden="false" customHeight="false" outlineLevel="0" collapsed="false">
      <c r="A111" s="509"/>
      <c r="B111" s="510"/>
      <c r="C111" s="511"/>
      <c r="D111" s="86" t="s">
        <v>45</v>
      </c>
      <c r="E111" s="560"/>
      <c r="F111" s="561"/>
      <c r="G111" s="7"/>
      <c r="H111" s="523"/>
      <c r="I111" s="523"/>
      <c r="J111" s="561"/>
      <c r="K111" s="108"/>
      <c r="L111" s="509"/>
      <c r="M111" s="108"/>
      <c r="N111" s="108"/>
      <c r="O111" s="108"/>
      <c r="P111" s="516"/>
      <c r="Q111" s="517"/>
      <c r="R111" s="516"/>
      <c r="S111" s="517"/>
      <c r="T111" s="509"/>
      <c r="U111" s="516"/>
    </row>
    <row r="112" customFormat="false" ht="15.75" hidden="false" customHeight="true" outlineLevel="0" collapsed="false">
      <c r="A112" s="509"/>
      <c r="B112" s="510" t="n">
        <v>83</v>
      </c>
      <c r="C112" s="511"/>
      <c r="D112" s="562"/>
      <c r="E112" s="546" t="s">
        <v>160</v>
      </c>
      <c r="F112" s="546"/>
      <c r="G112" s="7"/>
      <c r="H112" s="532"/>
      <c r="I112" s="532"/>
      <c r="J112" s="551"/>
      <c r="K112" s="108" t="n">
        <v>0</v>
      </c>
      <c r="L112" s="509"/>
      <c r="M112" s="108" t="n">
        <v>0</v>
      </c>
      <c r="N112" s="108" t="n">
        <v>0</v>
      </c>
      <c r="O112" s="108" t="n">
        <v>0</v>
      </c>
      <c r="P112" s="516" t="n">
        <v>0</v>
      </c>
      <c r="Q112" s="517"/>
      <c r="R112" s="516" t="n">
        <v>0</v>
      </c>
      <c r="S112" s="517"/>
      <c r="T112" s="492" t="n">
        <v>0</v>
      </c>
      <c r="U112" s="516"/>
    </row>
    <row r="113" customFormat="false" ht="15.75" hidden="false" customHeight="true" outlineLevel="0" collapsed="false">
      <c r="A113" s="509"/>
      <c r="B113" s="510" t="n">
        <v>84</v>
      </c>
      <c r="C113" s="511"/>
      <c r="D113" s="562"/>
      <c r="E113" s="546" t="s">
        <v>161</v>
      </c>
      <c r="F113" s="546"/>
      <c r="G113" s="7"/>
      <c r="H113" s="532"/>
      <c r="I113" s="532"/>
      <c r="J113" s="551"/>
      <c r="K113" s="108" t="n">
        <v>-18968016</v>
      </c>
      <c r="L113" s="509"/>
      <c r="M113" s="108" t="n">
        <v>-18968000.04</v>
      </c>
      <c r="N113" s="108" t="n">
        <v>-18968000.04</v>
      </c>
      <c r="O113" s="108" t="n">
        <v>-18968000.04</v>
      </c>
      <c r="P113" s="516" t="n">
        <v>-18968000.04</v>
      </c>
      <c r="Q113" s="517"/>
      <c r="R113" s="516" t="n">
        <v>-4742004</v>
      </c>
      <c r="S113" s="517"/>
      <c r="T113" s="492" t="n">
        <v>0.25000021035428</v>
      </c>
      <c r="U113" s="516"/>
    </row>
    <row r="114" customFormat="false" ht="15.75" hidden="false" customHeight="true" outlineLevel="0" collapsed="false">
      <c r="A114" s="509"/>
      <c r="B114" s="510" t="n">
        <v>85</v>
      </c>
      <c r="C114" s="96"/>
      <c r="D114" s="511"/>
      <c r="E114" s="532" t="s">
        <v>162</v>
      </c>
      <c r="F114" s="532"/>
      <c r="G114" s="7"/>
      <c r="H114" s="560"/>
      <c r="I114" s="560"/>
      <c r="J114" s="551"/>
      <c r="K114" s="108" t="n">
        <v>128252763.98</v>
      </c>
      <c r="L114" s="509"/>
      <c r="M114" s="108" t="n">
        <v>124347648</v>
      </c>
      <c r="N114" s="108" t="n">
        <v>150821552.04</v>
      </c>
      <c r="O114" s="108" t="n">
        <v>124347648</v>
      </c>
      <c r="P114" s="516" t="n">
        <v>150821551.94</v>
      </c>
      <c r="Q114" s="517"/>
      <c r="R114" s="516" t="n">
        <v>35872288.94</v>
      </c>
      <c r="S114" s="517"/>
      <c r="T114" s="492" t="n">
        <v>0.237845907820062</v>
      </c>
      <c r="U114" s="516"/>
    </row>
    <row r="115" customFormat="false" ht="15.75" hidden="false" customHeight="true" outlineLevel="0" collapsed="false">
      <c r="A115" s="509"/>
      <c r="B115" s="510" t="n">
        <v>86</v>
      </c>
      <c r="C115" s="511"/>
      <c r="D115" s="562"/>
      <c r="E115" s="546" t="s">
        <v>268</v>
      </c>
      <c r="F115" s="546"/>
      <c r="G115" s="7"/>
      <c r="H115" s="532"/>
      <c r="I115" s="532"/>
      <c r="J115" s="551"/>
      <c r="K115" s="108" t="n">
        <v>-2825664.96</v>
      </c>
      <c r="L115" s="509"/>
      <c r="M115" s="108" t="n">
        <v>-2721165</v>
      </c>
      <c r="N115" s="108" t="n">
        <v>-2721165</v>
      </c>
      <c r="O115" s="108" t="n">
        <v>-2721165</v>
      </c>
      <c r="P115" s="516" t="n">
        <v>-2721165</v>
      </c>
      <c r="Q115" s="517"/>
      <c r="R115" s="516" t="n">
        <v>-680290.86</v>
      </c>
      <c r="S115" s="517"/>
      <c r="T115" s="492" t="n">
        <v>0.249999856679033</v>
      </c>
      <c r="U115" s="516"/>
    </row>
    <row r="116" customFormat="false" ht="15.75" hidden="false" customHeight="true" outlineLevel="0" collapsed="false">
      <c r="A116" s="509"/>
      <c r="B116" s="510" t="n">
        <v>87</v>
      </c>
      <c r="C116" s="511"/>
      <c r="D116" s="562"/>
      <c r="E116" s="546" t="s">
        <v>269</v>
      </c>
      <c r="F116" s="546"/>
      <c r="G116" s="7"/>
      <c r="H116" s="532"/>
      <c r="I116" s="532"/>
      <c r="J116" s="551"/>
      <c r="K116" s="108" t="n">
        <v>5353976.39</v>
      </c>
      <c r="L116" s="509"/>
      <c r="M116" s="108" t="n">
        <v>3656007</v>
      </c>
      <c r="N116" s="108" t="n">
        <v>5439999.96</v>
      </c>
      <c r="O116" s="108" t="n">
        <v>3656007</v>
      </c>
      <c r="P116" s="516" t="n">
        <v>5439999.98</v>
      </c>
      <c r="Q116" s="517"/>
      <c r="R116" s="516" t="n">
        <v>1533484.49</v>
      </c>
      <c r="S116" s="517"/>
      <c r="T116" s="492" t="n">
        <v>0.281890532286362</v>
      </c>
      <c r="U116" s="516"/>
    </row>
    <row r="117" customFormat="false" ht="15.75" hidden="false" customHeight="true" outlineLevel="0" collapsed="false">
      <c r="A117" s="509"/>
      <c r="B117" s="510" t="n">
        <v>88</v>
      </c>
      <c r="C117" s="511"/>
      <c r="D117" s="562"/>
      <c r="E117" s="546" t="s">
        <v>270</v>
      </c>
      <c r="F117" s="546"/>
      <c r="G117" s="7"/>
      <c r="H117" s="532"/>
      <c r="I117" s="532"/>
      <c r="J117" s="551"/>
      <c r="K117" s="108" t="n">
        <v>63922934.36</v>
      </c>
      <c r="L117" s="509"/>
      <c r="M117" s="108" t="n">
        <v>62858320.08</v>
      </c>
      <c r="N117" s="108" t="n">
        <v>63025337.88</v>
      </c>
      <c r="O117" s="108" t="n">
        <v>62858320.08</v>
      </c>
      <c r="P117" s="516" t="n">
        <v>63025338.03</v>
      </c>
      <c r="Q117" s="517"/>
      <c r="R117" s="516" t="n">
        <v>15388841.61</v>
      </c>
      <c r="S117" s="517"/>
      <c r="T117" s="492" t="n">
        <v>0.24416912453012</v>
      </c>
      <c r="U117" s="516"/>
    </row>
    <row r="118" customFormat="false" ht="15.75" hidden="false" customHeight="true" outlineLevel="0" collapsed="false">
      <c r="A118" s="509"/>
      <c r="B118" s="510" t="n">
        <v>89</v>
      </c>
      <c r="C118" s="511"/>
      <c r="D118" s="562"/>
      <c r="E118" s="532" t="s">
        <v>47</v>
      </c>
      <c r="F118" s="7"/>
      <c r="G118" s="7"/>
      <c r="H118" s="546"/>
      <c r="I118" s="546"/>
      <c r="J118" s="88"/>
      <c r="K118" s="108" t="n">
        <v>-24335399.15</v>
      </c>
      <c r="L118" s="509"/>
      <c r="M118" s="108" t="n">
        <v>-15100440</v>
      </c>
      <c r="N118" s="108" t="n">
        <v>-23400000</v>
      </c>
      <c r="O118" s="108" t="n">
        <v>-15100440</v>
      </c>
      <c r="P118" s="516" t="n">
        <v>-23399999.95</v>
      </c>
      <c r="Q118" s="517"/>
      <c r="R118" s="516" t="n">
        <v>-8192777.73</v>
      </c>
      <c r="S118" s="517"/>
      <c r="T118" s="492" t="n">
        <v>0.350118707158373</v>
      </c>
      <c r="U118" s="516"/>
    </row>
    <row r="119" customFormat="false" ht="15.75" hidden="false" customHeight="true" outlineLevel="0" collapsed="false">
      <c r="A119" s="509"/>
      <c r="B119" s="510" t="n">
        <v>90</v>
      </c>
      <c r="C119" s="511"/>
      <c r="D119" s="562"/>
      <c r="E119" s="532" t="s">
        <v>48</v>
      </c>
      <c r="F119" s="7"/>
      <c r="G119" s="7"/>
      <c r="H119" s="546"/>
      <c r="I119" s="546"/>
      <c r="J119" s="88"/>
      <c r="K119" s="108" t="n">
        <v>-20801557.26</v>
      </c>
      <c r="L119" s="509"/>
      <c r="M119" s="108" t="n">
        <v>-3320250.96</v>
      </c>
      <c r="N119" s="108" t="n">
        <v>-16600000.08</v>
      </c>
      <c r="O119" s="108" t="n">
        <v>-3320250.96</v>
      </c>
      <c r="P119" s="516" t="n">
        <v>-16599999.97</v>
      </c>
      <c r="Q119" s="517"/>
      <c r="R119" s="516" t="n">
        <v>-5612346.3</v>
      </c>
      <c r="S119" s="517"/>
      <c r="T119" s="492" t="n">
        <v>0.338093151213421</v>
      </c>
      <c r="U119" s="516"/>
    </row>
    <row r="120" customFormat="false" ht="15.75" hidden="false" customHeight="true" outlineLevel="0" collapsed="false">
      <c r="A120" s="509"/>
      <c r="B120" s="510" t="n">
        <v>91</v>
      </c>
      <c r="C120" s="511"/>
      <c r="D120" s="562"/>
      <c r="E120" s="532" t="s">
        <v>49</v>
      </c>
      <c r="F120" s="7"/>
      <c r="G120" s="7"/>
      <c r="H120" s="546"/>
      <c r="I120" s="546"/>
      <c r="J120" s="88"/>
      <c r="K120" s="108" t="n">
        <v>25643555.67</v>
      </c>
      <c r="L120" s="509"/>
      <c r="M120" s="108" t="n">
        <v>0</v>
      </c>
      <c r="N120" s="108" t="n">
        <v>0</v>
      </c>
      <c r="O120" s="108" t="n">
        <v>0</v>
      </c>
      <c r="P120" s="516" t="n">
        <v>0</v>
      </c>
      <c r="Q120" s="517"/>
      <c r="R120" s="516" t="n">
        <v>0</v>
      </c>
      <c r="S120" s="517"/>
      <c r="T120" s="492" t="n">
        <v>0</v>
      </c>
      <c r="U120" s="516"/>
    </row>
    <row r="121" customFormat="false" ht="21.75" hidden="false" customHeight="true" outlineLevel="0" collapsed="false">
      <c r="A121" s="536"/>
      <c r="B121" s="537" t="n">
        <v>92</v>
      </c>
      <c r="C121" s="538"/>
      <c r="D121" s="539"/>
      <c r="E121" s="563" t="s">
        <v>50</v>
      </c>
      <c r="F121" s="563"/>
      <c r="G121" s="112"/>
      <c r="H121" s="112"/>
      <c r="I121" s="112"/>
      <c r="J121" s="112"/>
      <c r="K121" s="564" t="n">
        <v>156242593.03</v>
      </c>
      <c r="L121" s="536"/>
      <c r="M121" s="564" t="n">
        <v>150752119.08</v>
      </c>
      <c r="N121" s="564" t="n">
        <v>157597724.76</v>
      </c>
      <c r="O121" s="564" t="n">
        <v>150752119.08</v>
      </c>
      <c r="P121" s="565" t="n">
        <v>157597724.99</v>
      </c>
      <c r="Q121" s="543"/>
      <c r="R121" s="565" t="n">
        <v>33567196.15</v>
      </c>
      <c r="S121" s="543"/>
      <c r="T121" s="566" t="n">
        <v>0.212992897912263</v>
      </c>
      <c r="U121" s="535"/>
    </row>
    <row r="122" customFormat="false" ht="9.75" hidden="false" customHeight="true" outlineLevel="0" collapsed="false">
      <c r="A122" s="567"/>
      <c r="B122" s="568"/>
      <c r="C122" s="96"/>
      <c r="D122" s="511"/>
      <c r="E122" s="114"/>
      <c r="F122" s="115"/>
      <c r="G122" s="7"/>
      <c r="H122" s="115"/>
      <c r="I122" s="115"/>
      <c r="J122" s="116"/>
      <c r="K122" s="569"/>
      <c r="L122" s="509"/>
      <c r="M122" s="569"/>
      <c r="N122" s="569"/>
      <c r="O122" s="569"/>
      <c r="P122" s="570"/>
      <c r="Q122" s="517"/>
      <c r="R122" s="570"/>
      <c r="S122" s="517"/>
      <c r="T122" s="509"/>
      <c r="U122" s="516"/>
    </row>
    <row r="123" customFormat="false" ht="18" hidden="false" customHeight="true" outlineLevel="0" collapsed="false">
      <c r="A123" s="536"/>
      <c r="B123" s="537" t="n">
        <v>93</v>
      </c>
      <c r="C123" s="538"/>
      <c r="D123" s="92" t="s">
        <v>51</v>
      </c>
      <c r="E123" s="92"/>
      <c r="F123" s="177"/>
      <c r="G123" s="177"/>
      <c r="H123" s="93"/>
      <c r="I123" s="93"/>
      <c r="J123" s="178"/>
      <c r="K123" s="571" t="n">
        <v>1192677229.33</v>
      </c>
      <c r="L123" s="536"/>
      <c r="M123" s="571" t="n">
        <v>1224643122.85</v>
      </c>
      <c r="N123" s="571" t="n">
        <v>1252313249.31</v>
      </c>
      <c r="O123" s="571" t="n">
        <v>1268797707.4</v>
      </c>
      <c r="P123" s="572" t="n">
        <v>1260077855.52</v>
      </c>
      <c r="Q123" s="543"/>
      <c r="R123" s="572" t="n">
        <v>294127227.32</v>
      </c>
      <c r="S123" s="543"/>
      <c r="T123" s="573" t="n">
        <v>0.23341988435994</v>
      </c>
      <c r="U123" s="535"/>
    </row>
    <row r="124" customFormat="false" ht="9.75" hidden="false" customHeight="true" outlineLevel="0" collapsed="false">
      <c r="A124" s="567"/>
      <c r="B124" s="510"/>
      <c r="C124" s="96"/>
      <c r="D124" s="511"/>
      <c r="E124" s="7"/>
      <c r="F124" s="131"/>
      <c r="G124" s="7"/>
      <c r="H124" s="114"/>
      <c r="I124" s="114"/>
      <c r="J124" s="116"/>
      <c r="K124" s="117"/>
      <c r="L124" s="509"/>
      <c r="M124" s="117"/>
      <c r="N124" s="117"/>
      <c r="O124" s="117"/>
      <c r="P124" s="574"/>
      <c r="Q124" s="517"/>
      <c r="R124" s="574"/>
      <c r="S124" s="517"/>
      <c r="T124" s="509"/>
      <c r="U124" s="516"/>
    </row>
    <row r="125" customFormat="false" ht="24.75" hidden="false" customHeight="true" outlineLevel="0" collapsed="false">
      <c r="A125" s="509"/>
      <c r="B125" s="537" t="n">
        <v>94</v>
      </c>
      <c r="C125" s="7"/>
      <c r="D125" s="575" t="s">
        <v>52</v>
      </c>
      <c r="E125" s="576"/>
      <c r="F125" s="576"/>
      <c r="G125" s="576"/>
      <c r="H125" s="577"/>
      <c r="I125" s="577"/>
      <c r="J125" s="578"/>
      <c r="K125" s="579" t="n">
        <v>60618128.7499996</v>
      </c>
      <c r="L125" s="517"/>
      <c r="M125" s="579" t="n">
        <v>40266022.86</v>
      </c>
      <c r="N125" s="579" t="n">
        <v>8472410.48000002</v>
      </c>
      <c r="O125" s="579" t="n">
        <v>-3888561.68999991</v>
      </c>
      <c r="P125" s="580" t="n">
        <v>3154716.44999981</v>
      </c>
      <c r="Q125" s="581"/>
      <c r="R125" s="580" t="n">
        <v>24871936.5800001</v>
      </c>
      <c r="S125" s="517"/>
      <c r="T125" s="582" t="n">
        <v>7.88404820978493</v>
      </c>
      <c r="U125" s="583"/>
    </row>
    <row r="126" customFormat="false" ht="6" hidden="false" customHeight="true" outlineLevel="0" collapsed="false">
      <c r="A126" s="562"/>
      <c r="B126" s="560"/>
      <c r="C126" s="7"/>
      <c r="D126" s="7"/>
      <c r="E126" s="341"/>
      <c r="F126" s="341"/>
      <c r="G126" s="341"/>
      <c r="H126" s="341"/>
      <c r="I126" s="341"/>
      <c r="J126" s="341"/>
      <c r="K126" s="341"/>
      <c r="L126" s="62"/>
      <c r="M126" s="341"/>
      <c r="N126" s="341"/>
      <c r="O126" s="341"/>
      <c r="P126" s="341"/>
      <c r="Q126" s="62"/>
      <c r="R126" s="341"/>
      <c r="S126" s="62"/>
      <c r="T126" s="341"/>
      <c r="U126" s="584"/>
    </row>
    <row r="127" customFormat="false" ht="6" hidden="false" customHeight="true" outlineLevel="0" collapsed="false">
      <c r="A127" s="562"/>
      <c r="B127" s="560"/>
      <c r="C127" s="7"/>
      <c r="D127" s="7"/>
      <c r="E127" s="341"/>
      <c r="F127" s="341"/>
      <c r="G127" s="341"/>
      <c r="H127" s="341"/>
      <c r="I127" s="341"/>
      <c r="J127" s="341"/>
      <c r="K127" s="341"/>
      <c r="L127" s="62"/>
      <c r="M127" s="341"/>
      <c r="N127" s="341"/>
      <c r="O127" s="341"/>
      <c r="P127" s="341"/>
      <c r="Q127" s="62"/>
      <c r="R127" s="341"/>
      <c r="S127" s="62"/>
      <c r="T127" s="341"/>
      <c r="U127" s="584"/>
    </row>
    <row r="128" customFormat="false" ht="9.75" hidden="false" customHeight="true" outlineLevel="0" collapsed="false">
      <c r="A128" s="9"/>
      <c r="B128" s="7"/>
      <c r="C128" s="585"/>
      <c r="D128" s="7"/>
      <c r="E128" s="562"/>
      <c r="F128" s="560"/>
      <c r="G128" s="7"/>
      <c r="H128" s="7"/>
      <c r="I128" s="62"/>
      <c r="J128" s="9"/>
      <c r="K128" s="9"/>
      <c r="L128" s="152"/>
      <c r="M128" s="9"/>
      <c r="N128" s="9"/>
      <c r="O128" s="152"/>
      <c r="P128" s="346"/>
      <c r="Q128" s="7"/>
      <c r="R128" s="9"/>
      <c r="S128" s="9"/>
      <c r="T128" s="9"/>
      <c r="U128" s="152"/>
    </row>
    <row r="129" customFormat="false" ht="48" hidden="false" customHeight="true" outlineLevel="0" collapsed="false">
      <c r="A129" s="132"/>
      <c r="B129" s="135" t="s">
        <v>53</v>
      </c>
      <c r="C129" s="586" t="s">
        <v>271</v>
      </c>
      <c r="D129" s="586"/>
      <c r="E129" s="586"/>
      <c r="F129" s="586"/>
      <c r="G129" s="586"/>
      <c r="H129" s="586"/>
      <c r="I129" s="586"/>
      <c r="J129" s="586"/>
      <c r="K129" s="586"/>
      <c r="L129" s="586"/>
      <c r="M129" s="586"/>
      <c r="N129" s="586"/>
      <c r="O129" s="586"/>
      <c r="P129" s="586"/>
      <c r="Q129" s="131"/>
      <c r="R129" s="132"/>
      <c r="S129" s="132"/>
      <c r="T129" s="132"/>
      <c r="U129" s="152"/>
    </row>
    <row r="130" s="5" customFormat="true" ht="26.25" hidden="false" customHeight="true" outlineLevel="0" collapsed="false">
      <c r="A130" s="140" t="s">
        <v>59</v>
      </c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</row>
    <row r="131" s="141" customFormat="true" ht="15" hidden="false" customHeight="false" outlineLevel="0" collapsed="false">
      <c r="A131" s="142" t="s">
        <v>60</v>
      </c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</row>
    <row r="132" customFormat="false" ht="15.75" hidden="false" customHeight="true" outlineLevel="0" collapsed="false">
      <c r="A132" s="376"/>
      <c r="B132" s="376"/>
      <c r="C132" s="376"/>
      <c r="D132" s="376"/>
      <c r="E132" s="376"/>
      <c r="F132" s="376"/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</row>
  </sheetData>
  <mergeCells count="5">
    <mergeCell ref="M8:P8"/>
    <mergeCell ref="C129:P129"/>
    <mergeCell ref="A130:T130"/>
    <mergeCell ref="A131:T131"/>
    <mergeCell ref="A132:U132"/>
  </mergeCells>
  <conditionalFormatting sqref="K125 M125:P125 R125">
    <cfRule type="expression" priority="2" aboveAverage="0" equalAverage="0" bottom="0" percent="0" rank="0" text="" dxfId="19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December 2023 QUARTERLY FINANCIAL PACKAGE
&amp;"Calibri,Italic"This BPA-approved financial information was made publicly available on February 13, 2024&amp;R&amp;P</oddFooter>
    <firstHeader/>
    <firstFooter/>
  </headerFooter>
  <rowBreaks count="2" manualBreakCount="2">
    <brk id="60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1" width="4"/>
    <col collapsed="false" customWidth="true" hidden="false" outlineLevel="0" max="2" min="2" style="431" width="6.67"/>
    <col collapsed="false" customWidth="true" hidden="false" outlineLevel="0" max="3" min="3" style="431" width="2.67"/>
    <col collapsed="false" customWidth="true" hidden="false" outlineLevel="0" max="4" min="4" style="434" width="2"/>
    <col collapsed="false" customWidth="true" hidden="false" outlineLevel="0" max="5" min="5" style="430" width="60.44"/>
    <col collapsed="false" customWidth="true" hidden="false" outlineLevel="0" max="6" min="6" style="430" width="37"/>
    <col collapsed="false" customWidth="true" hidden="false" outlineLevel="0" max="9" min="7" style="430" width="17.67"/>
    <col collapsed="false" customWidth="true" hidden="false" outlineLevel="0" max="10" min="10" style="435" width="17.67"/>
    <col collapsed="false" customWidth="true" hidden="false" outlineLevel="0" max="11" min="11" style="430" width="1.33"/>
    <col collapsed="false" customWidth="true" hidden="false" outlineLevel="0" max="12" min="12" style="435" width="17.67"/>
    <col collapsed="false" customWidth="true" hidden="false" outlineLevel="0" max="13" min="13" style="431" width="1.88"/>
    <col collapsed="false" customWidth="false" hidden="false" outlineLevel="0" max="16384" min="14" style="431" width="9.11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587" t="s">
        <v>272</v>
      </c>
      <c r="C2" s="588"/>
      <c r="D2" s="589"/>
      <c r="E2" s="590"/>
      <c r="F2" s="447" t="s">
        <v>273</v>
      </c>
      <c r="G2" s="588"/>
      <c r="H2" s="588"/>
      <c r="I2" s="588"/>
      <c r="J2" s="588"/>
      <c r="K2" s="588"/>
      <c r="L2" s="591" t="s">
        <v>2</v>
      </c>
    </row>
    <row r="3" s="431" customFormat="true" ht="18.75" hidden="false" customHeight="true" outlineLevel="0" collapsed="false">
      <c r="B3" s="592" t="s">
        <v>274</v>
      </c>
      <c r="D3" s="475"/>
      <c r="F3" s="593" t="s">
        <v>7</v>
      </c>
      <c r="G3" s="593"/>
      <c r="H3" s="593"/>
      <c r="I3" s="593"/>
      <c r="J3" s="593"/>
      <c r="K3" s="593"/>
      <c r="L3" s="594" t="s">
        <v>275</v>
      </c>
    </row>
    <row r="4" customFormat="false" ht="14.25" hidden="false" customHeight="false" outlineLevel="0" collapsed="false">
      <c r="B4" s="595" t="s">
        <v>82</v>
      </c>
      <c r="C4" s="596"/>
      <c r="D4" s="596"/>
      <c r="E4" s="596"/>
      <c r="F4" s="597" t="s">
        <v>9</v>
      </c>
      <c r="G4" s="597"/>
      <c r="H4" s="597"/>
      <c r="I4" s="597"/>
      <c r="J4" s="598"/>
      <c r="K4" s="598" t="s">
        <v>68</v>
      </c>
      <c r="L4" s="599" t="n">
        <v>0.249315068493151</v>
      </c>
    </row>
    <row r="5" customFormat="false" ht="18" hidden="false" customHeight="true" outlineLevel="0" collapsed="false">
      <c r="B5" s="465"/>
      <c r="J5" s="430"/>
      <c r="L5" s="458"/>
    </row>
    <row r="6" customFormat="false" ht="18" hidden="false" customHeight="true" outlineLevel="0" collapsed="false">
      <c r="B6" s="465"/>
      <c r="C6" s="433"/>
      <c r="D6" s="433"/>
      <c r="E6" s="433"/>
      <c r="F6" s="433"/>
      <c r="G6" s="468" t="s">
        <v>10</v>
      </c>
      <c r="H6" s="468" t="s">
        <v>11</v>
      </c>
      <c r="I6" s="468" t="s">
        <v>12</v>
      </c>
      <c r="J6" s="468" t="s">
        <v>13</v>
      </c>
      <c r="K6" s="451"/>
      <c r="L6" s="468" t="s">
        <v>169</v>
      </c>
    </row>
    <row r="7" customFormat="false" ht="18" hidden="false" customHeight="true" outlineLevel="0" collapsed="false">
      <c r="B7" s="465"/>
      <c r="C7" s="433"/>
      <c r="D7" s="433"/>
      <c r="E7" s="433"/>
      <c r="F7" s="433"/>
      <c r="G7" s="149" t="s">
        <v>17</v>
      </c>
      <c r="H7" s="149"/>
      <c r="I7" s="149"/>
      <c r="J7" s="149"/>
      <c r="K7" s="471"/>
      <c r="L7" s="600" t="s">
        <v>17</v>
      </c>
    </row>
    <row r="8" s="437" customFormat="true" ht="53.25" hidden="false" customHeight="true" outlineLevel="0" collapsed="false">
      <c r="B8" s="465"/>
      <c r="D8" s="434"/>
      <c r="E8" s="430"/>
      <c r="F8" s="476"/>
      <c r="G8" s="149" t="s">
        <v>19</v>
      </c>
      <c r="H8" s="149" t="s">
        <v>21</v>
      </c>
      <c r="I8" s="149" t="s">
        <v>20</v>
      </c>
      <c r="J8" s="149" t="s">
        <v>22</v>
      </c>
      <c r="K8" s="477"/>
      <c r="L8" s="601" t="s">
        <v>18</v>
      </c>
    </row>
    <row r="9" customFormat="false" ht="17.25" hidden="false" customHeight="false" outlineLevel="0" collapsed="false">
      <c r="B9" s="482"/>
      <c r="C9" s="602" t="s">
        <v>276</v>
      </c>
      <c r="D9" s="435"/>
      <c r="E9" s="435"/>
      <c r="F9" s="489"/>
      <c r="G9" s="183"/>
      <c r="H9" s="183"/>
      <c r="I9" s="183"/>
      <c r="J9" s="183"/>
      <c r="K9" s="151"/>
      <c r="L9" s="183"/>
    </row>
    <row r="10" customFormat="false" ht="6" hidden="false" customHeight="true" outlineLevel="0" collapsed="false">
      <c r="B10" s="482"/>
      <c r="C10" s="602"/>
      <c r="D10" s="435"/>
      <c r="E10" s="435"/>
      <c r="F10" s="489"/>
      <c r="G10" s="183"/>
      <c r="H10" s="183"/>
      <c r="I10" s="183"/>
      <c r="J10" s="183"/>
      <c r="K10" s="151"/>
      <c r="L10" s="183"/>
    </row>
    <row r="11" customFormat="false" ht="17.25" hidden="false" customHeight="false" outlineLevel="0" collapsed="false">
      <c r="B11" s="482"/>
      <c r="C11" s="602"/>
      <c r="D11" s="435" t="s">
        <v>277</v>
      </c>
      <c r="E11" s="435"/>
      <c r="F11" s="489"/>
      <c r="G11" s="183"/>
      <c r="H11" s="183"/>
      <c r="I11" s="183"/>
      <c r="J11" s="183"/>
      <c r="K11" s="151"/>
      <c r="L11" s="183"/>
    </row>
    <row r="12" customFormat="false" ht="17.25" hidden="false" customHeight="false" outlineLevel="0" collapsed="false">
      <c r="B12" s="603" t="n">
        <v>1</v>
      </c>
      <c r="C12" s="602"/>
      <c r="D12" s="435"/>
      <c r="E12" s="458" t="s">
        <v>278</v>
      </c>
      <c r="F12" s="489"/>
      <c r="G12" s="246" t="n">
        <v>587193900.52</v>
      </c>
      <c r="H12" s="246" t="n">
        <v>570229736.9</v>
      </c>
      <c r="I12" s="246" t="n">
        <v>587193900.52</v>
      </c>
      <c r="J12" s="246" t="n">
        <v>569313358.01</v>
      </c>
      <c r="K12" s="151"/>
      <c r="L12" s="246" t="n">
        <v>141303359.93</v>
      </c>
    </row>
    <row r="13" customFormat="false" ht="17.25" hidden="false" customHeight="false" outlineLevel="0" collapsed="false">
      <c r="B13" s="603" t="n">
        <v>2</v>
      </c>
      <c r="C13" s="602"/>
      <c r="D13" s="435"/>
      <c r="E13" s="458" t="s">
        <v>279</v>
      </c>
      <c r="F13" s="489"/>
      <c r="G13" s="72" t="n">
        <v>198603739.81</v>
      </c>
      <c r="H13" s="72" t="n">
        <v>204518060.98</v>
      </c>
      <c r="I13" s="72" t="n">
        <v>198603739.81</v>
      </c>
      <c r="J13" s="72" t="n">
        <v>200892048.9</v>
      </c>
      <c r="K13" s="151"/>
      <c r="L13" s="72" t="n">
        <v>49521705.69</v>
      </c>
    </row>
    <row r="14" customFormat="false" ht="17.25" hidden="false" customHeight="false" outlineLevel="0" collapsed="false">
      <c r="B14" s="603" t="n">
        <v>3</v>
      </c>
      <c r="C14" s="602"/>
      <c r="D14" s="435"/>
      <c r="E14" s="458" t="s">
        <v>280</v>
      </c>
      <c r="F14" s="489"/>
      <c r="G14" s="72" t="n">
        <v>0</v>
      </c>
      <c r="H14" s="72" t="n">
        <v>0</v>
      </c>
      <c r="I14" s="72" t="n">
        <v>0</v>
      </c>
      <c r="J14" s="72" t="n">
        <v>0</v>
      </c>
      <c r="K14" s="151"/>
      <c r="L14" s="72" t="n">
        <v>0</v>
      </c>
    </row>
    <row r="15" customFormat="false" ht="17.25" hidden="false" customHeight="false" outlineLevel="0" collapsed="false">
      <c r="B15" s="603" t="n">
        <v>4</v>
      </c>
      <c r="C15" s="602"/>
      <c r="D15" s="435"/>
      <c r="E15" s="458" t="s">
        <v>281</v>
      </c>
      <c r="F15" s="489"/>
      <c r="G15" s="72" t="n">
        <v>21204</v>
      </c>
      <c r="H15" s="72" t="n">
        <v>28107.36</v>
      </c>
      <c r="I15" s="72" t="n">
        <v>21204</v>
      </c>
      <c r="J15" s="72" t="n">
        <v>28107.36</v>
      </c>
      <c r="K15" s="151"/>
      <c r="L15" s="72" t="n">
        <v>7115.76</v>
      </c>
    </row>
    <row r="16" customFormat="false" ht="17.25" hidden="false" customHeight="false" outlineLevel="0" collapsed="false">
      <c r="B16" s="603" t="n">
        <v>5</v>
      </c>
      <c r="C16" s="602"/>
      <c r="D16" s="435"/>
      <c r="E16" s="604" t="s">
        <v>282</v>
      </c>
      <c r="F16" s="605"/>
      <c r="G16" s="270" t="n">
        <v>34087736.24</v>
      </c>
      <c r="H16" s="270" t="n">
        <v>32963558.72</v>
      </c>
      <c r="I16" s="270" t="n">
        <v>34087736.24</v>
      </c>
      <c r="J16" s="270" t="n">
        <v>30737695.56</v>
      </c>
      <c r="K16" s="151"/>
      <c r="L16" s="270" t="n">
        <v>3313193.08</v>
      </c>
    </row>
    <row r="17" customFormat="false" ht="17.25" hidden="false" customHeight="false" outlineLevel="0" collapsed="false">
      <c r="B17" s="603" t="n">
        <v>6</v>
      </c>
      <c r="C17" s="602"/>
      <c r="D17" s="435"/>
      <c r="E17" s="435" t="s">
        <v>283</v>
      </c>
      <c r="F17" s="489"/>
      <c r="G17" s="606" t="n">
        <v>819906580.57</v>
      </c>
      <c r="H17" s="606" t="n">
        <v>807739463.96</v>
      </c>
      <c r="I17" s="606" t="n">
        <v>819906580.57</v>
      </c>
      <c r="J17" s="606" t="n">
        <v>800971209.83</v>
      </c>
      <c r="K17" s="607"/>
      <c r="L17" s="606" t="n">
        <v>194145374.46</v>
      </c>
    </row>
    <row r="18" customFormat="false" ht="6" hidden="false" customHeight="true" outlineLevel="0" collapsed="false">
      <c r="B18" s="482"/>
      <c r="C18" s="602"/>
      <c r="D18" s="435"/>
      <c r="E18" s="435"/>
      <c r="F18" s="489"/>
      <c r="G18" s="183"/>
      <c r="H18" s="183"/>
      <c r="I18" s="183"/>
      <c r="J18" s="183"/>
      <c r="K18" s="151"/>
      <c r="L18" s="183"/>
    </row>
    <row r="19" customFormat="false" ht="17.25" hidden="false" customHeight="false" outlineLevel="0" collapsed="false">
      <c r="B19" s="482"/>
      <c r="C19" s="602"/>
      <c r="D19" s="435" t="s">
        <v>284</v>
      </c>
      <c r="E19" s="435"/>
      <c r="F19" s="489"/>
      <c r="G19" s="183"/>
      <c r="H19" s="183"/>
      <c r="I19" s="183"/>
      <c r="J19" s="183"/>
      <c r="K19" s="151"/>
      <c r="L19" s="183"/>
    </row>
    <row r="20" customFormat="false" ht="17.25" hidden="false" customHeight="false" outlineLevel="0" collapsed="false">
      <c r="B20" s="603" t="n">
        <v>7</v>
      </c>
      <c r="C20" s="602"/>
      <c r="D20" s="435"/>
      <c r="E20" s="458" t="s">
        <v>285</v>
      </c>
      <c r="F20" s="489"/>
      <c r="G20" s="72" t="n">
        <v>181903740.01</v>
      </c>
      <c r="H20" s="72" t="n">
        <v>180221800.47</v>
      </c>
      <c r="I20" s="72" t="n">
        <v>181903740.01</v>
      </c>
      <c r="J20" s="72" t="n">
        <v>179977484.26</v>
      </c>
      <c r="K20" s="151"/>
      <c r="L20" s="72" t="n">
        <v>44702712.05</v>
      </c>
    </row>
    <row r="21" customFormat="false" ht="17.25" hidden="false" customHeight="false" outlineLevel="0" collapsed="false">
      <c r="B21" s="603" t="n">
        <v>8</v>
      </c>
      <c r="C21" s="602"/>
      <c r="D21" s="435"/>
      <c r="E21" s="458" t="s">
        <v>286</v>
      </c>
      <c r="F21" s="489"/>
      <c r="G21" s="72" t="n">
        <v>38804197.49</v>
      </c>
      <c r="H21" s="72" t="n">
        <v>37257978.28</v>
      </c>
      <c r="I21" s="72" t="n">
        <v>38804197.49</v>
      </c>
      <c r="J21" s="72" t="n">
        <v>35714775.28</v>
      </c>
      <c r="K21" s="151"/>
      <c r="L21" s="72" t="n">
        <v>9610427</v>
      </c>
    </row>
    <row r="22" customFormat="false" ht="17.25" hidden="false" customHeight="false" outlineLevel="0" collapsed="false">
      <c r="B22" s="603" t="n">
        <v>9</v>
      </c>
      <c r="C22" s="602"/>
      <c r="D22" s="435"/>
      <c r="E22" s="458" t="s">
        <v>287</v>
      </c>
      <c r="F22" s="489"/>
      <c r="G22" s="72" t="n">
        <v>29100429.12</v>
      </c>
      <c r="H22" s="72" t="n">
        <v>27667174.32</v>
      </c>
      <c r="I22" s="72" t="n">
        <v>29100429.12</v>
      </c>
      <c r="J22" s="72" t="n">
        <v>26719446.59</v>
      </c>
      <c r="K22" s="151"/>
      <c r="L22" s="72" t="n">
        <v>7249787.71</v>
      </c>
    </row>
    <row r="23" customFormat="false" ht="17.25" hidden="false" customHeight="false" outlineLevel="0" collapsed="false">
      <c r="B23" s="603" t="n">
        <v>10</v>
      </c>
      <c r="C23" s="602"/>
      <c r="D23" s="435"/>
      <c r="E23" s="458" t="s">
        <v>288</v>
      </c>
      <c r="F23" s="489"/>
      <c r="G23" s="72" t="n">
        <v>24294948.49</v>
      </c>
      <c r="H23" s="72" t="n">
        <v>24476117.9</v>
      </c>
      <c r="I23" s="72" t="n">
        <v>24294948.49</v>
      </c>
      <c r="J23" s="72" t="n">
        <v>24678188.77</v>
      </c>
      <c r="K23" s="151"/>
      <c r="L23" s="72" t="n">
        <v>6336576.8</v>
      </c>
    </row>
    <row r="24" customFormat="false" ht="17.25" hidden="false" customHeight="false" outlineLevel="0" collapsed="false">
      <c r="B24" s="603" t="n">
        <v>11</v>
      </c>
      <c r="C24" s="602"/>
      <c r="D24" s="435"/>
      <c r="E24" s="458" t="s">
        <v>289</v>
      </c>
      <c r="F24" s="489"/>
      <c r="G24" s="72" t="n">
        <v>0</v>
      </c>
      <c r="H24" s="72" t="n">
        <v>0</v>
      </c>
      <c r="I24" s="72" t="n">
        <v>0</v>
      </c>
      <c r="J24" s="72" t="n">
        <v>3114962.94</v>
      </c>
      <c r="K24" s="151"/>
      <c r="L24" s="72" t="n">
        <v>5661272.78</v>
      </c>
    </row>
    <row r="25" customFormat="false" ht="17.25" hidden="false" customHeight="false" outlineLevel="0" collapsed="false">
      <c r="B25" s="603" t="n">
        <v>12</v>
      </c>
      <c r="C25" s="602"/>
      <c r="D25" s="435"/>
      <c r="E25" s="604" t="s">
        <v>290</v>
      </c>
      <c r="F25" s="605"/>
      <c r="G25" s="270" t="n">
        <v>911529.12</v>
      </c>
      <c r="H25" s="270" t="n">
        <v>911529.12</v>
      </c>
      <c r="I25" s="270" t="n">
        <v>911529.12</v>
      </c>
      <c r="J25" s="270" t="n">
        <v>839390.6</v>
      </c>
      <c r="K25" s="151"/>
      <c r="L25" s="270" t="n">
        <v>133214.1</v>
      </c>
    </row>
    <row r="26" customFormat="false" ht="17.25" hidden="false" customHeight="false" outlineLevel="0" collapsed="false">
      <c r="B26" s="603" t="n">
        <v>13</v>
      </c>
      <c r="C26" s="602"/>
      <c r="D26" s="435"/>
      <c r="E26" s="435" t="s">
        <v>291</v>
      </c>
      <c r="F26" s="489"/>
      <c r="G26" s="606" t="n">
        <v>275014844.23</v>
      </c>
      <c r="H26" s="606" t="n">
        <v>270534600.09</v>
      </c>
      <c r="I26" s="606" t="n">
        <v>275014844.23</v>
      </c>
      <c r="J26" s="606" t="n">
        <v>271044248.44</v>
      </c>
      <c r="K26" s="151"/>
      <c r="L26" s="606" t="n">
        <v>73693990.44</v>
      </c>
    </row>
    <row r="27" customFormat="false" ht="6" hidden="false" customHeight="true" outlineLevel="0" collapsed="false">
      <c r="B27" s="482"/>
      <c r="C27" s="602"/>
      <c r="D27" s="435"/>
      <c r="E27" s="435"/>
      <c r="F27" s="489"/>
      <c r="G27" s="183"/>
      <c r="H27" s="183"/>
      <c r="I27" s="183"/>
      <c r="J27" s="183"/>
      <c r="K27" s="151"/>
      <c r="L27" s="183"/>
    </row>
    <row r="28" customFormat="false" ht="17.25" hidden="false" customHeight="false" outlineLevel="0" collapsed="false">
      <c r="B28" s="482"/>
      <c r="C28" s="602"/>
      <c r="D28" s="435" t="s">
        <v>292</v>
      </c>
      <c r="E28" s="435"/>
      <c r="F28" s="489"/>
      <c r="G28" s="183"/>
      <c r="H28" s="183"/>
      <c r="I28" s="183"/>
      <c r="J28" s="183"/>
      <c r="K28" s="151"/>
      <c r="L28" s="183"/>
    </row>
    <row r="29" customFormat="false" ht="17.25" hidden="false" customHeight="false" outlineLevel="0" collapsed="false">
      <c r="B29" s="603" t="n">
        <v>14</v>
      </c>
      <c r="C29" s="602"/>
      <c r="D29" s="435"/>
      <c r="E29" s="458" t="s">
        <v>293</v>
      </c>
      <c r="F29" s="489"/>
      <c r="G29" s="72" t="n">
        <v>80831400</v>
      </c>
      <c r="H29" s="72" t="n">
        <v>80911896</v>
      </c>
      <c r="I29" s="72" t="n">
        <v>80831400</v>
      </c>
      <c r="J29" s="72" t="n">
        <v>80911896</v>
      </c>
      <c r="K29" s="151"/>
      <c r="L29" s="72" t="n">
        <v>20174790</v>
      </c>
    </row>
    <row r="30" customFormat="false" ht="17.25" hidden="false" customHeight="false" outlineLevel="0" collapsed="false">
      <c r="B30" s="603" t="n">
        <v>15</v>
      </c>
      <c r="C30" s="602"/>
      <c r="D30" s="435"/>
      <c r="E30" s="458" t="s">
        <v>294</v>
      </c>
      <c r="F30" s="489"/>
      <c r="G30" s="72" t="n">
        <v>4782235.96</v>
      </c>
      <c r="H30" s="72" t="n">
        <v>9652437.12</v>
      </c>
      <c r="I30" s="72" t="n">
        <v>4782235.96</v>
      </c>
      <c r="J30" s="72" t="n">
        <v>15803719.32</v>
      </c>
      <c r="K30" s="151"/>
      <c r="L30" s="72" t="n">
        <v>5179427.48</v>
      </c>
    </row>
    <row r="31" customFormat="false" ht="17.25" hidden="false" customHeight="false" outlineLevel="0" collapsed="false">
      <c r="B31" s="603" t="n">
        <v>16</v>
      </c>
      <c r="C31" s="602"/>
      <c r="D31" s="435"/>
      <c r="E31" s="458" t="s">
        <v>295</v>
      </c>
      <c r="F31" s="489"/>
      <c r="G31" s="72" t="n">
        <v>553344</v>
      </c>
      <c r="H31" s="72" t="n">
        <v>553344</v>
      </c>
      <c r="I31" s="72" t="n">
        <v>553344</v>
      </c>
      <c r="J31" s="72" t="n">
        <v>553344</v>
      </c>
      <c r="K31" s="151"/>
      <c r="L31" s="72" t="n">
        <v>138336</v>
      </c>
    </row>
    <row r="32" customFormat="false" ht="17.25" hidden="false" customHeight="false" outlineLevel="0" collapsed="false">
      <c r="B32" s="603" t="n">
        <v>17</v>
      </c>
      <c r="C32" s="602"/>
      <c r="D32" s="435"/>
      <c r="E32" s="604" t="s">
        <v>296</v>
      </c>
      <c r="F32" s="605"/>
      <c r="G32" s="270" t="n">
        <v>0</v>
      </c>
      <c r="H32" s="270" t="n">
        <v>0</v>
      </c>
      <c r="I32" s="270" t="n">
        <v>0</v>
      </c>
      <c r="J32" s="270" t="n">
        <v>0</v>
      </c>
      <c r="K32" s="151"/>
      <c r="L32" s="270" t="n">
        <v>0</v>
      </c>
    </row>
    <row r="33" customFormat="false" ht="17.25" hidden="false" customHeight="false" outlineLevel="0" collapsed="false">
      <c r="B33" s="603" t="n">
        <v>18</v>
      </c>
      <c r="C33" s="602"/>
      <c r="D33" s="435"/>
      <c r="E33" s="608" t="s">
        <v>297</v>
      </c>
      <c r="F33" s="609"/>
      <c r="G33" s="610" t="n">
        <v>86166979.96</v>
      </c>
      <c r="H33" s="610" t="n">
        <v>91117677.12</v>
      </c>
      <c r="I33" s="610" t="n">
        <v>86166979.96</v>
      </c>
      <c r="J33" s="610" t="n">
        <v>97268959.32</v>
      </c>
      <c r="K33" s="151"/>
      <c r="L33" s="610" t="n">
        <v>25492553.48</v>
      </c>
    </row>
    <row r="34" customFormat="false" ht="6" hidden="false" customHeight="true" outlineLevel="0" collapsed="false">
      <c r="B34" s="482"/>
      <c r="C34" s="602"/>
      <c r="D34" s="435"/>
      <c r="E34" s="435"/>
      <c r="F34" s="489"/>
      <c r="G34" s="183"/>
      <c r="H34" s="183"/>
      <c r="I34" s="183"/>
      <c r="J34" s="183"/>
      <c r="K34" s="151"/>
      <c r="L34" s="183"/>
    </row>
    <row r="35" customFormat="false" ht="17.25" hidden="false" customHeight="false" outlineLevel="0" collapsed="false">
      <c r="B35" s="482"/>
      <c r="C35" s="602"/>
      <c r="D35" s="435" t="s">
        <v>298</v>
      </c>
      <c r="E35" s="435"/>
      <c r="F35" s="489"/>
      <c r="G35" s="183"/>
      <c r="H35" s="183"/>
      <c r="I35" s="183"/>
      <c r="J35" s="183"/>
      <c r="K35" s="151"/>
      <c r="L35" s="183"/>
    </row>
    <row r="36" customFormat="false" ht="17.25" hidden="false" customHeight="false" outlineLevel="0" collapsed="false">
      <c r="B36" s="603" t="n">
        <v>19</v>
      </c>
      <c r="C36" s="602"/>
      <c r="D36" s="435"/>
      <c r="E36" s="458" t="s">
        <v>299</v>
      </c>
      <c r="F36" s="489"/>
      <c r="G36" s="246" t="n">
        <v>12227640</v>
      </c>
      <c r="H36" s="246" t="n">
        <v>12083369.4</v>
      </c>
      <c r="I36" s="246" t="n">
        <v>12227640</v>
      </c>
      <c r="J36" s="246" t="n">
        <v>11928696</v>
      </c>
      <c r="K36" s="151"/>
      <c r="L36" s="246" t="n">
        <v>2968264.45</v>
      </c>
    </row>
    <row r="37" customFormat="false" ht="17.25" hidden="false" customHeight="false" outlineLevel="0" collapsed="false">
      <c r="B37" s="603" t="n">
        <v>20</v>
      </c>
      <c r="C37" s="602"/>
      <c r="D37" s="435"/>
      <c r="E37" s="458" t="s">
        <v>300</v>
      </c>
      <c r="F37" s="489"/>
      <c r="G37" s="72" t="n">
        <v>19445425.32</v>
      </c>
      <c r="H37" s="72" t="n">
        <v>19893996</v>
      </c>
      <c r="I37" s="72" t="n">
        <v>19445425.32</v>
      </c>
      <c r="J37" s="72" t="n">
        <v>19893995.99</v>
      </c>
      <c r="K37" s="151"/>
      <c r="L37" s="72" t="n">
        <v>4909973.67</v>
      </c>
    </row>
    <row r="38" customFormat="false" ht="17.25" hidden="false" customHeight="false" outlineLevel="0" collapsed="false">
      <c r="B38" s="603" t="n">
        <v>21</v>
      </c>
      <c r="C38" s="602"/>
      <c r="D38" s="435"/>
      <c r="E38" s="458" t="s">
        <v>301</v>
      </c>
      <c r="F38" s="489"/>
      <c r="G38" s="72" t="n">
        <v>3755064</v>
      </c>
      <c r="H38" s="72" t="n">
        <v>4123944</v>
      </c>
      <c r="I38" s="72" t="n">
        <v>3755064</v>
      </c>
      <c r="J38" s="72" t="n">
        <v>4097548</v>
      </c>
      <c r="K38" s="151"/>
      <c r="L38" s="72" t="n">
        <v>1038076</v>
      </c>
    </row>
    <row r="39" customFormat="false" ht="17.25" hidden="false" customHeight="false" outlineLevel="0" collapsed="false">
      <c r="B39" s="603" t="n">
        <v>22</v>
      </c>
      <c r="C39" s="602"/>
      <c r="D39" s="435"/>
      <c r="E39" s="458" t="s">
        <v>302</v>
      </c>
      <c r="F39" s="489"/>
      <c r="G39" s="72" t="n">
        <v>0</v>
      </c>
      <c r="H39" s="72" t="n">
        <v>0</v>
      </c>
      <c r="I39" s="72" t="n">
        <v>0</v>
      </c>
      <c r="J39" s="72" t="n">
        <v>0</v>
      </c>
      <c r="K39" s="151"/>
      <c r="L39" s="72" t="n">
        <v>0</v>
      </c>
    </row>
    <row r="40" customFormat="false" ht="17.25" hidden="false" customHeight="false" outlineLevel="0" collapsed="false">
      <c r="B40" s="603" t="n">
        <v>23</v>
      </c>
      <c r="C40" s="602"/>
      <c r="D40" s="435"/>
      <c r="E40" s="458" t="s">
        <v>303</v>
      </c>
      <c r="F40" s="489"/>
      <c r="G40" s="72" t="n">
        <v>3467663.64</v>
      </c>
      <c r="H40" s="72" t="n">
        <v>3493338.84</v>
      </c>
      <c r="I40" s="72" t="n">
        <v>3467663.64</v>
      </c>
      <c r="J40" s="72" t="n">
        <v>3505803.01</v>
      </c>
      <c r="K40" s="151"/>
      <c r="L40" s="72" t="n">
        <v>892031.11</v>
      </c>
    </row>
    <row r="41" customFormat="false" ht="17.25" hidden="false" customHeight="false" outlineLevel="0" collapsed="false">
      <c r="B41" s="603" t="n">
        <v>24</v>
      </c>
      <c r="C41" s="602"/>
      <c r="D41" s="435"/>
      <c r="E41" s="458" t="s">
        <v>304</v>
      </c>
      <c r="F41" s="489"/>
      <c r="G41" s="72" t="n">
        <v>2209800</v>
      </c>
      <c r="H41" s="72" t="n">
        <v>2209800</v>
      </c>
      <c r="I41" s="72" t="n">
        <v>2209800</v>
      </c>
      <c r="J41" s="72" t="n">
        <v>2225750</v>
      </c>
      <c r="K41" s="151"/>
      <c r="L41" s="72" t="n">
        <v>558975</v>
      </c>
    </row>
    <row r="42" customFormat="false" ht="17.25" hidden="false" customHeight="false" outlineLevel="0" collapsed="false">
      <c r="B42" s="603" t="n">
        <v>25</v>
      </c>
      <c r="C42" s="602"/>
      <c r="D42" s="435"/>
      <c r="E42" s="458" t="s">
        <v>305</v>
      </c>
      <c r="F42" s="489"/>
      <c r="G42" s="72" t="n">
        <v>1320320</v>
      </c>
      <c r="H42" s="72" t="n">
        <v>613028</v>
      </c>
      <c r="I42" s="72" t="n">
        <v>1320320</v>
      </c>
      <c r="J42" s="72" t="n">
        <v>608572</v>
      </c>
      <c r="K42" s="151"/>
      <c r="L42" s="72" t="n">
        <v>150448</v>
      </c>
    </row>
    <row r="43" customFormat="false" ht="17.25" hidden="false" customHeight="false" outlineLevel="0" collapsed="false">
      <c r="B43" s="603" t="n">
        <v>26</v>
      </c>
      <c r="C43" s="602"/>
      <c r="D43" s="435"/>
      <c r="E43" s="458" t="s">
        <v>306</v>
      </c>
      <c r="F43" s="489"/>
      <c r="G43" s="72" t="n">
        <v>0</v>
      </c>
      <c r="H43" s="72" t="n">
        <v>0</v>
      </c>
      <c r="I43" s="72" t="n">
        <v>0</v>
      </c>
      <c r="J43" s="72" t="n">
        <v>0</v>
      </c>
      <c r="K43" s="151"/>
      <c r="L43" s="72" t="n">
        <v>0</v>
      </c>
    </row>
    <row r="44" customFormat="false" ht="17.25" hidden="false" customHeight="false" outlineLevel="0" collapsed="false">
      <c r="B44" s="603" t="n">
        <v>27</v>
      </c>
      <c r="C44" s="602"/>
      <c r="D44" s="435"/>
      <c r="E44" s="458" t="s">
        <v>307</v>
      </c>
      <c r="F44" s="489"/>
      <c r="G44" s="72" t="n">
        <v>247200</v>
      </c>
      <c r="H44" s="72" t="n">
        <v>568560</v>
      </c>
      <c r="I44" s="72" t="n">
        <v>247200</v>
      </c>
      <c r="J44" s="72" t="n">
        <v>1788080</v>
      </c>
      <c r="K44" s="151"/>
      <c r="L44" s="72" t="n">
        <v>1170080</v>
      </c>
    </row>
    <row r="45" customFormat="false" ht="17.25" hidden="false" customHeight="false" outlineLevel="0" collapsed="false">
      <c r="B45" s="603" t="n">
        <v>28</v>
      </c>
      <c r="C45" s="602"/>
      <c r="D45" s="435"/>
      <c r="E45" s="458" t="s">
        <v>308</v>
      </c>
      <c r="F45" s="489"/>
      <c r="G45" s="72" t="n">
        <v>245697</v>
      </c>
      <c r="H45" s="72" t="n">
        <v>245697</v>
      </c>
      <c r="I45" s="72" t="n">
        <v>245697</v>
      </c>
      <c r="J45" s="72" t="n">
        <v>245697</v>
      </c>
      <c r="K45" s="151"/>
      <c r="L45" s="72" t="n">
        <v>21367</v>
      </c>
    </row>
    <row r="46" customFormat="false" ht="17.25" hidden="false" customHeight="false" outlineLevel="0" collapsed="false">
      <c r="B46" s="603" t="n">
        <v>29</v>
      </c>
      <c r="C46" s="602"/>
      <c r="D46" s="435"/>
      <c r="E46" s="458" t="s">
        <v>309</v>
      </c>
      <c r="F46" s="489"/>
      <c r="G46" s="72" t="n">
        <v>295303</v>
      </c>
      <c r="H46" s="72" t="n">
        <v>167323</v>
      </c>
      <c r="I46" s="72" t="n">
        <v>295303</v>
      </c>
      <c r="J46" s="72" t="n">
        <v>202099</v>
      </c>
      <c r="K46" s="151"/>
      <c r="L46" s="72" t="n">
        <v>-1250</v>
      </c>
    </row>
    <row r="47" customFormat="false" ht="17.25" hidden="false" customHeight="false" outlineLevel="0" collapsed="false">
      <c r="B47" s="603" t="n">
        <v>30</v>
      </c>
      <c r="C47" s="602"/>
      <c r="D47" s="435"/>
      <c r="E47" s="458" t="s">
        <v>310</v>
      </c>
      <c r="F47" s="489"/>
      <c r="G47" s="72" t="n">
        <v>104859</v>
      </c>
      <c r="H47" s="72" t="n">
        <v>83979</v>
      </c>
      <c r="I47" s="72" t="n">
        <v>104859</v>
      </c>
      <c r="J47" s="72" t="n">
        <v>80539</v>
      </c>
      <c r="K47" s="151"/>
      <c r="L47" s="72" t="n">
        <v>7850</v>
      </c>
    </row>
    <row r="48" customFormat="false" ht="17.25" hidden="false" customHeight="false" outlineLevel="0" collapsed="false">
      <c r="B48" s="603" t="n">
        <v>31</v>
      </c>
      <c r="C48" s="602"/>
      <c r="D48" s="435"/>
      <c r="E48" s="458" t="s">
        <v>311</v>
      </c>
      <c r="F48" s="489"/>
      <c r="G48" s="72" t="n">
        <v>76572</v>
      </c>
      <c r="H48" s="72" t="n">
        <v>76572</v>
      </c>
      <c r="I48" s="72" t="n">
        <v>76572</v>
      </c>
      <c r="J48" s="72" t="n">
        <v>77274</v>
      </c>
      <c r="K48" s="151"/>
      <c r="L48" s="72" t="n">
        <v>18804</v>
      </c>
    </row>
    <row r="49" customFormat="false" ht="17.25" hidden="false" customHeight="false" outlineLevel="0" collapsed="false">
      <c r="B49" s="603" t="n">
        <v>32</v>
      </c>
      <c r="C49" s="602"/>
      <c r="D49" s="435"/>
      <c r="E49" s="458" t="s">
        <v>312</v>
      </c>
      <c r="F49" s="489"/>
      <c r="G49" s="72" t="n">
        <v>42912</v>
      </c>
      <c r="H49" s="72" t="n">
        <v>1252512</v>
      </c>
      <c r="I49" s="72" t="n">
        <v>42912</v>
      </c>
      <c r="J49" s="72" t="n">
        <v>1348683</v>
      </c>
      <c r="K49" s="151"/>
      <c r="L49" s="72" t="n">
        <v>1361059</v>
      </c>
    </row>
    <row r="50" customFormat="false" ht="17.25" hidden="false" customHeight="false" outlineLevel="0" collapsed="false">
      <c r="B50" s="603" t="n">
        <v>33</v>
      </c>
      <c r="C50" s="602"/>
      <c r="D50" s="435"/>
      <c r="E50" s="458" t="s">
        <v>313</v>
      </c>
      <c r="F50" s="489"/>
      <c r="G50" s="72" t="n">
        <v>0</v>
      </c>
      <c r="H50" s="72" t="n">
        <v>0</v>
      </c>
      <c r="I50" s="72" t="n">
        <v>0</v>
      </c>
      <c r="J50" s="72" t="n">
        <v>0</v>
      </c>
      <c r="K50" s="151"/>
      <c r="L50" s="72" t="n">
        <v>0</v>
      </c>
    </row>
    <row r="51" customFormat="false" ht="17.25" hidden="false" customHeight="false" outlineLevel="0" collapsed="false">
      <c r="B51" s="603" t="n">
        <v>34</v>
      </c>
      <c r="C51" s="602"/>
      <c r="D51" s="435"/>
      <c r="E51" s="458" t="s">
        <v>314</v>
      </c>
      <c r="F51" s="489"/>
      <c r="G51" s="72" t="n">
        <v>0</v>
      </c>
      <c r="H51" s="72" t="n">
        <v>0</v>
      </c>
      <c r="I51" s="72" t="n">
        <v>0</v>
      </c>
      <c r="J51" s="72" t="n">
        <v>54631</v>
      </c>
      <c r="K51" s="151"/>
      <c r="L51" s="72" t="n">
        <v>42906</v>
      </c>
    </row>
    <row r="52" customFormat="false" ht="17.25" hidden="false" customHeight="false" outlineLevel="0" collapsed="false">
      <c r="B52" s="603" t="n">
        <v>35</v>
      </c>
      <c r="C52" s="602"/>
      <c r="D52" s="435"/>
      <c r="E52" s="458" t="s">
        <v>315</v>
      </c>
      <c r="F52" s="489"/>
      <c r="G52" s="72" t="n">
        <v>0</v>
      </c>
      <c r="H52" s="72" t="n">
        <v>0</v>
      </c>
      <c r="I52" s="72" t="n">
        <v>0</v>
      </c>
      <c r="J52" s="72" t="n">
        <v>183316</v>
      </c>
      <c r="K52" s="151"/>
      <c r="L52" s="72" t="n">
        <v>126763</v>
      </c>
    </row>
    <row r="53" customFormat="false" ht="17.25" hidden="false" customHeight="false" outlineLevel="0" collapsed="false">
      <c r="B53" s="603" t="n">
        <v>36</v>
      </c>
      <c r="C53" s="602"/>
      <c r="D53" s="435"/>
      <c r="E53" s="604" t="s">
        <v>316</v>
      </c>
      <c r="F53" s="605"/>
      <c r="G53" s="270" t="n">
        <v>5052400.71</v>
      </c>
      <c r="H53" s="270" t="n">
        <v>5376151.16</v>
      </c>
      <c r="I53" s="270" t="n">
        <v>5052400.71</v>
      </c>
      <c r="J53" s="270" t="n">
        <v>5313597.13</v>
      </c>
      <c r="K53" s="151"/>
      <c r="L53" s="270" t="n">
        <v>1205571</v>
      </c>
    </row>
    <row r="54" customFormat="false" ht="17.25" hidden="false" customHeight="false" outlineLevel="0" collapsed="false">
      <c r="B54" s="603" t="n">
        <v>37</v>
      </c>
      <c r="C54" s="602"/>
      <c r="D54" s="435"/>
      <c r="E54" s="435" t="s">
        <v>317</v>
      </c>
      <c r="F54" s="489"/>
      <c r="G54" s="606" t="n">
        <v>48490856.67</v>
      </c>
      <c r="H54" s="606" t="n">
        <v>50188270.4</v>
      </c>
      <c r="I54" s="606" t="n">
        <v>48490856.67</v>
      </c>
      <c r="J54" s="606" t="n">
        <v>51554281.13</v>
      </c>
      <c r="K54" s="151"/>
      <c r="L54" s="606" t="n">
        <v>14470918.23</v>
      </c>
    </row>
    <row r="55" customFormat="false" ht="6" hidden="false" customHeight="true" outlineLevel="0" collapsed="false">
      <c r="B55" s="482"/>
      <c r="C55" s="602"/>
      <c r="D55" s="435"/>
      <c r="E55" s="435"/>
      <c r="F55" s="489"/>
      <c r="G55" s="183"/>
      <c r="H55" s="183"/>
      <c r="I55" s="183"/>
      <c r="J55" s="183"/>
      <c r="K55" s="151"/>
      <c r="L55" s="183"/>
    </row>
    <row r="56" customFormat="false" ht="17.25" hidden="false" customHeight="false" outlineLevel="0" collapsed="false">
      <c r="B56" s="482"/>
      <c r="C56" s="602"/>
      <c r="D56" s="435" t="s">
        <v>318</v>
      </c>
      <c r="E56" s="435"/>
      <c r="F56" s="489"/>
      <c r="G56" s="183"/>
      <c r="H56" s="183"/>
      <c r="I56" s="183"/>
      <c r="J56" s="183"/>
      <c r="K56" s="151"/>
      <c r="L56" s="183"/>
    </row>
    <row r="57" customFormat="false" ht="17.25" hidden="false" customHeight="false" outlineLevel="0" collapsed="false">
      <c r="B57" s="603" t="n">
        <v>38</v>
      </c>
      <c r="C57" s="602"/>
      <c r="D57" s="435"/>
      <c r="E57" s="458" t="s">
        <v>319</v>
      </c>
      <c r="F57" s="489"/>
      <c r="G57" s="72" t="n">
        <v>7435482.96</v>
      </c>
      <c r="H57" s="72" t="n">
        <v>7465749.67</v>
      </c>
      <c r="I57" s="72" t="n">
        <v>7435482.96</v>
      </c>
      <c r="J57" s="72" t="n">
        <v>8157679.87</v>
      </c>
      <c r="K57" s="151"/>
      <c r="L57" s="72" t="n">
        <v>2465513.22</v>
      </c>
    </row>
    <row r="58" customFormat="false" ht="17.25" hidden="false" customHeight="false" outlineLevel="0" collapsed="false">
      <c r="B58" s="603" t="n">
        <v>39</v>
      </c>
      <c r="C58" s="602"/>
      <c r="D58" s="435"/>
      <c r="E58" s="458" t="s">
        <v>320</v>
      </c>
      <c r="F58" s="489"/>
      <c r="G58" s="72" t="n">
        <v>7159377</v>
      </c>
      <c r="H58" s="72" t="n">
        <v>7367460</v>
      </c>
      <c r="I58" s="72" t="n">
        <v>7159377</v>
      </c>
      <c r="J58" s="72" t="n">
        <v>6757606.16</v>
      </c>
      <c r="K58" s="151"/>
      <c r="L58" s="72" t="n">
        <v>1695534.24</v>
      </c>
    </row>
    <row r="59" customFormat="false" ht="17.25" hidden="false" customHeight="false" outlineLevel="0" collapsed="false">
      <c r="B59" s="603" t="n">
        <v>40</v>
      </c>
      <c r="C59" s="602"/>
      <c r="D59" s="435"/>
      <c r="E59" s="458" t="s">
        <v>321</v>
      </c>
      <c r="F59" s="489"/>
      <c r="G59" s="72" t="n">
        <v>4032000</v>
      </c>
      <c r="H59" s="72" t="n">
        <v>2232000</v>
      </c>
      <c r="I59" s="72" t="n">
        <v>4032000</v>
      </c>
      <c r="J59" s="72" t="n">
        <v>3191918.06</v>
      </c>
      <c r="K59" s="151"/>
      <c r="L59" s="72" t="n">
        <v>670391.69</v>
      </c>
    </row>
    <row r="60" customFormat="false" ht="17.25" hidden="false" customHeight="false" outlineLevel="0" collapsed="false">
      <c r="B60" s="603" t="n">
        <v>41</v>
      </c>
      <c r="C60" s="602"/>
      <c r="D60" s="435"/>
      <c r="E60" s="604" t="s">
        <v>322</v>
      </c>
      <c r="F60" s="605"/>
      <c r="G60" s="270" t="n">
        <v>1244615.4</v>
      </c>
      <c r="H60" s="270" t="n">
        <v>1331380.2</v>
      </c>
      <c r="I60" s="270" t="n">
        <v>1244615.4</v>
      </c>
      <c r="J60" s="270" t="n">
        <v>1330365.01</v>
      </c>
      <c r="K60" s="151"/>
      <c r="L60" s="270" t="n">
        <v>417939.53</v>
      </c>
    </row>
    <row r="61" customFormat="false" ht="17.25" hidden="false" customHeight="false" outlineLevel="0" collapsed="false">
      <c r="B61" s="603" t="n">
        <v>42</v>
      </c>
      <c r="C61" s="602"/>
      <c r="D61" s="435"/>
      <c r="E61" s="435" t="s">
        <v>323</v>
      </c>
      <c r="F61" s="489"/>
      <c r="G61" s="606" t="n">
        <v>19871475.36</v>
      </c>
      <c r="H61" s="606" t="n">
        <v>18396589.87</v>
      </c>
      <c r="I61" s="606" t="n">
        <v>19871475.36</v>
      </c>
      <c r="J61" s="606" t="n">
        <v>19437569.1</v>
      </c>
      <c r="K61" s="151"/>
      <c r="L61" s="606" t="n">
        <v>5249378.68</v>
      </c>
    </row>
    <row r="62" customFormat="false" ht="6" hidden="false" customHeight="true" outlineLevel="0" collapsed="false">
      <c r="B62" s="482"/>
      <c r="C62" s="602"/>
      <c r="D62" s="435"/>
      <c r="E62" s="435"/>
      <c r="F62" s="489"/>
      <c r="G62" s="183"/>
      <c r="H62" s="183"/>
      <c r="I62" s="183"/>
      <c r="J62" s="183"/>
      <c r="K62" s="151"/>
      <c r="L62" s="183"/>
    </row>
    <row r="63" customFormat="false" ht="17.25" hidden="false" customHeight="false" outlineLevel="0" collapsed="false">
      <c r="B63" s="482"/>
      <c r="C63" s="602"/>
      <c r="D63" s="435" t="s">
        <v>324</v>
      </c>
      <c r="E63" s="435"/>
      <c r="F63" s="489"/>
      <c r="G63" s="183"/>
      <c r="H63" s="183"/>
      <c r="I63" s="183"/>
      <c r="J63" s="183"/>
      <c r="K63" s="151"/>
      <c r="L63" s="183"/>
    </row>
    <row r="64" customFormat="false" ht="17.25" hidden="false" customHeight="false" outlineLevel="0" collapsed="false">
      <c r="B64" s="603" t="n">
        <v>43</v>
      </c>
      <c r="C64" s="602"/>
      <c r="D64" s="435"/>
      <c r="E64" s="458" t="s">
        <v>325</v>
      </c>
      <c r="F64" s="489"/>
      <c r="G64" s="72" t="n">
        <v>12000000</v>
      </c>
      <c r="H64" s="72" t="n">
        <v>17700000</v>
      </c>
      <c r="I64" s="72" t="n">
        <v>12000000</v>
      </c>
      <c r="J64" s="72" t="n">
        <v>17873911.84</v>
      </c>
      <c r="K64" s="151"/>
      <c r="L64" s="72" t="n">
        <v>4720980.13</v>
      </c>
    </row>
    <row r="65" customFormat="false" ht="17.25" hidden="false" customHeight="false" outlineLevel="0" collapsed="false">
      <c r="B65" s="603" t="n">
        <v>44</v>
      </c>
      <c r="C65" s="602"/>
      <c r="D65" s="435"/>
      <c r="E65" s="604" t="s">
        <v>326</v>
      </c>
      <c r="F65" s="605"/>
      <c r="G65" s="270" t="n">
        <v>0</v>
      </c>
      <c r="H65" s="270" t="n">
        <v>0</v>
      </c>
      <c r="I65" s="270" t="n">
        <v>0</v>
      </c>
      <c r="J65" s="270" t="n">
        <v>0</v>
      </c>
      <c r="K65" s="151"/>
      <c r="L65" s="270" t="n">
        <v>0</v>
      </c>
    </row>
    <row r="66" customFormat="false" ht="17.25" hidden="false" customHeight="false" outlineLevel="0" collapsed="false">
      <c r="B66" s="603" t="n">
        <v>45</v>
      </c>
      <c r="C66" s="602"/>
      <c r="D66" s="435"/>
      <c r="E66" s="435" t="s">
        <v>327</v>
      </c>
      <c r="F66" s="489"/>
      <c r="G66" s="606" t="n">
        <v>12000000</v>
      </c>
      <c r="H66" s="606" t="n">
        <v>17700000</v>
      </c>
      <c r="I66" s="606" t="n">
        <v>12000000</v>
      </c>
      <c r="J66" s="606" t="n">
        <v>17873911.84</v>
      </c>
      <c r="K66" s="151"/>
      <c r="L66" s="606" t="n">
        <v>4720980.13</v>
      </c>
    </row>
    <row r="67" customFormat="false" ht="6" hidden="false" customHeight="true" outlineLevel="0" collapsed="false">
      <c r="B67" s="482"/>
      <c r="C67" s="602"/>
      <c r="D67" s="435"/>
      <c r="E67" s="435"/>
      <c r="F67" s="489"/>
      <c r="G67" s="183"/>
      <c r="H67" s="183"/>
      <c r="I67" s="183"/>
      <c r="J67" s="183"/>
      <c r="K67" s="151"/>
      <c r="L67" s="183"/>
    </row>
    <row r="68" customFormat="false" ht="17.25" hidden="false" customHeight="false" outlineLevel="0" collapsed="false">
      <c r="B68" s="482"/>
      <c r="C68" s="602"/>
      <c r="D68" s="435" t="s">
        <v>328</v>
      </c>
      <c r="E68" s="435"/>
      <c r="F68" s="489"/>
      <c r="G68" s="183"/>
      <c r="H68" s="183"/>
      <c r="I68" s="183"/>
      <c r="J68" s="183"/>
      <c r="K68" s="151"/>
      <c r="L68" s="183"/>
    </row>
    <row r="69" customFormat="false" ht="17.25" hidden="false" customHeight="false" outlineLevel="0" collapsed="false">
      <c r="B69" s="603" t="n">
        <v>46</v>
      </c>
      <c r="C69" s="602"/>
      <c r="D69" s="435"/>
      <c r="E69" s="458" t="s">
        <v>329</v>
      </c>
      <c r="F69" s="489"/>
      <c r="G69" s="72" t="n">
        <v>3050072.92</v>
      </c>
      <c r="H69" s="72" t="n">
        <v>3078958.35</v>
      </c>
      <c r="I69" s="72" t="n">
        <v>3050072.92</v>
      </c>
      <c r="J69" s="72" t="n">
        <v>3065454.31</v>
      </c>
      <c r="K69" s="151"/>
      <c r="L69" s="72" t="n">
        <v>738186.48</v>
      </c>
    </row>
    <row r="70" customFormat="false" ht="17.25" hidden="false" customHeight="false" outlineLevel="0" collapsed="false">
      <c r="B70" s="603" t="n">
        <v>47</v>
      </c>
      <c r="C70" s="602"/>
      <c r="D70" s="435"/>
      <c r="E70" s="604" t="s">
        <v>330</v>
      </c>
      <c r="F70" s="605"/>
      <c r="G70" s="270" t="n">
        <v>408336</v>
      </c>
      <c r="H70" s="270" t="n">
        <v>2030100</v>
      </c>
      <c r="I70" s="270" t="n">
        <v>408336</v>
      </c>
      <c r="J70" s="270" t="n">
        <v>2016938</v>
      </c>
      <c r="K70" s="151"/>
      <c r="L70" s="270" t="n">
        <v>487782</v>
      </c>
    </row>
    <row r="71" customFormat="false" ht="17.25" hidden="false" customHeight="false" outlineLevel="0" collapsed="false">
      <c r="B71" s="603" t="n">
        <v>48</v>
      </c>
      <c r="C71" s="602"/>
      <c r="D71" s="435"/>
      <c r="E71" s="435" t="s">
        <v>331</v>
      </c>
      <c r="F71" s="489"/>
      <c r="G71" s="606" t="n">
        <v>3458408.92</v>
      </c>
      <c r="H71" s="606" t="n">
        <v>5109058.35</v>
      </c>
      <c r="I71" s="606" t="n">
        <v>3458408.92</v>
      </c>
      <c r="J71" s="606" t="n">
        <v>5082392.31</v>
      </c>
      <c r="K71" s="151"/>
      <c r="L71" s="606" t="n">
        <v>1225968.48</v>
      </c>
    </row>
    <row r="72" customFormat="false" ht="6" hidden="false" customHeight="true" outlineLevel="0" collapsed="false">
      <c r="B72" s="482"/>
      <c r="C72" s="602"/>
      <c r="D72" s="435"/>
      <c r="E72" s="435"/>
      <c r="F72" s="489"/>
      <c r="G72" s="183"/>
      <c r="H72" s="183"/>
      <c r="I72" s="183"/>
      <c r="J72" s="183"/>
      <c r="K72" s="151"/>
      <c r="L72" s="183"/>
    </row>
    <row r="73" customFormat="false" ht="18" hidden="false" customHeight="false" outlineLevel="0" collapsed="false">
      <c r="B73" s="603" t="n">
        <v>49</v>
      </c>
      <c r="C73" s="498" t="s">
        <v>332</v>
      </c>
      <c r="D73" s="611"/>
      <c r="E73" s="611"/>
      <c r="F73" s="612"/>
      <c r="G73" s="613" t="n">
        <v>1264909145.71</v>
      </c>
      <c r="H73" s="613" t="n">
        <v>1260785659.79</v>
      </c>
      <c r="I73" s="613" t="n">
        <v>1264909145.71</v>
      </c>
      <c r="J73" s="613" t="n">
        <v>1263232571.97</v>
      </c>
      <c r="K73" s="151"/>
      <c r="L73" s="613" t="n">
        <v>318999163.9</v>
      </c>
    </row>
    <row r="74" s="5" customFormat="true" ht="26.25" hidden="false" customHeight="true" outlineLevel="0" collapsed="false">
      <c r="A74" s="140" t="s">
        <v>59</v>
      </c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</row>
    <row r="75" s="141" customFormat="true" ht="15" hidden="false" customHeight="false" outlineLevel="0" collapsed="false">
      <c r="A75" s="142" t="s">
        <v>60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</row>
    <row r="76" customFormat="false" ht="1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</row>
  </sheetData>
  <mergeCells count="3">
    <mergeCell ref="G7:J7"/>
    <mergeCell ref="A74:Q74"/>
    <mergeCell ref="A75:Q75"/>
  </mergeCells>
  <conditionalFormatting sqref="G17:J17 L17 G26:J26 L26 G33:J33 L33 G54:J54 L54 G61:J61 L61 G66:J66 L66 G71:J71 L71">
    <cfRule type="expression" priority="2" aboveAverage="0" equalAverage="0" bottom="0" percent="0" rank="0" text="" dxfId="20">
      <formula>OR(-1&gt;(G17-#ref!),(G17-#ref!)&gt;1)</formula>
    </cfRule>
  </conditionalFormatting>
  <conditionalFormatting sqref="G73:J73 L73">
    <cfRule type="expression" priority="3" aboveAverage="0" equalAverage="0" bottom="0" percent="0" rank="0" text="" dxfId="21">
      <formula>OR(-1&gt;(G73-#ref!),(G73-#ref!)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December 2023 QUARTERLY FINANCIAL PACKAGE
&amp;"Calibri,Italic"This BPA-approved financial information was made publicly available on February 13, 2024&amp;R&amp;P</oddFooter>
    <firstHeader/>
    <first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DD79D5E-3EE8-49F9-91C2-438248935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7FAA085-AC68-4639-8FED-A6A4631C4CFD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8B33AF0-18D6-402C-9C9F-6D9E1EB26C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4-02-13T1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