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3-Program Plan View" sheetId="2" state="visible" r:id="rId3"/>
    <sheet name="0120FY23-QBR Analysis" sheetId="3" state="visible" r:id="rId4"/>
    <sheet name="0121FY23 - Summary POWER I.S." sheetId="4" state="visible" r:id="rId5"/>
    <sheet name="0160FY23 - Detailed POWER I.S." sheetId="5" state="visible" r:id="rId6"/>
    <sheet name="0064FY23 - POWER Rev by Product" sheetId="6" state="visible" r:id="rId7"/>
    <sheet name="0123FY23 - Summary TRANS I.S." sheetId="7" state="visible" r:id="rId8"/>
    <sheet name="0161FY23 - Detailed TRANS I.S." sheetId="8" state="visible" r:id="rId9"/>
    <sheet name="0063FY23 - TRANS Rev by Product" sheetId="9" state="visible" r:id="rId10"/>
    <sheet name="0027FY23 - Summary Capital Exp" sheetId="10" state="visible" r:id="rId11"/>
    <sheet name="0067FY23 - Detailed Capital Exp" sheetId="11" state="visible" r:id="rId12"/>
    <sheet name="Financial Disclosures" sheetId="12" state="visible" r:id="rId13"/>
  </sheets>
  <definedNames>
    <definedName function="false" hidden="false" localSheetId="9" name="_xlnm.Print_Area" vbProcedure="false">'0027FY23 - Summary Capital Exp'!$A$1:$T$41</definedName>
    <definedName function="false" hidden="false" localSheetId="8" name="_xlnm.Print_Titles" vbProcedure="false">'0063FY23 - TRANS Rev by Product'!$1:$8</definedName>
    <definedName function="false" hidden="false" localSheetId="5" name="_xlnm.Print_Area" vbProcedure="false">'0064FY23 - POWER Rev by Product'!$A$1:$N$51</definedName>
    <definedName function="false" hidden="false" localSheetId="10" name="_xlnm.Print_Area" vbProcedure="false">'0067FY23 - Detailed Capital Exp'!$A$1:$T$112</definedName>
    <definedName function="false" hidden="false" localSheetId="10" name="_xlnm.Print_Titles" vbProcedure="false">'0067FY23 - Detailed Capital Exp'!$1:$8</definedName>
    <definedName function="false" hidden="false" localSheetId="1" name="_xlnm.Print_Area" vbProcedure="false">'0120FY23-Program Plan View'!$A$1:$S$57</definedName>
    <definedName function="false" hidden="false" localSheetId="2" name="_xlnm.Print_Area" vbProcedure="false">'0120FY23-QBR Analysis'!$A$1:$N$57</definedName>
    <definedName function="false" hidden="false" localSheetId="3" name="_xlnm.Print_Area" vbProcedure="false">'0121FY23 - Summary POWER I.S.'!$A$1:$P$57</definedName>
    <definedName function="false" hidden="false" localSheetId="6" name="_xlnm.Print_Area" vbProcedure="false">'0123FY23 - Summary TRANS I.S.'!$A$1:$O$52</definedName>
    <definedName function="false" hidden="false" localSheetId="4" name="_xlnm.Print_Area" vbProcedure="false">'0160FY23 - Detailed POWER I.S.'!$A$1:$P$133</definedName>
    <definedName function="false" hidden="false" localSheetId="4" name="_xlnm.Print_Titles" vbProcedure="false">'0160FY23 - Detailed POWER I.S.'!$1:$9</definedName>
    <definedName function="false" hidden="false" localSheetId="7" name="_xlnm.Print_Area" vbProcedure="false">'0161FY23 - Detailed TRANS I.S.'!$A$1:$T$127</definedName>
    <definedName function="false" hidden="false" localSheetId="7" name="_xlnm.Print_Titles" vbProcedure="false">'0161FY23 - Detailed TRANS I.S.'!$1:$9</definedName>
    <definedName function="false" hidden="false" localSheetId="11" name="_xlnm.Print_Area" vbProcedure="false">'Financial Disclosures'!$A$1:$R$32</definedName>
    <definedName function="false" hidden="false" localSheetId="0" name="_xlnm.Print_Area" vbProcedure="false">Title!$A$1:$R$34</definedName>
    <definedName function="false" hidden="false" localSheetId="4" name="Z_44CA5C9D_74B2_4F66_BACC_84A8E4B3C069_.wvu.Cols" vbProcedure="false">'0160fy23 - detailed power i.s.'!#ref!,'0160fy23 - detailed power i.s.'!#ref!,'0160fy23 - detailed power i.s.'!#ref!,'0160fy23 - detailed power i.s.'!#ref!,'0160fy23 - detailed power i.s.'!#ref!,'0160fy23 - detailed power i.s.'!#ref!,'0160fy23 - detailed power i.s.'!#ref!</definedName>
    <definedName function="false" hidden="false" localSheetId="4" name="Z_44CA5C9D_74B2_4F66_BACC_84A8E4B3C069_.wvu.PrintArea" vbProcedure="false">'0160fy23 - detailed power i.s.'!#ref!</definedName>
    <definedName function="false" hidden="false" localSheetId="4" name="Z_44CA5C9D_74B2_4F66_BACC_84A8E4B3C069_.wvu.PrintTitles" vbProcedure="false">'0160FY23 - Detailed POWER I.S.'!$A:$G,'0160fy23 - detailed power i.s.'!#ref!</definedName>
    <definedName function="false" hidden="false" localSheetId="4" name="Z_44CA5C9D_74B2_4F66_BACC_84A8E4B3C069_.wvu.Rows" vbProcedure="false">'0160fy23 - detailed power i.s.'!#ref!,'0160fy23 - detailed power i.s.'!#ref!,'0160fy23 - detailed power i.s.'!#ref!,'0160fy23 - detailed power i.s.'!#ref!,'0160fy23 - detailed power i.s.'!#ref!,'0160fy23 - detailed power i.s.'!#ref!</definedName>
    <definedName function="false" hidden="false" localSheetId="4" name="Z_B8FB269F_5AA0_435C_92F0_EB3851487701_.wvu.Cols" vbProcedure="false">'0160fy23 - detailed power i.s.'!#ref!,'0160fy23 - detailed power i.s.'!#ref!,'0160fy23 - detailed power i.s.'!#ref!</definedName>
    <definedName function="false" hidden="false" localSheetId="4" name="Z_B8FB269F_5AA0_435C_92F0_EB3851487701_.wvu.PrintArea" vbProcedure="false">'0160fy23 - detailed power i.s.'!#ref!</definedName>
    <definedName function="false" hidden="false" localSheetId="4" name="Z_B8FB269F_5AA0_435C_92F0_EB3851487701_.wvu.PrintTitles" vbProcedure="false">'0160FY23 - Detailed POWER I.S.'!$A:$G,'0160fy23 - detailed power i.s.'!#ref!</definedName>
    <definedName function="false" hidden="false" localSheetId="4" name="Z_B8FB269F_5AA0_435C_92F0_EB3851487701_.wvu.Rows" vbProcedure="false">'0160fy23 - detailed power i.s.'!#ref!,'0160fy23 - detailed power i.s.'!#ref!,'0160fy23 - detailed power i.s.'!#ref!,'0160fy23 - detailed power i.s.'!#ref!,'0160fy23 - detailed power i.s.'!#ref!,'0160fy23 - detailed power i.s.'!#ref!</definedName>
    <definedName function="false" hidden="false" localSheetId="6" name="Z_12BD4343_00BC_484A_9AFD_B9AB7DBF1B9A_.wvu.Cols" vbProcedure="false">'0123fy23 - summary trans i.s.'!#ref!,'0123fy23 - summary trans i.s.'!#ref!,'0123fy23 - summary trans i.s.'!#ref!</definedName>
    <definedName function="false" hidden="false" localSheetId="6" name="Z_12BD4343_00BC_484A_9AFD_B9AB7DBF1B9A_.wvu.PrintArea" vbProcedure="false">'0123fy23 - summary trans i.s.'!#ref!</definedName>
    <definedName function="false" hidden="false" localSheetId="6" name="Z_12BD4343_00BC_484A_9AFD_B9AB7DBF1B9A_.wvu.PrintTitles" vbProcedure="false">'0123fy23 - summary trans i.s.'!#ref!</definedName>
    <definedName function="false" hidden="false" localSheetId="6" name="Z_12BD4343_00BC_484A_9AFD_B9AB7DBF1B9A_.wvu.Rows" vbProcedure="false">'0123fy23 - summary trans i.s.'!#ref!,'0123fy23 - summary trans i.s.'!#ref!,'0123fy23 - summary trans i.s.'!#ref!,'0123fy23 - summary trans i.s.'!#ref!,'0123fy23 - summary trans i.s.'!#ref!,'0123fy23 - summary trans i.s.'!#ref!,'0123fy23 - summary trans i.s.'!#ref!,'0123fy23 - summary trans i.s.'!#ref!</definedName>
    <definedName function="false" hidden="false" localSheetId="6" name="Z_8FC3F8B6_F40D_43D2_A2E0_50EF84519F0E_.wvu.Cols" vbProcedure="false">'0123fy23 - summary trans i.s.'!#ref!,'0123fy23 - summary trans i.s.'!#ref!,'0123fy23 - summary trans i.s.'!#ref!</definedName>
    <definedName function="false" hidden="false" localSheetId="6" name="Z_8FC3F8B6_F40D_43D2_A2E0_50EF84519F0E_.wvu.PrintArea" vbProcedure="false">'0123fy23 - summary trans i.s.'!#ref!</definedName>
    <definedName function="false" hidden="false" localSheetId="6" name="Z_8FC3F8B6_F40D_43D2_A2E0_50EF84519F0E_.wvu.PrintTitles" vbProcedure="false">'0123fy23 - summary trans i.s.'!#ref!</definedName>
    <definedName function="false" hidden="false" localSheetId="6" name="Z_8FC3F8B6_F40D_43D2_A2E0_50EF84519F0E_.wvu.Rows" vbProcedure="false">'0123fy23 - summary trans i.s.'!#ref!,'0123fy23 - summary trans i.s.'!#ref!,'0123fy23 - summary trans i.s.'!#ref!,'0123fy23 - summary trans i.s.'!#ref!,'0123fy23 - summary trans i.s.'!#ref!,'0123fy23 - summary trans i.s.'!#ref!,'0123fy23 - summary trans i.s.'!#ref!,'0123fy23 - summary trans i.s.'!#ref!</definedName>
    <definedName function="false" hidden="false" localSheetId="7" name="Z_474F74BC_8364_4FDF_96CD_8A1422DC0244_.wvu.Cols" vbProcedure="false">'0161fy23 - detailed trans i.s.'!#ref!,'0161fy23 - detailed trans i.s.'!#ref!,'0161fy23 - detailed trans i.s.'!#ref!,'0161fy23 - detailed trans i.s.'!#ref!,'0161fy23 - detailed trans i.s.'!#ref!,'0161fy23 - detailed trans i.s.'!#ref!</definedName>
    <definedName function="false" hidden="false" localSheetId="7" name="Z_474F74BC_8364_4FDF_96CD_8A1422DC0244_.wvu.PrintArea" vbProcedure="false">'0161fy23 - detailed trans i.s.'!#ref!</definedName>
    <definedName function="false" hidden="false" localSheetId="7" name="Z_474F74BC_8364_4FDF_96CD_8A1422DC0244_.wvu.PrintTitles" vbProcedure="false">'0161fy23 - detailed trans i.s.'!#ref!</definedName>
    <definedName function="false" hidden="false" localSheetId="7" name="Z_474F74BC_8364_4FDF_96CD_8A1422DC0244_.wvu.Rows" vbProcedure="false">'0161fy23 - detailed trans i.s.'!#ref!,'0161fy23 - detailed trans i.s.'!#ref!,'0161fy23 - detailed trans i.s.'!#ref!,'0161fy23 - detailed trans i.s.'!#ref!</definedName>
    <definedName function="false" hidden="false" localSheetId="7" name="Z_674AF010_7845_4758_8AFD_2ADF5BE7F081_.wvu.Cols" vbProcedure="false">'0161fy23 - detailed trans i.s.'!#ref!,'0161fy23 - detailed trans i.s.'!#ref!,'0161fy23 - detailed trans i.s.'!#ref!,'0161fy23 - detailed trans i.s.'!#ref!</definedName>
    <definedName function="false" hidden="false" localSheetId="7" name="Z_674AF010_7845_4758_8AFD_2ADF5BE7F081_.wvu.PrintArea" vbProcedure="false">'0161fy23 - detailed trans i.s.'!#ref!</definedName>
    <definedName function="false" hidden="false" localSheetId="7" name="Z_674AF010_7845_4758_8AFD_2ADF5BE7F081_.wvu.PrintTitles" vbProcedure="false">'0161fy23 - detailed trans i.s.'!#ref!</definedName>
    <definedName function="false" hidden="false" localSheetId="7" name="Z_674AF010_7845_4758_8AFD_2ADF5BE7F081_.wvu.Rows" vbProcedure="false">'0161fy23 - detailed trans i.s.'!#ref!,'0161fy23 - detailed trans i.s.'!#ref!,'0161fy23 - detailed trans i.s.'!#ref!,'0161fy23 - detailed trans i.s.'!#ref!</definedName>
    <definedName function="false" hidden="false" localSheetId="9" name="Z_08A3EC0C_BD9E_4BCB_AAAB_6352018E3DAE_.wvu.Cols" vbProcedure="false">'0027fy23 - summary capital exp'!#ref!,'0027fy23 - summary capital exp'!#ref!,'0027fy23 - summary capital exp'!#ref!,'0027fy23 - summary capital exp'!#ref!,'0027fy23 - summary capital exp'!#ref!</definedName>
    <definedName function="false" hidden="false" localSheetId="9" name="Z_08A3EC0C_BD9E_4BCB_AAAB_6352018E3DAE_.wvu.PrintArea" vbProcedure="false">'0027fy23 - summary capital exp'!#ref!</definedName>
    <definedName function="false" hidden="false" localSheetId="9" name="Z_08A3EC0C_BD9E_4BCB_AAAB_6352018E3DAE_.wvu.PrintTitles" vbProcedure="false">'0027fy23 - summary capital exp'!#ref!</definedName>
    <definedName function="false" hidden="false" localSheetId="9" name="Z_08A3EC0C_BD9E_4BCB_AAAB_6352018E3DAE_.wvu.Rows" vbProcedure="false">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</definedName>
    <definedName function="false" hidden="false" localSheetId="9" name="Z_5E736483_21EB_4C96_A602_09219422D58A_.wvu.Cols" vbProcedure="false">'0027fy23 - summary capital exp'!#ref!,'0027fy23 - summary capital exp'!#ref!,'0027fy23 - summary capital exp'!#ref!,'0027fy23 - summary capital exp'!#ref!,'0027fy23 - summary capital exp'!#ref!,'0027fy23 - summary capital exp'!#ref!,'0027fy23 - summary capital exp'!#ref!</definedName>
    <definedName function="false" hidden="false" localSheetId="9" name="Z_5E736483_21EB_4C96_A602_09219422D58A_.wvu.PrintArea" vbProcedure="false">'0027fy23 - summary capital exp'!#ref!</definedName>
    <definedName function="false" hidden="false" localSheetId="9" name="Z_5E736483_21EB_4C96_A602_09219422D58A_.wvu.PrintTitles" vbProcedure="false">'0027fy23 - summary capital exp'!#ref!</definedName>
    <definedName function="false" hidden="false" localSheetId="9" name="Z_5E736483_21EB_4C96_A602_09219422D58A_.wvu.Rows" vbProcedure="false">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2" uniqueCount="433">
  <si>
    <t xml:space="preserve">Report ID: 0120FY23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October 16,2023/ 11:15</t>
  </si>
  <si>
    <t xml:space="preserve">Unit of measure:  $ Thousands</t>
  </si>
  <si>
    <t xml:space="preserve">Through the Month Ended September 30, 2023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  <charset val="1"/>
      </rPr>
      <t xml:space="preserve">              D </t>
    </r>
    <r>
      <rPr>
        <sz val="8"/>
        <rFont val="Arial"/>
        <family val="2"/>
        <charset val="1"/>
      </rPr>
      <t xml:space="preserve">&lt;Note 1</t>
    </r>
  </si>
  <si>
    <t xml:space="preserve">E</t>
  </si>
  <si>
    <t xml:space="preserve">FY 2022</t>
  </si>
  <si>
    <t xml:space="preserve">FY 2023</t>
  </si>
  <si>
    <t xml:space="preserve">Actuals</t>
  </si>
  <si>
    <t xml:space="preserve">Rate Case</t>
  </si>
  <si>
    <t xml:space="preserve">SOY Budget</t>
  </si>
  <si>
    <t xml:space="preserve">Q3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 and Post-Retirement Contributions</t>
  </si>
  <si>
    <t xml:space="preserve">Undistributed Reduction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Other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t xml:space="preserve">September 2023 QUARTERLY FINANCIAL PACKAGE</t>
  </si>
  <si>
    <t xml:space="preserve">This BPA-approved financial information was made publicly available on November 16, 2023</t>
  </si>
  <si>
    <t xml:space="preserve">QBR Forecast Analysis: FCRPS</t>
  </si>
  <si>
    <t xml:space="preserve">Preliminary / Unaudited</t>
  </si>
  <si>
    <t xml:space="preserve">FYTD Actuals -
Rate Case</t>
  </si>
  <si>
    <t xml:space="preserve">Report ID: 0121FY23</t>
  </si>
  <si>
    <t xml:space="preserve">Power Services Summary Statement of Revenues and Expenses</t>
  </si>
  <si>
    <t xml:space="preserve">Requesting BL:  POWER BUSINESS UNIT</t>
  </si>
  <si>
    <t xml:space="preserve">Run Date/Time: October 16,2023 / 11:14</t>
  </si>
  <si>
    <t xml:space="preserve">% of Year Elapsed =</t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t xml:space="preserve">Operating Expenses 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These uncertainties, among other factors, may result in large range swings +/- impacting the final results in revenues, expenses, and cash reserves.</t>
  </si>
  <si>
    <t xml:space="preserve">Report ID: 0160FY23</t>
  </si>
  <si>
    <t xml:space="preserve">Power Services Detailed Statement of Revenues and Expenses</t>
  </si>
  <si>
    <t xml:space="preserve">Requesting BL: Power Business Unit</t>
  </si>
  <si>
    <t xml:space="preserve">Run Date/Time: October 16,2023 / 11:16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D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Information Technology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y, Finance &amp; Risk Mgmt</t>
  </si>
  <si>
    <t xml:space="preserve">EIM Internal Suppor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Fish &amp; Wildlife RDC Funds</t>
  </si>
  <si>
    <t xml:space="preserve">Lower Snake Hatcheries RDC Funds</t>
  </si>
  <si>
    <t xml:space="preserve">Spokane Generation Settlement</t>
  </si>
  <si>
    <t xml:space="preserve">Trojan Decommissioning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EIM Scheduling Coordinator EESC</t>
  </si>
  <si>
    <t xml:space="preserve">Bad Debt Expense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Non-IPR O&amp;M)</t>
    </r>
  </si>
  <si>
    <t xml:space="preserve">Depreciation</t>
  </si>
  <si>
    <t xml:space="preserve">Amortization</t>
  </si>
  <si>
    <t xml:space="preserve">Accretion (CGS)</t>
  </si>
  <si>
    <t xml:space="preserve">Sub-Total Non-Integrated Program Review Operating Expenses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3</t>
  </si>
  <si>
    <t xml:space="preserve">Power Services Detailed Statement of Revenues by Product</t>
  </si>
  <si>
    <t xml:space="preserve">Requesting BL: POWER BUSINESS UNIT</t>
  </si>
  <si>
    <t xml:space="preserve">Run Date/Time: October 16,2023 / 11:12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3</t>
  </si>
  <si>
    <t xml:space="preserve">Transmission Services Summary Statement of Revenues and Expenses</t>
  </si>
  <si>
    <t xml:space="preserve">Requesting BL:  Transmission Business Unit</t>
  </si>
  <si>
    <t xml:space="preserve">Run Date/Time: October 16, 2023 / 11:14</t>
  </si>
  <si>
    <r>
      <rPr>
        <b val="true"/>
        <sz val="12"/>
        <rFont val="Arial"/>
        <family val="2"/>
        <charset val="1"/>
      </rPr>
      <t xml:space="preserve">D   </t>
    </r>
    <r>
      <rPr>
        <sz val="8"/>
        <rFont val="Arial"/>
        <family val="2"/>
        <charset val="1"/>
      </rPr>
      <t xml:space="preserve">&lt;Note 1&gt;</t>
    </r>
  </si>
  <si>
    <t xml:space="preserve">Sales</t>
  </si>
  <si>
    <t xml:space="preserve">Inter-Business Unit Revenues</t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IPR O&amp;M)</t>
    </r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Non-IPR O&amp;M)</t>
    </r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Report ID: 0161FY23</t>
  </si>
  <si>
    <t xml:space="preserve">Transmission Services Detailed Statement of Revenues and Expenses</t>
  </si>
  <si>
    <t xml:space="preserve">Run Date/Time: October 16,2023 / 11:09</t>
  </si>
  <si>
    <r>
      <rPr>
        <b val="true"/>
        <sz val="12"/>
        <rFont val="Arial"/>
        <family val="2"/>
        <charset val="1"/>
      </rPr>
      <t xml:space="preserve">           D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r>
      <rPr>
        <sz val="12"/>
        <color rgb="FF000000"/>
        <rFont val="Arial"/>
        <family val="2"/>
        <charset val="1"/>
      </rPr>
      <t xml:space="preserve">Environmental Policy and Planning </t>
    </r>
    <r>
      <rPr>
        <i val="true"/>
        <sz val="12"/>
        <color rgb="FF000000"/>
        <rFont val="Arial"/>
        <family val="2"/>
        <charset val="1"/>
      </rPr>
      <t xml:space="preserve">&lt; Note 3</t>
    </r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r>
      <rPr>
        <sz val="12"/>
        <color rgb="FF000000"/>
        <rFont val="Arial"/>
        <family val="2"/>
        <charset val="1"/>
      </rPr>
      <t xml:space="preserve">Technical Operations </t>
    </r>
    <r>
      <rPr>
        <i val="true"/>
        <sz val="12"/>
        <color rgb="FF000000"/>
        <rFont val="Arial"/>
        <family val="2"/>
        <charset val="1"/>
      </rPr>
      <t xml:space="preserve">&lt; Note 2</t>
    </r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t xml:space="preserve">EIM EESC Settlements Charges</t>
  </si>
  <si>
    <r>
      <rPr>
        <b val="true"/>
        <sz val="12"/>
        <rFont val="Arial"/>
        <family val="2"/>
        <charset val="1"/>
      </rPr>
      <t xml:space="preserve">Other Income, Expenses and Adjustments</t>
    </r>
    <r>
      <rPr>
        <b val="true"/>
        <sz val="12"/>
        <color rgb="FFFF0000"/>
        <rFont val="Arial"/>
        <family val="2"/>
        <charset val="1"/>
      </rPr>
      <t xml:space="preserve"> (Non-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Report ID: 0063FY23</t>
  </si>
  <si>
    <t xml:space="preserve">Transmission Services Revenue Detail by Product</t>
  </si>
  <si>
    <t xml:space="preserve">Requesting BL:  TRANSMISSION BUSINESS UNIT</t>
  </si>
  <si>
    <t xml:space="preserve">Run Date/Time: October 16,2023 / 11:11</t>
  </si>
  <si>
    <t xml:space="preserve">D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  <si>
    <t xml:space="preserve">Report ID: 0027FY23</t>
  </si>
  <si>
    <t xml:space="preserve">BPA Statement of Capital Expenditures</t>
  </si>
  <si>
    <t xml:space="preserve">Requesting BL: Corporate Business Unit</t>
  </si>
  <si>
    <t xml:space="preserve">Run Date/Time: October 16,2023 / 11:07</t>
  </si>
  <si>
    <t xml:space="preserve">Unit of Measure: $Thousands</t>
  </si>
  <si>
    <t xml:space="preserve">SOY
Budget</t>
  </si>
  <si>
    <t xml:space="preserve">Actuals /
SOY Budget</t>
  </si>
  <si>
    <t xml:space="preserve">Actuals /
Forecast</t>
  </si>
  <si>
    <t xml:space="preserve">Transmission Business Unit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 CAPITAL</t>
  </si>
  <si>
    <t xml:space="preserve">PFIA</t>
  </si>
  <si>
    <t xml:space="preserve">MISC. PFIA PROJECTS</t>
  </si>
  <si>
    <t xml:space="preserve">GENERATOR INTERCONNECTION</t>
  </si>
  <si>
    <t xml:space="preserve">SPECTRUM RELOCATION</t>
  </si>
  <si>
    <t xml:space="preserve">CORPORATE CAPITAL INDIRECTS, undistributed</t>
  </si>
  <si>
    <t xml:space="preserve">TBL CAPITAL INDIRECTS, undistributed</t>
  </si>
  <si>
    <t xml:space="preserve">TOTAL Transmission Business Unit</t>
  </si>
  <si>
    <t xml:space="preserve">Power Business Unit</t>
  </si>
  <si>
    <r>
      <rPr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t xml:space="preserve">POWER INFORMATION TECHNOLOGY</t>
  </si>
  <si>
    <r>
      <rPr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  <si>
    <t xml:space="preserve">POWER NON-IT</t>
  </si>
  <si>
    <t xml:space="preserve">TOTAL Power Business Unit</t>
  </si>
  <si>
    <t xml:space="preserve">Corporate Business Unit</t>
  </si>
  <si>
    <t xml:space="preserve">CORPORATE PROJECTS</t>
  </si>
  <si>
    <t xml:space="preserve">TOTAL Corporate Business Unit</t>
  </si>
  <si>
    <t xml:space="preserve">TOTAL</t>
  </si>
  <si>
    <t xml:space="preserve">BPA Capital Expenditures</t>
  </si>
  <si>
    <t xml:space="preserve">&lt; 1</t>
  </si>
  <si>
    <t xml:space="preserve">Excludes projects funded by federal appropriations.</t>
  </si>
  <si>
    <t xml:space="preserve">&lt; 2</t>
  </si>
  <si>
    <t xml:space="preserve">Amounts are reported as regulatory assets and not utility plant</t>
  </si>
  <si>
    <t xml:space="preserve">Report ID: 0067FY23</t>
  </si>
  <si>
    <t xml:space="preserve">Requesting BL: CORPORATE BUSINESS UNIT</t>
  </si>
  <si>
    <t xml:space="preserve">FYTD Through the Month Ended September 30, 2023</t>
  </si>
  <si>
    <t xml:space="preserve">Run Date/Time: November 09,2023 / 15:24</t>
  </si>
  <si>
    <t xml:space="preserve"> Unaudited</t>
  </si>
  <si>
    <t xml:space="preserve">PORTLAND-VANCOUVER</t>
  </si>
  <si>
    <t xml:space="preserve">TRI-CITIES AREA</t>
  </si>
  <si>
    <t xml:space="preserve">MONTANA TO NW TRANS AREA</t>
  </si>
  <si>
    <t xml:space="preserve">MISC. MAIN GRID PROJECTS</t>
  </si>
  <si>
    <t xml:space="preserve">SEATTLE TO PORTLAND TRANS AREA</t>
  </si>
  <si>
    <t xml:space="preserve">PUGET SOUND TRANS AREA</t>
  </si>
  <si>
    <t xml:space="preserve">TOTAL MAIN GRID</t>
  </si>
  <si>
    <t xml:space="preserve">SOUTHERN IDAHO NW WYOMING AREA</t>
  </si>
  <si>
    <t xml:space="preserve">MISC. AREA &amp; CUSTOMER SERVICE</t>
  </si>
  <si>
    <t xml:space="preserve">LONGVIEW AREA</t>
  </si>
  <si>
    <t xml:space="preserve">NW MONTANA AREA</t>
  </si>
  <si>
    <t xml:space="preserve">CENTRAL OREGON AREA</t>
  </si>
  <si>
    <t xml:space="preserve">CENTRALIA-CHEHALIS AREA</t>
  </si>
  <si>
    <t xml:space="preserve">EUGENE AREA</t>
  </si>
  <si>
    <t xml:space="preserve">HOOD RIVER-THE DALLES AREA</t>
  </si>
  <si>
    <t xml:space="preserve">MID-COLUMBIA AREA</t>
  </si>
  <si>
    <t xml:space="preserve">NORTH IDAHO AREA</t>
  </si>
  <si>
    <t xml:space="preserve">NORTH OREGON COAST AREA</t>
  </si>
  <si>
    <t xml:space="preserve">OLYMPIC PENINSULA AREA</t>
  </si>
  <si>
    <t xml:space="preserve">PORTLAND AREA</t>
  </si>
  <si>
    <t xml:space="preserve">SALEM-ALBANY AREA</t>
  </si>
  <si>
    <t xml:space="preserve">SEATTLE-TACOMA-OLYMPIA AREA</t>
  </si>
  <si>
    <t xml:space="preserve">SOUTH OREGON COAST AREA</t>
  </si>
  <si>
    <t xml:space="preserve">TRI-CITIES SERVICE AREA</t>
  </si>
  <si>
    <t xml:space="preserve">WALLA WALLA AREA</t>
  </si>
  <si>
    <t xml:space="preserve">TOTAL AREA &amp; CUSTOMER SERVICE</t>
  </si>
  <si>
    <t xml:space="preserve">Transmission Business Unit   (Continued)</t>
  </si>
  <si>
    <t xml:space="preserve">TEAP - TOOLS</t>
  </si>
  <si>
    <t xml:space="preserve">TEAP - EQUIPMENT</t>
  </si>
  <si>
    <t xml:space="preserve">SPC - SUSTAIN</t>
  </si>
  <si>
    <t xml:space="preserve">PSC - SUSTAIN</t>
  </si>
  <si>
    <t xml:space="preserve">SUB DC - SUSTAIN</t>
  </si>
  <si>
    <t xml:space="preserve">SUB AC - SUSTAIN</t>
  </si>
  <si>
    <t xml:space="preserve">LINES STEEL - SUSTAIN</t>
  </si>
  <si>
    <t xml:space="preserve">LINES WOOD POLES - SUSTAIN</t>
  </si>
  <si>
    <t xml:space="preserve">SYSTEM TELECOM - SUSTAIN</t>
  </si>
  <si>
    <t xml:space="preserve">MISC. REPLACEMENT PROJECTS</t>
  </si>
  <si>
    <t xml:space="preserve">MISC FACILITIES- NON-ELECTRIC</t>
  </si>
  <si>
    <t xml:space="preserve">SECURITY ENHANCEMENTS</t>
  </si>
  <si>
    <t xml:space="preserve">ACCESS ROADS</t>
  </si>
  <si>
    <t xml:space="preserve">CC SYSTEM INFRASTRUCTURE</t>
  </si>
  <si>
    <t xml:space="preserve">LAND RIGHTS - SUSTAIN</t>
  </si>
  <si>
    <t xml:space="preserve">LINE - RATINGS PROGRAM</t>
  </si>
  <si>
    <t xml:space="preserve">AIRCRAFT - FIXED WING</t>
  </si>
  <si>
    <t xml:space="preserve">AIRCRAFT - HELICOPTER</t>
  </si>
  <si>
    <t xml:space="preserve">TOTAL SYSTEM REPLACEMENTS</t>
  </si>
  <si>
    <t xml:space="preserve">IT PROJECTS FOR TRANSMISSION</t>
  </si>
  <si>
    <t xml:space="preserve">SUB AC - UPGRADES &amp; ADDITIONS</t>
  </si>
  <si>
    <t xml:space="preserve">LINE - UPGRADES &amp; ADDITIONS</t>
  </si>
  <si>
    <t xml:space="preserve">CONTROL CENTERS-UPGRADE &amp; ADD</t>
  </si>
  <si>
    <t xml:space="preserve">SYSTEM TELECOM - UPGRADE &amp; ADD</t>
  </si>
  <si>
    <t xml:space="preserve">MISC. UPGRADES AND ADDITIONS</t>
  </si>
  <si>
    <t xml:space="preserve">FACILITIES NON-ELECTRIC EXPAND</t>
  </si>
  <si>
    <t xml:space="preserve">TOTAL UPGRADES &amp; ADDITIONS</t>
  </si>
  <si>
    <t xml:space="preserve">MISC. ENVIRONMENT PROJECTS</t>
  </si>
  <si>
    <t xml:space="preserve">TOTAL ENVIRONMENT CAPITAL</t>
  </si>
  <si>
    <t xml:space="preserve">CAPITAL DIRECT</t>
  </si>
  <si>
    <t xml:space="preserve">TOTAL PFIA</t>
  </si>
  <si>
    <t xml:space="preserve">CAPITAL INDIRECT</t>
  </si>
  <si>
    <r>
      <rPr>
        <b val="true"/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;&quot;-  &quot;"/>
    <numFmt numFmtId="170" formatCode="#,###,_);\(#,###,\)"/>
    <numFmt numFmtId="171" formatCode="#,###.0,,"/>
    <numFmt numFmtId="172" formatCode="0"/>
    <numFmt numFmtId="173" formatCode="\$#,###,_);&quot;($&quot;#,###,\)"/>
    <numFmt numFmtId="174" formatCode="_(\$* #,##0,_);_(\$* \(#,##0,\);_(\$* &quot;- &quot;_);_(@_)"/>
    <numFmt numFmtId="175" formatCode="#,##0"/>
    <numFmt numFmtId="176" formatCode="#,###,,_);\(#,###,,\)"/>
  </numFmts>
  <fonts count="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FFFFFF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sz val="14"/>
      <color rgb="FF000000"/>
      <name val="Arial"/>
      <family val="2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1"/>
    </font>
    <font>
      <b val="true"/>
      <i val="true"/>
      <sz val="20"/>
      <color rgb="FFFF0000"/>
      <name val="Arial"/>
      <family val="2"/>
      <charset val="1"/>
    </font>
    <font>
      <sz val="16"/>
      <name val="Arial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000000"/>
      <name val="Arial"/>
      <family val="2"/>
    </font>
    <font>
      <b val="true"/>
      <sz val="3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4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2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5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Normal 8" xfId="29"/>
    <cellStyle name="Normal_Expense Reclassifications 2001-2006" xfId="30"/>
    <cellStyle name="Normal_FY09_TRANS_0061" xfId="31"/>
    <cellStyle name="Normal_Report" xfId="32"/>
    <cellStyle name="Normal_Sheet1_1" xfId="33"/>
    <cellStyle name="Percent 2" xfId="34"/>
    <cellStyle name="Percent 3" xfId="35"/>
    <cellStyle name="*unknown*" xfId="20" builtinId="8"/>
  </cellStyles>
  <dxfs count="6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75480</xdr:colOff>
      <xdr:row>31</xdr:row>
      <xdr:rowOff>129240</xdr:rowOff>
    </xdr:to>
    <xdr:pic>
      <xdr:nvPicPr>
        <xdr:cNvPr id="0" name="Picture 1" descr=""/>
        <xdr:cNvPicPr/>
      </xdr:nvPicPr>
      <xdr:blipFill>
        <a:blip r:embed="rId1"/>
        <a:srcRect l="183" t="0" r="0" b="0"/>
        <a:stretch/>
      </xdr:blipFill>
      <xdr:spPr>
        <a:xfrm>
          <a:off x="0" y="0"/>
          <a:ext cx="10771200" cy="603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0840</xdr:colOff>
      <xdr:row>17</xdr:row>
      <xdr:rowOff>83520</xdr:rowOff>
    </xdr:from>
    <xdr:to>
      <xdr:col>14</xdr:col>
      <xdr:colOff>330480</xdr:colOff>
      <xdr:row>24</xdr:row>
      <xdr:rowOff>178560</xdr:rowOff>
    </xdr:to>
    <xdr:sp>
      <xdr:nvSpPr>
        <xdr:cNvPr id="1" name="TextBox 6"/>
        <xdr:cNvSpPr/>
      </xdr:nvSpPr>
      <xdr:spPr>
        <a:xfrm>
          <a:off x="1553760" y="3322080"/>
          <a:ext cx="7337880" cy="1428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Q4 FY 2023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As of September 30, 202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120</xdr:colOff>
      <xdr:row>73</xdr:row>
      <xdr:rowOff>0</xdr:rowOff>
    </xdr:from>
    <xdr:to>
      <xdr:col>4</xdr:col>
      <xdr:colOff>3470400</xdr:colOff>
      <xdr:row>73</xdr:row>
      <xdr:rowOff>360</xdr:rowOff>
    </xdr:to>
    <xdr:sp>
      <xdr:nvSpPr>
        <xdr:cNvPr id="2" name="Text 1"/>
        <xdr:cNvSpPr/>
      </xdr:nvSpPr>
      <xdr:spPr>
        <a:xfrm>
          <a:off x="2146320" y="16049520"/>
          <a:ext cx="24112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3</xdr:col>
      <xdr:colOff>14400</xdr:colOff>
      <xdr:row>73</xdr:row>
      <xdr:rowOff>4320</xdr:rowOff>
    </xdr:to>
    <xdr:sp>
      <xdr:nvSpPr>
        <xdr:cNvPr id="3" name="Text Box 2"/>
        <xdr:cNvSpPr/>
      </xdr:nvSpPr>
      <xdr:spPr>
        <a:xfrm>
          <a:off x="11790000" y="16049520"/>
          <a:ext cx="20383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3132720</xdr:colOff>
      <xdr:row>73</xdr:row>
      <xdr:rowOff>4320</xdr:rowOff>
    </xdr:to>
    <xdr:sp>
      <xdr:nvSpPr>
        <xdr:cNvPr id="4" name="Text Box 3"/>
        <xdr:cNvSpPr/>
      </xdr:nvSpPr>
      <xdr:spPr>
        <a:xfrm>
          <a:off x="2146320" y="16049520"/>
          <a:ext cx="20736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" name="Text Box 4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6" name="Text Box 5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7" name="Text Box 6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8" name="Text Box 7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9" name="Text Box 8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10" name="Text Box 9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11" name="Text 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789840</xdr:colOff>
      <xdr:row>73</xdr:row>
      <xdr:rowOff>4320</xdr:rowOff>
    </xdr:to>
    <xdr:sp>
      <xdr:nvSpPr>
        <xdr:cNvPr id="12" name="Text Box 11"/>
        <xdr:cNvSpPr/>
      </xdr:nvSpPr>
      <xdr:spPr>
        <a:xfrm>
          <a:off x="6546240" y="16049520"/>
          <a:ext cx="46944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13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4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5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16" name="Text Box 15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17" name="Text Box 16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8320</xdr:colOff>
      <xdr:row>73</xdr:row>
      <xdr:rowOff>360</xdr:rowOff>
    </xdr:to>
    <xdr:sp>
      <xdr:nvSpPr>
        <xdr:cNvPr id="18" name="Text Box 17"/>
        <xdr:cNvSpPr/>
      </xdr:nvSpPr>
      <xdr:spPr>
        <a:xfrm>
          <a:off x="13038480" y="1604952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8320</xdr:colOff>
      <xdr:row>73</xdr:row>
      <xdr:rowOff>360</xdr:rowOff>
    </xdr:to>
    <xdr:sp>
      <xdr:nvSpPr>
        <xdr:cNvPr id="19" name="Text Box 18"/>
        <xdr:cNvSpPr/>
      </xdr:nvSpPr>
      <xdr:spPr>
        <a:xfrm>
          <a:off x="13038480" y="16049520"/>
          <a:ext cx="11037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0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2" name="Text Box 21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1002600</xdr:colOff>
      <xdr:row>73</xdr:row>
      <xdr:rowOff>360</xdr:rowOff>
    </xdr:to>
    <xdr:sp>
      <xdr:nvSpPr>
        <xdr:cNvPr id="23" name="Text Box 22"/>
        <xdr:cNvSpPr/>
      </xdr:nvSpPr>
      <xdr:spPr>
        <a:xfrm>
          <a:off x="7953840" y="16049520"/>
          <a:ext cx="2251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4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5" name="Text Box 27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6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27" name="Text Box 29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28" name="Text Box 30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29" name="Text Box 31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0" name="Text Box 32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1" name="Text Box 33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2" name="Text Box 34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4" name="Text Box 36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5" name="Text Box 37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36" name="Text Box 38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37" name="Text Box 39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8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40" name="Text Box 42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41" name="Text Box 43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2</xdr:col>
      <xdr:colOff>467640</xdr:colOff>
      <xdr:row>73</xdr:row>
      <xdr:rowOff>4320</xdr:rowOff>
    </xdr:to>
    <xdr:sp>
      <xdr:nvSpPr>
        <xdr:cNvPr id="43" name="Text Box 45"/>
        <xdr:cNvSpPr/>
      </xdr:nvSpPr>
      <xdr:spPr>
        <a:xfrm>
          <a:off x="11699280" y="16049520"/>
          <a:ext cx="193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44" name="Text Box 46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5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46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7" name="Text Box 52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8" name="Text Box 53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9" name="Text Box 54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0" name="Text Box 55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1" name="Text Box 56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2" name="Text Box 57"/>
        <xdr:cNvSpPr/>
      </xdr:nvSpPr>
      <xdr:spPr>
        <a:xfrm>
          <a:off x="7953840" y="16049520"/>
          <a:ext cx="16675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4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5" name="Text Box 60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7" name="Text Box 62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8" name="Text Box 63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9" name="Text Box 64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60" name="Text Box 65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61" name="Text Box 66"/>
        <xdr:cNvSpPr/>
      </xdr:nvSpPr>
      <xdr:spPr>
        <a:xfrm>
          <a:off x="9202320" y="16049520"/>
          <a:ext cx="17578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68400</xdr:colOff>
      <xdr:row>73</xdr:row>
      <xdr:rowOff>4320</xdr:rowOff>
    </xdr:to>
    <xdr:sp>
      <xdr:nvSpPr>
        <xdr:cNvPr id="62" name="Text Box 67"/>
        <xdr:cNvSpPr/>
      </xdr:nvSpPr>
      <xdr:spPr>
        <a:xfrm>
          <a:off x="13038480" y="1604952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68400</xdr:colOff>
      <xdr:row>73</xdr:row>
      <xdr:rowOff>4320</xdr:rowOff>
    </xdr:to>
    <xdr:sp>
      <xdr:nvSpPr>
        <xdr:cNvPr id="63" name="Text Box 68"/>
        <xdr:cNvSpPr/>
      </xdr:nvSpPr>
      <xdr:spPr>
        <a:xfrm>
          <a:off x="13038480" y="16049520"/>
          <a:ext cx="2132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4" name="Text Box 69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5" name="Text Box 70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6" name="Text Box 71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7" name="Text Box 72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8" name="Text Box 73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9" name="Text Box 74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0" name="Text Box 75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1" name="Text Box 76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2" name="Text Box 77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3" name="Text Box 78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4" name="Text Box 79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5" name="Text Box 80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6" name="Text Box 81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10440</xdr:colOff>
      <xdr:row>73</xdr:row>
      <xdr:rowOff>4320</xdr:rowOff>
    </xdr:to>
    <xdr:sp>
      <xdr:nvSpPr>
        <xdr:cNvPr id="77" name="Text Box 82"/>
        <xdr:cNvSpPr/>
      </xdr:nvSpPr>
      <xdr:spPr>
        <a:xfrm>
          <a:off x="13038480" y="1604952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8" name="Text Box 83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79" name="Text Box 84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0" name="Text Box 85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1" name="Text Box 86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82" name="Text Box 87"/>
        <xdr:cNvSpPr/>
      </xdr:nvSpPr>
      <xdr:spPr>
        <a:xfrm>
          <a:off x="13038480" y="1604952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3" name="Text Box 88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4" name="Text Box 89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10440</xdr:colOff>
      <xdr:row>73</xdr:row>
      <xdr:rowOff>4320</xdr:rowOff>
    </xdr:to>
    <xdr:sp>
      <xdr:nvSpPr>
        <xdr:cNvPr id="85" name="Text Box 90"/>
        <xdr:cNvSpPr/>
      </xdr:nvSpPr>
      <xdr:spPr>
        <a:xfrm>
          <a:off x="13038480" y="16049520"/>
          <a:ext cx="2074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6" name="Text Box 91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7" name="Text Box 92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8" name="Text Box 93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9" name="Text Box 94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90" name="Text Box 95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91" name="Text Box 96"/>
        <xdr:cNvSpPr/>
      </xdr:nvSpPr>
      <xdr:spPr>
        <a:xfrm>
          <a:off x="13038480" y="16049520"/>
          <a:ext cx="20930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92" name="Text Box 97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93" name="Text Box 98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94" name="Text Box 99"/>
        <xdr:cNvSpPr/>
      </xdr:nvSpPr>
      <xdr:spPr>
        <a:xfrm>
          <a:off x="13038480" y="16049520"/>
          <a:ext cx="311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95" name="Text Box 100"/>
        <xdr:cNvSpPr/>
      </xdr:nvSpPr>
      <xdr:spPr>
        <a:xfrm>
          <a:off x="13038480" y="1604952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96" name="Text Box 101"/>
        <xdr:cNvSpPr/>
      </xdr:nvSpPr>
      <xdr:spPr>
        <a:xfrm>
          <a:off x="13038480" y="1604952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97" name="Text Box 102"/>
        <xdr:cNvSpPr/>
      </xdr:nvSpPr>
      <xdr:spPr>
        <a:xfrm>
          <a:off x="13038480" y="16049520"/>
          <a:ext cx="30978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98" name="Text Box 103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99" name="Text Box 104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0" name="Text Box 105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1" name="Text Box 106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2" name="Text Box 107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3" name="Text Box 108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04" name="Text Box 109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5" name="Text Box 110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6" name="Text Box 111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7" name="Text Box 112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8" name="Text Box 113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9" name="Text Box 114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0" name="Text Box 115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1" name="Text Box 116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2" name="Text Box 117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3" name="Text Box 118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4" name="Text Box 119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5" name="Text Box 120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6" name="Text Box 121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7" name="Text Box 122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8" name="Text Box 123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9" name="Text Box 124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0" name="Text Box 125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21" name="Text Box 126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22" name="Text Box 127"/>
        <xdr:cNvSpPr/>
      </xdr:nvSpPr>
      <xdr:spPr>
        <a:xfrm>
          <a:off x="10450800" y="16049520"/>
          <a:ext cx="271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3" name="Text Box 128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4" name="Text Box 129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5" name="Text Box 130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6" name="Text Box 131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7" name="Text Box 132"/>
        <xdr:cNvSpPr/>
      </xdr:nvSpPr>
      <xdr:spPr>
        <a:xfrm>
          <a:off x="10450800" y="1604952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28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29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0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1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2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3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4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5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6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7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8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39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0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1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2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3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4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5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6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7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8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49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0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1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2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3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4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5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6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7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8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59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0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1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2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3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4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5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6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7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8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69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0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1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2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3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4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5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6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7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8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79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0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1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2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3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84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85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86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7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8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89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0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1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2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3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4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5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6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7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8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99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0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1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2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3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4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205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206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207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8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09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10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211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2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213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4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5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6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7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8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9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0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1" name="Text 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2" name="Text Box 1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223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24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5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6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7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8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9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0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1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2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3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4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5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6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7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8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9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40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41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2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3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244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5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6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7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8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249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0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1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5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5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7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8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9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0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1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2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3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4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5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6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7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8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9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0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1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2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3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4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5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6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7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8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9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0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1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2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3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4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5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6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29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6" name="Text 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7" name="Text Box 11"/>
        <xdr:cNvSpPr/>
      </xdr:nvSpPr>
      <xdr:spPr>
        <a:xfrm>
          <a:off x="6546240" y="16049520"/>
          <a:ext cx="3960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30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0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1" name="Text Box 1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2" name="Text Box 1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3" name="Text Box 1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4" name="Text Box 1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1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3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3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3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4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4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4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4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357" name="Text Box 67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358" name="Text Box 68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59" name="Text Box 6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0" name="Text Box 7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1" name="Text Box 7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2" name="Text Box 7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3" name="Text Box 7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4" name="Text Box 7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5" name="Text Box 7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6" name="Text Box 7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7" name="Text Box 7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8" name="Text Box 7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9" name="Text Box 7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0" name="Text Box 8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1" name="Text Box 8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72" name="Text Box 8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3" name="Text Box 8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4" name="Text Box 8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5" name="Text Box 8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6" name="Text Box 8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77" name="Text Box 87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8" name="Text Box 8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9" name="Text Box 8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80" name="Text Box 9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1" name="Text Box 9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2" name="Text Box 9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3" name="Text Box 9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4" name="Text Box 9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5" name="Text Box 9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6" name="Text Box 9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7" name="Text Box 9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8" name="Text Box 9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9" name="Text Box 9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90" name="Text Box 10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91" name="Text Box 101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92" name="Text Box 10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3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4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5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6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7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8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29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0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1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2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3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4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5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6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7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8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39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0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1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2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3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4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5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6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7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8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49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0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1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2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3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4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5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6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7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8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59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0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1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2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3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4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5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6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7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8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69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0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1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2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3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4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5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6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7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78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479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480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481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2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3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4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5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6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7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8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89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0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1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2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3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4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5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6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7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8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499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500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501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502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503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504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505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506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50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51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1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1" name="Text Box 1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2" name="Text Box 1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3" name="Text Box 1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4" name="Text Box 1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2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4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54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54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5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55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5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5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567" name="Text Box 67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568" name="Text Box 68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69" name="Text Box 6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0" name="Text Box 7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1" name="Text Box 7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2" name="Text Box 7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3" name="Text Box 7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4" name="Text Box 7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5" name="Text Box 7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6" name="Text Box 7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7" name="Text Box 7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8" name="Text Box 7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9" name="Text Box 7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0" name="Text Box 8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1" name="Text Box 8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582" name="Text Box 8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3" name="Text Box 8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4" name="Text Box 8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5" name="Text Box 8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6" name="Text Box 8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587" name="Text Box 87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8" name="Text Box 8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9" name="Text Box 8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590" name="Text Box 9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1" name="Text Box 9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2" name="Text Box 9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3" name="Text Box 9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4" name="Text Box 9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5" name="Text Box 9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6" name="Text Box 9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7" name="Text Box 9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8" name="Text Box 9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9" name="Text Box 9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600" name="Text Box 10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601" name="Text Box 101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602" name="Text Box 10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3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3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3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3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4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5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6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7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8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39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0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1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2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3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4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5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6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7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8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49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0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1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2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3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4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5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6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7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8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59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0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1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2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3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4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5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6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7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8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69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0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1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2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3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4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5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6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7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8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79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0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1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2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3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4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5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6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7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88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689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690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691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2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3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4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5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6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7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8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699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0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1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2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3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4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5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6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7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8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09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710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711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712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13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14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15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716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71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72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2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1" name="Text Box 1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2" name="Text Box 1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3" name="Text Box 1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4" name="Text Box 1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3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5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75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75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6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76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6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6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777" name="Text Box 67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778" name="Text Box 68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79" name="Text Box 6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0" name="Text Box 7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1" name="Text Box 7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2" name="Text Box 7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3" name="Text Box 7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4" name="Text Box 7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5" name="Text Box 7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6" name="Text Box 7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7" name="Text Box 7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8" name="Text Box 7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9" name="Text Box 7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0" name="Text Box 8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1" name="Text Box 8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792" name="Text Box 8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3" name="Text Box 8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4" name="Text Box 8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5" name="Text Box 8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6" name="Text Box 8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797" name="Text Box 87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8" name="Text Box 8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9" name="Text Box 8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00" name="Text Box 9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1" name="Text Box 9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2" name="Text Box 9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3" name="Text Box 9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4" name="Text Box 9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5" name="Text Box 9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6" name="Text Box 9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7" name="Text Box 9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8" name="Text Box 9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9" name="Text Box 9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10" name="Text Box 10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11" name="Text Box 101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12" name="Text Box 10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4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4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4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3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4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5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6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7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8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49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0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1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2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3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4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5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6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7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8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59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0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1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2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3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4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5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6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7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8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69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0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1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2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3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4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5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6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7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8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79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0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1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2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3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4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5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6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7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8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89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0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1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2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3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4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5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6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7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898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899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00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01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2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3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4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5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6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7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8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09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0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1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2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3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4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5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6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7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8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19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20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21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922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23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24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25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926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92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93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3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1" name="Text Box 1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2" name="Text Box 1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3" name="Text Box 1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4" name="Text Box 1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4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6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96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96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7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97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7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7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987" name="Text Box 67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988" name="Text Box 68"/>
        <xdr:cNvSpPr/>
      </xdr:nvSpPr>
      <xdr:spPr>
        <a:xfrm>
          <a:off x="13038480" y="16049520"/>
          <a:ext cx="1136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89" name="Text Box 6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0" name="Text Box 7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1" name="Text Box 7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2" name="Text Box 7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3" name="Text Box 7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4" name="Text Box 7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5" name="Text Box 7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6" name="Text Box 7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7" name="Text Box 7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8" name="Text Box 7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9" name="Text Box 7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0" name="Text Box 80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1" name="Text Box 8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02" name="Text Box 8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3" name="Text Box 8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4" name="Text Box 8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5" name="Text Box 8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6" name="Text Box 8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07" name="Text Box 87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8" name="Text Box 8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9" name="Text Box 8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10" name="Text Box 9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1" name="Text Box 91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2" name="Text Box 92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3" name="Text Box 93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4" name="Text Box 94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5" name="Text Box 95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6" name="Text Box 96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7" name="Text Box 97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8" name="Text Box 98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9" name="Text Box 99"/>
        <xdr:cNvSpPr/>
      </xdr:nvSpPr>
      <xdr:spPr>
        <a:xfrm>
          <a:off x="13038480" y="16049520"/>
          <a:ext cx="1099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20" name="Text Box 100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21" name="Text Box 101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22" name="Text Box 102"/>
        <xdr:cNvSpPr/>
      </xdr:nvSpPr>
      <xdr:spPr>
        <a:xfrm>
          <a:off x="13038480" y="16049520"/>
          <a:ext cx="10828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5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5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5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3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4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5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6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7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8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59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0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1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2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3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4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5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6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7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8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69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0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1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2" name="Text Box 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3" name="Text Box 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4" name="Text Box 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5" name="Text Box 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6" name="Text Box 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7" name="Text Box 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8" name="Text Box 1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79" name="Text Box 1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0" name="Text Box 2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1" name="Text Box 2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2" name="Text Box 2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3" name="Text Box 2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4" name="Text Box 2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5" name="Text Box 5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6" name="Text Box 5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7" name="Text Box 5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8" name="Text Box 5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89" name="Text Box 5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0" name="Text Box 5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1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2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3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4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5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6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7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8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099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0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1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2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3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4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5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6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7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08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09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10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11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2" name="Text Box 6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3" name="Text Box 70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4" name="Text Box 7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5" name="Text Box 7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6" name="Text Box 7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7" name="Text Box 7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8" name="Text Box 7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19" name="Text Box 7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0" name="Text Box 7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1" name="Text Box 91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2" name="Text Box 92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3" name="Text Box 93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4" name="Text Box 94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5" name="Text Box 9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6" name="Text Box 9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7" name="Text Box 9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8" name="Text Box 9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29" name="Text Box 99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30" name="Text Box 100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31" name="Text Box 101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5680</xdr:colOff>
      <xdr:row>73</xdr:row>
      <xdr:rowOff>360</xdr:rowOff>
    </xdr:to>
    <xdr:sp>
      <xdr:nvSpPr>
        <xdr:cNvPr id="1132" name="Text Box 102"/>
        <xdr:cNvSpPr/>
      </xdr:nvSpPr>
      <xdr:spPr>
        <a:xfrm>
          <a:off x="1303848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33" name="Text Box 15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34" name="Text Box 16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35" name="Text Box 17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1520</xdr:colOff>
      <xdr:row>73</xdr:row>
      <xdr:rowOff>360</xdr:rowOff>
    </xdr:to>
    <xdr:sp>
      <xdr:nvSpPr>
        <xdr:cNvPr id="1136" name="Text Box 18"/>
        <xdr:cNvSpPr/>
      </xdr:nvSpPr>
      <xdr:spPr>
        <a:xfrm>
          <a:off x="1303848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7" name="Text 1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1138" name="Text Box 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12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9" name="Text Box 3"/>
        <xdr:cNvSpPr/>
      </xdr:nvSpPr>
      <xdr:spPr>
        <a:xfrm>
          <a:off x="2146320" y="16049520"/>
          <a:ext cx="176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0" name="Text Box 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1" name="Text Box 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2" name="Text Box 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3" name="Text Box 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4" name="Text Box 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5" name="Text Box 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6" name="Text 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7" name="Text Box 11"/>
        <xdr:cNvSpPr/>
      </xdr:nvSpPr>
      <xdr:spPr>
        <a:xfrm>
          <a:off x="6546240" y="16049520"/>
          <a:ext cx="39614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1148" name="Text Box 12"/>
        <xdr:cNvSpPr/>
      </xdr:nvSpPr>
      <xdr:spPr>
        <a:xfrm>
          <a:off x="11790000" y="1604952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49" name="Text Box 1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0" name="Text Box 1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1" name="Text Box 15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2" name="Text Box 16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3" name="Text Box 17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4" name="Text Box 18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5" name="Text Box 19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6" name="Text Box 20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7" name="Text Box 21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8" name="Text Box 2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59" name="Text Box 2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0" name="Text Box 2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1" name="Text Box 28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2" name="Text Box 2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3" name="Text Box 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4" name="Text Box 3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5" name="Text Box 3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6" name="Text Box 3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7" name="Text Box 3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8" name="Text Box 3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9" name="Text Box 3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70" name="Text Box 37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1" name="Text Box 3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2" name="Text Box 3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1173" name="Text Box 40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4" name="Text Box 4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5" name="Text Box 4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6" name="Text Box 4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7" name="Text Box 4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1178" name="Text Box 45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9" name="Text Box 4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80" name="Text Box 4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1181" name="Text Box 48"/>
        <xdr:cNvSpPr/>
      </xdr:nvSpPr>
      <xdr:spPr>
        <a:xfrm>
          <a:off x="11699280" y="16049520"/>
          <a:ext cx="1042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2" name="Text Box 52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3" name="Text Box 53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4" name="Text Box 54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5" name="Text Box 55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6" name="Text Box 56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7" name="Text Box 57"/>
        <xdr:cNvSpPr/>
      </xdr:nvSpPr>
      <xdr:spPr>
        <a:xfrm>
          <a:off x="795384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88" name="Text Box 58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89" name="Text Box 59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0" name="Text Box 60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1" name="Text Box 61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2" name="Text Box 62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3" name="Text Box 63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4" name="Text Box 64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5" name="Text Box 65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6" name="Text Box 66"/>
        <xdr:cNvSpPr/>
      </xdr:nvSpPr>
      <xdr:spPr>
        <a:xfrm>
          <a:off x="920232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85280</xdr:colOff>
      <xdr:row>73</xdr:row>
      <xdr:rowOff>360</xdr:rowOff>
    </xdr:to>
    <xdr:sp>
      <xdr:nvSpPr>
        <xdr:cNvPr id="1197" name="Text Box 67"/>
        <xdr:cNvSpPr/>
      </xdr:nvSpPr>
      <xdr:spPr>
        <a:xfrm>
          <a:off x="13169160" y="1604952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85280</xdr:colOff>
      <xdr:row>73</xdr:row>
      <xdr:rowOff>360</xdr:rowOff>
    </xdr:to>
    <xdr:sp>
      <xdr:nvSpPr>
        <xdr:cNvPr id="1198" name="Text Box 68"/>
        <xdr:cNvSpPr/>
      </xdr:nvSpPr>
      <xdr:spPr>
        <a:xfrm>
          <a:off x="13169160" y="16049520"/>
          <a:ext cx="1130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99" name="Text Box 69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0" name="Text Box 70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1" name="Text Box 71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2" name="Text Box 72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3" name="Text Box 73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4" name="Text Box 74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5" name="Text Box 75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6" name="Text Box 76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7" name="Text Box 77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8" name="Text Box 78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9" name="Text Box 79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0" name="Text Box 80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1" name="Text Box 81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12" name="Text Box 82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3" name="Text Box 83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4" name="Text Box 84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5" name="Text Box 85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6" name="Text Box 86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17" name="Text Box 87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8" name="Text Box 88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9" name="Text Box 89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20" name="Text Box 90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1" name="Text Box 91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2" name="Text Box 92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3" name="Text Box 93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4" name="Text Box 94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5" name="Text Box 95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6" name="Text Box 96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7" name="Text Box 97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8" name="Text Box 98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9" name="Text Box 99"/>
        <xdr:cNvSpPr/>
      </xdr:nvSpPr>
      <xdr:spPr>
        <a:xfrm>
          <a:off x="13169160" y="16049520"/>
          <a:ext cx="10922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30" name="Text Box 100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31" name="Text Box 101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32" name="Text Box 102"/>
        <xdr:cNvSpPr/>
      </xdr:nvSpPr>
      <xdr:spPr>
        <a:xfrm>
          <a:off x="13169160" y="16049520"/>
          <a:ext cx="107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3" name="Text Box 10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4" name="Text Box 10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5" name="Text Box 10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6" name="Text Box 10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7" name="Text Box 10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8" name="Text Box 10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9" name="Text Box 10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0" name="Text Box 11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1" name="Text Box 11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2" name="Text Box 11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3" name="Text Box 11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4" name="Text Box 11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5" name="Text Box 11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6" name="Text Box 11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7" name="Text Box 11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8" name="Text Box 11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9" name="Text Box 11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0" name="Text Box 12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1" name="Text Box 12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2" name="Text Box 12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3" name="Text Box 123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4" name="Text Box 124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5" name="Text Box 125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6" name="Text Box 126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7" name="Text Box 127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8" name="Text Box 128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9" name="Text Box 129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60" name="Text Box 130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61" name="Text Box 131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62" name="Text Box 132"/>
        <xdr:cNvSpPr/>
      </xdr:nvSpPr>
      <xdr:spPr>
        <a:xfrm>
          <a:off x="1045080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3" name="Text Box 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4" name="Text Box 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5" name="Text Box 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6" name="Text Box 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7" name="Text Box 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8" name="Text Box 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69" name="Text Box 1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0" name="Text Box 1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1" name="Text Box 20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2" name="Text Box 2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3" name="Text Box 2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4" name="Text Box 2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5" name="Text Box 2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6" name="Text Box 5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7" name="Text Box 5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8" name="Text Box 5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79" name="Text Box 5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0" name="Text Box 5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1" name="Text Box 5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2" name="Text Box 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3" name="Text Box 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4" name="Text Box 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5" name="Text Box 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6" name="Text Box 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7" name="Text Box 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8" name="Text Box 1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89" name="Text Box 1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0" name="Text Box 20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1" name="Text Box 2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2" name="Text Box 2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3" name="Text Box 2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4" name="Text Box 2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5" name="Text Box 5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6" name="Text Box 5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7" name="Text Box 5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8" name="Text Box 5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299" name="Text Box 5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0" name="Text Box 5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1" name="Text Box 6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2" name="Text Box 70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3" name="Text Box 7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4" name="Text Box 7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5" name="Text Box 7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6" name="Text Box 7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7" name="Text Box 7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8" name="Text Box 7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09" name="Text Box 7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0" name="Text Box 9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1" name="Text Box 9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2" name="Text Box 9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3" name="Text Box 9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4" name="Text Box 9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5" name="Text Box 9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6" name="Text Box 9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7" name="Text Box 9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18" name="Text Box 9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19" name="Text Box 100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20" name="Text Box 101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21" name="Text Box 102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2" name="Text Box 6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3" name="Text Box 70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4" name="Text Box 7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5" name="Text Box 7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6" name="Text Box 7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7" name="Text Box 7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8" name="Text Box 7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29" name="Text Box 7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0" name="Text Box 7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1" name="Text Box 91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2" name="Text Box 92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3" name="Text Box 93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4" name="Text Box 94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5" name="Text Box 9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6" name="Text Box 9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7" name="Text Box 9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8" name="Text Box 9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39" name="Text Box 99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40" name="Text Box 100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41" name="Text Box 101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6360</xdr:colOff>
      <xdr:row>73</xdr:row>
      <xdr:rowOff>360</xdr:rowOff>
    </xdr:to>
    <xdr:sp>
      <xdr:nvSpPr>
        <xdr:cNvPr id="1342" name="Text Box 102"/>
        <xdr:cNvSpPr/>
      </xdr:nvSpPr>
      <xdr:spPr>
        <a:xfrm>
          <a:off x="13169160" y="1604952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43" name="Text Box 15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44" name="Text Box 16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45" name="Text Box 17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2200</xdr:colOff>
      <xdr:row>73</xdr:row>
      <xdr:rowOff>360</xdr:rowOff>
    </xdr:to>
    <xdr:sp>
      <xdr:nvSpPr>
        <xdr:cNvPr id="1346" name="Text Box 18"/>
        <xdr:cNvSpPr/>
      </xdr:nvSpPr>
      <xdr:spPr>
        <a:xfrm>
          <a:off x="13169160" y="1604952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17</xdr:col>
      <xdr:colOff>351720</xdr:colOff>
      <xdr:row>31</xdr:row>
      <xdr:rowOff>148320</xdr:rowOff>
    </xdr:to>
    <xdr:pic>
      <xdr:nvPicPr>
        <xdr:cNvPr id="1347" name="Picture 1" descr=""/>
        <xdr:cNvPicPr/>
      </xdr:nvPicPr>
      <xdr:blipFill>
        <a:blip r:embed="rId1"/>
        <a:srcRect l="88" t="0" r="0" b="0"/>
        <a:stretch/>
      </xdr:blipFill>
      <xdr:spPr>
        <a:xfrm>
          <a:off x="9360" y="19080"/>
          <a:ext cx="10738080" cy="6034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6</xdr:row>
      <xdr:rowOff>181080</xdr:rowOff>
    </xdr:from>
    <xdr:to>
      <xdr:col>17</xdr:col>
      <xdr:colOff>266400</xdr:colOff>
      <xdr:row>22</xdr:row>
      <xdr:rowOff>152280</xdr:rowOff>
    </xdr:to>
    <xdr:sp>
      <xdr:nvSpPr>
        <xdr:cNvPr id="1348" name="TextBox 4"/>
        <xdr:cNvSpPr/>
      </xdr:nvSpPr>
      <xdr:spPr>
        <a:xfrm>
          <a:off x="66600" y="1324080"/>
          <a:ext cx="10595520" cy="3019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"/>
            </a:rPr>
            <a:t>Financial Disclosures</a:t>
          </a:r>
          <a:endParaRPr b="0" lang="en-US" sz="3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"/>
            </a:rPr>
            <a:t>The information contained in this file was made publicly available by BPA on November 16, 2023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8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618" width="5"/>
    <col collapsed="false" customWidth="true" hidden="false" outlineLevel="0" max="2" min="2" style="619" width="4.42"/>
    <col collapsed="false" customWidth="true" hidden="false" outlineLevel="0" max="3" min="3" style="620" width="4.42"/>
    <col collapsed="false" customWidth="true" hidden="false" outlineLevel="0" max="4" min="4" style="620" width="5.14"/>
    <col collapsed="false" customWidth="true" hidden="false" outlineLevel="0" max="6" min="5" style="619" width="5"/>
    <col collapsed="false" customWidth="true" hidden="false" outlineLevel="0" max="7" min="7" style="619" width="2.86"/>
    <col collapsed="false" customWidth="true" hidden="false" outlineLevel="0" max="8" min="8" style="619" width="2.57"/>
    <col collapsed="false" customWidth="true" hidden="false" outlineLevel="0" max="9" min="9" style="619" width="10.14"/>
    <col collapsed="false" customWidth="true" hidden="false" outlineLevel="0" max="10" min="10" style="619" width="30"/>
    <col collapsed="false" customWidth="true" hidden="false" outlineLevel="0" max="11" min="11" style="618" width="27.57"/>
    <col collapsed="false" customWidth="true" hidden="false" outlineLevel="0" max="12" min="12" style="618" width="20.14"/>
    <col collapsed="false" customWidth="true" hidden="false" outlineLevel="0" max="13" min="13" style="621" width="20.14"/>
    <col collapsed="false" customWidth="true" hidden="false" outlineLevel="0" max="14" min="14" style="621" width="21.29"/>
    <col collapsed="false" customWidth="true" hidden="false" outlineLevel="0" max="15" min="15" style="621" width="20.14"/>
    <col collapsed="false" customWidth="true" hidden="false" outlineLevel="0" max="16" min="16" style="622" width="1.85"/>
    <col collapsed="false" customWidth="true" hidden="false" outlineLevel="0" max="17" min="17" style="621" width="20.14"/>
    <col collapsed="false" customWidth="true" hidden="false" outlineLevel="0" max="18" min="18" style="622" width="1.85"/>
    <col collapsed="false" customWidth="true" hidden="false" outlineLevel="0" max="20" min="19" style="622" width="20.14"/>
    <col collapsed="false" customWidth="false" hidden="false" outlineLevel="0" max="16384" min="21" style="619" width="9.14"/>
  </cols>
  <sheetData>
    <row r="2" customFormat="false" ht="25.5" hidden="false" customHeight="true" outlineLevel="0" collapsed="false">
      <c r="A2" s="68"/>
      <c r="B2" s="623" t="s">
        <v>329</v>
      </c>
      <c r="C2" s="624"/>
      <c r="D2" s="625"/>
      <c r="E2" s="625"/>
      <c r="F2" s="625"/>
      <c r="G2" s="625"/>
      <c r="H2" s="626"/>
      <c r="I2" s="627"/>
      <c r="J2" s="626"/>
      <c r="K2" s="628"/>
      <c r="L2" s="629" t="s">
        <v>330</v>
      </c>
      <c r="M2" s="629"/>
      <c r="N2" s="629"/>
      <c r="O2" s="630"/>
      <c r="P2" s="631"/>
      <c r="Q2" s="632"/>
      <c r="R2" s="631"/>
      <c r="S2" s="633"/>
      <c r="T2" s="634" t="s">
        <v>2</v>
      </c>
    </row>
    <row r="3" customFormat="false" ht="17.25" hidden="false" customHeight="true" outlineLevel="0" collapsed="false">
      <c r="A3" s="68"/>
      <c r="B3" s="635" t="s">
        <v>331</v>
      </c>
      <c r="C3" s="90"/>
      <c r="D3" s="636"/>
      <c r="E3" s="636"/>
      <c r="F3" s="636"/>
      <c r="G3" s="636"/>
      <c r="H3" s="636"/>
      <c r="I3" s="90"/>
      <c r="J3" s="636"/>
      <c r="K3" s="637"/>
      <c r="L3" s="32" t="s">
        <v>7</v>
      </c>
      <c r="M3" s="32"/>
      <c r="N3" s="32"/>
      <c r="O3" s="33"/>
      <c r="P3" s="637"/>
      <c r="Q3" s="32"/>
      <c r="R3" s="637"/>
      <c r="S3" s="638"/>
      <c r="T3" s="639" t="s">
        <v>332</v>
      </c>
    </row>
    <row r="4" customFormat="false" ht="16.5" hidden="false" customHeight="true" outlineLevel="0" collapsed="false">
      <c r="A4" s="68"/>
      <c r="B4" s="640" t="s">
        <v>333</v>
      </c>
      <c r="C4" s="641"/>
      <c r="D4" s="642"/>
      <c r="E4" s="642"/>
      <c r="F4" s="642"/>
      <c r="G4" s="642"/>
      <c r="H4" s="642"/>
      <c r="I4" s="642"/>
      <c r="J4" s="642"/>
      <c r="K4" s="643"/>
      <c r="L4" s="644" t="s">
        <v>9</v>
      </c>
      <c r="M4" s="644"/>
      <c r="N4" s="644"/>
      <c r="O4" s="645"/>
      <c r="P4" s="643"/>
      <c r="Q4" s="644"/>
      <c r="R4" s="646"/>
      <c r="S4" s="646" t="s">
        <v>8</v>
      </c>
      <c r="T4" s="647" t="n">
        <v>0.997260273972603</v>
      </c>
    </row>
    <row r="5" customFormat="false" ht="7.5" hidden="false" customHeight="true" outlineLevel="0" collapsed="false">
      <c r="A5" s="68"/>
      <c r="C5" s="648"/>
      <c r="D5" s="648"/>
      <c r="K5" s="68"/>
      <c r="L5" s="68"/>
      <c r="M5" s="649"/>
      <c r="N5" s="649"/>
      <c r="O5" s="649"/>
      <c r="P5" s="650"/>
      <c r="Q5" s="649"/>
      <c r="R5" s="650"/>
      <c r="S5" s="650"/>
      <c r="T5" s="650"/>
    </row>
    <row r="6" customFormat="false" ht="17.25" hidden="false" customHeight="true" outlineLevel="0" collapsed="false">
      <c r="A6" s="68"/>
      <c r="C6" s="648"/>
      <c r="D6" s="648"/>
      <c r="H6" s="90"/>
      <c r="J6" s="110"/>
      <c r="K6" s="185"/>
      <c r="L6" s="185"/>
      <c r="M6" s="651" t="s">
        <v>10</v>
      </c>
      <c r="N6" s="651" t="s">
        <v>11</v>
      </c>
      <c r="O6" s="651" t="s">
        <v>12</v>
      </c>
      <c r="P6" s="652"/>
      <c r="Q6" s="651" t="s">
        <v>271</v>
      </c>
      <c r="R6" s="652"/>
      <c r="S6" s="653" t="s">
        <v>14</v>
      </c>
      <c r="T6" s="653" t="s">
        <v>82</v>
      </c>
    </row>
    <row r="7" customFormat="false" ht="17.25" hidden="false" customHeight="true" outlineLevel="0" collapsed="false">
      <c r="A7" s="68"/>
      <c r="C7" s="648"/>
      <c r="D7" s="648"/>
      <c r="H7" s="90"/>
      <c r="J7" s="110"/>
      <c r="K7" s="185"/>
      <c r="L7" s="185"/>
      <c r="M7" s="654" t="s">
        <v>16</v>
      </c>
      <c r="N7" s="654"/>
      <c r="O7" s="654"/>
      <c r="P7" s="652"/>
      <c r="Q7" s="655" t="s">
        <v>16</v>
      </c>
      <c r="R7" s="652"/>
      <c r="S7" s="654" t="s">
        <v>16</v>
      </c>
      <c r="T7" s="654"/>
    </row>
    <row r="8" customFormat="false" ht="75" hidden="false" customHeight="true" outlineLevel="0" collapsed="false">
      <c r="A8" s="68"/>
      <c r="C8" s="648"/>
      <c r="D8" s="648"/>
      <c r="H8" s="90"/>
      <c r="J8" s="656"/>
      <c r="K8" s="657"/>
      <c r="L8" s="657"/>
      <c r="M8" s="658" t="s">
        <v>18</v>
      </c>
      <c r="N8" s="658" t="s">
        <v>334</v>
      </c>
      <c r="O8" s="658" t="s">
        <v>20</v>
      </c>
      <c r="P8" s="659"/>
      <c r="Q8" s="660" t="s">
        <v>21</v>
      </c>
      <c r="R8" s="659"/>
      <c r="S8" s="661" t="s">
        <v>335</v>
      </c>
      <c r="T8" s="661" t="s">
        <v>336</v>
      </c>
    </row>
    <row r="9" customFormat="false" ht="7.5" hidden="false" customHeight="true" outlineLevel="0" collapsed="false">
      <c r="A9" s="68"/>
      <c r="C9" s="648"/>
      <c r="D9" s="648"/>
      <c r="K9" s="68"/>
      <c r="L9" s="68"/>
      <c r="M9" s="662"/>
      <c r="N9" s="662"/>
      <c r="O9" s="662"/>
      <c r="P9" s="663"/>
      <c r="Q9" s="662"/>
      <c r="R9" s="663"/>
      <c r="S9" s="663"/>
      <c r="T9" s="663"/>
    </row>
    <row r="10" s="665" customFormat="true" ht="27.75" hidden="false" customHeight="true" outlineLevel="0" collapsed="false">
      <c r="A10" s="664"/>
      <c r="C10" s="666"/>
      <c r="D10" s="666" t="s">
        <v>337</v>
      </c>
      <c r="E10" s="666"/>
      <c r="F10" s="666"/>
      <c r="G10" s="666"/>
      <c r="H10" s="666"/>
      <c r="I10" s="666"/>
      <c r="J10" s="666"/>
      <c r="K10" s="667"/>
      <c r="L10" s="667"/>
      <c r="M10" s="668"/>
      <c r="N10" s="668"/>
      <c r="O10" s="668"/>
      <c r="P10" s="669"/>
      <c r="Q10" s="668"/>
      <c r="R10" s="669"/>
      <c r="S10" s="670"/>
      <c r="T10" s="671"/>
    </row>
    <row r="11" s="678" customFormat="true" ht="27.75" hidden="false" customHeight="true" outlineLevel="0" collapsed="false">
      <c r="A11" s="672" t="n">
        <v>1</v>
      </c>
      <c r="B11" s="424"/>
      <c r="C11" s="673"/>
      <c r="D11" s="673"/>
      <c r="E11" s="424" t="s">
        <v>338</v>
      </c>
      <c r="F11" s="424"/>
      <c r="G11" s="424"/>
      <c r="H11" s="424"/>
      <c r="I11" s="424"/>
      <c r="J11" s="424"/>
      <c r="K11" s="674"/>
      <c r="L11" s="674"/>
      <c r="M11" s="675" t="n">
        <v>6304052.62</v>
      </c>
      <c r="N11" s="675" t="n">
        <v>38830878.38</v>
      </c>
      <c r="O11" s="675" t="n">
        <v>39535266.14</v>
      </c>
      <c r="P11" s="676"/>
      <c r="Q11" s="675" t="n">
        <v>50605877.32</v>
      </c>
      <c r="R11" s="676"/>
      <c r="S11" s="677" t="n">
        <v>1.30323802682931</v>
      </c>
      <c r="T11" s="677" t="n">
        <v>1.28001863300471</v>
      </c>
    </row>
    <row r="12" s="678" customFormat="true" ht="27.75" hidden="false" customHeight="true" outlineLevel="0" collapsed="false">
      <c r="A12" s="672" t="n">
        <v>2</v>
      </c>
      <c r="B12" s="424"/>
      <c r="C12" s="673"/>
      <c r="D12" s="673"/>
      <c r="E12" s="424" t="s">
        <v>339</v>
      </c>
      <c r="F12" s="424"/>
      <c r="G12" s="424"/>
      <c r="H12" s="424"/>
      <c r="I12" s="424"/>
      <c r="J12" s="424"/>
      <c r="K12" s="674"/>
      <c r="L12" s="674"/>
      <c r="M12" s="679" t="n">
        <v>75648634.74</v>
      </c>
      <c r="N12" s="679" t="n">
        <v>70659352.4</v>
      </c>
      <c r="O12" s="679" t="n">
        <v>62777214.52</v>
      </c>
      <c r="P12" s="676"/>
      <c r="Q12" s="679" t="n">
        <v>58896254.12</v>
      </c>
      <c r="R12" s="676"/>
      <c r="S12" s="677" t="n">
        <v>0.833523831163785</v>
      </c>
      <c r="T12" s="677" t="n">
        <v>0.938178837183616</v>
      </c>
    </row>
    <row r="13" s="678" customFormat="true" ht="27.75" hidden="false" customHeight="true" outlineLevel="0" collapsed="false">
      <c r="A13" s="672" t="n">
        <v>3</v>
      </c>
      <c r="B13" s="424"/>
      <c r="C13" s="673"/>
      <c r="D13" s="673"/>
      <c r="E13" s="424" t="s">
        <v>340</v>
      </c>
      <c r="F13" s="424"/>
      <c r="G13" s="424"/>
      <c r="H13" s="424"/>
      <c r="I13" s="424"/>
      <c r="J13" s="424"/>
      <c r="K13" s="674"/>
      <c r="L13" s="674"/>
      <c r="M13" s="679" t="n">
        <v>307037146.8</v>
      </c>
      <c r="N13" s="679" t="n">
        <v>344436645.1</v>
      </c>
      <c r="O13" s="679" t="n">
        <v>361338594.56</v>
      </c>
      <c r="P13" s="676"/>
      <c r="Q13" s="679" t="n">
        <v>433011887.780001</v>
      </c>
      <c r="R13" s="676"/>
      <c r="S13" s="677" t="n">
        <v>1.25715975329595</v>
      </c>
      <c r="T13" s="677" t="n">
        <v>1.19835493439962</v>
      </c>
    </row>
    <row r="14" s="678" customFormat="true" ht="27.75" hidden="false" customHeight="true" outlineLevel="0" collapsed="false">
      <c r="A14" s="672" t="n">
        <v>4</v>
      </c>
      <c r="B14" s="424"/>
      <c r="C14" s="673"/>
      <c r="D14" s="673"/>
      <c r="E14" s="424" t="s">
        <v>341</v>
      </c>
      <c r="F14" s="424"/>
      <c r="G14" s="424"/>
      <c r="H14" s="424"/>
      <c r="I14" s="424"/>
      <c r="J14" s="424"/>
      <c r="K14" s="674"/>
      <c r="L14" s="674"/>
      <c r="M14" s="679" t="n">
        <v>121165319.86</v>
      </c>
      <c r="N14" s="679" t="n">
        <v>92074147.9</v>
      </c>
      <c r="O14" s="679" t="n">
        <v>82927399.39</v>
      </c>
      <c r="P14" s="676"/>
      <c r="Q14" s="679" t="n">
        <v>75726114.67</v>
      </c>
      <c r="R14" s="676"/>
      <c r="S14" s="677" t="n">
        <v>0.822447086366139</v>
      </c>
      <c r="T14" s="677" t="n">
        <v>0.913161575390384</v>
      </c>
    </row>
    <row r="15" s="678" customFormat="true" ht="27.75" hidden="false" customHeight="true" outlineLevel="0" collapsed="false">
      <c r="A15" s="672" t="n">
        <v>5</v>
      </c>
      <c r="B15" s="424"/>
      <c r="C15" s="673"/>
      <c r="D15" s="673"/>
      <c r="E15" s="424" t="s">
        <v>342</v>
      </c>
      <c r="F15" s="424"/>
      <c r="G15" s="424"/>
      <c r="H15" s="424"/>
      <c r="I15" s="424"/>
      <c r="J15" s="424"/>
      <c r="K15" s="674"/>
      <c r="L15" s="674"/>
      <c r="M15" s="679" t="n">
        <v>7047931.03</v>
      </c>
      <c r="N15" s="679" t="n">
        <v>7117239.99</v>
      </c>
      <c r="O15" s="679" t="n">
        <v>7131995.95</v>
      </c>
      <c r="P15" s="676"/>
      <c r="Q15" s="679" t="n">
        <v>7628498.55</v>
      </c>
      <c r="R15" s="676"/>
      <c r="S15" s="677" t="n">
        <v>1.07183382332454</v>
      </c>
      <c r="T15" s="677" t="n">
        <v>1.06961622012699</v>
      </c>
    </row>
    <row r="16" s="678" customFormat="true" ht="27.75" hidden="false" customHeight="true" outlineLevel="0" collapsed="false">
      <c r="A16" s="672"/>
      <c r="B16" s="424"/>
      <c r="C16" s="673"/>
      <c r="D16" s="673"/>
      <c r="E16" s="680" t="s">
        <v>343</v>
      </c>
      <c r="F16" s="680"/>
      <c r="G16" s="424"/>
      <c r="H16" s="424"/>
      <c r="I16" s="424"/>
      <c r="J16" s="424"/>
      <c r="K16" s="674"/>
      <c r="L16" s="674"/>
      <c r="M16" s="679"/>
      <c r="N16" s="679"/>
      <c r="O16" s="679"/>
      <c r="P16" s="676"/>
      <c r="Q16" s="679"/>
      <c r="R16" s="676"/>
      <c r="S16" s="677"/>
      <c r="T16" s="677"/>
    </row>
    <row r="17" s="678" customFormat="true" ht="27.75" hidden="false" customHeight="true" outlineLevel="0" collapsed="false">
      <c r="A17" s="672" t="n">
        <v>6</v>
      </c>
      <c r="B17" s="424"/>
      <c r="C17" s="673"/>
      <c r="D17" s="673"/>
      <c r="E17" s="681" t="s">
        <v>344</v>
      </c>
      <c r="F17" s="424" t="s">
        <v>344</v>
      </c>
      <c r="G17" s="424"/>
      <c r="H17" s="424"/>
      <c r="I17" s="424"/>
      <c r="J17" s="424"/>
      <c r="K17" s="674"/>
      <c r="L17" s="674"/>
      <c r="M17" s="679" t="n">
        <v>0</v>
      </c>
      <c r="N17" s="679" t="n">
        <v>9548642.21</v>
      </c>
      <c r="O17" s="679" t="n">
        <v>9514275.24</v>
      </c>
      <c r="P17" s="676"/>
      <c r="Q17" s="679" t="n">
        <v>9493038.84</v>
      </c>
      <c r="R17" s="676"/>
      <c r="S17" s="677" t="n">
        <v>0.994176829670948</v>
      </c>
      <c r="T17" s="677" t="n">
        <v>0.997767943488673</v>
      </c>
    </row>
    <row r="18" s="678" customFormat="true" ht="27.75" hidden="false" customHeight="true" outlineLevel="0" collapsed="false">
      <c r="A18" s="672" t="n">
        <v>7</v>
      </c>
      <c r="B18" s="424"/>
      <c r="C18" s="673"/>
      <c r="D18" s="673"/>
      <c r="E18" s="681" t="s">
        <v>345</v>
      </c>
      <c r="F18" s="424" t="s">
        <v>345</v>
      </c>
      <c r="G18" s="424"/>
      <c r="H18" s="424"/>
      <c r="I18" s="424"/>
      <c r="J18" s="424"/>
      <c r="K18" s="674"/>
      <c r="L18" s="674"/>
      <c r="M18" s="679" t="n">
        <v>63040528.59</v>
      </c>
      <c r="N18" s="679" t="n">
        <v>31827474.1</v>
      </c>
      <c r="O18" s="679" t="n">
        <v>31812700.47</v>
      </c>
      <c r="P18" s="676"/>
      <c r="Q18" s="679" t="n">
        <v>14806891.15</v>
      </c>
      <c r="R18" s="676"/>
      <c r="S18" s="677" t="n">
        <v>0.465223570789113</v>
      </c>
      <c r="T18" s="677" t="n">
        <v>0.46543961786467</v>
      </c>
    </row>
    <row r="19" s="678" customFormat="true" ht="27.75" hidden="false" customHeight="true" outlineLevel="0" collapsed="false">
      <c r="A19" s="672" t="n">
        <v>8</v>
      </c>
      <c r="B19" s="424"/>
      <c r="C19" s="673"/>
      <c r="D19" s="673"/>
      <c r="E19" s="681"/>
      <c r="F19" s="424" t="s">
        <v>346</v>
      </c>
      <c r="G19" s="424"/>
      <c r="H19" s="424"/>
      <c r="I19" s="424"/>
      <c r="J19" s="424"/>
      <c r="K19" s="674"/>
      <c r="L19" s="674"/>
      <c r="M19" s="679" t="n">
        <v>0</v>
      </c>
      <c r="N19" s="679" t="n">
        <v>0</v>
      </c>
      <c r="O19" s="679" t="n">
        <v>1476.12</v>
      </c>
      <c r="P19" s="676"/>
      <c r="Q19" s="679" t="n">
        <v>227831.76</v>
      </c>
      <c r="R19" s="676"/>
      <c r="S19" s="677" t="n">
        <v>0</v>
      </c>
      <c r="T19" s="677" t="n">
        <v>154.345012600601</v>
      </c>
    </row>
    <row r="20" s="678" customFormat="true" ht="27.75" hidden="false" customHeight="true" outlineLevel="0" collapsed="false">
      <c r="A20" s="672" t="n">
        <v>9</v>
      </c>
      <c r="B20" s="424"/>
      <c r="C20" s="673"/>
      <c r="D20" s="673"/>
      <c r="E20" s="424" t="s">
        <v>347</v>
      </c>
      <c r="F20" s="424"/>
      <c r="G20" s="424"/>
      <c r="H20" s="424"/>
      <c r="I20" s="424"/>
      <c r="J20" s="424"/>
      <c r="K20" s="674"/>
      <c r="L20" s="674"/>
      <c r="M20" s="679" t="n">
        <v>0</v>
      </c>
      <c r="N20" s="679" t="n">
        <v>-0.04</v>
      </c>
      <c r="O20" s="679" t="n">
        <v>0.03</v>
      </c>
      <c r="P20" s="676"/>
      <c r="Q20" s="679" t="n">
        <v>-57399.5899999961</v>
      </c>
      <c r="R20" s="676"/>
      <c r="S20" s="677" t="n">
        <v>0</v>
      </c>
      <c r="T20" s="677" t="n">
        <v>0</v>
      </c>
    </row>
    <row r="21" s="678" customFormat="true" ht="27.75" hidden="false" customHeight="true" outlineLevel="0" collapsed="false">
      <c r="A21" s="672" t="n">
        <v>10</v>
      </c>
      <c r="B21" s="424"/>
      <c r="C21" s="673"/>
      <c r="D21" s="673"/>
      <c r="E21" s="424" t="s">
        <v>348</v>
      </c>
      <c r="F21" s="424"/>
      <c r="G21" s="424"/>
      <c r="H21" s="424"/>
      <c r="I21" s="424"/>
      <c r="J21" s="424"/>
      <c r="K21" s="674"/>
      <c r="L21" s="674"/>
      <c r="M21" s="679" t="n">
        <v>0</v>
      </c>
      <c r="N21" s="679" t="n">
        <v>0.57</v>
      </c>
      <c r="O21" s="679" t="n">
        <v>0.03</v>
      </c>
      <c r="P21" s="676"/>
      <c r="Q21" s="679" t="n">
        <v>-1.22934125101892E-008</v>
      </c>
      <c r="R21" s="676"/>
      <c r="S21" s="677" t="n">
        <v>0</v>
      </c>
      <c r="T21" s="677" t="n">
        <v>0</v>
      </c>
    </row>
    <row r="22" s="665" customFormat="true" ht="27.75" hidden="false" customHeight="true" outlineLevel="0" collapsed="false">
      <c r="A22" s="682" t="n">
        <v>11</v>
      </c>
      <c r="B22" s="300"/>
      <c r="C22" s="683"/>
      <c r="D22" s="684" t="s">
        <v>349</v>
      </c>
      <c r="E22" s="684"/>
      <c r="F22" s="684"/>
      <c r="G22" s="684"/>
      <c r="H22" s="684"/>
      <c r="I22" s="684"/>
      <c r="J22" s="684"/>
      <c r="K22" s="685"/>
      <c r="L22" s="685"/>
      <c r="M22" s="686" t="n">
        <v>580243613.64</v>
      </c>
      <c r="N22" s="686" t="n">
        <v>594494380.61</v>
      </c>
      <c r="O22" s="686" t="n">
        <v>595038922.45</v>
      </c>
      <c r="P22" s="687"/>
      <c r="Q22" s="686" t="n">
        <v>650338994.600001</v>
      </c>
      <c r="R22" s="687"/>
      <c r="S22" s="688" t="n">
        <v>1.09393631935208</v>
      </c>
      <c r="T22" s="688" t="n">
        <v>1.09293521829179</v>
      </c>
    </row>
    <row r="23" customFormat="false" ht="7.5" hidden="false" customHeight="true" outlineLevel="0" collapsed="false">
      <c r="A23" s="68"/>
      <c r="B23" s="424"/>
      <c r="C23" s="673"/>
      <c r="D23" s="673"/>
      <c r="E23" s="424"/>
      <c r="F23" s="424"/>
      <c r="G23" s="424"/>
      <c r="H23" s="424"/>
      <c r="I23" s="424"/>
      <c r="J23" s="424"/>
      <c r="K23" s="674"/>
      <c r="L23" s="674"/>
      <c r="M23" s="649"/>
      <c r="N23" s="649"/>
      <c r="O23" s="649"/>
      <c r="P23" s="650"/>
      <c r="Q23" s="649"/>
      <c r="R23" s="650"/>
      <c r="S23" s="689"/>
      <c r="T23" s="689"/>
    </row>
    <row r="24" s="665" customFormat="true" ht="27.75" hidden="false" customHeight="true" outlineLevel="0" collapsed="false">
      <c r="A24" s="664"/>
      <c r="C24" s="666"/>
      <c r="D24" s="666" t="s">
        <v>350</v>
      </c>
      <c r="E24" s="666"/>
      <c r="F24" s="666"/>
      <c r="G24" s="666"/>
      <c r="H24" s="666"/>
      <c r="I24" s="666"/>
      <c r="J24" s="666"/>
      <c r="K24" s="667"/>
      <c r="L24" s="667"/>
      <c r="M24" s="668"/>
      <c r="N24" s="668"/>
      <c r="O24" s="668"/>
      <c r="P24" s="669"/>
      <c r="Q24" s="668"/>
      <c r="R24" s="669"/>
      <c r="S24" s="671"/>
      <c r="T24" s="671"/>
    </row>
    <row r="25" s="678" customFormat="true" ht="27.75" hidden="false" customHeight="true" outlineLevel="0" collapsed="false">
      <c r="A25" s="672" t="n">
        <v>12</v>
      </c>
      <c r="B25" s="424"/>
      <c r="C25" s="673"/>
      <c r="D25" s="673"/>
      <c r="E25" s="424" t="s">
        <v>351</v>
      </c>
      <c r="F25" s="424"/>
      <c r="G25" s="424"/>
      <c r="H25" s="424"/>
      <c r="I25" s="424"/>
      <c r="J25" s="424"/>
      <c r="K25" s="674"/>
      <c r="L25" s="674"/>
      <c r="M25" s="679" t="n">
        <v>55924100</v>
      </c>
      <c r="N25" s="679" t="n">
        <v>40450000</v>
      </c>
      <c r="O25" s="679" t="n">
        <v>39425000</v>
      </c>
      <c r="P25" s="676"/>
      <c r="Q25" s="679" t="n">
        <v>40912650</v>
      </c>
      <c r="R25" s="676"/>
      <c r="S25" s="677" t="n">
        <v>1.01143757725587</v>
      </c>
      <c r="T25" s="677" t="n">
        <v>1.03773367152822</v>
      </c>
    </row>
    <row r="26" s="678" customFormat="true" ht="27.75" hidden="false" customHeight="true" outlineLevel="0" collapsed="false">
      <c r="A26" s="672" t="n">
        <v>13</v>
      </c>
      <c r="B26" s="424"/>
      <c r="C26" s="673"/>
      <c r="D26" s="673"/>
      <c r="E26" s="424" t="s">
        <v>352</v>
      </c>
      <c r="F26" s="424"/>
      <c r="G26" s="424"/>
      <c r="H26" s="424"/>
      <c r="I26" s="424"/>
      <c r="J26" s="424"/>
      <c r="K26" s="674"/>
      <c r="L26" s="674"/>
      <c r="M26" s="679" t="n">
        <v>236621900</v>
      </c>
      <c r="N26" s="679" t="n">
        <v>220550000</v>
      </c>
      <c r="O26" s="679" t="n">
        <v>174375000</v>
      </c>
      <c r="P26" s="676"/>
      <c r="Q26" s="679" t="n">
        <v>166541052.42</v>
      </c>
      <c r="R26" s="676"/>
      <c r="S26" s="677" t="n">
        <v>0.75511699124915</v>
      </c>
      <c r="T26" s="677" t="n">
        <v>0.955074135741935</v>
      </c>
    </row>
    <row r="27" s="678" customFormat="true" ht="27.75" hidden="false" customHeight="true" outlineLevel="0" collapsed="false">
      <c r="A27" s="672" t="n">
        <v>14</v>
      </c>
      <c r="B27" s="424"/>
      <c r="C27" s="673"/>
      <c r="D27" s="673"/>
      <c r="E27" s="424" t="s">
        <v>353</v>
      </c>
      <c r="F27" s="424"/>
      <c r="G27" s="424"/>
      <c r="H27" s="424"/>
      <c r="I27" s="424"/>
      <c r="J27" s="424"/>
      <c r="K27" s="674"/>
      <c r="L27" s="674"/>
      <c r="M27" s="679" t="n">
        <v>2600000</v>
      </c>
      <c r="N27" s="679" t="n">
        <v>449657</v>
      </c>
      <c r="O27" s="679" t="n">
        <v>1133570.5</v>
      </c>
      <c r="P27" s="676"/>
      <c r="Q27" s="679" t="n">
        <v>425550.38</v>
      </c>
      <c r="R27" s="676"/>
      <c r="S27" s="677" t="n">
        <v>0.94638886973849</v>
      </c>
      <c r="T27" s="677" t="n">
        <v>0.375407069961683</v>
      </c>
    </row>
    <row r="28" s="678" customFormat="true" ht="27.75" hidden="false" customHeight="true" outlineLevel="0" collapsed="false">
      <c r="A28" s="672" t="n">
        <v>15</v>
      </c>
      <c r="B28" s="424"/>
      <c r="C28" s="673"/>
      <c r="D28" s="673"/>
      <c r="E28" s="424" t="s">
        <v>354</v>
      </c>
      <c r="F28" s="424"/>
      <c r="G28" s="424"/>
      <c r="H28" s="424"/>
      <c r="I28" s="424"/>
      <c r="J28" s="424"/>
      <c r="K28" s="674"/>
      <c r="L28" s="674"/>
      <c r="M28" s="679" t="n">
        <v>42999999.99</v>
      </c>
      <c r="N28" s="679" t="n">
        <v>43000000</v>
      </c>
      <c r="O28" s="679" t="n">
        <v>14500000.02</v>
      </c>
      <c r="P28" s="676"/>
      <c r="Q28" s="679" t="n">
        <v>14646195.53</v>
      </c>
      <c r="R28" s="676"/>
      <c r="S28" s="677" t="n">
        <v>0.340609198372093</v>
      </c>
      <c r="T28" s="677" t="n">
        <v>1.01008244895161</v>
      </c>
    </row>
    <row r="29" s="678" customFormat="true" ht="27.75" hidden="false" customHeight="true" outlineLevel="0" collapsed="false">
      <c r="A29" s="672" t="n">
        <v>16</v>
      </c>
      <c r="B29" s="424"/>
      <c r="C29" s="673"/>
      <c r="D29" s="673"/>
      <c r="E29" s="424" t="s">
        <v>355</v>
      </c>
      <c r="F29" s="424"/>
      <c r="G29" s="424"/>
      <c r="H29" s="424"/>
      <c r="I29" s="424"/>
      <c r="J29" s="424"/>
      <c r="K29" s="674"/>
      <c r="L29" s="674"/>
      <c r="M29" s="679" t="n">
        <v>0</v>
      </c>
      <c r="N29" s="679" t="n">
        <v>0</v>
      </c>
      <c r="O29" s="679" t="n">
        <v>0</v>
      </c>
      <c r="P29" s="676"/>
      <c r="Q29" s="679" t="n">
        <v>4195.52</v>
      </c>
      <c r="R29" s="676"/>
      <c r="S29" s="677" t="n">
        <v>0</v>
      </c>
      <c r="T29" s="677" t="n">
        <v>0</v>
      </c>
    </row>
    <row r="30" s="665" customFormat="true" ht="27.75" hidden="false" customHeight="true" outlineLevel="0" collapsed="false">
      <c r="A30" s="682" t="n">
        <v>17</v>
      </c>
      <c r="B30" s="300"/>
      <c r="C30" s="683"/>
      <c r="D30" s="684" t="s">
        <v>356</v>
      </c>
      <c r="E30" s="684"/>
      <c r="F30" s="684"/>
      <c r="G30" s="684"/>
      <c r="H30" s="684"/>
      <c r="I30" s="684"/>
      <c r="J30" s="684"/>
      <c r="K30" s="685"/>
      <c r="L30" s="685"/>
      <c r="M30" s="686" t="n">
        <v>338145999.99</v>
      </c>
      <c r="N30" s="686" t="n">
        <v>304449657</v>
      </c>
      <c r="O30" s="686" t="n">
        <v>229433570.52</v>
      </c>
      <c r="P30" s="687"/>
      <c r="Q30" s="686" t="n">
        <v>222529643.85</v>
      </c>
      <c r="R30" s="687"/>
      <c r="S30" s="688" t="n">
        <v>0.730924271824685</v>
      </c>
      <c r="T30" s="688" t="n">
        <v>0.969908820865436</v>
      </c>
    </row>
    <row r="31" customFormat="false" ht="7.5" hidden="false" customHeight="true" outlineLevel="0" collapsed="false">
      <c r="A31" s="68"/>
      <c r="B31" s="424"/>
      <c r="C31" s="673"/>
      <c r="D31" s="673"/>
      <c r="E31" s="424"/>
      <c r="F31" s="424"/>
      <c r="G31" s="424"/>
      <c r="H31" s="424"/>
      <c r="I31" s="424"/>
      <c r="J31" s="424"/>
      <c r="K31" s="674"/>
      <c r="L31" s="674"/>
      <c r="M31" s="649"/>
      <c r="N31" s="649"/>
      <c r="O31" s="649"/>
      <c r="P31" s="650"/>
      <c r="Q31" s="649"/>
      <c r="R31" s="650"/>
      <c r="S31" s="689"/>
      <c r="T31" s="689"/>
    </row>
    <row r="32" s="665" customFormat="true" ht="27.75" hidden="false" customHeight="true" outlineLevel="0" collapsed="false">
      <c r="A32" s="664"/>
      <c r="C32" s="666"/>
      <c r="D32" s="666" t="s">
        <v>357</v>
      </c>
      <c r="E32" s="666"/>
      <c r="F32" s="666"/>
      <c r="G32" s="666"/>
      <c r="H32" s="666"/>
      <c r="I32" s="666"/>
      <c r="J32" s="666"/>
      <c r="K32" s="667"/>
      <c r="L32" s="667"/>
      <c r="M32" s="668"/>
      <c r="N32" s="668"/>
      <c r="O32" s="668"/>
      <c r="P32" s="669"/>
      <c r="Q32" s="668"/>
      <c r="R32" s="669"/>
      <c r="S32" s="671"/>
      <c r="T32" s="671"/>
    </row>
    <row r="33" s="678" customFormat="true" ht="27.75" hidden="false" customHeight="true" outlineLevel="0" collapsed="false">
      <c r="A33" s="672" t="n">
        <v>18</v>
      </c>
      <c r="B33" s="424"/>
      <c r="C33" s="673"/>
      <c r="D33" s="673"/>
      <c r="E33" s="424" t="s">
        <v>358</v>
      </c>
      <c r="F33" s="424"/>
      <c r="G33" s="424"/>
      <c r="H33" s="424"/>
      <c r="I33" s="424"/>
      <c r="J33" s="424"/>
      <c r="K33" s="674"/>
      <c r="L33" s="674"/>
      <c r="M33" s="679" t="n">
        <v>12583000.01</v>
      </c>
      <c r="N33" s="679" t="n">
        <v>18361451</v>
      </c>
      <c r="O33" s="679" t="n">
        <v>16756030.75</v>
      </c>
      <c r="P33" s="676"/>
      <c r="Q33" s="679" t="n">
        <v>12751342.48</v>
      </c>
      <c r="R33" s="676"/>
      <c r="S33" s="677" t="n">
        <v>0.694462680536522</v>
      </c>
      <c r="T33" s="677" t="n">
        <v>0.761000183769656</v>
      </c>
    </row>
    <row r="34" s="665" customFormat="true" ht="27.75" hidden="false" customHeight="true" outlineLevel="0" collapsed="false">
      <c r="A34" s="682" t="n">
        <v>19</v>
      </c>
      <c r="B34" s="300"/>
      <c r="C34" s="683"/>
      <c r="D34" s="684" t="s">
        <v>359</v>
      </c>
      <c r="E34" s="684"/>
      <c r="F34" s="684"/>
      <c r="G34" s="684"/>
      <c r="H34" s="684"/>
      <c r="I34" s="684"/>
      <c r="J34" s="684"/>
      <c r="K34" s="685"/>
      <c r="L34" s="685"/>
      <c r="M34" s="686" t="n">
        <v>12583000.01</v>
      </c>
      <c r="N34" s="686" t="n">
        <v>18361451</v>
      </c>
      <c r="O34" s="686" t="n">
        <v>16756030.75</v>
      </c>
      <c r="P34" s="687"/>
      <c r="Q34" s="686" t="n">
        <v>12751342.48</v>
      </c>
      <c r="R34" s="687"/>
      <c r="S34" s="688" t="n">
        <v>0.694462680536522</v>
      </c>
      <c r="T34" s="688" t="n">
        <v>0.761000183769656</v>
      </c>
    </row>
    <row r="35" customFormat="false" ht="7.5" hidden="false" customHeight="true" outlineLevel="0" collapsed="false">
      <c r="A35" s="68"/>
      <c r="B35" s="424"/>
      <c r="C35" s="673"/>
      <c r="D35" s="673"/>
      <c r="E35" s="424"/>
      <c r="F35" s="424"/>
      <c r="G35" s="424"/>
      <c r="H35" s="424"/>
      <c r="I35" s="424"/>
      <c r="J35" s="424"/>
      <c r="K35" s="674"/>
      <c r="L35" s="674"/>
      <c r="M35" s="649"/>
      <c r="N35" s="649"/>
      <c r="O35" s="649"/>
      <c r="P35" s="650"/>
      <c r="Q35" s="649"/>
      <c r="R35" s="650"/>
      <c r="S35" s="689"/>
      <c r="T35" s="689"/>
    </row>
    <row r="36" s="696" customFormat="true" ht="31.5" hidden="false" customHeight="true" outlineLevel="0" collapsed="false">
      <c r="A36" s="682" t="n">
        <v>20</v>
      </c>
      <c r="B36" s="690"/>
      <c r="C36" s="691"/>
      <c r="D36" s="691" t="s">
        <v>360</v>
      </c>
      <c r="E36" s="690" t="s">
        <v>361</v>
      </c>
      <c r="F36" s="690"/>
      <c r="G36" s="690"/>
      <c r="H36" s="690"/>
      <c r="I36" s="690"/>
      <c r="J36" s="690"/>
      <c r="K36" s="692"/>
      <c r="L36" s="692"/>
      <c r="M36" s="693" t="n">
        <v>930972613.64</v>
      </c>
      <c r="N36" s="693" t="n">
        <v>917305488.61</v>
      </c>
      <c r="O36" s="693" t="n">
        <v>841228523.72</v>
      </c>
      <c r="P36" s="694"/>
      <c r="Q36" s="693" t="n">
        <v>885619980.930001</v>
      </c>
      <c r="R36" s="694"/>
      <c r="S36" s="695" t="n">
        <v>0.965458063781988</v>
      </c>
      <c r="T36" s="695" t="n">
        <v>1.05276979555293</v>
      </c>
    </row>
    <row r="37" customFormat="false" ht="9.75" hidden="false" customHeight="true" outlineLevel="0" collapsed="false">
      <c r="A37" s="68"/>
      <c r="B37" s="424"/>
      <c r="C37" s="673"/>
      <c r="D37" s="673"/>
      <c r="E37" s="424"/>
      <c r="F37" s="424"/>
      <c r="G37" s="424"/>
      <c r="H37" s="424"/>
      <c r="I37" s="424"/>
      <c r="J37" s="424"/>
      <c r="K37" s="674"/>
      <c r="L37" s="674"/>
      <c r="M37" s="649"/>
      <c r="N37" s="649"/>
      <c r="O37" s="649"/>
      <c r="P37" s="650"/>
      <c r="Q37" s="649"/>
      <c r="R37" s="650"/>
      <c r="S37" s="650"/>
      <c r="T37" s="650"/>
    </row>
    <row r="38" customFormat="false" ht="18" hidden="false" customHeight="true" outlineLevel="0" collapsed="false">
      <c r="A38" s="68"/>
      <c r="B38" s="697" t="s">
        <v>362</v>
      </c>
      <c r="C38" s="698" t="s">
        <v>363</v>
      </c>
      <c r="D38" s="673"/>
      <c r="E38" s="424"/>
      <c r="F38" s="424"/>
      <c r="G38" s="424"/>
      <c r="H38" s="424"/>
      <c r="I38" s="424"/>
      <c r="J38" s="424"/>
      <c r="K38" s="674"/>
      <c r="L38" s="674"/>
      <c r="M38" s="649"/>
      <c r="N38" s="649"/>
      <c r="O38" s="649"/>
      <c r="P38" s="650"/>
      <c r="Q38" s="649"/>
      <c r="R38" s="650"/>
      <c r="S38" s="650"/>
      <c r="T38" s="650"/>
    </row>
    <row r="39" customFormat="false" ht="18" hidden="false" customHeight="true" outlineLevel="0" collapsed="false">
      <c r="A39" s="68"/>
      <c r="B39" s="697" t="s">
        <v>364</v>
      </c>
      <c r="C39" s="698" t="s">
        <v>365</v>
      </c>
      <c r="D39" s="673"/>
      <c r="E39" s="424"/>
      <c r="F39" s="424"/>
      <c r="G39" s="424"/>
      <c r="H39" s="424"/>
      <c r="I39" s="424"/>
      <c r="J39" s="424"/>
      <c r="K39" s="674"/>
      <c r="L39" s="674"/>
      <c r="M39" s="649"/>
      <c r="N39" s="649"/>
      <c r="O39" s="649"/>
      <c r="P39" s="650"/>
      <c r="Q39" s="649"/>
      <c r="R39" s="650"/>
      <c r="S39" s="650"/>
      <c r="T39" s="650"/>
    </row>
    <row r="40" s="3" customFormat="true" ht="26.25" hidden="false" customHeight="true" outlineLevel="0" collapsed="false">
      <c r="A40" s="142" t="s">
        <v>58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</row>
    <row r="41" s="3" customFormat="true" ht="15" hidden="false" customHeight="false" outlineLevel="0" collapsed="false">
      <c r="A41" s="143" t="s">
        <v>59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</row>
  </sheetData>
  <mergeCells count="4">
    <mergeCell ref="M7:O7"/>
    <mergeCell ref="S7:T7"/>
    <mergeCell ref="A40:T40"/>
    <mergeCell ref="A41:T41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618" width="5"/>
    <col collapsed="false" customWidth="true" hidden="false" outlineLevel="0" max="2" min="2" style="619" width="4.42"/>
    <col collapsed="false" customWidth="true" hidden="false" outlineLevel="0" max="3" min="3" style="620" width="4.42"/>
    <col collapsed="false" customWidth="true" hidden="false" outlineLevel="0" max="4" min="4" style="620" width="5.14"/>
    <col collapsed="false" customWidth="true" hidden="false" outlineLevel="0" max="6" min="5" style="619" width="5"/>
    <col collapsed="false" customWidth="true" hidden="false" outlineLevel="0" max="7" min="7" style="619" width="2.86"/>
    <col collapsed="false" customWidth="true" hidden="false" outlineLevel="0" max="8" min="8" style="619" width="2.57"/>
    <col collapsed="false" customWidth="true" hidden="false" outlineLevel="0" max="9" min="9" style="619" width="10.14"/>
    <col collapsed="false" customWidth="true" hidden="false" outlineLevel="0" max="10" min="10" style="619" width="30"/>
    <col collapsed="false" customWidth="true" hidden="false" outlineLevel="0" max="11" min="11" style="618" width="27.57"/>
    <col collapsed="false" customWidth="true" hidden="false" outlineLevel="0" max="12" min="12" style="621" width="20.14"/>
    <col collapsed="false" customWidth="true" hidden="false" outlineLevel="0" max="13" min="13" style="621" width="21.29"/>
    <col collapsed="false" customWidth="true" hidden="false" outlineLevel="0" max="14" min="14" style="621" width="20.14"/>
    <col collapsed="false" customWidth="true" hidden="false" outlineLevel="0" max="15" min="15" style="622" width="1.85"/>
    <col collapsed="false" customWidth="true" hidden="false" outlineLevel="0" max="16" min="16" style="621" width="20.14"/>
    <col collapsed="false" customWidth="true" hidden="false" outlineLevel="0" max="17" min="17" style="622" width="1.85"/>
    <col collapsed="false" customWidth="true" hidden="false" outlineLevel="0" max="19" min="18" style="622" width="20.14"/>
    <col collapsed="false" customWidth="false" hidden="false" outlineLevel="0" max="16384" min="20" style="619" width="9.14"/>
  </cols>
  <sheetData>
    <row r="1" customFormat="false" ht="27.75" hidden="false" customHeight="true" outlineLevel="0" collapsed="false">
      <c r="A1" s="68"/>
      <c r="B1" s="699"/>
      <c r="C1" s="700"/>
      <c r="D1" s="700"/>
      <c r="E1" s="699"/>
      <c r="F1" s="699"/>
      <c r="G1" s="699"/>
      <c r="H1" s="636"/>
      <c r="I1" s="636"/>
      <c r="J1" s="636"/>
      <c r="K1" s="701"/>
      <c r="L1" s="702"/>
      <c r="M1" s="702"/>
      <c r="N1" s="702"/>
      <c r="O1" s="701"/>
      <c r="P1" s="702"/>
      <c r="Q1" s="701"/>
      <c r="R1" s="701"/>
      <c r="S1" s="701"/>
    </row>
    <row r="2" customFormat="false" ht="25.5" hidden="false" customHeight="true" outlineLevel="0" collapsed="false">
      <c r="A2" s="68"/>
      <c r="B2" s="623" t="s">
        <v>366</v>
      </c>
      <c r="C2" s="624"/>
      <c r="D2" s="625"/>
      <c r="E2" s="625"/>
      <c r="F2" s="625"/>
      <c r="G2" s="625"/>
      <c r="H2" s="626"/>
      <c r="I2" s="627"/>
      <c r="J2" s="626"/>
      <c r="K2" s="628"/>
      <c r="L2" s="629"/>
      <c r="M2" s="629" t="s">
        <v>330</v>
      </c>
      <c r="N2" s="630"/>
      <c r="O2" s="631"/>
      <c r="P2" s="632"/>
      <c r="Q2" s="631"/>
      <c r="R2" s="703"/>
      <c r="S2" s="634" t="s">
        <v>2</v>
      </c>
    </row>
    <row r="3" customFormat="false" ht="17.25" hidden="false" customHeight="true" outlineLevel="0" collapsed="false">
      <c r="A3" s="68"/>
      <c r="B3" s="635" t="s">
        <v>367</v>
      </c>
      <c r="C3" s="90"/>
      <c r="D3" s="636"/>
      <c r="E3" s="636"/>
      <c r="F3" s="636"/>
      <c r="G3" s="636"/>
      <c r="H3" s="636"/>
      <c r="I3" s="90"/>
      <c r="J3" s="636"/>
      <c r="K3" s="637"/>
      <c r="L3" s="32"/>
      <c r="M3" s="32" t="s">
        <v>368</v>
      </c>
      <c r="N3" s="33"/>
      <c r="O3" s="637"/>
      <c r="P3" s="32"/>
      <c r="Q3" s="637"/>
      <c r="R3" s="704"/>
      <c r="S3" s="639" t="s">
        <v>369</v>
      </c>
    </row>
    <row r="4" customFormat="false" ht="16.5" hidden="false" customHeight="true" outlineLevel="0" collapsed="false">
      <c r="A4" s="68"/>
      <c r="B4" s="640" t="s">
        <v>333</v>
      </c>
      <c r="C4" s="641"/>
      <c r="D4" s="642"/>
      <c r="E4" s="642"/>
      <c r="F4" s="642"/>
      <c r="G4" s="642"/>
      <c r="H4" s="642"/>
      <c r="I4" s="642"/>
      <c r="J4" s="642"/>
      <c r="K4" s="643"/>
      <c r="L4" s="644"/>
      <c r="M4" s="644" t="s">
        <v>370</v>
      </c>
      <c r="N4" s="645"/>
      <c r="O4" s="643"/>
      <c r="P4" s="644"/>
      <c r="Q4" s="646"/>
      <c r="R4" s="646" t="s">
        <v>8</v>
      </c>
      <c r="S4" s="647" t="n">
        <v>0.997260273972603</v>
      </c>
    </row>
    <row r="5" customFormat="false" ht="7.5" hidden="false" customHeight="true" outlineLevel="0" collapsed="false">
      <c r="A5" s="68"/>
      <c r="C5" s="648"/>
      <c r="D5" s="648"/>
      <c r="K5" s="68"/>
      <c r="L5" s="649"/>
      <c r="M5" s="649"/>
      <c r="N5" s="649"/>
      <c r="O5" s="650"/>
      <c r="P5" s="649"/>
      <c r="Q5" s="650"/>
      <c r="R5" s="650"/>
      <c r="S5" s="650"/>
    </row>
    <row r="6" customFormat="false" ht="17.25" hidden="false" customHeight="true" outlineLevel="0" collapsed="false">
      <c r="A6" s="68"/>
      <c r="C6" s="648"/>
      <c r="D6" s="648"/>
      <c r="H6" s="90"/>
      <c r="J6" s="110"/>
      <c r="K6" s="185"/>
      <c r="L6" s="651" t="s">
        <v>10</v>
      </c>
      <c r="M6" s="651" t="s">
        <v>11</v>
      </c>
      <c r="N6" s="651" t="s">
        <v>12</v>
      </c>
      <c r="O6" s="652"/>
      <c r="P6" s="653" t="s">
        <v>271</v>
      </c>
      <c r="Q6" s="652"/>
      <c r="R6" s="653" t="s">
        <v>14</v>
      </c>
      <c r="S6" s="653" t="s">
        <v>82</v>
      </c>
    </row>
    <row r="7" customFormat="false" ht="17.25" hidden="false" customHeight="true" outlineLevel="0" collapsed="false">
      <c r="A7" s="68"/>
      <c r="C7" s="648"/>
      <c r="D7" s="648"/>
      <c r="H7" s="90"/>
      <c r="J7" s="110"/>
      <c r="K7" s="185"/>
      <c r="L7" s="654" t="s">
        <v>16</v>
      </c>
      <c r="M7" s="654" t="s">
        <v>16</v>
      </c>
      <c r="N7" s="654"/>
      <c r="O7" s="652"/>
      <c r="P7" s="655" t="s">
        <v>16</v>
      </c>
      <c r="Q7" s="652"/>
      <c r="R7" s="654" t="s">
        <v>16</v>
      </c>
      <c r="S7" s="654"/>
    </row>
    <row r="8" customFormat="false" ht="75" hidden="false" customHeight="true" outlineLevel="0" collapsed="false">
      <c r="A8" s="68"/>
      <c r="C8" s="648"/>
      <c r="D8" s="648"/>
      <c r="H8" s="90"/>
      <c r="J8" s="656"/>
      <c r="K8" s="657"/>
      <c r="L8" s="658" t="s">
        <v>18</v>
      </c>
      <c r="M8" s="658" t="s">
        <v>334</v>
      </c>
      <c r="N8" s="658" t="s">
        <v>20</v>
      </c>
      <c r="O8" s="659"/>
      <c r="P8" s="660" t="s">
        <v>21</v>
      </c>
      <c r="Q8" s="659"/>
      <c r="R8" s="661" t="s">
        <v>335</v>
      </c>
      <c r="S8" s="661" t="s">
        <v>336</v>
      </c>
    </row>
    <row r="9" customFormat="false" ht="7.5" hidden="false" customHeight="true" outlineLevel="0" collapsed="false">
      <c r="A9" s="68"/>
      <c r="C9" s="648"/>
      <c r="D9" s="648"/>
      <c r="K9" s="68"/>
      <c r="L9" s="662"/>
      <c r="M9" s="662"/>
      <c r="N9" s="662"/>
      <c r="O9" s="663"/>
      <c r="P9" s="662"/>
      <c r="Q9" s="663"/>
      <c r="R9" s="663"/>
      <c r="S9" s="663"/>
    </row>
    <row r="10" s="665" customFormat="true" ht="27.75" hidden="false" customHeight="true" outlineLevel="0" collapsed="false">
      <c r="A10" s="664"/>
      <c r="C10" s="666"/>
      <c r="D10" s="666" t="s">
        <v>337</v>
      </c>
      <c r="E10" s="666"/>
      <c r="F10" s="666"/>
      <c r="G10" s="666"/>
      <c r="H10" s="666"/>
      <c r="I10" s="666"/>
      <c r="J10" s="666"/>
      <c r="K10" s="667"/>
      <c r="L10" s="668"/>
      <c r="M10" s="668"/>
      <c r="N10" s="668"/>
      <c r="O10" s="669"/>
      <c r="P10" s="668"/>
      <c r="Q10" s="669"/>
      <c r="R10" s="670"/>
      <c r="S10" s="671"/>
    </row>
    <row r="11" customFormat="false" ht="27.75" hidden="false" customHeight="true" outlineLevel="0" collapsed="false">
      <c r="A11" s="68"/>
      <c r="B11" s="424"/>
      <c r="C11" s="673"/>
      <c r="D11" s="673"/>
      <c r="E11" s="424"/>
      <c r="F11" s="705" t="s">
        <v>338</v>
      </c>
      <c r="G11" s="424"/>
      <c r="H11" s="424"/>
      <c r="I11" s="424"/>
      <c r="J11" s="424"/>
      <c r="K11" s="674"/>
      <c r="L11" s="706"/>
      <c r="M11" s="706"/>
      <c r="N11" s="706"/>
      <c r="O11" s="707"/>
      <c r="P11" s="706"/>
      <c r="Q11" s="707"/>
      <c r="R11" s="708"/>
      <c r="S11" s="708"/>
    </row>
    <row r="12" s="678" customFormat="true" ht="27.75" hidden="false" customHeight="true" outlineLevel="0" collapsed="false">
      <c r="A12" s="672" t="n">
        <v>1</v>
      </c>
      <c r="B12" s="424"/>
      <c r="C12" s="673"/>
      <c r="D12" s="673"/>
      <c r="E12" s="681" t="s">
        <v>371</v>
      </c>
      <c r="F12" s="681"/>
      <c r="G12" s="424" t="s">
        <v>371</v>
      </c>
      <c r="H12" s="424"/>
      <c r="I12" s="424"/>
      <c r="J12" s="424"/>
      <c r="K12" s="674"/>
      <c r="L12" s="679" t="n">
        <v>0</v>
      </c>
      <c r="M12" s="679" t="n">
        <v>0</v>
      </c>
      <c r="N12" s="679" t="n">
        <v>633763.45</v>
      </c>
      <c r="O12" s="676"/>
      <c r="P12" s="679" t="n">
        <v>366548.9</v>
      </c>
      <c r="Q12" s="676"/>
      <c r="R12" s="677" t="n">
        <v>0</v>
      </c>
      <c r="S12" s="677" t="n">
        <v>0.578368632649926</v>
      </c>
    </row>
    <row r="13" s="678" customFormat="true" ht="27.75" hidden="false" customHeight="true" outlineLevel="0" collapsed="false">
      <c r="A13" s="672" t="n">
        <v>2</v>
      </c>
      <c r="B13" s="424"/>
      <c r="C13" s="673"/>
      <c r="D13" s="673"/>
      <c r="E13" s="681" t="s">
        <v>372</v>
      </c>
      <c r="F13" s="681"/>
      <c r="G13" s="424" t="s">
        <v>372</v>
      </c>
      <c r="H13" s="424"/>
      <c r="I13" s="424"/>
      <c r="J13" s="424"/>
      <c r="K13" s="674"/>
      <c r="L13" s="679" t="n">
        <v>0</v>
      </c>
      <c r="M13" s="679" t="n">
        <v>22916141.33</v>
      </c>
      <c r="N13" s="679" t="n">
        <v>22859423.57</v>
      </c>
      <c r="O13" s="676"/>
      <c r="P13" s="679" t="n">
        <v>32115752.44</v>
      </c>
      <c r="Q13" s="676"/>
      <c r="R13" s="677" t="n">
        <v>1.40144677838745</v>
      </c>
      <c r="S13" s="677" t="n">
        <v>1.4049239842665</v>
      </c>
    </row>
    <row r="14" s="678" customFormat="true" ht="27.75" hidden="false" customHeight="true" outlineLevel="0" collapsed="false">
      <c r="A14" s="672" t="n">
        <v>3</v>
      </c>
      <c r="B14" s="424"/>
      <c r="C14" s="673"/>
      <c r="D14" s="673"/>
      <c r="E14" s="681" t="s">
        <v>373</v>
      </c>
      <c r="F14" s="681"/>
      <c r="G14" s="424" t="s">
        <v>373</v>
      </c>
      <c r="H14" s="424"/>
      <c r="I14" s="424"/>
      <c r="J14" s="424"/>
      <c r="K14" s="674"/>
      <c r="L14" s="679" t="n">
        <v>0</v>
      </c>
      <c r="M14" s="679" t="n">
        <v>1273618.96</v>
      </c>
      <c r="N14" s="679" t="n">
        <v>1279789.78</v>
      </c>
      <c r="O14" s="676"/>
      <c r="P14" s="679" t="n">
        <v>135094.42</v>
      </c>
      <c r="Q14" s="676"/>
      <c r="R14" s="677" t="n">
        <v>0.106071300948598</v>
      </c>
      <c r="S14" s="677" t="n">
        <v>0.105559852181348</v>
      </c>
    </row>
    <row r="15" s="678" customFormat="true" ht="27.75" hidden="false" customHeight="true" outlineLevel="0" collapsed="false">
      <c r="A15" s="672" t="n">
        <v>4</v>
      </c>
      <c r="B15" s="424"/>
      <c r="C15" s="673"/>
      <c r="D15" s="673"/>
      <c r="E15" s="681" t="s">
        <v>374</v>
      </c>
      <c r="F15" s="681"/>
      <c r="G15" s="424" t="s">
        <v>374</v>
      </c>
      <c r="H15" s="424"/>
      <c r="I15" s="424"/>
      <c r="J15" s="424"/>
      <c r="K15" s="674"/>
      <c r="L15" s="679" t="n">
        <v>6304052.62</v>
      </c>
      <c r="M15" s="679" t="n">
        <v>0</v>
      </c>
      <c r="N15" s="679" t="n">
        <v>15283.06</v>
      </c>
      <c r="O15" s="676"/>
      <c r="P15" s="679" t="n">
        <v>711860.94</v>
      </c>
      <c r="Q15" s="676"/>
      <c r="R15" s="677" t="n">
        <v>0</v>
      </c>
      <c r="S15" s="677" t="n">
        <v>46.578429974102</v>
      </c>
    </row>
    <row r="16" s="678" customFormat="true" ht="27.75" hidden="false" customHeight="true" outlineLevel="0" collapsed="false">
      <c r="A16" s="672" t="n">
        <v>5</v>
      </c>
      <c r="B16" s="424"/>
      <c r="C16" s="673"/>
      <c r="D16" s="673"/>
      <c r="E16" s="681" t="s">
        <v>375</v>
      </c>
      <c r="F16" s="681"/>
      <c r="G16" s="424" t="s">
        <v>375</v>
      </c>
      <c r="H16" s="424"/>
      <c r="I16" s="424"/>
      <c r="J16" s="424"/>
      <c r="K16" s="674"/>
      <c r="L16" s="679" t="n">
        <v>0</v>
      </c>
      <c r="M16" s="679" t="n">
        <v>14641118.09</v>
      </c>
      <c r="N16" s="679" t="n">
        <v>14746092.2</v>
      </c>
      <c r="O16" s="676"/>
      <c r="P16" s="679" t="n">
        <v>17210021.61</v>
      </c>
      <c r="Q16" s="676"/>
      <c r="R16" s="677" t="n">
        <v>1.17545815177562</v>
      </c>
      <c r="S16" s="677" t="n">
        <v>1.16709032987058</v>
      </c>
    </row>
    <row r="17" s="678" customFormat="true" ht="27.75" hidden="false" customHeight="true" outlineLevel="0" collapsed="false">
      <c r="A17" s="672" t="n">
        <v>6</v>
      </c>
      <c r="B17" s="424"/>
      <c r="C17" s="673"/>
      <c r="D17" s="673"/>
      <c r="E17" s="681" t="s">
        <v>376</v>
      </c>
      <c r="F17" s="681"/>
      <c r="G17" s="424" t="s">
        <v>376</v>
      </c>
      <c r="H17" s="424"/>
      <c r="I17" s="424"/>
      <c r="J17" s="424"/>
      <c r="K17" s="674"/>
      <c r="L17" s="679" t="n">
        <v>0</v>
      </c>
      <c r="M17" s="679" t="n">
        <v>0</v>
      </c>
      <c r="N17" s="679" t="n">
        <v>914.08</v>
      </c>
      <c r="O17" s="676"/>
      <c r="P17" s="679" t="n">
        <v>66599.01</v>
      </c>
      <c r="Q17" s="676"/>
      <c r="R17" s="677" t="n">
        <v>0</v>
      </c>
      <c r="S17" s="677" t="n">
        <v>72.8590604761071</v>
      </c>
    </row>
    <row r="18" s="715" customFormat="true" ht="27.75" hidden="false" customHeight="true" outlineLevel="0" collapsed="false">
      <c r="A18" s="672" t="n">
        <v>7</v>
      </c>
      <c r="B18" s="300"/>
      <c r="C18" s="709"/>
      <c r="D18" s="709"/>
      <c r="E18" s="710" t="s">
        <v>338</v>
      </c>
      <c r="F18" s="711" t="s">
        <v>377</v>
      </c>
      <c r="G18" s="711"/>
      <c r="H18" s="711"/>
      <c r="I18" s="711"/>
      <c r="J18" s="711"/>
      <c r="K18" s="712"/>
      <c r="L18" s="713" t="n">
        <v>6304052.62</v>
      </c>
      <c r="M18" s="713" t="n">
        <v>38830878.38</v>
      </c>
      <c r="N18" s="713" t="n">
        <v>39535266.14</v>
      </c>
      <c r="O18" s="707"/>
      <c r="P18" s="713" t="n">
        <v>50605877.32</v>
      </c>
      <c r="Q18" s="707"/>
      <c r="R18" s="714" t="n">
        <v>1.30323802682931</v>
      </c>
      <c r="S18" s="714" t="n">
        <v>1.28001863300471</v>
      </c>
    </row>
    <row r="19" customFormat="false" ht="11.25" hidden="false" customHeight="true" outlineLevel="0" collapsed="false">
      <c r="A19" s="672"/>
      <c r="B19" s="424"/>
      <c r="C19" s="673"/>
      <c r="D19" s="673"/>
      <c r="E19" s="424"/>
      <c r="F19" s="424"/>
      <c r="G19" s="424"/>
      <c r="H19" s="424"/>
      <c r="I19" s="424"/>
      <c r="J19" s="424"/>
      <c r="K19" s="674"/>
      <c r="L19" s="706"/>
      <c r="M19" s="706"/>
      <c r="N19" s="706"/>
      <c r="O19" s="707"/>
      <c r="P19" s="706"/>
      <c r="Q19" s="707"/>
      <c r="R19" s="708"/>
      <c r="S19" s="708"/>
    </row>
    <row r="20" customFormat="false" ht="27.75" hidden="false" customHeight="true" outlineLevel="0" collapsed="false">
      <c r="A20" s="672"/>
      <c r="B20" s="424"/>
      <c r="C20" s="673"/>
      <c r="D20" s="673"/>
      <c r="E20" s="424"/>
      <c r="F20" s="705" t="s">
        <v>339</v>
      </c>
      <c r="G20" s="424"/>
      <c r="H20" s="424"/>
      <c r="I20" s="424"/>
      <c r="J20" s="424"/>
      <c r="K20" s="674"/>
      <c r="L20" s="706"/>
      <c r="M20" s="706"/>
      <c r="N20" s="706"/>
      <c r="O20" s="707"/>
      <c r="P20" s="706"/>
      <c r="Q20" s="707"/>
      <c r="R20" s="708"/>
      <c r="S20" s="708"/>
    </row>
    <row r="21" s="678" customFormat="true" ht="27.75" hidden="false" customHeight="true" outlineLevel="0" collapsed="false">
      <c r="A21" s="672" t="n">
        <v>8</v>
      </c>
      <c r="B21" s="424"/>
      <c r="C21" s="673"/>
      <c r="D21" s="673"/>
      <c r="E21" s="681" t="s">
        <v>378</v>
      </c>
      <c r="F21" s="681"/>
      <c r="G21" s="424" t="s">
        <v>378</v>
      </c>
      <c r="H21" s="424"/>
      <c r="I21" s="424"/>
      <c r="J21" s="424"/>
      <c r="K21" s="674"/>
      <c r="L21" s="679" t="n">
        <v>0</v>
      </c>
      <c r="M21" s="679" t="n">
        <v>3819856.86</v>
      </c>
      <c r="N21" s="679" t="n">
        <v>3924670.51</v>
      </c>
      <c r="O21" s="676"/>
      <c r="P21" s="679" t="n">
        <v>4558927.9</v>
      </c>
      <c r="Q21" s="676"/>
      <c r="R21" s="677" t="n">
        <v>1.19348134421979</v>
      </c>
      <c r="S21" s="677" t="n">
        <v>1.16160780589961</v>
      </c>
    </row>
    <row r="22" s="678" customFormat="true" ht="27.75" hidden="false" customHeight="true" outlineLevel="0" collapsed="false">
      <c r="A22" s="672" t="n">
        <v>9</v>
      </c>
      <c r="B22" s="424"/>
      <c r="C22" s="673"/>
      <c r="D22" s="673"/>
      <c r="E22" s="681" t="s">
        <v>379</v>
      </c>
      <c r="F22" s="681"/>
      <c r="G22" s="424" t="s">
        <v>379</v>
      </c>
      <c r="H22" s="424"/>
      <c r="I22" s="424"/>
      <c r="J22" s="424"/>
      <c r="K22" s="674"/>
      <c r="L22" s="679" t="n">
        <v>75648634.74</v>
      </c>
      <c r="M22" s="679" t="n">
        <v>0</v>
      </c>
      <c r="N22" s="679" t="n">
        <v>1173435.69</v>
      </c>
      <c r="O22" s="676"/>
      <c r="P22" s="679" t="n">
        <v>1172981.81</v>
      </c>
      <c r="Q22" s="676"/>
      <c r="R22" s="677" t="n">
        <v>0</v>
      </c>
      <c r="S22" s="677" t="n">
        <v>0.999613204196985</v>
      </c>
    </row>
    <row r="23" s="678" customFormat="true" ht="27.75" hidden="false" customHeight="true" outlineLevel="0" collapsed="false">
      <c r="A23" s="672" t="n">
        <v>10</v>
      </c>
      <c r="B23" s="424"/>
      <c r="C23" s="673"/>
      <c r="D23" s="673"/>
      <c r="E23" s="681" t="s">
        <v>380</v>
      </c>
      <c r="F23" s="681"/>
      <c r="G23" s="424" t="s">
        <v>380</v>
      </c>
      <c r="H23" s="424"/>
      <c r="I23" s="424"/>
      <c r="J23" s="424"/>
      <c r="K23" s="674"/>
      <c r="L23" s="679" t="n">
        <v>0</v>
      </c>
      <c r="M23" s="679" t="n">
        <v>0</v>
      </c>
      <c r="N23" s="679" t="n">
        <v>20278.26</v>
      </c>
      <c r="O23" s="676"/>
      <c r="P23" s="679" t="n">
        <v>1088583.12</v>
      </c>
      <c r="Q23" s="676"/>
      <c r="R23" s="677" t="n">
        <v>0</v>
      </c>
      <c r="S23" s="677" t="n">
        <v>53.6822745146773</v>
      </c>
    </row>
    <row r="24" s="678" customFormat="true" ht="27.75" hidden="false" customHeight="true" outlineLevel="0" collapsed="false">
      <c r="A24" s="672" t="n">
        <v>11</v>
      </c>
      <c r="B24" s="424"/>
      <c r="C24" s="673"/>
      <c r="D24" s="673"/>
      <c r="E24" s="681" t="s">
        <v>381</v>
      </c>
      <c r="F24" s="681"/>
      <c r="G24" s="424" t="s">
        <v>381</v>
      </c>
      <c r="H24" s="424"/>
      <c r="I24" s="424"/>
      <c r="J24" s="424"/>
      <c r="K24" s="674"/>
      <c r="L24" s="679" t="n">
        <v>0</v>
      </c>
      <c r="M24" s="679" t="n">
        <v>10948523.1</v>
      </c>
      <c r="N24" s="679" t="n">
        <v>6387765.67</v>
      </c>
      <c r="O24" s="676"/>
      <c r="P24" s="679" t="n">
        <v>4943231.91</v>
      </c>
      <c r="Q24" s="676"/>
      <c r="R24" s="677" t="n">
        <v>0.451497600621585</v>
      </c>
      <c r="S24" s="677" t="n">
        <v>0.773859306269762</v>
      </c>
    </row>
    <row r="25" s="678" customFormat="true" ht="27.75" hidden="false" customHeight="true" outlineLevel="0" collapsed="false">
      <c r="A25" s="672" t="n">
        <v>12</v>
      </c>
      <c r="B25" s="424"/>
      <c r="C25" s="673"/>
      <c r="D25" s="673"/>
      <c r="E25" s="681" t="s">
        <v>382</v>
      </c>
      <c r="F25" s="681"/>
      <c r="G25" s="424" t="s">
        <v>382</v>
      </c>
      <c r="H25" s="424"/>
      <c r="I25" s="424"/>
      <c r="J25" s="424"/>
      <c r="K25" s="674"/>
      <c r="L25" s="679" t="n">
        <v>0</v>
      </c>
      <c r="M25" s="679" t="n">
        <v>0</v>
      </c>
      <c r="N25" s="679" t="n">
        <v>52481.88</v>
      </c>
      <c r="O25" s="676"/>
      <c r="P25" s="679" t="n">
        <v>146822.39</v>
      </c>
      <c r="Q25" s="676"/>
      <c r="R25" s="677" t="n">
        <v>0</v>
      </c>
      <c r="S25" s="677" t="n">
        <v>2.79758251800431</v>
      </c>
    </row>
    <row r="26" s="678" customFormat="true" ht="27.75" hidden="false" customHeight="true" outlineLevel="0" collapsed="false">
      <c r="A26" s="672" t="n">
        <v>13</v>
      </c>
      <c r="B26" s="424"/>
      <c r="C26" s="673"/>
      <c r="D26" s="673"/>
      <c r="E26" s="681" t="s">
        <v>383</v>
      </c>
      <c r="F26" s="681"/>
      <c r="G26" s="424" t="s">
        <v>383</v>
      </c>
      <c r="H26" s="424"/>
      <c r="I26" s="424"/>
      <c r="J26" s="424"/>
      <c r="K26" s="674"/>
      <c r="L26" s="679" t="n">
        <v>0</v>
      </c>
      <c r="M26" s="679" t="n">
        <v>1400880.86</v>
      </c>
      <c r="N26" s="679" t="n">
        <v>1390498.32</v>
      </c>
      <c r="O26" s="676"/>
      <c r="P26" s="679" t="n">
        <v>16770.43</v>
      </c>
      <c r="Q26" s="676"/>
      <c r="R26" s="677" t="n">
        <v>0.011971346371311</v>
      </c>
      <c r="S26" s="677" t="n">
        <v>0.012060733737528</v>
      </c>
    </row>
    <row r="27" s="678" customFormat="true" ht="27.75" hidden="false" customHeight="true" outlineLevel="0" collapsed="false">
      <c r="A27" s="672" t="n">
        <v>14</v>
      </c>
      <c r="B27" s="424"/>
      <c r="C27" s="673"/>
      <c r="D27" s="673"/>
      <c r="E27" s="681" t="s">
        <v>384</v>
      </c>
      <c r="F27" s="681"/>
      <c r="G27" s="424" t="s">
        <v>384</v>
      </c>
      <c r="H27" s="424"/>
      <c r="I27" s="424"/>
      <c r="J27" s="424"/>
      <c r="K27" s="674"/>
      <c r="L27" s="679" t="n">
        <v>0</v>
      </c>
      <c r="M27" s="679" t="n">
        <v>3819856.86</v>
      </c>
      <c r="N27" s="679" t="n">
        <v>3913728.64</v>
      </c>
      <c r="O27" s="676"/>
      <c r="P27" s="679" t="n">
        <v>3339491.06</v>
      </c>
      <c r="Q27" s="676"/>
      <c r="R27" s="677" t="n">
        <v>0.874245078387571</v>
      </c>
      <c r="S27" s="677" t="n">
        <v>0.853276087122893</v>
      </c>
    </row>
    <row r="28" s="678" customFormat="true" ht="27.75" hidden="false" customHeight="true" outlineLevel="0" collapsed="false">
      <c r="A28" s="672" t="n">
        <v>15</v>
      </c>
      <c r="B28" s="424"/>
      <c r="C28" s="673"/>
      <c r="D28" s="673"/>
      <c r="E28" s="681" t="s">
        <v>385</v>
      </c>
      <c r="F28" s="681"/>
      <c r="G28" s="424" t="s">
        <v>385</v>
      </c>
      <c r="H28" s="424"/>
      <c r="I28" s="424"/>
      <c r="J28" s="424"/>
      <c r="K28" s="674"/>
      <c r="L28" s="679" t="n">
        <v>0</v>
      </c>
      <c r="M28" s="679" t="n">
        <v>5346999.63</v>
      </c>
      <c r="N28" s="679" t="n">
        <v>752437.12</v>
      </c>
      <c r="O28" s="676"/>
      <c r="P28" s="679" t="n">
        <v>1112203.32</v>
      </c>
      <c r="Q28" s="676"/>
      <c r="R28" s="677" t="n">
        <v>0.208005123800616</v>
      </c>
      <c r="S28" s="677" t="n">
        <v>1.47813457156393</v>
      </c>
    </row>
    <row r="29" s="678" customFormat="true" ht="27.75" hidden="false" customHeight="true" outlineLevel="0" collapsed="false">
      <c r="A29" s="672" t="n">
        <v>16</v>
      </c>
      <c r="B29" s="424"/>
      <c r="C29" s="673"/>
      <c r="D29" s="673"/>
      <c r="E29" s="681" t="s">
        <v>386</v>
      </c>
      <c r="F29" s="681"/>
      <c r="G29" s="424" t="s">
        <v>386</v>
      </c>
      <c r="H29" s="424"/>
      <c r="I29" s="424"/>
      <c r="J29" s="424"/>
      <c r="K29" s="674"/>
      <c r="L29" s="679" t="n">
        <v>0</v>
      </c>
      <c r="M29" s="679" t="n">
        <v>0</v>
      </c>
      <c r="N29" s="679" t="n">
        <v>120521.61</v>
      </c>
      <c r="O29" s="676"/>
      <c r="P29" s="679" t="n">
        <v>374078.65</v>
      </c>
      <c r="Q29" s="676"/>
      <c r="R29" s="677" t="n">
        <v>0</v>
      </c>
      <c r="S29" s="677" t="n">
        <v>3.10383050807237</v>
      </c>
    </row>
    <row r="30" s="678" customFormat="true" ht="27.75" hidden="false" customHeight="true" outlineLevel="0" collapsed="false">
      <c r="A30" s="672" t="n">
        <v>17</v>
      </c>
      <c r="B30" s="424"/>
      <c r="C30" s="673"/>
      <c r="D30" s="673"/>
      <c r="E30" s="681" t="s">
        <v>387</v>
      </c>
      <c r="F30" s="681"/>
      <c r="G30" s="424" t="s">
        <v>387</v>
      </c>
      <c r="H30" s="424"/>
      <c r="I30" s="424"/>
      <c r="J30" s="424"/>
      <c r="K30" s="674"/>
      <c r="L30" s="679" t="n">
        <v>0</v>
      </c>
      <c r="M30" s="679" t="n">
        <v>0</v>
      </c>
      <c r="N30" s="679" t="n">
        <v>8813.21</v>
      </c>
      <c r="O30" s="676"/>
      <c r="P30" s="679" t="n">
        <v>199890.18</v>
      </c>
      <c r="Q30" s="676"/>
      <c r="R30" s="677" t="n">
        <v>0</v>
      </c>
      <c r="S30" s="677" t="n">
        <v>22.6807462888096</v>
      </c>
    </row>
    <row r="31" s="678" customFormat="true" ht="27.75" hidden="false" customHeight="true" outlineLevel="0" collapsed="false">
      <c r="A31" s="672" t="n">
        <v>18</v>
      </c>
      <c r="B31" s="424"/>
      <c r="C31" s="673"/>
      <c r="D31" s="673"/>
      <c r="E31" s="681" t="s">
        <v>388</v>
      </c>
      <c r="F31" s="681"/>
      <c r="G31" s="424" t="s">
        <v>388</v>
      </c>
      <c r="H31" s="424"/>
      <c r="I31" s="424"/>
      <c r="J31" s="424"/>
      <c r="K31" s="674"/>
      <c r="L31" s="679" t="n">
        <v>0</v>
      </c>
      <c r="M31" s="679" t="n">
        <v>0</v>
      </c>
      <c r="N31" s="679" t="n">
        <v>5363.31</v>
      </c>
      <c r="O31" s="676"/>
      <c r="P31" s="679" t="n">
        <v>162736.94</v>
      </c>
      <c r="Q31" s="676"/>
      <c r="R31" s="677" t="n">
        <v>0</v>
      </c>
      <c r="S31" s="677" t="n">
        <v>30.3426316957252</v>
      </c>
    </row>
    <row r="32" s="678" customFormat="true" ht="27.75" hidden="false" customHeight="true" outlineLevel="0" collapsed="false">
      <c r="A32" s="672" t="n">
        <v>19</v>
      </c>
      <c r="B32" s="424"/>
      <c r="C32" s="673"/>
      <c r="D32" s="673"/>
      <c r="E32" s="681" t="s">
        <v>389</v>
      </c>
      <c r="F32" s="681"/>
      <c r="G32" s="424" t="s">
        <v>389</v>
      </c>
      <c r="H32" s="424"/>
      <c r="I32" s="424"/>
      <c r="J32" s="424"/>
      <c r="K32" s="674"/>
      <c r="L32" s="679" t="n">
        <v>0</v>
      </c>
      <c r="M32" s="679" t="n">
        <v>0</v>
      </c>
      <c r="N32" s="679" t="n">
        <v>10516.14</v>
      </c>
      <c r="O32" s="676"/>
      <c r="P32" s="679" t="n">
        <v>115353.11</v>
      </c>
      <c r="Q32" s="676"/>
      <c r="R32" s="677" t="n">
        <v>0</v>
      </c>
      <c r="S32" s="677" t="n">
        <v>10.9691493266541</v>
      </c>
    </row>
    <row r="33" s="678" customFormat="true" ht="27.75" hidden="false" customHeight="true" outlineLevel="0" collapsed="false">
      <c r="A33" s="672" t="n">
        <v>20</v>
      </c>
      <c r="B33" s="424"/>
      <c r="C33" s="673"/>
      <c r="D33" s="673"/>
      <c r="E33" s="681" t="s">
        <v>390</v>
      </c>
      <c r="F33" s="681"/>
      <c r="G33" s="424" t="s">
        <v>390</v>
      </c>
      <c r="H33" s="424"/>
      <c r="I33" s="424"/>
      <c r="J33" s="424"/>
      <c r="K33" s="674"/>
      <c r="L33" s="679" t="n">
        <v>0</v>
      </c>
      <c r="M33" s="679" t="n">
        <v>0</v>
      </c>
      <c r="N33" s="679" t="n">
        <v>1307724.61</v>
      </c>
      <c r="O33" s="676"/>
      <c r="P33" s="679" t="n">
        <v>1857914.26</v>
      </c>
      <c r="Q33" s="676"/>
      <c r="R33" s="677" t="n">
        <v>0</v>
      </c>
      <c r="S33" s="677" t="n">
        <v>1.42072286916739</v>
      </c>
    </row>
    <row r="34" s="678" customFormat="true" ht="27.75" hidden="false" customHeight="true" outlineLevel="0" collapsed="false">
      <c r="A34" s="672" t="n">
        <v>21</v>
      </c>
      <c r="B34" s="424"/>
      <c r="C34" s="673"/>
      <c r="D34" s="673"/>
      <c r="E34" s="681" t="s">
        <v>391</v>
      </c>
      <c r="F34" s="681"/>
      <c r="G34" s="424" t="s">
        <v>391</v>
      </c>
      <c r="H34" s="424"/>
      <c r="I34" s="424"/>
      <c r="J34" s="424"/>
      <c r="K34" s="674"/>
      <c r="L34" s="679" t="n">
        <v>0</v>
      </c>
      <c r="M34" s="679" t="n">
        <v>1273618.96</v>
      </c>
      <c r="N34" s="679" t="n">
        <v>2762.05</v>
      </c>
      <c r="O34" s="676"/>
      <c r="P34" s="679" t="n">
        <v>86234.07</v>
      </c>
      <c r="Q34" s="676"/>
      <c r="R34" s="677" t="n">
        <v>0.0677079037830907</v>
      </c>
      <c r="S34" s="677" t="n">
        <v>31.2210387212397</v>
      </c>
    </row>
    <row r="35" s="678" customFormat="true" ht="27.75" hidden="false" customHeight="true" outlineLevel="0" collapsed="false">
      <c r="A35" s="672" t="n">
        <v>22</v>
      </c>
      <c r="B35" s="424"/>
      <c r="C35" s="673"/>
      <c r="D35" s="673"/>
      <c r="E35" s="681" t="s">
        <v>392</v>
      </c>
      <c r="F35" s="681"/>
      <c r="G35" s="424" t="s">
        <v>392</v>
      </c>
      <c r="H35" s="424"/>
      <c r="I35" s="424"/>
      <c r="J35" s="424"/>
      <c r="K35" s="674"/>
      <c r="L35" s="679" t="n">
        <v>0</v>
      </c>
      <c r="M35" s="679" t="n">
        <v>0</v>
      </c>
      <c r="N35" s="679" t="n">
        <v>389822.53</v>
      </c>
      <c r="O35" s="676"/>
      <c r="P35" s="679" t="n">
        <v>524525.57</v>
      </c>
      <c r="Q35" s="676"/>
      <c r="R35" s="677" t="n">
        <v>0</v>
      </c>
      <c r="S35" s="677" t="n">
        <v>1.34554965306905</v>
      </c>
    </row>
    <row r="36" s="678" customFormat="true" ht="27.75" hidden="false" customHeight="true" outlineLevel="0" collapsed="false">
      <c r="A36" s="672" t="n">
        <v>23</v>
      </c>
      <c r="B36" s="424"/>
      <c r="C36" s="673"/>
      <c r="D36" s="673"/>
      <c r="E36" s="681" t="s">
        <v>393</v>
      </c>
      <c r="F36" s="681"/>
      <c r="G36" s="424" t="s">
        <v>393</v>
      </c>
      <c r="H36" s="424"/>
      <c r="I36" s="424"/>
      <c r="J36" s="424"/>
      <c r="K36" s="674"/>
      <c r="L36" s="679" t="n">
        <v>0</v>
      </c>
      <c r="M36" s="679" t="n">
        <v>0</v>
      </c>
      <c r="N36" s="679" t="n">
        <v>408380.18</v>
      </c>
      <c r="O36" s="676"/>
      <c r="P36" s="679" t="n">
        <v>949267.97</v>
      </c>
      <c r="Q36" s="676"/>
      <c r="R36" s="677" t="n">
        <v>0</v>
      </c>
      <c r="S36" s="677" t="n">
        <v>2.32447120719718</v>
      </c>
    </row>
    <row r="37" s="678" customFormat="true" ht="27.75" hidden="false" customHeight="true" outlineLevel="0" collapsed="false">
      <c r="A37" s="672" t="n">
        <v>24</v>
      </c>
      <c r="B37" s="424"/>
      <c r="C37" s="673"/>
      <c r="D37" s="673"/>
      <c r="E37" s="681" t="s">
        <v>394</v>
      </c>
      <c r="F37" s="681"/>
      <c r="G37" s="424" t="s">
        <v>394</v>
      </c>
      <c r="H37" s="424"/>
      <c r="I37" s="424"/>
      <c r="J37" s="424"/>
      <c r="K37" s="674"/>
      <c r="L37" s="679" t="n">
        <v>0</v>
      </c>
      <c r="M37" s="679" t="n">
        <v>40866068.71</v>
      </c>
      <c r="N37" s="679" t="n">
        <v>40998552.83</v>
      </c>
      <c r="O37" s="676"/>
      <c r="P37" s="679" t="n">
        <v>34992490.55</v>
      </c>
      <c r="Q37" s="676"/>
      <c r="R37" s="677" t="n">
        <v>0.856272493405691</v>
      </c>
      <c r="S37" s="677" t="n">
        <v>0.853505505306393</v>
      </c>
    </row>
    <row r="38" s="678" customFormat="true" ht="27.75" hidden="false" customHeight="true" outlineLevel="0" collapsed="false">
      <c r="A38" s="672" t="n">
        <v>25</v>
      </c>
      <c r="B38" s="424"/>
      <c r="C38" s="673"/>
      <c r="D38" s="673"/>
      <c r="E38" s="681" t="s">
        <v>395</v>
      </c>
      <c r="F38" s="681"/>
      <c r="G38" s="424" t="s">
        <v>395</v>
      </c>
      <c r="H38" s="424"/>
      <c r="I38" s="424"/>
      <c r="J38" s="424"/>
      <c r="K38" s="674"/>
      <c r="L38" s="679" t="n">
        <v>0</v>
      </c>
      <c r="M38" s="679" t="n">
        <v>3183547.42</v>
      </c>
      <c r="N38" s="679" t="n">
        <v>1909461.96</v>
      </c>
      <c r="O38" s="676"/>
      <c r="P38" s="679" t="n">
        <v>3254750.88</v>
      </c>
      <c r="Q38" s="676"/>
      <c r="R38" s="677" t="n">
        <v>1.02236607488636</v>
      </c>
      <c r="S38" s="677" t="n">
        <v>1.70453821452405</v>
      </c>
    </row>
    <row r="39" s="715" customFormat="true" ht="27.75" hidden="false" customHeight="true" outlineLevel="0" collapsed="false">
      <c r="A39" s="672" t="n">
        <v>26</v>
      </c>
      <c r="B39" s="300"/>
      <c r="C39" s="709"/>
      <c r="D39" s="709"/>
      <c r="E39" s="710" t="s">
        <v>339</v>
      </c>
      <c r="F39" s="711" t="s">
        <v>396</v>
      </c>
      <c r="G39" s="711"/>
      <c r="H39" s="711"/>
      <c r="I39" s="711"/>
      <c r="J39" s="711"/>
      <c r="K39" s="712"/>
      <c r="L39" s="716" t="n">
        <v>75648634.74</v>
      </c>
      <c r="M39" s="716" t="n">
        <v>70659352.4</v>
      </c>
      <c r="N39" s="716" t="n">
        <v>62777214.52</v>
      </c>
      <c r="O39" s="707"/>
      <c r="P39" s="716" t="n">
        <v>58896254.12</v>
      </c>
      <c r="Q39" s="707"/>
      <c r="R39" s="714" t="n">
        <v>0.833523831163786</v>
      </c>
      <c r="S39" s="714" t="n">
        <v>0.938178837183616</v>
      </c>
    </row>
    <row r="40" s="715" customFormat="true" ht="4.5" hidden="false" customHeight="true" outlineLevel="0" collapsed="false">
      <c r="A40" s="672"/>
      <c r="B40" s="300"/>
      <c r="C40" s="709"/>
      <c r="D40" s="709"/>
      <c r="E40" s="710"/>
      <c r="F40" s="300"/>
      <c r="G40" s="300"/>
      <c r="H40" s="300"/>
      <c r="I40" s="300"/>
      <c r="J40" s="300"/>
      <c r="K40" s="717"/>
      <c r="L40" s="718"/>
      <c r="M40" s="718"/>
      <c r="N40" s="718"/>
      <c r="O40" s="663"/>
      <c r="P40" s="718"/>
      <c r="Q40" s="663"/>
      <c r="R40" s="719"/>
      <c r="S40" s="720"/>
    </row>
    <row r="41" s="665" customFormat="true" ht="27.75" hidden="false" customHeight="true" outlineLevel="0" collapsed="false">
      <c r="A41" s="721"/>
      <c r="C41" s="666"/>
      <c r="D41" s="666" t="s">
        <v>397</v>
      </c>
      <c r="E41" s="666"/>
      <c r="F41" s="666"/>
      <c r="G41" s="666"/>
      <c r="H41" s="666"/>
      <c r="I41" s="666"/>
      <c r="J41" s="666"/>
      <c r="K41" s="667"/>
      <c r="L41" s="668"/>
      <c r="M41" s="668"/>
      <c r="N41" s="668"/>
      <c r="O41" s="669"/>
      <c r="P41" s="668"/>
      <c r="Q41" s="669"/>
      <c r="R41" s="670"/>
      <c r="S41" s="671"/>
    </row>
    <row r="42" customFormat="false" ht="27.75" hidden="false" customHeight="true" outlineLevel="0" collapsed="false">
      <c r="A42" s="672"/>
      <c r="B42" s="424"/>
      <c r="C42" s="673"/>
      <c r="D42" s="673"/>
      <c r="E42" s="424"/>
      <c r="F42" s="705" t="s">
        <v>340</v>
      </c>
      <c r="G42" s="424"/>
      <c r="H42" s="424"/>
      <c r="I42" s="424"/>
      <c r="L42" s="706"/>
      <c r="M42" s="706"/>
      <c r="N42" s="706"/>
      <c r="O42" s="707"/>
      <c r="P42" s="706"/>
      <c r="Q42" s="707"/>
      <c r="R42" s="708"/>
      <c r="S42" s="708"/>
    </row>
    <row r="43" s="678" customFormat="true" ht="27.75" hidden="false" customHeight="true" outlineLevel="0" collapsed="false">
      <c r="A43" s="672" t="n">
        <v>27</v>
      </c>
      <c r="B43" s="424"/>
      <c r="C43" s="673"/>
      <c r="D43" s="673"/>
      <c r="E43" s="681" t="s">
        <v>398</v>
      </c>
      <c r="F43" s="681"/>
      <c r="G43" s="424" t="s">
        <v>398</v>
      </c>
      <c r="H43" s="424"/>
      <c r="I43" s="424"/>
      <c r="J43" s="674"/>
      <c r="L43" s="675" t="n">
        <v>1034149.49</v>
      </c>
      <c r="M43" s="675" t="n">
        <v>1031000</v>
      </c>
      <c r="N43" s="675" t="n">
        <v>1000006.89</v>
      </c>
      <c r="O43" s="676"/>
      <c r="P43" s="675" t="n">
        <v>2070270.78</v>
      </c>
      <c r="Q43" s="676"/>
      <c r="R43" s="677" t="n">
        <v>2.00802209505335</v>
      </c>
      <c r="S43" s="677" t="n">
        <v>2.07025651593261</v>
      </c>
    </row>
    <row r="44" s="678" customFormat="true" ht="27.75" hidden="false" customHeight="true" outlineLevel="0" collapsed="false">
      <c r="A44" s="672" t="n">
        <v>28</v>
      </c>
      <c r="B44" s="424"/>
      <c r="C44" s="673"/>
      <c r="D44" s="673"/>
      <c r="E44" s="681" t="s">
        <v>399</v>
      </c>
      <c r="F44" s="681"/>
      <c r="G44" s="424" t="s">
        <v>399</v>
      </c>
      <c r="H44" s="424"/>
      <c r="I44" s="424"/>
      <c r="J44" s="674"/>
      <c r="L44" s="679" t="n">
        <v>12409793.28</v>
      </c>
      <c r="M44" s="679" t="n">
        <v>12365999.99</v>
      </c>
      <c r="N44" s="679" t="n">
        <v>10483537.86</v>
      </c>
      <c r="O44" s="676"/>
      <c r="P44" s="679" t="n">
        <v>10136735.98</v>
      </c>
      <c r="Q44" s="676"/>
      <c r="R44" s="677" t="n">
        <v>0.81972634547932</v>
      </c>
      <c r="S44" s="677" t="n">
        <v>0.966919384979452</v>
      </c>
    </row>
    <row r="45" s="678" customFormat="true" ht="27.75" hidden="false" customHeight="true" outlineLevel="0" collapsed="false">
      <c r="A45" s="672" t="n">
        <v>29</v>
      </c>
      <c r="B45" s="424"/>
      <c r="C45" s="673"/>
      <c r="D45" s="673"/>
      <c r="E45" s="681" t="s">
        <v>400</v>
      </c>
      <c r="F45" s="681"/>
      <c r="G45" s="424" t="s">
        <v>400</v>
      </c>
      <c r="H45" s="424"/>
      <c r="I45" s="424"/>
      <c r="J45" s="674"/>
      <c r="L45" s="679" t="n">
        <v>26477022.05</v>
      </c>
      <c r="M45" s="679" t="n">
        <v>26734998.28</v>
      </c>
      <c r="N45" s="679" t="n">
        <v>27384041.59</v>
      </c>
      <c r="O45" s="676"/>
      <c r="P45" s="679" t="n">
        <v>33535029.73</v>
      </c>
      <c r="Q45" s="676"/>
      <c r="R45" s="677" t="n">
        <v>1.25434942537801</v>
      </c>
      <c r="S45" s="677" t="n">
        <v>1.22461944193972</v>
      </c>
    </row>
    <row r="46" s="678" customFormat="true" ht="27.75" hidden="false" customHeight="true" outlineLevel="0" collapsed="false">
      <c r="A46" s="672" t="n">
        <v>30</v>
      </c>
      <c r="B46" s="424"/>
      <c r="C46" s="673"/>
      <c r="D46" s="673"/>
      <c r="E46" s="681" t="s">
        <v>401</v>
      </c>
      <c r="F46" s="681"/>
      <c r="G46" s="424" t="s">
        <v>401</v>
      </c>
      <c r="H46" s="424"/>
      <c r="I46" s="424"/>
      <c r="J46" s="674"/>
      <c r="L46" s="679" t="n">
        <v>33411480.14</v>
      </c>
      <c r="M46" s="679" t="n">
        <v>33736402.55</v>
      </c>
      <c r="N46" s="679" t="n">
        <v>40518855.5</v>
      </c>
      <c r="O46" s="676"/>
      <c r="P46" s="679" t="n">
        <v>58311024.68</v>
      </c>
      <c r="Q46" s="676"/>
      <c r="R46" s="677" t="n">
        <v>1.72843042744639</v>
      </c>
      <c r="S46" s="677" t="n">
        <v>1.43910838449028</v>
      </c>
    </row>
    <row r="47" s="678" customFormat="true" ht="27.75" hidden="false" customHeight="true" outlineLevel="0" collapsed="false">
      <c r="A47" s="672" t="n">
        <v>31</v>
      </c>
      <c r="B47" s="424"/>
      <c r="C47" s="673"/>
      <c r="D47" s="673"/>
      <c r="E47" s="681" t="s">
        <v>402</v>
      </c>
      <c r="F47" s="681"/>
      <c r="G47" s="424" t="s">
        <v>402</v>
      </c>
      <c r="H47" s="424"/>
      <c r="I47" s="424"/>
      <c r="J47" s="674"/>
      <c r="L47" s="679" t="n">
        <v>3782431.71</v>
      </c>
      <c r="M47" s="679" t="n">
        <v>3819856.86</v>
      </c>
      <c r="N47" s="679" t="n">
        <v>3819775.72</v>
      </c>
      <c r="O47" s="676"/>
      <c r="P47" s="679" t="n">
        <v>4709013.27</v>
      </c>
      <c r="Q47" s="676"/>
      <c r="R47" s="677" t="n">
        <v>1.23277218036908</v>
      </c>
      <c r="S47" s="677" t="n">
        <v>1.23279836702035</v>
      </c>
    </row>
    <row r="48" s="678" customFormat="true" ht="27.75" hidden="false" customHeight="true" outlineLevel="0" collapsed="false">
      <c r="A48" s="672" t="n">
        <v>32</v>
      </c>
      <c r="B48" s="424"/>
      <c r="C48" s="673"/>
      <c r="D48" s="673"/>
      <c r="E48" s="681" t="s">
        <v>403</v>
      </c>
      <c r="F48" s="681"/>
      <c r="G48" s="424" t="s">
        <v>403</v>
      </c>
      <c r="H48" s="424"/>
      <c r="I48" s="424"/>
      <c r="J48" s="674"/>
      <c r="K48" s="674"/>
      <c r="L48" s="679" t="n">
        <v>55475665.12</v>
      </c>
      <c r="M48" s="679" t="n">
        <v>56015234.43</v>
      </c>
      <c r="N48" s="679" t="n">
        <v>81091811.34</v>
      </c>
      <c r="O48" s="676"/>
      <c r="P48" s="679" t="n">
        <v>112234515</v>
      </c>
      <c r="Q48" s="676"/>
      <c r="R48" s="677" t="n">
        <v>2.00364269010165</v>
      </c>
      <c r="S48" s="677" t="n">
        <v>1.38404252100654</v>
      </c>
    </row>
    <row r="49" s="678" customFormat="true" ht="27.75" hidden="false" customHeight="true" outlineLevel="0" collapsed="false">
      <c r="A49" s="672" t="n">
        <v>33</v>
      </c>
      <c r="B49" s="424"/>
      <c r="C49" s="673"/>
      <c r="D49" s="673"/>
      <c r="E49" s="681" t="s">
        <v>404</v>
      </c>
      <c r="F49" s="681"/>
      <c r="G49" s="424" t="s">
        <v>404</v>
      </c>
      <c r="H49" s="424"/>
      <c r="I49" s="424"/>
      <c r="J49" s="424"/>
      <c r="K49" s="674"/>
      <c r="L49" s="679" t="n">
        <v>30259453.8</v>
      </c>
      <c r="M49" s="679" t="n">
        <v>30553855.14</v>
      </c>
      <c r="N49" s="679" t="n">
        <v>18011318.43</v>
      </c>
      <c r="O49" s="676"/>
      <c r="P49" s="679" t="n">
        <v>20907558.55</v>
      </c>
      <c r="Q49" s="676"/>
      <c r="R49" s="677" t="n">
        <v>0.684285451187748</v>
      </c>
      <c r="S49" s="677" t="n">
        <v>1.16080111687859</v>
      </c>
    </row>
    <row r="50" s="678" customFormat="true" ht="27.75" hidden="false" customHeight="true" outlineLevel="0" collapsed="false">
      <c r="A50" s="672" t="n">
        <v>34</v>
      </c>
      <c r="B50" s="424"/>
      <c r="C50" s="673"/>
      <c r="D50" s="673"/>
      <c r="E50" s="681" t="s">
        <v>405</v>
      </c>
      <c r="F50" s="681"/>
      <c r="G50" s="424" t="s">
        <v>405</v>
      </c>
      <c r="H50" s="424"/>
      <c r="I50" s="424"/>
      <c r="J50" s="424"/>
      <c r="K50" s="674"/>
      <c r="L50" s="679" t="n">
        <v>41606748.88</v>
      </c>
      <c r="M50" s="679" t="n">
        <v>42011425.81</v>
      </c>
      <c r="N50" s="679" t="n">
        <v>34926829.53</v>
      </c>
      <c r="O50" s="676"/>
      <c r="P50" s="679" t="n">
        <v>33666437.69</v>
      </c>
      <c r="Q50" s="676"/>
      <c r="R50" s="677" t="n">
        <v>0.8013638442613</v>
      </c>
      <c r="S50" s="677" t="n">
        <v>0.963913362393303</v>
      </c>
    </row>
    <row r="51" s="678" customFormat="true" ht="27.75" hidden="false" customHeight="true" outlineLevel="0" collapsed="false">
      <c r="A51" s="672" t="n">
        <v>35</v>
      </c>
      <c r="B51" s="424"/>
      <c r="C51" s="673"/>
      <c r="D51" s="673"/>
      <c r="E51" s="681" t="s">
        <v>406</v>
      </c>
      <c r="F51" s="681"/>
      <c r="G51" s="424" t="s">
        <v>406</v>
      </c>
      <c r="H51" s="424"/>
      <c r="I51" s="424"/>
      <c r="J51" s="424"/>
      <c r="K51" s="674"/>
      <c r="L51" s="679" t="n">
        <v>33411480.13</v>
      </c>
      <c r="M51" s="679" t="n">
        <v>33736402.55</v>
      </c>
      <c r="N51" s="679" t="n">
        <v>23503747.83</v>
      </c>
      <c r="O51" s="676"/>
      <c r="P51" s="679" t="n">
        <v>21046400.46</v>
      </c>
      <c r="Q51" s="676"/>
      <c r="R51" s="677" t="n">
        <v>0.623848391327664</v>
      </c>
      <c r="S51" s="677" t="n">
        <v>0.895448700872146</v>
      </c>
    </row>
    <row r="52" s="678" customFormat="true" ht="27.75" hidden="false" customHeight="true" outlineLevel="0" collapsed="false">
      <c r="A52" s="672" t="n">
        <v>36</v>
      </c>
      <c r="B52" s="424"/>
      <c r="C52" s="673"/>
      <c r="D52" s="673"/>
      <c r="E52" s="681" t="s">
        <v>407</v>
      </c>
      <c r="F52" s="681"/>
      <c r="G52" s="424" t="s">
        <v>407</v>
      </c>
      <c r="H52" s="424"/>
      <c r="I52" s="424"/>
      <c r="J52" s="424"/>
      <c r="K52" s="674"/>
      <c r="L52" s="679" t="n">
        <v>0</v>
      </c>
      <c r="M52" s="679" t="n">
        <v>0</v>
      </c>
      <c r="N52" s="679" t="n">
        <v>743.91</v>
      </c>
      <c r="O52" s="676"/>
      <c r="P52" s="679" t="n">
        <v>0</v>
      </c>
      <c r="Q52" s="676"/>
      <c r="R52" s="677" t="n">
        <v>0</v>
      </c>
      <c r="S52" s="677" t="n">
        <v>0</v>
      </c>
    </row>
    <row r="53" s="678" customFormat="true" ht="27.75" hidden="false" customHeight="true" outlineLevel="0" collapsed="false">
      <c r="A53" s="672" t="n">
        <v>37</v>
      </c>
      <c r="B53" s="424"/>
      <c r="C53" s="673"/>
      <c r="D53" s="673"/>
      <c r="E53" s="681" t="s">
        <v>408</v>
      </c>
      <c r="F53" s="681"/>
      <c r="G53" s="424" t="s">
        <v>408</v>
      </c>
      <c r="H53" s="424"/>
      <c r="I53" s="424"/>
      <c r="J53" s="424"/>
      <c r="K53" s="674"/>
      <c r="L53" s="679" t="n">
        <v>17903510.08</v>
      </c>
      <c r="M53" s="679" t="n">
        <v>52705425.08</v>
      </c>
      <c r="N53" s="679" t="n">
        <v>46714803.15</v>
      </c>
      <c r="O53" s="676"/>
      <c r="P53" s="679" t="n">
        <v>44154003.97</v>
      </c>
      <c r="Q53" s="676"/>
      <c r="R53" s="677" t="n">
        <v>0.837750647167345</v>
      </c>
      <c r="S53" s="677" t="n">
        <v>0.945182276123966</v>
      </c>
    </row>
    <row r="54" s="678" customFormat="true" ht="27.75" hidden="false" customHeight="true" outlineLevel="0" collapsed="false">
      <c r="A54" s="672" t="n">
        <v>38</v>
      </c>
      <c r="B54" s="424"/>
      <c r="C54" s="673"/>
      <c r="D54" s="673"/>
      <c r="E54" s="681" t="s">
        <v>409</v>
      </c>
      <c r="F54" s="681"/>
      <c r="G54" s="424" t="s">
        <v>409</v>
      </c>
      <c r="H54" s="424"/>
      <c r="I54" s="424"/>
      <c r="J54" s="424"/>
      <c r="K54" s="674"/>
      <c r="L54" s="679" t="n">
        <v>10338646.64</v>
      </c>
      <c r="M54" s="679" t="n">
        <v>10439475.51</v>
      </c>
      <c r="N54" s="679" t="n">
        <v>17289509.23</v>
      </c>
      <c r="O54" s="676"/>
      <c r="P54" s="679" t="n">
        <v>16607140.29</v>
      </c>
      <c r="Q54" s="676"/>
      <c r="R54" s="677" t="n">
        <v>1.59080216952394</v>
      </c>
      <c r="S54" s="677" t="n">
        <v>0.960532775631596</v>
      </c>
    </row>
    <row r="55" s="678" customFormat="true" ht="27.75" hidden="false" customHeight="true" outlineLevel="0" collapsed="false">
      <c r="A55" s="672" t="n">
        <v>39</v>
      </c>
      <c r="B55" s="424"/>
      <c r="C55" s="673"/>
      <c r="D55" s="673"/>
      <c r="E55" s="681" t="s">
        <v>410</v>
      </c>
      <c r="F55" s="681"/>
      <c r="G55" s="424" t="s">
        <v>410</v>
      </c>
      <c r="H55" s="424"/>
      <c r="I55" s="424"/>
      <c r="J55" s="424"/>
      <c r="K55" s="674"/>
      <c r="L55" s="679" t="n">
        <v>17651348.06</v>
      </c>
      <c r="M55" s="679" t="n">
        <v>17823665.5</v>
      </c>
      <c r="N55" s="679" t="n">
        <v>18124881.28</v>
      </c>
      <c r="O55" s="676"/>
      <c r="P55" s="679" t="n">
        <v>21381419.09</v>
      </c>
      <c r="Q55" s="676"/>
      <c r="R55" s="677" t="n">
        <v>1.19960841331992</v>
      </c>
      <c r="S55" s="677" t="n">
        <v>1.17967222845169</v>
      </c>
    </row>
    <row r="56" s="678" customFormat="true" ht="27.75" hidden="false" customHeight="true" outlineLevel="0" collapsed="false">
      <c r="A56" s="672" t="n">
        <v>40</v>
      </c>
      <c r="B56" s="424"/>
      <c r="C56" s="673"/>
      <c r="D56" s="673"/>
      <c r="E56" s="681" t="s">
        <v>411</v>
      </c>
      <c r="F56" s="681"/>
      <c r="G56" s="424" t="s">
        <v>411</v>
      </c>
      <c r="H56" s="424"/>
      <c r="I56" s="424"/>
      <c r="J56" s="424"/>
      <c r="K56" s="674"/>
      <c r="L56" s="679" t="n">
        <v>7564863.41</v>
      </c>
      <c r="M56" s="679" t="n">
        <v>7638713.77</v>
      </c>
      <c r="N56" s="679" t="n">
        <v>22766028.98</v>
      </c>
      <c r="O56" s="676"/>
      <c r="P56" s="679" t="n">
        <v>24965942.63</v>
      </c>
      <c r="Q56" s="676"/>
      <c r="R56" s="677" t="n">
        <v>3.26834377903389</v>
      </c>
      <c r="S56" s="677" t="n">
        <v>1.09663141744802</v>
      </c>
    </row>
    <row r="57" s="678" customFormat="true" ht="27.75" hidden="false" customHeight="true" outlineLevel="0" collapsed="false">
      <c r="A57" s="672" t="n">
        <v>41</v>
      </c>
      <c r="B57" s="424"/>
      <c r="C57" s="673"/>
      <c r="D57" s="673"/>
      <c r="E57" s="681" t="s">
        <v>412</v>
      </c>
      <c r="F57" s="681"/>
      <c r="G57" s="424" t="s">
        <v>412</v>
      </c>
      <c r="H57" s="424"/>
      <c r="I57" s="424"/>
      <c r="J57" s="424"/>
      <c r="K57" s="674"/>
      <c r="L57" s="679" t="n">
        <v>3102448.31</v>
      </c>
      <c r="M57" s="679" t="n">
        <v>3091999.99</v>
      </c>
      <c r="N57" s="679" t="n">
        <v>2998879.84</v>
      </c>
      <c r="O57" s="676"/>
      <c r="P57" s="679" t="n">
        <v>4789269.29</v>
      </c>
      <c r="Q57" s="676"/>
      <c r="R57" s="677" t="n">
        <v>1.5489228025515</v>
      </c>
      <c r="S57" s="677" t="n">
        <v>1.59701940241794</v>
      </c>
    </row>
    <row r="58" s="678" customFormat="true" ht="27.75" hidden="false" customHeight="true" outlineLevel="0" collapsed="false">
      <c r="A58" s="672" t="n">
        <v>42</v>
      </c>
      <c r="B58" s="424"/>
      <c r="C58" s="673"/>
      <c r="D58" s="673"/>
      <c r="E58" s="681" t="s">
        <v>413</v>
      </c>
      <c r="F58" s="681"/>
      <c r="G58" s="424" t="s">
        <v>413</v>
      </c>
      <c r="H58" s="424"/>
      <c r="I58" s="424"/>
      <c r="J58" s="424"/>
      <c r="K58" s="674"/>
      <c r="L58" s="679" t="n">
        <v>3782431.71</v>
      </c>
      <c r="M58" s="679" t="n">
        <v>3819856.86</v>
      </c>
      <c r="N58" s="679" t="n">
        <v>3839104.87</v>
      </c>
      <c r="O58" s="676"/>
      <c r="P58" s="679" t="n">
        <v>5074170.41</v>
      </c>
      <c r="Q58" s="676"/>
      <c r="R58" s="677" t="n">
        <v>1.32836663675403</v>
      </c>
      <c r="S58" s="677" t="n">
        <v>1.32170664303838</v>
      </c>
    </row>
    <row r="59" s="678" customFormat="true" ht="27.75" hidden="false" customHeight="true" outlineLevel="0" collapsed="false">
      <c r="A59" s="672" t="n">
        <v>43</v>
      </c>
      <c r="B59" s="424"/>
      <c r="C59" s="673"/>
      <c r="D59" s="673"/>
      <c r="E59" s="681" t="s">
        <v>414</v>
      </c>
      <c r="F59" s="681"/>
      <c r="G59" s="424" t="s">
        <v>414</v>
      </c>
      <c r="H59" s="424"/>
      <c r="I59" s="424"/>
      <c r="J59" s="424"/>
      <c r="K59" s="674"/>
      <c r="L59" s="679" t="n">
        <v>0</v>
      </c>
      <c r="M59" s="679" t="n">
        <v>0</v>
      </c>
      <c r="N59" s="679" t="n">
        <v>3763.11</v>
      </c>
      <c r="O59" s="676"/>
      <c r="P59" s="679" t="n">
        <v>1952600.71</v>
      </c>
      <c r="Q59" s="676"/>
      <c r="R59" s="677" t="n">
        <v>0</v>
      </c>
      <c r="S59" s="677" t="n">
        <v>518.879519865218</v>
      </c>
    </row>
    <row r="60" s="678" customFormat="true" ht="27.75" hidden="false" customHeight="true" outlineLevel="0" collapsed="false">
      <c r="A60" s="672" t="n">
        <v>44</v>
      </c>
      <c r="B60" s="424"/>
      <c r="C60" s="673"/>
      <c r="D60" s="673"/>
      <c r="E60" s="681" t="s">
        <v>415</v>
      </c>
      <c r="F60" s="681"/>
      <c r="G60" s="424" t="s">
        <v>415</v>
      </c>
      <c r="H60" s="424"/>
      <c r="I60" s="424"/>
      <c r="J60" s="424"/>
      <c r="K60" s="674"/>
      <c r="L60" s="679" t="n">
        <v>8825673.99</v>
      </c>
      <c r="M60" s="679" t="n">
        <v>8912332.78</v>
      </c>
      <c r="N60" s="679" t="n">
        <v>8860955.5</v>
      </c>
      <c r="O60" s="676"/>
      <c r="P60" s="679" t="n">
        <v>17470355.25</v>
      </c>
      <c r="Q60" s="676"/>
      <c r="R60" s="677" t="n">
        <v>1.96024494161673</v>
      </c>
      <c r="S60" s="677" t="n">
        <v>1.97161076477588</v>
      </c>
    </row>
    <row r="61" s="715" customFormat="true" ht="27.75" hidden="false" customHeight="true" outlineLevel="0" collapsed="false">
      <c r="A61" s="672" t="n">
        <v>45</v>
      </c>
      <c r="B61" s="300"/>
      <c r="C61" s="709"/>
      <c r="D61" s="709"/>
      <c r="E61" s="710" t="s">
        <v>340</v>
      </c>
      <c r="F61" s="711" t="s">
        <v>416</v>
      </c>
      <c r="G61" s="711"/>
      <c r="H61" s="711"/>
      <c r="I61" s="711"/>
      <c r="J61" s="711"/>
      <c r="K61" s="712"/>
      <c r="L61" s="716" t="n">
        <v>307037146.8</v>
      </c>
      <c r="M61" s="716" t="n">
        <v>344436645.1</v>
      </c>
      <c r="N61" s="716" t="n">
        <v>361338594.56</v>
      </c>
      <c r="O61" s="707"/>
      <c r="P61" s="716" t="n">
        <v>433011887.780001</v>
      </c>
      <c r="Q61" s="707"/>
      <c r="R61" s="714" t="n">
        <v>1.25715975329595</v>
      </c>
      <c r="S61" s="714" t="n">
        <v>1.19835493439962</v>
      </c>
    </row>
    <row r="62" s="715" customFormat="true" ht="4.5" hidden="false" customHeight="true" outlineLevel="0" collapsed="false">
      <c r="A62" s="672"/>
      <c r="B62" s="300"/>
      <c r="C62" s="709"/>
      <c r="D62" s="709"/>
      <c r="E62" s="710"/>
      <c r="F62" s="300"/>
      <c r="G62" s="300"/>
      <c r="H62" s="300"/>
      <c r="I62" s="300"/>
      <c r="J62" s="300"/>
      <c r="K62" s="717"/>
      <c r="L62" s="718"/>
      <c r="M62" s="718"/>
      <c r="N62" s="718"/>
      <c r="O62" s="663"/>
      <c r="P62" s="718"/>
      <c r="Q62" s="663"/>
      <c r="R62" s="719"/>
      <c r="S62" s="720"/>
    </row>
    <row r="63" s="665" customFormat="true" ht="27.75" hidden="false" customHeight="true" outlineLevel="0" collapsed="false">
      <c r="A63" s="721"/>
      <c r="C63" s="666"/>
      <c r="D63" s="666" t="s">
        <v>397</v>
      </c>
      <c r="E63" s="666"/>
      <c r="F63" s="666"/>
      <c r="G63" s="666"/>
      <c r="H63" s="666"/>
      <c r="I63" s="666"/>
      <c r="J63" s="666"/>
      <c r="K63" s="667"/>
      <c r="L63" s="668"/>
      <c r="M63" s="668"/>
      <c r="N63" s="668"/>
      <c r="O63" s="669"/>
      <c r="P63" s="668"/>
      <c r="Q63" s="669"/>
      <c r="R63" s="670"/>
      <c r="S63" s="671"/>
    </row>
    <row r="64" customFormat="false" ht="27.75" hidden="false" customHeight="true" outlineLevel="0" collapsed="false">
      <c r="A64" s="672"/>
      <c r="B64" s="424"/>
      <c r="C64" s="673"/>
      <c r="D64" s="673"/>
      <c r="E64" s="424"/>
      <c r="F64" s="705" t="s">
        <v>341</v>
      </c>
      <c r="G64" s="424"/>
      <c r="H64" s="424"/>
      <c r="I64" s="424"/>
      <c r="J64" s="424"/>
      <c r="K64" s="674"/>
      <c r="L64" s="706"/>
      <c r="M64" s="706"/>
      <c r="N64" s="706"/>
      <c r="O64" s="707"/>
      <c r="P64" s="706"/>
      <c r="Q64" s="707"/>
      <c r="R64" s="708"/>
      <c r="S64" s="708"/>
    </row>
    <row r="65" s="678" customFormat="true" ht="27.75" hidden="false" customHeight="true" outlineLevel="0" collapsed="false">
      <c r="A65" s="672" t="n">
        <v>46</v>
      </c>
      <c r="B65" s="424"/>
      <c r="C65" s="673"/>
      <c r="D65" s="673"/>
      <c r="E65" s="681" t="s">
        <v>417</v>
      </c>
      <c r="F65" s="681"/>
      <c r="G65" s="424" t="s">
        <v>417</v>
      </c>
      <c r="H65" s="424"/>
      <c r="I65" s="424"/>
      <c r="J65" s="424"/>
      <c r="K65" s="674"/>
      <c r="L65" s="675" t="n">
        <v>5170747.22</v>
      </c>
      <c r="M65" s="675" t="n">
        <v>1047892</v>
      </c>
      <c r="N65" s="675" t="n">
        <v>2086780.95</v>
      </c>
      <c r="O65" s="676"/>
      <c r="P65" s="675" t="n">
        <v>2333207.18</v>
      </c>
      <c r="Q65" s="676"/>
      <c r="R65" s="677" t="n">
        <v>2.22657218491982</v>
      </c>
      <c r="S65" s="677" t="n">
        <v>1.11808916982877</v>
      </c>
    </row>
    <row r="66" s="678" customFormat="true" ht="27.75" hidden="false" customHeight="true" outlineLevel="0" collapsed="false">
      <c r="A66" s="672" t="n">
        <v>47</v>
      </c>
      <c r="B66" s="424"/>
      <c r="C66" s="673"/>
      <c r="D66" s="673"/>
      <c r="E66" s="681" t="s">
        <v>418</v>
      </c>
      <c r="F66" s="681"/>
      <c r="G66" s="424" t="s">
        <v>418</v>
      </c>
      <c r="H66" s="424"/>
      <c r="I66" s="424"/>
      <c r="J66" s="424"/>
      <c r="K66" s="674"/>
      <c r="L66" s="679" t="n">
        <v>0</v>
      </c>
      <c r="M66" s="679" t="n">
        <v>19096284.44</v>
      </c>
      <c r="N66" s="679" t="n">
        <v>19542303.79</v>
      </c>
      <c r="O66" s="676"/>
      <c r="P66" s="679" t="n">
        <v>15670825.72</v>
      </c>
      <c r="Q66" s="676"/>
      <c r="R66" s="677" t="n">
        <v>0.82062171671339</v>
      </c>
      <c r="S66" s="677" t="n">
        <v>0.801892442590056</v>
      </c>
    </row>
    <row r="67" s="678" customFormat="true" ht="27.75" hidden="false" customHeight="true" outlineLevel="0" collapsed="false">
      <c r="A67" s="672" t="n">
        <v>48</v>
      </c>
      <c r="B67" s="424"/>
      <c r="C67" s="673"/>
      <c r="D67" s="673"/>
      <c r="E67" s="681" t="s">
        <v>419</v>
      </c>
      <c r="F67" s="681"/>
      <c r="G67" s="424" t="s">
        <v>419</v>
      </c>
      <c r="H67" s="424"/>
      <c r="I67" s="424"/>
      <c r="J67" s="424"/>
      <c r="K67" s="674"/>
      <c r="L67" s="679" t="n">
        <v>0</v>
      </c>
      <c r="M67" s="679" t="n">
        <v>0</v>
      </c>
      <c r="N67" s="679" t="n">
        <v>1296758.39</v>
      </c>
      <c r="O67" s="676"/>
      <c r="P67" s="679" t="n">
        <v>1643733.1</v>
      </c>
      <c r="Q67" s="676"/>
      <c r="R67" s="677" t="n">
        <v>0</v>
      </c>
      <c r="S67" s="677" t="n">
        <v>1.26757082327418</v>
      </c>
    </row>
    <row r="68" s="678" customFormat="true" ht="27.75" hidden="false" customHeight="true" outlineLevel="0" collapsed="false">
      <c r="A68" s="672" t="n">
        <v>49</v>
      </c>
      <c r="B68" s="424"/>
      <c r="C68" s="673"/>
      <c r="D68" s="673"/>
      <c r="E68" s="681" t="s">
        <v>420</v>
      </c>
      <c r="F68" s="681"/>
      <c r="G68" s="424" t="s">
        <v>420</v>
      </c>
      <c r="H68" s="424"/>
      <c r="I68" s="424"/>
      <c r="J68" s="424"/>
      <c r="K68" s="674"/>
      <c r="L68" s="679" t="n">
        <v>0</v>
      </c>
      <c r="M68" s="679" t="n">
        <v>10821261.21</v>
      </c>
      <c r="N68" s="679" t="n">
        <v>17741754.83</v>
      </c>
      <c r="O68" s="676"/>
      <c r="P68" s="679" t="n">
        <v>20091715.32</v>
      </c>
      <c r="Q68" s="676"/>
      <c r="R68" s="677" t="n">
        <v>1.85668887665637</v>
      </c>
      <c r="S68" s="677" t="n">
        <v>1.13245366721145</v>
      </c>
    </row>
    <row r="69" s="678" customFormat="true" ht="27.75" hidden="false" customHeight="true" outlineLevel="0" collapsed="false">
      <c r="A69" s="672" t="n">
        <v>50</v>
      </c>
      <c r="B69" s="424"/>
      <c r="C69" s="673"/>
      <c r="D69" s="673"/>
      <c r="E69" s="681" t="s">
        <v>421</v>
      </c>
      <c r="F69" s="681"/>
      <c r="G69" s="424" t="s">
        <v>421</v>
      </c>
      <c r="H69" s="424"/>
      <c r="I69" s="424"/>
      <c r="J69" s="424"/>
      <c r="K69" s="674"/>
      <c r="L69" s="679" t="n">
        <v>0</v>
      </c>
      <c r="M69" s="679" t="n">
        <v>28007617.19</v>
      </c>
      <c r="N69" s="679" t="n">
        <v>20985944.33</v>
      </c>
      <c r="O69" s="676"/>
      <c r="P69" s="679" t="n">
        <v>14179039.69</v>
      </c>
      <c r="Q69" s="676"/>
      <c r="R69" s="677" t="n">
        <v>0.506256551344988</v>
      </c>
      <c r="S69" s="677" t="n">
        <v>0.675644587016781</v>
      </c>
    </row>
    <row r="70" s="678" customFormat="true" ht="27.75" hidden="false" customHeight="true" outlineLevel="0" collapsed="false">
      <c r="A70" s="672" t="n">
        <v>51</v>
      </c>
      <c r="B70" s="424"/>
      <c r="C70" s="673"/>
      <c r="D70" s="673"/>
      <c r="E70" s="681" t="s">
        <v>422</v>
      </c>
      <c r="F70" s="681"/>
      <c r="G70" s="424" t="s">
        <v>422</v>
      </c>
      <c r="H70" s="424"/>
      <c r="I70" s="424"/>
      <c r="J70" s="424"/>
      <c r="K70" s="674"/>
      <c r="L70" s="679" t="n">
        <v>63040528.59</v>
      </c>
      <c r="M70" s="679" t="n">
        <v>1273618.96</v>
      </c>
      <c r="N70" s="679" t="n">
        <v>1287486.75</v>
      </c>
      <c r="O70" s="676"/>
      <c r="P70" s="679" t="n">
        <v>1611369.7</v>
      </c>
      <c r="Q70" s="676"/>
      <c r="R70" s="677" t="n">
        <v>1.26518978643346</v>
      </c>
      <c r="S70" s="677" t="n">
        <v>1.25156216170768</v>
      </c>
    </row>
    <row r="71" s="678" customFormat="true" ht="27.75" hidden="false" customHeight="true" outlineLevel="0" collapsed="false">
      <c r="A71" s="672" t="n">
        <v>52</v>
      </c>
      <c r="B71" s="424"/>
      <c r="C71" s="673"/>
      <c r="D71" s="673"/>
      <c r="E71" s="681" t="s">
        <v>423</v>
      </c>
      <c r="F71" s="681"/>
      <c r="G71" s="424" t="s">
        <v>423</v>
      </c>
      <c r="H71" s="424"/>
      <c r="I71" s="424"/>
      <c r="J71" s="424"/>
      <c r="K71" s="674"/>
      <c r="L71" s="679" t="n">
        <v>52954044.05</v>
      </c>
      <c r="M71" s="679" t="n">
        <v>31827474.1</v>
      </c>
      <c r="N71" s="679" t="n">
        <v>19986370.35</v>
      </c>
      <c r="O71" s="676"/>
      <c r="P71" s="679" t="n">
        <v>20196223.96</v>
      </c>
      <c r="Q71" s="676"/>
      <c r="R71" s="677" t="n">
        <v>0.634553150417928</v>
      </c>
      <c r="S71" s="677" t="n">
        <v>1.01049983595446</v>
      </c>
    </row>
    <row r="72" s="715" customFormat="true" ht="27.75" hidden="false" customHeight="true" outlineLevel="0" collapsed="false">
      <c r="A72" s="672" t="n">
        <v>53</v>
      </c>
      <c r="B72" s="300"/>
      <c r="C72" s="709"/>
      <c r="D72" s="709"/>
      <c r="E72" s="710" t="s">
        <v>341</v>
      </c>
      <c r="F72" s="711" t="s">
        <v>424</v>
      </c>
      <c r="G72" s="711"/>
      <c r="H72" s="711"/>
      <c r="I72" s="711"/>
      <c r="J72" s="711"/>
      <c r="K72" s="712"/>
      <c r="L72" s="713" t="n">
        <v>121165319.86</v>
      </c>
      <c r="M72" s="713" t="n">
        <v>92074147.9</v>
      </c>
      <c r="N72" s="713" t="n">
        <v>82927399.39</v>
      </c>
      <c r="O72" s="707"/>
      <c r="P72" s="713" t="n">
        <v>75726114.67</v>
      </c>
      <c r="Q72" s="707"/>
      <c r="R72" s="714" t="n">
        <v>0.82244708636614</v>
      </c>
      <c r="S72" s="714" t="n">
        <v>0.913161575390385</v>
      </c>
    </row>
    <row r="73" customFormat="false" ht="11.25" hidden="false" customHeight="true" outlineLevel="0" collapsed="false">
      <c r="A73" s="672"/>
      <c r="B73" s="424"/>
      <c r="C73" s="673"/>
      <c r="D73" s="673"/>
      <c r="E73" s="424"/>
      <c r="F73" s="424"/>
      <c r="G73" s="424"/>
      <c r="H73" s="424"/>
      <c r="I73" s="424"/>
      <c r="J73" s="424"/>
      <c r="K73" s="674"/>
      <c r="L73" s="706"/>
      <c r="M73" s="706"/>
      <c r="N73" s="706"/>
      <c r="O73" s="707"/>
      <c r="P73" s="706"/>
      <c r="Q73" s="707"/>
      <c r="R73" s="708"/>
      <c r="S73" s="708"/>
    </row>
    <row r="74" customFormat="false" ht="27.75" hidden="false" customHeight="true" outlineLevel="0" collapsed="false">
      <c r="A74" s="672"/>
      <c r="B74" s="424"/>
      <c r="C74" s="673"/>
      <c r="D74" s="673"/>
      <c r="E74" s="424"/>
      <c r="F74" s="705" t="s">
        <v>342</v>
      </c>
      <c r="G74" s="424"/>
      <c r="H74" s="424"/>
      <c r="I74" s="424"/>
      <c r="J74" s="424"/>
      <c r="K74" s="674"/>
      <c r="L74" s="706"/>
      <c r="M74" s="706"/>
      <c r="N74" s="706"/>
      <c r="O74" s="707"/>
      <c r="P74" s="706"/>
      <c r="Q74" s="707"/>
      <c r="R74" s="708"/>
      <c r="S74" s="708"/>
    </row>
    <row r="75" s="678" customFormat="true" ht="27.75" hidden="false" customHeight="true" outlineLevel="0" collapsed="false">
      <c r="A75" s="672" t="n">
        <v>54</v>
      </c>
      <c r="B75" s="424"/>
      <c r="C75" s="673"/>
      <c r="D75" s="673"/>
      <c r="E75" s="681" t="s">
        <v>425</v>
      </c>
      <c r="F75" s="681"/>
      <c r="G75" s="424" t="s">
        <v>425</v>
      </c>
      <c r="H75" s="424"/>
      <c r="I75" s="424"/>
      <c r="J75" s="424"/>
      <c r="K75" s="674"/>
      <c r="L75" s="679" t="n">
        <v>7047931.03</v>
      </c>
      <c r="M75" s="679" t="n">
        <v>7117239.99</v>
      </c>
      <c r="N75" s="679" t="n">
        <v>7131995.95</v>
      </c>
      <c r="O75" s="676"/>
      <c r="P75" s="679" t="n">
        <v>7628498.55</v>
      </c>
      <c r="Q75" s="676"/>
      <c r="R75" s="677" t="n">
        <v>1.07183382332454</v>
      </c>
      <c r="S75" s="677" t="n">
        <v>1.06961622012699</v>
      </c>
    </row>
    <row r="76" s="715" customFormat="true" ht="27.75" hidden="false" customHeight="true" outlineLevel="0" collapsed="false">
      <c r="A76" s="672" t="n">
        <v>55</v>
      </c>
      <c r="B76" s="300"/>
      <c r="C76" s="709"/>
      <c r="D76" s="709"/>
      <c r="E76" s="710" t="s">
        <v>342</v>
      </c>
      <c r="F76" s="711" t="s">
        <v>426</v>
      </c>
      <c r="G76" s="711"/>
      <c r="H76" s="711"/>
      <c r="I76" s="711"/>
      <c r="J76" s="711"/>
      <c r="K76" s="712"/>
      <c r="L76" s="713" t="n">
        <v>7047931.03</v>
      </c>
      <c r="M76" s="713" t="n">
        <v>7117239.99</v>
      </c>
      <c r="N76" s="713" t="n">
        <v>7131995.95</v>
      </c>
      <c r="O76" s="707"/>
      <c r="P76" s="713" t="n">
        <v>7628498.55</v>
      </c>
      <c r="Q76" s="707"/>
      <c r="R76" s="714" t="n">
        <v>1.07183382332454</v>
      </c>
      <c r="S76" s="714" t="n">
        <v>1.06961622012699</v>
      </c>
    </row>
    <row r="77" customFormat="false" ht="11.25" hidden="false" customHeight="true" outlineLevel="0" collapsed="false">
      <c r="A77" s="672"/>
      <c r="B77" s="424"/>
      <c r="C77" s="673"/>
      <c r="D77" s="673"/>
      <c r="E77" s="424"/>
      <c r="F77" s="424"/>
      <c r="G77" s="424"/>
      <c r="H77" s="424"/>
      <c r="I77" s="424"/>
      <c r="J77" s="424"/>
      <c r="K77" s="674"/>
      <c r="L77" s="706"/>
      <c r="M77" s="706"/>
      <c r="N77" s="706"/>
      <c r="O77" s="707"/>
      <c r="P77" s="706"/>
      <c r="Q77" s="707"/>
      <c r="R77" s="708"/>
      <c r="S77" s="708"/>
    </row>
    <row r="78" s="715" customFormat="true" ht="27.75" hidden="false" customHeight="true" outlineLevel="0" collapsed="false">
      <c r="A78" s="672" t="n">
        <v>56</v>
      </c>
      <c r="B78" s="300"/>
      <c r="C78" s="709"/>
      <c r="D78" s="722"/>
      <c r="E78" s="723" t="s">
        <v>427</v>
      </c>
      <c r="F78" s="723"/>
      <c r="G78" s="723"/>
      <c r="H78" s="723"/>
      <c r="I78" s="723"/>
      <c r="J78" s="723"/>
      <c r="K78" s="724"/>
      <c r="L78" s="725" t="n">
        <v>517203085.05</v>
      </c>
      <c r="M78" s="725" t="n">
        <v>553118263.77</v>
      </c>
      <c r="N78" s="725" t="n">
        <v>553710470.58</v>
      </c>
      <c r="O78" s="707"/>
      <c r="P78" s="725" t="n">
        <v>625868632.440001</v>
      </c>
      <c r="Q78" s="707"/>
      <c r="R78" s="726" t="n">
        <v>1.13152769206018</v>
      </c>
      <c r="S78" s="726" t="n">
        <v>1.13031749568401</v>
      </c>
    </row>
    <row r="79" customFormat="false" ht="11.25" hidden="false" customHeight="true" outlineLevel="0" collapsed="false">
      <c r="A79" s="672"/>
      <c r="B79" s="424"/>
      <c r="C79" s="673"/>
      <c r="D79" s="673"/>
      <c r="E79" s="424"/>
      <c r="F79" s="424"/>
      <c r="G79" s="424"/>
      <c r="H79" s="424"/>
      <c r="I79" s="424"/>
      <c r="J79" s="424"/>
      <c r="K79" s="674"/>
      <c r="L79" s="706"/>
      <c r="M79" s="706"/>
      <c r="N79" s="706"/>
      <c r="O79" s="707"/>
      <c r="P79" s="706"/>
      <c r="Q79" s="707"/>
      <c r="R79" s="708"/>
      <c r="S79" s="708"/>
    </row>
    <row r="80" customFormat="false" ht="27.75" hidden="false" customHeight="true" outlineLevel="0" collapsed="false">
      <c r="A80" s="672"/>
      <c r="B80" s="424"/>
      <c r="C80" s="673"/>
      <c r="D80" s="673"/>
      <c r="E80" s="705" t="s">
        <v>343</v>
      </c>
      <c r="F80" s="424"/>
      <c r="G80" s="424"/>
      <c r="H80" s="424"/>
      <c r="I80" s="424"/>
      <c r="J80" s="424"/>
      <c r="K80" s="674"/>
      <c r="L80" s="706"/>
      <c r="M80" s="706"/>
      <c r="N80" s="706"/>
      <c r="O80" s="707"/>
      <c r="P80" s="706"/>
      <c r="Q80" s="707"/>
      <c r="R80" s="708"/>
      <c r="S80" s="708"/>
    </row>
    <row r="81" s="678" customFormat="true" ht="27.75" hidden="false" customHeight="true" outlineLevel="0" collapsed="false">
      <c r="A81" s="672" t="n">
        <v>57</v>
      </c>
      <c r="B81" s="424"/>
      <c r="C81" s="673"/>
      <c r="D81" s="673"/>
      <c r="E81" s="681" t="s">
        <v>344</v>
      </c>
      <c r="F81" s="424" t="s">
        <v>344</v>
      </c>
      <c r="G81" s="424"/>
      <c r="H81" s="424"/>
      <c r="I81" s="424"/>
      <c r="J81" s="424"/>
      <c r="K81" s="674"/>
      <c r="L81" s="679" t="n">
        <v>0</v>
      </c>
      <c r="M81" s="679" t="n">
        <v>9548642.21</v>
      </c>
      <c r="N81" s="679" t="n">
        <v>9514275.24</v>
      </c>
      <c r="O81" s="676"/>
      <c r="P81" s="679" t="n">
        <v>9493038.84</v>
      </c>
      <c r="Q81" s="676"/>
      <c r="R81" s="677" t="n">
        <v>0.994176829670948</v>
      </c>
      <c r="S81" s="677" t="n">
        <v>0.997767943488673</v>
      </c>
    </row>
    <row r="82" s="678" customFormat="true" ht="27.75" hidden="false" customHeight="true" outlineLevel="0" collapsed="false">
      <c r="A82" s="672" t="n">
        <v>58</v>
      </c>
      <c r="B82" s="424"/>
      <c r="C82" s="673"/>
      <c r="D82" s="673"/>
      <c r="E82" s="681" t="s">
        <v>345</v>
      </c>
      <c r="F82" s="424" t="s">
        <v>345</v>
      </c>
      <c r="G82" s="424"/>
      <c r="H82" s="424"/>
      <c r="I82" s="424"/>
      <c r="J82" s="424"/>
      <c r="K82" s="674"/>
      <c r="L82" s="679" t="n">
        <v>63040528.59</v>
      </c>
      <c r="M82" s="679" t="n">
        <v>31827474.1</v>
      </c>
      <c r="N82" s="679" t="n">
        <v>31812700.47</v>
      </c>
      <c r="O82" s="676"/>
      <c r="P82" s="679" t="n">
        <v>14806891.15</v>
      </c>
      <c r="Q82" s="676"/>
      <c r="R82" s="677" t="n">
        <v>0.465223570789113</v>
      </c>
      <c r="S82" s="677" t="n">
        <v>0.46543961786467</v>
      </c>
    </row>
    <row r="83" s="678" customFormat="true" ht="27.75" hidden="false" customHeight="true" outlineLevel="0" collapsed="false">
      <c r="A83" s="672" t="n">
        <v>59</v>
      </c>
      <c r="B83" s="424"/>
      <c r="C83" s="673"/>
      <c r="D83" s="673"/>
      <c r="E83" s="681"/>
      <c r="F83" s="424" t="s">
        <v>346</v>
      </c>
      <c r="G83" s="424"/>
      <c r="H83" s="424"/>
      <c r="I83" s="424"/>
      <c r="J83" s="424"/>
      <c r="K83" s="674"/>
      <c r="L83" s="679" t="n">
        <v>0</v>
      </c>
      <c r="M83" s="679" t="n">
        <v>0</v>
      </c>
      <c r="N83" s="679" t="n">
        <v>1476.12</v>
      </c>
      <c r="O83" s="676"/>
      <c r="P83" s="679" t="n">
        <v>227831.76</v>
      </c>
      <c r="Q83" s="676"/>
      <c r="R83" s="677" t="n">
        <v>0</v>
      </c>
      <c r="S83" s="677" t="n">
        <v>154.345012600601</v>
      </c>
    </row>
    <row r="84" s="715" customFormat="true" ht="27.75" hidden="false" customHeight="true" outlineLevel="0" collapsed="false">
      <c r="A84" s="672" t="n">
        <v>60</v>
      </c>
      <c r="B84" s="300"/>
      <c r="C84" s="709"/>
      <c r="D84" s="727"/>
      <c r="E84" s="711" t="s">
        <v>428</v>
      </c>
      <c r="F84" s="711"/>
      <c r="G84" s="711"/>
      <c r="H84" s="711"/>
      <c r="I84" s="711"/>
      <c r="J84" s="711"/>
      <c r="K84" s="712"/>
      <c r="L84" s="713" t="n">
        <v>63040528.59</v>
      </c>
      <c r="M84" s="713" t="n">
        <v>41376116.31</v>
      </c>
      <c r="N84" s="713" t="n">
        <v>41328451.83</v>
      </c>
      <c r="O84" s="707"/>
      <c r="P84" s="713" t="n">
        <v>24527761.75</v>
      </c>
      <c r="Q84" s="707"/>
      <c r="R84" s="714" t="n">
        <v>0.592800000034609</v>
      </c>
      <c r="S84" s="714" t="n">
        <v>0.59348368167509</v>
      </c>
    </row>
    <row r="85" customFormat="false" ht="11.25" hidden="false" customHeight="true" outlineLevel="0" collapsed="false">
      <c r="A85" s="672"/>
      <c r="B85" s="424"/>
      <c r="C85" s="673"/>
      <c r="D85" s="673"/>
      <c r="E85" s="424"/>
      <c r="F85" s="424"/>
      <c r="G85" s="424"/>
      <c r="H85" s="424"/>
      <c r="I85" s="424"/>
      <c r="J85" s="424"/>
      <c r="K85" s="674"/>
      <c r="L85" s="706"/>
      <c r="M85" s="706"/>
      <c r="N85" s="706"/>
      <c r="O85" s="707"/>
      <c r="P85" s="706"/>
      <c r="Q85" s="707"/>
      <c r="R85" s="708"/>
      <c r="S85" s="708"/>
    </row>
    <row r="86" s="715" customFormat="true" ht="27.75" hidden="false" customHeight="true" outlineLevel="0" collapsed="false">
      <c r="A86" s="672" t="n">
        <v>61</v>
      </c>
      <c r="B86" s="300"/>
      <c r="C86" s="709"/>
      <c r="D86" s="709"/>
      <c r="E86" s="300" t="s">
        <v>429</v>
      </c>
      <c r="F86" s="300"/>
      <c r="G86" s="300"/>
      <c r="H86" s="300"/>
      <c r="I86" s="300"/>
      <c r="J86" s="300"/>
      <c r="K86" s="717"/>
      <c r="L86" s="706" t="n">
        <v>0</v>
      </c>
      <c r="M86" s="706" t="n">
        <v>0.53</v>
      </c>
      <c r="N86" s="706" t="n">
        <v>0.06</v>
      </c>
      <c r="O86" s="707"/>
      <c r="P86" s="706" t="n">
        <v>-57399.5899999905</v>
      </c>
      <c r="Q86" s="707"/>
      <c r="R86" s="708" t="n">
        <v>-108301.113207529</v>
      </c>
      <c r="S86" s="708" t="n">
        <v>-956659.833333175</v>
      </c>
    </row>
    <row r="87" customFormat="false" ht="11.25" hidden="false" customHeight="true" outlineLevel="0" collapsed="false">
      <c r="A87" s="672"/>
      <c r="B87" s="424"/>
      <c r="C87" s="673"/>
      <c r="D87" s="673"/>
      <c r="E87" s="424"/>
      <c r="F87" s="424"/>
      <c r="G87" s="424"/>
      <c r="H87" s="424"/>
      <c r="I87" s="424"/>
      <c r="J87" s="424"/>
      <c r="K87" s="674"/>
      <c r="L87" s="706"/>
      <c r="M87" s="706"/>
      <c r="N87" s="706"/>
      <c r="O87" s="707"/>
      <c r="P87" s="706"/>
      <c r="Q87" s="707"/>
      <c r="R87" s="708"/>
      <c r="S87" s="708"/>
    </row>
    <row r="88" s="665" customFormat="true" ht="27.75" hidden="false" customHeight="true" outlineLevel="0" collapsed="false">
      <c r="A88" s="672" t="n">
        <v>62</v>
      </c>
      <c r="B88" s="300"/>
      <c r="C88" s="683"/>
      <c r="D88" s="684" t="s">
        <v>349</v>
      </c>
      <c r="E88" s="684"/>
      <c r="F88" s="684"/>
      <c r="G88" s="684"/>
      <c r="H88" s="684"/>
      <c r="I88" s="684"/>
      <c r="J88" s="684"/>
      <c r="K88" s="685"/>
      <c r="L88" s="728" t="n">
        <v>580243613.64</v>
      </c>
      <c r="M88" s="728" t="n">
        <v>594494380.61</v>
      </c>
      <c r="N88" s="728" t="n">
        <v>595038922.46</v>
      </c>
      <c r="O88" s="687"/>
      <c r="P88" s="728" t="n">
        <v>650338994.600001</v>
      </c>
      <c r="Q88" s="687"/>
      <c r="R88" s="688" t="n">
        <v>1.09393631935208</v>
      </c>
      <c r="S88" s="688" t="n">
        <v>1.09293521827342</v>
      </c>
    </row>
    <row r="89" customFormat="false" ht="24" hidden="false" customHeight="true" outlineLevel="0" collapsed="false">
      <c r="A89" s="672"/>
      <c r="B89" s="424"/>
      <c r="C89" s="673"/>
      <c r="D89" s="673"/>
      <c r="E89" s="424"/>
      <c r="F89" s="424"/>
      <c r="G89" s="424"/>
      <c r="H89" s="424"/>
      <c r="I89" s="424"/>
      <c r="J89" s="424"/>
      <c r="K89" s="674"/>
      <c r="L89" s="649"/>
      <c r="M89" s="649"/>
      <c r="N89" s="649"/>
      <c r="O89" s="650"/>
      <c r="P89" s="649"/>
      <c r="Q89" s="650"/>
      <c r="R89" s="689"/>
      <c r="S89" s="689"/>
    </row>
    <row r="90" s="665" customFormat="true" ht="27.75" hidden="false" customHeight="true" outlineLevel="0" collapsed="false">
      <c r="A90" s="721"/>
      <c r="C90" s="666"/>
      <c r="D90" s="666" t="s">
        <v>350</v>
      </c>
      <c r="E90" s="666"/>
      <c r="F90" s="666"/>
      <c r="G90" s="666"/>
      <c r="H90" s="666"/>
      <c r="I90" s="666"/>
      <c r="J90" s="666"/>
      <c r="K90" s="667"/>
      <c r="L90" s="668"/>
      <c r="M90" s="668"/>
      <c r="N90" s="668"/>
      <c r="O90" s="669"/>
      <c r="P90" s="668"/>
      <c r="Q90" s="669"/>
      <c r="R90" s="670"/>
      <c r="S90" s="671"/>
    </row>
    <row r="91" customFormat="false" ht="11.25" hidden="false" customHeight="true" outlineLevel="0" collapsed="false">
      <c r="A91" s="672"/>
      <c r="B91" s="424"/>
      <c r="C91" s="673"/>
      <c r="D91" s="673"/>
      <c r="E91" s="424"/>
      <c r="F91" s="424"/>
      <c r="G91" s="424"/>
      <c r="H91" s="424"/>
      <c r="I91" s="424"/>
      <c r="J91" s="424"/>
      <c r="K91" s="674"/>
      <c r="L91" s="706"/>
      <c r="M91" s="706"/>
      <c r="N91" s="706"/>
      <c r="O91" s="729"/>
      <c r="P91" s="706"/>
      <c r="Q91" s="729"/>
      <c r="R91" s="708"/>
      <c r="S91" s="708"/>
    </row>
    <row r="92" s="715" customFormat="true" ht="27.75" hidden="false" customHeight="true" outlineLevel="0" collapsed="false">
      <c r="A92" s="672" t="n">
        <v>63</v>
      </c>
      <c r="B92" s="300"/>
      <c r="C92" s="709"/>
      <c r="D92" s="709"/>
      <c r="E92" s="300" t="s">
        <v>430</v>
      </c>
      <c r="F92" s="300"/>
      <c r="G92" s="300"/>
      <c r="H92" s="300"/>
      <c r="I92" s="300"/>
      <c r="J92" s="300"/>
      <c r="K92" s="717"/>
      <c r="L92" s="730" t="n">
        <v>55924100</v>
      </c>
      <c r="M92" s="730" t="n">
        <v>40450000</v>
      </c>
      <c r="N92" s="730" t="n">
        <v>39425000</v>
      </c>
      <c r="O92" s="707"/>
      <c r="P92" s="730" t="n">
        <v>40912650</v>
      </c>
      <c r="Q92" s="707"/>
      <c r="R92" s="708" t="n">
        <v>1.01143757725587</v>
      </c>
      <c r="S92" s="708" t="n">
        <v>1.03773367152822</v>
      </c>
    </row>
    <row r="93" s="715" customFormat="true" ht="11.25" hidden="false" customHeight="true" outlineLevel="0" collapsed="false">
      <c r="A93" s="672"/>
      <c r="B93" s="300"/>
      <c r="C93" s="709"/>
      <c r="D93" s="709"/>
      <c r="E93" s="300"/>
      <c r="F93" s="300"/>
      <c r="G93" s="300"/>
      <c r="H93" s="300"/>
      <c r="I93" s="300"/>
      <c r="J93" s="300"/>
      <c r="K93" s="717"/>
      <c r="L93" s="706"/>
      <c r="M93" s="706"/>
      <c r="N93" s="706"/>
      <c r="O93" s="707"/>
      <c r="P93" s="706"/>
      <c r="Q93" s="707"/>
      <c r="R93" s="708"/>
      <c r="S93" s="708"/>
    </row>
    <row r="94" s="715" customFormat="true" ht="27.75" hidden="false" customHeight="true" outlineLevel="0" collapsed="false">
      <c r="A94" s="672" t="n">
        <v>64</v>
      </c>
      <c r="B94" s="300"/>
      <c r="C94" s="709"/>
      <c r="D94" s="709"/>
      <c r="E94" s="300" t="s">
        <v>431</v>
      </c>
      <c r="F94" s="300"/>
      <c r="G94" s="300"/>
      <c r="H94" s="300"/>
      <c r="I94" s="300"/>
      <c r="J94" s="300"/>
      <c r="K94" s="717"/>
      <c r="L94" s="706" t="n">
        <v>236621900</v>
      </c>
      <c r="M94" s="706" t="n">
        <v>220550000</v>
      </c>
      <c r="N94" s="706" t="n">
        <v>174375000</v>
      </c>
      <c r="O94" s="707"/>
      <c r="P94" s="706" t="n">
        <v>166541052.42</v>
      </c>
      <c r="Q94" s="707"/>
      <c r="R94" s="708" t="n">
        <v>0.75511699124915</v>
      </c>
      <c r="S94" s="708" t="n">
        <v>0.955074135741935</v>
      </c>
    </row>
    <row r="95" s="715" customFormat="true" ht="11.25" hidden="false" customHeight="true" outlineLevel="0" collapsed="false">
      <c r="A95" s="672"/>
      <c r="B95" s="300"/>
      <c r="C95" s="709"/>
      <c r="D95" s="709"/>
      <c r="E95" s="300"/>
      <c r="F95" s="300"/>
      <c r="G95" s="300"/>
      <c r="H95" s="300"/>
      <c r="I95" s="300"/>
      <c r="J95" s="300"/>
      <c r="K95" s="717"/>
      <c r="L95" s="706"/>
      <c r="M95" s="706"/>
      <c r="N95" s="706"/>
      <c r="O95" s="707"/>
      <c r="P95" s="706"/>
      <c r="Q95" s="707"/>
      <c r="R95" s="708"/>
      <c r="S95" s="708"/>
    </row>
    <row r="96" s="715" customFormat="true" ht="27.75" hidden="false" customHeight="true" outlineLevel="0" collapsed="false">
      <c r="A96" s="672" t="n">
        <v>65</v>
      </c>
      <c r="B96" s="300"/>
      <c r="C96" s="709"/>
      <c r="D96" s="709"/>
      <c r="E96" s="300" t="s">
        <v>353</v>
      </c>
      <c r="F96" s="300"/>
      <c r="G96" s="300"/>
      <c r="H96" s="300"/>
      <c r="I96" s="300"/>
      <c r="J96" s="300"/>
      <c r="K96" s="717"/>
      <c r="L96" s="706" t="n">
        <v>2600000</v>
      </c>
      <c r="M96" s="706" t="n">
        <v>449657</v>
      </c>
      <c r="N96" s="706" t="n">
        <v>1133570.5</v>
      </c>
      <c r="O96" s="707"/>
      <c r="P96" s="706" t="n">
        <v>425550.38</v>
      </c>
      <c r="Q96" s="707"/>
      <c r="R96" s="708" t="n">
        <v>0.94638886973849</v>
      </c>
      <c r="S96" s="708" t="n">
        <v>0.375407069961683</v>
      </c>
    </row>
    <row r="97" s="715" customFormat="true" ht="11.25" hidden="false" customHeight="true" outlineLevel="0" collapsed="false">
      <c r="A97" s="672"/>
      <c r="B97" s="300"/>
      <c r="C97" s="709"/>
      <c r="D97" s="709"/>
      <c r="E97" s="300"/>
      <c r="F97" s="300"/>
      <c r="G97" s="300"/>
      <c r="H97" s="300"/>
      <c r="I97" s="300"/>
      <c r="J97" s="300"/>
      <c r="K97" s="717"/>
      <c r="L97" s="706"/>
      <c r="M97" s="706"/>
      <c r="N97" s="706"/>
      <c r="O97" s="707"/>
      <c r="P97" s="706"/>
      <c r="Q97" s="707"/>
      <c r="R97" s="708"/>
      <c r="S97" s="708"/>
    </row>
    <row r="98" s="715" customFormat="true" ht="27.75" hidden="false" customHeight="true" outlineLevel="0" collapsed="false">
      <c r="A98" s="672" t="n">
        <v>66</v>
      </c>
      <c r="B98" s="300"/>
      <c r="C98" s="709"/>
      <c r="D98" s="709"/>
      <c r="E98" s="300" t="s">
        <v>432</v>
      </c>
      <c r="F98" s="300"/>
      <c r="G98" s="300"/>
      <c r="H98" s="300"/>
      <c r="I98" s="300"/>
      <c r="J98" s="300"/>
      <c r="K98" s="717"/>
      <c r="L98" s="706" t="n">
        <v>42999999.99</v>
      </c>
      <c r="M98" s="706" t="n">
        <v>43000000</v>
      </c>
      <c r="N98" s="706" t="n">
        <v>14500000.02</v>
      </c>
      <c r="O98" s="707"/>
      <c r="P98" s="706" t="n">
        <v>14646195.53</v>
      </c>
      <c r="Q98" s="707"/>
      <c r="R98" s="708" t="n">
        <v>0.340609198372093</v>
      </c>
      <c r="S98" s="708" t="n">
        <v>1.01008244895161</v>
      </c>
    </row>
    <row r="99" customFormat="false" ht="11.25" hidden="false" customHeight="true" outlineLevel="0" collapsed="false">
      <c r="A99" s="672"/>
      <c r="B99" s="424"/>
      <c r="C99" s="673"/>
      <c r="D99" s="673"/>
      <c r="E99" s="424"/>
      <c r="F99" s="424"/>
      <c r="G99" s="424"/>
      <c r="H99" s="424"/>
      <c r="I99" s="424"/>
      <c r="J99" s="424"/>
      <c r="K99" s="674"/>
      <c r="L99" s="706"/>
      <c r="M99" s="706"/>
      <c r="N99" s="706"/>
      <c r="O99" s="707"/>
      <c r="P99" s="706"/>
      <c r="Q99" s="707"/>
      <c r="R99" s="708"/>
      <c r="S99" s="708"/>
    </row>
    <row r="100" s="715" customFormat="true" ht="27.75" hidden="false" customHeight="true" outlineLevel="0" collapsed="false">
      <c r="A100" s="672" t="n">
        <v>67</v>
      </c>
      <c r="B100" s="300"/>
      <c r="C100" s="709"/>
      <c r="D100" s="709"/>
      <c r="E100" s="300" t="s">
        <v>355</v>
      </c>
      <c r="F100" s="300"/>
      <c r="G100" s="300"/>
      <c r="H100" s="300"/>
      <c r="I100" s="300"/>
      <c r="J100" s="300"/>
      <c r="K100" s="717"/>
      <c r="L100" s="706" t="n">
        <v>0</v>
      </c>
      <c r="M100" s="706" t="n">
        <v>0</v>
      </c>
      <c r="N100" s="706" t="n">
        <v>0</v>
      </c>
      <c r="O100" s="707"/>
      <c r="P100" s="706" t="n">
        <v>4195.52</v>
      </c>
      <c r="Q100" s="707"/>
      <c r="R100" s="708" t="n">
        <v>0</v>
      </c>
      <c r="S100" s="708" t="n">
        <v>0</v>
      </c>
    </row>
    <row r="101" customFormat="false" ht="11.25" hidden="false" customHeight="true" outlineLevel="0" collapsed="false">
      <c r="A101" s="672"/>
      <c r="B101" s="424"/>
      <c r="C101" s="673"/>
      <c r="D101" s="673"/>
      <c r="E101" s="424"/>
      <c r="F101" s="424"/>
      <c r="G101" s="424"/>
      <c r="H101" s="424"/>
      <c r="I101" s="424"/>
      <c r="J101" s="424"/>
      <c r="K101" s="674"/>
      <c r="L101" s="706"/>
      <c r="M101" s="706"/>
      <c r="N101" s="706"/>
      <c r="O101" s="707"/>
      <c r="P101" s="706"/>
      <c r="Q101" s="707"/>
      <c r="R101" s="708"/>
      <c r="S101" s="708"/>
    </row>
    <row r="102" s="665" customFormat="true" ht="27.75" hidden="false" customHeight="true" outlineLevel="0" collapsed="false">
      <c r="A102" s="672" t="n">
        <v>68</v>
      </c>
      <c r="B102" s="300"/>
      <c r="C102" s="683"/>
      <c r="D102" s="684" t="s">
        <v>356</v>
      </c>
      <c r="E102" s="684"/>
      <c r="F102" s="684"/>
      <c r="G102" s="684"/>
      <c r="H102" s="684"/>
      <c r="I102" s="684"/>
      <c r="J102" s="684"/>
      <c r="K102" s="685"/>
      <c r="L102" s="686" t="n">
        <v>338145999.99</v>
      </c>
      <c r="M102" s="686" t="n">
        <v>304449657</v>
      </c>
      <c r="N102" s="686" t="n">
        <v>229433570.52</v>
      </c>
      <c r="O102" s="687"/>
      <c r="P102" s="686" t="n">
        <v>222529643.85</v>
      </c>
      <c r="Q102" s="687"/>
      <c r="R102" s="688" t="n">
        <v>0.730924271824685</v>
      </c>
      <c r="S102" s="688" t="n">
        <v>0.969908820865436</v>
      </c>
    </row>
    <row r="103" customFormat="false" ht="24" hidden="false" customHeight="true" outlineLevel="0" collapsed="false">
      <c r="A103" s="672"/>
      <c r="B103" s="424"/>
      <c r="C103" s="673"/>
      <c r="D103" s="673"/>
      <c r="E103" s="424"/>
      <c r="F103" s="424"/>
      <c r="G103" s="424"/>
      <c r="H103" s="424"/>
      <c r="I103" s="424"/>
      <c r="J103" s="424"/>
      <c r="K103" s="674"/>
      <c r="L103" s="649"/>
      <c r="M103" s="649"/>
      <c r="N103" s="649"/>
      <c r="O103" s="650"/>
      <c r="P103" s="649"/>
      <c r="Q103" s="650"/>
      <c r="R103" s="689"/>
      <c r="S103" s="689"/>
    </row>
    <row r="104" s="665" customFormat="true" ht="27.75" hidden="false" customHeight="true" outlineLevel="0" collapsed="false">
      <c r="A104" s="721"/>
      <c r="C104" s="666"/>
      <c r="D104" s="666" t="s">
        <v>357</v>
      </c>
      <c r="E104" s="666"/>
      <c r="F104" s="666"/>
      <c r="G104" s="666"/>
      <c r="H104" s="666"/>
      <c r="I104" s="666"/>
      <c r="J104" s="666"/>
      <c r="K104" s="667"/>
      <c r="L104" s="668"/>
      <c r="M104" s="668"/>
      <c r="N104" s="668"/>
      <c r="O104" s="669"/>
      <c r="P104" s="668"/>
      <c r="Q104" s="669"/>
      <c r="R104" s="670"/>
      <c r="S104" s="671"/>
    </row>
    <row r="105" customFormat="false" ht="11.25" hidden="false" customHeight="true" outlineLevel="0" collapsed="false">
      <c r="A105" s="672"/>
      <c r="B105" s="424"/>
      <c r="C105" s="673"/>
      <c r="D105" s="673"/>
      <c r="E105" s="424"/>
      <c r="F105" s="424"/>
      <c r="G105" s="424"/>
      <c r="H105" s="424"/>
      <c r="I105" s="424"/>
      <c r="J105" s="424"/>
      <c r="K105" s="674"/>
      <c r="L105" s="706"/>
      <c r="M105" s="706"/>
      <c r="N105" s="706"/>
      <c r="O105" s="729"/>
      <c r="P105" s="706"/>
      <c r="Q105" s="729"/>
      <c r="R105" s="708"/>
      <c r="S105" s="708"/>
    </row>
    <row r="106" s="715" customFormat="true" ht="27.75" hidden="false" customHeight="true" outlineLevel="0" collapsed="false">
      <c r="A106" s="672" t="n">
        <v>69</v>
      </c>
      <c r="B106" s="300"/>
      <c r="C106" s="709"/>
      <c r="D106" s="709"/>
      <c r="E106" s="300" t="s">
        <v>358</v>
      </c>
      <c r="F106" s="300"/>
      <c r="G106" s="300"/>
      <c r="H106" s="300"/>
      <c r="I106" s="300"/>
      <c r="J106" s="300"/>
      <c r="K106" s="717"/>
      <c r="L106" s="706" t="n">
        <v>12583000.01</v>
      </c>
      <c r="M106" s="706" t="n">
        <v>18361451</v>
      </c>
      <c r="N106" s="706" t="n">
        <v>16756030.75</v>
      </c>
      <c r="O106" s="707"/>
      <c r="P106" s="706" t="n">
        <v>12751342.48</v>
      </c>
      <c r="Q106" s="707"/>
      <c r="R106" s="708" t="n">
        <v>0.694462680536522</v>
      </c>
      <c r="S106" s="708" t="n">
        <v>0.761000183769656</v>
      </c>
    </row>
    <row r="107" customFormat="false" ht="11.25" hidden="false" customHeight="true" outlineLevel="0" collapsed="false">
      <c r="A107" s="672"/>
      <c r="B107" s="424"/>
      <c r="C107" s="673"/>
      <c r="D107" s="673"/>
      <c r="E107" s="424"/>
      <c r="F107" s="424"/>
      <c r="G107" s="424"/>
      <c r="H107" s="424"/>
      <c r="I107" s="424"/>
      <c r="J107" s="424"/>
      <c r="K107" s="674"/>
      <c r="L107" s="706"/>
      <c r="M107" s="706"/>
      <c r="N107" s="706"/>
      <c r="O107" s="707"/>
      <c r="P107" s="706"/>
      <c r="Q107" s="707"/>
      <c r="R107" s="708"/>
      <c r="S107" s="708"/>
    </row>
    <row r="108" s="665" customFormat="true" ht="27.75" hidden="false" customHeight="true" outlineLevel="0" collapsed="false">
      <c r="A108" s="672" t="n">
        <v>70</v>
      </c>
      <c r="B108" s="300"/>
      <c r="C108" s="683"/>
      <c r="D108" s="684" t="s">
        <v>359</v>
      </c>
      <c r="E108" s="684"/>
      <c r="F108" s="684"/>
      <c r="G108" s="684"/>
      <c r="H108" s="684"/>
      <c r="I108" s="684"/>
      <c r="J108" s="684"/>
      <c r="K108" s="685"/>
      <c r="L108" s="686" t="n">
        <v>12583000.01</v>
      </c>
      <c r="M108" s="686" t="n">
        <v>18361451</v>
      </c>
      <c r="N108" s="686" t="n">
        <v>16756030.75</v>
      </c>
      <c r="O108" s="687"/>
      <c r="P108" s="686" t="n">
        <v>12751342.48</v>
      </c>
      <c r="Q108" s="687"/>
      <c r="R108" s="688" t="n">
        <v>0.694462680536522</v>
      </c>
      <c r="S108" s="688" t="n">
        <v>0.761000183769656</v>
      </c>
    </row>
    <row r="109" customFormat="false" ht="11.25" hidden="false" customHeight="true" outlineLevel="0" collapsed="false">
      <c r="A109" s="672"/>
      <c r="B109" s="424"/>
      <c r="C109" s="673"/>
      <c r="D109" s="673"/>
      <c r="E109" s="424"/>
      <c r="F109" s="424"/>
      <c r="G109" s="424"/>
      <c r="H109" s="424"/>
      <c r="I109" s="424"/>
      <c r="J109" s="424"/>
      <c r="K109" s="674"/>
      <c r="L109" s="649"/>
      <c r="M109" s="649"/>
      <c r="N109" s="649"/>
      <c r="O109" s="650"/>
      <c r="P109" s="649"/>
      <c r="Q109" s="650"/>
      <c r="R109" s="689"/>
      <c r="S109" s="689"/>
    </row>
    <row r="110" s="696" customFormat="true" ht="30" hidden="false" customHeight="true" outlineLevel="0" collapsed="false">
      <c r="A110" s="672" t="n">
        <v>71</v>
      </c>
      <c r="B110" s="690"/>
      <c r="C110" s="691"/>
      <c r="D110" s="691" t="s">
        <v>360</v>
      </c>
      <c r="E110" s="690" t="s">
        <v>361</v>
      </c>
      <c r="F110" s="690"/>
      <c r="G110" s="690"/>
      <c r="H110" s="690"/>
      <c r="I110" s="690"/>
      <c r="J110" s="690"/>
      <c r="K110" s="692"/>
      <c r="L110" s="693" t="n">
        <v>930972613.64</v>
      </c>
      <c r="M110" s="693" t="n">
        <v>917305488.61</v>
      </c>
      <c r="N110" s="693" t="n">
        <v>841228523.73</v>
      </c>
      <c r="O110" s="694"/>
      <c r="P110" s="693" t="n">
        <v>885619980.930001</v>
      </c>
      <c r="Q110" s="694"/>
      <c r="R110" s="695" t="n">
        <v>0.965458063781988</v>
      </c>
      <c r="S110" s="695" t="n">
        <v>1.05276979554042</v>
      </c>
    </row>
    <row r="111" customFormat="false" ht="18" hidden="false" customHeight="true" outlineLevel="0" collapsed="false">
      <c r="A111" s="68"/>
      <c r="B111" s="697" t="s">
        <v>362</v>
      </c>
      <c r="C111" s="698" t="s">
        <v>363</v>
      </c>
      <c r="D111" s="673"/>
      <c r="E111" s="424"/>
      <c r="F111" s="424"/>
      <c r="G111" s="424"/>
      <c r="H111" s="424"/>
      <c r="I111" s="424"/>
      <c r="J111" s="424"/>
      <c r="K111" s="674"/>
      <c r="L111" s="649"/>
      <c r="M111" s="649"/>
      <c r="N111" s="649"/>
      <c r="O111" s="650"/>
      <c r="P111" s="649"/>
      <c r="Q111" s="650"/>
      <c r="R111" s="650"/>
      <c r="S111" s="650"/>
    </row>
    <row r="112" customFormat="false" ht="18" hidden="false" customHeight="true" outlineLevel="0" collapsed="false">
      <c r="A112" s="68"/>
      <c r="B112" s="697" t="s">
        <v>364</v>
      </c>
      <c r="C112" s="698" t="s">
        <v>365</v>
      </c>
      <c r="D112" s="673"/>
      <c r="E112" s="424"/>
      <c r="F112" s="424"/>
      <c r="G112" s="424"/>
      <c r="H112" s="424"/>
      <c r="I112" s="424"/>
      <c r="J112" s="424"/>
      <c r="K112" s="674"/>
      <c r="L112" s="649"/>
      <c r="M112" s="649"/>
      <c r="N112" s="649"/>
      <c r="O112" s="650"/>
      <c r="P112" s="649"/>
      <c r="Q112" s="650"/>
      <c r="R112" s="650"/>
      <c r="S112" s="650"/>
    </row>
    <row r="113" s="3" customFormat="true" ht="26.25" hidden="false" customHeight="true" outlineLevel="0" collapsed="false">
      <c r="A113" s="142" t="s">
        <v>58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</row>
    <row r="114" s="3" customFormat="true" ht="15" hidden="false" customHeight="false" outlineLevel="0" collapsed="false">
      <c r="A114" s="143" t="s">
        <v>59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</row>
  </sheetData>
  <mergeCells count="4">
    <mergeCell ref="M7:N7"/>
    <mergeCell ref="R7:S7"/>
    <mergeCell ref="A113:T113"/>
    <mergeCell ref="A114:T114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3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3 QUARTERLY FINANCIAL PACKAGE
&amp;"Calibri,Italic"This BPA-approved financial information was made publicly available on November 16, 2023&amp;R&amp;P</oddFooter>
    <firstHeader/>
    <firstFooter/>
  </headerFooter>
  <rowBreaks count="2" manualBreakCount="2">
    <brk id="40" man="true" max="16383" min="0"/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3" width="2.71"/>
    <col collapsed="false" customWidth="true" hidden="false" outlineLevel="0" max="3" min="3" style="3" width="1.42"/>
    <col collapsed="false" customWidth="true" hidden="false" outlineLevel="0" max="4" min="4" style="3" width="3.86"/>
    <col collapsed="false" customWidth="true" hidden="false" outlineLevel="0" max="5" min="5" style="3" width="3.29"/>
    <col collapsed="false" customWidth="false" hidden="false" outlineLevel="0" max="6" min="6" style="3" width="9.14"/>
    <col collapsed="false" customWidth="true" hidden="false" outlineLevel="0" max="7" min="7" style="3" width="17.86"/>
    <col collapsed="false" customWidth="true" hidden="false" outlineLevel="0" max="8" min="8" style="3" width="60.71"/>
    <col collapsed="false" customWidth="true" hidden="false" outlineLevel="0" max="9" min="9" style="3" width="1.71"/>
    <col collapsed="false" customWidth="true" hidden="false" outlineLevel="0" max="10" min="10" style="4" width="18.71"/>
    <col collapsed="false" customWidth="true" hidden="false" outlineLevel="0" max="11" min="11" style="5" width="1.71"/>
    <col collapsed="false" customWidth="true" hidden="false" outlineLevel="0" max="13" min="12" style="4" width="18.71"/>
    <col collapsed="false" customWidth="true" hidden="false" outlineLevel="0" max="14" min="14" style="6" width="18.71"/>
    <col collapsed="false" customWidth="true" hidden="false" outlineLevel="0" max="15" min="15" style="5" width="1.71"/>
    <col collapsed="false" customWidth="true" hidden="false" outlineLevel="0" max="16" min="16" style="6" width="18.71"/>
    <col collapsed="false" customWidth="false" hidden="false" outlineLevel="0" max="16384" min="17" style="3" width="9.14"/>
  </cols>
  <sheetData>
    <row r="1" customFormat="false" ht="16.5" hidden="false" customHeight="false" outlineLevel="0" collapsed="false">
      <c r="A1" s="7"/>
      <c r="C1" s="8"/>
      <c r="E1" s="8"/>
      <c r="F1" s="9"/>
      <c r="G1" s="10"/>
      <c r="H1" s="10"/>
      <c r="I1" s="10"/>
      <c r="J1" s="11"/>
      <c r="K1" s="12"/>
      <c r="L1" s="13"/>
      <c r="M1" s="13"/>
      <c r="N1" s="13"/>
      <c r="O1" s="12"/>
      <c r="P1" s="11"/>
    </row>
    <row r="2" s="8" customFormat="true" ht="26.25" hidden="false" customHeight="true" outlineLevel="0" collapsed="false">
      <c r="A2" s="14"/>
      <c r="B2" s="15" t="s">
        <v>0</v>
      </c>
      <c r="C2" s="16"/>
      <c r="D2" s="16"/>
      <c r="E2" s="17"/>
      <c r="F2" s="18"/>
      <c r="G2" s="18"/>
      <c r="H2" s="16"/>
      <c r="I2" s="19" t="s">
        <v>1</v>
      </c>
      <c r="J2" s="20"/>
      <c r="K2" s="21"/>
      <c r="L2" s="22"/>
      <c r="M2" s="22"/>
      <c r="N2" s="23"/>
      <c r="O2" s="21"/>
      <c r="P2" s="24" t="s">
        <v>2</v>
      </c>
    </row>
    <row r="3" s="8" customFormat="true" ht="21" hidden="false" customHeight="true" outlineLevel="0" collapsed="false">
      <c r="A3" s="14"/>
      <c r="B3" s="25" t="s">
        <v>3</v>
      </c>
      <c r="C3" s="26"/>
      <c r="D3" s="26"/>
      <c r="E3" s="27"/>
      <c r="F3" s="28"/>
      <c r="G3" s="28"/>
      <c r="H3" s="26"/>
      <c r="I3" s="29" t="s">
        <v>4</v>
      </c>
      <c r="J3" s="30"/>
      <c r="K3" s="31"/>
      <c r="L3" s="32"/>
      <c r="M3" s="32"/>
      <c r="N3" s="33"/>
      <c r="O3" s="31"/>
      <c r="P3" s="34" t="s">
        <v>5</v>
      </c>
    </row>
    <row r="4" s="8" customFormat="true" ht="15" hidden="false" customHeight="true" outlineLevel="0" collapsed="false">
      <c r="A4" s="14"/>
      <c r="B4" s="35" t="s">
        <v>6</v>
      </c>
      <c r="C4" s="36"/>
      <c r="D4" s="36"/>
      <c r="E4" s="36"/>
      <c r="F4" s="36"/>
      <c r="G4" s="36"/>
      <c r="H4" s="26"/>
      <c r="I4" s="26" t="s">
        <v>7</v>
      </c>
      <c r="J4" s="32"/>
      <c r="K4" s="31"/>
      <c r="L4" s="32"/>
      <c r="M4" s="32"/>
      <c r="N4" s="37"/>
      <c r="O4" s="38" t="s">
        <v>8</v>
      </c>
      <c r="P4" s="39" t="n">
        <v>0.997260273972603</v>
      </c>
    </row>
    <row r="5" s="8" customFormat="true" ht="17.25" hidden="false" customHeight="true" outlineLevel="0" collapsed="false">
      <c r="A5" s="40"/>
      <c r="B5" s="41"/>
      <c r="C5" s="42"/>
      <c r="D5" s="42"/>
      <c r="E5" s="42"/>
      <c r="F5" s="42"/>
      <c r="G5" s="42"/>
      <c r="H5" s="43"/>
      <c r="I5" s="43" t="s">
        <v>9</v>
      </c>
      <c r="J5" s="44"/>
      <c r="K5" s="45"/>
      <c r="L5" s="46"/>
      <c r="M5" s="46"/>
      <c r="N5" s="46"/>
      <c r="O5" s="46"/>
      <c r="P5" s="47"/>
    </row>
    <row r="6" s="8" customFormat="true" ht="6.75" hidden="false" customHeight="true" outlineLevel="0" collapsed="false">
      <c r="A6" s="48"/>
      <c r="B6" s="49"/>
      <c r="C6" s="50"/>
      <c r="D6" s="50"/>
      <c r="E6" s="50"/>
      <c r="F6" s="50"/>
      <c r="G6" s="50"/>
      <c r="H6" s="26"/>
      <c r="I6" s="26"/>
      <c r="J6" s="51"/>
      <c r="K6" s="31"/>
      <c r="L6" s="32"/>
      <c r="M6" s="32"/>
      <c r="N6" s="32"/>
      <c r="O6" s="31"/>
      <c r="P6" s="52"/>
    </row>
    <row r="7" customFormat="false" ht="16.5" hidden="false" customHeight="true" outlineLevel="0" collapsed="false">
      <c r="A7" s="48"/>
      <c r="G7" s="10"/>
      <c r="H7" s="10"/>
      <c r="I7" s="10"/>
      <c r="J7" s="53" t="s">
        <v>10</v>
      </c>
      <c r="K7" s="54"/>
      <c r="L7" s="53" t="s">
        <v>11</v>
      </c>
      <c r="M7" s="55" t="s">
        <v>12</v>
      </c>
      <c r="N7" s="56" t="s">
        <v>13</v>
      </c>
      <c r="O7" s="54"/>
      <c r="P7" s="55" t="s">
        <v>14</v>
      </c>
    </row>
    <row r="8" customFormat="false" ht="16.5" hidden="false" customHeight="true" outlineLevel="0" collapsed="false">
      <c r="A8" s="48"/>
      <c r="B8" s="57"/>
      <c r="C8" s="57"/>
      <c r="D8" s="57"/>
      <c r="E8" s="57"/>
      <c r="F8" s="57"/>
      <c r="G8" s="58"/>
      <c r="H8" s="58"/>
      <c r="I8" s="59"/>
      <c r="J8" s="60" t="s">
        <v>15</v>
      </c>
      <c r="K8" s="61"/>
      <c r="L8" s="55" t="s">
        <v>16</v>
      </c>
      <c r="M8" s="55"/>
      <c r="N8" s="55"/>
      <c r="O8" s="54"/>
      <c r="P8" s="62" t="s">
        <v>16</v>
      </c>
    </row>
    <row r="9" customFormat="false" ht="48" hidden="false" customHeight="true" outlineLevel="0" collapsed="false">
      <c r="A9" s="48"/>
      <c r="B9" s="63"/>
      <c r="C9" s="12"/>
      <c r="D9" s="12"/>
      <c r="E9" s="12"/>
      <c r="F9" s="64"/>
      <c r="G9" s="10"/>
      <c r="H9" s="10"/>
      <c r="I9" s="10"/>
      <c r="J9" s="65" t="s">
        <v>17</v>
      </c>
      <c r="K9" s="66"/>
      <c r="L9" s="65" t="s">
        <v>18</v>
      </c>
      <c r="M9" s="65" t="s">
        <v>19</v>
      </c>
      <c r="N9" s="65" t="s">
        <v>20</v>
      </c>
      <c r="O9" s="66"/>
      <c r="P9" s="67" t="s">
        <v>21</v>
      </c>
    </row>
    <row r="10" customFormat="false" ht="18" hidden="false" customHeight="false" outlineLevel="0" collapsed="false">
      <c r="A10" s="68"/>
      <c r="B10" s="63" t="s">
        <v>22</v>
      </c>
      <c r="D10" s="63"/>
      <c r="J10" s="69"/>
      <c r="K10" s="70"/>
      <c r="L10" s="69"/>
      <c r="M10" s="69"/>
      <c r="N10" s="71"/>
      <c r="O10" s="70"/>
      <c r="P10" s="71"/>
    </row>
    <row r="11" customFormat="false" ht="15.75" hidden="false" customHeight="false" outlineLevel="0" collapsed="false">
      <c r="A11" s="72" t="n">
        <v>1</v>
      </c>
      <c r="B11" s="8"/>
      <c r="D11" s="73" t="s">
        <v>23</v>
      </c>
      <c r="E11" s="8"/>
      <c r="F11" s="8"/>
      <c r="G11" s="74"/>
      <c r="H11" s="74"/>
      <c r="I11" s="74"/>
      <c r="J11" s="75" t="n">
        <v>4565092891.01</v>
      </c>
      <c r="K11" s="76"/>
      <c r="L11" s="75" t="n">
        <v>3525599506.42</v>
      </c>
      <c r="M11" s="75" t="n">
        <v>3949376703.87</v>
      </c>
      <c r="N11" s="75" t="n">
        <v>3733866416.85</v>
      </c>
      <c r="O11" s="76"/>
      <c r="P11" s="75" t="n">
        <v>3970405410.57</v>
      </c>
    </row>
    <row r="12" customFormat="false" ht="15.75" hidden="false" customHeight="false" outlineLevel="0" collapsed="false">
      <c r="A12" s="72" t="n">
        <v>2</v>
      </c>
      <c r="B12" s="8"/>
      <c r="D12" s="73" t="s">
        <v>24</v>
      </c>
      <c r="F12" s="8"/>
      <c r="G12" s="74"/>
      <c r="H12" s="74"/>
      <c r="I12" s="74"/>
      <c r="J12" s="75" t="n">
        <v>-62569912.41</v>
      </c>
      <c r="K12" s="76"/>
      <c r="L12" s="75" t="n">
        <v>0</v>
      </c>
      <c r="M12" s="75" t="n">
        <v>0</v>
      </c>
      <c r="N12" s="75" t="n">
        <v>-82407761.68</v>
      </c>
      <c r="O12" s="76"/>
      <c r="P12" s="75" t="n">
        <v>-93781427.62</v>
      </c>
    </row>
    <row r="13" customFormat="false" ht="15.75" hidden="false" customHeight="false" outlineLevel="0" collapsed="false">
      <c r="A13" s="72" t="n">
        <v>3</v>
      </c>
      <c r="B13" s="8"/>
      <c r="D13" s="73" t="s">
        <v>25</v>
      </c>
      <c r="E13" s="8"/>
      <c r="F13" s="8"/>
      <c r="G13" s="74"/>
      <c r="H13" s="74"/>
      <c r="I13" s="74"/>
      <c r="J13" s="75" t="n">
        <v>102107796.05</v>
      </c>
      <c r="K13" s="76"/>
      <c r="L13" s="75" t="n">
        <v>74305784.33</v>
      </c>
      <c r="M13" s="75" t="n">
        <v>70711440.17</v>
      </c>
      <c r="N13" s="75" t="n">
        <v>89403126.64</v>
      </c>
      <c r="O13" s="76"/>
      <c r="P13" s="75" t="n">
        <v>108983376.84</v>
      </c>
    </row>
    <row r="14" customFormat="false" ht="15.75" hidden="false" customHeight="false" outlineLevel="0" collapsed="false">
      <c r="A14" s="72" t="n">
        <v>4</v>
      </c>
      <c r="B14" s="8"/>
      <c r="D14" s="73" t="s">
        <v>26</v>
      </c>
      <c r="E14" s="8"/>
      <c r="F14" s="8"/>
      <c r="G14" s="77"/>
      <c r="H14" s="74"/>
      <c r="I14" s="74"/>
      <c r="J14" s="75" t="n">
        <v>116918711.26</v>
      </c>
      <c r="K14" s="76"/>
      <c r="L14" s="75" t="n">
        <v>98815581.12</v>
      </c>
      <c r="M14" s="75" t="n">
        <v>102595342.86</v>
      </c>
      <c r="N14" s="75" t="n">
        <v>259321770.16</v>
      </c>
      <c r="O14" s="76"/>
      <c r="P14" s="75" t="n">
        <v>262335634.21</v>
      </c>
    </row>
    <row r="15" customFormat="false" ht="16.5" hidden="false" customHeight="false" outlineLevel="0" collapsed="false">
      <c r="A15" s="72" t="n">
        <v>5</v>
      </c>
      <c r="B15" s="78"/>
      <c r="C15" s="79" t="s">
        <v>27</v>
      </c>
      <c r="D15" s="79"/>
      <c r="E15" s="80"/>
      <c r="F15" s="81"/>
      <c r="G15" s="82"/>
      <c r="H15" s="82"/>
      <c r="I15" s="82"/>
      <c r="J15" s="83" t="n">
        <v>4721549485.91</v>
      </c>
      <c r="K15" s="76"/>
      <c r="L15" s="83" t="n">
        <v>3698720871.87</v>
      </c>
      <c r="M15" s="83" t="n">
        <v>4122683486.9</v>
      </c>
      <c r="N15" s="83" t="n">
        <v>4000183551.97</v>
      </c>
      <c r="O15" s="76"/>
      <c r="P15" s="83" t="n">
        <v>4247942994</v>
      </c>
    </row>
    <row r="16" customFormat="false" ht="3.75" hidden="false" customHeight="true" outlineLevel="0" collapsed="false">
      <c r="A16" s="72"/>
      <c r="B16" s="8"/>
      <c r="C16" s="8"/>
      <c r="D16" s="84"/>
      <c r="E16" s="8"/>
      <c r="F16" s="85"/>
      <c r="G16" s="86"/>
      <c r="H16" s="86"/>
      <c r="I16" s="86"/>
      <c r="J16" s="87"/>
      <c r="K16" s="88"/>
      <c r="L16" s="87"/>
      <c r="M16" s="87"/>
      <c r="N16" s="87"/>
      <c r="O16" s="88"/>
      <c r="P16" s="87"/>
    </row>
    <row r="17" customFormat="false" ht="15" hidden="false" customHeight="true" outlineLevel="0" collapsed="false">
      <c r="A17" s="72"/>
      <c r="B17" s="89" t="s">
        <v>28</v>
      </c>
      <c r="C17" s="89"/>
      <c r="D17" s="90"/>
      <c r="E17" s="90"/>
      <c r="F17" s="91"/>
      <c r="G17" s="90"/>
      <c r="H17" s="90"/>
      <c r="I17" s="90"/>
      <c r="J17" s="75"/>
      <c r="K17" s="76"/>
      <c r="L17" s="75"/>
      <c r="M17" s="75"/>
      <c r="N17" s="75"/>
      <c r="O17" s="76"/>
      <c r="P17" s="75"/>
    </row>
    <row r="18" customFormat="false" ht="18" hidden="false" customHeight="false" outlineLevel="0" collapsed="false">
      <c r="A18" s="72"/>
      <c r="B18" s="90"/>
      <c r="C18" s="92" t="s">
        <v>29</v>
      </c>
      <c r="D18" s="93"/>
      <c r="E18" s="90"/>
      <c r="F18" s="73"/>
      <c r="G18" s="94"/>
      <c r="H18" s="94"/>
      <c r="I18" s="94"/>
      <c r="J18" s="75"/>
      <c r="K18" s="76"/>
      <c r="L18" s="75"/>
      <c r="M18" s="75"/>
      <c r="N18" s="75"/>
      <c r="O18" s="76"/>
      <c r="P18" s="75"/>
    </row>
    <row r="19" customFormat="false" ht="15.75" hidden="false" customHeight="false" outlineLevel="0" collapsed="false">
      <c r="A19" s="72" t="n">
        <v>6</v>
      </c>
      <c r="B19" s="78"/>
      <c r="C19" s="78"/>
      <c r="D19" s="90" t="s">
        <v>30</v>
      </c>
      <c r="E19" s="90"/>
      <c r="F19" s="90"/>
      <c r="G19" s="94"/>
      <c r="H19" s="94"/>
      <c r="I19" s="94"/>
      <c r="J19" s="75" t="n">
        <v>1240051661.22</v>
      </c>
      <c r="K19" s="76"/>
      <c r="L19" s="75" t="n">
        <v>1288857044.23</v>
      </c>
      <c r="M19" s="75" t="n">
        <v>1302639360.87</v>
      </c>
      <c r="N19" s="75" t="n">
        <v>1326281902.06</v>
      </c>
      <c r="O19" s="76"/>
      <c r="P19" s="75" t="n">
        <v>1327880615.3</v>
      </c>
    </row>
    <row r="20" customFormat="false" ht="15.75" hidden="false" customHeight="false" outlineLevel="0" collapsed="false">
      <c r="A20" s="72" t="n">
        <v>7</v>
      </c>
      <c r="B20" s="78"/>
      <c r="C20" s="78"/>
      <c r="D20" s="90" t="s">
        <v>31</v>
      </c>
      <c r="E20" s="90"/>
      <c r="F20" s="90"/>
      <c r="G20" s="94"/>
      <c r="H20" s="94"/>
      <c r="I20" s="94"/>
      <c r="J20" s="75" t="n">
        <v>191606280.42</v>
      </c>
      <c r="K20" s="76"/>
      <c r="L20" s="75" t="n">
        <v>203236143.87</v>
      </c>
      <c r="M20" s="75" t="n">
        <v>201883765.13</v>
      </c>
      <c r="N20" s="75" t="n">
        <v>197084962.1</v>
      </c>
      <c r="O20" s="76"/>
      <c r="P20" s="75" t="n">
        <v>187558136.03</v>
      </c>
    </row>
    <row r="21" customFormat="false" ht="15.75" hidden="false" customHeight="false" outlineLevel="0" collapsed="false">
      <c r="A21" s="72" t="n">
        <v>8</v>
      </c>
      <c r="B21" s="78"/>
      <c r="C21" s="78"/>
      <c r="D21" s="90" t="s">
        <v>32</v>
      </c>
      <c r="E21" s="90"/>
      <c r="F21" s="90"/>
      <c r="G21" s="94"/>
      <c r="H21" s="94"/>
      <c r="I21" s="94"/>
      <c r="J21" s="75" t="n">
        <v>130427276.74</v>
      </c>
      <c r="K21" s="76"/>
      <c r="L21" s="75" t="n">
        <v>152903020.66</v>
      </c>
      <c r="M21" s="75" t="n">
        <v>138577052.58</v>
      </c>
      <c r="N21" s="75" t="n">
        <v>153431147.38</v>
      </c>
      <c r="O21" s="76"/>
      <c r="P21" s="75" t="n">
        <v>157053833.82</v>
      </c>
    </row>
    <row r="22" customFormat="false" ht="15.75" hidden="false" customHeight="false" outlineLevel="0" collapsed="false">
      <c r="A22" s="72" t="n">
        <v>9</v>
      </c>
      <c r="B22" s="78"/>
      <c r="C22" s="78"/>
      <c r="D22" s="90" t="s">
        <v>33</v>
      </c>
      <c r="E22" s="90"/>
      <c r="F22" s="93"/>
      <c r="G22" s="94"/>
      <c r="H22" s="94"/>
      <c r="I22" s="94"/>
      <c r="J22" s="75" t="n">
        <v>215910473.13</v>
      </c>
      <c r="K22" s="76"/>
      <c r="L22" s="75" t="n">
        <v>189370920.65</v>
      </c>
      <c r="M22" s="75" t="n">
        <v>224205811.07</v>
      </c>
      <c r="N22" s="75" t="n">
        <v>235817401.08</v>
      </c>
      <c r="O22" s="76"/>
      <c r="P22" s="75" t="n">
        <v>226118208.38</v>
      </c>
    </row>
    <row r="23" customFormat="false" ht="15.75" hidden="false" customHeight="false" outlineLevel="0" collapsed="false">
      <c r="A23" s="72" t="n">
        <v>10</v>
      </c>
      <c r="B23" s="78"/>
      <c r="C23" s="78"/>
      <c r="D23" s="90" t="s">
        <v>34</v>
      </c>
      <c r="E23" s="90"/>
      <c r="F23" s="93"/>
      <c r="G23" s="94"/>
      <c r="H23" s="94"/>
      <c r="I23" s="94"/>
      <c r="J23" s="75" t="n">
        <v>0</v>
      </c>
      <c r="K23" s="76"/>
      <c r="L23" s="75" t="n">
        <v>-2971499.28</v>
      </c>
      <c r="M23" s="75" t="n">
        <v>0</v>
      </c>
      <c r="N23" s="75" t="n">
        <v>0</v>
      </c>
      <c r="O23" s="76"/>
      <c r="P23" s="75" t="n">
        <v>0</v>
      </c>
    </row>
    <row r="24" customFormat="false" ht="15.75" hidden="false" customHeight="false" outlineLevel="0" collapsed="false">
      <c r="A24" s="72" t="n">
        <v>11</v>
      </c>
      <c r="B24" s="78"/>
      <c r="C24" s="78"/>
      <c r="D24" s="90" t="s">
        <v>35</v>
      </c>
      <c r="E24" s="90"/>
      <c r="F24" s="93"/>
      <c r="G24" s="94"/>
      <c r="H24" s="94"/>
      <c r="I24" s="94"/>
      <c r="J24" s="75" t="n">
        <v>0</v>
      </c>
      <c r="K24" s="76"/>
      <c r="L24" s="75" t="n">
        <v>0</v>
      </c>
      <c r="M24" s="75" t="n">
        <v>0</v>
      </c>
      <c r="N24" s="75" t="n">
        <v>-3830200</v>
      </c>
      <c r="O24" s="76"/>
      <c r="P24" s="75" t="n">
        <v>0</v>
      </c>
    </row>
    <row r="25" customFormat="false" ht="18.75" hidden="false" customHeight="false" outlineLevel="0" collapsed="false">
      <c r="A25" s="72" t="n">
        <v>12</v>
      </c>
      <c r="D25" s="95" t="s">
        <v>36</v>
      </c>
      <c r="E25" s="96"/>
      <c r="F25" s="96"/>
      <c r="G25" s="97"/>
      <c r="H25" s="97"/>
      <c r="I25" s="97"/>
      <c r="J25" s="98" t="n">
        <v>1777995691.51</v>
      </c>
      <c r="K25" s="88"/>
      <c r="L25" s="98" t="n">
        <v>1831395630.13</v>
      </c>
      <c r="M25" s="98" t="n">
        <v>1867305989.65</v>
      </c>
      <c r="N25" s="98" t="n">
        <v>1908785212.62</v>
      </c>
      <c r="O25" s="88"/>
      <c r="P25" s="98" t="n">
        <v>1898610793.53</v>
      </c>
    </row>
    <row r="26" customFormat="false" ht="6" hidden="false" customHeight="true" outlineLevel="0" collapsed="false">
      <c r="A26" s="72"/>
      <c r="B26" s="99"/>
      <c r="C26" s="99"/>
      <c r="D26" s="99"/>
      <c r="E26" s="99"/>
      <c r="F26" s="100"/>
      <c r="G26" s="101"/>
      <c r="H26" s="101"/>
      <c r="I26" s="93"/>
      <c r="J26" s="102"/>
      <c r="K26" s="103"/>
      <c r="L26" s="102"/>
      <c r="M26" s="102"/>
      <c r="N26" s="102"/>
      <c r="O26" s="103"/>
      <c r="P26" s="102"/>
    </row>
    <row r="27" customFormat="false" ht="15" hidden="false" customHeight="true" outlineLevel="0" collapsed="false">
      <c r="A27" s="72"/>
      <c r="B27" s="89" t="s">
        <v>28</v>
      </c>
      <c r="C27" s="89"/>
      <c r="D27" s="90"/>
      <c r="E27" s="90"/>
      <c r="F27" s="91"/>
      <c r="G27" s="90"/>
      <c r="H27" s="90"/>
      <c r="I27" s="90"/>
      <c r="J27" s="75"/>
      <c r="K27" s="76"/>
      <c r="L27" s="75"/>
      <c r="M27" s="75"/>
      <c r="N27" s="75"/>
      <c r="O27" s="76"/>
      <c r="P27" s="75"/>
    </row>
    <row r="28" customFormat="false" ht="15" hidden="false" customHeight="true" outlineLevel="0" collapsed="false">
      <c r="A28" s="72"/>
      <c r="B28" s="90"/>
      <c r="C28" s="92" t="s">
        <v>37</v>
      </c>
      <c r="D28" s="90"/>
      <c r="E28" s="90"/>
      <c r="F28" s="91"/>
      <c r="G28" s="90"/>
      <c r="H28" s="90"/>
      <c r="I28" s="90"/>
      <c r="J28" s="75"/>
      <c r="K28" s="76"/>
      <c r="L28" s="75"/>
      <c r="M28" s="75"/>
      <c r="N28" s="75"/>
      <c r="O28" s="76"/>
      <c r="P28" s="75"/>
    </row>
    <row r="29" customFormat="false" ht="15.75" hidden="false" customHeight="false" outlineLevel="0" collapsed="false">
      <c r="A29" s="72" t="n">
        <v>13</v>
      </c>
      <c r="B29" s="78"/>
      <c r="C29" s="78"/>
      <c r="D29" s="90" t="s">
        <v>30</v>
      </c>
      <c r="E29" s="90"/>
      <c r="F29" s="90"/>
      <c r="G29" s="94"/>
      <c r="H29" s="94"/>
      <c r="I29" s="94"/>
      <c r="J29" s="75" t="n">
        <v>43819222.36</v>
      </c>
      <c r="K29" s="76"/>
      <c r="L29" s="75" t="n">
        <v>46185431.03</v>
      </c>
      <c r="M29" s="75" t="n">
        <v>47985430.96</v>
      </c>
      <c r="N29" s="75" t="n">
        <v>51276635.99</v>
      </c>
      <c r="O29" s="76"/>
      <c r="P29" s="75" t="n">
        <v>55575524.35</v>
      </c>
    </row>
    <row r="30" customFormat="false" ht="15.75" hidden="false" customHeight="false" outlineLevel="0" collapsed="false">
      <c r="A30" s="72" t="n">
        <v>14</v>
      </c>
      <c r="B30" s="78"/>
      <c r="C30" s="78"/>
      <c r="D30" s="90" t="s">
        <v>38</v>
      </c>
      <c r="E30" s="90"/>
      <c r="F30" s="90"/>
      <c r="G30" s="94"/>
      <c r="H30" s="94"/>
      <c r="I30" s="94"/>
      <c r="J30" s="75" t="n">
        <v>350030011.52</v>
      </c>
      <c r="K30" s="76"/>
      <c r="L30" s="75" t="n">
        <v>357151652.99</v>
      </c>
      <c r="M30" s="75" t="n">
        <v>356742652.99</v>
      </c>
      <c r="N30" s="75" t="n">
        <v>355609347.99</v>
      </c>
      <c r="O30" s="76"/>
      <c r="P30" s="75" t="n">
        <v>343402429.88</v>
      </c>
    </row>
    <row r="31" customFormat="false" ht="15.75" hidden="false" customHeight="false" outlineLevel="0" collapsed="false">
      <c r="A31" s="72" t="n">
        <v>15</v>
      </c>
      <c r="B31" s="78"/>
      <c r="C31" s="78"/>
      <c r="D31" s="90" t="s">
        <v>32</v>
      </c>
      <c r="E31" s="90"/>
      <c r="F31" s="90"/>
      <c r="G31" s="94"/>
      <c r="H31" s="94"/>
      <c r="I31" s="94"/>
      <c r="J31" s="75" t="n">
        <v>384918937.15</v>
      </c>
      <c r="K31" s="76"/>
      <c r="L31" s="75" t="n">
        <v>102126588.97</v>
      </c>
      <c r="M31" s="75" t="n">
        <v>112342576.7</v>
      </c>
      <c r="N31" s="75" t="n">
        <v>850402106.69</v>
      </c>
      <c r="O31" s="76"/>
      <c r="P31" s="75" t="n">
        <v>1007285219.6</v>
      </c>
    </row>
    <row r="32" customFormat="false" ht="15.75" hidden="false" customHeight="false" outlineLevel="0" collapsed="false">
      <c r="A32" s="72" t="n">
        <v>16</v>
      </c>
      <c r="B32" s="78"/>
      <c r="C32" s="78"/>
      <c r="D32" s="90" t="s">
        <v>39</v>
      </c>
      <c r="E32" s="90"/>
      <c r="F32" s="93"/>
      <c r="G32" s="94"/>
      <c r="H32" s="94"/>
      <c r="I32" s="94"/>
      <c r="J32" s="75" t="n">
        <v>-2265932.55</v>
      </c>
      <c r="K32" s="76"/>
      <c r="L32" s="75" t="n">
        <v>0</v>
      </c>
      <c r="M32" s="75" t="n">
        <v>0</v>
      </c>
      <c r="N32" s="75" t="n">
        <v>0.03</v>
      </c>
      <c r="O32" s="76"/>
      <c r="P32" s="75" t="n">
        <v>159437.06</v>
      </c>
    </row>
    <row r="33" customFormat="false" ht="15.75" hidden="false" customHeight="false" outlineLevel="0" collapsed="false">
      <c r="A33" s="72" t="n">
        <v>17</v>
      </c>
      <c r="B33" s="78"/>
      <c r="C33" s="78"/>
      <c r="D33" s="90" t="s">
        <v>40</v>
      </c>
      <c r="E33" s="90"/>
      <c r="F33" s="93"/>
      <c r="G33" s="94"/>
      <c r="H33" s="94"/>
      <c r="I33" s="94"/>
      <c r="J33" s="75" t="n">
        <v>841014384.389</v>
      </c>
      <c r="K33" s="76"/>
      <c r="L33" s="75" t="n">
        <v>856909999.92</v>
      </c>
      <c r="M33" s="75" t="n">
        <v>847000000.08</v>
      </c>
      <c r="N33" s="75" t="n">
        <v>852599999.99</v>
      </c>
      <c r="O33" s="76"/>
      <c r="P33" s="75" t="n">
        <v>848919354.33</v>
      </c>
    </row>
    <row r="34" customFormat="false" ht="18.75" hidden="false" customHeight="false" outlineLevel="0" collapsed="false">
      <c r="A34" s="72" t="n">
        <v>18</v>
      </c>
      <c r="D34" s="95" t="s">
        <v>41</v>
      </c>
      <c r="E34" s="96"/>
      <c r="F34" s="96"/>
      <c r="G34" s="97"/>
      <c r="H34" s="97"/>
      <c r="I34" s="97"/>
      <c r="J34" s="98" t="n">
        <v>1617516622.869</v>
      </c>
      <c r="K34" s="88"/>
      <c r="L34" s="98" t="n">
        <v>1362373672.91</v>
      </c>
      <c r="M34" s="98" t="n">
        <v>1364070660.73</v>
      </c>
      <c r="N34" s="98" t="n">
        <v>2109888090.69</v>
      </c>
      <c r="O34" s="88"/>
      <c r="P34" s="98" t="n">
        <v>2255341965.22</v>
      </c>
    </row>
    <row r="35" customFormat="false" ht="6" hidden="false" customHeight="true" outlineLevel="0" collapsed="false">
      <c r="A35" s="72"/>
      <c r="B35" s="99"/>
      <c r="C35" s="99"/>
      <c r="D35" s="99"/>
      <c r="E35" s="99"/>
      <c r="F35" s="100"/>
      <c r="G35" s="104"/>
      <c r="H35" s="104"/>
      <c r="I35" s="93"/>
      <c r="J35" s="102"/>
      <c r="K35" s="103"/>
      <c r="L35" s="102"/>
      <c r="M35" s="102"/>
      <c r="N35" s="102"/>
      <c r="O35" s="103"/>
      <c r="P35" s="102"/>
    </row>
    <row r="36" customFormat="false" ht="16.5" hidden="false" customHeight="false" outlineLevel="0" collapsed="false">
      <c r="A36" s="72" t="n">
        <v>19</v>
      </c>
      <c r="C36" s="96" t="s">
        <v>42</v>
      </c>
      <c r="D36" s="96"/>
      <c r="E36" s="96"/>
      <c r="F36" s="96"/>
      <c r="G36" s="97"/>
      <c r="H36" s="97"/>
      <c r="I36" s="97"/>
      <c r="J36" s="98" t="n">
        <v>3395512314.379</v>
      </c>
      <c r="K36" s="88"/>
      <c r="L36" s="98" t="n">
        <v>3193769303.04</v>
      </c>
      <c r="M36" s="98" t="n">
        <v>3231376650.38</v>
      </c>
      <c r="N36" s="98" t="n">
        <v>4018673303.31</v>
      </c>
      <c r="O36" s="88"/>
      <c r="P36" s="98" t="n">
        <v>4153952758.75</v>
      </c>
    </row>
    <row r="37" customFormat="false" ht="6" hidden="false" customHeight="true" outlineLevel="0" collapsed="false">
      <c r="A37" s="72"/>
      <c r="B37" s="99"/>
      <c r="C37" s="99"/>
      <c r="D37" s="99"/>
      <c r="E37" s="99"/>
      <c r="F37" s="100"/>
      <c r="G37" s="104"/>
      <c r="H37" s="104"/>
      <c r="I37" s="93"/>
      <c r="J37" s="102"/>
      <c r="K37" s="103"/>
      <c r="L37" s="102"/>
      <c r="M37" s="102"/>
      <c r="N37" s="102"/>
      <c r="O37" s="103"/>
      <c r="P37" s="102"/>
    </row>
    <row r="38" customFormat="false" ht="18.75" hidden="false" customHeight="false" outlineLevel="0" collapsed="false">
      <c r="A38" s="72" t="n">
        <v>20</v>
      </c>
      <c r="B38" s="105" t="s">
        <v>43</v>
      </c>
      <c r="C38" s="105"/>
      <c r="D38" s="105"/>
      <c r="E38" s="105"/>
      <c r="F38" s="105"/>
      <c r="G38" s="106"/>
      <c r="H38" s="106"/>
      <c r="I38" s="106"/>
      <c r="J38" s="107" t="n">
        <v>1326037171.531</v>
      </c>
      <c r="K38" s="88"/>
      <c r="L38" s="107" t="n">
        <v>504951568.829999</v>
      </c>
      <c r="M38" s="107" t="n">
        <v>891306836.52</v>
      </c>
      <c r="N38" s="107" t="n">
        <v>-18489751.3400002</v>
      </c>
      <c r="O38" s="88"/>
      <c r="P38" s="107" t="n">
        <v>93990235.2499986</v>
      </c>
    </row>
    <row r="39" customFormat="false" ht="4.5" hidden="false" customHeight="true" outlineLevel="0" collapsed="false">
      <c r="A39" s="72"/>
      <c r="B39" s="108"/>
      <c r="C39" s="108"/>
      <c r="D39" s="78"/>
      <c r="E39" s="90"/>
      <c r="F39" s="90"/>
      <c r="G39" s="93"/>
      <c r="H39" s="93"/>
      <c r="I39" s="93"/>
      <c r="J39" s="102"/>
      <c r="K39" s="103"/>
      <c r="L39" s="102"/>
      <c r="M39" s="102"/>
      <c r="N39" s="102"/>
      <c r="O39" s="103"/>
      <c r="P39" s="102"/>
    </row>
    <row r="40" customFormat="false" ht="15" hidden="false" customHeight="true" outlineLevel="0" collapsed="false">
      <c r="A40" s="72"/>
      <c r="B40" s="109" t="s">
        <v>44</v>
      </c>
      <c r="D40" s="110"/>
      <c r="E40" s="8"/>
      <c r="F40" s="78"/>
      <c r="G40" s="110"/>
      <c r="H40" s="110"/>
      <c r="I40" s="110"/>
      <c r="J40" s="111"/>
      <c r="K40" s="88"/>
      <c r="L40" s="111"/>
      <c r="M40" s="111"/>
      <c r="N40" s="111"/>
      <c r="O40" s="88"/>
      <c r="P40" s="111"/>
    </row>
    <row r="41" customFormat="false" ht="15.75" hidden="false" customHeight="false" outlineLevel="0" collapsed="false">
      <c r="A41" s="72" t="n">
        <v>21</v>
      </c>
      <c r="B41" s="108"/>
      <c r="D41" s="93" t="s">
        <v>45</v>
      </c>
      <c r="E41" s="8"/>
      <c r="F41" s="112"/>
      <c r="G41" s="73"/>
      <c r="H41" s="73"/>
      <c r="I41" s="73"/>
      <c r="J41" s="111" t="n">
        <v>417815360.94</v>
      </c>
      <c r="K41" s="88"/>
      <c r="L41" s="111" t="n">
        <v>419370447.96</v>
      </c>
      <c r="M41" s="111" t="n">
        <v>454631391.12</v>
      </c>
      <c r="N41" s="111" t="n">
        <v>450105281.63</v>
      </c>
      <c r="O41" s="88"/>
      <c r="P41" s="111" t="n">
        <v>448400957.03</v>
      </c>
    </row>
    <row r="42" customFormat="false" ht="15.75" hidden="false" customHeight="false" outlineLevel="0" collapsed="false">
      <c r="A42" s="72" t="n">
        <v>22</v>
      </c>
      <c r="B42" s="108"/>
      <c r="D42" s="90" t="s">
        <v>46</v>
      </c>
      <c r="E42" s="8"/>
      <c r="F42" s="100"/>
      <c r="G42" s="93"/>
      <c r="H42" s="93"/>
      <c r="I42" s="93"/>
      <c r="J42" s="111" t="n">
        <v>-24939007.6</v>
      </c>
      <c r="K42" s="103"/>
      <c r="L42" s="111" t="n">
        <v>-27485208.35</v>
      </c>
      <c r="M42" s="111" t="n">
        <v>-28869999.96</v>
      </c>
      <c r="N42" s="111" t="n">
        <v>-37600000.04</v>
      </c>
      <c r="O42" s="103"/>
      <c r="P42" s="111" t="n">
        <v>-41963477.85</v>
      </c>
    </row>
    <row r="43" customFormat="false" ht="15.75" hidden="false" customHeight="false" outlineLevel="0" collapsed="false">
      <c r="A43" s="72" t="n">
        <v>23</v>
      </c>
      <c r="B43" s="108"/>
      <c r="D43" s="90" t="s">
        <v>47</v>
      </c>
      <c r="E43" s="8"/>
      <c r="F43" s="100"/>
      <c r="G43" s="93"/>
      <c r="H43" s="93"/>
      <c r="I43" s="93"/>
      <c r="J43" s="111" t="n">
        <v>-10588705.1</v>
      </c>
      <c r="K43" s="103"/>
      <c r="L43" s="111" t="n">
        <v>-4338202.44</v>
      </c>
      <c r="M43" s="111" t="n">
        <v>-13209999.96</v>
      </c>
      <c r="N43" s="111" t="n">
        <v>-68850431.98</v>
      </c>
      <c r="O43" s="103"/>
      <c r="P43" s="111" t="n">
        <v>-69375573.8</v>
      </c>
    </row>
    <row r="44" customFormat="false" ht="15.75" hidden="false" customHeight="false" outlineLevel="0" collapsed="false">
      <c r="A44" s="72" t="n">
        <v>24</v>
      </c>
      <c r="B44" s="108"/>
      <c r="D44" s="90" t="s">
        <v>48</v>
      </c>
      <c r="E44" s="8"/>
      <c r="F44" s="100"/>
      <c r="G44" s="93"/>
      <c r="H44" s="93"/>
      <c r="I44" s="93"/>
      <c r="J44" s="111" t="n">
        <v>-20318087.01</v>
      </c>
      <c r="K44" s="103"/>
      <c r="L44" s="111" t="n">
        <v>-13713999.96</v>
      </c>
      <c r="M44" s="111" t="n">
        <v>-13713999.96</v>
      </c>
      <c r="N44" s="111" t="n">
        <v>19789306.03</v>
      </c>
      <c r="O44" s="103"/>
      <c r="P44" s="111" t="n">
        <v>13968445.02</v>
      </c>
    </row>
    <row r="45" customFormat="false" ht="18.75" hidden="false" customHeight="false" outlineLevel="0" collapsed="false">
      <c r="A45" s="72" t="n">
        <v>25</v>
      </c>
      <c r="B45" s="99"/>
      <c r="D45" s="113" t="s">
        <v>49</v>
      </c>
      <c r="E45" s="114"/>
      <c r="F45" s="115"/>
      <c r="G45" s="115"/>
      <c r="H45" s="115"/>
      <c r="I45" s="115"/>
      <c r="J45" s="116" t="n">
        <v>361969561.23</v>
      </c>
      <c r="K45" s="88"/>
      <c r="L45" s="116" t="n">
        <v>373833037.21</v>
      </c>
      <c r="M45" s="116" t="n">
        <v>398837391.24</v>
      </c>
      <c r="N45" s="116" t="n">
        <v>363444155.64</v>
      </c>
      <c r="O45" s="88"/>
      <c r="P45" s="116" t="n">
        <v>351030350.4</v>
      </c>
    </row>
    <row r="46" customFormat="false" ht="4.5" hidden="false" customHeight="true" outlineLevel="0" collapsed="false">
      <c r="A46" s="72"/>
      <c r="B46" s="108"/>
      <c r="C46" s="117"/>
      <c r="D46" s="118"/>
      <c r="E46" s="8"/>
      <c r="F46" s="118"/>
      <c r="G46" s="119"/>
      <c r="H46" s="119"/>
      <c r="I46" s="119"/>
      <c r="J46" s="120"/>
      <c r="K46" s="88"/>
      <c r="L46" s="120"/>
      <c r="M46" s="120"/>
      <c r="N46" s="120"/>
      <c r="O46" s="88"/>
      <c r="P46" s="120"/>
    </row>
    <row r="47" customFormat="false" ht="16.5" hidden="false" customHeight="false" outlineLevel="0" collapsed="false">
      <c r="A47" s="72" t="n">
        <v>26</v>
      </c>
      <c r="C47" s="96" t="s">
        <v>50</v>
      </c>
      <c r="D47" s="96"/>
      <c r="E47" s="96"/>
      <c r="F47" s="96"/>
      <c r="G47" s="97"/>
      <c r="H47" s="97"/>
      <c r="I47" s="97"/>
      <c r="J47" s="98" t="n">
        <v>3757481875.609</v>
      </c>
      <c r="K47" s="88"/>
      <c r="L47" s="98" t="n">
        <v>3567602340.25</v>
      </c>
      <c r="M47" s="98" t="n">
        <v>3630214041.62</v>
      </c>
      <c r="N47" s="98" t="n">
        <v>4382117458.95</v>
      </c>
      <c r="O47" s="88"/>
      <c r="P47" s="98" t="n">
        <v>4504983109.15</v>
      </c>
    </row>
    <row r="48" customFormat="false" ht="6" hidden="false" customHeight="true" outlineLevel="0" collapsed="false">
      <c r="A48" s="72"/>
      <c r="B48" s="99"/>
      <c r="C48" s="99"/>
      <c r="D48" s="99"/>
      <c r="E48" s="99"/>
      <c r="F48" s="100"/>
      <c r="G48" s="104"/>
      <c r="H48" s="104"/>
      <c r="I48" s="93"/>
      <c r="J48" s="102"/>
      <c r="K48" s="103"/>
      <c r="L48" s="102"/>
      <c r="M48" s="102"/>
      <c r="N48" s="102"/>
      <c r="O48" s="103"/>
      <c r="P48" s="102"/>
    </row>
    <row r="49" customFormat="false" ht="28.5" hidden="false" customHeight="true" outlineLevel="0" collapsed="false">
      <c r="A49" s="72" t="n">
        <v>27</v>
      </c>
      <c r="B49" s="121" t="s">
        <v>51</v>
      </c>
      <c r="C49" s="122"/>
      <c r="D49" s="122"/>
      <c r="E49" s="122"/>
      <c r="F49" s="123"/>
      <c r="G49" s="124"/>
      <c r="H49" s="124"/>
      <c r="I49" s="124"/>
      <c r="J49" s="125" t="n">
        <v>964067610.300998</v>
      </c>
      <c r="K49" s="88"/>
      <c r="L49" s="125" t="n">
        <v>131118531.619999</v>
      </c>
      <c r="M49" s="125" t="n">
        <v>492469445.28</v>
      </c>
      <c r="N49" s="125" t="n">
        <v>-381933906.98</v>
      </c>
      <c r="O49" s="88"/>
      <c r="P49" s="125" t="n">
        <v>-257040115.150002</v>
      </c>
    </row>
    <row r="50" customFormat="false" ht="6.75" hidden="false" customHeight="true" outlineLevel="0" collapsed="false">
      <c r="A50" s="72"/>
      <c r="B50" s="126"/>
      <c r="C50" s="127"/>
      <c r="D50" s="128"/>
      <c r="E50" s="129"/>
      <c r="F50" s="130"/>
      <c r="G50" s="128"/>
      <c r="H50" s="131"/>
      <c r="I50" s="131"/>
      <c r="J50" s="132"/>
      <c r="K50" s="133"/>
      <c r="L50" s="132"/>
      <c r="M50" s="132"/>
      <c r="N50" s="132"/>
      <c r="O50" s="133"/>
      <c r="P50" s="132"/>
    </row>
    <row r="51" s="90" customFormat="true" ht="6.75" hidden="false" customHeight="true" outlineLevel="0" collapsed="false">
      <c r="A51" s="85"/>
      <c r="B51" s="134"/>
      <c r="C51" s="134"/>
      <c r="D51" s="134"/>
      <c r="E51" s="134"/>
      <c r="F51" s="64"/>
      <c r="G51" s="135"/>
      <c r="H51" s="135"/>
      <c r="I51" s="135"/>
      <c r="J51" s="11"/>
      <c r="K51" s="136"/>
      <c r="L51" s="137"/>
      <c r="M51" s="137"/>
      <c r="N51" s="137"/>
      <c r="O51" s="136"/>
      <c r="P51" s="11"/>
    </row>
    <row r="52" s="90" customFormat="true" ht="15" hidden="false" customHeight="true" outlineLevel="0" collapsed="false">
      <c r="A52" s="138" t="s">
        <v>52</v>
      </c>
      <c r="B52" s="139" t="s">
        <v>53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</row>
    <row r="53" s="90" customFormat="true" ht="15" hidden="false" customHeight="false" outlineLevel="0" collapsed="false">
      <c r="A53" s="138"/>
      <c r="B53" s="139" t="s">
        <v>54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</row>
    <row r="54" s="90" customFormat="true" ht="15" hidden="false" customHeight="true" outlineLevel="0" collapsed="false">
      <c r="A54" s="138" t="s">
        <v>55</v>
      </c>
      <c r="B54" s="141" t="s">
        <v>56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</row>
    <row r="55" s="90" customFormat="true" ht="15" hidden="false" customHeight="false" outlineLevel="0" collapsed="false">
      <c r="A55" s="138"/>
      <c r="B55" s="139" t="s">
        <v>5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</row>
    <row r="56" customFormat="false" ht="26.25" hidden="false" customHeight="true" outlineLevel="0" collapsed="false">
      <c r="A56" s="142" t="s">
        <v>58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s="144" customFormat="true" ht="15" hidden="false" customHeight="false" outlineLevel="0" collapsed="false">
      <c r="A57" s="143" t="s">
        <v>59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customFormat="false" ht="15" hidden="false" customHeight="true" outlineLevel="0" collapsed="false"/>
  </sheetData>
  <mergeCells count="3">
    <mergeCell ref="L8:N8"/>
    <mergeCell ref="A56:P56"/>
    <mergeCell ref="A57:P57"/>
  </mergeCells>
  <conditionalFormatting sqref="J15 P15">
    <cfRule type="expression" priority="2" aboveAverage="0" equalAverage="0" bottom="0" percent="0" rank="0" text="" dxfId="0">
      <formula>ABS(J15-#ref!)&gt;1</formula>
    </cfRule>
  </conditionalFormatting>
  <conditionalFormatting sqref="J47 P47">
    <cfRule type="expression" priority="3" aboveAverage="0" equalAverage="0" bottom="0" percent="0" rank="0" text="" dxfId="1">
      <formula>ABS(J47-#ref!)&gt;1</formula>
    </cfRule>
  </conditionalFormatting>
  <conditionalFormatting sqref="J49 L49:N49 P49">
    <cfRule type="expression" priority="4" aboveAverage="0" equalAverage="0" bottom="0" percent="0" rank="0" text="" dxfId="2">
      <formula>OR(-1&gt;#ref!,#ref!&gt;1)</formula>
    </cfRule>
  </conditionalFormatting>
  <conditionalFormatting sqref="L15:N15">
    <cfRule type="expression" priority="5" aboveAverage="0" equalAverage="0" bottom="0" percent="0" rank="0" text="" dxfId="3">
      <formula>ABS(L15-(#ref!-#ref!))&gt;1</formula>
    </cfRule>
  </conditionalFormatting>
  <conditionalFormatting sqref="L47:N47">
    <cfRule type="expression" priority="6" aboveAverage="0" equalAverage="0" bottom="0" percent="0" rank="0" text="" dxfId="4">
      <formula>ABS(L47-(#ref!-#ref!+#ref!)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5" width="4.86"/>
    <col collapsed="false" customWidth="true" hidden="false" outlineLevel="0" max="2" min="2" style="146" width="2.71"/>
    <col collapsed="false" customWidth="true" hidden="false" outlineLevel="0" max="3" min="3" style="146" width="1.42"/>
    <col collapsed="false" customWidth="true" hidden="false" outlineLevel="0" max="4" min="4" style="146" width="3.86"/>
    <col collapsed="false" customWidth="true" hidden="false" outlineLevel="0" max="5" min="5" style="146" width="3.29"/>
    <col collapsed="false" customWidth="false" hidden="false" outlineLevel="0" max="6" min="6" style="146" width="9.14"/>
    <col collapsed="false" customWidth="true" hidden="false" outlineLevel="0" max="7" min="7" style="146" width="17.86"/>
    <col collapsed="false" customWidth="true" hidden="false" outlineLevel="0" max="8" min="8" style="146" width="60.71"/>
    <col collapsed="false" customWidth="true" hidden="false" outlineLevel="0" max="9" min="9" style="146" width="1.71"/>
    <col collapsed="false" customWidth="true" hidden="false" outlineLevel="0" max="10" min="10" style="147" width="50.71"/>
    <col collapsed="false" customWidth="true" hidden="false" outlineLevel="0" max="11" min="11" style="148" width="18.71"/>
    <col collapsed="false" customWidth="true" hidden="false" outlineLevel="0" max="12" min="12" style="149" width="18.71"/>
    <col collapsed="false" customWidth="true" hidden="false" outlineLevel="0" max="13" min="13" style="147" width="1.71"/>
    <col collapsed="false" customWidth="true" hidden="false" outlineLevel="0" max="14" min="14" style="149" width="18.71"/>
    <col collapsed="false" customWidth="false" hidden="false" outlineLevel="0" max="16384" min="15" style="146" width="9.14"/>
  </cols>
  <sheetData>
    <row r="1" customFormat="false" ht="16.5" hidden="false" customHeight="false" outlineLevel="0" collapsed="false">
      <c r="A1" s="7"/>
      <c r="C1" s="8"/>
      <c r="E1" s="8"/>
      <c r="F1" s="9"/>
      <c r="G1" s="10"/>
      <c r="H1" s="10"/>
      <c r="I1" s="10"/>
      <c r="J1" s="12"/>
      <c r="K1" s="13"/>
      <c r="L1" s="13"/>
      <c r="M1" s="12"/>
      <c r="N1" s="11"/>
    </row>
    <row r="2" s="8" customFormat="true" ht="26.25" hidden="false" customHeight="true" outlineLevel="0" collapsed="false">
      <c r="A2" s="14"/>
      <c r="B2" s="15" t="s">
        <v>0</v>
      </c>
      <c r="C2" s="16"/>
      <c r="D2" s="16"/>
      <c r="E2" s="17"/>
      <c r="F2" s="18"/>
      <c r="G2" s="18"/>
      <c r="H2" s="16"/>
      <c r="I2" s="19" t="s">
        <v>60</v>
      </c>
      <c r="J2" s="21"/>
      <c r="K2" s="22"/>
      <c r="L2" s="22"/>
      <c r="M2" s="21"/>
      <c r="N2" s="24" t="s">
        <v>2</v>
      </c>
    </row>
    <row r="3" s="8" customFormat="true" ht="21" hidden="false" customHeight="true" outlineLevel="0" collapsed="false">
      <c r="A3" s="14"/>
      <c r="B3" s="25" t="s">
        <v>3</v>
      </c>
      <c r="C3" s="26"/>
      <c r="D3" s="26"/>
      <c r="E3" s="27"/>
      <c r="F3" s="28"/>
      <c r="G3" s="28"/>
      <c r="H3" s="26"/>
      <c r="I3" s="29" t="s">
        <v>4</v>
      </c>
      <c r="J3" s="31"/>
      <c r="K3" s="32"/>
      <c r="L3" s="32"/>
      <c r="M3" s="31"/>
      <c r="N3" s="34" t="s">
        <v>5</v>
      </c>
    </row>
    <row r="4" s="8" customFormat="true" ht="15" hidden="false" customHeight="true" outlineLevel="0" collapsed="false">
      <c r="A4" s="14"/>
      <c r="B4" s="35" t="s">
        <v>6</v>
      </c>
      <c r="C4" s="36"/>
      <c r="D4" s="36"/>
      <c r="E4" s="36"/>
      <c r="F4" s="36"/>
      <c r="G4" s="36"/>
      <c r="H4" s="26"/>
      <c r="I4" s="26" t="s">
        <v>7</v>
      </c>
      <c r="J4" s="31"/>
      <c r="K4" s="32"/>
      <c r="L4" s="32"/>
      <c r="M4" s="38" t="s">
        <v>8</v>
      </c>
      <c r="N4" s="39" t="n">
        <v>0.997260273972603</v>
      </c>
    </row>
    <row r="5" s="8" customFormat="true" ht="17.25" hidden="false" customHeight="true" outlineLevel="0" collapsed="false">
      <c r="A5" s="40"/>
      <c r="B5" s="41"/>
      <c r="C5" s="42"/>
      <c r="D5" s="42"/>
      <c r="E5" s="42"/>
      <c r="F5" s="42"/>
      <c r="G5" s="42"/>
      <c r="H5" s="43"/>
      <c r="I5" s="43" t="s">
        <v>61</v>
      </c>
      <c r="J5" s="45"/>
      <c r="K5" s="44"/>
      <c r="L5" s="44"/>
      <c r="M5" s="46"/>
      <c r="N5" s="47"/>
    </row>
    <row r="6" s="8" customFormat="true" ht="6.75" hidden="false" customHeight="true" outlineLevel="0" collapsed="false">
      <c r="A6" s="48"/>
      <c r="B6" s="49"/>
      <c r="C6" s="50"/>
      <c r="D6" s="50"/>
      <c r="E6" s="50"/>
      <c r="F6" s="50"/>
      <c r="G6" s="50"/>
      <c r="H6" s="26"/>
      <c r="I6" s="26"/>
      <c r="J6" s="31"/>
      <c r="K6" s="32"/>
      <c r="L6" s="32"/>
      <c r="M6" s="31"/>
      <c r="N6" s="52"/>
    </row>
    <row r="7" customFormat="false" ht="16.5" hidden="false" customHeight="true" outlineLevel="0" collapsed="false">
      <c r="A7" s="48"/>
      <c r="G7" s="10"/>
      <c r="H7" s="10"/>
      <c r="I7" s="10"/>
      <c r="J7" s="31"/>
      <c r="K7" s="53" t="s">
        <v>10</v>
      </c>
      <c r="L7" s="53" t="s">
        <v>11</v>
      </c>
      <c r="M7" s="54"/>
      <c r="N7" s="55" t="s">
        <v>12</v>
      </c>
    </row>
    <row r="8" customFormat="false" ht="16.5" hidden="false" customHeight="true" outlineLevel="0" collapsed="false">
      <c r="A8" s="48"/>
      <c r="B8" s="57"/>
      <c r="C8" s="57"/>
      <c r="D8" s="57"/>
      <c r="E8" s="57"/>
      <c r="F8" s="57"/>
      <c r="G8" s="58"/>
      <c r="H8" s="58"/>
      <c r="I8" s="10"/>
      <c r="J8" s="150"/>
      <c r="K8" s="151" t="s">
        <v>16</v>
      </c>
      <c r="L8" s="151"/>
      <c r="M8" s="54"/>
      <c r="N8" s="62" t="s">
        <v>16</v>
      </c>
    </row>
    <row r="9" customFormat="false" ht="48" hidden="false" customHeight="true" outlineLevel="0" collapsed="false">
      <c r="A9" s="48"/>
      <c r="B9" s="63"/>
      <c r="C9" s="12"/>
      <c r="D9" s="12"/>
      <c r="E9" s="12"/>
      <c r="F9" s="64"/>
      <c r="G9" s="10"/>
      <c r="H9" s="10"/>
      <c r="I9" s="10"/>
      <c r="J9" s="152"/>
      <c r="K9" s="151" t="s">
        <v>18</v>
      </c>
      <c r="L9" s="65" t="s">
        <v>21</v>
      </c>
      <c r="M9" s="66"/>
      <c r="N9" s="67" t="s">
        <v>62</v>
      </c>
    </row>
    <row r="10" customFormat="false" ht="18" hidden="false" customHeight="false" outlineLevel="0" collapsed="false">
      <c r="A10" s="68"/>
      <c r="B10" s="63" t="s">
        <v>22</v>
      </c>
      <c r="D10" s="63"/>
      <c r="J10" s="70"/>
      <c r="K10" s="69"/>
      <c r="L10" s="71"/>
      <c r="M10" s="70"/>
      <c r="N10" s="71"/>
    </row>
    <row r="11" customFormat="false" ht="15.75" hidden="false" customHeight="false" outlineLevel="0" collapsed="false">
      <c r="A11" s="72" t="n">
        <v>1</v>
      </c>
      <c r="B11" s="8"/>
      <c r="D11" s="73" t="s">
        <v>23</v>
      </c>
      <c r="E11" s="8"/>
      <c r="F11" s="8"/>
      <c r="G11" s="74"/>
      <c r="H11" s="74"/>
      <c r="I11" s="74"/>
      <c r="J11" s="153"/>
      <c r="K11" s="75" t="n">
        <v>3525599506.42</v>
      </c>
      <c r="L11" s="75" t="n">
        <v>3970405410.57</v>
      </c>
      <c r="M11" s="76"/>
      <c r="N11" s="75" t="n">
        <v>444805904.15</v>
      </c>
    </row>
    <row r="12" customFormat="false" ht="15.75" hidden="false" customHeight="false" outlineLevel="0" collapsed="false">
      <c r="A12" s="72" t="n">
        <v>2</v>
      </c>
      <c r="B12" s="8"/>
      <c r="D12" s="73" t="s">
        <v>24</v>
      </c>
      <c r="F12" s="8"/>
      <c r="G12" s="74"/>
      <c r="H12" s="74"/>
      <c r="I12" s="74"/>
      <c r="J12" s="153"/>
      <c r="K12" s="75" t="n">
        <v>0</v>
      </c>
      <c r="L12" s="75" t="n">
        <v>-93781427.62</v>
      </c>
      <c r="M12" s="76"/>
      <c r="N12" s="75" t="n">
        <v>-93781427.62</v>
      </c>
    </row>
    <row r="13" customFormat="false" ht="15.75" hidden="false" customHeight="false" outlineLevel="0" collapsed="false">
      <c r="A13" s="72" t="n">
        <v>3</v>
      </c>
      <c r="B13" s="8"/>
      <c r="D13" s="73" t="s">
        <v>25</v>
      </c>
      <c r="E13" s="8"/>
      <c r="F13" s="8"/>
      <c r="G13" s="74"/>
      <c r="H13" s="74"/>
      <c r="I13" s="74"/>
      <c r="J13" s="153"/>
      <c r="K13" s="75" t="n">
        <v>74305784.33</v>
      </c>
      <c r="L13" s="75" t="n">
        <v>108983376.84</v>
      </c>
      <c r="M13" s="76"/>
      <c r="N13" s="75" t="n">
        <v>34677592.51</v>
      </c>
    </row>
    <row r="14" customFormat="false" ht="15.75" hidden="false" customHeight="false" outlineLevel="0" collapsed="false">
      <c r="A14" s="72" t="n">
        <v>4</v>
      </c>
      <c r="B14" s="8"/>
      <c r="D14" s="73" t="s">
        <v>26</v>
      </c>
      <c r="E14" s="8"/>
      <c r="F14" s="8"/>
      <c r="G14" s="77"/>
      <c r="H14" s="74"/>
      <c r="I14" s="74"/>
      <c r="J14" s="153"/>
      <c r="K14" s="75" t="n">
        <v>98815581.12</v>
      </c>
      <c r="L14" s="75" t="n">
        <v>262335634.21</v>
      </c>
      <c r="M14" s="76"/>
      <c r="N14" s="75" t="n">
        <v>163520053.09</v>
      </c>
    </row>
    <row r="15" customFormat="false" ht="16.5" hidden="false" customHeight="false" outlineLevel="0" collapsed="false">
      <c r="A15" s="72" t="n">
        <v>5</v>
      </c>
      <c r="B15" s="78"/>
      <c r="C15" s="79" t="s">
        <v>27</v>
      </c>
      <c r="D15" s="79"/>
      <c r="E15" s="80"/>
      <c r="F15" s="81"/>
      <c r="G15" s="82"/>
      <c r="H15" s="82"/>
      <c r="I15" s="82"/>
      <c r="J15" s="82"/>
      <c r="K15" s="83" t="n">
        <v>3698720871.87</v>
      </c>
      <c r="L15" s="83" t="n">
        <v>4247942994</v>
      </c>
      <c r="M15" s="76"/>
      <c r="N15" s="83" t="n">
        <v>549222122.13</v>
      </c>
    </row>
    <row r="16" customFormat="false" ht="3.75" hidden="false" customHeight="true" outlineLevel="0" collapsed="false">
      <c r="A16" s="72"/>
      <c r="B16" s="8"/>
      <c r="C16" s="8"/>
      <c r="D16" s="84"/>
      <c r="E16" s="8"/>
      <c r="F16" s="85"/>
      <c r="G16" s="86"/>
      <c r="H16" s="86"/>
      <c r="I16" s="86"/>
      <c r="J16" s="86"/>
      <c r="K16" s="87"/>
      <c r="L16" s="87"/>
      <c r="M16" s="88"/>
      <c r="N16" s="87"/>
    </row>
    <row r="17" customFormat="false" ht="15" hidden="false" customHeight="true" outlineLevel="0" collapsed="false">
      <c r="A17" s="72"/>
      <c r="B17" s="89" t="s">
        <v>28</v>
      </c>
      <c r="C17" s="89"/>
      <c r="D17" s="90"/>
      <c r="E17" s="90"/>
      <c r="F17" s="91"/>
      <c r="G17" s="90"/>
      <c r="H17" s="90"/>
      <c r="I17" s="90"/>
      <c r="J17" s="90"/>
      <c r="K17" s="75"/>
      <c r="L17" s="75"/>
      <c r="M17" s="76"/>
      <c r="N17" s="75"/>
    </row>
    <row r="18" customFormat="false" ht="18" hidden="false" customHeight="false" outlineLevel="0" collapsed="false">
      <c r="A18" s="72"/>
      <c r="B18" s="90"/>
      <c r="C18" s="92" t="s">
        <v>29</v>
      </c>
      <c r="D18" s="93"/>
      <c r="E18" s="90"/>
      <c r="F18" s="73"/>
      <c r="G18" s="94"/>
      <c r="H18" s="94"/>
      <c r="I18" s="94"/>
      <c r="J18" s="94"/>
      <c r="K18" s="75"/>
      <c r="L18" s="75"/>
      <c r="M18" s="76"/>
      <c r="N18" s="75"/>
    </row>
    <row r="19" customFormat="false" ht="15.75" hidden="false" customHeight="false" outlineLevel="0" collapsed="false">
      <c r="A19" s="72" t="n">
        <v>6</v>
      </c>
      <c r="B19" s="78"/>
      <c r="C19" s="78"/>
      <c r="D19" s="90" t="s">
        <v>30</v>
      </c>
      <c r="E19" s="90"/>
      <c r="F19" s="90"/>
      <c r="G19" s="94"/>
      <c r="H19" s="94"/>
      <c r="I19" s="94"/>
      <c r="J19" s="94"/>
      <c r="K19" s="75" t="n">
        <v>1288857044.23</v>
      </c>
      <c r="L19" s="75" t="n">
        <v>1327880615.3</v>
      </c>
      <c r="M19" s="76"/>
      <c r="N19" s="75" t="n">
        <v>39023571.0700018</v>
      </c>
    </row>
    <row r="20" customFormat="false" ht="15.75" hidden="false" customHeight="false" outlineLevel="0" collapsed="false">
      <c r="A20" s="72" t="n">
        <v>7</v>
      </c>
      <c r="B20" s="78"/>
      <c r="C20" s="78"/>
      <c r="D20" s="90" t="s">
        <v>31</v>
      </c>
      <c r="E20" s="90"/>
      <c r="F20" s="90"/>
      <c r="G20" s="94"/>
      <c r="H20" s="94"/>
      <c r="I20" s="94"/>
      <c r="J20" s="94"/>
      <c r="K20" s="75" t="n">
        <v>203236143.87</v>
      </c>
      <c r="L20" s="75" t="n">
        <v>187558136.03</v>
      </c>
      <c r="M20" s="76"/>
      <c r="N20" s="75" t="n">
        <v>-15678007.8399999</v>
      </c>
    </row>
    <row r="21" customFormat="false" ht="15.75" hidden="false" customHeight="false" outlineLevel="0" collapsed="false">
      <c r="A21" s="72" t="n">
        <v>8</v>
      </c>
      <c r="B21" s="78"/>
      <c r="C21" s="78"/>
      <c r="D21" s="90" t="s">
        <v>32</v>
      </c>
      <c r="E21" s="90"/>
      <c r="F21" s="90"/>
      <c r="G21" s="94"/>
      <c r="H21" s="94"/>
      <c r="I21" s="94"/>
      <c r="J21" s="94"/>
      <c r="K21" s="75" t="n">
        <v>152903020.66</v>
      </c>
      <c r="L21" s="75" t="n">
        <v>157053833.82</v>
      </c>
      <c r="M21" s="76"/>
      <c r="N21" s="75" t="n">
        <v>4150813.16000003</v>
      </c>
    </row>
    <row r="22" customFormat="false" ht="16.5" hidden="false" customHeight="false" outlineLevel="0" collapsed="false">
      <c r="A22" s="72" t="n">
        <v>9</v>
      </c>
      <c r="B22" s="78"/>
      <c r="C22" s="78"/>
      <c r="D22" s="90" t="s">
        <v>33</v>
      </c>
      <c r="E22" s="90"/>
      <c r="F22" s="93"/>
      <c r="G22" s="94"/>
      <c r="H22" s="94"/>
      <c r="I22" s="94"/>
      <c r="J22" s="94"/>
      <c r="K22" s="75" t="n">
        <v>189370920.65</v>
      </c>
      <c r="L22" s="75" t="n">
        <v>226118208.38</v>
      </c>
      <c r="M22" s="76"/>
      <c r="N22" s="75" t="n">
        <v>36747287.73</v>
      </c>
    </row>
    <row r="23" customFormat="false" ht="15.75" hidden="false" customHeight="false" outlineLevel="0" collapsed="false">
      <c r="A23" s="72" t="n">
        <v>10</v>
      </c>
      <c r="B23" s="78"/>
      <c r="C23" s="78"/>
      <c r="D23" s="90" t="s">
        <v>34</v>
      </c>
      <c r="E23" s="90"/>
      <c r="F23" s="93"/>
      <c r="G23" s="94"/>
      <c r="H23" s="94"/>
      <c r="I23" s="94"/>
      <c r="J23" s="94"/>
      <c r="K23" s="75" t="n">
        <v>-2971499.28</v>
      </c>
      <c r="L23" s="75" t="n">
        <v>0</v>
      </c>
      <c r="M23" s="76"/>
      <c r="N23" s="75" t="n">
        <v>2971499.28</v>
      </c>
    </row>
    <row r="24" customFormat="false" ht="15.75" hidden="false" customHeight="false" outlineLevel="0" collapsed="false">
      <c r="A24" s="72" t="n">
        <v>11</v>
      </c>
      <c r="B24" s="78"/>
      <c r="C24" s="78"/>
      <c r="D24" s="90" t="s">
        <v>35</v>
      </c>
      <c r="E24" s="90"/>
      <c r="F24" s="93"/>
      <c r="G24" s="94"/>
      <c r="H24" s="94"/>
      <c r="I24" s="94"/>
      <c r="J24" s="94"/>
      <c r="K24" s="75" t="n">
        <v>0</v>
      </c>
      <c r="L24" s="75" t="n">
        <v>0</v>
      </c>
      <c r="M24" s="76"/>
      <c r="N24" s="75" t="n">
        <v>0</v>
      </c>
    </row>
    <row r="25" customFormat="false" ht="18.75" hidden="false" customHeight="false" outlineLevel="0" collapsed="false">
      <c r="A25" s="72" t="n">
        <v>12</v>
      </c>
      <c r="D25" s="95" t="s">
        <v>36</v>
      </c>
      <c r="E25" s="96"/>
      <c r="F25" s="96"/>
      <c r="G25" s="97"/>
      <c r="H25" s="97"/>
      <c r="I25" s="97"/>
      <c r="J25" s="97"/>
      <c r="K25" s="98" t="n">
        <v>1831395630.13</v>
      </c>
      <c r="L25" s="98" t="n">
        <v>1898610793.53</v>
      </c>
      <c r="M25" s="88"/>
      <c r="N25" s="98" t="n">
        <v>67215163.4000013</v>
      </c>
    </row>
    <row r="26" customFormat="false" ht="6" hidden="false" customHeight="true" outlineLevel="0" collapsed="false">
      <c r="A26" s="72"/>
      <c r="B26" s="99"/>
      <c r="C26" s="99"/>
      <c r="D26" s="99"/>
      <c r="E26" s="99"/>
      <c r="F26" s="100"/>
      <c r="G26" s="101"/>
      <c r="H26" s="101"/>
      <c r="I26" s="93"/>
      <c r="J26" s="93"/>
      <c r="K26" s="102"/>
      <c r="L26" s="102"/>
      <c r="M26" s="103"/>
      <c r="N26" s="102"/>
    </row>
    <row r="27" customFormat="false" ht="15" hidden="false" customHeight="true" outlineLevel="0" collapsed="false">
      <c r="A27" s="72"/>
      <c r="B27" s="89" t="s">
        <v>28</v>
      </c>
      <c r="C27" s="89"/>
      <c r="D27" s="90"/>
      <c r="E27" s="90"/>
      <c r="F27" s="91"/>
      <c r="G27" s="90"/>
      <c r="H27" s="90"/>
      <c r="I27" s="90"/>
      <c r="J27" s="90"/>
      <c r="K27" s="75"/>
      <c r="L27" s="75"/>
      <c r="M27" s="76"/>
      <c r="N27" s="75"/>
    </row>
    <row r="28" customFormat="false" ht="15" hidden="false" customHeight="true" outlineLevel="0" collapsed="false">
      <c r="A28" s="72"/>
      <c r="B28" s="90"/>
      <c r="C28" s="92" t="s">
        <v>37</v>
      </c>
      <c r="D28" s="90"/>
      <c r="E28" s="90"/>
      <c r="F28" s="91"/>
      <c r="G28" s="90"/>
      <c r="H28" s="90"/>
      <c r="I28" s="90"/>
      <c r="J28" s="90"/>
      <c r="K28" s="75"/>
      <c r="L28" s="75"/>
      <c r="M28" s="76"/>
      <c r="N28" s="75"/>
    </row>
    <row r="29" customFormat="false" ht="15.75" hidden="false" customHeight="false" outlineLevel="0" collapsed="false">
      <c r="A29" s="72" t="n">
        <v>13</v>
      </c>
      <c r="B29" s="78"/>
      <c r="C29" s="78"/>
      <c r="D29" s="90" t="s">
        <v>30</v>
      </c>
      <c r="E29" s="90"/>
      <c r="F29" s="90"/>
      <c r="G29" s="94"/>
      <c r="H29" s="94"/>
      <c r="I29" s="94"/>
      <c r="J29" s="94"/>
      <c r="K29" s="75" t="n">
        <v>46185431.03</v>
      </c>
      <c r="L29" s="75" t="n">
        <v>55575524.35</v>
      </c>
      <c r="M29" s="76"/>
      <c r="N29" s="75" t="n">
        <v>9390093.31999999</v>
      </c>
    </row>
    <row r="30" customFormat="false" ht="15.75" hidden="false" customHeight="false" outlineLevel="0" collapsed="false">
      <c r="A30" s="72" t="n">
        <v>14</v>
      </c>
      <c r="B30" s="78"/>
      <c r="C30" s="78"/>
      <c r="D30" s="90" t="s">
        <v>38</v>
      </c>
      <c r="E30" s="90"/>
      <c r="F30" s="90"/>
      <c r="G30" s="94"/>
      <c r="H30" s="94"/>
      <c r="I30" s="94"/>
      <c r="J30" s="94"/>
      <c r="K30" s="75" t="n">
        <v>357151652.99</v>
      </c>
      <c r="L30" s="75" t="n">
        <v>343402429.88</v>
      </c>
      <c r="M30" s="76"/>
      <c r="N30" s="75" t="n">
        <v>-13749223.11</v>
      </c>
    </row>
    <row r="31" customFormat="false" ht="15.75" hidden="false" customHeight="false" outlineLevel="0" collapsed="false">
      <c r="A31" s="72" t="n">
        <v>15</v>
      </c>
      <c r="B31" s="78"/>
      <c r="C31" s="78"/>
      <c r="D31" s="90" t="s">
        <v>32</v>
      </c>
      <c r="E31" s="90"/>
      <c r="F31" s="90"/>
      <c r="G31" s="94"/>
      <c r="H31" s="94"/>
      <c r="I31" s="94"/>
      <c r="J31" s="94"/>
      <c r="K31" s="75" t="n">
        <v>102126588.97</v>
      </c>
      <c r="L31" s="75" t="n">
        <v>1007285219.6</v>
      </c>
      <c r="M31" s="76"/>
      <c r="N31" s="75" t="n">
        <v>905158630.63</v>
      </c>
    </row>
    <row r="32" customFormat="false" ht="15.75" hidden="false" customHeight="false" outlineLevel="0" collapsed="false">
      <c r="A32" s="72" t="n">
        <v>16</v>
      </c>
      <c r="B32" s="78"/>
      <c r="C32" s="78"/>
      <c r="D32" s="90" t="s">
        <v>39</v>
      </c>
      <c r="E32" s="90"/>
      <c r="F32" s="93"/>
      <c r="G32" s="94"/>
      <c r="H32" s="94"/>
      <c r="I32" s="94"/>
      <c r="J32" s="94"/>
      <c r="K32" s="75" t="n">
        <v>0</v>
      </c>
      <c r="L32" s="75" t="n">
        <v>159437.06</v>
      </c>
      <c r="M32" s="76"/>
      <c r="N32" s="75" t="n">
        <v>159437.06</v>
      </c>
    </row>
    <row r="33" customFormat="false" ht="15.75" hidden="false" customHeight="false" outlineLevel="0" collapsed="false">
      <c r="A33" s="72" t="n">
        <v>17</v>
      </c>
      <c r="B33" s="78"/>
      <c r="C33" s="78"/>
      <c r="D33" s="90" t="s">
        <v>40</v>
      </c>
      <c r="E33" s="90"/>
      <c r="F33" s="93"/>
      <c r="G33" s="94"/>
      <c r="H33" s="94"/>
      <c r="I33" s="94"/>
      <c r="J33" s="94"/>
      <c r="K33" s="75" t="n">
        <v>856909999.92</v>
      </c>
      <c r="L33" s="75" t="n">
        <v>848919354.33</v>
      </c>
      <c r="M33" s="76"/>
      <c r="N33" s="75" t="n">
        <v>-7990645.59000015</v>
      </c>
    </row>
    <row r="34" customFormat="false" ht="18.75" hidden="false" customHeight="false" outlineLevel="0" collapsed="false">
      <c r="A34" s="72" t="n">
        <v>18</v>
      </c>
      <c r="D34" s="95" t="s">
        <v>41</v>
      </c>
      <c r="E34" s="96"/>
      <c r="F34" s="96"/>
      <c r="G34" s="97"/>
      <c r="H34" s="97"/>
      <c r="I34" s="97"/>
      <c r="J34" s="97"/>
      <c r="K34" s="98" t="n">
        <v>1362373672.91</v>
      </c>
      <c r="L34" s="98" t="n">
        <v>2255341965.22</v>
      </c>
      <c r="M34" s="88"/>
      <c r="N34" s="98" t="n">
        <v>892968292.31</v>
      </c>
    </row>
    <row r="35" customFormat="false" ht="6" hidden="false" customHeight="true" outlineLevel="0" collapsed="false">
      <c r="A35" s="72"/>
      <c r="B35" s="99"/>
      <c r="C35" s="99"/>
      <c r="D35" s="99"/>
      <c r="E35" s="99"/>
      <c r="F35" s="100"/>
      <c r="G35" s="104"/>
      <c r="H35" s="104"/>
      <c r="I35" s="93"/>
      <c r="J35" s="93"/>
      <c r="K35" s="102"/>
      <c r="L35" s="102"/>
      <c r="M35" s="103"/>
      <c r="N35" s="102"/>
    </row>
    <row r="36" customFormat="false" ht="16.5" hidden="false" customHeight="false" outlineLevel="0" collapsed="false">
      <c r="A36" s="72" t="n">
        <v>19</v>
      </c>
      <c r="C36" s="96" t="s">
        <v>42</v>
      </c>
      <c r="D36" s="96"/>
      <c r="E36" s="96"/>
      <c r="F36" s="96"/>
      <c r="G36" s="97"/>
      <c r="H36" s="97"/>
      <c r="I36" s="97"/>
      <c r="J36" s="97"/>
      <c r="K36" s="98" t="n">
        <v>3193769303.04</v>
      </c>
      <c r="L36" s="98" t="n">
        <v>4153952758.75</v>
      </c>
      <c r="M36" s="88"/>
      <c r="N36" s="98" t="n">
        <v>960183455.710001</v>
      </c>
    </row>
    <row r="37" customFormat="false" ht="6" hidden="false" customHeight="true" outlineLevel="0" collapsed="false">
      <c r="A37" s="72"/>
      <c r="B37" s="99"/>
      <c r="C37" s="99"/>
      <c r="D37" s="99"/>
      <c r="E37" s="99"/>
      <c r="F37" s="100"/>
      <c r="G37" s="104"/>
      <c r="H37" s="104"/>
      <c r="I37" s="93"/>
      <c r="J37" s="93"/>
      <c r="K37" s="102"/>
      <c r="L37" s="102"/>
      <c r="M37" s="103"/>
      <c r="N37" s="102"/>
    </row>
    <row r="38" customFormat="false" ht="18.75" hidden="false" customHeight="false" outlineLevel="0" collapsed="false">
      <c r="A38" s="72" t="n">
        <v>20</v>
      </c>
      <c r="B38" s="105" t="s">
        <v>43</v>
      </c>
      <c r="C38" s="105"/>
      <c r="D38" s="105"/>
      <c r="E38" s="105"/>
      <c r="F38" s="105"/>
      <c r="G38" s="106"/>
      <c r="H38" s="106"/>
      <c r="I38" s="106"/>
      <c r="J38" s="106"/>
      <c r="K38" s="107" t="n">
        <v>504951568.83</v>
      </c>
      <c r="L38" s="107" t="n">
        <v>93990235.2499986</v>
      </c>
      <c r="M38" s="88"/>
      <c r="N38" s="107" t="n">
        <v>-410961333.580001</v>
      </c>
    </row>
    <row r="39" customFormat="false" ht="4.5" hidden="false" customHeight="true" outlineLevel="0" collapsed="false">
      <c r="A39" s="72"/>
      <c r="B39" s="108"/>
      <c r="C39" s="108"/>
      <c r="D39" s="78"/>
      <c r="E39" s="90"/>
      <c r="F39" s="90"/>
      <c r="G39" s="93"/>
      <c r="H39" s="93"/>
      <c r="I39" s="93"/>
      <c r="J39" s="93"/>
      <c r="K39" s="102"/>
      <c r="L39" s="102"/>
      <c r="M39" s="103"/>
      <c r="N39" s="102"/>
    </row>
    <row r="40" customFormat="false" ht="15" hidden="false" customHeight="true" outlineLevel="0" collapsed="false">
      <c r="A40" s="72"/>
      <c r="B40" s="109" t="s">
        <v>44</v>
      </c>
      <c r="D40" s="110"/>
      <c r="E40" s="8"/>
      <c r="F40" s="78"/>
      <c r="G40" s="110"/>
      <c r="H40" s="110"/>
      <c r="I40" s="110"/>
      <c r="J40" s="110"/>
      <c r="K40" s="111"/>
      <c r="L40" s="111"/>
      <c r="M40" s="88"/>
      <c r="N40" s="111"/>
    </row>
    <row r="41" customFormat="false" ht="15.75" hidden="false" customHeight="false" outlineLevel="0" collapsed="false">
      <c r="A41" s="72" t="n">
        <v>21</v>
      </c>
      <c r="B41" s="108"/>
      <c r="D41" s="93" t="s">
        <v>45</v>
      </c>
      <c r="E41" s="8"/>
      <c r="F41" s="112"/>
      <c r="G41" s="73"/>
      <c r="H41" s="73"/>
      <c r="I41" s="73"/>
      <c r="J41" s="73"/>
      <c r="K41" s="111" t="n">
        <v>419370447.96</v>
      </c>
      <c r="L41" s="111" t="n">
        <v>448400957.03</v>
      </c>
      <c r="M41" s="88"/>
      <c r="N41" s="111" t="n">
        <v>29030509.07</v>
      </c>
    </row>
    <row r="42" customFormat="false" ht="15.75" hidden="false" customHeight="false" outlineLevel="0" collapsed="false">
      <c r="A42" s="72" t="n">
        <v>22</v>
      </c>
      <c r="B42" s="108"/>
      <c r="D42" s="90" t="s">
        <v>46</v>
      </c>
      <c r="E42" s="8"/>
      <c r="F42" s="100"/>
      <c r="G42" s="93"/>
      <c r="H42" s="93"/>
      <c r="I42" s="93"/>
      <c r="J42" s="93"/>
      <c r="K42" s="111" t="n">
        <v>-27485208.35</v>
      </c>
      <c r="L42" s="111" t="n">
        <v>-41963477.85</v>
      </c>
      <c r="M42" s="103"/>
      <c r="N42" s="111" t="n">
        <v>-14478269.5</v>
      </c>
    </row>
    <row r="43" customFormat="false" ht="15.75" hidden="false" customHeight="false" outlineLevel="0" collapsed="false">
      <c r="A43" s="72" t="n">
        <v>23</v>
      </c>
      <c r="B43" s="108"/>
      <c r="D43" s="90" t="s">
        <v>47</v>
      </c>
      <c r="E43" s="8"/>
      <c r="F43" s="100"/>
      <c r="G43" s="93"/>
      <c r="H43" s="93"/>
      <c r="I43" s="93"/>
      <c r="J43" s="93"/>
      <c r="K43" s="111" t="n">
        <v>-4338202.44</v>
      </c>
      <c r="L43" s="111" t="n">
        <v>-69375573.8</v>
      </c>
      <c r="M43" s="103"/>
      <c r="N43" s="111" t="n">
        <v>-65037371.36</v>
      </c>
    </row>
    <row r="44" customFormat="false" ht="15.75" hidden="false" customHeight="false" outlineLevel="0" collapsed="false">
      <c r="A44" s="72" t="n">
        <v>24</v>
      </c>
      <c r="B44" s="108"/>
      <c r="D44" s="90" t="s">
        <v>48</v>
      </c>
      <c r="E44" s="8"/>
      <c r="F44" s="100"/>
      <c r="G44" s="93"/>
      <c r="H44" s="93"/>
      <c r="I44" s="93"/>
      <c r="J44" s="93"/>
      <c r="K44" s="111" t="n">
        <v>-13713999.96</v>
      </c>
      <c r="L44" s="111" t="n">
        <v>13968445.02</v>
      </c>
      <c r="M44" s="103"/>
      <c r="N44" s="111" t="n">
        <v>27682444.98</v>
      </c>
    </row>
    <row r="45" customFormat="false" ht="18.75" hidden="false" customHeight="false" outlineLevel="0" collapsed="false">
      <c r="A45" s="72" t="n">
        <v>25</v>
      </c>
      <c r="B45" s="99"/>
      <c r="D45" s="113" t="s">
        <v>49</v>
      </c>
      <c r="E45" s="114"/>
      <c r="F45" s="115"/>
      <c r="G45" s="115"/>
      <c r="H45" s="115"/>
      <c r="I45" s="115"/>
      <c r="J45" s="115"/>
      <c r="K45" s="116" t="n">
        <v>373833037.21</v>
      </c>
      <c r="L45" s="116" t="n">
        <v>351030350.4</v>
      </c>
      <c r="M45" s="88"/>
      <c r="N45" s="116" t="n">
        <v>-22802686.8100001</v>
      </c>
    </row>
    <row r="46" customFormat="false" ht="4.5" hidden="false" customHeight="true" outlineLevel="0" collapsed="false">
      <c r="A46" s="72"/>
      <c r="B46" s="108"/>
      <c r="C46" s="117"/>
      <c r="D46" s="118"/>
      <c r="E46" s="8"/>
      <c r="F46" s="118"/>
      <c r="G46" s="119"/>
      <c r="H46" s="119"/>
      <c r="I46" s="119"/>
      <c r="J46" s="119"/>
      <c r="K46" s="120"/>
      <c r="L46" s="120"/>
      <c r="M46" s="88"/>
      <c r="N46" s="120"/>
    </row>
    <row r="47" customFormat="false" ht="16.5" hidden="false" customHeight="false" outlineLevel="0" collapsed="false">
      <c r="A47" s="72" t="n">
        <v>26</v>
      </c>
      <c r="C47" s="96" t="s">
        <v>50</v>
      </c>
      <c r="D47" s="96"/>
      <c r="E47" s="96"/>
      <c r="F47" s="96"/>
      <c r="G47" s="97"/>
      <c r="H47" s="97"/>
      <c r="I47" s="97"/>
      <c r="J47" s="97"/>
      <c r="K47" s="98" t="n">
        <v>3567602340.25</v>
      </c>
      <c r="L47" s="98" t="n">
        <v>4504983109.15</v>
      </c>
      <c r="M47" s="88"/>
      <c r="N47" s="98" t="n">
        <v>937380768.900001</v>
      </c>
    </row>
    <row r="48" customFormat="false" ht="6" hidden="false" customHeight="true" outlineLevel="0" collapsed="false">
      <c r="A48" s="72"/>
      <c r="B48" s="99"/>
      <c r="C48" s="99"/>
      <c r="D48" s="99"/>
      <c r="E48" s="99"/>
      <c r="F48" s="100"/>
      <c r="G48" s="104"/>
      <c r="H48" s="104"/>
      <c r="I48" s="93"/>
      <c r="J48" s="93"/>
      <c r="K48" s="102"/>
      <c r="L48" s="102"/>
      <c r="M48" s="103"/>
      <c r="N48" s="102"/>
    </row>
    <row r="49" customFormat="false" ht="28.5" hidden="false" customHeight="true" outlineLevel="0" collapsed="false">
      <c r="A49" s="72" t="n">
        <v>27</v>
      </c>
      <c r="B49" s="121" t="s">
        <v>51</v>
      </c>
      <c r="C49" s="122"/>
      <c r="D49" s="122"/>
      <c r="E49" s="122"/>
      <c r="F49" s="123"/>
      <c r="G49" s="124"/>
      <c r="H49" s="124"/>
      <c r="I49" s="124"/>
      <c r="J49" s="124"/>
      <c r="K49" s="125" t="n">
        <v>131118531.62</v>
      </c>
      <c r="L49" s="125" t="n">
        <v>-257040115.150002</v>
      </c>
      <c r="M49" s="88"/>
      <c r="N49" s="125" t="n">
        <v>-388158646.770001</v>
      </c>
    </row>
    <row r="50" customFormat="false" ht="6.75" hidden="false" customHeight="true" outlineLevel="0" collapsed="false">
      <c r="A50" s="72"/>
      <c r="B50" s="126"/>
      <c r="C50" s="127"/>
      <c r="D50" s="128"/>
      <c r="E50" s="129"/>
      <c r="F50" s="130"/>
      <c r="G50" s="128"/>
      <c r="H50" s="131"/>
      <c r="I50" s="131"/>
      <c r="J50" s="131"/>
      <c r="K50" s="132"/>
      <c r="L50" s="132"/>
      <c r="N50" s="132"/>
    </row>
    <row r="51" s="90" customFormat="true" ht="6.75" hidden="false" customHeight="true" outlineLevel="0" collapsed="false">
      <c r="A51" s="85"/>
      <c r="B51" s="134"/>
      <c r="C51" s="134"/>
      <c r="D51" s="134"/>
      <c r="E51" s="134"/>
      <c r="F51" s="64"/>
      <c r="G51" s="135"/>
      <c r="H51" s="135"/>
      <c r="I51" s="135"/>
      <c r="J51" s="135"/>
      <c r="K51" s="137"/>
      <c r="L51" s="137"/>
      <c r="N51" s="137"/>
    </row>
    <row r="52" s="90" customFormat="true" ht="15" hidden="false" customHeight="true" outlineLevel="0" collapsed="false">
      <c r="A52" s="138" t="s">
        <v>52</v>
      </c>
      <c r="B52" s="139" t="s">
        <v>53</v>
      </c>
      <c r="C52" s="139"/>
      <c r="D52" s="139"/>
      <c r="E52" s="139"/>
      <c r="F52" s="139"/>
      <c r="G52" s="139"/>
      <c r="H52" s="139"/>
      <c r="L52" s="139"/>
      <c r="M52" s="139"/>
      <c r="N52" s="139"/>
    </row>
    <row r="53" s="90" customFormat="true" ht="15.75" hidden="false" customHeight="false" outlineLevel="0" collapsed="false">
      <c r="A53" s="138"/>
      <c r="B53" s="139" t="s">
        <v>54</v>
      </c>
      <c r="C53" s="140"/>
      <c r="D53" s="140"/>
      <c r="E53" s="140"/>
      <c r="F53" s="140"/>
      <c r="G53" s="140"/>
      <c r="H53" s="140"/>
      <c r="L53" s="140"/>
      <c r="M53" s="140"/>
      <c r="N53" s="140"/>
    </row>
    <row r="54" s="90" customFormat="true" ht="15" hidden="false" customHeight="true" outlineLevel="0" collapsed="false">
      <c r="A54" s="138" t="s">
        <v>55</v>
      </c>
      <c r="B54" s="141" t="s">
        <v>56</v>
      </c>
      <c r="C54" s="141"/>
      <c r="D54" s="141"/>
      <c r="E54" s="141"/>
      <c r="F54" s="141"/>
      <c r="G54" s="141"/>
      <c r="H54" s="141"/>
      <c r="K54" s="141"/>
      <c r="L54" s="141"/>
      <c r="M54" s="141"/>
      <c r="N54" s="141"/>
    </row>
    <row r="55" s="90" customFormat="true" ht="15" hidden="false" customHeight="false" outlineLevel="0" collapsed="false">
      <c r="A55" s="138"/>
      <c r="B55" s="139" t="s">
        <v>5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</row>
    <row r="56" s="3" customFormat="true" ht="26.25" hidden="false" customHeight="true" outlineLevel="0" collapsed="false">
      <c r="A56" s="142" t="s">
        <v>58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s="144" customFormat="true" ht="15" hidden="false" customHeight="false" outlineLevel="0" collapsed="false">
      <c r="A57" s="143" t="s">
        <v>59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</sheetData>
  <mergeCells count="3">
    <mergeCell ref="K8:L8"/>
    <mergeCell ref="A56:P56"/>
    <mergeCell ref="A57:P57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4" width="5.86"/>
    <col collapsed="false" customWidth="true" hidden="false" outlineLevel="0" max="2" min="2" style="146" width="2.71"/>
    <col collapsed="false" customWidth="true" hidden="false" outlineLevel="0" max="3" min="3" style="146" width="1.42"/>
    <col collapsed="false" customWidth="true" hidden="false" outlineLevel="0" max="4" min="4" style="146" width="3.86"/>
    <col collapsed="false" customWidth="true" hidden="false" outlineLevel="0" max="5" min="5" style="146" width="5.57"/>
    <col collapsed="false" customWidth="false" hidden="false" outlineLevel="0" max="6" min="6" style="146" width="9.14"/>
    <col collapsed="false" customWidth="true" hidden="false" outlineLevel="0" max="7" min="7" style="146" width="46"/>
    <col collapsed="false" customWidth="true" hidden="false" outlineLevel="0" max="8" min="8" style="146" width="7.57"/>
    <col collapsed="false" customWidth="true" hidden="false" outlineLevel="0" max="9" min="9" style="146" width="17.71"/>
    <col collapsed="false" customWidth="true" hidden="false" outlineLevel="0" max="10" min="10" style="148" width="18.71"/>
    <col collapsed="false" customWidth="true" hidden="false" outlineLevel="0" max="11" min="11" style="146" width="1.71"/>
    <col collapsed="false" customWidth="true" hidden="false" outlineLevel="0" max="14" min="12" style="148" width="18.71"/>
    <col collapsed="false" customWidth="true" hidden="false" outlineLevel="0" max="15" min="15" style="146" width="1.71"/>
    <col collapsed="false" customWidth="true" hidden="false" outlineLevel="0" max="16" min="16" style="148" width="18.71"/>
    <col collapsed="false" customWidth="false" hidden="false" outlineLevel="0" max="16384" min="17" style="146" width="9.14"/>
  </cols>
  <sheetData>
    <row r="1" customFormat="false" ht="20.25" hidden="false" customHeight="true" outlineLevel="0" collapsed="false">
      <c r="A1" s="48"/>
      <c r="C1" s="8"/>
      <c r="E1" s="8"/>
      <c r="F1" s="9"/>
      <c r="G1" s="10"/>
      <c r="H1" s="10"/>
      <c r="I1" s="10"/>
      <c r="J1" s="11"/>
      <c r="K1" s="155"/>
      <c r="L1" s="13"/>
      <c r="M1" s="13"/>
      <c r="N1" s="11"/>
      <c r="O1" s="155"/>
      <c r="P1" s="11"/>
    </row>
    <row r="2" s="8" customFormat="true" ht="21.75" hidden="false" customHeight="true" outlineLevel="0" collapsed="false">
      <c r="A2" s="48"/>
      <c r="B2" s="15" t="s">
        <v>63</v>
      </c>
      <c r="C2" s="16"/>
      <c r="D2" s="16"/>
      <c r="E2" s="17"/>
      <c r="F2" s="18"/>
      <c r="G2" s="18"/>
      <c r="H2" s="16"/>
      <c r="I2" s="19"/>
      <c r="J2" s="156" t="s">
        <v>64</v>
      </c>
      <c r="K2" s="21"/>
      <c r="L2" s="156"/>
      <c r="M2" s="156"/>
      <c r="N2" s="23"/>
      <c r="O2" s="16"/>
      <c r="P2" s="24" t="s">
        <v>2</v>
      </c>
    </row>
    <row r="3" s="8" customFormat="true" ht="21.75" hidden="false" customHeight="true" outlineLevel="0" collapsed="false">
      <c r="A3" s="48"/>
      <c r="B3" s="25" t="s">
        <v>65</v>
      </c>
      <c r="C3" s="26"/>
      <c r="D3" s="26"/>
      <c r="E3" s="27"/>
      <c r="F3" s="28"/>
      <c r="G3" s="28"/>
      <c r="H3" s="26"/>
      <c r="I3" s="29"/>
      <c r="J3" s="157" t="s">
        <v>4</v>
      </c>
      <c r="K3" s="31"/>
      <c r="L3" s="157"/>
      <c r="M3" s="157"/>
      <c r="N3" s="33"/>
      <c r="O3" s="26"/>
      <c r="P3" s="158" t="s">
        <v>66</v>
      </c>
    </row>
    <row r="4" s="8" customFormat="true" ht="15" hidden="false" customHeight="true" outlineLevel="0" collapsed="false">
      <c r="A4" s="48"/>
      <c r="B4" s="35" t="s">
        <v>6</v>
      </c>
      <c r="C4" s="118"/>
      <c r="D4" s="118"/>
      <c r="E4" s="27"/>
      <c r="F4" s="118"/>
      <c r="G4" s="118"/>
      <c r="H4" s="159"/>
      <c r="I4" s="159"/>
      <c r="J4" s="32" t="s">
        <v>7</v>
      </c>
      <c r="K4" s="31"/>
      <c r="L4" s="32"/>
      <c r="M4" s="32"/>
      <c r="N4" s="160"/>
      <c r="O4" s="38" t="s">
        <v>67</v>
      </c>
      <c r="P4" s="161" t="n">
        <v>0.997260273972603</v>
      </c>
    </row>
    <row r="5" s="8" customFormat="true" ht="16.5" hidden="false" customHeight="true" outlineLevel="0" collapsed="false">
      <c r="A5" s="48"/>
      <c r="B5" s="162"/>
      <c r="C5" s="42"/>
      <c r="D5" s="42"/>
      <c r="E5" s="42"/>
      <c r="F5" s="42"/>
      <c r="G5" s="42"/>
      <c r="H5" s="43"/>
      <c r="I5" s="43"/>
      <c r="J5" s="44" t="s">
        <v>9</v>
      </c>
      <c r="K5" s="163"/>
      <c r="L5" s="44"/>
      <c r="M5" s="44"/>
      <c r="N5" s="164"/>
      <c r="O5" s="45"/>
      <c r="P5" s="165"/>
    </row>
    <row r="6" s="8" customFormat="true" ht="6.75" hidden="false" customHeight="true" outlineLevel="0" collapsed="false">
      <c r="A6" s="48"/>
      <c r="B6" s="27"/>
      <c r="C6" s="50"/>
      <c r="D6" s="50"/>
      <c r="E6" s="50"/>
      <c r="F6" s="50"/>
      <c r="G6" s="50"/>
      <c r="H6" s="26"/>
      <c r="I6" s="26"/>
      <c r="J6" s="32"/>
      <c r="K6" s="31"/>
      <c r="L6" s="32"/>
      <c r="M6" s="32"/>
      <c r="N6" s="166"/>
      <c r="O6" s="31"/>
      <c r="P6" s="32"/>
    </row>
    <row r="7" customFormat="false" ht="16.5" hidden="false" customHeight="true" outlineLevel="0" collapsed="false">
      <c r="A7" s="48"/>
      <c r="G7" s="10"/>
      <c r="H7" s="10"/>
      <c r="I7" s="10"/>
      <c r="J7" s="53" t="s">
        <v>10</v>
      </c>
      <c r="K7" s="167"/>
      <c r="L7" s="53" t="s">
        <v>11</v>
      </c>
      <c r="M7" s="53" t="s">
        <v>12</v>
      </c>
      <c r="N7" s="56" t="s">
        <v>13</v>
      </c>
      <c r="O7" s="167"/>
      <c r="P7" s="168" t="s">
        <v>14</v>
      </c>
    </row>
    <row r="8" customFormat="false" ht="16.5" hidden="false" customHeight="true" outlineLevel="0" collapsed="false">
      <c r="A8" s="48"/>
      <c r="E8" s="169"/>
      <c r="F8" s="169"/>
      <c r="G8" s="10"/>
      <c r="H8" s="10"/>
      <c r="I8" s="10"/>
      <c r="J8" s="170" t="s">
        <v>15</v>
      </c>
      <c r="K8" s="171"/>
      <c r="L8" s="65" t="s">
        <v>16</v>
      </c>
      <c r="M8" s="65"/>
      <c r="N8" s="65"/>
      <c r="O8" s="167"/>
      <c r="P8" s="172" t="s">
        <v>16</v>
      </c>
    </row>
    <row r="9" customFormat="false" ht="64.5" hidden="false" customHeight="true" outlineLevel="0" collapsed="false">
      <c r="A9" s="48"/>
      <c r="B9" s="12"/>
      <c r="C9" s="12"/>
      <c r="D9" s="12"/>
      <c r="E9" s="12"/>
      <c r="F9" s="64"/>
      <c r="G9" s="10"/>
      <c r="H9" s="10"/>
      <c r="I9" s="10"/>
      <c r="J9" s="173" t="s">
        <v>17</v>
      </c>
      <c r="L9" s="173" t="s">
        <v>18</v>
      </c>
      <c r="M9" s="173" t="s">
        <v>19</v>
      </c>
      <c r="N9" s="173" t="s">
        <v>20</v>
      </c>
      <c r="P9" s="67" t="s">
        <v>21</v>
      </c>
    </row>
    <row r="10" customFormat="false" ht="18" hidden="false" customHeight="false" outlineLevel="0" collapsed="false">
      <c r="A10" s="72"/>
      <c r="C10" s="63" t="s">
        <v>22</v>
      </c>
      <c r="D10" s="8"/>
      <c r="E10" s="8"/>
      <c r="F10" s="85"/>
      <c r="G10" s="86"/>
      <c r="H10" s="86"/>
      <c r="I10" s="86"/>
      <c r="J10" s="75"/>
      <c r="L10" s="75"/>
      <c r="M10" s="75"/>
      <c r="N10" s="75"/>
      <c r="P10" s="75"/>
    </row>
    <row r="11" customFormat="false" ht="15.75" hidden="false" customHeight="false" outlineLevel="0" collapsed="false">
      <c r="A11" s="72" t="n">
        <v>1</v>
      </c>
      <c r="B11" s="8"/>
      <c r="C11" s="8"/>
      <c r="E11" s="73" t="s">
        <v>23</v>
      </c>
      <c r="F11" s="8"/>
      <c r="G11" s="74"/>
      <c r="H11" s="74"/>
      <c r="I11" s="74"/>
      <c r="J11" s="174" t="n">
        <v>3494647156.15</v>
      </c>
      <c r="L11" s="174" t="n">
        <v>2521627643.47</v>
      </c>
      <c r="M11" s="174" t="n">
        <v>2885582086.18</v>
      </c>
      <c r="N11" s="174" t="n">
        <v>2642907475.09</v>
      </c>
      <c r="P11" s="174" t="n">
        <v>2873213129.51</v>
      </c>
    </row>
    <row r="12" customFormat="false" ht="15.75" hidden="false" customHeight="false" outlineLevel="0" collapsed="false">
      <c r="A12" s="72" t="n">
        <v>2</v>
      </c>
      <c r="B12" s="8"/>
      <c r="C12" s="8"/>
      <c r="E12" s="73" t="s">
        <v>68</v>
      </c>
      <c r="F12" s="8"/>
      <c r="G12" s="74"/>
      <c r="H12" s="74"/>
      <c r="I12" s="74"/>
      <c r="J12" s="75" t="n">
        <v>-62569912.41</v>
      </c>
      <c r="L12" s="75" t="n">
        <v>0</v>
      </c>
      <c r="M12" s="75" t="n">
        <v>0</v>
      </c>
      <c r="N12" s="75" t="n">
        <v>-82407761.68</v>
      </c>
      <c r="P12" s="75" t="n">
        <v>-93781427.62</v>
      </c>
    </row>
    <row r="13" customFormat="false" ht="15.75" hidden="false" customHeight="false" outlineLevel="0" collapsed="false">
      <c r="A13" s="72" t="n">
        <v>3</v>
      </c>
      <c r="B13" s="8"/>
      <c r="C13" s="8"/>
      <c r="E13" s="73" t="s">
        <v>25</v>
      </c>
      <c r="F13" s="8"/>
      <c r="G13" s="74"/>
      <c r="H13" s="74"/>
      <c r="I13" s="74"/>
      <c r="J13" s="75" t="n">
        <v>54567516.59</v>
      </c>
      <c r="L13" s="75" t="n">
        <v>32163403.83</v>
      </c>
      <c r="M13" s="75" t="n">
        <v>24463403.79</v>
      </c>
      <c r="N13" s="75" t="n">
        <v>40684133.3</v>
      </c>
      <c r="P13" s="75" t="n">
        <v>53680015.37</v>
      </c>
    </row>
    <row r="14" customFormat="false" ht="15.75" hidden="false" customHeight="false" outlineLevel="0" collapsed="false">
      <c r="A14" s="72" t="n">
        <v>4</v>
      </c>
      <c r="B14" s="8"/>
      <c r="C14" s="8"/>
      <c r="E14" s="73" t="s">
        <v>69</v>
      </c>
      <c r="F14" s="8"/>
      <c r="G14" s="74"/>
      <c r="H14" s="74"/>
      <c r="I14" s="74"/>
      <c r="J14" s="75" t="n">
        <v>97574902.37</v>
      </c>
      <c r="L14" s="75" t="n">
        <v>104377410.63</v>
      </c>
      <c r="M14" s="75" t="n">
        <v>100170296.79</v>
      </c>
      <c r="N14" s="75" t="n">
        <v>100997271.9</v>
      </c>
      <c r="P14" s="75" t="n">
        <v>100940257.37</v>
      </c>
    </row>
    <row r="15" customFormat="false" ht="15.75" hidden="false" customHeight="false" outlineLevel="0" collapsed="false">
      <c r="A15" s="72" t="n">
        <v>5</v>
      </c>
      <c r="B15" s="8"/>
      <c r="C15" s="8"/>
      <c r="E15" s="73" t="s">
        <v>26</v>
      </c>
      <c r="F15" s="8"/>
      <c r="G15" s="77"/>
      <c r="H15" s="74"/>
      <c r="I15" s="74"/>
      <c r="J15" s="75" t="n">
        <v>116918711.26</v>
      </c>
      <c r="L15" s="75" t="n">
        <v>98815581.12</v>
      </c>
      <c r="M15" s="75" t="n">
        <v>102595342.86</v>
      </c>
      <c r="N15" s="75" t="n">
        <v>259321770.16</v>
      </c>
      <c r="P15" s="75" t="n">
        <v>262335634.21</v>
      </c>
    </row>
    <row r="16" customFormat="false" ht="16.5" hidden="false" customHeight="false" outlineLevel="0" collapsed="false">
      <c r="A16" s="72" t="n">
        <v>6</v>
      </c>
      <c r="B16" s="78"/>
      <c r="C16" s="78"/>
      <c r="E16" s="79" t="s">
        <v>27</v>
      </c>
      <c r="F16" s="81"/>
      <c r="G16" s="82"/>
      <c r="H16" s="82"/>
      <c r="I16" s="82"/>
      <c r="J16" s="175" t="n">
        <v>3701138373.96</v>
      </c>
      <c r="L16" s="175" t="n">
        <v>2756984039.05</v>
      </c>
      <c r="M16" s="175" t="n">
        <v>3112811129.62</v>
      </c>
      <c r="N16" s="175" t="n">
        <v>2961502888.77</v>
      </c>
      <c r="P16" s="175" t="n">
        <v>3196387608.84</v>
      </c>
    </row>
    <row r="17" customFormat="false" ht="5.25" hidden="false" customHeight="true" outlineLevel="0" collapsed="false">
      <c r="A17" s="72"/>
      <c r="B17" s="8"/>
      <c r="C17" s="8"/>
      <c r="D17" s="84"/>
      <c r="E17" s="8"/>
      <c r="F17" s="85"/>
      <c r="G17" s="86"/>
      <c r="H17" s="86"/>
      <c r="I17" s="86"/>
      <c r="J17" s="87"/>
      <c r="L17" s="87"/>
      <c r="M17" s="87"/>
      <c r="N17" s="87"/>
      <c r="P17" s="87"/>
    </row>
    <row r="18" customFormat="false" ht="18" hidden="false" customHeight="false" outlineLevel="0" collapsed="false">
      <c r="A18" s="72"/>
      <c r="C18" s="89" t="s">
        <v>28</v>
      </c>
      <c r="D18" s="90"/>
      <c r="E18" s="90"/>
      <c r="F18" s="91"/>
      <c r="G18" s="90"/>
      <c r="H18" s="90"/>
      <c r="I18" s="90"/>
      <c r="J18" s="75"/>
      <c r="L18" s="75"/>
      <c r="M18" s="75"/>
      <c r="N18" s="75"/>
      <c r="P18" s="75"/>
    </row>
    <row r="19" customFormat="false" ht="18" hidden="false" customHeight="false" outlineLevel="0" collapsed="false">
      <c r="A19" s="72"/>
      <c r="B19" s="89"/>
      <c r="D19" s="176" t="s">
        <v>29</v>
      </c>
      <c r="E19" s="90"/>
      <c r="F19" s="91"/>
      <c r="G19" s="90"/>
      <c r="H19" s="90"/>
      <c r="I19" s="90"/>
      <c r="J19" s="75"/>
      <c r="L19" s="75"/>
      <c r="M19" s="75"/>
      <c r="N19" s="75"/>
      <c r="P19" s="75"/>
    </row>
    <row r="20" customFormat="false" ht="15.75" hidden="false" customHeight="false" outlineLevel="0" collapsed="false">
      <c r="A20" s="72" t="n">
        <v>7</v>
      </c>
      <c r="B20" s="90"/>
      <c r="C20" s="90"/>
      <c r="E20" s="93" t="s">
        <v>30</v>
      </c>
      <c r="F20" s="73"/>
      <c r="G20" s="94"/>
      <c r="H20" s="94"/>
      <c r="I20" s="94"/>
      <c r="J20" s="75" t="n">
        <v>946058691.200001</v>
      </c>
      <c r="L20" s="75" t="n">
        <v>999191126</v>
      </c>
      <c r="M20" s="75" t="n">
        <v>993824307.06</v>
      </c>
      <c r="N20" s="75" t="n">
        <v>1021862719.98</v>
      </c>
      <c r="P20" s="75" t="n">
        <v>1027011066</v>
      </c>
    </row>
    <row r="21" customFormat="false" ht="15.75" hidden="false" customHeight="false" outlineLevel="0" collapsed="false">
      <c r="A21" s="72" t="n">
        <v>8</v>
      </c>
      <c r="B21" s="90"/>
      <c r="C21" s="90"/>
      <c r="D21" s="93"/>
      <c r="E21" s="90" t="s">
        <v>70</v>
      </c>
      <c r="F21" s="73"/>
      <c r="G21" s="94"/>
      <c r="H21" s="94"/>
      <c r="I21" s="94"/>
      <c r="J21" s="75" t="n">
        <v>124271937.6</v>
      </c>
      <c r="L21" s="75" t="n">
        <v>137638590.35</v>
      </c>
      <c r="M21" s="75" t="n">
        <v>130873575.71</v>
      </c>
      <c r="N21" s="75" t="n">
        <v>126492444.46</v>
      </c>
      <c r="P21" s="75" t="n">
        <v>117434537.25</v>
      </c>
    </row>
    <row r="22" customFormat="false" ht="15.75" hidden="false" customHeight="false" outlineLevel="0" collapsed="false">
      <c r="A22" s="72" t="n">
        <v>9</v>
      </c>
      <c r="B22" s="78"/>
      <c r="C22" s="78"/>
      <c r="D22" s="90"/>
      <c r="E22" s="90" t="s">
        <v>71</v>
      </c>
      <c r="F22" s="93"/>
      <c r="G22" s="177"/>
      <c r="H22" s="177"/>
      <c r="I22" s="153"/>
      <c r="J22" s="75" t="n">
        <v>76089854.92</v>
      </c>
      <c r="L22" s="75" t="n">
        <v>95549501.96</v>
      </c>
      <c r="M22" s="75" t="n">
        <v>94701219.56</v>
      </c>
      <c r="N22" s="75" t="n">
        <v>103867868.53</v>
      </c>
      <c r="P22" s="75" t="n">
        <v>103278424.1</v>
      </c>
    </row>
    <row r="23" customFormat="false" ht="15.75" hidden="false" customHeight="false" outlineLevel="0" collapsed="false">
      <c r="A23" s="72" t="n">
        <v>10</v>
      </c>
      <c r="B23" s="78"/>
      <c r="C23" s="78"/>
      <c r="D23" s="90"/>
      <c r="E23" s="90" t="s">
        <v>33</v>
      </c>
      <c r="F23" s="93"/>
      <c r="G23" s="177"/>
      <c r="H23" s="177"/>
      <c r="I23" s="153"/>
      <c r="J23" s="75" t="n">
        <v>94132456.67</v>
      </c>
      <c r="L23" s="75" t="n">
        <v>84689484.71</v>
      </c>
      <c r="M23" s="75" t="n">
        <v>96597801.09</v>
      </c>
      <c r="N23" s="75" t="n">
        <v>102337030.91</v>
      </c>
      <c r="P23" s="75" t="n">
        <v>96344891.77</v>
      </c>
    </row>
    <row r="24" customFormat="false" ht="15.75" hidden="false" customHeight="false" outlineLevel="0" collapsed="false">
      <c r="A24" s="72" t="n">
        <v>11</v>
      </c>
      <c r="B24" s="78"/>
      <c r="C24" s="78"/>
      <c r="D24" s="90"/>
      <c r="E24" s="90" t="s">
        <v>34</v>
      </c>
      <c r="F24" s="93"/>
      <c r="G24" s="177"/>
      <c r="H24" s="177"/>
      <c r="I24" s="153"/>
      <c r="J24" s="75" t="n">
        <v>0</v>
      </c>
      <c r="L24" s="75" t="n">
        <v>-2971499.28</v>
      </c>
      <c r="M24" s="75" t="n">
        <v>0</v>
      </c>
      <c r="N24" s="75" t="n">
        <v>0</v>
      </c>
      <c r="P24" s="75" t="n">
        <v>0</v>
      </c>
    </row>
    <row r="25" customFormat="false" ht="15.75" hidden="false" customHeight="false" outlineLevel="0" collapsed="false">
      <c r="A25" s="72" t="n">
        <v>12</v>
      </c>
      <c r="B25" s="78"/>
      <c r="C25" s="78"/>
      <c r="D25" s="90"/>
      <c r="E25" s="93" t="s">
        <v>72</v>
      </c>
      <c r="F25" s="93"/>
      <c r="G25" s="177"/>
      <c r="H25" s="177"/>
      <c r="I25" s="153"/>
      <c r="J25" s="75" t="n">
        <v>0</v>
      </c>
      <c r="L25" s="75" t="n">
        <v>0</v>
      </c>
      <c r="M25" s="75" t="n">
        <v>0</v>
      </c>
      <c r="N25" s="75" t="n">
        <v>-915300</v>
      </c>
      <c r="P25" s="75" t="n">
        <v>0</v>
      </c>
    </row>
    <row r="26" s="179" customFormat="true" ht="18.75" hidden="false" customHeight="false" outlineLevel="0" collapsed="false">
      <c r="A26" s="72" t="n">
        <v>13</v>
      </c>
      <c r="B26" s="178"/>
      <c r="E26" s="95" t="s">
        <v>36</v>
      </c>
      <c r="F26" s="180"/>
      <c r="G26" s="181"/>
      <c r="H26" s="181"/>
      <c r="I26" s="181"/>
      <c r="J26" s="182" t="n">
        <v>1240552940.39</v>
      </c>
      <c r="K26" s="183"/>
      <c r="L26" s="182" t="n">
        <v>1314097203.74</v>
      </c>
      <c r="M26" s="182" t="n">
        <v>1315996903.42</v>
      </c>
      <c r="N26" s="182" t="n">
        <v>1353644763.88</v>
      </c>
      <c r="O26" s="184"/>
      <c r="P26" s="182" t="n">
        <v>1344068919.12</v>
      </c>
    </row>
    <row r="27" customFormat="false" ht="10.5" hidden="false" customHeight="true" outlineLevel="0" collapsed="false">
      <c r="A27" s="185"/>
      <c r="B27" s="99"/>
      <c r="C27" s="99"/>
      <c r="D27" s="99"/>
      <c r="E27" s="99"/>
      <c r="F27" s="100"/>
      <c r="G27" s="93"/>
      <c r="H27" s="93"/>
      <c r="J27" s="186"/>
      <c r="K27" s="187"/>
      <c r="L27" s="186"/>
      <c r="M27" s="186"/>
      <c r="N27" s="188"/>
      <c r="O27" s="189"/>
      <c r="P27" s="188"/>
    </row>
    <row r="28" s="90" customFormat="true" ht="15.75" hidden="false" customHeight="true" outlineLevel="0" collapsed="false">
      <c r="A28" s="185"/>
      <c r="C28" s="89" t="s">
        <v>73</v>
      </c>
      <c r="F28" s="91"/>
      <c r="J28" s="190"/>
      <c r="K28" s="187"/>
      <c r="L28" s="190"/>
      <c r="M28" s="190"/>
      <c r="N28" s="191"/>
      <c r="O28" s="189"/>
      <c r="P28" s="191"/>
    </row>
    <row r="29" s="90" customFormat="true" ht="15.75" hidden="false" customHeight="true" outlineLevel="0" collapsed="false">
      <c r="A29" s="185"/>
      <c r="D29" s="176" t="s">
        <v>37</v>
      </c>
      <c r="F29" s="91"/>
      <c r="J29" s="190"/>
      <c r="K29" s="187"/>
      <c r="L29" s="190"/>
      <c r="M29" s="190"/>
      <c r="N29" s="191"/>
      <c r="O29" s="189"/>
      <c r="P29" s="191"/>
    </row>
    <row r="30" customFormat="false" ht="15.75" hidden="false" customHeight="false" outlineLevel="0" collapsed="false">
      <c r="A30" s="72" t="n">
        <v>14</v>
      </c>
      <c r="B30" s="90"/>
      <c r="C30" s="90"/>
      <c r="E30" s="93" t="s">
        <v>30</v>
      </c>
      <c r="F30" s="73"/>
      <c r="G30" s="94"/>
      <c r="H30" s="94"/>
      <c r="I30" s="94"/>
      <c r="J30" s="75" t="n">
        <v>43819222.36</v>
      </c>
      <c r="L30" s="75" t="n">
        <v>46185431.03</v>
      </c>
      <c r="M30" s="75" t="n">
        <v>47985430.96</v>
      </c>
      <c r="N30" s="75" t="n">
        <v>51276635.99</v>
      </c>
      <c r="P30" s="75" t="n">
        <v>55575524.35</v>
      </c>
    </row>
    <row r="31" customFormat="false" ht="15.75" hidden="false" customHeight="false" outlineLevel="0" collapsed="false">
      <c r="A31" s="72" t="n">
        <v>15</v>
      </c>
      <c r="B31" s="90"/>
      <c r="C31" s="90"/>
      <c r="D31" s="93"/>
      <c r="E31" s="90" t="s">
        <v>70</v>
      </c>
      <c r="F31" s="73"/>
      <c r="G31" s="94"/>
      <c r="H31" s="94"/>
      <c r="I31" s="94"/>
      <c r="J31" s="75" t="n">
        <v>350030011.52</v>
      </c>
      <c r="L31" s="75" t="n">
        <v>357151652.99</v>
      </c>
      <c r="M31" s="75" t="n">
        <v>356742652.99</v>
      </c>
      <c r="N31" s="75" t="n">
        <v>355609347.99</v>
      </c>
      <c r="P31" s="75" t="n">
        <v>343402429.88</v>
      </c>
    </row>
    <row r="32" customFormat="false" ht="15.75" hidden="false" customHeight="false" outlineLevel="0" collapsed="false">
      <c r="A32" s="72" t="n">
        <v>16</v>
      </c>
      <c r="B32" s="78"/>
      <c r="C32" s="78"/>
      <c r="D32" s="90"/>
      <c r="E32" s="90" t="s">
        <v>71</v>
      </c>
      <c r="F32" s="93"/>
      <c r="G32" s="177"/>
      <c r="H32" s="177"/>
      <c r="I32" s="153"/>
      <c r="J32" s="75" t="n">
        <v>488427792.56</v>
      </c>
      <c r="L32" s="75" t="n">
        <v>216563561.05</v>
      </c>
      <c r="M32" s="75" t="n">
        <v>217793514.02</v>
      </c>
      <c r="N32" s="75" t="n">
        <v>936052783.31</v>
      </c>
      <c r="P32" s="75" t="n">
        <v>1075402907.48</v>
      </c>
    </row>
    <row r="33" customFormat="false" ht="15.75" hidden="false" customHeight="false" outlineLevel="0" collapsed="false">
      <c r="A33" s="192" t="n">
        <v>17</v>
      </c>
      <c r="B33" s="108"/>
      <c r="E33" s="93" t="s">
        <v>74</v>
      </c>
      <c r="F33" s="90"/>
      <c r="G33" s="193"/>
      <c r="H33" s="93"/>
      <c r="I33" s="93"/>
      <c r="J33" s="102" t="n">
        <v>-1014111.05</v>
      </c>
      <c r="L33" s="102" t="n">
        <v>0</v>
      </c>
      <c r="M33" s="102" t="n">
        <v>0</v>
      </c>
      <c r="N33" s="102" t="n">
        <v>0.04</v>
      </c>
      <c r="P33" s="102" t="n">
        <v>-585802.83</v>
      </c>
    </row>
    <row r="34" customFormat="false" ht="15.75" hidden="false" customHeight="false" outlineLevel="0" collapsed="false">
      <c r="A34" s="192" t="n">
        <v>18</v>
      </c>
      <c r="B34" s="108"/>
      <c r="E34" s="90" t="s">
        <v>40</v>
      </c>
      <c r="F34" s="100"/>
      <c r="G34" s="93"/>
      <c r="H34" s="93"/>
      <c r="I34" s="93"/>
      <c r="J34" s="102" t="n">
        <v>502246698.289</v>
      </c>
      <c r="L34" s="102" t="n">
        <v>499836999.96</v>
      </c>
      <c r="M34" s="102" t="n">
        <v>505400000.04</v>
      </c>
      <c r="N34" s="102" t="n">
        <v>506799999.99</v>
      </c>
      <c r="P34" s="102" t="n">
        <v>501394117.37</v>
      </c>
    </row>
    <row r="35" s="179" customFormat="true" ht="18.75" hidden="false" customHeight="false" outlineLevel="0" collapsed="false">
      <c r="A35" s="185" t="n">
        <v>19</v>
      </c>
      <c r="B35" s="178"/>
      <c r="E35" s="95" t="s">
        <v>41</v>
      </c>
      <c r="F35" s="180"/>
      <c r="G35" s="181"/>
      <c r="H35" s="181"/>
      <c r="I35" s="181"/>
      <c r="J35" s="182" t="n">
        <v>1383509613.679</v>
      </c>
      <c r="K35" s="183"/>
      <c r="L35" s="182" t="n">
        <v>1119737645.03</v>
      </c>
      <c r="M35" s="182" t="n">
        <v>1127921598.01</v>
      </c>
      <c r="N35" s="182" t="n">
        <v>1849738767.32</v>
      </c>
      <c r="O35" s="184"/>
      <c r="P35" s="182" t="n">
        <v>1975189176.25</v>
      </c>
    </row>
    <row r="36" customFormat="false" ht="10.5" hidden="false" customHeight="true" outlineLevel="0" collapsed="false">
      <c r="A36" s="185"/>
      <c r="B36" s="99"/>
      <c r="C36" s="99"/>
      <c r="D36" s="99"/>
      <c r="E36" s="99"/>
      <c r="F36" s="100"/>
      <c r="G36" s="93"/>
      <c r="H36" s="93"/>
      <c r="I36" s="93"/>
      <c r="J36" s="194"/>
      <c r="K36" s="187"/>
      <c r="L36" s="194"/>
      <c r="M36" s="194"/>
      <c r="N36" s="195"/>
      <c r="O36" s="189"/>
      <c r="P36" s="195"/>
    </row>
    <row r="37" s="179" customFormat="true" ht="18.75" hidden="false" customHeight="false" outlineLevel="0" collapsed="false">
      <c r="A37" s="185" t="n">
        <v>20</v>
      </c>
      <c r="B37" s="178"/>
      <c r="D37" s="95" t="s">
        <v>42</v>
      </c>
      <c r="E37" s="180"/>
      <c r="F37" s="180"/>
      <c r="G37" s="181"/>
      <c r="H37" s="181"/>
      <c r="I37" s="181"/>
      <c r="J37" s="182" t="n">
        <v>2624062554.069</v>
      </c>
      <c r="K37" s="183"/>
      <c r="L37" s="182" t="n">
        <v>2433834848.77</v>
      </c>
      <c r="M37" s="182" t="n">
        <v>2443918501.43</v>
      </c>
      <c r="N37" s="182" t="n">
        <v>3203383531.2</v>
      </c>
      <c r="O37" s="184"/>
      <c r="P37" s="182" t="n">
        <v>3319258095.37</v>
      </c>
    </row>
    <row r="38" customFormat="false" ht="10.5" hidden="false" customHeight="true" outlineLevel="0" collapsed="false">
      <c r="A38" s="185"/>
      <c r="B38" s="99"/>
      <c r="C38" s="99"/>
      <c r="D38" s="99"/>
      <c r="E38" s="99"/>
      <c r="F38" s="100"/>
      <c r="G38" s="93"/>
      <c r="H38" s="93"/>
      <c r="I38" s="93"/>
      <c r="J38" s="194"/>
      <c r="K38" s="187"/>
      <c r="L38" s="194"/>
      <c r="M38" s="194"/>
      <c r="N38" s="195"/>
      <c r="O38" s="189"/>
      <c r="P38" s="195"/>
    </row>
    <row r="39" s="179" customFormat="true" ht="18.75" hidden="false" customHeight="false" outlineLevel="0" collapsed="false">
      <c r="A39" s="185" t="n">
        <v>21</v>
      </c>
      <c r="B39" s="178"/>
      <c r="C39" s="196" t="s">
        <v>43</v>
      </c>
      <c r="D39" s="105"/>
      <c r="E39" s="105"/>
      <c r="F39" s="105"/>
      <c r="G39" s="197"/>
      <c r="H39" s="197"/>
      <c r="I39" s="197"/>
      <c r="J39" s="198" t="n">
        <v>1077075819.891</v>
      </c>
      <c r="K39" s="183"/>
      <c r="L39" s="198" t="n">
        <v>323149190.28</v>
      </c>
      <c r="M39" s="198" t="n">
        <v>668892628.19</v>
      </c>
      <c r="N39" s="198" t="n">
        <v>-241880642.43</v>
      </c>
      <c r="O39" s="184"/>
      <c r="P39" s="198" t="n">
        <v>-122870486.53</v>
      </c>
    </row>
    <row r="40" customFormat="false" ht="3" hidden="false" customHeight="true" outlineLevel="0" collapsed="false">
      <c r="A40" s="192"/>
      <c r="B40" s="108"/>
      <c r="C40" s="108"/>
      <c r="D40" s="78"/>
      <c r="E40" s="90"/>
      <c r="F40" s="90"/>
      <c r="G40" s="93"/>
      <c r="H40" s="93"/>
      <c r="I40" s="93"/>
      <c r="J40" s="102"/>
      <c r="L40" s="102"/>
      <c r="M40" s="102"/>
      <c r="N40" s="102"/>
      <c r="P40" s="102"/>
    </row>
    <row r="41" customFormat="false" ht="18" hidden="false" customHeight="false" outlineLevel="0" collapsed="false">
      <c r="A41" s="192"/>
      <c r="C41" s="109" t="s">
        <v>44</v>
      </c>
      <c r="D41" s="110"/>
      <c r="E41" s="8"/>
      <c r="F41" s="78"/>
      <c r="G41" s="110"/>
      <c r="H41" s="110"/>
      <c r="I41" s="110"/>
      <c r="J41" s="199"/>
      <c r="L41" s="199"/>
      <c r="M41" s="199"/>
      <c r="N41" s="199"/>
      <c r="P41" s="199"/>
    </row>
    <row r="42" customFormat="false" ht="15.75" hidden="false" customHeight="false" outlineLevel="0" collapsed="false">
      <c r="A42" s="192" t="n">
        <v>22</v>
      </c>
      <c r="B42" s="108"/>
      <c r="E42" s="93" t="s">
        <v>45</v>
      </c>
      <c r="F42" s="112"/>
      <c r="G42" s="73"/>
      <c r="H42" s="73"/>
      <c r="I42" s="73"/>
      <c r="J42" s="87" t="n">
        <v>255641257.16</v>
      </c>
      <c r="L42" s="87" t="n">
        <v>254558999.88</v>
      </c>
      <c r="M42" s="87" t="n">
        <v>276292164.36</v>
      </c>
      <c r="N42" s="87" t="n">
        <v>273577093.61</v>
      </c>
      <c r="P42" s="87" t="n">
        <v>268927602</v>
      </c>
    </row>
    <row r="43" customFormat="false" ht="15.75" hidden="false" customHeight="false" outlineLevel="0" collapsed="false">
      <c r="A43" s="192" t="n">
        <v>23</v>
      </c>
      <c r="B43" s="108"/>
      <c r="E43" s="90" t="s">
        <v>46</v>
      </c>
      <c r="F43" s="100"/>
      <c r="G43" s="93"/>
      <c r="H43" s="93"/>
      <c r="I43" s="93"/>
      <c r="J43" s="102" t="n">
        <v>-10165511.86</v>
      </c>
      <c r="L43" s="102" t="n">
        <v>-11468999.99</v>
      </c>
      <c r="M43" s="102" t="n">
        <v>-14160000</v>
      </c>
      <c r="N43" s="102" t="n">
        <v>-17400000.02</v>
      </c>
      <c r="P43" s="102" t="n">
        <v>-17628078.7</v>
      </c>
    </row>
    <row r="44" customFormat="false" ht="15.75" hidden="false" customHeight="false" outlineLevel="0" collapsed="false">
      <c r="A44" s="192" t="n">
        <v>24</v>
      </c>
      <c r="B44" s="108"/>
      <c r="E44" s="90" t="s">
        <v>47</v>
      </c>
      <c r="F44" s="100"/>
      <c r="G44" s="93"/>
      <c r="H44" s="93"/>
      <c r="I44" s="93"/>
      <c r="J44" s="102" t="n">
        <v>-6874606.27</v>
      </c>
      <c r="L44" s="102" t="n">
        <v>-1463000.04</v>
      </c>
      <c r="M44" s="102" t="n">
        <v>-8700000</v>
      </c>
      <c r="N44" s="102" t="n">
        <v>-50300431.99</v>
      </c>
      <c r="P44" s="102" t="n">
        <v>-48629427.35</v>
      </c>
    </row>
    <row r="45" customFormat="false" ht="15.75" hidden="false" customHeight="false" outlineLevel="0" collapsed="false">
      <c r="A45" s="192" t="n">
        <v>25</v>
      </c>
      <c r="B45" s="108"/>
      <c r="E45" s="90" t="s">
        <v>48</v>
      </c>
      <c r="F45" s="100"/>
      <c r="G45" s="93"/>
      <c r="H45" s="93"/>
      <c r="I45" s="93"/>
      <c r="J45" s="102" t="n">
        <v>-20318087.01</v>
      </c>
      <c r="L45" s="102" t="n">
        <v>-13713999.96</v>
      </c>
      <c r="M45" s="102" t="n">
        <v>-13713999.96</v>
      </c>
      <c r="N45" s="102" t="n">
        <v>-5759448.98</v>
      </c>
      <c r="P45" s="102" t="n">
        <v>-11675110.65</v>
      </c>
    </row>
    <row r="46" s="179" customFormat="true" ht="19.5" hidden="false" customHeight="false" outlineLevel="0" collapsed="false">
      <c r="A46" s="185" t="n">
        <v>26</v>
      </c>
      <c r="B46" s="178"/>
      <c r="C46" s="200"/>
      <c r="E46" s="114" t="s">
        <v>49</v>
      </c>
      <c r="F46" s="115"/>
      <c r="G46" s="115"/>
      <c r="H46" s="115"/>
      <c r="I46" s="115"/>
      <c r="J46" s="201" t="n">
        <v>218283052.02</v>
      </c>
      <c r="K46" s="183"/>
      <c r="L46" s="201" t="n">
        <v>227912999.89</v>
      </c>
      <c r="M46" s="201" t="n">
        <v>239718164.4</v>
      </c>
      <c r="N46" s="201" t="n">
        <v>200117212.62</v>
      </c>
      <c r="O46" s="184"/>
      <c r="P46" s="201" t="n">
        <v>190994985.3</v>
      </c>
    </row>
    <row r="47" customFormat="false" ht="10.5" hidden="false" customHeight="true" outlineLevel="0" collapsed="false">
      <c r="A47" s="72"/>
      <c r="B47" s="108"/>
      <c r="C47" s="8"/>
      <c r="D47" s="134"/>
      <c r="E47" s="8"/>
      <c r="F47" s="117"/>
      <c r="G47" s="119"/>
      <c r="H47" s="119"/>
      <c r="I47" s="119"/>
      <c r="J47" s="202"/>
      <c r="K47" s="203"/>
      <c r="L47" s="202"/>
      <c r="M47" s="202"/>
      <c r="N47" s="204"/>
      <c r="O47" s="205"/>
      <c r="P47" s="204"/>
    </row>
    <row r="48" s="179" customFormat="true" ht="18.75" hidden="false" customHeight="false" outlineLevel="0" collapsed="false">
      <c r="A48" s="185" t="n">
        <v>27</v>
      </c>
      <c r="B48" s="178"/>
      <c r="D48" s="95" t="s">
        <v>50</v>
      </c>
      <c r="E48" s="180"/>
      <c r="F48" s="180"/>
      <c r="G48" s="181"/>
      <c r="H48" s="181"/>
      <c r="I48" s="181"/>
      <c r="J48" s="182" t="n">
        <v>2842345606.089</v>
      </c>
      <c r="K48" s="183"/>
      <c r="L48" s="182" t="n">
        <v>2661747848.66</v>
      </c>
      <c r="M48" s="182" t="n">
        <v>2683636665.83</v>
      </c>
      <c r="N48" s="182" t="n">
        <v>3403500743.82</v>
      </c>
      <c r="O48" s="184"/>
      <c r="P48" s="182" t="n">
        <v>3510253080.67</v>
      </c>
    </row>
    <row r="49" customFormat="false" ht="10.5" hidden="false" customHeight="true" outlineLevel="0" collapsed="false">
      <c r="A49" s="185"/>
      <c r="B49" s="99"/>
      <c r="C49" s="99"/>
      <c r="D49" s="99"/>
      <c r="E49" s="99"/>
      <c r="F49" s="100"/>
      <c r="G49" s="93"/>
      <c r="H49" s="93"/>
      <c r="I49" s="93"/>
      <c r="J49" s="186"/>
      <c r="K49" s="187"/>
      <c r="L49" s="186"/>
      <c r="M49" s="186"/>
      <c r="N49" s="188"/>
      <c r="O49" s="189"/>
      <c r="P49" s="188"/>
    </row>
    <row r="50" customFormat="false" ht="4.5" hidden="false" customHeight="true" outlineLevel="0" collapsed="false">
      <c r="A50" s="72"/>
      <c r="B50" s="108"/>
      <c r="C50" s="8"/>
      <c r="D50" s="134"/>
      <c r="E50" s="8"/>
      <c r="F50" s="117"/>
      <c r="G50" s="119"/>
      <c r="H50" s="119"/>
      <c r="I50" s="119"/>
      <c r="J50" s="202"/>
      <c r="K50" s="203"/>
      <c r="L50" s="202"/>
      <c r="M50" s="202"/>
      <c r="N50" s="204"/>
      <c r="O50" s="205"/>
      <c r="P50" s="204"/>
    </row>
    <row r="51" s="179" customFormat="true" ht="26.25" hidden="false" customHeight="true" outlineLevel="0" collapsed="false">
      <c r="A51" s="185" t="n">
        <v>28</v>
      </c>
      <c r="B51" s="206" t="s">
        <v>51</v>
      </c>
      <c r="C51" s="207"/>
      <c r="D51" s="207"/>
      <c r="E51" s="207"/>
      <c r="F51" s="207"/>
      <c r="G51" s="207"/>
      <c r="H51" s="207"/>
      <c r="I51" s="207"/>
      <c r="J51" s="208" t="n">
        <v>858792767.870999</v>
      </c>
      <c r="K51" s="209"/>
      <c r="L51" s="208" t="n">
        <v>95236190.3899999</v>
      </c>
      <c r="M51" s="208" t="n">
        <v>429174463.79</v>
      </c>
      <c r="N51" s="208" t="n">
        <v>-441997855.05</v>
      </c>
      <c r="O51" s="210"/>
      <c r="P51" s="208" t="n">
        <v>-313865471.83</v>
      </c>
    </row>
    <row r="52" customFormat="false" ht="6" hidden="false" customHeight="true" outlineLevel="0" collapsed="false">
      <c r="A52" s="48"/>
      <c r="C52" s="127"/>
      <c r="D52" s="127"/>
      <c r="E52" s="127"/>
      <c r="F52" s="127"/>
      <c r="G52" s="127"/>
      <c r="H52" s="127"/>
      <c r="I52" s="127"/>
      <c r="J52" s="211"/>
      <c r="L52" s="211"/>
      <c r="M52" s="211"/>
      <c r="N52" s="211"/>
      <c r="P52" s="211"/>
    </row>
    <row r="53" s="90" customFormat="true" ht="6.75" hidden="false" customHeight="true" outlineLevel="0" collapsed="false">
      <c r="A53" s="48"/>
      <c r="B53" s="134"/>
      <c r="D53" s="134"/>
      <c r="E53" s="134"/>
      <c r="F53" s="64"/>
      <c r="G53" s="135"/>
      <c r="H53" s="135"/>
      <c r="I53" s="135"/>
      <c r="J53" s="11"/>
      <c r="L53" s="11"/>
      <c r="M53" s="11"/>
      <c r="N53" s="11"/>
      <c r="P53" s="11"/>
    </row>
    <row r="54" s="90" customFormat="true" ht="15.75" hidden="false" customHeight="true" outlineLevel="0" collapsed="false">
      <c r="A54" s="138" t="s">
        <v>52</v>
      </c>
      <c r="B54" s="212" t="s">
        <v>53</v>
      </c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</row>
    <row r="55" s="90" customFormat="true" ht="15" hidden="false" customHeight="false" outlineLevel="0" collapsed="false">
      <c r="A55" s="138"/>
      <c r="B55" s="138" t="s">
        <v>75</v>
      </c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</row>
    <row r="56" s="3" customFormat="true" ht="26.25" hidden="false" customHeight="true" outlineLevel="0" collapsed="false">
      <c r="A56" s="142" t="s">
        <v>58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s="144" customFormat="true" ht="15" hidden="false" customHeight="false" outlineLevel="0" collapsed="false">
      <c r="A57" s="143" t="s">
        <v>59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</sheetData>
  <mergeCells count="3">
    <mergeCell ref="L8:N8"/>
    <mergeCell ref="A56:P56"/>
    <mergeCell ref="A57:P57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5" width="5"/>
    <col collapsed="false" customWidth="true" hidden="false" outlineLevel="0" max="2" min="2" style="146" width="1.57"/>
    <col collapsed="false" customWidth="true" hidden="false" outlineLevel="0" max="3" min="3" style="146" width="1.42"/>
    <col collapsed="false" customWidth="true" hidden="false" outlineLevel="0" max="4" min="4" style="146" width="1.71"/>
    <col collapsed="false" customWidth="true" hidden="false" outlineLevel="0" max="5" min="5" style="146" width="2.42"/>
    <col collapsed="false" customWidth="false" hidden="false" outlineLevel="0" max="6" min="6" style="146" width="9.14"/>
    <col collapsed="false" customWidth="true" hidden="false" outlineLevel="0" max="7" min="7" style="146" width="73.29"/>
    <col collapsed="false" customWidth="true" hidden="false" outlineLevel="0" max="8" min="8" style="148" width="17.71"/>
    <col collapsed="false" customWidth="true" hidden="false" outlineLevel="0" max="9" min="9" style="146" width="1.29"/>
    <col collapsed="false" customWidth="true" hidden="false" outlineLevel="0" max="11" min="10" style="148" width="17.71"/>
    <col collapsed="false" customWidth="true" hidden="false" outlineLevel="0" max="12" min="12" style="148" width="19.29"/>
    <col collapsed="false" customWidth="true" hidden="false" outlineLevel="0" max="13" min="13" style="146" width="1.29"/>
    <col collapsed="false" customWidth="true" hidden="false" outlineLevel="0" max="14" min="14" style="148" width="17.71"/>
    <col collapsed="false" customWidth="true" hidden="false" outlineLevel="0" max="15" min="15" style="146" width="1.29"/>
    <col collapsed="false" customWidth="true" hidden="false" outlineLevel="0" max="16" min="16" style="146" width="15"/>
    <col collapsed="false" customWidth="true" hidden="false" outlineLevel="0" max="17" min="17" style="146" width="1.14"/>
    <col collapsed="false" customWidth="true" hidden="false" outlineLevel="0" max="18" min="18" style="0" width="15.71"/>
    <col collapsed="false" customWidth="false" hidden="false" outlineLevel="0" max="16384" min="19" style="146" width="9.14"/>
  </cols>
  <sheetData>
    <row r="1" customFormat="false" ht="17.25" hidden="false" customHeight="true" outlineLevel="0" collapsed="false">
      <c r="A1" s="214"/>
      <c r="B1" s="57"/>
      <c r="C1" s="215"/>
      <c r="D1" s="57"/>
      <c r="E1" s="215"/>
      <c r="F1" s="216"/>
      <c r="G1" s="58"/>
      <c r="H1" s="217"/>
      <c r="I1" s="215"/>
      <c r="J1" s="217"/>
      <c r="K1" s="217"/>
      <c r="L1" s="11"/>
      <c r="M1" s="12"/>
      <c r="N1" s="11"/>
      <c r="O1" s="155"/>
      <c r="P1" s="218"/>
    </row>
    <row r="2" s="8" customFormat="true" ht="19.5" hidden="false" customHeight="true" outlineLevel="0" collapsed="false">
      <c r="A2" s="7"/>
      <c r="B2" s="219" t="s">
        <v>76</v>
      </c>
      <c r="C2" s="21"/>
      <c r="D2" s="21"/>
      <c r="E2" s="220"/>
      <c r="F2" s="221"/>
      <c r="G2" s="222"/>
      <c r="H2" s="223" t="s">
        <v>77</v>
      </c>
      <c r="I2" s="21"/>
      <c r="J2" s="224"/>
      <c r="K2" s="224"/>
      <c r="L2" s="224"/>
      <c r="M2" s="21"/>
      <c r="N2" s="224"/>
      <c r="O2" s="21"/>
      <c r="P2" s="225" t="s">
        <v>2</v>
      </c>
    </row>
    <row r="3" s="8" customFormat="true" ht="17.25" hidden="false" customHeight="true" outlineLevel="0" collapsed="false">
      <c r="A3" s="7"/>
      <c r="B3" s="226" t="s">
        <v>78</v>
      </c>
      <c r="C3" s="134"/>
      <c r="D3" s="134"/>
      <c r="E3" s="64"/>
      <c r="F3" s="134"/>
      <c r="G3" s="134"/>
      <c r="H3" s="227" t="s">
        <v>4</v>
      </c>
      <c r="I3" s="31"/>
      <c r="J3" s="228"/>
      <c r="K3" s="228"/>
      <c r="L3" s="228"/>
      <c r="M3" s="31"/>
      <c r="N3" s="228"/>
      <c r="O3" s="229"/>
      <c r="P3" s="158" t="s">
        <v>79</v>
      </c>
    </row>
    <row r="4" s="8" customFormat="true" ht="17.25" hidden="false" customHeight="true" outlineLevel="0" collapsed="false">
      <c r="A4" s="7"/>
      <c r="B4" s="226" t="s">
        <v>80</v>
      </c>
      <c r="C4" s="134"/>
      <c r="D4" s="134"/>
      <c r="E4" s="64"/>
      <c r="F4" s="134"/>
      <c r="G4" s="134"/>
      <c r="H4" s="228" t="s">
        <v>7</v>
      </c>
      <c r="I4" s="31"/>
      <c r="J4" s="228"/>
      <c r="K4" s="228"/>
      <c r="L4" s="228"/>
      <c r="M4" s="31"/>
      <c r="N4" s="228"/>
      <c r="O4" s="230" t="s">
        <v>67</v>
      </c>
      <c r="P4" s="231" t="n">
        <v>0.997260273972603</v>
      </c>
    </row>
    <row r="5" s="8" customFormat="true" ht="18" hidden="false" customHeight="true" outlineLevel="0" collapsed="false">
      <c r="A5" s="7"/>
      <c r="B5" s="232"/>
      <c r="C5" s="233"/>
      <c r="D5" s="233"/>
      <c r="E5" s="233"/>
      <c r="F5" s="233"/>
      <c r="G5" s="233"/>
      <c r="H5" s="234" t="s">
        <v>9</v>
      </c>
      <c r="I5" s="163"/>
      <c r="J5" s="234"/>
      <c r="K5" s="234"/>
      <c r="L5" s="235"/>
      <c r="M5" s="163"/>
      <c r="N5" s="234"/>
      <c r="O5" s="236"/>
      <c r="P5" s="237"/>
    </row>
    <row r="6" customFormat="false" ht="12" hidden="false" customHeight="true" outlineLevel="0" collapsed="false">
      <c r="A6" s="7"/>
      <c r="B6" s="8"/>
      <c r="C6" s="8"/>
      <c r="D6" s="8"/>
      <c r="E6" s="8"/>
      <c r="F6" s="64"/>
      <c r="G6" s="10"/>
      <c r="H6" s="238"/>
      <c r="I6" s="8"/>
      <c r="J6" s="239"/>
      <c r="K6" s="239"/>
      <c r="L6" s="238"/>
      <c r="M6" s="8"/>
      <c r="N6" s="137"/>
      <c r="P6" s="240"/>
      <c r="Q6" s="8"/>
    </row>
    <row r="7" customFormat="false" ht="16.5" hidden="false" customHeight="true" outlineLevel="0" collapsed="false">
      <c r="A7" s="7"/>
      <c r="G7" s="10"/>
      <c r="H7" s="53" t="s">
        <v>10</v>
      </c>
      <c r="I7" s="8"/>
      <c r="J7" s="53" t="s">
        <v>11</v>
      </c>
      <c r="K7" s="53" t="s">
        <v>12</v>
      </c>
      <c r="L7" s="56" t="s">
        <v>81</v>
      </c>
      <c r="M7" s="241"/>
      <c r="N7" s="53" t="s">
        <v>14</v>
      </c>
      <c r="O7" s="242"/>
      <c r="P7" s="172" t="s">
        <v>82</v>
      </c>
      <c r="Q7" s="8"/>
    </row>
    <row r="8" customFormat="false" ht="16.5" hidden="false" customHeight="true" outlineLevel="0" collapsed="false">
      <c r="A8" s="7"/>
      <c r="G8" s="10"/>
      <c r="H8" s="243" t="s">
        <v>15</v>
      </c>
      <c r="I8" s="244"/>
      <c r="J8" s="65" t="s">
        <v>16</v>
      </c>
      <c r="K8" s="65"/>
      <c r="L8" s="65"/>
      <c r="M8" s="241"/>
      <c r="N8" s="53" t="s">
        <v>16</v>
      </c>
      <c r="O8" s="242"/>
      <c r="P8" s="53" t="s">
        <v>16</v>
      </c>
      <c r="Q8" s="8"/>
    </row>
    <row r="9" customFormat="false" ht="45.75" hidden="false" customHeight="true" outlineLevel="0" collapsed="false">
      <c r="A9" s="7"/>
      <c r="B9" s="12"/>
      <c r="C9" s="12"/>
      <c r="D9" s="12"/>
      <c r="E9" s="12"/>
      <c r="F9" s="64"/>
      <c r="G9" s="10"/>
      <c r="H9" s="173" t="s">
        <v>17</v>
      </c>
      <c r="I9" s="245"/>
      <c r="J9" s="173" t="s">
        <v>18</v>
      </c>
      <c r="K9" s="173" t="s">
        <v>19</v>
      </c>
      <c r="L9" s="173" t="s">
        <v>20</v>
      </c>
      <c r="M9" s="66"/>
      <c r="N9" s="246" t="s">
        <v>21</v>
      </c>
      <c r="O9" s="247"/>
      <c r="P9" s="248" t="s">
        <v>83</v>
      </c>
      <c r="Q9" s="12"/>
    </row>
    <row r="10" customFormat="false" ht="17.25" hidden="false" customHeight="true" outlineLevel="0" collapsed="false">
      <c r="A10" s="249"/>
      <c r="B10" s="63" t="s">
        <v>22</v>
      </c>
      <c r="C10" s="63"/>
      <c r="D10" s="8"/>
      <c r="E10" s="8"/>
      <c r="F10" s="85"/>
      <c r="G10" s="86"/>
      <c r="H10" s="75"/>
      <c r="I10" s="245"/>
      <c r="J10" s="75"/>
      <c r="K10" s="75"/>
      <c r="L10" s="75"/>
      <c r="M10" s="76"/>
      <c r="N10" s="75"/>
      <c r="O10" s="189"/>
      <c r="P10" s="250"/>
      <c r="Q10" s="153"/>
    </row>
    <row r="11" customFormat="false" ht="15.75" hidden="false" customHeight="false" outlineLevel="0" collapsed="false">
      <c r="A11" s="72" t="n">
        <v>1</v>
      </c>
      <c r="B11" s="8"/>
      <c r="C11" s="8"/>
      <c r="D11" s="251" t="s">
        <v>23</v>
      </c>
      <c r="E11" s="8"/>
      <c r="F11" s="8"/>
      <c r="G11" s="74"/>
      <c r="H11" s="252" t="n">
        <v>3494647156.15</v>
      </c>
      <c r="I11" s="253"/>
      <c r="J11" s="252" t="n">
        <v>2521627643.47</v>
      </c>
      <c r="K11" s="252" t="n">
        <v>2885582086.18</v>
      </c>
      <c r="L11" s="252" t="n">
        <v>2642907475.09</v>
      </c>
      <c r="M11" s="254"/>
      <c r="N11" s="252" t="n">
        <v>2873213129.51</v>
      </c>
      <c r="O11" s="255"/>
      <c r="P11" s="250" t="n">
        <v>1.08714102048244</v>
      </c>
      <c r="Q11" s="153"/>
    </row>
    <row r="12" customFormat="false" ht="15.75" hidden="false" customHeight="false" outlineLevel="0" collapsed="false">
      <c r="A12" s="72" t="n">
        <v>2</v>
      </c>
      <c r="B12" s="8"/>
      <c r="C12" s="8"/>
      <c r="D12" s="251" t="s">
        <v>68</v>
      </c>
      <c r="E12" s="8"/>
      <c r="F12" s="8"/>
      <c r="G12" s="74"/>
      <c r="H12" s="75" t="n">
        <v>-62569912.41</v>
      </c>
      <c r="I12" s="245"/>
      <c r="J12" s="75" t="n">
        <v>0</v>
      </c>
      <c r="K12" s="75" t="n">
        <v>0</v>
      </c>
      <c r="L12" s="75" t="n">
        <v>-82407761.68</v>
      </c>
      <c r="M12" s="76"/>
      <c r="N12" s="75" t="n">
        <v>-93781427.62</v>
      </c>
      <c r="O12" s="189"/>
      <c r="P12" s="250" t="n">
        <v>1.13801692593187</v>
      </c>
      <c r="Q12" s="153"/>
    </row>
    <row r="13" customFormat="false" ht="15.75" hidden="false" customHeight="false" outlineLevel="0" collapsed="false">
      <c r="A13" s="72" t="n">
        <v>3</v>
      </c>
      <c r="B13" s="8"/>
      <c r="C13" s="8"/>
      <c r="D13" s="251" t="s">
        <v>25</v>
      </c>
      <c r="E13" s="8"/>
      <c r="F13" s="8"/>
      <c r="G13" s="74"/>
      <c r="H13" s="75" t="n">
        <v>54567516.59</v>
      </c>
      <c r="I13" s="245"/>
      <c r="J13" s="75" t="n">
        <v>32163403.83</v>
      </c>
      <c r="K13" s="75" t="n">
        <v>24463403.79</v>
      </c>
      <c r="L13" s="75" t="n">
        <v>40684133.3</v>
      </c>
      <c r="M13" s="76"/>
      <c r="N13" s="75" t="n">
        <v>53680015.37</v>
      </c>
      <c r="O13" s="189"/>
      <c r="P13" s="250" t="n">
        <v>1.3194336714554</v>
      </c>
      <c r="Q13" s="153"/>
    </row>
    <row r="14" customFormat="false" ht="15.75" hidden="false" customHeight="false" outlineLevel="0" collapsed="false">
      <c r="A14" s="72" t="n">
        <v>4</v>
      </c>
      <c r="B14" s="8"/>
      <c r="C14" s="8"/>
      <c r="D14" s="251" t="s">
        <v>69</v>
      </c>
      <c r="E14" s="8"/>
      <c r="F14" s="8"/>
      <c r="G14" s="74"/>
      <c r="H14" s="75" t="n">
        <v>97574902.37</v>
      </c>
      <c r="I14" s="245"/>
      <c r="J14" s="75" t="n">
        <v>104377410.63</v>
      </c>
      <c r="K14" s="75" t="n">
        <v>100170296.79</v>
      </c>
      <c r="L14" s="75" t="n">
        <v>100997271.9</v>
      </c>
      <c r="M14" s="76"/>
      <c r="N14" s="75" t="n">
        <v>100940257.37</v>
      </c>
      <c r="O14" s="189"/>
      <c r="P14" s="250" t="n">
        <v>0.999435484454902</v>
      </c>
      <c r="Q14" s="153"/>
    </row>
    <row r="15" customFormat="false" ht="15.75" hidden="false" customHeight="false" outlineLevel="0" collapsed="false">
      <c r="A15" s="72" t="n">
        <v>5</v>
      </c>
      <c r="B15" s="8"/>
      <c r="C15" s="8"/>
      <c r="D15" s="251" t="s">
        <v>26</v>
      </c>
      <c r="E15" s="8"/>
      <c r="F15" s="8"/>
      <c r="G15" s="77"/>
      <c r="H15" s="75" t="n">
        <v>116918711.26</v>
      </c>
      <c r="I15" s="245"/>
      <c r="J15" s="75" t="n">
        <v>98815581.12</v>
      </c>
      <c r="K15" s="75" t="n">
        <v>102595342.86</v>
      </c>
      <c r="L15" s="75" t="n">
        <v>259321770.16</v>
      </c>
      <c r="M15" s="76"/>
      <c r="N15" s="75" t="n">
        <v>262335634.21</v>
      </c>
      <c r="O15" s="189"/>
      <c r="P15" s="250" t="n">
        <v>1.01162210194748</v>
      </c>
      <c r="Q15" s="153"/>
    </row>
    <row r="16" s="268" customFormat="true" ht="18.75" hidden="false" customHeight="false" outlineLevel="0" collapsed="false">
      <c r="A16" s="256" t="n">
        <v>6</v>
      </c>
      <c r="B16" s="257"/>
      <c r="C16" s="257"/>
      <c r="D16" s="258" t="s">
        <v>27</v>
      </c>
      <c r="E16" s="259"/>
      <c r="F16" s="260"/>
      <c r="G16" s="261"/>
      <c r="H16" s="262" t="n">
        <v>3701138373.96</v>
      </c>
      <c r="I16" s="263"/>
      <c r="J16" s="262" t="n">
        <v>2756984039.05</v>
      </c>
      <c r="K16" s="262" t="n">
        <v>3112811129.62</v>
      </c>
      <c r="L16" s="262" t="n">
        <v>2961502888.77</v>
      </c>
      <c r="M16" s="264"/>
      <c r="N16" s="262" t="n">
        <v>3196387608.84</v>
      </c>
      <c r="O16" s="265"/>
      <c r="P16" s="266" t="n">
        <v>1.07931267633089</v>
      </c>
      <c r="Q16" s="267"/>
    </row>
    <row r="17" customFormat="false" ht="3" hidden="false" customHeight="true" outlineLevel="0" collapsed="false">
      <c r="A17" s="72"/>
      <c r="B17" s="8"/>
      <c r="C17" s="8"/>
      <c r="D17" s="84"/>
      <c r="E17" s="8"/>
      <c r="F17" s="85"/>
      <c r="G17" s="86"/>
      <c r="H17" s="87"/>
      <c r="I17" s="245"/>
      <c r="J17" s="87"/>
      <c r="K17" s="87"/>
      <c r="L17" s="87"/>
      <c r="M17" s="88"/>
      <c r="N17" s="87"/>
      <c r="O17" s="269"/>
      <c r="P17" s="270"/>
      <c r="Q17" s="271"/>
    </row>
    <row r="18" customFormat="false" ht="15.75" hidden="false" customHeight="true" outlineLevel="0" collapsed="false">
      <c r="A18" s="72"/>
      <c r="B18" s="89" t="s">
        <v>73</v>
      </c>
      <c r="C18" s="89"/>
      <c r="D18" s="90"/>
      <c r="E18" s="90"/>
      <c r="F18" s="91"/>
      <c r="G18" s="90"/>
      <c r="H18" s="75"/>
      <c r="I18" s="245"/>
      <c r="J18" s="75"/>
      <c r="K18" s="75"/>
      <c r="L18" s="75"/>
      <c r="M18" s="76"/>
      <c r="N18" s="75"/>
      <c r="O18" s="189"/>
      <c r="P18" s="250"/>
      <c r="Q18" s="153"/>
    </row>
    <row r="19" customFormat="false" ht="18" hidden="false" customHeight="false" outlineLevel="0" collapsed="false">
      <c r="A19" s="72"/>
      <c r="B19" s="90"/>
      <c r="C19" s="90"/>
      <c r="D19" s="272" t="s">
        <v>29</v>
      </c>
      <c r="E19" s="90"/>
      <c r="F19" s="73"/>
      <c r="G19" s="94"/>
      <c r="H19" s="75"/>
      <c r="I19" s="245"/>
      <c r="J19" s="75"/>
      <c r="K19" s="75"/>
      <c r="L19" s="75"/>
      <c r="M19" s="76"/>
      <c r="N19" s="75"/>
      <c r="O19" s="189"/>
      <c r="P19" s="250"/>
      <c r="Q19" s="153"/>
    </row>
    <row r="20" customFormat="false" ht="16.5" hidden="false" customHeight="false" outlineLevel="0" collapsed="false">
      <c r="A20" s="72"/>
      <c r="B20" s="90"/>
      <c r="C20" s="90"/>
      <c r="D20" s="112"/>
      <c r="E20" s="273" t="s">
        <v>84</v>
      </c>
      <c r="F20" s="90"/>
      <c r="G20" s="94"/>
      <c r="H20" s="75"/>
      <c r="I20" s="245"/>
      <c r="J20" s="75"/>
      <c r="K20" s="75"/>
      <c r="L20" s="75"/>
      <c r="M20" s="76"/>
      <c r="N20" s="75"/>
      <c r="O20" s="189"/>
      <c r="P20" s="250"/>
      <c r="Q20" s="153"/>
    </row>
    <row r="21" customFormat="false" ht="16.5" hidden="false" customHeight="false" outlineLevel="0" collapsed="false">
      <c r="A21" s="72" t="n">
        <v>7</v>
      </c>
      <c r="B21" s="78"/>
      <c r="C21" s="78"/>
      <c r="D21" s="90"/>
      <c r="E21" s="273"/>
      <c r="F21" s="93" t="s">
        <v>85</v>
      </c>
      <c r="G21" s="177"/>
      <c r="H21" s="75" t="n">
        <v>1090284.6</v>
      </c>
      <c r="I21" s="245"/>
      <c r="J21" s="75" t="n">
        <v>330289.11</v>
      </c>
      <c r="K21" s="75" t="n">
        <v>104524.08</v>
      </c>
      <c r="L21" s="75" t="n">
        <v>688822.47</v>
      </c>
      <c r="M21" s="76"/>
      <c r="N21" s="75" t="n">
        <v>963663.99</v>
      </c>
      <c r="O21" s="189"/>
      <c r="P21" s="250" t="n">
        <v>1.39900196635571</v>
      </c>
      <c r="Q21" s="153"/>
    </row>
    <row r="22" customFormat="false" ht="16.5" hidden="false" customHeight="false" outlineLevel="0" collapsed="false">
      <c r="A22" s="72" t="n">
        <v>8</v>
      </c>
      <c r="B22" s="78"/>
      <c r="C22" s="78"/>
      <c r="D22" s="90"/>
      <c r="E22" s="273"/>
      <c r="F22" s="93" t="s">
        <v>86</v>
      </c>
      <c r="G22" s="177"/>
      <c r="H22" s="75" t="n">
        <v>147237784</v>
      </c>
      <c r="I22" s="245"/>
      <c r="J22" s="75" t="n">
        <v>152963000.03</v>
      </c>
      <c r="K22" s="75" t="n">
        <v>152963000.04</v>
      </c>
      <c r="L22" s="75" t="n">
        <v>160247999.99</v>
      </c>
      <c r="M22" s="76"/>
      <c r="N22" s="75" t="n">
        <v>161860774</v>
      </c>
      <c r="O22" s="189"/>
      <c r="P22" s="250" t="n">
        <v>1.01006423799424</v>
      </c>
      <c r="Q22" s="153"/>
    </row>
    <row r="23" customFormat="false" ht="16.5" hidden="false" customHeight="false" outlineLevel="0" collapsed="false">
      <c r="A23" s="72" t="n">
        <v>9</v>
      </c>
      <c r="B23" s="90"/>
      <c r="C23" s="90"/>
      <c r="D23" s="112"/>
      <c r="E23" s="273"/>
      <c r="F23" s="90" t="s">
        <v>87</v>
      </c>
      <c r="G23" s="94"/>
      <c r="H23" s="75" t="n">
        <v>7128840</v>
      </c>
      <c r="I23" s="245"/>
      <c r="J23" s="75" t="n">
        <v>3618753.96</v>
      </c>
      <c r="K23" s="75" t="n">
        <v>3618755</v>
      </c>
      <c r="L23" s="75" t="n">
        <v>5373000</v>
      </c>
      <c r="M23" s="76"/>
      <c r="N23" s="75" t="n">
        <v>6337178</v>
      </c>
      <c r="O23" s="189"/>
      <c r="P23" s="250" t="n">
        <v>1.17944872510702</v>
      </c>
      <c r="Q23" s="153"/>
    </row>
    <row r="24" customFormat="false" ht="16.5" hidden="false" customHeight="false" outlineLevel="0" collapsed="false">
      <c r="A24" s="72" t="n">
        <v>10</v>
      </c>
      <c r="B24" s="90"/>
      <c r="C24" s="90"/>
      <c r="D24" s="112"/>
      <c r="E24" s="273"/>
      <c r="F24" s="90" t="s">
        <v>88</v>
      </c>
      <c r="G24" s="94"/>
      <c r="H24" s="75" t="n">
        <v>275176443.97</v>
      </c>
      <c r="I24" s="245"/>
      <c r="J24" s="75" t="n">
        <v>304747847</v>
      </c>
      <c r="K24" s="75" t="n">
        <v>305498999.99</v>
      </c>
      <c r="L24" s="75" t="n">
        <v>315182201.99</v>
      </c>
      <c r="M24" s="76"/>
      <c r="N24" s="75" t="n">
        <v>315162562.57</v>
      </c>
      <c r="O24" s="189"/>
      <c r="P24" s="250" t="n">
        <v>0.999937688676975</v>
      </c>
      <c r="Q24" s="153"/>
    </row>
    <row r="25" customFormat="false" ht="16.5" hidden="false" customHeight="false" outlineLevel="0" collapsed="false">
      <c r="A25" s="72" t="n">
        <v>11</v>
      </c>
      <c r="B25" s="90"/>
      <c r="C25" s="90"/>
      <c r="D25" s="112"/>
      <c r="E25" s="273"/>
      <c r="F25" s="90" t="s">
        <v>89</v>
      </c>
      <c r="G25" s="94"/>
      <c r="H25" s="75" t="n">
        <v>243880282</v>
      </c>
      <c r="I25" s="245"/>
      <c r="J25" s="75" t="n">
        <v>252557000.04</v>
      </c>
      <c r="K25" s="75" t="n">
        <v>252557000</v>
      </c>
      <c r="L25" s="75" t="n">
        <v>257057000</v>
      </c>
      <c r="M25" s="76"/>
      <c r="N25" s="75" t="n">
        <v>261337606</v>
      </c>
      <c r="O25" s="189"/>
      <c r="P25" s="250" t="n">
        <v>1.01665236114947</v>
      </c>
      <c r="Q25" s="153"/>
    </row>
    <row r="26" customFormat="false" ht="16.5" hidden="false" customHeight="false" outlineLevel="0" collapsed="false">
      <c r="A26" s="72" t="n">
        <v>12</v>
      </c>
      <c r="B26" s="90"/>
      <c r="C26" s="90"/>
      <c r="D26" s="112"/>
      <c r="E26" s="273"/>
      <c r="F26" s="90" t="s">
        <v>90</v>
      </c>
      <c r="G26" s="94"/>
      <c r="H26" s="75" t="n">
        <v>234970905.68</v>
      </c>
      <c r="I26" s="245"/>
      <c r="J26" s="75" t="n">
        <v>248065136.47</v>
      </c>
      <c r="K26" s="75" t="n">
        <v>244918884.14</v>
      </c>
      <c r="L26" s="75" t="n">
        <v>250178964.02</v>
      </c>
      <c r="M26" s="76"/>
      <c r="N26" s="75" t="n">
        <v>246047799.4</v>
      </c>
      <c r="O26" s="189"/>
      <c r="P26" s="250" t="n">
        <v>0.98348716233524</v>
      </c>
      <c r="Q26" s="153"/>
    </row>
    <row r="27" customFormat="false" ht="16.5" hidden="false" customHeight="false" outlineLevel="0" collapsed="false">
      <c r="A27" s="72" t="n">
        <v>13</v>
      </c>
      <c r="B27" s="90"/>
      <c r="C27" s="90"/>
      <c r="D27" s="112"/>
      <c r="E27" s="273"/>
      <c r="F27" s="90" t="s">
        <v>91</v>
      </c>
      <c r="G27" s="94"/>
      <c r="H27" s="75" t="n">
        <v>3168802.56</v>
      </c>
      <c r="I27" s="245"/>
      <c r="J27" s="75" t="n">
        <v>4035144.58</v>
      </c>
      <c r="K27" s="75" t="n">
        <v>4258709.35</v>
      </c>
      <c r="L27" s="75" t="n">
        <v>3606970.5</v>
      </c>
      <c r="M27" s="76"/>
      <c r="N27" s="75" t="n">
        <v>3958552.49</v>
      </c>
      <c r="O27" s="189"/>
      <c r="P27" s="250" t="n">
        <v>1.09747293192445</v>
      </c>
      <c r="Q27" s="153"/>
    </row>
    <row r="28" customFormat="false" ht="16.5" hidden="false" customHeight="false" outlineLevel="0" collapsed="false">
      <c r="A28" s="72" t="n">
        <v>14</v>
      </c>
      <c r="B28" s="90"/>
      <c r="C28" s="90"/>
      <c r="D28" s="112"/>
      <c r="E28" s="273"/>
      <c r="F28" s="90" t="s">
        <v>92</v>
      </c>
      <c r="G28" s="94"/>
      <c r="H28" s="75" t="n">
        <v>0</v>
      </c>
      <c r="I28" s="245"/>
      <c r="J28" s="75" t="n">
        <v>3780211.92</v>
      </c>
      <c r="K28" s="75" t="n">
        <v>450336</v>
      </c>
      <c r="L28" s="75" t="n">
        <v>0</v>
      </c>
      <c r="M28" s="76"/>
      <c r="N28" s="75" t="n">
        <v>0</v>
      </c>
      <c r="O28" s="189"/>
      <c r="P28" s="250" t="n">
        <v>0</v>
      </c>
      <c r="Q28" s="153"/>
    </row>
    <row r="29" customFormat="false" ht="16.5" hidden="false" customHeight="false" outlineLevel="0" collapsed="false">
      <c r="A29" s="72" t="n">
        <v>15</v>
      </c>
      <c r="B29" s="90"/>
      <c r="C29" s="90"/>
      <c r="D29" s="112"/>
      <c r="E29" s="273"/>
      <c r="F29" s="90" t="s">
        <v>93</v>
      </c>
      <c r="G29" s="94"/>
      <c r="H29" s="75" t="n">
        <v>32993366</v>
      </c>
      <c r="I29" s="245"/>
      <c r="J29" s="75" t="n">
        <v>29000000</v>
      </c>
      <c r="K29" s="75" t="n">
        <v>29000000</v>
      </c>
      <c r="L29" s="75" t="n">
        <v>29000000.01</v>
      </c>
      <c r="M29" s="76"/>
      <c r="N29" s="75" t="n">
        <v>30861258</v>
      </c>
      <c r="O29" s="189"/>
      <c r="P29" s="250" t="n">
        <v>1.06418130997787</v>
      </c>
      <c r="Q29" s="153"/>
    </row>
    <row r="30" customFormat="false" ht="16.5" hidden="false" customHeight="false" outlineLevel="0" collapsed="false">
      <c r="A30" s="72" t="n">
        <v>16</v>
      </c>
      <c r="B30" s="90"/>
      <c r="C30" s="90"/>
      <c r="D30" s="112"/>
      <c r="E30" s="273"/>
      <c r="F30" s="274" t="s">
        <v>94</v>
      </c>
      <c r="G30" s="275"/>
      <c r="H30" s="276" t="n">
        <v>411982.39</v>
      </c>
      <c r="I30" s="245"/>
      <c r="J30" s="276" t="n">
        <v>93742.89</v>
      </c>
      <c r="K30" s="276" t="n">
        <v>454098.46</v>
      </c>
      <c r="L30" s="276" t="n">
        <v>527761</v>
      </c>
      <c r="M30" s="76"/>
      <c r="N30" s="276" t="n">
        <v>481671.55</v>
      </c>
      <c r="O30" s="189"/>
      <c r="P30" s="250" t="n">
        <v>0.912669844872963</v>
      </c>
      <c r="Q30" s="153"/>
    </row>
    <row r="31" customFormat="false" ht="16.5" hidden="false" customHeight="false" outlineLevel="0" collapsed="false">
      <c r="A31" s="256" t="n">
        <v>17</v>
      </c>
      <c r="B31" s="78"/>
      <c r="C31" s="78"/>
      <c r="D31" s="112"/>
      <c r="E31" s="273"/>
      <c r="F31" s="277" t="s">
        <v>95</v>
      </c>
      <c r="G31" s="278"/>
      <c r="H31" s="276" t="n">
        <v>946058691.2</v>
      </c>
      <c r="I31" s="245"/>
      <c r="J31" s="276" t="n">
        <v>999191126</v>
      </c>
      <c r="K31" s="276" t="n">
        <v>993824307.06</v>
      </c>
      <c r="L31" s="276" t="n">
        <v>1021862719.98</v>
      </c>
      <c r="M31" s="279"/>
      <c r="N31" s="276" t="n">
        <v>1027011066</v>
      </c>
      <c r="O31" s="189"/>
      <c r="P31" s="280" t="n">
        <v>1.00503819732273</v>
      </c>
      <c r="Q31" s="153"/>
    </row>
    <row r="32" customFormat="false" ht="16.5" hidden="false" customHeight="false" outlineLevel="0" collapsed="false">
      <c r="A32" s="72"/>
      <c r="B32" s="90"/>
      <c r="C32" s="90"/>
      <c r="D32" s="90"/>
      <c r="E32" s="273" t="s">
        <v>31</v>
      </c>
      <c r="F32" s="93"/>
      <c r="G32" s="177"/>
      <c r="H32" s="75"/>
      <c r="I32" s="245"/>
      <c r="J32" s="75"/>
      <c r="K32" s="75"/>
      <c r="L32" s="75"/>
      <c r="M32" s="76"/>
      <c r="N32" s="75"/>
      <c r="O32" s="189"/>
      <c r="P32" s="250"/>
      <c r="Q32" s="153"/>
    </row>
    <row r="33" customFormat="false" ht="16.5" hidden="false" customHeight="false" outlineLevel="0" collapsed="false">
      <c r="A33" s="72" t="n">
        <v>18</v>
      </c>
      <c r="B33" s="108"/>
      <c r="C33" s="108"/>
      <c r="D33" s="90"/>
      <c r="E33" s="273"/>
      <c r="F33" s="93" t="s">
        <v>96</v>
      </c>
      <c r="G33" s="93"/>
      <c r="H33" s="102" t="n">
        <v>4960232.05</v>
      </c>
      <c r="I33" s="281"/>
      <c r="J33" s="102" t="n">
        <v>2274196.46</v>
      </c>
      <c r="K33" s="102" t="n">
        <v>1329751.4</v>
      </c>
      <c r="L33" s="102" t="n">
        <v>4993736.14</v>
      </c>
      <c r="M33" s="103"/>
      <c r="N33" s="102" t="n">
        <v>5199718.32</v>
      </c>
      <c r="O33" s="282"/>
      <c r="P33" s="250" t="n">
        <v>1.04124811047786</v>
      </c>
      <c r="Q33" s="283"/>
    </row>
    <row r="34" customFormat="false" ht="16.5" hidden="false" customHeight="false" outlineLevel="0" collapsed="false">
      <c r="A34" s="72" t="n">
        <v>19</v>
      </c>
      <c r="B34" s="108"/>
      <c r="C34" s="108"/>
      <c r="D34" s="90"/>
      <c r="E34" s="273"/>
      <c r="F34" s="93" t="s">
        <v>97</v>
      </c>
      <c r="G34" s="93"/>
      <c r="H34" s="102" t="n">
        <v>23020266.58</v>
      </c>
      <c r="I34" s="281"/>
      <c r="J34" s="102" t="n">
        <v>27299999.97</v>
      </c>
      <c r="K34" s="102" t="n">
        <v>27300000</v>
      </c>
      <c r="L34" s="102" t="n">
        <v>25832032.26</v>
      </c>
      <c r="M34" s="103"/>
      <c r="N34" s="102" t="n">
        <v>24413034.62</v>
      </c>
      <c r="O34" s="282"/>
      <c r="P34" s="250" t="n">
        <v>0.94506829250917</v>
      </c>
      <c r="Q34" s="283"/>
    </row>
    <row r="35" customFormat="false" ht="16.5" hidden="false" customHeight="false" outlineLevel="0" collapsed="false">
      <c r="A35" s="72" t="n">
        <v>20</v>
      </c>
      <c r="B35" s="108"/>
      <c r="C35" s="108"/>
      <c r="D35" s="90"/>
      <c r="E35" s="273"/>
      <c r="F35" s="93" t="s">
        <v>98</v>
      </c>
      <c r="G35" s="93"/>
      <c r="H35" s="102" t="n">
        <v>7468467.25</v>
      </c>
      <c r="I35" s="281"/>
      <c r="J35" s="102" t="n">
        <v>7193160.18</v>
      </c>
      <c r="K35" s="102" t="n">
        <v>5642494.09</v>
      </c>
      <c r="L35" s="102" t="n">
        <v>7314666.96</v>
      </c>
      <c r="M35" s="103"/>
      <c r="N35" s="102" t="n">
        <v>7833027.16</v>
      </c>
      <c r="O35" s="282"/>
      <c r="P35" s="250" t="n">
        <v>1.07086586482127</v>
      </c>
      <c r="Q35" s="283"/>
    </row>
    <row r="36" customFormat="false" ht="16.5" hidden="false" customHeight="false" outlineLevel="0" collapsed="false">
      <c r="A36" s="72" t="n">
        <v>21</v>
      </c>
      <c r="B36" s="108"/>
      <c r="C36" s="108"/>
      <c r="D36" s="90"/>
      <c r="E36" s="273"/>
      <c r="F36" s="93" t="s">
        <v>99</v>
      </c>
      <c r="G36" s="93"/>
      <c r="H36" s="102" t="n">
        <v>188618.61</v>
      </c>
      <c r="I36" s="281"/>
      <c r="J36" s="102" t="n">
        <v>215000.01</v>
      </c>
      <c r="K36" s="102" t="n">
        <v>214999.99</v>
      </c>
      <c r="L36" s="102" t="n">
        <v>141000</v>
      </c>
      <c r="M36" s="103"/>
      <c r="N36" s="102" t="n">
        <v>3935.25</v>
      </c>
      <c r="O36" s="282"/>
      <c r="P36" s="250" t="n">
        <v>0.0279095744680851</v>
      </c>
      <c r="Q36" s="283"/>
    </row>
    <row r="37" customFormat="false" ht="16.5" hidden="false" customHeight="false" outlineLevel="0" collapsed="false">
      <c r="A37" s="72" t="n">
        <v>22</v>
      </c>
      <c r="B37" s="108"/>
      <c r="C37" s="108"/>
      <c r="D37" s="90"/>
      <c r="E37" s="273"/>
      <c r="F37" s="93" t="s">
        <v>100</v>
      </c>
      <c r="G37" s="93"/>
      <c r="H37" s="102" t="n">
        <v>6205174.78</v>
      </c>
      <c r="I37" s="281"/>
      <c r="J37" s="102" t="n">
        <v>6005000.02</v>
      </c>
      <c r="K37" s="102" t="n">
        <v>6005000</v>
      </c>
      <c r="L37" s="102" t="n">
        <v>6005000.01</v>
      </c>
      <c r="M37" s="103"/>
      <c r="N37" s="102" t="n">
        <v>6183673.96</v>
      </c>
      <c r="O37" s="282"/>
      <c r="P37" s="250" t="n">
        <v>1.02975419645337</v>
      </c>
      <c r="Q37" s="283"/>
    </row>
    <row r="38" customFormat="false" ht="16.5" hidden="false" customHeight="false" outlineLevel="0" collapsed="false">
      <c r="A38" s="72" t="n">
        <v>23</v>
      </c>
      <c r="B38" s="108"/>
      <c r="C38" s="108"/>
      <c r="D38" s="90"/>
      <c r="E38" s="273"/>
      <c r="F38" s="93" t="s">
        <v>101</v>
      </c>
      <c r="G38" s="93"/>
      <c r="H38" s="102" t="n">
        <v>11773465.67</v>
      </c>
      <c r="I38" s="281"/>
      <c r="J38" s="102" t="n">
        <v>11799999.97</v>
      </c>
      <c r="K38" s="102" t="n">
        <v>11800000</v>
      </c>
      <c r="L38" s="102" t="n">
        <v>11799999.99</v>
      </c>
      <c r="M38" s="103"/>
      <c r="N38" s="102" t="n">
        <v>11773662.84</v>
      </c>
      <c r="O38" s="282"/>
      <c r="P38" s="250" t="n">
        <v>0.997768038133702</v>
      </c>
      <c r="Q38" s="283"/>
    </row>
    <row r="39" customFormat="false" ht="16.5" hidden="false" customHeight="false" outlineLevel="0" collapsed="false">
      <c r="A39" s="72" t="n">
        <v>24</v>
      </c>
      <c r="B39" s="99"/>
      <c r="C39" s="99"/>
      <c r="D39" s="90"/>
      <c r="E39" s="273"/>
      <c r="F39" s="93" t="s">
        <v>102</v>
      </c>
      <c r="G39" s="93"/>
      <c r="H39" s="102" t="n">
        <v>10240839.11</v>
      </c>
      <c r="I39" s="281"/>
      <c r="J39" s="102" t="n">
        <v>9910280.69</v>
      </c>
      <c r="K39" s="102" t="n">
        <v>9274927.96</v>
      </c>
      <c r="L39" s="102" t="n">
        <v>10271385.6</v>
      </c>
      <c r="M39" s="103"/>
      <c r="N39" s="102" t="n">
        <v>10786813.21</v>
      </c>
      <c r="O39" s="282"/>
      <c r="P39" s="250" t="n">
        <v>1.05018092301004</v>
      </c>
      <c r="Q39" s="283"/>
    </row>
    <row r="40" customFormat="false" ht="16.5" hidden="false" customHeight="false" outlineLevel="0" collapsed="false">
      <c r="A40" s="72" t="n">
        <v>25</v>
      </c>
      <c r="B40" s="108"/>
      <c r="C40" s="108"/>
      <c r="D40" s="90"/>
      <c r="E40" s="273"/>
      <c r="F40" s="93" t="s">
        <v>103</v>
      </c>
      <c r="G40" s="93"/>
      <c r="H40" s="102" t="n">
        <v>7906023.91</v>
      </c>
      <c r="I40" s="281"/>
      <c r="J40" s="102" t="n">
        <v>9006232.87</v>
      </c>
      <c r="K40" s="102" t="n">
        <v>9523793.44</v>
      </c>
      <c r="L40" s="102" t="n">
        <v>8873653.51</v>
      </c>
      <c r="M40" s="103"/>
      <c r="N40" s="102" t="n">
        <v>8564965.66</v>
      </c>
      <c r="O40" s="282"/>
      <c r="P40" s="250" t="n">
        <v>0.96521299263577</v>
      </c>
      <c r="Q40" s="283"/>
    </row>
    <row r="41" customFormat="false" ht="16.5" hidden="false" customHeight="false" outlineLevel="0" collapsed="false">
      <c r="A41" s="72" t="n">
        <v>26</v>
      </c>
      <c r="B41" s="108"/>
      <c r="C41" s="108"/>
      <c r="D41" s="90"/>
      <c r="E41" s="273"/>
      <c r="F41" s="93" t="s">
        <v>104</v>
      </c>
      <c r="G41" s="93"/>
      <c r="H41" s="102" t="n">
        <v>11941800</v>
      </c>
      <c r="I41" s="281"/>
      <c r="J41" s="102" t="n">
        <v>12431000</v>
      </c>
      <c r="K41" s="102" t="n">
        <v>11982999.96</v>
      </c>
      <c r="L41" s="102" t="n">
        <v>11983000</v>
      </c>
      <c r="M41" s="103"/>
      <c r="N41" s="102" t="n">
        <v>11762000</v>
      </c>
      <c r="O41" s="282"/>
      <c r="P41" s="250" t="n">
        <v>0.981557206041893</v>
      </c>
      <c r="Q41" s="283"/>
    </row>
    <row r="42" customFormat="false" ht="16.5" hidden="false" customHeight="false" outlineLevel="0" collapsed="false">
      <c r="A42" s="72" t="n">
        <v>27</v>
      </c>
      <c r="B42" s="108"/>
      <c r="C42" s="108"/>
      <c r="D42" s="90"/>
      <c r="E42" s="273"/>
      <c r="F42" s="93" t="s">
        <v>105</v>
      </c>
      <c r="G42" s="93"/>
      <c r="H42" s="102" t="n">
        <v>1678469.25</v>
      </c>
      <c r="I42" s="281"/>
      <c r="J42" s="102" t="n">
        <v>2284936.23</v>
      </c>
      <c r="K42" s="102" t="n">
        <v>1351605.22</v>
      </c>
      <c r="L42" s="102" t="n">
        <v>323420.92</v>
      </c>
      <c r="M42" s="103"/>
      <c r="N42" s="102" t="n">
        <v>1398275.68</v>
      </c>
      <c r="O42" s="282"/>
      <c r="P42" s="250" t="n">
        <v>4.32339280959315</v>
      </c>
      <c r="Q42" s="283"/>
    </row>
    <row r="43" customFormat="false" ht="16.5" hidden="false" customHeight="false" outlineLevel="0" collapsed="false">
      <c r="A43" s="72" t="n">
        <v>28</v>
      </c>
      <c r="B43" s="108"/>
      <c r="C43" s="108"/>
      <c r="D43" s="90"/>
      <c r="E43" s="273"/>
      <c r="F43" s="93" t="s">
        <v>106</v>
      </c>
      <c r="G43" s="93"/>
      <c r="H43" s="102" t="n">
        <v>0</v>
      </c>
      <c r="I43" s="281"/>
      <c r="J43" s="102" t="n">
        <v>0</v>
      </c>
      <c r="K43" s="102" t="n">
        <v>0</v>
      </c>
      <c r="L43" s="102" t="n">
        <v>0</v>
      </c>
      <c r="M43" s="103"/>
      <c r="N43" s="102" t="n">
        <v>0</v>
      </c>
      <c r="O43" s="282"/>
      <c r="P43" s="250" t="n">
        <v>0</v>
      </c>
      <c r="Q43" s="283"/>
    </row>
    <row r="44" customFormat="false" ht="16.5" hidden="false" customHeight="false" outlineLevel="0" collapsed="false">
      <c r="A44" s="72" t="n">
        <v>29</v>
      </c>
      <c r="B44" s="108"/>
      <c r="C44" s="108"/>
      <c r="D44" s="90"/>
      <c r="E44" s="273"/>
      <c r="F44" s="93" t="s">
        <v>107</v>
      </c>
      <c r="G44" s="93"/>
      <c r="H44" s="102" t="n">
        <v>0</v>
      </c>
      <c r="I44" s="281"/>
      <c r="J44" s="102" t="n">
        <v>0</v>
      </c>
      <c r="K44" s="102" t="n">
        <v>0</v>
      </c>
      <c r="L44" s="102" t="n">
        <v>0</v>
      </c>
      <c r="M44" s="103"/>
      <c r="N44" s="102" t="n">
        <v>0</v>
      </c>
      <c r="O44" s="282"/>
      <c r="P44" s="250" t="n">
        <v>0</v>
      </c>
      <c r="Q44" s="283"/>
    </row>
    <row r="45" customFormat="false" ht="16.5" hidden="false" customHeight="false" outlineLevel="0" collapsed="false">
      <c r="A45" s="72" t="n">
        <v>30</v>
      </c>
      <c r="B45" s="108"/>
      <c r="C45" s="108"/>
      <c r="D45" s="90"/>
      <c r="E45" s="273"/>
      <c r="F45" s="93" t="s">
        <v>108</v>
      </c>
      <c r="G45" s="93"/>
      <c r="H45" s="102" t="n">
        <v>5847522.16</v>
      </c>
      <c r="I45" s="281"/>
      <c r="J45" s="102" t="n">
        <v>8413694.15</v>
      </c>
      <c r="K45" s="102" t="n">
        <v>8957641.15</v>
      </c>
      <c r="L45" s="102" t="n">
        <v>6794306.08</v>
      </c>
      <c r="M45" s="103"/>
      <c r="N45" s="102" t="n">
        <v>5406522.7</v>
      </c>
      <c r="O45" s="282"/>
      <c r="P45" s="250" t="n">
        <v>0.795743176174365</v>
      </c>
      <c r="Q45" s="283"/>
    </row>
    <row r="46" customFormat="false" ht="16.5" hidden="false" customHeight="false" outlineLevel="0" collapsed="false">
      <c r="A46" s="72" t="n">
        <v>31</v>
      </c>
      <c r="B46" s="108"/>
      <c r="C46" s="108"/>
      <c r="D46" s="90"/>
      <c r="E46" s="273"/>
      <c r="F46" s="93" t="s">
        <v>109</v>
      </c>
      <c r="G46" s="93"/>
      <c r="H46" s="102" t="n">
        <v>1951766.79</v>
      </c>
      <c r="I46" s="281"/>
      <c r="J46" s="102" t="n">
        <v>2526625.02</v>
      </c>
      <c r="K46" s="102" t="n">
        <v>2526624.96</v>
      </c>
      <c r="L46" s="102" t="n">
        <v>2526625</v>
      </c>
      <c r="M46" s="103"/>
      <c r="N46" s="102" t="n">
        <v>2137741.78</v>
      </c>
      <c r="O46" s="282"/>
      <c r="P46" s="250" t="n">
        <v>0.846085897194875</v>
      </c>
      <c r="Q46" s="283"/>
    </row>
    <row r="47" customFormat="false" ht="16.5" hidden="false" customHeight="false" outlineLevel="0" collapsed="false">
      <c r="A47" s="72" t="n">
        <v>32</v>
      </c>
      <c r="B47" s="108"/>
      <c r="C47" s="108"/>
      <c r="D47" s="90"/>
      <c r="E47" s="273"/>
      <c r="F47" s="93" t="s">
        <v>110</v>
      </c>
      <c r="G47" s="93"/>
      <c r="H47" s="102" t="n">
        <v>26387209.22</v>
      </c>
      <c r="I47" s="281"/>
      <c r="J47" s="102" t="n">
        <v>29467000.02</v>
      </c>
      <c r="K47" s="102" t="n">
        <v>29466999.6</v>
      </c>
      <c r="L47" s="102" t="n">
        <v>23466999.98</v>
      </c>
      <c r="M47" s="103"/>
      <c r="N47" s="102" t="n">
        <v>17643006.74</v>
      </c>
      <c r="O47" s="282"/>
      <c r="P47" s="250" t="n">
        <v>0.751821994930602</v>
      </c>
      <c r="Q47" s="283"/>
    </row>
    <row r="48" customFormat="false" ht="16.5" hidden="false" customHeight="false" outlineLevel="0" collapsed="false">
      <c r="A48" s="72" t="n">
        <v>33</v>
      </c>
      <c r="B48" s="108"/>
      <c r="C48" s="108"/>
      <c r="D48" s="90"/>
      <c r="E48" s="273"/>
      <c r="F48" s="93" t="s">
        <v>111</v>
      </c>
      <c r="G48" s="93"/>
      <c r="H48" s="102" t="n">
        <v>4075023.23</v>
      </c>
      <c r="I48" s="281"/>
      <c r="J48" s="102" t="n">
        <v>7808528.87</v>
      </c>
      <c r="K48" s="102" t="n">
        <v>4991382.37</v>
      </c>
      <c r="L48" s="102" t="n">
        <v>5509180</v>
      </c>
      <c r="M48" s="103"/>
      <c r="N48" s="102" t="n">
        <v>3584370.37</v>
      </c>
      <c r="O48" s="282"/>
      <c r="P48" s="250" t="n">
        <v>0.650617763442109</v>
      </c>
      <c r="Q48" s="283"/>
    </row>
    <row r="49" customFormat="false" ht="16.5" hidden="false" customHeight="false" outlineLevel="0" collapsed="false">
      <c r="A49" s="72" t="n">
        <v>34</v>
      </c>
      <c r="B49" s="108"/>
      <c r="C49" s="108"/>
      <c r="D49" s="90"/>
      <c r="E49" s="273"/>
      <c r="F49" s="93" t="s">
        <v>112</v>
      </c>
      <c r="G49" s="93"/>
      <c r="H49" s="102" t="n">
        <v>627058.99</v>
      </c>
      <c r="I49" s="281"/>
      <c r="J49" s="102" t="n">
        <v>1002935.89</v>
      </c>
      <c r="K49" s="102" t="n">
        <v>505355.57</v>
      </c>
      <c r="L49" s="102" t="n">
        <v>657438.01</v>
      </c>
      <c r="M49" s="103"/>
      <c r="N49" s="102" t="n">
        <v>743788.96</v>
      </c>
      <c r="O49" s="282"/>
      <c r="P49" s="250" t="n">
        <v>1.1313446266972</v>
      </c>
      <c r="Q49" s="283"/>
    </row>
    <row r="50" customFormat="false" ht="16.5" hidden="false" customHeight="false" outlineLevel="0" collapsed="false">
      <c r="A50" s="72" t="n">
        <v>35</v>
      </c>
      <c r="B50" s="78"/>
      <c r="C50" s="78"/>
      <c r="D50" s="112"/>
      <c r="E50" s="273"/>
      <c r="F50" s="284" t="s">
        <v>95</v>
      </c>
      <c r="G50" s="285"/>
      <c r="H50" s="286" t="n">
        <v>124271937.6</v>
      </c>
      <c r="I50" s="245"/>
      <c r="J50" s="286" t="n">
        <v>137638590.35</v>
      </c>
      <c r="K50" s="286" t="n">
        <v>130873575.71</v>
      </c>
      <c r="L50" s="286" t="n">
        <v>126492444.46</v>
      </c>
      <c r="M50" s="279"/>
      <c r="N50" s="286" t="n">
        <v>117434537.25</v>
      </c>
      <c r="O50" s="189"/>
      <c r="P50" s="280" t="n">
        <v>0.928391713444479</v>
      </c>
      <c r="Q50" s="153"/>
    </row>
    <row r="51" customFormat="false" ht="16.5" hidden="false" customHeight="false" outlineLevel="0" collapsed="false">
      <c r="A51" s="72"/>
      <c r="B51" s="90"/>
      <c r="C51" s="90"/>
      <c r="D51" s="90"/>
      <c r="E51" s="273" t="s">
        <v>71</v>
      </c>
      <c r="F51" s="93"/>
      <c r="G51" s="177"/>
      <c r="H51" s="75"/>
      <c r="I51" s="245"/>
      <c r="J51" s="75"/>
      <c r="K51" s="75"/>
      <c r="L51" s="75"/>
      <c r="M51" s="76"/>
      <c r="N51" s="75"/>
      <c r="O51" s="189"/>
      <c r="P51" s="250"/>
      <c r="Q51" s="153"/>
    </row>
    <row r="52" customFormat="false" ht="15.75" hidden="false" customHeight="true" outlineLevel="0" collapsed="false">
      <c r="A52" s="72" t="n">
        <v>36</v>
      </c>
      <c r="B52" s="99"/>
      <c r="C52" s="99"/>
      <c r="D52" s="90"/>
      <c r="E52" s="273"/>
      <c r="F52" s="93" t="s">
        <v>113</v>
      </c>
      <c r="G52" s="93"/>
      <c r="H52" s="102" t="n">
        <v>4820011.44</v>
      </c>
      <c r="I52" s="281"/>
      <c r="J52" s="102" t="n">
        <v>2192460.03</v>
      </c>
      <c r="K52" s="102" t="n">
        <v>5304446.69</v>
      </c>
      <c r="L52" s="102" t="n">
        <v>7036273.42</v>
      </c>
      <c r="M52" s="103"/>
      <c r="N52" s="102" t="n">
        <v>6983496.44</v>
      </c>
      <c r="O52" s="282"/>
      <c r="P52" s="250" t="n">
        <v>0.9924992994374</v>
      </c>
      <c r="Q52" s="283"/>
    </row>
    <row r="53" customFormat="false" ht="15.75" hidden="false" customHeight="true" outlineLevel="0" collapsed="false">
      <c r="A53" s="72" t="n">
        <v>37</v>
      </c>
      <c r="B53" s="108"/>
      <c r="C53" s="108"/>
      <c r="D53" s="90"/>
      <c r="E53" s="273"/>
      <c r="F53" s="93" t="s">
        <v>114</v>
      </c>
      <c r="G53" s="93"/>
      <c r="H53" s="102" t="n">
        <v>53416932.11</v>
      </c>
      <c r="I53" s="281"/>
      <c r="J53" s="102" t="n">
        <v>67356800</v>
      </c>
      <c r="K53" s="102" t="n">
        <v>67356800</v>
      </c>
      <c r="L53" s="102" t="n">
        <v>76958615.01</v>
      </c>
      <c r="M53" s="103"/>
      <c r="N53" s="102" t="n">
        <v>76330617.44</v>
      </c>
      <c r="O53" s="282"/>
      <c r="P53" s="250" t="n">
        <v>0.991839801561938</v>
      </c>
      <c r="Q53" s="283"/>
    </row>
    <row r="54" customFormat="false" ht="16.5" hidden="false" customHeight="false" outlineLevel="0" collapsed="false">
      <c r="A54" s="72" t="n">
        <v>38</v>
      </c>
      <c r="B54" s="90"/>
      <c r="C54" s="90"/>
      <c r="D54" s="112"/>
      <c r="E54" s="273"/>
      <c r="F54" s="93" t="s">
        <v>115</v>
      </c>
      <c r="G54" s="287"/>
      <c r="H54" s="75" t="n">
        <v>918116.23</v>
      </c>
      <c r="I54" s="245"/>
      <c r="J54" s="75" t="n">
        <v>937429.81</v>
      </c>
      <c r="K54" s="75" t="n">
        <v>663941.8</v>
      </c>
      <c r="L54" s="75" t="n">
        <v>579724</v>
      </c>
      <c r="M54" s="76"/>
      <c r="N54" s="75" t="n">
        <v>652855.76</v>
      </c>
      <c r="O54" s="189"/>
      <c r="P54" s="250" t="n">
        <v>1.12614927103242</v>
      </c>
      <c r="Q54" s="153"/>
    </row>
    <row r="55" customFormat="false" ht="16.5" hidden="false" customHeight="false" outlineLevel="0" collapsed="false">
      <c r="A55" s="72" t="n">
        <v>39</v>
      </c>
      <c r="B55" s="90"/>
      <c r="C55" s="90"/>
      <c r="D55" s="112"/>
      <c r="E55" s="273"/>
      <c r="F55" s="93" t="s">
        <v>116</v>
      </c>
      <c r="G55" s="287"/>
      <c r="H55" s="75" t="n">
        <v>0</v>
      </c>
      <c r="I55" s="245"/>
      <c r="J55" s="75" t="n">
        <v>6885511.48</v>
      </c>
      <c r="K55" s="75" t="n">
        <v>0</v>
      </c>
      <c r="L55" s="75" t="n">
        <v>0</v>
      </c>
      <c r="M55" s="76"/>
      <c r="N55" s="75" t="n">
        <v>0</v>
      </c>
      <c r="O55" s="189"/>
      <c r="P55" s="250" t="n">
        <v>0</v>
      </c>
      <c r="Q55" s="153"/>
    </row>
    <row r="56" customFormat="false" ht="16.5" hidden="false" customHeight="false" outlineLevel="0" collapsed="false">
      <c r="A56" s="72" t="n">
        <v>40</v>
      </c>
      <c r="B56" s="108"/>
      <c r="C56" s="108"/>
      <c r="D56" s="90"/>
      <c r="E56" s="273"/>
      <c r="F56" s="93" t="s">
        <v>108</v>
      </c>
      <c r="G56" s="93"/>
      <c r="H56" s="102" t="n">
        <v>9617120.37</v>
      </c>
      <c r="I56" s="281"/>
      <c r="J56" s="102" t="n">
        <v>6743559.1</v>
      </c>
      <c r="K56" s="102" t="n">
        <v>10550720.16</v>
      </c>
      <c r="L56" s="102" t="n">
        <v>11059804.11</v>
      </c>
      <c r="M56" s="103"/>
      <c r="N56" s="102" t="n">
        <v>10291086.42</v>
      </c>
      <c r="O56" s="282"/>
      <c r="P56" s="250" t="n">
        <v>0.930494457012585</v>
      </c>
      <c r="Q56" s="283"/>
    </row>
    <row r="57" customFormat="false" ht="15" hidden="false" customHeight="true" outlineLevel="0" collapsed="false">
      <c r="A57" s="72" t="n">
        <v>41</v>
      </c>
      <c r="B57" s="108"/>
      <c r="C57" s="108"/>
      <c r="D57" s="90"/>
      <c r="E57" s="273"/>
      <c r="F57" s="73" t="s">
        <v>117</v>
      </c>
      <c r="G57" s="73"/>
      <c r="H57" s="102" t="n">
        <v>0</v>
      </c>
      <c r="I57" s="288"/>
      <c r="J57" s="102" t="n">
        <v>1217723.08</v>
      </c>
      <c r="K57" s="102" t="n">
        <v>0</v>
      </c>
      <c r="L57" s="102" t="n">
        <v>0</v>
      </c>
      <c r="M57" s="103"/>
      <c r="N57" s="102" t="n">
        <v>0</v>
      </c>
      <c r="O57" s="282"/>
      <c r="P57" s="250" t="n">
        <v>0</v>
      </c>
      <c r="Q57" s="283"/>
    </row>
    <row r="58" customFormat="false" ht="16.5" hidden="false" customHeight="false" outlineLevel="0" collapsed="false">
      <c r="A58" s="72" t="n">
        <v>42</v>
      </c>
      <c r="B58" s="108"/>
      <c r="C58" s="108"/>
      <c r="D58" s="90"/>
      <c r="E58" s="273"/>
      <c r="F58" s="93" t="s">
        <v>118</v>
      </c>
      <c r="G58" s="93"/>
      <c r="H58" s="102" t="n">
        <v>7317674.77</v>
      </c>
      <c r="I58" s="281"/>
      <c r="J58" s="102" t="n">
        <v>6537039.29</v>
      </c>
      <c r="K58" s="102" t="n">
        <v>10825310.91</v>
      </c>
      <c r="L58" s="102" t="n">
        <v>8233451.99</v>
      </c>
      <c r="M58" s="103"/>
      <c r="N58" s="102" t="n">
        <v>9020368.04</v>
      </c>
      <c r="O58" s="282"/>
      <c r="P58" s="250" t="n">
        <v>1.09557547076922</v>
      </c>
      <c r="Q58" s="283"/>
    </row>
    <row r="59" customFormat="false" ht="15" hidden="false" customHeight="true" outlineLevel="0" collapsed="false">
      <c r="A59" s="72" t="n">
        <v>43</v>
      </c>
      <c r="B59" s="90"/>
      <c r="C59" s="90"/>
      <c r="D59" s="112"/>
      <c r="E59" s="273"/>
      <c r="F59" s="93" t="s">
        <v>119</v>
      </c>
      <c r="G59" s="287"/>
      <c r="H59" s="75" t="n">
        <v>0</v>
      </c>
      <c r="I59" s="245"/>
      <c r="J59" s="75" t="n">
        <v>3678979.17</v>
      </c>
      <c r="K59" s="75" t="n">
        <v>0</v>
      </c>
      <c r="L59" s="75" t="n">
        <v>0</v>
      </c>
      <c r="M59" s="76"/>
      <c r="N59" s="75" t="n">
        <v>0</v>
      </c>
      <c r="O59" s="189"/>
      <c r="P59" s="250" t="n">
        <v>0</v>
      </c>
      <c r="Q59" s="153"/>
    </row>
    <row r="60" customFormat="false" ht="15" hidden="false" customHeight="true" outlineLevel="0" collapsed="false">
      <c r="A60" s="72" t="n">
        <v>44</v>
      </c>
      <c r="B60" s="90"/>
      <c r="C60" s="90"/>
      <c r="D60" s="112"/>
      <c r="E60" s="273"/>
      <c r="F60" s="93" t="s">
        <v>120</v>
      </c>
      <c r="G60" s="287"/>
      <c r="H60" s="75" t="n">
        <v>0</v>
      </c>
      <c r="I60" s="245"/>
      <c r="J60" s="75" t="n">
        <v>0</v>
      </c>
      <c r="K60" s="75" t="n">
        <v>0</v>
      </c>
      <c r="L60" s="75" t="n">
        <v>0</v>
      </c>
      <c r="M60" s="76"/>
      <c r="N60" s="75" t="n">
        <v>0</v>
      </c>
      <c r="O60" s="189"/>
      <c r="P60" s="250" t="n">
        <v>0</v>
      </c>
      <c r="Q60" s="153"/>
    </row>
    <row r="61" customFormat="false" ht="16.5" hidden="false" customHeight="false" outlineLevel="0" collapsed="false">
      <c r="A61" s="72" t="n">
        <v>45</v>
      </c>
      <c r="B61" s="78"/>
      <c r="C61" s="78"/>
      <c r="D61" s="112"/>
      <c r="E61" s="273"/>
      <c r="F61" s="284" t="s">
        <v>95</v>
      </c>
      <c r="G61" s="289"/>
      <c r="H61" s="286" t="n">
        <v>76089854.92</v>
      </c>
      <c r="I61" s="245"/>
      <c r="J61" s="286" t="n">
        <v>95549501.96</v>
      </c>
      <c r="K61" s="286" t="n">
        <v>94701219.56</v>
      </c>
      <c r="L61" s="286" t="n">
        <v>103867868.53</v>
      </c>
      <c r="M61" s="279"/>
      <c r="N61" s="286" t="n">
        <v>103278424.1</v>
      </c>
      <c r="O61" s="189"/>
      <c r="P61" s="280" t="n">
        <v>0.994325055107589</v>
      </c>
      <c r="Q61" s="153"/>
    </row>
    <row r="62" customFormat="false" ht="16.5" hidden="false" customHeight="false" outlineLevel="0" collapsed="false">
      <c r="A62" s="72"/>
      <c r="B62" s="90"/>
      <c r="C62" s="90"/>
      <c r="D62" s="90"/>
      <c r="E62" s="273" t="s">
        <v>121</v>
      </c>
      <c r="F62" s="93"/>
      <c r="G62" s="177"/>
      <c r="H62" s="75"/>
      <c r="I62" s="245"/>
      <c r="J62" s="75"/>
      <c r="K62" s="75"/>
      <c r="L62" s="75"/>
      <c r="M62" s="76"/>
      <c r="N62" s="75"/>
      <c r="O62" s="189"/>
      <c r="P62" s="250"/>
      <c r="Q62" s="153"/>
    </row>
    <row r="63" customFormat="false" ht="15.75" hidden="false" customHeight="false" outlineLevel="0" collapsed="false">
      <c r="A63" s="72" t="n">
        <v>46</v>
      </c>
      <c r="B63" s="108"/>
      <c r="C63" s="108"/>
      <c r="D63" s="90"/>
      <c r="F63" s="93" t="s">
        <v>122</v>
      </c>
      <c r="G63" s="93"/>
      <c r="H63" s="102" t="n">
        <v>61490264.17</v>
      </c>
      <c r="I63" s="281"/>
      <c r="J63" s="102" t="n">
        <v>53552286.78</v>
      </c>
      <c r="K63" s="102" t="n">
        <v>64109652.76</v>
      </c>
      <c r="L63" s="102" t="n">
        <v>67562938.58</v>
      </c>
      <c r="M63" s="103"/>
      <c r="N63" s="102" t="n">
        <v>63021291.91</v>
      </c>
      <c r="O63" s="282"/>
      <c r="P63" s="250" t="n">
        <v>0.932779024041083</v>
      </c>
      <c r="Q63" s="283"/>
    </row>
    <row r="64" customFormat="false" ht="15.75" hidden="false" customHeight="false" outlineLevel="0" collapsed="false">
      <c r="A64" s="72" t="n">
        <v>47</v>
      </c>
      <c r="B64" s="99"/>
      <c r="C64" s="99"/>
      <c r="D64" s="90"/>
      <c r="F64" s="93" t="s">
        <v>123</v>
      </c>
      <c r="G64" s="93"/>
      <c r="H64" s="102" t="n">
        <v>14461013.05</v>
      </c>
      <c r="I64" s="281"/>
      <c r="J64" s="102" t="n">
        <v>11783264.93</v>
      </c>
      <c r="K64" s="102" t="n">
        <v>15073387.33</v>
      </c>
      <c r="L64" s="102" t="n">
        <v>15862312.32</v>
      </c>
      <c r="M64" s="103"/>
      <c r="N64" s="102" t="n">
        <v>14782774.12</v>
      </c>
      <c r="O64" s="282"/>
      <c r="P64" s="250" t="n">
        <v>0.931943201078013</v>
      </c>
      <c r="Q64" s="283"/>
    </row>
    <row r="65" customFormat="false" ht="15.75" hidden="false" customHeight="false" outlineLevel="0" collapsed="false">
      <c r="A65" s="72" t="n">
        <v>48</v>
      </c>
      <c r="B65" s="108"/>
      <c r="C65" s="108"/>
      <c r="D65" s="90"/>
      <c r="F65" s="93" t="s">
        <v>124</v>
      </c>
      <c r="G65" s="93"/>
      <c r="H65" s="102" t="n">
        <v>18181179.45</v>
      </c>
      <c r="I65" s="281"/>
      <c r="J65" s="102" t="n">
        <v>19353933</v>
      </c>
      <c r="K65" s="102" t="n">
        <v>17414761</v>
      </c>
      <c r="L65" s="102" t="n">
        <v>18911780.01</v>
      </c>
      <c r="M65" s="103"/>
      <c r="N65" s="102" t="n">
        <v>18540825.74</v>
      </c>
      <c r="O65" s="282"/>
      <c r="P65" s="250" t="n">
        <v>0.980385015593252</v>
      </c>
      <c r="Q65" s="283"/>
    </row>
    <row r="66" customFormat="false" ht="15.75" hidden="false" customHeight="false" outlineLevel="0" collapsed="false">
      <c r="A66" s="72" t="n">
        <v>49</v>
      </c>
      <c r="B66" s="78"/>
      <c r="C66" s="78"/>
      <c r="D66" s="112"/>
      <c r="E66" s="112"/>
      <c r="F66" s="284" t="s">
        <v>95</v>
      </c>
      <c r="G66" s="289"/>
      <c r="H66" s="286" t="n">
        <v>94132456.67</v>
      </c>
      <c r="I66" s="245"/>
      <c r="J66" s="286" t="n">
        <v>84689484.71</v>
      </c>
      <c r="K66" s="286" t="n">
        <v>96597801.09</v>
      </c>
      <c r="L66" s="286" t="n">
        <v>102337030.91</v>
      </c>
      <c r="M66" s="279"/>
      <c r="N66" s="286" t="n">
        <v>96344891.77</v>
      </c>
      <c r="O66" s="189"/>
      <c r="P66" s="280" t="n">
        <v>0.941447010073316</v>
      </c>
      <c r="Q66" s="153"/>
    </row>
    <row r="67" customFormat="false" ht="6" hidden="false" customHeight="true" outlineLevel="0" collapsed="false">
      <c r="A67" s="72"/>
      <c r="B67" s="108"/>
      <c r="C67" s="108"/>
      <c r="D67" s="90"/>
      <c r="E67" s="112"/>
      <c r="F67" s="90"/>
      <c r="G67" s="93"/>
      <c r="H67" s="102"/>
      <c r="I67" s="290"/>
      <c r="J67" s="102"/>
      <c r="K67" s="102"/>
      <c r="L67" s="102"/>
      <c r="M67" s="103"/>
      <c r="N67" s="102"/>
      <c r="O67" s="282"/>
      <c r="P67" s="291"/>
      <c r="Q67" s="292"/>
    </row>
    <row r="68" s="268" customFormat="true" ht="17.25" hidden="false" customHeight="true" outlineLevel="0" collapsed="false">
      <c r="A68" s="256" t="n">
        <v>50</v>
      </c>
      <c r="B68" s="293"/>
      <c r="C68" s="109" t="s">
        <v>34</v>
      </c>
      <c r="D68" s="12"/>
      <c r="E68" s="12"/>
      <c r="F68" s="112"/>
      <c r="G68" s="294"/>
      <c r="H68" s="295" t="n">
        <v>0</v>
      </c>
      <c r="I68" s="290"/>
      <c r="J68" s="295" t="n">
        <v>-2971499.28</v>
      </c>
      <c r="K68" s="295" t="n">
        <v>0</v>
      </c>
      <c r="L68" s="295" t="n">
        <v>0</v>
      </c>
      <c r="M68" s="296"/>
      <c r="N68" s="295" t="n">
        <v>0</v>
      </c>
      <c r="O68" s="297"/>
      <c r="P68" s="298" t="n">
        <v>0</v>
      </c>
      <c r="Q68" s="299"/>
    </row>
    <row r="69" s="268" customFormat="true" ht="17.25" hidden="false" customHeight="true" outlineLevel="0" collapsed="false">
      <c r="A69" s="256" t="n">
        <v>51</v>
      </c>
      <c r="B69" s="293"/>
      <c r="C69" s="109" t="s">
        <v>125</v>
      </c>
      <c r="D69" s="12"/>
      <c r="E69" s="12"/>
      <c r="F69" s="112"/>
      <c r="G69" s="294"/>
      <c r="H69" s="295" t="n">
        <v>0</v>
      </c>
      <c r="I69" s="290"/>
      <c r="J69" s="295" t="n">
        <v>0</v>
      </c>
      <c r="K69" s="295" t="n">
        <v>0</v>
      </c>
      <c r="L69" s="295" t="n">
        <v>-915300</v>
      </c>
      <c r="M69" s="296"/>
      <c r="N69" s="295" t="n">
        <v>0</v>
      </c>
      <c r="O69" s="297"/>
      <c r="P69" s="298" t="n">
        <v>0</v>
      </c>
      <c r="Q69" s="299"/>
    </row>
    <row r="70" s="268" customFormat="true" ht="6" hidden="false" customHeight="true" outlineLevel="0" collapsed="false">
      <c r="A70" s="256"/>
      <c r="B70" s="293"/>
      <c r="C70" s="300"/>
      <c r="D70" s="12"/>
      <c r="E70" s="12"/>
      <c r="F70" s="100"/>
      <c r="G70" s="100"/>
      <c r="H70" s="295"/>
      <c r="I70" s="290"/>
      <c r="J70" s="295"/>
      <c r="K70" s="295"/>
      <c r="L70" s="295"/>
      <c r="M70" s="296"/>
      <c r="N70" s="295"/>
      <c r="O70" s="297"/>
      <c r="P70" s="298"/>
      <c r="Q70" s="299"/>
    </row>
    <row r="71" s="268" customFormat="true" ht="18.75" hidden="false" customHeight="false" outlineLevel="0" collapsed="false">
      <c r="A71" s="256" t="n">
        <v>52</v>
      </c>
      <c r="C71" s="180" t="s">
        <v>126</v>
      </c>
      <c r="D71" s="96"/>
      <c r="E71" s="96"/>
      <c r="F71" s="96"/>
      <c r="G71" s="301"/>
      <c r="H71" s="302" t="n">
        <v>1240552940.39</v>
      </c>
      <c r="I71" s="303"/>
      <c r="J71" s="302" t="n">
        <v>1314097203.74</v>
      </c>
      <c r="K71" s="302" t="n">
        <v>1315996903.42</v>
      </c>
      <c r="L71" s="302" t="n">
        <v>1353644763.88</v>
      </c>
      <c r="M71" s="304"/>
      <c r="N71" s="302" t="n">
        <v>983166183.1</v>
      </c>
      <c r="O71" s="305"/>
      <c r="P71" s="306" t="n">
        <v>0.726310335868264</v>
      </c>
      <c r="Q71" s="307"/>
    </row>
    <row r="72" customFormat="false" ht="6" hidden="false" customHeight="true" outlineLevel="0" collapsed="false">
      <c r="A72" s="72"/>
      <c r="B72" s="90"/>
      <c r="C72" s="90"/>
      <c r="D72" s="112"/>
      <c r="E72" s="112"/>
      <c r="F72" s="100"/>
      <c r="G72" s="287"/>
      <c r="H72" s="75"/>
      <c r="I72" s="245"/>
      <c r="J72" s="75"/>
      <c r="K72" s="75"/>
      <c r="L72" s="75"/>
      <c r="M72" s="76"/>
      <c r="N72" s="75"/>
      <c r="O72" s="189"/>
      <c r="P72" s="250"/>
      <c r="Q72" s="153"/>
    </row>
    <row r="73" customFormat="false" ht="18" hidden="false" customHeight="false" outlineLevel="0" collapsed="false">
      <c r="A73" s="72"/>
      <c r="B73" s="89" t="s">
        <v>73</v>
      </c>
      <c r="C73" s="89"/>
      <c r="D73" s="90"/>
      <c r="E73" s="90"/>
      <c r="F73" s="91"/>
      <c r="G73" s="90"/>
      <c r="H73" s="75"/>
      <c r="I73" s="245"/>
      <c r="J73" s="75"/>
      <c r="K73" s="75"/>
      <c r="L73" s="75"/>
      <c r="M73" s="76"/>
      <c r="N73" s="75"/>
      <c r="O73" s="189"/>
      <c r="P73" s="250"/>
      <c r="Q73" s="153"/>
    </row>
    <row r="74" customFormat="false" ht="18" hidden="false" customHeight="false" outlineLevel="0" collapsed="false">
      <c r="A74" s="72"/>
      <c r="B74" s="90"/>
      <c r="C74" s="90"/>
      <c r="D74" s="272" t="s">
        <v>37</v>
      </c>
      <c r="E74" s="90"/>
      <c r="F74" s="73"/>
      <c r="G74" s="94"/>
      <c r="H74" s="75"/>
      <c r="I74" s="245"/>
      <c r="J74" s="75"/>
      <c r="K74" s="75"/>
      <c r="L74" s="75"/>
      <c r="M74" s="76"/>
      <c r="N74" s="75"/>
      <c r="O74" s="189"/>
      <c r="P74" s="250"/>
      <c r="Q74" s="153"/>
    </row>
    <row r="75" customFormat="false" ht="16.5" hidden="false" customHeight="false" outlineLevel="0" collapsed="false">
      <c r="A75" s="72"/>
      <c r="B75" s="90"/>
      <c r="C75" s="90"/>
      <c r="D75" s="112"/>
      <c r="E75" s="273" t="s">
        <v>30</v>
      </c>
      <c r="F75" s="90"/>
      <c r="G75" s="94"/>
      <c r="H75" s="75"/>
      <c r="I75" s="245"/>
      <c r="J75" s="75"/>
      <c r="K75" s="75"/>
      <c r="L75" s="75"/>
      <c r="M75" s="76"/>
      <c r="N75" s="75"/>
      <c r="O75" s="189"/>
      <c r="P75" s="250"/>
      <c r="Q75" s="153"/>
    </row>
    <row r="76" customFormat="false" ht="16.5" hidden="false" customHeight="false" outlineLevel="0" collapsed="false">
      <c r="A76" s="72" t="n">
        <v>53</v>
      </c>
      <c r="B76" s="78"/>
      <c r="C76" s="78"/>
      <c r="D76" s="90"/>
      <c r="E76" s="273"/>
      <c r="F76" s="93" t="s">
        <v>127</v>
      </c>
      <c r="G76" s="177"/>
      <c r="H76" s="75" t="n">
        <v>5538929</v>
      </c>
      <c r="I76" s="245"/>
      <c r="J76" s="75" t="n">
        <v>5300000.01</v>
      </c>
      <c r="K76" s="75" t="n">
        <v>5699999.99</v>
      </c>
      <c r="L76" s="75" t="n">
        <v>5700000</v>
      </c>
      <c r="M76" s="76"/>
      <c r="N76" s="75" t="n">
        <v>5765439</v>
      </c>
      <c r="O76" s="189"/>
      <c r="P76" s="250" t="n">
        <v>1.01148052631579</v>
      </c>
      <c r="Q76" s="153"/>
    </row>
    <row r="77" customFormat="false" ht="16.5" hidden="false" customHeight="false" outlineLevel="0" collapsed="false">
      <c r="A77" s="72" t="n">
        <v>54</v>
      </c>
      <c r="B77" s="78"/>
      <c r="C77" s="78"/>
      <c r="D77" s="90"/>
      <c r="E77" s="273"/>
      <c r="F77" s="93" t="s">
        <v>128</v>
      </c>
      <c r="G77" s="177"/>
      <c r="H77" s="102" t="n">
        <v>1308233</v>
      </c>
      <c r="I77" s="245"/>
      <c r="J77" s="102" t="n">
        <v>1410431</v>
      </c>
      <c r="K77" s="102" t="n">
        <v>1410430.99</v>
      </c>
      <c r="L77" s="102" t="n">
        <v>1315925.99</v>
      </c>
      <c r="M77" s="76"/>
      <c r="N77" s="102" t="n">
        <v>1367199.25</v>
      </c>
      <c r="O77" s="189"/>
      <c r="P77" s="250" t="n">
        <v>1.03896363502935</v>
      </c>
      <c r="Q77" s="153"/>
    </row>
    <row r="78" customFormat="false" ht="16.5" hidden="false" customHeight="false" outlineLevel="0" collapsed="false">
      <c r="A78" s="72" t="n">
        <v>55</v>
      </c>
      <c r="B78" s="78"/>
      <c r="C78" s="78"/>
      <c r="D78" s="90"/>
      <c r="E78" s="273"/>
      <c r="F78" s="93" t="s">
        <v>129</v>
      </c>
      <c r="G78" s="177"/>
      <c r="H78" s="102" t="n">
        <v>19783385.96</v>
      </c>
      <c r="I78" s="245"/>
      <c r="J78" s="102" t="n">
        <v>22000000</v>
      </c>
      <c r="K78" s="102" t="n">
        <v>21999999.99</v>
      </c>
      <c r="L78" s="102" t="n">
        <v>25946107</v>
      </c>
      <c r="M78" s="76"/>
      <c r="N78" s="102" t="n">
        <v>25946107</v>
      </c>
      <c r="O78" s="189"/>
      <c r="P78" s="250" t="n">
        <v>1</v>
      </c>
      <c r="Q78" s="153"/>
    </row>
    <row r="79" customFormat="false" ht="16.5" hidden="false" customHeight="false" outlineLevel="0" collapsed="false">
      <c r="A79" s="72" t="n">
        <v>56</v>
      </c>
      <c r="B79" s="78"/>
      <c r="C79" s="78"/>
      <c r="D79" s="90"/>
      <c r="E79" s="273"/>
      <c r="F79" s="93" t="s">
        <v>130</v>
      </c>
      <c r="G79" s="177"/>
      <c r="H79" s="102" t="n">
        <v>9601504.45</v>
      </c>
      <c r="I79" s="245"/>
      <c r="J79" s="102" t="n">
        <v>9599999.99</v>
      </c>
      <c r="K79" s="102" t="n">
        <v>11000000</v>
      </c>
      <c r="L79" s="102" t="n">
        <v>8886822.99</v>
      </c>
      <c r="M79" s="76"/>
      <c r="N79" s="102" t="n">
        <v>8945888.24</v>
      </c>
      <c r="O79" s="189"/>
      <c r="P79" s="250" t="n">
        <v>1.00664638533551</v>
      </c>
      <c r="Q79" s="153"/>
    </row>
    <row r="80" customFormat="false" ht="16.5" hidden="false" customHeight="false" outlineLevel="0" collapsed="false">
      <c r="A80" s="72" t="n">
        <v>57</v>
      </c>
      <c r="B80" s="78"/>
      <c r="C80" s="78"/>
      <c r="D80" s="90"/>
      <c r="E80" s="273"/>
      <c r="F80" s="90" t="s">
        <v>131</v>
      </c>
      <c r="G80" s="177"/>
      <c r="H80" s="102" t="n">
        <v>0</v>
      </c>
      <c r="I80" s="245"/>
      <c r="J80" s="102" t="n">
        <v>0</v>
      </c>
      <c r="K80" s="102" t="n">
        <v>0</v>
      </c>
      <c r="L80" s="102" t="n">
        <v>0</v>
      </c>
      <c r="M80" s="76"/>
      <c r="N80" s="102" t="n">
        <v>24499</v>
      </c>
      <c r="O80" s="189"/>
      <c r="P80" s="250" t="n">
        <v>0</v>
      </c>
      <c r="Q80" s="153"/>
    </row>
    <row r="81" customFormat="false" ht="16.5" hidden="false" customHeight="false" outlineLevel="0" collapsed="false">
      <c r="A81" s="72" t="n">
        <v>58</v>
      </c>
      <c r="B81" s="78"/>
      <c r="C81" s="78"/>
      <c r="D81" s="90"/>
      <c r="E81" s="273"/>
      <c r="F81" s="90" t="s">
        <v>132</v>
      </c>
      <c r="G81" s="177"/>
      <c r="H81" s="102" t="n">
        <v>0</v>
      </c>
      <c r="I81" s="245"/>
      <c r="J81" s="102" t="n">
        <v>0</v>
      </c>
      <c r="K81" s="102" t="n">
        <v>0</v>
      </c>
      <c r="L81" s="102" t="n">
        <v>18183</v>
      </c>
      <c r="M81" s="76"/>
      <c r="N81" s="102" t="n">
        <v>4106295</v>
      </c>
      <c r="O81" s="189"/>
      <c r="P81" s="250" t="n">
        <v>225.831545949513</v>
      </c>
      <c r="Q81" s="153"/>
    </row>
    <row r="82" customFormat="false" ht="16.5" hidden="false" customHeight="false" outlineLevel="0" collapsed="false">
      <c r="A82" s="72" t="n">
        <v>59</v>
      </c>
      <c r="B82" s="78"/>
      <c r="C82" s="78"/>
      <c r="D82" s="90"/>
      <c r="E82" s="273"/>
      <c r="F82" s="93" t="s">
        <v>133</v>
      </c>
      <c r="G82" s="177"/>
      <c r="H82" s="102" t="n">
        <v>4945846.96</v>
      </c>
      <c r="I82" s="245"/>
      <c r="J82" s="102" t="n">
        <v>5500000</v>
      </c>
      <c r="K82" s="102" t="n">
        <v>5500000</v>
      </c>
      <c r="L82" s="102" t="n">
        <v>6486527.02</v>
      </c>
      <c r="M82" s="76"/>
      <c r="N82" s="102" t="n">
        <v>6486527</v>
      </c>
      <c r="O82" s="189"/>
      <c r="P82" s="250" t="n">
        <v>0.999999996916686</v>
      </c>
      <c r="Q82" s="153"/>
    </row>
    <row r="83" customFormat="false" ht="16.5" hidden="false" customHeight="false" outlineLevel="0" collapsed="false">
      <c r="A83" s="72" t="n">
        <v>60</v>
      </c>
      <c r="B83" s="78"/>
      <c r="C83" s="78"/>
      <c r="D83" s="90"/>
      <c r="E83" s="273"/>
      <c r="F83" s="93" t="s">
        <v>134</v>
      </c>
      <c r="G83" s="177"/>
      <c r="H83" s="102" t="n">
        <v>1570823.12</v>
      </c>
      <c r="I83" s="245"/>
      <c r="J83" s="102" t="n">
        <v>1199999.99</v>
      </c>
      <c r="K83" s="102" t="n">
        <v>1199999.99</v>
      </c>
      <c r="L83" s="102" t="n">
        <v>1794070</v>
      </c>
      <c r="M83" s="76"/>
      <c r="N83" s="102" t="n">
        <v>1794069.87</v>
      </c>
      <c r="O83" s="189"/>
      <c r="P83" s="250" t="n">
        <v>0.999999927539059</v>
      </c>
      <c r="Q83" s="153"/>
    </row>
    <row r="84" customFormat="false" ht="16.5" hidden="false" customHeight="false" outlineLevel="0" collapsed="false">
      <c r="A84" s="72" t="n">
        <v>61</v>
      </c>
      <c r="B84" s="78"/>
      <c r="C84" s="78"/>
      <c r="D84" s="90"/>
      <c r="E84" s="273"/>
      <c r="F84" s="308" t="s">
        <v>135</v>
      </c>
      <c r="G84" s="309"/>
      <c r="H84" s="75" t="n">
        <v>1070499.87</v>
      </c>
      <c r="I84" s="245"/>
      <c r="J84" s="75" t="n">
        <v>1175000.04</v>
      </c>
      <c r="K84" s="75" t="n">
        <v>1175000</v>
      </c>
      <c r="L84" s="75" t="n">
        <v>1128999.99</v>
      </c>
      <c r="M84" s="76"/>
      <c r="N84" s="75" t="n">
        <v>1139499.99</v>
      </c>
      <c r="O84" s="189"/>
      <c r="P84" s="250" t="n">
        <v>1.00930026580425</v>
      </c>
      <c r="Q84" s="153"/>
    </row>
    <row r="85" customFormat="false" ht="16.5" hidden="false" customHeight="false" outlineLevel="0" collapsed="false">
      <c r="A85" s="72" t="n">
        <v>62</v>
      </c>
      <c r="B85" s="78"/>
      <c r="C85" s="78"/>
      <c r="D85" s="112"/>
      <c r="E85" s="273"/>
      <c r="F85" s="284" t="s">
        <v>95</v>
      </c>
      <c r="G85" s="285"/>
      <c r="H85" s="286" t="n">
        <v>43819222.36</v>
      </c>
      <c r="I85" s="245"/>
      <c r="J85" s="286" t="n">
        <v>46185431.03</v>
      </c>
      <c r="K85" s="286" t="n">
        <v>47985430.96</v>
      </c>
      <c r="L85" s="286" t="n">
        <v>51276635.99</v>
      </c>
      <c r="M85" s="76"/>
      <c r="N85" s="286" t="n">
        <v>55575524.35</v>
      </c>
      <c r="O85" s="189"/>
      <c r="P85" s="280" t="n">
        <v>1.08383717607447</v>
      </c>
      <c r="Q85" s="153"/>
    </row>
    <row r="86" customFormat="false" ht="16.5" hidden="false" customHeight="false" outlineLevel="0" collapsed="false">
      <c r="A86" s="72"/>
      <c r="B86" s="90"/>
      <c r="C86" s="90"/>
      <c r="D86" s="90"/>
      <c r="E86" s="273" t="s">
        <v>31</v>
      </c>
      <c r="F86" s="73"/>
      <c r="G86" s="94"/>
      <c r="H86" s="75"/>
      <c r="I86" s="245"/>
      <c r="J86" s="75"/>
      <c r="K86" s="75"/>
      <c r="L86" s="75"/>
      <c r="M86" s="76"/>
      <c r="N86" s="75"/>
      <c r="O86" s="189"/>
      <c r="P86" s="250"/>
      <c r="Q86" s="153"/>
    </row>
    <row r="87" customFormat="false" ht="16.5" hidden="false" customHeight="false" outlineLevel="0" collapsed="false">
      <c r="A87" s="72" t="n">
        <v>63</v>
      </c>
      <c r="B87" s="90"/>
      <c r="C87" s="90"/>
      <c r="D87" s="90"/>
      <c r="E87" s="273"/>
      <c r="F87" s="93" t="s">
        <v>136</v>
      </c>
      <c r="G87" s="177"/>
      <c r="H87" s="75" t="n">
        <v>77189792.29</v>
      </c>
      <c r="I87" s="245"/>
      <c r="J87" s="75" t="n">
        <v>83243104.99</v>
      </c>
      <c r="K87" s="75" t="n">
        <v>83243105.01</v>
      </c>
      <c r="L87" s="75" t="n">
        <v>83243105</v>
      </c>
      <c r="M87" s="76"/>
      <c r="N87" s="75" t="n">
        <v>70221340.99</v>
      </c>
      <c r="O87" s="189"/>
      <c r="P87" s="250" t="n">
        <v>0.843569458275253</v>
      </c>
      <c r="Q87" s="153"/>
    </row>
    <row r="88" customFormat="false" ht="16.5" hidden="false" customHeight="false" outlineLevel="0" collapsed="false">
      <c r="A88" s="72" t="n">
        <v>64</v>
      </c>
      <c r="B88" s="90"/>
      <c r="C88" s="90"/>
      <c r="D88" s="90"/>
      <c r="E88" s="273"/>
      <c r="F88" s="93" t="s">
        <v>137</v>
      </c>
      <c r="G88" s="177"/>
      <c r="H88" s="75" t="n">
        <v>2190391.48</v>
      </c>
      <c r="I88" s="245"/>
      <c r="J88" s="75" t="n">
        <v>3299999.98</v>
      </c>
      <c r="K88" s="75" t="n">
        <v>3299999.98</v>
      </c>
      <c r="L88" s="75" t="n">
        <v>2226792.01</v>
      </c>
      <c r="M88" s="76"/>
      <c r="N88" s="75" t="n">
        <v>2217237.81</v>
      </c>
      <c r="O88" s="189"/>
      <c r="P88" s="250" t="n">
        <v>0.995709433140997</v>
      </c>
      <c r="Q88" s="153"/>
    </row>
    <row r="89" customFormat="false" ht="16.5" hidden="false" customHeight="false" outlineLevel="0" collapsed="false">
      <c r="A89" s="72" t="n">
        <v>65</v>
      </c>
      <c r="B89" s="90"/>
      <c r="C89" s="90"/>
      <c r="D89" s="90"/>
      <c r="E89" s="273"/>
      <c r="F89" s="93" t="s">
        <v>138</v>
      </c>
      <c r="G89" s="177"/>
      <c r="H89" s="75" t="n">
        <v>771579.58</v>
      </c>
      <c r="I89" s="245"/>
      <c r="J89" s="75" t="n">
        <v>812826.02</v>
      </c>
      <c r="K89" s="75" t="n">
        <v>812825.99</v>
      </c>
      <c r="L89" s="75" t="n">
        <v>752724.98</v>
      </c>
      <c r="M89" s="76"/>
      <c r="N89" s="75" t="n">
        <v>781917.25</v>
      </c>
      <c r="O89" s="189"/>
      <c r="P89" s="250" t="n">
        <v>1.03878211933394</v>
      </c>
      <c r="Q89" s="153"/>
    </row>
    <row r="90" customFormat="false" ht="15.75" hidden="false" customHeight="true" outlineLevel="0" collapsed="false">
      <c r="A90" s="72" t="n">
        <v>66</v>
      </c>
      <c r="B90" s="108"/>
      <c r="C90" s="108"/>
      <c r="D90" s="90"/>
      <c r="E90" s="273"/>
      <c r="F90" s="93" t="s">
        <v>139</v>
      </c>
      <c r="G90" s="93"/>
      <c r="H90" s="102" t="n">
        <v>2763583.33</v>
      </c>
      <c r="I90" s="281"/>
      <c r="J90" s="102" t="n">
        <v>3099999.99</v>
      </c>
      <c r="K90" s="102" t="n">
        <v>2691000.01</v>
      </c>
      <c r="L90" s="102" t="n">
        <v>2691003.99</v>
      </c>
      <c r="M90" s="103"/>
      <c r="N90" s="102" t="n">
        <v>2832333.33</v>
      </c>
      <c r="O90" s="282"/>
      <c r="P90" s="250" t="n">
        <v>1.05251918634279</v>
      </c>
      <c r="Q90" s="283"/>
    </row>
    <row r="91" customFormat="false" ht="15" hidden="false" customHeight="true" outlineLevel="0" collapsed="false">
      <c r="A91" s="72" t="n">
        <v>67</v>
      </c>
      <c r="B91" s="90"/>
      <c r="C91" s="90"/>
      <c r="D91" s="90"/>
      <c r="E91" s="273"/>
      <c r="F91" s="93" t="s">
        <v>140</v>
      </c>
      <c r="G91" s="177"/>
      <c r="H91" s="75" t="n">
        <v>267114664.84</v>
      </c>
      <c r="I91" s="245"/>
      <c r="J91" s="75" t="n">
        <v>266695722.01</v>
      </c>
      <c r="K91" s="75" t="n">
        <v>266695722</v>
      </c>
      <c r="L91" s="75" t="n">
        <v>266695722.01</v>
      </c>
      <c r="M91" s="76"/>
      <c r="N91" s="75" t="n">
        <v>267349600.5</v>
      </c>
      <c r="O91" s="189"/>
      <c r="P91" s="250" t="n">
        <v>1.00245177719789</v>
      </c>
      <c r="Q91" s="153"/>
    </row>
    <row r="92" customFormat="false" ht="16.5" hidden="false" customHeight="false" outlineLevel="0" collapsed="false">
      <c r="A92" s="72" t="n">
        <v>68</v>
      </c>
      <c r="B92" s="108"/>
      <c r="C92" s="108"/>
      <c r="D92" s="90"/>
      <c r="E92" s="273"/>
      <c r="F92" s="284" t="s">
        <v>95</v>
      </c>
      <c r="G92" s="285"/>
      <c r="H92" s="310" t="n">
        <v>350030011.52</v>
      </c>
      <c r="I92" s="288"/>
      <c r="J92" s="310" t="n">
        <v>357151652.99</v>
      </c>
      <c r="K92" s="310" t="n">
        <v>356742652.99</v>
      </c>
      <c r="L92" s="310" t="n">
        <v>355609347.99</v>
      </c>
      <c r="M92" s="103"/>
      <c r="N92" s="310" t="n">
        <v>343402429.88</v>
      </c>
      <c r="O92" s="282"/>
      <c r="P92" s="280" t="n">
        <v>0.96567323615367</v>
      </c>
      <c r="Q92" s="283"/>
    </row>
    <row r="93" customFormat="false" ht="16.5" hidden="false" customHeight="false" outlineLevel="0" collapsed="false">
      <c r="A93" s="72"/>
      <c r="B93" s="108"/>
      <c r="C93" s="108"/>
      <c r="D93" s="90"/>
      <c r="E93" s="273" t="s">
        <v>71</v>
      </c>
      <c r="F93" s="100"/>
      <c r="G93" s="100"/>
      <c r="H93" s="102"/>
      <c r="I93" s="288"/>
      <c r="J93" s="102"/>
      <c r="K93" s="102"/>
      <c r="L93" s="102"/>
      <c r="M93" s="103"/>
      <c r="N93" s="102"/>
      <c r="O93" s="282"/>
      <c r="P93" s="291"/>
      <c r="Q93" s="283"/>
    </row>
    <row r="94" customFormat="false" ht="15.75" hidden="false" customHeight="false" outlineLevel="0" collapsed="false">
      <c r="A94" s="72" t="n">
        <v>69</v>
      </c>
      <c r="B94" s="90"/>
      <c r="C94" s="90"/>
      <c r="D94" s="90"/>
      <c r="E94" s="100"/>
      <c r="F94" s="73" t="s">
        <v>141</v>
      </c>
      <c r="G94" s="94"/>
      <c r="H94" s="75" t="n">
        <v>0</v>
      </c>
      <c r="I94" s="245"/>
      <c r="J94" s="75" t="n">
        <v>0</v>
      </c>
      <c r="K94" s="75" t="n">
        <v>0</v>
      </c>
      <c r="L94" s="75" t="n">
        <v>0</v>
      </c>
      <c r="M94" s="76"/>
      <c r="N94" s="75" t="n">
        <v>0</v>
      </c>
      <c r="O94" s="189"/>
      <c r="P94" s="250" t="n">
        <v>0</v>
      </c>
      <c r="Q94" s="153"/>
    </row>
    <row r="95" customFormat="false" ht="15.75" hidden="false" customHeight="true" outlineLevel="0" collapsed="false">
      <c r="A95" s="72" t="n">
        <v>70</v>
      </c>
      <c r="B95" s="108"/>
      <c r="C95" s="108"/>
      <c r="D95" s="90"/>
      <c r="F95" s="93" t="s">
        <v>142</v>
      </c>
      <c r="G95" s="93"/>
      <c r="H95" s="102" t="n">
        <v>-62569912.41</v>
      </c>
      <c r="I95" s="281"/>
      <c r="J95" s="102" t="n">
        <v>0</v>
      </c>
      <c r="K95" s="102" t="n">
        <v>0</v>
      </c>
      <c r="L95" s="102" t="n">
        <v>-82407761.68</v>
      </c>
      <c r="M95" s="103"/>
      <c r="N95" s="102" t="n">
        <v>-93781427.62</v>
      </c>
      <c r="O95" s="282"/>
      <c r="P95" s="250" t="n">
        <v>1.13801692593187</v>
      </c>
      <c r="Q95" s="283"/>
    </row>
    <row r="96" customFormat="false" ht="15" hidden="false" customHeight="true" outlineLevel="0" collapsed="false">
      <c r="A96" s="72" t="n">
        <v>71</v>
      </c>
      <c r="B96" s="108"/>
      <c r="C96" s="108"/>
      <c r="D96" s="90"/>
      <c r="E96" s="112"/>
      <c r="F96" s="93" t="s">
        <v>143</v>
      </c>
      <c r="G96" s="100"/>
      <c r="H96" s="102" t="n">
        <v>52304.17</v>
      </c>
      <c r="I96" s="288"/>
      <c r="J96" s="102" t="n">
        <v>7999999.99</v>
      </c>
      <c r="K96" s="102" t="n">
        <v>300000.01</v>
      </c>
      <c r="L96" s="102" t="n">
        <v>0</v>
      </c>
      <c r="M96" s="103"/>
      <c r="N96" s="102" t="n">
        <v>4730</v>
      </c>
      <c r="O96" s="282"/>
      <c r="P96" s="250" t="n">
        <v>0</v>
      </c>
      <c r="Q96" s="283"/>
    </row>
    <row r="97" customFormat="false" ht="15.75" hidden="false" customHeight="false" outlineLevel="0" collapsed="false">
      <c r="A97" s="72" t="n">
        <v>72</v>
      </c>
      <c r="B97" s="90"/>
      <c r="C97" s="90"/>
      <c r="D97" s="90"/>
      <c r="F97" s="93" t="s">
        <v>144</v>
      </c>
      <c r="G97" s="177"/>
      <c r="H97" s="75" t="n">
        <v>14725754.25</v>
      </c>
      <c r="I97" s="245"/>
      <c r="J97" s="75" t="n">
        <v>14809249.02</v>
      </c>
      <c r="K97" s="75" t="n">
        <v>14809249</v>
      </c>
      <c r="L97" s="75" t="n">
        <v>14809249</v>
      </c>
      <c r="M97" s="76"/>
      <c r="N97" s="75" t="n">
        <v>14809267.08</v>
      </c>
      <c r="O97" s="189"/>
      <c r="P97" s="250" t="n">
        <v>1.00000122085867</v>
      </c>
      <c r="Q97" s="153"/>
    </row>
    <row r="98" customFormat="false" ht="15.75" hidden="false" customHeight="false" outlineLevel="0" collapsed="false">
      <c r="A98" s="72" t="n">
        <v>73</v>
      </c>
      <c r="B98" s="90"/>
      <c r="C98" s="90"/>
      <c r="D98" s="90"/>
      <c r="E98" s="100"/>
      <c r="F98" s="73" t="s">
        <v>145</v>
      </c>
      <c r="G98" s="94"/>
      <c r="H98" s="75" t="n">
        <v>617027</v>
      </c>
      <c r="I98" s="245"/>
      <c r="J98" s="75" t="n">
        <v>590000</v>
      </c>
      <c r="K98" s="75" t="n">
        <v>590000</v>
      </c>
      <c r="L98" s="75" t="n">
        <v>585381</v>
      </c>
      <c r="M98" s="76"/>
      <c r="N98" s="75" t="n">
        <v>585381</v>
      </c>
      <c r="O98" s="189"/>
      <c r="P98" s="250" t="n">
        <v>1</v>
      </c>
      <c r="Q98" s="153"/>
    </row>
    <row r="99" customFormat="false" ht="15.75" hidden="false" customHeight="false" outlineLevel="0" collapsed="false">
      <c r="A99" s="72" t="n">
        <v>74</v>
      </c>
      <c r="B99" s="108"/>
      <c r="C99" s="108"/>
      <c r="D99" s="90"/>
      <c r="E99" s="311"/>
      <c r="F99" s="73" t="s">
        <v>146</v>
      </c>
      <c r="G99" s="73"/>
      <c r="H99" s="102" t="n">
        <v>418766801.77</v>
      </c>
      <c r="I99" s="288"/>
      <c r="J99" s="102" t="n">
        <v>38087719</v>
      </c>
      <c r="K99" s="102" t="n">
        <v>60055312</v>
      </c>
      <c r="L99" s="102" t="n">
        <v>915049385</v>
      </c>
      <c r="M99" s="103"/>
      <c r="N99" s="102" t="n">
        <v>1068191395.58</v>
      </c>
      <c r="O99" s="282"/>
      <c r="P99" s="250" t="n">
        <v>1.16735928474505</v>
      </c>
      <c r="Q99" s="283"/>
    </row>
    <row r="100" customFormat="false" ht="15" hidden="false" customHeight="true" outlineLevel="0" collapsed="false">
      <c r="A100" s="72" t="n">
        <v>75</v>
      </c>
      <c r="B100" s="108"/>
      <c r="C100" s="108"/>
      <c r="D100" s="90"/>
      <c r="E100" s="100"/>
      <c r="F100" s="93" t="s">
        <v>147</v>
      </c>
      <c r="G100" s="93"/>
      <c r="H100" s="102" t="n">
        <v>111370476.14</v>
      </c>
      <c r="I100" s="281"/>
      <c r="J100" s="102" t="n">
        <v>108036027</v>
      </c>
      <c r="K100" s="102" t="n">
        <v>94998387</v>
      </c>
      <c r="L100" s="102" t="n">
        <v>78137707</v>
      </c>
      <c r="M100" s="103"/>
      <c r="N100" s="102" t="n">
        <v>78659775.15</v>
      </c>
      <c r="O100" s="282"/>
      <c r="P100" s="250" t="n">
        <v>1.00668138559531</v>
      </c>
      <c r="Q100" s="283"/>
    </row>
    <row r="101" customFormat="false" ht="15.75" hidden="false" customHeight="false" outlineLevel="0" collapsed="false">
      <c r="A101" s="72" t="n">
        <v>76</v>
      </c>
      <c r="B101" s="108"/>
      <c r="C101" s="108"/>
      <c r="D101" s="90"/>
      <c r="F101" s="93" t="s">
        <v>148</v>
      </c>
      <c r="G101" s="312"/>
      <c r="H101" s="102" t="n">
        <v>0</v>
      </c>
      <c r="I101" s="281"/>
      <c r="J101" s="102" t="n">
        <v>47040566.04</v>
      </c>
      <c r="K101" s="102" t="n">
        <v>47040566.01</v>
      </c>
      <c r="L101" s="102" t="n">
        <v>0</v>
      </c>
      <c r="M101" s="103"/>
      <c r="N101" s="102" t="n">
        <v>0</v>
      </c>
      <c r="O101" s="282"/>
      <c r="P101" s="250" t="n">
        <v>0</v>
      </c>
      <c r="Q101" s="283"/>
    </row>
    <row r="102" customFormat="false" ht="15.75" hidden="false" customHeight="false" outlineLevel="0" collapsed="false">
      <c r="A102" s="72" t="n">
        <v>77</v>
      </c>
      <c r="B102" s="108"/>
      <c r="C102" s="108"/>
      <c r="D102" s="90"/>
      <c r="F102" s="93" t="s">
        <v>149</v>
      </c>
      <c r="G102" s="312"/>
      <c r="H102" s="102" t="n">
        <v>5465341.64</v>
      </c>
      <c r="I102" s="281"/>
      <c r="J102" s="102" t="n">
        <v>0</v>
      </c>
      <c r="K102" s="102" t="n">
        <v>0</v>
      </c>
      <c r="L102" s="102" t="n">
        <v>9878822.99</v>
      </c>
      <c r="M102" s="103"/>
      <c r="N102" s="102" t="n">
        <v>6933786.29</v>
      </c>
      <c r="O102" s="282"/>
      <c r="P102" s="250" t="n">
        <v>0.70188384760197</v>
      </c>
      <c r="Q102" s="283"/>
    </row>
    <row r="103" customFormat="false" ht="15.75" hidden="false" customHeight="false" outlineLevel="0" collapsed="false">
      <c r="A103" s="72" t="n">
        <v>78</v>
      </c>
      <c r="B103" s="78"/>
      <c r="C103" s="78"/>
      <c r="D103" s="112"/>
      <c r="E103" s="112"/>
      <c r="F103" s="284" t="s">
        <v>95</v>
      </c>
      <c r="G103" s="285"/>
      <c r="H103" s="286" t="n">
        <v>488427792.56</v>
      </c>
      <c r="I103" s="313"/>
      <c r="J103" s="286" t="n">
        <v>216563561.05</v>
      </c>
      <c r="K103" s="286" t="n">
        <v>217793514.02</v>
      </c>
      <c r="L103" s="286" t="n">
        <v>936052783.31</v>
      </c>
      <c r="M103" s="314"/>
      <c r="N103" s="286" t="n">
        <v>1075402907.48</v>
      </c>
      <c r="O103" s="315"/>
      <c r="P103" s="280" t="n">
        <v>1.14886994265135</v>
      </c>
      <c r="Q103" s="153"/>
    </row>
    <row r="104" customFormat="false" ht="6" hidden="false" customHeight="true" outlineLevel="0" collapsed="false">
      <c r="A104" s="72"/>
      <c r="B104" s="108"/>
      <c r="C104" s="108"/>
      <c r="D104" s="90"/>
      <c r="E104" s="90"/>
      <c r="F104" s="93"/>
      <c r="G104" s="93"/>
      <c r="H104" s="87"/>
      <c r="I104" s="281"/>
      <c r="J104" s="87"/>
      <c r="K104" s="87"/>
      <c r="L104" s="87"/>
      <c r="M104" s="88"/>
      <c r="N104" s="87"/>
      <c r="O104" s="269"/>
      <c r="P104" s="270"/>
      <c r="Q104" s="271"/>
    </row>
    <row r="105" s="268" customFormat="true" ht="18" hidden="false" customHeight="false" outlineLevel="0" collapsed="false">
      <c r="A105" s="256" t="n">
        <v>79</v>
      </c>
      <c r="B105" s="293"/>
      <c r="C105" s="300" t="s">
        <v>150</v>
      </c>
      <c r="D105" s="12"/>
      <c r="E105" s="12"/>
      <c r="F105" s="112"/>
      <c r="G105" s="251"/>
      <c r="H105" s="316" t="n">
        <v>3.23</v>
      </c>
      <c r="I105" s="290"/>
      <c r="J105" s="316" t="n">
        <v>0</v>
      </c>
      <c r="K105" s="316" t="n">
        <v>0</v>
      </c>
      <c r="L105" s="316" t="n">
        <v>-0.01</v>
      </c>
      <c r="M105" s="317"/>
      <c r="N105" s="316" t="n">
        <v>862.89</v>
      </c>
      <c r="O105" s="318"/>
      <c r="P105" s="298" t="n">
        <v>0</v>
      </c>
      <c r="Q105" s="307"/>
    </row>
    <row r="106" s="268" customFormat="true" ht="18" hidden="false" customHeight="false" outlineLevel="0" collapsed="false">
      <c r="A106" s="256" t="n">
        <v>80</v>
      </c>
      <c r="B106" s="293"/>
      <c r="C106" s="109" t="s">
        <v>151</v>
      </c>
      <c r="D106" s="12"/>
      <c r="E106" s="12"/>
      <c r="F106" s="112"/>
      <c r="G106" s="294"/>
      <c r="H106" s="295" t="n">
        <v>-1014114.28</v>
      </c>
      <c r="I106" s="290"/>
      <c r="J106" s="295" t="n">
        <v>0</v>
      </c>
      <c r="K106" s="295" t="n">
        <v>0</v>
      </c>
      <c r="L106" s="295" t="n">
        <v>0.05</v>
      </c>
      <c r="M106" s="296"/>
      <c r="N106" s="295" t="n">
        <v>-586665.72</v>
      </c>
      <c r="O106" s="297"/>
      <c r="P106" s="298" t="n">
        <v>0</v>
      </c>
      <c r="Q106" s="299"/>
    </row>
    <row r="107" s="268" customFormat="true" ht="18" hidden="false" customHeight="false" outlineLevel="0" collapsed="false">
      <c r="A107" s="256" t="n">
        <v>81</v>
      </c>
      <c r="B107" s="293"/>
      <c r="C107" s="300" t="s">
        <v>152</v>
      </c>
      <c r="D107" s="12"/>
      <c r="E107" s="12"/>
      <c r="F107" s="100"/>
      <c r="G107" s="319"/>
      <c r="H107" s="295" t="n">
        <v>140494948.19</v>
      </c>
      <c r="I107" s="290"/>
      <c r="J107" s="295" t="n">
        <v>144154999.92</v>
      </c>
      <c r="K107" s="295" t="n">
        <v>144999999.96</v>
      </c>
      <c r="L107" s="295" t="n">
        <v>143100000.01</v>
      </c>
      <c r="M107" s="296"/>
      <c r="N107" s="295" t="n">
        <v>142990108.36</v>
      </c>
      <c r="O107" s="297"/>
      <c r="P107" s="298" t="n">
        <v>0.999232063941354</v>
      </c>
      <c r="Q107" s="299"/>
    </row>
    <row r="108" s="268" customFormat="true" ht="18" hidden="false" customHeight="false" outlineLevel="0" collapsed="false">
      <c r="A108" s="256" t="n">
        <v>82</v>
      </c>
      <c r="B108" s="293"/>
      <c r="C108" s="300" t="s">
        <v>153</v>
      </c>
      <c r="D108" s="12"/>
      <c r="E108" s="12"/>
      <c r="F108" s="100"/>
      <c r="G108" s="319"/>
      <c r="H108" s="295" t="n">
        <v>325738953.299</v>
      </c>
      <c r="I108" s="290"/>
      <c r="J108" s="295" t="n">
        <v>317319000</v>
      </c>
      <c r="K108" s="295" t="n">
        <v>322700000.04</v>
      </c>
      <c r="L108" s="295" t="n">
        <v>326099999.99</v>
      </c>
      <c r="M108" s="296"/>
      <c r="N108" s="295" t="n">
        <v>320846284.61</v>
      </c>
      <c r="O108" s="297"/>
      <c r="P108" s="298" t="n">
        <v>0.983889250597482</v>
      </c>
      <c r="Q108" s="299"/>
    </row>
    <row r="109" s="268" customFormat="true" ht="18" hidden="false" customHeight="false" outlineLevel="0" collapsed="false">
      <c r="A109" s="256" t="n">
        <v>83</v>
      </c>
      <c r="B109" s="293"/>
      <c r="C109" s="300" t="s">
        <v>154</v>
      </c>
      <c r="D109" s="12"/>
      <c r="E109" s="12"/>
      <c r="F109" s="100"/>
      <c r="G109" s="319"/>
      <c r="H109" s="295" t="n">
        <v>36012796.8</v>
      </c>
      <c r="I109" s="290"/>
      <c r="J109" s="295" t="n">
        <v>38363000.04</v>
      </c>
      <c r="K109" s="295" t="n">
        <v>37700000.04</v>
      </c>
      <c r="L109" s="295" t="n">
        <v>37599999.99</v>
      </c>
      <c r="M109" s="296"/>
      <c r="N109" s="295" t="n">
        <v>37557724.4</v>
      </c>
      <c r="O109" s="297"/>
      <c r="P109" s="298" t="n">
        <v>0.998875649201829</v>
      </c>
      <c r="Q109" s="299"/>
    </row>
    <row r="110" s="268" customFormat="true" ht="6" hidden="false" customHeight="true" outlineLevel="0" collapsed="false">
      <c r="A110" s="256"/>
      <c r="B110" s="293"/>
      <c r="C110" s="300"/>
      <c r="D110" s="12"/>
      <c r="E110" s="12"/>
      <c r="F110" s="100"/>
      <c r="G110" s="100"/>
      <c r="H110" s="295"/>
      <c r="I110" s="290"/>
      <c r="J110" s="295"/>
      <c r="K110" s="295"/>
      <c r="L110" s="295"/>
      <c r="M110" s="296"/>
      <c r="N110" s="295"/>
      <c r="O110" s="297"/>
      <c r="P110" s="298"/>
      <c r="Q110" s="299"/>
    </row>
    <row r="111" s="268" customFormat="true" ht="18.75" hidden="false" customHeight="false" outlineLevel="0" collapsed="false">
      <c r="A111" s="256" t="n">
        <v>84</v>
      </c>
      <c r="C111" s="180" t="s">
        <v>155</v>
      </c>
      <c r="D111" s="96"/>
      <c r="E111" s="96"/>
      <c r="F111" s="96"/>
      <c r="G111" s="301"/>
      <c r="H111" s="182" t="n">
        <v>1383509613.679</v>
      </c>
      <c r="I111" s="303"/>
      <c r="J111" s="182" t="n">
        <v>1119737645.03</v>
      </c>
      <c r="K111" s="182" t="n">
        <v>1127921598.01</v>
      </c>
      <c r="L111" s="182" t="n">
        <v>1849738767.32</v>
      </c>
      <c r="M111" s="304"/>
      <c r="N111" s="182" t="n">
        <v>1975189176.25</v>
      </c>
      <c r="O111" s="305"/>
      <c r="P111" s="306" t="n">
        <v>1.06782060858883</v>
      </c>
      <c r="Q111" s="307"/>
    </row>
    <row r="112" s="268" customFormat="true" ht="6" hidden="false" customHeight="true" outlineLevel="0" collapsed="false">
      <c r="A112" s="256"/>
      <c r="B112" s="293"/>
      <c r="C112" s="300"/>
      <c r="D112" s="12"/>
      <c r="E112" s="12"/>
      <c r="F112" s="100"/>
      <c r="G112" s="100"/>
      <c r="H112" s="295"/>
      <c r="I112" s="290"/>
      <c r="J112" s="295"/>
      <c r="K112" s="295"/>
      <c r="L112" s="295"/>
      <c r="M112" s="296"/>
      <c r="N112" s="295"/>
      <c r="O112" s="297"/>
      <c r="P112" s="298"/>
      <c r="Q112" s="299"/>
    </row>
    <row r="113" s="268" customFormat="true" ht="18.75" hidden="false" customHeight="false" outlineLevel="0" collapsed="false">
      <c r="A113" s="256" t="n">
        <v>85</v>
      </c>
      <c r="B113" s="180" t="s">
        <v>156</v>
      </c>
      <c r="C113" s="180"/>
      <c r="D113" s="96"/>
      <c r="E113" s="96"/>
      <c r="F113" s="96"/>
      <c r="G113" s="301"/>
      <c r="H113" s="182" t="n">
        <v>2624062554.069</v>
      </c>
      <c r="I113" s="303"/>
      <c r="J113" s="182" t="n">
        <v>2433834848.77</v>
      </c>
      <c r="K113" s="182" t="n">
        <v>2443918501.43</v>
      </c>
      <c r="L113" s="182" t="n">
        <v>3203383531.2</v>
      </c>
      <c r="M113" s="304"/>
      <c r="N113" s="182" t="n">
        <v>3319258095.37</v>
      </c>
      <c r="O113" s="305"/>
      <c r="P113" s="306" t="n">
        <v>1.03617255412642</v>
      </c>
      <c r="Q113" s="307"/>
    </row>
    <row r="114" customFormat="false" ht="6" hidden="false" customHeight="true" outlineLevel="0" collapsed="false">
      <c r="A114" s="72"/>
      <c r="B114" s="90"/>
      <c r="C114" s="90"/>
      <c r="D114" s="112"/>
      <c r="E114" s="112"/>
      <c r="F114" s="100"/>
      <c r="G114" s="287"/>
      <c r="H114" s="75"/>
      <c r="I114" s="245"/>
      <c r="J114" s="75"/>
      <c r="K114" s="75"/>
      <c r="L114" s="75"/>
      <c r="M114" s="76"/>
      <c r="N114" s="75"/>
      <c r="O114" s="189"/>
      <c r="P114" s="250"/>
      <c r="Q114" s="153"/>
    </row>
    <row r="115" s="268" customFormat="true" ht="18.75" hidden="false" customHeight="false" outlineLevel="0" collapsed="false">
      <c r="A115" s="256" t="n">
        <v>86</v>
      </c>
      <c r="B115" s="105" t="s">
        <v>43</v>
      </c>
      <c r="C115" s="105"/>
      <c r="D115" s="105"/>
      <c r="E115" s="105"/>
      <c r="F115" s="105"/>
      <c r="G115" s="197"/>
      <c r="H115" s="320" t="n">
        <v>1077075819.891</v>
      </c>
      <c r="I115" s="321"/>
      <c r="J115" s="320" t="n">
        <v>323149190.28</v>
      </c>
      <c r="K115" s="320" t="n">
        <v>668892628.19</v>
      </c>
      <c r="L115" s="320" t="n">
        <v>-241880642.43</v>
      </c>
      <c r="M115" s="322"/>
      <c r="N115" s="320" t="n">
        <v>-122870486.530001</v>
      </c>
      <c r="O115" s="323"/>
      <c r="P115" s="324" t="n">
        <v>0.507979825485869</v>
      </c>
      <c r="Q115" s="307"/>
    </row>
    <row r="116" s="268" customFormat="true" ht="12.75" hidden="false" customHeight="true" outlineLevel="0" collapsed="false">
      <c r="A116" s="256"/>
      <c r="B116" s="63"/>
      <c r="C116" s="63"/>
      <c r="D116" s="63"/>
      <c r="E116" s="63"/>
      <c r="F116" s="63"/>
      <c r="G116" s="64"/>
      <c r="H116" s="325"/>
      <c r="I116" s="326"/>
      <c r="J116" s="325"/>
      <c r="K116" s="325"/>
      <c r="L116" s="325"/>
      <c r="M116" s="327"/>
      <c r="N116" s="325"/>
      <c r="O116" s="328"/>
      <c r="P116" s="329"/>
      <c r="Q116" s="307"/>
    </row>
    <row r="117" customFormat="false" ht="18" hidden="false" customHeight="false" outlineLevel="0" collapsed="false">
      <c r="A117" s="72"/>
      <c r="B117" s="109" t="s">
        <v>44</v>
      </c>
      <c r="D117" s="110"/>
      <c r="E117" s="8"/>
      <c r="F117" s="78"/>
      <c r="G117" s="110"/>
      <c r="H117" s="199"/>
      <c r="I117" s="187"/>
      <c r="J117" s="199"/>
      <c r="K117" s="199"/>
      <c r="L117" s="199"/>
      <c r="M117" s="88"/>
      <c r="N117" s="199"/>
      <c r="O117" s="269"/>
      <c r="P117" s="330"/>
      <c r="Q117" s="331"/>
    </row>
    <row r="118" customFormat="false" ht="15.75" hidden="false" customHeight="false" outlineLevel="0" collapsed="false">
      <c r="A118" s="72" t="n">
        <v>87</v>
      </c>
      <c r="B118" s="108"/>
      <c r="C118" s="100" t="s">
        <v>157</v>
      </c>
      <c r="D118" s="8"/>
      <c r="E118" s="112"/>
      <c r="G118" s="73"/>
      <c r="H118" s="332" t="n">
        <v>40968283.44</v>
      </c>
      <c r="I118" s="187"/>
      <c r="J118" s="332" t="n">
        <v>38609000.04</v>
      </c>
      <c r="K118" s="332" t="n">
        <v>41258813.88</v>
      </c>
      <c r="L118" s="332" t="n">
        <v>42792630.99</v>
      </c>
      <c r="M118" s="88"/>
      <c r="N118" s="332" t="n">
        <v>42498138.08</v>
      </c>
      <c r="O118" s="269"/>
      <c r="P118" s="250" t="n">
        <v>0.99311813966127</v>
      </c>
      <c r="Q118" s="271"/>
    </row>
    <row r="119" customFormat="false" ht="15.75" hidden="false" customHeight="false" outlineLevel="0" collapsed="false">
      <c r="A119" s="72" t="n">
        <v>88</v>
      </c>
      <c r="B119" s="108"/>
      <c r="C119" s="100" t="s">
        <v>158</v>
      </c>
      <c r="D119" s="8"/>
      <c r="E119" s="112"/>
      <c r="G119" s="73"/>
      <c r="H119" s="87" t="n">
        <v>-45936984</v>
      </c>
      <c r="I119" s="187"/>
      <c r="J119" s="87" t="n">
        <v>-45936999.96</v>
      </c>
      <c r="K119" s="87" t="n">
        <v>-45936999.96</v>
      </c>
      <c r="L119" s="87" t="n">
        <v>-45936999.99</v>
      </c>
      <c r="M119" s="88"/>
      <c r="N119" s="87" t="n">
        <v>-45936984</v>
      </c>
      <c r="O119" s="269"/>
      <c r="P119" s="250" t="n">
        <v>0.999999651914579</v>
      </c>
      <c r="Q119" s="271"/>
    </row>
    <row r="120" customFormat="false" ht="15.75" hidden="false" customHeight="false" outlineLevel="0" collapsed="false">
      <c r="A120" s="72" t="n">
        <v>89</v>
      </c>
      <c r="B120" s="108"/>
      <c r="C120" s="100" t="s">
        <v>159</v>
      </c>
      <c r="D120" s="8"/>
      <c r="E120" s="112"/>
      <c r="G120" s="73"/>
      <c r="H120" s="87" t="n">
        <v>46713206.3</v>
      </c>
      <c r="I120" s="187"/>
      <c r="J120" s="87" t="n">
        <v>40881999.84</v>
      </c>
      <c r="K120" s="87" t="n">
        <v>56694054</v>
      </c>
      <c r="L120" s="87" t="n">
        <v>55437054.03</v>
      </c>
      <c r="M120" s="88"/>
      <c r="N120" s="87" t="n">
        <v>55967697.54</v>
      </c>
      <c r="O120" s="269"/>
      <c r="P120" s="250" t="n">
        <v>1.00957200051996</v>
      </c>
      <c r="Q120" s="271"/>
    </row>
    <row r="121" customFormat="false" ht="15.75" hidden="false" customHeight="false" outlineLevel="0" collapsed="false">
      <c r="A121" s="72" t="n">
        <v>90</v>
      </c>
      <c r="B121" s="108"/>
      <c r="C121" s="100" t="s">
        <v>160</v>
      </c>
      <c r="D121" s="8"/>
      <c r="E121" s="112"/>
      <c r="G121" s="73"/>
      <c r="H121" s="87" t="n">
        <v>7853973.6</v>
      </c>
      <c r="I121" s="187"/>
      <c r="J121" s="87" t="n">
        <v>6798999.96</v>
      </c>
      <c r="K121" s="87" t="n">
        <v>6798606.6</v>
      </c>
      <c r="L121" s="87" t="n">
        <v>6798606.61</v>
      </c>
      <c r="M121" s="88"/>
      <c r="N121" s="87" t="n">
        <v>6798606.64</v>
      </c>
      <c r="O121" s="269"/>
      <c r="P121" s="250" t="n">
        <v>1.00000000441267</v>
      </c>
      <c r="Q121" s="271"/>
    </row>
    <row r="122" customFormat="false" ht="15.75" hidden="false" customHeight="false" outlineLevel="0" collapsed="false">
      <c r="A122" s="72" t="n">
        <v>91</v>
      </c>
      <c r="B122" s="108"/>
      <c r="C122" s="112" t="s">
        <v>46</v>
      </c>
      <c r="D122" s="8"/>
      <c r="E122" s="8"/>
      <c r="F122" s="100"/>
      <c r="G122" s="312"/>
      <c r="H122" s="102" t="n">
        <v>-10165511.86</v>
      </c>
      <c r="I122" s="187"/>
      <c r="J122" s="102" t="n">
        <v>-11468999.99</v>
      </c>
      <c r="K122" s="102" t="n">
        <v>-14160000</v>
      </c>
      <c r="L122" s="102" t="n">
        <v>-17400000.02</v>
      </c>
      <c r="M122" s="103"/>
      <c r="N122" s="102" t="n">
        <v>-17628078.7</v>
      </c>
      <c r="O122" s="282"/>
      <c r="P122" s="250" t="n">
        <v>1.01310797009988</v>
      </c>
      <c r="Q122" s="292"/>
    </row>
    <row r="123" customFormat="false" ht="15.75" hidden="false" customHeight="false" outlineLevel="0" collapsed="false">
      <c r="A123" s="72" t="n">
        <v>92</v>
      </c>
      <c r="B123" s="108"/>
      <c r="C123" s="112" t="s">
        <v>161</v>
      </c>
      <c r="D123" s="8"/>
      <c r="E123" s="8"/>
      <c r="F123" s="100"/>
      <c r="G123" s="312"/>
      <c r="H123" s="102" t="n">
        <v>206042777.82</v>
      </c>
      <c r="I123" s="187"/>
      <c r="J123" s="102" t="n">
        <v>214206000</v>
      </c>
      <c r="K123" s="102" t="n">
        <v>217477689.84</v>
      </c>
      <c r="L123" s="102" t="n">
        <v>214485801.97</v>
      </c>
      <c r="M123" s="103"/>
      <c r="N123" s="102" t="n">
        <v>209600143.74</v>
      </c>
      <c r="O123" s="282"/>
      <c r="P123" s="250" t="n">
        <v>0.9772215308187</v>
      </c>
      <c r="Q123" s="292"/>
    </row>
    <row r="124" customFormat="false" ht="15.75" hidden="false" customHeight="false" outlineLevel="0" collapsed="false">
      <c r="A124" s="72" t="n">
        <v>93</v>
      </c>
      <c r="B124" s="108"/>
      <c r="C124" s="112" t="s">
        <v>47</v>
      </c>
      <c r="D124" s="8"/>
      <c r="E124" s="8"/>
      <c r="F124" s="100"/>
      <c r="G124" s="312"/>
      <c r="H124" s="102" t="n">
        <v>-6874606.27</v>
      </c>
      <c r="I124" s="187"/>
      <c r="J124" s="102" t="n">
        <v>-1463000.04</v>
      </c>
      <c r="K124" s="102" t="n">
        <v>-8700000</v>
      </c>
      <c r="L124" s="102" t="n">
        <v>-50300431.99</v>
      </c>
      <c r="M124" s="103"/>
      <c r="N124" s="102" t="n">
        <v>-48629427.35</v>
      </c>
      <c r="O124" s="282"/>
      <c r="P124" s="250" t="n">
        <v>0.966779517115634</v>
      </c>
      <c r="Q124" s="292"/>
    </row>
    <row r="125" customFormat="false" ht="15.75" hidden="false" customHeight="false" outlineLevel="0" collapsed="false">
      <c r="A125" s="72" t="n">
        <v>94</v>
      </c>
      <c r="B125" s="108"/>
      <c r="C125" s="112" t="s">
        <v>48</v>
      </c>
      <c r="D125" s="8"/>
      <c r="E125" s="8"/>
      <c r="F125" s="100"/>
      <c r="G125" s="312"/>
      <c r="H125" s="102" t="n">
        <v>-20318087.01</v>
      </c>
      <c r="I125" s="187"/>
      <c r="J125" s="102" t="n">
        <v>-13713999.96</v>
      </c>
      <c r="K125" s="102" t="n">
        <v>-13713999.96</v>
      </c>
      <c r="L125" s="102" t="n">
        <v>-5759448.98</v>
      </c>
      <c r="M125" s="103"/>
      <c r="N125" s="102" t="n">
        <v>-11675110.65</v>
      </c>
      <c r="O125" s="282"/>
      <c r="P125" s="250" t="n">
        <v>2.02712285333935</v>
      </c>
      <c r="Q125" s="292"/>
    </row>
    <row r="126" s="268" customFormat="true" ht="18.75" hidden="false" customHeight="false" outlineLevel="0" collapsed="false">
      <c r="A126" s="256" t="n">
        <v>95</v>
      </c>
      <c r="B126" s="333"/>
      <c r="C126" s="114" t="s">
        <v>49</v>
      </c>
      <c r="D126" s="114"/>
      <c r="E126" s="114"/>
      <c r="F126" s="334"/>
      <c r="G126" s="334"/>
      <c r="H126" s="335" t="n">
        <v>218283052.02</v>
      </c>
      <c r="I126" s="336"/>
      <c r="J126" s="335" t="n">
        <v>227912999.89</v>
      </c>
      <c r="K126" s="335" t="n">
        <v>239718164.4</v>
      </c>
      <c r="L126" s="335" t="n">
        <v>200117212.62</v>
      </c>
      <c r="M126" s="103"/>
      <c r="N126" s="335" t="n">
        <v>190994985.3</v>
      </c>
      <c r="O126" s="282"/>
      <c r="P126" s="337" t="n">
        <v>0.954415578747231</v>
      </c>
      <c r="Q126" s="307"/>
    </row>
    <row r="127" customFormat="false" ht="3.75" hidden="false" customHeight="true" outlineLevel="0" collapsed="false">
      <c r="A127" s="72"/>
      <c r="B127" s="108"/>
      <c r="C127" s="134"/>
      <c r="D127" s="134"/>
      <c r="E127" s="8"/>
      <c r="F127" s="134"/>
      <c r="G127" s="85"/>
      <c r="H127" s="87"/>
      <c r="I127" s="336"/>
      <c r="J127" s="87"/>
      <c r="K127" s="87"/>
      <c r="L127" s="87"/>
      <c r="M127" s="88"/>
      <c r="N127" s="87"/>
      <c r="O127" s="269"/>
      <c r="P127" s="270"/>
      <c r="Q127" s="271"/>
    </row>
    <row r="128" s="268" customFormat="true" ht="18.75" hidden="false" customHeight="false" outlineLevel="0" collapsed="false">
      <c r="A128" s="256" t="n">
        <v>96</v>
      </c>
      <c r="B128" s="180" t="s">
        <v>50</v>
      </c>
      <c r="C128" s="180"/>
      <c r="D128" s="180"/>
      <c r="E128" s="180"/>
      <c r="F128" s="96"/>
      <c r="G128" s="181"/>
      <c r="H128" s="338" t="n">
        <v>2842345606.089</v>
      </c>
      <c r="I128" s="321"/>
      <c r="J128" s="338" t="n">
        <v>2661747848.66</v>
      </c>
      <c r="K128" s="338" t="n">
        <v>2683636665.83</v>
      </c>
      <c r="L128" s="338" t="n">
        <v>3403500743.82</v>
      </c>
      <c r="M128" s="322"/>
      <c r="N128" s="338" t="n">
        <v>3510253080.67</v>
      </c>
      <c r="O128" s="323"/>
      <c r="P128" s="306" t="n">
        <v>1.03136545130594</v>
      </c>
      <c r="Q128" s="307"/>
    </row>
    <row r="129" customFormat="false" ht="6" hidden="false" customHeight="true" outlineLevel="0" collapsed="false">
      <c r="A129" s="72"/>
      <c r="B129" s="108"/>
      <c r="C129" s="8"/>
      <c r="D129" s="134"/>
      <c r="E129" s="8"/>
      <c r="F129" s="8"/>
      <c r="G129" s="339"/>
      <c r="H129" s="87"/>
      <c r="I129" s="340"/>
      <c r="J129" s="87"/>
      <c r="K129" s="87"/>
      <c r="L129" s="87"/>
      <c r="M129" s="88"/>
      <c r="N129" s="87"/>
      <c r="O129" s="269"/>
      <c r="P129" s="270"/>
      <c r="Q129" s="271"/>
    </row>
    <row r="130" s="268" customFormat="true" ht="24.75" hidden="false" customHeight="true" outlineLevel="0" collapsed="false">
      <c r="A130" s="256" t="n">
        <v>97</v>
      </c>
      <c r="B130" s="341" t="s">
        <v>51</v>
      </c>
      <c r="C130" s="207"/>
      <c r="D130" s="207"/>
      <c r="E130" s="207"/>
      <c r="F130" s="207"/>
      <c r="G130" s="207"/>
      <c r="H130" s="342" t="n">
        <v>858792767.871</v>
      </c>
      <c r="I130" s="209"/>
      <c r="J130" s="342" t="n">
        <v>95236190.3899999</v>
      </c>
      <c r="K130" s="342" t="n">
        <v>429174463.79</v>
      </c>
      <c r="L130" s="342" t="n">
        <v>-441997855.05</v>
      </c>
      <c r="M130" s="343"/>
      <c r="N130" s="342" t="n">
        <v>-313865471.830001</v>
      </c>
      <c r="O130" s="344"/>
      <c r="P130" s="345" t="n">
        <v>0.710106323467331</v>
      </c>
      <c r="Q130" s="346"/>
    </row>
    <row r="131" customFormat="false" ht="5.25" hidden="false" customHeight="true" outlineLevel="0" collapsed="false">
      <c r="A131" s="7"/>
      <c r="D131" s="130"/>
      <c r="E131" s="130"/>
      <c r="F131" s="347"/>
      <c r="G131" s="348"/>
      <c r="H131" s="349"/>
      <c r="I131" s="8"/>
      <c r="J131" s="350"/>
      <c r="K131" s="350"/>
      <c r="L131" s="349"/>
      <c r="M131" s="8"/>
      <c r="N131" s="349"/>
      <c r="O131" s="155"/>
      <c r="P131" s="351"/>
    </row>
    <row r="132" customFormat="false" ht="5.25" hidden="false" customHeight="true" outlineLevel="0" collapsed="false">
      <c r="A132" s="7"/>
      <c r="D132" s="8"/>
      <c r="E132" s="8"/>
      <c r="F132" s="64"/>
      <c r="G132" s="10"/>
      <c r="H132" s="11"/>
      <c r="I132" s="8"/>
      <c r="J132" s="239"/>
      <c r="K132" s="239"/>
      <c r="L132" s="11"/>
      <c r="M132" s="8"/>
      <c r="N132" s="11"/>
      <c r="O132" s="155"/>
      <c r="P132" s="352"/>
    </row>
    <row r="133" s="90" customFormat="true" ht="31.5" hidden="false" customHeight="true" outlineLevel="0" collapsed="false">
      <c r="A133" s="138" t="s">
        <v>52</v>
      </c>
      <c r="B133" s="353" t="s">
        <v>16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</row>
    <row r="134" s="3" customFormat="true" ht="26.25" hidden="false" customHeight="true" outlineLevel="0" collapsed="false">
      <c r="A134" s="142" t="s">
        <v>58</v>
      </c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</row>
    <row r="135" s="144" customFormat="true" ht="15.75" hidden="false" customHeight="false" outlineLevel="0" collapsed="false">
      <c r="A135" s="143" t="s">
        <v>59</v>
      </c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</row>
  </sheetData>
  <mergeCells count="4">
    <mergeCell ref="J8:L8"/>
    <mergeCell ref="B133:P133"/>
    <mergeCell ref="A134:P134"/>
    <mergeCell ref="A135:P135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4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3 QUARTERLY FINANCIAL PACKAGE
&amp;"Calibri,Italic"This BPA-approved financial information was made publicly available on November 16, 2023&amp;R&amp;P</oddFooter>
    <firstHeader/>
    <first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2.86"/>
    <col collapsed="false" customWidth="true" hidden="false" outlineLevel="0" max="2" min="2" style="145" width="5.86"/>
    <col collapsed="false" customWidth="true" hidden="false" outlineLevel="0" max="3" min="3" style="146" width="1.57"/>
    <col collapsed="false" customWidth="true" hidden="false" outlineLevel="0" max="4" min="4" style="146" width="1.42"/>
    <col collapsed="false" customWidth="true" hidden="false" outlineLevel="0" max="5" min="5" style="146" width="1.71"/>
    <col collapsed="false" customWidth="true" hidden="false" outlineLevel="0" max="6" min="6" style="146" width="2.42"/>
    <col collapsed="false" customWidth="false" hidden="false" outlineLevel="0" max="7" min="7" style="146" width="9.14"/>
    <col collapsed="false" customWidth="true" hidden="false" outlineLevel="0" max="8" min="8" style="146" width="34.29"/>
    <col collapsed="false" customWidth="true" hidden="false" outlineLevel="0" max="9" min="9" style="146" width="66"/>
    <col collapsed="false" customWidth="true" hidden="false" outlineLevel="0" max="10" min="10" style="148" width="17.71"/>
    <col collapsed="false" customWidth="true" hidden="false" outlineLevel="0" max="11" min="11" style="146" width="1.29"/>
    <col collapsed="false" customWidth="true" hidden="false" outlineLevel="0" max="12" min="12" style="148" width="17.71"/>
    <col collapsed="false" customWidth="true" hidden="false" outlineLevel="0" max="13" min="13" style="146" width="1.29"/>
    <col collapsed="false" customWidth="true" hidden="false" outlineLevel="0" max="14" min="14" style="146" width="11.85"/>
    <col collapsed="false" customWidth="false" hidden="false" outlineLevel="0" max="16384" min="15" style="146" width="9.14"/>
  </cols>
  <sheetData>
    <row r="1" customFormat="false" ht="12" hidden="false" customHeight="true" outlineLevel="0" collapsed="false">
      <c r="A1" s="8"/>
      <c r="B1" s="7"/>
      <c r="D1" s="8"/>
      <c r="F1" s="8"/>
      <c r="G1" s="9"/>
      <c r="H1" s="10"/>
      <c r="I1" s="10"/>
      <c r="J1" s="13"/>
      <c r="K1" s="12"/>
      <c r="L1" s="11"/>
      <c r="M1" s="155"/>
      <c r="N1" s="218"/>
    </row>
    <row r="2" s="8" customFormat="true" ht="22.5" hidden="false" customHeight="true" outlineLevel="0" collapsed="false">
      <c r="B2" s="7"/>
      <c r="C2" s="354" t="s">
        <v>163</v>
      </c>
      <c r="D2" s="355"/>
      <c r="E2" s="355"/>
      <c r="F2" s="356"/>
      <c r="G2" s="357"/>
      <c r="H2" s="358"/>
      <c r="I2" s="359" t="s">
        <v>164</v>
      </c>
      <c r="J2" s="359"/>
      <c r="K2" s="355"/>
      <c r="L2" s="360"/>
      <c r="M2" s="355"/>
      <c r="N2" s="361" t="s">
        <v>2</v>
      </c>
    </row>
    <row r="3" s="8" customFormat="true" ht="17.25" hidden="false" customHeight="true" outlineLevel="0" collapsed="false">
      <c r="B3" s="7"/>
      <c r="C3" s="362" t="s">
        <v>165</v>
      </c>
      <c r="D3" s="134"/>
      <c r="E3" s="134"/>
      <c r="F3" s="64"/>
      <c r="G3" s="134"/>
      <c r="H3" s="134"/>
      <c r="I3" s="228" t="s">
        <v>7</v>
      </c>
      <c r="J3" s="228"/>
      <c r="K3" s="31"/>
      <c r="L3" s="228"/>
      <c r="M3" s="229"/>
      <c r="N3" s="363" t="s">
        <v>166</v>
      </c>
    </row>
    <row r="4" s="8" customFormat="true" ht="18" hidden="false" customHeight="true" outlineLevel="0" collapsed="false">
      <c r="B4" s="7"/>
      <c r="C4" s="364" t="s">
        <v>80</v>
      </c>
      <c r="D4" s="365"/>
      <c r="E4" s="365"/>
      <c r="F4" s="365"/>
      <c r="G4" s="365"/>
      <c r="H4" s="365"/>
      <c r="I4" s="366" t="s">
        <v>9</v>
      </c>
      <c r="J4" s="366"/>
      <c r="K4" s="367"/>
      <c r="L4" s="366"/>
      <c r="M4" s="368" t="s">
        <v>67</v>
      </c>
      <c r="N4" s="369" t="n">
        <v>0.997260273972603</v>
      </c>
    </row>
    <row r="5" customFormat="false" ht="21.75" hidden="false" customHeight="true" outlineLevel="0" collapsed="false">
      <c r="A5" s="8"/>
      <c r="B5" s="7"/>
      <c r="C5" s="8"/>
      <c r="D5" s="8"/>
      <c r="E5" s="8"/>
      <c r="F5" s="8"/>
      <c r="G5" s="64"/>
      <c r="H5" s="10"/>
      <c r="I5" s="10"/>
      <c r="J5" s="239"/>
      <c r="K5" s="8"/>
      <c r="L5" s="137"/>
      <c r="N5" s="240"/>
    </row>
    <row r="6" customFormat="false" ht="16.5" hidden="false" customHeight="true" outlineLevel="0" collapsed="false">
      <c r="A6" s="8"/>
      <c r="B6" s="7"/>
      <c r="H6" s="10"/>
      <c r="I6" s="10"/>
      <c r="J6" s="53" t="s">
        <v>10</v>
      </c>
      <c r="K6" s="241"/>
      <c r="L6" s="53" t="s">
        <v>11</v>
      </c>
      <c r="M6" s="242"/>
      <c r="N6" s="172" t="s">
        <v>12</v>
      </c>
    </row>
    <row r="7" customFormat="false" ht="16.5" hidden="false" customHeight="true" outlineLevel="0" collapsed="false">
      <c r="A7" s="8"/>
      <c r="B7" s="7"/>
      <c r="H7" s="10"/>
      <c r="I7" s="10"/>
      <c r="J7" s="370" t="s">
        <v>16</v>
      </c>
      <c r="K7" s="241"/>
      <c r="L7" s="53" t="s">
        <v>16</v>
      </c>
      <c r="M7" s="242"/>
      <c r="N7" s="172" t="s">
        <v>16</v>
      </c>
    </row>
    <row r="8" customFormat="false" ht="54.75" hidden="false" customHeight="true" outlineLevel="0" collapsed="false">
      <c r="A8" s="8"/>
      <c r="B8" s="7"/>
      <c r="C8" s="12"/>
      <c r="D8" s="12"/>
      <c r="E8" s="12"/>
      <c r="F8" s="12"/>
      <c r="G8" s="64"/>
      <c r="H8" s="10"/>
      <c r="I8" s="10"/>
      <c r="J8" s="370" t="s">
        <v>18</v>
      </c>
      <c r="K8" s="66"/>
      <c r="L8" s="246" t="s">
        <v>17</v>
      </c>
      <c r="M8" s="247"/>
      <c r="N8" s="248" t="s">
        <v>167</v>
      </c>
    </row>
    <row r="9" customFormat="false" ht="18" hidden="false" customHeight="false" outlineLevel="0" collapsed="false">
      <c r="A9" s="99"/>
      <c r="B9" s="249"/>
      <c r="C9" s="63" t="s">
        <v>22</v>
      </c>
      <c r="D9" s="63"/>
      <c r="E9" s="8"/>
      <c r="F9" s="8"/>
      <c r="G9" s="85"/>
      <c r="H9" s="86"/>
      <c r="I9" s="86"/>
      <c r="J9" s="75"/>
      <c r="K9" s="76"/>
      <c r="L9" s="75"/>
      <c r="M9" s="189"/>
      <c r="N9" s="250"/>
    </row>
    <row r="10" customFormat="false" ht="15.75" hidden="false" customHeight="false" outlineLevel="0" collapsed="false">
      <c r="A10" s="99"/>
      <c r="B10" s="72"/>
      <c r="C10" s="8"/>
      <c r="D10" s="251" t="s">
        <v>23</v>
      </c>
      <c r="F10" s="8"/>
      <c r="G10" s="8"/>
      <c r="H10" s="74"/>
      <c r="I10" s="74"/>
      <c r="J10" s="252"/>
      <c r="K10" s="254"/>
      <c r="L10" s="252"/>
      <c r="M10" s="255"/>
      <c r="N10" s="250"/>
    </row>
    <row r="11" customFormat="false" ht="15.75" hidden="false" customHeight="false" outlineLevel="0" collapsed="false">
      <c r="A11" s="99"/>
      <c r="B11" s="72"/>
      <c r="C11" s="8"/>
      <c r="D11" s="8"/>
      <c r="E11" s="251" t="s">
        <v>168</v>
      </c>
      <c r="F11" s="8"/>
      <c r="G11" s="8"/>
      <c r="H11" s="74"/>
      <c r="I11" s="74"/>
      <c r="J11" s="75"/>
      <c r="K11" s="76"/>
      <c r="L11" s="75"/>
      <c r="M11" s="189"/>
      <c r="N11" s="250"/>
    </row>
    <row r="12" customFormat="false" ht="15.75" hidden="false" customHeight="false" outlineLevel="0" collapsed="false">
      <c r="A12" s="99"/>
      <c r="B12" s="72"/>
      <c r="C12" s="8"/>
      <c r="D12" s="8"/>
      <c r="E12" s="251"/>
      <c r="F12" s="12" t="s">
        <v>169</v>
      </c>
      <c r="G12" s="8"/>
      <c r="H12" s="74"/>
      <c r="I12" s="74"/>
      <c r="J12" s="75"/>
      <c r="K12" s="76"/>
      <c r="L12" s="75"/>
      <c r="M12" s="189"/>
      <c r="N12" s="250"/>
    </row>
    <row r="13" customFormat="false" ht="15.75" hidden="false" customHeight="false" outlineLevel="0" collapsed="false">
      <c r="A13" s="99"/>
      <c r="B13" s="72" t="n">
        <v>1</v>
      </c>
      <c r="C13" s="8"/>
      <c r="D13" s="8"/>
      <c r="E13" s="251"/>
      <c r="F13" s="8"/>
      <c r="G13" s="8" t="s">
        <v>170</v>
      </c>
      <c r="H13" s="74"/>
      <c r="I13" s="74"/>
      <c r="J13" s="252" t="n">
        <v>1101227028.96</v>
      </c>
      <c r="K13" s="76"/>
      <c r="L13" s="252" t="n">
        <v>1101377627.45</v>
      </c>
      <c r="M13" s="189"/>
      <c r="N13" s="250" t="n">
        <v>1.00013675517041</v>
      </c>
    </row>
    <row r="14" customFormat="false" ht="15.75" hidden="false" customHeight="false" outlineLevel="0" collapsed="false">
      <c r="A14" s="99"/>
      <c r="B14" s="72" t="n">
        <v>2</v>
      </c>
      <c r="C14" s="8"/>
      <c r="D14" s="8"/>
      <c r="E14" s="251"/>
      <c r="F14" s="8"/>
      <c r="G14" s="8" t="s">
        <v>171</v>
      </c>
      <c r="H14" s="74"/>
      <c r="I14" s="74"/>
      <c r="J14" s="75" t="n">
        <v>-181814918.52</v>
      </c>
      <c r="K14" s="76"/>
      <c r="L14" s="75" t="n">
        <v>-181839781.44</v>
      </c>
      <c r="M14" s="189"/>
      <c r="N14" s="250" t="n">
        <v>1.00013674851438</v>
      </c>
    </row>
    <row r="15" customFormat="false" ht="15.75" hidden="false" customHeight="false" outlineLevel="0" collapsed="false">
      <c r="A15" s="99"/>
      <c r="B15" s="72" t="n">
        <v>3</v>
      </c>
      <c r="C15" s="8"/>
      <c r="D15" s="8"/>
      <c r="E15" s="251"/>
      <c r="F15" s="8"/>
      <c r="G15" s="8" t="s">
        <v>172</v>
      </c>
      <c r="H15" s="74"/>
      <c r="I15" s="74"/>
      <c r="J15" s="75" t="n">
        <v>9437920.17</v>
      </c>
      <c r="K15" s="76"/>
      <c r="L15" s="75" t="n">
        <v>51395480.99</v>
      </c>
      <c r="M15" s="189"/>
      <c r="N15" s="250" t="n">
        <v>5.44563633345502</v>
      </c>
    </row>
    <row r="16" customFormat="false" ht="15.75" hidden="false" customHeight="false" outlineLevel="0" collapsed="false">
      <c r="A16" s="99"/>
      <c r="B16" s="72" t="n">
        <v>4</v>
      </c>
      <c r="C16" s="8"/>
      <c r="D16" s="8"/>
      <c r="E16" s="251"/>
      <c r="F16" s="8"/>
      <c r="G16" s="8" t="s">
        <v>173</v>
      </c>
      <c r="H16" s="74"/>
      <c r="I16" s="74"/>
      <c r="J16" s="75" t="n">
        <v>55945740.94</v>
      </c>
      <c r="K16" s="76"/>
      <c r="L16" s="75" t="n">
        <v>86617266.9</v>
      </c>
      <c r="M16" s="189"/>
      <c r="N16" s="250" t="n">
        <v>1.54823701401853</v>
      </c>
    </row>
    <row r="17" customFormat="false" ht="15.75" hidden="false" customHeight="false" outlineLevel="0" collapsed="false">
      <c r="A17" s="99"/>
      <c r="B17" s="72" t="n">
        <v>5</v>
      </c>
      <c r="C17" s="8"/>
      <c r="D17" s="8"/>
      <c r="E17" s="251"/>
      <c r="F17" s="8"/>
      <c r="G17" s="8" t="s">
        <v>174</v>
      </c>
      <c r="H17" s="74"/>
      <c r="I17" s="74"/>
      <c r="J17" s="75" t="n">
        <v>-52782480.77</v>
      </c>
      <c r="K17" s="76"/>
      <c r="L17" s="75" t="n">
        <v>-44831573.99</v>
      </c>
      <c r="M17" s="189"/>
      <c r="N17" s="250" t="n">
        <v>0.849364662971297</v>
      </c>
    </row>
    <row r="18" customFormat="false" ht="15.75" hidden="false" customHeight="false" outlineLevel="0" collapsed="false">
      <c r="A18" s="99"/>
      <c r="B18" s="72" t="n">
        <v>6</v>
      </c>
      <c r="C18" s="8"/>
      <c r="D18" s="8"/>
      <c r="E18" s="251"/>
      <c r="F18" s="8"/>
      <c r="G18" s="8" t="s">
        <v>175</v>
      </c>
      <c r="H18" s="74"/>
      <c r="I18" s="74"/>
      <c r="J18" s="75" t="n">
        <v>879000</v>
      </c>
      <c r="K18" s="76"/>
      <c r="L18" s="75" t="n">
        <v>-210178</v>
      </c>
      <c r="M18" s="187"/>
      <c r="N18" s="250" t="n">
        <v>-1.23911035267349</v>
      </c>
    </row>
    <row r="19" customFormat="false" ht="15.75" hidden="false" customHeight="false" outlineLevel="0" collapsed="false">
      <c r="A19" s="99"/>
      <c r="B19" s="72" t="n">
        <v>7</v>
      </c>
      <c r="C19" s="8"/>
      <c r="D19" s="8"/>
      <c r="E19" s="251"/>
      <c r="F19" s="8"/>
      <c r="G19" s="8" t="s">
        <v>176</v>
      </c>
      <c r="H19" s="74"/>
      <c r="I19" s="74"/>
      <c r="J19" s="75" t="n">
        <v>0</v>
      </c>
      <c r="K19" s="76"/>
      <c r="L19" s="75" t="n">
        <v>0</v>
      </c>
      <c r="M19" s="187"/>
      <c r="N19" s="250" t="n">
        <v>0</v>
      </c>
    </row>
    <row r="20" customFormat="false" ht="15.75" hidden="false" customHeight="false" outlineLevel="0" collapsed="false">
      <c r="A20" s="99"/>
      <c r="B20" s="72" t="n">
        <v>8</v>
      </c>
      <c r="C20" s="8"/>
      <c r="D20" s="8"/>
      <c r="E20" s="251"/>
      <c r="F20" s="8"/>
      <c r="G20" s="371" t="s">
        <v>177</v>
      </c>
      <c r="H20" s="77"/>
      <c r="I20" s="77"/>
      <c r="J20" s="276" t="n">
        <v>0</v>
      </c>
      <c r="K20" s="76"/>
      <c r="L20" s="276" t="n">
        <v>-146724</v>
      </c>
      <c r="M20" s="187"/>
      <c r="N20" s="372" t="n">
        <v>0</v>
      </c>
    </row>
    <row r="21" customFormat="false" ht="15.75" hidden="false" customHeight="false" outlineLevel="0" collapsed="false">
      <c r="A21" s="99"/>
      <c r="B21" s="72" t="n">
        <v>9</v>
      </c>
      <c r="C21" s="8"/>
      <c r="D21" s="8"/>
      <c r="E21" s="251"/>
      <c r="F21" s="8"/>
      <c r="G21" s="12" t="s">
        <v>178</v>
      </c>
      <c r="H21" s="74"/>
      <c r="I21" s="74"/>
      <c r="J21" s="75" t="n">
        <v>932892290.78</v>
      </c>
      <c r="K21" s="76"/>
      <c r="L21" s="75" t="n">
        <v>1012362117.91</v>
      </c>
      <c r="M21" s="187"/>
      <c r="N21" s="250" t="n">
        <v>1.08518649785771</v>
      </c>
    </row>
    <row r="22" customFormat="false" ht="15.75" hidden="false" customHeight="false" outlineLevel="0" collapsed="false">
      <c r="A22" s="99"/>
      <c r="B22" s="72"/>
      <c r="C22" s="8"/>
      <c r="D22" s="8"/>
      <c r="E22" s="251"/>
      <c r="F22" s="12" t="s">
        <v>179</v>
      </c>
      <c r="G22" s="8"/>
      <c r="H22" s="74"/>
      <c r="I22" s="74"/>
      <c r="J22" s="75"/>
      <c r="K22" s="76"/>
      <c r="L22" s="75"/>
      <c r="M22" s="187"/>
      <c r="N22" s="250"/>
    </row>
    <row r="23" customFormat="false" ht="15.75" hidden="false" customHeight="false" outlineLevel="0" collapsed="false">
      <c r="A23" s="99"/>
      <c r="B23" s="72" t="n">
        <v>10</v>
      </c>
      <c r="C23" s="8"/>
      <c r="D23" s="8"/>
      <c r="E23" s="251"/>
      <c r="F23" s="8"/>
      <c r="G23" s="8" t="s">
        <v>170</v>
      </c>
      <c r="H23" s="74"/>
      <c r="I23" s="74"/>
      <c r="J23" s="75" t="n">
        <v>641694496.44</v>
      </c>
      <c r="K23" s="76"/>
      <c r="L23" s="75" t="n">
        <v>690105035.35</v>
      </c>
      <c r="M23" s="187"/>
      <c r="N23" s="250" t="n">
        <v>1.07544172371521</v>
      </c>
    </row>
    <row r="24" customFormat="false" ht="15.75" hidden="false" customHeight="false" outlineLevel="0" collapsed="false">
      <c r="A24" s="99"/>
      <c r="B24" s="72" t="n">
        <v>11</v>
      </c>
      <c r="C24" s="8"/>
      <c r="D24" s="8"/>
      <c r="E24" s="251"/>
      <c r="F24" s="8"/>
      <c r="G24" s="8" t="s">
        <v>171</v>
      </c>
      <c r="H24" s="74"/>
      <c r="I24" s="74"/>
      <c r="J24" s="75" t="n">
        <v>-105945592.68</v>
      </c>
      <c r="K24" s="76"/>
      <c r="L24" s="75" t="n">
        <v>-113937846.69</v>
      </c>
      <c r="M24" s="187"/>
      <c r="N24" s="250" t="n">
        <v>1.07543734295904</v>
      </c>
    </row>
    <row r="25" customFormat="false" ht="15.75" hidden="false" customHeight="false" outlineLevel="0" collapsed="false">
      <c r="A25" s="99"/>
      <c r="B25" s="72" t="n">
        <v>12</v>
      </c>
      <c r="C25" s="8"/>
      <c r="D25" s="8"/>
      <c r="E25" s="251"/>
      <c r="F25" s="8"/>
      <c r="G25" s="8" t="s">
        <v>172</v>
      </c>
      <c r="H25" s="74"/>
      <c r="I25" s="74"/>
      <c r="J25" s="75" t="n">
        <v>13644431.5</v>
      </c>
      <c r="K25" s="76"/>
      <c r="L25" s="75" t="n">
        <v>14708091.87</v>
      </c>
      <c r="M25" s="187"/>
      <c r="N25" s="250" t="n">
        <v>1.07795563853283</v>
      </c>
    </row>
    <row r="26" customFormat="false" ht="15.75" hidden="false" customHeight="false" outlineLevel="0" collapsed="false">
      <c r="A26" s="99"/>
      <c r="B26" s="72" t="n">
        <v>13</v>
      </c>
      <c r="C26" s="8"/>
      <c r="D26" s="8"/>
      <c r="E26" s="251"/>
      <c r="F26" s="8"/>
      <c r="G26" s="8" t="s">
        <v>173</v>
      </c>
      <c r="H26" s="74"/>
      <c r="I26" s="74"/>
      <c r="J26" s="75" t="n">
        <v>0</v>
      </c>
      <c r="K26" s="76"/>
      <c r="L26" s="75" t="n">
        <v>0</v>
      </c>
      <c r="M26" s="187"/>
      <c r="N26" s="250" t="n">
        <v>0</v>
      </c>
    </row>
    <row r="27" customFormat="false" ht="15.75" hidden="false" customHeight="false" outlineLevel="0" collapsed="false">
      <c r="A27" s="99"/>
      <c r="B27" s="72" t="n">
        <v>14</v>
      </c>
      <c r="C27" s="8"/>
      <c r="D27" s="8"/>
      <c r="E27" s="251"/>
      <c r="F27" s="8"/>
      <c r="G27" s="8" t="s">
        <v>174</v>
      </c>
      <c r="H27" s="74"/>
      <c r="I27" s="74"/>
      <c r="J27" s="75" t="n">
        <v>-5036395.12</v>
      </c>
      <c r="K27" s="76"/>
      <c r="L27" s="75" t="n">
        <v>-5026525.82</v>
      </c>
      <c r="M27" s="187"/>
      <c r="N27" s="250" t="n">
        <v>0.998040403946702</v>
      </c>
    </row>
    <row r="28" customFormat="false" ht="15.75" hidden="false" customHeight="false" outlineLevel="0" collapsed="false">
      <c r="A28" s="99"/>
      <c r="B28" s="72" t="n">
        <v>15</v>
      </c>
      <c r="C28" s="8"/>
      <c r="D28" s="8"/>
      <c r="E28" s="251"/>
      <c r="F28" s="8"/>
      <c r="G28" s="8" t="s">
        <v>175</v>
      </c>
      <c r="H28" s="74"/>
      <c r="I28" s="74"/>
      <c r="J28" s="75" t="n">
        <v>0</v>
      </c>
      <c r="K28" s="76"/>
      <c r="L28" s="75" t="n">
        <v>0</v>
      </c>
      <c r="M28" s="187"/>
      <c r="N28" s="250" t="n">
        <v>0</v>
      </c>
    </row>
    <row r="29" customFormat="false" ht="15.75" hidden="false" customHeight="false" outlineLevel="0" collapsed="false">
      <c r="A29" s="99"/>
      <c r="B29" s="72" t="n">
        <v>16</v>
      </c>
      <c r="C29" s="8"/>
      <c r="D29" s="8"/>
      <c r="E29" s="251"/>
      <c r="F29" s="8"/>
      <c r="G29" s="8" t="s">
        <v>176</v>
      </c>
      <c r="H29" s="74"/>
      <c r="I29" s="74"/>
      <c r="J29" s="75" t="n">
        <v>0</v>
      </c>
      <c r="K29" s="76"/>
      <c r="L29" s="75" t="n">
        <v>0</v>
      </c>
      <c r="M29" s="187"/>
      <c r="N29" s="250" t="n">
        <v>0</v>
      </c>
    </row>
    <row r="30" customFormat="false" ht="15.75" hidden="false" customHeight="false" outlineLevel="0" collapsed="false">
      <c r="A30" s="99"/>
      <c r="B30" s="72" t="n">
        <v>17</v>
      </c>
      <c r="C30" s="8"/>
      <c r="D30" s="8"/>
      <c r="E30" s="251"/>
      <c r="F30" s="8"/>
      <c r="G30" s="371" t="s">
        <v>177</v>
      </c>
      <c r="H30" s="77"/>
      <c r="I30" s="77"/>
      <c r="J30" s="276" t="n">
        <v>1070472</v>
      </c>
      <c r="K30" s="279"/>
      <c r="L30" s="276" t="n">
        <v>-203804</v>
      </c>
      <c r="M30" s="187"/>
      <c r="N30" s="372" t="n">
        <v>-1.19038704421975</v>
      </c>
    </row>
    <row r="31" customFormat="false" ht="15.75" hidden="false" customHeight="false" outlineLevel="0" collapsed="false">
      <c r="A31" s="99"/>
      <c r="B31" s="72" t="n">
        <v>18</v>
      </c>
      <c r="C31" s="8"/>
      <c r="D31" s="8"/>
      <c r="E31" s="251"/>
      <c r="F31" s="8"/>
      <c r="G31" s="12" t="s">
        <v>180</v>
      </c>
      <c r="H31" s="74"/>
      <c r="I31" s="74"/>
      <c r="J31" s="75" t="n">
        <v>545427412.14</v>
      </c>
      <c r="K31" s="76"/>
      <c r="L31" s="75" t="n">
        <v>585644950.71</v>
      </c>
      <c r="M31" s="187"/>
      <c r="N31" s="250" t="n">
        <v>1.07373582198996</v>
      </c>
    </row>
    <row r="32" customFormat="false" ht="15.75" hidden="false" customHeight="false" outlineLevel="0" collapsed="false">
      <c r="A32" s="99"/>
      <c r="B32" s="72"/>
      <c r="C32" s="8"/>
      <c r="D32" s="8"/>
      <c r="E32" s="251"/>
      <c r="F32" s="12" t="s">
        <v>181</v>
      </c>
      <c r="G32" s="8"/>
      <c r="H32" s="74"/>
      <c r="I32" s="74"/>
      <c r="J32" s="75"/>
      <c r="K32" s="76"/>
      <c r="L32" s="75"/>
      <c r="M32" s="187"/>
      <c r="N32" s="250"/>
    </row>
    <row r="33" customFormat="false" ht="15.75" hidden="false" customHeight="false" outlineLevel="0" collapsed="false">
      <c r="A33" s="99"/>
      <c r="B33" s="72" t="n">
        <v>19</v>
      </c>
      <c r="C33" s="8"/>
      <c r="D33" s="8"/>
      <c r="E33" s="251"/>
      <c r="F33" s="8"/>
      <c r="G33" s="8" t="s">
        <v>170</v>
      </c>
      <c r="H33" s="74"/>
      <c r="I33" s="74"/>
      <c r="J33" s="75" t="n">
        <v>536279278.68</v>
      </c>
      <c r="K33" s="76"/>
      <c r="L33" s="75" t="n">
        <v>536279290.89</v>
      </c>
      <c r="M33" s="187"/>
      <c r="N33" s="250" t="n">
        <v>1.00000002276799</v>
      </c>
    </row>
    <row r="34" customFormat="false" ht="15.75" hidden="false" customHeight="false" outlineLevel="0" collapsed="false">
      <c r="A34" s="99"/>
      <c r="B34" s="72" t="n">
        <v>20</v>
      </c>
      <c r="C34" s="8"/>
      <c r="D34" s="8"/>
      <c r="E34" s="251"/>
      <c r="F34" s="8"/>
      <c r="G34" s="8" t="s">
        <v>181</v>
      </c>
      <c r="H34" s="74"/>
      <c r="I34" s="74"/>
      <c r="J34" s="75" t="n">
        <v>0</v>
      </c>
      <c r="K34" s="76"/>
      <c r="L34" s="75" t="n">
        <v>0</v>
      </c>
      <c r="M34" s="187"/>
      <c r="N34" s="250" t="n">
        <v>0</v>
      </c>
    </row>
    <row r="35" customFormat="false" ht="15.75" hidden="false" customHeight="false" outlineLevel="0" collapsed="false">
      <c r="A35" s="99"/>
      <c r="B35" s="72" t="n">
        <v>21</v>
      </c>
      <c r="C35" s="8"/>
      <c r="D35" s="8"/>
      <c r="E35" s="251"/>
      <c r="F35" s="8"/>
      <c r="G35" s="8" t="s">
        <v>174</v>
      </c>
      <c r="H35" s="74"/>
      <c r="I35" s="74"/>
      <c r="J35" s="75" t="n">
        <v>-2700000</v>
      </c>
      <c r="K35" s="76"/>
      <c r="L35" s="75" t="n">
        <v>-2652441</v>
      </c>
      <c r="M35" s="187"/>
      <c r="N35" s="250" t="n">
        <v>0.982385555555556</v>
      </c>
    </row>
    <row r="36" customFormat="false" ht="15.75" hidden="false" customHeight="false" outlineLevel="0" collapsed="false">
      <c r="A36" s="99"/>
      <c r="B36" s="72" t="n">
        <v>22</v>
      </c>
      <c r="C36" s="8"/>
      <c r="D36" s="8"/>
      <c r="E36" s="251"/>
      <c r="F36" s="8"/>
      <c r="G36" s="8" t="s">
        <v>176</v>
      </c>
      <c r="H36" s="74"/>
      <c r="I36" s="74"/>
      <c r="J36" s="75" t="n">
        <v>0</v>
      </c>
      <c r="K36" s="76"/>
      <c r="L36" s="75" t="n">
        <v>0</v>
      </c>
      <c r="M36" s="187"/>
      <c r="N36" s="250" t="n">
        <v>0</v>
      </c>
    </row>
    <row r="37" customFormat="false" ht="15.75" hidden="false" customHeight="false" outlineLevel="0" collapsed="false">
      <c r="A37" s="99"/>
      <c r="B37" s="72" t="n">
        <v>23</v>
      </c>
      <c r="C37" s="8"/>
      <c r="D37" s="8"/>
      <c r="E37" s="251"/>
      <c r="F37" s="8"/>
      <c r="G37" s="371" t="s">
        <v>177</v>
      </c>
      <c r="H37" s="77"/>
      <c r="I37" s="77"/>
      <c r="J37" s="276" t="n">
        <v>0</v>
      </c>
      <c r="K37" s="279"/>
      <c r="L37" s="276" t="n">
        <v>0</v>
      </c>
      <c r="M37" s="187"/>
      <c r="N37" s="372" t="n">
        <v>0</v>
      </c>
    </row>
    <row r="38" customFormat="false" ht="15.75" hidden="false" customHeight="false" outlineLevel="0" collapsed="false">
      <c r="A38" s="99"/>
      <c r="B38" s="72" t="n">
        <v>24</v>
      </c>
      <c r="C38" s="8"/>
      <c r="D38" s="8"/>
      <c r="E38" s="251"/>
      <c r="F38" s="8"/>
      <c r="G38" s="12" t="s">
        <v>182</v>
      </c>
      <c r="H38" s="74"/>
      <c r="I38" s="74"/>
      <c r="J38" s="75" t="n">
        <v>533579278.68</v>
      </c>
      <c r="K38" s="76"/>
      <c r="L38" s="75" t="n">
        <v>533626849.89</v>
      </c>
      <c r="M38" s="187"/>
      <c r="N38" s="250" t="n">
        <v>1.00008915490519</v>
      </c>
    </row>
    <row r="39" customFormat="false" ht="15.75" hidden="false" customHeight="false" outlineLevel="0" collapsed="false">
      <c r="A39" s="99"/>
      <c r="B39" s="72" t="n">
        <v>25</v>
      </c>
      <c r="C39" s="8"/>
      <c r="D39" s="8"/>
      <c r="E39" s="12" t="s">
        <v>183</v>
      </c>
      <c r="F39" s="12"/>
      <c r="G39" s="8"/>
      <c r="H39" s="74"/>
      <c r="I39" s="74"/>
      <c r="J39" s="75" t="n">
        <v>48974658.93</v>
      </c>
      <c r="K39" s="76"/>
      <c r="L39" s="75" t="n">
        <v>50060932.32</v>
      </c>
      <c r="M39" s="187"/>
      <c r="N39" s="250" t="n">
        <v>1.02218031556999</v>
      </c>
    </row>
    <row r="40" customFormat="false" ht="15.75" hidden="false" customHeight="false" outlineLevel="0" collapsed="false">
      <c r="A40" s="99"/>
      <c r="B40" s="72" t="n">
        <v>26</v>
      </c>
      <c r="C40" s="8"/>
      <c r="D40" s="8"/>
      <c r="E40" s="12" t="s">
        <v>184</v>
      </c>
      <c r="F40" s="12"/>
      <c r="G40" s="8"/>
      <c r="H40" s="74"/>
      <c r="I40" s="74"/>
      <c r="J40" s="75" t="n">
        <v>0</v>
      </c>
      <c r="K40" s="76"/>
      <c r="L40" s="75" t="n">
        <v>-8220608</v>
      </c>
      <c r="M40" s="187"/>
      <c r="N40" s="250" t="n">
        <v>0</v>
      </c>
    </row>
    <row r="41" customFormat="false" ht="15.75" hidden="false" customHeight="false" outlineLevel="0" collapsed="false">
      <c r="A41" s="99"/>
      <c r="B41" s="72" t="n">
        <v>27</v>
      </c>
      <c r="C41" s="8"/>
      <c r="D41" s="8"/>
      <c r="E41" s="12" t="s">
        <v>185</v>
      </c>
      <c r="F41" s="12"/>
      <c r="G41" s="8"/>
      <c r="H41" s="74"/>
      <c r="I41" s="74"/>
      <c r="J41" s="75" t="n">
        <v>4278624.57</v>
      </c>
      <c r="K41" s="76"/>
      <c r="L41" s="75" t="n">
        <v>3555307</v>
      </c>
      <c r="M41" s="187"/>
      <c r="N41" s="250" t="n">
        <v>0.830946240277398</v>
      </c>
    </row>
    <row r="42" customFormat="false" ht="15.75" hidden="false" customHeight="false" outlineLevel="0" collapsed="false">
      <c r="A42" s="99"/>
      <c r="B42" s="72" t="n">
        <v>28</v>
      </c>
      <c r="C42" s="8"/>
      <c r="D42" s="8"/>
      <c r="E42" s="12" t="s">
        <v>186</v>
      </c>
      <c r="F42" s="12"/>
      <c r="G42" s="8"/>
      <c r="H42" s="74"/>
      <c r="I42" s="74"/>
      <c r="J42" s="75" t="n">
        <v>456475378.37</v>
      </c>
      <c r="K42" s="76"/>
      <c r="L42" s="75" t="n">
        <v>1067993059.93</v>
      </c>
      <c r="M42" s="187"/>
      <c r="N42" s="250" t="n">
        <v>2.33965096593738</v>
      </c>
    </row>
    <row r="43" customFormat="false" ht="15.75" hidden="false" customHeight="false" outlineLevel="0" collapsed="false">
      <c r="A43" s="99"/>
      <c r="B43" s="72" t="n">
        <v>29</v>
      </c>
      <c r="C43" s="8"/>
      <c r="D43" s="8"/>
      <c r="E43" s="12" t="s">
        <v>25</v>
      </c>
      <c r="F43" s="12"/>
      <c r="G43" s="8"/>
      <c r="H43" s="74"/>
      <c r="I43" s="74"/>
      <c r="J43" s="75" t="n">
        <v>0</v>
      </c>
      <c r="K43" s="76"/>
      <c r="L43" s="75" t="n">
        <v>-371809480.25</v>
      </c>
      <c r="M43" s="187"/>
      <c r="N43" s="372" t="n">
        <v>0</v>
      </c>
    </row>
    <row r="44" customFormat="false" ht="15.75" hidden="false" customHeight="false" outlineLevel="0" collapsed="false">
      <c r="A44" s="99"/>
      <c r="B44" s="72" t="n">
        <v>30</v>
      </c>
      <c r="C44" s="8"/>
      <c r="D44" s="373" t="s">
        <v>23</v>
      </c>
      <c r="E44" s="373"/>
      <c r="F44" s="374"/>
      <c r="G44" s="374"/>
      <c r="H44" s="375"/>
      <c r="I44" s="375"/>
      <c r="J44" s="376" t="n">
        <v>2521627643.47</v>
      </c>
      <c r="K44" s="76"/>
      <c r="L44" s="376" t="n">
        <v>2873213129.51</v>
      </c>
      <c r="M44" s="187"/>
      <c r="N44" s="250" t="n">
        <v>1.13942799483122</v>
      </c>
    </row>
    <row r="45" customFormat="false" ht="15.75" hidden="false" customHeight="false" outlineLevel="0" collapsed="false">
      <c r="A45" s="99"/>
      <c r="B45" s="72" t="n">
        <v>31</v>
      </c>
      <c r="C45" s="8"/>
      <c r="D45" s="251" t="s">
        <v>68</v>
      </c>
      <c r="E45" s="251"/>
      <c r="F45" s="8"/>
      <c r="G45" s="8"/>
      <c r="H45" s="74"/>
      <c r="I45" s="74"/>
      <c r="J45" s="75" t="n">
        <v>0</v>
      </c>
      <c r="K45" s="76"/>
      <c r="L45" s="75" t="n">
        <v>-93781427.62</v>
      </c>
      <c r="M45" s="187"/>
      <c r="N45" s="250" t="n">
        <v>0</v>
      </c>
    </row>
    <row r="46" customFormat="false" ht="15.75" hidden="false" customHeight="false" outlineLevel="0" collapsed="false">
      <c r="A46" s="99"/>
      <c r="B46" s="72" t="n">
        <v>32</v>
      </c>
      <c r="C46" s="8"/>
      <c r="D46" s="251" t="s">
        <v>25</v>
      </c>
      <c r="E46" s="251"/>
      <c r="F46" s="8"/>
      <c r="G46" s="8"/>
      <c r="H46" s="74"/>
      <c r="I46" s="74"/>
      <c r="J46" s="75" t="n">
        <v>32163403.83</v>
      </c>
      <c r="K46" s="76"/>
      <c r="L46" s="75" t="n">
        <v>53680015.37</v>
      </c>
      <c r="M46" s="187"/>
      <c r="N46" s="250" t="n">
        <v>1.66897806133102</v>
      </c>
    </row>
    <row r="47" customFormat="false" ht="15.75" hidden="false" customHeight="false" outlineLevel="0" collapsed="false">
      <c r="A47" s="99"/>
      <c r="B47" s="72" t="n">
        <v>33</v>
      </c>
      <c r="C47" s="8"/>
      <c r="D47" s="251" t="s">
        <v>69</v>
      </c>
      <c r="E47" s="251"/>
      <c r="F47" s="8"/>
      <c r="G47" s="8"/>
      <c r="H47" s="74"/>
      <c r="I47" s="74"/>
      <c r="J47" s="75" t="n">
        <v>104377410.63</v>
      </c>
      <c r="K47" s="76"/>
      <c r="L47" s="75" t="n">
        <v>100940257.37</v>
      </c>
      <c r="M47" s="187"/>
      <c r="N47" s="250" t="n">
        <v>0.967069950871036</v>
      </c>
    </row>
    <row r="48" customFormat="false" ht="15.75" hidden="false" customHeight="false" outlineLevel="0" collapsed="false">
      <c r="A48" s="99"/>
      <c r="B48" s="72" t="n">
        <v>34</v>
      </c>
      <c r="C48" s="8"/>
      <c r="D48" s="251" t="s">
        <v>26</v>
      </c>
      <c r="E48" s="251"/>
      <c r="F48" s="8"/>
      <c r="G48" s="8"/>
      <c r="H48" s="77"/>
      <c r="I48" s="77"/>
      <c r="J48" s="75" t="n">
        <v>98815581.12</v>
      </c>
      <c r="K48" s="76"/>
      <c r="L48" s="75" t="n">
        <v>262335634.21</v>
      </c>
      <c r="M48" s="187"/>
      <c r="N48" s="250" t="n">
        <v>2.65480029805648</v>
      </c>
    </row>
    <row r="49" s="268" customFormat="true" ht="18.75" hidden="false" customHeight="false" outlineLevel="0" collapsed="false">
      <c r="A49" s="333"/>
      <c r="B49" s="256" t="n">
        <v>35</v>
      </c>
      <c r="C49" s="258" t="s">
        <v>27</v>
      </c>
      <c r="D49" s="258"/>
      <c r="E49" s="258"/>
      <c r="F49" s="258"/>
      <c r="G49" s="260"/>
      <c r="H49" s="261"/>
      <c r="I49" s="261"/>
      <c r="J49" s="262" t="n">
        <v>2756984039.05</v>
      </c>
      <c r="K49" s="264"/>
      <c r="L49" s="262" t="n">
        <v>3196387608.84</v>
      </c>
      <c r="M49" s="265"/>
      <c r="N49" s="266" t="n">
        <v>1.1593783509684</v>
      </c>
    </row>
    <row r="50" s="3" customFormat="true" ht="15.75" hidden="false" customHeight="false" outlineLevel="0" collapsed="false">
      <c r="A50" s="142" t="s">
        <v>58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377"/>
      <c r="P50" s="378"/>
    </row>
    <row r="51" s="144" customFormat="true" ht="15" hidden="false" customHeight="false" outlineLevel="0" collapsed="false">
      <c r="A51" s="143" t="s">
        <v>59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379"/>
      <c r="P51" s="380"/>
    </row>
    <row r="52" customFormat="false" ht="17.25" hidden="false" customHeight="tru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381"/>
      <c r="P52" s="381"/>
      <c r="Q52" s="381"/>
    </row>
    <row r="53" customFormat="false" ht="18" hidden="false" customHeight="true" outlineLevel="0" collapsed="false"/>
    <row r="54" customFormat="false" ht="21.75" hidden="false" customHeight="true" outlineLevel="0" collapsed="false"/>
  </sheetData>
  <mergeCells count="3">
    <mergeCell ref="A50:N50"/>
    <mergeCell ref="A51:N51"/>
    <mergeCell ref="B52:N52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82" width="5.14"/>
    <col collapsed="false" customWidth="true" hidden="false" outlineLevel="0" max="2" min="2" style="383" width="2.86"/>
    <col collapsed="false" customWidth="true" hidden="false" outlineLevel="0" max="3" min="3" style="384" width="2.71"/>
    <col collapsed="false" customWidth="true" hidden="false" outlineLevel="0" max="5" min="4" style="385" width="2.71"/>
    <col collapsed="false" customWidth="true" hidden="false" outlineLevel="0" max="6" min="6" style="386" width="7.71"/>
    <col collapsed="false" customWidth="true" hidden="false" outlineLevel="0" max="7" min="7" style="387" width="60.71"/>
    <col collapsed="false" customWidth="true" hidden="false" outlineLevel="0" max="8" min="8" style="385" width="14.71"/>
    <col collapsed="false" customWidth="true" hidden="false" outlineLevel="0" max="9" min="9" style="388" width="18.71"/>
    <col collapsed="false" customWidth="true" hidden="false" outlineLevel="0" max="10" min="10" style="389" width="1.71"/>
    <col collapsed="false" customWidth="true" hidden="false" outlineLevel="0" max="13" min="11" style="388" width="18.71"/>
    <col collapsed="false" customWidth="true" hidden="false" outlineLevel="0" max="14" min="14" style="389" width="1.71"/>
    <col collapsed="false" customWidth="true" hidden="false" outlineLevel="0" max="15" min="15" style="388" width="18.71"/>
    <col collapsed="false" customWidth="true" hidden="false" outlineLevel="0" max="16" min="16" style="389" width="1.71"/>
    <col collapsed="false" customWidth="false" hidden="false" outlineLevel="0" max="16384" min="17" style="385" width="9.14"/>
  </cols>
  <sheetData>
    <row r="1" s="8" customFormat="true" ht="21.75" hidden="false" customHeight="true" outlineLevel="0" collapsed="false">
      <c r="A1" s="48"/>
      <c r="B1" s="390"/>
      <c r="F1" s="9"/>
      <c r="G1" s="10"/>
      <c r="I1" s="391"/>
      <c r="J1" s="155"/>
      <c r="K1" s="13"/>
      <c r="L1" s="13"/>
      <c r="M1" s="13"/>
      <c r="N1" s="155"/>
      <c r="O1" s="391"/>
      <c r="P1" s="155"/>
    </row>
    <row r="2" s="8" customFormat="true" ht="25.5" hidden="false" customHeight="true" outlineLevel="0" collapsed="false">
      <c r="A2" s="48"/>
      <c r="B2" s="15" t="s">
        <v>187</v>
      </c>
      <c r="C2" s="392"/>
      <c r="D2" s="16"/>
      <c r="E2" s="16"/>
      <c r="F2" s="17"/>
      <c r="G2" s="18"/>
      <c r="H2" s="18"/>
      <c r="I2" s="156" t="s">
        <v>188</v>
      </c>
      <c r="J2" s="393"/>
      <c r="K2" s="22"/>
      <c r="L2" s="22"/>
      <c r="M2" s="23"/>
      <c r="N2" s="16"/>
      <c r="O2" s="24" t="s">
        <v>2</v>
      </c>
      <c r="P2" s="155"/>
    </row>
    <row r="3" s="8" customFormat="true" ht="20.25" hidden="false" customHeight="true" outlineLevel="0" collapsed="false">
      <c r="A3" s="48"/>
      <c r="B3" s="35" t="s">
        <v>189</v>
      </c>
      <c r="C3" s="394"/>
      <c r="D3" s="26"/>
      <c r="E3" s="26"/>
      <c r="F3" s="27"/>
      <c r="G3" s="28"/>
      <c r="H3" s="28"/>
      <c r="I3" s="157" t="s">
        <v>4</v>
      </c>
      <c r="J3" s="155"/>
      <c r="K3" s="32"/>
      <c r="L3" s="32"/>
      <c r="M3" s="33"/>
      <c r="N3" s="26"/>
      <c r="O3" s="395" t="s">
        <v>190</v>
      </c>
      <c r="P3" s="155"/>
    </row>
    <row r="4" s="8" customFormat="true" ht="15.75" hidden="false" customHeight="true" outlineLevel="0" collapsed="false">
      <c r="A4" s="48"/>
      <c r="B4" s="35" t="s">
        <v>80</v>
      </c>
      <c r="C4" s="27"/>
      <c r="D4" s="118"/>
      <c r="E4" s="118"/>
      <c r="F4" s="27"/>
      <c r="G4" s="118"/>
      <c r="H4" s="118"/>
      <c r="I4" s="32" t="s">
        <v>7</v>
      </c>
      <c r="J4" s="155"/>
      <c r="K4" s="32"/>
      <c r="L4" s="32"/>
      <c r="M4" s="37"/>
      <c r="N4" s="38" t="s">
        <v>67</v>
      </c>
      <c r="O4" s="39" t="n">
        <v>0.997260273972603</v>
      </c>
      <c r="P4" s="155"/>
    </row>
    <row r="5" s="8" customFormat="true" ht="15.75" hidden="false" customHeight="true" outlineLevel="0" collapsed="false">
      <c r="A5" s="48"/>
      <c r="B5" s="162"/>
      <c r="C5" s="396"/>
      <c r="D5" s="396"/>
      <c r="E5" s="396"/>
      <c r="F5" s="397"/>
      <c r="G5" s="396"/>
      <c r="H5" s="396"/>
      <c r="I5" s="44" t="s">
        <v>9</v>
      </c>
      <c r="J5" s="45"/>
      <c r="K5" s="44"/>
      <c r="L5" s="44"/>
      <c r="M5" s="398"/>
      <c r="N5" s="45"/>
      <c r="O5" s="399"/>
      <c r="P5" s="38"/>
    </row>
    <row r="6" s="8" customFormat="true" ht="10.5" hidden="false" customHeight="true" outlineLevel="0" collapsed="false">
      <c r="A6" s="48"/>
      <c r="B6" s="390"/>
      <c r="F6" s="64"/>
      <c r="G6" s="10"/>
      <c r="I6" s="11"/>
      <c r="J6" s="155"/>
      <c r="K6" s="238"/>
      <c r="L6" s="238"/>
      <c r="M6" s="238"/>
      <c r="N6" s="155"/>
      <c r="O6" s="11"/>
      <c r="P6" s="155"/>
    </row>
    <row r="7" s="8" customFormat="true" ht="16.5" hidden="false" customHeight="true" outlineLevel="0" collapsed="false">
      <c r="A7" s="48"/>
      <c r="B7" s="390"/>
      <c r="F7" s="64"/>
      <c r="G7" s="10"/>
      <c r="I7" s="53" t="s">
        <v>10</v>
      </c>
      <c r="J7" s="61"/>
      <c r="K7" s="53" t="s">
        <v>11</v>
      </c>
      <c r="L7" s="400" t="s">
        <v>12</v>
      </c>
      <c r="M7" s="401" t="s">
        <v>191</v>
      </c>
      <c r="N7" s="150"/>
      <c r="O7" s="53" t="s">
        <v>14</v>
      </c>
      <c r="P7" s="31"/>
    </row>
    <row r="8" s="8" customFormat="true" ht="16.5" hidden="false" customHeight="true" outlineLevel="0" collapsed="false">
      <c r="A8" s="48"/>
      <c r="B8" s="390"/>
      <c r="F8" s="64"/>
      <c r="G8" s="10"/>
      <c r="I8" s="60" t="s">
        <v>15</v>
      </c>
      <c r="J8" s="61"/>
      <c r="K8" s="53" t="s">
        <v>16</v>
      </c>
      <c r="L8" s="53"/>
      <c r="M8" s="53"/>
      <c r="N8" s="150"/>
      <c r="O8" s="53" t="s">
        <v>16</v>
      </c>
      <c r="P8" s="31"/>
    </row>
    <row r="9" s="12" customFormat="true" ht="64.5" hidden="false" customHeight="true" outlineLevel="0" collapsed="false">
      <c r="A9" s="48"/>
      <c r="B9" s="402"/>
      <c r="F9" s="64"/>
      <c r="G9" s="10"/>
      <c r="I9" s="173" t="s">
        <v>17</v>
      </c>
      <c r="J9" s="403"/>
      <c r="K9" s="65" t="s">
        <v>18</v>
      </c>
      <c r="L9" s="65" t="s">
        <v>19</v>
      </c>
      <c r="M9" s="65" t="s">
        <v>20</v>
      </c>
      <c r="N9" s="247"/>
      <c r="O9" s="246" t="s">
        <v>21</v>
      </c>
      <c r="P9" s="152"/>
    </row>
    <row r="10" s="8" customFormat="true" ht="15.75" hidden="false" customHeight="true" outlineLevel="0" collapsed="false">
      <c r="A10" s="185"/>
      <c r="C10" s="404" t="s">
        <v>22</v>
      </c>
      <c r="F10" s="85"/>
      <c r="G10" s="86"/>
      <c r="I10" s="405"/>
      <c r="J10" s="406"/>
      <c r="K10" s="405"/>
      <c r="L10" s="405"/>
      <c r="M10" s="407"/>
      <c r="N10" s="408"/>
      <c r="O10" s="407"/>
      <c r="P10" s="409"/>
    </row>
    <row r="11" s="8" customFormat="true" ht="18" hidden="false" customHeight="false" outlineLevel="0" collapsed="false">
      <c r="A11" s="185" t="n">
        <v>1</v>
      </c>
      <c r="B11" s="390"/>
      <c r="E11" s="410" t="s">
        <v>192</v>
      </c>
      <c r="G11" s="74"/>
      <c r="I11" s="411" t="n">
        <v>1070445734.86</v>
      </c>
      <c r="J11" s="406"/>
      <c r="K11" s="411" t="n">
        <v>1003971862.95</v>
      </c>
      <c r="L11" s="411" t="n">
        <v>1063794617.69</v>
      </c>
      <c r="M11" s="412" t="n">
        <v>1090958941.76</v>
      </c>
      <c r="N11" s="408"/>
      <c r="O11" s="412" t="n">
        <v>1097192281.06</v>
      </c>
      <c r="P11" s="409"/>
    </row>
    <row r="12" s="8" customFormat="true" ht="18" hidden="false" customHeight="false" outlineLevel="0" collapsed="false">
      <c r="A12" s="185" t="n">
        <v>2</v>
      </c>
      <c r="B12" s="390"/>
      <c r="E12" s="410" t="s">
        <v>25</v>
      </c>
      <c r="G12" s="74"/>
      <c r="I12" s="413" t="n">
        <v>47540279.46</v>
      </c>
      <c r="J12" s="406"/>
      <c r="K12" s="413" t="n">
        <v>42142380.5</v>
      </c>
      <c r="L12" s="413" t="n">
        <v>46248036.38</v>
      </c>
      <c r="M12" s="414" t="n">
        <v>48718993.34</v>
      </c>
      <c r="N12" s="408"/>
      <c r="O12" s="414" t="n">
        <v>55303361.47</v>
      </c>
      <c r="P12" s="409"/>
    </row>
    <row r="13" s="8" customFormat="true" ht="18" hidden="false" customHeight="false" outlineLevel="0" collapsed="false">
      <c r="A13" s="185" t="n">
        <v>3</v>
      </c>
      <c r="B13" s="390"/>
      <c r="E13" s="410" t="s">
        <v>193</v>
      </c>
      <c r="G13" s="74"/>
      <c r="I13" s="413" t="n">
        <v>131971605.02</v>
      </c>
      <c r="J13" s="406"/>
      <c r="K13" s="413" t="n">
        <v>123499372.15</v>
      </c>
      <c r="L13" s="413" t="n">
        <v>110162529.58</v>
      </c>
      <c r="M13" s="414" t="n">
        <v>93568339.74</v>
      </c>
      <c r="N13" s="408"/>
      <c r="O13" s="414" t="n">
        <v>100799715.55</v>
      </c>
      <c r="P13" s="409"/>
    </row>
    <row r="14" s="257" customFormat="true" ht="18.75" hidden="false" customHeight="false" outlineLevel="0" collapsed="false">
      <c r="A14" s="185" t="n">
        <v>4</v>
      </c>
      <c r="B14" s="415"/>
      <c r="D14" s="416" t="s">
        <v>27</v>
      </c>
      <c r="E14" s="79"/>
      <c r="F14" s="417"/>
      <c r="G14" s="82"/>
      <c r="H14" s="82"/>
      <c r="I14" s="418" t="n">
        <v>1249957619.34</v>
      </c>
      <c r="J14" s="419"/>
      <c r="K14" s="418" t="n">
        <v>1169613615.6</v>
      </c>
      <c r="L14" s="418" t="n">
        <v>1220205183.65</v>
      </c>
      <c r="M14" s="418" t="n">
        <v>1233246274.84</v>
      </c>
      <c r="N14" s="420"/>
      <c r="O14" s="418" t="n">
        <v>1253295358.08</v>
      </c>
      <c r="P14" s="421"/>
    </row>
    <row r="15" s="8" customFormat="true" ht="10.5" hidden="false" customHeight="true" outlineLevel="0" collapsed="false">
      <c r="A15" s="185"/>
      <c r="B15" s="390"/>
      <c r="D15" s="84"/>
      <c r="F15" s="85"/>
      <c r="G15" s="86"/>
      <c r="H15" s="86"/>
      <c r="I15" s="202"/>
      <c r="J15" s="203"/>
      <c r="K15" s="202"/>
      <c r="L15" s="202"/>
      <c r="M15" s="204"/>
      <c r="N15" s="205"/>
      <c r="O15" s="204"/>
      <c r="P15" s="271"/>
    </row>
    <row r="16" s="90" customFormat="true" ht="15.75" hidden="false" customHeight="true" outlineLevel="0" collapsed="false">
      <c r="A16" s="185"/>
      <c r="C16" s="89" t="s">
        <v>73</v>
      </c>
      <c r="F16" s="91"/>
      <c r="I16" s="422"/>
      <c r="J16" s="406"/>
      <c r="K16" s="422"/>
      <c r="L16" s="422"/>
      <c r="M16" s="423"/>
      <c r="N16" s="408"/>
      <c r="O16" s="423"/>
      <c r="P16" s="409"/>
    </row>
    <row r="17" s="90" customFormat="true" ht="15.75" hidden="false" customHeight="true" outlineLevel="0" collapsed="false">
      <c r="A17" s="185"/>
      <c r="C17" s="89"/>
      <c r="D17" s="176" t="s">
        <v>29</v>
      </c>
      <c r="F17" s="91"/>
      <c r="I17" s="422"/>
      <c r="J17" s="406"/>
      <c r="K17" s="422"/>
      <c r="L17" s="422"/>
      <c r="M17" s="423"/>
      <c r="N17" s="408"/>
      <c r="O17" s="423"/>
      <c r="P17" s="409"/>
    </row>
    <row r="18" s="8" customFormat="true" ht="18" hidden="false" customHeight="false" outlineLevel="0" collapsed="false">
      <c r="A18" s="185" t="n">
        <v>5</v>
      </c>
      <c r="B18" s="108"/>
      <c r="C18" s="108"/>
      <c r="E18" s="424" t="s">
        <v>30</v>
      </c>
      <c r="F18" s="93"/>
      <c r="G18" s="93"/>
      <c r="H18" s="93"/>
      <c r="I18" s="422" t="n">
        <v>294401275.760003</v>
      </c>
      <c r="J18" s="406"/>
      <c r="K18" s="422" t="n">
        <v>290280966.25</v>
      </c>
      <c r="L18" s="422" t="n">
        <v>309430101.8</v>
      </c>
      <c r="M18" s="423" t="n">
        <v>305034230.09</v>
      </c>
      <c r="N18" s="408"/>
      <c r="O18" s="423" t="n">
        <v>301260027.130003</v>
      </c>
      <c r="P18" s="409"/>
    </row>
    <row r="19" s="8" customFormat="true" ht="15.75" hidden="false" customHeight="true" outlineLevel="0" collapsed="false">
      <c r="A19" s="185" t="n">
        <v>6</v>
      </c>
      <c r="B19" s="108"/>
      <c r="E19" s="424" t="s">
        <v>31</v>
      </c>
      <c r="F19" s="90"/>
      <c r="G19" s="425"/>
      <c r="H19" s="425"/>
      <c r="I19" s="422" t="n">
        <v>67336070.07</v>
      </c>
      <c r="J19" s="406"/>
      <c r="K19" s="422" t="n">
        <v>65597553.52</v>
      </c>
      <c r="L19" s="422" t="n">
        <v>71010189.42</v>
      </c>
      <c r="M19" s="423" t="n">
        <v>70592517.64</v>
      </c>
      <c r="N19" s="408"/>
      <c r="O19" s="423" t="n">
        <v>70130007.9800001</v>
      </c>
      <c r="P19" s="409"/>
    </row>
    <row r="20" s="8" customFormat="true" ht="15.75" hidden="false" customHeight="true" outlineLevel="0" collapsed="false">
      <c r="A20" s="185" t="n">
        <v>7</v>
      </c>
      <c r="B20" s="108"/>
      <c r="C20" s="108"/>
      <c r="E20" s="424" t="s">
        <v>71</v>
      </c>
      <c r="F20" s="93"/>
      <c r="G20" s="93"/>
      <c r="H20" s="93"/>
      <c r="I20" s="422" t="n">
        <v>54337421.82</v>
      </c>
      <c r="J20" s="406"/>
      <c r="K20" s="422" t="n">
        <v>57353518.7</v>
      </c>
      <c r="L20" s="422" t="n">
        <v>43875833.02</v>
      </c>
      <c r="M20" s="423" t="n">
        <v>49563278.85</v>
      </c>
      <c r="N20" s="408"/>
      <c r="O20" s="423" t="n">
        <v>53775409.72</v>
      </c>
      <c r="P20" s="409"/>
    </row>
    <row r="21" s="8" customFormat="true" ht="15.75" hidden="false" customHeight="true" outlineLevel="0" collapsed="false">
      <c r="A21" s="185" t="n">
        <v>8</v>
      </c>
      <c r="B21" s="108"/>
      <c r="C21" s="108"/>
      <c r="E21" s="424" t="s">
        <v>33</v>
      </c>
      <c r="F21" s="112"/>
      <c r="G21" s="100"/>
      <c r="H21" s="100"/>
      <c r="I21" s="422" t="n">
        <v>121778016.46</v>
      </c>
      <c r="J21" s="406"/>
      <c r="K21" s="422" t="n">
        <v>104681435.94</v>
      </c>
      <c r="L21" s="422" t="n">
        <v>127608009.98</v>
      </c>
      <c r="M21" s="423" t="n">
        <v>133480370.17</v>
      </c>
      <c r="N21" s="408"/>
      <c r="O21" s="423" t="n">
        <v>129773316.61</v>
      </c>
      <c r="P21" s="409"/>
    </row>
    <row r="22" customFormat="false" ht="15.75" hidden="false" customHeight="true" outlineLevel="0" collapsed="false">
      <c r="A22" s="185" t="n">
        <v>9</v>
      </c>
      <c r="B22" s="108"/>
      <c r="D22" s="8"/>
      <c r="E22" s="424" t="s">
        <v>34</v>
      </c>
      <c r="F22" s="90"/>
      <c r="G22" s="91"/>
      <c r="H22" s="91"/>
      <c r="I22" s="422" t="n">
        <v>0</v>
      </c>
      <c r="J22" s="406"/>
      <c r="K22" s="422" t="n">
        <v>0</v>
      </c>
      <c r="L22" s="422" t="n">
        <v>0</v>
      </c>
      <c r="M22" s="423" t="n">
        <v>0</v>
      </c>
      <c r="N22" s="408"/>
      <c r="O22" s="423" t="n">
        <v>0</v>
      </c>
      <c r="P22" s="409"/>
    </row>
    <row r="23" customFormat="false" ht="15.75" hidden="false" customHeight="true" outlineLevel="0" collapsed="false">
      <c r="A23" s="185" t="n">
        <v>10</v>
      </c>
      <c r="B23" s="108"/>
      <c r="D23" s="8"/>
      <c r="E23" s="424" t="s">
        <v>194</v>
      </c>
      <c r="F23" s="90"/>
      <c r="G23" s="91"/>
      <c r="H23" s="91"/>
      <c r="I23" s="422" t="n">
        <v>0</v>
      </c>
      <c r="J23" s="406"/>
      <c r="K23" s="422" t="n">
        <v>0</v>
      </c>
      <c r="L23" s="422" t="n">
        <v>0</v>
      </c>
      <c r="M23" s="423" t="n">
        <v>-2914900</v>
      </c>
      <c r="N23" s="408"/>
      <c r="O23" s="423" t="n">
        <v>0</v>
      </c>
      <c r="P23" s="409"/>
    </row>
    <row r="24" s="179" customFormat="true" ht="18.75" hidden="false" customHeight="false" outlineLevel="0" collapsed="false">
      <c r="A24" s="185" t="n">
        <v>11</v>
      </c>
      <c r="B24" s="178"/>
      <c r="D24" s="404"/>
      <c r="E24" s="95" t="s">
        <v>36</v>
      </c>
      <c r="F24" s="180"/>
      <c r="G24" s="181"/>
      <c r="H24" s="181"/>
      <c r="I24" s="182" t="n">
        <v>537852784.110003</v>
      </c>
      <c r="J24" s="183"/>
      <c r="K24" s="182" t="n">
        <v>517913474.41</v>
      </c>
      <c r="L24" s="182" t="n">
        <v>551924134.22</v>
      </c>
      <c r="M24" s="182" t="n">
        <v>555755496.75</v>
      </c>
      <c r="N24" s="184"/>
      <c r="O24" s="182" t="n">
        <v>554938761.440003</v>
      </c>
      <c r="P24" s="307"/>
    </row>
    <row r="25" customFormat="false" ht="10.5" hidden="false" customHeight="true" outlineLevel="0" collapsed="false">
      <c r="A25" s="185"/>
      <c r="B25" s="99"/>
      <c r="C25" s="99"/>
      <c r="D25" s="99"/>
      <c r="E25" s="99"/>
      <c r="F25" s="100"/>
      <c r="G25" s="93"/>
      <c r="H25" s="93"/>
      <c r="I25" s="426"/>
      <c r="J25" s="406"/>
      <c r="K25" s="426"/>
      <c r="L25" s="426"/>
      <c r="M25" s="427"/>
      <c r="N25" s="408"/>
      <c r="O25" s="427"/>
      <c r="P25" s="409"/>
    </row>
    <row r="26" s="90" customFormat="true" ht="15.75" hidden="false" customHeight="true" outlineLevel="0" collapsed="false">
      <c r="A26" s="185"/>
      <c r="C26" s="89" t="s">
        <v>73</v>
      </c>
      <c r="F26" s="91"/>
      <c r="I26" s="422"/>
      <c r="J26" s="406"/>
      <c r="K26" s="422"/>
      <c r="L26" s="422"/>
      <c r="M26" s="423"/>
      <c r="N26" s="408"/>
      <c r="O26" s="423"/>
      <c r="P26" s="409"/>
    </row>
    <row r="27" s="90" customFormat="true" ht="15.75" hidden="false" customHeight="true" outlineLevel="0" collapsed="false">
      <c r="A27" s="185"/>
      <c r="D27" s="176" t="s">
        <v>37</v>
      </c>
      <c r="F27" s="91"/>
      <c r="I27" s="422"/>
      <c r="J27" s="406"/>
      <c r="K27" s="422"/>
      <c r="L27" s="422"/>
      <c r="M27" s="423"/>
      <c r="N27" s="408"/>
      <c r="O27" s="423"/>
      <c r="P27" s="409"/>
    </row>
    <row r="28" s="8" customFormat="true" ht="15.75" hidden="false" customHeight="true" outlineLevel="0" collapsed="false">
      <c r="A28" s="185" t="n">
        <v>12</v>
      </c>
      <c r="B28" s="108"/>
      <c r="C28" s="108"/>
      <c r="E28" s="424" t="s">
        <v>71</v>
      </c>
      <c r="F28" s="93"/>
      <c r="G28" s="100"/>
      <c r="H28" s="100"/>
      <c r="I28" s="422" t="n">
        <v>125627618.99</v>
      </c>
      <c r="J28" s="406"/>
      <c r="K28" s="422" t="n">
        <v>112785710.94</v>
      </c>
      <c r="L28" s="422" t="n">
        <v>104526541.54</v>
      </c>
      <c r="M28" s="423" t="n">
        <v>118126078.36</v>
      </c>
      <c r="N28" s="408"/>
      <c r="O28" s="423" t="n">
        <v>133225398.01</v>
      </c>
      <c r="P28" s="409"/>
    </row>
    <row r="29" s="8" customFormat="true" ht="15.75" hidden="false" customHeight="true" outlineLevel="0" collapsed="false">
      <c r="A29" s="185" t="n">
        <v>13</v>
      </c>
      <c r="B29" s="108"/>
      <c r="E29" s="424" t="s">
        <v>195</v>
      </c>
      <c r="F29" s="90"/>
      <c r="G29" s="100"/>
      <c r="H29" s="100"/>
      <c r="I29" s="422" t="n">
        <v>-1251821.5</v>
      </c>
      <c r="J29" s="406"/>
      <c r="K29" s="422" t="n">
        <v>0</v>
      </c>
      <c r="L29" s="422" t="n">
        <v>0</v>
      </c>
      <c r="M29" s="423" t="n">
        <v>-0.01</v>
      </c>
      <c r="N29" s="408"/>
      <c r="O29" s="423" t="n">
        <v>745239.89</v>
      </c>
      <c r="P29" s="409"/>
    </row>
    <row r="30" customFormat="false" ht="15.75" hidden="false" customHeight="true" outlineLevel="0" collapsed="false">
      <c r="A30" s="185" t="n">
        <v>14</v>
      </c>
      <c r="B30" s="108"/>
      <c r="D30" s="8"/>
      <c r="E30" s="424" t="s">
        <v>196</v>
      </c>
      <c r="F30" s="112"/>
      <c r="G30" s="73"/>
      <c r="H30" s="73"/>
      <c r="I30" s="414" t="n">
        <v>338767686.1</v>
      </c>
      <c r="J30" s="406"/>
      <c r="K30" s="414" t="n">
        <v>357072999.96</v>
      </c>
      <c r="L30" s="414" t="n">
        <v>341600000.04</v>
      </c>
      <c r="M30" s="414" t="n">
        <v>345800000</v>
      </c>
      <c r="N30" s="408"/>
      <c r="O30" s="414" t="n">
        <v>347525236.96</v>
      </c>
      <c r="P30" s="409"/>
    </row>
    <row r="31" s="179" customFormat="true" ht="18.75" hidden="false" customHeight="false" outlineLevel="0" collapsed="false">
      <c r="A31" s="185" t="n">
        <v>15</v>
      </c>
      <c r="B31" s="178"/>
      <c r="D31" s="404"/>
      <c r="E31" s="95" t="s">
        <v>41</v>
      </c>
      <c r="F31" s="180"/>
      <c r="G31" s="181"/>
      <c r="H31" s="181"/>
      <c r="I31" s="182" t="n">
        <v>463143483.59</v>
      </c>
      <c r="J31" s="183"/>
      <c r="K31" s="182" t="n">
        <v>469858710.9</v>
      </c>
      <c r="L31" s="182" t="n">
        <v>446126541.58</v>
      </c>
      <c r="M31" s="182" t="n">
        <v>463926078.35</v>
      </c>
      <c r="N31" s="184"/>
      <c r="O31" s="182" t="n">
        <v>481495874.86</v>
      </c>
      <c r="P31" s="307"/>
    </row>
    <row r="32" customFormat="false" ht="10.5" hidden="false" customHeight="true" outlineLevel="0" collapsed="false">
      <c r="A32" s="185"/>
      <c r="B32" s="99"/>
      <c r="C32" s="99"/>
      <c r="D32" s="99"/>
      <c r="E32" s="99"/>
      <c r="F32" s="100"/>
      <c r="G32" s="93"/>
      <c r="H32" s="93"/>
      <c r="I32" s="428"/>
      <c r="J32" s="406"/>
      <c r="K32" s="428"/>
      <c r="L32" s="428"/>
      <c r="M32" s="429"/>
      <c r="N32" s="408"/>
      <c r="O32" s="429"/>
      <c r="P32" s="409"/>
    </row>
    <row r="33" s="179" customFormat="true" ht="18.75" hidden="false" customHeight="false" outlineLevel="0" collapsed="false">
      <c r="A33" s="185" t="n">
        <v>16</v>
      </c>
      <c r="B33" s="178"/>
      <c r="D33" s="95" t="s">
        <v>42</v>
      </c>
      <c r="E33" s="180"/>
      <c r="F33" s="180"/>
      <c r="G33" s="181"/>
      <c r="H33" s="181"/>
      <c r="I33" s="182" t="n">
        <v>1000996267.7</v>
      </c>
      <c r="J33" s="183"/>
      <c r="K33" s="182" t="n">
        <v>987772185.31</v>
      </c>
      <c r="L33" s="182" t="n">
        <v>998050675.8</v>
      </c>
      <c r="M33" s="182" t="n">
        <v>1019681575.1</v>
      </c>
      <c r="N33" s="184"/>
      <c r="O33" s="182" t="n">
        <v>1036434636.3</v>
      </c>
      <c r="P33" s="307"/>
    </row>
    <row r="34" customFormat="false" ht="10.5" hidden="false" customHeight="true" outlineLevel="0" collapsed="false">
      <c r="A34" s="185"/>
      <c r="B34" s="99"/>
      <c r="C34" s="99"/>
      <c r="D34" s="99"/>
      <c r="E34" s="99"/>
      <c r="F34" s="100"/>
      <c r="G34" s="93"/>
      <c r="H34" s="93"/>
      <c r="I34" s="428"/>
      <c r="J34" s="406"/>
      <c r="K34" s="428"/>
      <c r="L34" s="428"/>
      <c r="M34" s="429"/>
      <c r="N34" s="408"/>
      <c r="O34" s="429"/>
      <c r="P34" s="409"/>
    </row>
    <row r="35" s="179" customFormat="true" ht="18.75" hidden="false" customHeight="false" outlineLevel="0" collapsed="false">
      <c r="A35" s="185" t="n">
        <v>17</v>
      </c>
      <c r="B35" s="178"/>
      <c r="C35" s="196" t="s">
        <v>43</v>
      </c>
      <c r="D35" s="105"/>
      <c r="E35" s="105"/>
      <c r="F35" s="105"/>
      <c r="G35" s="197"/>
      <c r="H35" s="197"/>
      <c r="I35" s="198" t="n">
        <v>248961351.639997</v>
      </c>
      <c r="J35" s="183"/>
      <c r="K35" s="198" t="n">
        <v>181841430.29</v>
      </c>
      <c r="L35" s="198" t="n">
        <v>222154507.85</v>
      </c>
      <c r="M35" s="198" t="n">
        <v>213564699.74</v>
      </c>
      <c r="N35" s="184"/>
      <c r="O35" s="198" t="n">
        <v>216860721.779997</v>
      </c>
      <c r="P35" s="307"/>
    </row>
    <row r="36" customFormat="false" ht="10.5" hidden="false" customHeight="true" outlineLevel="0" collapsed="false">
      <c r="A36" s="72"/>
      <c r="B36" s="108"/>
      <c r="C36" s="108"/>
      <c r="D36" s="78"/>
      <c r="E36" s="90"/>
      <c r="F36" s="90"/>
      <c r="G36" s="93"/>
      <c r="H36" s="93"/>
      <c r="I36" s="422"/>
      <c r="J36" s="406"/>
      <c r="K36" s="422"/>
      <c r="L36" s="422"/>
      <c r="M36" s="423"/>
      <c r="N36" s="408"/>
      <c r="O36" s="423"/>
      <c r="P36" s="409"/>
    </row>
    <row r="37" customFormat="false" ht="18" hidden="false" customHeight="false" outlineLevel="0" collapsed="false">
      <c r="A37" s="185"/>
      <c r="B37" s="430"/>
      <c r="C37" s="109" t="s">
        <v>44</v>
      </c>
      <c r="D37" s="431"/>
      <c r="E37" s="84"/>
      <c r="F37" s="78"/>
      <c r="G37" s="110"/>
      <c r="H37" s="110"/>
      <c r="I37" s="422"/>
      <c r="J37" s="406"/>
      <c r="K37" s="422"/>
      <c r="L37" s="422"/>
      <c r="M37" s="423"/>
      <c r="N37" s="408"/>
      <c r="O37" s="423"/>
      <c r="P37" s="409"/>
    </row>
    <row r="38" customFormat="false" ht="18.75" hidden="false" customHeight="false" outlineLevel="0" collapsed="false">
      <c r="A38" s="185" t="n">
        <v>18</v>
      </c>
      <c r="B38" s="430"/>
      <c r="C38" s="432"/>
      <c r="D38" s="433"/>
      <c r="E38" s="433" t="s">
        <v>45</v>
      </c>
      <c r="F38" s="112"/>
      <c r="G38" s="73"/>
      <c r="H38" s="73"/>
      <c r="I38" s="422" t="n">
        <v>159112799.2</v>
      </c>
      <c r="J38" s="406"/>
      <c r="K38" s="422" t="n">
        <v>164811448.08</v>
      </c>
      <c r="L38" s="422" t="n">
        <v>175306485.72</v>
      </c>
      <c r="M38" s="423" t="n">
        <v>176528188.01</v>
      </c>
      <c r="N38" s="408"/>
      <c r="O38" s="423" t="n">
        <v>175735993.77</v>
      </c>
      <c r="P38" s="409"/>
    </row>
    <row r="39" customFormat="false" ht="18.75" hidden="false" customHeight="false" outlineLevel="0" collapsed="false">
      <c r="A39" s="185" t="n">
        <v>19</v>
      </c>
      <c r="B39" s="430"/>
      <c r="C39" s="432"/>
      <c r="D39" s="424"/>
      <c r="E39" s="424" t="s">
        <v>46</v>
      </c>
      <c r="F39" s="100"/>
      <c r="G39" s="93"/>
      <c r="H39" s="93"/>
      <c r="I39" s="422" t="n">
        <v>-14773495.74</v>
      </c>
      <c r="J39" s="406"/>
      <c r="K39" s="422" t="n">
        <v>-16016208.36</v>
      </c>
      <c r="L39" s="422" t="n">
        <v>-14709999.96</v>
      </c>
      <c r="M39" s="423" t="n">
        <v>-20200000.02</v>
      </c>
      <c r="N39" s="408"/>
      <c r="O39" s="423" t="n">
        <v>-24335399.15</v>
      </c>
      <c r="P39" s="409"/>
    </row>
    <row r="40" customFormat="false" ht="21" hidden="false" customHeight="true" outlineLevel="0" collapsed="false">
      <c r="A40" s="185" t="n">
        <v>20</v>
      </c>
      <c r="B40" s="430"/>
      <c r="C40" s="432"/>
      <c r="D40" s="424"/>
      <c r="E40" s="424" t="s">
        <v>47</v>
      </c>
      <c r="F40" s="100"/>
      <c r="G40" s="93"/>
      <c r="H40" s="93"/>
      <c r="I40" s="422" t="n">
        <v>-3714098.83</v>
      </c>
      <c r="J40" s="406"/>
      <c r="K40" s="422" t="n">
        <v>-2875202.4</v>
      </c>
      <c r="L40" s="422" t="n">
        <v>-4509999.96</v>
      </c>
      <c r="M40" s="423" t="n">
        <v>-18549999.99</v>
      </c>
      <c r="N40" s="408"/>
      <c r="O40" s="423" t="n">
        <v>-20801557.26</v>
      </c>
      <c r="P40" s="409"/>
    </row>
    <row r="41" customFormat="false" ht="21" hidden="false" customHeight="true" outlineLevel="0" collapsed="false">
      <c r="A41" s="185" t="n">
        <v>21</v>
      </c>
      <c r="B41" s="430"/>
      <c r="C41" s="432"/>
      <c r="D41" s="424"/>
      <c r="E41" s="424" t="s">
        <v>48</v>
      </c>
      <c r="F41" s="100"/>
      <c r="G41" s="93"/>
      <c r="H41" s="93"/>
      <c r="I41" s="422" t="n">
        <v>0</v>
      </c>
      <c r="J41" s="406"/>
      <c r="K41" s="422" t="n">
        <v>0</v>
      </c>
      <c r="L41" s="422" t="n">
        <v>0</v>
      </c>
      <c r="M41" s="423" t="n">
        <v>25548755.01</v>
      </c>
      <c r="N41" s="408"/>
      <c r="O41" s="423" t="n">
        <v>25643555.67</v>
      </c>
      <c r="P41" s="409"/>
    </row>
    <row r="42" s="179" customFormat="true" ht="19.5" hidden="false" customHeight="false" outlineLevel="0" collapsed="false">
      <c r="A42" s="185" t="n">
        <v>22</v>
      </c>
      <c r="B42" s="178"/>
      <c r="C42" s="200"/>
      <c r="D42" s="300"/>
      <c r="E42" s="114" t="s">
        <v>49</v>
      </c>
      <c r="F42" s="115"/>
      <c r="G42" s="115"/>
      <c r="H42" s="115"/>
      <c r="I42" s="201" t="n">
        <v>140625204.63</v>
      </c>
      <c r="J42" s="183"/>
      <c r="K42" s="201" t="n">
        <v>145920037.32</v>
      </c>
      <c r="L42" s="201" t="n">
        <v>156086485.8</v>
      </c>
      <c r="M42" s="201" t="n">
        <v>163326943.01</v>
      </c>
      <c r="N42" s="184"/>
      <c r="O42" s="201" t="n">
        <v>156242593.03</v>
      </c>
      <c r="P42" s="307"/>
    </row>
    <row r="43" customFormat="false" ht="10.5" hidden="false" customHeight="true" outlineLevel="0" collapsed="false">
      <c r="A43" s="72"/>
      <c r="B43" s="108"/>
      <c r="C43" s="8"/>
      <c r="D43" s="134"/>
      <c r="E43" s="8"/>
      <c r="F43" s="117"/>
      <c r="G43" s="119"/>
      <c r="H43" s="119"/>
      <c r="I43" s="202"/>
      <c r="J43" s="203"/>
      <c r="K43" s="202"/>
      <c r="L43" s="202"/>
      <c r="M43" s="204"/>
      <c r="N43" s="205"/>
      <c r="O43" s="204"/>
      <c r="P43" s="271"/>
    </row>
    <row r="44" s="179" customFormat="true" ht="18.75" hidden="false" customHeight="false" outlineLevel="0" collapsed="false">
      <c r="A44" s="185" t="n">
        <v>23</v>
      </c>
      <c r="B44" s="178"/>
      <c r="D44" s="95" t="s">
        <v>50</v>
      </c>
      <c r="E44" s="180"/>
      <c r="F44" s="180"/>
      <c r="G44" s="181"/>
      <c r="H44" s="181"/>
      <c r="I44" s="182" t="n">
        <v>1141621472.33</v>
      </c>
      <c r="J44" s="183"/>
      <c r="K44" s="182" t="n">
        <v>1133692222.63</v>
      </c>
      <c r="L44" s="182" t="n">
        <v>1154137161.6</v>
      </c>
      <c r="M44" s="182" t="n">
        <v>1183008518.11</v>
      </c>
      <c r="N44" s="184"/>
      <c r="O44" s="182" t="n">
        <v>1192677229.33</v>
      </c>
      <c r="P44" s="307"/>
    </row>
    <row r="45" customFormat="false" ht="10.5" hidden="false" customHeight="true" outlineLevel="0" collapsed="false">
      <c r="A45" s="185"/>
      <c r="B45" s="99"/>
      <c r="C45" s="99"/>
      <c r="D45" s="99"/>
      <c r="E45" s="99"/>
      <c r="F45" s="100"/>
      <c r="G45" s="93"/>
      <c r="H45" s="93"/>
      <c r="I45" s="426"/>
      <c r="J45" s="406"/>
      <c r="K45" s="426"/>
      <c r="L45" s="426"/>
      <c r="M45" s="427"/>
      <c r="N45" s="408"/>
      <c r="O45" s="427"/>
      <c r="P45" s="409"/>
    </row>
    <row r="46" s="179" customFormat="true" ht="26.25" hidden="false" customHeight="true" outlineLevel="0" collapsed="false">
      <c r="A46" s="185" t="n">
        <v>24</v>
      </c>
      <c r="C46" s="206" t="s">
        <v>51</v>
      </c>
      <c r="D46" s="207"/>
      <c r="E46" s="207"/>
      <c r="F46" s="207"/>
      <c r="G46" s="207"/>
      <c r="H46" s="207"/>
      <c r="I46" s="208" t="n">
        <v>108336147.009997</v>
      </c>
      <c r="J46" s="209"/>
      <c r="K46" s="208" t="n">
        <v>35921392.9700003</v>
      </c>
      <c r="L46" s="208" t="n">
        <v>66068022.05</v>
      </c>
      <c r="M46" s="208" t="n">
        <v>50237756.73</v>
      </c>
      <c r="N46" s="210"/>
      <c r="O46" s="208" t="n">
        <v>60618128.7499971</v>
      </c>
      <c r="P46" s="346"/>
    </row>
    <row r="47" s="8" customFormat="true" ht="6.75" hidden="false" customHeight="true" outlineLevel="0" collapsed="false">
      <c r="A47" s="48"/>
      <c r="B47" s="430"/>
      <c r="C47" s="127"/>
      <c r="D47" s="130"/>
      <c r="E47" s="130"/>
      <c r="F47" s="347"/>
      <c r="G47" s="348"/>
      <c r="H47" s="348"/>
      <c r="I47" s="349"/>
      <c r="J47" s="155"/>
      <c r="K47" s="349"/>
      <c r="L47" s="349"/>
      <c r="M47" s="349"/>
      <c r="N47" s="155"/>
      <c r="O47" s="349"/>
    </row>
    <row r="48" s="8" customFormat="true" ht="15.75" hidden="false" customHeight="true" outlineLevel="0" collapsed="false">
      <c r="A48" s="48"/>
      <c r="B48" s="430"/>
      <c r="F48" s="64"/>
      <c r="G48" s="10"/>
      <c r="I48" s="11"/>
      <c r="J48" s="155"/>
      <c r="K48" s="11"/>
      <c r="L48" s="11"/>
      <c r="M48" s="11"/>
      <c r="N48" s="155"/>
      <c r="O48" s="11"/>
    </row>
    <row r="49" s="8" customFormat="true" ht="15" hidden="false" customHeight="false" outlineLevel="0" collapsed="false">
      <c r="A49" s="434" t="s">
        <v>52</v>
      </c>
      <c r="B49" s="134" t="s">
        <v>197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</row>
    <row r="50" s="8" customFormat="true" ht="15" hidden="false" customHeight="false" outlineLevel="0" collapsed="false">
      <c r="A50" s="434"/>
      <c r="B50" s="134" t="s">
        <v>198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</row>
    <row r="51" s="3" customFormat="true" ht="26.25" hidden="false" customHeight="true" outlineLevel="0" collapsed="false">
      <c r="A51" s="435"/>
      <c r="B51" s="142" t="s">
        <v>58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</row>
    <row r="52" s="144" customFormat="true" ht="15" hidden="false" customHeight="false" outlineLevel="0" collapsed="false">
      <c r="A52" s="436"/>
      <c r="B52" s="143" t="s">
        <v>59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.75" hidden="false" customHeight="true" outlineLevel="0" collapsed="false">
      <c r="A53" s="381"/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</row>
  </sheetData>
  <mergeCells count="3">
    <mergeCell ref="K8:M8"/>
    <mergeCell ref="B51:P51"/>
    <mergeCell ref="B52:P52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7" width="4.29"/>
    <col collapsed="false" customWidth="true" hidden="false" outlineLevel="0" max="2" min="2" style="438" width="4.71"/>
    <col collapsed="false" customWidth="true" hidden="false" outlineLevel="0" max="3" min="3" style="439" width="1.85"/>
    <col collapsed="false" customWidth="true" hidden="false" outlineLevel="0" max="4" min="4" style="440" width="1.85"/>
    <col collapsed="false" customWidth="true" hidden="false" outlineLevel="0" max="5" min="5" style="438" width="2"/>
    <col collapsed="false" customWidth="true" hidden="false" outlineLevel="0" max="6" min="6" style="438" width="2.71"/>
    <col collapsed="false" customWidth="true" hidden="false" outlineLevel="0" max="7" min="7" style="441" width="2"/>
    <col collapsed="false" customWidth="true" hidden="false" outlineLevel="0" max="8" min="8" style="437" width="47.14"/>
    <col collapsed="false" customWidth="true" hidden="false" outlineLevel="0" max="9" min="9" style="437" width="25.71"/>
    <col collapsed="false" customWidth="true" hidden="false" outlineLevel="0" max="10" min="10" style="437" width="20.29"/>
    <col collapsed="false" customWidth="true" hidden="false" outlineLevel="0" max="11" min="11" style="437" width="16.57"/>
    <col collapsed="false" customWidth="true" hidden="false" outlineLevel="0" max="12" min="12" style="437" width="1.71"/>
    <col collapsed="false" customWidth="true" hidden="false" outlineLevel="0" max="13" min="13" style="437" width="16.57"/>
    <col collapsed="false" customWidth="true" hidden="false" outlineLevel="0" max="14" min="14" style="437" width="15.85"/>
    <col collapsed="false" customWidth="true" hidden="false" outlineLevel="0" max="15" min="15" style="442" width="15.85"/>
    <col collapsed="false" customWidth="true" hidden="false" outlineLevel="0" max="16" min="16" style="437" width="1.29"/>
    <col collapsed="false" customWidth="true" hidden="false" outlineLevel="0" max="17" min="17" style="442" width="16.14"/>
    <col collapsed="false" customWidth="true" hidden="false" outlineLevel="0" max="18" min="18" style="442" width="1.42"/>
    <col collapsed="false" customWidth="true" hidden="false" outlineLevel="0" max="19" min="19" style="443" width="15.14"/>
    <col collapsed="false" customWidth="true" hidden="false" outlineLevel="0" max="20" min="20" style="440" width="1.57"/>
    <col collapsed="false" customWidth="false" hidden="false" outlineLevel="0" max="16384" min="21" style="438" width="9.14"/>
  </cols>
  <sheetData>
    <row r="1" customFormat="false" ht="9.75" hidden="false" customHeight="true" outlineLevel="0" collapsed="false">
      <c r="A1" s="444"/>
      <c r="B1" s="445"/>
      <c r="C1" s="446"/>
      <c r="G1" s="447"/>
      <c r="K1" s="444"/>
      <c r="L1" s="444"/>
      <c r="M1" s="444"/>
      <c r="N1" s="444"/>
      <c r="O1" s="444"/>
      <c r="P1" s="444"/>
    </row>
    <row r="2" customFormat="false" ht="24" hidden="false" customHeight="false" outlineLevel="0" collapsed="false">
      <c r="A2" s="448"/>
      <c r="B2" s="449" t="s">
        <v>199</v>
      </c>
      <c r="C2" s="450"/>
      <c r="D2" s="450"/>
      <c r="E2" s="451"/>
      <c r="F2" s="451"/>
      <c r="G2" s="452"/>
      <c r="H2" s="453"/>
      <c r="I2" s="453"/>
      <c r="J2" s="454" t="s">
        <v>200</v>
      </c>
      <c r="K2" s="454"/>
      <c r="L2" s="451"/>
      <c r="M2" s="451"/>
      <c r="N2" s="451"/>
      <c r="O2" s="451"/>
      <c r="P2" s="451"/>
      <c r="Q2" s="451"/>
      <c r="R2" s="451"/>
      <c r="S2" s="455" t="s">
        <v>2</v>
      </c>
    </row>
    <row r="3" customFormat="false" ht="24" hidden="false" customHeight="true" outlineLevel="0" collapsed="false">
      <c r="A3" s="448"/>
      <c r="B3" s="456" t="s">
        <v>189</v>
      </c>
      <c r="C3" s="457"/>
      <c r="D3" s="457"/>
      <c r="E3" s="458"/>
      <c r="F3" s="458"/>
      <c r="H3" s="459"/>
      <c r="I3" s="459"/>
      <c r="J3" s="460" t="s">
        <v>4</v>
      </c>
      <c r="K3" s="461"/>
      <c r="L3" s="458"/>
      <c r="M3" s="458"/>
      <c r="N3" s="458"/>
      <c r="O3" s="458"/>
      <c r="P3" s="458"/>
      <c r="Q3" s="458"/>
      <c r="R3" s="458"/>
      <c r="S3" s="462" t="s">
        <v>201</v>
      </c>
    </row>
    <row r="4" customFormat="false" ht="16.5" hidden="false" customHeight="true" outlineLevel="0" collapsed="false">
      <c r="A4" s="463"/>
      <c r="B4" s="464" t="s">
        <v>80</v>
      </c>
      <c r="C4" s="441"/>
      <c r="D4" s="441"/>
      <c r="E4" s="465"/>
      <c r="F4" s="465"/>
      <c r="H4" s="465"/>
      <c r="I4" s="465"/>
      <c r="J4" s="458" t="s">
        <v>7</v>
      </c>
      <c r="K4" s="458"/>
      <c r="L4" s="458"/>
      <c r="M4" s="458"/>
      <c r="N4" s="458"/>
      <c r="O4" s="458"/>
      <c r="P4" s="458"/>
      <c r="Q4" s="458"/>
      <c r="R4" s="458"/>
      <c r="S4" s="466"/>
    </row>
    <row r="5" customFormat="false" ht="16.5" hidden="false" customHeight="true" outlineLevel="0" collapsed="false">
      <c r="A5" s="463"/>
      <c r="B5" s="467"/>
      <c r="C5" s="468"/>
      <c r="D5" s="468"/>
      <c r="E5" s="468"/>
      <c r="F5" s="468"/>
      <c r="G5" s="468"/>
      <c r="H5" s="468"/>
      <c r="I5" s="468"/>
      <c r="J5" s="469" t="s">
        <v>9</v>
      </c>
      <c r="K5" s="469"/>
      <c r="L5" s="469"/>
      <c r="M5" s="469"/>
      <c r="N5" s="469"/>
      <c r="O5" s="470"/>
      <c r="P5" s="469"/>
      <c r="Q5" s="470"/>
      <c r="R5" s="470" t="s">
        <v>67</v>
      </c>
      <c r="S5" s="471" t="n">
        <v>0.997260273972603</v>
      </c>
    </row>
    <row r="6" customFormat="false" ht="12.75" hidden="false" customHeight="true" outlineLevel="0" collapsed="false">
      <c r="A6" s="458"/>
      <c r="B6" s="472"/>
      <c r="C6" s="446"/>
      <c r="D6" s="438"/>
      <c r="O6" s="437"/>
      <c r="Q6" s="465"/>
      <c r="R6" s="465"/>
      <c r="S6" s="473"/>
    </row>
    <row r="7" customFormat="false" ht="18" hidden="false" customHeight="true" outlineLevel="0" collapsed="false">
      <c r="A7" s="458"/>
      <c r="B7" s="472"/>
      <c r="C7" s="474"/>
      <c r="E7" s="440"/>
      <c r="F7" s="440"/>
      <c r="G7" s="440"/>
      <c r="H7" s="440"/>
      <c r="I7" s="440"/>
      <c r="J7" s="440"/>
      <c r="K7" s="475" t="s">
        <v>10</v>
      </c>
      <c r="L7" s="458"/>
      <c r="M7" s="475" t="s">
        <v>11</v>
      </c>
      <c r="N7" s="475" t="s">
        <v>12</v>
      </c>
      <c r="O7" s="476" t="s">
        <v>202</v>
      </c>
      <c r="P7" s="458"/>
      <c r="Q7" s="477" t="s">
        <v>14</v>
      </c>
      <c r="R7" s="478"/>
      <c r="S7" s="475" t="s">
        <v>82</v>
      </c>
    </row>
    <row r="8" customFormat="false" ht="18" hidden="false" customHeight="true" outlineLevel="0" collapsed="false">
      <c r="A8" s="458"/>
      <c r="B8" s="472"/>
      <c r="C8" s="474"/>
      <c r="E8" s="440"/>
      <c r="F8" s="440"/>
      <c r="G8" s="440"/>
      <c r="H8" s="440"/>
      <c r="I8" s="440"/>
      <c r="J8" s="440"/>
      <c r="K8" s="479" t="s">
        <v>15</v>
      </c>
      <c r="L8" s="478"/>
      <c r="M8" s="479" t="s">
        <v>16</v>
      </c>
      <c r="N8" s="479"/>
      <c r="O8" s="479"/>
      <c r="P8" s="478"/>
      <c r="Q8" s="480"/>
      <c r="R8" s="478"/>
      <c r="S8" s="481"/>
    </row>
    <row r="9" customFormat="false" ht="32.25" hidden="false" customHeight="false" outlineLevel="0" collapsed="false">
      <c r="A9" s="482"/>
      <c r="B9" s="472"/>
      <c r="C9" s="483"/>
      <c r="D9" s="444"/>
      <c r="E9" s="444"/>
      <c r="F9" s="444"/>
      <c r="J9" s="484"/>
      <c r="K9" s="151" t="s">
        <v>17</v>
      </c>
      <c r="L9" s="482"/>
      <c r="M9" s="151" t="s">
        <v>18</v>
      </c>
      <c r="N9" s="151" t="s">
        <v>19</v>
      </c>
      <c r="O9" s="151" t="s">
        <v>20</v>
      </c>
      <c r="P9" s="485"/>
      <c r="Q9" s="486" t="s">
        <v>21</v>
      </c>
      <c r="R9" s="487"/>
      <c r="S9" s="488" t="s">
        <v>203</v>
      </c>
    </row>
    <row r="10" s="438" customFormat="true" ht="18" hidden="false" customHeight="false" outlineLevel="0" collapsed="false">
      <c r="A10" s="409"/>
      <c r="B10" s="489"/>
      <c r="C10" s="490"/>
      <c r="E10" s="491" t="s">
        <v>22</v>
      </c>
      <c r="H10" s="492"/>
      <c r="I10" s="492"/>
      <c r="J10" s="484"/>
      <c r="K10" s="407"/>
      <c r="L10" s="409"/>
      <c r="M10" s="405"/>
      <c r="N10" s="407"/>
      <c r="O10" s="407"/>
      <c r="P10" s="409"/>
      <c r="Q10" s="405"/>
      <c r="R10" s="406"/>
      <c r="S10" s="493"/>
      <c r="T10" s="440"/>
    </row>
    <row r="11" s="438" customFormat="true" ht="15.75" hidden="false" customHeight="false" outlineLevel="0" collapsed="false">
      <c r="A11" s="494"/>
      <c r="B11" s="489" t="n">
        <v>1</v>
      </c>
      <c r="C11" s="490"/>
      <c r="D11" s="446"/>
      <c r="F11" s="495" t="s">
        <v>192</v>
      </c>
      <c r="J11" s="496"/>
      <c r="K11" s="412" t="n">
        <v>1070445734.86</v>
      </c>
      <c r="L11" s="494"/>
      <c r="M11" s="411" t="n">
        <v>1003971862.95</v>
      </c>
      <c r="N11" s="412" t="n">
        <v>1063794617.69</v>
      </c>
      <c r="O11" s="412" t="n">
        <v>1090958941.76</v>
      </c>
      <c r="P11" s="494"/>
      <c r="Q11" s="411" t="n">
        <v>1097192281.06</v>
      </c>
      <c r="R11" s="497"/>
      <c r="S11" s="498" t="n">
        <v>1.00571363326464</v>
      </c>
      <c r="T11" s="440"/>
    </row>
    <row r="12" s="438" customFormat="true" ht="15.75" hidden="false" customHeight="false" outlineLevel="0" collapsed="false">
      <c r="A12" s="409"/>
      <c r="B12" s="489" t="n">
        <v>2</v>
      </c>
      <c r="C12" s="490"/>
      <c r="D12" s="446"/>
      <c r="F12" s="495" t="s">
        <v>25</v>
      </c>
      <c r="J12" s="496"/>
      <c r="K12" s="414" t="n">
        <v>47540279.46</v>
      </c>
      <c r="L12" s="409"/>
      <c r="M12" s="414" t="n">
        <v>42142380.5</v>
      </c>
      <c r="N12" s="414" t="n">
        <v>46248036.38</v>
      </c>
      <c r="O12" s="414" t="n">
        <v>48718993.34</v>
      </c>
      <c r="P12" s="409"/>
      <c r="Q12" s="413" t="n">
        <v>55303361.47</v>
      </c>
      <c r="R12" s="406"/>
      <c r="S12" s="499" t="n">
        <v>1.13514992159319</v>
      </c>
      <c r="T12" s="440"/>
    </row>
    <row r="13" s="438" customFormat="true" ht="15.75" hidden="false" customHeight="false" outlineLevel="0" collapsed="false">
      <c r="A13" s="409"/>
      <c r="B13" s="489" t="n">
        <v>3</v>
      </c>
      <c r="C13" s="490"/>
      <c r="D13" s="446"/>
      <c r="F13" s="495" t="s">
        <v>193</v>
      </c>
      <c r="J13" s="496"/>
      <c r="K13" s="414" t="n">
        <v>131971605.02</v>
      </c>
      <c r="L13" s="409"/>
      <c r="M13" s="414" t="n">
        <v>123499372.15</v>
      </c>
      <c r="N13" s="414" t="n">
        <v>110162529.58</v>
      </c>
      <c r="O13" s="414" t="n">
        <v>93568339.74</v>
      </c>
      <c r="P13" s="409"/>
      <c r="Q13" s="413" t="n">
        <v>100799715.55</v>
      </c>
      <c r="R13" s="406"/>
      <c r="S13" s="499" t="n">
        <v>1.07728443007639</v>
      </c>
      <c r="T13" s="440"/>
    </row>
    <row r="14" customFormat="false" ht="18.75" hidden="false" customHeight="false" outlineLevel="0" collapsed="false">
      <c r="A14" s="421"/>
      <c r="B14" s="500" t="n">
        <v>4</v>
      </c>
      <c r="C14" s="501"/>
      <c r="D14" s="502"/>
      <c r="E14" s="503"/>
      <c r="F14" s="504" t="s">
        <v>27</v>
      </c>
      <c r="G14" s="505"/>
      <c r="H14" s="260"/>
      <c r="I14" s="260"/>
      <c r="J14" s="261"/>
      <c r="K14" s="506" t="n">
        <v>1249957619.34</v>
      </c>
      <c r="L14" s="409"/>
      <c r="M14" s="506" t="n">
        <v>1169613615.6</v>
      </c>
      <c r="N14" s="506" t="n">
        <v>1220205183.65</v>
      </c>
      <c r="O14" s="506" t="n">
        <v>1233246274.84</v>
      </c>
      <c r="P14" s="409"/>
      <c r="Q14" s="507" t="n">
        <v>1253295358.08</v>
      </c>
      <c r="R14" s="419"/>
      <c r="S14" s="508" t="n">
        <v>1.01625716099779</v>
      </c>
    </row>
    <row r="15" customFormat="false" ht="9.75" hidden="false" customHeight="true" outlineLevel="0" collapsed="false">
      <c r="A15" s="509"/>
      <c r="B15" s="489"/>
      <c r="C15" s="490"/>
      <c r="D15" s="446"/>
      <c r="F15" s="510"/>
      <c r="G15" s="438"/>
      <c r="H15" s="492"/>
      <c r="I15" s="492"/>
      <c r="J15" s="484"/>
      <c r="K15" s="511"/>
      <c r="L15" s="509"/>
      <c r="M15" s="511"/>
      <c r="N15" s="511"/>
      <c r="O15" s="511"/>
      <c r="P15" s="409"/>
      <c r="Q15" s="512"/>
      <c r="R15" s="406"/>
      <c r="S15" s="513"/>
    </row>
    <row r="16" customFormat="false" ht="19.5" hidden="false" customHeight="true" outlineLevel="0" collapsed="false">
      <c r="A16" s="514"/>
      <c r="B16" s="515"/>
      <c r="C16" s="516"/>
      <c r="D16" s="517"/>
      <c r="E16" s="518" t="s">
        <v>28</v>
      </c>
      <c r="F16" s="517"/>
      <c r="G16" s="517"/>
      <c r="H16" s="519"/>
      <c r="I16" s="519"/>
      <c r="J16" s="517"/>
      <c r="K16" s="111"/>
      <c r="L16" s="111"/>
      <c r="M16" s="514"/>
      <c r="N16" s="111"/>
      <c r="O16" s="520"/>
      <c r="P16" s="517"/>
      <c r="Q16" s="521"/>
      <c r="R16" s="522"/>
      <c r="S16" s="523"/>
    </row>
    <row r="17" customFormat="false" ht="18" hidden="false" customHeight="false" outlineLevel="0" collapsed="false">
      <c r="A17" s="514"/>
      <c r="B17" s="515"/>
      <c r="C17" s="516"/>
      <c r="D17" s="516"/>
      <c r="E17" s="516"/>
      <c r="F17" s="524" t="s">
        <v>29</v>
      </c>
      <c r="G17" s="517"/>
      <c r="H17" s="91"/>
      <c r="I17" s="91"/>
      <c r="J17" s="91"/>
      <c r="K17" s="111"/>
      <c r="L17" s="111"/>
      <c r="M17" s="514"/>
      <c r="N17" s="111"/>
      <c r="O17" s="520"/>
      <c r="P17" s="8"/>
      <c r="Q17" s="521"/>
      <c r="R17" s="522"/>
      <c r="S17" s="523"/>
    </row>
    <row r="18" customFormat="false" ht="18" hidden="false" customHeight="true" outlineLevel="0" collapsed="false">
      <c r="A18" s="514"/>
      <c r="B18" s="515"/>
      <c r="C18" s="99"/>
      <c r="D18" s="99"/>
      <c r="E18" s="99"/>
      <c r="F18" s="525"/>
      <c r="G18" s="273" t="s">
        <v>30</v>
      </c>
      <c r="H18" s="517"/>
      <c r="I18" s="517"/>
      <c r="J18" s="517"/>
      <c r="K18" s="111"/>
      <c r="L18" s="111"/>
      <c r="M18" s="514"/>
      <c r="N18" s="111"/>
      <c r="O18" s="520"/>
      <c r="P18" s="8"/>
      <c r="Q18" s="521"/>
      <c r="R18" s="522"/>
      <c r="S18" s="498"/>
    </row>
    <row r="19" customFormat="false" ht="15.75" hidden="false" customHeight="true" outlineLevel="0" collapsed="false">
      <c r="A19" s="514"/>
      <c r="B19" s="515" t="n">
        <v>5</v>
      </c>
      <c r="C19" s="516"/>
      <c r="D19" s="516"/>
      <c r="E19" s="516"/>
      <c r="F19" s="525"/>
      <c r="G19" s="526"/>
      <c r="H19" s="91" t="s">
        <v>85</v>
      </c>
      <c r="I19" s="91"/>
      <c r="J19" s="91"/>
      <c r="K19" s="111" t="n">
        <v>2430447.38</v>
      </c>
      <c r="L19" s="514"/>
      <c r="M19" s="111" t="n">
        <v>958376.28</v>
      </c>
      <c r="N19" s="111" t="n">
        <v>2095337.76</v>
      </c>
      <c r="O19" s="111" t="n">
        <v>2225420.1</v>
      </c>
      <c r="P19" s="514"/>
      <c r="Q19" s="521" t="n">
        <v>2596299.25</v>
      </c>
      <c r="R19" s="522"/>
      <c r="S19" s="499" t="n">
        <v>1.16665579231535</v>
      </c>
    </row>
    <row r="20" customFormat="false" ht="15.75" hidden="false" customHeight="true" outlineLevel="0" collapsed="false">
      <c r="A20" s="514"/>
      <c r="B20" s="515" t="n">
        <v>6</v>
      </c>
      <c r="C20" s="516"/>
      <c r="D20" s="516"/>
      <c r="E20" s="516"/>
      <c r="F20" s="517"/>
      <c r="G20" s="527"/>
      <c r="H20" s="425" t="s">
        <v>204</v>
      </c>
      <c r="I20" s="425"/>
      <c r="J20" s="425"/>
      <c r="K20" s="111" t="n">
        <v>1166428.49</v>
      </c>
      <c r="L20" s="514"/>
      <c r="M20" s="111" t="n">
        <v>961772.23</v>
      </c>
      <c r="N20" s="111" t="n">
        <v>1034537.4</v>
      </c>
      <c r="O20" s="111" t="n">
        <v>106096.71</v>
      </c>
      <c r="P20" s="514"/>
      <c r="Q20" s="521" t="n">
        <v>1246947.89</v>
      </c>
      <c r="R20" s="522"/>
      <c r="S20" s="499" t="n">
        <v>11.752936448265</v>
      </c>
    </row>
    <row r="21" customFormat="false" ht="15.75" hidden="false" customHeight="true" outlineLevel="0" collapsed="false">
      <c r="A21" s="514"/>
      <c r="B21" s="515" t="n">
        <v>7</v>
      </c>
      <c r="C21" s="99"/>
      <c r="D21" s="516"/>
      <c r="E21" s="516"/>
      <c r="F21" s="525"/>
      <c r="G21" s="526"/>
      <c r="H21" s="91" t="s">
        <v>205</v>
      </c>
      <c r="I21" s="91"/>
      <c r="J21" s="91"/>
      <c r="K21" s="111" t="n">
        <v>14029603.32</v>
      </c>
      <c r="L21" s="514"/>
      <c r="M21" s="111" t="n">
        <v>3481960.01</v>
      </c>
      <c r="N21" s="111" t="n">
        <v>24262817.49</v>
      </c>
      <c r="O21" s="111" t="n">
        <v>16913182.15</v>
      </c>
      <c r="P21" s="514"/>
      <c r="Q21" s="521" t="n">
        <v>16488946.27</v>
      </c>
      <c r="R21" s="522"/>
      <c r="S21" s="499" t="n">
        <v>0.974916850286509</v>
      </c>
    </row>
    <row r="22" customFormat="false" ht="15.75" hidden="false" customHeight="true" outlineLevel="0" collapsed="false">
      <c r="A22" s="514"/>
      <c r="B22" s="515" t="n">
        <v>8</v>
      </c>
      <c r="C22" s="99"/>
      <c r="D22" s="516"/>
      <c r="E22" s="516"/>
      <c r="F22" s="517"/>
      <c r="G22" s="526"/>
      <c r="H22" s="91" t="s">
        <v>206</v>
      </c>
      <c r="I22" s="91"/>
      <c r="J22" s="91"/>
      <c r="K22" s="111" t="n">
        <v>10181147.87</v>
      </c>
      <c r="L22" s="514"/>
      <c r="M22" s="111" t="n">
        <v>5846166.02</v>
      </c>
      <c r="N22" s="111" t="n">
        <v>5270342.87</v>
      </c>
      <c r="O22" s="111" t="n">
        <v>5356488.14</v>
      </c>
      <c r="P22" s="514"/>
      <c r="Q22" s="521" t="n">
        <v>2149944.79</v>
      </c>
      <c r="R22" s="522"/>
      <c r="S22" s="499" t="n">
        <v>0.401372080700621</v>
      </c>
    </row>
    <row r="23" customFormat="false" ht="15.75" hidden="false" customHeight="true" outlineLevel="0" collapsed="false">
      <c r="A23" s="514"/>
      <c r="B23" s="515" t="n">
        <v>9</v>
      </c>
      <c r="C23" s="516"/>
      <c r="D23" s="99"/>
      <c r="E23" s="99"/>
      <c r="F23" s="525"/>
      <c r="G23" s="526"/>
      <c r="H23" s="91" t="s">
        <v>207</v>
      </c>
      <c r="I23" s="91"/>
      <c r="J23" s="91"/>
      <c r="K23" s="111" t="n">
        <v>28244165.14</v>
      </c>
      <c r="L23" s="514"/>
      <c r="M23" s="111" t="n">
        <v>34881875.51</v>
      </c>
      <c r="N23" s="111" t="n">
        <v>31170933.92</v>
      </c>
      <c r="O23" s="111" t="n">
        <v>30555689.54</v>
      </c>
      <c r="P23" s="514"/>
      <c r="Q23" s="521" t="n">
        <v>31939533.48</v>
      </c>
      <c r="R23" s="522"/>
      <c r="S23" s="499" t="n">
        <v>1.04528923944552</v>
      </c>
    </row>
    <row r="24" customFormat="false" ht="15.75" hidden="false" customHeight="true" outlineLevel="0" collapsed="false">
      <c r="A24" s="514"/>
      <c r="B24" s="515" t="n">
        <v>10</v>
      </c>
      <c r="C24" s="516"/>
      <c r="D24" s="516"/>
      <c r="E24" s="516"/>
      <c r="F24" s="525"/>
      <c r="G24" s="526"/>
      <c r="H24" s="91" t="s">
        <v>208</v>
      </c>
      <c r="I24" s="91"/>
      <c r="J24" s="91"/>
      <c r="K24" s="111" t="n">
        <v>2498419.23</v>
      </c>
      <c r="L24" s="514"/>
      <c r="M24" s="111" t="n">
        <v>2356335.73</v>
      </c>
      <c r="N24" s="111" t="n">
        <v>2634310.57</v>
      </c>
      <c r="O24" s="111" t="n">
        <v>2627015</v>
      </c>
      <c r="P24" s="514"/>
      <c r="Q24" s="521" t="n">
        <v>2709942.58</v>
      </c>
      <c r="R24" s="522"/>
      <c r="S24" s="499" t="n">
        <v>1.03156722744255</v>
      </c>
    </row>
    <row r="25" customFormat="false" ht="15.75" hidden="false" customHeight="true" outlineLevel="0" collapsed="false">
      <c r="A25" s="514"/>
      <c r="B25" s="515" t="n">
        <v>11</v>
      </c>
      <c r="C25" s="516"/>
      <c r="D25" s="516"/>
      <c r="E25" s="516"/>
      <c r="F25" s="525"/>
      <c r="G25" s="526"/>
      <c r="H25" s="91" t="s">
        <v>209</v>
      </c>
      <c r="I25" s="91"/>
      <c r="J25" s="91"/>
      <c r="K25" s="111" t="n">
        <v>1848113.22</v>
      </c>
      <c r="L25" s="514"/>
      <c r="M25" s="111" t="n">
        <v>2935448.94</v>
      </c>
      <c r="N25" s="111" t="n">
        <v>3173193.96</v>
      </c>
      <c r="O25" s="111" t="n">
        <v>3085496.01</v>
      </c>
      <c r="P25" s="514"/>
      <c r="Q25" s="521" t="n">
        <v>3119727.93</v>
      </c>
      <c r="R25" s="522"/>
      <c r="S25" s="499" t="n">
        <v>1.01109446257232</v>
      </c>
    </row>
    <row r="26" customFormat="false" ht="15.75" hidden="false" customHeight="true" outlineLevel="0" collapsed="false">
      <c r="A26" s="514"/>
      <c r="B26" s="515" t="n">
        <v>12</v>
      </c>
      <c r="C26" s="99"/>
      <c r="D26" s="516"/>
      <c r="E26" s="516"/>
      <c r="F26" s="517"/>
      <c r="G26" s="526"/>
      <c r="H26" s="91" t="s">
        <v>210</v>
      </c>
      <c r="I26" s="91"/>
      <c r="J26" s="91"/>
      <c r="K26" s="111" t="n">
        <v>-1.33304638438858E-008</v>
      </c>
      <c r="L26" s="514"/>
      <c r="M26" s="111" t="n">
        <v>1.63</v>
      </c>
      <c r="N26" s="111" t="n">
        <v>-0.04</v>
      </c>
      <c r="O26" s="111" t="n">
        <v>-0.01</v>
      </c>
      <c r="P26" s="514"/>
      <c r="Q26" s="521" t="n">
        <v>1.65878191182856E-008</v>
      </c>
      <c r="R26" s="522"/>
      <c r="S26" s="499" t="n">
        <v>0</v>
      </c>
    </row>
    <row r="27" customFormat="false" ht="15.75" hidden="false" customHeight="true" outlineLevel="0" collapsed="false">
      <c r="A27" s="514"/>
      <c r="B27" s="515" t="n">
        <v>13</v>
      </c>
      <c r="C27" s="516"/>
      <c r="D27" s="516"/>
      <c r="E27" s="516"/>
      <c r="F27" s="517"/>
      <c r="G27" s="527"/>
      <c r="H27" s="425" t="s">
        <v>92</v>
      </c>
      <c r="I27" s="91"/>
      <c r="J27" s="91"/>
      <c r="K27" s="111" t="n">
        <v>11311433.19</v>
      </c>
      <c r="L27" s="514"/>
      <c r="M27" s="111" t="n">
        <v>4036968.11</v>
      </c>
      <c r="N27" s="111" t="n">
        <v>8672611.48</v>
      </c>
      <c r="O27" s="111" t="n">
        <v>11148426.86</v>
      </c>
      <c r="P27" s="514"/>
      <c r="Q27" s="521" t="n">
        <v>8892410.32</v>
      </c>
      <c r="R27" s="522"/>
      <c r="S27" s="499" t="n">
        <v>0.797638127035262</v>
      </c>
    </row>
    <row r="28" customFormat="false" ht="15.75" hidden="false" customHeight="true" outlineLevel="0" collapsed="false">
      <c r="A28" s="514"/>
      <c r="B28" s="515" t="n">
        <v>14</v>
      </c>
      <c r="C28" s="99"/>
      <c r="D28" s="516"/>
      <c r="E28" s="516"/>
      <c r="F28" s="517"/>
      <c r="G28" s="526"/>
      <c r="H28" s="91" t="s">
        <v>211</v>
      </c>
      <c r="I28" s="91"/>
      <c r="J28" s="91"/>
      <c r="K28" s="111" t="n">
        <v>230443.72</v>
      </c>
      <c r="L28" s="514"/>
      <c r="M28" s="111" t="n">
        <v>47116</v>
      </c>
      <c r="N28" s="111" t="n">
        <v>51913.67</v>
      </c>
      <c r="O28" s="111" t="n">
        <v>101257.68</v>
      </c>
      <c r="P28" s="514"/>
      <c r="Q28" s="521" t="n">
        <v>275282.8</v>
      </c>
      <c r="R28" s="522"/>
      <c r="S28" s="499" t="n">
        <v>2.71863625554131</v>
      </c>
    </row>
    <row r="29" customFormat="false" ht="15.75" hidden="false" customHeight="true" outlineLevel="0" collapsed="false">
      <c r="A29" s="514"/>
      <c r="B29" s="515" t="n">
        <v>15</v>
      </c>
      <c r="C29" s="516"/>
      <c r="D29" s="99"/>
      <c r="E29" s="99"/>
      <c r="F29" s="517"/>
      <c r="G29" s="527"/>
      <c r="H29" s="91" t="s">
        <v>212</v>
      </c>
      <c r="I29" s="91"/>
      <c r="J29" s="91"/>
      <c r="K29" s="111" t="n">
        <v>134237.08</v>
      </c>
      <c r="L29" s="514"/>
      <c r="M29" s="111" t="n">
        <v>72370</v>
      </c>
      <c r="N29" s="111" t="n">
        <v>99263.27</v>
      </c>
      <c r="O29" s="111" t="n">
        <v>601519.99</v>
      </c>
      <c r="P29" s="514"/>
      <c r="Q29" s="521" t="n">
        <v>147477.91</v>
      </c>
      <c r="R29" s="522"/>
      <c r="S29" s="499" t="n">
        <v>0.245175409714979</v>
      </c>
    </row>
    <row r="30" customFormat="false" ht="15.75" hidden="false" customHeight="true" outlineLevel="0" collapsed="false">
      <c r="A30" s="514"/>
      <c r="B30" s="515" t="n">
        <v>16</v>
      </c>
      <c r="C30" s="516"/>
      <c r="D30" s="99"/>
      <c r="E30" s="99"/>
      <c r="F30" s="517"/>
      <c r="G30" s="527"/>
      <c r="H30" s="425" t="s">
        <v>213</v>
      </c>
      <c r="I30" s="91"/>
      <c r="J30" s="91"/>
      <c r="K30" s="111" t="n">
        <v>6386892.21</v>
      </c>
      <c r="L30" s="514"/>
      <c r="M30" s="111" t="n">
        <v>5901596.02</v>
      </c>
      <c r="N30" s="111" t="n">
        <v>5452538.08</v>
      </c>
      <c r="O30" s="111" t="n">
        <v>3782023.61</v>
      </c>
      <c r="P30" s="514"/>
      <c r="Q30" s="521" t="n">
        <v>7554684.38</v>
      </c>
      <c r="R30" s="522"/>
      <c r="S30" s="499" t="n">
        <v>1.99752438351383</v>
      </c>
    </row>
    <row r="31" customFormat="false" ht="15.75" hidden="false" customHeight="true" outlineLevel="0" collapsed="false">
      <c r="A31" s="514"/>
      <c r="B31" s="515" t="n">
        <v>17</v>
      </c>
      <c r="C31" s="516"/>
      <c r="D31" s="516"/>
      <c r="E31" s="516"/>
      <c r="F31" s="517"/>
      <c r="G31" s="527"/>
      <c r="H31" s="91" t="s">
        <v>214</v>
      </c>
      <c r="I31" s="91"/>
      <c r="J31" s="91"/>
      <c r="K31" s="111" t="n">
        <v>11950763.06</v>
      </c>
      <c r="L31" s="514"/>
      <c r="M31" s="111" t="n">
        <v>8140283.54</v>
      </c>
      <c r="N31" s="111" t="n">
        <v>8819395.41</v>
      </c>
      <c r="O31" s="111" t="n">
        <v>9570059.46</v>
      </c>
      <c r="P31" s="514"/>
      <c r="Q31" s="521" t="n">
        <v>14011319.75</v>
      </c>
      <c r="R31" s="522"/>
      <c r="S31" s="499" t="n">
        <v>1.46407865160746</v>
      </c>
    </row>
    <row r="32" customFormat="false" ht="15.75" hidden="false" customHeight="true" outlineLevel="0" collapsed="false">
      <c r="A32" s="514"/>
      <c r="B32" s="515" t="n">
        <v>18</v>
      </c>
      <c r="C32" s="516"/>
      <c r="D32" s="516"/>
      <c r="E32" s="516"/>
      <c r="F32" s="525"/>
      <c r="G32" s="526"/>
      <c r="H32" s="91" t="s">
        <v>215</v>
      </c>
      <c r="I32" s="91"/>
      <c r="J32" s="91"/>
      <c r="K32" s="111" t="n">
        <v>22326427.8</v>
      </c>
      <c r="L32" s="514"/>
      <c r="M32" s="111" t="n">
        <v>30880133.19</v>
      </c>
      <c r="N32" s="111" t="n">
        <v>24176694.47</v>
      </c>
      <c r="O32" s="111" t="n">
        <v>19228725.09</v>
      </c>
      <c r="P32" s="514"/>
      <c r="Q32" s="521" t="n">
        <v>19509002.77</v>
      </c>
      <c r="R32" s="522"/>
      <c r="S32" s="499" t="n">
        <v>1.01457598871938</v>
      </c>
    </row>
    <row r="33" customFormat="false" ht="15.75" hidden="false" customHeight="true" outlineLevel="0" collapsed="false">
      <c r="A33" s="514"/>
      <c r="B33" s="515" t="n">
        <v>19</v>
      </c>
      <c r="C33" s="516"/>
      <c r="D33" s="99"/>
      <c r="E33" s="99"/>
      <c r="F33" s="517"/>
      <c r="G33" s="526"/>
      <c r="H33" s="91" t="s">
        <v>216</v>
      </c>
      <c r="I33" s="91"/>
      <c r="J33" s="91"/>
      <c r="K33" s="111" t="n">
        <v>4203259.48</v>
      </c>
      <c r="L33" s="514"/>
      <c r="M33" s="111" t="n">
        <v>4895741.61</v>
      </c>
      <c r="N33" s="111" t="n">
        <v>5229418.92</v>
      </c>
      <c r="O33" s="111" t="n">
        <v>5307396.57</v>
      </c>
      <c r="P33" s="514"/>
      <c r="Q33" s="521" t="n">
        <v>4441667.36</v>
      </c>
      <c r="R33" s="522"/>
      <c r="S33" s="499" t="n">
        <v>0.836882509422129</v>
      </c>
    </row>
    <row r="34" customFormat="false" ht="15.75" hidden="false" customHeight="true" outlineLevel="0" collapsed="false">
      <c r="A34" s="514"/>
      <c r="B34" s="515" t="n">
        <v>20</v>
      </c>
      <c r="C34" s="516"/>
      <c r="D34" s="99"/>
      <c r="E34" s="99"/>
      <c r="F34" s="517"/>
      <c r="G34" s="526"/>
      <c r="H34" s="91" t="s">
        <v>217</v>
      </c>
      <c r="I34" s="91"/>
      <c r="J34" s="91"/>
      <c r="K34" s="111" t="n">
        <v>22274974.8899999</v>
      </c>
      <c r="L34" s="514"/>
      <c r="M34" s="111" t="n">
        <v>26076043.07</v>
      </c>
      <c r="N34" s="111" t="n">
        <v>25585443.62</v>
      </c>
      <c r="O34" s="111" t="n">
        <v>23139565.49</v>
      </c>
      <c r="P34" s="514"/>
      <c r="Q34" s="521" t="n">
        <v>22849679.3300003</v>
      </c>
      <c r="R34" s="522"/>
      <c r="S34" s="499" t="n">
        <v>0.987472272972241</v>
      </c>
    </row>
    <row r="35" customFormat="false" ht="15.75" hidden="false" customHeight="true" outlineLevel="0" collapsed="false">
      <c r="A35" s="514"/>
      <c r="B35" s="515" t="n">
        <v>21</v>
      </c>
      <c r="C35" s="99"/>
      <c r="D35" s="99"/>
      <c r="E35" s="99"/>
      <c r="F35" s="517"/>
      <c r="G35" s="526"/>
      <c r="H35" s="91" t="s">
        <v>218</v>
      </c>
      <c r="I35" s="91"/>
      <c r="J35" s="91"/>
      <c r="K35" s="111" t="n">
        <v>1924313.87</v>
      </c>
      <c r="L35" s="514"/>
      <c r="M35" s="111" t="n">
        <v>2793947.97</v>
      </c>
      <c r="N35" s="111" t="n">
        <v>1741851.61</v>
      </c>
      <c r="O35" s="111" t="n">
        <v>1707996.35</v>
      </c>
      <c r="P35" s="514"/>
      <c r="Q35" s="521" t="n">
        <v>1898427.15</v>
      </c>
      <c r="R35" s="522"/>
      <c r="S35" s="499" t="n">
        <v>1.11149368088521</v>
      </c>
    </row>
    <row r="36" customFormat="false" ht="15.75" hidden="false" customHeight="true" outlineLevel="0" collapsed="false">
      <c r="A36" s="514"/>
      <c r="B36" s="515" t="n">
        <v>22</v>
      </c>
      <c r="C36" s="99"/>
      <c r="D36" s="516"/>
      <c r="E36" s="516"/>
      <c r="F36" s="528"/>
      <c r="G36" s="527"/>
      <c r="H36" s="91" t="s">
        <v>219</v>
      </c>
      <c r="I36" s="91"/>
      <c r="J36" s="91"/>
      <c r="K36" s="111" t="n">
        <v>5752160.67</v>
      </c>
      <c r="L36" s="514"/>
      <c r="M36" s="111" t="n">
        <v>8274792.13</v>
      </c>
      <c r="N36" s="111" t="n">
        <v>5572774.67</v>
      </c>
      <c r="O36" s="111" t="n">
        <v>6896586.79</v>
      </c>
      <c r="P36" s="514"/>
      <c r="Q36" s="521" t="n">
        <v>6072945.2</v>
      </c>
      <c r="R36" s="522"/>
      <c r="S36" s="499" t="n">
        <v>0.880572576684705</v>
      </c>
    </row>
    <row r="37" customFormat="false" ht="15.75" hidden="false" customHeight="true" outlineLevel="0" collapsed="false">
      <c r="A37" s="514"/>
      <c r="B37" s="515" t="n">
        <v>23</v>
      </c>
      <c r="C37" s="99"/>
      <c r="D37" s="99"/>
      <c r="E37" s="99"/>
      <c r="F37" s="517"/>
      <c r="G37" s="526"/>
      <c r="H37" s="425" t="s">
        <v>220</v>
      </c>
      <c r="I37" s="91"/>
      <c r="J37" s="91"/>
      <c r="K37" s="111" t="n">
        <v>933855.67</v>
      </c>
      <c r="L37" s="514"/>
      <c r="M37" s="111" t="n">
        <v>3031294.92</v>
      </c>
      <c r="N37" s="111" t="n">
        <v>114605.68</v>
      </c>
      <c r="O37" s="111" t="n">
        <v>310155.99</v>
      </c>
      <c r="P37" s="514"/>
      <c r="Q37" s="521" t="n">
        <v>871958.55</v>
      </c>
      <c r="R37" s="522"/>
      <c r="S37" s="499" t="n">
        <v>2.811354860501</v>
      </c>
    </row>
    <row r="38" customFormat="false" ht="15.75" hidden="false" customHeight="true" outlineLevel="0" collapsed="false">
      <c r="A38" s="514"/>
      <c r="B38" s="515" t="n">
        <v>24</v>
      </c>
      <c r="C38" s="516"/>
      <c r="D38" s="516"/>
      <c r="E38" s="516"/>
      <c r="F38" s="517"/>
      <c r="G38" s="527"/>
      <c r="H38" s="91" t="s">
        <v>221</v>
      </c>
      <c r="I38" s="91"/>
      <c r="J38" s="91"/>
      <c r="K38" s="111" t="n">
        <v>37126262.0899999</v>
      </c>
      <c r="L38" s="514"/>
      <c r="M38" s="111" t="n">
        <v>32925738.18</v>
      </c>
      <c r="N38" s="111" t="n">
        <v>39062309.17</v>
      </c>
      <c r="O38" s="111" t="n">
        <v>40224137.78</v>
      </c>
      <c r="P38" s="514"/>
      <c r="Q38" s="521" t="n">
        <v>37316039.1399998</v>
      </c>
      <c r="R38" s="522"/>
      <c r="S38" s="499" t="n">
        <v>0.927702648198313</v>
      </c>
    </row>
    <row r="39" customFormat="false" ht="15.75" hidden="false" customHeight="true" outlineLevel="0" collapsed="false">
      <c r="A39" s="514"/>
      <c r="B39" s="515" t="n">
        <v>25</v>
      </c>
      <c r="C39" s="516"/>
      <c r="D39" s="99"/>
      <c r="E39" s="99"/>
      <c r="F39" s="517"/>
      <c r="G39" s="526"/>
      <c r="H39" s="91" t="s">
        <v>222</v>
      </c>
      <c r="I39" s="91"/>
      <c r="J39" s="91"/>
      <c r="K39" s="111" t="n">
        <v>7691877.3</v>
      </c>
      <c r="L39" s="514"/>
      <c r="M39" s="111" t="n">
        <v>8759584.43</v>
      </c>
      <c r="N39" s="111" t="n">
        <v>9044060.7</v>
      </c>
      <c r="O39" s="111" t="n">
        <v>7412602.33</v>
      </c>
      <c r="P39" s="514"/>
      <c r="Q39" s="521" t="n">
        <v>7161792.75</v>
      </c>
      <c r="R39" s="522"/>
      <c r="S39" s="499" t="n">
        <v>0.96616443607329</v>
      </c>
    </row>
    <row r="40" customFormat="false" ht="15.75" hidden="false" customHeight="true" outlineLevel="0" collapsed="false">
      <c r="A40" s="514"/>
      <c r="B40" s="515" t="n">
        <v>26</v>
      </c>
      <c r="C40" s="516"/>
      <c r="D40" s="99"/>
      <c r="E40" s="99"/>
      <c r="F40" s="517"/>
      <c r="G40" s="526"/>
      <c r="H40" s="91" t="s">
        <v>223</v>
      </c>
      <c r="I40" s="91"/>
      <c r="J40" s="91"/>
      <c r="K40" s="111" t="n">
        <v>18177168.76</v>
      </c>
      <c r="L40" s="514"/>
      <c r="M40" s="111" t="n">
        <v>16915753.9</v>
      </c>
      <c r="N40" s="111" t="n">
        <v>19148160.76</v>
      </c>
      <c r="O40" s="111" t="n">
        <v>20517274.53</v>
      </c>
      <c r="P40" s="514"/>
      <c r="Q40" s="521" t="n">
        <v>20356400.8400001</v>
      </c>
      <c r="R40" s="522"/>
      <c r="S40" s="499" t="n">
        <v>0.99215911013109</v>
      </c>
    </row>
    <row r="41" customFormat="false" ht="15.75" hidden="false" customHeight="true" outlineLevel="0" collapsed="false">
      <c r="A41" s="514"/>
      <c r="B41" s="515" t="n">
        <v>27</v>
      </c>
      <c r="C41" s="516"/>
      <c r="D41" s="99"/>
      <c r="E41" s="99"/>
      <c r="F41" s="517"/>
      <c r="G41" s="526"/>
      <c r="H41" s="91" t="s">
        <v>224</v>
      </c>
      <c r="I41" s="91"/>
      <c r="J41" s="91"/>
      <c r="K41" s="111" t="n">
        <v>3098190.51</v>
      </c>
      <c r="L41" s="514"/>
      <c r="M41" s="111" t="n">
        <v>2960240.98</v>
      </c>
      <c r="N41" s="111" t="n">
        <v>2603899.19</v>
      </c>
      <c r="O41" s="111" t="n">
        <v>2611809.82</v>
      </c>
      <c r="P41" s="514"/>
      <c r="Q41" s="521" t="n">
        <v>3170374.3</v>
      </c>
      <c r="R41" s="522"/>
      <c r="S41" s="499" t="n">
        <v>1.21386108426532</v>
      </c>
    </row>
    <row r="42" customFormat="false" ht="15.75" hidden="false" customHeight="true" outlineLevel="0" collapsed="false">
      <c r="A42" s="514"/>
      <c r="B42" s="515" t="n">
        <v>28</v>
      </c>
      <c r="C42" s="99"/>
      <c r="D42" s="516"/>
      <c r="E42" s="516"/>
      <c r="F42" s="528"/>
      <c r="G42" s="527"/>
      <c r="H42" s="91" t="s">
        <v>225</v>
      </c>
      <c r="I42" s="91"/>
      <c r="J42" s="91"/>
      <c r="K42" s="111" t="n">
        <v>30815546.69</v>
      </c>
      <c r="L42" s="514"/>
      <c r="M42" s="111" t="n">
        <v>28279154.23</v>
      </c>
      <c r="N42" s="111" t="n">
        <v>28745782.43</v>
      </c>
      <c r="O42" s="111" t="n">
        <v>32133589.72</v>
      </c>
      <c r="P42" s="514"/>
      <c r="Q42" s="521" t="n">
        <v>30600589.92</v>
      </c>
      <c r="R42" s="522"/>
      <c r="S42" s="499" t="n">
        <v>0.952292917991486</v>
      </c>
    </row>
    <row r="43" customFormat="false" ht="15.75" hidden="false" customHeight="true" outlineLevel="0" collapsed="false">
      <c r="A43" s="514"/>
      <c r="B43" s="515" t="n">
        <v>29</v>
      </c>
      <c r="C43" s="99"/>
      <c r="D43" s="516"/>
      <c r="E43" s="516"/>
      <c r="F43" s="528"/>
      <c r="G43" s="527"/>
      <c r="H43" s="91" t="s">
        <v>226</v>
      </c>
      <c r="I43" s="91"/>
      <c r="J43" s="91"/>
      <c r="K43" s="111" t="n">
        <v>29860045.58</v>
      </c>
      <c r="L43" s="514"/>
      <c r="M43" s="111" t="n">
        <v>35022263.63</v>
      </c>
      <c r="N43" s="111" t="n">
        <v>35175483.93</v>
      </c>
      <c r="O43" s="111" t="n">
        <v>35710597</v>
      </c>
      <c r="P43" s="514"/>
      <c r="Q43" s="521" t="n">
        <v>34077312.45</v>
      </c>
      <c r="R43" s="522"/>
      <c r="S43" s="499" t="n">
        <v>0.954263308731579</v>
      </c>
    </row>
    <row r="44" customFormat="false" ht="15.75" hidden="false" customHeight="true" outlineLevel="0" collapsed="false">
      <c r="A44" s="514"/>
      <c r="B44" s="515" t="n">
        <v>30</v>
      </c>
      <c r="C44" s="99"/>
      <c r="D44" s="516"/>
      <c r="E44" s="516"/>
      <c r="F44" s="528"/>
      <c r="G44" s="527"/>
      <c r="H44" s="91" t="s">
        <v>227</v>
      </c>
      <c r="I44" s="91"/>
      <c r="J44" s="91"/>
      <c r="K44" s="111" t="n">
        <v>19805098.54</v>
      </c>
      <c r="L44" s="514"/>
      <c r="M44" s="111" t="n">
        <v>19846007.99</v>
      </c>
      <c r="N44" s="111" t="n">
        <v>20492420.81</v>
      </c>
      <c r="O44" s="111" t="n">
        <v>23761117.39</v>
      </c>
      <c r="P44" s="514"/>
      <c r="Q44" s="521" t="n">
        <v>21801320.02</v>
      </c>
      <c r="R44" s="522"/>
      <c r="S44" s="499" t="n">
        <v>0.917520824554118</v>
      </c>
    </row>
    <row r="45" customFormat="false" ht="15.75" hidden="false" customHeight="true" outlineLevel="0" collapsed="false">
      <c r="A45" s="514"/>
      <c r="B45" s="515" t="n">
        <v>31</v>
      </c>
      <c r="C45" s="516"/>
      <c r="D45" s="516"/>
      <c r="E45" s="516"/>
      <c r="F45" s="528"/>
      <c r="G45" s="529"/>
      <c r="H45" s="530" t="s">
        <v>95</v>
      </c>
      <c r="I45" s="530"/>
      <c r="J45" s="531"/>
      <c r="K45" s="532" t="n">
        <v>294401275.76</v>
      </c>
      <c r="L45" s="514"/>
      <c r="M45" s="532" t="n">
        <v>290280966.25</v>
      </c>
      <c r="N45" s="532" t="n">
        <v>309430101.8</v>
      </c>
      <c r="O45" s="532" t="n">
        <v>305034230.09</v>
      </c>
      <c r="P45" s="532" t="n">
        <v>0</v>
      </c>
      <c r="Q45" s="533" t="n">
        <v>301260027.13</v>
      </c>
      <c r="R45" s="522" t="n">
        <v>0</v>
      </c>
      <c r="S45" s="534" t="n">
        <v>0.98762695269024</v>
      </c>
    </row>
    <row r="46" customFormat="false" ht="15.75" hidden="false" customHeight="true" outlineLevel="0" collapsed="false">
      <c r="A46" s="514"/>
      <c r="B46" s="515"/>
      <c r="C46" s="99"/>
      <c r="D46" s="516"/>
      <c r="E46" s="516"/>
      <c r="F46" s="525"/>
      <c r="G46" s="273" t="s">
        <v>31</v>
      </c>
      <c r="H46" s="535"/>
      <c r="I46" s="91"/>
      <c r="J46" s="91"/>
      <c r="K46" s="111"/>
      <c r="L46" s="514"/>
      <c r="M46" s="111"/>
      <c r="N46" s="111"/>
      <c r="O46" s="111"/>
      <c r="P46" s="514"/>
      <c r="Q46" s="521"/>
      <c r="R46" s="522"/>
      <c r="S46" s="523"/>
    </row>
    <row r="47" customFormat="false" ht="15.75" hidden="false" customHeight="true" outlineLevel="0" collapsed="false">
      <c r="A47" s="514"/>
      <c r="B47" s="515" t="n">
        <v>32</v>
      </c>
      <c r="C47" s="516"/>
      <c r="D47" s="516"/>
      <c r="E47" s="516"/>
      <c r="F47" s="525"/>
      <c r="G47" s="273"/>
      <c r="H47" s="91" t="s">
        <v>96</v>
      </c>
      <c r="I47" s="91"/>
      <c r="J47" s="91"/>
      <c r="K47" s="111" t="n">
        <v>854656.97</v>
      </c>
      <c r="L47" s="514"/>
      <c r="M47" s="111" t="n">
        <v>1367647.08</v>
      </c>
      <c r="N47" s="111" t="n">
        <v>566339.6</v>
      </c>
      <c r="O47" s="111" t="n">
        <v>679852.82</v>
      </c>
      <c r="P47" s="514"/>
      <c r="Q47" s="521" t="n">
        <v>1154033</v>
      </c>
      <c r="R47" s="522"/>
      <c r="S47" s="499" t="n">
        <v>1.69747475637448</v>
      </c>
    </row>
    <row r="48" customFormat="false" ht="15.75" hidden="false" customHeight="true" outlineLevel="0" collapsed="false">
      <c r="A48" s="514"/>
      <c r="B48" s="515" t="n">
        <v>33</v>
      </c>
      <c r="C48" s="99"/>
      <c r="D48" s="516"/>
      <c r="E48" s="516"/>
      <c r="F48" s="525"/>
      <c r="G48" s="273"/>
      <c r="H48" s="91" t="s">
        <v>228</v>
      </c>
      <c r="I48" s="91"/>
      <c r="J48" s="91"/>
      <c r="K48" s="111" t="n">
        <v>2124255.38</v>
      </c>
      <c r="L48" s="514"/>
      <c r="M48" s="111" t="n">
        <v>174581.79</v>
      </c>
      <c r="N48" s="111" t="n">
        <v>5744991.13</v>
      </c>
      <c r="O48" s="111" t="n">
        <v>3651211.02</v>
      </c>
      <c r="P48" s="514"/>
      <c r="Q48" s="521" t="n">
        <v>3980711.33</v>
      </c>
      <c r="R48" s="522"/>
      <c r="S48" s="499" t="n">
        <v>1.09024411577285</v>
      </c>
    </row>
    <row r="49" customFormat="false" ht="15.75" hidden="false" customHeight="true" outlineLevel="0" collapsed="false">
      <c r="A49" s="514"/>
      <c r="B49" s="515" t="n">
        <v>34</v>
      </c>
      <c r="C49" s="516"/>
      <c r="D49" s="516"/>
      <c r="E49" s="516"/>
      <c r="F49" s="525"/>
      <c r="G49" s="273"/>
      <c r="H49" s="91" t="s">
        <v>229</v>
      </c>
      <c r="I49" s="91"/>
      <c r="J49" s="91"/>
      <c r="K49" s="111" t="n">
        <v>19013730.13</v>
      </c>
      <c r="L49" s="514"/>
      <c r="M49" s="111" t="n">
        <v>16590132.05</v>
      </c>
      <c r="N49" s="111" t="n">
        <v>20688335.71</v>
      </c>
      <c r="O49" s="111" t="n">
        <v>19770387.48</v>
      </c>
      <c r="P49" s="514"/>
      <c r="Q49" s="521" t="n">
        <v>19134024.54</v>
      </c>
      <c r="R49" s="522"/>
      <c r="S49" s="499" t="n">
        <v>0.967812318264184</v>
      </c>
    </row>
    <row r="50" customFormat="false" ht="15.75" hidden="false" customHeight="true" outlineLevel="0" collapsed="false">
      <c r="A50" s="514"/>
      <c r="B50" s="515" t="n">
        <v>35</v>
      </c>
      <c r="C50" s="516"/>
      <c r="D50" s="516"/>
      <c r="E50" s="516"/>
      <c r="F50" s="525"/>
      <c r="G50" s="273"/>
      <c r="H50" s="91" t="s">
        <v>230</v>
      </c>
      <c r="I50" s="91"/>
      <c r="J50" s="91"/>
      <c r="K50" s="111" t="n">
        <v>0</v>
      </c>
      <c r="L50" s="514"/>
      <c r="M50" s="111" t="n">
        <v>141111</v>
      </c>
      <c r="N50" s="111" t="n">
        <v>0</v>
      </c>
      <c r="O50" s="111" t="n">
        <v>0</v>
      </c>
      <c r="P50" s="514"/>
      <c r="Q50" s="521" t="n">
        <v>0</v>
      </c>
      <c r="R50" s="522"/>
      <c r="S50" s="499" t="n">
        <v>0</v>
      </c>
    </row>
    <row r="51" customFormat="false" ht="15.75" hidden="false" customHeight="true" outlineLevel="0" collapsed="false">
      <c r="A51" s="514"/>
      <c r="B51" s="515" t="n">
        <v>36</v>
      </c>
      <c r="C51" s="516"/>
      <c r="D51" s="99"/>
      <c r="E51" s="99"/>
      <c r="F51" s="525"/>
      <c r="G51" s="273"/>
      <c r="H51" s="91" t="s">
        <v>231</v>
      </c>
      <c r="I51" s="91"/>
      <c r="J51" s="91"/>
      <c r="K51" s="111" t="n">
        <v>5040877.57</v>
      </c>
      <c r="L51" s="514"/>
      <c r="M51" s="111" t="n">
        <v>5273584</v>
      </c>
      <c r="N51" s="111" t="n">
        <v>4820631.35</v>
      </c>
      <c r="O51" s="111" t="n">
        <v>4887874.85</v>
      </c>
      <c r="P51" s="514"/>
      <c r="Q51" s="521" t="n">
        <v>5201752.97</v>
      </c>
      <c r="R51" s="522"/>
      <c r="S51" s="499" t="n">
        <v>1.06421566215019</v>
      </c>
    </row>
    <row r="52" customFormat="false" ht="15.75" hidden="false" customHeight="true" outlineLevel="0" collapsed="false">
      <c r="A52" s="514"/>
      <c r="B52" s="515" t="n">
        <v>37</v>
      </c>
      <c r="C52" s="516"/>
      <c r="D52" s="99"/>
      <c r="E52" s="99"/>
      <c r="F52" s="525"/>
      <c r="G52" s="273"/>
      <c r="H52" s="91" t="s">
        <v>232</v>
      </c>
      <c r="I52" s="91"/>
      <c r="J52" s="91"/>
      <c r="K52" s="111" t="n">
        <v>0</v>
      </c>
      <c r="L52" s="514"/>
      <c r="M52" s="111" t="n">
        <v>147319.06</v>
      </c>
      <c r="N52" s="111" t="n">
        <v>0</v>
      </c>
      <c r="O52" s="111" t="n">
        <v>0</v>
      </c>
      <c r="P52" s="514"/>
      <c r="Q52" s="521" t="n">
        <v>0</v>
      </c>
      <c r="R52" s="522"/>
      <c r="S52" s="499" t="n">
        <v>0</v>
      </c>
    </row>
    <row r="53" customFormat="false" ht="15.75" hidden="false" customHeight="true" outlineLevel="0" collapsed="false">
      <c r="A53" s="514"/>
      <c r="B53" s="515" t="n">
        <v>38</v>
      </c>
      <c r="C53" s="516"/>
      <c r="D53" s="99"/>
      <c r="E53" s="99"/>
      <c r="F53" s="525"/>
      <c r="G53" s="273"/>
      <c r="H53" s="91" t="s">
        <v>233</v>
      </c>
      <c r="I53" s="91"/>
      <c r="J53" s="91"/>
      <c r="K53" s="111" t="n">
        <v>3204490.13</v>
      </c>
      <c r="L53" s="514"/>
      <c r="M53" s="111" t="n">
        <v>5004183.02</v>
      </c>
      <c r="N53" s="111" t="n">
        <v>5017052.87</v>
      </c>
      <c r="O53" s="111" t="n">
        <v>3976917.23</v>
      </c>
      <c r="P53" s="514"/>
      <c r="Q53" s="521" t="n">
        <v>3755024.57</v>
      </c>
      <c r="R53" s="522"/>
      <c r="S53" s="499" t="n">
        <v>0.944204858394802</v>
      </c>
    </row>
    <row r="54" customFormat="false" ht="15.75" hidden="false" customHeight="true" outlineLevel="0" collapsed="false">
      <c r="A54" s="514"/>
      <c r="B54" s="515" t="n">
        <v>39</v>
      </c>
      <c r="C54" s="516"/>
      <c r="D54" s="99"/>
      <c r="E54" s="99"/>
      <c r="F54" s="525"/>
      <c r="G54" s="273"/>
      <c r="H54" s="91" t="s">
        <v>234</v>
      </c>
      <c r="I54" s="91"/>
      <c r="J54" s="91"/>
      <c r="K54" s="111" t="n">
        <v>0</v>
      </c>
      <c r="L54" s="514"/>
      <c r="M54" s="111" t="n">
        <v>1352039.9</v>
      </c>
      <c r="N54" s="111" t="n">
        <v>0</v>
      </c>
      <c r="O54" s="111" t="n">
        <v>0</v>
      </c>
      <c r="P54" s="514"/>
      <c r="Q54" s="521" t="n">
        <v>0</v>
      </c>
      <c r="R54" s="522"/>
      <c r="S54" s="499" t="n">
        <v>0</v>
      </c>
    </row>
    <row r="55" customFormat="false" ht="15.75" hidden="false" customHeight="true" outlineLevel="0" collapsed="false">
      <c r="A55" s="514"/>
      <c r="B55" s="515" t="n">
        <v>40</v>
      </c>
      <c r="C55" s="516"/>
      <c r="D55" s="99"/>
      <c r="E55" s="99"/>
      <c r="F55" s="525"/>
      <c r="G55" s="273"/>
      <c r="H55" s="91" t="s">
        <v>235</v>
      </c>
      <c r="I55" s="91"/>
      <c r="J55" s="91"/>
      <c r="K55" s="111" t="n">
        <v>25293424.52</v>
      </c>
      <c r="L55" s="514"/>
      <c r="M55" s="111" t="n">
        <v>26444972.79</v>
      </c>
      <c r="N55" s="111" t="n">
        <v>25934563.82</v>
      </c>
      <c r="O55" s="111" t="n">
        <v>27208825.27</v>
      </c>
      <c r="P55" s="514"/>
      <c r="Q55" s="521" t="n">
        <v>26418533.01</v>
      </c>
      <c r="R55" s="522"/>
      <c r="S55" s="499" t="n">
        <v>0.970954561538114</v>
      </c>
    </row>
    <row r="56" customFormat="false" ht="15.75" hidden="false" customHeight="true" outlineLevel="0" collapsed="false">
      <c r="A56" s="514"/>
      <c r="B56" s="515" t="n">
        <v>41</v>
      </c>
      <c r="C56" s="516"/>
      <c r="D56" s="99"/>
      <c r="E56" s="99"/>
      <c r="F56" s="525"/>
      <c r="G56" s="273"/>
      <c r="H56" s="91" t="s">
        <v>236</v>
      </c>
      <c r="I56" s="91"/>
      <c r="J56" s="91"/>
      <c r="K56" s="111" t="n">
        <v>7285871.52</v>
      </c>
      <c r="L56" s="514"/>
      <c r="M56" s="111" t="n">
        <v>7547483.84</v>
      </c>
      <c r="N56" s="111" t="n">
        <v>7783386.05</v>
      </c>
      <c r="O56" s="111" t="n">
        <v>8393737.7</v>
      </c>
      <c r="P56" s="514"/>
      <c r="Q56" s="521" t="n">
        <v>8067610.4</v>
      </c>
      <c r="R56" s="522"/>
      <c r="S56" s="499" t="n">
        <v>0.961146355574109</v>
      </c>
    </row>
    <row r="57" customFormat="false" ht="15.75" hidden="false" customHeight="true" outlineLevel="0" collapsed="false">
      <c r="A57" s="514"/>
      <c r="B57" s="515" t="n">
        <v>42</v>
      </c>
      <c r="C57" s="516"/>
      <c r="D57" s="99"/>
      <c r="E57" s="99"/>
      <c r="F57" s="525"/>
      <c r="G57" s="273"/>
      <c r="H57" s="91" t="s">
        <v>237</v>
      </c>
      <c r="I57" s="91"/>
      <c r="J57" s="91"/>
      <c r="K57" s="111" t="n">
        <v>4445544.41</v>
      </c>
      <c r="L57" s="514"/>
      <c r="M57" s="111" t="n">
        <v>1289014</v>
      </c>
      <c r="N57" s="111" t="n">
        <v>440340</v>
      </c>
      <c r="O57" s="111" t="n">
        <v>1995922.56</v>
      </c>
      <c r="P57" s="514"/>
      <c r="Q57" s="521" t="n">
        <v>2323088.35</v>
      </c>
      <c r="R57" s="522"/>
      <c r="S57" s="499" t="n">
        <v>1.16391707602123</v>
      </c>
    </row>
    <row r="58" customFormat="false" ht="15.75" hidden="false" customHeight="true" outlineLevel="0" collapsed="false">
      <c r="A58" s="514"/>
      <c r="B58" s="515" t="n">
        <v>43</v>
      </c>
      <c r="C58" s="516"/>
      <c r="D58" s="99"/>
      <c r="E58" s="99"/>
      <c r="F58" s="525"/>
      <c r="G58" s="273"/>
      <c r="H58" s="91" t="s">
        <v>238</v>
      </c>
      <c r="I58" s="91"/>
      <c r="J58" s="91"/>
      <c r="K58" s="111" t="n">
        <v>0</v>
      </c>
      <c r="L58" s="514"/>
      <c r="M58" s="111" t="n">
        <v>0</v>
      </c>
      <c r="N58" s="111" t="n">
        <v>0</v>
      </c>
      <c r="O58" s="111" t="n">
        <v>0</v>
      </c>
      <c r="P58" s="514"/>
      <c r="Q58" s="521" t="n">
        <v>0</v>
      </c>
      <c r="R58" s="522"/>
      <c r="S58" s="499" t="n">
        <v>0</v>
      </c>
    </row>
    <row r="59" customFormat="false" ht="15.75" hidden="false" customHeight="true" outlineLevel="0" collapsed="false">
      <c r="A59" s="514"/>
      <c r="B59" s="515" t="n">
        <v>44</v>
      </c>
      <c r="C59" s="516"/>
      <c r="D59" s="99"/>
      <c r="E59" s="99"/>
      <c r="F59" s="525"/>
      <c r="G59" s="273"/>
      <c r="H59" s="91" t="s">
        <v>239</v>
      </c>
      <c r="I59" s="91"/>
      <c r="J59" s="91"/>
      <c r="K59" s="111" t="n">
        <v>73219.44</v>
      </c>
      <c r="L59" s="514"/>
      <c r="M59" s="111" t="n">
        <v>265484.99</v>
      </c>
      <c r="N59" s="111" t="n">
        <v>14548.89</v>
      </c>
      <c r="O59" s="111" t="n">
        <v>27788.71</v>
      </c>
      <c r="P59" s="514"/>
      <c r="Q59" s="521" t="n">
        <v>95229.81</v>
      </c>
      <c r="R59" s="522"/>
      <c r="S59" s="499" t="n">
        <v>3.42692445960968</v>
      </c>
    </row>
    <row r="60" customFormat="false" ht="15.75" hidden="false" customHeight="true" outlineLevel="0" collapsed="false">
      <c r="A60" s="514"/>
      <c r="B60" s="515" t="n">
        <v>45</v>
      </c>
      <c r="C60" s="516"/>
      <c r="D60" s="516"/>
      <c r="E60" s="516"/>
      <c r="F60" s="528"/>
      <c r="G60" s="273"/>
      <c r="H60" s="530" t="s">
        <v>95</v>
      </c>
      <c r="I60" s="530"/>
      <c r="J60" s="531"/>
      <c r="K60" s="532" t="n">
        <v>67336070.07</v>
      </c>
      <c r="L60" s="514"/>
      <c r="M60" s="532" t="n">
        <v>65597553.52</v>
      </c>
      <c r="N60" s="532" t="n">
        <v>71010189.42</v>
      </c>
      <c r="O60" s="532" t="n">
        <v>70592517.64</v>
      </c>
      <c r="P60" s="514"/>
      <c r="Q60" s="532" t="n">
        <v>70130007.98</v>
      </c>
      <c r="R60" s="522"/>
      <c r="S60" s="534" t="n">
        <v>0.993448177293256</v>
      </c>
    </row>
    <row r="61" customFormat="false" ht="15.75" hidden="false" customHeight="true" outlineLevel="0" collapsed="false">
      <c r="A61" s="514"/>
      <c r="B61" s="515"/>
      <c r="C61" s="516"/>
      <c r="D61" s="516"/>
      <c r="E61" s="516"/>
      <c r="F61" s="525"/>
      <c r="G61" s="273" t="s">
        <v>71</v>
      </c>
      <c r="H61" s="91"/>
      <c r="I61" s="91"/>
      <c r="J61" s="91"/>
      <c r="K61" s="111"/>
      <c r="L61" s="514"/>
      <c r="M61" s="111"/>
      <c r="N61" s="111"/>
      <c r="O61" s="111"/>
      <c r="P61" s="514"/>
      <c r="Q61" s="521"/>
      <c r="R61" s="522"/>
      <c r="S61" s="523"/>
    </row>
    <row r="62" customFormat="false" ht="15.75" hidden="false" customHeight="true" outlineLevel="0" collapsed="false">
      <c r="A62" s="514"/>
      <c r="B62" s="515" t="n">
        <v>46</v>
      </c>
      <c r="C62" s="516"/>
      <c r="D62" s="516"/>
      <c r="E62" s="516"/>
      <c r="F62" s="525"/>
      <c r="G62" s="273"/>
      <c r="H62" s="91" t="s">
        <v>113</v>
      </c>
      <c r="I62" s="91"/>
      <c r="J62" s="91"/>
      <c r="K62" s="111" t="n">
        <v>4945585.13</v>
      </c>
      <c r="L62" s="514"/>
      <c r="M62" s="111" t="n">
        <v>5170725.02</v>
      </c>
      <c r="N62" s="111" t="n">
        <v>5974156.77</v>
      </c>
      <c r="O62" s="111" t="n">
        <v>4898397.58</v>
      </c>
      <c r="P62" s="514"/>
      <c r="Q62" s="521" t="n">
        <v>5466286.12</v>
      </c>
      <c r="R62" s="522"/>
      <c r="S62" s="499" t="n">
        <v>1.11593353351281</v>
      </c>
    </row>
    <row r="63" customFormat="false" ht="15.75" hidden="false" customHeight="true" outlineLevel="0" collapsed="false">
      <c r="A63" s="514"/>
      <c r="B63" s="515" t="n">
        <v>47</v>
      </c>
      <c r="C63" s="99"/>
      <c r="D63" s="516"/>
      <c r="E63" s="516"/>
      <c r="F63" s="525"/>
      <c r="G63" s="273"/>
      <c r="H63" s="91" t="s">
        <v>240</v>
      </c>
      <c r="I63" s="91"/>
      <c r="J63" s="91"/>
      <c r="K63" s="111" t="n">
        <v>6138419.74</v>
      </c>
      <c r="L63" s="514"/>
      <c r="M63" s="111" t="n">
        <v>8175199.46</v>
      </c>
      <c r="N63" s="111" t="n">
        <v>7024674.53</v>
      </c>
      <c r="O63" s="111" t="n">
        <v>6658746.59</v>
      </c>
      <c r="P63" s="514"/>
      <c r="Q63" s="521" t="n">
        <v>6322601.23</v>
      </c>
      <c r="R63" s="522"/>
      <c r="S63" s="499" t="n">
        <v>0.949518223068465</v>
      </c>
    </row>
    <row r="64" customFormat="false" ht="15.75" hidden="false" customHeight="true" outlineLevel="0" collapsed="false">
      <c r="A64" s="514"/>
      <c r="B64" s="515" t="n">
        <v>48</v>
      </c>
      <c r="C64" s="99"/>
      <c r="D64" s="516"/>
      <c r="E64" s="516"/>
      <c r="F64" s="134"/>
      <c r="G64" s="273"/>
      <c r="H64" s="91" t="s">
        <v>241</v>
      </c>
      <c r="I64" s="91"/>
      <c r="J64" s="91"/>
      <c r="K64" s="111" t="n">
        <v>13473695.68</v>
      </c>
      <c r="L64" s="514"/>
      <c r="M64" s="111" t="n">
        <v>12669590.95</v>
      </c>
      <c r="N64" s="111" t="n">
        <v>3287280.65</v>
      </c>
      <c r="O64" s="111" t="n">
        <v>8635758.97</v>
      </c>
      <c r="P64" s="514"/>
      <c r="Q64" s="521" t="n">
        <v>11554198.54</v>
      </c>
      <c r="R64" s="522"/>
      <c r="S64" s="499" t="n">
        <v>1.33794824289775</v>
      </c>
    </row>
    <row r="65" customFormat="false" ht="15.75" hidden="false" customHeight="true" outlineLevel="0" collapsed="false">
      <c r="A65" s="514"/>
      <c r="B65" s="515" t="n">
        <v>49</v>
      </c>
      <c r="C65" s="99"/>
      <c r="D65" s="516"/>
      <c r="E65" s="516"/>
      <c r="F65" s="134"/>
      <c r="G65" s="273"/>
      <c r="H65" s="91" t="s">
        <v>242</v>
      </c>
      <c r="I65" s="91"/>
      <c r="J65" s="91"/>
      <c r="K65" s="111" t="n">
        <v>1670232.23</v>
      </c>
      <c r="L65" s="514"/>
      <c r="M65" s="111" t="n">
        <v>2182101.59</v>
      </c>
      <c r="N65" s="111" t="n">
        <v>2026616.5</v>
      </c>
      <c r="O65" s="111" t="n">
        <v>1690665.34</v>
      </c>
      <c r="P65" s="514"/>
      <c r="Q65" s="521" t="n">
        <v>1639650.37</v>
      </c>
      <c r="R65" s="522"/>
      <c r="S65" s="499" t="n">
        <v>0.969825506684842</v>
      </c>
    </row>
    <row r="66" customFormat="false" ht="15.75" hidden="false" customHeight="true" outlineLevel="0" collapsed="false">
      <c r="A66" s="514"/>
      <c r="B66" s="515" t="n">
        <v>50</v>
      </c>
      <c r="C66" s="516"/>
      <c r="D66" s="516"/>
      <c r="E66" s="516"/>
      <c r="F66" s="525"/>
      <c r="G66" s="273"/>
      <c r="H66" s="91" t="s">
        <v>243</v>
      </c>
      <c r="I66" s="91"/>
      <c r="J66" s="91"/>
      <c r="K66" s="111" t="n">
        <v>1200</v>
      </c>
      <c r="L66" s="514"/>
      <c r="M66" s="111" t="n">
        <v>985.01</v>
      </c>
      <c r="N66" s="111" t="n">
        <v>985.19</v>
      </c>
      <c r="O66" s="111" t="n">
        <v>985.2</v>
      </c>
      <c r="P66" s="514"/>
      <c r="Q66" s="521" t="n">
        <v>1106</v>
      </c>
      <c r="R66" s="522"/>
      <c r="S66" s="499" t="n">
        <v>1.12261469752335</v>
      </c>
    </row>
    <row r="67" customFormat="false" ht="15.75" hidden="false" customHeight="true" outlineLevel="0" collapsed="false">
      <c r="A67" s="514"/>
      <c r="B67" s="515" t="n">
        <v>51</v>
      </c>
      <c r="C67" s="99"/>
      <c r="D67" s="516"/>
      <c r="E67" s="516"/>
      <c r="F67" s="525"/>
      <c r="G67" s="273"/>
      <c r="H67" s="91" t="s">
        <v>244</v>
      </c>
      <c r="I67" s="91"/>
      <c r="J67" s="91"/>
      <c r="K67" s="111" t="n">
        <v>3409063.86</v>
      </c>
      <c r="L67" s="514"/>
      <c r="M67" s="111" t="n">
        <v>4296424.84</v>
      </c>
      <c r="N67" s="111" t="n">
        <v>4016596.37</v>
      </c>
      <c r="O67" s="111" t="n">
        <v>3447072</v>
      </c>
      <c r="P67" s="514"/>
      <c r="Q67" s="521" t="n">
        <v>3436729.7</v>
      </c>
      <c r="R67" s="522"/>
      <c r="S67" s="499" t="n">
        <v>0.996999685530212</v>
      </c>
    </row>
    <row r="68" customFormat="false" ht="15.75" hidden="false" customHeight="true" outlineLevel="0" collapsed="false">
      <c r="A68" s="514"/>
      <c r="B68" s="515" t="n">
        <v>52</v>
      </c>
      <c r="C68" s="516"/>
      <c r="D68" s="516"/>
      <c r="E68" s="516"/>
      <c r="F68" s="525"/>
      <c r="G68" s="273"/>
      <c r="H68" s="91" t="s">
        <v>245</v>
      </c>
      <c r="I68" s="91"/>
      <c r="J68" s="91"/>
      <c r="K68" s="111" t="n">
        <v>2843190.04</v>
      </c>
      <c r="L68" s="514"/>
      <c r="M68" s="111" t="n">
        <v>2783011.03</v>
      </c>
      <c r="N68" s="111" t="n">
        <v>2671392.27</v>
      </c>
      <c r="O68" s="111" t="n">
        <v>2671392.01</v>
      </c>
      <c r="P68" s="514"/>
      <c r="Q68" s="521" t="n">
        <v>3130008.44</v>
      </c>
      <c r="R68" s="522"/>
      <c r="S68" s="499" t="n">
        <v>1.17167694905249</v>
      </c>
    </row>
    <row r="69" customFormat="false" ht="15.75" hidden="false" customHeight="true" outlineLevel="0" collapsed="false">
      <c r="A69" s="514"/>
      <c r="B69" s="515" t="n">
        <v>53</v>
      </c>
      <c r="C69" s="516"/>
      <c r="D69" s="516"/>
      <c r="E69" s="516"/>
      <c r="F69" s="525"/>
      <c r="G69" s="273"/>
      <c r="H69" s="91" t="s">
        <v>246</v>
      </c>
      <c r="I69" s="91"/>
      <c r="J69" s="91"/>
      <c r="K69" s="111" t="n">
        <v>277108.54</v>
      </c>
      <c r="L69" s="514"/>
      <c r="M69" s="111" t="n">
        <v>80760</v>
      </c>
      <c r="N69" s="111" t="n">
        <v>531355.53</v>
      </c>
      <c r="O69" s="111" t="n">
        <v>2302005.68</v>
      </c>
      <c r="P69" s="514"/>
      <c r="Q69" s="521" t="n">
        <v>216971</v>
      </c>
      <c r="R69" s="522"/>
      <c r="S69" s="499" t="n">
        <v>0.0942530254747243</v>
      </c>
    </row>
    <row r="70" customFormat="false" ht="15.75" hidden="false" customHeight="true" outlineLevel="0" collapsed="false">
      <c r="A70" s="514"/>
      <c r="B70" s="515" t="n">
        <v>54</v>
      </c>
      <c r="C70" s="516"/>
      <c r="D70" s="516"/>
      <c r="E70" s="516"/>
      <c r="F70" s="134"/>
      <c r="G70" s="273"/>
      <c r="H70" s="91" t="s">
        <v>247</v>
      </c>
      <c r="I70" s="91"/>
      <c r="J70" s="91"/>
      <c r="K70" s="111" t="n">
        <v>2509.54</v>
      </c>
      <c r="L70" s="514"/>
      <c r="M70" s="111" t="n">
        <v>304622</v>
      </c>
      <c r="N70" s="111" t="n">
        <v>0</v>
      </c>
      <c r="O70" s="111" t="n">
        <v>0</v>
      </c>
      <c r="P70" s="514"/>
      <c r="Q70" s="521" t="n">
        <v>114</v>
      </c>
      <c r="R70" s="522"/>
      <c r="S70" s="499" t="n">
        <v>0</v>
      </c>
    </row>
    <row r="71" customFormat="false" ht="15.75" hidden="false" customHeight="true" outlineLevel="0" collapsed="false">
      <c r="A71" s="514"/>
      <c r="B71" s="515" t="n">
        <v>55</v>
      </c>
      <c r="C71" s="516"/>
      <c r="D71" s="516"/>
      <c r="E71" s="516"/>
      <c r="F71" s="134"/>
      <c r="G71" s="273"/>
      <c r="H71" s="91" t="s">
        <v>248</v>
      </c>
      <c r="I71" s="91"/>
      <c r="J71" s="91"/>
      <c r="K71" s="111" t="n">
        <v>714453.77</v>
      </c>
      <c r="L71" s="514"/>
      <c r="M71" s="111" t="n">
        <v>953868</v>
      </c>
      <c r="N71" s="111" t="n">
        <v>692241.7</v>
      </c>
      <c r="O71" s="111" t="n">
        <v>623872.81</v>
      </c>
      <c r="P71" s="514"/>
      <c r="Q71" s="521" t="n">
        <v>637439.8</v>
      </c>
      <c r="R71" s="522"/>
      <c r="S71" s="499" t="n">
        <v>1.02174640372611</v>
      </c>
    </row>
    <row r="72" customFormat="false" ht="15.75" hidden="false" customHeight="true" outlineLevel="0" collapsed="false">
      <c r="A72" s="514"/>
      <c r="B72" s="515" t="n">
        <v>56</v>
      </c>
      <c r="C72" s="516"/>
      <c r="D72" s="516"/>
      <c r="E72" s="516"/>
      <c r="F72" s="525"/>
      <c r="G72" s="273"/>
      <c r="H72" s="91" t="s">
        <v>249</v>
      </c>
      <c r="I72" s="91"/>
      <c r="J72" s="91"/>
      <c r="K72" s="111" t="n">
        <v>0</v>
      </c>
      <c r="L72" s="514"/>
      <c r="M72" s="111" t="n">
        <v>938956.5</v>
      </c>
      <c r="N72" s="111" t="n">
        <v>0</v>
      </c>
      <c r="O72" s="111" t="n">
        <v>0</v>
      </c>
      <c r="P72" s="514"/>
      <c r="Q72" s="521" t="n">
        <v>0</v>
      </c>
      <c r="R72" s="522"/>
      <c r="S72" s="499" t="n">
        <v>0</v>
      </c>
    </row>
    <row r="73" customFormat="false" ht="15.75" hidden="false" customHeight="true" outlineLevel="0" collapsed="false">
      <c r="A73" s="514"/>
      <c r="B73" s="515" t="n">
        <v>57</v>
      </c>
      <c r="C73" s="516"/>
      <c r="D73" s="516"/>
      <c r="E73" s="516"/>
      <c r="F73" s="525"/>
      <c r="G73" s="273"/>
      <c r="H73" s="91" t="s">
        <v>250</v>
      </c>
      <c r="I73" s="91"/>
      <c r="J73" s="91"/>
      <c r="K73" s="111" t="n">
        <v>3099097.27</v>
      </c>
      <c r="L73" s="514"/>
      <c r="M73" s="111" t="n">
        <v>3483442</v>
      </c>
      <c r="N73" s="111" t="n">
        <v>3175820.91</v>
      </c>
      <c r="O73" s="111" t="n">
        <v>3724065.31</v>
      </c>
      <c r="P73" s="514"/>
      <c r="Q73" s="521" t="n">
        <v>3606342.77</v>
      </c>
      <c r="R73" s="522"/>
      <c r="S73" s="499" t="n">
        <v>0.968388701539716</v>
      </c>
    </row>
    <row r="74" customFormat="false" ht="15.75" hidden="false" customHeight="true" outlineLevel="0" collapsed="false">
      <c r="A74" s="514"/>
      <c r="B74" s="515" t="n">
        <v>58</v>
      </c>
      <c r="C74" s="516"/>
      <c r="D74" s="516"/>
      <c r="E74" s="516"/>
      <c r="F74" s="525"/>
      <c r="G74" s="273"/>
      <c r="H74" s="91" t="s">
        <v>251</v>
      </c>
      <c r="I74" s="91"/>
      <c r="J74" s="91"/>
      <c r="K74" s="111" t="n">
        <v>17421084.08</v>
      </c>
      <c r="L74" s="514"/>
      <c r="M74" s="111" t="n">
        <v>16313832.3</v>
      </c>
      <c r="N74" s="111" t="n">
        <v>14474712.6</v>
      </c>
      <c r="O74" s="111" t="n">
        <v>13993602.79</v>
      </c>
      <c r="P74" s="514"/>
      <c r="Q74" s="521" t="n">
        <v>16546538.51</v>
      </c>
      <c r="R74" s="522"/>
      <c r="S74" s="499" t="n">
        <v>1.18243591434683</v>
      </c>
    </row>
    <row r="75" customFormat="false" ht="15.75" hidden="false" customHeight="true" outlineLevel="0" collapsed="false">
      <c r="A75" s="514"/>
      <c r="B75" s="515" t="n">
        <v>59</v>
      </c>
      <c r="C75" s="516"/>
      <c r="D75" s="516"/>
      <c r="E75" s="516"/>
      <c r="F75" s="525"/>
      <c r="G75" s="273"/>
      <c r="H75" s="91" t="s">
        <v>120</v>
      </c>
      <c r="I75" s="91"/>
      <c r="J75" s="91"/>
      <c r="K75" s="111" t="n">
        <v>341781.94</v>
      </c>
      <c r="L75" s="514"/>
      <c r="M75" s="111" t="n">
        <v>0</v>
      </c>
      <c r="N75" s="111" t="n">
        <v>0</v>
      </c>
      <c r="O75" s="111" t="n">
        <v>916714.57</v>
      </c>
      <c r="P75" s="514"/>
      <c r="Q75" s="521" t="n">
        <v>1217423.24</v>
      </c>
      <c r="R75" s="522"/>
      <c r="S75" s="499" t="n">
        <v>1.3280286796358</v>
      </c>
    </row>
    <row r="76" customFormat="false" ht="15.75" hidden="false" customHeight="true" outlineLevel="0" collapsed="false">
      <c r="A76" s="514"/>
      <c r="B76" s="515" t="n">
        <v>60</v>
      </c>
      <c r="C76" s="516"/>
      <c r="D76" s="516"/>
      <c r="E76" s="516"/>
      <c r="F76" s="528"/>
      <c r="G76" s="273"/>
      <c r="H76" s="530" t="s">
        <v>95</v>
      </c>
      <c r="I76" s="530"/>
      <c r="J76" s="531"/>
      <c r="K76" s="532" t="n">
        <v>54337421.82</v>
      </c>
      <c r="L76" s="514" t="n">
        <v>0</v>
      </c>
      <c r="M76" s="532" t="n">
        <v>57353518.7</v>
      </c>
      <c r="N76" s="532" t="n">
        <v>43875833.02</v>
      </c>
      <c r="O76" s="532" t="n">
        <v>49563278.85</v>
      </c>
      <c r="P76" s="514" t="n">
        <v>0</v>
      </c>
      <c r="Q76" s="533" t="n">
        <v>53775409.72</v>
      </c>
      <c r="R76" s="111" t="n">
        <v>0</v>
      </c>
      <c r="S76" s="536" t="n">
        <v>1.08498491156624</v>
      </c>
    </row>
    <row r="77" customFormat="false" ht="15.75" hidden="false" customHeight="true" outlineLevel="0" collapsed="false">
      <c r="A77" s="514"/>
      <c r="B77" s="515"/>
      <c r="C77" s="516"/>
      <c r="D77" s="516"/>
      <c r="E77" s="516"/>
      <c r="F77" s="525"/>
      <c r="G77" s="273" t="s">
        <v>121</v>
      </c>
      <c r="H77" s="91"/>
      <c r="I77" s="91"/>
      <c r="J77" s="91"/>
      <c r="K77" s="111"/>
      <c r="L77" s="514"/>
      <c r="M77" s="111"/>
      <c r="N77" s="111"/>
      <c r="O77" s="111"/>
      <c r="P77" s="514"/>
      <c r="Q77" s="521"/>
      <c r="R77" s="522"/>
      <c r="S77" s="523"/>
    </row>
    <row r="78" customFormat="false" ht="15.75" hidden="false" customHeight="true" outlineLevel="0" collapsed="false">
      <c r="A78" s="514"/>
      <c r="B78" s="515" t="n">
        <v>61</v>
      </c>
      <c r="C78" s="516"/>
      <c r="D78" s="516"/>
      <c r="E78" s="516"/>
      <c r="F78" s="525"/>
      <c r="G78" s="537"/>
      <c r="H78" s="517" t="s">
        <v>124</v>
      </c>
      <c r="I78" s="91"/>
      <c r="J78" s="91"/>
      <c r="K78" s="111" t="n">
        <v>19049844.34</v>
      </c>
      <c r="L78" s="514"/>
      <c r="M78" s="111" t="n">
        <v>12951818</v>
      </c>
      <c r="N78" s="111" t="n">
        <v>18077388</v>
      </c>
      <c r="O78" s="111" t="n">
        <v>20990692</v>
      </c>
      <c r="P78" s="514"/>
      <c r="Q78" s="521" t="n">
        <v>20561841.28</v>
      </c>
      <c r="R78" s="522"/>
      <c r="S78" s="499" t="n">
        <v>0.979569481558779</v>
      </c>
    </row>
    <row r="79" customFormat="false" ht="15.75" hidden="false" customHeight="true" outlineLevel="0" collapsed="false">
      <c r="A79" s="514"/>
      <c r="B79" s="515" t="n">
        <v>62</v>
      </c>
      <c r="C79" s="516"/>
      <c r="D79" s="516"/>
      <c r="E79" s="516"/>
      <c r="F79" s="134"/>
      <c r="G79" s="517"/>
      <c r="H79" s="91" t="s">
        <v>122</v>
      </c>
      <c r="I79" s="91"/>
      <c r="J79" s="91"/>
      <c r="K79" s="111" t="n">
        <v>102728172.12</v>
      </c>
      <c r="L79" s="514"/>
      <c r="M79" s="111" t="n">
        <v>91729617.94</v>
      </c>
      <c r="N79" s="111" t="n">
        <v>109530621.98</v>
      </c>
      <c r="O79" s="111" t="n">
        <v>112489678.17</v>
      </c>
      <c r="P79" s="514"/>
      <c r="Q79" s="521" t="n">
        <v>109211475.33</v>
      </c>
      <c r="R79" s="522"/>
      <c r="S79" s="499" t="n">
        <v>0.970857745409798</v>
      </c>
    </row>
    <row r="80" customFormat="false" ht="15.75" hidden="false" customHeight="true" outlineLevel="0" collapsed="false">
      <c r="A80" s="514"/>
      <c r="B80" s="515" t="n">
        <v>63</v>
      </c>
      <c r="C80" s="516"/>
      <c r="D80" s="516"/>
      <c r="E80" s="516"/>
      <c r="F80" s="528"/>
      <c r="G80" s="8"/>
      <c r="H80" s="530" t="s">
        <v>95</v>
      </c>
      <c r="I80" s="530"/>
      <c r="J80" s="531"/>
      <c r="K80" s="532" t="n">
        <v>121778016.46</v>
      </c>
      <c r="L80" s="514"/>
      <c r="M80" s="532" t="n">
        <v>104681435.94</v>
      </c>
      <c r="N80" s="532" t="n">
        <v>127608009.98</v>
      </c>
      <c r="O80" s="532" t="n">
        <v>133480370.17</v>
      </c>
      <c r="P80" s="514"/>
      <c r="Q80" s="532" t="n">
        <v>129773316.61</v>
      </c>
      <c r="R80" s="522"/>
      <c r="S80" s="534" t="n">
        <v>0.972227724906076</v>
      </c>
    </row>
    <row r="81" customFormat="false" ht="7.5" hidden="false" customHeight="true" outlineLevel="0" collapsed="false">
      <c r="A81" s="514"/>
      <c r="B81" s="515"/>
      <c r="C81" s="516"/>
      <c r="D81" s="516"/>
      <c r="E81" s="516"/>
      <c r="F81" s="517"/>
      <c r="G81" s="537"/>
      <c r="H81" s="517"/>
      <c r="I81" s="517"/>
      <c r="J81" s="91"/>
      <c r="K81" s="111"/>
      <c r="L81" s="514"/>
      <c r="M81" s="111"/>
      <c r="N81" s="111"/>
      <c r="O81" s="111"/>
      <c r="P81" s="514"/>
      <c r="Q81" s="521"/>
      <c r="R81" s="522"/>
      <c r="S81" s="523"/>
    </row>
    <row r="82" customFormat="false" ht="15.75" hidden="false" customHeight="false" outlineLevel="0" collapsed="false">
      <c r="A82" s="514"/>
      <c r="B82" s="515" t="n">
        <v>64</v>
      </c>
      <c r="C82" s="516"/>
      <c r="D82" s="516"/>
      <c r="E82" s="8"/>
      <c r="F82" s="537" t="s">
        <v>34</v>
      </c>
      <c r="G82" s="8"/>
      <c r="H82" s="517"/>
      <c r="I82" s="517"/>
      <c r="J82" s="91"/>
      <c r="K82" s="538" t="n">
        <v>0</v>
      </c>
      <c r="L82" s="514"/>
      <c r="M82" s="538" t="n">
        <v>0</v>
      </c>
      <c r="N82" s="538" t="n">
        <v>0</v>
      </c>
      <c r="O82" s="538" t="n">
        <v>0</v>
      </c>
      <c r="P82" s="514"/>
      <c r="Q82" s="539" t="n">
        <v>0</v>
      </c>
      <c r="R82" s="522"/>
      <c r="S82" s="498" t="n">
        <v>0</v>
      </c>
    </row>
    <row r="83" customFormat="false" ht="15.75" hidden="false" customHeight="false" outlineLevel="0" collapsed="false">
      <c r="A83" s="514"/>
      <c r="B83" s="515" t="n">
        <v>65</v>
      </c>
      <c r="C83" s="516"/>
      <c r="D83" s="516"/>
      <c r="E83" s="8"/>
      <c r="F83" s="251" t="s">
        <v>252</v>
      </c>
      <c r="G83" s="8"/>
      <c r="H83" s="517"/>
      <c r="I83" s="517"/>
      <c r="J83" s="91"/>
      <c r="K83" s="538" t="n">
        <v>0</v>
      </c>
      <c r="L83" s="514"/>
      <c r="M83" s="538" t="n">
        <v>0</v>
      </c>
      <c r="N83" s="538" t="n">
        <v>0</v>
      </c>
      <c r="O83" s="538" t="n">
        <v>-2914900</v>
      </c>
      <c r="P83" s="514"/>
      <c r="Q83" s="539" t="n">
        <v>0</v>
      </c>
      <c r="R83" s="522"/>
      <c r="S83" s="498" t="n">
        <v>0</v>
      </c>
    </row>
    <row r="84" customFormat="false" ht="8.25" hidden="false" customHeight="true" outlineLevel="0" collapsed="false">
      <c r="A84" s="514"/>
      <c r="B84" s="515"/>
      <c r="C84" s="516"/>
      <c r="D84" s="516"/>
      <c r="E84" s="516"/>
      <c r="F84" s="518"/>
      <c r="G84" s="517"/>
      <c r="H84" s="517"/>
      <c r="I84" s="517"/>
      <c r="J84" s="519"/>
      <c r="K84" s="111"/>
      <c r="L84" s="514"/>
      <c r="M84" s="111"/>
      <c r="N84" s="111"/>
      <c r="O84" s="111"/>
      <c r="P84" s="514"/>
      <c r="Q84" s="521"/>
      <c r="R84" s="522"/>
      <c r="S84" s="523"/>
    </row>
    <row r="85" customFormat="false" ht="18.75" hidden="false" customHeight="false" outlineLevel="0" collapsed="false">
      <c r="A85" s="540"/>
      <c r="B85" s="541" t="n">
        <v>66</v>
      </c>
      <c r="C85" s="542"/>
      <c r="D85" s="543"/>
      <c r="E85" s="181" t="s">
        <v>253</v>
      </c>
      <c r="F85" s="180"/>
      <c r="G85" s="180"/>
      <c r="H85" s="180"/>
      <c r="I85" s="180"/>
      <c r="J85" s="181"/>
      <c r="K85" s="544" t="n">
        <v>537852784.11</v>
      </c>
      <c r="L85" s="540"/>
      <c r="M85" s="544" t="n">
        <v>517913474.41</v>
      </c>
      <c r="N85" s="544" t="n">
        <v>551924134.22</v>
      </c>
      <c r="O85" s="545" t="n">
        <v>555755496.75</v>
      </c>
      <c r="P85" s="546"/>
      <c r="Q85" s="545" t="n">
        <v>554938761.44</v>
      </c>
      <c r="R85" s="547"/>
      <c r="S85" s="548" t="n">
        <v>0.998530405340521</v>
      </c>
    </row>
    <row r="86" customFormat="false" ht="18.75" hidden="false" customHeight="false" outlineLevel="0" collapsed="false">
      <c r="A86" s="514"/>
      <c r="B86" s="515"/>
      <c r="C86" s="516"/>
      <c r="D86" s="516"/>
      <c r="E86" s="516"/>
      <c r="F86" s="518"/>
      <c r="G86" s="517"/>
      <c r="H86" s="517"/>
      <c r="I86" s="517"/>
      <c r="J86" s="519"/>
      <c r="K86" s="111"/>
      <c r="L86" s="514"/>
      <c r="M86" s="111"/>
      <c r="N86" s="111"/>
      <c r="O86" s="521"/>
      <c r="P86" s="522"/>
      <c r="Q86" s="521"/>
      <c r="R86" s="522"/>
      <c r="S86" s="523"/>
    </row>
    <row r="87" customFormat="false" ht="19.5" hidden="false" customHeight="true" outlineLevel="0" collapsed="false">
      <c r="A87" s="514"/>
      <c r="B87" s="515"/>
      <c r="C87" s="516"/>
      <c r="D87" s="517"/>
      <c r="E87" s="518" t="s">
        <v>28</v>
      </c>
      <c r="F87" s="517"/>
      <c r="G87" s="517"/>
      <c r="H87" s="519"/>
      <c r="I87" s="519"/>
      <c r="J87" s="517"/>
      <c r="K87" s="111"/>
      <c r="L87" s="514"/>
      <c r="M87" s="111"/>
      <c r="N87" s="111"/>
      <c r="O87" s="521"/>
      <c r="P87" s="522"/>
      <c r="Q87" s="521"/>
      <c r="R87" s="522"/>
      <c r="S87" s="523"/>
    </row>
    <row r="88" customFormat="false" ht="17.25" hidden="false" customHeight="true" outlineLevel="0" collapsed="false">
      <c r="A88" s="514"/>
      <c r="B88" s="515"/>
      <c r="C88" s="99"/>
      <c r="D88" s="516"/>
      <c r="E88" s="516"/>
      <c r="F88" s="524" t="s">
        <v>37</v>
      </c>
      <c r="G88" s="517"/>
      <c r="H88" s="537"/>
      <c r="I88" s="537"/>
      <c r="J88" s="549"/>
      <c r="K88" s="111"/>
      <c r="L88" s="514"/>
      <c r="M88" s="111"/>
      <c r="N88" s="111"/>
      <c r="O88" s="521"/>
      <c r="P88" s="522"/>
      <c r="Q88" s="521"/>
      <c r="R88" s="522"/>
      <c r="S88" s="523"/>
    </row>
    <row r="89" customFormat="false" ht="15.75" hidden="false" customHeight="true" outlineLevel="0" collapsed="false">
      <c r="A89" s="514"/>
      <c r="B89" s="515"/>
      <c r="C89" s="516"/>
      <c r="D89" s="516"/>
      <c r="E89" s="516"/>
      <c r="F89" s="528"/>
      <c r="G89" s="273" t="s">
        <v>71</v>
      </c>
      <c r="H89" s="550"/>
      <c r="I89" s="549"/>
      <c r="J89" s="549"/>
      <c r="K89" s="111"/>
      <c r="L89" s="514"/>
      <c r="M89" s="111"/>
      <c r="N89" s="111"/>
      <c r="O89" s="521"/>
      <c r="P89" s="522"/>
      <c r="Q89" s="521"/>
      <c r="R89" s="522"/>
      <c r="S89" s="523"/>
    </row>
    <row r="90" customFormat="false" ht="15.75" hidden="false" customHeight="true" outlineLevel="0" collapsed="false">
      <c r="A90" s="514"/>
      <c r="B90" s="515" t="n">
        <v>67</v>
      </c>
      <c r="C90" s="516"/>
      <c r="D90" s="99"/>
      <c r="E90" s="99"/>
      <c r="F90" s="517"/>
      <c r="G90" s="517"/>
      <c r="H90" s="91" t="s">
        <v>254</v>
      </c>
      <c r="I90" s="91"/>
      <c r="J90" s="91"/>
      <c r="K90" s="551" t="n">
        <v>84119926.62</v>
      </c>
      <c r="L90" s="514"/>
      <c r="M90" s="551" t="n">
        <v>90922431</v>
      </c>
      <c r="N90" s="551" t="n">
        <v>86714866.86</v>
      </c>
      <c r="O90" s="552" t="n">
        <v>87495999.99</v>
      </c>
      <c r="P90" s="522"/>
      <c r="Q90" s="552" t="n">
        <v>87485281.37</v>
      </c>
      <c r="R90" s="522"/>
      <c r="S90" s="499" t="n">
        <v>0.999877495885512</v>
      </c>
    </row>
    <row r="91" customFormat="false" ht="15.75" hidden="false" customHeight="true" outlineLevel="0" collapsed="false">
      <c r="A91" s="514"/>
      <c r="B91" s="515" t="n">
        <v>68</v>
      </c>
      <c r="C91" s="516"/>
      <c r="D91" s="99"/>
      <c r="E91" s="99"/>
      <c r="F91" s="517"/>
      <c r="G91" s="517"/>
      <c r="H91" s="91" t="s">
        <v>255</v>
      </c>
      <c r="I91" s="91"/>
      <c r="J91" s="91"/>
      <c r="K91" s="111" t="n">
        <v>10789800.09</v>
      </c>
      <c r="L91" s="514"/>
      <c r="M91" s="111" t="n">
        <v>10789800</v>
      </c>
      <c r="N91" s="111" t="n">
        <v>10789799.99</v>
      </c>
      <c r="O91" s="521" t="n">
        <v>10789800.01</v>
      </c>
      <c r="P91" s="522"/>
      <c r="Q91" s="521" t="n">
        <v>10789800</v>
      </c>
      <c r="R91" s="522"/>
      <c r="S91" s="499" t="n">
        <v>0.999999999073199</v>
      </c>
    </row>
    <row r="92" customFormat="false" ht="15.75" hidden="false" customHeight="true" outlineLevel="0" collapsed="false">
      <c r="A92" s="514"/>
      <c r="B92" s="515" t="n">
        <v>69</v>
      </c>
      <c r="C92" s="516"/>
      <c r="D92" s="99"/>
      <c r="E92" s="99"/>
      <c r="F92" s="517"/>
      <c r="G92" s="517"/>
      <c r="H92" s="91" t="s">
        <v>256</v>
      </c>
      <c r="I92" s="91"/>
      <c r="J92" s="91"/>
      <c r="K92" s="111" t="n">
        <v>2665175.66</v>
      </c>
      <c r="L92" s="514"/>
      <c r="M92" s="111" t="n">
        <v>2665176</v>
      </c>
      <c r="N92" s="111" t="n">
        <v>2665176.01</v>
      </c>
      <c r="O92" s="521" t="n">
        <v>2665175.99</v>
      </c>
      <c r="P92" s="522"/>
      <c r="Q92" s="521" t="n">
        <v>2665176</v>
      </c>
      <c r="R92" s="522"/>
      <c r="S92" s="499" t="n">
        <v>1.0000000037521</v>
      </c>
    </row>
    <row r="93" customFormat="false" ht="15.75" hidden="false" customHeight="true" outlineLevel="0" collapsed="false">
      <c r="A93" s="514"/>
      <c r="B93" s="515" t="n">
        <v>70</v>
      </c>
      <c r="C93" s="516"/>
      <c r="D93" s="516"/>
      <c r="E93" s="516"/>
      <c r="F93" s="525"/>
      <c r="G93" s="549"/>
      <c r="H93" s="91" t="s">
        <v>257</v>
      </c>
      <c r="I93" s="91"/>
      <c r="J93" s="91"/>
      <c r="K93" s="111" t="n">
        <v>10095714.82</v>
      </c>
      <c r="L93" s="514"/>
      <c r="M93" s="111" t="n">
        <v>7879231.95</v>
      </c>
      <c r="N93" s="111" t="n">
        <v>4354944.94</v>
      </c>
      <c r="O93" s="521" t="n">
        <v>6223955.39</v>
      </c>
      <c r="P93" s="522"/>
      <c r="Q93" s="521" t="n">
        <v>19306325.14</v>
      </c>
      <c r="R93" s="522"/>
      <c r="S93" s="499" t="n">
        <v>3.10193822581366</v>
      </c>
    </row>
    <row r="94" customFormat="false" ht="15.75" hidden="false" customHeight="true" outlineLevel="0" collapsed="false">
      <c r="A94" s="514"/>
      <c r="B94" s="515" t="n">
        <v>71</v>
      </c>
      <c r="C94" s="516"/>
      <c r="D94" s="516"/>
      <c r="E94" s="516"/>
      <c r="F94" s="525"/>
      <c r="G94" s="549"/>
      <c r="H94" s="91" t="s">
        <v>258</v>
      </c>
      <c r="I94" s="91"/>
      <c r="J94" s="91"/>
      <c r="K94" s="111" t="n">
        <v>423355.04</v>
      </c>
      <c r="L94" s="514"/>
      <c r="M94" s="111" t="n">
        <v>349071.98</v>
      </c>
      <c r="N94" s="111" t="n">
        <v>1753.74</v>
      </c>
      <c r="O94" s="521" t="n">
        <v>1753.99</v>
      </c>
      <c r="P94" s="522"/>
      <c r="Q94" s="521" t="n">
        <v>405859.42</v>
      </c>
      <c r="R94" s="522"/>
      <c r="S94" s="499" t="n">
        <v>231.39209459575</v>
      </c>
    </row>
    <row r="95" customFormat="false" ht="15.75" hidden="false" customHeight="true" outlineLevel="0" collapsed="false">
      <c r="A95" s="514"/>
      <c r="B95" s="515" t="n">
        <v>72</v>
      </c>
      <c r="C95" s="99"/>
      <c r="D95" s="516"/>
      <c r="E95" s="516"/>
      <c r="F95" s="528"/>
      <c r="G95" s="517"/>
      <c r="H95" s="91" t="s">
        <v>259</v>
      </c>
      <c r="I95" s="91"/>
      <c r="J95" s="91"/>
      <c r="K95" s="111" t="n">
        <v>664456</v>
      </c>
      <c r="L95" s="514"/>
      <c r="M95" s="111" t="n">
        <v>180000.01</v>
      </c>
      <c r="N95" s="111" t="n">
        <v>0</v>
      </c>
      <c r="O95" s="521" t="n">
        <v>0</v>
      </c>
      <c r="P95" s="522"/>
      <c r="Q95" s="521" t="n">
        <v>2972337</v>
      </c>
      <c r="R95" s="522"/>
      <c r="S95" s="499" t="n">
        <v>0</v>
      </c>
    </row>
    <row r="96" customFormat="false" ht="15.75" hidden="false" customHeight="true" outlineLevel="0" collapsed="false">
      <c r="A96" s="514"/>
      <c r="B96" s="515" t="n">
        <v>73</v>
      </c>
      <c r="C96" s="99"/>
      <c r="D96" s="516"/>
      <c r="E96" s="516"/>
      <c r="F96" s="528"/>
      <c r="G96" s="517"/>
      <c r="H96" s="553" t="s">
        <v>260</v>
      </c>
      <c r="I96" s="91"/>
      <c r="J96" s="91"/>
      <c r="K96" s="111" t="n">
        <v>16869190.76</v>
      </c>
      <c r="L96" s="514"/>
      <c r="M96" s="111" t="n">
        <v>0</v>
      </c>
      <c r="N96" s="111" t="n">
        <v>0</v>
      </c>
      <c r="O96" s="521" t="n">
        <v>10949392.99</v>
      </c>
      <c r="P96" s="522"/>
      <c r="Q96" s="521" t="n">
        <v>9600619.08</v>
      </c>
      <c r="R96" s="522"/>
      <c r="S96" s="499" t="n">
        <v>0.876817471869735</v>
      </c>
    </row>
    <row r="97" customFormat="false" ht="15.75" hidden="false" customHeight="true" outlineLevel="0" collapsed="false">
      <c r="A97" s="514"/>
      <c r="B97" s="515" t="n">
        <v>74</v>
      </c>
      <c r="C97" s="516"/>
      <c r="D97" s="516"/>
      <c r="E97" s="516"/>
      <c r="F97" s="528"/>
      <c r="G97" s="8"/>
      <c r="H97" s="530" t="s">
        <v>95</v>
      </c>
      <c r="I97" s="530"/>
      <c r="J97" s="531"/>
      <c r="K97" s="532" t="n">
        <v>125627618.99</v>
      </c>
      <c r="L97" s="514"/>
      <c r="M97" s="532" t="n">
        <v>112785710.94</v>
      </c>
      <c r="N97" s="532" t="n">
        <v>104526541.54</v>
      </c>
      <c r="O97" s="533" t="n">
        <v>118126078.36</v>
      </c>
      <c r="P97" s="111"/>
      <c r="Q97" s="533" t="n">
        <v>133225398.01</v>
      </c>
      <c r="R97" s="522"/>
      <c r="S97" s="534" t="n">
        <v>1.12782376135423</v>
      </c>
    </row>
    <row r="98" customFormat="false" ht="10.5" hidden="false" customHeight="true" outlineLevel="0" collapsed="false">
      <c r="A98" s="514"/>
      <c r="B98" s="515"/>
      <c r="C98" s="516"/>
      <c r="D98" s="516"/>
      <c r="E98" s="516"/>
      <c r="F98" s="518"/>
      <c r="G98" s="517"/>
      <c r="H98" s="517"/>
      <c r="I98" s="517"/>
      <c r="J98" s="519"/>
      <c r="K98" s="111"/>
      <c r="L98" s="514"/>
      <c r="M98" s="111"/>
      <c r="N98" s="111"/>
      <c r="O98" s="521"/>
      <c r="P98" s="522"/>
      <c r="Q98" s="521"/>
      <c r="R98" s="522"/>
      <c r="S98" s="523"/>
    </row>
    <row r="99" customFormat="false" ht="15.75" hidden="false" customHeight="true" outlineLevel="0" collapsed="false">
      <c r="A99" s="514"/>
      <c r="B99" s="515" t="n">
        <v>75</v>
      </c>
      <c r="C99" s="516"/>
      <c r="D99" s="516"/>
      <c r="E99" s="8"/>
      <c r="F99" s="537" t="s">
        <v>150</v>
      </c>
      <c r="G99" s="8"/>
      <c r="H99" s="517"/>
      <c r="I99" s="517"/>
      <c r="J99" s="554"/>
      <c r="K99" s="538" t="n">
        <v>3.24</v>
      </c>
      <c r="L99" s="514"/>
      <c r="M99" s="538" t="n">
        <v>0</v>
      </c>
      <c r="N99" s="538" t="n">
        <v>0</v>
      </c>
      <c r="O99" s="539" t="n">
        <v>-0.01</v>
      </c>
      <c r="P99" s="522"/>
      <c r="Q99" s="539" t="n">
        <v>33632</v>
      </c>
      <c r="R99" s="522"/>
      <c r="S99" s="555" t="n">
        <v>0</v>
      </c>
    </row>
    <row r="100" customFormat="false" ht="15.75" hidden="false" customHeight="true" outlineLevel="0" collapsed="false">
      <c r="A100" s="514"/>
      <c r="B100" s="515" t="n">
        <v>76</v>
      </c>
      <c r="C100" s="516"/>
      <c r="D100" s="516"/>
      <c r="E100" s="8"/>
      <c r="F100" s="251" t="s">
        <v>261</v>
      </c>
      <c r="G100" s="8"/>
      <c r="H100" s="517"/>
      <c r="I100" s="517"/>
      <c r="J100" s="91"/>
      <c r="K100" s="538" t="n">
        <v>-1251824.74</v>
      </c>
      <c r="L100" s="514"/>
      <c r="M100" s="538" t="n">
        <v>0</v>
      </c>
      <c r="N100" s="538" t="n">
        <v>0</v>
      </c>
      <c r="O100" s="539" t="n">
        <v>0</v>
      </c>
      <c r="P100" s="522"/>
      <c r="Q100" s="539" t="n">
        <v>711607.89</v>
      </c>
      <c r="R100" s="522"/>
      <c r="S100" s="555" t="n">
        <v>0</v>
      </c>
    </row>
    <row r="101" customFormat="false" ht="15.75" hidden="false" customHeight="true" outlineLevel="0" collapsed="false">
      <c r="A101" s="514"/>
      <c r="B101" s="515" t="n">
        <v>77</v>
      </c>
      <c r="C101" s="516"/>
      <c r="D101" s="516"/>
      <c r="E101" s="89" t="s">
        <v>152</v>
      </c>
      <c r="F101" s="8"/>
      <c r="G101" s="8"/>
      <c r="H101" s="537"/>
      <c r="I101" s="537"/>
      <c r="J101" s="554"/>
      <c r="K101" s="538" t="n">
        <v>306104793.84</v>
      </c>
      <c r="L101" s="514"/>
      <c r="M101" s="538" t="n">
        <v>328803999.96</v>
      </c>
      <c r="N101" s="538" t="n">
        <v>309000000</v>
      </c>
      <c r="O101" s="539" t="n">
        <v>312800000.01</v>
      </c>
      <c r="P101" s="522"/>
      <c r="Q101" s="539" t="n">
        <v>314305552.49</v>
      </c>
      <c r="R101" s="522"/>
      <c r="S101" s="555" t="n">
        <v>1.00481314731442</v>
      </c>
    </row>
    <row r="102" customFormat="false" ht="15.75" hidden="false" customHeight="true" outlineLevel="0" collapsed="false">
      <c r="A102" s="514"/>
      <c r="B102" s="515" t="n">
        <v>78</v>
      </c>
      <c r="C102" s="516"/>
      <c r="D102" s="516"/>
      <c r="E102" s="89" t="s">
        <v>153</v>
      </c>
      <c r="F102" s="8"/>
      <c r="G102" s="8"/>
      <c r="H102" s="549"/>
      <c r="I102" s="549"/>
      <c r="J102" s="91"/>
      <c r="K102" s="538" t="n">
        <v>32662892.26</v>
      </c>
      <c r="L102" s="514"/>
      <c r="M102" s="538" t="n">
        <v>28269000</v>
      </c>
      <c r="N102" s="538" t="n">
        <v>32600000.04</v>
      </c>
      <c r="O102" s="539" t="n">
        <v>32999999.99</v>
      </c>
      <c r="P102" s="522"/>
      <c r="Q102" s="539" t="n">
        <v>33219684.47</v>
      </c>
      <c r="R102" s="522"/>
      <c r="S102" s="555" t="n">
        <v>1.00665710545656</v>
      </c>
    </row>
    <row r="103" customFormat="false" ht="10.5" hidden="false" customHeight="true" outlineLevel="0" collapsed="false">
      <c r="A103" s="514"/>
      <c r="B103" s="515"/>
      <c r="C103" s="516"/>
      <c r="D103" s="516"/>
      <c r="E103" s="516"/>
      <c r="F103" s="518"/>
      <c r="G103" s="517"/>
      <c r="H103" s="517"/>
      <c r="I103" s="517"/>
      <c r="J103" s="519"/>
      <c r="K103" s="111"/>
      <c r="L103" s="514"/>
      <c r="M103" s="111"/>
      <c r="N103" s="111"/>
      <c r="O103" s="521"/>
      <c r="P103" s="522"/>
      <c r="Q103" s="521"/>
      <c r="R103" s="522"/>
      <c r="S103" s="523"/>
    </row>
    <row r="104" customFormat="false" ht="18.75" hidden="false" customHeight="false" outlineLevel="0" collapsed="false">
      <c r="A104" s="540"/>
      <c r="B104" s="541" t="n">
        <v>79</v>
      </c>
      <c r="C104" s="542"/>
      <c r="D104" s="543"/>
      <c r="E104" s="181" t="s">
        <v>262</v>
      </c>
      <c r="F104" s="180"/>
      <c r="G104" s="180"/>
      <c r="H104" s="180"/>
      <c r="I104" s="180"/>
      <c r="J104" s="181"/>
      <c r="K104" s="98" t="n">
        <v>463143483.59</v>
      </c>
      <c r="L104" s="10"/>
      <c r="M104" s="98" t="n">
        <v>469858710.9</v>
      </c>
      <c r="N104" s="98" t="n">
        <v>446126541.58</v>
      </c>
      <c r="O104" s="556" t="n">
        <v>463926078.35</v>
      </c>
      <c r="P104" s="538"/>
      <c r="Q104" s="556" t="n">
        <v>481495874.86</v>
      </c>
      <c r="R104" s="557"/>
      <c r="S104" s="558" t="n">
        <v>1.03787197428627</v>
      </c>
    </row>
    <row r="105" customFormat="false" ht="9.75" hidden="false" customHeight="true" outlineLevel="0" collapsed="false">
      <c r="A105" s="514"/>
      <c r="B105" s="515"/>
      <c r="C105" s="516"/>
      <c r="D105" s="516"/>
      <c r="E105" s="516"/>
      <c r="F105" s="518"/>
      <c r="G105" s="517"/>
      <c r="H105" s="517"/>
      <c r="I105" s="517"/>
      <c r="J105" s="519"/>
      <c r="K105" s="111"/>
      <c r="L105" s="514"/>
      <c r="M105" s="111"/>
      <c r="N105" s="111"/>
      <c r="O105" s="521"/>
      <c r="P105" s="522"/>
      <c r="Q105" s="521"/>
      <c r="R105" s="522"/>
      <c r="S105" s="523"/>
    </row>
    <row r="106" customFormat="false" ht="18.75" hidden="false" customHeight="false" outlineLevel="0" collapsed="false">
      <c r="A106" s="540"/>
      <c r="B106" s="541" t="n">
        <v>80</v>
      </c>
      <c r="C106" s="542"/>
      <c r="D106" s="95" t="s">
        <v>42</v>
      </c>
      <c r="E106" s="95"/>
      <c r="F106" s="180"/>
      <c r="G106" s="180"/>
      <c r="H106" s="180"/>
      <c r="I106" s="180"/>
      <c r="J106" s="181"/>
      <c r="K106" s="98" t="n">
        <v>1000996267.7</v>
      </c>
      <c r="L106" s="514"/>
      <c r="M106" s="98" t="n">
        <v>987772185.31</v>
      </c>
      <c r="N106" s="98" t="n">
        <v>998050675.8</v>
      </c>
      <c r="O106" s="556" t="n">
        <v>1019681575.1</v>
      </c>
      <c r="P106" s="522"/>
      <c r="Q106" s="556" t="n">
        <v>1036434636.3</v>
      </c>
      <c r="R106" s="557"/>
      <c r="S106" s="558" t="n">
        <v>1.01642969884825</v>
      </c>
    </row>
    <row r="107" customFormat="false" ht="9.75" hidden="false" customHeight="true" outlineLevel="0" collapsed="false">
      <c r="A107" s="514"/>
      <c r="B107" s="515"/>
      <c r="C107" s="516"/>
      <c r="D107" s="99"/>
      <c r="E107" s="99"/>
      <c r="F107" s="99"/>
      <c r="G107" s="99"/>
      <c r="H107" s="549"/>
      <c r="I107" s="549"/>
      <c r="J107" s="91"/>
      <c r="K107" s="559"/>
      <c r="L107" s="514"/>
      <c r="M107" s="559"/>
      <c r="N107" s="559"/>
      <c r="O107" s="560"/>
      <c r="P107" s="522"/>
      <c r="Q107" s="560"/>
      <c r="R107" s="522"/>
      <c r="S107" s="561"/>
    </row>
    <row r="108" customFormat="false" ht="18.75" hidden="false" customHeight="true" outlineLevel="0" collapsed="false">
      <c r="A108" s="540"/>
      <c r="B108" s="541" t="n">
        <v>81</v>
      </c>
      <c r="C108" s="542"/>
      <c r="D108" s="196" t="s">
        <v>43</v>
      </c>
      <c r="E108" s="105"/>
      <c r="F108" s="105"/>
      <c r="G108" s="105"/>
      <c r="H108" s="105"/>
      <c r="I108" s="105"/>
      <c r="J108" s="197"/>
      <c r="K108" s="107" t="n">
        <v>248961351.64</v>
      </c>
      <c r="L108" s="540"/>
      <c r="M108" s="107" t="n">
        <v>181841430.29</v>
      </c>
      <c r="N108" s="107" t="n">
        <v>222154507.85</v>
      </c>
      <c r="O108" s="562" t="n">
        <v>213564699.74</v>
      </c>
      <c r="P108" s="547"/>
      <c r="Q108" s="562" t="n">
        <v>216860721.78</v>
      </c>
      <c r="R108" s="547"/>
      <c r="S108" s="563" t="n">
        <v>1.01543336536428</v>
      </c>
    </row>
    <row r="109" customFormat="false" ht="10.5" hidden="false" customHeight="true" outlineLevel="0" collapsed="false">
      <c r="A109" s="514"/>
      <c r="B109" s="515"/>
      <c r="C109" s="99"/>
      <c r="D109" s="516"/>
      <c r="E109" s="516"/>
      <c r="F109" s="528"/>
      <c r="G109" s="517"/>
      <c r="H109" s="517"/>
      <c r="I109" s="517"/>
      <c r="J109" s="91"/>
      <c r="K109" s="111"/>
      <c r="L109" s="514"/>
      <c r="M109" s="111"/>
      <c r="N109" s="111"/>
      <c r="O109" s="521"/>
      <c r="P109" s="522"/>
      <c r="Q109" s="521"/>
      <c r="R109" s="522"/>
      <c r="S109" s="523"/>
    </row>
    <row r="110" customFormat="false" ht="18" hidden="false" customHeight="false" outlineLevel="0" collapsed="false">
      <c r="A110" s="514"/>
      <c r="B110" s="515"/>
      <c r="C110" s="516"/>
      <c r="D110" s="89" t="s">
        <v>44</v>
      </c>
      <c r="E110" s="564"/>
      <c r="F110" s="565"/>
      <c r="G110" s="8"/>
      <c r="H110" s="528"/>
      <c r="I110" s="528"/>
      <c r="J110" s="565"/>
      <c r="K110" s="111"/>
      <c r="L110" s="514"/>
      <c r="M110" s="111"/>
      <c r="N110" s="111"/>
      <c r="O110" s="521"/>
      <c r="P110" s="522"/>
      <c r="Q110" s="521"/>
      <c r="R110" s="522"/>
      <c r="S110" s="523"/>
    </row>
    <row r="111" customFormat="false" ht="15.75" hidden="false" customHeight="true" outlineLevel="0" collapsed="false">
      <c r="A111" s="514"/>
      <c r="B111" s="515" t="n">
        <v>82</v>
      </c>
      <c r="C111" s="516"/>
      <c r="D111" s="566"/>
      <c r="E111" s="549" t="s">
        <v>157</v>
      </c>
      <c r="F111" s="549"/>
      <c r="G111" s="8"/>
      <c r="H111" s="537"/>
      <c r="I111" s="537"/>
      <c r="J111" s="554"/>
      <c r="K111" s="111" t="n">
        <v>0</v>
      </c>
      <c r="L111" s="514"/>
      <c r="M111" s="111" t="n">
        <v>0</v>
      </c>
      <c r="N111" s="111" t="n">
        <v>0</v>
      </c>
      <c r="O111" s="521" t="n">
        <v>0</v>
      </c>
      <c r="P111" s="522"/>
      <c r="Q111" s="521" t="n">
        <v>0</v>
      </c>
      <c r="R111" s="522"/>
      <c r="S111" s="499" t="n">
        <v>0</v>
      </c>
    </row>
    <row r="112" customFormat="false" ht="15.75" hidden="false" customHeight="true" outlineLevel="0" collapsed="false">
      <c r="A112" s="514"/>
      <c r="B112" s="515" t="n">
        <v>83</v>
      </c>
      <c r="C112" s="516"/>
      <c r="D112" s="566"/>
      <c r="E112" s="549" t="s">
        <v>158</v>
      </c>
      <c r="F112" s="549"/>
      <c r="G112" s="8"/>
      <c r="H112" s="537"/>
      <c r="I112" s="537"/>
      <c r="J112" s="554"/>
      <c r="K112" s="111" t="n">
        <v>-18968016</v>
      </c>
      <c r="L112" s="514"/>
      <c r="M112" s="111" t="n">
        <v>-18968000.04</v>
      </c>
      <c r="N112" s="111" t="n">
        <v>-18968000.04</v>
      </c>
      <c r="O112" s="521" t="n">
        <v>-18968000.01</v>
      </c>
      <c r="P112" s="522"/>
      <c r="Q112" s="521" t="n">
        <v>-18968016</v>
      </c>
      <c r="R112" s="522"/>
      <c r="S112" s="499" t="n">
        <v>1.00000084299873</v>
      </c>
    </row>
    <row r="113" customFormat="false" ht="15.75" hidden="false" customHeight="true" outlineLevel="0" collapsed="false">
      <c r="A113" s="514"/>
      <c r="B113" s="515" t="n">
        <v>84</v>
      </c>
      <c r="C113" s="99"/>
      <c r="D113" s="516"/>
      <c r="E113" s="537" t="s">
        <v>159</v>
      </c>
      <c r="F113" s="537"/>
      <c r="G113" s="8"/>
      <c r="H113" s="564"/>
      <c r="I113" s="564"/>
      <c r="J113" s="554"/>
      <c r="K113" s="111" t="n">
        <v>109440382.45</v>
      </c>
      <c r="L113" s="514"/>
      <c r="M113" s="111" t="n">
        <v>115610572.92</v>
      </c>
      <c r="N113" s="111" t="n">
        <v>128234551.92</v>
      </c>
      <c r="O113" s="521" t="n">
        <v>127850552.02</v>
      </c>
      <c r="P113" s="522"/>
      <c r="Q113" s="521" t="n">
        <v>128252763.98</v>
      </c>
      <c r="R113" s="522"/>
      <c r="S113" s="499" t="n">
        <v>1.00314595403497</v>
      </c>
    </row>
    <row r="114" customFormat="false" ht="15.75" hidden="false" customHeight="true" outlineLevel="0" collapsed="false">
      <c r="A114" s="514"/>
      <c r="B114" s="515" t="n">
        <v>85</v>
      </c>
      <c r="C114" s="516"/>
      <c r="D114" s="566"/>
      <c r="E114" s="549" t="s">
        <v>263</v>
      </c>
      <c r="F114" s="549"/>
      <c r="G114" s="8"/>
      <c r="H114" s="537"/>
      <c r="I114" s="537"/>
      <c r="J114" s="554"/>
      <c r="K114" s="111" t="n">
        <v>-1796783.52</v>
      </c>
      <c r="L114" s="514"/>
      <c r="M114" s="111" t="n">
        <v>-2825669.04</v>
      </c>
      <c r="N114" s="111" t="n">
        <v>-2825669.04</v>
      </c>
      <c r="O114" s="521" t="n">
        <v>-2825669.01</v>
      </c>
      <c r="P114" s="522"/>
      <c r="Q114" s="521" t="n">
        <v>-2825664.96</v>
      </c>
      <c r="R114" s="522"/>
      <c r="S114" s="499" t="n">
        <v>0.99999856671111</v>
      </c>
    </row>
    <row r="115" customFormat="false" ht="15.75" hidden="false" customHeight="true" outlineLevel="0" collapsed="false">
      <c r="A115" s="514"/>
      <c r="B115" s="515" t="n">
        <v>86</v>
      </c>
      <c r="C115" s="516"/>
      <c r="D115" s="566"/>
      <c r="E115" s="549" t="s">
        <v>264</v>
      </c>
      <c r="F115" s="549"/>
      <c r="G115" s="8"/>
      <c r="H115" s="537"/>
      <c r="I115" s="537"/>
      <c r="J115" s="554"/>
      <c r="K115" s="111" t="n">
        <v>4828852.67</v>
      </c>
      <c r="L115" s="514"/>
      <c r="M115" s="111" t="n">
        <v>3736340.28</v>
      </c>
      <c r="N115" s="111" t="n">
        <v>4339554.96</v>
      </c>
      <c r="O115" s="521" t="n">
        <v>6052129.99</v>
      </c>
      <c r="P115" s="522"/>
      <c r="Q115" s="521" t="n">
        <v>5353976.39</v>
      </c>
      <c r="R115" s="522"/>
      <c r="S115" s="499" t="n">
        <v>0.884643323730064</v>
      </c>
    </row>
    <row r="116" customFormat="false" ht="15.75" hidden="false" customHeight="true" outlineLevel="0" collapsed="false">
      <c r="A116" s="514"/>
      <c r="B116" s="515" t="n">
        <v>87</v>
      </c>
      <c r="C116" s="516"/>
      <c r="D116" s="566"/>
      <c r="E116" s="549" t="s">
        <v>265</v>
      </c>
      <c r="F116" s="549"/>
      <c r="G116" s="8"/>
      <c r="H116" s="537"/>
      <c r="I116" s="537"/>
      <c r="J116" s="554"/>
      <c r="K116" s="111" t="n">
        <v>65608363.6</v>
      </c>
      <c r="L116" s="514"/>
      <c r="M116" s="111" t="n">
        <v>67258203.96</v>
      </c>
      <c r="N116" s="111" t="n">
        <v>64526047.92</v>
      </c>
      <c r="O116" s="521" t="n">
        <v>64419175.02</v>
      </c>
      <c r="P116" s="522"/>
      <c r="Q116" s="521" t="n">
        <v>63922934.36</v>
      </c>
      <c r="R116" s="522"/>
      <c r="S116" s="499" t="n">
        <v>0.99229669333943</v>
      </c>
    </row>
    <row r="117" customFormat="false" ht="15.75" hidden="false" customHeight="true" outlineLevel="0" collapsed="false">
      <c r="A117" s="514"/>
      <c r="B117" s="515" t="n">
        <v>88</v>
      </c>
      <c r="C117" s="516"/>
      <c r="D117" s="566"/>
      <c r="E117" s="537" t="s">
        <v>46</v>
      </c>
      <c r="F117" s="8"/>
      <c r="G117" s="8"/>
      <c r="H117" s="549"/>
      <c r="I117" s="549"/>
      <c r="J117" s="91"/>
      <c r="K117" s="111" t="n">
        <v>-14773495.74</v>
      </c>
      <c r="L117" s="514"/>
      <c r="M117" s="111" t="n">
        <v>-16016208.36</v>
      </c>
      <c r="N117" s="111" t="n">
        <v>-14709999.96</v>
      </c>
      <c r="O117" s="521" t="n">
        <v>-20200000.02</v>
      </c>
      <c r="P117" s="522"/>
      <c r="Q117" s="521" t="n">
        <v>-24335399.15</v>
      </c>
      <c r="R117" s="522"/>
      <c r="S117" s="499" t="n">
        <v>1.20472272900522</v>
      </c>
    </row>
    <row r="118" customFormat="false" ht="15.75" hidden="false" customHeight="true" outlineLevel="0" collapsed="false">
      <c r="A118" s="514"/>
      <c r="B118" s="515" t="n">
        <v>89</v>
      </c>
      <c r="C118" s="516"/>
      <c r="D118" s="566"/>
      <c r="E118" s="537" t="s">
        <v>47</v>
      </c>
      <c r="F118" s="8"/>
      <c r="G118" s="8"/>
      <c r="H118" s="549"/>
      <c r="I118" s="549"/>
      <c r="J118" s="91"/>
      <c r="K118" s="111" t="n">
        <v>-3714098.83</v>
      </c>
      <c r="L118" s="514"/>
      <c r="M118" s="111" t="n">
        <v>-2875202.4</v>
      </c>
      <c r="N118" s="111" t="n">
        <v>-4509999.96</v>
      </c>
      <c r="O118" s="521" t="n">
        <v>-18549999.99</v>
      </c>
      <c r="P118" s="522"/>
      <c r="Q118" s="521" t="n">
        <v>-20801557.26</v>
      </c>
      <c r="R118" s="522"/>
      <c r="S118" s="499" t="n">
        <v>1.12137775046975</v>
      </c>
    </row>
    <row r="119" customFormat="false" ht="15.75" hidden="false" customHeight="true" outlineLevel="0" collapsed="false">
      <c r="A119" s="514"/>
      <c r="B119" s="515" t="n">
        <v>90</v>
      </c>
      <c r="C119" s="516"/>
      <c r="D119" s="566"/>
      <c r="E119" s="537" t="s">
        <v>48</v>
      </c>
      <c r="F119" s="8"/>
      <c r="G119" s="8"/>
      <c r="H119" s="549"/>
      <c r="I119" s="549"/>
      <c r="J119" s="91"/>
      <c r="K119" s="111" t="n">
        <v>0</v>
      </c>
      <c r="L119" s="514"/>
      <c r="M119" s="111" t="n">
        <v>0</v>
      </c>
      <c r="N119" s="111" t="n">
        <v>0</v>
      </c>
      <c r="O119" s="521" t="n">
        <v>25548755.01</v>
      </c>
      <c r="P119" s="522"/>
      <c r="Q119" s="521" t="n">
        <v>25643555.67</v>
      </c>
      <c r="R119" s="522"/>
      <c r="S119" s="499" t="n">
        <v>1.00371057845922</v>
      </c>
    </row>
    <row r="120" customFormat="false" ht="21.75" hidden="false" customHeight="true" outlineLevel="0" collapsed="false">
      <c r="A120" s="540"/>
      <c r="B120" s="541" t="n">
        <v>91</v>
      </c>
      <c r="C120" s="542"/>
      <c r="D120" s="543"/>
      <c r="E120" s="567" t="s">
        <v>49</v>
      </c>
      <c r="F120" s="567"/>
      <c r="G120" s="115"/>
      <c r="H120" s="115"/>
      <c r="I120" s="115"/>
      <c r="J120" s="115"/>
      <c r="K120" s="568" t="n">
        <v>140625204.63</v>
      </c>
      <c r="L120" s="540"/>
      <c r="M120" s="568" t="n">
        <v>145920037.32</v>
      </c>
      <c r="N120" s="568" t="n">
        <v>156086485.8</v>
      </c>
      <c r="O120" s="569" t="n">
        <v>163326943.01</v>
      </c>
      <c r="P120" s="547"/>
      <c r="Q120" s="569" t="n">
        <v>156242593.03</v>
      </c>
      <c r="R120" s="547"/>
      <c r="S120" s="570" t="n">
        <v>0.95662473166129</v>
      </c>
    </row>
    <row r="121" customFormat="false" ht="9.75" hidden="false" customHeight="true" outlineLevel="0" collapsed="false">
      <c r="A121" s="571"/>
      <c r="B121" s="572"/>
      <c r="C121" s="99"/>
      <c r="D121" s="516"/>
      <c r="E121" s="117"/>
      <c r="F121" s="118"/>
      <c r="G121" s="8"/>
      <c r="H121" s="118"/>
      <c r="I121" s="118"/>
      <c r="J121" s="119"/>
      <c r="K121" s="573"/>
      <c r="L121" s="514"/>
      <c r="M121" s="573"/>
      <c r="N121" s="573"/>
      <c r="O121" s="574"/>
      <c r="P121" s="522"/>
      <c r="Q121" s="574"/>
      <c r="R121" s="522"/>
      <c r="S121" s="575"/>
    </row>
    <row r="122" customFormat="false" ht="18" hidden="false" customHeight="true" outlineLevel="0" collapsed="false">
      <c r="A122" s="540"/>
      <c r="B122" s="541" t="n">
        <v>92</v>
      </c>
      <c r="C122" s="542"/>
      <c r="D122" s="95" t="s">
        <v>50</v>
      </c>
      <c r="E122" s="95"/>
      <c r="F122" s="180"/>
      <c r="G122" s="180"/>
      <c r="H122" s="96"/>
      <c r="I122" s="96"/>
      <c r="J122" s="181"/>
      <c r="K122" s="576" t="n">
        <v>1141621472.33</v>
      </c>
      <c r="L122" s="540"/>
      <c r="M122" s="576" t="n">
        <v>1133692222.63</v>
      </c>
      <c r="N122" s="576" t="n">
        <v>1154137161.6</v>
      </c>
      <c r="O122" s="577" t="n">
        <v>1183008518.11</v>
      </c>
      <c r="P122" s="547"/>
      <c r="Q122" s="577" t="n">
        <v>1192677229.33</v>
      </c>
      <c r="R122" s="547"/>
      <c r="S122" s="578" t="n">
        <v>1.00817298529299</v>
      </c>
    </row>
    <row r="123" customFormat="false" ht="9.75" hidden="false" customHeight="true" outlineLevel="0" collapsed="false">
      <c r="A123" s="571"/>
      <c r="B123" s="515"/>
      <c r="C123" s="99"/>
      <c r="D123" s="516"/>
      <c r="E123" s="8"/>
      <c r="F123" s="134"/>
      <c r="G123" s="8"/>
      <c r="H123" s="117"/>
      <c r="I123" s="117"/>
      <c r="J123" s="119"/>
      <c r="K123" s="120"/>
      <c r="L123" s="514"/>
      <c r="M123" s="120"/>
      <c r="N123" s="120"/>
      <c r="O123" s="579"/>
      <c r="P123" s="522"/>
      <c r="Q123" s="579"/>
      <c r="R123" s="522"/>
      <c r="S123" s="580"/>
    </row>
    <row r="124" customFormat="false" ht="24.75" hidden="false" customHeight="true" outlineLevel="0" collapsed="false">
      <c r="A124" s="514"/>
      <c r="B124" s="541" t="n">
        <v>93</v>
      </c>
      <c r="C124" s="8"/>
      <c r="D124" s="581" t="s">
        <v>51</v>
      </c>
      <c r="E124" s="582"/>
      <c r="F124" s="582"/>
      <c r="G124" s="582"/>
      <c r="H124" s="583"/>
      <c r="I124" s="583"/>
      <c r="J124" s="584"/>
      <c r="K124" s="585" t="n">
        <v>108336147.01</v>
      </c>
      <c r="L124" s="522"/>
      <c r="M124" s="585" t="n">
        <v>35921392.9700002</v>
      </c>
      <c r="N124" s="585" t="n">
        <v>66068022.0500002</v>
      </c>
      <c r="O124" s="586" t="n">
        <v>50237756.7300001</v>
      </c>
      <c r="P124" s="587"/>
      <c r="Q124" s="586" t="n">
        <v>60618128.7499997</v>
      </c>
      <c r="R124" s="522"/>
      <c r="S124" s="588" t="n">
        <v>1.20662491113583</v>
      </c>
    </row>
    <row r="125" customFormat="false" ht="6" hidden="false" customHeight="true" outlineLevel="0" collapsed="false">
      <c r="A125" s="566"/>
      <c r="B125" s="564"/>
      <c r="C125" s="8"/>
      <c r="D125" s="8"/>
      <c r="E125" s="347"/>
      <c r="F125" s="347"/>
      <c r="G125" s="347"/>
      <c r="H125" s="347"/>
      <c r="I125" s="347"/>
      <c r="J125" s="347"/>
      <c r="K125" s="347"/>
      <c r="L125" s="64"/>
      <c r="M125" s="347"/>
      <c r="N125" s="347"/>
      <c r="O125" s="347"/>
      <c r="P125" s="64"/>
      <c r="Q125" s="347"/>
      <c r="R125" s="64"/>
      <c r="S125" s="347"/>
      <c r="T125" s="589"/>
    </row>
    <row r="126" customFormat="false" ht="9.75" hidden="false" customHeight="true" outlineLevel="0" collapsed="false">
      <c r="A126" s="10"/>
      <c r="B126" s="8"/>
      <c r="C126" s="590"/>
      <c r="D126" s="8"/>
      <c r="E126" s="566"/>
      <c r="F126" s="564"/>
      <c r="G126" s="8"/>
      <c r="H126" s="8"/>
      <c r="I126" s="64"/>
      <c r="J126" s="10"/>
      <c r="K126" s="10"/>
      <c r="L126" s="155"/>
      <c r="M126" s="10"/>
      <c r="N126" s="155"/>
      <c r="O126" s="352"/>
      <c r="P126" s="8"/>
      <c r="Q126" s="10"/>
      <c r="R126" s="10"/>
      <c r="S126" s="10"/>
      <c r="T126" s="155"/>
    </row>
    <row r="127" customFormat="false" ht="48" hidden="false" customHeight="true" outlineLevel="0" collapsed="false">
      <c r="A127" s="135"/>
      <c r="B127" s="212" t="s">
        <v>52</v>
      </c>
      <c r="C127" s="591" t="s">
        <v>266</v>
      </c>
      <c r="D127" s="591"/>
      <c r="E127" s="591"/>
      <c r="F127" s="591"/>
      <c r="G127" s="591"/>
      <c r="H127" s="591"/>
      <c r="I127" s="591"/>
      <c r="J127" s="591"/>
      <c r="K127" s="591"/>
      <c r="L127" s="591"/>
      <c r="M127" s="591"/>
      <c r="N127" s="591"/>
      <c r="O127" s="591"/>
      <c r="P127" s="134"/>
      <c r="Q127" s="135"/>
      <c r="R127" s="135"/>
      <c r="S127" s="135"/>
      <c r="T127" s="155"/>
    </row>
    <row r="128" s="3" customFormat="true" ht="26.25" hidden="false" customHeight="true" outlineLevel="0" collapsed="false">
      <c r="A128" s="142" t="s">
        <v>58</v>
      </c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s="144" customFormat="true" ht="15" hidden="false" customHeight="false" outlineLevel="0" collapsed="false">
      <c r="A129" s="143" t="s">
        <v>59</v>
      </c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</row>
    <row r="130" customFormat="false" ht="15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</row>
  </sheetData>
  <mergeCells count="5">
    <mergeCell ref="M8:O8"/>
    <mergeCell ref="C127:O127"/>
    <mergeCell ref="A128:S128"/>
    <mergeCell ref="A129:S129"/>
    <mergeCell ref="A130:T130"/>
  </mergeCells>
  <conditionalFormatting sqref="K124 M124:O124 Q124">
    <cfRule type="expression" priority="2" aboveAverage="0" equalAverage="0" bottom="0" percent="0" rank="0" text="" dxfId="5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3 QUARTERLY FINANCIAL PACKAGE
&amp;"Calibri,Italic"This BPA-approved financial information was made publicly available on November 16, 2023&amp;R&amp;P</oddFooter>
    <firstHeader/>
    <firstFooter/>
  </headerFooter>
  <rowBreaks count="2" manualBreakCount="2">
    <brk id="60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8" width="4"/>
    <col collapsed="false" customWidth="true" hidden="false" outlineLevel="0" max="2" min="2" style="438" width="6.71"/>
    <col collapsed="false" customWidth="true" hidden="false" outlineLevel="0" max="3" min="3" style="438" width="2.71"/>
    <col collapsed="false" customWidth="true" hidden="false" outlineLevel="0" max="4" min="4" style="441" width="2"/>
    <col collapsed="false" customWidth="true" hidden="false" outlineLevel="0" max="5" min="5" style="437" width="60.42"/>
    <col collapsed="false" customWidth="true" hidden="false" outlineLevel="0" max="6" min="6" style="437" width="37"/>
    <col collapsed="false" customWidth="true" hidden="false" outlineLevel="0" max="8" min="7" style="437" width="17.71"/>
    <col collapsed="false" customWidth="true" hidden="false" outlineLevel="0" max="9" min="9" style="442" width="17.71"/>
    <col collapsed="false" customWidth="true" hidden="false" outlineLevel="0" max="10" min="10" style="437" width="1.29"/>
    <col collapsed="false" customWidth="true" hidden="false" outlineLevel="0" max="11" min="11" style="442" width="17.71"/>
    <col collapsed="false" customWidth="true" hidden="false" outlineLevel="0" max="12" min="12" style="438" width="1.85"/>
    <col collapsed="false" customWidth="false" hidden="false" outlineLevel="0" max="16384" min="13" style="438" width="9.14"/>
  </cols>
  <sheetData>
    <row r="1" customFormat="false" ht="21" hidden="false" customHeight="true" outlineLevel="0" collapsed="false">
      <c r="A1" s="444"/>
      <c r="D1" s="447"/>
      <c r="G1" s="444"/>
      <c r="H1" s="444"/>
      <c r="I1" s="444"/>
      <c r="J1" s="444"/>
    </row>
    <row r="2" customFormat="false" ht="25.5" hidden="false" customHeight="true" outlineLevel="0" collapsed="false">
      <c r="A2" s="448"/>
      <c r="B2" s="592" t="s">
        <v>267</v>
      </c>
      <c r="C2" s="593"/>
      <c r="D2" s="594"/>
      <c r="E2" s="595"/>
      <c r="F2" s="454" t="s">
        <v>268</v>
      </c>
      <c r="G2" s="593"/>
      <c r="H2" s="593"/>
      <c r="I2" s="593"/>
      <c r="J2" s="593"/>
      <c r="K2" s="596" t="s">
        <v>2</v>
      </c>
    </row>
    <row r="3" s="438" customFormat="true" ht="18.75" hidden="false" customHeight="true" outlineLevel="0" collapsed="false">
      <c r="A3" s="463"/>
      <c r="B3" s="597" t="s">
        <v>269</v>
      </c>
      <c r="D3" s="483"/>
      <c r="F3" s="598" t="s">
        <v>7</v>
      </c>
      <c r="G3" s="598"/>
      <c r="H3" s="598"/>
      <c r="I3" s="598"/>
      <c r="J3" s="598"/>
      <c r="K3" s="599" t="s">
        <v>270</v>
      </c>
    </row>
    <row r="4" customFormat="false" ht="16.5" hidden="false" customHeight="false" outlineLevel="0" collapsed="false">
      <c r="A4" s="463"/>
      <c r="B4" s="600" t="s">
        <v>80</v>
      </c>
      <c r="C4" s="601"/>
      <c r="D4" s="601"/>
      <c r="E4" s="601"/>
      <c r="F4" s="602" t="s">
        <v>9</v>
      </c>
      <c r="G4" s="602"/>
      <c r="H4" s="602"/>
      <c r="I4" s="603"/>
      <c r="J4" s="603" t="s">
        <v>67</v>
      </c>
      <c r="K4" s="604" t="n">
        <v>0.997260273972603</v>
      </c>
    </row>
    <row r="5" customFormat="false" ht="18" hidden="false" customHeight="true" outlineLevel="0" collapsed="false">
      <c r="A5" s="458"/>
      <c r="B5" s="472"/>
      <c r="I5" s="437"/>
      <c r="K5" s="465"/>
    </row>
    <row r="6" customFormat="false" ht="18" hidden="false" customHeight="true" outlineLevel="0" collapsed="false">
      <c r="A6" s="458"/>
      <c r="B6" s="472"/>
      <c r="C6" s="440"/>
      <c r="D6" s="440"/>
      <c r="E6" s="440"/>
      <c r="F6" s="440"/>
      <c r="G6" s="475" t="s">
        <v>10</v>
      </c>
      <c r="H6" s="475" t="s">
        <v>11</v>
      </c>
      <c r="I6" s="475" t="s">
        <v>12</v>
      </c>
      <c r="J6" s="458"/>
      <c r="K6" s="475" t="s">
        <v>271</v>
      </c>
    </row>
    <row r="7" customFormat="false" ht="18" hidden="false" customHeight="true" outlineLevel="0" collapsed="false">
      <c r="A7" s="458"/>
      <c r="B7" s="472"/>
      <c r="C7" s="440"/>
      <c r="D7" s="440"/>
      <c r="E7" s="440"/>
      <c r="F7" s="440"/>
      <c r="G7" s="151" t="s">
        <v>16</v>
      </c>
      <c r="H7" s="151"/>
      <c r="I7" s="151"/>
      <c r="J7" s="478"/>
      <c r="K7" s="481" t="s">
        <v>16</v>
      </c>
    </row>
    <row r="8" s="444" customFormat="true" ht="53.25" hidden="false" customHeight="true" outlineLevel="0" collapsed="false">
      <c r="A8" s="482"/>
      <c r="B8" s="472"/>
      <c r="D8" s="441"/>
      <c r="E8" s="437"/>
      <c r="F8" s="484"/>
      <c r="G8" s="151" t="s">
        <v>18</v>
      </c>
      <c r="H8" s="151" t="s">
        <v>19</v>
      </c>
      <c r="I8" s="151" t="s">
        <v>20</v>
      </c>
      <c r="J8" s="485"/>
      <c r="K8" s="605" t="s">
        <v>17</v>
      </c>
    </row>
    <row r="9" customFormat="false" ht="18" hidden="false" customHeight="false" outlineLevel="0" collapsed="false">
      <c r="A9" s="153"/>
      <c r="B9" s="489"/>
      <c r="C9" s="606" t="s">
        <v>272</v>
      </c>
      <c r="D9" s="442"/>
      <c r="E9" s="442"/>
      <c r="F9" s="496"/>
      <c r="G9" s="187"/>
      <c r="H9" s="187"/>
      <c r="I9" s="187"/>
      <c r="J9" s="153"/>
      <c r="K9" s="187"/>
    </row>
    <row r="10" customFormat="false" ht="6" hidden="false" customHeight="true" outlineLevel="0" collapsed="false">
      <c r="A10" s="153"/>
      <c r="B10" s="489"/>
      <c r="C10" s="606"/>
      <c r="D10" s="442"/>
      <c r="E10" s="442"/>
      <c r="F10" s="496"/>
      <c r="G10" s="187"/>
      <c r="H10" s="187"/>
      <c r="I10" s="187"/>
      <c r="J10" s="153"/>
      <c r="K10" s="187"/>
    </row>
    <row r="11" customFormat="false" ht="18" hidden="false" customHeight="false" outlineLevel="0" collapsed="false">
      <c r="A11" s="153"/>
      <c r="B11" s="489"/>
      <c r="C11" s="606"/>
      <c r="D11" s="442" t="s">
        <v>273</v>
      </c>
      <c r="E11" s="442"/>
      <c r="F11" s="496"/>
      <c r="G11" s="187"/>
      <c r="H11" s="187"/>
      <c r="I11" s="187"/>
      <c r="J11" s="153"/>
      <c r="K11" s="187"/>
    </row>
    <row r="12" customFormat="false" ht="18" hidden="false" customHeight="false" outlineLevel="0" collapsed="false">
      <c r="A12" s="153"/>
      <c r="B12" s="607" t="n">
        <v>1</v>
      </c>
      <c r="C12" s="606"/>
      <c r="D12" s="442"/>
      <c r="E12" s="465" t="s">
        <v>274</v>
      </c>
      <c r="F12" s="496"/>
      <c r="G12" s="252" t="n">
        <v>546699244.52</v>
      </c>
      <c r="H12" s="252" t="n">
        <v>576191119.42</v>
      </c>
      <c r="I12" s="252" t="n">
        <v>565819537.84</v>
      </c>
      <c r="J12" s="153"/>
      <c r="K12" s="252" t="n">
        <v>565908191.24</v>
      </c>
    </row>
    <row r="13" customFormat="false" ht="18" hidden="false" customHeight="false" outlineLevel="0" collapsed="false">
      <c r="A13" s="153"/>
      <c r="B13" s="607" t="n">
        <v>2</v>
      </c>
      <c r="C13" s="606"/>
      <c r="D13" s="442"/>
      <c r="E13" s="465" t="s">
        <v>275</v>
      </c>
      <c r="F13" s="496"/>
      <c r="G13" s="75" t="n">
        <v>166979053.28</v>
      </c>
      <c r="H13" s="75" t="n">
        <v>175674555.14</v>
      </c>
      <c r="I13" s="75" t="n">
        <v>182707490.4</v>
      </c>
      <c r="J13" s="153"/>
      <c r="K13" s="75" t="n">
        <v>186555775.55</v>
      </c>
    </row>
    <row r="14" customFormat="false" ht="18" hidden="false" customHeight="false" outlineLevel="0" collapsed="false">
      <c r="A14" s="153"/>
      <c r="B14" s="607" t="n">
        <v>3</v>
      </c>
      <c r="C14" s="606"/>
      <c r="D14" s="442"/>
      <c r="E14" s="465" t="s">
        <v>276</v>
      </c>
      <c r="F14" s="496"/>
      <c r="G14" s="75" t="n">
        <v>0</v>
      </c>
      <c r="H14" s="75" t="n">
        <v>0</v>
      </c>
      <c r="I14" s="75" t="n">
        <v>0</v>
      </c>
      <c r="J14" s="153"/>
      <c r="K14" s="75" t="n">
        <v>0</v>
      </c>
    </row>
    <row r="15" customFormat="false" ht="18" hidden="false" customHeight="false" outlineLevel="0" collapsed="false">
      <c r="A15" s="153"/>
      <c r="B15" s="607" t="n">
        <v>4</v>
      </c>
      <c r="C15" s="606"/>
      <c r="D15" s="442"/>
      <c r="E15" s="465" t="s">
        <v>277</v>
      </c>
      <c r="F15" s="496"/>
      <c r="G15" s="75" t="n">
        <v>21204</v>
      </c>
      <c r="H15" s="75" t="n">
        <v>21204</v>
      </c>
      <c r="I15" s="75" t="n">
        <v>27749.76</v>
      </c>
      <c r="J15" s="153"/>
      <c r="K15" s="75" t="n">
        <v>29083.52</v>
      </c>
    </row>
    <row r="16" customFormat="false" ht="18" hidden="false" customHeight="false" outlineLevel="0" collapsed="false">
      <c r="A16" s="153"/>
      <c r="B16" s="607" t="n">
        <v>5</v>
      </c>
      <c r="C16" s="606"/>
      <c r="D16" s="442"/>
      <c r="E16" s="608" t="s">
        <v>278</v>
      </c>
      <c r="F16" s="609"/>
      <c r="G16" s="276" t="n">
        <v>29273209.28</v>
      </c>
      <c r="H16" s="276" t="n">
        <v>33445978.72</v>
      </c>
      <c r="I16" s="276" t="n">
        <v>29223238.47</v>
      </c>
      <c r="J16" s="153"/>
      <c r="K16" s="276" t="n">
        <v>26278269.6</v>
      </c>
    </row>
    <row r="17" customFormat="false" ht="18" hidden="false" customHeight="false" outlineLevel="0" collapsed="false">
      <c r="A17" s="153"/>
      <c r="B17" s="607" t="n">
        <v>6</v>
      </c>
      <c r="C17" s="606"/>
      <c r="D17" s="442"/>
      <c r="E17" s="442" t="s">
        <v>279</v>
      </c>
      <c r="F17" s="496"/>
      <c r="G17" s="610" t="n">
        <v>742972711.08</v>
      </c>
      <c r="H17" s="610" t="n">
        <v>785332857.28</v>
      </c>
      <c r="I17" s="610" t="n">
        <v>777778016.47</v>
      </c>
      <c r="J17" s="611"/>
      <c r="K17" s="610" t="n">
        <v>778771319.91</v>
      </c>
    </row>
    <row r="18" customFormat="false" ht="6" hidden="false" customHeight="true" outlineLevel="0" collapsed="false">
      <c r="A18" s="153"/>
      <c r="B18" s="489"/>
      <c r="C18" s="606"/>
      <c r="D18" s="442"/>
      <c r="E18" s="442"/>
      <c r="F18" s="496"/>
      <c r="G18" s="187"/>
      <c r="H18" s="187"/>
      <c r="I18" s="187"/>
      <c r="J18" s="153"/>
      <c r="K18" s="187"/>
    </row>
    <row r="19" customFormat="false" ht="18" hidden="false" customHeight="false" outlineLevel="0" collapsed="false">
      <c r="A19" s="153"/>
      <c r="B19" s="489"/>
      <c r="C19" s="606"/>
      <c r="D19" s="442" t="s">
        <v>280</v>
      </c>
      <c r="E19" s="442"/>
      <c r="F19" s="496"/>
      <c r="G19" s="187"/>
      <c r="H19" s="187"/>
      <c r="I19" s="187"/>
      <c r="J19" s="153"/>
      <c r="K19" s="187"/>
    </row>
    <row r="20" customFormat="false" ht="18" hidden="false" customHeight="false" outlineLevel="0" collapsed="false">
      <c r="A20" s="153"/>
      <c r="B20" s="607" t="n">
        <v>7</v>
      </c>
      <c r="C20" s="606"/>
      <c r="D20" s="442"/>
      <c r="E20" s="465" t="s">
        <v>281</v>
      </c>
      <c r="F20" s="496"/>
      <c r="G20" s="75" t="n">
        <v>166928031.32</v>
      </c>
      <c r="H20" s="75" t="n">
        <v>175158625.61</v>
      </c>
      <c r="I20" s="75" t="n">
        <v>175243292.87</v>
      </c>
      <c r="J20" s="153"/>
      <c r="K20" s="75" t="n">
        <v>178672705.56</v>
      </c>
    </row>
    <row r="21" customFormat="false" ht="18" hidden="false" customHeight="false" outlineLevel="0" collapsed="false">
      <c r="A21" s="153"/>
      <c r="B21" s="607" t="n">
        <v>8</v>
      </c>
      <c r="C21" s="606"/>
      <c r="D21" s="442"/>
      <c r="E21" s="465" t="s">
        <v>282</v>
      </c>
      <c r="F21" s="496"/>
      <c r="G21" s="75" t="n">
        <v>43771093.29</v>
      </c>
      <c r="H21" s="75" t="n">
        <v>38391801.72</v>
      </c>
      <c r="I21" s="75" t="n">
        <v>36138790.03</v>
      </c>
      <c r="J21" s="153"/>
      <c r="K21" s="75" t="n">
        <v>32894250.41</v>
      </c>
    </row>
    <row r="22" customFormat="false" ht="18" hidden="false" customHeight="false" outlineLevel="0" collapsed="false">
      <c r="A22" s="153"/>
      <c r="B22" s="607" t="n">
        <v>9</v>
      </c>
      <c r="C22" s="606"/>
      <c r="D22" s="442"/>
      <c r="E22" s="465" t="s">
        <v>283</v>
      </c>
      <c r="F22" s="496"/>
      <c r="G22" s="75" t="n">
        <v>28012177.32</v>
      </c>
      <c r="H22" s="75" t="n">
        <v>26339829.12</v>
      </c>
      <c r="I22" s="75" t="n">
        <v>28125075.6</v>
      </c>
      <c r="J22" s="153"/>
      <c r="K22" s="75" t="n">
        <v>29455142.39</v>
      </c>
    </row>
    <row r="23" customFormat="false" ht="18" hidden="false" customHeight="false" outlineLevel="0" collapsed="false">
      <c r="A23" s="153"/>
      <c r="B23" s="607" t="n">
        <v>10</v>
      </c>
      <c r="C23" s="606"/>
      <c r="D23" s="442"/>
      <c r="E23" s="465" t="s">
        <v>284</v>
      </c>
      <c r="F23" s="496"/>
      <c r="G23" s="75" t="n">
        <v>24514899.53</v>
      </c>
      <c r="H23" s="75" t="n">
        <v>23163824.71</v>
      </c>
      <c r="I23" s="75" t="n">
        <v>24221544.8</v>
      </c>
      <c r="J23" s="153"/>
      <c r="K23" s="75" t="n">
        <v>24111233.41</v>
      </c>
    </row>
    <row r="24" customFormat="false" ht="18" hidden="false" customHeight="false" outlineLevel="0" collapsed="false">
      <c r="A24" s="153"/>
      <c r="B24" s="607" t="n">
        <v>11</v>
      </c>
      <c r="C24" s="606"/>
      <c r="D24" s="442"/>
      <c r="E24" s="465" t="s">
        <v>285</v>
      </c>
      <c r="F24" s="496"/>
      <c r="G24" s="75" t="n">
        <v>0</v>
      </c>
      <c r="H24" s="75" t="n">
        <v>0</v>
      </c>
      <c r="I24" s="75" t="n">
        <v>8843347.35</v>
      </c>
      <c r="J24" s="153"/>
      <c r="K24" s="75" t="n">
        <v>8197681.6</v>
      </c>
    </row>
    <row r="25" customFormat="false" ht="18" hidden="false" customHeight="false" outlineLevel="0" collapsed="false">
      <c r="A25" s="153"/>
      <c r="B25" s="607" t="n">
        <v>12</v>
      </c>
      <c r="C25" s="606"/>
      <c r="D25" s="442"/>
      <c r="E25" s="608" t="s">
        <v>286</v>
      </c>
      <c r="F25" s="609"/>
      <c r="G25" s="276" t="n">
        <v>833625.72</v>
      </c>
      <c r="H25" s="276" t="n">
        <v>870329.52</v>
      </c>
      <c r="I25" s="276" t="n">
        <v>814771.64</v>
      </c>
      <c r="J25" s="153"/>
      <c r="K25" s="276" t="n">
        <v>823180.14</v>
      </c>
    </row>
    <row r="26" customFormat="false" ht="18" hidden="false" customHeight="false" outlineLevel="0" collapsed="false">
      <c r="A26" s="153"/>
      <c r="B26" s="607" t="n">
        <v>13</v>
      </c>
      <c r="C26" s="606"/>
      <c r="D26" s="442"/>
      <c r="E26" s="442" t="s">
        <v>287</v>
      </c>
      <c r="F26" s="496"/>
      <c r="G26" s="610" t="n">
        <v>264059827.18</v>
      </c>
      <c r="H26" s="610" t="n">
        <v>263924410.68</v>
      </c>
      <c r="I26" s="610" t="n">
        <v>273386822.29</v>
      </c>
      <c r="J26" s="153"/>
      <c r="K26" s="610" t="n">
        <v>274154193.51</v>
      </c>
    </row>
    <row r="27" customFormat="false" ht="6" hidden="false" customHeight="true" outlineLevel="0" collapsed="false">
      <c r="A27" s="153"/>
      <c r="B27" s="489"/>
      <c r="C27" s="606"/>
      <c r="D27" s="442"/>
      <c r="E27" s="442"/>
      <c r="F27" s="496"/>
      <c r="G27" s="187"/>
      <c r="H27" s="187"/>
      <c r="I27" s="187"/>
      <c r="J27" s="153"/>
      <c r="K27" s="187"/>
    </row>
    <row r="28" customFormat="false" ht="18" hidden="false" customHeight="false" outlineLevel="0" collapsed="false">
      <c r="A28" s="153"/>
      <c r="B28" s="489"/>
      <c r="C28" s="606"/>
      <c r="D28" s="442" t="s">
        <v>288</v>
      </c>
      <c r="E28" s="442"/>
      <c r="F28" s="496"/>
      <c r="G28" s="187"/>
      <c r="H28" s="187"/>
      <c r="I28" s="187"/>
      <c r="J28" s="153"/>
      <c r="K28" s="187"/>
    </row>
    <row r="29" customFormat="false" ht="18" hidden="false" customHeight="false" outlineLevel="0" collapsed="false">
      <c r="A29" s="153"/>
      <c r="B29" s="607" t="n">
        <v>14</v>
      </c>
      <c r="C29" s="606"/>
      <c r="D29" s="442"/>
      <c r="E29" s="465" t="s">
        <v>289</v>
      </c>
      <c r="F29" s="496"/>
      <c r="G29" s="75" t="n">
        <v>80831400</v>
      </c>
      <c r="H29" s="75" t="n">
        <v>80831400</v>
      </c>
      <c r="I29" s="75" t="n">
        <v>80032700</v>
      </c>
      <c r="J29" s="153"/>
      <c r="K29" s="75" t="n">
        <v>79900460</v>
      </c>
    </row>
    <row r="30" customFormat="false" ht="18" hidden="false" customHeight="false" outlineLevel="0" collapsed="false">
      <c r="A30" s="153"/>
      <c r="B30" s="607" t="n">
        <v>15</v>
      </c>
      <c r="C30" s="606"/>
      <c r="D30" s="442"/>
      <c r="E30" s="465" t="s">
        <v>290</v>
      </c>
      <c r="F30" s="496"/>
      <c r="G30" s="75" t="n">
        <v>4165399.96</v>
      </c>
      <c r="H30" s="75" t="n">
        <v>6021112.96</v>
      </c>
      <c r="I30" s="75" t="n">
        <v>11693632.88</v>
      </c>
      <c r="J30" s="153"/>
      <c r="K30" s="75" t="n">
        <v>22785073.72</v>
      </c>
    </row>
    <row r="31" customFormat="false" ht="18" hidden="false" customHeight="false" outlineLevel="0" collapsed="false">
      <c r="A31" s="153"/>
      <c r="B31" s="607" t="n">
        <v>16</v>
      </c>
      <c r="C31" s="606"/>
      <c r="D31" s="442"/>
      <c r="E31" s="465" t="s">
        <v>291</v>
      </c>
      <c r="F31" s="496"/>
      <c r="G31" s="75" t="n">
        <v>352128</v>
      </c>
      <c r="H31" s="75" t="n">
        <v>352128</v>
      </c>
      <c r="I31" s="75" t="n">
        <v>470848</v>
      </c>
      <c r="J31" s="153"/>
      <c r="K31" s="75" t="n">
        <v>428928</v>
      </c>
    </row>
    <row r="32" customFormat="false" ht="18" hidden="false" customHeight="false" outlineLevel="0" collapsed="false">
      <c r="A32" s="153"/>
      <c r="B32" s="607" t="n">
        <v>17</v>
      </c>
      <c r="C32" s="606"/>
      <c r="D32" s="442"/>
      <c r="E32" s="608" t="s">
        <v>292</v>
      </c>
      <c r="F32" s="609"/>
      <c r="G32" s="276" t="n">
        <v>0</v>
      </c>
      <c r="H32" s="276" t="n">
        <v>0</v>
      </c>
      <c r="I32" s="276" t="n">
        <v>18084</v>
      </c>
      <c r="J32" s="153"/>
      <c r="K32" s="276" t="n">
        <v>18084</v>
      </c>
    </row>
    <row r="33" customFormat="false" ht="18" hidden="false" customHeight="false" outlineLevel="0" collapsed="false">
      <c r="A33" s="153"/>
      <c r="B33" s="607" t="n">
        <v>18</v>
      </c>
      <c r="C33" s="606"/>
      <c r="D33" s="442"/>
      <c r="E33" s="612" t="s">
        <v>293</v>
      </c>
      <c r="F33" s="613"/>
      <c r="G33" s="614" t="n">
        <v>85348927.96</v>
      </c>
      <c r="H33" s="614" t="n">
        <v>87204640.96</v>
      </c>
      <c r="I33" s="614" t="n">
        <v>92215264.88</v>
      </c>
      <c r="J33" s="153"/>
      <c r="K33" s="614" t="n">
        <v>103132545.72</v>
      </c>
    </row>
    <row r="34" customFormat="false" ht="6" hidden="false" customHeight="true" outlineLevel="0" collapsed="false">
      <c r="A34" s="153"/>
      <c r="B34" s="489"/>
      <c r="C34" s="606"/>
      <c r="D34" s="442"/>
      <c r="E34" s="442"/>
      <c r="F34" s="496"/>
      <c r="G34" s="187"/>
      <c r="H34" s="187"/>
      <c r="I34" s="187"/>
      <c r="J34" s="153"/>
      <c r="K34" s="187"/>
    </row>
    <row r="35" customFormat="false" ht="18" hidden="false" customHeight="false" outlineLevel="0" collapsed="false">
      <c r="A35" s="153"/>
      <c r="B35" s="489"/>
      <c r="C35" s="606"/>
      <c r="D35" s="442" t="s">
        <v>294</v>
      </c>
      <c r="E35" s="442"/>
      <c r="F35" s="496"/>
      <c r="G35" s="187"/>
      <c r="H35" s="187"/>
      <c r="I35" s="187"/>
      <c r="J35" s="153"/>
      <c r="K35" s="187"/>
    </row>
    <row r="36" customFormat="false" ht="18" hidden="false" customHeight="false" outlineLevel="0" collapsed="false">
      <c r="A36" s="153"/>
      <c r="B36" s="607" t="n">
        <v>19</v>
      </c>
      <c r="C36" s="606"/>
      <c r="D36" s="442"/>
      <c r="E36" s="465" t="s">
        <v>295</v>
      </c>
      <c r="F36" s="496"/>
      <c r="G36" s="252" t="n">
        <v>12227640.02</v>
      </c>
      <c r="H36" s="252" t="n">
        <v>12227640</v>
      </c>
      <c r="I36" s="252" t="n">
        <v>12098476</v>
      </c>
      <c r="J36" s="153"/>
      <c r="K36" s="252" t="n">
        <v>12020443.01</v>
      </c>
    </row>
    <row r="37" customFormat="false" ht="18" hidden="false" customHeight="false" outlineLevel="0" collapsed="false">
      <c r="A37" s="153"/>
      <c r="B37" s="607" t="n">
        <v>20</v>
      </c>
      <c r="C37" s="606"/>
      <c r="D37" s="442"/>
      <c r="E37" s="465" t="s">
        <v>296</v>
      </c>
      <c r="F37" s="496"/>
      <c r="G37" s="75" t="n">
        <v>14809251.96</v>
      </c>
      <c r="H37" s="75" t="n">
        <v>14809251.96</v>
      </c>
      <c r="I37" s="75" t="n">
        <v>14809081.33</v>
      </c>
      <c r="J37" s="153"/>
      <c r="K37" s="75" t="n">
        <v>15545515.08</v>
      </c>
    </row>
    <row r="38" customFormat="false" ht="18" hidden="false" customHeight="false" outlineLevel="0" collapsed="false">
      <c r="A38" s="153"/>
      <c r="B38" s="607" t="n">
        <v>21</v>
      </c>
      <c r="C38" s="606"/>
      <c r="D38" s="442"/>
      <c r="E38" s="465" t="s">
        <v>297</v>
      </c>
      <c r="F38" s="496"/>
      <c r="G38" s="75" t="n">
        <v>3634320</v>
      </c>
      <c r="H38" s="75" t="n">
        <v>4164768</v>
      </c>
      <c r="I38" s="75" t="n">
        <v>4178565</v>
      </c>
      <c r="J38" s="153"/>
      <c r="K38" s="75" t="n">
        <v>4213628</v>
      </c>
    </row>
    <row r="39" customFormat="false" ht="18" hidden="false" customHeight="false" outlineLevel="0" collapsed="false">
      <c r="A39" s="153"/>
      <c r="B39" s="607" t="n">
        <v>22</v>
      </c>
      <c r="C39" s="606"/>
      <c r="D39" s="442"/>
      <c r="E39" s="465" t="s">
        <v>298</v>
      </c>
      <c r="F39" s="496"/>
      <c r="G39" s="75" t="n">
        <v>0</v>
      </c>
      <c r="H39" s="75" t="n">
        <v>0</v>
      </c>
      <c r="I39" s="75" t="n">
        <v>0</v>
      </c>
      <c r="J39" s="153"/>
      <c r="K39" s="75" t="n">
        <v>0</v>
      </c>
    </row>
    <row r="40" customFormat="false" ht="18" hidden="false" customHeight="false" outlineLevel="0" collapsed="false">
      <c r="A40" s="153"/>
      <c r="B40" s="607" t="n">
        <v>23</v>
      </c>
      <c r="C40" s="606"/>
      <c r="D40" s="442"/>
      <c r="E40" s="465" t="s">
        <v>299</v>
      </c>
      <c r="F40" s="496"/>
      <c r="G40" s="75" t="n">
        <v>3488075.64</v>
      </c>
      <c r="H40" s="75" t="n">
        <v>3467663.64</v>
      </c>
      <c r="I40" s="75" t="n">
        <v>3542879.64</v>
      </c>
      <c r="J40" s="153"/>
      <c r="K40" s="75" t="n">
        <v>3569904.86</v>
      </c>
    </row>
    <row r="41" customFormat="false" ht="18" hidden="false" customHeight="false" outlineLevel="0" collapsed="false">
      <c r="A41" s="153"/>
      <c r="B41" s="607" t="n">
        <v>24</v>
      </c>
      <c r="C41" s="606"/>
      <c r="D41" s="442"/>
      <c r="E41" s="465" t="s">
        <v>300</v>
      </c>
      <c r="F41" s="496"/>
      <c r="G41" s="75" t="n">
        <v>2209800</v>
      </c>
      <c r="H41" s="75" t="n">
        <v>2209800</v>
      </c>
      <c r="I41" s="75" t="n">
        <v>2051462</v>
      </c>
      <c r="J41" s="153"/>
      <c r="K41" s="75" t="n">
        <v>2026137</v>
      </c>
    </row>
    <row r="42" customFormat="false" ht="18" hidden="false" customHeight="false" outlineLevel="0" collapsed="false">
      <c r="A42" s="153"/>
      <c r="B42" s="607" t="n">
        <v>25</v>
      </c>
      <c r="C42" s="606"/>
      <c r="D42" s="442"/>
      <c r="E42" s="465" t="s">
        <v>301</v>
      </c>
      <c r="F42" s="496"/>
      <c r="G42" s="75" t="n">
        <v>1327616</v>
      </c>
      <c r="H42" s="75" t="n">
        <v>1320320</v>
      </c>
      <c r="I42" s="75" t="n">
        <v>595212</v>
      </c>
      <c r="J42" s="153"/>
      <c r="K42" s="75" t="n">
        <v>608307</v>
      </c>
    </row>
    <row r="43" customFormat="false" ht="18" hidden="false" customHeight="false" outlineLevel="0" collapsed="false">
      <c r="A43" s="153"/>
      <c r="B43" s="607" t="n">
        <v>26</v>
      </c>
      <c r="C43" s="606"/>
      <c r="D43" s="442"/>
      <c r="E43" s="465" t="s">
        <v>302</v>
      </c>
      <c r="F43" s="496"/>
      <c r="G43" s="75" t="n">
        <v>0</v>
      </c>
      <c r="H43" s="75" t="n">
        <v>0</v>
      </c>
      <c r="I43" s="75" t="n">
        <v>0</v>
      </c>
      <c r="J43" s="153"/>
      <c r="K43" s="75" t="n">
        <v>-4724.97</v>
      </c>
    </row>
    <row r="44" customFormat="false" ht="18" hidden="false" customHeight="false" outlineLevel="0" collapsed="false">
      <c r="A44" s="153"/>
      <c r="B44" s="607" t="n">
        <v>27</v>
      </c>
      <c r="C44" s="606"/>
      <c r="D44" s="442"/>
      <c r="E44" s="465" t="s">
        <v>303</v>
      </c>
      <c r="F44" s="496"/>
      <c r="G44" s="75" t="n">
        <v>357616</v>
      </c>
      <c r="H44" s="75" t="n">
        <v>588624</v>
      </c>
      <c r="I44" s="75" t="n">
        <v>862096</v>
      </c>
      <c r="J44" s="153"/>
      <c r="K44" s="75" t="n">
        <v>1094328</v>
      </c>
    </row>
    <row r="45" customFormat="false" ht="18" hidden="false" customHeight="false" outlineLevel="0" collapsed="false">
      <c r="A45" s="153"/>
      <c r="B45" s="607" t="n">
        <v>28</v>
      </c>
      <c r="C45" s="606"/>
      <c r="D45" s="442"/>
      <c r="E45" s="465" t="s">
        <v>304</v>
      </c>
      <c r="F45" s="496"/>
      <c r="G45" s="75" t="n">
        <v>245697</v>
      </c>
      <c r="H45" s="75" t="n">
        <v>245697</v>
      </c>
      <c r="I45" s="75" t="n">
        <v>245697</v>
      </c>
      <c r="J45" s="153"/>
      <c r="K45" s="75" t="n">
        <v>342878.57</v>
      </c>
    </row>
    <row r="46" customFormat="false" ht="18" hidden="false" customHeight="false" outlineLevel="0" collapsed="false">
      <c r="A46" s="153"/>
      <c r="B46" s="607" t="n">
        <v>29</v>
      </c>
      <c r="C46" s="606"/>
      <c r="D46" s="442"/>
      <c r="E46" s="465" t="s">
        <v>305</v>
      </c>
      <c r="F46" s="496"/>
      <c r="G46" s="75" t="n">
        <v>295303</v>
      </c>
      <c r="H46" s="75" t="n">
        <v>295303</v>
      </c>
      <c r="I46" s="75" t="n">
        <v>214863</v>
      </c>
      <c r="J46" s="153"/>
      <c r="K46" s="75" t="n">
        <v>185757</v>
      </c>
    </row>
    <row r="47" customFormat="false" ht="18" hidden="false" customHeight="false" outlineLevel="0" collapsed="false">
      <c r="A47" s="153"/>
      <c r="B47" s="607" t="n">
        <v>30</v>
      </c>
      <c r="C47" s="606"/>
      <c r="D47" s="442"/>
      <c r="E47" s="465" t="s">
        <v>306</v>
      </c>
      <c r="F47" s="496"/>
      <c r="G47" s="75" t="n">
        <v>104859</v>
      </c>
      <c r="H47" s="75" t="n">
        <v>104859</v>
      </c>
      <c r="I47" s="75" t="n">
        <v>70654</v>
      </c>
      <c r="J47" s="153"/>
      <c r="K47" s="75" t="n">
        <v>116481.11</v>
      </c>
    </row>
    <row r="48" customFormat="false" ht="18" hidden="false" customHeight="false" outlineLevel="0" collapsed="false">
      <c r="A48" s="153"/>
      <c r="B48" s="607" t="n">
        <v>31</v>
      </c>
      <c r="C48" s="606"/>
      <c r="D48" s="442"/>
      <c r="E48" s="465" t="s">
        <v>307</v>
      </c>
      <c r="F48" s="496"/>
      <c r="G48" s="75" t="n">
        <v>38112</v>
      </c>
      <c r="H48" s="75" t="n">
        <v>76572</v>
      </c>
      <c r="I48" s="75" t="n">
        <v>68244</v>
      </c>
      <c r="J48" s="153"/>
      <c r="K48" s="75" t="n">
        <v>64080</v>
      </c>
    </row>
    <row r="49" customFormat="false" ht="18" hidden="false" customHeight="false" outlineLevel="0" collapsed="false">
      <c r="A49" s="153"/>
      <c r="B49" s="607" t="n">
        <v>32</v>
      </c>
      <c r="C49" s="606"/>
      <c r="D49" s="442"/>
      <c r="E49" s="465" t="s">
        <v>308</v>
      </c>
      <c r="F49" s="496"/>
      <c r="G49" s="75" t="n">
        <v>42912</v>
      </c>
      <c r="H49" s="75" t="n">
        <v>1252512</v>
      </c>
      <c r="I49" s="75" t="n">
        <v>1253198</v>
      </c>
      <c r="J49" s="153"/>
      <c r="K49" s="75" t="n">
        <v>1450028</v>
      </c>
    </row>
    <row r="50" customFormat="false" ht="18" hidden="false" customHeight="false" outlineLevel="0" collapsed="false">
      <c r="A50" s="153"/>
      <c r="B50" s="607" t="n">
        <v>33</v>
      </c>
      <c r="C50" s="606"/>
      <c r="D50" s="442"/>
      <c r="E50" s="465" t="s">
        <v>309</v>
      </c>
      <c r="F50" s="496"/>
      <c r="G50" s="75" t="n">
        <v>0</v>
      </c>
      <c r="H50" s="75" t="n">
        <v>0</v>
      </c>
      <c r="I50" s="75" t="n">
        <v>2964984</v>
      </c>
      <c r="J50" s="153"/>
      <c r="K50" s="75" t="n">
        <v>2964983</v>
      </c>
    </row>
    <row r="51" customFormat="false" ht="18" hidden="false" customHeight="false" outlineLevel="0" collapsed="false">
      <c r="A51" s="153"/>
      <c r="B51" s="607" t="n">
        <v>34</v>
      </c>
      <c r="C51" s="606"/>
      <c r="D51" s="442"/>
      <c r="E51" s="465" t="s">
        <v>310</v>
      </c>
      <c r="F51" s="496"/>
      <c r="G51" s="75" t="n">
        <v>0</v>
      </c>
      <c r="H51" s="75" t="n">
        <v>0</v>
      </c>
      <c r="I51" s="75" t="n">
        <v>494691</v>
      </c>
      <c r="J51" s="153"/>
      <c r="K51" s="75" t="n">
        <v>627927</v>
      </c>
    </row>
    <row r="52" customFormat="false" ht="18" hidden="false" customHeight="false" outlineLevel="0" collapsed="false">
      <c r="A52" s="153"/>
      <c r="B52" s="607" t="n">
        <v>35</v>
      </c>
      <c r="C52" s="606"/>
      <c r="D52" s="442"/>
      <c r="E52" s="465" t="s">
        <v>311</v>
      </c>
      <c r="F52" s="496"/>
      <c r="G52" s="75" t="n">
        <v>0</v>
      </c>
      <c r="H52" s="75" t="n">
        <v>0</v>
      </c>
      <c r="I52" s="75" t="n">
        <v>327248</v>
      </c>
      <c r="J52" s="153"/>
      <c r="K52" s="75" t="n">
        <v>243173</v>
      </c>
    </row>
    <row r="53" customFormat="false" ht="18" hidden="false" customHeight="false" outlineLevel="0" collapsed="false">
      <c r="A53" s="153"/>
      <c r="B53" s="607" t="n">
        <v>36</v>
      </c>
      <c r="C53" s="606"/>
      <c r="D53" s="442"/>
      <c r="E53" s="608" t="s">
        <v>312</v>
      </c>
      <c r="F53" s="609"/>
      <c r="G53" s="276" t="n">
        <v>5157082.9</v>
      </c>
      <c r="H53" s="276" t="n">
        <v>5426444.88</v>
      </c>
      <c r="I53" s="276" t="n">
        <v>5451535.74</v>
      </c>
      <c r="J53" s="153"/>
      <c r="K53" s="276" t="n">
        <v>5380754.17</v>
      </c>
    </row>
    <row r="54" customFormat="false" ht="18" hidden="false" customHeight="false" outlineLevel="0" collapsed="false">
      <c r="A54" s="153"/>
      <c r="B54" s="607" t="n">
        <v>37</v>
      </c>
      <c r="C54" s="606"/>
      <c r="D54" s="442"/>
      <c r="E54" s="442" t="s">
        <v>313</v>
      </c>
      <c r="F54" s="496"/>
      <c r="G54" s="610" t="n">
        <v>43938285.52</v>
      </c>
      <c r="H54" s="610" t="n">
        <v>46189455.48</v>
      </c>
      <c r="I54" s="610" t="n">
        <v>49228886.71</v>
      </c>
      <c r="J54" s="153"/>
      <c r="K54" s="610" t="n">
        <v>50449599.83</v>
      </c>
    </row>
    <row r="55" customFormat="false" ht="6" hidden="false" customHeight="true" outlineLevel="0" collapsed="false">
      <c r="A55" s="153"/>
      <c r="B55" s="489"/>
      <c r="C55" s="606"/>
      <c r="D55" s="442"/>
      <c r="E55" s="442"/>
      <c r="F55" s="496"/>
      <c r="G55" s="187"/>
      <c r="H55" s="187"/>
      <c r="I55" s="187"/>
      <c r="J55" s="153"/>
      <c r="K55" s="187"/>
    </row>
    <row r="56" customFormat="false" ht="18" hidden="false" customHeight="false" outlineLevel="0" collapsed="false">
      <c r="A56" s="153"/>
      <c r="B56" s="489"/>
      <c r="C56" s="606"/>
      <c r="D56" s="442" t="s">
        <v>314</v>
      </c>
      <c r="E56" s="442"/>
      <c r="F56" s="496"/>
      <c r="G56" s="187"/>
      <c r="H56" s="187"/>
      <c r="I56" s="187"/>
      <c r="J56" s="153"/>
      <c r="K56" s="187"/>
    </row>
    <row r="57" customFormat="false" ht="18" hidden="false" customHeight="false" outlineLevel="0" collapsed="false">
      <c r="A57" s="153"/>
      <c r="B57" s="607" t="n">
        <v>38</v>
      </c>
      <c r="C57" s="606"/>
      <c r="D57" s="442"/>
      <c r="E57" s="465" t="s">
        <v>315</v>
      </c>
      <c r="F57" s="496"/>
      <c r="G57" s="75" t="n">
        <v>5606169.17</v>
      </c>
      <c r="H57" s="75" t="n">
        <v>7950987.96</v>
      </c>
      <c r="I57" s="75" t="n">
        <v>7939367.91</v>
      </c>
      <c r="J57" s="153"/>
      <c r="K57" s="75" t="n">
        <v>8256405.37</v>
      </c>
    </row>
    <row r="58" customFormat="false" ht="18" hidden="false" customHeight="false" outlineLevel="0" collapsed="false">
      <c r="A58" s="153"/>
      <c r="B58" s="607" t="n">
        <v>39</v>
      </c>
      <c r="C58" s="606"/>
      <c r="D58" s="442"/>
      <c r="E58" s="465" t="s">
        <v>316</v>
      </c>
      <c r="F58" s="496"/>
      <c r="G58" s="75" t="n">
        <v>7008130.96</v>
      </c>
      <c r="H58" s="75" t="n">
        <v>7182142</v>
      </c>
      <c r="I58" s="75" t="n">
        <v>7562686.28</v>
      </c>
      <c r="J58" s="153"/>
      <c r="K58" s="75" t="n">
        <v>6801858</v>
      </c>
    </row>
    <row r="59" customFormat="false" ht="18" hidden="false" customHeight="false" outlineLevel="0" collapsed="false">
      <c r="A59" s="153"/>
      <c r="B59" s="607" t="n">
        <v>40</v>
      </c>
      <c r="C59" s="606"/>
      <c r="D59" s="442"/>
      <c r="E59" s="465" t="s">
        <v>317</v>
      </c>
      <c r="F59" s="496"/>
      <c r="G59" s="75" t="n">
        <v>4032000</v>
      </c>
      <c r="H59" s="75" t="n">
        <v>4032000</v>
      </c>
      <c r="I59" s="75" t="n">
        <v>2870226.11</v>
      </c>
      <c r="J59" s="153"/>
      <c r="K59" s="75" t="n">
        <v>2867822.29</v>
      </c>
    </row>
    <row r="60" customFormat="false" ht="18" hidden="false" customHeight="false" outlineLevel="0" collapsed="false">
      <c r="A60" s="153"/>
      <c r="B60" s="607" t="n">
        <v>41</v>
      </c>
      <c r="C60" s="606"/>
      <c r="D60" s="442"/>
      <c r="E60" s="608" t="s">
        <v>318</v>
      </c>
      <c r="F60" s="609"/>
      <c r="G60" s="276" t="n">
        <v>1201670.83</v>
      </c>
      <c r="H60" s="276" t="n">
        <v>1283734.9</v>
      </c>
      <c r="I60" s="276" t="n">
        <v>1353320.96</v>
      </c>
      <c r="J60" s="153"/>
      <c r="K60" s="276" t="n">
        <v>1558282.99</v>
      </c>
    </row>
    <row r="61" customFormat="false" ht="18" hidden="false" customHeight="false" outlineLevel="0" collapsed="false">
      <c r="A61" s="153"/>
      <c r="B61" s="607" t="n">
        <v>42</v>
      </c>
      <c r="C61" s="606"/>
      <c r="D61" s="442"/>
      <c r="E61" s="442" t="s">
        <v>319</v>
      </c>
      <c r="F61" s="496"/>
      <c r="G61" s="610" t="n">
        <v>17847970.96</v>
      </c>
      <c r="H61" s="610" t="n">
        <v>20448864.86</v>
      </c>
      <c r="I61" s="610" t="n">
        <v>19725601.26</v>
      </c>
      <c r="J61" s="153"/>
      <c r="K61" s="610" t="n">
        <v>19484368.65</v>
      </c>
    </row>
    <row r="62" customFormat="false" ht="6" hidden="false" customHeight="true" outlineLevel="0" collapsed="false">
      <c r="A62" s="153"/>
      <c r="B62" s="489"/>
      <c r="C62" s="606"/>
      <c r="D62" s="442"/>
      <c r="E62" s="442"/>
      <c r="F62" s="496"/>
      <c r="G62" s="187"/>
      <c r="H62" s="187"/>
      <c r="I62" s="187"/>
      <c r="J62" s="153"/>
      <c r="K62" s="187"/>
    </row>
    <row r="63" customFormat="false" ht="18" hidden="false" customHeight="false" outlineLevel="0" collapsed="false">
      <c r="A63" s="153"/>
      <c r="B63" s="489"/>
      <c r="C63" s="606"/>
      <c r="D63" s="442" t="s">
        <v>320</v>
      </c>
      <c r="E63" s="442"/>
      <c r="F63" s="496"/>
      <c r="G63" s="187"/>
      <c r="H63" s="187"/>
      <c r="I63" s="187"/>
      <c r="J63" s="153"/>
      <c r="K63" s="187"/>
    </row>
    <row r="64" customFormat="false" ht="18" hidden="false" customHeight="false" outlineLevel="0" collapsed="false">
      <c r="A64" s="153"/>
      <c r="B64" s="607" t="n">
        <v>43</v>
      </c>
      <c r="C64" s="606"/>
      <c r="D64" s="442"/>
      <c r="E64" s="465" t="s">
        <v>321</v>
      </c>
      <c r="F64" s="496"/>
      <c r="G64" s="75" t="n">
        <v>12000000</v>
      </c>
      <c r="H64" s="75" t="n">
        <v>12000000</v>
      </c>
      <c r="I64" s="75" t="n">
        <v>15888867.36</v>
      </c>
      <c r="J64" s="153"/>
      <c r="K64" s="75" t="n">
        <v>22339714.11</v>
      </c>
    </row>
    <row r="65" customFormat="false" ht="18" hidden="false" customHeight="false" outlineLevel="0" collapsed="false">
      <c r="A65" s="153"/>
      <c r="B65" s="607" t="n">
        <v>44</v>
      </c>
      <c r="C65" s="606"/>
      <c r="D65" s="442"/>
      <c r="E65" s="608" t="s">
        <v>322</v>
      </c>
      <c r="F65" s="609"/>
      <c r="G65" s="276" t="n">
        <v>0</v>
      </c>
      <c r="H65" s="276" t="n">
        <v>0</v>
      </c>
      <c r="I65" s="276" t="n">
        <v>0</v>
      </c>
      <c r="J65" s="153"/>
      <c r="K65" s="276" t="n">
        <v>0</v>
      </c>
    </row>
    <row r="66" customFormat="false" ht="18" hidden="false" customHeight="false" outlineLevel="0" collapsed="false">
      <c r="A66" s="153"/>
      <c r="B66" s="607" t="n">
        <v>45</v>
      </c>
      <c r="C66" s="606"/>
      <c r="D66" s="442"/>
      <c r="E66" s="442" t="s">
        <v>323</v>
      </c>
      <c r="F66" s="496"/>
      <c r="G66" s="610" t="n">
        <v>12000000</v>
      </c>
      <c r="H66" s="610" t="n">
        <v>12000000</v>
      </c>
      <c r="I66" s="610" t="n">
        <v>15888867.36</v>
      </c>
      <c r="J66" s="153"/>
      <c r="K66" s="610" t="n">
        <v>22339714.11</v>
      </c>
    </row>
    <row r="67" customFormat="false" ht="6" hidden="false" customHeight="true" outlineLevel="0" collapsed="false">
      <c r="A67" s="153"/>
      <c r="B67" s="489"/>
      <c r="C67" s="606"/>
      <c r="D67" s="442"/>
      <c r="E67" s="442"/>
      <c r="F67" s="496"/>
      <c r="G67" s="187"/>
      <c r="H67" s="187"/>
      <c r="I67" s="187"/>
      <c r="J67" s="153"/>
      <c r="K67" s="187"/>
    </row>
    <row r="68" customFormat="false" ht="18" hidden="false" customHeight="false" outlineLevel="0" collapsed="false">
      <c r="A68" s="153"/>
      <c r="B68" s="489"/>
      <c r="C68" s="606"/>
      <c r="D68" s="442" t="s">
        <v>324</v>
      </c>
      <c r="E68" s="442"/>
      <c r="F68" s="496"/>
      <c r="G68" s="187"/>
      <c r="H68" s="187"/>
      <c r="I68" s="187"/>
      <c r="J68" s="153"/>
      <c r="K68" s="187"/>
    </row>
    <row r="69" customFormat="false" ht="18" hidden="false" customHeight="false" outlineLevel="0" collapsed="false">
      <c r="A69" s="153"/>
      <c r="B69" s="607" t="n">
        <v>46</v>
      </c>
      <c r="C69" s="606"/>
      <c r="D69" s="442"/>
      <c r="E69" s="465" t="s">
        <v>325</v>
      </c>
      <c r="F69" s="496"/>
      <c r="G69" s="75" t="n">
        <v>3037556.9</v>
      </c>
      <c r="H69" s="75" t="n">
        <v>3050722.39</v>
      </c>
      <c r="I69" s="75" t="n">
        <v>3038782.87</v>
      </c>
      <c r="J69" s="153"/>
      <c r="K69" s="75" t="n">
        <v>2999168.35</v>
      </c>
    </row>
    <row r="70" customFormat="false" ht="18" hidden="false" customHeight="false" outlineLevel="0" collapsed="false">
      <c r="A70" s="153"/>
      <c r="B70" s="607" t="n">
        <v>47</v>
      </c>
      <c r="C70" s="606"/>
      <c r="D70" s="442"/>
      <c r="E70" s="608" t="s">
        <v>326</v>
      </c>
      <c r="F70" s="609"/>
      <c r="G70" s="276" t="n">
        <v>408336</v>
      </c>
      <c r="H70" s="276" t="n">
        <v>2054232</v>
      </c>
      <c r="I70" s="276" t="n">
        <v>1984033</v>
      </c>
      <c r="J70" s="153"/>
      <c r="K70" s="276" t="n">
        <v>1964448</v>
      </c>
    </row>
    <row r="71" customFormat="false" ht="18" hidden="false" customHeight="false" outlineLevel="0" collapsed="false">
      <c r="A71" s="153"/>
      <c r="B71" s="607" t="n">
        <v>48</v>
      </c>
      <c r="C71" s="606"/>
      <c r="D71" s="442"/>
      <c r="E71" s="442" t="s">
        <v>327</v>
      </c>
      <c r="F71" s="496"/>
      <c r="G71" s="610" t="n">
        <v>3445892.9</v>
      </c>
      <c r="H71" s="610" t="n">
        <v>5104954.39</v>
      </c>
      <c r="I71" s="610" t="n">
        <v>5022815.87</v>
      </c>
      <c r="J71" s="153"/>
      <c r="K71" s="610" t="n">
        <v>4963616.35</v>
      </c>
    </row>
    <row r="72" customFormat="false" ht="6" hidden="false" customHeight="true" outlineLevel="0" collapsed="false">
      <c r="A72" s="153"/>
      <c r="B72" s="489"/>
      <c r="C72" s="606"/>
      <c r="D72" s="442"/>
      <c r="E72" s="442"/>
      <c r="F72" s="496"/>
      <c r="G72" s="187"/>
      <c r="H72" s="187"/>
      <c r="I72" s="187"/>
      <c r="J72" s="153"/>
      <c r="K72" s="187"/>
    </row>
    <row r="73" customFormat="false" ht="18.75" hidden="false" customHeight="false" outlineLevel="0" collapsed="false">
      <c r="A73" s="153"/>
      <c r="B73" s="607" t="n">
        <v>49</v>
      </c>
      <c r="C73" s="504" t="s">
        <v>328</v>
      </c>
      <c r="D73" s="615"/>
      <c r="E73" s="615"/>
      <c r="F73" s="616"/>
      <c r="G73" s="617" t="n">
        <v>1169613615.6</v>
      </c>
      <c r="H73" s="617" t="n">
        <v>1220205183.65</v>
      </c>
      <c r="I73" s="617" t="n">
        <v>1233246274.84</v>
      </c>
      <c r="J73" s="153"/>
      <c r="K73" s="617" t="n">
        <v>1253295358.08</v>
      </c>
    </row>
    <row r="74" s="3" customFormat="true" ht="26.25" hidden="false" customHeight="true" outlineLevel="0" collapsed="false">
      <c r="A74" s="142" t="s">
        <v>58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s="144" customFormat="true" ht="15" hidden="false" customHeight="false" outlineLevel="0" collapsed="false">
      <c r="A75" s="143" t="s">
        <v>59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15" hidden="false" customHeight="false" outlineLevel="0" collapsed="false">
      <c r="A76" s="381"/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81"/>
      <c r="T76" s="381"/>
    </row>
  </sheetData>
  <mergeCells count="3">
    <mergeCell ref="G7:I7"/>
    <mergeCell ref="A74:P74"/>
    <mergeCell ref="A75:P75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September 2023 QUARTERLY FINANCIAL PACKAGE
&amp;"Calibri,Italic"This BPA-approved financial information was made publicly available on November 16, 2023&amp;R&amp;P</oddFooter>
    <firstHeader/>
    <first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A02CF852A97948A17892ACDB537C4E" ma:contentTypeVersion="0" ma:contentTypeDescription="Create a new document." ma:contentTypeScope="" ma:versionID="b9a862744eef5f2cdde82315c9a56a0f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8B33AF0-18D6-402C-9C9F-6D9E1EB26C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7FAA085-AC68-4639-8FED-A6A4631C4CFD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5DD79D5E-3EE8-49F9-91C2-438248935E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0:38:58Z</dcterms:created>
  <dc:creator/>
  <dc:description/>
  <dc:language>en-US</dc:language>
  <cp:lastModifiedBy/>
  <dcterms:modified xsi:type="dcterms:W3CDTF">2023-11-16T18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02CF852A97948A17892ACDB537C4E</vt:lpwstr>
  </property>
  <property fmtid="{D5CDD505-2E9C-101B-9397-08002B2CF9AE}" pid="3" name="Order">
    <vt:r8>5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