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0120FY23-Program Plan View" sheetId="2" state="visible" r:id="rId3"/>
    <sheet name="0120FY23-QBR Analysis" sheetId="3" state="visible" r:id="rId4"/>
    <sheet name="0121FY23 - Summary POWER I.S." sheetId="4" state="visible" r:id="rId5"/>
    <sheet name="0160FY23 - Detailed POWER I.S." sheetId="5" state="visible" r:id="rId6"/>
    <sheet name="0064FY23 - POWER Rev by Product" sheetId="6" state="visible" r:id="rId7"/>
    <sheet name="0123FY23 - Summary TRANS I.S." sheetId="7" state="visible" r:id="rId8"/>
    <sheet name="0161FY23 - Detailed TRANS I.S." sheetId="8" state="visible" r:id="rId9"/>
    <sheet name="0063FY23 - TRANS Rev by Product" sheetId="9" state="visible" r:id="rId10"/>
    <sheet name="0027FY23 - Summary Capital Exp" sheetId="10" state="visible" r:id="rId11"/>
    <sheet name="0067FY23 - Detailed Capital Exp" sheetId="11" state="visible" r:id="rId12"/>
    <sheet name="Financial Disclosures" sheetId="12" state="visible" r:id="rId13"/>
  </sheets>
  <definedNames>
    <definedName function="false" hidden="false" localSheetId="9" name="_xlnm.Print_Area" vbProcedure="false">'0027FY23 - Summary Capital Exp'!$A$1:$T$42</definedName>
    <definedName function="false" hidden="false" localSheetId="8" name="_xlnm.Print_Area" vbProcedure="false">'0063FY23 - TRANS Rev by Product'!$A$1:$M$73</definedName>
    <definedName function="false" hidden="false" localSheetId="8" name="_xlnm.Print_Titles" vbProcedure="false">'0063FY23 - TRANS Rev by Product'!$1:$8</definedName>
    <definedName function="false" hidden="false" localSheetId="5" name="_xlnm.Print_Area" vbProcedure="false">'0064FY23 - POWER Rev by Product'!$A$1:$N$51</definedName>
    <definedName function="false" hidden="false" localSheetId="10" name="_xlnm.Print_Area" vbProcedure="false">'0067FY23 - Detailed Capital Exp'!$A$1:$T$112</definedName>
    <definedName function="false" hidden="false" localSheetId="10" name="_xlnm.Print_Titles" vbProcedure="false">'0067FY23 - Detailed Capital Exp'!$1:$8</definedName>
    <definedName function="false" hidden="false" localSheetId="1" name="_xlnm.Print_Area" vbProcedure="false">'0120FY23-Program Plan View'!$A$1:$S$57</definedName>
    <definedName function="false" hidden="false" localSheetId="2" name="_xlnm.Print_Area" vbProcedure="false">'0120FY23-QBR Analysis'!$A$1:$N$57</definedName>
    <definedName function="false" hidden="false" localSheetId="3" name="_xlnm.Print_Area" vbProcedure="false">'0121FY23 - Summary POWER I.S.'!$A$1:$P$57</definedName>
    <definedName function="false" hidden="false" localSheetId="6" name="_xlnm.Print_Area" vbProcedure="false">'0123FY23 - Summary TRANS I.S.'!$A$1:$O$52</definedName>
    <definedName function="false" hidden="false" localSheetId="4" name="_xlnm.Print_Area" vbProcedure="false">'0160FY23 - Detailed POWER I.S.'!$A$1:$P$131</definedName>
    <definedName function="false" hidden="false" localSheetId="4" name="_xlnm.Print_Titles" vbProcedure="false">'0160FY23 - Detailed POWER I.S.'!$1:$9</definedName>
    <definedName function="false" hidden="false" localSheetId="7" name="_xlnm.Print_Area" vbProcedure="false">'0161FY23 - Detailed TRANS I.S.'!$A$1:$T$127</definedName>
    <definedName function="false" hidden="false" localSheetId="7" name="_xlnm.Print_Titles" vbProcedure="false">'0161FY23 - Detailed TRANS I.S.'!$1:$9</definedName>
    <definedName function="false" hidden="false" localSheetId="11" name="_xlnm.Print_Area" vbProcedure="false">'Financial Disclosures'!$A$1:$R$32</definedName>
    <definedName function="false" hidden="false" localSheetId="0" name="_xlnm.Print_Area" vbProcedure="false">Title!$A$1:$R$34</definedName>
    <definedName function="false" hidden="false" localSheetId="4" name="Z_44CA5C9D_74B2_4F66_BACC_84A8E4B3C069_.wvu.Cols" vbProcedure="false">'0160fy23 - detailed power i.s.'!#ref!,'0160fy23 - detailed power i.s.'!#ref!,'0160fy23 - detailed power i.s.'!#ref!,'0160fy23 - detailed power i.s.'!#ref!,'0160fy23 - detailed power i.s.'!#ref!,'0160fy23 - detailed power i.s.'!#ref!,'0160fy23 - detailed power i.s.'!#ref!</definedName>
    <definedName function="false" hidden="false" localSheetId="4" name="Z_44CA5C9D_74B2_4F66_BACC_84A8E4B3C069_.wvu.PrintArea" vbProcedure="false">'0160fy23 - detailed power i.s.'!#ref!</definedName>
    <definedName function="false" hidden="false" localSheetId="4" name="Z_44CA5C9D_74B2_4F66_BACC_84A8E4B3C069_.wvu.PrintTitles" vbProcedure="false">'0160FY23 - Detailed POWER I.S.'!$A:$G,'0160fy23 - detailed power i.s.'!#ref!</definedName>
    <definedName function="false" hidden="false" localSheetId="4" name="Z_44CA5C9D_74B2_4F66_BACC_84A8E4B3C069_.wvu.Rows" vbProcedure="false">'0160fy23 - detailed power i.s.'!#ref!,'0160fy23 - detailed power i.s.'!#ref!,'0160fy23 - detailed power i.s.'!#ref!,'0160fy23 - detailed power i.s.'!#ref!,'0160fy23 - detailed power i.s.'!#ref!,'0160fy23 - detailed power i.s.'!#ref!</definedName>
    <definedName function="false" hidden="false" localSheetId="4" name="Z_B8FB269F_5AA0_435C_92F0_EB3851487701_.wvu.Cols" vbProcedure="false">'0160fy23 - detailed power i.s.'!#ref!,'0160fy23 - detailed power i.s.'!#ref!,'0160fy23 - detailed power i.s.'!#ref!</definedName>
    <definedName function="false" hidden="false" localSheetId="4" name="Z_B8FB269F_5AA0_435C_92F0_EB3851487701_.wvu.PrintArea" vbProcedure="false">'0160fy23 - detailed power i.s.'!#ref!</definedName>
    <definedName function="false" hidden="false" localSheetId="4" name="Z_B8FB269F_5AA0_435C_92F0_EB3851487701_.wvu.PrintTitles" vbProcedure="false">'0160FY23 - Detailed POWER I.S.'!$A:$G,'0160fy23 - detailed power i.s.'!#ref!</definedName>
    <definedName function="false" hidden="false" localSheetId="4" name="Z_B8FB269F_5AA0_435C_92F0_EB3851487701_.wvu.Rows" vbProcedure="false">'0160fy23 - detailed power i.s.'!#ref!,'0160fy23 - detailed power i.s.'!#ref!,'0160fy23 - detailed power i.s.'!#ref!,'0160fy23 - detailed power i.s.'!#ref!,'0160fy23 - detailed power i.s.'!#ref!,'0160fy23 - detailed power i.s.'!#ref!</definedName>
    <definedName function="false" hidden="false" localSheetId="6" name="Z_12BD4343_00BC_484A_9AFD_B9AB7DBF1B9A_.wvu.Cols" vbProcedure="false">'0123fy23 - summary trans i.s.'!#ref!,'0123fy23 - summary trans i.s.'!#ref!,'0123fy23 - summary trans i.s.'!#ref!</definedName>
    <definedName function="false" hidden="false" localSheetId="6" name="Z_12BD4343_00BC_484A_9AFD_B9AB7DBF1B9A_.wvu.PrintArea" vbProcedure="false">'0123fy23 - summary trans i.s.'!#ref!</definedName>
    <definedName function="false" hidden="false" localSheetId="6" name="Z_12BD4343_00BC_484A_9AFD_B9AB7DBF1B9A_.wvu.PrintTitles" vbProcedure="false">'0123fy23 - summary trans i.s.'!#ref!</definedName>
    <definedName function="false" hidden="false" localSheetId="6" name="Z_12BD4343_00BC_484A_9AFD_B9AB7DBF1B9A_.wvu.Rows" vbProcedure="false">'0123fy23 - summary trans i.s.'!#ref!,'0123fy23 - summary trans i.s.'!#ref!,'0123fy23 - summary trans i.s.'!#ref!,'0123fy23 - summary trans i.s.'!#ref!,'0123fy23 - summary trans i.s.'!#ref!,'0123fy23 - summary trans i.s.'!#ref!,'0123fy23 - summary trans i.s.'!#ref!,'0123fy23 - summary trans i.s.'!#ref!</definedName>
    <definedName function="false" hidden="false" localSheetId="6" name="Z_8FC3F8B6_F40D_43D2_A2E0_50EF84519F0E_.wvu.Cols" vbProcedure="false">'0123fy23 - summary trans i.s.'!#ref!,'0123fy23 - summary trans i.s.'!#ref!,'0123fy23 - summary trans i.s.'!#ref!</definedName>
    <definedName function="false" hidden="false" localSheetId="6" name="Z_8FC3F8B6_F40D_43D2_A2E0_50EF84519F0E_.wvu.PrintArea" vbProcedure="false">'0123fy23 - summary trans i.s.'!#ref!</definedName>
    <definedName function="false" hidden="false" localSheetId="6" name="Z_8FC3F8B6_F40D_43D2_A2E0_50EF84519F0E_.wvu.PrintTitles" vbProcedure="false">'0123fy23 - summary trans i.s.'!#ref!</definedName>
    <definedName function="false" hidden="false" localSheetId="6" name="Z_8FC3F8B6_F40D_43D2_A2E0_50EF84519F0E_.wvu.Rows" vbProcedure="false">'0123fy23 - summary trans i.s.'!#ref!,'0123fy23 - summary trans i.s.'!#ref!,'0123fy23 - summary trans i.s.'!#ref!,'0123fy23 - summary trans i.s.'!#ref!,'0123fy23 - summary trans i.s.'!#ref!,'0123fy23 - summary trans i.s.'!#ref!,'0123fy23 - summary trans i.s.'!#ref!,'0123fy23 - summary trans i.s.'!#ref!</definedName>
    <definedName function="false" hidden="false" localSheetId="7" name="Z_474F74BC_8364_4FDF_96CD_8A1422DC0244_.wvu.Cols" vbProcedure="false">'0161fy23 - detailed trans i.s.'!#ref!,'0161fy23 - detailed trans i.s.'!#ref!,'0161fy23 - detailed trans i.s.'!#ref!,'0161fy23 - detailed trans i.s.'!#ref!,'0161fy23 - detailed trans i.s.'!#ref!,'0161fy23 - detailed trans i.s.'!#ref!</definedName>
    <definedName function="false" hidden="false" localSheetId="7" name="Z_474F74BC_8364_4FDF_96CD_8A1422DC0244_.wvu.PrintArea" vbProcedure="false">'0161fy23 - detailed trans i.s.'!#ref!</definedName>
    <definedName function="false" hidden="false" localSheetId="7" name="Z_474F74BC_8364_4FDF_96CD_8A1422DC0244_.wvu.PrintTitles" vbProcedure="false">'0161fy23 - detailed trans i.s.'!#ref!</definedName>
    <definedName function="false" hidden="false" localSheetId="7" name="Z_474F74BC_8364_4FDF_96CD_8A1422DC0244_.wvu.Rows" vbProcedure="false">'0161fy23 - detailed trans i.s.'!#ref!,'0161fy23 - detailed trans i.s.'!#ref!,'0161fy23 - detailed trans i.s.'!#ref!,'0161fy23 - detailed trans i.s.'!#ref!</definedName>
    <definedName function="false" hidden="false" localSheetId="7" name="Z_674AF010_7845_4758_8AFD_2ADF5BE7F081_.wvu.Cols" vbProcedure="false">'0161fy23 - detailed trans i.s.'!#ref!,'0161fy23 - detailed trans i.s.'!#ref!,'0161fy23 - detailed trans i.s.'!#ref!,'0161fy23 - detailed trans i.s.'!#ref!</definedName>
    <definedName function="false" hidden="false" localSheetId="7" name="Z_674AF010_7845_4758_8AFD_2ADF5BE7F081_.wvu.PrintArea" vbProcedure="false">'0161fy23 - detailed trans i.s.'!#ref!</definedName>
    <definedName function="false" hidden="false" localSheetId="7" name="Z_674AF010_7845_4758_8AFD_2ADF5BE7F081_.wvu.PrintTitles" vbProcedure="false">'0161fy23 - detailed trans i.s.'!#ref!</definedName>
    <definedName function="false" hidden="false" localSheetId="7" name="Z_674AF010_7845_4758_8AFD_2ADF5BE7F081_.wvu.Rows" vbProcedure="false">'0161fy23 - detailed trans i.s.'!#ref!,'0161fy23 - detailed trans i.s.'!#ref!,'0161fy23 - detailed trans i.s.'!#ref!,'0161fy23 - detailed trans i.s.'!#ref!</definedName>
    <definedName function="false" hidden="false" localSheetId="9" name="Z_08A3EC0C_BD9E_4BCB_AAAB_6352018E3DAE_.wvu.Cols" vbProcedure="false">'0027fy23 - summary capital exp'!#ref!,'0027fy23 - summary capital exp'!#ref!,'0027fy23 - summary capital exp'!#ref!,'0027fy23 - summary capital exp'!#ref!,'0027fy23 - summary capital exp'!#ref!</definedName>
    <definedName function="false" hidden="false" localSheetId="9" name="Z_08A3EC0C_BD9E_4BCB_AAAB_6352018E3DAE_.wvu.PrintArea" vbProcedure="false">'0027fy23 - summary capital exp'!#ref!</definedName>
    <definedName function="false" hidden="false" localSheetId="9" name="Z_08A3EC0C_BD9E_4BCB_AAAB_6352018E3DAE_.wvu.PrintTitles" vbProcedure="false">'0027fy23 - summary capital exp'!#ref!</definedName>
    <definedName function="false" hidden="false" localSheetId="9" name="Z_08A3EC0C_BD9E_4BCB_AAAB_6352018E3DAE_.wvu.Rows" vbProcedure="false">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</definedName>
    <definedName function="false" hidden="false" localSheetId="9" name="Z_5E736483_21EB_4C96_A602_09219422D58A_.wvu.Cols" vbProcedure="false">'0027fy23 - summary capital exp'!#ref!,'0027fy23 - summary capital exp'!#ref!,'0027fy23 - summary capital exp'!#ref!,'0027fy23 - summary capital exp'!#ref!,'0027fy23 - summary capital exp'!#ref!,'0027fy23 - summary capital exp'!#ref!,'0027fy23 - summary capital exp'!#ref!</definedName>
    <definedName function="false" hidden="false" localSheetId="9" name="Z_5E736483_21EB_4C96_A602_09219422D58A_.wvu.PrintArea" vbProcedure="false">'0027fy23 - summary capital exp'!#ref!</definedName>
    <definedName function="false" hidden="false" localSheetId="9" name="Z_5E736483_21EB_4C96_A602_09219422D58A_.wvu.PrintTitles" vbProcedure="false">'0027fy23 - summary capital exp'!#ref!</definedName>
    <definedName function="false" hidden="false" localSheetId="9" name="Z_5E736483_21EB_4C96_A602_09219422D58A_.wvu.Rows" vbProcedure="false">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0" uniqueCount="429">
  <si>
    <t xml:space="preserve">Report ID: 0120FY23</t>
  </si>
  <si>
    <t xml:space="preserve">FCRPS Summary Statement of Revenues and Expenses</t>
  </si>
  <si>
    <t xml:space="preserve">Data Source: PFMS</t>
  </si>
  <si>
    <t xml:space="preserve">Requesting BL:  Corporate Business Unit</t>
  </si>
  <si>
    <t xml:space="preserve">Program Plan View</t>
  </si>
  <si>
    <t xml:space="preserve">Run Date/Run Time: April 27,2023/ 12:45</t>
  </si>
  <si>
    <t xml:space="preserve">Unit of measure:  $ Thousands</t>
  </si>
  <si>
    <t xml:space="preserve">Through the Month Ended March 31, 2023</t>
  </si>
  <si>
    <t xml:space="preserve">% of Year Elapsed = </t>
  </si>
  <si>
    <t xml:space="preserve">Unaudited</t>
  </si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  <charset val="1"/>
      </rPr>
      <t xml:space="preserve">              D </t>
    </r>
    <r>
      <rPr>
        <sz val="8"/>
        <rFont val="Arial"/>
        <family val="2"/>
        <charset val="1"/>
      </rPr>
      <t xml:space="preserve">&lt;Note 1</t>
    </r>
  </si>
  <si>
    <t xml:space="preserve">E</t>
  </si>
  <si>
    <t xml:space="preserve">FY 2022</t>
  </si>
  <si>
    <t xml:space="preserve">FY 2023</t>
  </si>
  <si>
    <t xml:space="preserve">Actuals</t>
  </si>
  <si>
    <t xml:space="preserve">Rate Case</t>
  </si>
  <si>
    <t xml:space="preserve">SOY Budget</t>
  </si>
  <si>
    <t xml:space="preserve">Q2 Forecast</t>
  </si>
  <si>
    <t xml:space="preserve">Actuals:
FYTD</t>
  </si>
  <si>
    <t xml:space="preserve">Operating Revenues</t>
  </si>
  <si>
    <t xml:space="preserve">Gross Sales (excluding bookout adjustment)</t>
  </si>
  <si>
    <t xml:space="preserve">Bookout adjustment to Sales</t>
  </si>
  <si>
    <t xml:space="preserve">Other Revenues</t>
  </si>
  <si>
    <t xml:space="preserve">U.S. Treasury Credits</t>
  </si>
  <si>
    <t xml:space="preserve">Total Operating Revenues</t>
  </si>
  <si>
    <t xml:space="preserve">Operating Expenses</t>
  </si>
  <si>
    <t xml:space="preserve">Integrated Program Review Programs</t>
  </si>
  <si>
    <t xml:space="preserve">Asset Management</t>
  </si>
  <si>
    <t xml:space="preserve">Operations</t>
  </si>
  <si>
    <t xml:space="preserve">Commercial Activities &lt;Note 2</t>
  </si>
  <si>
    <t xml:space="preserve">Enterprise Services G&amp;A and Post-Retirement Contributions</t>
  </si>
  <si>
    <t xml:space="preserve">Undistributed Reduction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Non-Integrated Program Review Programs</t>
  </si>
  <si>
    <t xml:space="preserve">Operations &lt;Note 2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Depreciation, Amortization &amp; Accretion</t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Non-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Total Operating Expenses</t>
  </si>
  <si>
    <t xml:space="preserve">Net Operating Revenues (Expenses)</t>
  </si>
  <si>
    <t xml:space="preserve">Interest expense and other income, net</t>
  </si>
  <si>
    <t xml:space="preserve">Interest Expense</t>
  </si>
  <si>
    <t xml:space="preserve">AFUDC</t>
  </si>
  <si>
    <t xml:space="preserve">Interest Income</t>
  </si>
  <si>
    <t xml:space="preserve">Other, net</t>
  </si>
  <si>
    <t xml:space="preserve">Total interest expense and other income, net</t>
  </si>
  <si>
    <t xml:space="preserve">Total Expenses</t>
  </si>
  <si>
    <t xml:space="preserve">Net Revenues (Expenses)</t>
  </si>
  <si>
    <t xml:space="preserve">&lt;1</t>
  </si>
  <si>
    <t xml:space="preserve">Although the forecasts in this report are presented as point estimates, BPA operates a hydro-based system that encounters much uncertainty regarding water supply and wholesale market prices. </t>
  </si>
  <si>
    <t xml:space="preserve">These uncertainties, among other factors, may result in large range swings +/- impacting the final results in revenues, expenses, and cash reserves. </t>
  </si>
  <si>
    <t xml:space="preserve">&lt;2</t>
  </si>
  <si>
    <t xml:space="preserve">The consolidated FCRPS Statement reduces reported Revenues and Expenses where between business line transactions occur, the most significant of which are for Transmission Acquisition and </t>
  </si>
  <si>
    <t xml:space="preserve">Ancillary Services.</t>
  </si>
  <si>
    <t xml:space="preserve">March 2023 QUARTERLY FINANCIAL PACKAGE</t>
  </si>
  <si>
    <t xml:space="preserve">This BPA-approved financial information was made publicly available on May 11, 2023</t>
  </si>
  <si>
    <t xml:space="preserve">QBR Forecast Analysis: FCRPS</t>
  </si>
  <si>
    <t xml:space="preserve">Preliminary / Unaudited</t>
  </si>
  <si>
    <t xml:space="preserve">Q2 Forecast -
Rate Case</t>
  </si>
  <si>
    <t xml:space="preserve">Report ID: 0121FY23</t>
  </si>
  <si>
    <t xml:space="preserve">Power Services Summary Statement of Revenues and Expenses</t>
  </si>
  <si>
    <t xml:space="preserve">Requesting BL:  POWER BUSINESS UNIT</t>
  </si>
  <si>
    <t xml:space="preserve">Run Date/Time: April 27,2023 / 12:45</t>
  </si>
  <si>
    <t xml:space="preserve">% of Year Elapsed =</t>
  </si>
  <si>
    <t xml:space="preserve">Bookout Adjustment to Sales</t>
  </si>
  <si>
    <t xml:space="preserve">Inter-Business Unit</t>
  </si>
  <si>
    <t xml:space="preserve">Operations </t>
  </si>
  <si>
    <t xml:space="preserve">Commercial Activities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t xml:space="preserve">Operating Expenses 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These uncertainties, among other factors, may result in large range swings +/- impacting the final results in revenues, expenses, and cash reserves.</t>
  </si>
  <si>
    <t xml:space="preserve">Report ID: 0160FY23</t>
  </si>
  <si>
    <t xml:space="preserve">Power Services Detailed Statement of Revenues and Expenses</t>
  </si>
  <si>
    <t xml:space="preserve">Requesting BL: Power Business Unit</t>
  </si>
  <si>
    <t xml:space="preserve">Run Date/Time: April 27,2023 / 12:51</t>
  </si>
  <si>
    <t xml:space="preserve">Unit of Measure: $ Thousands</t>
  </si>
  <si>
    <r>
      <rPr>
        <b val="true"/>
        <sz val="12"/>
        <rFont val="Arial"/>
        <family val="2"/>
        <charset val="1"/>
      </rPr>
      <t xml:space="preserve">            D</t>
    </r>
    <r>
      <rPr>
        <sz val="12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&lt;Note 1</t>
    </r>
  </si>
  <si>
    <t xml:space="preserve">F</t>
  </si>
  <si>
    <t xml:space="preserve"> Actuals per Forecast</t>
  </si>
  <si>
    <t xml:space="preserve">Asset Management </t>
  </si>
  <si>
    <t xml:space="preserve">Asset Management Enterprise Services</t>
  </si>
  <si>
    <t xml:space="preserve">Bureau of Reclamation</t>
  </si>
  <si>
    <t xml:space="preserve">COE CRFM Studies</t>
  </si>
  <si>
    <t xml:space="preserve">Columbia Generating Station</t>
  </si>
  <si>
    <t xml:space="preserve">Corps Of Engineers</t>
  </si>
  <si>
    <t xml:space="preserve">Fish &amp; Wildlife</t>
  </si>
  <si>
    <t xml:space="preserve">Generation Project Coordination</t>
  </si>
  <si>
    <t xml:space="preserve">Information Technology</t>
  </si>
  <si>
    <t xml:space="preserve">Lower Snake Hatcheries</t>
  </si>
  <si>
    <t xml:space="preserve">Power Internal Support (A)</t>
  </si>
  <si>
    <t xml:space="preserve">Sub-Total</t>
  </si>
  <si>
    <t xml:space="preserve">Operations Enterprise Services</t>
  </si>
  <si>
    <t xml:space="preserve">Conservation Infrastructure</t>
  </si>
  <si>
    <t xml:space="preserve">Conservation Support</t>
  </si>
  <si>
    <t xml:space="preserve">Distributed Energy Resources</t>
  </si>
  <si>
    <t xml:space="preserve">Low Income Weatherizatio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Commercial Activities Enterprise Services</t>
  </si>
  <si>
    <t xml:space="preserve">Conservation Purchases</t>
  </si>
  <si>
    <t xml:space="preserve">Conservation Support Comm</t>
  </si>
  <si>
    <t xml:space="preserve">Executive &amp; Administrative Services</t>
  </si>
  <si>
    <t xml:space="preserve">Sales &amp; Support</t>
  </si>
  <si>
    <t xml:space="preserve">Sales &amp; Support (C)</t>
  </si>
  <si>
    <t xml:space="preserve">Strategy, Finance &amp; Risk Mgmt</t>
  </si>
  <si>
    <t xml:space="preserve">EIM Internal Support</t>
  </si>
  <si>
    <t xml:space="preserve">Enterprise Services</t>
  </si>
  <si>
    <t xml:space="preserve">Enterprise Services G&amp;A (Excludes Direct Project Support)</t>
  </si>
  <si>
    <t xml:space="preserve">F&amp;W Enterprise Services G&amp;A (Excludes Direct Project Support)</t>
  </si>
  <si>
    <t xml:space="preserve">Additional Post-Retirement Contribution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IPR O&amp;M)</t>
    </r>
  </si>
  <si>
    <t xml:space="preserve">Sub-Total Integrated Program Review Operating Expenses</t>
  </si>
  <si>
    <t xml:space="preserve">Billing Credits Generation</t>
  </si>
  <si>
    <t xml:space="preserve">Clearwater Hatchery Generation</t>
  </si>
  <si>
    <t xml:space="preserve">Colville Generation Settlement</t>
  </si>
  <si>
    <t xml:space="preserve">Cowlitz Falls O&amp;M</t>
  </si>
  <si>
    <t xml:space="preserve">Spokane Generation Settlement</t>
  </si>
  <si>
    <t xml:space="preserve">Trojan Decommissioning</t>
  </si>
  <si>
    <t xml:space="preserve">WNP-1,3&amp;4 O&amp;M</t>
  </si>
  <si>
    <t xml:space="preserve">3rd Party GTA Wheeling</t>
  </si>
  <si>
    <t xml:space="preserve">3rd Party Trans &amp; Ancillary Services</t>
  </si>
  <si>
    <t xml:space="preserve">New Resources Integrtn Wheeling</t>
  </si>
  <si>
    <t xml:space="preserve">PNCA Headwater Benefits</t>
  </si>
  <si>
    <t xml:space="preserve">Residential Exchange Program</t>
  </si>
  <si>
    <t xml:space="preserve">Augmentation Power Purchases</t>
  </si>
  <si>
    <t xml:space="preserve">Bookouts</t>
  </si>
  <si>
    <t xml:space="preserve">Energy Efficiency Development</t>
  </si>
  <si>
    <t xml:space="preserve">Generation Integration</t>
  </si>
  <si>
    <t xml:space="preserve">Legacy</t>
  </si>
  <si>
    <t xml:space="preserve">Other Power Purch(Short Term)</t>
  </si>
  <si>
    <t xml:space="preserve">PBL- Trans &amp; Ancillary Services</t>
  </si>
  <si>
    <t xml:space="preserve">Tier 2 Pwr Purchases-FY12Rates</t>
  </si>
  <si>
    <t xml:space="preserve">EIM Scheduling Coordinator EESC</t>
  </si>
  <si>
    <t xml:space="preserve">Bad Debt Expense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Non-IPR O&amp;M)</t>
    </r>
  </si>
  <si>
    <t xml:space="preserve">Depreciation</t>
  </si>
  <si>
    <t xml:space="preserve">Amortization</t>
  </si>
  <si>
    <t xml:space="preserve">Accretion (CGS)</t>
  </si>
  <si>
    <t xml:space="preserve">Sub-Total Non-Integrated Program Review Operating Expenses</t>
  </si>
  <si>
    <t xml:space="preserve">Total Operating Expenses (IPR and Non-IPR)</t>
  </si>
  <si>
    <t xml:space="preserve">Federal Appropriation</t>
  </si>
  <si>
    <t xml:space="preserve">Capitalization Adjustment</t>
  </si>
  <si>
    <t xml:space="preserve">Borrowings from US Treasury</t>
  </si>
  <si>
    <t xml:space="preserve">Customer Prepaid Power Purchases</t>
  </si>
  <si>
    <t xml:space="preserve">Non Federal Interest Expense</t>
  </si>
  <si>
    <t xml:space="preserve">Although the forecasts in this report are presented as point estimates, BPA operates a hydro-based system that encounters much uncertainty regarding water supply and wholesale market prices. These uncertainties, among other factors, may result in large range swings +/- impacting the final results in revenues, expenses, and cash reserves.</t>
  </si>
  <si>
    <t xml:space="preserve">Report ID: 0064FY23</t>
  </si>
  <si>
    <t xml:space="preserve">Power Services Detailed Statement of Revenues by Product</t>
  </si>
  <si>
    <t xml:space="preserve">Requesting BL: POWER BUSINESS UNIT</t>
  </si>
  <si>
    <t xml:space="preserve">Run Date/Time: April 27,2023 / 12:50</t>
  </si>
  <si>
    <t xml:space="preserve"> Actuals per Rate Case</t>
  </si>
  <si>
    <t xml:space="preserve">PF Tier 1 Revenues</t>
  </si>
  <si>
    <t xml:space="preserve">Load Following</t>
  </si>
  <si>
    <t xml:space="preserve">Composite</t>
  </si>
  <si>
    <t xml:space="preserve">Non-Slice</t>
  </si>
  <si>
    <t xml:space="preserve">Load Shaping</t>
  </si>
  <si>
    <t xml:space="preserve">Demand</t>
  </si>
  <si>
    <t xml:space="preserve">Discounts / Fees</t>
  </si>
  <si>
    <t xml:space="preserve">RSS / RSC</t>
  </si>
  <si>
    <t xml:space="preserve">REP Refund</t>
  </si>
  <si>
    <t xml:space="preserve">Other</t>
  </si>
  <si>
    <t xml:space="preserve">Sub-Total: Load Following</t>
  </si>
  <si>
    <t xml:space="preserve">Block</t>
  </si>
  <si>
    <t xml:space="preserve">Sub-Total: Block</t>
  </si>
  <si>
    <t xml:space="preserve">Slice</t>
  </si>
  <si>
    <t xml:space="preserve">Sub-Total: Slice</t>
  </si>
  <si>
    <t xml:space="preserve">PF Tier 2 Revenues</t>
  </si>
  <si>
    <t xml:space="preserve">NR Revenues</t>
  </si>
  <si>
    <t xml:space="preserve">IP Revenues</t>
  </si>
  <si>
    <t xml:space="preserve">FPS Revenues</t>
  </si>
  <si>
    <t xml:space="preserve">Report ID: 0123FY23</t>
  </si>
  <si>
    <t xml:space="preserve">Transmission Services Summary Statement of Revenues and Expenses</t>
  </si>
  <si>
    <t xml:space="preserve">Requesting BL:  Transmission Business Unit</t>
  </si>
  <si>
    <t xml:space="preserve">Run Date/Time: April 27, 2023 / 12:46</t>
  </si>
  <si>
    <r>
      <rPr>
        <b val="true"/>
        <sz val="12"/>
        <rFont val="Arial"/>
        <family val="2"/>
        <charset val="1"/>
      </rPr>
      <t xml:space="preserve">D   </t>
    </r>
    <r>
      <rPr>
        <sz val="8"/>
        <rFont val="Arial"/>
        <family val="2"/>
        <charset val="1"/>
      </rPr>
      <t xml:space="preserve">&lt;Note 1&gt;</t>
    </r>
  </si>
  <si>
    <t xml:space="preserve">Sales</t>
  </si>
  <si>
    <t xml:space="preserve">Inter-Business Unit Revenues</t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IPR O&amp;M)</t>
    </r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Non-IPR O&amp;M)</t>
    </r>
  </si>
  <si>
    <t xml:space="preserve">Depreciation &amp; Amortization</t>
  </si>
  <si>
    <t xml:space="preserve">Although the forecasts in this report are presented as point estimates, BPA operates a hydro-based system that encounters much uncertainty regarding water supply and wholesale market prices.  These </t>
  </si>
  <si>
    <t xml:space="preserve">uncertainties, among other factors, may result in large range swings +/- impacting the final results in revenues, expenses, and cash reserves.      </t>
  </si>
  <si>
    <t xml:space="preserve">Report ID: 0161FY23</t>
  </si>
  <si>
    <t xml:space="preserve">Transmission Services Detailed Statement of Revenues and Expenses</t>
  </si>
  <si>
    <t xml:space="preserve">Run Date/Time: April 27,2023 / 12:48</t>
  </si>
  <si>
    <r>
      <rPr>
        <b val="true"/>
        <sz val="12"/>
        <rFont val="Arial"/>
        <family val="2"/>
        <charset val="1"/>
      </rPr>
      <t xml:space="preserve">           D </t>
    </r>
    <r>
      <rPr>
        <sz val="8"/>
        <rFont val="Arial"/>
        <family val="2"/>
        <charset val="1"/>
      </rPr>
      <t xml:space="preserve">&lt;Note 1</t>
    </r>
  </si>
  <si>
    <t xml:space="preserve">Actuals per Forecast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r>
      <rPr>
        <sz val="12"/>
        <color rgb="FF000000"/>
        <rFont val="Arial"/>
        <family val="2"/>
        <charset val="1"/>
      </rPr>
      <t xml:space="preserve">Environmental Policy and Planning </t>
    </r>
    <r>
      <rPr>
        <i val="true"/>
        <sz val="12"/>
        <color rgb="FF000000"/>
        <rFont val="Arial"/>
        <family val="2"/>
        <charset val="1"/>
      </rPr>
      <t xml:space="preserve">&lt; Note 3</t>
    </r>
  </si>
  <si>
    <t xml:space="preserve">Heavy Mobile Equipment Maintenance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r>
      <rPr>
        <sz val="12"/>
        <color rgb="FF000000"/>
        <rFont val="Arial"/>
        <family val="2"/>
        <charset val="1"/>
      </rPr>
      <t xml:space="preserve">Technical Operations </t>
    </r>
    <r>
      <rPr>
        <i val="true"/>
        <sz val="12"/>
        <color rgb="FF000000"/>
        <rFont val="Arial"/>
        <family val="2"/>
        <charset val="1"/>
      </rPr>
      <t xml:space="preserve">&lt; Note 2</t>
    </r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r>
      <rPr>
        <b val="true"/>
        <sz val="12"/>
        <rFont val="Arial"/>
        <family val="2"/>
        <charset val="1"/>
      </rPr>
      <t xml:space="preserve">Other Income, Expenses and Adjustments </t>
    </r>
    <r>
      <rPr>
        <b val="true"/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Ancillary Services Payments</t>
  </si>
  <si>
    <t xml:space="preserve">Other Payments to Power Services</t>
  </si>
  <si>
    <t xml:space="preserve">Station Services Payments</t>
  </si>
  <si>
    <t xml:space="preserve">External Reimbursable Services</t>
  </si>
  <si>
    <t xml:space="preserve">Internal Reimbursable Services</t>
  </si>
  <si>
    <t xml:space="preserve">Oversupply Displacement Costs</t>
  </si>
  <si>
    <t xml:space="preserve">EIM EESC Settlements Charges</t>
  </si>
  <si>
    <r>
      <rPr>
        <b val="true"/>
        <sz val="12"/>
        <rFont val="Arial"/>
        <family val="2"/>
        <charset val="1"/>
      </rPr>
      <t xml:space="preserve">Other Income, Expenses and Adjustments</t>
    </r>
    <r>
      <rPr>
        <b val="true"/>
        <sz val="12"/>
        <color rgb="FFFF0000"/>
        <rFont val="Arial"/>
        <family val="2"/>
        <charset val="1"/>
      </rPr>
      <t xml:space="preserve"> (Non-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Non-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Debt Service Reassignment</t>
  </si>
  <si>
    <t xml:space="preserve">Customer Advances</t>
  </si>
  <si>
    <t xml:space="preserve">Lease Financing</t>
  </si>
  <si>
    <t xml:space="preserve">Although the forecasts in this report are presented as point estimates, BPA operates a hydro-based system that encounters much uncertainty regarding water supply and wholesale market prices.  These uncertainties, among other factors, may result in large range swings +/- impacting the final results in revenues, expenses, and cash reserves. </t>
  </si>
  <si>
    <t xml:space="preserve">Report ID: 0063FY23</t>
  </si>
  <si>
    <t xml:space="preserve">Transmission Services Revenue Detail by Product</t>
  </si>
  <si>
    <t xml:space="preserve">Requesting BL:  TRANSMISSION BUSINESS UNIT</t>
  </si>
  <si>
    <t xml:space="preserve">D</t>
  </si>
  <si>
    <t xml:space="preserve">Transmission Services Operating Revenues</t>
  </si>
  <si>
    <t xml:space="preserve">NETWORK</t>
  </si>
  <si>
    <t xml:space="preserve">PTP - LONG TERM</t>
  </si>
  <si>
    <t xml:space="preserve">NETWORK INTEGRATION</t>
  </si>
  <si>
    <t xml:space="preserve">INTEGRATION OF RESOURCES</t>
  </si>
  <si>
    <t xml:space="preserve">FORMULA POWER TRANSMISSION</t>
  </si>
  <si>
    <t xml:space="preserve">PTP - SHORT TERM</t>
  </si>
  <si>
    <t xml:space="preserve">TOTAL: NETWORK</t>
  </si>
  <si>
    <t xml:space="preserve">ANCILLARY SERVICES</t>
  </si>
  <si>
    <t xml:space="preserve">SCHEDULING, SYSTEM CONTROL &amp; DISPATCH</t>
  </si>
  <si>
    <t xml:space="preserve">OPERATING RESERVES - SPIN &amp; SUPP</t>
  </si>
  <si>
    <t xml:space="preserve">VARIABLE RES BALANCING</t>
  </si>
  <si>
    <t xml:space="preserve">REGULATION &amp; FREQ RESPONSE</t>
  </si>
  <si>
    <t xml:space="preserve">ENERGY &amp; GENERATION IMBALANCE</t>
  </si>
  <si>
    <t xml:space="preserve">DISPATCHABLE RES BALANCING</t>
  </si>
  <si>
    <t xml:space="preserve">TOTAL: ANCILLARY SERVICES</t>
  </si>
  <si>
    <t xml:space="preserve">INTERTIE</t>
  </si>
  <si>
    <t xml:space="preserve">SOUTHERN INTERTIE LONG TERM</t>
  </si>
  <si>
    <t xml:space="preserve">SOUTHERN INTERTIE SHORT TERM</t>
  </si>
  <si>
    <t xml:space="preserve">MONTANA INTERTIE LONG TERM</t>
  </si>
  <si>
    <t xml:space="preserve">MONTANA INTERTIE SHORT TERM</t>
  </si>
  <si>
    <t xml:space="preserve">TOTAL: INTERTIE</t>
  </si>
  <si>
    <t xml:space="preserve">OTHER REVENUES &amp; CREDITS</t>
  </si>
  <si>
    <t xml:space="preserve">TOWNSEND-GARRISION TRANS</t>
  </si>
  <si>
    <t xml:space="preserve">GEN INTEGRATION - OTHER REV</t>
  </si>
  <si>
    <t xml:space="preserve">USE OF FACILITIES</t>
  </si>
  <si>
    <t xml:space="preserve">POWER FACTOR PENALTY</t>
  </si>
  <si>
    <t xml:space="preserve">NFP - DEPR PNW PSW INTERTIE</t>
  </si>
  <si>
    <t xml:space="preserve">AC - PNW PSW INTERTIE - OTH REV</t>
  </si>
  <si>
    <t xml:space="preserve">OPERATIONS &amp; MAINT - OTHER REV</t>
  </si>
  <si>
    <t xml:space="preserve">COE &amp; BOR PROJECT REV</t>
  </si>
  <si>
    <t xml:space="preserve">RESERVATION FEE - OTHER REV</t>
  </si>
  <si>
    <t xml:space="preserve">TRANSMISSION SHARE IRRIGATION</t>
  </si>
  <si>
    <t xml:space="preserve">LAND LEASES AND SALES</t>
  </si>
  <si>
    <t xml:space="preserve">OTHER LEASES REVENUE</t>
  </si>
  <si>
    <t xml:space="preserve">REMEDIAL ACTION - OTHER REV</t>
  </si>
  <si>
    <t xml:space="preserve">MISC SERVICES - LOSS-EXCH-AIR</t>
  </si>
  <si>
    <t xml:space="preserve">OVERSUPPLY</t>
  </si>
  <si>
    <t xml:space="preserve">FAILURE TO COMPLY - OTHER REV</t>
  </si>
  <si>
    <t xml:space="preserve">UNAUTHORIZED INCREASE - OTH REV</t>
  </si>
  <si>
    <t xml:space="preserve">OTHER REVENUE SOURCES</t>
  </si>
  <si>
    <t xml:space="preserve">TOTAL: OTHER REVENUES &amp; CREDITS</t>
  </si>
  <si>
    <t xml:space="preserve">FIBER &amp; PCS</t>
  </si>
  <si>
    <t xml:space="preserve">FIBER OTHER REVENUE</t>
  </si>
  <si>
    <t xml:space="preserve">WIRELESS/PCS - OTHER REVENUE</t>
  </si>
  <si>
    <t xml:space="preserve">WIRELESS/PCS - REIMBURSABLE REV</t>
  </si>
  <si>
    <t xml:space="preserve">FIBER OTHER REIMBURSABLE REV</t>
  </si>
  <si>
    <t xml:space="preserve">TOTAL: FIBER &amp; PCS</t>
  </si>
  <si>
    <t xml:space="preserve">REIMBURSABLE</t>
  </si>
  <si>
    <t xml:space="preserve">REIMBURSABLE - OTHER REVENUE</t>
  </si>
  <si>
    <t xml:space="preserve">ACCRUAL REIMBURSABLE</t>
  </si>
  <si>
    <t xml:space="preserve">TOTAL: REIMBURSABLE</t>
  </si>
  <si>
    <t xml:space="preserve">DELIVERY</t>
  </si>
  <si>
    <t xml:space="preserve">UTILITY DELIVERY CHARGES</t>
  </si>
  <si>
    <t xml:space="preserve">DSI DELIVERY</t>
  </si>
  <si>
    <t xml:space="preserve">TOTAL: DELIVERY</t>
  </si>
  <si>
    <t xml:space="preserve">TOTAL: Transmission Services Operating Revenues</t>
  </si>
  <si>
    <t xml:space="preserve">Report ID: 0027FY23</t>
  </si>
  <si>
    <t xml:space="preserve">BPA Statement of Capital Expenditures</t>
  </si>
  <si>
    <t xml:space="preserve">Requesting BL: Corporate Business Unit</t>
  </si>
  <si>
    <t xml:space="preserve">Unit of Measure: $Thousands</t>
  </si>
  <si>
    <t xml:space="preserve">SOY
Budget</t>
  </si>
  <si>
    <t xml:space="preserve">Actuals /
SOY Budget</t>
  </si>
  <si>
    <t xml:space="preserve">Actuals /
Forecast</t>
  </si>
  <si>
    <t xml:space="preserve">Transmission Business Unit</t>
  </si>
  <si>
    <t xml:space="preserve">MAIN GRID</t>
  </si>
  <si>
    <t xml:space="preserve">AREA &amp; CUSTOMER SERVICE</t>
  </si>
  <si>
    <t xml:space="preserve">SYSTEM REPLACEMENTS</t>
  </si>
  <si>
    <t xml:space="preserve">UPGRADES &amp; ADDITIONS</t>
  </si>
  <si>
    <t xml:space="preserve">ENVIRONMENT CAPITAL</t>
  </si>
  <si>
    <t xml:space="preserve">PFIA</t>
  </si>
  <si>
    <t xml:space="preserve">MISC. PFIA PROJECTS</t>
  </si>
  <si>
    <t xml:space="preserve">GENERATOR INTERCONNECTION</t>
  </si>
  <si>
    <t xml:space="preserve">SPECTRUM RELOCATION</t>
  </si>
  <si>
    <t xml:space="preserve">CORPORATE CAPITAL INDIRECTS, undistributed</t>
  </si>
  <si>
    <t xml:space="preserve">TBL CAPITAL INDIRECTS, undistributed</t>
  </si>
  <si>
    <t xml:space="preserve">TOTAL Transmission Business Unit</t>
  </si>
  <si>
    <t xml:space="preserve">Power Business Unit</t>
  </si>
  <si>
    <r>
      <rPr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t xml:space="preserve">POWER INFORMATION TECHNOLOGY</t>
  </si>
  <si>
    <r>
      <rPr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  <si>
    <t xml:space="preserve">POWER NON-IT</t>
  </si>
  <si>
    <t xml:space="preserve">TOTAL Power Business Unit</t>
  </si>
  <si>
    <t xml:space="preserve">Corporate Business Unit</t>
  </si>
  <si>
    <t xml:space="preserve">CORPORATE PROJECTS</t>
  </si>
  <si>
    <t xml:space="preserve">TOTAL Corporate Business Unit</t>
  </si>
  <si>
    <t xml:space="preserve">TOTAL</t>
  </si>
  <si>
    <t xml:space="preserve">BPA Capital Expenditures</t>
  </si>
  <si>
    <t xml:space="preserve">&lt; 1</t>
  </si>
  <si>
    <t xml:space="preserve">Excludes projects funded by federal appropriations.</t>
  </si>
  <si>
    <t xml:space="preserve">&lt; 2</t>
  </si>
  <si>
    <t xml:space="preserve">Amounts are reported as regulatory assets and not utility plant</t>
  </si>
  <si>
    <t xml:space="preserve">Report ID: 0067FY23</t>
  </si>
  <si>
    <t xml:space="preserve">Requesting BL: CORPORATE BUSINESS UNIT</t>
  </si>
  <si>
    <t xml:space="preserve">FYTD Through the Month Ended March 31, 2023</t>
  </si>
  <si>
    <t xml:space="preserve">Run Date/Time: May 03,2023 / 11:48</t>
  </si>
  <si>
    <t xml:space="preserve"> Unaudited</t>
  </si>
  <si>
    <t xml:space="preserve">PORTLAND-VANCOUVER</t>
  </si>
  <si>
    <t xml:space="preserve">TRI-CITIES AREA</t>
  </si>
  <si>
    <t xml:space="preserve">MONTANA TO NW TRANS AREA</t>
  </si>
  <si>
    <t xml:space="preserve">MISC. MAIN GRID PROJECTS</t>
  </si>
  <si>
    <t xml:space="preserve">SEATTLE TO PORTLAND TRANS AREA</t>
  </si>
  <si>
    <t xml:space="preserve">PUGET SOUND TRANS AREA</t>
  </si>
  <si>
    <t xml:space="preserve">TOTAL MAIN GRID</t>
  </si>
  <si>
    <t xml:space="preserve">SOUTHERN IDAHO NW WYOMING AREA</t>
  </si>
  <si>
    <t xml:space="preserve">MISC. AREA &amp; CUSTOMER SERVICE</t>
  </si>
  <si>
    <t xml:space="preserve">LONGVIEW AREA</t>
  </si>
  <si>
    <t xml:space="preserve">NW MONTANA AREA</t>
  </si>
  <si>
    <t xml:space="preserve">CENTRAL OREGON AREA</t>
  </si>
  <si>
    <t xml:space="preserve">CENTRALIA-CHEHALIS AREA</t>
  </si>
  <si>
    <t xml:space="preserve">EUGENE AREA</t>
  </si>
  <si>
    <t xml:space="preserve">HOOD RIVER-THE DALLES AREA</t>
  </si>
  <si>
    <t xml:space="preserve">MID-COLUMBIA AREA</t>
  </si>
  <si>
    <t xml:space="preserve">NORTH IDAHO AREA</t>
  </si>
  <si>
    <t xml:space="preserve">NORTH OREGON COAST AREA</t>
  </si>
  <si>
    <t xml:space="preserve">OLYMPIC PENINSULA AREA</t>
  </si>
  <si>
    <t xml:space="preserve">PORTLAND AREA</t>
  </si>
  <si>
    <t xml:space="preserve">SALEM-ALBANY AREA</t>
  </si>
  <si>
    <t xml:space="preserve">SEATTLE-TACOMA-OLYMPIA AREA</t>
  </si>
  <si>
    <t xml:space="preserve">SOUTH OREGON COAST AREA</t>
  </si>
  <si>
    <t xml:space="preserve">TRI-CITIES SERVICE AREA</t>
  </si>
  <si>
    <t xml:space="preserve">WALLA WALLA AREA</t>
  </si>
  <si>
    <t xml:space="preserve">TOTAL AREA &amp; CUSTOMER SERVICE</t>
  </si>
  <si>
    <t xml:space="preserve">Transmission Business Unit   (Continued)</t>
  </si>
  <si>
    <t xml:space="preserve">TEAP - TOOLS</t>
  </si>
  <si>
    <t xml:space="preserve">TEAP - EQUIPMENT</t>
  </si>
  <si>
    <t xml:space="preserve">SPC - SUSTAIN</t>
  </si>
  <si>
    <t xml:space="preserve">PSC - SUSTAIN</t>
  </si>
  <si>
    <t xml:space="preserve">SUB DC - SUSTAIN</t>
  </si>
  <si>
    <t xml:space="preserve">SUB AC - SUSTAIN</t>
  </si>
  <si>
    <t xml:space="preserve">LINES STEEL - SUSTAIN</t>
  </si>
  <si>
    <t xml:space="preserve">LINES WOOD POLES - SUSTAIN</t>
  </si>
  <si>
    <t xml:space="preserve">SYSTEM TELECOM - SUSTAIN</t>
  </si>
  <si>
    <t xml:space="preserve">MISC. REPLACEMENT PROJECTS</t>
  </si>
  <si>
    <t xml:space="preserve">MISC FACILITIES- NON-ELECTRIC</t>
  </si>
  <si>
    <t xml:space="preserve">SECURITY ENHANCEMENTS</t>
  </si>
  <si>
    <t xml:space="preserve">ACCESS ROADS</t>
  </si>
  <si>
    <t xml:space="preserve">CC SYSTEM INFRASTRUCTURE</t>
  </si>
  <si>
    <t xml:space="preserve">LAND RIGHTS - SUSTAIN</t>
  </si>
  <si>
    <t xml:space="preserve">LINE - RATINGS PROGRAM</t>
  </si>
  <si>
    <t xml:space="preserve">AIRCRAFT - FIXED WING</t>
  </si>
  <si>
    <t xml:space="preserve">AIRCRAFT - HELICOPTER</t>
  </si>
  <si>
    <t xml:space="preserve">TOTAL SYSTEM REPLACEMENTS</t>
  </si>
  <si>
    <t xml:space="preserve">IT PROJECTS FOR TRANSMISSION</t>
  </si>
  <si>
    <t xml:space="preserve">SUB AC - UPGRADES &amp; ADDITIONS</t>
  </si>
  <si>
    <t xml:space="preserve">LINE - UPGRADES &amp; ADDITIONS</t>
  </si>
  <si>
    <t xml:space="preserve">CONTROL CENTERS-UPGRADE &amp; ADD</t>
  </si>
  <si>
    <t xml:space="preserve">SYSTEM TELECOM - UPGRADE &amp; ADD</t>
  </si>
  <si>
    <t xml:space="preserve">MISC. UPGRADES AND ADDITIONS</t>
  </si>
  <si>
    <t xml:space="preserve">FACILITIES NON-ELECTRIC EXPAND</t>
  </si>
  <si>
    <t xml:space="preserve">TOTAL UPGRADES &amp; ADDITIONS</t>
  </si>
  <si>
    <t xml:space="preserve">MISC. ENVIRONMENT PROJECTS</t>
  </si>
  <si>
    <t xml:space="preserve">TOTAL ENVIRONMENT CAPITAL</t>
  </si>
  <si>
    <t xml:space="preserve">CAPITAL DIRECT</t>
  </si>
  <si>
    <t xml:space="preserve">TOTAL PFIA</t>
  </si>
  <si>
    <t xml:space="preserve">CAPITAL INDIRECT</t>
  </si>
  <si>
    <r>
      <rPr>
        <b val="true"/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[RED]\(#,##0\)"/>
    <numFmt numFmtId="168" formatCode="0%"/>
    <numFmt numFmtId="169" formatCode="#,###,_);\(#,###,\);&quot;-  &quot;"/>
    <numFmt numFmtId="170" formatCode="#,###,_);\(#,###,\)"/>
    <numFmt numFmtId="171" formatCode="#,###.0,,"/>
    <numFmt numFmtId="172" formatCode="0"/>
    <numFmt numFmtId="173" formatCode="\$#,###,_);&quot;($&quot;#,###,\)"/>
    <numFmt numFmtId="174" formatCode="_(\$* #,##0,_);_(\$* \(#,##0,\);_(\$* &quot;- &quot;_);_(@_)"/>
    <numFmt numFmtId="175" formatCode="#,##0"/>
    <numFmt numFmtId="176" formatCode="#,###,,_);\(#,###,,\)"/>
  </numFmts>
  <fonts count="6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color rgb="FFFFFFFF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.5"/>
      <color rgb="FF00329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4"/>
      <name val="Times New Roman"/>
      <family val="1"/>
      <charset val="1"/>
    </font>
    <font>
      <sz val="14"/>
      <color rgb="FF000000"/>
      <name val="Arial"/>
      <family val="2"/>
      <charset val="1"/>
    </font>
    <font>
      <u val="single"/>
      <sz val="7.25"/>
      <color rgb="FF0000FF"/>
      <name val="Times New Roman"/>
      <family val="1"/>
      <charset val="1"/>
    </font>
    <font>
      <u val="single"/>
      <sz val="16"/>
      <color rgb="FF0000FF"/>
      <name val="Times New Roman"/>
      <family val="1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1"/>
    </font>
    <font>
      <b val="true"/>
      <i val="true"/>
      <sz val="20"/>
      <color rgb="FFFF0000"/>
      <name val="Arial"/>
      <family val="2"/>
      <charset val="1"/>
    </font>
    <font>
      <sz val="16"/>
      <name val="Arial"/>
      <family val="2"/>
      <charset val="1"/>
    </font>
    <font>
      <u val="single"/>
      <sz val="14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color rgb="FF000000"/>
      <name val="Arial"/>
      <family val="2"/>
    </font>
    <font>
      <b val="true"/>
      <sz val="3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6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4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3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4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6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7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3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32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5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6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2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5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6" xfId="28"/>
    <cellStyle name="Normal 8" xfId="29"/>
    <cellStyle name="Normal_Expense Reclassifications 2001-2006" xfId="30"/>
    <cellStyle name="Normal_FY09_TRANS_0061" xfId="31"/>
    <cellStyle name="Normal_Report" xfId="32"/>
    <cellStyle name="Normal_Sheet1_1" xfId="33"/>
    <cellStyle name="Percent 2" xfId="34"/>
    <cellStyle name="Percent 3" xfId="35"/>
    <cellStyle name="*unknown*" xfId="20" builtinId="8"/>
  </cellStyles>
  <dxfs count="68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75480</xdr:colOff>
      <xdr:row>31</xdr:row>
      <xdr:rowOff>129240</xdr:rowOff>
    </xdr:to>
    <xdr:pic>
      <xdr:nvPicPr>
        <xdr:cNvPr id="0" name="Picture 1" descr=""/>
        <xdr:cNvPicPr/>
      </xdr:nvPicPr>
      <xdr:blipFill>
        <a:blip r:embed="rId1"/>
        <a:srcRect l="183" t="0" r="0" b="0"/>
        <a:stretch/>
      </xdr:blipFill>
      <xdr:spPr>
        <a:xfrm>
          <a:off x="0" y="0"/>
          <a:ext cx="10771200" cy="603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0840</xdr:colOff>
      <xdr:row>17</xdr:row>
      <xdr:rowOff>83520</xdr:rowOff>
    </xdr:from>
    <xdr:to>
      <xdr:col>14</xdr:col>
      <xdr:colOff>330480</xdr:colOff>
      <xdr:row>24</xdr:row>
      <xdr:rowOff>178560</xdr:rowOff>
    </xdr:to>
    <xdr:sp>
      <xdr:nvSpPr>
        <xdr:cNvPr id="1" name="TextBox 6"/>
        <xdr:cNvSpPr/>
      </xdr:nvSpPr>
      <xdr:spPr>
        <a:xfrm>
          <a:off x="1553760" y="3322080"/>
          <a:ext cx="7337880" cy="142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ffff"/>
              </a:solidFill>
              <a:latin typeface="Arial"/>
            </a:rPr>
            <a:t>Q2 FY 2023 Quarterly Financial Package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ffff"/>
              </a:solidFill>
              <a:latin typeface="Arial"/>
            </a:rPr>
            <a:t>As of March 31, 202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120</xdr:colOff>
      <xdr:row>73</xdr:row>
      <xdr:rowOff>0</xdr:rowOff>
    </xdr:from>
    <xdr:to>
      <xdr:col>4</xdr:col>
      <xdr:colOff>3470400</xdr:colOff>
      <xdr:row>73</xdr:row>
      <xdr:rowOff>360</xdr:rowOff>
    </xdr:to>
    <xdr:sp>
      <xdr:nvSpPr>
        <xdr:cNvPr id="2" name="Text 1"/>
        <xdr:cNvSpPr/>
      </xdr:nvSpPr>
      <xdr:spPr>
        <a:xfrm>
          <a:off x="2146320" y="16049520"/>
          <a:ext cx="24112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3</xdr:col>
      <xdr:colOff>14400</xdr:colOff>
      <xdr:row>73</xdr:row>
      <xdr:rowOff>4320</xdr:rowOff>
    </xdr:to>
    <xdr:sp>
      <xdr:nvSpPr>
        <xdr:cNvPr id="3" name="Text Box 2"/>
        <xdr:cNvSpPr/>
      </xdr:nvSpPr>
      <xdr:spPr>
        <a:xfrm>
          <a:off x="11790000" y="16049520"/>
          <a:ext cx="20383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3132720</xdr:colOff>
      <xdr:row>73</xdr:row>
      <xdr:rowOff>4320</xdr:rowOff>
    </xdr:to>
    <xdr:sp>
      <xdr:nvSpPr>
        <xdr:cNvPr id="4" name="Text Box 3"/>
        <xdr:cNvSpPr/>
      </xdr:nvSpPr>
      <xdr:spPr>
        <a:xfrm>
          <a:off x="2146320" y="16049520"/>
          <a:ext cx="20736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" name="Text Box 4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6" name="Text Box 5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7" name="Text Box 6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8" name="Text Box 7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9" name="Text Box 8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10" name="Text Box 9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11" name="Text 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789840</xdr:colOff>
      <xdr:row>73</xdr:row>
      <xdr:rowOff>4320</xdr:rowOff>
    </xdr:to>
    <xdr:sp>
      <xdr:nvSpPr>
        <xdr:cNvPr id="12" name="Text Box 11"/>
        <xdr:cNvSpPr/>
      </xdr:nvSpPr>
      <xdr:spPr>
        <a:xfrm>
          <a:off x="6546240" y="16049520"/>
          <a:ext cx="46944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13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4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5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16" name="Text Box 15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17" name="Text Box 16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8320</xdr:colOff>
      <xdr:row>73</xdr:row>
      <xdr:rowOff>360</xdr:rowOff>
    </xdr:to>
    <xdr:sp>
      <xdr:nvSpPr>
        <xdr:cNvPr id="18" name="Text Box 17"/>
        <xdr:cNvSpPr/>
      </xdr:nvSpPr>
      <xdr:spPr>
        <a:xfrm>
          <a:off x="13038480" y="1604952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8320</xdr:colOff>
      <xdr:row>73</xdr:row>
      <xdr:rowOff>360</xdr:rowOff>
    </xdr:to>
    <xdr:sp>
      <xdr:nvSpPr>
        <xdr:cNvPr id="19" name="Text Box 18"/>
        <xdr:cNvSpPr/>
      </xdr:nvSpPr>
      <xdr:spPr>
        <a:xfrm>
          <a:off x="13038480" y="1604952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0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22" name="Text Box 21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1002600</xdr:colOff>
      <xdr:row>73</xdr:row>
      <xdr:rowOff>360</xdr:rowOff>
    </xdr:to>
    <xdr:sp>
      <xdr:nvSpPr>
        <xdr:cNvPr id="23" name="Text Box 22"/>
        <xdr:cNvSpPr/>
      </xdr:nvSpPr>
      <xdr:spPr>
        <a:xfrm>
          <a:off x="7953840" y="16049520"/>
          <a:ext cx="2251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4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25" name="Text Box 27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6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27" name="Text Box 29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28" name="Text Box 30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29" name="Text Box 31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0" name="Text Box 32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1" name="Text Box 33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2" name="Text Box 34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4" name="Text Box 36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5" name="Text Box 37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36" name="Text Box 38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37" name="Text Box 39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8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40" name="Text Box 42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41" name="Text Box 43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2</xdr:col>
      <xdr:colOff>467640</xdr:colOff>
      <xdr:row>73</xdr:row>
      <xdr:rowOff>4320</xdr:rowOff>
    </xdr:to>
    <xdr:sp>
      <xdr:nvSpPr>
        <xdr:cNvPr id="43" name="Text Box 45"/>
        <xdr:cNvSpPr/>
      </xdr:nvSpPr>
      <xdr:spPr>
        <a:xfrm>
          <a:off x="11699280" y="16049520"/>
          <a:ext cx="193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44" name="Text Box 46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5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46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7" name="Text Box 52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8" name="Text Box 53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9" name="Text Box 54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0" name="Text Box 55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1" name="Text Box 56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2" name="Text Box 57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4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5" name="Text Box 60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7" name="Text Box 62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8" name="Text Box 63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9" name="Text Box 64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60" name="Text Box 65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61" name="Text Box 66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68400</xdr:colOff>
      <xdr:row>73</xdr:row>
      <xdr:rowOff>4320</xdr:rowOff>
    </xdr:to>
    <xdr:sp>
      <xdr:nvSpPr>
        <xdr:cNvPr id="62" name="Text Box 67"/>
        <xdr:cNvSpPr/>
      </xdr:nvSpPr>
      <xdr:spPr>
        <a:xfrm>
          <a:off x="13038480" y="1604952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68400</xdr:colOff>
      <xdr:row>73</xdr:row>
      <xdr:rowOff>4320</xdr:rowOff>
    </xdr:to>
    <xdr:sp>
      <xdr:nvSpPr>
        <xdr:cNvPr id="63" name="Text Box 68"/>
        <xdr:cNvSpPr/>
      </xdr:nvSpPr>
      <xdr:spPr>
        <a:xfrm>
          <a:off x="13038480" y="1604952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4" name="Text Box 69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5" name="Text Box 70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6" name="Text Box 71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7" name="Text Box 72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8" name="Text Box 73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9" name="Text Box 74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0" name="Text Box 75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1" name="Text Box 76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2" name="Text Box 77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3" name="Text Box 78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4" name="Text Box 79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5" name="Text Box 80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6" name="Text Box 81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10440</xdr:colOff>
      <xdr:row>73</xdr:row>
      <xdr:rowOff>4320</xdr:rowOff>
    </xdr:to>
    <xdr:sp>
      <xdr:nvSpPr>
        <xdr:cNvPr id="77" name="Text Box 82"/>
        <xdr:cNvSpPr/>
      </xdr:nvSpPr>
      <xdr:spPr>
        <a:xfrm>
          <a:off x="13038480" y="1604952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8" name="Text Box 83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79" name="Text Box 84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0" name="Text Box 85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1" name="Text Box 86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82" name="Text Box 87"/>
        <xdr:cNvSpPr/>
      </xdr:nvSpPr>
      <xdr:spPr>
        <a:xfrm>
          <a:off x="13038480" y="1604952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3" name="Text Box 88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4" name="Text Box 89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10440</xdr:colOff>
      <xdr:row>73</xdr:row>
      <xdr:rowOff>4320</xdr:rowOff>
    </xdr:to>
    <xdr:sp>
      <xdr:nvSpPr>
        <xdr:cNvPr id="85" name="Text Box 90"/>
        <xdr:cNvSpPr/>
      </xdr:nvSpPr>
      <xdr:spPr>
        <a:xfrm>
          <a:off x="13038480" y="1604952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6" name="Text Box 91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7" name="Text Box 92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8" name="Text Box 93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9" name="Text Box 94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90" name="Text Box 95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91" name="Text Box 96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92" name="Text Box 97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93" name="Text Box 98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94" name="Text Box 99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95" name="Text Box 100"/>
        <xdr:cNvSpPr/>
      </xdr:nvSpPr>
      <xdr:spPr>
        <a:xfrm>
          <a:off x="13038480" y="1604952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96" name="Text Box 101"/>
        <xdr:cNvSpPr/>
      </xdr:nvSpPr>
      <xdr:spPr>
        <a:xfrm>
          <a:off x="13038480" y="1604952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97" name="Text Box 102"/>
        <xdr:cNvSpPr/>
      </xdr:nvSpPr>
      <xdr:spPr>
        <a:xfrm>
          <a:off x="13038480" y="1604952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98" name="Text Box 103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99" name="Text Box 104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0" name="Text Box 105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1" name="Text Box 106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2" name="Text Box 107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3" name="Text Box 108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04" name="Text Box 109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5" name="Text Box 110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6" name="Text Box 111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7" name="Text Box 112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8" name="Text Box 113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9" name="Text Box 114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0" name="Text Box 115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1" name="Text Box 116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2" name="Text Box 117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3" name="Text Box 118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4" name="Text Box 119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5" name="Text Box 120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6" name="Text Box 121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7" name="Text Box 122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8" name="Text Box 123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9" name="Text Box 124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0" name="Text Box 125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21" name="Text Box 126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22" name="Text Box 127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3" name="Text Box 128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4" name="Text Box 129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5" name="Text Box 130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6" name="Text Box 131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7" name="Text Box 132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28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29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0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1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2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3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4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5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6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7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8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9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0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1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2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3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4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5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6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7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8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9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0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1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2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3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4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5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6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7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8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9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0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1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2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3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4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5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6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7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8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9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0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1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2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3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4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5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6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7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8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9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0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1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2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3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84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85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86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7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8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9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0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1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2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3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4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5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6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7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8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9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0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1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2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3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4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205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206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207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8" name="Text Box 1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9" name="Text Box 1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10" name="Text Box 1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11" name="Text Box 1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12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213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14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5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6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7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8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9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0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221" name="Text 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222" name="Text Box 1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223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24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5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6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7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8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9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0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31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32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3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4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5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6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7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8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9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40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41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2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3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244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5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6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7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8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249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50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51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5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5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7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8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9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0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1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2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3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4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5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6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7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8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9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0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1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2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3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4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5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6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7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8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9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0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1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2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3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4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5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6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9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298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9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306" name="Text 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307" name="Text Box 1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308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09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1" name="Text Box 1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2" name="Text Box 1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3" name="Text Box 1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4" name="Text Box 1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19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2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2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2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3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4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5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6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7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8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9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30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1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2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33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4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5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6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7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38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9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40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41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4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4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357" name="Text Box 67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358" name="Text Box 68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59" name="Text Box 6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0" name="Text Box 7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1" name="Text Box 7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2" name="Text Box 7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3" name="Text Box 7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4" name="Text Box 7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5" name="Text Box 7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6" name="Text Box 7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7" name="Text Box 7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8" name="Text Box 7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9" name="Text Box 7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0" name="Text Box 8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1" name="Text Box 8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72" name="Text Box 8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3" name="Text Box 8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4" name="Text Box 8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5" name="Text Box 8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6" name="Text Box 8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77" name="Text Box 87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8" name="Text Box 8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9" name="Text Box 8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80" name="Text Box 9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1" name="Text Box 9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2" name="Text Box 9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3" name="Text Box 9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4" name="Text Box 9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5" name="Text Box 9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6" name="Text Box 9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7" name="Text Box 9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8" name="Text Box 9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9" name="Text Box 9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90" name="Text Box 10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91" name="Text Box 101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92" name="Text Box 10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3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4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5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6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7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8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9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0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1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2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3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4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5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6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7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8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9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0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1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2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3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4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5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6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7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8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9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0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1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2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3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4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5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6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7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8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9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0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1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2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3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4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5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6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7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8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9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0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1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2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3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4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5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6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7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8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9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0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1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2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3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4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5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6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7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8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9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0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1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2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3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4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5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6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7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8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9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0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1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2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3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4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5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6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7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8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479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480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481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2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3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4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5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6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7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8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9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0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1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2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3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4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5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6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7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8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9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500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501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502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503" name="Text Box 1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504" name="Text Box 1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505" name="Text Box 1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506" name="Text Box 1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50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508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50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51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51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518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19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1" name="Text Box 1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2" name="Text Box 1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3" name="Text Box 1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4" name="Text Box 1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29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3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3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2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3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4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5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6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7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8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9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40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1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2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543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4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5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6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7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548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9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50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551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5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5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567" name="Text Box 67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568" name="Text Box 68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69" name="Text Box 6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0" name="Text Box 7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1" name="Text Box 7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2" name="Text Box 7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3" name="Text Box 7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4" name="Text Box 7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5" name="Text Box 7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6" name="Text Box 7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7" name="Text Box 7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8" name="Text Box 7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9" name="Text Box 7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0" name="Text Box 8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1" name="Text Box 8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582" name="Text Box 8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3" name="Text Box 8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4" name="Text Box 8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5" name="Text Box 8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6" name="Text Box 8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587" name="Text Box 87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8" name="Text Box 8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9" name="Text Box 8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590" name="Text Box 9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1" name="Text Box 9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2" name="Text Box 9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3" name="Text Box 9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4" name="Text Box 9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5" name="Text Box 9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6" name="Text Box 9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7" name="Text Box 9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8" name="Text Box 9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9" name="Text Box 9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600" name="Text Box 10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601" name="Text Box 101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602" name="Text Box 10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3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4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5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6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7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8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9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0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1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2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3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4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5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6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7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8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9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0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1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2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3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4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5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6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7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8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9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30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31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32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3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4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5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6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7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8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9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0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1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2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3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4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5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6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7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8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9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0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1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2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3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4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5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6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7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8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9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0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1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2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3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4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5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6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7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8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9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0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1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2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3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4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5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6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7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8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9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0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1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2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3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4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5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6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7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8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689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690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691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2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3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4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5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6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7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8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9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0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1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2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3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4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5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6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7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8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9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710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711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712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13" name="Text Box 1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14" name="Text Box 1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15" name="Text Box 1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16" name="Text Box 1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71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718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71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72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72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728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29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1" name="Text Box 1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2" name="Text Box 1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3" name="Text Box 1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4" name="Text Box 1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39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4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4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2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3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4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5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6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7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8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9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50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1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2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753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4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5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6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7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758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9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60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761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6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6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777" name="Text Box 67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778" name="Text Box 68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79" name="Text Box 6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0" name="Text Box 7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1" name="Text Box 7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2" name="Text Box 7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3" name="Text Box 7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4" name="Text Box 7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5" name="Text Box 7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6" name="Text Box 7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7" name="Text Box 7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8" name="Text Box 7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9" name="Text Box 7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0" name="Text Box 8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1" name="Text Box 8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792" name="Text Box 8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3" name="Text Box 8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4" name="Text Box 8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5" name="Text Box 8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6" name="Text Box 8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797" name="Text Box 87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8" name="Text Box 8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9" name="Text Box 8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00" name="Text Box 9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1" name="Text Box 9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2" name="Text Box 9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3" name="Text Box 9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4" name="Text Box 9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5" name="Text Box 9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6" name="Text Box 9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7" name="Text Box 9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8" name="Text Box 9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9" name="Text Box 9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10" name="Text Box 10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11" name="Text Box 101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12" name="Text Box 10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3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4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5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6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7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8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9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0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1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2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3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4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5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6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7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8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9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0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1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2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3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4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5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6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7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8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9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40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41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42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3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4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5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6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7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8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9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0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1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2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3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4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5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6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7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8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9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0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1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2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3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4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5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6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7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8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9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0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1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2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3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4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5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6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7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8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9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0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1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2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3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4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5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6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7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8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9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0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1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2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3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4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5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6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7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8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899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900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901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2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3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4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5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6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7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8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9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0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1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2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3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4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5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6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7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8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9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920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921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922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23" name="Text Box 1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24" name="Text Box 1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25" name="Text Box 1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26" name="Text Box 1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92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928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92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93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93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938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39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1" name="Text Box 1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2" name="Text Box 1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3" name="Text Box 1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4" name="Text Box 1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49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5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5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2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3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4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5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6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7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8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9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60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1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2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963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4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5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6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7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968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9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70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971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7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7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987" name="Text Box 67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988" name="Text Box 68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89" name="Text Box 6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0" name="Text Box 7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1" name="Text Box 7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2" name="Text Box 7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3" name="Text Box 7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4" name="Text Box 7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5" name="Text Box 7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6" name="Text Box 7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7" name="Text Box 7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8" name="Text Box 7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9" name="Text Box 7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0" name="Text Box 8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1" name="Text Box 8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02" name="Text Box 8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3" name="Text Box 8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4" name="Text Box 8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5" name="Text Box 8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6" name="Text Box 8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07" name="Text Box 87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8" name="Text Box 8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9" name="Text Box 8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10" name="Text Box 9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1" name="Text Box 9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2" name="Text Box 9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3" name="Text Box 9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4" name="Text Box 9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5" name="Text Box 9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6" name="Text Box 9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7" name="Text Box 9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8" name="Text Box 9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9" name="Text Box 9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20" name="Text Box 10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21" name="Text Box 101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22" name="Text Box 10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3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4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5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6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7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8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9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0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1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2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3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4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5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6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7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8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9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0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1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2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3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4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5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6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7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8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9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50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51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52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3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4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5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6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7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8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9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0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1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2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3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4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5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6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7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8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9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0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1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2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3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4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5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6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7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8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9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0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1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2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3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4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5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6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7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8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9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0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1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2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3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4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5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6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7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8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9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0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1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2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3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4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5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6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7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8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09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10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11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2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3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4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5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6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7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8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9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0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1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2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3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4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5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6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7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8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9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30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31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32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33" name="Text Box 1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34" name="Text Box 1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35" name="Text Box 1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36" name="Text Box 1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113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1138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113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114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114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1148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49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1" name="Text Box 15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2" name="Text Box 16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3" name="Text Box 17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4" name="Text Box 18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59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6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6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2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3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4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5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6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7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8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9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70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1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2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1173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4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5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6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7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1178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9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80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1181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8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8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85280</xdr:colOff>
      <xdr:row>73</xdr:row>
      <xdr:rowOff>360</xdr:rowOff>
    </xdr:to>
    <xdr:sp>
      <xdr:nvSpPr>
        <xdr:cNvPr id="1197" name="Text Box 67"/>
        <xdr:cNvSpPr/>
      </xdr:nvSpPr>
      <xdr:spPr>
        <a:xfrm>
          <a:off x="13169160" y="16049520"/>
          <a:ext cx="113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85280</xdr:colOff>
      <xdr:row>73</xdr:row>
      <xdr:rowOff>360</xdr:rowOff>
    </xdr:to>
    <xdr:sp>
      <xdr:nvSpPr>
        <xdr:cNvPr id="1198" name="Text Box 68"/>
        <xdr:cNvSpPr/>
      </xdr:nvSpPr>
      <xdr:spPr>
        <a:xfrm>
          <a:off x="13169160" y="16049520"/>
          <a:ext cx="113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99" name="Text Box 69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0" name="Text Box 70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1" name="Text Box 71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2" name="Text Box 72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3" name="Text Box 73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4" name="Text Box 74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5" name="Text Box 75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6" name="Text Box 76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7" name="Text Box 77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8" name="Text Box 78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9" name="Text Box 79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0" name="Text Box 80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1" name="Text Box 81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12" name="Text Box 82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3" name="Text Box 83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4" name="Text Box 84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5" name="Text Box 85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6" name="Text Box 86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17" name="Text Box 87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8" name="Text Box 88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9" name="Text Box 89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20" name="Text Box 90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1" name="Text Box 91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2" name="Text Box 92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3" name="Text Box 93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4" name="Text Box 94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5" name="Text Box 95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6" name="Text Box 96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7" name="Text Box 97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8" name="Text Box 98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9" name="Text Box 99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30" name="Text Box 100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31" name="Text Box 101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32" name="Text Box 102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3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4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5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6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7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8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9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0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1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2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3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4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5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6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7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8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9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0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1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2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3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4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5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6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7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8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9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60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61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62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3" name="Text Box 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4" name="Text Box 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5" name="Text Box 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6" name="Text Box 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7" name="Text Box 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8" name="Text Box 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9" name="Text Box 1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0" name="Text Box 1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1" name="Text Box 20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2" name="Text Box 2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3" name="Text Box 2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4" name="Text Box 2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5" name="Text Box 2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6" name="Text Box 5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7" name="Text Box 5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8" name="Text Box 5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9" name="Text Box 5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0" name="Text Box 5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1" name="Text Box 5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2" name="Text Box 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3" name="Text Box 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4" name="Text Box 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5" name="Text Box 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6" name="Text Box 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7" name="Text Box 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8" name="Text Box 1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9" name="Text Box 1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0" name="Text Box 20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1" name="Text Box 2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2" name="Text Box 2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3" name="Text Box 2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4" name="Text Box 2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5" name="Text Box 5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6" name="Text Box 5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7" name="Text Box 5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8" name="Text Box 5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9" name="Text Box 5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0" name="Text Box 5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1" name="Text Box 6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2" name="Text Box 70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3" name="Text Box 7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4" name="Text Box 7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5" name="Text Box 7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6" name="Text Box 7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7" name="Text Box 7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8" name="Text Box 7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9" name="Text Box 7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0" name="Text Box 9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1" name="Text Box 9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2" name="Text Box 9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3" name="Text Box 9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4" name="Text Box 9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5" name="Text Box 9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6" name="Text Box 9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7" name="Text Box 9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8" name="Text Box 9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19" name="Text Box 100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20" name="Text Box 101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21" name="Text Box 102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2" name="Text Box 6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3" name="Text Box 70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4" name="Text Box 7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5" name="Text Box 7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6" name="Text Box 7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7" name="Text Box 7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8" name="Text Box 7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9" name="Text Box 7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0" name="Text Box 7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1" name="Text Box 9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2" name="Text Box 9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3" name="Text Box 9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4" name="Text Box 9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5" name="Text Box 9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6" name="Text Box 9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7" name="Text Box 9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8" name="Text Box 9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9" name="Text Box 9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40" name="Text Box 100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41" name="Text Box 101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42" name="Text Box 102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43" name="Text Box 1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44" name="Text Box 1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45" name="Text Box 1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46" name="Text Box 1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17</xdr:col>
      <xdr:colOff>351720</xdr:colOff>
      <xdr:row>31</xdr:row>
      <xdr:rowOff>148320</xdr:rowOff>
    </xdr:to>
    <xdr:pic>
      <xdr:nvPicPr>
        <xdr:cNvPr id="1347" name="Picture 1" descr=""/>
        <xdr:cNvPicPr/>
      </xdr:nvPicPr>
      <xdr:blipFill>
        <a:blip r:embed="rId1"/>
        <a:srcRect l="88" t="0" r="0" b="0"/>
        <a:stretch/>
      </xdr:blipFill>
      <xdr:spPr>
        <a:xfrm>
          <a:off x="9360" y="19080"/>
          <a:ext cx="10738080" cy="603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6</xdr:row>
      <xdr:rowOff>181080</xdr:rowOff>
    </xdr:from>
    <xdr:to>
      <xdr:col>17</xdr:col>
      <xdr:colOff>266400</xdr:colOff>
      <xdr:row>22</xdr:row>
      <xdr:rowOff>152280</xdr:rowOff>
    </xdr:to>
    <xdr:sp>
      <xdr:nvSpPr>
        <xdr:cNvPr id="1348" name="TextBox 4"/>
        <xdr:cNvSpPr/>
      </xdr:nvSpPr>
      <xdr:spPr>
        <a:xfrm>
          <a:off x="66600" y="1324080"/>
          <a:ext cx="10595520" cy="301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"/>
            </a:rPr>
            <a:t>Financial Disclosures</a:t>
          </a:r>
          <a:endParaRPr b="0" lang="en-US" sz="3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"/>
            </a:rPr>
            <a:t>The information contained in this file was made publicly available by BPA on May 11, 2023 and contains BPA-approved financial inform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8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13" width="5"/>
    <col collapsed="false" customWidth="true" hidden="false" outlineLevel="0" max="2" min="2" style="714" width="4.42"/>
    <col collapsed="false" customWidth="true" hidden="false" outlineLevel="0" max="3" min="3" style="715" width="4.42"/>
    <col collapsed="false" customWidth="true" hidden="false" outlineLevel="0" max="4" min="4" style="715" width="5.14"/>
    <col collapsed="false" customWidth="true" hidden="false" outlineLevel="0" max="6" min="5" style="714" width="5"/>
    <col collapsed="false" customWidth="true" hidden="false" outlineLevel="0" max="7" min="7" style="714" width="2.86"/>
    <col collapsed="false" customWidth="true" hidden="false" outlineLevel="0" max="8" min="8" style="714" width="2.57"/>
    <col collapsed="false" customWidth="true" hidden="false" outlineLevel="0" max="9" min="9" style="716" width="10.14"/>
    <col collapsed="false" customWidth="true" hidden="false" outlineLevel="0" max="10" min="10" style="714" width="30"/>
    <col collapsed="false" customWidth="true" hidden="false" outlineLevel="0" max="11" min="11" style="713" width="27.57"/>
    <col collapsed="false" customWidth="true" hidden="false" outlineLevel="0" max="12" min="12" style="713" width="20.14"/>
    <col collapsed="false" customWidth="true" hidden="false" outlineLevel="0" max="13" min="13" style="717" width="20.14"/>
    <col collapsed="false" customWidth="true" hidden="false" outlineLevel="0" max="14" min="14" style="717" width="21.29"/>
    <col collapsed="false" customWidth="true" hidden="false" outlineLevel="0" max="15" min="15" style="717" width="20.14"/>
    <col collapsed="false" customWidth="true" hidden="false" outlineLevel="0" max="16" min="16" style="718" width="1.85"/>
    <col collapsed="false" customWidth="true" hidden="false" outlineLevel="0" max="17" min="17" style="717" width="20.14"/>
    <col collapsed="false" customWidth="true" hidden="false" outlineLevel="0" max="18" min="18" style="718" width="1.85"/>
    <col collapsed="false" customWidth="true" hidden="false" outlineLevel="0" max="20" min="19" style="718" width="20.14"/>
    <col collapsed="false" customWidth="false" hidden="false" outlineLevel="0" max="16384" min="21" style="714" width="9.14"/>
  </cols>
  <sheetData>
    <row r="1" s="242" customFormat="true" ht="7.5" hidden="false" customHeight="true" outlineLevel="0" collapsed="false">
      <c r="A1" s="719"/>
      <c r="B1" s="720"/>
      <c r="C1" s="721"/>
      <c r="D1" s="721"/>
      <c r="E1" s="720"/>
      <c r="F1" s="720"/>
      <c r="G1" s="720"/>
      <c r="H1" s="720"/>
      <c r="I1" s="722"/>
      <c r="J1" s="720"/>
      <c r="K1" s="723"/>
      <c r="L1" s="723"/>
      <c r="M1" s="724"/>
      <c r="N1" s="724"/>
      <c r="O1" s="724"/>
      <c r="P1" s="725"/>
      <c r="Q1" s="724"/>
      <c r="R1" s="725"/>
      <c r="S1" s="726"/>
      <c r="T1" s="726"/>
    </row>
    <row r="2" s="242" customFormat="true" ht="27.75" hidden="false" customHeight="true" outlineLevel="0" collapsed="false">
      <c r="A2" s="719"/>
      <c r="B2" s="727"/>
      <c r="C2" s="728"/>
      <c r="D2" s="728"/>
      <c r="E2" s="727"/>
      <c r="F2" s="727"/>
      <c r="G2" s="727"/>
      <c r="H2" s="729"/>
      <c r="I2" s="729"/>
      <c r="J2" s="729"/>
      <c r="K2" s="730"/>
      <c r="L2" s="730"/>
      <c r="M2" s="731"/>
      <c r="N2" s="731"/>
      <c r="O2" s="731"/>
      <c r="P2" s="730"/>
      <c r="R2" s="730"/>
      <c r="S2" s="730"/>
      <c r="T2" s="730"/>
    </row>
    <row r="3" s="242" customFormat="true" ht="25.5" hidden="false" customHeight="true" outlineLevel="0" collapsed="false">
      <c r="A3" s="719"/>
      <c r="B3" s="732" t="s">
        <v>326</v>
      </c>
      <c r="C3" s="733"/>
      <c r="D3" s="734"/>
      <c r="E3" s="734"/>
      <c r="F3" s="734"/>
      <c r="G3" s="734"/>
      <c r="H3" s="735"/>
      <c r="I3" s="736"/>
      <c r="J3" s="735"/>
      <c r="K3" s="737"/>
      <c r="L3" s="738" t="s">
        <v>327</v>
      </c>
      <c r="M3" s="738"/>
      <c r="N3" s="738"/>
      <c r="O3" s="739"/>
      <c r="P3" s="740"/>
      <c r="Q3" s="741"/>
      <c r="R3" s="740"/>
      <c r="S3" s="742"/>
      <c r="T3" s="743" t="s">
        <v>2</v>
      </c>
    </row>
    <row r="4" s="242" customFormat="true" ht="17.25" hidden="false" customHeight="true" outlineLevel="0" collapsed="false">
      <c r="A4" s="719"/>
      <c r="B4" s="744" t="s">
        <v>328</v>
      </c>
      <c r="C4" s="175"/>
      <c r="D4" s="729"/>
      <c r="E4" s="729"/>
      <c r="F4" s="729"/>
      <c r="G4" s="729"/>
      <c r="H4" s="729"/>
      <c r="I4" s="97"/>
      <c r="J4" s="729"/>
      <c r="K4" s="745"/>
      <c r="L4" s="35" t="s">
        <v>7</v>
      </c>
      <c r="M4" s="35"/>
      <c r="N4" s="35"/>
      <c r="O4" s="36"/>
      <c r="P4" s="745"/>
      <c r="Q4" s="35"/>
      <c r="R4" s="745"/>
      <c r="S4" s="746"/>
      <c r="T4" s="747" t="s">
        <v>164</v>
      </c>
    </row>
    <row r="5" s="242" customFormat="true" ht="16.5" hidden="false" customHeight="true" outlineLevel="0" collapsed="false">
      <c r="A5" s="719"/>
      <c r="B5" s="748" t="s">
        <v>329</v>
      </c>
      <c r="C5" s="749"/>
      <c r="D5" s="750"/>
      <c r="E5" s="750"/>
      <c r="F5" s="750"/>
      <c r="G5" s="750"/>
      <c r="H5" s="750"/>
      <c r="I5" s="750"/>
      <c r="J5" s="750"/>
      <c r="K5" s="751"/>
      <c r="L5" s="752" t="s">
        <v>9</v>
      </c>
      <c r="M5" s="752"/>
      <c r="N5" s="752"/>
      <c r="O5" s="753"/>
      <c r="P5" s="751"/>
      <c r="Q5" s="752"/>
      <c r="R5" s="754"/>
      <c r="S5" s="754" t="s">
        <v>8</v>
      </c>
      <c r="T5" s="755" t="n">
        <v>0.495890410958904</v>
      </c>
    </row>
    <row r="6" s="242" customFormat="true" ht="7.5" hidden="false" customHeight="true" outlineLevel="0" collapsed="false">
      <c r="A6" s="719"/>
      <c r="B6" s="8"/>
      <c r="C6" s="756"/>
      <c r="D6" s="756"/>
      <c r="E6" s="8"/>
      <c r="F6" s="8"/>
      <c r="G6" s="8"/>
      <c r="H6" s="8"/>
      <c r="I6" s="8"/>
      <c r="J6" s="8"/>
      <c r="K6" s="757"/>
      <c r="L6" s="757"/>
      <c r="M6" s="724"/>
      <c r="N6" s="724"/>
      <c r="O6" s="724"/>
      <c r="P6" s="725"/>
      <c r="Q6" s="724"/>
      <c r="R6" s="725"/>
      <c r="S6" s="725"/>
      <c r="T6" s="725"/>
    </row>
    <row r="7" s="242" customFormat="true" ht="17.25" hidden="false" customHeight="true" outlineLevel="0" collapsed="false">
      <c r="A7" s="719"/>
      <c r="C7" s="758"/>
      <c r="D7" s="758"/>
      <c r="H7" s="219"/>
      <c r="J7" s="378"/>
      <c r="K7" s="759"/>
      <c r="L7" s="759"/>
      <c r="M7" s="760" t="s">
        <v>10</v>
      </c>
      <c r="N7" s="760" t="s">
        <v>11</v>
      </c>
      <c r="O7" s="760" t="s">
        <v>12</v>
      </c>
      <c r="P7" s="761"/>
      <c r="Q7" s="760" t="s">
        <v>268</v>
      </c>
      <c r="R7" s="761"/>
      <c r="S7" s="762" t="s">
        <v>14</v>
      </c>
      <c r="T7" s="762" t="s">
        <v>82</v>
      </c>
    </row>
    <row r="8" s="242" customFormat="true" ht="17.25" hidden="false" customHeight="true" outlineLevel="0" collapsed="false">
      <c r="A8" s="719"/>
      <c r="C8" s="758"/>
      <c r="D8" s="758"/>
      <c r="H8" s="219"/>
      <c r="J8" s="378"/>
      <c r="K8" s="211"/>
      <c r="L8" s="211"/>
      <c r="M8" s="763" t="s">
        <v>16</v>
      </c>
      <c r="N8" s="763"/>
      <c r="O8" s="763"/>
      <c r="P8" s="761"/>
      <c r="Q8" s="764" t="s">
        <v>16</v>
      </c>
      <c r="R8" s="761"/>
      <c r="S8" s="763" t="s">
        <v>16</v>
      </c>
      <c r="T8" s="763"/>
    </row>
    <row r="9" s="242" customFormat="true" ht="75" hidden="false" customHeight="true" outlineLevel="0" collapsed="false">
      <c r="A9" s="719"/>
      <c r="C9" s="758"/>
      <c r="D9" s="758"/>
      <c r="H9" s="219"/>
      <c r="J9" s="765"/>
      <c r="K9" s="766"/>
      <c r="L9" s="766"/>
      <c r="M9" s="767" t="s">
        <v>18</v>
      </c>
      <c r="N9" s="767" t="s">
        <v>330</v>
      </c>
      <c r="O9" s="767" t="s">
        <v>20</v>
      </c>
      <c r="P9" s="768"/>
      <c r="Q9" s="769" t="s">
        <v>21</v>
      </c>
      <c r="R9" s="768"/>
      <c r="S9" s="770" t="s">
        <v>331</v>
      </c>
      <c r="T9" s="770" t="s">
        <v>332</v>
      </c>
    </row>
    <row r="10" s="242" customFormat="true" ht="7.5" hidden="false" customHeight="true" outlineLevel="0" collapsed="false">
      <c r="A10" s="719"/>
      <c r="C10" s="758"/>
      <c r="D10" s="758"/>
      <c r="I10" s="170"/>
      <c r="K10" s="719"/>
      <c r="L10" s="719"/>
      <c r="M10" s="771"/>
      <c r="N10" s="771"/>
      <c r="O10" s="771"/>
      <c r="P10" s="772"/>
      <c r="Q10" s="771"/>
      <c r="R10" s="772"/>
      <c r="S10" s="772"/>
      <c r="T10" s="772"/>
    </row>
    <row r="11" s="774" customFormat="true" ht="27.75" hidden="false" customHeight="true" outlineLevel="0" collapsed="false">
      <c r="A11" s="773"/>
      <c r="C11" s="775"/>
      <c r="D11" s="775" t="s">
        <v>333</v>
      </c>
      <c r="E11" s="775"/>
      <c r="F11" s="775"/>
      <c r="G11" s="775"/>
      <c r="H11" s="775"/>
      <c r="I11" s="775"/>
      <c r="J11" s="775"/>
      <c r="K11" s="776"/>
      <c r="L11" s="776"/>
      <c r="M11" s="777"/>
      <c r="N11" s="777"/>
      <c r="O11" s="777"/>
      <c r="P11" s="778"/>
      <c r="Q11" s="777"/>
      <c r="R11" s="778"/>
      <c r="S11" s="779"/>
      <c r="T11" s="780"/>
    </row>
    <row r="12" s="785" customFormat="true" ht="27.75" hidden="false" customHeight="true" outlineLevel="0" collapsed="false">
      <c r="A12" s="781" t="n">
        <v>1</v>
      </c>
      <c r="B12" s="720"/>
      <c r="C12" s="721"/>
      <c r="D12" s="721"/>
      <c r="E12" s="720" t="s">
        <v>334</v>
      </c>
      <c r="F12" s="720"/>
      <c r="G12" s="720"/>
      <c r="H12" s="720"/>
      <c r="I12" s="720"/>
      <c r="J12" s="720"/>
      <c r="K12" s="723"/>
      <c r="L12" s="723"/>
      <c r="M12" s="782" t="n">
        <v>6304052.62</v>
      </c>
      <c r="N12" s="782" t="n">
        <v>38830878.38</v>
      </c>
      <c r="O12" s="782" t="n">
        <v>38402058.49</v>
      </c>
      <c r="P12" s="783"/>
      <c r="Q12" s="782" t="n">
        <v>11708874.01</v>
      </c>
      <c r="R12" s="783"/>
      <c r="S12" s="784" t="n">
        <v>0.301535131279201</v>
      </c>
      <c r="T12" s="784" t="n">
        <v>0.304902249264815</v>
      </c>
    </row>
    <row r="13" s="785" customFormat="true" ht="27.75" hidden="false" customHeight="true" outlineLevel="0" collapsed="false">
      <c r="A13" s="781" t="n">
        <v>2</v>
      </c>
      <c r="B13" s="720"/>
      <c r="C13" s="721"/>
      <c r="D13" s="721"/>
      <c r="E13" s="720" t="s">
        <v>335</v>
      </c>
      <c r="F13" s="720"/>
      <c r="G13" s="720"/>
      <c r="H13" s="720"/>
      <c r="I13" s="720"/>
      <c r="J13" s="720"/>
      <c r="K13" s="723"/>
      <c r="L13" s="723"/>
      <c r="M13" s="786" t="n">
        <v>75648634.74</v>
      </c>
      <c r="N13" s="786" t="n">
        <v>70659352.4</v>
      </c>
      <c r="O13" s="786" t="n">
        <v>62471857.16</v>
      </c>
      <c r="P13" s="783"/>
      <c r="Q13" s="786" t="n">
        <v>25500031.94</v>
      </c>
      <c r="R13" s="783"/>
      <c r="S13" s="784" t="n">
        <v>0.360886861736933</v>
      </c>
      <c r="T13" s="784" t="n">
        <v>0.408184310491851</v>
      </c>
    </row>
    <row r="14" s="785" customFormat="true" ht="27.75" hidden="false" customHeight="true" outlineLevel="0" collapsed="false">
      <c r="A14" s="781" t="n">
        <v>3</v>
      </c>
      <c r="B14" s="720"/>
      <c r="C14" s="721"/>
      <c r="D14" s="721"/>
      <c r="E14" s="720" t="s">
        <v>336</v>
      </c>
      <c r="F14" s="720"/>
      <c r="G14" s="720"/>
      <c r="H14" s="720"/>
      <c r="I14" s="720"/>
      <c r="J14" s="720"/>
      <c r="K14" s="723"/>
      <c r="L14" s="723"/>
      <c r="M14" s="786" t="n">
        <v>307037146.8</v>
      </c>
      <c r="N14" s="786" t="n">
        <v>344436645.1</v>
      </c>
      <c r="O14" s="786" t="n">
        <v>358186072.14</v>
      </c>
      <c r="P14" s="783"/>
      <c r="Q14" s="786" t="n">
        <v>179121526.78</v>
      </c>
      <c r="R14" s="783"/>
      <c r="S14" s="784" t="n">
        <v>0.520042014484248</v>
      </c>
      <c r="T14" s="784" t="n">
        <v>0.500079541646692</v>
      </c>
    </row>
    <row r="15" s="785" customFormat="true" ht="27.75" hidden="false" customHeight="true" outlineLevel="0" collapsed="false">
      <c r="A15" s="781" t="n">
        <v>4</v>
      </c>
      <c r="B15" s="720"/>
      <c r="C15" s="721"/>
      <c r="D15" s="721"/>
      <c r="E15" s="720" t="s">
        <v>337</v>
      </c>
      <c r="F15" s="720"/>
      <c r="G15" s="720"/>
      <c r="H15" s="720"/>
      <c r="I15" s="720"/>
      <c r="J15" s="720"/>
      <c r="K15" s="723"/>
      <c r="L15" s="723"/>
      <c r="M15" s="786" t="n">
        <v>121165319.86</v>
      </c>
      <c r="N15" s="786" t="n">
        <v>92074147.9</v>
      </c>
      <c r="O15" s="786" t="n">
        <v>93272836.08</v>
      </c>
      <c r="P15" s="783"/>
      <c r="Q15" s="786" t="n">
        <v>39457226.12</v>
      </c>
      <c r="R15" s="783"/>
      <c r="S15" s="784" t="n">
        <v>0.428537510473122</v>
      </c>
      <c r="T15" s="784" t="n">
        <v>0.42303019590996</v>
      </c>
    </row>
    <row r="16" s="785" customFormat="true" ht="27.75" hidden="false" customHeight="true" outlineLevel="0" collapsed="false">
      <c r="A16" s="781" t="n">
        <v>5</v>
      </c>
      <c r="B16" s="720"/>
      <c r="C16" s="721"/>
      <c r="D16" s="721"/>
      <c r="E16" s="720" t="s">
        <v>338</v>
      </c>
      <c r="F16" s="720"/>
      <c r="G16" s="720"/>
      <c r="H16" s="720"/>
      <c r="I16" s="720"/>
      <c r="J16" s="720"/>
      <c r="K16" s="723"/>
      <c r="L16" s="723"/>
      <c r="M16" s="786" t="n">
        <v>7047931.03</v>
      </c>
      <c r="N16" s="786" t="n">
        <v>7117239.99</v>
      </c>
      <c r="O16" s="786" t="n">
        <v>6978848.68</v>
      </c>
      <c r="P16" s="783"/>
      <c r="Q16" s="786" t="n">
        <v>2030013.23</v>
      </c>
      <c r="R16" s="783"/>
      <c r="S16" s="784" t="n">
        <v>0.285224782760206</v>
      </c>
      <c r="T16" s="784" t="n">
        <v>0.290880820473672</v>
      </c>
    </row>
    <row r="17" s="785" customFormat="true" ht="27.75" hidden="false" customHeight="true" outlineLevel="0" collapsed="false">
      <c r="A17" s="781"/>
      <c r="B17" s="720"/>
      <c r="C17" s="721"/>
      <c r="D17" s="721"/>
      <c r="E17" s="787" t="s">
        <v>339</v>
      </c>
      <c r="F17" s="787"/>
      <c r="G17" s="720"/>
      <c r="H17" s="720"/>
      <c r="I17" s="722"/>
      <c r="J17" s="720"/>
      <c r="K17" s="723"/>
      <c r="L17" s="723"/>
      <c r="M17" s="786"/>
      <c r="N17" s="786"/>
      <c r="O17" s="786"/>
      <c r="P17" s="783"/>
      <c r="Q17" s="786"/>
      <c r="R17" s="783"/>
      <c r="S17" s="784"/>
      <c r="T17" s="784"/>
    </row>
    <row r="18" s="785" customFormat="true" ht="27.75" hidden="false" customHeight="true" outlineLevel="0" collapsed="false">
      <c r="A18" s="781" t="n">
        <v>6</v>
      </c>
      <c r="B18" s="720"/>
      <c r="C18" s="721"/>
      <c r="D18" s="721"/>
      <c r="E18" s="788" t="s">
        <v>340</v>
      </c>
      <c r="F18" s="720" t="s">
        <v>340</v>
      </c>
      <c r="G18" s="720"/>
      <c r="H18" s="720"/>
      <c r="I18" s="720"/>
      <c r="J18" s="720"/>
      <c r="K18" s="723"/>
      <c r="L18" s="723"/>
      <c r="M18" s="786" t="n">
        <v>0</v>
      </c>
      <c r="N18" s="786" t="n">
        <v>9548642.21</v>
      </c>
      <c r="O18" s="786" t="n">
        <v>9383719.24</v>
      </c>
      <c r="P18" s="783"/>
      <c r="Q18" s="786" t="n">
        <v>2423081.89</v>
      </c>
      <c r="R18" s="783"/>
      <c r="S18" s="784" t="n">
        <v>0.25376193145685</v>
      </c>
      <c r="T18" s="784" t="n">
        <v>0.258221908395461</v>
      </c>
    </row>
    <row r="19" s="785" customFormat="true" ht="27.75" hidden="false" customHeight="true" outlineLevel="0" collapsed="false">
      <c r="A19" s="781" t="n">
        <v>7</v>
      </c>
      <c r="B19" s="720"/>
      <c r="C19" s="721"/>
      <c r="D19" s="721"/>
      <c r="E19" s="788" t="s">
        <v>341</v>
      </c>
      <c r="F19" s="720" t="s">
        <v>341</v>
      </c>
      <c r="G19" s="720"/>
      <c r="H19" s="720"/>
      <c r="I19" s="720"/>
      <c r="J19" s="720"/>
      <c r="K19" s="723"/>
      <c r="L19" s="723"/>
      <c r="M19" s="786" t="n">
        <v>63040528.59</v>
      </c>
      <c r="N19" s="786" t="n">
        <v>31827474.1</v>
      </c>
      <c r="O19" s="786" t="n">
        <v>31507064.25</v>
      </c>
      <c r="P19" s="783"/>
      <c r="Q19" s="786" t="n">
        <v>6399454.74</v>
      </c>
      <c r="R19" s="783"/>
      <c r="S19" s="784" t="n">
        <v>0.201067000161348</v>
      </c>
      <c r="T19" s="784" t="n">
        <v>0.203111743106945</v>
      </c>
    </row>
    <row r="20" s="785" customFormat="true" ht="27.75" hidden="false" customHeight="true" outlineLevel="0" collapsed="false">
      <c r="A20" s="781" t="n">
        <v>8</v>
      </c>
      <c r="B20" s="720"/>
      <c r="C20" s="721"/>
      <c r="D20" s="721"/>
      <c r="E20" s="788"/>
      <c r="F20" s="720" t="s">
        <v>342</v>
      </c>
      <c r="G20" s="720"/>
      <c r="H20" s="720"/>
      <c r="I20" s="720"/>
      <c r="J20" s="720"/>
      <c r="K20" s="723"/>
      <c r="L20" s="723"/>
      <c r="M20" s="786" t="n">
        <v>0</v>
      </c>
      <c r="N20" s="786" t="n">
        <v>0</v>
      </c>
      <c r="O20" s="786" t="n">
        <v>0.06</v>
      </c>
      <c r="P20" s="783"/>
      <c r="Q20" s="786" t="n">
        <v>-74655.04</v>
      </c>
      <c r="R20" s="783"/>
      <c r="S20" s="784" t="n">
        <v>0</v>
      </c>
      <c r="T20" s="784" t="n">
        <v>0</v>
      </c>
    </row>
    <row r="21" s="785" customFormat="true" ht="27.75" hidden="false" customHeight="true" outlineLevel="0" collapsed="false">
      <c r="A21" s="781" t="n">
        <v>9</v>
      </c>
      <c r="B21" s="720"/>
      <c r="C21" s="721"/>
      <c r="D21" s="721"/>
      <c r="E21" s="720" t="s">
        <v>343</v>
      </c>
      <c r="F21" s="720"/>
      <c r="G21" s="720"/>
      <c r="H21" s="720"/>
      <c r="I21" s="720"/>
      <c r="J21" s="720"/>
      <c r="K21" s="723"/>
      <c r="L21" s="723"/>
      <c r="M21" s="786" t="n">
        <v>0</v>
      </c>
      <c r="N21" s="786" t="n">
        <v>-0.04</v>
      </c>
      <c r="O21" s="786" t="n">
        <v>-0.03</v>
      </c>
      <c r="P21" s="783"/>
      <c r="Q21" s="786" t="n">
        <v>134372.309999999</v>
      </c>
      <c r="R21" s="783"/>
      <c r="S21" s="784" t="n">
        <v>0</v>
      </c>
      <c r="T21" s="784" t="n">
        <v>0</v>
      </c>
    </row>
    <row r="22" s="785" customFormat="true" ht="27.75" hidden="false" customHeight="true" outlineLevel="0" collapsed="false">
      <c r="A22" s="781" t="n">
        <v>10</v>
      </c>
      <c r="B22" s="720"/>
      <c r="C22" s="721"/>
      <c r="D22" s="721"/>
      <c r="E22" s="720" t="s">
        <v>344</v>
      </c>
      <c r="F22" s="720"/>
      <c r="G22" s="720"/>
      <c r="H22" s="720"/>
      <c r="I22" s="720"/>
      <c r="J22" s="720"/>
      <c r="K22" s="723"/>
      <c r="L22" s="723"/>
      <c r="M22" s="786" t="n">
        <v>0</v>
      </c>
      <c r="N22" s="786" t="n">
        <v>0.57</v>
      </c>
      <c r="O22" s="786" t="n">
        <v>0.03</v>
      </c>
      <c r="P22" s="783"/>
      <c r="Q22" s="786" t="n">
        <v>5534206.51</v>
      </c>
      <c r="R22" s="783"/>
      <c r="S22" s="784" t="n">
        <v>0</v>
      </c>
      <c r="T22" s="784" t="n">
        <v>0</v>
      </c>
    </row>
    <row r="23" s="774" customFormat="true" ht="27.75" hidden="false" customHeight="true" outlineLevel="0" collapsed="false">
      <c r="A23" s="789" t="n">
        <v>11</v>
      </c>
      <c r="B23" s="790"/>
      <c r="C23" s="791"/>
      <c r="D23" s="792" t="s">
        <v>345</v>
      </c>
      <c r="E23" s="792"/>
      <c r="F23" s="792"/>
      <c r="G23" s="792"/>
      <c r="H23" s="792"/>
      <c r="I23" s="792"/>
      <c r="J23" s="792"/>
      <c r="K23" s="793"/>
      <c r="L23" s="793"/>
      <c r="M23" s="794" t="n">
        <v>580243613.64</v>
      </c>
      <c r="N23" s="794" t="n">
        <v>594494380.61</v>
      </c>
      <c r="O23" s="794" t="n">
        <v>600202456.1</v>
      </c>
      <c r="P23" s="795"/>
      <c r="Q23" s="794" t="n">
        <v>272234132.49</v>
      </c>
      <c r="R23" s="795"/>
      <c r="S23" s="796" t="n">
        <v>0.457925493274916</v>
      </c>
      <c r="T23" s="796" t="n">
        <v>0.453570507290032</v>
      </c>
    </row>
    <row r="24" s="242" customFormat="true" ht="7.5" hidden="false" customHeight="true" outlineLevel="0" collapsed="false">
      <c r="A24" s="719"/>
      <c r="B24" s="720"/>
      <c r="C24" s="721"/>
      <c r="D24" s="721"/>
      <c r="E24" s="720"/>
      <c r="F24" s="720"/>
      <c r="G24" s="720"/>
      <c r="H24" s="720"/>
      <c r="I24" s="722"/>
      <c r="J24" s="720"/>
      <c r="K24" s="723"/>
      <c r="L24" s="723"/>
      <c r="M24" s="724"/>
      <c r="N24" s="724"/>
      <c r="O24" s="724"/>
      <c r="P24" s="725"/>
      <c r="Q24" s="724"/>
      <c r="R24" s="725"/>
      <c r="S24" s="726"/>
      <c r="T24" s="726"/>
    </row>
    <row r="25" s="774" customFormat="true" ht="27.75" hidden="false" customHeight="true" outlineLevel="0" collapsed="false">
      <c r="A25" s="773"/>
      <c r="C25" s="775"/>
      <c r="D25" s="775" t="s">
        <v>346</v>
      </c>
      <c r="E25" s="775"/>
      <c r="F25" s="775"/>
      <c r="G25" s="775"/>
      <c r="H25" s="775"/>
      <c r="I25" s="775"/>
      <c r="J25" s="775"/>
      <c r="K25" s="776"/>
      <c r="L25" s="776"/>
      <c r="M25" s="777"/>
      <c r="N25" s="777"/>
      <c r="O25" s="777"/>
      <c r="P25" s="778"/>
      <c r="Q25" s="777"/>
      <c r="R25" s="778"/>
      <c r="S25" s="780"/>
      <c r="T25" s="780"/>
    </row>
    <row r="26" s="785" customFormat="true" ht="27.75" hidden="false" customHeight="true" outlineLevel="0" collapsed="false">
      <c r="A26" s="781" t="n">
        <v>12</v>
      </c>
      <c r="B26" s="720"/>
      <c r="C26" s="721"/>
      <c r="D26" s="721"/>
      <c r="E26" s="720" t="s">
        <v>347</v>
      </c>
      <c r="F26" s="720"/>
      <c r="G26" s="720"/>
      <c r="H26" s="720"/>
      <c r="I26" s="720"/>
      <c r="J26" s="720"/>
      <c r="K26" s="723"/>
      <c r="L26" s="723"/>
      <c r="M26" s="786" t="n">
        <v>55924100</v>
      </c>
      <c r="N26" s="786" t="n">
        <v>40450000</v>
      </c>
      <c r="O26" s="786" t="n">
        <v>39625000.03</v>
      </c>
      <c r="P26" s="783"/>
      <c r="Q26" s="786" t="n">
        <v>12900909.64</v>
      </c>
      <c r="R26" s="783"/>
      <c r="S26" s="784" t="n">
        <v>0.318934725339926</v>
      </c>
      <c r="T26" s="784" t="n">
        <v>0.325575006441205</v>
      </c>
    </row>
    <row r="27" s="785" customFormat="true" ht="27.75" hidden="false" customHeight="true" outlineLevel="0" collapsed="false">
      <c r="A27" s="781" t="n">
        <v>13</v>
      </c>
      <c r="B27" s="720"/>
      <c r="C27" s="721"/>
      <c r="D27" s="721"/>
      <c r="E27" s="720" t="s">
        <v>348</v>
      </c>
      <c r="F27" s="720"/>
      <c r="G27" s="720"/>
      <c r="H27" s="720"/>
      <c r="I27" s="720"/>
      <c r="J27" s="720"/>
      <c r="K27" s="723"/>
      <c r="L27" s="723"/>
      <c r="M27" s="786" t="n">
        <v>236621900</v>
      </c>
      <c r="N27" s="786" t="n">
        <v>220550000</v>
      </c>
      <c r="O27" s="786" t="n">
        <v>180374999.98</v>
      </c>
      <c r="P27" s="783"/>
      <c r="Q27" s="786" t="n">
        <v>73991246.44</v>
      </c>
      <c r="R27" s="783"/>
      <c r="S27" s="784" t="n">
        <v>0.335485134618001</v>
      </c>
      <c r="T27" s="784" t="n">
        <v>0.410207880516725</v>
      </c>
    </row>
    <row r="28" s="785" customFormat="true" ht="27.75" hidden="false" customHeight="true" outlineLevel="0" collapsed="false">
      <c r="A28" s="781" t="n">
        <v>14</v>
      </c>
      <c r="B28" s="720"/>
      <c r="C28" s="721"/>
      <c r="D28" s="721"/>
      <c r="E28" s="720" t="s">
        <v>349</v>
      </c>
      <c r="F28" s="720"/>
      <c r="G28" s="720"/>
      <c r="H28" s="720"/>
      <c r="I28" s="720"/>
      <c r="J28" s="720"/>
      <c r="K28" s="723"/>
      <c r="L28" s="723"/>
      <c r="M28" s="786" t="n">
        <v>2600000</v>
      </c>
      <c r="N28" s="786" t="n">
        <v>449657</v>
      </c>
      <c r="O28" s="786" t="n">
        <v>1458212.16</v>
      </c>
      <c r="P28" s="783"/>
      <c r="Q28" s="786" t="n">
        <v>230049.91</v>
      </c>
      <c r="R28" s="783"/>
      <c r="S28" s="784" t="n">
        <v>0.51161198424577</v>
      </c>
      <c r="T28" s="784" t="n">
        <v>0.157761618172214</v>
      </c>
    </row>
    <row r="29" s="785" customFormat="true" ht="27.75" hidden="false" customHeight="true" outlineLevel="0" collapsed="false">
      <c r="A29" s="781" t="n">
        <v>15</v>
      </c>
      <c r="B29" s="720"/>
      <c r="C29" s="721"/>
      <c r="D29" s="721"/>
      <c r="E29" s="720" t="s">
        <v>350</v>
      </c>
      <c r="F29" s="720"/>
      <c r="G29" s="720"/>
      <c r="H29" s="720"/>
      <c r="I29" s="720"/>
      <c r="J29" s="720"/>
      <c r="K29" s="723"/>
      <c r="L29" s="723"/>
      <c r="M29" s="786" t="n">
        <v>42999999.99</v>
      </c>
      <c r="N29" s="786" t="n">
        <v>43000000</v>
      </c>
      <c r="O29" s="786" t="n">
        <v>26999999.93</v>
      </c>
      <c r="P29" s="783"/>
      <c r="Q29" s="786" t="n">
        <v>2974665.89</v>
      </c>
      <c r="R29" s="783"/>
      <c r="S29" s="784" t="n">
        <v>0.0691782765116279</v>
      </c>
      <c r="T29" s="784" t="n">
        <v>0.110172811026374</v>
      </c>
    </row>
    <row r="30" s="785" customFormat="true" ht="27.75" hidden="false" customHeight="true" outlineLevel="0" collapsed="false">
      <c r="A30" s="781" t="n">
        <v>16</v>
      </c>
      <c r="B30" s="720"/>
      <c r="C30" s="721"/>
      <c r="D30" s="721"/>
      <c r="E30" s="720" t="s">
        <v>351</v>
      </c>
      <c r="F30" s="720"/>
      <c r="G30" s="720"/>
      <c r="H30" s="720"/>
      <c r="I30" s="720"/>
      <c r="J30" s="720"/>
      <c r="K30" s="723"/>
      <c r="L30" s="723"/>
      <c r="M30" s="786" t="n">
        <v>0</v>
      </c>
      <c r="N30" s="786" t="n">
        <v>0</v>
      </c>
      <c r="O30" s="786" t="n">
        <v>0</v>
      </c>
      <c r="P30" s="783"/>
      <c r="Q30" s="786" t="n">
        <v>4195.52</v>
      </c>
      <c r="R30" s="783"/>
      <c r="S30" s="784" t="n">
        <v>0</v>
      </c>
      <c r="T30" s="784" t="n">
        <v>0</v>
      </c>
    </row>
    <row r="31" s="774" customFormat="true" ht="27.75" hidden="false" customHeight="true" outlineLevel="0" collapsed="false">
      <c r="A31" s="789" t="n">
        <v>17</v>
      </c>
      <c r="B31" s="790"/>
      <c r="C31" s="791"/>
      <c r="D31" s="792" t="s">
        <v>352</v>
      </c>
      <c r="E31" s="792"/>
      <c r="F31" s="792"/>
      <c r="G31" s="792"/>
      <c r="H31" s="792"/>
      <c r="I31" s="792"/>
      <c r="J31" s="792"/>
      <c r="K31" s="793"/>
      <c r="L31" s="793"/>
      <c r="M31" s="794" t="n">
        <v>338145999.99</v>
      </c>
      <c r="N31" s="794" t="n">
        <v>304449657</v>
      </c>
      <c r="O31" s="794" t="n">
        <v>248458212.1</v>
      </c>
      <c r="P31" s="795"/>
      <c r="Q31" s="794" t="n">
        <v>90101067.4</v>
      </c>
      <c r="R31" s="795"/>
      <c r="S31" s="796" t="n">
        <v>0.29594734409571</v>
      </c>
      <c r="T31" s="796" t="n">
        <v>0.362640729957986</v>
      </c>
    </row>
    <row r="32" s="242" customFormat="true" ht="7.5" hidden="false" customHeight="true" outlineLevel="0" collapsed="false">
      <c r="A32" s="719"/>
      <c r="B32" s="720"/>
      <c r="C32" s="721"/>
      <c r="D32" s="721"/>
      <c r="E32" s="720"/>
      <c r="F32" s="720"/>
      <c r="G32" s="720"/>
      <c r="H32" s="720"/>
      <c r="I32" s="722"/>
      <c r="J32" s="720"/>
      <c r="K32" s="723"/>
      <c r="L32" s="723"/>
      <c r="M32" s="724"/>
      <c r="N32" s="724"/>
      <c r="O32" s="724"/>
      <c r="P32" s="725"/>
      <c r="Q32" s="724"/>
      <c r="R32" s="725"/>
      <c r="S32" s="726"/>
      <c r="T32" s="726"/>
    </row>
    <row r="33" s="774" customFormat="true" ht="27.75" hidden="false" customHeight="true" outlineLevel="0" collapsed="false">
      <c r="A33" s="773"/>
      <c r="C33" s="775"/>
      <c r="D33" s="775" t="s">
        <v>353</v>
      </c>
      <c r="E33" s="775"/>
      <c r="F33" s="775"/>
      <c r="G33" s="775"/>
      <c r="H33" s="775"/>
      <c r="I33" s="775"/>
      <c r="J33" s="775"/>
      <c r="K33" s="776"/>
      <c r="L33" s="776"/>
      <c r="M33" s="777"/>
      <c r="N33" s="777"/>
      <c r="O33" s="777"/>
      <c r="P33" s="778"/>
      <c r="Q33" s="777"/>
      <c r="R33" s="778"/>
      <c r="S33" s="780"/>
      <c r="T33" s="780"/>
    </row>
    <row r="34" s="785" customFormat="true" ht="27.75" hidden="false" customHeight="true" outlineLevel="0" collapsed="false">
      <c r="A34" s="781" t="n">
        <v>18</v>
      </c>
      <c r="B34" s="720"/>
      <c r="C34" s="721"/>
      <c r="D34" s="721"/>
      <c r="E34" s="797" t="s">
        <v>354</v>
      </c>
      <c r="F34" s="720"/>
      <c r="G34" s="720"/>
      <c r="H34" s="720"/>
      <c r="I34" s="720"/>
      <c r="J34" s="720"/>
      <c r="K34" s="723"/>
      <c r="L34" s="723"/>
      <c r="M34" s="786" t="n">
        <v>12583000.01</v>
      </c>
      <c r="N34" s="786" t="n">
        <v>18361451</v>
      </c>
      <c r="O34" s="786" t="n">
        <v>16603299.98</v>
      </c>
      <c r="P34" s="783"/>
      <c r="Q34" s="786" t="n">
        <v>5263043.59</v>
      </c>
      <c r="R34" s="783"/>
      <c r="S34" s="784" t="n">
        <v>0.286635494656713</v>
      </c>
      <c r="T34" s="784" t="n">
        <v>0.316987803408946</v>
      </c>
    </row>
    <row r="35" s="774" customFormat="true" ht="27.75" hidden="false" customHeight="true" outlineLevel="0" collapsed="false">
      <c r="A35" s="789" t="n">
        <v>19</v>
      </c>
      <c r="B35" s="790"/>
      <c r="C35" s="791"/>
      <c r="D35" s="792" t="s">
        <v>355</v>
      </c>
      <c r="E35" s="792"/>
      <c r="F35" s="792"/>
      <c r="G35" s="792"/>
      <c r="H35" s="792"/>
      <c r="I35" s="792"/>
      <c r="J35" s="792"/>
      <c r="K35" s="793"/>
      <c r="L35" s="793"/>
      <c r="M35" s="794" t="n">
        <v>12583000.01</v>
      </c>
      <c r="N35" s="794" t="n">
        <v>18361451</v>
      </c>
      <c r="O35" s="794" t="n">
        <v>16603299.98</v>
      </c>
      <c r="P35" s="795"/>
      <c r="Q35" s="794" t="n">
        <v>5263043.59</v>
      </c>
      <c r="R35" s="795"/>
      <c r="S35" s="796" t="n">
        <v>0.286635494656713</v>
      </c>
      <c r="T35" s="796" t="n">
        <v>0.316987803408946</v>
      </c>
    </row>
    <row r="36" s="242" customFormat="true" ht="7.5" hidden="false" customHeight="true" outlineLevel="0" collapsed="false">
      <c r="A36" s="719"/>
      <c r="B36" s="720"/>
      <c r="C36" s="721"/>
      <c r="D36" s="721"/>
      <c r="E36" s="720"/>
      <c r="F36" s="720"/>
      <c r="G36" s="720"/>
      <c r="H36" s="720"/>
      <c r="I36" s="722"/>
      <c r="J36" s="720"/>
      <c r="K36" s="723"/>
      <c r="L36" s="723"/>
      <c r="M36" s="724"/>
      <c r="N36" s="724"/>
      <c r="O36" s="724"/>
      <c r="P36" s="725"/>
      <c r="Q36" s="724"/>
      <c r="R36" s="725"/>
      <c r="S36" s="726"/>
      <c r="T36" s="726"/>
    </row>
    <row r="37" s="804" customFormat="true" ht="30" hidden="false" customHeight="true" outlineLevel="0" collapsed="false">
      <c r="A37" s="789" t="n">
        <v>20</v>
      </c>
      <c r="B37" s="798"/>
      <c r="C37" s="799"/>
      <c r="D37" s="799" t="s">
        <v>356</v>
      </c>
      <c r="E37" s="798" t="s">
        <v>357</v>
      </c>
      <c r="F37" s="798"/>
      <c r="G37" s="798"/>
      <c r="H37" s="798"/>
      <c r="I37" s="798"/>
      <c r="J37" s="798"/>
      <c r="K37" s="800"/>
      <c r="L37" s="800"/>
      <c r="M37" s="801" t="n">
        <v>930972613.64</v>
      </c>
      <c r="N37" s="801" t="n">
        <v>917305488.61</v>
      </c>
      <c r="O37" s="801" t="n">
        <v>865263968.18</v>
      </c>
      <c r="P37" s="802"/>
      <c r="Q37" s="801" t="n">
        <v>367598243.48</v>
      </c>
      <c r="R37" s="802"/>
      <c r="S37" s="803" t="n">
        <v>0.400736993340163</v>
      </c>
      <c r="T37" s="803" t="n">
        <v>0.424839421261477</v>
      </c>
    </row>
    <row r="38" s="242" customFormat="true" ht="9.75" hidden="false" customHeight="true" outlineLevel="0" collapsed="false">
      <c r="A38" s="719"/>
      <c r="B38" s="720"/>
      <c r="C38" s="721"/>
      <c r="D38" s="721"/>
      <c r="E38" s="720"/>
      <c r="F38" s="720"/>
      <c r="G38" s="720"/>
      <c r="H38" s="720"/>
      <c r="I38" s="722"/>
      <c r="J38" s="720"/>
      <c r="K38" s="723"/>
      <c r="L38" s="723"/>
      <c r="M38" s="724"/>
      <c r="N38" s="724"/>
      <c r="O38" s="724"/>
      <c r="P38" s="725"/>
      <c r="Q38" s="724"/>
      <c r="R38" s="725"/>
      <c r="S38" s="725"/>
      <c r="T38" s="725"/>
    </row>
    <row r="39" s="242" customFormat="true" ht="18" hidden="false" customHeight="true" outlineLevel="0" collapsed="false">
      <c r="A39" s="719"/>
      <c r="B39" s="805" t="s">
        <v>358</v>
      </c>
      <c r="C39" s="806" t="s">
        <v>359</v>
      </c>
      <c r="D39" s="721"/>
      <c r="E39" s="720"/>
      <c r="F39" s="720"/>
      <c r="G39" s="720"/>
      <c r="H39" s="720"/>
      <c r="I39" s="722"/>
      <c r="J39" s="720"/>
      <c r="K39" s="723"/>
      <c r="L39" s="723"/>
      <c r="M39" s="724"/>
      <c r="N39" s="724"/>
      <c r="O39" s="724"/>
      <c r="P39" s="725"/>
      <c r="Q39" s="724"/>
      <c r="R39" s="725"/>
      <c r="S39" s="725"/>
      <c r="T39" s="725"/>
    </row>
    <row r="40" s="242" customFormat="true" ht="18" hidden="false" customHeight="true" outlineLevel="0" collapsed="false">
      <c r="A40" s="719"/>
      <c r="B40" s="805" t="s">
        <v>360</v>
      </c>
      <c r="C40" s="806" t="s">
        <v>361</v>
      </c>
      <c r="D40" s="721"/>
      <c r="E40" s="720"/>
      <c r="F40" s="720"/>
      <c r="G40" s="720"/>
      <c r="H40" s="720"/>
      <c r="I40" s="722"/>
      <c r="J40" s="720"/>
      <c r="K40" s="723"/>
      <c r="L40" s="723"/>
      <c r="M40" s="724"/>
      <c r="N40" s="724"/>
      <c r="O40" s="724"/>
      <c r="P40" s="725"/>
      <c r="Q40" s="724"/>
      <c r="R40" s="725"/>
      <c r="S40" s="725"/>
      <c r="T40" s="725"/>
    </row>
    <row r="41" s="3" customFormat="true" ht="26.25" hidden="false" customHeight="true" outlineLevel="0" collapsed="false">
      <c r="A41" s="157" t="s">
        <v>58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</row>
    <row r="42" s="3" customFormat="true" ht="15" hidden="false" customHeight="false" outlineLevel="0" collapsed="false">
      <c r="A42" s="158" t="s">
        <v>59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</row>
  </sheetData>
  <mergeCells count="4">
    <mergeCell ref="M8:O8"/>
    <mergeCell ref="S8:T8"/>
    <mergeCell ref="A41:T41"/>
    <mergeCell ref="A42:T42"/>
  </mergeCells>
  <conditionalFormatting sqref="Q37 N37:O37">
    <cfRule type="expression" priority="2" aboveAverage="0" equalAverage="0" bottom="0" percent="0" rank="0" text="" dxfId="19">
      <formula>OR(-3&gt;N37-#ref!,N37-#ref!&gt;3)</formula>
    </cfRule>
  </conditionalFormatting>
  <conditionalFormatting sqref="M37">
    <cfRule type="expression" priority="3" aboveAverage="0" equalAverage="0" bottom="0" percent="0" rank="0" text="" dxfId="20">
      <formula>OR(-2&gt;M37-#ref!,M37-#ref!&gt;2)</formula>
    </cfRule>
  </conditionalFormatting>
  <conditionalFormatting sqref="Q29">
    <cfRule type="expression" priority="4" aboveAverage="0" equalAverage="0" bottom="0" percent="0" rank="0" text="" dxfId="21">
      <formula>#ref!=0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13" width="5"/>
    <col collapsed="false" customWidth="true" hidden="false" outlineLevel="0" max="2" min="2" style="714" width="4.42"/>
    <col collapsed="false" customWidth="true" hidden="false" outlineLevel="0" max="3" min="3" style="715" width="4.42"/>
    <col collapsed="false" customWidth="true" hidden="false" outlineLevel="0" max="4" min="4" style="715" width="5.14"/>
    <col collapsed="false" customWidth="true" hidden="false" outlineLevel="0" max="6" min="5" style="714" width="5"/>
    <col collapsed="false" customWidth="true" hidden="false" outlineLevel="0" max="7" min="7" style="714" width="2.86"/>
    <col collapsed="false" customWidth="true" hidden="false" outlineLevel="0" max="8" min="8" style="714" width="2.57"/>
    <col collapsed="false" customWidth="true" hidden="false" outlineLevel="0" max="9" min="9" style="716" width="10.14"/>
    <col collapsed="false" customWidth="true" hidden="false" outlineLevel="0" max="10" min="10" style="714" width="30"/>
    <col collapsed="false" customWidth="true" hidden="false" outlineLevel="0" max="11" min="11" style="713" width="27.57"/>
    <col collapsed="false" customWidth="true" hidden="false" outlineLevel="0" max="12" min="12" style="717" width="20.14"/>
    <col collapsed="false" customWidth="true" hidden="false" outlineLevel="0" max="13" min="13" style="717" width="21.29"/>
    <col collapsed="false" customWidth="true" hidden="false" outlineLevel="0" max="14" min="14" style="717" width="20.14"/>
    <col collapsed="false" customWidth="true" hidden="false" outlineLevel="0" max="15" min="15" style="718" width="1.85"/>
    <col collapsed="false" customWidth="true" hidden="false" outlineLevel="0" max="16" min="16" style="717" width="20.14"/>
    <col collapsed="false" customWidth="true" hidden="false" outlineLevel="0" max="17" min="17" style="718" width="1.85"/>
    <col collapsed="false" customWidth="true" hidden="false" outlineLevel="0" max="19" min="18" style="718" width="20.14"/>
    <col collapsed="false" customWidth="false" hidden="false" outlineLevel="0" max="16384" min="20" style="714" width="9.14"/>
  </cols>
  <sheetData>
    <row r="1" s="242" customFormat="true" ht="27.75" hidden="false" customHeight="true" outlineLevel="0" collapsed="false">
      <c r="A1" s="719"/>
      <c r="B1" s="727"/>
      <c r="C1" s="728"/>
      <c r="D1" s="728"/>
      <c r="E1" s="727"/>
      <c r="F1" s="727"/>
      <c r="G1" s="727"/>
      <c r="H1" s="729"/>
      <c r="I1" s="729"/>
      <c r="J1" s="729"/>
      <c r="K1" s="730"/>
      <c r="L1" s="731"/>
      <c r="M1" s="731"/>
      <c r="N1" s="731"/>
      <c r="O1" s="730"/>
      <c r="P1" s="731"/>
      <c r="Q1" s="730"/>
      <c r="R1" s="730"/>
      <c r="S1" s="730"/>
    </row>
    <row r="2" s="242" customFormat="true" ht="25.5" hidden="false" customHeight="true" outlineLevel="0" collapsed="false">
      <c r="A2" s="719"/>
      <c r="B2" s="732" t="s">
        <v>362</v>
      </c>
      <c r="C2" s="733"/>
      <c r="D2" s="734"/>
      <c r="E2" s="734"/>
      <c r="F2" s="734"/>
      <c r="G2" s="734"/>
      <c r="H2" s="735"/>
      <c r="I2" s="736"/>
      <c r="J2" s="735"/>
      <c r="K2" s="737"/>
      <c r="L2" s="738"/>
      <c r="M2" s="738" t="s">
        <v>327</v>
      </c>
      <c r="N2" s="739"/>
      <c r="O2" s="740"/>
      <c r="P2" s="741"/>
      <c r="Q2" s="740"/>
      <c r="R2" s="807"/>
      <c r="S2" s="743" t="s">
        <v>2</v>
      </c>
    </row>
    <row r="3" s="242" customFormat="true" ht="17.25" hidden="false" customHeight="true" outlineLevel="0" collapsed="false">
      <c r="A3" s="719"/>
      <c r="B3" s="744" t="s">
        <v>363</v>
      </c>
      <c r="C3" s="175"/>
      <c r="D3" s="729"/>
      <c r="E3" s="729"/>
      <c r="F3" s="729"/>
      <c r="G3" s="729"/>
      <c r="H3" s="729"/>
      <c r="I3" s="97"/>
      <c r="J3" s="729"/>
      <c r="K3" s="745"/>
      <c r="L3" s="35"/>
      <c r="M3" s="35" t="s">
        <v>364</v>
      </c>
      <c r="N3" s="36"/>
      <c r="O3" s="745"/>
      <c r="P3" s="35"/>
      <c r="Q3" s="745"/>
      <c r="R3" s="808"/>
      <c r="S3" s="747" t="s">
        <v>365</v>
      </c>
    </row>
    <row r="4" s="242" customFormat="true" ht="16.5" hidden="false" customHeight="true" outlineLevel="0" collapsed="false">
      <c r="A4" s="719"/>
      <c r="B4" s="748" t="s">
        <v>329</v>
      </c>
      <c r="C4" s="749"/>
      <c r="D4" s="750"/>
      <c r="E4" s="750"/>
      <c r="F4" s="750"/>
      <c r="G4" s="750"/>
      <c r="H4" s="750"/>
      <c r="I4" s="750"/>
      <c r="J4" s="750"/>
      <c r="K4" s="751"/>
      <c r="L4" s="752"/>
      <c r="M4" s="752" t="s">
        <v>366</v>
      </c>
      <c r="N4" s="753"/>
      <c r="O4" s="751"/>
      <c r="P4" s="752"/>
      <c r="Q4" s="754"/>
      <c r="R4" s="754" t="s">
        <v>8</v>
      </c>
      <c r="S4" s="755" t="n">
        <v>0.495890410958904</v>
      </c>
    </row>
    <row r="5" s="242" customFormat="true" ht="7.5" hidden="false" customHeight="true" outlineLevel="0" collapsed="false">
      <c r="A5" s="719"/>
      <c r="B5" s="8"/>
      <c r="C5" s="756"/>
      <c r="D5" s="756"/>
      <c r="E5" s="8"/>
      <c r="F5" s="8"/>
      <c r="G5" s="8"/>
      <c r="H5" s="8"/>
      <c r="I5" s="8"/>
      <c r="J5" s="8"/>
      <c r="K5" s="757"/>
      <c r="L5" s="724"/>
      <c r="M5" s="724"/>
      <c r="N5" s="724"/>
      <c r="O5" s="725"/>
      <c r="P5" s="724"/>
      <c r="Q5" s="725"/>
      <c r="R5" s="725"/>
      <c r="S5" s="725"/>
    </row>
    <row r="6" s="242" customFormat="true" ht="17.25" hidden="false" customHeight="true" outlineLevel="0" collapsed="false">
      <c r="A6" s="719"/>
      <c r="C6" s="758"/>
      <c r="D6" s="758"/>
      <c r="H6" s="219"/>
      <c r="J6" s="378"/>
      <c r="K6" s="759"/>
      <c r="L6" s="760" t="s">
        <v>10</v>
      </c>
      <c r="M6" s="760" t="s">
        <v>11</v>
      </c>
      <c r="N6" s="760" t="s">
        <v>12</v>
      </c>
      <c r="O6" s="761"/>
      <c r="P6" s="762" t="s">
        <v>268</v>
      </c>
      <c r="Q6" s="761"/>
      <c r="R6" s="762" t="s">
        <v>14</v>
      </c>
      <c r="S6" s="762" t="s">
        <v>82</v>
      </c>
    </row>
    <row r="7" s="242" customFormat="true" ht="17.25" hidden="false" customHeight="true" outlineLevel="0" collapsed="false">
      <c r="A7" s="719"/>
      <c r="C7" s="758"/>
      <c r="D7" s="758"/>
      <c r="H7" s="219"/>
      <c r="J7" s="378"/>
      <c r="K7" s="211"/>
      <c r="L7" s="763" t="s">
        <v>16</v>
      </c>
      <c r="M7" s="763" t="s">
        <v>16</v>
      </c>
      <c r="N7" s="763"/>
      <c r="O7" s="761"/>
      <c r="P7" s="764" t="s">
        <v>16</v>
      </c>
      <c r="Q7" s="761"/>
      <c r="R7" s="763" t="s">
        <v>16</v>
      </c>
      <c r="S7" s="763"/>
    </row>
    <row r="8" s="242" customFormat="true" ht="75" hidden="false" customHeight="true" outlineLevel="0" collapsed="false">
      <c r="A8" s="719"/>
      <c r="C8" s="758"/>
      <c r="D8" s="758"/>
      <c r="H8" s="219"/>
      <c r="J8" s="765"/>
      <c r="K8" s="766"/>
      <c r="L8" s="767" t="s">
        <v>18</v>
      </c>
      <c r="M8" s="767" t="s">
        <v>330</v>
      </c>
      <c r="N8" s="767" t="s">
        <v>20</v>
      </c>
      <c r="O8" s="768"/>
      <c r="P8" s="769" t="s">
        <v>21</v>
      </c>
      <c r="Q8" s="768"/>
      <c r="R8" s="770" t="s">
        <v>331</v>
      </c>
      <c r="S8" s="770" t="s">
        <v>332</v>
      </c>
    </row>
    <row r="9" s="242" customFormat="true" ht="7.5" hidden="false" customHeight="true" outlineLevel="0" collapsed="false">
      <c r="A9" s="719"/>
      <c r="C9" s="758"/>
      <c r="D9" s="758"/>
      <c r="I9" s="170"/>
      <c r="K9" s="719"/>
      <c r="L9" s="771"/>
      <c r="M9" s="771"/>
      <c r="N9" s="771"/>
      <c r="O9" s="772"/>
      <c r="P9" s="771"/>
      <c r="Q9" s="772"/>
      <c r="R9" s="772"/>
      <c r="S9" s="772"/>
    </row>
    <row r="10" s="774" customFormat="true" ht="27.75" hidden="false" customHeight="true" outlineLevel="0" collapsed="false">
      <c r="A10" s="773"/>
      <c r="C10" s="775"/>
      <c r="D10" s="775" t="s">
        <v>333</v>
      </c>
      <c r="E10" s="775"/>
      <c r="F10" s="775"/>
      <c r="G10" s="775"/>
      <c r="H10" s="775"/>
      <c r="I10" s="775"/>
      <c r="J10" s="775"/>
      <c r="K10" s="776"/>
      <c r="L10" s="777"/>
      <c r="M10" s="777"/>
      <c r="N10" s="777"/>
      <c r="O10" s="778"/>
      <c r="P10" s="777"/>
      <c r="Q10" s="778"/>
      <c r="R10" s="779"/>
      <c r="S10" s="780"/>
    </row>
    <row r="11" s="242" customFormat="true" ht="27.75" hidden="false" customHeight="true" outlineLevel="0" collapsed="false">
      <c r="A11" s="719"/>
      <c r="B11" s="720"/>
      <c r="C11" s="721"/>
      <c r="D11" s="721"/>
      <c r="E11" s="720"/>
      <c r="F11" s="809" t="s">
        <v>334</v>
      </c>
      <c r="G11" s="720"/>
      <c r="H11" s="720"/>
      <c r="I11" s="720"/>
      <c r="J11" s="720"/>
      <c r="K11" s="723"/>
      <c r="L11" s="810"/>
      <c r="M11" s="810"/>
      <c r="N11" s="810"/>
      <c r="O11" s="811"/>
      <c r="P11" s="810"/>
      <c r="Q11" s="811"/>
      <c r="R11" s="812"/>
      <c r="S11" s="812"/>
    </row>
    <row r="12" s="785" customFormat="true" ht="27.75" hidden="false" customHeight="true" outlineLevel="0" collapsed="false">
      <c r="A12" s="781" t="n">
        <v>1</v>
      </c>
      <c r="B12" s="720"/>
      <c r="C12" s="721"/>
      <c r="D12" s="721"/>
      <c r="E12" s="788" t="s">
        <v>367</v>
      </c>
      <c r="F12" s="788"/>
      <c r="G12" s="720" t="s">
        <v>367</v>
      </c>
      <c r="H12" s="720"/>
      <c r="I12" s="720"/>
      <c r="J12" s="720"/>
      <c r="K12" s="723"/>
      <c r="L12" s="786" t="n">
        <v>0</v>
      </c>
      <c r="M12" s="786" t="n">
        <v>0</v>
      </c>
      <c r="N12" s="786" t="n">
        <v>0.03</v>
      </c>
      <c r="O12" s="783"/>
      <c r="P12" s="786" t="n">
        <v>248160.49</v>
      </c>
      <c r="Q12" s="783"/>
      <c r="R12" s="784" t="n">
        <v>0</v>
      </c>
      <c r="S12" s="784" t="n">
        <v>8272016.33333333</v>
      </c>
    </row>
    <row r="13" s="785" customFormat="true" ht="27.75" hidden="false" customHeight="true" outlineLevel="0" collapsed="false">
      <c r="A13" s="781" t="n">
        <v>2</v>
      </c>
      <c r="B13" s="720"/>
      <c r="C13" s="721"/>
      <c r="D13" s="721"/>
      <c r="E13" s="788" t="s">
        <v>368</v>
      </c>
      <c r="F13" s="788"/>
      <c r="G13" s="720" t="s">
        <v>368</v>
      </c>
      <c r="H13" s="720"/>
      <c r="I13" s="720"/>
      <c r="J13" s="720"/>
      <c r="K13" s="723"/>
      <c r="L13" s="786" t="n">
        <v>0</v>
      </c>
      <c r="M13" s="786" t="n">
        <v>22916141.33</v>
      </c>
      <c r="N13" s="786" t="n">
        <v>22525526.31</v>
      </c>
      <c r="O13" s="783"/>
      <c r="P13" s="786" t="n">
        <v>2158302.28</v>
      </c>
      <c r="Q13" s="783"/>
      <c r="R13" s="784" t="n">
        <v>0.0941826221491539</v>
      </c>
      <c r="S13" s="784" t="n">
        <v>0.0958158424490105</v>
      </c>
    </row>
    <row r="14" s="785" customFormat="true" ht="27.75" hidden="false" customHeight="true" outlineLevel="0" collapsed="false">
      <c r="A14" s="781" t="n">
        <v>3</v>
      </c>
      <c r="B14" s="720"/>
      <c r="C14" s="721"/>
      <c r="D14" s="721"/>
      <c r="E14" s="788" t="s">
        <v>369</v>
      </c>
      <c r="F14" s="788"/>
      <c r="G14" s="720" t="s">
        <v>369</v>
      </c>
      <c r="H14" s="720"/>
      <c r="I14" s="720"/>
      <c r="J14" s="720"/>
      <c r="K14" s="723"/>
      <c r="L14" s="786" t="n">
        <v>0</v>
      </c>
      <c r="M14" s="786" t="n">
        <v>1273618.96</v>
      </c>
      <c r="N14" s="786" t="n">
        <v>1298362.61</v>
      </c>
      <c r="O14" s="783"/>
      <c r="P14" s="786" t="n">
        <v>118254.42</v>
      </c>
      <c r="Q14" s="783"/>
      <c r="R14" s="784" t="n">
        <v>0.0928491359770586</v>
      </c>
      <c r="S14" s="784" t="n">
        <v>0.0910796560908358</v>
      </c>
    </row>
    <row r="15" s="785" customFormat="true" ht="27.75" hidden="false" customHeight="true" outlineLevel="0" collapsed="false">
      <c r="A15" s="781" t="n">
        <v>4</v>
      </c>
      <c r="B15" s="720"/>
      <c r="C15" s="721"/>
      <c r="D15" s="721"/>
      <c r="E15" s="788" t="s">
        <v>370</v>
      </c>
      <c r="F15" s="788"/>
      <c r="G15" s="720" t="s">
        <v>370</v>
      </c>
      <c r="H15" s="720"/>
      <c r="I15" s="720"/>
      <c r="J15" s="720"/>
      <c r="K15" s="723"/>
      <c r="L15" s="786" t="n">
        <v>6304052.62</v>
      </c>
      <c r="M15" s="786" t="n">
        <v>0</v>
      </c>
      <c r="N15" s="786" t="n">
        <v>-0.07</v>
      </c>
      <c r="O15" s="783"/>
      <c r="P15" s="786" t="n">
        <v>-269261.83</v>
      </c>
      <c r="Q15" s="783"/>
      <c r="R15" s="784" t="n">
        <v>0</v>
      </c>
      <c r="S15" s="784" t="n">
        <v>3846597.57142857</v>
      </c>
    </row>
    <row r="16" s="785" customFormat="true" ht="27.75" hidden="false" customHeight="true" outlineLevel="0" collapsed="false">
      <c r="A16" s="781" t="n">
        <v>5</v>
      </c>
      <c r="B16" s="720"/>
      <c r="C16" s="721"/>
      <c r="D16" s="721"/>
      <c r="E16" s="788" t="s">
        <v>371</v>
      </c>
      <c r="F16" s="788"/>
      <c r="G16" s="720" t="s">
        <v>371</v>
      </c>
      <c r="H16" s="720"/>
      <c r="I16" s="720"/>
      <c r="J16" s="720"/>
      <c r="K16" s="723"/>
      <c r="L16" s="786" t="n">
        <v>0</v>
      </c>
      <c r="M16" s="786" t="n">
        <v>14641118.09</v>
      </c>
      <c r="N16" s="786" t="n">
        <v>14578169.58</v>
      </c>
      <c r="O16" s="783"/>
      <c r="P16" s="786" t="n">
        <v>9402294.12</v>
      </c>
      <c r="Q16" s="783"/>
      <c r="R16" s="784" t="n">
        <v>0.642184159857425</v>
      </c>
      <c r="S16" s="784" t="n">
        <v>0.644957109903505</v>
      </c>
    </row>
    <row r="17" s="785" customFormat="true" ht="27.75" hidden="false" customHeight="true" outlineLevel="0" collapsed="false">
      <c r="A17" s="781" t="n">
        <v>6</v>
      </c>
      <c r="B17" s="720"/>
      <c r="C17" s="721"/>
      <c r="D17" s="721"/>
      <c r="E17" s="788" t="s">
        <v>372</v>
      </c>
      <c r="F17" s="788"/>
      <c r="G17" s="720" t="s">
        <v>372</v>
      </c>
      <c r="H17" s="720"/>
      <c r="I17" s="720"/>
      <c r="J17" s="720"/>
      <c r="K17" s="723"/>
      <c r="L17" s="786" t="n">
        <v>0</v>
      </c>
      <c r="M17" s="786" t="n">
        <v>0</v>
      </c>
      <c r="N17" s="786" t="n">
        <v>0.03</v>
      </c>
      <c r="O17" s="783"/>
      <c r="P17" s="786" t="n">
        <v>51124.53</v>
      </c>
      <c r="Q17" s="783"/>
      <c r="R17" s="784" t="n">
        <v>0</v>
      </c>
      <c r="S17" s="784" t="n">
        <v>1704151</v>
      </c>
    </row>
    <row r="18" s="819" customFormat="true" ht="27.75" hidden="false" customHeight="true" outlineLevel="0" collapsed="false">
      <c r="A18" s="781" t="n">
        <v>7</v>
      </c>
      <c r="B18" s="790"/>
      <c r="C18" s="813"/>
      <c r="D18" s="813"/>
      <c r="E18" s="814" t="s">
        <v>334</v>
      </c>
      <c r="F18" s="815" t="s">
        <v>373</v>
      </c>
      <c r="G18" s="815"/>
      <c r="H18" s="815"/>
      <c r="I18" s="815"/>
      <c r="J18" s="815"/>
      <c r="K18" s="816"/>
      <c r="L18" s="817" t="n">
        <v>6304052.62</v>
      </c>
      <c r="M18" s="817" t="n">
        <v>38830878.38</v>
      </c>
      <c r="N18" s="817" t="n">
        <v>38402058.49</v>
      </c>
      <c r="O18" s="811"/>
      <c r="P18" s="817" t="n">
        <v>11708874.01</v>
      </c>
      <c r="Q18" s="811"/>
      <c r="R18" s="818" t="n">
        <v>0.301535131279201</v>
      </c>
      <c r="S18" s="818" t="n">
        <v>0.304902249264815</v>
      </c>
    </row>
    <row r="19" s="242" customFormat="true" ht="11.25" hidden="false" customHeight="true" outlineLevel="0" collapsed="false">
      <c r="A19" s="781"/>
      <c r="B19" s="720"/>
      <c r="C19" s="721"/>
      <c r="D19" s="721"/>
      <c r="E19" s="720"/>
      <c r="F19" s="720"/>
      <c r="G19" s="720"/>
      <c r="H19" s="720"/>
      <c r="I19" s="720"/>
      <c r="J19" s="720"/>
      <c r="K19" s="723"/>
      <c r="L19" s="810"/>
      <c r="M19" s="810"/>
      <c r="N19" s="810"/>
      <c r="O19" s="811"/>
      <c r="P19" s="810"/>
      <c r="Q19" s="811"/>
      <c r="R19" s="812"/>
      <c r="S19" s="812"/>
    </row>
    <row r="20" s="242" customFormat="true" ht="27.75" hidden="false" customHeight="true" outlineLevel="0" collapsed="false">
      <c r="A20" s="781"/>
      <c r="B20" s="720"/>
      <c r="C20" s="721"/>
      <c r="D20" s="721"/>
      <c r="E20" s="720"/>
      <c r="F20" s="809" t="s">
        <v>335</v>
      </c>
      <c r="G20" s="720"/>
      <c r="H20" s="720"/>
      <c r="I20" s="720"/>
      <c r="J20" s="720"/>
      <c r="K20" s="723"/>
      <c r="L20" s="810"/>
      <c r="M20" s="810"/>
      <c r="N20" s="810"/>
      <c r="O20" s="811"/>
      <c r="P20" s="810"/>
      <c r="Q20" s="811"/>
      <c r="R20" s="812"/>
      <c r="S20" s="812"/>
    </row>
    <row r="21" s="785" customFormat="true" ht="27.75" hidden="false" customHeight="true" outlineLevel="0" collapsed="false">
      <c r="A21" s="781" t="n">
        <v>8</v>
      </c>
      <c r="B21" s="720"/>
      <c r="C21" s="721"/>
      <c r="D21" s="721"/>
      <c r="E21" s="788" t="s">
        <v>374</v>
      </c>
      <c r="F21" s="788"/>
      <c r="G21" s="720" t="s">
        <v>374</v>
      </c>
      <c r="H21" s="720"/>
      <c r="I21" s="720"/>
      <c r="J21" s="720"/>
      <c r="K21" s="723"/>
      <c r="L21" s="786" t="n">
        <v>0</v>
      </c>
      <c r="M21" s="786" t="n">
        <v>3819856.86</v>
      </c>
      <c r="N21" s="786" t="n">
        <v>3873087.7</v>
      </c>
      <c r="O21" s="783"/>
      <c r="P21" s="786" t="n">
        <v>4038100.97</v>
      </c>
      <c r="Q21" s="783"/>
      <c r="R21" s="784" t="n">
        <v>1.05713410685237</v>
      </c>
      <c r="S21" s="784" t="n">
        <v>1.04260509515444</v>
      </c>
    </row>
    <row r="22" s="785" customFormat="true" ht="27.75" hidden="false" customHeight="true" outlineLevel="0" collapsed="false">
      <c r="A22" s="781" t="n">
        <v>9</v>
      </c>
      <c r="B22" s="720"/>
      <c r="C22" s="721"/>
      <c r="D22" s="721"/>
      <c r="E22" s="788" t="s">
        <v>375</v>
      </c>
      <c r="F22" s="788"/>
      <c r="G22" s="720" t="s">
        <v>375</v>
      </c>
      <c r="H22" s="720"/>
      <c r="I22" s="720"/>
      <c r="J22" s="720"/>
      <c r="K22" s="723"/>
      <c r="L22" s="786" t="n">
        <v>75648634.74</v>
      </c>
      <c r="M22" s="786" t="n">
        <v>0</v>
      </c>
      <c r="N22" s="786" t="n">
        <v>55999.96</v>
      </c>
      <c r="O22" s="783"/>
      <c r="P22" s="786" t="n">
        <v>634762.55</v>
      </c>
      <c r="Q22" s="783"/>
      <c r="R22" s="784" t="n">
        <v>0</v>
      </c>
      <c r="S22" s="784" t="n">
        <v>11.3350536321812</v>
      </c>
    </row>
    <row r="23" s="785" customFormat="true" ht="27.75" hidden="false" customHeight="true" outlineLevel="0" collapsed="false">
      <c r="A23" s="781" t="n">
        <v>10</v>
      </c>
      <c r="B23" s="720"/>
      <c r="C23" s="721"/>
      <c r="D23" s="721"/>
      <c r="E23" s="788" t="s">
        <v>376</v>
      </c>
      <c r="F23" s="788"/>
      <c r="G23" s="720" t="s">
        <v>376</v>
      </c>
      <c r="H23" s="720"/>
      <c r="I23" s="720"/>
      <c r="J23" s="720"/>
      <c r="K23" s="723"/>
      <c r="L23" s="786" t="n">
        <v>0</v>
      </c>
      <c r="M23" s="786" t="n">
        <v>0</v>
      </c>
      <c r="N23" s="786" t="n">
        <v>31000.02</v>
      </c>
      <c r="O23" s="783"/>
      <c r="P23" s="786" t="n">
        <v>248350.42</v>
      </c>
      <c r="Q23" s="783"/>
      <c r="R23" s="784" t="n">
        <v>0</v>
      </c>
      <c r="S23" s="784" t="n">
        <v>8.01129870238793</v>
      </c>
    </row>
    <row r="24" s="785" customFormat="true" ht="27.75" hidden="false" customHeight="true" outlineLevel="0" collapsed="false">
      <c r="A24" s="781" t="n">
        <v>11</v>
      </c>
      <c r="B24" s="720"/>
      <c r="C24" s="721"/>
      <c r="D24" s="721"/>
      <c r="E24" s="788" t="s">
        <v>377</v>
      </c>
      <c r="F24" s="788"/>
      <c r="G24" s="720" t="s">
        <v>377</v>
      </c>
      <c r="H24" s="720"/>
      <c r="I24" s="720"/>
      <c r="J24" s="720"/>
      <c r="K24" s="723"/>
      <c r="L24" s="786" t="n">
        <v>0</v>
      </c>
      <c r="M24" s="786" t="n">
        <v>10948523.1</v>
      </c>
      <c r="N24" s="786" t="n">
        <v>6339812.89</v>
      </c>
      <c r="O24" s="783"/>
      <c r="P24" s="786" t="n">
        <v>438255.93</v>
      </c>
      <c r="Q24" s="783"/>
      <c r="R24" s="784" t="n">
        <v>0.0400287715518452</v>
      </c>
      <c r="S24" s="784" t="n">
        <v>0.0691275811453798</v>
      </c>
    </row>
    <row r="25" s="785" customFormat="true" ht="27.75" hidden="false" customHeight="true" outlineLevel="0" collapsed="false">
      <c r="A25" s="781" t="n">
        <v>12</v>
      </c>
      <c r="B25" s="720"/>
      <c r="C25" s="721"/>
      <c r="D25" s="721"/>
      <c r="E25" s="788" t="s">
        <v>378</v>
      </c>
      <c r="F25" s="788"/>
      <c r="G25" s="720" t="s">
        <v>378</v>
      </c>
      <c r="H25" s="720"/>
      <c r="I25" s="720"/>
      <c r="J25" s="720"/>
      <c r="K25" s="723"/>
      <c r="L25" s="786" t="n">
        <v>0</v>
      </c>
      <c r="M25" s="786" t="n">
        <v>0</v>
      </c>
      <c r="N25" s="786" t="n">
        <v>197999.94</v>
      </c>
      <c r="O25" s="783"/>
      <c r="P25" s="786" t="n">
        <v>117754.74</v>
      </c>
      <c r="Q25" s="783"/>
      <c r="R25" s="784" t="n">
        <v>0</v>
      </c>
      <c r="S25" s="784" t="n">
        <v>0.594721089309421</v>
      </c>
    </row>
    <row r="26" s="785" customFormat="true" ht="27.75" hidden="false" customHeight="true" outlineLevel="0" collapsed="false">
      <c r="A26" s="781" t="n">
        <v>13</v>
      </c>
      <c r="B26" s="720"/>
      <c r="C26" s="721"/>
      <c r="D26" s="721"/>
      <c r="E26" s="788" t="s">
        <v>379</v>
      </c>
      <c r="F26" s="788"/>
      <c r="G26" s="720" t="s">
        <v>379</v>
      </c>
      <c r="H26" s="720"/>
      <c r="I26" s="720"/>
      <c r="J26" s="720"/>
      <c r="K26" s="723"/>
      <c r="L26" s="786" t="n">
        <v>0</v>
      </c>
      <c r="M26" s="786" t="n">
        <v>1400880.86</v>
      </c>
      <c r="N26" s="786" t="n">
        <v>1370998.82</v>
      </c>
      <c r="O26" s="783"/>
      <c r="P26" s="786" t="n">
        <v>2771.36</v>
      </c>
      <c r="Q26" s="783"/>
      <c r="R26" s="784" t="n">
        <v>0.00197829814021444</v>
      </c>
      <c r="S26" s="784" t="n">
        <v>0.00202141676533318</v>
      </c>
    </row>
    <row r="27" s="785" customFormat="true" ht="27.75" hidden="false" customHeight="true" outlineLevel="0" collapsed="false">
      <c r="A27" s="781" t="n">
        <v>14</v>
      </c>
      <c r="B27" s="720"/>
      <c r="C27" s="721"/>
      <c r="D27" s="721"/>
      <c r="E27" s="788" t="s">
        <v>380</v>
      </c>
      <c r="F27" s="788"/>
      <c r="G27" s="720" t="s">
        <v>380</v>
      </c>
      <c r="H27" s="720"/>
      <c r="I27" s="720"/>
      <c r="J27" s="720"/>
      <c r="K27" s="723"/>
      <c r="L27" s="786" t="n">
        <v>0</v>
      </c>
      <c r="M27" s="786" t="n">
        <v>3819856.86</v>
      </c>
      <c r="N27" s="786" t="n">
        <v>3886087.75</v>
      </c>
      <c r="O27" s="783"/>
      <c r="P27" s="786" t="n">
        <v>2408583.35</v>
      </c>
      <c r="Q27" s="783"/>
      <c r="R27" s="784" t="n">
        <v>0.630542828769767</v>
      </c>
      <c r="S27" s="784" t="n">
        <v>0.619796439233777</v>
      </c>
    </row>
    <row r="28" s="785" customFormat="true" ht="27.75" hidden="false" customHeight="true" outlineLevel="0" collapsed="false">
      <c r="A28" s="781" t="n">
        <v>15</v>
      </c>
      <c r="B28" s="720"/>
      <c r="C28" s="721"/>
      <c r="D28" s="721"/>
      <c r="E28" s="788" t="s">
        <v>381</v>
      </c>
      <c r="F28" s="788"/>
      <c r="G28" s="720" t="s">
        <v>381</v>
      </c>
      <c r="H28" s="720"/>
      <c r="I28" s="720"/>
      <c r="J28" s="720"/>
      <c r="K28" s="723"/>
      <c r="L28" s="786" t="n">
        <v>0</v>
      </c>
      <c r="M28" s="786" t="n">
        <v>5346999.63</v>
      </c>
      <c r="N28" s="786" t="n">
        <v>3310906.41</v>
      </c>
      <c r="O28" s="783"/>
      <c r="P28" s="786" t="n">
        <v>623430.54</v>
      </c>
      <c r="Q28" s="783"/>
      <c r="R28" s="784" t="n">
        <v>0.116594461032345</v>
      </c>
      <c r="S28" s="784" t="n">
        <v>0.188296032203459</v>
      </c>
    </row>
    <row r="29" s="785" customFormat="true" ht="27.75" hidden="false" customHeight="true" outlineLevel="0" collapsed="false">
      <c r="A29" s="781" t="n">
        <v>16</v>
      </c>
      <c r="B29" s="720"/>
      <c r="C29" s="721"/>
      <c r="D29" s="721"/>
      <c r="E29" s="788" t="s">
        <v>382</v>
      </c>
      <c r="F29" s="788"/>
      <c r="G29" s="720" t="s">
        <v>382</v>
      </c>
      <c r="H29" s="720"/>
      <c r="I29" s="720"/>
      <c r="J29" s="720"/>
      <c r="K29" s="723"/>
      <c r="L29" s="786" t="n">
        <v>0</v>
      </c>
      <c r="M29" s="786" t="n">
        <v>0</v>
      </c>
      <c r="N29" s="786" t="n">
        <v>205000.01</v>
      </c>
      <c r="O29" s="783"/>
      <c r="P29" s="786" t="n">
        <v>185257.87</v>
      </c>
      <c r="Q29" s="783"/>
      <c r="R29" s="784" t="n">
        <v>0</v>
      </c>
      <c r="S29" s="784" t="n">
        <v>0.903696882746494</v>
      </c>
    </row>
    <row r="30" s="785" customFormat="true" ht="27.75" hidden="false" customHeight="true" outlineLevel="0" collapsed="false">
      <c r="A30" s="781" t="n">
        <v>17</v>
      </c>
      <c r="B30" s="720"/>
      <c r="C30" s="721"/>
      <c r="D30" s="721"/>
      <c r="E30" s="788" t="s">
        <v>383</v>
      </c>
      <c r="F30" s="788"/>
      <c r="G30" s="720" t="s">
        <v>383</v>
      </c>
      <c r="H30" s="720"/>
      <c r="I30" s="720"/>
      <c r="J30" s="720"/>
      <c r="K30" s="723"/>
      <c r="L30" s="786" t="n">
        <v>0</v>
      </c>
      <c r="M30" s="786" t="n">
        <v>0</v>
      </c>
      <c r="N30" s="786" t="n">
        <v>15000.04</v>
      </c>
      <c r="O30" s="783"/>
      <c r="P30" s="786" t="n">
        <v>29000.76</v>
      </c>
      <c r="Q30" s="783"/>
      <c r="R30" s="784" t="n">
        <v>0</v>
      </c>
      <c r="S30" s="784" t="n">
        <v>1.93337884432308</v>
      </c>
    </row>
    <row r="31" s="785" customFormat="true" ht="27.75" hidden="false" customHeight="true" outlineLevel="0" collapsed="false">
      <c r="A31" s="781" t="n">
        <v>18</v>
      </c>
      <c r="B31" s="720"/>
      <c r="C31" s="721"/>
      <c r="D31" s="721"/>
      <c r="E31" s="788" t="s">
        <v>384</v>
      </c>
      <c r="F31" s="788"/>
      <c r="G31" s="720" t="s">
        <v>384</v>
      </c>
      <c r="H31" s="720"/>
      <c r="I31" s="720"/>
      <c r="J31" s="720"/>
      <c r="K31" s="723"/>
      <c r="L31" s="786" t="n">
        <v>0</v>
      </c>
      <c r="M31" s="786" t="n">
        <v>0</v>
      </c>
      <c r="N31" s="786" t="n">
        <v>7999.99</v>
      </c>
      <c r="O31" s="783"/>
      <c r="P31" s="786" t="n">
        <v>61226.35</v>
      </c>
      <c r="Q31" s="783"/>
      <c r="R31" s="784" t="n">
        <v>0</v>
      </c>
      <c r="S31" s="784" t="n">
        <v>7.65330331662915</v>
      </c>
    </row>
    <row r="32" s="785" customFormat="true" ht="27.75" hidden="false" customHeight="true" outlineLevel="0" collapsed="false">
      <c r="A32" s="781" t="n">
        <v>19</v>
      </c>
      <c r="B32" s="720"/>
      <c r="C32" s="721"/>
      <c r="D32" s="721"/>
      <c r="E32" s="788" t="s">
        <v>385</v>
      </c>
      <c r="F32" s="788"/>
      <c r="G32" s="720" t="s">
        <v>385</v>
      </c>
      <c r="H32" s="720"/>
      <c r="I32" s="720"/>
      <c r="J32" s="720"/>
      <c r="K32" s="723"/>
      <c r="L32" s="786" t="n">
        <v>0</v>
      </c>
      <c r="M32" s="786" t="n">
        <v>0</v>
      </c>
      <c r="N32" s="786" t="n">
        <v>16999.97</v>
      </c>
      <c r="O32" s="783"/>
      <c r="P32" s="786" t="n">
        <v>69049.71</v>
      </c>
      <c r="Q32" s="783"/>
      <c r="R32" s="784" t="n">
        <v>0</v>
      </c>
      <c r="S32" s="784" t="n">
        <v>4.06175481486144</v>
      </c>
    </row>
    <row r="33" s="785" customFormat="true" ht="27.75" hidden="false" customHeight="true" outlineLevel="0" collapsed="false">
      <c r="A33" s="781" t="n">
        <v>20</v>
      </c>
      <c r="B33" s="720"/>
      <c r="C33" s="721"/>
      <c r="D33" s="721"/>
      <c r="E33" s="788" t="s">
        <v>386</v>
      </c>
      <c r="F33" s="788"/>
      <c r="G33" s="720" t="s">
        <v>386</v>
      </c>
      <c r="H33" s="720"/>
      <c r="I33" s="720"/>
      <c r="J33" s="720"/>
      <c r="K33" s="723"/>
      <c r="L33" s="786" t="n">
        <v>0</v>
      </c>
      <c r="M33" s="786" t="n">
        <v>0</v>
      </c>
      <c r="N33" s="786" t="n">
        <v>61999.99</v>
      </c>
      <c r="O33" s="783"/>
      <c r="P33" s="786" t="n">
        <v>830296.92</v>
      </c>
      <c r="Q33" s="783"/>
      <c r="R33" s="784" t="n">
        <v>0</v>
      </c>
      <c r="S33" s="784" t="n">
        <v>13.3918879664335</v>
      </c>
    </row>
    <row r="34" s="785" customFormat="true" ht="27.75" hidden="false" customHeight="true" outlineLevel="0" collapsed="false">
      <c r="A34" s="781" t="n">
        <v>21</v>
      </c>
      <c r="B34" s="720"/>
      <c r="C34" s="721"/>
      <c r="D34" s="721"/>
      <c r="E34" s="788" t="s">
        <v>387</v>
      </c>
      <c r="F34" s="788"/>
      <c r="G34" s="720" t="s">
        <v>387</v>
      </c>
      <c r="H34" s="720"/>
      <c r="I34" s="720"/>
      <c r="J34" s="720"/>
      <c r="K34" s="723"/>
      <c r="L34" s="786" t="n">
        <v>0</v>
      </c>
      <c r="M34" s="786" t="n">
        <v>1273618.96</v>
      </c>
      <c r="N34" s="786" t="n">
        <v>1251362.58</v>
      </c>
      <c r="O34" s="783"/>
      <c r="P34" s="786" t="n">
        <v>4691.72</v>
      </c>
      <c r="Q34" s="783"/>
      <c r="R34" s="784" t="n">
        <v>0.00368377053683309</v>
      </c>
      <c r="S34" s="784" t="n">
        <v>0.00374928903499735</v>
      </c>
    </row>
    <row r="35" s="785" customFormat="true" ht="27.75" hidden="false" customHeight="true" outlineLevel="0" collapsed="false">
      <c r="A35" s="781" t="n">
        <v>22</v>
      </c>
      <c r="B35" s="720"/>
      <c r="C35" s="721"/>
      <c r="D35" s="721"/>
      <c r="E35" s="788" t="s">
        <v>388</v>
      </c>
      <c r="F35" s="788"/>
      <c r="G35" s="720" t="s">
        <v>388</v>
      </c>
      <c r="H35" s="720"/>
      <c r="I35" s="720"/>
      <c r="J35" s="720"/>
      <c r="K35" s="723"/>
      <c r="L35" s="786" t="n">
        <v>0</v>
      </c>
      <c r="M35" s="786" t="n">
        <v>0</v>
      </c>
      <c r="N35" s="786" t="n">
        <v>15999.99</v>
      </c>
      <c r="O35" s="783"/>
      <c r="P35" s="786" t="n">
        <v>279540.15</v>
      </c>
      <c r="Q35" s="783"/>
      <c r="R35" s="784" t="n">
        <v>0</v>
      </c>
      <c r="S35" s="784" t="n">
        <v>17.4712702945439</v>
      </c>
    </row>
    <row r="36" s="785" customFormat="true" ht="27.75" hidden="false" customHeight="true" outlineLevel="0" collapsed="false">
      <c r="A36" s="781" t="n">
        <v>23</v>
      </c>
      <c r="B36" s="720"/>
      <c r="C36" s="721"/>
      <c r="D36" s="721"/>
      <c r="E36" s="788" t="s">
        <v>389</v>
      </c>
      <c r="F36" s="788"/>
      <c r="G36" s="720" t="s">
        <v>389</v>
      </c>
      <c r="H36" s="720"/>
      <c r="I36" s="720"/>
      <c r="J36" s="720"/>
      <c r="K36" s="723"/>
      <c r="L36" s="786" t="n">
        <v>0</v>
      </c>
      <c r="M36" s="786" t="n">
        <v>0</v>
      </c>
      <c r="N36" s="786" t="n">
        <v>68999.95</v>
      </c>
      <c r="O36" s="783"/>
      <c r="P36" s="786" t="n">
        <v>388916.64</v>
      </c>
      <c r="Q36" s="783"/>
      <c r="R36" s="784" t="n">
        <v>0</v>
      </c>
      <c r="S36" s="784" t="n">
        <v>5.63647712788198</v>
      </c>
    </row>
    <row r="37" s="785" customFormat="true" ht="27.75" hidden="false" customHeight="true" outlineLevel="0" collapsed="false">
      <c r="A37" s="781" t="n">
        <v>24</v>
      </c>
      <c r="B37" s="720"/>
      <c r="C37" s="721"/>
      <c r="D37" s="721"/>
      <c r="E37" s="788" t="s">
        <v>390</v>
      </c>
      <c r="F37" s="788"/>
      <c r="G37" s="720" t="s">
        <v>390</v>
      </c>
      <c r="H37" s="720"/>
      <c r="I37" s="720"/>
      <c r="J37" s="720"/>
      <c r="K37" s="723"/>
      <c r="L37" s="786" t="n">
        <v>0</v>
      </c>
      <c r="M37" s="786" t="n">
        <v>40866068.71</v>
      </c>
      <c r="N37" s="786" t="n">
        <v>40500238.59</v>
      </c>
      <c r="O37" s="783"/>
      <c r="P37" s="786" t="n">
        <v>14796636.1</v>
      </c>
      <c r="Q37" s="783"/>
      <c r="R37" s="784" t="n">
        <v>0.362076328041294</v>
      </c>
      <c r="S37" s="784" t="n">
        <v>0.365346887207066</v>
      </c>
    </row>
    <row r="38" s="785" customFormat="true" ht="27.75" hidden="false" customHeight="true" outlineLevel="0" collapsed="false">
      <c r="A38" s="781" t="n">
        <v>25</v>
      </c>
      <c r="B38" s="720"/>
      <c r="C38" s="721"/>
      <c r="D38" s="721"/>
      <c r="E38" s="788" t="s">
        <v>391</v>
      </c>
      <c r="F38" s="788"/>
      <c r="G38" s="720" t="s">
        <v>391</v>
      </c>
      <c r="H38" s="720"/>
      <c r="I38" s="720"/>
      <c r="J38" s="720"/>
      <c r="K38" s="723"/>
      <c r="L38" s="786" t="n">
        <v>0</v>
      </c>
      <c r="M38" s="786" t="n">
        <v>3183547.42</v>
      </c>
      <c r="N38" s="786" t="n">
        <v>1262362.56</v>
      </c>
      <c r="O38" s="783"/>
      <c r="P38" s="786" t="n">
        <v>343405.86</v>
      </c>
      <c r="Q38" s="783"/>
      <c r="R38" s="784" t="n">
        <v>0.10786893194762</v>
      </c>
      <c r="S38" s="784" t="n">
        <v>0.272034256149042</v>
      </c>
    </row>
    <row r="39" s="819" customFormat="true" ht="27.75" hidden="false" customHeight="true" outlineLevel="0" collapsed="false">
      <c r="A39" s="781" t="n">
        <v>26</v>
      </c>
      <c r="B39" s="790"/>
      <c r="C39" s="813"/>
      <c r="D39" s="813"/>
      <c r="E39" s="814" t="s">
        <v>335</v>
      </c>
      <c r="F39" s="815" t="s">
        <v>392</v>
      </c>
      <c r="G39" s="815"/>
      <c r="H39" s="815"/>
      <c r="I39" s="815"/>
      <c r="J39" s="815"/>
      <c r="K39" s="816"/>
      <c r="L39" s="820" t="n">
        <v>75648634.74</v>
      </c>
      <c r="M39" s="820" t="n">
        <v>70659352.4</v>
      </c>
      <c r="N39" s="820" t="n">
        <v>62471857.16</v>
      </c>
      <c r="O39" s="811"/>
      <c r="P39" s="820" t="n">
        <v>25500031.94</v>
      </c>
      <c r="Q39" s="811"/>
      <c r="R39" s="818" t="n">
        <v>0.360886861736932</v>
      </c>
      <c r="S39" s="818" t="n">
        <v>0.408184310491851</v>
      </c>
    </row>
    <row r="40" s="819" customFormat="true" ht="4.5" hidden="false" customHeight="true" outlineLevel="0" collapsed="false">
      <c r="A40" s="781"/>
      <c r="B40" s="790"/>
      <c r="C40" s="813"/>
      <c r="D40" s="813"/>
      <c r="E40" s="814"/>
      <c r="F40" s="790"/>
      <c r="G40" s="790"/>
      <c r="H40" s="790"/>
      <c r="I40" s="790"/>
      <c r="J40" s="790"/>
      <c r="K40" s="821"/>
      <c r="L40" s="822"/>
      <c r="M40" s="822"/>
      <c r="N40" s="822"/>
      <c r="O40" s="772"/>
      <c r="P40" s="822"/>
      <c r="Q40" s="772"/>
      <c r="R40" s="823"/>
      <c r="S40" s="824"/>
    </row>
    <row r="41" s="774" customFormat="true" ht="27.75" hidden="false" customHeight="true" outlineLevel="0" collapsed="false">
      <c r="A41" s="825"/>
      <c r="C41" s="775"/>
      <c r="D41" s="775" t="s">
        <v>393</v>
      </c>
      <c r="E41" s="775"/>
      <c r="F41" s="775"/>
      <c r="G41" s="775"/>
      <c r="H41" s="775"/>
      <c r="I41" s="775"/>
      <c r="J41" s="775"/>
      <c r="K41" s="776"/>
      <c r="L41" s="777"/>
      <c r="M41" s="777"/>
      <c r="N41" s="777"/>
      <c r="O41" s="778"/>
      <c r="P41" s="777"/>
      <c r="Q41" s="778"/>
      <c r="R41" s="779"/>
      <c r="S41" s="780"/>
    </row>
    <row r="42" s="242" customFormat="true" ht="27.75" hidden="false" customHeight="true" outlineLevel="0" collapsed="false">
      <c r="A42" s="781"/>
      <c r="B42" s="720"/>
      <c r="C42" s="721"/>
      <c r="D42" s="721"/>
      <c r="E42" s="720"/>
      <c r="F42" s="809" t="s">
        <v>336</v>
      </c>
      <c r="G42" s="720"/>
      <c r="H42" s="720"/>
      <c r="I42" s="720"/>
      <c r="J42" s="720"/>
      <c r="K42" s="723"/>
      <c r="L42" s="810"/>
      <c r="M42" s="810"/>
      <c r="N42" s="810"/>
      <c r="O42" s="811"/>
      <c r="P42" s="810"/>
      <c r="Q42" s="811"/>
      <c r="R42" s="812"/>
      <c r="S42" s="812"/>
    </row>
    <row r="43" s="785" customFormat="true" ht="27.75" hidden="false" customHeight="true" outlineLevel="0" collapsed="false">
      <c r="A43" s="781" t="n">
        <v>27</v>
      </c>
      <c r="B43" s="720"/>
      <c r="C43" s="721"/>
      <c r="D43" s="721"/>
      <c r="E43" s="788" t="s">
        <v>394</v>
      </c>
      <c r="F43" s="788"/>
      <c r="G43" s="720" t="s">
        <v>394</v>
      </c>
      <c r="H43" s="720"/>
      <c r="I43" s="720"/>
      <c r="J43" s="720"/>
      <c r="K43" s="723"/>
      <c r="L43" s="782" t="n">
        <v>1034149.49</v>
      </c>
      <c r="M43" s="782" t="n">
        <v>1031000</v>
      </c>
      <c r="N43" s="782" t="n">
        <v>1000000</v>
      </c>
      <c r="O43" s="783"/>
      <c r="P43" s="782" t="n">
        <v>446817.65</v>
      </c>
      <c r="Q43" s="783"/>
      <c r="R43" s="784" t="n">
        <v>0.433382783705141</v>
      </c>
      <c r="S43" s="784" t="n">
        <v>0.44681765</v>
      </c>
    </row>
    <row r="44" s="785" customFormat="true" ht="27.75" hidden="false" customHeight="true" outlineLevel="0" collapsed="false">
      <c r="A44" s="781" t="n">
        <v>28</v>
      </c>
      <c r="B44" s="720"/>
      <c r="C44" s="721"/>
      <c r="D44" s="721"/>
      <c r="E44" s="788" t="s">
        <v>395</v>
      </c>
      <c r="F44" s="788"/>
      <c r="G44" s="720" t="s">
        <v>395</v>
      </c>
      <c r="H44" s="720"/>
      <c r="I44" s="720"/>
      <c r="J44" s="720"/>
      <c r="K44" s="723"/>
      <c r="L44" s="786" t="n">
        <v>12409793.28</v>
      </c>
      <c r="M44" s="786" t="n">
        <v>12365999.99</v>
      </c>
      <c r="N44" s="786" t="n">
        <v>9999999.98</v>
      </c>
      <c r="O44" s="783"/>
      <c r="P44" s="786" t="n">
        <v>3474371.04</v>
      </c>
      <c r="Q44" s="783"/>
      <c r="R44" s="784" t="n">
        <v>0.280961591687661</v>
      </c>
      <c r="S44" s="784" t="n">
        <v>0.347437104694874</v>
      </c>
    </row>
    <row r="45" s="785" customFormat="true" ht="27.75" hidden="false" customHeight="true" outlineLevel="0" collapsed="false">
      <c r="A45" s="781" t="n">
        <v>29</v>
      </c>
      <c r="B45" s="720"/>
      <c r="C45" s="721"/>
      <c r="D45" s="721"/>
      <c r="E45" s="788" t="s">
        <v>396</v>
      </c>
      <c r="F45" s="788"/>
      <c r="G45" s="720" t="s">
        <v>396</v>
      </c>
      <c r="H45" s="720"/>
      <c r="I45" s="720"/>
      <c r="J45" s="720"/>
      <c r="K45" s="723"/>
      <c r="L45" s="786" t="n">
        <v>26477022.05</v>
      </c>
      <c r="M45" s="786" t="n">
        <v>26734998.28</v>
      </c>
      <c r="N45" s="786" t="n">
        <v>27511614</v>
      </c>
      <c r="O45" s="783"/>
      <c r="P45" s="786" t="n">
        <v>13974036.61</v>
      </c>
      <c r="Q45" s="783"/>
      <c r="R45" s="784" t="n">
        <v>0.522687021096752</v>
      </c>
      <c r="S45" s="784" t="n">
        <v>0.507932272166947</v>
      </c>
    </row>
    <row r="46" s="785" customFormat="true" ht="27.75" hidden="false" customHeight="true" outlineLevel="0" collapsed="false">
      <c r="A46" s="781" t="n">
        <v>30</v>
      </c>
      <c r="B46" s="720"/>
      <c r="C46" s="721"/>
      <c r="D46" s="721"/>
      <c r="E46" s="788" t="s">
        <v>397</v>
      </c>
      <c r="F46" s="788"/>
      <c r="G46" s="720" t="s">
        <v>397</v>
      </c>
      <c r="H46" s="720"/>
      <c r="I46" s="720"/>
      <c r="J46" s="720"/>
      <c r="K46" s="723"/>
      <c r="L46" s="786" t="n">
        <v>33411480.14</v>
      </c>
      <c r="M46" s="786" t="n">
        <v>33736402.55</v>
      </c>
      <c r="N46" s="786" t="n">
        <v>34256608.2</v>
      </c>
      <c r="O46" s="783"/>
      <c r="P46" s="786" t="n">
        <v>21661776.97</v>
      </c>
      <c r="Q46" s="783"/>
      <c r="R46" s="784" t="n">
        <v>0.642089118360962</v>
      </c>
      <c r="S46" s="784" t="n">
        <v>0.632338637950735</v>
      </c>
    </row>
    <row r="47" s="785" customFormat="true" ht="27.75" hidden="false" customHeight="true" outlineLevel="0" collapsed="false">
      <c r="A47" s="781" t="n">
        <v>31</v>
      </c>
      <c r="B47" s="720"/>
      <c r="C47" s="721"/>
      <c r="D47" s="721"/>
      <c r="E47" s="788" t="s">
        <v>398</v>
      </c>
      <c r="F47" s="788"/>
      <c r="G47" s="720" t="s">
        <v>398</v>
      </c>
      <c r="H47" s="720"/>
      <c r="I47" s="720"/>
      <c r="J47" s="720"/>
      <c r="K47" s="723"/>
      <c r="L47" s="786" t="n">
        <v>3782431.71</v>
      </c>
      <c r="M47" s="786" t="n">
        <v>3819856.86</v>
      </c>
      <c r="N47" s="786" t="n">
        <v>3800087.73</v>
      </c>
      <c r="O47" s="783"/>
      <c r="P47" s="786" t="n">
        <v>2121248.67</v>
      </c>
      <c r="Q47" s="783"/>
      <c r="R47" s="784" t="n">
        <v>0.555321507518478</v>
      </c>
      <c r="S47" s="784" t="n">
        <v>0.558210446894078</v>
      </c>
    </row>
    <row r="48" s="785" customFormat="true" ht="27.75" hidden="false" customHeight="true" outlineLevel="0" collapsed="false">
      <c r="A48" s="781" t="n">
        <v>32</v>
      </c>
      <c r="B48" s="720"/>
      <c r="C48" s="721"/>
      <c r="D48" s="721"/>
      <c r="E48" s="788" t="s">
        <v>399</v>
      </c>
      <c r="F48" s="788"/>
      <c r="G48" s="720" t="s">
        <v>399</v>
      </c>
      <c r="H48" s="720"/>
      <c r="I48" s="720"/>
      <c r="J48" s="720"/>
      <c r="K48" s="723"/>
      <c r="L48" s="786" t="n">
        <v>55475665.12</v>
      </c>
      <c r="M48" s="786" t="n">
        <v>56015234.43</v>
      </c>
      <c r="N48" s="786" t="n">
        <v>76279119.28</v>
      </c>
      <c r="O48" s="783"/>
      <c r="P48" s="786" t="n">
        <v>62222949.38</v>
      </c>
      <c r="Q48" s="783"/>
      <c r="R48" s="784" t="n">
        <v>1.11082190431172</v>
      </c>
      <c r="S48" s="784" t="n">
        <v>0.815727160556173</v>
      </c>
    </row>
    <row r="49" s="785" customFormat="true" ht="27.75" hidden="false" customHeight="true" outlineLevel="0" collapsed="false">
      <c r="A49" s="781" t="n">
        <v>33</v>
      </c>
      <c r="B49" s="720"/>
      <c r="C49" s="721"/>
      <c r="D49" s="721"/>
      <c r="E49" s="788" t="s">
        <v>400</v>
      </c>
      <c r="F49" s="788"/>
      <c r="G49" s="720" t="s">
        <v>400</v>
      </c>
      <c r="H49" s="720"/>
      <c r="I49" s="720"/>
      <c r="J49" s="720"/>
      <c r="K49" s="723"/>
      <c r="L49" s="786" t="n">
        <v>30259453.8</v>
      </c>
      <c r="M49" s="786" t="n">
        <v>30553855.14</v>
      </c>
      <c r="N49" s="786" t="n">
        <v>21625163.74</v>
      </c>
      <c r="O49" s="783"/>
      <c r="P49" s="786" t="n">
        <v>6193240.51</v>
      </c>
      <c r="Q49" s="783"/>
      <c r="R49" s="784" t="n">
        <v>0.20269915143677</v>
      </c>
      <c r="S49" s="784" t="n">
        <v>0.286390456250945</v>
      </c>
    </row>
    <row r="50" s="785" customFormat="true" ht="27.75" hidden="false" customHeight="true" outlineLevel="0" collapsed="false">
      <c r="A50" s="781" t="n">
        <v>34</v>
      </c>
      <c r="B50" s="720"/>
      <c r="C50" s="721"/>
      <c r="D50" s="721"/>
      <c r="E50" s="788" t="s">
        <v>401</v>
      </c>
      <c r="F50" s="788"/>
      <c r="G50" s="720" t="s">
        <v>401</v>
      </c>
      <c r="H50" s="720"/>
      <c r="I50" s="720"/>
      <c r="J50" s="720"/>
      <c r="K50" s="723"/>
      <c r="L50" s="786" t="n">
        <v>41606748.88</v>
      </c>
      <c r="M50" s="786" t="n">
        <v>42011425.81</v>
      </c>
      <c r="N50" s="786" t="n">
        <v>34858789.44</v>
      </c>
      <c r="O50" s="783"/>
      <c r="P50" s="786" t="n">
        <v>13032083.78</v>
      </c>
      <c r="Q50" s="783"/>
      <c r="R50" s="784" t="n">
        <v>0.310203320376191</v>
      </c>
      <c r="S50" s="784" t="n">
        <v>0.373853595875187</v>
      </c>
    </row>
    <row r="51" s="785" customFormat="true" ht="27.75" hidden="false" customHeight="true" outlineLevel="0" collapsed="false">
      <c r="A51" s="781" t="n">
        <v>35</v>
      </c>
      <c r="B51" s="720"/>
      <c r="C51" s="721"/>
      <c r="D51" s="721"/>
      <c r="E51" s="788" t="s">
        <v>402</v>
      </c>
      <c r="F51" s="788"/>
      <c r="G51" s="720" t="s">
        <v>402</v>
      </c>
      <c r="H51" s="720"/>
      <c r="I51" s="720"/>
      <c r="J51" s="720"/>
      <c r="K51" s="723"/>
      <c r="L51" s="786" t="n">
        <v>33411480.13</v>
      </c>
      <c r="M51" s="786" t="n">
        <v>33736402.55</v>
      </c>
      <c r="N51" s="786" t="n">
        <v>23610526.33</v>
      </c>
      <c r="O51" s="783"/>
      <c r="P51" s="786" t="n">
        <v>7961098.42</v>
      </c>
      <c r="Q51" s="783"/>
      <c r="R51" s="784" t="n">
        <v>0.235979470786816</v>
      </c>
      <c r="S51" s="784" t="n">
        <v>0.337184284192957</v>
      </c>
    </row>
    <row r="52" s="785" customFormat="true" ht="27.75" hidden="false" customHeight="true" outlineLevel="0" collapsed="false">
      <c r="A52" s="781" t="n">
        <v>36</v>
      </c>
      <c r="B52" s="720"/>
      <c r="C52" s="721"/>
      <c r="D52" s="721"/>
      <c r="E52" s="788" t="s">
        <v>403</v>
      </c>
      <c r="F52" s="788"/>
      <c r="G52" s="720" t="s">
        <v>403</v>
      </c>
      <c r="H52" s="720"/>
      <c r="I52" s="720"/>
      <c r="J52" s="720"/>
      <c r="K52" s="723"/>
      <c r="L52" s="786" t="n">
        <v>0</v>
      </c>
      <c r="M52" s="786" t="n">
        <v>0</v>
      </c>
      <c r="N52" s="786" t="n">
        <v>0.06</v>
      </c>
      <c r="O52" s="783"/>
      <c r="P52" s="786" t="n">
        <v>44247.37</v>
      </c>
      <c r="Q52" s="783"/>
      <c r="R52" s="784" t="n">
        <v>0</v>
      </c>
      <c r="S52" s="784" t="n">
        <v>737456.166666667</v>
      </c>
    </row>
    <row r="53" s="785" customFormat="true" ht="27.75" hidden="false" customHeight="true" outlineLevel="0" collapsed="false">
      <c r="A53" s="781" t="n">
        <v>37</v>
      </c>
      <c r="B53" s="720"/>
      <c r="C53" s="721"/>
      <c r="D53" s="721"/>
      <c r="E53" s="788" t="s">
        <v>404</v>
      </c>
      <c r="F53" s="788"/>
      <c r="G53" s="720" t="s">
        <v>404</v>
      </c>
      <c r="H53" s="720"/>
      <c r="I53" s="720"/>
      <c r="J53" s="720"/>
      <c r="K53" s="723"/>
      <c r="L53" s="786" t="n">
        <v>17903510.08</v>
      </c>
      <c r="M53" s="786" t="n">
        <v>52705425.08</v>
      </c>
      <c r="N53" s="786" t="n">
        <v>53585955.45</v>
      </c>
      <c r="O53" s="783"/>
      <c r="P53" s="786" t="n">
        <v>23576252.76</v>
      </c>
      <c r="Q53" s="783"/>
      <c r="R53" s="784" t="n">
        <v>0.447321176600214</v>
      </c>
      <c r="S53" s="784" t="n">
        <v>0.439970745356935</v>
      </c>
    </row>
    <row r="54" s="785" customFormat="true" ht="27.75" hidden="false" customHeight="true" outlineLevel="0" collapsed="false">
      <c r="A54" s="781" t="n">
        <v>38</v>
      </c>
      <c r="B54" s="720"/>
      <c r="C54" s="721"/>
      <c r="D54" s="721"/>
      <c r="E54" s="788" t="s">
        <v>405</v>
      </c>
      <c r="F54" s="788"/>
      <c r="G54" s="720" t="s">
        <v>405</v>
      </c>
      <c r="H54" s="720"/>
      <c r="I54" s="720"/>
      <c r="J54" s="720"/>
      <c r="K54" s="723"/>
      <c r="L54" s="786" t="n">
        <v>10338646.64</v>
      </c>
      <c r="M54" s="786" t="n">
        <v>10439475.51</v>
      </c>
      <c r="N54" s="786" t="n">
        <v>18050067.56</v>
      </c>
      <c r="O54" s="783"/>
      <c r="P54" s="786" t="n">
        <v>1930016.75</v>
      </c>
      <c r="Q54" s="783"/>
      <c r="R54" s="784" t="n">
        <v>0.184876792723086</v>
      </c>
      <c r="S54" s="784" t="n">
        <v>0.106925735517856</v>
      </c>
    </row>
    <row r="55" s="785" customFormat="true" ht="27.75" hidden="false" customHeight="true" outlineLevel="0" collapsed="false">
      <c r="A55" s="781" t="n">
        <v>39</v>
      </c>
      <c r="B55" s="720"/>
      <c r="C55" s="721"/>
      <c r="D55" s="721"/>
      <c r="E55" s="788" t="s">
        <v>406</v>
      </c>
      <c r="F55" s="788"/>
      <c r="G55" s="720" t="s">
        <v>406</v>
      </c>
      <c r="H55" s="720"/>
      <c r="I55" s="720"/>
      <c r="J55" s="720"/>
      <c r="K55" s="723"/>
      <c r="L55" s="786" t="n">
        <v>17651348.06</v>
      </c>
      <c r="M55" s="786" t="n">
        <v>17823665.5</v>
      </c>
      <c r="N55" s="786" t="n">
        <v>18014075.96</v>
      </c>
      <c r="O55" s="783"/>
      <c r="P55" s="786" t="n">
        <v>9581517.31</v>
      </c>
      <c r="Q55" s="783"/>
      <c r="R55" s="784" t="n">
        <v>0.537572774242201</v>
      </c>
      <c r="S55" s="784" t="n">
        <v>0.531890579970664</v>
      </c>
    </row>
    <row r="56" s="785" customFormat="true" ht="27.75" hidden="false" customHeight="true" outlineLevel="0" collapsed="false">
      <c r="A56" s="781" t="n">
        <v>40</v>
      </c>
      <c r="B56" s="720"/>
      <c r="C56" s="721"/>
      <c r="D56" s="721"/>
      <c r="E56" s="788" t="s">
        <v>407</v>
      </c>
      <c r="F56" s="788"/>
      <c r="G56" s="720" t="s">
        <v>407</v>
      </c>
      <c r="H56" s="720"/>
      <c r="I56" s="720"/>
      <c r="J56" s="720"/>
      <c r="K56" s="723"/>
      <c r="L56" s="786" t="n">
        <v>7564863.41</v>
      </c>
      <c r="M56" s="786" t="n">
        <v>7638713.77</v>
      </c>
      <c r="N56" s="786" t="n">
        <v>20064438.61</v>
      </c>
      <c r="O56" s="783"/>
      <c r="P56" s="786" t="n">
        <v>9952871.68</v>
      </c>
      <c r="Q56" s="783"/>
      <c r="R56" s="784" t="n">
        <v>1.30295125327101</v>
      </c>
      <c r="S56" s="784" t="n">
        <v>0.496045360324188</v>
      </c>
    </row>
    <row r="57" s="785" customFormat="true" ht="27.75" hidden="false" customHeight="true" outlineLevel="0" collapsed="false">
      <c r="A57" s="781" t="n">
        <v>41</v>
      </c>
      <c r="B57" s="720"/>
      <c r="C57" s="721"/>
      <c r="D57" s="721"/>
      <c r="E57" s="788" t="s">
        <v>408</v>
      </c>
      <c r="F57" s="788"/>
      <c r="G57" s="720" t="s">
        <v>408</v>
      </c>
      <c r="H57" s="720"/>
      <c r="I57" s="720"/>
      <c r="J57" s="720"/>
      <c r="K57" s="723"/>
      <c r="L57" s="786" t="n">
        <v>3102448.31</v>
      </c>
      <c r="M57" s="786" t="n">
        <v>3091999.99</v>
      </c>
      <c r="N57" s="786" t="n">
        <v>3000000</v>
      </c>
      <c r="O57" s="783"/>
      <c r="P57" s="786" t="n">
        <v>1871836.16</v>
      </c>
      <c r="Q57" s="783"/>
      <c r="R57" s="784" t="n">
        <v>0.605380390056211</v>
      </c>
      <c r="S57" s="784" t="n">
        <v>0.623945386666666</v>
      </c>
    </row>
    <row r="58" s="785" customFormat="true" ht="27.75" hidden="false" customHeight="true" outlineLevel="0" collapsed="false">
      <c r="A58" s="781" t="n">
        <v>42</v>
      </c>
      <c r="B58" s="720"/>
      <c r="C58" s="721"/>
      <c r="D58" s="721"/>
      <c r="E58" s="788" t="s">
        <v>409</v>
      </c>
      <c r="F58" s="788"/>
      <c r="G58" s="720" t="s">
        <v>409</v>
      </c>
      <c r="H58" s="720"/>
      <c r="I58" s="720"/>
      <c r="J58" s="720"/>
      <c r="K58" s="723"/>
      <c r="L58" s="786" t="n">
        <v>3782431.71</v>
      </c>
      <c r="M58" s="786" t="n">
        <v>3819856.86</v>
      </c>
      <c r="N58" s="786" t="n">
        <v>3803087.77</v>
      </c>
      <c r="O58" s="783"/>
      <c r="P58" s="786" t="n">
        <v>1071276.66</v>
      </c>
      <c r="Q58" s="783"/>
      <c r="R58" s="784" t="n">
        <v>0.280449425008036</v>
      </c>
      <c r="S58" s="784" t="n">
        <v>0.281686020620029</v>
      </c>
    </row>
    <row r="59" s="785" customFormat="true" ht="27.75" hidden="false" customHeight="true" outlineLevel="0" collapsed="false">
      <c r="A59" s="781" t="n">
        <v>43</v>
      </c>
      <c r="B59" s="720"/>
      <c r="C59" s="721"/>
      <c r="D59" s="721"/>
      <c r="E59" s="788" t="s">
        <v>410</v>
      </c>
      <c r="F59" s="788"/>
      <c r="G59" s="720" t="s">
        <v>410</v>
      </c>
      <c r="H59" s="720"/>
      <c r="I59" s="720"/>
      <c r="J59" s="720"/>
      <c r="K59" s="723"/>
      <c r="L59" s="786" t="n">
        <v>0</v>
      </c>
      <c r="M59" s="786" t="n">
        <v>0</v>
      </c>
      <c r="N59" s="786" t="n">
        <v>0.05</v>
      </c>
      <c r="O59" s="783"/>
      <c r="P59" s="786" t="n">
        <v>2847.82</v>
      </c>
      <c r="Q59" s="783"/>
      <c r="R59" s="784" t="n">
        <v>0</v>
      </c>
      <c r="S59" s="784" t="n">
        <v>56956.4</v>
      </c>
    </row>
    <row r="60" s="785" customFormat="true" ht="27.75" hidden="false" customHeight="true" outlineLevel="0" collapsed="false">
      <c r="A60" s="781" t="n">
        <v>44</v>
      </c>
      <c r="B60" s="720"/>
      <c r="C60" s="721"/>
      <c r="D60" s="721"/>
      <c r="E60" s="788" t="s">
        <v>411</v>
      </c>
      <c r="F60" s="788"/>
      <c r="G60" s="720" t="s">
        <v>411</v>
      </c>
      <c r="H60" s="720"/>
      <c r="I60" s="720"/>
      <c r="J60" s="720"/>
      <c r="K60" s="723"/>
      <c r="L60" s="786" t="n">
        <v>8825673.99</v>
      </c>
      <c r="M60" s="786" t="n">
        <v>8912332.78</v>
      </c>
      <c r="N60" s="786" t="n">
        <v>8726537.98</v>
      </c>
      <c r="O60" s="783"/>
      <c r="P60" s="786" t="n">
        <v>3037.24</v>
      </c>
      <c r="Q60" s="783"/>
      <c r="R60" s="784" t="n">
        <v>0.000340790685780474</v>
      </c>
      <c r="S60" s="784" t="n">
        <v>0.000348046385286001</v>
      </c>
    </row>
    <row r="61" s="819" customFormat="true" ht="27.75" hidden="false" customHeight="true" outlineLevel="0" collapsed="false">
      <c r="A61" s="781" t="n">
        <v>45</v>
      </c>
      <c r="B61" s="790"/>
      <c r="C61" s="813"/>
      <c r="D61" s="813"/>
      <c r="E61" s="814" t="s">
        <v>336</v>
      </c>
      <c r="F61" s="815" t="s">
        <v>412</v>
      </c>
      <c r="G61" s="815"/>
      <c r="H61" s="815"/>
      <c r="I61" s="815"/>
      <c r="J61" s="815"/>
      <c r="K61" s="816"/>
      <c r="L61" s="820" t="n">
        <v>307037146.8</v>
      </c>
      <c r="M61" s="820" t="n">
        <v>344436645.1</v>
      </c>
      <c r="N61" s="820" t="n">
        <v>358186072.14</v>
      </c>
      <c r="O61" s="811"/>
      <c r="P61" s="820" t="n">
        <v>179121526.78</v>
      </c>
      <c r="Q61" s="811"/>
      <c r="R61" s="818" t="n">
        <v>0.520042014484248</v>
      </c>
      <c r="S61" s="818" t="n">
        <v>0.500079541646692</v>
      </c>
    </row>
    <row r="62" s="819" customFormat="true" ht="4.5" hidden="false" customHeight="true" outlineLevel="0" collapsed="false">
      <c r="A62" s="781"/>
      <c r="B62" s="790"/>
      <c r="C62" s="813"/>
      <c r="D62" s="813"/>
      <c r="E62" s="814"/>
      <c r="F62" s="790"/>
      <c r="G62" s="790"/>
      <c r="H62" s="790"/>
      <c r="I62" s="790"/>
      <c r="J62" s="790"/>
      <c r="K62" s="821"/>
      <c r="L62" s="822"/>
      <c r="M62" s="822"/>
      <c r="N62" s="822"/>
      <c r="O62" s="772"/>
      <c r="P62" s="822"/>
      <c r="Q62" s="772"/>
      <c r="R62" s="823"/>
      <c r="S62" s="824"/>
    </row>
    <row r="63" s="774" customFormat="true" ht="27.75" hidden="false" customHeight="true" outlineLevel="0" collapsed="false">
      <c r="A63" s="825"/>
      <c r="C63" s="775"/>
      <c r="D63" s="775" t="s">
        <v>393</v>
      </c>
      <c r="E63" s="775"/>
      <c r="F63" s="775"/>
      <c r="G63" s="775"/>
      <c r="H63" s="775"/>
      <c r="I63" s="775"/>
      <c r="J63" s="775"/>
      <c r="K63" s="776"/>
      <c r="L63" s="777"/>
      <c r="M63" s="777"/>
      <c r="N63" s="777"/>
      <c r="O63" s="778"/>
      <c r="P63" s="777"/>
      <c r="Q63" s="778"/>
      <c r="R63" s="779"/>
      <c r="S63" s="780"/>
    </row>
    <row r="64" s="242" customFormat="true" ht="27.75" hidden="false" customHeight="true" outlineLevel="0" collapsed="false">
      <c r="A64" s="781"/>
      <c r="B64" s="720"/>
      <c r="C64" s="721"/>
      <c r="D64" s="721"/>
      <c r="E64" s="720"/>
      <c r="F64" s="809" t="s">
        <v>337</v>
      </c>
      <c r="G64" s="720"/>
      <c r="H64" s="720"/>
      <c r="I64" s="720"/>
      <c r="J64" s="720"/>
      <c r="K64" s="723"/>
      <c r="L64" s="810"/>
      <c r="M64" s="810"/>
      <c r="N64" s="810"/>
      <c r="O64" s="811"/>
      <c r="P64" s="810"/>
      <c r="Q64" s="811"/>
      <c r="R64" s="812"/>
      <c r="S64" s="812"/>
    </row>
    <row r="65" s="785" customFormat="true" ht="27.75" hidden="false" customHeight="true" outlineLevel="0" collapsed="false">
      <c r="A65" s="781" t="n">
        <v>46</v>
      </c>
      <c r="B65" s="720"/>
      <c r="C65" s="721"/>
      <c r="D65" s="721"/>
      <c r="E65" s="788" t="s">
        <v>413</v>
      </c>
      <c r="F65" s="788"/>
      <c r="G65" s="720" t="s">
        <v>413</v>
      </c>
      <c r="H65" s="720"/>
      <c r="I65" s="720"/>
      <c r="J65" s="720"/>
      <c r="K65" s="723"/>
      <c r="L65" s="782" t="n">
        <v>5170747.22</v>
      </c>
      <c r="M65" s="782" t="n">
        <v>1047892</v>
      </c>
      <c r="N65" s="782" t="n">
        <v>1962999.98</v>
      </c>
      <c r="O65" s="783"/>
      <c r="P65" s="782" t="n">
        <v>1362083.34</v>
      </c>
      <c r="Q65" s="783"/>
      <c r="R65" s="784" t="n">
        <v>1.29983179564306</v>
      </c>
      <c r="S65" s="784" t="n">
        <v>0.693878427854085</v>
      </c>
    </row>
    <row r="66" s="785" customFormat="true" ht="27.75" hidden="false" customHeight="true" outlineLevel="0" collapsed="false">
      <c r="A66" s="781" t="n">
        <v>47</v>
      </c>
      <c r="B66" s="720"/>
      <c r="C66" s="721"/>
      <c r="D66" s="721"/>
      <c r="E66" s="788" t="s">
        <v>414</v>
      </c>
      <c r="F66" s="788"/>
      <c r="G66" s="720" t="s">
        <v>414</v>
      </c>
      <c r="H66" s="720"/>
      <c r="I66" s="720"/>
      <c r="J66" s="720"/>
      <c r="K66" s="723"/>
      <c r="L66" s="786" t="n">
        <v>0</v>
      </c>
      <c r="M66" s="786" t="n">
        <v>19096284.44</v>
      </c>
      <c r="N66" s="786" t="n">
        <v>19706438.55</v>
      </c>
      <c r="O66" s="783"/>
      <c r="P66" s="786" t="n">
        <v>9755606.78</v>
      </c>
      <c r="Q66" s="783"/>
      <c r="R66" s="784" t="n">
        <v>0.510864132268863</v>
      </c>
      <c r="S66" s="784" t="n">
        <v>0.49504666991185</v>
      </c>
    </row>
    <row r="67" s="785" customFormat="true" ht="27.75" hidden="false" customHeight="true" outlineLevel="0" collapsed="false">
      <c r="A67" s="781" t="n">
        <v>48</v>
      </c>
      <c r="B67" s="720"/>
      <c r="C67" s="721"/>
      <c r="D67" s="721"/>
      <c r="E67" s="788" t="s">
        <v>415</v>
      </c>
      <c r="F67" s="788"/>
      <c r="G67" s="720" t="s">
        <v>415</v>
      </c>
      <c r="H67" s="720"/>
      <c r="I67" s="720"/>
      <c r="J67" s="720"/>
      <c r="K67" s="723"/>
      <c r="L67" s="786" t="n">
        <v>0</v>
      </c>
      <c r="M67" s="786" t="n">
        <v>0</v>
      </c>
      <c r="N67" s="786" t="n">
        <v>47999.99</v>
      </c>
      <c r="O67" s="783"/>
      <c r="P67" s="786" t="n">
        <v>966533.57</v>
      </c>
      <c r="Q67" s="783"/>
      <c r="R67" s="784" t="n">
        <v>0</v>
      </c>
      <c r="S67" s="784" t="n">
        <v>20.1361202366917</v>
      </c>
    </row>
    <row r="68" s="785" customFormat="true" ht="27.75" hidden="false" customHeight="true" outlineLevel="0" collapsed="false">
      <c r="A68" s="781" t="n">
        <v>49</v>
      </c>
      <c r="B68" s="720"/>
      <c r="C68" s="721"/>
      <c r="D68" s="721"/>
      <c r="E68" s="788" t="s">
        <v>416</v>
      </c>
      <c r="F68" s="788"/>
      <c r="G68" s="720" t="s">
        <v>416</v>
      </c>
      <c r="H68" s="720"/>
      <c r="I68" s="720"/>
      <c r="J68" s="720"/>
      <c r="K68" s="723"/>
      <c r="L68" s="786" t="n">
        <v>0</v>
      </c>
      <c r="M68" s="786" t="n">
        <v>10821261.21</v>
      </c>
      <c r="N68" s="786" t="n">
        <v>18449713.42</v>
      </c>
      <c r="O68" s="783"/>
      <c r="P68" s="786" t="n">
        <v>9617659.08</v>
      </c>
      <c r="Q68" s="783"/>
      <c r="R68" s="784" t="n">
        <v>0.888774320604354</v>
      </c>
      <c r="S68" s="784" t="n">
        <v>0.521290432054852</v>
      </c>
    </row>
    <row r="69" s="785" customFormat="true" ht="27.75" hidden="false" customHeight="true" outlineLevel="0" collapsed="false">
      <c r="A69" s="781" t="n">
        <v>50</v>
      </c>
      <c r="B69" s="720"/>
      <c r="C69" s="721"/>
      <c r="D69" s="721"/>
      <c r="E69" s="788" t="s">
        <v>417</v>
      </c>
      <c r="F69" s="788"/>
      <c r="G69" s="720" t="s">
        <v>417</v>
      </c>
      <c r="H69" s="720"/>
      <c r="I69" s="720"/>
      <c r="J69" s="720"/>
      <c r="K69" s="723"/>
      <c r="L69" s="786" t="n">
        <v>0</v>
      </c>
      <c r="M69" s="786" t="n">
        <v>28007617.19</v>
      </c>
      <c r="N69" s="786" t="n">
        <v>29719976.57</v>
      </c>
      <c r="O69" s="783"/>
      <c r="P69" s="786" t="n">
        <v>6836963.01</v>
      </c>
      <c r="Q69" s="783"/>
      <c r="R69" s="784" t="n">
        <v>0.244110841833453</v>
      </c>
      <c r="S69" s="784" t="n">
        <v>0.230046043067927</v>
      </c>
    </row>
    <row r="70" s="785" customFormat="true" ht="27.75" hidden="false" customHeight="true" outlineLevel="0" collapsed="false">
      <c r="A70" s="781" t="n">
        <v>51</v>
      </c>
      <c r="B70" s="720"/>
      <c r="C70" s="721"/>
      <c r="D70" s="721"/>
      <c r="E70" s="788" t="s">
        <v>418</v>
      </c>
      <c r="F70" s="788"/>
      <c r="G70" s="720" t="s">
        <v>418</v>
      </c>
      <c r="H70" s="720"/>
      <c r="I70" s="720"/>
      <c r="J70" s="720"/>
      <c r="K70" s="723"/>
      <c r="L70" s="786" t="n">
        <v>63040528.59</v>
      </c>
      <c r="M70" s="786" t="n">
        <v>1273618.96</v>
      </c>
      <c r="N70" s="786" t="n">
        <v>1273362.57</v>
      </c>
      <c r="O70" s="783"/>
      <c r="P70" s="786" t="n">
        <v>989333.1</v>
      </c>
      <c r="Q70" s="783"/>
      <c r="R70" s="784" t="n">
        <v>0.776788922803096</v>
      </c>
      <c r="S70" s="784" t="n">
        <v>0.77694532830504</v>
      </c>
    </row>
    <row r="71" s="785" customFormat="true" ht="27.75" hidden="false" customHeight="true" outlineLevel="0" collapsed="false">
      <c r="A71" s="781" t="n">
        <v>52</v>
      </c>
      <c r="B71" s="720"/>
      <c r="C71" s="721"/>
      <c r="D71" s="721"/>
      <c r="E71" s="788" t="s">
        <v>419</v>
      </c>
      <c r="F71" s="788"/>
      <c r="G71" s="720" t="s">
        <v>419</v>
      </c>
      <c r="H71" s="720"/>
      <c r="I71" s="720"/>
      <c r="J71" s="720"/>
      <c r="K71" s="723"/>
      <c r="L71" s="786" t="n">
        <v>52954044.05</v>
      </c>
      <c r="M71" s="786" t="n">
        <v>31827474.1</v>
      </c>
      <c r="N71" s="786" t="n">
        <v>22112345</v>
      </c>
      <c r="O71" s="783"/>
      <c r="P71" s="786" t="n">
        <v>9929047.24</v>
      </c>
      <c r="Q71" s="783"/>
      <c r="R71" s="784" t="n">
        <v>0.311964663259281</v>
      </c>
      <c r="S71" s="784" t="n">
        <v>0.449027330208533</v>
      </c>
    </row>
    <row r="72" s="819" customFormat="true" ht="27.75" hidden="false" customHeight="true" outlineLevel="0" collapsed="false">
      <c r="A72" s="781" t="n">
        <v>53</v>
      </c>
      <c r="B72" s="790"/>
      <c r="C72" s="813"/>
      <c r="D72" s="813"/>
      <c r="E72" s="814" t="s">
        <v>337</v>
      </c>
      <c r="F72" s="815" t="s">
        <v>420</v>
      </c>
      <c r="G72" s="815"/>
      <c r="H72" s="815"/>
      <c r="I72" s="815"/>
      <c r="J72" s="815"/>
      <c r="K72" s="816"/>
      <c r="L72" s="817" t="n">
        <v>121165319.86</v>
      </c>
      <c r="M72" s="817" t="n">
        <v>92074147.9</v>
      </c>
      <c r="N72" s="817" t="n">
        <v>93272836.08</v>
      </c>
      <c r="O72" s="811"/>
      <c r="P72" s="817" t="n">
        <v>39457226.12</v>
      </c>
      <c r="Q72" s="811"/>
      <c r="R72" s="818" t="n">
        <v>0.428537510473122</v>
      </c>
      <c r="S72" s="818" t="n">
        <v>0.42303019590996</v>
      </c>
    </row>
    <row r="73" s="242" customFormat="true" ht="11.25" hidden="false" customHeight="true" outlineLevel="0" collapsed="false">
      <c r="A73" s="781"/>
      <c r="B73" s="720"/>
      <c r="C73" s="721"/>
      <c r="D73" s="721"/>
      <c r="E73" s="720"/>
      <c r="F73" s="720"/>
      <c r="G73" s="720"/>
      <c r="H73" s="720"/>
      <c r="I73" s="826"/>
      <c r="J73" s="720"/>
      <c r="K73" s="723"/>
      <c r="L73" s="810"/>
      <c r="M73" s="810"/>
      <c r="N73" s="810"/>
      <c r="O73" s="811"/>
      <c r="P73" s="810"/>
      <c r="Q73" s="811"/>
      <c r="R73" s="812"/>
      <c r="S73" s="812"/>
    </row>
    <row r="74" s="242" customFormat="true" ht="27.75" hidden="false" customHeight="true" outlineLevel="0" collapsed="false">
      <c r="A74" s="781"/>
      <c r="B74" s="720"/>
      <c r="C74" s="721"/>
      <c r="D74" s="721"/>
      <c r="E74" s="720"/>
      <c r="F74" s="809" t="s">
        <v>338</v>
      </c>
      <c r="G74" s="720"/>
      <c r="H74" s="720"/>
      <c r="I74" s="720"/>
      <c r="J74" s="720"/>
      <c r="K74" s="723"/>
      <c r="L74" s="810"/>
      <c r="M74" s="810"/>
      <c r="N74" s="810"/>
      <c r="O74" s="811"/>
      <c r="P74" s="810"/>
      <c r="Q74" s="811"/>
      <c r="R74" s="812"/>
      <c r="S74" s="812"/>
    </row>
    <row r="75" s="785" customFormat="true" ht="27.75" hidden="false" customHeight="true" outlineLevel="0" collapsed="false">
      <c r="A75" s="781" t="n">
        <v>54</v>
      </c>
      <c r="B75" s="720"/>
      <c r="C75" s="721"/>
      <c r="D75" s="721"/>
      <c r="E75" s="788" t="s">
        <v>421</v>
      </c>
      <c r="F75" s="788"/>
      <c r="G75" s="720" t="s">
        <v>421</v>
      </c>
      <c r="H75" s="720"/>
      <c r="I75" s="720"/>
      <c r="J75" s="720"/>
      <c r="K75" s="723"/>
      <c r="L75" s="786" t="n">
        <v>7047931.03</v>
      </c>
      <c r="M75" s="786" t="n">
        <v>7117239.99</v>
      </c>
      <c r="N75" s="786" t="n">
        <v>6978848.68</v>
      </c>
      <c r="O75" s="783"/>
      <c r="P75" s="786" t="n">
        <v>2030013.23</v>
      </c>
      <c r="Q75" s="783"/>
      <c r="R75" s="784" t="n">
        <v>0.285224782760206</v>
      </c>
      <c r="S75" s="784" t="n">
        <v>0.290880820473672</v>
      </c>
    </row>
    <row r="76" s="819" customFormat="true" ht="27.75" hidden="false" customHeight="true" outlineLevel="0" collapsed="false">
      <c r="A76" s="781" t="n">
        <v>55</v>
      </c>
      <c r="B76" s="790"/>
      <c r="C76" s="813"/>
      <c r="D76" s="813"/>
      <c r="E76" s="814" t="s">
        <v>338</v>
      </c>
      <c r="F76" s="815" t="s">
        <v>422</v>
      </c>
      <c r="G76" s="815"/>
      <c r="H76" s="815"/>
      <c r="I76" s="815"/>
      <c r="J76" s="815"/>
      <c r="K76" s="816"/>
      <c r="L76" s="817" t="n">
        <v>7047931.03</v>
      </c>
      <c r="M76" s="817" t="n">
        <v>7117239.99</v>
      </c>
      <c r="N76" s="817" t="n">
        <v>6978848.68</v>
      </c>
      <c r="O76" s="811"/>
      <c r="P76" s="817" t="n">
        <v>2030013.23</v>
      </c>
      <c r="Q76" s="811"/>
      <c r="R76" s="818" t="n">
        <v>0.285224782760206</v>
      </c>
      <c r="S76" s="818" t="n">
        <v>0.290880820473672</v>
      </c>
    </row>
    <row r="77" s="242" customFormat="true" ht="11.25" hidden="false" customHeight="true" outlineLevel="0" collapsed="false">
      <c r="A77" s="781"/>
      <c r="B77" s="720"/>
      <c r="C77" s="721"/>
      <c r="D77" s="721"/>
      <c r="E77" s="720"/>
      <c r="F77" s="720"/>
      <c r="G77" s="720"/>
      <c r="H77" s="720"/>
      <c r="I77" s="826"/>
      <c r="J77" s="720"/>
      <c r="K77" s="723"/>
      <c r="L77" s="810"/>
      <c r="M77" s="810"/>
      <c r="N77" s="810"/>
      <c r="O77" s="811"/>
      <c r="P77" s="810"/>
      <c r="Q77" s="811"/>
      <c r="R77" s="812"/>
      <c r="S77" s="812"/>
    </row>
    <row r="78" s="819" customFormat="true" ht="27.75" hidden="false" customHeight="true" outlineLevel="0" collapsed="false">
      <c r="A78" s="781" t="n">
        <v>56</v>
      </c>
      <c r="B78" s="790"/>
      <c r="C78" s="813"/>
      <c r="D78" s="827"/>
      <c r="E78" s="828" t="s">
        <v>423</v>
      </c>
      <c r="F78" s="828"/>
      <c r="G78" s="828"/>
      <c r="H78" s="828"/>
      <c r="I78" s="828"/>
      <c r="J78" s="828"/>
      <c r="K78" s="829"/>
      <c r="L78" s="830" t="n">
        <v>517203085.05</v>
      </c>
      <c r="M78" s="830" t="n">
        <v>553118263.77</v>
      </c>
      <c r="N78" s="830" t="n">
        <v>559311672.56</v>
      </c>
      <c r="O78" s="811"/>
      <c r="P78" s="830" t="n">
        <v>257817672.08</v>
      </c>
      <c r="Q78" s="811"/>
      <c r="R78" s="831" t="n">
        <v>0.466116722168493</v>
      </c>
      <c r="S78" s="831" t="n">
        <v>0.460955286164429</v>
      </c>
    </row>
    <row r="79" s="242" customFormat="true" ht="11.25" hidden="false" customHeight="true" outlineLevel="0" collapsed="false">
      <c r="A79" s="781"/>
      <c r="B79" s="720"/>
      <c r="C79" s="721"/>
      <c r="D79" s="721"/>
      <c r="E79" s="720"/>
      <c r="F79" s="720"/>
      <c r="G79" s="720"/>
      <c r="H79" s="720"/>
      <c r="I79" s="720"/>
      <c r="J79" s="720"/>
      <c r="K79" s="723"/>
      <c r="L79" s="810"/>
      <c r="M79" s="810"/>
      <c r="N79" s="810"/>
      <c r="O79" s="811"/>
      <c r="P79" s="810"/>
      <c r="Q79" s="811"/>
      <c r="R79" s="812"/>
      <c r="S79" s="812"/>
    </row>
    <row r="80" s="242" customFormat="true" ht="27.75" hidden="false" customHeight="true" outlineLevel="0" collapsed="false">
      <c r="A80" s="781"/>
      <c r="B80" s="720"/>
      <c r="C80" s="721"/>
      <c r="D80" s="721"/>
      <c r="E80" s="809" t="s">
        <v>339</v>
      </c>
      <c r="F80" s="720"/>
      <c r="G80" s="720"/>
      <c r="H80" s="720"/>
      <c r="I80" s="722"/>
      <c r="J80" s="720"/>
      <c r="K80" s="723"/>
      <c r="L80" s="810"/>
      <c r="M80" s="810"/>
      <c r="N80" s="810"/>
      <c r="O80" s="811"/>
      <c r="P80" s="810"/>
      <c r="Q80" s="811"/>
      <c r="R80" s="812"/>
      <c r="S80" s="812"/>
    </row>
    <row r="81" s="785" customFormat="true" ht="27.75" hidden="false" customHeight="true" outlineLevel="0" collapsed="false">
      <c r="A81" s="781" t="n">
        <v>57</v>
      </c>
      <c r="B81" s="720"/>
      <c r="C81" s="721"/>
      <c r="D81" s="721"/>
      <c r="E81" s="788" t="s">
        <v>340</v>
      </c>
      <c r="F81" s="720" t="s">
        <v>340</v>
      </c>
      <c r="G81" s="720"/>
      <c r="H81" s="720"/>
      <c r="I81" s="720"/>
      <c r="J81" s="720"/>
      <c r="K81" s="723"/>
      <c r="L81" s="786" t="n">
        <v>0</v>
      </c>
      <c r="M81" s="786" t="n">
        <v>9548642.21</v>
      </c>
      <c r="N81" s="786" t="n">
        <v>9383719.24</v>
      </c>
      <c r="O81" s="783"/>
      <c r="P81" s="786" t="n">
        <v>2423081.89</v>
      </c>
      <c r="Q81" s="783"/>
      <c r="R81" s="784" t="n">
        <v>0.25376193145685</v>
      </c>
      <c r="S81" s="784" t="n">
        <v>0.258221908395461</v>
      </c>
    </row>
    <row r="82" s="785" customFormat="true" ht="27.75" hidden="false" customHeight="true" outlineLevel="0" collapsed="false">
      <c r="A82" s="781" t="n">
        <v>58</v>
      </c>
      <c r="B82" s="720"/>
      <c r="C82" s="721"/>
      <c r="D82" s="721"/>
      <c r="E82" s="788" t="s">
        <v>341</v>
      </c>
      <c r="F82" s="720" t="s">
        <v>341</v>
      </c>
      <c r="G82" s="720"/>
      <c r="H82" s="720"/>
      <c r="I82" s="720"/>
      <c r="J82" s="720"/>
      <c r="K82" s="723"/>
      <c r="L82" s="786" t="n">
        <v>63040528.59</v>
      </c>
      <c r="M82" s="786" t="n">
        <v>31827474.1</v>
      </c>
      <c r="N82" s="786" t="n">
        <v>31507064.25</v>
      </c>
      <c r="O82" s="783"/>
      <c r="P82" s="786" t="n">
        <v>6399454.74</v>
      </c>
      <c r="Q82" s="783"/>
      <c r="R82" s="784" t="n">
        <v>0.201067000161348</v>
      </c>
      <c r="S82" s="784" t="n">
        <v>0.203111743106945</v>
      </c>
    </row>
    <row r="83" s="785" customFormat="true" ht="27.75" hidden="false" customHeight="true" outlineLevel="0" collapsed="false">
      <c r="A83" s="781" t="n">
        <v>59</v>
      </c>
      <c r="B83" s="720"/>
      <c r="C83" s="721"/>
      <c r="D83" s="721"/>
      <c r="E83" s="788"/>
      <c r="F83" s="720" t="s">
        <v>342</v>
      </c>
      <c r="G83" s="720"/>
      <c r="H83" s="720"/>
      <c r="I83" s="720"/>
      <c r="J83" s="720"/>
      <c r="K83" s="723"/>
      <c r="L83" s="786" t="n">
        <v>0</v>
      </c>
      <c r="M83" s="786" t="n">
        <v>0</v>
      </c>
      <c r="N83" s="786" t="n">
        <v>0.06</v>
      </c>
      <c r="O83" s="783"/>
      <c r="P83" s="786" t="n">
        <v>-74655.04</v>
      </c>
      <c r="Q83" s="783"/>
      <c r="R83" s="784" t="n">
        <v>0</v>
      </c>
      <c r="S83" s="784" t="n">
        <v>-1244250.66666667</v>
      </c>
    </row>
    <row r="84" s="819" customFormat="true" ht="27.75" hidden="false" customHeight="true" outlineLevel="0" collapsed="false">
      <c r="A84" s="781" t="n">
        <v>60</v>
      </c>
      <c r="B84" s="790"/>
      <c r="C84" s="813"/>
      <c r="D84" s="832"/>
      <c r="E84" s="815" t="s">
        <v>424</v>
      </c>
      <c r="F84" s="815"/>
      <c r="G84" s="815"/>
      <c r="H84" s="815"/>
      <c r="I84" s="815"/>
      <c r="J84" s="815"/>
      <c r="K84" s="816"/>
      <c r="L84" s="817" t="n">
        <v>63040528.59</v>
      </c>
      <c r="M84" s="817" t="n">
        <v>41376116.31</v>
      </c>
      <c r="N84" s="817" t="n">
        <v>40890783.55</v>
      </c>
      <c r="O84" s="811"/>
      <c r="P84" s="817" t="n">
        <v>8747881.59</v>
      </c>
      <c r="Q84" s="811"/>
      <c r="R84" s="818" t="n">
        <v>0.211423458027301</v>
      </c>
      <c r="S84" s="818" t="n">
        <v>0.213932843309382</v>
      </c>
    </row>
    <row r="85" s="242" customFormat="true" ht="11.25" hidden="false" customHeight="true" outlineLevel="0" collapsed="false">
      <c r="A85" s="781"/>
      <c r="B85" s="720"/>
      <c r="C85" s="721"/>
      <c r="D85" s="721"/>
      <c r="E85" s="720"/>
      <c r="F85" s="720"/>
      <c r="G85" s="720"/>
      <c r="H85" s="720"/>
      <c r="I85" s="720"/>
      <c r="J85" s="720"/>
      <c r="K85" s="723"/>
      <c r="L85" s="810"/>
      <c r="M85" s="810"/>
      <c r="N85" s="810"/>
      <c r="O85" s="811"/>
      <c r="P85" s="810"/>
      <c r="Q85" s="811"/>
      <c r="R85" s="812"/>
      <c r="S85" s="812"/>
    </row>
    <row r="86" s="819" customFormat="true" ht="27.75" hidden="false" customHeight="true" outlineLevel="0" collapsed="false">
      <c r="A86" s="781" t="n">
        <v>61</v>
      </c>
      <c r="B86" s="790"/>
      <c r="C86" s="813"/>
      <c r="D86" s="813"/>
      <c r="E86" s="790" t="s">
        <v>425</v>
      </c>
      <c r="F86" s="790"/>
      <c r="G86" s="790"/>
      <c r="H86" s="790"/>
      <c r="I86" s="790"/>
      <c r="J86" s="790"/>
      <c r="K86" s="821"/>
      <c r="L86" s="810" t="n">
        <v>0</v>
      </c>
      <c r="M86" s="810" t="n">
        <v>0.53</v>
      </c>
      <c r="N86" s="810" t="n">
        <v>0</v>
      </c>
      <c r="O86" s="811"/>
      <c r="P86" s="810" t="n">
        <v>5668578.82</v>
      </c>
      <c r="Q86" s="811"/>
      <c r="R86" s="812" t="n">
        <v>10695431.735849</v>
      </c>
      <c r="S86" s="812" t="n">
        <v>0</v>
      </c>
    </row>
    <row r="87" s="242" customFormat="true" ht="11.25" hidden="false" customHeight="true" outlineLevel="0" collapsed="false">
      <c r="A87" s="781"/>
      <c r="B87" s="720"/>
      <c r="C87" s="721"/>
      <c r="D87" s="721"/>
      <c r="E87" s="720"/>
      <c r="F87" s="720"/>
      <c r="G87" s="720"/>
      <c r="H87" s="720"/>
      <c r="I87" s="826"/>
      <c r="J87" s="720"/>
      <c r="K87" s="723"/>
      <c r="L87" s="810"/>
      <c r="M87" s="810"/>
      <c r="N87" s="810"/>
      <c r="O87" s="811"/>
      <c r="P87" s="810"/>
      <c r="Q87" s="811"/>
      <c r="R87" s="812"/>
      <c r="S87" s="812"/>
    </row>
    <row r="88" s="774" customFormat="true" ht="27.75" hidden="false" customHeight="true" outlineLevel="0" collapsed="false">
      <c r="A88" s="781" t="n">
        <v>62</v>
      </c>
      <c r="B88" s="790"/>
      <c r="C88" s="791"/>
      <c r="D88" s="792" t="s">
        <v>345</v>
      </c>
      <c r="E88" s="792"/>
      <c r="F88" s="792"/>
      <c r="G88" s="792"/>
      <c r="H88" s="792"/>
      <c r="I88" s="792"/>
      <c r="J88" s="792"/>
      <c r="K88" s="793"/>
      <c r="L88" s="833" t="n">
        <v>580243613.64</v>
      </c>
      <c r="M88" s="833" t="n">
        <v>594494380.61</v>
      </c>
      <c r="N88" s="833" t="n">
        <v>600202456.13</v>
      </c>
      <c r="O88" s="795"/>
      <c r="P88" s="833" t="n">
        <v>272234132.49</v>
      </c>
      <c r="Q88" s="795"/>
      <c r="R88" s="796" t="n">
        <v>0.457925493274916</v>
      </c>
      <c r="S88" s="796" t="n">
        <v>0.453570507267361</v>
      </c>
    </row>
    <row r="89" s="242" customFormat="true" ht="24" hidden="false" customHeight="true" outlineLevel="0" collapsed="false">
      <c r="A89" s="781"/>
      <c r="B89" s="720"/>
      <c r="C89" s="721"/>
      <c r="D89" s="721"/>
      <c r="E89" s="720"/>
      <c r="F89" s="720"/>
      <c r="G89" s="720"/>
      <c r="H89" s="720"/>
      <c r="I89" s="722"/>
      <c r="J89" s="720"/>
      <c r="K89" s="723"/>
      <c r="L89" s="724"/>
      <c r="M89" s="724"/>
      <c r="N89" s="724"/>
      <c r="O89" s="725"/>
      <c r="P89" s="724"/>
      <c r="Q89" s="725"/>
      <c r="R89" s="726"/>
      <c r="S89" s="726"/>
    </row>
    <row r="90" s="774" customFormat="true" ht="27.75" hidden="false" customHeight="true" outlineLevel="0" collapsed="false">
      <c r="A90" s="825"/>
      <c r="C90" s="775"/>
      <c r="D90" s="775" t="s">
        <v>346</v>
      </c>
      <c r="E90" s="775"/>
      <c r="F90" s="775"/>
      <c r="G90" s="775"/>
      <c r="H90" s="775"/>
      <c r="I90" s="775"/>
      <c r="J90" s="775"/>
      <c r="K90" s="776"/>
      <c r="L90" s="777"/>
      <c r="M90" s="777"/>
      <c r="N90" s="777"/>
      <c r="O90" s="778"/>
      <c r="P90" s="777"/>
      <c r="Q90" s="778"/>
      <c r="R90" s="779"/>
      <c r="S90" s="780"/>
    </row>
    <row r="91" s="242" customFormat="true" ht="11.25" hidden="false" customHeight="true" outlineLevel="0" collapsed="false">
      <c r="A91" s="781"/>
      <c r="B91" s="720"/>
      <c r="C91" s="721"/>
      <c r="D91" s="721"/>
      <c r="E91" s="720"/>
      <c r="F91" s="720"/>
      <c r="G91" s="720"/>
      <c r="H91" s="720"/>
      <c r="I91" s="826"/>
      <c r="J91" s="720"/>
      <c r="K91" s="723"/>
      <c r="L91" s="810"/>
      <c r="M91" s="810"/>
      <c r="N91" s="810"/>
      <c r="O91" s="834"/>
      <c r="P91" s="810"/>
      <c r="Q91" s="834"/>
      <c r="R91" s="812"/>
      <c r="S91" s="812"/>
    </row>
    <row r="92" s="819" customFormat="true" ht="27.75" hidden="false" customHeight="true" outlineLevel="0" collapsed="false">
      <c r="A92" s="781" t="n">
        <v>63</v>
      </c>
      <c r="B92" s="790"/>
      <c r="C92" s="813"/>
      <c r="D92" s="813"/>
      <c r="E92" s="790" t="s">
        <v>426</v>
      </c>
      <c r="F92" s="790"/>
      <c r="G92" s="790"/>
      <c r="H92" s="790"/>
      <c r="I92" s="790"/>
      <c r="J92" s="790"/>
      <c r="K92" s="821"/>
      <c r="L92" s="835" t="n">
        <v>55924100</v>
      </c>
      <c r="M92" s="835" t="n">
        <v>40450000</v>
      </c>
      <c r="N92" s="835" t="n">
        <v>39625000.03</v>
      </c>
      <c r="O92" s="811"/>
      <c r="P92" s="835" t="n">
        <v>12900909.64</v>
      </c>
      <c r="Q92" s="811"/>
      <c r="R92" s="812" t="n">
        <v>0.318934725339926</v>
      </c>
      <c r="S92" s="812" t="n">
        <v>0.325575006441205</v>
      </c>
    </row>
    <row r="93" s="819" customFormat="true" ht="11.25" hidden="false" customHeight="true" outlineLevel="0" collapsed="false">
      <c r="A93" s="781"/>
      <c r="B93" s="790"/>
      <c r="C93" s="813"/>
      <c r="D93" s="813"/>
      <c r="E93" s="790"/>
      <c r="F93" s="790"/>
      <c r="G93" s="790"/>
      <c r="H93" s="790"/>
      <c r="I93" s="790"/>
      <c r="J93" s="790"/>
      <c r="K93" s="821"/>
      <c r="L93" s="810"/>
      <c r="M93" s="810"/>
      <c r="N93" s="810"/>
      <c r="O93" s="811"/>
      <c r="P93" s="810"/>
      <c r="Q93" s="811"/>
      <c r="R93" s="812"/>
      <c r="S93" s="812"/>
    </row>
    <row r="94" s="819" customFormat="true" ht="27.75" hidden="false" customHeight="true" outlineLevel="0" collapsed="false">
      <c r="A94" s="781" t="n">
        <v>64</v>
      </c>
      <c r="B94" s="790"/>
      <c r="C94" s="813"/>
      <c r="D94" s="813"/>
      <c r="E94" s="790" t="s">
        <v>427</v>
      </c>
      <c r="F94" s="790"/>
      <c r="G94" s="790"/>
      <c r="H94" s="790"/>
      <c r="I94" s="790"/>
      <c r="J94" s="790"/>
      <c r="K94" s="821"/>
      <c r="L94" s="810" t="n">
        <v>236621900</v>
      </c>
      <c r="M94" s="810" t="n">
        <v>220550000</v>
      </c>
      <c r="N94" s="810" t="n">
        <v>180374999.98</v>
      </c>
      <c r="O94" s="811"/>
      <c r="P94" s="810" t="n">
        <v>73991246.44</v>
      </c>
      <c r="Q94" s="811"/>
      <c r="R94" s="812" t="n">
        <v>0.335485134618001</v>
      </c>
      <c r="S94" s="812" t="n">
        <v>0.410207880516725</v>
      </c>
    </row>
    <row r="95" s="819" customFormat="true" ht="11.25" hidden="false" customHeight="true" outlineLevel="0" collapsed="false">
      <c r="A95" s="781"/>
      <c r="B95" s="790"/>
      <c r="C95" s="813"/>
      <c r="D95" s="813"/>
      <c r="E95" s="790"/>
      <c r="F95" s="790"/>
      <c r="G95" s="790"/>
      <c r="H95" s="790"/>
      <c r="I95" s="790"/>
      <c r="J95" s="790"/>
      <c r="K95" s="821"/>
      <c r="L95" s="810"/>
      <c r="M95" s="810"/>
      <c r="N95" s="810"/>
      <c r="O95" s="811"/>
      <c r="P95" s="810"/>
      <c r="Q95" s="811"/>
      <c r="R95" s="812"/>
      <c r="S95" s="812"/>
    </row>
    <row r="96" s="819" customFormat="true" ht="27.75" hidden="false" customHeight="true" outlineLevel="0" collapsed="false">
      <c r="A96" s="781" t="n">
        <v>65</v>
      </c>
      <c r="B96" s="790"/>
      <c r="C96" s="813"/>
      <c r="D96" s="813"/>
      <c r="E96" s="790" t="s">
        <v>349</v>
      </c>
      <c r="F96" s="790"/>
      <c r="G96" s="790"/>
      <c r="H96" s="790"/>
      <c r="I96" s="790"/>
      <c r="J96" s="790"/>
      <c r="K96" s="821"/>
      <c r="L96" s="810" t="n">
        <v>2600000</v>
      </c>
      <c r="M96" s="810" t="n">
        <v>449657</v>
      </c>
      <c r="N96" s="810" t="n">
        <v>1458212.16</v>
      </c>
      <c r="O96" s="811"/>
      <c r="P96" s="810" t="n">
        <v>230049.91</v>
      </c>
      <c r="Q96" s="811"/>
      <c r="R96" s="812" t="n">
        <v>0.51161198424577</v>
      </c>
      <c r="S96" s="812" t="n">
        <v>0.157761618172214</v>
      </c>
    </row>
    <row r="97" s="819" customFormat="true" ht="11.25" hidden="false" customHeight="true" outlineLevel="0" collapsed="false">
      <c r="A97" s="781"/>
      <c r="B97" s="790"/>
      <c r="C97" s="813"/>
      <c r="D97" s="813"/>
      <c r="E97" s="790"/>
      <c r="F97" s="790"/>
      <c r="G97" s="790"/>
      <c r="H97" s="790"/>
      <c r="I97" s="790"/>
      <c r="J97" s="790"/>
      <c r="K97" s="821"/>
      <c r="L97" s="810"/>
      <c r="M97" s="810"/>
      <c r="N97" s="810"/>
      <c r="O97" s="811"/>
      <c r="P97" s="810"/>
      <c r="Q97" s="811"/>
      <c r="R97" s="812"/>
      <c r="S97" s="812"/>
    </row>
    <row r="98" s="819" customFormat="true" ht="27.75" hidden="false" customHeight="true" outlineLevel="0" collapsed="false">
      <c r="A98" s="781" t="n">
        <v>66</v>
      </c>
      <c r="B98" s="790"/>
      <c r="C98" s="813"/>
      <c r="D98" s="813"/>
      <c r="E98" s="790" t="s">
        <v>428</v>
      </c>
      <c r="F98" s="790"/>
      <c r="G98" s="790"/>
      <c r="H98" s="790"/>
      <c r="I98" s="790"/>
      <c r="J98" s="790"/>
      <c r="K98" s="821"/>
      <c r="L98" s="810" t="n">
        <v>42999999.99</v>
      </c>
      <c r="M98" s="810" t="n">
        <v>43000000</v>
      </c>
      <c r="N98" s="810" t="n">
        <v>26999999.93</v>
      </c>
      <c r="O98" s="811"/>
      <c r="P98" s="810" t="n">
        <v>2974665.89</v>
      </c>
      <c r="Q98" s="811"/>
      <c r="R98" s="812" t="n">
        <v>0.0691782765116279</v>
      </c>
      <c r="S98" s="812" t="n">
        <v>0.110172811026374</v>
      </c>
    </row>
    <row r="99" s="242" customFormat="true" ht="11.25" hidden="false" customHeight="true" outlineLevel="0" collapsed="false">
      <c r="A99" s="781"/>
      <c r="B99" s="720"/>
      <c r="C99" s="721"/>
      <c r="D99" s="721"/>
      <c r="E99" s="720"/>
      <c r="F99" s="720"/>
      <c r="G99" s="720"/>
      <c r="H99" s="720"/>
      <c r="I99" s="720"/>
      <c r="J99" s="720"/>
      <c r="K99" s="723"/>
      <c r="L99" s="810"/>
      <c r="M99" s="810"/>
      <c r="N99" s="810"/>
      <c r="O99" s="811"/>
      <c r="P99" s="810"/>
      <c r="Q99" s="811"/>
      <c r="R99" s="812"/>
      <c r="S99" s="812"/>
    </row>
    <row r="100" s="819" customFormat="true" ht="27.75" hidden="false" customHeight="true" outlineLevel="0" collapsed="false">
      <c r="A100" s="781" t="n">
        <v>67</v>
      </c>
      <c r="B100" s="790"/>
      <c r="C100" s="813"/>
      <c r="D100" s="813"/>
      <c r="E100" s="790" t="s">
        <v>351</v>
      </c>
      <c r="F100" s="790"/>
      <c r="G100" s="790"/>
      <c r="H100" s="790"/>
      <c r="I100" s="790"/>
      <c r="J100" s="790"/>
      <c r="K100" s="821"/>
      <c r="L100" s="810" t="n">
        <v>0</v>
      </c>
      <c r="M100" s="810" t="n">
        <v>0</v>
      </c>
      <c r="N100" s="810" t="n">
        <v>0</v>
      </c>
      <c r="O100" s="811"/>
      <c r="P100" s="810" t="n">
        <v>4195.52</v>
      </c>
      <c r="Q100" s="811"/>
      <c r="R100" s="812" t="n">
        <v>0</v>
      </c>
      <c r="S100" s="812" t="n">
        <v>0</v>
      </c>
    </row>
    <row r="101" s="242" customFormat="true" ht="11.25" hidden="false" customHeight="true" outlineLevel="0" collapsed="false">
      <c r="A101" s="781"/>
      <c r="B101" s="720"/>
      <c r="C101" s="721"/>
      <c r="D101" s="721"/>
      <c r="E101" s="720"/>
      <c r="F101" s="720"/>
      <c r="G101" s="720"/>
      <c r="H101" s="720"/>
      <c r="I101" s="826"/>
      <c r="J101" s="720"/>
      <c r="K101" s="723"/>
      <c r="L101" s="810"/>
      <c r="M101" s="810"/>
      <c r="N101" s="810"/>
      <c r="O101" s="811"/>
      <c r="P101" s="810"/>
      <c r="Q101" s="811"/>
      <c r="R101" s="812"/>
      <c r="S101" s="812"/>
    </row>
    <row r="102" s="774" customFormat="true" ht="27.75" hidden="false" customHeight="true" outlineLevel="0" collapsed="false">
      <c r="A102" s="781" t="n">
        <v>68</v>
      </c>
      <c r="B102" s="790"/>
      <c r="C102" s="791"/>
      <c r="D102" s="792" t="s">
        <v>352</v>
      </c>
      <c r="E102" s="792"/>
      <c r="F102" s="792"/>
      <c r="G102" s="792"/>
      <c r="H102" s="792"/>
      <c r="I102" s="792"/>
      <c r="J102" s="792"/>
      <c r="K102" s="793"/>
      <c r="L102" s="794" t="n">
        <v>338145999.99</v>
      </c>
      <c r="M102" s="794" t="n">
        <v>304449657</v>
      </c>
      <c r="N102" s="794" t="n">
        <v>248458212.1</v>
      </c>
      <c r="O102" s="795"/>
      <c r="P102" s="794" t="n">
        <v>90101067.4</v>
      </c>
      <c r="Q102" s="795"/>
      <c r="R102" s="796" t="n">
        <v>0.29594734409571</v>
      </c>
      <c r="S102" s="796" t="n">
        <v>0.362640729957986</v>
      </c>
    </row>
    <row r="103" s="242" customFormat="true" ht="24" hidden="false" customHeight="true" outlineLevel="0" collapsed="false">
      <c r="A103" s="781"/>
      <c r="B103" s="720"/>
      <c r="C103" s="721"/>
      <c r="D103" s="721"/>
      <c r="E103" s="720"/>
      <c r="F103" s="720"/>
      <c r="G103" s="720"/>
      <c r="H103" s="720"/>
      <c r="I103" s="722"/>
      <c r="J103" s="720"/>
      <c r="K103" s="723"/>
      <c r="L103" s="724"/>
      <c r="M103" s="724"/>
      <c r="N103" s="724"/>
      <c r="O103" s="725"/>
      <c r="P103" s="724"/>
      <c r="Q103" s="725"/>
      <c r="R103" s="726"/>
      <c r="S103" s="726"/>
    </row>
    <row r="104" s="774" customFormat="true" ht="27.75" hidden="false" customHeight="true" outlineLevel="0" collapsed="false">
      <c r="A104" s="825"/>
      <c r="C104" s="775"/>
      <c r="D104" s="775" t="s">
        <v>353</v>
      </c>
      <c r="E104" s="775"/>
      <c r="F104" s="775"/>
      <c r="G104" s="775"/>
      <c r="H104" s="775"/>
      <c r="I104" s="775"/>
      <c r="J104" s="775"/>
      <c r="K104" s="776"/>
      <c r="L104" s="777"/>
      <c r="M104" s="777"/>
      <c r="N104" s="777"/>
      <c r="O104" s="778"/>
      <c r="P104" s="777"/>
      <c r="Q104" s="778"/>
      <c r="R104" s="779"/>
      <c r="S104" s="780"/>
    </row>
    <row r="105" s="242" customFormat="true" ht="11.25" hidden="false" customHeight="true" outlineLevel="0" collapsed="false">
      <c r="A105" s="781"/>
      <c r="B105" s="720"/>
      <c r="C105" s="721"/>
      <c r="D105" s="721"/>
      <c r="E105" s="720"/>
      <c r="F105" s="720"/>
      <c r="G105" s="720"/>
      <c r="H105" s="720"/>
      <c r="I105" s="826"/>
      <c r="J105" s="720"/>
      <c r="K105" s="723"/>
      <c r="L105" s="810"/>
      <c r="M105" s="810"/>
      <c r="N105" s="810"/>
      <c r="O105" s="834"/>
      <c r="P105" s="810"/>
      <c r="Q105" s="834"/>
      <c r="R105" s="812"/>
      <c r="S105" s="812"/>
    </row>
    <row r="106" s="819" customFormat="true" ht="27.75" hidden="false" customHeight="true" outlineLevel="0" collapsed="false">
      <c r="A106" s="781" t="n">
        <v>69</v>
      </c>
      <c r="B106" s="790"/>
      <c r="C106" s="813"/>
      <c r="D106" s="813"/>
      <c r="E106" s="790" t="s">
        <v>354</v>
      </c>
      <c r="F106" s="790"/>
      <c r="G106" s="790"/>
      <c r="H106" s="790"/>
      <c r="I106" s="790"/>
      <c r="J106" s="790"/>
      <c r="K106" s="821"/>
      <c r="L106" s="810" t="n">
        <v>12583000.01</v>
      </c>
      <c r="M106" s="810" t="n">
        <v>18361451</v>
      </c>
      <c r="N106" s="810" t="n">
        <v>16603299.98</v>
      </c>
      <c r="O106" s="811"/>
      <c r="P106" s="810" t="n">
        <v>5263043.59</v>
      </c>
      <c r="Q106" s="811"/>
      <c r="R106" s="812" t="n">
        <v>0.286635494656713</v>
      </c>
      <c r="S106" s="812" t="n">
        <v>0.316987803408946</v>
      </c>
    </row>
    <row r="107" s="242" customFormat="true" ht="11.25" hidden="false" customHeight="true" outlineLevel="0" collapsed="false">
      <c r="A107" s="781"/>
      <c r="B107" s="720"/>
      <c r="C107" s="721"/>
      <c r="D107" s="721"/>
      <c r="E107" s="720"/>
      <c r="F107" s="720"/>
      <c r="G107" s="720"/>
      <c r="H107" s="720"/>
      <c r="I107" s="720"/>
      <c r="J107" s="720"/>
      <c r="K107" s="723"/>
      <c r="L107" s="810"/>
      <c r="M107" s="810"/>
      <c r="N107" s="810"/>
      <c r="O107" s="811"/>
      <c r="P107" s="810"/>
      <c r="Q107" s="811"/>
      <c r="R107" s="812"/>
      <c r="S107" s="812"/>
    </row>
    <row r="108" s="774" customFormat="true" ht="27.75" hidden="false" customHeight="true" outlineLevel="0" collapsed="false">
      <c r="A108" s="781" t="n">
        <v>70</v>
      </c>
      <c r="B108" s="790"/>
      <c r="C108" s="791"/>
      <c r="D108" s="792" t="s">
        <v>355</v>
      </c>
      <c r="E108" s="792"/>
      <c r="F108" s="792"/>
      <c r="G108" s="792"/>
      <c r="H108" s="792"/>
      <c r="I108" s="792"/>
      <c r="J108" s="792"/>
      <c r="K108" s="793"/>
      <c r="L108" s="794" t="n">
        <v>12583000.01</v>
      </c>
      <c r="M108" s="794" t="n">
        <v>18361451</v>
      </c>
      <c r="N108" s="794" t="n">
        <v>16603299.97</v>
      </c>
      <c r="O108" s="795"/>
      <c r="P108" s="794" t="n">
        <v>5263043.59</v>
      </c>
      <c r="Q108" s="795"/>
      <c r="R108" s="796" t="n">
        <v>0.286635494656713</v>
      </c>
      <c r="S108" s="796" t="n">
        <v>0.316987803599865</v>
      </c>
    </row>
    <row r="109" s="242" customFormat="true" ht="11.25" hidden="false" customHeight="true" outlineLevel="0" collapsed="false">
      <c r="A109" s="781"/>
      <c r="B109" s="720"/>
      <c r="C109" s="721"/>
      <c r="D109" s="721"/>
      <c r="E109" s="720"/>
      <c r="F109" s="720"/>
      <c r="G109" s="720"/>
      <c r="H109" s="720"/>
      <c r="I109" s="722"/>
      <c r="J109" s="720"/>
      <c r="K109" s="723"/>
      <c r="L109" s="724"/>
      <c r="M109" s="724"/>
      <c r="N109" s="724"/>
      <c r="O109" s="725"/>
      <c r="P109" s="724"/>
      <c r="Q109" s="725"/>
      <c r="R109" s="726"/>
      <c r="S109" s="726"/>
    </row>
    <row r="110" s="804" customFormat="true" ht="30" hidden="false" customHeight="true" outlineLevel="0" collapsed="false">
      <c r="A110" s="781" t="n">
        <v>71</v>
      </c>
      <c r="B110" s="798"/>
      <c r="C110" s="799"/>
      <c r="D110" s="799" t="s">
        <v>356</v>
      </c>
      <c r="E110" s="798" t="s">
        <v>357</v>
      </c>
      <c r="F110" s="798"/>
      <c r="G110" s="798"/>
      <c r="H110" s="798"/>
      <c r="I110" s="798"/>
      <c r="J110" s="798"/>
      <c r="K110" s="800"/>
      <c r="L110" s="801" t="n">
        <v>930972613.64</v>
      </c>
      <c r="M110" s="801" t="n">
        <v>917305488.61</v>
      </c>
      <c r="N110" s="801" t="n">
        <v>865263968.2</v>
      </c>
      <c r="O110" s="802"/>
      <c r="P110" s="801" t="n">
        <v>367598243.48</v>
      </c>
      <c r="Q110" s="802"/>
      <c r="R110" s="803" t="n">
        <v>0.400736993340163</v>
      </c>
      <c r="S110" s="803" t="n">
        <v>0.424839421251657</v>
      </c>
    </row>
    <row r="111" s="242" customFormat="true" ht="18" hidden="false" customHeight="true" outlineLevel="0" collapsed="false">
      <c r="A111" s="719"/>
      <c r="B111" s="805" t="s">
        <v>358</v>
      </c>
      <c r="C111" s="806" t="s">
        <v>359</v>
      </c>
      <c r="D111" s="721"/>
      <c r="E111" s="720"/>
      <c r="F111" s="720"/>
      <c r="G111" s="720"/>
      <c r="H111" s="720"/>
      <c r="I111" s="722"/>
      <c r="J111" s="720"/>
      <c r="K111" s="723"/>
      <c r="L111" s="724"/>
      <c r="M111" s="724"/>
      <c r="N111" s="724"/>
      <c r="O111" s="725"/>
      <c r="P111" s="724"/>
      <c r="Q111" s="725"/>
      <c r="R111" s="725"/>
      <c r="S111" s="725"/>
    </row>
    <row r="112" s="242" customFormat="true" ht="18" hidden="false" customHeight="true" outlineLevel="0" collapsed="false">
      <c r="A112" s="719"/>
      <c r="B112" s="805" t="s">
        <v>360</v>
      </c>
      <c r="C112" s="806" t="s">
        <v>361</v>
      </c>
      <c r="D112" s="721"/>
      <c r="E112" s="720"/>
      <c r="F112" s="720"/>
      <c r="G112" s="720"/>
      <c r="H112" s="720"/>
      <c r="I112" s="722"/>
      <c r="J112" s="720"/>
      <c r="K112" s="723"/>
      <c r="L112" s="724"/>
      <c r="M112" s="724"/>
      <c r="N112" s="724"/>
      <c r="O112" s="725"/>
      <c r="P112" s="724"/>
      <c r="Q112" s="725"/>
      <c r="R112" s="725"/>
      <c r="S112" s="725"/>
    </row>
    <row r="113" s="3" customFormat="true" ht="26.25" hidden="false" customHeight="true" outlineLevel="0" collapsed="false">
      <c r="A113" s="157" t="s">
        <v>58</v>
      </c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</row>
    <row r="114" s="3" customFormat="true" ht="15" hidden="false" customHeight="false" outlineLevel="0" collapsed="false">
      <c r="A114" s="158" t="s">
        <v>59</v>
      </c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</row>
  </sheetData>
  <mergeCells count="4">
    <mergeCell ref="M7:N7"/>
    <mergeCell ref="R7:S7"/>
    <mergeCell ref="A113:T113"/>
    <mergeCell ref="A114:T114"/>
  </mergeCells>
  <conditionalFormatting sqref="P76 M76:N76">
    <cfRule type="expression" priority="2" aboveAverage="0" equalAverage="0" bottom="0" percent="0" rank="0" text="" dxfId="22">
      <formula>OR(-1&gt;M75-M76,M75-M76&gt;1)</formula>
    </cfRule>
  </conditionalFormatting>
  <conditionalFormatting sqref="P108 M108:N108">
    <cfRule type="expression" priority="3" aboveAverage="0" equalAverage="0" bottom="0" percent="0" rank="0" text="" dxfId="23">
      <formula>OR(-1&gt;SUM(M106:M107)-M108,SUM(M106:M107)-M108&gt;1)</formula>
    </cfRule>
  </conditionalFormatting>
  <conditionalFormatting sqref="P106 P98 P92 P94 P96 P74:P75 P51:P53 M98:N98 M106:N106 M92:N92 M94:N94 M96:N96 M74:N75 M51:N53 M11:N11 M15:N15 P79:P83 L79:N83 P11:P15 L12:N14 P19:P24 L19:N24 P42:P49 L42:N49 P64:P70 L64:N70">
    <cfRule type="expression" priority="4" aboveAverage="0" equalAverage="0" bottom="0" percent="0" rank="0" text="" dxfId="24">
      <formula>OR(-1&gt;SUM(#ref!,#ref!)-L11,SUM(#ref!,#ref!)-L11&gt;1)</formula>
    </cfRule>
  </conditionalFormatting>
  <conditionalFormatting sqref="P50 M50:N50">
    <cfRule type="expression" priority="5" aboveAverage="0" equalAverage="0" bottom="0" percent="0" rank="0" text="" dxfId="25">
      <formula>OR(-1&gt;SUM(#ref!,#ref!)-M50,SUM(#ref!,#ref!)-M50&gt;1)</formula>
    </cfRule>
  </conditionalFormatting>
  <conditionalFormatting sqref="P16 M16:N16">
    <cfRule type="expression" priority="6" aboveAverage="0" equalAverage="0" bottom="0" percent="0" rank="0" text="" dxfId="26">
      <formula>OR(-1&gt;SUM(#ref!,#ref!)-M16,SUM(#ref!,#ref!)-M16&gt;1)</formula>
    </cfRule>
  </conditionalFormatting>
  <conditionalFormatting sqref="P17 M17:N17">
    <cfRule type="expression" priority="7" aboveAverage="0" equalAverage="0" bottom="0" percent="0" rank="0" text="" dxfId="27">
      <formula>OR(-1&gt;SUM(#ref!,#ref!)-M17,SUM(#ref!,#ref!)-M17&gt;1)</formula>
    </cfRule>
  </conditionalFormatting>
  <conditionalFormatting sqref="P25:P31 M25:N31">
    <cfRule type="expression" priority="8" aboveAverage="0" equalAverage="0" bottom="0" percent="0" rank="0" text="" dxfId="28">
      <formula>OR(-1&gt;SUM(#ref!,#ref!)-M25,SUM(#ref!,#ref!)-M25&gt;1)</formula>
    </cfRule>
  </conditionalFormatting>
  <conditionalFormatting sqref="P32 M32:N32 P34:P37 M34:N37">
    <cfRule type="expression" priority="9" aboveAverage="0" equalAverage="0" bottom="0" percent="0" rank="0" text="" dxfId="29">
      <formula>OR(-1&gt;SUM(#ref!,#ref!)-M32,SUM(#ref!,#ref!)-M32&gt;1)</formula>
    </cfRule>
  </conditionalFormatting>
  <conditionalFormatting sqref="M54:N58 M71:N71 P33 M33:N33">
    <cfRule type="expression" priority="10" aboveAverage="0" equalAverage="0" bottom="0" percent="0" rank="0" text="" dxfId="30">
      <formula>OR(-1&gt;SUM(#ref!,#ref!)-M33,SUM(#ref!,#ref!)-M33&gt;1)</formula>
    </cfRule>
  </conditionalFormatting>
  <conditionalFormatting sqref="P54:P55 P57">
    <cfRule type="expression" priority="11" aboveAverage="0" equalAverage="0" bottom="0" percent="0" rank="0" text="" dxfId="31">
      <formula>OR(-1&gt;SUM(#ref!,#ref!)-P54,SUM(#ref!,#ref!)-P54&gt;1)</formula>
    </cfRule>
  </conditionalFormatting>
  <conditionalFormatting sqref="P58">
    <cfRule type="expression" priority="12" aboveAverage="0" equalAverage="0" bottom="0" percent="0" rank="0" text="" dxfId="32">
      <formula>OR(-1&gt;SUM(#ref!,#ref!)-P58,SUM(#ref!,#ref!)-P58&gt;1)</formula>
    </cfRule>
  </conditionalFormatting>
  <conditionalFormatting sqref="P56">
    <cfRule type="expression" priority="13" aboveAverage="0" equalAverage="0" bottom="0" percent="0" rank="0" text="" dxfId="33">
      <formula>OR(-1&gt;SUM(#ref!,#ref!)-P56,SUM(#ref!,#ref!)-P56&gt;1)</formula>
    </cfRule>
  </conditionalFormatting>
  <conditionalFormatting sqref="P71">
    <cfRule type="expression" priority="14" aboveAverage="0" equalAverage="0" bottom="0" percent="0" rank="0" text="" dxfId="34">
      <formula>OR(-1&gt;SUM(#ref!,#ref!)-P71,SUM(#ref!,#ref!)-P71&gt;1)</formula>
    </cfRule>
  </conditionalFormatting>
  <conditionalFormatting sqref="P60 M60:N60">
    <cfRule type="expression" priority="15" aboveAverage="0" equalAverage="0" bottom="0" percent="0" rank="0" text="" dxfId="35">
      <formula>OR(-1&gt;SUM(#ref!,#ref!)-M60,SUM(#ref!,#ref!)-M60&gt;1)</formula>
    </cfRule>
  </conditionalFormatting>
  <conditionalFormatting sqref="P59 M59:N59">
    <cfRule type="expression" priority="16" aboveAverage="0" equalAverage="0" bottom="0" percent="0" rank="0" text="" dxfId="36">
      <formula>OR(-1&gt;SUM(#ref!,#ref!)-M59,SUM(#ref!,#ref!)-M59&gt;1)</formula>
    </cfRule>
  </conditionalFormatting>
  <conditionalFormatting sqref="L76">
    <cfRule type="expression" priority="17" aboveAverage="0" equalAverage="0" bottom="0" percent="0" rank="0" text="" dxfId="37">
      <formula>OR(-1&gt;L75-L76,L75-L76&gt;1)</formula>
    </cfRule>
  </conditionalFormatting>
  <conditionalFormatting sqref="L108">
    <cfRule type="expression" priority="18" aboveAverage="0" equalAverage="0" bottom="0" percent="0" rank="0" text="" dxfId="38">
      <formula>OR(-1&gt;SUM(L106:L107)-L108,SUM(L106:L107)-L108&gt;1)</formula>
    </cfRule>
  </conditionalFormatting>
  <conditionalFormatting sqref="L15 L11 L51:L53 L74:L75 L96 L94 L92 L98 L106">
    <cfRule type="expression" priority="19" aboveAverage="0" equalAverage="0" bottom="0" percent="0" rank="0" text="" dxfId="39">
      <formula>OR(-1&gt;SUM(#ref!,#ref!)-L11,SUM(#ref!,#ref!)-L11&gt;1)</formula>
    </cfRule>
  </conditionalFormatting>
  <conditionalFormatting sqref="L50">
    <cfRule type="expression" priority="20" aboveAverage="0" equalAverage="0" bottom="0" percent="0" rank="0" text="" dxfId="40">
      <formula>OR(-1&gt;SUM(#ref!,#ref!)-L50,SUM(#ref!,#ref!)-L50&gt;1)</formula>
    </cfRule>
  </conditionalFormatting>
  <conditionalFormatting sqref="L16">
    <cfRule type="expression" priority="21" aboveAverage="0" equalAverage="0" bottom="0" percent="0" rank="0" text="" dxfId="41">
      <formula>OR(-1&gt;SUM(#ref!,#ref!)-L16,SUM(#ref!,#ref!)-L16&gt;1)</formula>
    </cfRule>
  </conditionalFormatting>
  <conditionalFormatting sqref="L17">
    <cfRule type="expression" priority="22" aboveAverage="0" equalAverage="0" bottom="0" percent="0" rank="0" text="" dxfId="42">
      <formula>OR(-1&gt;SUM(#ref!,#ref!)-L17,SUM(#ref!,#ref!)-L17&gt;1)</formula>
    </cfRule>
  </conditionalFormatting>
  <conditionalFormatting sqref="L25:L31">
    <cfRule type="expression" priority="23" aboveAverage="0" equalAverage="0" bottom="0" percent="0" rank="0" text="" dxfId="43">
      <formula>OR(-1&gt;SUM(#ref!,#ref!)-L25,SUM(#ref!,#ref!)-L25&gt;1)</formula>
    </cfRule>
  </conditionalFormatting>
  <conditionalFormatting sqref="L32 L34:L37">
    <cfRule type="expression" priority="24" aboveAverage="0" equalAverage="0" bottom="0" percent="0" rank="0" text="" dxfId="44">
      <formula>OR(-1&gt;SUM(#ref!,#ref!)-L32,SUM(#ref!,#ref!)-L32&gt;1)</formula>
    </cfRule>
  </conditionalFormatting>
  <conditionalFormatting sqref="L33">
    <cfRule type="expression" priority="25" aboveAverage="0" equalAverage="0" bottom="0" percent="0" rank="0" text="" dxfId="45">
      <formula>OR(-1&gt;SUM(#ref!,#ref!)-L33,SUM(#ref!,#ref!)-L33&gt;1)</formula>
    </cfRule>
  </conditionalFormatting>
  <conditionalFormatting sqref="L54:L55 L57">
    <cfRule type="expression" priority="26" aboveAverage="0" equalAverage="0" bottom="0" percent="0" rank="0" text="" dxfId="46">
      <formula>OR(-1&gt;SUM(#ref!,#ref!)-L54,SUM(#ref!,#ref!)-L54&gt;1)</formula>
    </cfRule>
  </conditionalFormatting>
  <conditionalFormatting sqref="L58">
    <cfRule type="expression" priority="27" aboveAverage="0" equalAverage="0" bottom="0" percent="0" rank="0" text="" dxfId="47">
      <formula>OR(-1&gt;SUM(#ref!,#ref!)-L58,SUM(#ref!,#ref!)-L58&gt;1)</formula>
    </cfRule>
  </conditionalFormatting>
  <conditionalFormatting sqref="L56">
    <cfRule type="expression" priority="28" aboveAverage="0" equalAverage="0" bottom="0" percent="0" rank="0" text="" dxfId="48">
      <formula>OR(-1&gt;SUM(#ref!,#ref!)-L56,SUM(#ref!,#ref!)-L56&gt;1)</formula>
    </cfRule>
  </conditionalFormatting>
  <conditionalFormatting sqref="L71">
    <cfRule type="expression" priority="29" aboveAverage="0" equalAverage="0" bottom="0" percent="0" rank="0" text="" dxfId="49">
      <formula>OR(-1&gt;SUM(#ref!,#ref!)-L71,SUM(#ref!,#ref!)-L71&gt;1)</formula>
    </cfRule>
  </conditionalFormatting>
  <conditionalFormatting sqref="L60">
    <cfRule type="expression" priority="30" aboveAverage="0" equalAverage="0" bottom="0" percent="0" rank="0" text="" dxfId="50">
      <formula>OR(-1&gt;SUM(#ref!,#ref!)-L60,SUM(#ref!,#ref!)-L60&gt;1)</formula>
    </cfRule>
  </conditionalFormatting>
  <conditionalFormatting sqref="L59">
    <cfRule type="expression" priority="31" aboveAverage="0" equalAverage="0" bottom="0" percent="0" rank="0" text="" dxfId="51">
      <formula>OR(-1&gt;SUM(#ref!,#ref!)-L59,SUM(#ref!,#ref!)-L59&gt;1)</formula>
    </cfRule>
  </conditionalFormatting>
  <conditionalFormatting sqref="M38:N38 M100:N100">
    <cfRule type="expression" priority="32" aboveAverage="0" equalAverage="0" bottom="0" percent="0" rank="0" text="" dxfId="52">
      <formula>OR(-1&gt;SUM(#ref!,#ref!)-M38,SUM(#ref!,#ref!)-M38&gt;1)</formula>
    </cfRule>
  </conditionalFormatting>
  <conditionalFormatting sqref="P38">
    <cfRule type="expression" priority="33" aboveAverage="0" equalAverage="0" bottom="0" percent="0" rank="0" text="" dxfId="53">
      <formula>OR(-1&gt;SUM(#ref!,#ref!)-P38,SUM(#ref!,#ref!)-P38&gt;1)</formula>
    </cfRule>
  </conditionalFormatting>
  <conditionalFormatting sqref="L38">
    <cfRule type="expression" priority="34" aboveAverage="0" equalAverage="0" bottom="0" percent="0" rank="0" text="" dxfId="54">
      <formula>OR(-1&gt;SUM(#ref!,#ref!)-L38,SUM(#ref!,#ref!)-L38&gt;1)</formula>
    </cfRule>
  </conditionalFormatting>
  <conditionalFormatting sqref="P100">
    <cfRule type="expression" priority="35" aboveAverage="0" equalAverage="0" bottom="0" percent="0" rank="0" text="" dxfId="55">
      <formula>OR(-1&gt;SUM(#ref!,#ref!)-P100,SUM(#ref!,#ref!)-P100&gt;1)</formula>
    </cfRule>
  </conditionalFormatting>
  <conditionalFormatting sqref="L100">
    <cfRule type="expression" priority="36" aboveAverage="0" equalAverage="0" bottom="0" percent="0" rank="0" text="" dxfId="56">
      <formula>OR(-1&gt;SUM(#ref!,#ref!)-L100,SUM(#ref!,#ref!)-L100&gt;1)</formula>
    </cfRule>
  </conditionalFormatting>
  <conditionalFormatting sqref="P88 L88:N88">
    <cfRule type="expression" priority="37" aboveAverage="0" equalAverage="0" bottom="0" percent="0" rank="0" text="" dxfId="57">
      <formula>OR(-1&gt;SUM(L78,L84,#ref!,L86,#ref!)-L88,SUM(L78,L84,#ref!,L86,#ref!)-L88&gt;1)</formula>
    </cfRule>
  </conditionalFormatting>
  <conditionalFormatting sqref="P84 L84:N84">
    <cfRule type="expression" priority="38" aboveAverage="0" equalAverage="0" bottom="0" percent="0" rank="0" text="" dxfId="58">
      <formula>OR(-1&gt;SUM(L81:L82,L83)-L84,SUM(L81:L82,L83)-L84&gt;1)</formula>
    </cfRule>
  </conditionalFormatting>
  <conditionalFormatting sqref="L110:N110">
    <cfRule type="expression" priority="39" aboveAverage="0" equalAverage="0" bottom="0" percent="0" rank="0" text="" dxfId="59">
      <formula>OR(-1&gt;L110-#ref!,L110-#ref!&gt;1)</formula>
    </cfRule>
  </conditionalFormatting>
  <conditionalFormatting sqref="P110">
    <cfRule type="expression" priority="40" aboveAverage="0" equalAverage="0" bottom="0" percent="0" rank="0" text="" dxfId="60">
      <formula>OR(-1&gt;P110-#ref!,P110-#ref!&gt;1)</formula>
    </cfRule>
  </conditionalFormatting>
  <conditionalFormatting sqref="P18 L18:N18">
    <cfRule type="expression" priority="41" aboveAverage="0" equalAverage="0" bottom="0" percent="0" rank="0" text="" dxfId="61">
      <formula>OR(-1&gt;SUM(L12:L17)-L18,SUM(L12:L17)-L18&gt;1)</formula>
    </cfRule>
  </conditionalFormatting>
  <conditionalFormatting sqref="P39 M39:N39">
    <cfRule type="expression" priority="42" aboveAverage="0" equalAverage="0" bottom="0" percent="0" rank="0" text="" dxfId="62">
      <formula>OR(-1&gt;SUM(M21:M38)-M39,SUM(M21:M38)-M39&gt;1)</formula>
    </cfRule>
  </conditionalFormatting>
  <conditionalFormatting sqref="L39">
    <cfRule type="expression" priority="43" aboveAverage="0" equalAverage="0" bottom="0" percent="0" rank="0" text="" dxfId="63">
      <formula>OR(-1&gt;SUM(L21:L38)-L39,SUM(L21:L38)-L39&gt;1)</formula>
    </cfRule>
  </conditionalFormatting>
  <conditionalFormatting sqref="P61 L61:N61">
    <cfRule type="expression" priority="44" aboveAverage="0" equalAverage="0" bottom="0" percent="0" rank="0" text="" dxfId="64">
      <formula>OR(-1&gt;SUM(L43:L60)-L61,SUM(L43:L60)-L61&gt;1)</formula>
    </cfRule>
  </conditionalFormatting>
  <conditionalFormatting sqref="P72 L72:N72">
    <cfRule type="expression" priority="45" aboveAverage="0" equalAverage="0" bottom="0" percent="0" rank="0" text="" dxfId="65">
      <formula>OR(-1&gt;SUM(L65:L71)-L72,SUM(L65:L71)-L72&gt;1)</formula>
    </cfRule>
  </conditionalFormatting>
  <conditionalFormatting sqref="P78 L78:N78">
    <cfRule type="expression" priority="46" aboveAverage="0" equalAverage="0" bottom="0" percent="0" rank="0" text="" dxfId="66">
      <formula>OR(-1&gt;SUM(#ref!,L18,L39,L61,L72,L76)-L78,SUM(#ref!,L18,L39,L61,L72,L76)-L78&gt;1)</formula>
    </cfRule>
  </conditionalFormatting>
  <conditionalFormatting sqref="P102 L102:N102">
    <cfRule type="expression" priority="47" aboveAverage="0" equalAverage="0" bottom="0" percent="0" rank="0" text="" dxfId="67">
      <formula>OR(-1&gt;SUM(L92,L94,#ref!,L96,L98,#ref!)-p213sum(L92,L94,#ref!,L96,L98,#ref!)-L102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3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March 2023 QUARTERLY FINANCIAL PACKAGE
&amp;"Calibri,Italic"This BPA-approved financial information was made publicly available on May 11, 2023&amp;R&amp;P</oddFooter>
    <firstHeader/>
    <firstFooter/>
  </headerFooter>
  <rowBreaks count="2" manualBreakCount="2">
    <brk id="40" man="true" max="16383" min="0"/>
    <brk id="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3" width="2.71"/>
    <col collapsed="false" customWidth="true" hidden="false" outlineLevel="0" max="3" min="3" style="3" width="1.42"/>
    <col collapsed="false" customWidth="true" hidden="false" outlineLevel="0" max="4" min="4" style="3" width="3.86"/>
    <col collapsed="false" customWidth="true" hidden="false" outlineLevel="0" max="5" min="5" style="3" width="3.29"/>
    <col collapsed="false" customWidth="false" hidden="false" outlineLevel="0" max="6" min="6" style="3" width="9.14"/>
    <col collapsed="false" customWidth="true" hidden="false" outlineLevel="0" max="7" min="7" style="3" width="17.86"/>
    <col collapsed="false" customWidth="true" hidden="false" outlineLevel="0" max="8" min="8" style="3" width="60.71"/>
    <col collapsed="false" customWidth="true" hidden="false" outlineLevel="0" max="9" min="9" style="3" width="1.71"/>
    <col collapsed="false" customWidth="true" hidden="false" outlineLevel="0" max="10" min="10" style="4" width="18.71"/>
    <col collapsed="false" customWidth="true" hidden="false" outlineLevel="0" max="11" min="11" style="5" width="1.71"/>
    <col collapsed="false" customWidth="true" hidden="false" outlineLevel="0" max="13" min="12" style="4" width="18.71"/>
    <col collapsed="false" customWidth="true" hidden="false" outlineLevel="0" max="14" min="14" style="6" width="18.71"/>
    <col collapsed="false" customWidth="true" hidden="false" outlineLevel="0" max="15" min="15" style="5" width="1.71"/>
    <col collapsed="false" customWidth="true" hidden="false" outlineLevel="0" max="16" min="16" style="6" width="18.71"/>
    <col collapsed="false" customWidth="false" hidden="false" outlineLevel="0" max="16384" min="17" style="3" width="9.14"/>
  </cols>
  <sheetData>
    <row r="1" s="8" customFormat="true" ht="16.5" hidden="false" customHeight="false" outlineLevel="0" collapsed="false">
      <c r="A1" s="7"/>
      <c r="C1" s="9"/>
      <c r="E1" s="10"/>
      <c r="F1" s="11"/>
      <c r="G1" s="12"/>
      <c r="H1" s="12"/>
      <c r="I1" s="12"/>
      <c r="J1" s="13"/>
      <c r="K1" s="14"/>
      <c r="L1" s="15"/>
      <c r="M1" s="15"/>
      <c r="N1" s="15"/>
      <c r="O1" s="14"/>
      <c r="P1" s="13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1</v>
      </c>
      <c r="J2" s="22"/>
      <c r="K2" s="23"/>
      <c r="L2" s="24"/>
      <c r="M2" s="24"/>
      <c r="N2" s="25"/>
      <c r="O2" s="23"/>
      <c r="P2" s="26" t="s">
        <v>2</v>
      </c>
    </row>
    <row r="3" s="27" customFormat="true" ht="21" hidden="false" customHeight="tru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3"/>
      <c r="K3" s="34"/>
      <c r="L3" s="35"/>
      <c r="M3" s="35"/>
      <c r="N3" s="36"/>
      <c r="O3" s="34"/>
      <c r="P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5"/>
      <c r="K4" s="34"/>
      <c r="L4" s="35"/>
      <c r="M4" s="35"/>
      <c r="N4" s="40"/>
      <c r="O4" s="41" t="s">
        <v>8</v>
      </c>
      <c r="P4" s="42" t="n">
        <v>0.495890410958904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9</v>
      </c>
      <c r="J5" s="47"/>
      <c r="K5" s="48"/>
      <c r="L5" s="49"/>
      <c r="M5" s="49"/>
      <c r="N5" s="49"/>
      <c r="O5" s="49"/>
      <c r="P5" s="50"/>
    </row>
    <row r="6" s="27" customFormat="true" ht="6.7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54"/>
      <c r="K6" s="34"/>
      <c r="L6" s="35"/>
      <c r="M6" s="35"/>
      <c r="N6" s="35"/>
      <c r="O6" s="34"/>
      <c r="P6" s="55"/>
    </row>
    <row r="7" customFormat="false" ht="16.5" hidden="false" customHeight="true" outlineLevel="0" collapsed="false">
      <c r="A7" s="56"/>
      <c r="G7" s="12"/>
      <c r="H7" s="12"/>
      <c r="I7" s="12"/>
      <c r="J7" s="57" t="s">
        <v>10</v>
      </c>
      <c r="K7" s="58"/>
      <c r="L7" s="57" t="s">
        <v>11</v>
      </c>
      <c r="M7" s="59" t="s">
        <v>12</v>
      </c>
      <c r="N7" s="60" t="s">
        <v>13</v>
      </c>
      <c r="O7" s="58"/>
      <c r="P7" s="59" t="s">
        <v>14</v>
      </c>
    </row>
    <row r="8" customFormat="false" ht="16.5" hidden="false" customHeight="true" outlineLevel="0" collapsed="false">
      <c r="A8" s="56"/>
      <c r="B8" s="61"/>
      <c r="C8" s="61"/>
      <c r="D8" s="61"/>
      <c r="E8" s="61"/>
      <c r="F8" s="61"/>
      <c r="G8" s="62"/>
      <c r="H8" s="62"/>
      <c r="I8" s="63"/>
      <c r="J8" s="64" t="s">
        <v>15</v>
      </c>
      <c r="K8" s="65"/>
      <c r="L8" s="59" t="s">
        <v>16</v>
      </c>
      <c r="M8" s="59"/>
      <c r="N8" s="59"/>
      <c r="O8" s="58"/>
      <c r="P8" s="66" t="s">
        <v>16</v>
      </c>
    </row>
    <row r="9" customFormat="false" ht="48" hidden="false" customHeight="true" outlineLevel="0" collapsed="false">
      <c r="A9" s="56"/>
      <c r="B9" s="67"/>
      <c r="C9" s="14"/>
      <c r="D9" s="14"/>
      <c r="E9" s="68"/>
      <c r="F9" s="69"/>
      <c r="G9" s="12"/>
      <c r="H9" s="12"/>
      <c r="I9" s="12"/>
      <c r="J9" s="70" t="s">
        <v>17</v>
      </c>
      <c r="K9" s="71"/>
      <c r="L9" s="70" t="s">
        <v>18</v>
      </c>
      <c r="M9" s="70" t="s">
        <v>19</v>
      </c>
      <c r="N9" s="70" t="s">
        <v>20</v>
      </c>
      <c r="O9" s="71"/>
      <c r="P9" s="72" t="s">
        <v>21</v>
      </c>
    </row>
    <row r="10" customFormat="false" ht="18" hidden="false" customHeight="false" outlineLevel="0" collapsed="false">
      <c r="A10" s="73"/>
      <c r="B10" s="67" t="s">
        <v>22</v>
      </c>
      <c r="D10" s="67"/>
      <c r="J10" s="74"/>
      <c r="K10" s="75"/>
      <c r="L10" s="74"/>
      <c r="M10" s="74"/>
      <c r="N10" s="76"/>
      <c r="O10" s="75"/>
      <c r="P10" s="76"/>
    </row>
    <row r="11" customFormat="false" ht="15.75" hidden="false" customHeight="false" outlineLevel="0" collapsed="false">
      <c r="A11" s="77" t="n">
        <v>1</v>
      </c>
      <c r="B11" s="9"/>
      <c r="D11" s="78" t="s">
        <v>23</v>
      </c>
      <c r="E11" s="9"/>
      <c r="F11" s="9"/>
      <c r="G11" s="79"/>
      <c r="H11" s="79"/>
      <c r="I11" s="79"/>
      <c r="J11" s="80" t="n">
        <v>4565092891.01</v>
      </c>
      <c r="K11" s="81"/>
      <c r="L11" s="80" t="n">
        <v>3525599506.42</v>
      </c>
      <c r="M11" s="80" t="n">
        <v>3949376703.87</v>
      </c>
      <c r="N11" s="80" t="n">
        <v>3608685465.99</v>
      </c>
      <c r="O11" s="81"/>
      <c r="P11" s="80" t="n">
        <v>2114347355.33</v>
      </c>
    </row>
    <row r="12" customFormat="false" ht="15.75" hidden="false" customHeight="false" outlineLevel="0" collapsed="false">
      <c r="A12" s="77" t="n">
        <v>2</v>
      </c>
      <c r="B12" s="9"/>
      <c r="D12" s="78" t="s">
        <v>24</v>
      </c>
      <c r="F12" s="9"/>
      <c r="G12" s="79"/>
      <c r="H12" s="79"/>
      <c r="I12" s="79"/>
      <c r="J12" s="80" t="n">
        <v>-62569912.41</v>
      </c>
      <c r="K12" s="81"/>
      <c r="L12" s="80" t="n">
        <v>0</v>
      </c>
      <c r="M12" s="80" t="n">
        <v>0</v>
      </c>
      <c r="N12" s="80" t="n">
        <v>-66322102.28</v>
      </c>
      <c r="O12" s="81"/>
      <c r="P12" s="80" t="n">
        <v>-66322102.28</v>
      </c>
    </row>
    <row r="13" customFormat="false" ht="15.75" hidden="false" customHeight="false" outlineLevel="0" collapsed="false">
      <c r="A13" s="77" t="n">
        <v>3</v>
      </c>
      <c r="B13" s="9"/>
      <c r="D13" s="82" t="s">
        <v>25</v>
      </c>
      <c r="E13" s="9"/>
      <c r="F13" s="9"/>
      <c r="G13" s="79"/>
      <c r="H13" s="79"/>
      <c r="I13" s="79"/>
      <c r="J13" s="80" t="n">
        <v>102107796.05</v>
      </c>
      <c r="K13" s="81"/>
      <c r="L13" s="80" t="n">
        <v>74305784.33</v>
      </c>
      <c r="M13" s="80" t="n">
        <v>70711440.17</v>
      </c>
      <c r="N13" s="80" t="n">
        <v>78399763.26</v>
      </c>
      <c r="O13" s="81"/>
      <c r="P13" s="80" t="n">
        <v>47005204.49</v>
      </c>
    </row>
    <row r="14" customFormat="false" ht="15.75" hidden="false" customHeight="false" outlineLevel="0" collapsed="false">
      <c r="A14" s="77" t="n">
        <v>4</v>
      </c>
      <c r="B14" s="9"/>
      <c r="D14" s="82" t="s">
        <v>26</v>
      </c>
      <c r="E14" s="9"/>
      <c r="F14" s="9"/>
      <c r="G14" s="83"/>
      <c r="H14" s="84"/>
      <c r="I14" s="84"/>
      <c r="J14" s="80" t="n">
        <v>116918711.26</v>
      </c>
      <c r="K14" s="81"/>
      <c r="L14" s="80" t="n">
        <v>98815581.12</v>
      </c>
      <c r="M14" s="80" t="n">
        <v>102595342.86</v>
      </c>
      <c r="N14" s="80" t="n">
        <v>232129168.3</v>
      </c>
      <c r="O14" s="81"/>
      <c r="P14" s="80" t="n">
        <v>162994290.06</v>
      </c>
    </row>
    <row r="15" customFormat="false" ht="16.5" hidden="false" customHeight="false" outlineLevel="0" collapsed="false">
      <c r="A15" s="77" t="n">
        <v>5</v>
      </c>
      <c r="B15" s="85"/>
      <c r="C15" s="86" t="s">
        <v>27</v>
      </c>
      <c r="D15" s="86"/>
      <c r="E15" s="87"/>
      <c r="F15" s="88"/>
      <c r="G15" s="89"/>
      <c r="H15" s="89"/>
      <c r="I15" s="89"/>
      <c r="J15" s="90" t="n">
        <v>4721549485.91</v>
      </c>
      <c r="K15" s="81"/>
      <c r="L15" s="90" t="n">
        <v>3698720871.87</v>
      </c>
      <c r="M15" s="90" t="n">
        <v>4122683486.9</v>
      </c>
      <c r="N15" s="90" t="n">
        <v>3852892295.27</v>
      </c>
      <c r="O15" s="81"/>
      <c r="P15" s="90" t="n">
        <v>2258024747.6</v>
      </c>
    </row>
    <row r="16" customFormat="false" ht="3.75" hidden="false" customHeight="true" outlineLevel="0" collapsed="false">
      <c r="A16" s="77"/>
      <c r="B16" s="9"/>
      <c r="C16" s="9"/>
      <c r="D16" s="91"/>
      <c r="E16" s="10"/>
      <c r="F16" s="92"/>
      <c r="G16" s="93"/>
      <c r="H16" s="93"/>
      <c r="I16" s="93"/>
      <c r="J16" s="94"/>
      <c r="K16" s="95"/>
      <c r="L16" s="94"/>
      <c r="M16" s="94"/>
      <c r="N16" s="94"/>
      <c r="O16" s="95"/>
      <c r="P16" s="94"/>
    </row>
    <row r="17" customFormat="false" ht="15" hidden="false" customHeight="true" outlineLevel="0" collapsed="false">
      <c r="A17" s="77"/>
      <c r="B17" s="96" t="s">
        <v>28</v>
      </c>
      <c r="C17" s="96"/>
      <c r="D17" s="97"/>
      <c r="E17" s="98"/>
      <c r="F17" s="99"/>
      <c r="G17" s="100"/>
      <c r="H17" s="100"/>
      <c r="I17" s="100"/>
      <c r="J17" s="80"/>
      <c r="K17" s="81"/>
      <c r="L17" s="80"/>
      <c r="M17" s="80"/>
      <c r="N17" s="80"/>
      <c r="O17" s="81"/>
      <c r="P17" s="80"/>
    </row>
    <row r="18" customFormat="false" ht="18" hidden="false" customHeight="false" outlineLevel="0" collapsed="false">
      <c r="A18" s="77"/>
      <c r="B18" s="97"/>
      <c r="C18" s="101" t="s">
        <v>29</v>
      </c>
      <c r="D18" s="102"/>
      <c r="E18" s="97"/>
      <c r="F18" s="82"/>
      <c r="G18" s="103"/>
      <c r="H18" s="103"/>
      <c r="I18" s="103"/>
      <c r="J18" s="80"/>
      <c r="K18" s="81"/>
      <c r="L18" s="80"/>
      <c r="M18" s="80"/>
      <c r="N18" s="80"/>
      <c r="O18" s="81"/>
      <c r="P18" s="80"/>
    </row>
    <row r="19" customFormat="false" ht="15.75" hidden="false" customHeight="false" outlineLevel="0" collapsed="false">
      <c r="A19" s="77" t="n">
        <v>6</v>
      </c>
      <c r="B19" s="85"/>
      <c r="C19" s="85"/>
      <c r="D19" s="97" t="s">
        <v>30</v>
      </c>
      <c r="E19" s="97"/>
      <c r="F19" s="97"/>
      <c r="G19" s="103"/>
      <c r="H19" s="103"/>
      <c r="I19" s="103"/>
      <c r="J19" s="80" t="n">
        <v>1240051661.22</v>
      </c>
      <c r="K19" s="81"/>
      <c r="L19" s="80" t="n">
        <v>1288857044.23</v>
      </c>
      <c r="M19" s="80" t="n">
        <v>1302639360.87</v>
      </c>
      <c r="N19" s="80" t="n">
        <v>1333132386.13</v>
      </c>
      <c r="O19" s="81"/>
      <c r="P19" s="80" t="n">
        <v>652024030.900001</v>
      </c>
    </row>
    <row r="20" customFormat="false" ht="15.75" hidden="false" customHeight="false" outlineLevel="0" collapsed="false">
      <c r="A20" s="77" t="n">
        <v>7</v>
      </c>
      <c r="B20" s="85"/>
      <c r="C20" s="85"/>
      <c r="D20" s="97" t="s">
        <v>31</v>
      </c>
      <c r="E20" s="97"/>
      <c r="F20" s="97"/>
      <c r="G20" s="103"/>
      <c r="H20" s="103"/>
      <c r="I20" s="103"/>
      <c r="J20" s="80" t="n">
        <v>191606280.42</v>
      </c>
      <c r="K20" s="81"/>
      <c r="L20" s="80" t="n">
        <v>203236143.87</v>
      </c>
      <c r="M20" s="80" t="n">
        <v>201883765.13</v>
      </c>
      <c r="N20" s="80" t="n">
        <v>199300482.31</v>
      </c>
      <c r="O20" s="81"/>
      <c r="P20" s="80" t="n">
        <v>84321817.23</v>
      </c>
    </row>
    <row r="21" customFormat="false" ht="15.75" hidden="false" customHeight="false" outlineLevel="0" collapsed="false">
      <c r="A21" s="77" t="n">
        <v>8</v>
      </c>
      <c r="B21" s="85"/>
      <c r="C21" s="85"/>
      <c r="D21" s="97" t="s">
        <v>32</v>
      </c>
      <c r="E21" s="97"/>
      <c r="F21" s="97"/>
      <c r="G21" s="103"/>
      <c r="H21" s="103"/>
      <c r="I21" s="103"/>
      <c r="J21" s="80" t="n">
        <v>130427276.74</v>
      </c>
      <c r="K21" s="81"/>
      <c r="L21" s="80" t="n">
        <v>152903020.66</v>
      </c>
      <c r="M21" s="80" t="n">
        <v>138577052.58</v>
      </c>
      <c r="N21" s="80" t="n">
        <v>147679610.27</v>
      </c>
      <c r="O21" s="81"/>
      <c r="P21" s="80" t="n">
        <v>58790974.77</v>
      </c>
    </row>
    <row r="22" customFormat="false" ht="15.75" hidden="false" customHeight="false" outlineLevel="0" collapsed="false">
      <c r="A22" s="77" t="n">
        <v>9</v>
      </c>
      <c r="B22" s="85"/>
      <c r="C22" s="85"/>
      <c r="D22" s="104" t="s">
        <v>33</v>
      </c>
      <c r="E22" s="104"/>
      <c r="F22" s="102"/>
      <c r="G22" s="103"/>
      <c r="H22" s="103"/>
      <c r="I22" s="103"/>
      <c r="J22" s="80" t="n">
        <v>215910473.13</v>
      </c>
      <c r="K22" s="81"/>
      <c r="L22" s="80" t="n">
        <v>189370920.65</v>
      </c>
      <c r="M22" s="80" t="n">
        <v>224205811.07</v>
      </c>
      <c r="N22" s="80" t="n">
        <v>235968262.17</v>
      </c>
      <c r="O22" s="81"/>
      <c r="P22" s="80" t="n">
        <v>107543110.72</v>
      </c>
    </row>
    <row r="23" customFormat="false" ht="15.75" hidden="false" customHeight="false" outlineLevel="0" collapsed="false">
      <c r="A23" s="77" t="n">
        <v>10</v>
      </c>
      <c r="B23" s="85"/>
      <c r="C23" s="85"/>
      <c r="D23" s="104" t="s">
        <v>34</v>
      </c>
      <c r="E23" s="104"/>
      <c r="F23" s="102"/>
      <c r="G23" s="103"/>
      <c r="H23" s="103"/>
      <c r="I23" s="103"/>
      <c r="J23" s="80" t="n">
        <v>0</v>
      </c>
      <c r="K23" s="81"/>
      <c r="L23" s="80" t="n">
        <v>-2971499.28</v>
      </c>
      <c r="M23" s="80" t="n">
        <v>0</v>
      </c>
      <c r="N23" s="80" t="n">
        <v>0</v>
      </c>
      <c r="O23" s="81"/>
      <c r="P23" s="80" t="n">
        <v>0</v>
      </c>
    </row>
    <row r="24" customFormat="false" ht="15.75" hidden="false" customHeight="false" outlineLevel="0" collapsed="false">
      <c r="A24" s="77" t="n">
        <v>11</v>
      </c>
      <c r="B24" s="85"/>
      <c r="C24" s="85"/>
      <c r="D24" s="104" t="s">
        <v>35</v>
      </c>
      <c r="E24" s="104"/>
      <c r="F24" s="102"/>
      <c r="G24" s="103"/>
      <c r="H24" s="103"/>
      <c r="I24" s="103"/>
      <c r="J24" s="80" t="n">
        <v>0</v>
      </c>
      <c r="K24" s="81"/>
      <c r="L24" s="80" t="n">
        <v>0</v>
      </c>
      <c r="M24" s="80" t="n">
        <v>0</v>
      </c>
      <c r="N24" s="80" t="n">
        <v>3094900.02</v>
      </c>
      <c r="O24" s="81"/>
      <c r="P24" s="80" t="n">
        <v>1156900</v>
      </c>
    </row>
    <row r="25" customFormat="false" ht="18.75" hidden="false" customHeight="false" outlineLevel="0" collapsed="false">
      <c r="A25" s="77" t="n">
        <v>12</v>
      </c>
      <c r="D25" s="105" t="s">
        <v>36</v>
      </c>
      <c r="E25" s="106"/>
      <c r="F25" s="106"/>
      <c r="G25" s="107"/>
      <c r="H25" s="107"/>
      <c r="I25" s="107"/>
      <c r="J25" s="108" t="n">
        <v>1777995691.51</v>
      </c>
      <c r="K25" s="95"/>
      <c r="L25" s="108" t="n">
        <v>1831395630.13</v>
      </c>
      <c r="M25" s="108" t="n">
        <v>1867305989.65</v>
      </c>
      <c r="N25" s="108" t="n">
        <v>1919175640.9</v>
      </c>
      <c r="O25" s="95"/>
      <c r="P25" s="108" t="n">
        <v>903836833.620001</v>
      </c>
    </row>
    <row r="26" customFormat="false" ht="6" hidden="false" customHeight="true" outlineLevel="0" collapsed="false">
      <c r="A26" s="77"/>
      <c r="B26" s="109"/>
      <c r="C26" s="109"/>
      <c r="D26" s="109"/>
      <c r="E26" s="109"/>
      <c r="F26" s="110"/>
      <c r="G26" s="111"/>
      <c r="H26" s="111"/>
      <c r="I26" s="102"/>
      <c r="J26" s="112"/>
      <c r="K26" s="113"/>
      <c r="L26" s="112"/>
      <c r="M26" s="112"/>
      <c r="N26" s="112"/>
      <c r="O26" s="113"/>
      <c r="P26" s="112"/>
    </row>
    <row r="27" customFormat="false" ht="15" hidden="false" customHeight="true" outlineLevel="0" collapsed="false">
      <c r="A27" s="77"/>
      <c r="B27" s="96" t="s">
        <v>28</v>
      </c>
      <c r="C27" s="96"/>
      <c r="D27" s="97"/>
      <c r="E27" s="98"/>
      <c r="F27" s="99"/>
      <c r="G27" s="100"/>
      <c r="H27" s="100"/>
      <c r="I27" s="100"/>
      <c r="J27" s="80"/>
      <c r="K27" s="81"/>
      <c r="L27" s="80"/>
      <c r="M27" s="80"/>
      <c r="N27" s="80"/>
      <c r="O27" s="81"/>
      <c r="P27" s="80"/>
    </row>
    <row r="28" customFormat="false" ht="15" hidden="false" customHeight="true" outlineLevel="0" collapsed="false">
      <c r="A28" s="77"/>
      <c r="B28" s="97"/>
      <c r="C28" s="101" t="s">
        <v>37</v>
      </c>
      <c r="D28" s="97"/>
      <c r="E28" s="98"/>
      <c r="F28" s="99"/>
      <c r="G28" s="100"/>
      <c r="H28" s="100"/>
      <c r="I28" s="100"/>
      <c r="J28" s="80"/>
      <c r="K28" s="81"/>
      <c r="L28" s="80"/>
      <c r="M28" s="80"/>
      <c r="N28" s="80"/>
      <c r="O28" s="81"/>
      <c r="P28" s="80"/>
    </row>
    <row r="29" customFormat="false" ht="15.75" hidden="false" customHeight="false" outlineLevel="0" collapsed="false">
      <c r="A29" s="77" t="n">
        <v>13</v>
      </c>
      <c r="B29" s="85"/>
      <c r="C29" s="85"/>
      <c r="D29" s="97" t="s">
        <v>30</v>
      </c>
      <c r="E29" s="97"/>
      <c r="F29" s="97"/>
      <c r="G29" s="103"/>
      <c r="H29" s="103"/>
      <c r="I29" s="103"/>
      <c r="J29" s="80" t="n">
        <v>43819222.36</v>
      </c>
      <c r="K29" s="81"/>
      <c r="L29" s="80" t="n">
        <v>46185431.03</v>
      </c>
      <c r="M29" s="80" t="n">
        <v>47985430.96</v>
      </c>
      <c r="N29" s="80" t="n">
        <v>53678664.88</v>
      </c>
      <c r="O29" s="81"/>
      <c r="P29" s="80" t="n">
        <v>29019168.81</v>
      </c>
    </row>
    <row r="30" customFormat="false" ht="15.75" hidden="false" customHeight="false" outlineLevel="0" collapsed="false">
      <c r="A30" s="77" t="n">
        <v>14</v>
      </c>
      <c r="B30" s="85"/>
      <c r="C30" s="85"/>
      <c r="D30" s="97" t="s">
        <v>38</v>
      </c>
      <c r="E30" s="97"/>
      <c r="F30" s="97"/>
      <c r="G30" s="103"/>
      <c r="H30" s="103"/>
      <c r="I30" s="103"/>
      <c r="J30" s="80" t="n">
        <v>350030011.52</v>
      </c>
      <c r="K30" s="81"/>
      <c r="L30" s="80" t="n">
        <v>357151652.99</v>
      </c>
      <c r="M30" s="80" t="n">
        <v>356742652.99</v>
      </c>
      <c r="N30" s="80" t="n">
        <v>356181089</v>
      </c>
      <c r="O30" s="81"/>
      <c r="P30" s="80" t="n">
        <v>196966800.26</v>
      </c>
    </row>
    <row r="31" customFormat="false" ht="15.75" hidden="false" customHeight="false" outlineLevel="0" collapsed="false">
      <c r="A31" s="77" t="n">
        <v>15</v>
      </c>
      <c r="B31" s="85"/>
      <c r="C31" s="85"/>
      <c r="D31" s="97" t="s">
        <v>32</v>
      </c>
      <c r="E31" s="97"/>
      <c r="F31" s="97"/>
      <c r="G31" s="103"/>
      <c r="H31" s="103"/>
      <c r="I31" s="103"/>
      <c r="J31" s="80" t="n">
        <v>384918937.15</v>
      </c>
      <c r="K31" s="81"/>
      <c r="L31" s="80" t="n">
        <v>102126588.97</v>
      </c>
      <c r="M31" s="80" t="n">
        <v>112342576.7</v>
      </c>
      <c r="N31" s="80" t="n">
        <v>694116049.75</v>
      </c>
      <c r="O31" s="81"/>
      <c r="P31" s="80" t="n">
        <v>698629756.25</v>
      </c>
    </row>
    <row r="32" customFormat="false" ht="15.75" hidden="false" customHeight="false" outlineLevel="0" collapsed="false">
      <c r="A32" s="77" t="n">
        <v>16</v>
      </c>
      <c r="B32" s="85"/>
      <c r="C32" s="85"/>
      <c r="D32" s="104" t="s">
        <v>39</v>
      </c>
      <c r="E32" s="104"/>
      <c r="F32" s="102"/>
      <c r="G32" s="103"/>
      <c r="H32" s="103"/>
      <c r="I32" s="103"/>
      <c r="J32" s="80" t="n">
        <v>-2265932.55</v>
      </c>
      <c r="K32" s="81"/>
      <c r="L32" s="80" t="n">
        <v>0</v>
      </c>
      <c r="M32" s="80" t="n">
        <v>0</v>
      </c>
      <c r="N32" s="80" t="n">
        <v>-0.11</v>
      </c>
      <c r="O32" s="81"/>
      <c r="P32" s="80" t="n">
        <v>889583.87</v>
      </c>
    </row>
    <row r="33" customFormat="false" ht="15.75" hidden="false" customHeight="false" outlineLevel="0" collapsed="false">
      <c r="A33" s="77" t="n">
        <v>17</v>
      </c>
      <c r="B33" s="85"/>
      <c r="C33" s="85"/>
      <c r="D33" s="104" t="s">
        <v>40</v>
      </c>
      <c r="E33" s="104"/>
      <c r="F33" s="102"/>
      <c r="G33" s="103"/>
      <c r="H33" s="103"/>
      <c r="I33" s="103"/>
      <c r="J33" s="80" t="n">
        <v>841014384.389</v>
      </c>
      <c r="K33" s="81"/>
      <c r="L33" s="80" t="n">
        <v>856909999.92</v>
      </c>
      <c r="M33" s="80" t="n">
        <v>847000000.08</v>
      </c>
      <c r="N33" s="80" t="n">
        <v>847080000.09</v>
      </c>
      <c r="O33" s="81"/>
      <c r="P33" s="80" t="n">
        <v>422169805.27</v>
      </c>
    </row>
    <row r="34" customFormat="false" ht="18.75" hidden="false" customHeight="false" outlineLevel="0" collapsed="false">
      <c r="A34" s="77" t="n">
        <v>18</v>
      </c>
      <c r="D34" s="105" t="s">
        <v>41</v>
      </c>
      <c r="E34" s="106"/>
      <c r="F34" s="106"/>
      <c r="G34" s="107"/>
      <c r="H34" s="107"/>
      <c r="I34" s="107"/>
      <c r="J34" s="108" t="n">
        <v>1617516622.869</v>
      </c>
      <c r="K34" s="95"/>
      <c r="L34" s="108" t="n">
        <v>1362373672.91</v>
      </c>
      <c r="M34" s="108" t="n">
        <v>1364070660.73</v>
      </c>
      <c r="N34" s="108" t="n">
        <v>1951055803.61</v>
      </c>
      <c r="O34" s="95"/>
      <c r="P34" s="108" t="n">
        <v>1347675114.46</v>
      </c>
    </row>
    <row r="35" customFormat="false" ht="6" hidden="false" customHeight="true" outlineLevel="0" collapsed="false">
      <c r="A35" s="77"/>
      <c r="B35" s="109"/>
      <c r="C35" s="109"/>
      <c r="D35" s="109"/>
      <c r="E35" s="109"/>
      <c r="F35" s="110"/>
      <c r="G35" s="114"/>
      <c r="H35" s="114"/>
      <c r="I35" s="102"/>
      <c r="J35" s="112"/>
      <c r="K35" s="113"/>
      <c r="L35" s="112"/>
      <c r="M35" s="112"/>
      <c r="N35" s="112"/>
      <c r="O35" s="113"/>
      <c r="P35" s="112"/>
    </row>
    <row r="36" customFormat="false" ht="16.5" hidden="false" customHeight="false" outlineLevel="0" collapsed="false">
      <c r="A36" s="77" t="n">
        <v>19</v>
      </c>
      <c r="C36" s="106" t="s">
        <v>42</v>
      </c>
      <c r="D36" s="106"/>
      <c r="E36" s="106"/>
      <c r="F36" s="106"/>
      <c r="G36" s="107"/>
      <c r="H36" s="107"/>
      <c r="I36" s="107"/>
      <c r="J36" s="108" t="n">
        <v>3395512314.379</v>
      </c>
      <c r="K36" s="95"/>
      <c r="L36" s="108" t="n">
        <v>3193769303.04</v>
      </c>
      <c r="M36" s="108" t="n">
        <v>3231376650.38</v>
      </c>
      <c r="N36" s="108" t="n">
        <v>3870231444.51</v>
      </c>
      <c r="O36" s="95"/>
      <c r="P36" s="108" t="n">
        <v>2251511948.08</v>
      </c>
    </row>
    <row r="37" customFormat="false" ht="6" hidden="false" customHeight="true" outlineLevel="0" collapsed="false">
      <c r="A37" s="77"/>
      <c r="B37" s="109"/>
      <c r="C37" s="109"/>
      <c r="D37" s="109"/>
      <c r="E37" s="109"/>
      <c r="F37" s="110"/>
      <c r="G37" s="114"/>
      <c r="H37" s="114"/>
      <c r="I37" s="102"/>
      <c r="J37" s="112"/>
      <c r="K37" s="113"/>
      <c r="L37" s="112"/>
      <c r="M37" s="112"/>
      <c r="N37" s="112"/>
      <c r="O37" s="113"/>
      <c r="P37" s="112"/>
    </row>
    <row r="38" customFormat="false" ht="18.75" hidden="false" customHeight="false" outlineLevel="0" collapsed="false">
      <c r="A38" s="77" t="n">
        <v>20</v>
      </c>
      <c r="B38" s="115" t="s">
        <v>43</v>
      </c>
      <c r="C38" s="115"/>
      <c r="D38" s="115"/>
      <c r="E38" s="115"/>
      <c r="F38" s="115"/>
      <c r="G38" s="116"/>
      <c r="H38" s="116"/>
      <c r="I38" s="116"/>
      <c r="J38" s="117" t="n">
        <v>1326037171.531</v>
      </c>
      <c r="K38" s="95"/>
      <c r="L38" s="117" t="n">
        <v>504951568.83</v>
      </c>
      <c r="M38" s="117" t="n">
        <v>891306836.52</v>
      </c>
      <c r="N38" s="117" t="n">
        <v>-17339149.2399998</v>
      </c>
      <c r="O38" s="95"/>
      <c r="P38" s="117" t="n">
        <v>6512799.51999903</v>
      </c>
    </row>
    <row r="39" customFormat="false" ht="4.5" hidden="false" customHeight="true" outlineLevel="0" collapsed="false">
      <c r="A39" s="77"/>
      <c r="B39" s="118"/>
      <c r="C39" s="118"/>
      <c r="D39" s="85"/>
      <c r="E39" s="104"/>
      <c r="F39" s="104"/>
      <c r="G39" s="102"/>
      <c r="H39" s="102"/>
      <c r="I39" s="102"/>
      <c r="J39" s="112"/>
      <c r="K39" s="113"/>
      <c r="L39" s="112"/>
      <c r="M39" s="112"/>
      <c r="N39" s="112"/>
      <c r="O39" s="113"/>
      <c r="P39" s="112"/>
    </row>
    <row r="40" customFormat="false" ht="15" hidden="false" customHeight="true" outlineLevel="0" collapsed="false">
      <c r="A40" s="77"/>
      <c r="B40" s="119" t="s">
        <v>44</v>
      </c>
      <c r="D40" s="120"/>
      <c r="E40" s="10"/>
      <c r="F40" s="85"/>
      <c r="G40" s="121"/>
      <c r="H40" s="121"/>
      <c r="I40" s="121"/>
      <c r="J40" s="122"/>
      <c r="K40" s="95"/>
      <c r="L40" s="122"/>
      <c r="M40" s="122"/>
      <c r="N40" s="122"/>
      <c r="O40" s="95"/>
      <c r="P40" s="122"/>
    </row>
    <row r="41" customFormat="false" ht="15.75" hidden="false" customHeight="false" outlineLevel="0" collapsed="false">
      <c r="A41" s="77" t="n">
        <v>21</v>
      </c>
      <c r="B41" s="118"/>
      <c r="D41" s="102" t="s">
        <v>45</v>
      </c>
      <c r="E41" s="10"/>
      <c r="F41" s="123"/>
      <c r="G41" s="82"/>
      <c r="H41" s="82"/>
      <c r="I41" s="82"/>
      <c r="J41" s="122" t="n">
        <v>417815360.94</v>
      </c>
      <c r="K41" s="95"/>
      <c r="L41" s="122" t="n">
        <v>419370447.96</v>
      </c>
      <c r="M41" s="122" t="n">
        <v>454631391.12</v>
      </c>
      <c r="N41" s="122" t="n">
        <v>456570942.89</v>
      </c>
      <c r="O41" s="95"/>
      <c r="P41" s="122" t="n">
        <v>223909343.84</v>
      </c>
    </row>
    <row r="42" customFormat="false" ht="15.75" hidden="false" customHeight="false" outlineLevel="0" collapsed="false">
      <c r="A42" s="77" t="n">
        <v>22</v>
      </c>
      <c r="B42" s="118"/>
      <c r="D42" s="124" t="s">
        <v>46</v>
      </c>
      <c r="E42" s="10"/>
      <c r="F42" s="110"/>
      <c r="G42" s="102"/>
      <c r="H42" s="102"/>
      <c r="I42" s="102"/>
      <c r="J42" s="122" t="n">
        <v>-24939007.6</v>
      </c>
      <c r="K42" s="113"/>
      <c r="L42" s="122" t="n">
        <v>-27485208.35</v>
      </c>
      <c r="M42" s="122" t="n">
        <v>-28869999.96</v>
      </c>
      <c r="N42" s="122" t="n">
        <v>-36099999.97</v>
      </c>
      <c r="O42" s="113"/>
      <c r="P42" s="122" t="n">
        <v>-20122054.16</v>
      </c>
    </row>
    <row r="43" customFormat="false" ht="15.75" hidden="false" customHeight="false" outlineLevel="0" collapsed="false">
      <c r="A43" s="77" t="n">
        <v>23</v>
      </c>
      <c r="B43" s="118"/>
      <c r="D43" s="124" t="s">
        <v>47</v>
      </c>
      <c r="E43" s="10"/>
      <c r="F43" s="110"/>
      <c r="G43" s="102"/>
      <c r="H43" s="102"/>
      <c r="I43" s="102"/>
      <c r="J43" s="122" t="n">
        <v>-10588705.1</v>
      </c>
      <c r="K43" s="113"/>
      <c r="L43" s="122" t="n">
        <v>-4338202.44</v>
      </c>
      <c r="M43" s="122" t="n">
        <v>-13209999.96</v>
      </c>
      <c r="N43" s="122" t="n">
        <v>-67060102.72</v>
      </c>
      <c r="O43" s="113"/>
      <c r="P43" s="122" t="n">
        <v>-30630195.17</v>
      </c>
    </row>
    <row r="44" customFormat="false" ht="15.75" hidden="false" customHeight="false" outlineLevel="0" collapsed="false">
      <c r="A44" s="77" t="n">
        <v>24</v>
      </c>
      <c r="B44" s="118"/>
      <c r="D44" s="124" t="s">
        <v>48</v>
      </c>
      <c r="E44" s="10"/>
      <c r="F44" s="110"/>
      <c r="G44" s="102"/>
      <c r="H44" s="102"/>
      <c r="I44" s="102"/>
      <c r="J44" s="122" t="n">
        <v>-20318087.01</v>
      </c>
      <c r="K44" s="113"/>
      <c r="L44" s="122" t="n">
        <v>-13713999.96</v>
      </c>
      <c r="M44" s="122" t="n">
        <v>-13713999.96</v>
      </c>
      <c r="N44" s="122" t="n">
        <v>25606264.81</v>
      </c>
      <c r="O44" s="113"/>
      <c r="P44" s="122" t="n">
        <v>19788571.75</v>
      </c>
    </row>
    <row r="45" customFormat="false" ht="18.75" hidden="false" customHeight="false" outlineLevel="0" collapsed="false">
      <c r="A45" s="77" t="n">
        <v>25</v>
      </c>
      <c r="B45" s="109"/>
      <c r="D45" s="125" t="s">
        <v>49</v>
      </c>
      <c r="E45" s="126"/>
      <c r="F45" s="127"/>
      <c r="G45" s="127"/>
      <c r="H45" s="127"/>
      <c r="I45" s="127"/>
      <c r="J45" s="128" t="n">
        <v>361969561.23</v>
      </c>
      <c r="K45" s="95"/>
      <c r="L45" s="128" t="n">
        <v>373833037.21</v>
      </c>
      <c r="M45" s="128" t="n">
        <v>398837391.24</v>
      </c>
      <c r="N45" s="128" t="n">
        <v>379017105.01</v>
      </c>
      <c r="O45" s="95"/>
      <c r="P45" s="128" t="n">
        <v>192945666.26</v>
      </c>
    </row>
    <row r="46" customFormat="false" ht="4.5" hidden="false" customHeight="true" outlineLevel="0" collapsed="false">
      <c r="A46" s="77"/>
      <c r="B46" s="118"/>
      <c r="C46" s="129"/>
      <c r="D46" s="130"/>
      <c r="E46" s="10"/>
      <c r="F46" s="130"/>
      <c r="G46" s="131"/>
      <c r="H46" s="131"/>
      <c r="I46" s="131"/>
      <c r="J46" s="132"/>
      <c r="K46" s="95"/>
      <c r="L46" s="132"/>
      <c r="M46" s="132"/>
      <c r="N46" s="132"/>
      <c r="O46" s="95"/>
      <c r="P46" s="132"/>
    </row>
    <row r="47" customFormat="false" ht="16.5" hidden="false" customHeight="false" outlineLevel="0" collapsed="false">
      <c r="A47" s="77" t="n">
        <v>26</v>
      </c>
      <c r="C47" s="106" t="s">
        <v>50</v>
      </c>
      <c r="D47" s="106"/>
      <c r="E47" s="106"/>
      <c r="F47" s="106"/>
      <c r="G47" s="107"/>
      <c r="H47" s="107"/>
      <c r="I47" s="107"/>
      <c r="J47" s="108" t="n">
        <v>3757481875.609</v>
      </c>
      <c r="K47" s="95"/>
      <c r="L47" s="108" t="n">
        <v>3567602340.25</v>
      </c>
      <c r="M47" s="108" t="n">
        <v>3630214041.62</v>
      </c>
      <c r="N47" s="108" t="n">
        <v>4249248549.52</v>
      </c>
      <c r="O47" s="95"/>
      <c r="P47" s="108" t="n">
        <v>2444457614.34</v>
      </c>
    </row>
    <row r="48" customFormat="false" ht="6" hidden="false" customHeight="true" outlineLevel="0" collapsed="false">
      <c r="A48" s="77"/>
      <c r="B48" s="109"/>
      <c r="C48" s="109"/>
      <c r="D48" s="109"/>
      <c r="E48" s="109"/>
      <c r="F48" s="110"/>
      <c r="G48" s="114"/>
      <c r="H48" s="114"/>
      <c r="I48" s="102"/>
      <c r="J48" s="112"/>
      <c r="K48" s="113"/>
      <c r="L48" s="112"/>
      <c r="M48" s="112"/>
      <c r="N48" s="112"/>
      <c r="O48" s="113"/>
      <c r="P48" s="112"/>
    </row>
    <row r="49" customFormat="false" ht="28.5" hidden="false" customHeight="true" outlineLevel="0" collapsed="false">
      <c r="A49" s="77" t="n">
        <v>27</v>
      </c>
      <c r="B49" s="133" t="s">
        <v>51</v>
      </c>
      <c r="C49" s="134"/>
      <c r="D49" s="134"/>
      <c r="E49" s="134"/>
      <c r="F49" s="135"/>
      <c r="G49" s="136"/>
      <c r="H49" s="136"/>
      <c r="I49" s="136"/>
      <c r="J49" s="137" t="n">
        <v>964067610.300999</v>
      </c>
      <c r="K49" s="95"/>
      <c r="L49" s="137" t="n">
        <v>131118531.62</v>
      </c>
      <c r="M49" s="137" t="n">
        <v>492469445.28</v>
      </c>
      <c r="N49" s="137" t="n">
        <v>-396356254.25</v>
      </c>
      <c r="O49" s="95"/>
      <c r="P49" s="137" t="n">
        <v>-186432866.740001</v>
      </c>
    </row>
    <row r="50" customFormat="false" ht="6.75" hidden="false" customHeight="true" outlineLevel="0" collapsed="false">
      <c r="A50" s="77"/>
      <c r="B50" s="138"/>
      <c r="C50" s="139"/>
      <c r="D50" s="140"/>
      <c r="E50" s="141"/>
      <c r="F50" s="142"/>
      <c r="G50" s="140"/>
      <c r="H50" s="143"/>
      <c r="I50" s="143"/>
      <c r="J50" s="144"/>
      <c r="K50" s="145"/>
      <c r="L50" s="144"/>
      <c r="M50" s="144"/>
      <c r="N50" s="144"/>
      <c r="O50" s="145"/>
      <c r="P50" s="144"/>
    </row>
    <row r="51" s="97" customFormat="true" ht="6.75" hidden="false" customHeight="true" outlineLevel="0" collapsed="false">
      <c r="A51" s="146"/>
      <c r="B51" s="147"/>
      <c r="C51" s="147"/>
      <c r="D51" s="147"/>
      <c r="E51" s="148"/>
      <c r="F51" s="69"/>
      <c r="G51" s="149"/>
      <c r="H51" s="149"/>
      <c r="I51" s="149"/>
      <c r="J51" s="13"/>
      <c r="K51" s="150"/>
      <c r="L51" s="151"/>
      <c r="M51" s="151"/>
      <c r="N51" s="151"/>
      <c r="O51" s="150"/>
      <c r="P51" s="13"/>
    </row>
    <row r="52" s="97" customFormat="true" ht="15" hidden="false" customHeight="true" outlineLevel="0" collapsed="false">
      <c r="A52" s="152" t="s">
        <v>52</v>
      </c>
      <c r="B52" s="153" t="s">
        <v>53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</row>
    <row r="53" s="97" customFormat="true" ht="15" hidden="false" customHeight="false" outlineLevel="0" collapsed="false">
      <c r="A53" s="152"/>
      <c r="B53" s="153" t="s">
        <v>54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</row>
    <row r="54" s="97" customFormat="true" ht="15" hidden="false" customHeight="true" outlineLevel="0" collapsed="false">
      <c r="A54" s="155" t="s">
        <v>55</v>
      </c>
      <c r="B54" s="156" t="s">
        <v>56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  <row r="55" s="97" customFormat="true" ht="15" hidden="false" customHeight="false" outlineLevel="0" collapsed="false">
      <c r="A55" s="155"/>
      <c r="B55" s="153" t="s">
        <v>57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</row>
    <row r="56" customFormat="false" ht="26.25" hidden="false" customHeight="true" outlineLevel="0" collapsed="false">
      <c r="A56" s="157" t="s">
        <v>58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</row>
    <row r="57" s="159" customFormat="true" ht="15" hidden="false" customHeight="false" outlineLevel="0" collapsed="false">
      <c r="A57" s="158" t="s">
        <v>59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</row>
    <row r="58" customFormat="false" ht="15" hidden="false" customHeight="true" outlineLevel="0" collapsed="false"/>
  </sheetData>
  <mergeCells count="3">
    <mergeCell ref="L8:N8"/>
    <mergeCell ref="A56:P56"/>
    <mergeCell ref="A57:P57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86"/>
    <col collapsed="false" customWidth="true" hidden="false" outlineLevel="0" max="2" min="2" style="161" width="2.71"/>
    <col collapsed="false" customWidth="true" hidden="false" outlineLevel="0" max="3" min="3" style="161" width="1.42"/>
    <col collapsed="false" customWidth="true" hidden="false" outlineLevel="0" max="4" min="4" style="161" width="3.86"/>
    <col collapsed="false" customWidth="true" hidden="false" outlineLevel="0" max="5" min="5" style="161" width="3.29"/>
    <col collapsed="false" customWidth="false" hidden="false" outlineLevel="0" max="6" min="6" style="161" width="9.14"/>
    <col collapsed="false" customWidth="true" hidden="false" outlineLevel="0" max="7" min="7" style="161" width="17.86"/>
    <col collapsed="false" customWidth="true" hidden="false" outlineLevel="0" max="8" min="8" style="161" width="60.71"/>
    <col collapsed="false" customWidth="true" hidden="false" outlineLevel="0" max="9" min="9" style="162" width="1.71"/>
    <col collapsed="false" customWidth="true" hidden="false" outlineLevel="0" max="10" min="10" style="163" width="50.71"/>
    <col collapsed="false" customWidth="true" hidden="false" outlineLevel="0" max="11" min="11" style="164" width="18.71"/>
    <col collapsed="false" customWidth="true" hidden="false" outlineLevel="0" max="12" min="12" style="165" width="18.71"/>
    <col collapsed="false" customWidth="true" hidden="false" outlineLevel="0" max="13" min="13" style="166" width="1.71"/>
    <col collapsed="false" customWidth="true" hidden="false" outlineLevel="0" max="14" min="14" style="165" width="18.71"/>
    <col collapsed="false" customWidth="false" hidden="false" outlineLevel="0" max="16384" min="15" style="161" width="9.14"/>
  </cols>
  <sheetData>
    <row r="1" s="8" customFormat="true" ht="16.5" hidden="false" customHeight="false" outlineLevel="0" collapsed="false">
      <c r="A1" s="7"/>
      <c r="C1" s="9"/>
      <c r="E1" s="10"/>
      <c r="F1" s="11"/>
      <c r="G1" s="12"/>
      <c r="H1" s="12"/>
      <c r="I1" s="12"/>
      <c r="J1" s="14"/>
      <c r="K1" s="15"/>
      <c r="L1" s="15"/>
      <c r="M1" s="14"/>
      <c r="N1" s="13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60</v>
      </c>
      <c r="J2" s="23"/>
      <c r="K2" s="24"/>
      <c r="L2" s="24"/>
      <c r="M2" s="23"/>
      <c r="N2" s="26" t="s">
        <v>2</v>
      </c>
    </row>
    <row r="3" s="27" customFormat="true" ht="21" hidden="false" customHeight="tru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4"/>
      <c r="K3" s="35"/>
      <c r="L3" s="35"/>
      <c r="M3" s="34"/>
      <c r="N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4"/>
      <c r="K4" s="35"/>
      <c r="L4" s="35"/>
      <c r="M4" s="41" t="s">
        <v>8</v>
      </c>
      <c r="N4" s="42" t="n">
        <v>0.495890410958904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61</v>
      </c>
      <c r="J5" s="48"/>
      <c r="K5" s="47"/>
      <c r="L5" s="47"/>
      <c r="M5" s="49"/>
      <c r="N5" s="50"/>
    </row>
    <row r="6" s="27" customFormat="true" ht="6.7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34"/>
      <c r="K6" s="35"/>
      <c r="L6" s="35"/>
      <c r="M6" s="34"/>
      <c r="N6" s="55"/>
    </row>
    <row r="7" customFormat="false" ht="16.5" hidden="false" customHeight="true" outlineLevel="0" collapsed="false">
      <c r="A7" s="56"/>
      <c r="G7" s="12"/>
      <c r="H7" s="12"/>
      <c r="I7" s="12"/>
      <c r="J7" s="34"/>
      <c r="K7" s="57" t="s">
        <v>10</v>
      </c>
      <c r="L7" s="57" t="s">
        <v>11</v>
      </c>
      <c r="M7" s="58"/>
      <c r="N7" s="59" t="s">
        <v>12</v>
      </c>
    </row>
    <row r="8" customFormat="false" ht="16.5" hidden="false" customHeight="true" outlineLevel="0" collapsed="false">
      <c r="A8" s="56"/>
      <c r="B8" s="61"/>
      <c r="C8" s="61"/>
      <c r="D8" s="61"/>
      <c r="E8" s="61"/>
      <c r="F8" s="61"/>
      <c r="G8" s="62"/>
      <c r="H8" s="62"/>
      <c r="I8" s="12"/>
      <c r="J8" s="167"/>
      <c r="K8" s="168" t="s">
        <v>16</v>
      </c>
      <c r="L8" s="168"/>
      <c r="M8" s="58"/>
      <c r="N8" s="66" t="s">
        <v>16</v>
      </c>
    </row>
    <row r="9" customFormat="false" ht="48" hidden="false" customHeight="true" outlineLevel="0" collapsed="false">
      <c r="A9" s="56"/>
      <c r="B9" s="67"/>
      <c r="C9" s="14"/>
      <c r="D9" s="14"/>
      <c r="E9" s="68"/>
      <c r="F9" s="69"/>
      <c r="G9" s="12"/>
      <c r="H9" s="12"/>
      <c r="I9" s="12"/>
      <c r="J9" s="169"/>
      <c r="K9" s="168" t="s">
        <v>18</v>
      </c>
      <c r="L9" s="168" t="s">
        <v>20</v>
      </c>
      <c r="M9" s="71"/>
      <c r="N9" s="72" t="s">
        <v>62</v>
      </c>
    </row>
    <row r="10" customFormat="false" ht="18" hidden="false" customHeight="false" outlineLevel="0" collapsed="false">
      <c r="A10" s="73"/>
      <c r="B10" s="67" t="s">
        <v>22</v>
      </c>
      <c r="D10" s="67"/>
      <c r="I10" s="170"/>
      <c r="J10" s="171"/>
      <c r="K10" s="74"/>
      <c r="L10" s="76"/>
      <c r="M10" s="75"/>
      <c r="N10" s="76"/>
    </row>
    <row r="11" customFormat="false" ht="15.75" hidden="false" customHeight="false" outlineLevel="0" collapsed="false">
      <c r="A11" s="77" t="n">
        <v>1</v>
      </c>
      <c r="B11" s="9"/>
      <c r="D11" s="78" t="s">
        <v>23</v>
      </c>
      <c r="E11" s="9"/>
      <c r="F11" s="9"/>
      <c r="G11" s="79"/>
      <c r="H11" s="79"/>
      <c r="I11" s="84"/>
      <c r="J11" s="172"/>
      <c r="K11" s="80" t="n">
        <v>3525599506.42</v>
      </c>
      <c r="L11" s="80" t="n">
        <v>3608685465.99</v>
      </c>
      <c r="M11" s="81"/>
      <c r="N11" s="80" t="n">
        <v>83085960</v>
      </c>
    </row>
    <row r="12" customFormat="false" ht="15.75" hidden="false" customHeight="false" outlineLevel="0" collapsed="false">
      <c r="A12" s="77" t="n">
        <v>2</v>
      </c>
      <c r="B12" s="9"/>
      <c r="D12" s="78" t="s">
        <v>24</v>
      </c>
      <c r="F12" s="9"/>
      <c r="G12" s="79"/>
      <c r="H12" s="79"/>
      <c r="I12" s="84"/>
      <c r="J12" s="172"/>
      <c r="K12" s="80" t="n">
        <v>0</v>
      </c>
      <c r="L12" s="80" t="n">
        <v>-66322102.28</v>
      </c>
      <c r="M12" s="81"/>
      <c r="N12" s="80" t="n">
        <v>-66322102</v>
      </c>
    </row>
    <row r="13" customFormat="false" ht="15.75" hidden="false" customHeight="false" outlineLevel="0" collapsed="false">
      <c r="A13" s="77" t="n">
        <v>3</v>
      </c>
      <c r="B13" s="9"/>
      <c r="D13" s="82" t="s">
        <v>25</v>
      </c>
      <c r="E13" s="9"/>
      <c r="F13" s="9"/>
      <c r="G13" s="79"/>
      <c r="H13" s="79"/>
      <c r="I13" s="84"/>
      <c r="J13" s="172"/>
      <c r="K13" s="80" t="n">
        <v>74305784.33</v>
      </c>
      <c r="L13" s="80" t="n">
        <v>78399763.26</v>
      </c>
      <c r="M13" s="81"/>
      <c r="N13" s="80" t="n">
        <v>4093979</v>
      </c>
    </row>
    <row r="14" customFormat="false" ht="15.75" hidden="false" customHeight="false" outlineLevel="0" collapsed="false">
      <c r="A14" s="77" t="n">
        <v>4</v>
      </c>
      <c r="B14" s="9"/>
      <c r="D14" s="82" t="s">
        <v>26</v>
      </c>
      <c r="E14" s="9"/>
      <c r="F14" s="9"/>
      <c r="G14" s="83"/>
      <c r="H14" s="84"/>
      <c r="I14" s="84"/>
      <c r="J14" s="172"/>
      <c r="K14" s="80" t="n">
        <v>98815581.12</v>
      </c>
      <c r="L14" s="80" t="n">
        <v>232129168.3</v>
      </c>
      <c r="M14" s="81"/>
      <c r="N14" s="80" t="n">
        <v>133313587</v>
      </c>
    </row>
    <row r="15" customFormat="false" ht="16.5" hidden="false" customHeight="false" outlineLevel="0" collapsed="false">
      <c r="A15" s="77" t="n">
        <v>5</v>
      </c>
      <c r="B15" s="85"/>
      <c r="C15" s="86" t="s">
        <v>27</v>
      </c>
      <c r="D15" s="86"/>
      <c r="E15" s="87"/>
      <c r="F15" s="88"/>
      <c r="G15" s="89"/>
      <c r="H15" s="89"/>
      <c r="I15" s="89"/>
      <c r="J15" s="89"/>
      <c r="K15" s="90" t="n">
        <v>3698720871.87</v>
      </c>
      <c r="L15" s="90" t="n">
        <v>3852892295.27</v>
      </c>
      <c r="M15" s="81"/>
      <c r="N15" s="90" t="n">
        <v>154171423</v>
      </c>
    </row>
    <row r="16" customFormat="false" ht="3.75" hidden="false" customHeight="true" outlineLevel="0" collapsed="false">
      <c r="A16" s="77"/>
      <c r="B16" s="9"/>
      <c r="C16" s="9"/>
      <c r="D16" s="91"/>
      <c r="E16" s="10"/>
      <c r="F16" s="92"/>
      <c r="G16" s="93"/>
      <c r="H16" s="93"/>
      <c r="I16" s="93"/>
      <c r="J16" s="93"/>
      <c r="K16" s="94"/>
      <c r="L16" s="94"/>
      <c r="M16" s="95"/>
      <c r="N16" s="94"/>
    </row>
    <row r="17" customFormat="false" ht="15" hidden="false" customHeight="true" outlineLevel="0" collapsed="false">
      <c r="A17" s="77"/>
      <c r="B17" s="96" t="s">
        <v>28</v>
      </c>
      <c r="C17" s="96"/>
      <c r="D17" s="97"/>
      <c r="E17" s="98"/>
      <c r="F17" s="99"/>
      <c r="G17" s="100"/>
      <c r="H17" s="100"/>
      <c r="I17" s="100"/>
      <c r="J17" s="100"/>
      <c r="K17" s="80"/>
      <c r="L17" s="80"/>
      <c r="M17" s="81"/>
      <c r="N17" s="80"/>
    </row>
    <row r="18" customFormat="false" ht="18" hidden="false" customHeight="false" outlineLevel="0" collapsed="false">
      <c r="A18" s="77"/>
      <c r="B18" s="97"/>
      <c r="C18" s="101" t="s">
        <v>29</v>
      </c>
      <c r="D18" s="102"/>
      <c r="E18" s="97"/>
      <c r="F18" s="82"/>
      <c r="G18" s="103"/>
      <c r="H18" s="103"/>
      <c r="I18" s="103"/>
      <c r="J18" s="103"/>
      <c r="K18" s="80"/>
      <c r="L18" s="80"/>
      <c r="M18" s="81"/>
      <c r="N18" s="80"/>
    </row>
    <row r="19" customFormat="false" ht="15.75" hidden="false" customHeight="false" outlineLevel="0" collapsed="false">
      <c r="A19" s="77" t="n">
        <v>6</v>
      </c>
      <c r="B19" s="85"/>
      <c r="C19" s="85"/>
      <c r="D19" s="97" t="s">
        <v>30</v>
      </c>
      <c r="E19" s="97"/>
      <c r="F19" s="97"/>
      <c r="G19" s="103"/>
      <c r="H19" s="103"/>
      <c r="I19" s="103"/>
      <c r="J19" s="103"/>
      <c r="K19" s="80" t="n">
        <v>1288857044.23</v>
      </c>
      <c r="L19" s="80" t="n">
        <v>1333132386.13</v>
      </c>
      <c r="M19" s="81"/>
      <c r="N19" s="80" t="n">
        <v>44275342</v>
      </c>
    </row>
    <row r="20" customFormat="false" ht="15.75" hidden="false" customHeight="false" outlineLevel="0" collapsed="false">
      <c r="A20" s="77" t="n">
        <v>7</v>
      </c>
      <c r="B20" s="85"/>
      <c r="C20" s="85"/>
      <c r="D20" s="97" t="s">
        <v>31</v>
      </c>
      <c r="E20" s="97"/>
      <c r="F20" s="97"/>
      <c r="G20" s="103"/>
      <c r="H20" s="103"/>
      <c r="I20" s="103"/>
      <c r="J20" s="103"/>
      <c r="K20" s="80" t="n">
        <v>203236143.87</v>
      </c>
      <c r="L20" s="80" t="n">
        <v>199300482.31</v>
      </c>
      <c r="M20" s="81"/>
      <c r="N20" s="80" t="n">
        <v>-3935662</v>
      </c>
    </row>
    <row r="21" customFormat="false" ht="15.75" hidden="false" customHeight="false" outlineLevel="0" collapsed="false">
      <c r="A21" s="77" t="n">
        <v>8</v>
      </c>
      <c r="B21" s="85"/>
      <c r="C21" s="85"/>
      <c r="D21" s="97" t="s">
        <v>32</v>
      </c>
      <c r="E21" s="97"/>
      <c r="F21" s="97"/>
      <c r="G21" s="103"/>
      <c r="H21" s="103"/>
      <c r="I21" s="103"/>
      <c r="J21" s="103"/>
      <c r="K21" s="80" t="n">
        <v>152903020.66</v>
      </c>
      <c r="L21" s="80" t="n">
        <v>147679610.27</v>
      </c>
      <c r="M21" s="81"/>
      <c r="N21" s="80" t="n">
        <v>-5223410</v>
      </c>
    </row>
    <row r="22" customFormat="false" ht="15.75" hidden="false" customHeight="false" outlineLevel="0" collapsed="false">
      <c r="A22" s="77" t="n">
        <v>9</v>
      </c>
      <c r="B22" s="85"/>
      <c r="C22" s="85"/>
      <c r="D22" s="104" t="s">
        <v>33</v>
      </c>
      <c r="E22" s="104"/>
      <c r="F22" s="102"/>
      <c r="G22" s="103"/>
      <c r="H22" s="103"/>
      <c r="I22" s="103"/>
      <c r="J22" s="103"/>
      <c r="K22" s="80" t="n">
        <v>189370920.65</v>
      </c>
      <c r="L22" s="80" t="n">
        <v>235968262.17</v>
      </c>
      <c r="M22" s="81"/>
      <c r="N22" s="80" t="n">
        <v>46597342</v>
      </c>
    </row>
    <row r="23" customFormat="false" ht="15.75" hidden="false" customHeight="false" outlineLevel="0" collapsed="false">
      <c r="A23" s="77" t="n">
        <v>10</v>
      </c>
      <c r="B23" s="85"/>
      <c r="C23" s="85"/>
      <c r="D23" s="104" t="s">
        <v>34</v>
      </c>
      <c r="E23" s="104"/>
      <c r="F23" s="102"/>
      <c r="G23" s="103"/>
      <c r="H23" s="103"/>
      <c r="I23" s="103"/>
      <c r="J23" s="103"/>
      <c r="K23" s="80" t="n">
        <v>-2971499.28</v>
      </c>
      <c r="L23" s="80" t="n">
        <v>0</v>
      </c>
      <c r="M23" s="81"/>
      <c r="N23" s="80" t="n">
        <v>2971499</v>
      </c>
    </row>
    <row r="24" customFormat="false" ht="15.75" hidden="false" customHeight="false" outlineLevel="0" collapsed="false">
      <c r="A24" s="77" t="n">
        <v>11</v>
      </c>
      <c r="B24" s="85"/>
      <c r="C24" s="85"/>
      <c r="D24" s="104" t="s">
        <v>35</v>
      </c>
      <c r="E24" s="104"/>
      <c r="F24" s="102"/>
      <c r="G24" s="103"/>
      <c r="H24" s="103"/>
      <c r="I24" s="103"/>
      <c r="J24" s="103"/>
      <c r="K24" s="80" t="n">
        <v>0</v>
      </c>
      <c r="L24" s="80" t="n">
        <v>3094900.02</v>
      </c>
      <c r="M24" s="81"/>
      <c r="N24" s="80" t="n">
        <v>3094900</v>
      </c>
    </row>
    <row r="25" customFormat="false" ht="18.75" hidden="false" customHeight="false" outlineLevel="0" collapsed="false">
      <c r="A25" s="77" t="n">
        <v>12</v>
      </c>
      <c r="D25" s="105" t="s">
        <v>36</v>
      </c>
      <c r="E25" s="106"/>
      <c r="F25" s="106"/>
      <c r="G25" s="107"/>
      <c r="H25" s="107"/>
      <c r="I25" s="107"/>
      <c r="J25" s="107"/>
      <c r="K25" s="108" t="n">
        <v>1831395630.13</v>
      </c>
      <c r="L25" s="108" t="n">
        <v>1919175640.9</v>
      </c>
      <c r="M25" s="95"/>
      <c r="N25" s="108" t="n">
        <v>87780011</v>
      </c>
    </row>
    <row r="26" customFormat="false" ht="6" hidden="false" customHeight="true" outlineLevel="0" collapsed="false">
      <c r="A26" s="77"/>
      <c r="B26" s="109"/>
      <c r="C26" s="109"/>
      <c r="D26" s="109"/>
      <c r="E26" s="109"/>
      <c r="F26" s="110"/>
      <c r="G26" s="111"/>
      <c r="H26" s="111"/>
      <c r="I26" s="102"/>
      <c r="J26" s="102"/>
      <c r="K26" s="112"/>
      <c r="L26" s="112"/>
      <c r="M26" s="113"/>
      <c r="N26" s="112"/>
    </row>
    <row r="27" customFormat="false" ht="15" hidden="false" customHeight="true" outlineLevel="0" collapsed="false">
      <c r="A27" s="77"/>
      <c r="B27" s="96" t="s">
        <v>28</v>
      </c>
      <c r="C27" s="96"/>
      <c r="D27" s="97"/>
      <c r="E27" s="98"/>
      <c r="F27" s="99"/>
      <c r="G27" s="100"/>
      <c r="H27" s="100"/>
      <c r="I27" s="100"/>
      <c r="J27" s="100"/>
      <c r="K27" s="80"/>
      <c r="L27" s="80"/>
      <c r="M27" s="81"/>
      <c r="N27" s="80"/>
    </row>
    <row r="28" customFormat="false" ht="15" hidden="false" customHeight="true" outlineLevel="0" collapsed="false">
      <c r="A28" s="77"/>
      <c r="B28" s="97"/>
      <c r="C28" s="101" t="s">
        <v>37</v>
      </c>
      <c r="D28" s="97"/>
      <c r="E28" s="98"/>
      <c r="F28" s="99"/>
      <c r="G28" s="100"/>
      <c r="H28" s="100"/>
      <c r="I28" s="100"/>
      <c r="J28" s="100"/>
      <c r="K28" s="80"/>
      <c r="L28" s="80"/>
      <c r="M28" s="81"/>
      <c r="N28" s="80"/>
    </row>
    <row r="29" customFormat="false" ht="15.75" hidden="false" customHeight="false" outlineLevel="0" collapsed="false">
      <c r="A29" s="77" t="n">
        <v>13</v>
      </c>
      <c r="B29" s="85"/>
      <c r="C29" s="85"/>
      <c r="D29" s="97" t="s">
        <v>30</v>
      </c>
      <c r="E29" s="97"/>
      <c r="F29" s="97"/>
      <c r="G29" s="103"/>
      <c r="H29" s="103"/>
      <c r="I29" s="103"/>
      <c r="J29" s="103"/>
      <c r="K29" s="80" t="n">
        <v>46185431.03</v>
      </c>
      <c r="L29" s="80" t="n">
        <v>53678664.88</v>
      </c>
      <c r="M29" s="81"/>
      <c r="N29" s="80" t="n">
        <v>7493234</v>
      </c>
    </row>
    <row r="30" customFormat="false" ht="15.75" hidden="false" customHeight="false" outlineLevel="0" collapsed="false">
      <c r="A30" s="77" t="n">
        <v>14</v>
      </c>
      <c r="B30" s="85"/>
      <c r="C30" s="85"/>
      <c r="D30" s="97" t="s">
        <v>38</v>
      </c>
      <c r="E30" s="97"/>
      <c r="F30" s="97"/>
      <c r="G30" s="103"/>
      <c r="H30" s="103"/>
      <c r="I30" s="103"/>
      <c r="J30" s="103"/>
      <c r="K30" s="80" t="n">
        <v>357151652.99</v>
      </c>
      <c r="L30" s="80" t="n">
        <v>356181089</v>
      </c>
      <c r="M30" s="81"/>
      <c r="N30" s="80" t="n">
        <v>-970564</v>
      </c>
    </row>
    <row r="31" customFormat="false" ht="15.75" hidden="false" customHeight="false" outlineLevel="0" collapsed="false">
      <c r="A31" s="77" t="n">
        <v>15</v>
      </c>
      <c r="B31" s="85"/>
      <c r="C31" s="85"/>
      <c r="D31" s="97" t="s">
        <v>32</v>
      </c>
      <c r="E31" s="97"/>
      <c r="F31" s="97"/>
      <c r="G31" s="103"/>
      <c r="H31" s="103"/>
      <c r="I31" s="103"/>
      <c r="J31" s="103"/>
      <c r="K31" s="80" t="n">
        <v>102126588.97</v>
      </c>
      <c r="L31" s="80" t="n">
        <v>694116049.75</v>
      </c>
      <c r="M31" s="81"/>
      <c r="N31" s="80" t="n">
        <v>591989461</v>
      </c>
    </row>
    <row r="32" customFormat="false" ht="15.75" hidden="false" customHeight="false" outlineLevel="0" collapsed="false">
      <c r="A32" s="77" t="n">
        <v>16</v>
      </c>
      <c r="B32" s="85"/>
      <c r="C32" s="85"/>
      <c r="D32" s="104" t="s">
        <v>39</v>
      </c>
      <c r="E32" s="104"/>
      <c r="F32" s="102"/>
      <c r="G32" s="103"/>
      <c r="H32" s="103"/>
      <c r="I32" s="103"/>
      <c r="J32" s="103"/>
      <c r="K32" s="80" t="n">
        <v>0</v>
      </c>
      <c r="L32" s="80" t="n">
        <v>-0.11</v>
      </c>
      <c r="M32" s="81"/>
      <c r="N32" s="80" t="n">
        <v>0</v>
      </c>
    </row>
    <row r="33" customFormat="false" ht="15.75" hidden="false" customHeight="false" outlineLevel="0" collapsed="false">
      <c r="A33" s="77" t="n">
        <v>17</v>
      </c>
      <c r="B33" s="85"/>
      <c r="C33" s="85"/>
      <c r="D33" s="104" t="s">
        <v>40</v>
      </c>
      <c r="E33" s="104"/>
      <c r="F33" s="102"/>
      <c r="G33" s="103"/>
      <c r="H33" s="103"/>
      <c r="I33" s="103"/>
      <c r="J33" s="103"/>
      <c r="K33" s="80" t="n">
        <v>856909999.92</v>
      </c>
      <c r="L33" s="80" t="n">
        <v>847080000.09</v>
      </c>
      <c r="M33" s="81"/>
      <c r="N33" s="80" t="n">
        <v>-9830000</v>
      </c>
    </row>
    <row r="34" customFormat="false" ht="18.75" hidden="false" customHeight="false" outlineLevel="0" collapsed="false">
      <c r="A34" s="77" t="n">
        <v>18</v>
      </c>
      <c r="D34" s="105" t="s">
        <v>41</v>
      </c>
      <c r="E34" s="106"/>
      <c r="F34" s="106"/>
      <c r="G34" s="107"/>
      <c r="H34" s="107"/>
      <c r="I34" s="107"/>
      <c r="J34" s="107"/>
      <c r="K34" s="108" t="n">
        <v>1362373672.91</v>
      </c>
      <c r="L34" s="108" t="n">
        <v>1951055803.61</v>
      </c>
      <c r="M34" s="95"/>
      <c r="N34" s="108" t="n">
        <v>588682131</v>
      </c>
    </row>
    <row r="35" customFormat="false" ht="6" hidden="false" customHeight="true" outlineLevel="0" collapsed="false">
      <c r="A35" s="77"/>
      <c r="B35" s="109"/>
      <c r="C35" s="109"/>
      <c r="D35" s="109"/>
      <c r="E35" s="109"/>
      <c r="F35" s="110"/>
      <c r="G35" s="114"/>
      <c r="H35" s="114"/>
      <c r="I35" s="102"/>
      <c r="J35" s="102"/>
      <c r="K35" s="112"/>
      <c r="L35" s="112"/>
      <c r="M35" s="113"/>
      <c r="N35" s="112"/>
    </row>
    <row r="36" customFormat="false" ht="16.5" hidden="false" customHeight="false" outlineLevel="0" collapsed="false">
      <c r="A36" s="77" t="n">
        <v>19</v>
      </c>
      <c r="C36" s="106" t="s">
        <v>42</v>
      </c>
      <c r="D36" s="106"/>
      <c r="E36" s="106"/>
      <c r="F36" s="106"/>
      <c r="G36" s="107"/>
      <c r="H36" s="107"/>
      <c r="I36" s="107"/>
      <c r="J36" s="107"/>
      <c r="K36" s="108" t="n">
        <v>3193769303.04</v>
      </c>
      <c r="L36" s="108" t="n">
        <v>3870231444.51</v>
      </c>
      <c r="M36" s="95"/>
      <c r="N36" s="108" t="n">
        <v>676462141</v>
      </c>
    </row>
    <row r="37" customFormat="false" ht="6" hidden="false" customHeight="true" outlineLevel="0" collapsed="false">
      <c r="A37" s="77"/>
      <c r="B37" s="109"/>
      <c r="C37" s="109"/>
      <c r="D37" s="109"/>
      <c r="E37" s="109"/>
      <c r="F37" s="110"/>
      <c r="G37" s="114"/>
      <c r="H37" s="114"/>
      <c r="I37" s="102"/>
      <c r="J37" s="102"/>
      <c r="K37" s="112"/>
      <c r="L37" s="112"/>
      <c r="M37" s="113"/>
      <c r="N37" s="112"/>
    </row>
    <row r="38" customFormat="false" ht="18.75" hidden="false" customHeight="false" outlineLevel="0" collapsed="false">
      <c r="A38" s="77" t="n">
        <v>20</v>
      </c>
      <c r="B38" s="115" t="s">
        <v>43</v>
      </c>
      <c r="C38" s="115"/>
      <c r="D38" s="115"/>
      <c r="E38" s="115"/>
      <c r="F38" s="115"/>
      <c r="G38" s="116"/>
      <c r="H38" s="116"/>
      <c r="I38" s="116"/>
      <c r="J38" s="116"/>
      <c r="K38" s="117" t="n">
        <v>504951568.83</v>
      </c>
      <c r="L38" s="117" t="n">
        <v>-17339149.2399998</v>
      </c>
      <c r="M38" s="95"/>
      <c r="N38" s="117" t="n">
        <v>-522290718</v>
      </c>
    </row>
    <row r="39" customFormat="false" ht="4.5" hidden="false" customHeight="true" outlineLevel="0" collapsed="false">
      <c r="A39" s="77"/>
      <c r="B39" s="118"/>
      <c r="C39" s="118"/>
      <c r="D39" s="85"/>
      <c r="E39" s="104"/>
      <c r="F39" s="104"/>
      <c r="G39" s="102"/>
      <c r="H39" s="102"/>
      <c r="I39" s="102"/>
      <c r="J39" s="102"/>
      <c r="K39" s="112"/>
      <c r="L39" s="112"/>
      <c r="M39" s="113"/>
      <c r="N39" s="112"/>
    </row>
    <row r="40" customFormat="false" ht="15" hidden="false" customHeight="true" outlineLevel="0" collapsed="false">
      <c r="A40" s="77"/>
      <c r="B40" s="119" t="s">
        <v>44</v>
      </c>
      <c r="D40" s="120"/>
      <c r="E40" s="10"/>
      <c r="F40" s="85"/>
      <c r="G40" s="121"/>
      <c r="H40" s="121"/>
      <c r="I40" s="173"/>
      <c r="J40" s="121"/>
      <c r="K40" s="122"/>
      <c r="L40" s="122"/>
      <c r="M40" s="95"/>
      <c r="N40" s="122"/>
    </row>
    <row r="41" customFormat="false" ht="15.75" hidden="false" customHeight="false" outlineLevel="0" collapsed="false">
      <c r="A41" s="77" t="n">
        <v>21</v>
      </c>
      <c r="B41" s="118"/>
      <c r="D41" s="102" t="s">
        <v>45</v>
      </c>
      <c r="E41" s="10"/>
      <c r="F41" s="123"/>
      <c r="G41" s="82"/>
      <c r="H41" s="82"/>
      <c r="I41" s="174"/>
      <c r="J41" s="82"/>
      <c r="K41" s="122" t="n">
        <v>419370447.96</v>
      </c>
      <c r="L41" s="122" t="n">
        <v>456570942.89</v>
      </c>
      <c r="M41" s="95"/>
      <c r="N41" s="122" t="n">
        <v>37200495</v>
      </c>
    </row>
    <row r="42" customFormat="false" ht="15.75" hidden="false" customHeight="false" outlineLevel="0" collapsed="false">
      <c r="A42" s="77" t="n">
        <v>22</v>
      </c>
      <c r="B42" s="118"/>
      <c r="D42" s="124" t="s">
        <v>46</v>
      </c>
      <c r="E42" s="10"/>
      <c r="F42" s="110"/>
      <c r="G42" s="102"/>
      <c r="H42" s="102"/>
      <c r="I42" s="102"/>
      <c r="J42" s="102"/>
      <c r="K42" s="122" t="n">
        <v>-27485208.35</v>
      </c>
      <c r="L42" s="122" t="n">
        <v>-36099999.97</v>
      </c>
      <c r="M42" s="113"/>
      <c r="N42" s="122" t="n">
        <v>-8614792</v>
      </c>
    </row>
    <row r="43" customFormat="false" ht="15.75" hidden="false" customHeight="false" outlineLevel="0" collapsed="false">
      <c r="A43" s="77" t="n">
        <v>23</v>
      </c>
      <c r="B43" s="118"/>
      <c r="D43" s="124" t="s">
        <v>47</v>
      </c>
      <c r="E43" s="10"/>
      <c r="F43" s="110"/>
      <c r="G43" s="102"/>
      <c r="H43" s="102"/>
      <c r="I43" s="102"/>
      <c r="J43" s="102"/>
      <c r="K43" s="122" t="n">
        <v>-4338202.44</v>
      </c>
      <c r="L43" s="122" t="n">
        <v>-67060102.72</v>
      </c>
      <c r="M43" s="113"/>
      <c r="N43" s="122" t="n">
        <v>-62721900</v>
      </c>
    </row>
    <row r="44" customFormat="false" ht="15.75" hidden="false" customHeight="false" outlineLevel="0" collapsed="false">
      <c r="A44" s="77" t="n">
        <v>24</v>
      </c>
      <c r="B44" s="118"/>
      <c r="D44" s="124" t="s">
        <v>48</v>
      </c>
      <c r="E44" s="10"/>
      <c r="F44" s="110"/>
      <c r="G44" s="102"/>
      <c r="H44" s="102"/>
      <c r="I44" s="102"/>
      <c r="J44" s="102"/>
      <c r="K44" s="122" t="n">
        <v>-13713999.96</v>
      </c>
      <c r="L44" s="122" t="n">
        <v>25606264.81</v>
      </c>
      <c r="M44" s="113"/>
      <c r="N44" s="122" t="n">
        <v>39320265</v>
      </c>
    </row>
    <row r="45" customFormat="false" ht="18.75" hidden="false" customHeight="false" outlineLevel="0" collapsed="false">
      <c r="A45" s="77" t="n">
        <v>25</v>
      </c>
      <c r="B45" s="109"/>
      <c r="D45" s="125" t="s">
        <v>49</v>
      </c>
      <c r="E45" s="126"/>
      <c r="F45" s="127"/>
      <c r="G45" s="127"/>
      <c r="H45" s="127"/>
      <c r="I45" s="127"/>
      <c r="J45" s="127"/>
      <c r="K45" s="128" t="n">
        <v>373833037.21</v>
      </c>
      <c r="L45" s="128" t="n">
        <v>379017105.01</v>
      </c>
      <c r="M45" s="95"/>
      <c r="N45" s="128" t="n">
        <v>5184068</v>
      </c>
    </row>
    <row r="46" customFormat="false" ht="4.5" hidden="false" customHeight="true" outlineLevel="0" collapsed="false">
      <c r="A46" s="77"/>
      <c r="B46" s="118"/>
      <c r="C46" s="129"/>
      <c r="D46" s="130"/>
      <c r="E46" s="10"/>
      <c r="F46" s="130"/>
      <c r="G46" s="131"/>
      <c r="H46" s="131"/>
      <c r="I46" s="131"/>
      <c r="J46" s="131"/>
      <c r="K46" s="132"/>
      <c r="L46" s="132"/>
      <c r="M46" s="95"/>
      <c r="N46" s="132"/>
    </row>
    <row r="47" customFormat="false" ht="16.5" hidden="false" customHeight="false" outlineLevel="0" collapsed="false">
      <c r="A47" s="77" t="n">
        <v>26</v>
      </c>
      <c r="C47" s="106" t="s">
        <v>50</v>
      </c>
      <c r="D47" s="106"/>
      <c r="E47" s="106"/>
      <c r="F47" s="106"/>
      <c r="G47" s="107"/>
      <c r="H47" s="107"/>
      <c r="I47" s="107"/>
      <c r="J47" s="107"/>
      <c r="K47" s="108" t="n">
        <v>3567602340.25</v>
      </c>
      <c r="L47" s="108" t="n">
        <v>4249248549.52</v>
      </c>
      <c r="M47" s="95"/>
      <c r="N47" s="108" t="n">
        <v>681646209</v>
      </c>
    </row>
    <row r="48" customFormat="false" ht="6" hidden="false" customHeight="true" outlineLevel="0" collapsed="false">
      <c r="A48" s="77"/>
      <c r="B48" s="109"/>
      <c r="C48" s="109"/>
      <c r="D48" s="109"/>
      <c r="E48" s="109"/>
      <c r="F48" s="110"/>
      <c r="G48" s="114"/>
      <c r="H48" s="114"/>
      <c r="I48" s="102"/>
      <c r="J48" s="102"/>
      <c r="K48" s="112"/>
      <c r="L48" s="112"/>
      <c r="M48" s="113"/>
      <c r="N48" s="112"/>
    </row>
    <row r="49" customFormat="false" ht="28.5" hidden="false" customHeight="true" outlineLevel="0" collapsed="false">
      <c r="A49" s="77" t="n">
        <v>27</v>
      </c>
      <c r="B49" s="133" t="s">
        <v>51</v>
      </c>
      <c r="C49" s="134"/>
      <c r="D49" s="134"/>
      <c r="E49" s="134"/>
      <c r="F49" s="135"/>
      <c r="G49" s="136"/>
      <c r="H49" s="136"/>
      <c r="I49" s="136"/>
      <c r="J49" s="136"/>
      <c r="K49" s="137" t="n">
        <v>131118531.62</v>
      </c>
      <c r="L49" s="137" t="n">
        <v>-396356254.25</v>
      </c>
      <c r="M49" s="95"/>
      <c r="N49" s="137" t="n">
        <v>-527474786</v>
      </c>
    </row>
    <row r="50" customFormat="false" ht="6.75" hidden="false" customHeight="true" outlineLevel="0" collapsed="false">
      <c r="A50" s="77"/>
      <c r="B50" s="138"/>
      <c r="C50" s="139"/>
      <c r="D50" s="140"/>
      <c r="E50" s="141"/>
      <c r="F50" s="142"/>
      <c r="G50" s="140"/>
      <c r="H50" s="143"/>
      <c r="I50" s="143"/>
      <c r="J50" s="143"/>
      <c r="K50" s="144"/>
      <c r="L50" s="144"/>
      <c r="N50" s="144"/>
    </row>
    <row r="51" s="97" customFormat="true" ht="6.75" hidden="false" customHeight="true" outlineLevel="0" collapsed="false">
      <c r="A51" s="146"/>
      <c r="B51" s="147"/>
      <c r="C51" s="147"/>
      <c r="D51" s="147"/>
      <c r="E51" s="148"/>
      <c r="F51" s="69"/>
      <c r="G51" s="149"/>
      <c r="H51" s="149"/>
      <c r="I51" s="149"/>
      <c r="J51" s="149"/>
      <c r="K51" s="151"/>
      <c r="L51" s="151"/>
      <c r="N51" s="151"/>
    </row>
    <row r="52" s="97" customFormat="true" ht="15" hidden="false" customHeight="true" outlineLevel="0" collapsed="false">
      <c r="A52" s="152" t="s">
        <v>52</v>
      </c>
      <c r="B52" s="153" t="s">
        <v>53</v>
      </c>
      <c r="C52" s="153"/>
      <c r="D52" s="153"/>
      <c r="E52" s="153"/>
      <c r="F52" s="153"/>
      <c r="G52" s="153"/>
      <c r="H52" s="153"/>
      <c r="L52" s="153"/>
      <c r="M52" s="153"/>
      <c r="N52" s="153"/>
    </row>
    <row r="53" s="97" customFormat="true" ht="15.75" hidden="false" customHeight="false" outlineLevel="0" collapsed="false">
      <c r="A53" s="152"/>
      <c r="B53" s="153" t="s">
        <v>54</v>
      </c>
      <c r="C53" s="154"/>
      <c r="D53" s="154"/>
      <c r="E53" s="154"/>
      <c r="F53" s="154"/>
      <c r="G53" s="154"/>
      <c r="H53" s="154"/>
      <c r="L53" s="154"/>
      <c r="M53" s="154"/>
      <c r="N53" s="154"/>
    </row>
    <row r="54" s="97" customFormat="true" ht="15" hidden="false" customHeight="true" outlineLevel="0" collapsed="false">
      <c r="A54" s="155" t="s">
        <v>55</v>
      </c>
      <c r="B54" s="156" t="s">
        <v>56</v>
      </c>
      <c r="C54" s="156"/>
      <c r="D54" s="156"/>
      <c r="E54" s="156"/>
      <c r="F54" s="156"/>
      <c r="G54" s="156"/>
      <c r="H54" s="156"/>
      <c r="I54" s="175"/>
      <c r="J54" s="175"/>
      <c r="K54" s="156"/>
      <c r="L54" s="156"/>
      <c r="M54" s="156"/>
      <c r="N54" s="156"/>
    </row>
    <row r="55" s="97" customFormat="true" ht="15" hidden="false" customHeight="false" outlineLevel="0" collapsed="false">
      <c r="A55" s="155"/>
      <c r="B55" s="153" t="s">
        <v>57</v>
      </c>
      <c r="C55" s="154"/>
      <c r="D55" s="154"/>
      <c r="E55" s="154"/>
      <c r="F55" s="154"/>
      <c r="G55" s="154"/>
      <c r="H55" s="154"/>
      <c r="I55" s="176"/>
      <c r="J55" s="176"/>
      <c r="K55" s="154"/>
      <c r="L55" s="154"/>
      <c r="M55" s="154"/>
      <c r="N55" s="154"/>
    </row>
    <row r="56" s="3" customFormat="true" ht="26.25" hidden="false" customHeight="true" outlineLevel="0" collapsed="false">
      <c r="A56" s="157" t="s">
        <v>58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</row>
    <row r="57" s="159" customFormat="true" ht="15" hidden="false" customHeight="false" outlineLevel="0" collapsed="false">
      <c r="A57" s="158" t="s">
        <v>59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</row>
  </sheetData>
  <mergeCells count="3">
    <mergeCell ref="K8:L8"/>
    <mergeCell ref="A56:P56"/>
    <mergeCell ref="A57:P57"/>
  </mergeCells>
  <conditionalFormatting sqref="K49:L49">
    <cfRule type="expression" priority="2" aboveAverage="0" equalAverage="0" bottom="0" percent="0" rank="0" text="" dxfId="0">
      <formula>OR(-1&gt;#ref!,#ref!&gt;1)</formula>
    </cfRule>
  </conditionalFormatting>
  <conditionalFormatting sqref="K15:L15">
    <cfRule type="expression" priority="3" aboveAverage="0" equalAverage="0" bottom="0" percent="0" rank="0" text="" dxfId="1">
      <formula>ABS(K15-(#ref!-#ref!))&gt;1</formula>
    </cfRule>
  </conditionalFormatting>
  <conditionalFormatting sqref="K47:L47">
    <cfRule type="expression" priority="4" aboveAverage="0" equalAverage="0" bottom="0" percent="0" rank="0" text="" dxfId="2">
      <formula>ABS(K47-(#ref!-#ref!+#ref!)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7" width="5.86"/>
    <col collapsed="false" customWidth="true" hidden="false" outlineLevel="0" max="2" min="2" style="161" width="2.71"/>
    <col collapsed="false" customWidth="true" hidden="false" outlineLevel="0" max="3" min="3" style="161" width="1.42"/>
    <col collapsed="false" customWidth="true" hidden="false" outlineLevel="0" max="4" min="4" style="161" width="3.86"/>
    <col collapsed="false" customWidth="true" hidden="false" outlineLevel="0" max="5" min="5" style="161" width="5.57"/>
    <col collapsed="false" customWidth="false" hidden="false" outlineLevel="0" max="6" min="6" style="161" width="9.14"/>
    <col collapsed="false" customWidth="true" hidden="false" outlineLevel="0" max="7" min="7" style="161" width="46"/>
    <col collapsed="false" customWidth="true" hidden="false" outlineLevel="0" max="8" min="8" style="161" width="7.57"/>
    <col collapsed="false" customWidth="true" hidden="false" outlineLevel="0" max="9" min="9" style="161" width="17.71"/>
    <col collapsed="false" customWidth="true" hidden="false" outlineLevel="0" max="10" min="10" style="164" width="18.71"/>
    <col collapsed="false" customWidth="true" hidden="false" outlineLevel="0" max="11" min="11" style="178" width="1.71"/>
    <col collapsed="false" customWidth="true" hidden="false" outlineLevel="0" max="14" min="12" style="164" width="18.71"/>
    <col collapsed="false" customWidth="true" hidden="false" outlineLevel="0" max="15" min="15" style="178" width="1.71"/>
    <col collapsed="false" customWidth="true" hidden="false" outlineLevel="0" max="16" min="16" style="164" width="18.71"/>
    <col collapsed="false" customWidth="false" hidden="false" outlineLevel="0" max="16384" min="17" style="161" width="9.14"/>
  </cols>
  <sheetData>
    <row r="1" customFormat="false" ht="16.5" hidden="false" customHeight="false" outlineLevel="0" collapsed="false">
      <c r="A1" s="179"/>
      <c r="J1" s="151"/>
      <c r="K1" s="8"/>
      <c r="L1" s="151"/>
      <c r="M1" s="151"/>
      <c r="N1" s="151"/>
      <c r="O1" s="8"/>
      <c r="P1" s="151"/>
    </row>
    <row r="2" s="27" customFormat="true" ht="21.75" hidden="false" customHeight="true" outlineLevel="0" collapsed="false">
      <c r="A2" s="51"/>
      <c r="B2" s="17" t="s">
        <v>63</v>
      </c>
      <c r="C2" s="18"/>
      <c r="D2" s="18"/>
      <c r="E2" s="19"/>
      <c r="F2" s="20"/>
      <c r="G2" s="20"/>
      <c r="H2" s="18"/>
      <c r="I2" s="21"/>
      <c r="J2" s="180" t="s">
        <v>64</v>
      </c>
      <c r="K2" s="23"/>
      <c r="L2" s="180"/>
      <c r="M2" s="180"/>
      <c r="N2" s="25"/>
      <c r="O2" s="18"/>
      <c r="P2" s="26" t="s">
        <v>2</v>
      </c>
    </row>
    <row r="3" s="27" customFormat="true" ht="21.75" hidden="false" customHeight="true" outlineLevel="0" collapsed="false">
      <c r="A3" s="51"/>
      <c r="B3" s="28" t="s">
        <v>65</v>
      </c>
      <c r="C3" s="29"/>
      <c r="D3" s="29"/>
      <c r="E3" s="30"/>
      <c r="F3" s="31"/>
      <c r="G3" s="31"/>
      <c r="H3" s="29"/>
      <c r="I3" s="32"/>
      <c r="J3" s="181" t="s">
        <v>4</v>
      </c>
      <c r="K3" s="34"/>
      <c r="L3" s="181"/>
      <c r="M3" s="181"/>
      <c r="N3" s="36"/>
      <c r="O3" s="29"/>
      <c r="P3" s="182" t="s">
        <v>66</v>
      </c>
    </row>
    <row r="4" s="27" customFormat="true" ht="15" hidden="false" customHeight="true" outlineLevel="0" collapsed="false">
      <c r="A4" s="51"/>
      <c r="B4" s="38" t="s">
        <v>6</v>
      </c>
      <c r="C4" s="183"/>
      <c r="D4" s="130"/>
      <c r="E4" s="30"/>
      <c r="F4" s="183"/>
      <c r="G4" s="183"/>
      <c r="H4" s="184"/>
      <c r="I4" s="184"/>
      <c r="J4" s="35" t="s">
        <v>7</v>
      </c>
      <c r="K4" s="34"/>
      <c r="L4" s="35"/>
      <c r="M4" s="35"/>
      <c r="N4" s="185"/>
      <c r="O4" s="41" t="s">
        <v>67</v>
      </c>
      <c r="P4" s="186" t="n">
        <v>0.495890410958904</v>
      </c>
    </row>
    <row r="5" s="27" customFormat="true" ht="16.5" hidden="false" customHeight="true" outlineLevel="0" collapsed="false">
      <c r="A5" s="51"/>
      <c r="B5" s="187"/>
      <c r="C5" s="45"/>
      <c r="D5" s="45"/>
      <c r="E5" s="45"/>
      <c r="F5" s="45"/>
      <c r="G5" s="45"/>
      <c r="H5" s="46"/>
      <c r="I5" s="46"/>
      <c r="J5" s="47" t="s">
        <v>9</v>
      </c>
      <c r="K5" s="188"/>
      <c r="L5" s="47"/>
      <c r="M5" s="47"/>
      <c r="N5" s="189"/>
      <c r="O5" s="48"/>
      <c r="P5" s="190"/>
    </row>
    <row r="6" s="27" customFormat="true" ht="6.75" hidden="false" customHeight="true" outlineLevel="0" collapsed="false">
      <c r="A6" s="51"/>
      <c r="B6" s="30"/>
      <c r="C6" s="53"/>
      <c r="D6" s="53"/>
      <c r="E6" s="53"/>
      <c r="F6" s="53"/>
      <c r="G6" s="53"/>
      <c r="H6" s="29"/>
      <c r="I6" s="29"/>
      <c r="J6" s="35"/>
      <c r="K6" s="34"/>
      <c r="L6" s="35"/>
      <c r="M6" s="35"/>
      <c r="N6" s="191"/>
      <c r="O6" s="34"/>
      <c r="P6" s="35"/>
    </row>
    <row r="7" customFormat="false" ht="16.5" hidden="false" customHeight="true" outlineLevel="0" collapsed="false">
      <c r="A7" s="56"/>
      <c r="G7" s="12"/>
      <c r="H7" s="12"/>
      <c r="I7" s="12"/>
      <c r="J7" s="57" t="s">
        <v>10</v>
      </c>
      <c r="K7" s="192"/>
      <c r="L7" s="57" t="s">
        <v>11</v>
      </c>
      <c r="M7" s="57" t="s">
        <v>12</v>
      </c>
      <c r="N7" s="60" t="s">
        <v>13</v>
      </c>
      <c r="O7" s="192"/>
      <c r="P7" s="193" t="s">
        <v>14</v>
      </c>
    </row>
    <row r="8" customFormat="false" ht="16.5" hidden="false" customHeight="true" outlineLevel="0" collapsed="false">
      <c r="A8" s="56"/>
      <c r="E8" s="194"/>
      <c r="F8" s="194"/>
      <c r="G8" s="12"/>
      <c r="H8" s="12"/>
      <c r="I8" s="12"/>
      <c r="J8" s="195" t="s">
        <v>15</v>
      </c>
      <c r="K8" s="196"/>
      <c r="L8" s="70" t="s">
        <v>16</v>
      </c>
      <c r="M8" s="70"/>
      <c r="N8" s="70"/>
      <c r="O8" s="192"/>
      <c r="P8" s="197" t="s">
        <v>16</v>
      </c>
    </row>
    <row r="9" customFormat="false" ht="64.5" hidden="false" customHeight="true" outlineLevel="0" collapsed="false">
      <c r="A9" s="56"/>
      <c r="B9" s="14"/>
      <c r="C9" s="14"/>
      <c r="D9" s="14"/>
      <c r="E9" s="68"/>
      <c r="F9" s="69"/>
      <c r="G9" s="12"/>
      <c r="H9" s="12"/>
      <c r="I9" s="12"/>
      <c r="J9" s="198" t="s">
        <v>17</v>
      </c>
      <c r="K9" s="8"/>
      <c r="L9" s="198" t="s">
        <v>18</v>
      </c>
      <c r="M9" s="198" t="s">
        <v>19</v>
      </c>
      <c r="N9" s="198" t="s">
        <v>20</v>
      </c>
      <c r="O9" s="8"/>
      <c r="P9" s="72" t="s">
        <v>21</v>
      </c>
    </row>
    <row r="10" customFormat="false" ht="18" hidden="false" customHeight="false" outlineLevel="0" collapsed="false">
      <c r="A10" s="77"/>
      <c r="C10" s="67" t="s">
        <v>22</v>
      </c>
      <c r="D10" s="9"/>
      <c r="E10" s="10"/>
      <c r="F10" s="92"/>
      <c r="G10" s="93"/>
      <c r="H10" s="93"/>
      <c r="I10" s="93"/>
      <c r="J10" s="80"/>
      <c r="K10" s="8"/>
      <c r="L10" s="80"/>
      <c r="M10" s="80"/>
      <c r="N10" s="80"/>
      <c r="O10" s="8"/>
      <c r="P10" s="80"/>
    </row>
    <row r="11" customFormat="false" ht="15.75" hidden="false" customHeight="false" outlineLevel="0" collapsed="false">
      <c r="A11" s="77" t="n">
        <v>1</v>
      </c>
      <c r="B11" s="9"/>
      <c r="C11" s="9"/>
      <c r="E11" s="78" t="s">
        <v>23</v>
      </c>
      <c r="F11" s="9"/>
      <c r="G11" s="79"/>
      <c r="H11" s="79"/>
      <c r="I11" s="84"/>
      <c r="J11" s="199" t="n">
        <v>3494647156.15</v>
      </c>
      <c r="K11" s="8"/>
      <c r="L11" s="199" t="n">
        <v>2521627643.47</v>
      </c>
      <c r="M11" s="199" t="n">
        <v>2885582086.18</v>
      </c>
      <c r="N11" s="199" t="n">
        <v>2528539491.13</v>
      </c>
      <c r="O11" s="8"/>
      <c r="P11" s="199" t="n">
        <v>1569059946.71</v>
      </c>
    </row>
    <row r="12" customFormat="false" ht="15.75" hidden="false" customHeight="false" outlineLevel="0" collapsed="false">
      <c r="A12" s="77" t="n">
        <v>2</v>
      </c>
      <c r="B12" s="9"/>
      <c r="C12" s="9"/>
      <c r="E12" s="78" t="s">
        <v>68</v>
      </c>
      <c r="F12" s="9"/>
      <c r="G12" s="79"/>
      <c r="H12" s="79"/>
      <c r="I12" s="84"/>
      <c r="J12" s="80" t="n">
        <v>-62569912.41</v>
      </c>
      <c r="K12" s="8"/>
      <c r="L12" s="80" t="n">
        <v>0</v>
      </c>
      <c r="M12" s="80" t="n">
        <v>0</v>
      </c>
      <c r="N12" s="80" t="n">
        <v>-66322102.28</v>
      </c>
      <c r="O12" s="8"/>
      <c r="P12" s="80" t="n">
        <v>-66322102.28</v>
      </c>
    </row>
    <row r="13" customFormat="false" ht="15.75" hidden="false" customHeight="false" outlineLevel="0" collapsed="false">
      <c r="A13" s="77" t="n">
        <v>3</v>
      </c>
      <c r="B13" s="9"/>
      <c r="C13" s="9"/>
      <c r="E13" s="82" t="s">
        <v>25</v>
      </c>
      <c r="F13" s="9"/>
      <c r="G13" s="79"/>
      <c r="H13" s="79"/>
      <c r="I13" s="84"/>
      <c r="J13" s="80" t="n">
        <v>54567516.59</v>
      </c>
      <c r="K13" s="8"/>
      <c r="L13" s="80" t="n">
        <v>32163403.83</v>
      </c>
      <c r="M13" s="80" t="n">
        <v>24463403.79</v>
      </c>
      <c r="N13" s="80" t="n">
        <v>33249076.5</v>
      </c>
      <c r="O13" s="8"/>
      <c r="P13" s="80" t="n">
        <v>21626681.54</v>
      </c>
    </row>
    <row r="14" customFormat="false" ht="15.75" hidden="false" customHeight="false" outlineLevel="0" collapsed="false">
      <c r="A14" s="77" t="n">
        <v>4</v>
      </c>
      <c r="B14" s="9"/>
      <c r="C14" s="9"/>
      <c r="E14" s="82" t="s">
        <v>69</v>
      </c>
      <c r="F14" s="9"/>
      <c r="G14" s="79"/>
      <c r="H14" s="79"/>
      <c r="I14" s="84"/>
      <c r="J14" s="80" t="n">
        <v>97574902.37</v>
      </c>
      <c r="K14" s="8"/>
      <c r="L14" s="80" t="n">
        <v>104377410.63</v>
      </c>
      <c r="M14" s="80" t="n">
        <v>100170296.79</v>
      </c>
      <c r="N14" s="80" t="n">
        <v>99835192.24</v>
      </c>
      <c r="O14" s="8"/>
      <c r="P14" s="80" t="n">
        <v>54380064.04</v>
      </c>
    </row>
    <row r="15" customFormat="false" ht="15.75" hidden="false" customHeight="false" outlineLevel="0" collapsed="false">
      <c r="A15" s="77" t="n">
        <v>5</v>
      </c>
      <c r="B15" s="9"/>
      <c r="C15" s="9"/>
      <c r="E15" s="82" t="s">
        <v>26</v>
      </c>
      <c r="F15" s="9"/>
      <c r="G15" s="83"/>
      <c r="H15" s="84"/>
      <c r="I15" s="84"/>
      <c r="J15" s="80" t="n">
        <v>116918711.26</v>
      </c>
      <c r="K15" s="8"/>
      <c r="L15" s="80" t="n">
        <v>98815581.12</v>
      </c>
      <c r="M15" s="80" t="n">
        <v>102595342.86</v>
      </c>
      <c r="N15" s="80" t="n">
        <v>232129168.3</v>
      </c>
      <c r="O15" s="8"/>
      <c r="P15" s="80" t="n">
        <v>162994290.06</v>
      </c>
    </row>
    <row r="16" customFormat="false" ht="16.5" hidden="false" customHeight="false" outlineLevel="0" collapsed="false">
      <c r="A16" s="77" t="n">
        <v>6</v>
      </c>
      <c r="B16" s="85"/>
      <c r="C16" s="85"/>
      <c r="E16" s="86" t="s">
        <v>27</v>
      </c>
      <c r="F16" s="88"/>
      <c r="G16" s="89"/>
      <c r="H16" s="89"/>
      <c r="I16" s="89"/>
      <c r="J16" s="200" t="n">
        <v>3701138373.96</v>
      </c>
      <c r="K16" s="8"/>
      <c r="L16" s="200" t="n">
        <v>2756984039.05</v>
      </c>
      <c r="M16" s="200" t="n">
        <v>3112811129.62</v>
      </c>
      <c r="N16" s="200" t="n">
        <v>2827430825.89</v>
      </c>
      <c r="O16" s="8"/>
      <c r="P16" s="200" t="n">
        <v>1741738880.07</v>
      </c>
    </row>
    <row r="17" customFormat="false" ht="5.25" hidden="false" customHeight="true" outlineLevel="0" collapsed="false">
      <c r="A17" s="77"/>
      <c r="B17" s="9"/>
      <c r="C17" s="9"/>
      <c r="D17" s="91"/>
      <c r="E17" s="10"/>
      <c r="F17" s="92"/>
      <c r="G17" s="93"/>
      <c r="H17" s="93"/>
      <c r="I17" s="93"/>
      <c r="J17" s="94"/>
      <c r="K17" s="8"/>
      <c r="L17" s="94"/>
      <c r="M17" s="94"/>
      <c r="N17" s="94"/>
      <c r="O17" s="8"/>
      <c r="P17" s="94"/>
    </row>
    <row r="18" customFormat="false" ht="18" hidden="false" customHeight="false" outlineLevel="0" collapsed="false">
      <c r="A18" s="77"/>
      <c r="C18" s="96" t="s">
        <v>28</v>
      </c>
      <c r="D18" s="97"/>
      <c r="E18" s="98"/>
      <c r="F18" s="99"/>
      <c r="G18" s="100"/>
      <c r="H18" s="100"/>
      <c r="I18" s="100"/>
      <c r="J18" s="80"/>
      <c r="K18" s="8"/>
      <c r="L18" s="80"/>
      <c r="M18" s="80"/>
      <c r="N18" s="80"/>
      <c r="O18" s="8"/>
      <c r="P18" s="80"/>
    </row>
    <row r="19" customFormat="false" ht="18" hidden="false" customHeight="false" outlineLevel="0" collapsed="false">
      <c r="A19" s="77"/>
      <c r="B19" s="96"/>
      <c r="D19" s="201" t="s">
        <v>29</v>
      </c>
      <c r="E19" s="98"/>
      <c r="F19" s="99"/>
      <c r="G19" s="100"/>
      <c r="H19" s="100"/>
      <c r="I19" s="100"/>
      <c r="J19" s="80"/>
      <c r="K19" s="8"/>
      <c r="L19" s="80"/>
      <c r="M19" s="80"/>
      <c r="N19" s="80"/>
      <c r="O19" s="8"/>
      <c r="P19" s="80"/>
    </row>
    <row r="20" customFormat="false" ht="15.75" hidden="false" customHeight="false" outlineLevel="0" collapsed="false">
      <c r="A20" s="77" t="n">
        <v>7</v>
      </c>
      <c r="B20" s="97"/>
      <c r="C20" s="97"/>
      <c r="E20" s="102" t="s">
        <v>30</v>
      </c>
      <c r="F20" s="82"/>
      <c r="G20" s="103"/>
      <c r="H20" s="103"/>
      <c r="I20" s="103"/>
      <c r="J20" s="80" t="n">
        <v>946058691.200001</v>
      </c>
      <c r="K20" s="8"/>
      <c r="L20" s="80" t="n">
        <v>999191126</v>
      </c>
      <c r="M20" s="80" t="n">
        <v>993824307.06</v>
      </c>
      <c r="N20" s="80" t="n">
        <v>1014801869.8</v>
      </c>
      <c r="O20" s="8"/>
      <c r="P20" s="80" t="n">
        <v>508929113.69</v>
      </c>
    </row>
    <row r="21" customFormat="false" ht="15.75" hidden="false" customHeight="false" outlineLevel="0" collapsed="false">
      <c r="A21" s="77" t="n">
        <v>8</v>
      </c>
      <c r="B21" s="97"/>
      <c r="C21" s="97"/>
      <c r="D21" s="102"/>
      <c r="E21" s="97" t="s">
        <v>70</v>
      </c>
      <c r="F21" s="82"/>
      <c r="G21" s="103"/>
      <c r="H21" s="103"/>
      <c r="I21" s="103"/>
      <c r="J21" s="80" t="n">
        <v>124271937.6</v>
      </c>
      <c r="K21" s="8"/>
      <c r="L21" s="80" t="n">
        <v>137638590.35</v>
      </c>
      <c r="M21" s="80" t="n">
        <v>130873575.71</v>
      </c>
      <c r="N21" s="80" t="n">
        <v>128694085.4</v>
      </c>
      <c r="O21" s="8"/>
      <c r="P21" s="80" t="n">
        <v>49568875.09</v>
      </c>
    </row>
    <row r="22" customFormat="false" ht="15.75" hidden="false" customHeight="false" outlineLevel="0" collapsed="false">
      <c r="A22" s="77" t="n">
        <v>9</v>
      </c>
      <c r="B22" s="85"/>
      <c r="C22" s="85"/>
      <c r="D22" s="104"/>
      <c r="E22" s="104" t="s">
        <v>71</v>
      </c>
      <c r="F22" s="102"/>
      <c r="G22" s="202"/>
      <c r="H22" s="202"/>
      <c r="I22" s="172"/>
      <c r="J22" s="80" t="n">
        <v>76089854.92</v>
      </c>
      <c r="K22" s="8"/>
      <c r="L22" s="80" t="n">
        <v>95549501.96</v>
      </c>
      <c r="M22" s="80" t="n">
        <v>94701219.56</v>
      </c>
      <c r="N22" s="80" t="n">
        <v>105595688.46</v>
      </c>
      <c r="O22" s="8"/>
      <c r="P22" s="80" t="n">
        <v>39060107.43</v>
      </c>
    </row>
    <row r="23" customFormat="false" ht="15.75" hidden="false" customHeight="false" outlineLevel="0" collapsed="false">
      <c r="A23" s="77" t="n">
        <v>10</v>
      </c>
      <c r="B23" s="85"/>
      <c r="C23" s="85"/>
      <c r="D23" s="104"/>
      <c r="E23" s="104" t="s">
        <v>33</v>
      </c>
      <c r="F23" s="102"/>
      <c r="G23" s="202"/>
      <c r="H23" s="202"/>
      <c r="I23" s="172"/>
      <c r="J23" s="80" t="n">
        <v>94132456.67</v>
      </c>
      <c r="K23" s="8"/>
      <c r="L23" s="80" t="n">
        <v>84689484.71</v>
      </c>
      <c r="M23" s="80" t="n">
        <v>96597801.09</v>
      </c>
      <c r="N23" s="80" t="n">
        <v>101537581.66</v>
      </c>
      <c r="O23" s="8"/>
      <c r="P23" s="80" t="n">
        <v>46683994.47</v>
      </c>
    </row>
    <row r="24" customFormat="false" ht="15.75" hidden="false" customHeight="false" outlineLevel="0" collapsed="false">
      <c r="A24" s="77" t="n">
        <v>11</v>
      </c>
      <c r="B24" s="85"/>
      <c r="C24" s="85"/>
      <c r="D24" s="104"/>
      <c r="E24" s="104" t="s">
        <v>34</v>
      </c>
      <c r="F24" s="102"/>
      <c r="G24" s="202"/>
      <c r="H24" s="202"/>
      <c r="I24" s="172"/>
      <c r="J24" s="80" t="n">
        <v>0</v>
      </c>
      <c r="K24" s="8"/>
      <c r="L24" s="80" t="n">
        <v>-2971499.28</v>
      </c>
      <c r="M24" s="80" t="n">
        <v>0</v>
      </c>
      <c r="N24" s="80" t="n">
        <v>0</v>
      </c>
      <c r="O24" s="8"/>
      <c r="P24" s="80" t="n">
        <v>0</v>
      </c>
    </row>
    <row r="25" customFormat="false" ht="15.75" hidden="false" customHeight="false" outlineLevel="0" collapsed="false">
      <c r="A25" s="77" t="n">
        <v>12</v>
      </c>
      <c r="B25" s="85"/>
      <c r="C25" s="85"/>
      <c r="D25" s="104"/>
      <c r="E25" s="102" t="s">
        <v>72</v>
      </c>
      <c r="F25" s="102"/>
      <c r="G25" s="202"/>
      <c r="H25" s="202"/>
      <c r="I25" s="172"/>
      <c r="J25" s="80" t="n">
        <v>0</v>
      </c>
      <c r="K25" s="8"/>
      <c r="L25" s="80" t="n">
        <v>0</v>
      </c>
      <c r="M25" s="80" t="n">
        <v>0</v>
      </c>
      <c r="N25" s="80" t="n">
        <v>733999.99</v>
      </c>
      <c r="O25" s="8"/>
      <c r="P25" s="80" t="n">
        <v>275500</v>
      </c>
    </row>
    <row r="26" s="204" customFormat="true" ht="18.75" hidden="false" customHeight="false" outlineLevel="0" collapsed="false">
      <c r="A26" s="77" t="n">
        <v>13</v>
      </c>
      <c r="B26" s="203"/>
      <c r="E26" s="205" t="s">
        <v>36</v>
      </c>
      <c r="F26" s="206"/>
      <c r="G26" s="207"/>
      <c r="H26" s="207"/>
      <c r="I26" s="207"/>
      <c r="J26" s="208" t="n">
        <v>1240552940.39</v>
      </c>
      <c r="K26" s="209"/>
      <c r="L26" s="208" t="n">
        <v>1314097203.74</v>
      </c>
      <c r="M26" s="208" t="n">
        <v>1315996903.42</v>
      </c>
      <c r="N26" s="208" t="n">
        <v>1351363225.31</v>
      </c>
      <c r="O26" s="210"/>
      <c r="P26" s="208" t="n">
        <v>644517590.68</v>
      </c>
    </row>
    <row r="27" s="170" customFormat="true" ht="10.5" hidden="false" customHeight="true" outlineLevel="0" collapsed="false">
      <c r="A27" s="211"/>
      <c r="B27" s="109"/>
      <c r="C27" s="109"/>
      <c r="D27" s="109"/>
      <c r="E27" s="109"/>
      <c r="F27" s="110"/>
      <c r="G27" s="102"/>
      <c r="H27" s="102"/>
      <c r="J27" s="212"/>
      <c r="K27" s="213"/>
      <c r="L27" s="212"/>
      <c r="M27" s="212"/>
      <c r="N27" s="214"/>
      <c r="O27" s="215"/>
      <c r="P27" s="214"/>
    </row>
    <row r="28" s="97" customFormat="true" ht="15.75" hidden="false" customHeight="true" outlineLevel="0" collapsed="false">
      <c r="A28" s="211"/>
      <c r="C28" s="96" t="s">
        <v>73</v>
      </c>
      <c r="E28" s="98"/>
      <c r="F28" s="99"/>
      <c r="G28" s="100"/>
      <c r="H28" s="100"/>
      <c r="J28" s="216"/>
      <c r="K28" s="213"/>
      <c r="L28" s="216"/>
      <c r="M28" s="216"/>
      <c r="N28" s="217"/>
      <c r="O28" s="215"/>
      <c r="P28" s="217"/>
    </row>
    <row r="29" s="97" customFormat="true" ht="15.75" hidden="false" customHeight="true" outlineLevel="0" collapsed="false">
      <c r="A29" s="211"/>
      <c r="D29" s="201" t="s">
        <v>37</v>
      </c>
      <c r="E29" s="98"/>
      <c r="F29" s="99"/>
      <c r="G29" s="100"/>
      <c r="H29" s="100"/>
      <c r="J29" s="216"/>
      <c r="K29" s="213"/>
      <c r="L29" s="216"/>
      <c r="M29" s="216"/>
      <c r="N29" s="217"/>
      <c r="O29" s="215"/>
      <c r="P29" s="217"/>
    </row>
    <row r="30" customFormat="false" ht="15.75" hidden="false" customHeight="false" outlineLevel="0" collapsed="false">
      <c r="A30" s="77" t="n">
        <v>14</v>
      </c>
      <c r="B30" s="97"/>
      <c r="C30" s="97"/>
      <c r="E30" s="102" t="s">
        <v>30</v>
      </c>
      <c r="F30" s="82"/>
      <c r="G30" s="103"/>
      <c r="H30" s="103"/>
      <c r="I30" s="103"/>
      <c r="J30" s="80" t="n">
        <v>43819222.36</v>
      </c>
      <c r="K30" s="8"/>
      <c r="L30" s="80" t="n">
        <v>46185431.03</v>
      </c>
      <c r="M30" s="80" t="n">
        <v>47985430.96</v>
      </c>
      <c r="N30" s="80" t="n">
        <v>53678664.88</v>
      </c>
      <c r="O30" s="8"/>
      <c r="P30" s="80" t="n">
        <v>29019168.81</v>
      </c>
    </row>
    <row r="31" customFormat="false" ht="15.75" hidden="false" customHeight="false" outlineLevel="0" collapsed="false">
      <c r="A31" s="77" t="n">
        <v>15</v>
      </c>
      <c r="B31" s="97"/>
      <c r="C31" s="97"/>
      <c r="D31" s="102"/>
      <c r="E31" s="97" t="s">
        <v>70</v>
      </c>
      <c r="F31" s="82"/>
      <c r="G31" s="103"/>
      <c r="H31" s="103"/>
      <c r="I31" s="103"/>
      <c r="J31" s="80" t="n">
        <v>350030011.52</v>
      </c>
      <c r="K31" s="8"/>
      <c r="L31" s="80" t="n">
        <v>357151652.99</v>
      </c>
      <c r="M31" s="80" t="n">
        <v>356742652.99</v>
      </c>
      <c r="N31" s="80" t="n">
        <v>356181089</v>
      </c>
      <c r="O31" s="8"/>
      <c r="P31" s="80" t="n">
        <v>196966800.26</v>
      </c>
    </row>
    <row r="32" customFormat="false" ht="15.75" hidden="false" customHeight="false" outlineLevel="0" collapsed="false">
      <c r="A32" s="77" t="n">
        <v>16</v>
      </c>
      <c r="B32" s="85"/>
      <c r="C32" s="85"/>
      <c r="D32" s="104"/>
      <c r="E32" s="104" t="s">
        <v>71</v>
      </c>
      <c r="F32" s="102"/>
      <c r="G32" s="202"/>
      <c r="H32" s="202"/>
      <c r="I32" s="172"/>
      <c r="J32" s="80" t="n">
        <v>488427792.56</v>
      </c>
      <c r="K32" s="8"/>
      <c r="L32" s="80" t="n">
        <v>216563561.05</v>
      </c>
      <c r="M32" s="80" t="n">
        <v>217793514.02</v>
      </c>
      <c r="N32" s="80" t="n">
        <v>784465742.9</v>
      </c>
      <c r="O32" s="8"/>
      <c r="P32" s="80" t="n">
        <v>740408974.29</v>
      </c>
    </row>
    <row r="33" s="8" customFormat="true" ht="15.75" hidden="false" customHeight="false" outlineLevel="0" collapsed="false">
      <c r="A33" s="218" t="n">
        <v>17</v>
      </c>
      <c r="B33" s="118"/>
      <c r="E33" s="102" t="s">
        <v>74</v>
      </c>
      <c r="F33" s="219"/>
      <c r="G33" s="220"/>
      <c r="H33" s="102"/>
      <c r="I33" s="102"/>
      <c r="J33" s="112" t="n">
        <v>-1014111.05</v>
      </c>
      <c r="L33" s="112" t="n">
        <v>0</v>
      </c>
      <c r="M33" s="112" t="n">
        <v>0</v>
      </c>
      <c r="N33" s="112" t="n">
        <v>-0.02</v>
      </c>
      <c r="P33" s="112" t="n">
        <v>298739.37</v>
      </c>
    </row>
    <row r="34" customFormat="false" ht="15.75" hidden="false" customHeight="false" outlineLevel="0" collapsed="false">
      <c r="A34" s="218" t="n">
        <v>18</v>
      </c>
      <c r="B34" s="118"/>
      <c r="E34" s="124" t="s">
        <v>40</v>
      </c>
      <c r="F34" s="110"/>
      <c r="G34" s="102"/>
      <c r="H34" s="102"/>
      <c r="I34" s="102"/>
      <c r="J34" s="112" t="n">
        <v>502246698.289</v>
      </c>
      <c r="K34" s="8"/>
      <c r="L34" s="112" t="n">
        <v>499836999.96</v>
      </c>
      <c r="M34" s="112" t="n">
        <v>505400000.04</v>
      </c>
      <c r="N34" s="112" t="n">
        <v>503100000.08</v>
      </c>
      <c r="O34" s="8"/>
      <c r="P34" s="112" t="n">
        <v>249849728</v>
      </c>
    </row>
    <row r="35" s="204" customFormat="true" ht="18.75" hidden="false" customHeight="false" outlineLevel="0" collapsed="false">
      <c r="A35" s="211" t="n">
        <v>19</v>
      </c>
      <c r="B35" s="203"/>
      <c r="E35" s="205" t="s">
        <v>41</v>
      </c>
      <c r="F35" s="206"/>
      <c r="G35" s="207"/>
      <c r="H35" s="207"/>
      <c r="I35" s="207"/>
      <c r="J35" s="208" t="n">
        <v>1383509613.679</v>
      </c>
      <c r="K35" s="209"/>
      <c r="L35" s="208" t="n">
        <v>1119737645.03</v>
      </c>
      <c r="M35" s="208" t="n">
        <v>1127921598.01</v>
      </c>
      <c r="N35" s="208" t="n">
        <v>1697425496.84</v>
      </c>
      <c r="O35" s="210"/>
      <c r="P35" s="208" t="n">
        <v>1216543410.73</v>
      </c>
    </row>
    <row r="36" customFormat="false" ht="10.5" hidden="false" customHeight="true" outlineLevel="0" collapsed="false">
      <c r="A36" s="211"/>
      <c r="B36" s="109"/>
      <c r="C36" s="109"/>
      <c r="D36" s="109"/>
      <c r="E36" s="109"/>
      <c r="F36" s="110"/>
      <c r="G36" s="102"/>
      <c r="H36" s="102"/>
      <c r="I36" s="102"/>
      <c r="J36" s="221"/>
      <c r="K36" s="213"/>
      <c r="L36" s="221"/>
      <c r="M36" s="221"/>
      <c r="N36" s="222"/>
      <c r="O36" s="215"/>
      <c r="P36" s="222"/>
    </row>
    <row r="37" s="204" customFormat="true" ht="18.75" hidden="false" customHeight="false" outlineLevel="0" collapsed="false">
      <c r="A37" s="211" t="n">
        <v>20</v>
      </c>
      <c r="B37" s="203"/>
      <c r="D37" s="205" t="s">
        <v>42</v>
      </c>
      <c r="E37" s="206"/>
      <c r="F37" s="206"/>
      <c r="G37" s="207"/>
      <c r="H37" s="207"/>
      <c r="I37" s="207"/>
      <c r="J37" s="208" t="n">
        <v>2624062554.069</v>
      </c>
      <c r="K37" s="209"/>
      <c r="L37" s="208" t="n">
        <v>2433834848.77</v>
      </c>
      <c r="M37" s="208" t="n">
        <v>2443918501.43</v>
      </c>
      <c r="N37" s="208" t="n">
        <v>3048788722.15</v>
      </c>
      <c r="O37" s="210"/>
      <c r="P37" s="208" t="n">
        <v>1861061001.41</v>
      </c>
    </row>
    <row r="38" customFormat="false" ht="10.5" hidden="false" customHeight="true" outlineLevel="0" collapsed="false">
      <c r="A38" s="211"/>
      <c r="B38" s="109"/>
      <c r="C38" s="109"/>
      <c r="D38" s="109"/>
      <c r="E38" s="109"/>
      <c r="F38" s="110"/>
      <c r="G38" s="102"/>
      <c r="H38" s="102"/>
      <c r="I38" s="102"/>
      <c r="J38" s="221"/>
      <c r="K38" s="213"/>
      <c r="L38" s="221"/>
      <c r="M38" s="221"/>
      <c r="N38" s="222"/>
      <c r="O38" s="215"/>
      <c r="P38" s="222"/>
    </row>
    <row r="39" s="204" customFormat="true" ht="18.75" hidden="false" customHeight="false" outlineLevel="0" collapsed="false">
      <c r="A39" s="211" t="n">
        <v>21</v>
      </c>
      <c r="B39" s="203"/>
      <c r="C39" s="223" t="s">
        <v>43</v>
      </c>
      <c r="D39" s="115"/>
      <c r="E39" s="115"/>
      <c r="F39" s="115"/>
      <c r="G39" s="224"/>
      <c r="H39" s="224"/>
      <c r="I39" s="224"/>
      <c r="J39" s="225" t="n">
        <v>1077075819.891</v>
      </c>
      <c r="K39" s="209"/>
      <c r="L39" s="225" t="n">
        <v>323149190.28</v>
      </c>
      <c r="M39" s="225" t="n">
        <v>668892628.19</v>
      </c>
      <c r="N39" s="225" t="n">
        <v>-221357896.260001</v>
      </c>
      <c r="O39" s="210"/>
      <c r="P39" s="225" t="n">
        <v>-119322121.34</v>
      </c>
    </row>
    <row r="40" customFormat="false" ht="3" hidden="false" customHeight="true" outlineLevel="0" collapsed="false">
      <c r="A40" s="218"/>
      <c r="B40" s="118"/>
      <c r="C40" s="118"/>
      <c r="D40" s="85"/>
      <c r="E40" s="104"/>
      <c r="F40" s="104"/>
      <c r="G40" s="102"/>
      <c r="H40" s="102"/>
      <c r="I40" s="102"/>
      <c r="J40" s="112"/>
      <c r="K40" s="8"/>
      <c r="L40" s="112"/>
      <c r="M40" s="112"/>
      <c r="N40" s="112"/>
      <c r="O40" s="8"/>
      <c r="P40" s="112"/>
    </row>
    <row r="41" customFormat="false" ht="18" hidden="false" customHeight="false" outlineLevel="0" collapsed="false">
      <c r="A41" s="218"/>
      <c r="C41" s="119" t="s">
        <v>44</v>
      </c>
      <c r="D41" s="120"/>
      <c r="E41" s="10"/>
      <c r="F41" s="85"/>
      <c r="G41" s="121"/>
      <c r="H41" s="121"/>
      <c r="I41" s="173"/>
      <c r="J41" s="226"/>
      <c r="K41" s="8"/>
      <c r="L41" s="226"/>
      <c r="M41" s="226"/>
      <c r="N41" s="226"/>
      <c r="O41" s="8"/>
      <c r="P41" s="226"/>
    </row>
    <row r="42" customFormat="false" ht="15.75" hidden="false" customHeight="false" outlineLevel="0" collapsed="false">
      <c r="A42" s="218" t="n">
        <v>22</v>
      </c>
      <c r="B42" s="118"/>
      <c r="E42" s="102" t="s">
        <v>45</v>
      </c>
      <c r="F42" s="123"/>
      <c r="G42" s="82"/>
      <c r="H42" s="82"/>
      <c r="I42" s="174"/>
      <c r="J42" s="227" t="n">
        <v>255641257.16</v>
      </c>
      <c r="K42" s="8"/>
      <c r="L42" s="227" t="n">
        <v>254558999.88</v>
      </c>
      <c r="M42" s="227" t="n">
        <v>276292164.36</v>
      </c>
      <c r="N42" s="227" t="n">
        <v>280628456.81</v>
      </c>
      <c r="O42" s="8"/>
      <c r="P42" s="227" t="n">
        <v>137911560.93</v>
      </c>
    </row>
    <row r="43" customFormat="false" ht="15.75" hidden="false" customHeight="false" outlineLevel="0" collapsed="false">
      <c r="A43" s="218" t="n">
        <v>23</v>
      </c>
      <c r="B43" s="118"/>
      <c r="E43" s="124" t="s">
        <v>46</v>
      </c>
      <c r="F43" s="110"/>
      <c r="G43" s="102"/>
      <c r="H43" s="102"/>
      <c r="I43" s="102"/>
      <c r="J43" s="112" t="n">
        <v>-10165511.86</v>
      </c>
      <c r="K43" s="8"/>
      <c r="L43" s="112" t="n">
        <v>-11468999.99</v>
      </c>
      <c r="M43" s="112" t="n">
        <v>-14160000</v>
      </c>
      <c r="N43" s="112" t="n">
        <v>-15000000</v>
      </c>
      <c r="O43" s="8"/>
      <c r="P43" s="112" t="n">
        <v>-9177209.29</v>
      </c>
    </row>
    <row r="44" customFormat="false" ht="15.75" hidden="false" customHeight="false" outlineLevel="0" collapsed="false">
      <c r="A44" s="218" t="n">
        <v>24</v>
      </c>
      <c r="B44" s="118"/>
      <c r="E44" s="124" t="s">
        <v>47</v>
      </c>
      <c r="F44" s="110"/>
      <c r="G44" s="102"/>
      <c r="H44" s="102"/>
      <c r="I44" s="102"/>
      <c r="J44" s="112" t="n">
        <v>-6874606.27</v>
      </c>
      <c r="K44" s="8"/>
      <c r="L44" s="112" t="n">
        <v>-1463000.04</v>
      </c>
      <c r="M44" s="112" t="n">
        <v>-8700000</v>
      </c>
      <c r="N44" s="112" t="n">
        <v>-48800102.72</v>
      </c>
      <c r="O44" s="8"/>
      <c r="P44" s="112" t="n">
        <v>-23713114.78</v>
      </c>
    </row>
    <row r="45" customFormat="false" ht="15.75" hidden="false" customHeight="false" outlineLevel="0" collapsed="false">
      <c r="A45" s="218" t="n">
        <v>25</v>
      </c>
      <c r="B45" s="118"/>
      <c r="E45" s="124" t="s">
        <v>48</v>
      </c>
      <c r="F45" s="110"/>
      <c r="G45" s="102"/>
      <c r="H45" s="102"/>
      <c r="I45" s="102"/>
      <c r="J45" s="112" t="n">
        <v>-20318087.01</v>
      </c>
      <c r="K45" s="8"/>
      <c r="L45" s="112" t="n">
        <v>-13713999.96</v>
      </c>
      <c r="M45" s="112" t="n">
        <v>-13713999.96</v>
      </c>
      <c r="N45" s="112" t="n">
        <v>-2329765.2</v>
      </c>
      <c r="O45" s="8"/>
      <c r="P45" s="112" t="n">
        <v>-5760182.82</v>
      </c>
    </row>
    <row r="46" s="204" customFormat="true" ht="19.5" hidden="false" customHeight="false" outlineLevel="0" collapsed="false">
      <c r="A46" s="211" t="n">
        <v>26</v>
      </c>
      <c r="B46" s="203"/>
      <c r="C46" s="228"/>
      <c r="E46" s="126" t="s">
        <v>49</v>
      </c>
      <c r="F46" s="127"/>
      <c r="G46" s="127"/>
      <c r="H46" s="127"/>
      <c r="I46" s="127"/>
      <c r="J46" s="229" t="n">
        <v>218283052.02</v>
      </c>
      <c r="K46" s="209"/>
      <c r="L46" s="229" t="n">
        <v>227912999.89</v>
      </c>
      <c r="M46" s="229" t="n">
        <v>239718164.4</v>
      </c>
      <c r="N46" s="229" t="n">
        <v>214498588.89</v>
      </c>
      <c r="O46" s="210"/>
      <c r="P46" s="229" t="n">
        <v>99261054.04</v>
      </c>
    </row>
    <row r="47" customFormat="false" ht="10.5" hidden="false" customHeight="true" outlineLevel="0" collapsed="false">
      <c r="A47" s="77"/>
      <c r="B47" s="118"/>
      <c r="C47" s="27"/>
      <c r="D47" s="230"/>
      <c r="E47" s="10"/>
      <c r="F47" s="231"/>
      <c r="G47" s="131"/>
      <c r="H47" s="131"/>
      <c r="I47" s="131"/>
      <c r="J47" s="232"/>
      <c r="K47" s="233"/>
      <c r="L47" s="232"/>
      <c r="M47" s="232"/>
      <c r="N47" s="234"/>
      <c r="O47" s="235"/>
      <c r="P47" s="234"/>
    </row>
    <row r="48" s="204" customFormat="true" ht="18.75" hidden="false" customHeight="false" outlineLevel="0" collapsed="false">
      <c r="A48" s="211" t="n">
        <v>27</v>
      </c>
      <c r="B48" s="203"/>
      <c r="D48" s="205" t="s">
        <v>50</v>
      </c>
      <c r="E48" s="206"/>
      <c r="F48" s="206"/>
      <c r="G48" s="207"/>
      <c r="H48" s="207"/>
      <c r="I48" s="207"/>
      <c r="J48" s="208" t="n">
        <v>2842345606.089</v>
      </c>
      <c r="K48" s="209"/>
      <c r="L48" s="208" t="n">
        <v>2661747848.66</v>
      </c>
      <c r="M48" s="208" t="n">
        <v>2683636665.83</v>
      </c>
      <c r="N48" s="208" t="n">
        <v>3263287311.04</v>
      </c>
      <c r="O48" s="210"/>
      <c r="P48" s="208" t="n">
        <v>1960322055.45</v>
      </c>
    </row>
    <row r="49" s="170" customFormat="true" ht="10.5" hidden="false" customHeight="true" outlineLevel="0" collapsed="false">
      <c r="A49" s="211"/>
      <c r="B49" s="109"/>
      <c r="C49" s="109"/>
      <c r="D49" s="109"/>
      <c r="E49" s="109"/>
      <c r="F49" s="110"/>
      <c r="G49" s="102"/>
      <c r="H49" s="102"/>
      <c r="I49" s="102"/>
      <c r="J49" s="212"/>
      <c r="K49" s="213"/>
      <c r="L49" s="212"/>
      <c r="M49" s="212"/>
      <c r="N49" s="214"/>
      <c r="O49" s="215"/>
      <c r="P49" s="214"/>
    </row>
    <row r="50" customFormat="false" ht="4.5" hidden="false" customHeight="true" outlineLevel="0" collapsed="false">
      <c r="A50" s="77"/>
      <c r="B50" s="118"/>
      <c r="C50" s="27"/>
      <c r="D50" s="230"/>
      <c r="E50" s="10"/>
      <c r="F50" s="231"/>
      <c r="G50" s="131"/>
      <c r="H50" s="131"/>
      <c r="I50" s="131"/>
      <c r="J50" s="232"/>
      <c r="K50" s="233"/>
      <c r="L50" s="232"/>
      <c r="M50" s="232"/>
      <c r="N50" s="234"/>
      <c r="O50" s="235"/>
      <c r="P50" s="234"/>
    </row>
    <row r="51" s="204" customFormat="true" ht="26.25" hidden="false" customHeight="true" outlineLevel="0" collapsed="false">
      <c r="A51" s="211" t="n">
        <v>28</v>
      </c>
      <c r="B51" s="236" t="s">
        <v>51</v>
      </c>
      <c r="C51" s="237"/>
      <c r="D51" s="237"/>
      <c r="E51" s="237"/>
      <c r="F51" s="237"/>
      <c r="G51" s="237"/>
      <c r="H51" s="237"/>
      <c r="I51" s="237"/>
      <c r="J51" s="238" t="n">
        <v>858792767.870998</v>
      </c>
      <c r="K51" s="239"/>
      <c r="L51" s="238" t="n">
        <v>95236190.3899999</v>
      </c>
      <c r="M51" s="238" t="n">
        <v>429174463.79</v>
      </c>
      <c r="N51" s="238" t="n">
        <v>-435856485.150001</v>
      </c>
      <c r="O51" s="240"/>
      <c r="P51" s="238" t="n">
        <v>-218583175.38</v>
      </c>
    </row>
    <row r="52" customFormat="false" ht="6" hidden="false" customHeight="true" outlineLevel="0" collapsed="false">
      <c r="A52" s="56"/>
      <c r="C52" s="139"/>
      <c r="D52" s="139"/>
      <c r="E52" s="139"/>
      <c r="F52" s="139"/>
      <c r="G52" s="139"/>
      <c r="H52" s="139"/>
      <c r="I52" s="139"/>
      <c r="J52" s="241"/>
      <c r="K52" s="242"/>
      <c r="L52" s="241"/>
      <c r="M52" s="241"/>
      <c r="N52" s="241"/>
      <c r="O52" s="242"/>
      <c r="P52" s="241"/>
    </row>
    <row r="53" s="97" customFormat="true" ht="6.75" hidden="false" customHeight="true" outlineLevel="0" collapsed="false">
      <c r="A53" s="56"/>
      <c r="B53" s="147"/>
      <c r="D53" s="147"/>
      <c r="E53" s="148"/>
      <c r="F53" s="69"/>
      <c r="G53" s="149"/>
      <c r="H53" s="149"/>
      <c r="I53" s="149"/>
      <c r="J53" s="13"/>
      <c r="K53" s="219"/>
      <c r="L53" s="13"/>
      <c r="M53" s="13"/>
      <c r="N53" s="13"/>
      <c r="O53" s="175"/>
      <c r="P53" s="13"/>
    </row>
    <row r="54" s="97" customFormat="true" ht="15.75" hidden="false" customHeight="true" outlineLevel="0" collapsed="false">
      <c r="A54" s="152" t="s">
        <v>52</v>
      </c>
      <c r="B54" s="243" t="s">
        <v>53</v>
      </c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</row>
    <row r="55" s="97" customFormat="true" ht="15" hidden="false" customHeight="false" outlineLevel="0" collapsed="false">
      <c r="A55" s="152"/>
      <c r="B55" s="152" t="s">
        <v>75</v>
      </c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</row>
    <row r="56" s="3" customFormat="true" ht="26.25" hidden="false" customHeight="true" outlineLevel="0" collapsed="false">
      <c r="A56" s="157" t="s">
        <v>58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</row>
    <row r="57" s="159" customFormat="true" ht="15" hidden="false" customHeight="false" outlineLevel="0" collapsed="false">
      <c r="A57" s="158" t="s">
        <v>59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</row>
  </sheetData>
  <mergeCells count="3">
    <mergeCell ref="L8:N8"/>
    <mergeCell ref="A56:P56"/>
    <mergeCell ref="A57:P57"/>
  </mergeCells>
  <conditionalFormatting sqref="L15:N15 P15">
    <cfRule type="expression" priority="2" aboveAverage="0" equalAverage="0" bottom="0" percent="0" rank="0" text="" dxfId="3">
      <formula>ABS(#ref!)&gt;=1</formula>
    </cfRule>
  </conditionalFormatting>
  <conditionalFormatting sqref="L51:N51 P51">
    <cfRule type="expression" priority="3" aboveAverage="0" equalAverage="0" bottom="0" percent="0" rank="0" text="" dxfId="4">
      <formula>OR(-1&gt;#ref!,#ref!&gt;1)</formula>
    </cfRule>
  </conditionalFormatting>
  <conditionalFormatting sqref="L16:N16 P16">
    <cfRule type="expression" priority="4" aboveAverage="0" equalAverage="0" bottom="0" percent="0" rank="0" text="" dxfId="5">
      <formula>ABS(L16-#ref!)&gt;1</formula>
    </cfRule>
  </conditionalFormatting>
  <conditionalFormatting sqref="J15">
    <cfRule type="expression" priority="5" aboveAverage="0" equalAverage="0" bottom="0" percent="0" rank="0" text="" dxfId="6">
      <formula>ABS(#ref!)&gt;=1</formula>
    </cfRule>
  </conditionalFormatting>
  <conditionalFormatting sqref="J51">
    <cfRule type="expression" priority="6" aboveAverage="0" equalAverage="0" bottom="0" percent="0" rank="0" text="" dxfId="7">
      <formula>OR(-1&gt;#ref!,#ref!&gt;1)</formula>
    </cfRule>
  </conditionalFormatting>
  <conditionalFormatting sqref="J16">
    <cfRule type="expression" priority="7" aboveAverage="0" equalAverage="0" bottom="0" percent="0" rank="0" text="" dxfId="8">
      <formula>ABS(J16-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5"/>
    <col collapsed="false" customWidth="true" hidden="false" outlineLevel="0" max="2" min="2" style="161" width="1.57"/>
    <col collapsed="false" customWidth="true" hidden="false" outlineLevel="0" max="3" min="3" style="161" width="1.42"/>
    <col collapsed="false" customWidth="true" hidden="false" outlineLevel="0" max="4" min="4" style="161" width="1.71"/>
    <col collapsed="false" customWidth="true" hidden="false" outlineLevel="0" max="5" min="5" style="161" width="2.42"/>
    <col collapsed="false" customWidth="false" hidden="false" outlineLevel="0" max="6" min="6" style="161" width="9.14"/>
    <col collapsed="false" customWidth="true" hidden="false" outlineLevel="0" max="7" min="7" style="161" width="73.29"/>
    <col collapsed="false" customWidth="true" hidden="false" outlineLevel="0" max="8" min="8" style="164" width="17.71"/>
    <col collapsed="false" customWidth="true" hidden="false" outlineLevel="0" max="9" min="9" style="178" width="1.29"/>
    <col collapsed="false" customWidth="true" hidden="false" outlineLevel="0" max="11" min="10" style="164" width="17.71"/>
    <col collapsed="false" customWidth="true" hidden="false" outlineLevel="0" max="12" min="12" style="164" width="19.29"/>
    <col collapsed="false" customWidth="true" hidden="false" outlineLevel="0" max="13" min="13" style="178" width="1.29"/>
    <col collapsed="false" customWidth="true" hidden="false" outlineLevel="0" max="14" min="14" style="164" width="17.71"/>
    <col collapsed="false" customWidth="true" hidden="false" outlineLevel="0" max="15" min="15" style="178" width="1.29"/>
    <col collapsed="false" customWidth="true" hidden="false" outlineLevel="0" max="16" min="16" style="161" width="15"/>
    <col collapsed="false" customWidth="true" hidden="false" outlineLevel="0" max="17" min="17" style="178" width="1.14"/>
    <col collapsed="false" customWidth="false" hidden="false" outlineLevel="0" max="16384" min="18" style="161" width="9.14"/>
  </cols>
  <sheetData>
    <row r="1" s="8" customFormat="true" ht="17.25" hidden="false" customHeight="true" outlineLevel="0" collapsed="false">
      <c r="A1" s="245"/>
      <c r="B1" s="61"/>
      <c r="C1" s="246"/>
      <c r="D1" s="61"/>
      <c r="E1" s="247"/>
      <c r="F1" s="248"/>
      <c r="G1" s="62"/>
      <c r="H1" s="249"/>
      <c r="I1" s="246"/>
      <c r="J1" s="249"/>
      <c r="K1" s="249"/>
      <c r="L1" s="13"/>
      <c r="M1" s="14"/>
      <c r="N1" s="13"/>
      <c r="O1" s="250"/>
      <c r="P1" s="251"/>
    </row>
    <row r="2" s="27" customFormat="true" ht="19.5" hidden="false" customHeight="true" outlineLevel="0" collapsed="false">
      <c r="A2" s="7"/>
      <c r="B2" s="252" t="s">
        <v>76</v>
      </c>
      <c r="C2" s="23"/>
      <c r="D2" s="23"/>
      <c r="E2" s="253"/>
      <c r="F2" s="254"/>
      <c r="G2" s="255"/>
      <c r="H2" s="256" t="s">
        <v>77</v>
      </c>
      <c r="I2" s="23"/>
      <c r="J2" s="257"/>
      <c r="K2" s="257"/>
      <c r="L2" s="257"/>
      <c r="M2" s="23"/>
      <c r="N2" s="257"/>
      <c r="O2" s="23"/>
      <c r="P2" s="258" t="s">
        <v>2</v>
      </c>
      <c r="Q2" s="9"/>
    </row>
    <row r="3" s="27" customFormat="true" ht="17.25" hidden="false" customHeight="true" outlineLevel="0" collapsed="false">
      <c r="A3" s="7"/>
      <c r="B3" s="259" t="s">
        <v>78</v>
      </c>
      <c r="C3" s="147"/>
      <c r="D3" s="148"/>
      <c r="E3" s="69"/>
      <c r="F3" s="147"/>
      <c r="G3" s="147"/>
      <c r="H3" s="260" t="s">
        <v>4</v>
      </c>
      <c r="I3" s="34"/>
      <c r="J3" s="261"/>
      <c r="K3" s="261"/>
      <c r="L3" s="261"/>
      <c r="M3" s="34"/>
      <c r="N3" s="261"/>
      <c r="O3" s="262"/>
      <c r="P3" s="263" t="s">
        <v>79</v>
      </c>
      <c r="Q3" s="9"/>
    </row>
    <row r="4" s="27" customFormat="true" ht="17.25" hidden="false" customHeight="true" outlineLevel="0" collapsed="false">
      <c r="A4" s="7"/>
      <c r="B4" s="259" t="s">
        <v>80</v>
      </c>
      <c r="C4" s="147"/>
      <c r="D4" s="148"/>
      <c r="E4" s="69"/>
      <c r="F4" s="147"/>
      <c r="G4" s="147"/>
      <c r="H4" s="261" t="s">
        <v>7</v>
      </c>
      <c r="I4" s="34"/>
      <c r="J4" s="261"/>
      <c r="K4" s="261"/>
      <c r="L4" s="261"/>
      <c r="M4" s="34"/>
      <c r="N4" s="261"/>
      <c r="O4" s="264" t="s">
        <v>67</v>
      </c>
      <c r="P4" s="265" t="n">
        <v>0.495890410958904</v>
      </c>
      <c r="Q4" s="9"/>
    </row>
    <row r="5" s="27" customFormat="true" ht="18" hidden="false" customHeight="true" outlineLevel="0" collapsed="false">
      <c r="A5" s="7"/>
      <c r="B5" s="266"/>
      <c r="C5" s="267"/>
      <c r="D5" s="267"/>
      <c r="E5" s="267"/>
      <c r="F5" s="267"/>
      <c r="G5" s="267"/>
      <c r="H5" s="268" t="s">
        <v>9</v>
      </c>
      <c r="I5" s="188"/>
      <c r="J5" s="268"/>
      <c r="K5" s="268"/>
      <c r="L5" s="269"/>
      <c r="M5" s="188"/>
      <c r="N5" s="268"/>
      <c r="O5" s="270"/>
      <c r="P5" s="271"/>
      <c r="Q5" s="9"/>
    </row>
    <row r="6" customFormat="false" ht="12" hidden="false" customHeight="true" outlineLevel="0" collapsed="false">
      <c r="A6" s="7"/>
      <c r="B6" s="9"/>
      <c r="C6" s="9"/>
      <c r="D6" s="9"/>
      <c r="E6" s="10"/>
      <c r="F6" s="69"/>
      <c r="G6" s="12"/>
      <c r="H6" s="272"/>
      <c r="I6" s="9"/>
      <c r="J6" s="273"/>
      <c r="K6" s="273"/>
      <c r="L6" s="272"/>
      <c r="M6" s="9"/>
      <c r="N6" s="274"/>
      <c r="O6" s="8"/>
      <c r="P6" s="275"/>
      <c r="Q6" s="9"/>
    </row>
    <row r="7" customFormat="false" ht="16.5" hidden="false" customHeight="true" outlineLevel="0" collapsed="false">
      <c r="A7" s="7"/>
      <c r="B7" s="8"/>
      <c r="C7" s="8"/>
      <c r="D7" s="8"/>
      <c r="E7" s="8"/>
      <c r="F7" s="8"/>
      <c r="G7" s="12"/>
      <c r="H7" s="57" t="s">
        <v>10</v>
      </c>
      <c r="I7" s="9"/>
      <c r="J7" s="57" t="s">
        <v>11</v>
      </c>
      <c r="K7" s="57" t="s">
        <v>12</v>
      </c>
      <c r="L7" s="60" t="s">
        <v>81</v>
      </c>
      <c r="M7" s="276"/>
      <c r="N7" s="57" t="s">
        <v>14</v>
      </c>
      <c r="O7" s="277"/>
      <c r="P7" s="197" t="s">
        <v>82</v>
      </c>
      <c r="Q7" s="9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12"/>
      <c r="H8" s="278" t="s">
        <v>15</v>
      </c>
      <c r="I8" s="279"/>
      <c r="J8" s="70" t="s">
        <v>16</v>
      </c>
      <c r="K8" s="70"/>
      <c r="L8" s="70"/>
      <c r="M8" s="276"/>
      <c r="N8" s="57" t="s">
        <v>16</v>
      </c>
      <c r="O8" s="277"/>
      <c r="P8" s="280"/>
      <c r="Q8" s="9"/>
    </row>
    <row r="9" customFormat="false" ht="45.75" hidden="false" customHeight="true" outlineLevel="0" collapsed="false">
      <c r="A9" s="7"/>
      <c r="B9" s="14"/>
      <c r="C9" s="14"/>
      <c r="D9" s="14"/>
      <c r="E9" s="68"/>
      <c r="F9" s="69"/>
      <c r="G9" s="12"/>
      <c r="H9" s="198" t="s">
        <v>17</v>
      </c>
      <c r="I9" s="281"/>
      <c r="J9" s="198" t="s">
        <v>18</v>
      </c>
      <c r="K9" s="198" t="s">
        <v>19</v>
      </c>
      <c r="L9" s="198" t="s">
        <v>20</v>
      </c>
      <c r="M9" s="71"/>
      <c r="N9" s="282" t="s">
        <v>21</v>
      </c>
      <c r="O9" s="283"/>
      <c r="P9" s="284" t="s">
        <v>83</v>
      </c>
      <c r="Q9" s="14"/>
    </row>
    <row r="10" customFormat="false" ht="17.25" hidden="false" customHeight="true" outlineLevel="0" collapsed="false">
      <c r="A10" s="285"/>
      <c r="B10" s="67" t="s">
        <v>22</v>
      </c>
      <c r="C10" s="67"/>
      <c r="D10" s="9"/>
      <c r="E10" s="10"/>
      <c r="F10" s="92"/>
      <c r="G10" s="93"/>
      <c r="H10" s="80"/>
      <c r="I10" s="281"/>
      <c r="J10" s="80"/>
      <c r="K10" s="80"/>
      <c r="L10" s="80"/>
      <c r="M10" s="81"/>
      <c r="N10" s="80"/>
      <c r="O10" s="215"/>
      <c r="P10" s="286"/>
      <c r="Q10" s="172"/>
    </row>
    <row r="11" customFormat="false" ht="15.75" hidden="false" customHeight="false" outlineLevel="0" collapsed="false">
      <c r="A11" s="77" t="n">
        <v>1</v>
      </c>
      <c r="B11" s="9"/>
      <c r="C11" s="9"/>
      <c r="D11" s="287" t="s">
        <v>23</v>
      </c>
      <c r="E11" s="9"/>
      <c r="F11" s="9"/>
      <c r="G11" s="288"/>
      <c r="H11" s="289" t="n">
        <v>3494647156.15</v>
      </c>
      <c r="I11" s="290"/>
      <c r="J11" s="289" t="n">
        <v>2521627643.47</v>
      </c>
      <c r="K11" s="289" t="n">
        <v>2885582086.18</v>
      </c>
      <c r="L11" s="289" t="n">
        <v>2528539491.13</v>
      </c>
      <c r="M11" s="291"/>
      <c r="N11" s="289" t="n">
        <v>1569059946.71</v>
      </c>
      <c r="O11" s="292"/>
      <c r="P11" s="286" t="n">
        <v>0.620540020123945</v>
      </c>
      <c r="Q11" s="172"/>
    </row>
    <row r="12" customFormat="false" ht="15.75" hidden="false" customHeight="false" outlineLevel="0" collapsed="false">
      <c r="A12" s="77" t="n">
        <v>2</v>
      </c>
      <c r="B12" s="9"/>
      <c r="C12" s="9"/>
      <c r="D12" s="287" t="s">
        <v>68</v>
      </c>
      <c r="E12" s="9"/>
      <c r="F12" s="9"/>
      <c r="G12" s="288"/>
      <c r="H12" s="80" t="n">
        <v>-62569912.41</v>
      </c>
      <c r="I12" s="281"/>
      <c r="J12" s="80" t="n">
        <v>0</v>
      </c>
      <c r="K12" s="80" t="n">
        <v>0</v>
      </c>
      <c r="L12" s="80" t="n">
        <v>-66322102.28</v>
      </c>
      <c r="M12" s="81"/>
      <c r="N12" s="80" t="n">
        <v>-66322102.28</v>
      </c>
      <c r="O12" s="215"/>
      <c r="P12" s="286" t="n">
        <v>1</v>
      </c>
      <c r="Q12" s="172"/>
    </row>
    <row r="13" customFormat="false" ht="15.75" hidden="false" customHeight="false" outlineLevel="0" collapsed="false">
      <c r="A13" s="77" t="n">
        <v>3</v>
      </c>
      <c r="B13" s="9"/>
      <c r="C13" s="9"/>
      <c r="D13" s="287" t="s">
        <v>25</v>
      </c>
      <c r="E13" s="9"/>
      <c r="F13" s="9"/>
      <c r="G13" s="288"/>
      <c r="H13" s="80" t="n">
        <v>54567516.59</v>
      </c>
      <c r="I13" s="281"/>
      <c r="J13" s="80" t="n">
        <v>32163403.83</v>
      </c>
      <c r="K13" s="80" t="n">
        <v>24463403.79</v>
      </c>
      <c r="L13" s="80" t="n">
        <v>33249076.5</v>
      </c>
      <c r="M13" s="81"/>
      <c r="N13" s="80" t="n">
        <v>21626681.54</v>
      </c>
      <c r="O13" s="215"/>
      <c r="P13" s="286" t="n">
        <v>0.650444578212571</v>
      </c>
      <c r="Q13" s="172"/>
    </row>
    <row r="14" customFormat="false" ht="15.75" hidden="false" customHeight="false" outlineLevel="0" collapsed="false">
      <c r="A14" s="77" t="n">
        <v>4</v>
      </c>
      <c r="B14" s="9"/>
      <c r="C14" s="9"/>
      <c r="D14" s="287" t="s">
        <v>69</v>
      </c>
      <c r="E14" s="9"/>
      <c r="F14" s="9"/>
      <c r="G14" s="288"/>
      <c r="H14" s="80" t="n">
        <v>97574902.37</v>
      </c>
      <c r="I14" s="281"/>
      <c r="J14" s="80" t="n">
        <v>104377410.63</v>
      </c>
      <c r="K14" s="80" t="n">
        <v>100170296.79</v>
      </c>
      <c r="L14" s="80" t="n">
        <v>99835192.24</v>
      </c>
      <c r="M14" s="81"/>
      <c r="N14" s="80" t="n">
        <v>54380064.04</v>
      </c>
      <c r="O14" s="215"/>
      <c r="P14" s="286" t="n">
        <v>0.544698345542045</v>
      </c>
      <c r="Q14" s="172"/>
    </row>
    <row r="15" customFormat="false" ht="15.75" hidden="false" customHeight="false" outlineLevel="0" collapsed="false">
      <c r="A15" s="77" t="n">
        <v>5</v>
      </c>
      <c r="B15" s="9"/>
      <c r="C15" s="9"/>
      <c r="D15" s="287" t="s">
        <v>26</v>
      </c>
      <c r="E15" s="9"/>
      <c r="F15" s="9"/>
      <c r="G15" s="293"/>
      <c r="H15" s="80" t="n">
        <v>116918711.26</v>
      </c>
      <c r="I15" s="281"/>
      <c r="J15" s="80" t="n">
        <v>98815581.12</v>
      </c>
      <c r="K15" s="80" t="n">
        <v>102595342.86</v>
      </c>
      <c r="L15" s="80" t="n">
        <v>232129168.3</v>
      </c>
      <c r="M15" s="81"/>
      <c r="N15" s="80" t="n">
        <v>162994290.06</v>
      </c>
      <c r="O15" s="215"/>
      <c r="P15" s="286" t="n">
        <v>0.702170654613077</v>
      </c>
      <c r="Q15" s="172"/>
    </row>
    <row r="16" s="306" customFormat="true" ht="18.75" hidden="false" customHeight="false" outlineLevel="0" collapsed="false">
      <c r="A16" s="294" t="n">
        <v>6</v>
      </c>
      <c r="B16" s="295"/>
      <c r="C16" s="295"/>
      <c r="D16" s="296" t="s">
        <v>27</v>
      </c>
      <c r="E16" s="297"/>
      <c r="F16" s="298"/>
      <c r="G16" s="299"/>
      <c r="H16" s="300" t="n">
        <v>3701138373.96</v>
      </c>
      <c r="I16" s="301"/>
      <c r="J16" s="300" t="n">
        <v>2756984039.05</v>
      </c>
      <c r="K16" s="300" t="n">
        <v>3112811129.62</v>
      </c>
      <c r="L16" s="300" t="n">
        <v>2827430825.89</v>
      </c>
      <c r="M16" s="302"/>
      <c r="N16" s="300" t="n">
        <v>1741738880.07</v>
      </c>
      <c r="O16" s="303"/>
      <c r="P16" s="304" t="n">
        <v>0.616014674566529</v>
      </c>
      <c r="Q16" s="305"/>
    </row>
    <row r="17" customFormat="false" ht="3" hidden="false" customHeight="true" outlineLevel="0" collapsed="false">
      <c r="A17" s="77"/>
      <c r="B17" s="9"/>
      <c r="C17" s="9"/>
      <c r="D17" s="91"/>
      <c r="E17" s="10"/>
      <c r="F17" s="92"/>
      <c r="G17" s="93"/>
      <c r="H17" s="94"/>
      <c r="I17" s="281"/>
      <c r="J17" s="94"/>
      <c r="K17" s="94"/>
      <c r="L17" s="94"/>
      <c r="M17" s="95"/>
      <c r="N17" s="94"/>
      <c r="O17" s="307"/>
      <c r="P17" s="308"/>
      <c r="Q17" s="309"/>
    </row>
    <row r="18" customFormat="false" ht="15.75" hidden="false" customHeight="true" outlineLevel="0" collapsed="false">
      <c r="A18" s="77"/>
      <c r="B18" s="96" t="s">
        <v>73</v>
      </c>
      <c r="C18" s="96"/>
      <c r="D18" s="219"/>
      <c r="E18" s="175"/>
      <c r="F18" s="99"/>
      <c r="G18" s="310"/>
      <c r="H18" s="80"/>
      <c r="I18" s="281"/>
      <c r="J18" s="80"/>
      <c r="K18" s="80"/>
      <c r="L18" s="80"/>
      <c r="M18" s="81"/>
      <c r="N18" s="80"/>
      <c r="O18" s="215"/>
      <c r="P18" s="286"/>
      <c r="Q18" s="172"/>
    </row>
    <row r="19" customFormat="false" ht="18" hidden="false" customHeight="false" outlineLevel="0" collapsed="false">
      <c r="A19" s="77"/>
      <c r="B19" s="219"/>
      <c r="C19" s="219"/>
      <c r="D19" s="311" t="s">
        <v>29</v>
      </c>
      <c r="E19" s="219"/>
      <c r="F19" s="78"/>
      <c r="G19" s="103"/>
      <c r="H19" s="80"/>
      <c r="I19" s="281"/>
      <c r="J19" s="80"/>
      <c r="K19" s="80"/>
      <c r="L19" s="80"/>
      <c r="M19" s="81"/>
      <c r="N19" s="80"/>
      <c r="O19" s="215"/>
      <c r="P19" s="286"/>
      <c r="Q19" s="172"/>
    </row>
    <row r="20" customFormat="false" ht="16.5" hidden="false" customHeight="false" outlineLevel="0" collapsed="false">
      <c r="A20" s="77"/>
      <c r="B20" s="219"/>
      <c r="C20" s="219"/>
      <c r="D20" s="312"/>
      <c r="E20" s="313" t="s">
        <v>84</v>
      </c>
      <c r="F20" s="314"/>
      <c r="G20" s="103"/>
      <c r="H20" s="80"/>
      <c r="I20" s="281"/>
      <c r="J20" s="80"/>
      <c r="K20" s="80"/>
      <c r="L20" s="80"/>
      <c r="M20" s="81"/>
      <c r="N20" s="80"/>
      <c r="O20" s="215"/>
      <c r="P20" s="286"/>
      <c r="Q20" s="172"/>
    </row>
    <row r="21" customFormat="false" ht="16.5" hidden="false" customHeight="false" outlineLevel="0" collapsed="false">
      <c r="A21" s="77" t="n">
        <v>7</v>
      </c>
      <c r="B21" s="315"/>
      <c r="C21" s="315"/>
      <c r="D21" s="124"/>
      <c r="E21" s="313"/>
      <c r="F21" s="102" t="s">
        <v>85</v>
      </c>
      <c r="G21" s="202"/>
      <c r="H21" s="80" t="n">
        <v>1090284.6</v>
      </c>
      <c r="I21" s="281"/>
      <c r="J21" s="80" t="n">
        <v>330289.11</v>
      </c>
      <c r="K21" s="80" t="n">
        <v>104524.08</v>
      </c>
      <c r="L21" s="80" t="n">
        <v>643106.64</v>
      </c>
      <c r="M21" s="81"/>
      <c r="N21" s="80" t="n">
        <v>486570.37</v>
      </c>
      <c r="O21" s="215"/>
      <c r="P21" s="286" t="n">
        <v>0.756593603200863</v>
      </c>
      <c r="Q21" s="172"/>
    </row>
    <row r="22" customFormat="false" ht="16.5" hidden="false" customHeight="false" outlineLevel="0" collapsed="false">
      <c r="A22" s="77" t="n">
        <v>8</v>
      </c>
      <c r="B22" s="315"/>
      <c r="C22" s="315"/>
      <c r="D22" s="124"/>
      <c r="E22" s="313"/>
      <c r="F22" s="102" t="s">
        <v>86</v>
      </c>
      <c r="G22" s="202"/>
      <c r="H22" s="80" t="n">
        <v>147237784</v>
      </c>
      <c r="I22" s="281"/>
      <c r="J22" s="80" t="n">
        <v>152963000.03</v>
      </c>
      <c r="K22" s="80" t="n">
        <v>152963000.04</v>
      </c>
      <c r="L22" s="80" t="n">
        <v>162663000.01</v>
      </c>
      <c r="M22" s="81"/>
      <c r="N22" s="80" t="n">
        <v>78577900.55</v>
      </c>
      <c r="O22" s="215"/>
      <c r="P22" s="286" t="n">
        <v>0.483071752919652</v>
      </c>
      <c r="Q22" s="172"/>
    </row>
    <row r="23" customFormat="false" ht="16.5" hidden="false" customHeight="false" outlineLevel="0" collapsed="false">
      <c r="A23" s="77" t="n">
        <v>9</v>
      </c>
      <c r="B23" s="219"/>
      <c r="C23" s="219"/>
      <c r="D23" s="312"/>
      <c r="E23" s="313"/>
      <c r="F23" s="314" t="s">
        <v>87</v>
      </c>
      <c r="G23" s="103"/>
      <c r="H23" s="80" t="n">
        <v>7128840</v>
      </c>
      <c r="I23" s="281"/>
      <c r="J23" s="80" t="n">
        <v>3618753.96</v>
      </c>
      <c r="K23" s="80" t="n">
        <v>3618755</v>
      </c>
      <c r="L23" s="80" t="n">
        <v>3618755</v>
      </c>
      <c r="M23" s="81"/>
      <c r="N23" s="80" t="n">
        <v>4409391.82</v>
      </c>
      <c r="O23" s="215"/>
      <c r="P23" s="286" t="n">
        <v>1.21848310261402</v>
      </c>
      <c r="Q23" s="172"/>
    </row>
    <row r="24" customFormat="false" ht="16.5" hidden="false" customHeight="false" outlineLevel="0" collapsed="false">
      <c r="A24" s="77" t="n">
        <v>10</v>
      </c>
      <c r="B24" s="219"/>
      <c r="C24" s="219"/>
      <c r="D24" s="312"/>
      <c r="E24" s="313"/>
      <c r="F24" s="314" t="s">
        <v>88</v>
      </c>
      <c r="G24" s="103"/>
      <c r="H24" s="80" t="n">
        <v>275176443.97</v>
      </c>
      <c r="I24" s="281"/>
      <c r="J24" s="80" t="n">
        <v>304747847</v>
      </c>
      <c r="K24" s="80" t="n">
        <v>305498999.99</v>
      </c>
      <c r="L24" s="80" t="n">
        <v>312175199.98</v>
      </c>
      <c r="M24" s="81"/>
      <c r="N24" s="80" t="n">
        <v>157201257.3</v>
      </c>
      <c r="O24" s="215"/>
      <c r="P24" s="286" t="n">
        <v>0.503567411216751</v>
      </c>
      <c r="Q24" s="172"/>
    </row>
    <row r="25" customFormat="false" ht="16.5" hidden="false" customHeight="false" outlineLevel="0" collapsed="false">
      <c r="A25" s="77" t="n">
        <v>11</v>
      </c>
      <c r="B25" s="219"/>
      <c r="C25" s="219"/>
      <c r="D25" s="312"/>
      <c r="E25" s="313"/>
      <c r="F25" s="314" t="s">
        <v>89</v>
      </c>
      <c r="G25" s="103"/>
      <c r="H25" s="80" t="n">
        <v>243880282</v>
      </c>
      <c r="I25" s="281"/>
      <c r="J25" s="80" t="n">
        <v>252557000.04</v>
      </c>
      <c r="K25" s="80" t="n">
        <v>252557000</v>
      </c>
      <c r="L25" s="80" t="n">
        <v>252557000.03</v>
      </c>
      <c r="M25" s="81"/>
      <c r="N25" s="80" t="n">
        <v>124421335.28</v>
      </c>
      <c r="O25" s="215"/>
      <c r="P25" s="286" t="n">
        <v>0.49264655212574</v>
      </c>
      <c r="Q25" s="172"/>
    </row>
    <row r="26" customFormat="false" ht="16.5" hidden="false" customHeight="false" outlineLevel="0" collapsed="false">
      <c r="A26" s="77" t="n">
        <v>12</v>
      </c>
      <c r="B26" s="219"/>
      <c r="C26" s="219"/>
      <c r="D26" s="312"/>
      <c r="E26" s="313"/>
      <c r="F26" s="314" t="s">
        <v>90</v>
      </c>
      <c r="G26" s="103"/>
      <c r="H26" s="80" t="n">
        <v>234970905.68</v>
      </c>
      <c r="I26" s="281"/>
      <c r="J26" s="80" t="n">
        <v>248065136.47</v>
      </c>
      <c r="K26" s="80" t="n">
        <v>244918884.14</v>
      </c>
      <c r="L26" s="80" t="n">
        <v>250175424.98</v>
      </c>
      <c r="M26" s="81"/>
      <c r="N26" s="80" t="n">
        <v>128884840.39</v>
      </c>
      <c r="O26" s="215"/>
      <c r="P26" s="286" t="n">
        <v>0.515177861295943</v>
      </c>
      <c r="Q26" s="172"/>
    </row>
    <row r="27" customFormat="false" ht="16.5" hidden="false" customHeight="false" outlineLevel="0" collapsed="false">
      <c r="A27" s="77" t="n">
        <v>13</v>
      </c>
      <c r="B27" s="219"/>
      <c r="C27" s="219"/>
      <c r="D27" s="312"/>
      <c r="E27" s="313"/>
      <c r="F27" s="314" t="s">
        <v>91</v>
      </c>
      <c r="G27" s="103"/>
      <c r="H27" s="80" t="n">
        <v>3168802.56</v>
      </c>
      <c r="I27" s="281"/>
      <c r="J27" s="80" t="n">
        <v>4035144.58</v>
      </c>
      <c r="K27" s="80" t="n">
        <v>4258709.35</v>
      </c>
      <c r="L27" s="80" t="n">
        <v>3420004.62</v>
      </c>
      <c r="M27" s="81"/>
      <c r="N27" s="80" t="n">
        <v>2834484.84</v>
      </c>
      <c r="O27" s="215"/>
      <c r="P27" s="286" t="n">
        <v>0.828795617241008</v>
      </c>
      <c r="Q27" s="172"/>
    </row>
    <row r="28" customFormat="false" ht="16.5" hidden="false" customHeight="false" outlineLevel="0" collapsed="false">
      <c r="A28" s="77" t="n">
        <v>14</v>
      </c>
      <c r="B28" s="219"/>
      <c r="C28" s="219"/>
      <c r="D28" s="312"/>
      <c r="E28" s="313"/>
      <c r="F28" s="314" t="s">
        <v>92</v>
      </c>
      <c r="G28" s="103"/>
      <c r="H28" s="80" t="n">
        <v>0</v>
      </c>
      <c r="I28" s="281"/>
      <c r="J28" s="80" t="n">
        <v>3780211.92</v>
      </c>
      <c r="K28" s="80" t="n">
        <v>450336</v>
      </c>
      <c r="L28" s="80" t="n">
        <v>0</v>
      </c>
      <c r="M28" s="81"/>
      <c r="N28" s="80" t="n">
        <v>0</v>
      </c>
      <c r="O28" s="215"/>
      <c r="P28" s="286" t="n">
        <v>0</v>
      </c>
      <c r="Q28" s="172"/>
    </row>
    <row r="29" customFormat="false" ht="16.5" hidden="false" customHeight="false" outlineLevel="0" collapsed="false">
      <c r="A29" s="77" t="n">
        <v>15</v>
      </c>
      <c r="B29" s="219"/>
      <c r="C29" s="219"/>
      <c r="D29" s="312"/>
      <c r="E29" s="313"/>
      <c r="F29" s="314" t="s">
        <v>93</v>
      </c>
      <c r="G29" s="103"/>
      <c r="H29" s="80" t="n">
        <v>32993366</v>
      </c>
      <c r="I29" s="281"/>
      <c r="J29" s="80" t="n">
        <v>29000000</v>
      </c>
      <c r="K29" s="80" t="n">
        <v>29000000</v>
      </c>
      <c r="L29" s="80" t="n">
        <v>28999999.98</v>
      </c>
      <c r="M29" s="81"/>
      <c r="N29" s="80" t="n">
        <v>11863155.11</v>
      </c>
      <c r="O29" s="215"/>
      <c r="P29" s="286" t="n">
        <v>0.409074314420051</v>
      </c>
      <c r="Q29" s="172"/>
    </row>
    <row r="30" customFormat="false" ht="16.5" hidden="false" customHeight="false" outlineLevel="0" collapsed="false">
      <c r="A30" s="77" t="n">
        <v>16</v>
      </c>
      <c r="B30" s="219"/>
      <c r="C30" s="219"/>
      <c r="D30" s="312"/>
      <c r="E30" s="313"/>
      <c r="F30" s="316" t="s">
        <v>94</v>
      </c>
      <c r="G30" s="317"/>
      <c r="H30" s="318" t="n">
        <v>411982.39</v>
      </c>
      <c r="I30" s="281"/>
      <c r="J30" s="318" t="n">
        <v>93742.89</v>
      </c>
      <c r="K30" s="318" t="n">
        <v>454098.46</v>
      </c>
      <c r="L30" s="318" t="n">
        <v>549378.56</v>
      </c>
      <c r="M30" s="81"/>
      <c r="N30" s="318" t="n">
        <v>250178.03</v>
      </c>
      <c r="O30" s="215"/>
      <c r="P30" s="286" t="n">
        <v>0.455383679333973</v>
      </c>
      <c r="Q30" s="172"/>
    </row>
    <row r="31" customFormat="false" ht="16.5" hidden="false" customHeight="false" outlineLevel="0" collapsed="false">
      <c r="A31" s="294" t="n">
        <v>17</v>
      </c>
      <c r="B31" s="315"/>
      <c r="C31" s="315"/>
      <c r="D31" s="312"/>
      <c r="E31" s="313"/>
      <c r="F31" s="319" t="s">
        <v>95</v>
      </c>
      <c r="G31" s="320"/>
      <c r="H31" s="318" t="n">
        <v>946058691.2</v>
      </c>
      <c r="I31" s="281"/>
      <c r="J31" s="318" t="n">
        <v>999191126</v>
      </c>
      <c r="K31" s="318" t="n">
        <v>993824307.06</v>
      </c>
      <c r="L31" s="318" t="n">
        <v>1014801869.8</v>
      </c>
      <c r="M31" s="321"/>
      <c r="N31" s="318" t="n">
        <v>508929113.69</v>
      </c>
      <c r="O31" s="215"/>
      <c r="P31" s="322" t="n">
        <v>0.501505888819757</v>
      </c>
      <c r="Q31" s="172"/>
    </row>
    <row r="32" customFormat="false" ht="16.5" hidden="false" customHeight="false" outlineLevel="0" collapsed="false">
      <c r="A32" s="77"/>
      <c r="B32" s="219"/>
      <c r="C32" s="219"/>
      <c r="D32" s="124"/>
      <c r="E32" s="313" t="s">
        <v>31</v>
      </c>
      <c r="F32" s="102"/>
      <c r="G32" s="202"/>
      <c r="H32" s="80"/>
      <c r="I32" s="281"/>
      <c r="J32" s="80"/>
      <c r="K32" s="80"/>
      <c r="L32" s="80"/>
      <c r="M32" s="81"/>
      <c r="N32" s="80"/>
      <c r="O32" s="215"/>
      <c r="P32" s="286"/>
      <c r="Q32" s="172"/>
    </row>
    <row r="33" customFormat="false" ht="16.5" hidden="false" customHeight="false" outlineLevel="0" collapsed="false">
      <c r="A33" s="77" t="n">
        <v>18</v>
      </c>
      <c r="B33" s="118"/>
      <c r="C33" s="118"/>
      <c r="D33" s="219"/>
      <c r="E33" s="313"/>
      <c r="F33" s="102" t="s">
        <v>96</v>
      </c>
      <c r="G33" s="102"/>
      <c r="H33" s="112" t="n">
        <v>4960232.05</v>
      </c>
      <c r="I33" s="323"/>
      <c r="J33" s="112" t="n">
        <v>2274196.46</v>
      </c>
      <c r="K33" s="112" t="n">
        <v>1329751.4</v>
      </c>
      <c r="L33" s="112" t="n">
        <v>4349001.9</v>
      </c>
      <c r="M33" s="113"/>
      <c r="N33" s="112" t="n">
        <v>2580888.26</v>
      </c>
      <c r="O33" s="324"/>
      <c r="P33" s="286" t="n">
        <v>0.593443810636183</v>
      </c>
      <c r="Q33" s="325"/>
    </row>
    <row r="34" customFormat="false" ht="16.5" hidden="false" customHeight="false" outlineLevel="0" collapsed="false">
      <c r="A34" s="77" t="n">
        <v>19</v>
      </c>
      <c r="B34" s="118"/>
      <c r="C34" s="118"/>
      <c r="D34" s="219"/>
      <c r="E34" s="313"/>
      <c r="F34" s="102" t="s">
        <v>97</v>
      </c>
      <c r="G34" s="102"/>
      <c r="H34" s="112" t="n">
        <v>23020266.58</v>
      </c>
      <c r="I34" s="323"/>
      <c r="J34" s="112" t="n">
        <v>27299999.97</v>
      </c>
      <c r="K34" s="112" t="n">
        <v>27300000</v>
      </c>
      <c r="L34" s="112" t="n">
        <v>24615917.23</v>
      </c>
      <c r="M34" s="113"/>
      <c r="N34" s="112" t="n">
        <v>9660290.17</v>
      </c>
      <c r="O34" s="324"/>
      <c r="P34" s="286" t="n">
        <v>0.392440796730775</v>
      </c>
      <c r="Q34" s="325"/>
    </row>
    <row r="35" customFormat="false" ht="16.5" hidden="false" customHeight="false" outlineLevel="0" collapsed="false">
      <c r="A35" s="77" t="n">
        <v>20</v>
      </c>
      <c r="B35" s="118"/>
      <c r="C35" s="118"/>
      <c r="D35" s="219"/>
      <c r="E35" s="313"/>
      <c r="F35" s="102" t="s">
        <v>98</v>
      </c>
      <c r="G35" s="102"/>
      <c r="H35" s="112" t="n">
        <v>7468467.25</v>
      </c>
      <c r="I35" s="323"/>
      <c r="J35" s="112" t="n">
        <v>7193160.18</v>
      </c>
      <c r="K35" s="112" t="n">
        <v>5642494.09</v>
      </c>
      <c r="L35" s="112" t="n">
        <v>7684199.38</v>
      </c>
      <c r="M35" s="113"/>
      <c r="N35" s="112" t="n">
        <v>3824708</v>
      </c>
      <c r="O35" s="324"/>
      <c r="P35" s="286" t="n">
        <v>0.497736694593679</v>
      </c>
      <c r="Q35" s="325"/>
    </row>
    <row r="36" customFormat="false" ht="16.5" hidden="false" customHeight="false" outlineLevel="0" collapsed="false">
      <c r="A36" s="77" t="n">
        <v>21</v>
      </c>
      <c r="B36" s="118"/>
      <c r="C36" s="118"/>
      <c r="D36" s="219"/>
      <c r="E36" s="313"/>
      <c r="F36" s="102" t="s">
        <v>99</v>
      </c>
      <c r="G36" s="102"/>
      <c r="H36" s="112" t="n">
        <v>188618.61</v>
      </c>
      <c r="I36" s="323"/>
      <c r="J36" s="112" t="n">
        <v>215000.01</v>
      </c>
      <c r="K36" s="112" t="n">
        <v>214999.99</v>
      </c>
      <c r="L36" s="112" t="n">
        <v>215000</v>
      </c>
      <c r="M36" s="113"/>
      <c r="N36" s="112" t="n">
        <v>0</v>
      </c>
      <c r="O36" s="324"/>
      <c r="P36" s="286" t="n">
        <v>0</v>
      </c>
      <c r="Q36" s="325"/>
    </row>
    <row r="37" customFormat="false" ht="16.5" hidden="false" customHeight="false" outlineLevel="0" collapsed="false">
      <c r="A37" s="77" t="n">
        <v>22</v>
      </c>
      <c r="B37" s="118"/>
      <c r="C37" s="118"/>
      <c r="D37" s="219"/>
      <c r="E37" s="313"/>
      <c r="F37" s="102" t="s">
        <v>100</v>
      </c>
      <c r="G37" s="102"/>
      <c r="H37" s="112" t="n">
        <v>6205174.78</v>
      </c>
      <c r="I37" s="323"/>
      <c r="J37" s="112" t="n">
        <v>6005000.02</v>
      </c>
      <c r="K37" s="112" t="n">
        <v>6005000</v>
      </c>
      <c r="L37" s="112" t="n">
        <v>6005000.01</v>
      </c>
      <c r="M37" s="113"/>
      <c r="N37" s="112" t="n">
        <v>178375.12</v>
      </c>
      <c r="O37" s="324"/>
      <c r="P37" s="286" t="n">
        <v>0.0297044329230567</v>
      </c>
      <c r="Q37" s="325"/>
    </row>
    <row r="38" customFormat="false" ht="16.5" hidden="false" customHeight="false" outlineLevel="0" collapsed="false">
      <c r="A38" s="77" t="n">
        <v>23</v>
      </c>
      <c r="B38" s="118"/>
      <c r="C38" s="118"/>
      <c r="D38" s="219"/>
      <c r="E38" s="313"/>
      <c r="F38" s="102" t="s">
        <v>101</v>
      </c>
      <c r="G38" s="102"/>
      <c r="H38" s="112" t="n">
        <v>11773465.67</v>
      </c>
      <c r="I38" s="323"/>
      <c r="J38" s="112" t="n">
        <v>11799999.97</v>
      </c>
      <c r="K38" s="112" t="n">
        <v>11800000</v>
      </c>
      <c r="L38" s="112" t="n">
        <v>11800000.03</v>
      </c>
      <c r="M38" s="113"/>
      <c r="N38" s="112" t="n">
        <v>5887025.74</v>
      </c>
      <c r="O38" s="324"/>
      <c r="P38" s="286" t="n">
        <v>0.498900485172287</v>
      </c>
      <c r="Q38" s="325"/>
    </row>
    <row r="39" customFormat="false" ht="16.5" hidden="false" customHeight="false" outlineLevel="0" collapsed="false">
      <c r="A39" s="77" t="n">
        <v>24</v>
      </c>
      <c r="B39" s="109"/>
      <c r="C39" s="109"/>
      <c r="D39" s="219"/>
      <c r="E39" s="313"/>
      <c r="F39" s="102" t="s">
        <v>102</v>
      </c>
      <c r="G39" s="102"/>
      <c r="H39" s="112" t="n">
        <v>10240839.11</v>
      </c>
      <c r="I39" s="323"/>
      <c r="J39" s="112" t="n">
        <v>9910280.69</v>
      </c>
      <c r="K39" s="112" t="n">
        <v>9274927.96</v>
      </c>
      <c r="L39" s="112" t="n">
        <v>10413695.22</v>
      </c>
      <c r="M39" s="113"/>
      <c r="N39" s="112" t="n">
        <v>5234041.44</v>
      </c>
      <c r="O39" s="324"/>
      <c r="P39" s="286" t="n">
        <v>0.502611352591516</v>
      </c>
      <c r="Q39" s="325"/>
    </row>
    <row r="40" customFormat="false" ht="16.5" hidden="false" customHeight="false" outlineLevel="0" collapsed="false">
      <c r="A40" s="77" t="n">
        <v>25</v>
      </c>
      <c r="B40" s="118"/>
      <c r="C40" s="118"/>
      <c r="D40" s="219"/>
      <c r="E40" s="313"/>
      <c r="F40" s="102" t="s">
        <v>103</v>
      </c>
      <c r="G40" s="102"/>
      <c r="H40" s="112" t="n">
        <v>7906023.91</v>
      </c>
      <c r="I40" s="323"/>
      <c r="J40" s="112" t="n">
        <v>9006232.87</v>
      </c>
      <c r="K40" s="112" t="n">
        <v>9523793.44</v>
      </c>
      <c r="L40" s="112" t="n">
        <v>9398128.47</v>
      </c>
      <c r="M40" s="113"/>
      <c r="N40" s="112" t="n">
        <v>4475646.94</v>
      </c>
      <c r="O40" s="324"/>
      <c r="P40" s="286" t="n">
        <v>0.476227469574057</v>
      </c>
      <c r="Q40" s="325"/>
    </row>
    <row r="41" customFormat="false" ht="16.5" hidden="false" customHeight="false" outlineLevel="0" collapsed="false">
      <c r="A41" s="77" t="n">
        <v>26</v>
      </c>
      <c r="B41" s="118"/>
      <c r="C41" s="118"/>
      <c r="D41" s="219"/>
      <c r="E41" s="313"/>
      <c r="F41" s="102" t="s">
        <v>104</v>
      </c>
      <c r="G41" s="102"/>
      <c r="H41" s="112" t="n">
        <v>11941800</v>
      </c>
      <c r="I41" s="323"/>
      <c r="J41" s="112" t="n">
        <v>12431000</v>
      </c>
      <c r="K41" s="112" t="n">
        <v>11982999.96</v>
      </c>
      <c r="L41" s="112" t="n">
        <v>11983000</v>
      </c>
      <c r="M41" s="113"/>
      <c r="N41" s="112" t="n">
        <v>5400000</v>
      </c>
      <c r="O41" s="324"/>
      <c r="P41" s="286" t="n">
        <v>0.450638404406242</v>
      </c>
      <c r="Q41" s="325"/>
    </row>
    <row r="42" customFormat="false" ht="16.5" hidden="false" customHeight="false" outlineLevel="0" collapsed="false">
      <c r="A42" s="77" t="n">
        <v>27</v>
      </c>
      <c r="B42" s="118"/>
      <c r="C42" s="118"/>
      <c r="D42" s="219"/>
      <c r="E42" s="313"/>
      <c r="F42" s="102" t="s">
        <v>105</v>
      </c>
      <c r="G42" s="102"/>
      <c r="H42" s="112" t="n">
        <v>1678469.25</v>
      </c>
      <c r="I42" s="323"/>
      <c r="J42" s="112" t="n">
        <v>2284936.23</v>
      </c>
      <c r="K42" s="112" t="n">
        <v>1351605.22</v>
      </c>
      <c r="L42" s="112" t="n">
        <v>274379.17</v>
      </c>
      <c r="M42" s="113"/>
      <c r="N42" s="112" t="n">
        <v>351823.89</v>
      </c>
      <c r="O42" s="324"/>
      <c r="P42" s="286" t="n">
        <v>1.28225437084018</v>
      </c>
      <c r="Q42" s="325"/>
    </row>
    <row r="43" customFormat="false" ht="16.5" hidden="false" customHeight="false" outlineLevel="0" collapsed="false">
      <c r="A43" s="77" t="n">
        <v>28</v>
      </c>
      <c r="B43" s="118"/>
      <c r="C43" s="118"/>
      <c r="D43" s="219"/>
      <c r="E43" s="313"/>
      <c r="F43" s="102" t="s">
        <v>106</v>
      </c>
      <c r="G43" s="102"/>
      <c r="H43" s="112" t="n">
        <v>0</v>
      </c>
      <c r="I43" s="323"/>
      <c r="J43" s="112" t="n">
        <v>0</v>
      </c>
      <c r="K43" s="112" t="n">
        <v>0</v>
      </c>
      <c r="L43" s="112" t="n">
        <v>0</v>
      </c>
      <c r="M43" s="113"/>
      <c r="N43" s="112" t="n">
        <v>0</v>
      </c>
      <c r="O43" s="324"/>
      <c r="P43" s="286" t="n">
        <v>0</v>
      </c>
      <c r="Q43" s="325"/>
    </row>
    <row r="44" customFormat="false" ht="16.5" hidden="false" customHeight="false" outlineLevel="0" collapsed="false">
      <c r="A44" s="77" t="n">
        <v>29</v>
      </c>
      <c r="B44" s="118"/>
      <c r="C44" s="118"/>
      <c r="D44" s="219"/>
      <c r="E44" s="313"/>
      <c r="F44" s="102" t="s">
        <v>107</v>
      </c>
      <c r="G44" s="102"/>
      <c r="H44" s="112" t="n">
        <v>0</v>
      </c>
      <c r="I44" s="323"/>
      <c r="J44" s="112" t="n">
        <v>0</v>
      </c>
      <c r="K44" s="112" t="n">
        <v>0</v>
      </c>
      <c r="L44" s="112" t="n">
        <v>0</v>
      </c>
      <c r="M44" s="113"/>
      <c r="N44" s="112" t="n">
        <v>0</v>
      </c>
      <c r="O44" s="324"/>
      <c r="P44" s="286" t="n">
        <v>0</v>
      </c>
      <c r="Q44" s="325"/>
    </row>
    <row r="45" customFormat="false" ht="16.5" hidden="false" customHeight="false" outlineLevel="0" collapsed="false">
      <c r="A45" s="77" t="n">
        <v>30</v>
      </c>
      <c r="B45" s="118"/>
      <c r="C45" s="118"/>
      <c r="D45" s="219"/>
      <c r="E45" s="313"/>
      <c r="F45" s="102" t="s">
        <v>108</v>
      </c>
      <c r="G45" s="102"/>
      <c r="H45" s="112" t="n">
        <v>5847522.16</v>
      </c>
      <c r="I45" s="323"/>
      <c r="J45" s="112" t="n">
        <v>8413694.15</v>
      </c>
      <c r="K45" s="112" t="n">
        <v>8957641.15</v>
      </c>
      <c r="L45" s="112" t="n">
        <v>6803926.09</v>
      </c>
      <c r="M45" s="113"/>
      <c r="N45" s="112" t="n">
        <v>1356418.32</v>
      </c>
      <c r="O45" s="324"/>
      <c r="P45" s="286" t="n">
        <v>0.199358179682989</v>
      </c>
      <c r="Q45" s="325"/>
    </row>
    <row r="46" customFormat="false" ht="16.5" hidden="false" customHeight="false" outlineLevel="0" collapsed="false">
      <c r="A46" s="77" t="n">
        <v>31</v>
      </c>
      <c r="B46" s="118"/>
      <c r="C46" s="118"/>
      <c r="D46" s="219"/>
      <c r="E46" s="313"/>
      <c r="F46" s="102" t="s">
        <v>109</v>
      </c>
      <c r="G46" s="102"/>
      <c r="H46" s="112" t="n">
        <v>1951766.79</v>
      </c>
      <c r="I46" s="323"/>
      <c r="J46" s="112" t="n">
        <v>2526625.02</v>
      </c>
      <c r="K46" s="112" t="n">
        <v>2526624.96</v>
      </c>
      <c r="L46" s="112" t="n">
        <v>2526625.01</v>
      </c>
      <c r="M46" s="113"/>
      <c r="N46" s="112" t="n">
        <v>1192644.88</v>
      </c>
      <c r="O46" s="324"/>
      <c r="P46" s="286" t="n">
        <v>0.472030821859078</v>
      </c>
      <c r="Q46" s="325"/>
    </row>
    <row r="47" customFormat="false" ht="16.5" hidden="false" customHeight="false" outlineLevel="0" collapsed="false">
      <c r="A47" s="77" t="n">
        <v>32</v>
      </c>
      <c r="B47" s="118"/>
      <c r="C47" s="118"/>
      <c r="D47" s="219"/>
      <c r="E47" s="313"/>
      <c r="F47" s="102" t="s">
        <v>110</v>
      </c>
      <c r="G47" s="102"/>
      <c r="H47" s="112" t="n">
        <v>26387209.22</v>
      </c>
      <c r="I47" s="323"/>
      <c r="J47" s="112" t="n">
        <v>29467000.02</v>
      </c>
      <c r="K47" s="112" t="n">
        <v>29466999.6</v>
      </c>
      <c r="L47" s="112" t="n">
        <v>26401399.99</v>
      </c>
      <c r="M47" s="113"/>
      <c r="N47" s="112" t="n">
        <v>7258854.29</v>
      </c>
      <c r="O47" s="324"/>
      <c r="P47" s="286" t="n">
        <v>0.274942021739356</v>
      </c>
      <c r="Q47" s="325"/>
    </row>
    <row r="48" customFormat="false" ht="16.5" hidden="false" customHeight="false" outlineLevel="0" collapsed="false">
      <c r="A48" s="77" t="n">
        <v>33</v>
      </c>
      <c r="B48" s="118"/>
      <c r="C48" s="118"/>
      <c r="D48" s="219"/>
      <c r="E48" s="313"/>
      <c r="F48" s="102" t="s">
        <v>111</v>
      </c>
      <c r="G48" s="102"/>
      <c r="H48" s="112" t="n">
        <v>4075023.23</v>
      </c>
      <c r="I48" s="323"/>
      <c r="J48" s="112" t="n">
        <v>7808528.87</v>
      </c>
      <c r="K48" s="112" t="n">
        <v>4991382.37</v>
      </c>
      <c r="L48" s="112" t="n">
        <v>5599869.48</v>
      </c>
      <c r="M48" s="113"/>
      <c r="N48" s="112" t="n">
        <v>1852456.3</v>
      </c>
      <c r="O48" s="324"/>
      <c r="P48" s="286" t="n">
        <v>0.330803477941061</v>
      </c>
      <c r="Q48" s="325"/>
    </row>
    <row r="49" customFormat="false" ht="16.5" hidden="false" customHeight="false" outlineLevel="0" collapsed="false">
      <c r="A49" s="77" t="n">
        <v>34</v>
      </c>
      <c r="B49" s="118"/>
      <c r="C49" s="118"/>
      <c r="D49" s="219"/>
      <c r="E49" s="313"/>
      <c r="F49" s="102" t="s">
        <v>112</v>
      </c>
      <c r="G49" s="102"/>
      <c r="H49" s="112" t="n">
        <v>627058.99</v>
      </c>
      <c r="I49" s="323"/>
      <c r="J49" s="112" t="n">
        <v>1002935.89</v>
      </c>
      <c r="K49" s="112" t="n">
        <v>505355.57</v>
      </c>
      <c r="L49" s="112" t="n">
        <v>623943.42</v>
      </c>
      <c r="M49" s="113"/>
      <c r="N49" s="112" t="n">
        <v>315701.74</v>
      </c>
      <c r="O49" s="324"/>
      <c r="P49" s="286" t="n">
        <v>0.505978154237126</v>
      </c>
      <c r="Q49" s="325"/>
    </row>
    <row r="50" customFormat="false" ht="16.5" hidden="false" customHeight="false" outlineLevel="0" collapsed="false">
      <c r="A50" s="77" t="n">
        <v>35</v>
      </c>
      <c r="B50" s="315"/>
      <c r="C50" s="315"/>
      <c r="D50" s="312"/>
      <c r="E50" s="313"/>
      <c r="F50" s="326" t="s">
        <v>95</v>
      </c>
      <c r="G50" s="327"/>
      <c r="H50" s="328" t="n">
        <v>124271937.6</v>
      </c>
      <c r="I50" s="281"/>
      <c r="J50" s="328" t="n">
        <v>137638590.35</v>
      </c>
      <c r="K50" s="328" t="n">
        <v>130873575.71</v>
      </c>
      <c r="L50" s="328" t="n">
        <v>128694085.4</v>
      </c>
      <c r="M50" s="321"/>
      <c r="N50" s="328" t="n">
        <v>49568875.09</v>
      </c>
      <c r="O50" s="215"/>
      <c r="P50" s="322" t="n">
        <v>0.385168245579684</v>
      </c>
      <c r="Q50" s="172"/>
    </row>
    <row r="51" customFormat="false" ht="16.5" hidden="false" customHeight="false" outlineLevel="0" collapsed="false">
      <c r="A51" s="77"/>
      <c r="B51" s="219"/>
      <c r="C51" s="219"/>
      <c r="D51" s="124"/>
      <c r="E51" s="313" t="s">
        <v>71</v>
      </c>
      <c r="F51" s="102"/>
      <c r="G51" s="202"/>
      <c r="H51" s="80"/>
      <c r="I51" s="281"/>
      <c r="J51" s="80"/>
      <c r="K51" s="80"/>
      <c r="L51" s="80"/>
      <c r="M51" s="81"/>
      <c r="N51" s="80"/>
      <c r="O51" s="215"/>
      <c r="P51" s="286"/>
      <c r="Q51" s="172"/>
    </row>
    <row r="52" customFormat="false" ht="15.75" hidden="false" customHeight="true" outlineLevel="0" collapsed="false">
      <c r="A52" s="77" t="n">
        <v>36</v>
      </c>
      <c r="B52" s="109"/>
      <c r="C52" s="109"/>
      <c r="D52" s="219"/>
      <c r="E52" s="313"/>
      <c r="F52" s="102" t="s">
        <v>113</v>
      </c>
      <c r="G52" s="102"/>
      <c r="H52" s="112" t="n">
        <v>4820011.44</v>
      </c>
      <c r="I52" s="323"/>
      <c r="J52" s="112" t="n">
        <v>2192460.03</v>
      </c>
      <c r="K52" s="112" t="n">
        <v>5304446.69</v>
      </c>
      <c r="L52" s="112" t="n">
        <v>6870667.7</v>
      </c>
      <c r="M52" s="113"/>
      <c r="N52" s="112" t="n">
        <v>3420687.86</v>
      </c>
      <c r="O52" s="324"/>
      <c r="P52" s="286" t="n">
        <v>0.497868330904724</v>
      </c>
      <c r="Q52" s="325"/>
    </row>
    <row r="53" customFormat="false" ht="15.75" hidden="false" customHeight="true" outlineLevel="0" collapsed="false">
      <c r="A53" s="77" t="n">
        <v>37</v>
      </c>
      <c r="B53" s="118"/>
      <c r="C53" s="118"/>
      <c r="D53" s="219"/>
      <c r="E53" s="313"/>
      <c r="F53" s="102" t="s">
        <v>114</v>
      </c>
      <c r="G53" s="102"/>
      <c r="H53" s="112" t="n">
        <v>53416932.11</v>
      </c>
      <c r="I53" s="323"/>
      <c r="J53" s="112" t="n">
        <v>67356800</v>
      </c>
      <c r="K53" s="112" t="n">
        <v>67356800</v>
      </c>
      <c r="L53" s="112" t="n">
        <v>78500000.03</v>
      </c>
      <c r="M53" s="113"/>
      <c r="N53" s="112" t="n">
        <v>25097011.89</v>
      </c>
      <c r="O53" s="324"/>
      <c r="P53" s="286" t="n">
        <v>0.319707157712214</v>
      </c>
      <c r="Q53" s="325"/>
    </row>
    <row r="54" customFormat="false" ht="16.5" hidden="false" customHeight="false" outlineLevel="0" collapsed="false">
      <c r="A54" s="77" t="n">
        <v>38</v>
      </c>
      <c r="B54" s="219"/>
      <c r="C54" s="219"/>
      <c r="D54" s="312"/>
      <c r="E54" s="313"/>
      <c r="F54" s="102" t="s">
        <v>115</v>
      </c>
      <c r="G54" s="329"/>
      <c r="H54" s="80" t="n">
        <v>918116.23</v>
      </c>
      <c r="I54" s="281"/>
      <c r="J54" s="80" t="n">
        <v>937429.81</v>
      </c>
      <c r="K54" s="80" t="n">
        <v>663941.8</v>
      </c>
      <c r="L54" s="80" t="n">
        <v>807818.18</v>
      </c>
      <c r="M54" s="81"/>
      <c r="N54" s="80" t="n">
        <v>285663.08</v>
      </c>
      <c r="O54" s="215"/>
      <c r="P54" s="286" t="n">
        <v>0.353622989767326</v>
      </c>
      <c r="Q54" s="172"/>
    </row>
    <row r="55" customFormat="false" ht="16.5" hidden="false" customHeight="false" outlineLevel="0" collapsed="false">
      <c r="A55" s="77" t="n">
        <v>39</v>
      </c>
      <c r="B55" s="219"/>
      <c r="C55" s="219"/>
      <c r="D55" s="312"/>
      <c r="E55" s="313"/>
      <c r="F55" s="102" t="s">
        <v>116</v>
      </c>
      <c r="G55" s="329"/>
      <c r="H55" s="80" t="n">
        <v>0</v>
      </c>
      <c r="I55" s="281"/>
      <c r="J55" s="80" t="n">
        <v>6885511.48</v>
      </c>
      <c r="K55" s="80" t="n">
        <v>0</v>
      </c>
      <c r="L55" s="80" t="n">
        <v>0</v>
      </c>
      <c r="M55" s="81"/>
      <c r="N55" s="80" t="n">
        <v>0</v>
      </c>
      <c r="O55" s="215"/>
      <c r="P55" s="286" t="n">
        <v>0</v>
      </c>
      <c r="Q55" s="172"/>
    </row>
    <row r="56" customFormat="false" ht="16.5" hidden="false" customHeight="false" outlineLevel="0" collapsed="false">
      <c r="A56" s="77" t="n">
        <v>40</v>
      </c>
      <c r="B56" s="118"/>
      <c r="C56" s="118"/>
      <c r="D56" s="219"/>
      <c r="E56" s="313"/>
      <c r="F56" s="102" t="s">
        <v>108</v>
      </c>
      <c r="G56" s="102"/>
      <c r="H56" s="112" t="n">
        <v>9617120.37</v>
      </c>
      <c r="I56" s="323"/>
      <c r="J56" s="112" t="n">
        <v>6743559.1</v>
      </c>
      <c r="K56" s="112" t="n">
        <v>10550720.16</v>
      </c>
      <c r="L56" s="112" t="n">
        <v>11245803.55</v>
      </c>
      <c r="M56" s="113"/>
      <c r="N56" s="112" t="n">
        <v>5765202.7</v>
      </c>
      <c r="O56" s="324"/>
      <c r="P56" s="286" t="n">
        <v>0.512653691162869</v>
      </c>
      <c r="Q56" s="325"/>
    </row>
    <row r="57" customFormat="false" ht="15" hidden="false" customHeight="true" outlineLevel="0" collapsed="false">
      <c r="A57" s="77" t="n">
        <v>41</v>
      </c>
      <c r="B57" s="118"/>
      <c r="C57" s="118"/>
      <c r="D57" s="219"/>
      <c r="E57" s="313"/>
      <c r="F57" s="330" t="s">
        <v>117</v>
      </c>
      <c r="G57" s="78"/>
      <c r="H57" s="112" t="n">
        <v>0</v>
      </c>
      <c r="I57" s="331"/>
      <c r="J57" s="112" t="n">
        <v>1217723.08</v>
      </c>
      <c r="K57" s="112" t="n">
        <v>0</v>
      </c>
      <c r="L57" s="112" t="n">
        <v>0</v>
      </c>
      <c r="M57" s="113"/>
      <c r="N57" s="112" t="n">
        <v>0</v>
      </c>
      <c r="O57" s="324"/>
      <c r="P57" s="286" t="n">
        <v>0</v>
      </c>
      <c r="Q57" s="325"/>
    </row>
    <row r="58" customFormat="false" ht="16.5" hidden="false" customHeight="false" outlineLevel="0" collapsed="false">
      <c r="A58" s="77" t="n">
        <v>42</v>
      </c>
      <c r="B58" s="118"/>
      <c r="C58" s="118"/>
      <c r="D58" s="219"/>
      <c r="E58" s="313"/>
      <c r="F58" s="102" t="s">
        <v>118</v>
      </c>
      <c r="G58" s="102"/>
      <c r="H58" s="112" t="n">
        <v>7317674.77</v>
      </c>
      <c r="I58" s="323"/>
      <c r="J58" s="112" t="n">
        <v>6537039.29</v>
      </c>
      <c r="K58" s="112" t="n">
        <v>10825310.91</v>
      </c>
      <c r="L58" s="112" t="n">
        <v>8171399</v>
      </c>
      <c r="M58" s="113"/>
      <c r="N58" s="112" t="n">
        <v>4491541.9</v>
      </c>
      <c r="O58" s="324"/>
      <c r="P58" s="286" t="n">
        <v>0.549666207708129</v>
      </c>
      <c r="Q58" s="325"/>
    </row>
    <row r="59" customFormat="false" ht="15" hidden="false" customHeight="true" outlineLevel="0" collapsed="false">
      <c r="A59" s="77" t="n">
        <v>43</v>
      </c>
      <c r="B59" s="219"/>
      <c r="C59" s="219"/>
      <c r="D59" s="312"/>
      <c r="E59" s="313"/>
      <c r="F59" s="102" t="s">
        <v>119</v>
      </c>
      <c r="G59" s="329"/>
      <c r="H59" s="80" t="n">
        <v>0</v>
      </c>
      <c r="I59" s="281"/>
      <c r="J59" s="80" t="n">
        <v>3678979.17</v>
      </c>
      <c r="K59" s="80" t="n">
        <v>0</v>
      </c>
      <c r="L59" s="80" t="n">
        <v>0</v>
      </c>
      <c r="M59" s="81"/>
      <c r="N59" s="80" t="n">
        <v>0</v>
      </c>
      <c r="O59" s="215"/>
      <c r="P59" s="286" t="n">
        <v>0</v>
      </c>
      <c r="Q59" s="172"/>
    </row>
    <row r="60" customFormat="false" ht="15" hidden="false" customHeight="true" outlineLevel="0" collapsed="false">
      <c r="A60" s="77" t="n">
        <v>44</v>
      </c>
      <c r="B60" s="219"/>
      <c r="C60" s="219"/>
      <c r="D60" s="312"/>
      <c r="E60" s="313"/>
      <c r="F60" s="102" t="s">
        <v>120</v>
      </c>
      <c r="G60" s="329"/>
      <c r="H60" s="80" t="n">
        <v>0</v>
      </c>
      <c r="I60" s="281"/>
      <c r="J60" s="80" t="n">
        <v>0</v>
      </c>
      <c r="K60" s="80" t="n">
        <v>0</v>
      </c>
      <c r="L60" s="80" t="n">
        <v>0</v>
      </c>
      <c r="M60" s="81"/>
      <c r="N60" s="80" t="n">
        <v>0</v>
      </c>
      <c r="O60" s="215"/>
      <c r="P60" s="286" t="n">
        <v>0</v>
      </c>
      <c r="Q60" s="172"/>
    </row>
    <row r="61" customFormat="false" ht="16.5" hidden="false" customHeight="false" outlineLevel="0" collapsed="false">
      <c r="A61" s="77" t="n">
        <v>45</v>
      </c>
      <c r="B61" s="315"/>
      <c r="C61" s="315"/>
      <c r="D61" s="312"/>
      <c r="E61" s="313"/>
      <c r="F61" s="326" t="s">
        <v>95</v>
      </c>
      <c r="G61" s="332"/>
      <c r="H61" s="328" t="n">
        <v>76089854.92</v>
      </c>
      <c r="I61" s="281"/>
      <c r="J61" s="328" t="n">
        <v>95549501.96</v>
      </c>
      <c r="K61" s="328" t="n">
        <v>94701219.56</v>
      </c>
      <c r="L61" s="328" t="n">
        <v>105595688.46</v>
      </c>
      <c r="M61" s="321"/>
      <c r="N61" s="328" t="n">
        <v>39060107.43</v>
      </c>
      <c r="O61" s="215"/>
      <c r="P61" s="322" t="n">
        <v>0.369902483706009</v>
      </c>
      <c r="Q61" s="172"/>
    </row>
    <row r="62" customFormat="false" ht="16.5" hidden="false" customHeight="false" outlineLevel="0" collapsed="false">
      <c r="A62" s="77"/>
      <c r="B62" s="219"/>
      <c r="C62" s="219"/>
      <c r="D62" s="124"/>
      <c r="E62" s="313" t="s">
        <v>121</v>
      </c>
      <c r="F62" s="102"/>
      <c r="G62" s="202"/>
      <c r="H62" s="80"/>
      <c r="I62" s="281"/>
      <c r="J62" s="80"/>
      <c r="K62" s="80"/>
      <c r="L62" s="80"/>
      <c r="M62" s="81"/>
      <c r="N62" s="80"/>
      <c r="O62" s="215"/>
      <c r="P62" s="286"/>
      <c r="Q62" s="172"/>
    </row>
    <row r="63" customFormat="false" ht="15.75" hidden="false" customHeight="false" outlineLevel="0" collapsed="false">
      <c r="A63" s="77" t="n">
        <v>46</v>
      </c>
      <c r="B63" s="118"/>
      <c r="C63" s="118"/>
      <c r="D63" s="219"/>
      <c r="E63" s="8"/>
      <c r="F63" s="102" t="s">
        <v>122</v>
      </c>
      <c r="G63" s="102"/>
      <c r="H63" s="112" t="n">
        <v>61490264.17</v>
      </c>
      <c r="I63" s="323"/>
      <c r="J63" s="112" t="n">
        <v>53552286.78</v>
      </c>
      <c r="K63" s="112" t="n">
        <v>64109652.76</v>
      </c>
      <c r="L63" s="112" t="n">
        <v>66905677.08</v>
      </c>
      <c r="M63" s="113"/>
      <c r="N63" s="112" t="n">
        <v>30154764.49</v>
      </c>
      <c r="O63" s="324"/>
      <c r="P63" s="286" t="n">
        <v>0.45070561731172</v>
      </c>
      <c r="Q63" s="325"/>
    </row>
    <row r="64" customFormat="false" ht="15.75" hidden="false" customHeight="false" outlineLevel="0" collapsed="false">
      <c r="A64" s="77" t="n">
        <v>47</v>
      </c>
      <c r="B64" s="109"/>
      <c r="C64" s="109"/>
      <c r="D64" s="219"/>
      <c r="E64" s="8"/>
      <c r="F64" s="102" t="s">
        <v>123</v>
      </c>
      <c r="G64" s="102"/>
      <c r="H64" s="112" t="n">
        <v>14461013.05</v>
      </c>
      <c r="I64" s="323"/>
      <c r="J64" s="112" t="n">
        <v>11783264.93</v>
      </c>
      <c r="K64" s="112" t="n">
        <v>15073387.33</v>
      </c>
      <c r="L64" s="112" t="n">
        <v>15720124.57</v>
      </c>
      <c r="M64" s="113"/>
      <c r="N64" s="112" t="n">
        <v>7073339.89</v>
      </c>
      <c r="O64" s="324"/>
      <c r="P64" s="286" t="n">
        <v>0.449954442695615</v>
      </c>
      <c r="Q64" s="325"/>
    </row>
    <row r="65" customFormat="false" ht="15.75" hidden="false" customHeight="false" outlineLevel="0" collapsed="false">
      <c r="A65" s="77" t="n">
        <v>48</v>
      </c>
      <c r="B65" s="118"/>
      <c r="C65" s="118"/>
      <c r="D65" s="219"/>
      <c r="E65" s="8"/>
      <c r="F65" s="102" t="s">
        <v>124</v>
      </c>
      <c r="G65" s="102"/>
      <c r="H65" s="112" t="n">
        <v>18181179.45</v>
      </c>
      <c r="I65" s="323"/>
      <c r="J65" s="112" t="n">
        <v>19353933</v>
      </c>
      <c r="K65" s="112" t="n">
        <v>17414761</v>
      </c>
      <c r="L65" s="112" t="n">
        <v>18911780.01</v>
      </c>
      <c r="M65" s="113"/>
      <c r="N65" s="112" t="n">
        <v>9455890.09</v>
      </c>
      <c r="O65" s="324"/>
      <c r="P65" s="286" t="n">
        <v>0.500000004494553</v>
      </c>
      <c r="Q65" s="325"/>
    </row>
    <row r="66" customFormat="false" ht="15.75" hidden="false" customHeight="false" outlineLevel="0" collapsed="false">
      <c r="A66" s="77" t="n">
        <v>49</v>
      </c>
      <c r="B66" s="315"/>
      <c r="C66" s="315"/>
      <c r="D66" s="312"/>
      <c r="E66" s="312"/>
      <c r="F66" s="326" t="s">
        <v>95</v>
      </c>
      <c r="G66" s="332"/>
      <c r="H66" s="328" t="n">
        <v>94132456.67</v>
      </c>
      <c r="I66" s="281"/>
      <c r="J66" s="328" t="n">
        <v>84689484.71</v>
      </c>
      <c r="K66" s="328" t="n">
        <v>96597801.09</v>
      </c>
      <c r="L66" s="328" t="n">
        <v>101537581.66</v>
      </c>
      <c r="M66" s="321"/>
      <c r="N66" s="328" t="n">
        <v>46683994.47</v>
      </c>
      <c r="O66" s="215"/>
      <c r="P66" s="322" t="n">
        <v>0.459770596332716</v>
      </c>
      <c r="Q66" s="172"/>
    </row>
    <row r="67" customFormat="false" ht="6" hidden="false" customHeight="true" outlineLevel="0" collapsed="false">
      <c r="A67" s="77"/>
      <c r="B67" s="118"/>
      <c r="C67" s="118"/>
      <c r="D67" s="219"/>
      <c r="E67" s="312"/>
      <c r="F67" s="124"/>
      <c r="G67" s="102"/>
      <c r="H67" s="112"/>
      <c r="I67" s="333"/>
      <c r="J67" s="112"/>
      <c r="K67" s="112"/>
      <c r="L67" s="112"/>
      <c r="M67" s="113"/>
      <c r="N67" s="112"/>
      <c r="O67" s="324"/>
      <c r="P67" s="334"/>
      <c r="Q67" s="335"/>
    </row>
    <row r="68" s="344" customFormat="true" ht="17.25" hidden="false" customHeight="true" outlineLevel="0" collapsed="false">
      <c r="A68" s="294" t="n">
        <v>50</v>
      </c>
      <c r="B68" s="336"/>
      <c r="C68" s="119" t="s">
        <v>34</v>
      </c>
      <c r="D68" s="68"/>
      <c r="E68" s="68"/>
      <c r="F68" s="337"/>
      <c r="G68" s="338"/>
      <c r="H68" s="339" t="n">
        <v>0</v>
      </c>
      <c r="I68" s="333"/>
      <c r="J68" s="339" t="n">
        <v>-2971499.28</v>
      </c>
      <c r="K68" s="339" t="n">
        <v>0</v>
      </c>
      <c r="L68" s="339" t="n">
        <v>0</v>
      </c>
      <c r="M68" s="340"/>
      <c r="N68" s="339" t="n">
        <v>0</v>
      </c>
      <c r="O68" s="341"/>
      <c r="P68" s="342" t="n">
        <v>0</v>
      </c>
      <c r="Q68" s="343"/>
    </row>
    <row r="69" s="344" customFormat="true" ht="17.25" hidden="false" customHeight="true" outlineLevel="0" collapsed="false">
      <c r="A69" s="294" t="n">
        <v>51</v>
      </c>
      <c r="B69" s="336"/>
      <c r="C69" s="119" t="s">
        <v>125</v>
      </c>
      <c r="D69" s="68"/>
      <c r="E69" s="68"/>
      <c r="F69" s="337"/>
      <c r="G69" s="338"/>
      <c r="H69" s="339" t="n">
        <v>0</v>
      </c>
      <c r="I69" s="333"/>
      <c r="J69" s="339" t="n">
        <v>0</v>
      </c>
      <c r="K69" s="339" t="n">
        <v>0</v>
      </c>
      <c r="L69" s="339" t="n">
        <v>733999.99</v>
      </c>
      <c r="M69" s="340"/>
      <c r="N69" s="339" t="n">
        <v>275500</v>
      </c>
      <c r="O69" s="341"/>
      <c r="P69" s="342" t="n">
        <v>0.375340604568673</v>
      </c>
      <c r="Q69" s="343"/>
    </row>
    <row r="70" s="306" customFormat="true" ht="6" hidden="false" customHeight="true" outlineLevel="0" collapsed="false">
      <c r="A70" s="294"/>
      <c r="B70" s="336"/>
      <c r="C70" s="345"/>
      <c r="D70" s="68"/>
      <c r="E70" s="68"/>
      <c r="F70" s="110"/>
      <c r="G70" s="110"/>
      <c r="H70" s="339"/>
      <c r="I70" s="333"/>
      <c r="J70" s="339"/>
      <c r="K70" s="339"/>
      <c r="L70" s="339"/>
      <c r="M70" s="340"/>
      <c r="N70" s="339"/>
      <c r="O70" s="341"/>
      <c r="P70" s="342"/>
      <c r="Q70" s="343"/>
    </row>
    <row r="71" s="306" customFormat="true" ht="18.75" hidden="false" customHeight="false" outlineLevel="0" collapsed="false">
      <c r="A71" s="294" t="n">
        <v>52</v>
      </c>
      <c r="C71" s="206" t="s">
        <v>126</v>
      </c>
      <c r="D71" s="106"/>
      <c r="E71" s="106"/>
      <c r="F71" s="106"/>
      <c r="G71" s="346"/>
      <c r="H71" s="347" t="n">
        <v>1240552940.39</v>
      </c>
      <c r="I71" s="348"/>
      <c r="J71" s="347" t="n">
        <v>1314097203.74</v>
      </c>
      <c r="K71" s="347" t="n">
        <v>1315996903.42</v>
      </c>
      <c r="L71" s="347" t="n">
        <v>1351363225.31</v>
      </c>
      <c r="M71" s="349"/>
      <c r="N71" s="347" t="n">
        <v>644517590.68</v>
      </c>
      <c r="O71" s="350"/>
      <c r="P71" s="351" t="n">
        <v>0.476938826370793</v>
      </c>
      <c r="Q71" s="352"/>
    </row>
    <row r="72" customFormat="false" ht="6" hidden="false" customHeight="true" outlineLevel="0" collapsed="false">
      <c r="A72" s="77"/>
      <c r="B72" s="219"/>
      <c r="C72" s="219"/>
      <c r="D72" s="312"/>
      <c r="E72" s="312"/>
      <c r="F72" s="110"/>
      <c r="G72" s="329"/>
      <c r="H72" s="80"/>
      <c r="I72" s="281"/>
      <c r="J72" s="80"/>
      <c r="K72" s="80"/>
      <c r="L72" s="80"/>
      <c r="M72" s="81"/>
      <c r="N72" s="80"/>
      <c r="O72" s="215"/>
      <c r="P72" s="286"/>
      <c r="Q72" s="172"/>
    </row>
    <row r="73" customFormat="false" ht="18" hidden="false" customHeight="false" outlineLevel="0" collapsed="false">
      <c r="A73" s="77"/>
      <c r="B73" s="96" t="s">
        <v>73</v>
      </c>
      <c r="C73" s="96"/>
      <c r="D73" s="219"/>
      <c r="E73" s="175"/>
      <c r="F73" s="99"/>
      <c r="G73" s="310"/>
      <c r="H73" s="80"/>
      <c r="I73" s="281"/>
      <c r="J73" s="80"/>
      <c r="K73" s="80"/>
      <c r="L73" s="80"/>
      <c r="M73" s="81"/>
      <c r="N73" s="80"/>
      <c r="O73" s="215"/>
      <c r="P73" s="286"/>
      <c r="Q73" s="172"/>
    </row>
    <row r="74" customFormat="false" ht="18" hidden="false" customHeight="false" outlineLevel="0" collapsed="false">
      <c r="A74" s="77"/>
      <c r="B74" s="219"/>
      <c r="C74" s="219"/>
      <c r="D74" s="311" t="s">
        <v>37</v>
      </c>
      <c r="E74" s="219"/>
      <c r="F74" s="78"/>
      <c r="G74" s="103"/>
      <c r="H74" s="80"/>
      <c r="I74" s="281"/>
      <c r="J74" s="80"/>
      <c r="K74" s="80"/>
      <c r="L74" s="80"/>
      <c r="M74" s="81"/>
      <c r="N74" s="80"/>
      <c r="O74" s="215"/>
      <c r="P74" s="286"/>
      <c r="Q74" s="172"/>
    </row>
    <row r="75" customFormat="false" ht="16.5" hidden="false" customHeight="false" outlineLevel="0" collapsed="false">
      <c r="A75" s="77"/>
      <c r="B75" s="219"/>
      <c r="C75" s="219"/>
      <c r="D75" s="312"/>
      <c r="E75" s="313" t="s">
        <v>30</v>
      </c>
      <c r="F75" s="314"/>
      <c r="G75" s="103"/>
      <c r="H75" s="80"/>
      <c r="I75" s="281"/>
      <c r="J75" s="80"/>
      <c r="K75" s="80"/>
      <c r="L75" s="80"/>
      <c r="M75" s="81"/>
      <c r="N75" s="80"/>
      <c r="O75" s="215"/>
      <c r="P75" s="286"/>
      <c r="Q75" s="172"/>
    </row>
    <row r="76" s="170" customFormat="true" ht="16.5" hidden="false" customHeight="false" outlineLevel="0" collapsed="false">
      <c r="A76" s="77" t="n">
        <v>53</v>
      </c>
      <c r="B76" s="353"/>
      <c r="C76" s="353"/>
      <c r="D76" s="124"/>
      <c r="E76" s="313"/>
      <c r="F76" s="102" t="s">
        <v>127</v>
      </c>
      <c r="G76" s="202"/>
      <c r="H76" s="80" t="n">
        <v>5538929</v>
      </c>
      <c r="I76" s="281"/>
      <c r="J76" s="80" t="n">
        <v>5300000.01</v>
      </c>
      <c r="K76" s="80" t="n">
        <v>5699999.99</v>
      </c>
      <c r="L76" s="80" t="n">
        <v>5699999.97</v>
      </c>
      <c r="M76" s="81"/>
      <c r="N76" s="80" t="n">
        <v>2978909</v>
      </c>
      <c r="O76" s="215"/>
      <c r="P76" s="286" t="n">
        <v>0.522615616785696</v>
      </c>
      <c r="Q76" s="172"/>
    </row>
    <row r="77" s="170" customFormat="true" ht="16.5" hidden="false" customHeight="false" outlineLevel="0" collapsed="false">
      <c r="A77" s="77" t="n">
        <v>54</v>
      </c>
      <c r="B77" s="353"/>
      <c r="C77" s="353"/>
      <c r="D77" s="124"/>
      <c r="E77" s="313"/>
      <c r="F77" s="102" t="s">
        <v>128</v>
      </c>
      <c r="G77" s="202"/>
      <c r="H77" s="112" t="n">
        <v>1308233</v>
      </c>
      <c r="I77" s="281"/>
      <c r="J77" s="112" t="n">
        <v>1410431</v>
      </c>
      <c r="K77" s="112" t="n">
        <v>1410430.99</v>
      </c>
      <c r="L77" s="112" t="n">
        <v>1233173.97</v>
      </c>
      <c r="M77" s="81"/>
      <c r="N77" s="112" t="n">
        <v>661525</v>
      </c>
      <c r="O77" s="215"/>
      <c r="P77" s="286" t="n">
        <v>0.536440937039889</v>
      </c>
      <c r="Q77" s="172"/>
    </row>
    <row r="78" s="170" customFormat="true" ht="16.5" hidden="false" customHeight="false" outlineLevel="0" collapsed="false">
      <c r="A78" s="77" t="n">
        <v>55</v>
      </c>
      <c r="B78" s="353"/>
      <c r="C78" s="353"/>
      <c r="D78" s="124"/>
      <c r="E78" s="313"/>
      <c r="F78" s="102" t="s">
        <v>129</v>
      </c>
      <c r="G78" s="202"/>
      <c r="H78" s="112" t="n">
        <v>19783385.96</v>
      </c>
      <c r="I78" s="281"/>
      <c r="J78" s="112" t="n">
        <v>22000000</v>
      </c>
      <c r="K78" s="112" t="n">
        <v>21999999.99</v>
      </c>
      <c r="L78" s="112" t="n">
        <v>25946106.95</v>
      </c>
      <c r="M78" s="81"/>
      <c r="N78" s="112" t="n">
        <v>14946106.98</v>
      </c>
      <c r="O78" s="215"/>
      <c r="P78" s="286" t="n">
        <v>0.576044298622611</v>
      </c>
      <c r="Q78" s="172"/>
    </row>
    <row r="79" s="170" customFormat="true" ht="16.5" hidden="false" customHeight="false" outlineLevel="0" collapsed="false">
      <c r="A79" s="77" t="n">
        <v>56</v>
      </c>
      <c r="B79" s="353"/>
      <c r="C79" s="353"/>
      <c r="D79" s="124"/>
      <c r="E79" s="313"/>
      <c r="F79" s="102" t="s">
        <v>130</v>
      </c>
      <c r="G79" s="202"/>
      <c r="H79" s="112" t="n">
        <v>9601504.45</v>
      </c>
      <c r="I79" s="281"/>
      <c r="J79" s="112" t="n">
        <v>9599999.99</v>
      </c>
      <c r="K79" s="112" t="n">
        <v>11000000</v>
      </c>
      <c r="L79" s="112" t="n">
        <v>11205207.01</v>
      </c>
      <c r="M79" s="81"/>
      <c r="N79" s="112" t="n">
        <v>5597831</v>
      </c>
      <c r="O79" s="215"/>
      <c r="P79" s="286" t="n">
        <v>0.499574081496599</v>
      </c>
      <c r="Q79" s="172"/>
    </row>
    <row r="80" customFormat="false" ht="16.5" hidden="false" customHeight="false" outlineLevel="0" collapsed="false">
      <c r="A80" s="77" t="n">
        <v>57</v>
      </c>
      <c r="B80" s="315"/>
      <c r="C80" s="315"/>
      <c r="D80" s="124"/>
      <c r="E80" s="313"/>
      <c r="F80" s="102" t="s">
        <v>131</v>
      </c>
      <c r="G80" s="202"/>
      <c r="H80" s="112" t="n">
        <v>4945846.96</v>
      </c>
      <c r="I80" s="281"/>
      <c r="J80" s="112" t="n">
        <v>5500000</v>
      </c>
      <c r="K80" s="112" t="n">
        <v>5500000</v>
      </c>
      <c r="L80" s="112" t="n">
        <v>6486526.98</v>
      </c>
      <c r="M80" s="81"/>
      <c r="N80" s="112" t="n">
        <v>3736526.98</v>
      </c>
      <c r="O80" s="215"/>
      <c r="P80" s="286" t="n">
        <v>0.57604431331603</v>
      </c>
      <c r="Q80" s="172"/>
    </row>
    <row r="81" customFormat="false" ht="16.5" hidden="false" customHeight="false" outlineLevel="0" collapsed="false">
      <c r="A81" s="77" t="n">
        <v>58</v>
      </c>
      <c r="B81" s="315"/>
      <c r="C81" s="315"/>
      <c r="D81" s="124"/>
      <c r="E81" s="313"/>
      <c r="F81" s="102" t="s">
        <v>132</v>
      </c>
      <c r="G81" s="202"/>
      <c r="H81" s="112" t="n">
        <v>1570823.12</v>
      </c>
      <c r="I81" s="281"/>
      <c r="J81" s="112" t="n">
        <v>1199999.99</v>
      </c>
      <c r="K81" s="112" t="n">
        <v>1199999.99</v>
      </c>
      <c r="L81" s="112" t="n">
        <v>1978650.03</v>
      </c>
      <c r="M81" s="81"/>
      <c r="N81" s="112" t="n">
        <v>533769.87</v>
      </c>
      <c r="O81" s="215"/>
      <c r="P81" s="286" t="n">
        <v>0.269764668792894</v>
      </c>
      <c r="Q81" s="172"/>
    </row>
    <row r="82" customFormat="false" ht="16.5" hidden="false" customHeight="false" outlineLevel="0" collapsed="false">
      <c r="A82" s="77" t="n">
        <v>59</v>
      </c>
      <c r="B82" s="315"/>
      <c r="C82" s="315"/>
      <c r="D82" s="124"/>
      <c r="E82" s="313"/>
      <c r="F82" s="354" t="s">
        <v>133</v>
      </c>
      <c r="G82" s="355"/>
      <c r="H82" s="80" t="n">
        <v>1070499.87</v>
      </c>
      <c r="I82" s="281"/>
      <c r="J82" s="80" t="n">
        <v>1175000.04</v>
      </c>
      <c r="K82" s="80" t="n">
        <v>1175000</v>
      </c>
      <c r="L82" s="80" t="n">
        <v>1128999.97</v>
      </c>
      <c r="M82" s="81"/>
      <c r="N82" s="80" t="n">
        <v>564499.98</v>
      </c>
      <c r="O82" s="215"/>
      <c r="P82" s="286" t="n">
        <v>0.499999995571302</v>
      </c>
      <c r="Q82" s="172"/>
    </row>
    <row r="83" customFormat="false" ht="16.5" hidden="false" customHeight="false" outlineLevel="0" collapsed="false">
      <c r="A83" s="77" t="n">
        <v>60</v>
      </c>
      <c r="B83" s="315"/>
      <c r="C83" s="315"/>
      <c r="D83" s="312"/>
      <c r="E83" s="313"/>
      <c r="F83" s="326" t="s">
        <v>95</v>
      </c>
      <c r="G83" s="327"/>
      <c r="H83" s="328" t="n">
        <v>43819222.36</v>
      </c>
      <c r="I83" s="281"/>
      <c r="J83" s="328" t="n">
        <v>46185431.03</v>
      </c>
      <c r="K83" s="328" t="n">
        <v>47985430.96</v>
      </c>
      <c r="L83" s="328" t="n">
        <v>53678664.88</v>
      </c>
      <c r="M83" s="81"/>
      <c r="N83" s="328" t="n">
        <v>29019168.81</v>
      </c>
      <c r="O83" s="215"/>
      <c r="P83" s="322" t="n">
        <v>0.540608990087087</v>
      </c>
      <c r="Q83" s="172"/>
    </row>
    <row r="84" customFormat="false" ht="16.5" hidden="false" customHeight="false" outlineLevel="0" collapsed="false">
      <c r="A84" s="77"/>
      <c r="B84" s="219"/>
      <c r="C84" s="219"/>
      <c r="D84" s="219"/>
      <c r="E84" s="313" t="s">
        <v>31</v>
      </c>
      <c r="F84" s="330"/>
      <c r="G84" s="103"/>
      <c r="H84" s="80"/>
      <c r="I84" s="281"/>
      <c r="J84" s="80"/>
      <c r="K84" s="80"/>
      <c r="L84" s="80"/>
      <c r="M84" s="81"/>
      <c r="N84" s="80"/>
      <c r="O84" s="215"/>
      <c r="P84" s="286"/>
      <c r="Q84" s="172"/>
    </row>
    <row r="85" customFormat="false" ht="16.5" hidden="false" customHeight="false" outlineLevel="0" collapsed="false">
      <c r="A85" s="77" t="n">
        <v>61</v>
      </c>
      <c r="B85" s="219"/>
      <c r="C85" s="219"/>
      <c r="D85" s="124"/>
      <c r="E85" s="313"/>
      <c r="F85" s="102" t="s">
        <v>134</v>
      </c>
      <c r="G85" s="202"/>
      <c r="H85" s="80" t="n">
        <v>77189792.29</v>
      </c>
      <c r="I85" s="281"/>
      <c r="J85" s="80" t="n">
        <v>83243104.99</v>
      </c>
      <c r="K85" s="80" t="n">
        <v>83243105.01</v>
      </c>
      <c r="L85" s="80" t="n">
        <v>83243105</v>
      </c>
      <c r="M85" s="81"/>
      <c r="N85" s="80" t="n">
        <v>45830621.81</v>
      </c>
      <c r="O85" s="215"/>
      <c r="P85" s="286" t="n">
        <v>0.55056357892945</v>
      </c>
      <c r="Q85" s="172"/>
    </row>
    <row r="86" customFormat="false" ht="16.5" hidden="false" customHeight="false" outlineLevel="0" collapsed="false">
      <c r="A86" s="77" t="n">
        <v>62</v>
      </c>
      <c r="B86" s="219"/>
      <c r="C86" s="219"/>
      <c r="D86" s="124"/>
      <c r="E86" s="313"/>
      <c r="F86" s="102" t="s">
        <v>135</v>
      </c>
      <c r="G86" s="202"/>
      <c r="H86" s="80" t="n">
        <v>2190391.48</v>
      </c>
      <c r="I86" s="281"/>
      <c r="J86" s="80" t="n">
        <v>3299999.98</v>
      </c>
      <c r="K86" s="80" t="n">
        <v>3299999.98</v>
      </c>
      <c r="L86" s="80" t="n">
        <v>2779682</v>
      </c>
      <c r="M86" s="81"/>
      <c r="N86" s="80" t="n">
        <v>1112460.71</v>
      </c>
      <c r="O86" s="215"/>
      <c r="P86" s="286" t="n">
        <v>0.40021150261073</v>
      </c>
      <c r="Q86" s="172"/>
    </row>
    <row r="87" customFormat="false" ht="16.5" hidden="false" customHeight="false" outlineLevel="0" collapsed="false">
      <c r="A87" s="77" t="n">
        <v>63</v>
      </c>
      <c r="B87" s="219"/>
      <c r="C87" s="219"/>
      <c r="D87" s="124"/>
      <c r="E87" s="313"/>
      <c r="F87" s="102" t="s">
        <v>136</v>
      </c>
      <c r="G87" s="202"/>
      <c r="H87" s="80" t="n">
        <v>771579.58</v>
      </c>
      <c r="I87" s="281"/>
      <c r="J87" s="80" t="n">
        <v>812826.02</v>
      </c>
      <c r="K87" s="80" t="n">
        <v>812825.99</v>
      </c>
      <c r="L87" s="80" t="n">
        <v>771579.97</v>
      </c>
      <c r="M87" s="81"/>
      <c r="N87" s="80" t="n">
        <v>376362.63</v>
      </c>
      <c r="O87" s="215"/>
      <c r="P87" s="286" t="n">
        <v>0.487781752551197</v>
      </c>
      <c r="Q87" s="172"/>
    </row>
    <row r="88" customFormat="false" ht="15.75" hidden="false" customHeight="true" outlineLevel="0" collapsed="false">
      <c r="A88" s="77" t="n">
        <v>64</v>
      </c>
      <c r="B88" s="118"/>
      <c r="C88" s="118"/>
      <c r="D88" s="219"/>
      <c r="E88" s="313"/>
      <c r="F88" s="102" t="s">
        <v>137</v>
      </c>
      <c r="G88" s="102"/>
      <c r="H88" s="112" t="n">
        <v>2763583.33</v>
      </c>
      <c r="I88" s="323"/>
      <c r="J88" s="112" t="n">
        <v>3099999.99</v>
      </c>
      <c r="K88" s="112" t="n">
        <v>2691000.01</v>
      </c>
      <c r="L88" s="112" t="n">
        <v>2691000.01</v>
      </c>
      <c r="M88" s="113"/>
      <c r="N88" s="112" t="n">
        <v>1345501.98</v>
      </c>
      <c r="O88" s="324"/>
      <c r="P88" s="286" t="n">
        <v>0.500000733927905</v>
      </c>
      <c r="Q88" s="325"/>
    </row>
    <row r="89" customFormat="false" ht="15" hidden="false" customHeight="true" outlineLevel="0" collapsed="false">
      <c r="A89" s="77" t="n">
        <v>65</v>
      </c>
      <c r="B89" s="219"/>
      <c r="C89" s="219"/>
      <c r="D89" s="124"/>
      <c r="E89" s="313"/>
      <c r="F89" s="102" t="s">
        <v>138</v>
      </c>
      <c r="G89" s="202"/>
      <c r="H89" s="80" t="n">
        <v>267114664.84</v>
      </c>
      <c r="I89" s="281"/>
      <c r="J89" s="80" t="n">
        <v>266695722.01</v>
      </c>
      <c r="K89" s="80" t="n">
        <v>266695722</v>
      </c>
      <c r="L89" s="80" t="n">
        <v>266695722.02</v>
      </c>
      <c r="M89" s="81"/>
      <c r="N89" s="80" t="n">
        <v>148301853.13</v>
      </c>
      <c r="O89" s="215"/>
      <c r="P89" s="286" t="n">
        <v>0.556071361050473</v>
      </c>
      <c r="Q89" s="172"/>
    </row>
    <row r="90" customFormat="false" ht="16.5" hidden="false" customHeight="false" outlineLevel="0" collapsed="false">
      <c r="A90" s="77" t="n">
        <v>66</v>
      </c>
      <c r="B90" s="118"/>
      <c r="C90" s="118"/>
      <c r="D90" s="219"/>
      <c r="E90" s="313"/>
      <c r="F90" s="326" t="s">
        <v>95</v>
      </c>
      <c r="G90" s="327"/>
      <c r="H90" s="356" t="n">
        <v>350030011.52</v>
      </c>
      <c r="I90" s="331"/>
      <c r="J90" s="356" t="n">
        <v>357151652.99</v>
      </c>
      <c r="K90" s="356" t="n">
        <v>356742652.99</v>
      </c>
      <c r="L90" s="356" t="n">
        <v>356181089</v>
      </c>
      <c r="M90" s="113"/>
      <c r="N90" s="356" t="n">
        <v>196966800.26</v>
      </c>
      <c r="O90" s="324"/>
      <c r="P90" s="322" t="n">
        <v>0.55299623237437</v>
      </c>
      <c r="Q90" s="325"/>
    </row>
    <row r="91" customFormat="false" ht="16.5" hidden="false" customHeight="false" outlineLevel="0" collapsed="false">
      <c r="A91" s="77"/>
      <c r="B91" s="118"/>
      <c r="C91" s="118"/>
      <c r="D91" s="219"/>
      <c r="E91" s="313" t="s">
        <v>71</v>
      </c>
      <c r="F91" s="110"/>
      <c r="G91" s="110"/>
      <c r="H91" s="112"/>
      <c r="I91" s="331"/>
      <c r="J91" s="112"/>
      <c r="K91" s="112"/>
      <c r="L91" s="112"/>
      <c r="M91" s="113"/>
      <c r="N91" s="112"/>
      <c r="O91" s="324"/>
      <c r="P91" s="334"/>
      <c r="Q91" s="325"/>
    </row>
    <row r="92" customFormat="false" ht="15.75" hidden="false" customHeight="false" outlineLevel="0" collapsed="false">
      <c r="A92" s="77" t="n">
        <v>67</v>
      </c>
      <c r="B92" s="219"/>
      <c r="C92" s="219"/>
      <c r="D92" s="219"/>
      <c r="E92" s="110"/>
      <c r="F92" s="330" t="s">
        <v>139</v>
      </c>
      <c r="G92" s="103"/>
      <c r="H92" s="80" t="n">
        <v>0</v>
      </c>
      <c r="I92" s="281"/>
      <c r="J92" s="80" t="n">
        <v>0</v>
      </c>
      <c r="K92" s="80" t="n">
        <v>0</v>
      </c>
      <c r="L92" s="80" t="n">
        <v>0</v>
      </c>
      <c r="M92" s="81"/>
      <c r="N92" s="80" t="n">
        <v>0</v>
      </c>
      <c r="O92" s="215"/>
      <c r="P92" s="286" t="n">
        <v>0</v>
      </c>
      <c r="Q92" s="172"/>
    </row>
    <row r="93" customFormat="false" ht="15.75" hidden="false" customHeight="true" outlineLevel="0" collapsed="false">
      <c r="A93" s="77" t="n">
        <v>68</v>
      </c>
      <c r="B93" s="118"/>
      <c r="C93" s="118"/>
      <c r="D93" s="219"/>
      <c r="E93" s="8"/>
      <c r="F93" s="102" t="s">
        <v>140</v>
      </c>
      <c r="G93" s="102"/>
      <c r="H93" s="112" t="n">
        <v>-62569912.41</v>
      </c>
      <c r="I93" s="323"/>
      <c r="J93" s="112" t="n">
        <v>0</v>
      </c>
      <c r="K93" s="112" t="n">
        <v>0</v>
      </c>
      <c r="L93" s="112" t="n">
        <v>-66322102.26</v>
      </c>
      <c r="M93" s="113"/>
      <c r="N93" s="112" t="n">
        <v>-66322102.28</v>
      </c>
      <c r="O93" s="324"/>
      <c r="P93" s="286" t="n">
        <v>1.00000000030156</v>
      </c>
      <c r="Q93" s="325"/>
    </row>
    <row r="94" customFormat="false" ht="15" hidden="false" customHeight="true" outlineLevel="0" collapsed="false">
      <c r="A94" s="77" t="n">
        <v>69</v>
      </c>
      <c r="B94" s="118"/>
      <c r="C94" s="118"/>
      <c r="D94" s="219"/>
      <c r="E94" s="337"/>
      <c r="F94" s="102" t="s">
        <v>141</v>
      </c>
      <c r="G94" s="110"/>
      <c r="H94" s="112" t="n">
        <v>52304.17</v>
      </c>
      <c r="I94" s="331"/>
      <c r="J94" s="112" t="n">
        <v>7999999.99</v>
      </c>
      <c r="K94" s="112" t="n">
        <v>300000.01</v>
      </c>
      <c r="L94" s="112" t="n">
        <v>29999.98</v>
      </c>
      <c r="M94" s="113"/>
      <c r="N94" s="112" t="n">
        <v>4698.02</v>
      </c>
      <c r="O94" s="324"/>
      <c r="P94" s="286" t="n">
        <v>0.156600771067181</v>
      </c>
      <c r="Q94" s="325"/>
    </row>
    <row r="95" customFormat="false" ht="15.75" hidden="false" customHeight="false" outlineLevel="0" collapsed="false">
      <c r="A95" s="77" t="n">
        <v>70</v>
      </c>
      <c r="B95" s="219"/>
      <c r="C95" s="219"/>
      <c r="D95" s="124"/>
      <c r="E95" s="8"/>
      <c r="F95" s="102" t="s">
        <v>142</v>
      </c>
      <c r="G95" s="202"/>
      <c r="H95" s="80" t="n">
        <v>14725754.25</v>
      </c>
      <c r="I95" s="281"/>
      <c r="J95" s="80" t="n">
        <v>14809249.02</v>
      </c>
      <c r="K95" s="80" t="n">
        <v>14809249</v>
      </c>
      <c r="L95" s="80" t="n">
        <v>14809248.99</v>
      </c>
      <c r="M95" s="81"/>
      <c r="N95" s="80" t="n">
        <v>7404769.08</v>
      </c>
      <c r="O95" s="215"/>
      <c r="P95" s="286" t="n">
        <v>0.500009763155451</v>
      </c>
      <c r="Q95" s="172"/>
    </row>
    <row r="96" customFormat="false" ht="15.75" hidden="false" customHeight="false" outlineLevel="0" collapsed="false">
      <c r="A96" s="77" t="n">
        <v>71</v>
      </c>
      <c r="B96" s="219"/>
      <c r="C96" s="219"/>
      <c r="D96" s="219"/>
      <c r="E96" s="110"/>
      <c r="F96" s="330" t="s">
        <v>143</v>
      </c>
      <c r="G96" s="103"/>
      <c r="H96" s="80" t="n">
        <v>617027</v>
      </c>
      <c r="I96" s="281"/>
      <c r="J96" s="80" t="n">
        <v>590000</v>
      </c>
      <c r="K96" s="80" t="n">
        <v>590000</v>
      </c>
      <c r="L96" s="80" t="n">
        <v>495803</v>
      </c>
      <c r="M96" s="81"/>
      <c r="N96" s="80" t="n">
        <v>395350</v>
      </c>
      <c r="O96" s="215"/>
      <c r="P96" s="286" t="n">
        <v>0.797393319524085</v>
      </c>
      <c r="Q96" s="172"/>
    </row>
    <row r="97" customFormat="false" ht="15.75" hidden="false" customHeight="false" outlineLevel="0" collapsed="false">
      <c r="A97" s="77" t="n">
        <v>72</v>
      </c>
      <c r="B97" s="118"/>
      <c r="C97" s="118"/>
      <c r="D97" s="219"/>
      <c r="E97" s="357"/>
      <c r="F97" s="330" t="s">
        <v>144</v>
      </c>
      <c r="G97" s="78"/>
      <c r="H97" s="112" t="n">
        <v>418766801.77</v>
      </c>
      <c r="I97" s="331"/>
      <c r="J97" s="112" t="n">
        <v>38087719</v>
      </c>
      <c r="K97" s="112" t="n">
        <v>60055312</v>
      </c>
      <c r="L97" s="112" t="n">
        <v>746347815</v>
      </c>
      <c r="M97" s="113"/>
      <c r="N97" s="112" t="n">
        <v>750794176.74</v>
      </c>
      <c r="O97" s="324"/>
      <c r="P97" s="286" t="n">
        <v>1.00595749280783</v>
      </c>
      <c r="Q97" s="325"/>
    </row>
    <row r="98" customFormat="false" ht="15" hidden="false" customHeight="true" outlineLevel="0" collapsed="false">
      <c r="A98" s="77" t="n">
        <v>73</v>
      </c>
      <c r="B98" s="118"/>
      <c r="C98" s="118"/>
      <c r="D98" s="219"/>
      <c r="E98" s="110"/>
      <c r="F98" s="102" t="s">
        <v>145</v>
      </c>
      <c r="G98" s="102"/>
      <c r="H98" s="112" t="n">
        <v>111370476.14</v>
      </c>
      <c r="I98" s="323"/>
      <c r="J98" s="112" t="n">
        <v>108036027</v>
      </c>
      <c r="K98" s="112" t="n">
        <v>94998387</v>
      </c>
      <c r="L98" s="112" t="n">
        <v>80269411</v>
      </c>
      <c r="M98" s="113"/>
      <c r="N98" s="112" t="n">
        <v>39296515.57</v>
      </c>
      <c r="O98" s="324"/>
      <c r="P98" s="286" t="n">
        <v>0.489557791448102</v>
      </c>
      <c r="Q98" s="325"/>
    </row>
    <row r="99" customFormat="false" ht="15.75" hidden="false" customHeight="false" outlineLevel="0" collapsed="false">
      <c r="A99" s="77" t="n">
        <v>74</v>
      </c>
      <c r="B99" s="118"/>
      <c r="C99" s="118"/>
      <c r="D99" s="219"/>
      <c r="E99" s="8"/>
      <c r="F99" s="102" t="s">
        <v>146</v>
      </c>
      <c r="G99" s="358"/>
      <c r="H99" s="112" t="n">
        <v>0</v>
      </c>
      <c r="I99" s="323"/>
      <c r="J99" s="112" t="n">
        <v>47040566.04</v>
      </c>
      <c r="K99" s="112" t="n">
        <v>47040566.01</v>
      </c>
      <c r="L99" s="112" t="n">
        <v>0</v>
      </c>
      <c r="M99" s="113"/>
      <c r="N99" s="112" t="n">
        <v>0</v>
      </c>
      <c r="O99" s="324"/>
      <c r="P99" s="286" t="n">
        <v>0</v>
      </c>
      <c r="Q99" s="325"/>
    </row>
    <row r="100" customFormat="false" ht="15.75" hidden="false" customHeight="false" outlineLevel="0" collapsed="false">
      <c r="A100" s="77" t="n">
        <v>75</v>
      </c>
      <c r="B100" s="118"/>
      <c r="C100" s="118"/>
      <c r="D100" s="219"/>
      <c r="E100" s="8"/>
      <c r="F100" s="102" t="s">
        <v>147</v>
      </c>
      <c r="G100" s="358"/>
      <c r="H100" s="112" t="n">
        <v>5465341.64</v>
      </c>
      <c r="I100" s="323"/>
      <c r="J100" s="112" t="n">
        <v>0</v>
      </c>
      <c r="K100" s="112" t="n">
        <v>0</v>
      </c>
      <c r="L100" s="112" t="n">
        <v>8835567.19</v>
      </c>
      <c r="M100" s="113"/>
      <c r="N100" s="112" t="n">
        <v>8835567.16</v>
      </c>
      <c r="O100" s="324"/>
      <c r="P100" s="286" t="n">
        <v>0.999999996604632</v>
      </c>
      <c r="Q100" s="325"/>
    </row>
    <row r="101" customFormat="false" ht="15.75" hidden="false" customHeight="false" outlineLevel="0" collapsed="false">
      <c r="A101" s="77" t="n">
        <v>76</v>
      </c>
      <c r="B101" s="315"/>
      <c r="C101" s="315"/>
      <c r="D101" s="312"/>
      <c r="E101" s="312"/>
      <c r="F101" s="326" t="s">
        <v>95</v>
      </c>
      <c r="G101" s="327"/>
      <c r="H101" s="328" t="n">
        <v>488427792.56</v>
      </c>
      <c r="I101" s="359"/>
      <c r="J101" s="328" t="n">
        <v>216563561.05</v>
      </c>
      <c r="K101" s="328" t="n">
        <v>217793514.02</v>
      </c>
      <c r="L101" s="328" t="n">
        <v>784465742.9</v>
      </c>
      <c r="M101" s="360"/>
      <c r="N101" s="328" t="n">
        <v>740408974.29</v>
      </c>
      <c r="O101" s="361"/>
      <c r="P101" s="322" t="n">
        <v>0.943838505366555</v>
      </c>
      <c r="Q101" s="172"/>
    </row>
    <row r="102" customFormat="false" ht="6" hidden="false" customHeight="true" outlineLevel="0" collapsed="false">
      <c r="A102" s="77"/>
      <c r="B102" s="118"/>
      <c r="C102" s="118"/>
      <c r="D102" s="175"/>
      <c r="E102" s="314"/>
      <c r="F102" s="102"/>
      <c r="G102" s="102"/>
      <c r="H102" s="94"/>
      <c r="I102" s="323"/>
      <c r="J102" s="94"/>
      <c r="K102" s="94"/>
      <c r="L102" s="94"/>
      <c r="M102" s="95"/>
      <c r="N102" s="94"/>
      <c r="O102" s="307"/>
      <c r="P102" s="308"/>
      <c r="Q102" s="309"/>
    </row>
    <row r="103" s="306" customFormat="true" ht="18" hidden="false" customHeight="false" outlineLevel="0" collapsed="false">
      <c r="A103" s="294" t="n">
        <v>77</v>
      </c>
      <c r="B103" s="336"/>
      <c r="C103" s="362" t="s">
        <v>148</v>
      </c>
      <c r="D103" s="68"/>
      <c r="E103" s="68"/>
      <c r="F103" s="337"/>
      <c r="G103" s="287"/>
      <c r="H103" s="363" t="n">
        <v>3.23</v>
      </c>
      <c r="I103" s="333"/>
      <c r="J103" s="363" t="n">
        <v>0</v>
      </c>
      <c r="K103" s="363" t="n">
        <v>0</v>
      </c>
      <c r="L103" s="363" t="n">
        <v>0.01</v>
      </c>
      <c r="M103" s="364"/>
      <c r="N103" s="363" t="n">
        <v>881.37</v>
      </c>
      <c r="O103" s="365"/>
      <c r="P103" s="342" t="n">
        <v>0</v>
      </c>
      <c r="Q103" s="352"/>
    </row>
    <row r="104" s="344" customFormat="true" ht="18" hidden="false" customHeight="false" outlineLevel="0" collapsed="false">
      <c r="A104" s="294" t="n">
        <v>78</v>
      </c>
      <c r="B104" s="336"/>
      <c r="C104" s="119" t="s">
        <v>149</v>
      </c>
      <c r="D104" s="68"/>
      <c r="E104" s="68"/>
      <c r="F104" s="337"/>
      <c r="G104" s="338"/>
      <c r="H104" s="339" t="n">
        <v>-1014114.28</v>
      </c>
      <c r="I104" s="333"/>
      <c r="J104" s="339" t="n">
        <v>0</v>
      </c>
      <c r="K104" s="339" t="n">
        <v>0</v>
      </c>
      <c r="L104" s="339" t="n">
        <v>-0.03</v>
      </c>
      <c r="M104" s="340"/>
      <c r="N104" s="339" t="n">
        <v>297858</v>
      </c>
      <c r="O104" s="341"/>
      <c r="P104" s="342" t="n">
        <v>0</v>
      </c>
      <c r="Q104" s="343"/>
    </row>
    <row r="105" s="306" customFormat="true" ht="18" hidden="false" customHeight="false" outlineLevel="0" collapsed="false">
      <c r="A105" s="294" t="n">
        <v>79</v>
      </c>
      <c r="B105" s="336"/>
      <c r="C105" s="345" t="s">
        <v>150</v>
      </c>
      <c r="D105" s="68"/>
      <c r="E105" s="68"/>
      <c r="F105" s="110"/>
      <c r="G105" s="366"/>
      <c r="H105" s="339" t="n">
        <v>140494948.19</v>
      </c>
      <c r="I105" s="333"/>
      <c r="J105" s="339" t="n">
        <v>144154999.92</v>
      </c>
      <c r="K105" s="339" t="n">
        <v>144999999.96</v>
      </c>
      <c r="L105" s="339" t="n">
        <v>143000000.02</v>
      </c>
      <c r="M105" s="340"/>
      <c r="N105" s="339" t="n">
        <v>71023324.23</v>
      </c>
      <c r="O105" s="341"/>
      <c r="P105" s="342" t="n">
        <v>0.496666602937529</v>
      </c>
      <c r="Q105" s="343"/>
    </row>
    <row r="106" s="306" customFormat="true" ht="18" hidden="false" customHeight="false" outlineLevel="0" collapsed="false">
      <c r="A106" s="294" t="n">
        <v>80</v>
      </c>
      <c r="B106" s="336"/>
      <c r="C106" s="345" t="s">
        <v>151</v>
      </c>
      <c r="D106" s="68"/>
      <c r="E106" s="68"/>
      <c r="F106" s="110"/>
      <c r="G106" s="366"/>
      <c r="H106" s="339" t="n">
        <v>325738953.299</v>
      </c>
      <c r="I106" s="333"/>
      <c r="J106" s="339" t="n">
        <v>317319000</v>
      </c>
      <c r="K106" s="339" t="n">
        <v>322700000.04</v>
      </c>
      <c r="L106" s="339" t="n">
        <v>322500000.05</v>
      </c>
      <c r="M106" s="340"/>
      <c r="N106" s="339" t="n">
        <v>160047541.49</v>
      </c>
      <c r="O106" s="341"/>
      <c r="P106" s="342" t="n">
        <v>0.496271446403679</v>
      </c>
      <c r="Q106" s="343"/>
    </row>
    <row r="107" s="306" customFormat="true" ht="18" hidden="false" customHeight="false" outlineLevel="0" collapsed="false">
      <c r="A107" s="294" t="n">
        <v>81</v>
      </c>
      <c r="B107" s="336"/>
      <c r="C107" s="345" t="s">
        <v>152</v>
      </c>
      <c r="D107" s="68"/>
      <c r="E107" s="68"/>
      <c r="F107" s="110"/>
      <c r="G107" s="366"/>
      <c r="H107" s="339" t="n">
        <v>36012796.8</v>
      </c>
      <c r="I107" s="333"/>
      <c r="J107" s="339" t="n">
        <v>38363000.04</v>
      </c>
      <c r="K107" s="339" t="n">
        <v>37700000.04</v>
      </c>
      <c r="L107" s="339" t="n">
        <v>37600000.01</v>
      </c>
      <c r="M107" s="340"/>
      <c r="N107" s="339" t="n">
        <v>18778862.28</v>
      </c>
      <c r="O107" s="341"/>
      <c r="P107" s="342" t="n">
        <v>0.499437826462916</v>
      </c>
      <c r="Q107" s="343"/>
    </row>
    <row r="108" s="306" customFormat="true" ht="6" hidden="false" customHeight="true" outlineLevel="0" collapsed="false">
      <c r="A108" s="294"/>
      <c r="B108" s="336"/>
      <c r="C108" s="345"/>
      <c r="D108" s="68"/>
      <c r="E108" s="68"/>
      <c r="F108" s="110"/>
      <c r="G108" s="110"/>
      <c r="H108" s="339"/>
      <c r="I108" s="333"/>
      <c r="J108" s="339"/>
      <c r="K108" s="339"/>
      <c r="L108" s="339"/>
      <c r="M108" s="340"/>
      <c r="N108" s="339"/>
      <c r="O108" s="341"/>
      <c r="P108" s="342"/>
      <c r="Q108" s="343"/>
    </row>
    <row r="109" s="306" customFormat="true" ht="18.75" hidden="false" customHeight="false" outlineLevel="0" collapsed="false">
      <c r="A109" s="294" t="n">
        <v>82</v>
      </c>
      <c r="C109" s="206" t="s">
        <v>153</v>
      </c>
      <c r="D109" s="106"/>
      <c r="E109" s="106"/>
      <c r="F109" s="106"/>
      <c r="G109" s="346"/>
      <c r="H109" s="208" t="n">
        <v>1383509613.679</v>
      </c>
      <c r="I109" s="348"/>
      <c r="J109" s="208" t="n">
        <v>1119737645.03</v>
      </c>
      <c r="K109" s="208" t="n">
        <v>1127921598.01</v>
      </c>
      <c r="L109" s="208" t="n">
        <v>1697425496.84</v>
      </c>
      <c r="M109" s="349"/>
      <c r="N109" s="208" t="n">
        <v>1216543410.73</v>
      </c>
      <c r="O109" s="350"/>
      <c r="P109" s="351" t="n">
        <v>0.71669914997434</v>
      </c>
      <c r="Q109" s="352"/>
    </row>
    <row r="110" s="306" customFormat="true" ht="6" hidden="false" customHeight="true" outlineLevel="0" collapsed="false">
      <c r="A110" s="294"/>
      <c r="B110" s="336"/>
      <c r="C110" s="345"/>
      <c r="D110" s="68"/>
      <c r="E110" s="68"/>
      <c r="F110" s="110"/>
      <c r="G110" s="110"/>
      <c r="H110" s="339"/>
      <c r="I110" s="333"/>
      <c r="J110" s="339"/>
      <c r="K110" s="339"/>
      <c r="L110" s="339"/>
      <c r="M110" s="340"/>
      <c r="N110" s="339"/>
      <c r="O110" s="341"/>
      <c r="P110" s="342"/>
      <c r="Q110" s="343"/>
    </row>
    <row r="111" s="306" customFormat="true" ht="18.75" hidden="false" customHeight="false" outlineLevel="0" collapsed="false">
      <c r="A111" s="294" t="n">
        <v>83</v>
      </c>
      <c r="B111" s="206" t="s">
        <v>154</v>
      </c>
      <c r="C111" s="206"/>
      <c r="D111" s="106"/>
      <c r="E111" s="106"/>
      <c r="F111" s="106"/>
      <c r="G111" s="346"/>
      <c r="H111" s="208" t="n">
        <v>2624062554.069</v>
      </c>
      <c r="I111" s="348"/>
      <c r="J111" s="208" t="n">
        <v>2433834848.77</v>
      </c>
      <c r="K111" s="208" t="n">
        <v>2443918501.43</v>
      </c>
      <c r="L111" s="208" t="n">
        <v>3048788722.15</v>
      </c>
      <c r="M111" s="349"/>
      <c r="N111" s="208" t="n">
        <v>1861061001.41</v>
      </c>
      <c r="O111" s="350"/>
      <c r="P111" s="351" t="n">
        <v>0.610426359783168</v>
      </c>
      <c r="Q111" s="352"/>
    </row>
    <row r="112" customFormat="false" ht="6" hidden="false" customHeight="true" outlineLevel="0" collapsed="false">
      <c r="A112" s="77"/>
      <c r="B112" s="219"/>
      <c r="C112" s="219"/>
      <c r="D112" s="312"/>
      <c r="E112" s="312"/>
      <c r="F112" s="110"/>
      <c r="G112" s="329"/>
      <c r="H112" s="80"/>
      <c r="I112" s="281"/>
      <c r="J112" s="80"/>
      <c r="K112" s="80"/>
      <c r="L112" s="80"/>
      <c r="M112" s="81"/>
      <c r="N112" s="80"/>
      <c r="O112" s="215"/>
      <c r="P112" s="286"/>
      <c r="Q112" s="172"/>
    </row>
    <row r="113" s="306" customFormat="true" ht="18.75" hidden="false" customHeight="false" outlineLevel="0" collapsed="false">
      <c r="A113" s="294" t="n">
        <v>84</v>
      </c>
      <c r="B113" s="115" t="s">
        <v>43</v>
      </c>
      <c r="C113" s="115"/>
      <c r="D113" s="115"/>
      <c r="E113" s="115"/>
      <c r="F113" s="115"/>
      <c r="G113" s="224"/>
      <c r="H113" s="367" t="n">
        <v>1077075819.891</v>
      </c>
      <c r="I113" s="368"/>
      <c r="J113" s="367" t="n">
        <v>323149190.28</v>
      </c>
      <c r="K113" s="367" t="n">
        <v>668892628.19</v>
      </c>
      <c r="L113" s="367" t="n">
        <v>-221357896.26</v>
      </c>
      <c r="M113" s="369"/>
      <c r="N113" s="367" t="n">
        <v>-119322121.34</v>
      </c>
      <c r="O113" s="370"/>
      <c r="P113" s="371" t="n">
        <v>0.539046148143041</v>
      </c>
      <c r="Q113" s="352"/>
    </row>
    <row r="114" s="306" customFormat="true" ht="12.75" hidden="false" customHeight="true" outlineLevel="0" collapsed="false">
      <c r="A114" s="294"/>
      <c r="B114" s="372"/>
      <c r="C114" s="372"/>
      <c r="D114" s="372"/>
      <c r="E114" s="372"/>
      <c r="F114" s="372"/>
      <c r="G114" s="69"/>
      <c r="H114" s="373"/>
      <c r="I114" s="374"/>
      <c r="J114" s="373"/>
      <c r="K114" s="373"/>
      <c r="L114" s="373"/>
      <c r="M114" s="375"/>
      <c r="N114" s="373"/>
      <c r="O114" s="376"/>
      <c r="P114" s="377"/>
      <c r="Q114" s="352"/>
    </row>
    <row r="115" customFormat="false" ht="18" hidden="false" customHeight="false" outlineLevel="0" collapsed="false">
      <c r="A115" s="77"/>
      <c r="B115" s="119" t="s">
        <v>44</v>
      </c>
      <c r="C115" s="8"/>
      <c r="D115" s="378"/>
      <c r="E115" s="10"/>
      <c r="F115" s="315"/>
      <c r="G115" s="379"/>
      <c r="H115" s="380"/>
      <c r="I115" s="213"/>
      <c r="J115" s="380"/>
      <c r="K115" s="380"/>
      <c r="L115" s="380"/>
      <c r="M115" s="95"/>
      <c r="N115" s="380"/>
      <c r="O115" s="307"/>
      <c r="P115" s="381"/>
      <c r="Q115" s="382"/>
    </row>
    <row r="116" customFormat="false" ht="15.75" hidden="false" customHeight="false" outlineLevel="0" collapsed="false">
      <c r="A116" s="77" t="n">
        <v>85</v>
      </c>
      <c r="B116" s="118"/>
      <c r="C116" s="110" t="s">
        <v>155</v>
      </c>
      <c r="D116" s="9"/>
      <c r="E116" s="383"/>
      <c r="F116" s="8"/>
      <c r="G116" s="78"/>
      <c r="H116" s="384" t="n">
        <v>40968283.44</v>
      </c>
      <c r="I116" s="213"/>
      <c r="J116" s="384" t="n">
        <v>38609000.04</v>
      </c>
      <c r="K116" s="384" t="n">
        <v>41258813.88</v>
      </c>
      <c r="L116" s="384" t="n">
        <v>41352630.32</v>
      </c>
      <c r="M116" s="95"/>
      <c r="N116" s="384" t="n">
        <v>21120204.9</v>
      </c>
      <c r="O116" s="307"/>
      <c r="P116" s="286" t="n">
        <v>0.510734256480544</v>
      </c>
      <c r="Q116" s="309"/>
    </row>
    <row r="117" customFormat="false" ht="15.75" hidden="false" customHeight="false" outlineLevel="0" collapsed="false">
      <c r="A117" s="77" t="n">
        <v>86</v>
      </c>
      <c r="B117" s="118"/>
      <c r="C117" s="110" t="s">
        <v>156</v>
      </c>
      <c r="D117" s="9"/>
      <c r="E117" s="383"/>
      <c r="F117" s="8"/>
      <c r="G117" s="78"/>
      <c r="H117" s="94" t="n">
        <v>-45936984</v>
      </c>
      <c r="I117" s="213"/>
      <c r="J117" s="94" t="n">
        <v>-45936999.96</v>
      </c>
      <c r="K117" s="94" t="n">
        <v>-45936999.96</v>
      </c>
      <c r="L117" s="94" t="n">
        <v>-45937000.03</v>
      </c>
      <c r="M117" s="95"/>
      <c r="N117" s="94" t="n">
        <v>-22968492</v>
      </c>
      <c r="O117" s="307"/>
      <c r="P117" s="286" t="n">
        <v>0.499999825521911</v>
      </c>
      <c r="Q117" s="309"/>
    </row>
    <row r="118" customFormat="false" ht="15.75" hidden="false" customHeight="false" outlineLevel="0" collapsed="false">
      <c r="A118" s="77" t="n">
        <v>87</v>
      </c>
      <c r="B118" s="118"/>
      <c r="C118" s="110" t="s">
        <v>157</v>
      </c>
      <c r="D118" s="9"/>
      <c r="E118" s="383"/>
      <c r="F118" s="8"/>
      <c r="G118" s="78"/>
      <c r="H118" s="94" t="n">
        <v>46713206.3</v>
      </c>
      <c r="I118" s="213"/>
      <c r="J118" s="94" t="n">
        <v>40881999.84</v>
      </c>
      <c r="K118" s="94" t="n">
        <v>56694054</v>
      </c>
      <c r="L118" s="94" t="n">
        <v>60074054.02</v>
      </c>
      <c r="M118" s="95"/>
      <c r="N118" s="94" t="n">
        <v>27573648.32</v>
      </c>
      <c r="O118" s="307"/>
      <c r="P118" s="286" t="n">
        <v>0.458994299116556</v>
      </c>
      <c r="Q118" s="309"/>
    </row>
    <row r="119" customFormat="false" ht="15.75" hidden="false" customHeight="false" outlineLevel="0" collapsed="false">
      <c r="A119" s="77" t="n">
        <v>88</v>
      </c>
      <c r="B119" s="118"/>
      <c r="C119" s="110" t="s">
        <v>158</v>
      </c>
      <c r="D119" s="9"/>
      <c r="E119" s="383"/>
      <c r="F119" s="8"/>
      <c r="G119" s="78"/>
      <c r="H119" s="94" t="n">
        <v>7853973.6</v>
      </c>
      <c r="I119" s="213"/>
      <c r="J119" s="94" t="n">
        <v>6798999.96</v>
      </c>
      <c r="K119" s="94" t="n">
        <v>6798606.6</v>
      </c>
      <c r="L119" s="94" t="n">
        <v>6798606.64</v>
      </c>
      <c r="M119" s="95"/>
      <c r="N119" s="94" t="n">
        <v>3534233.08</v>
      </c>
      <c r="O119" s="307"/>
      <c r="P119" s="286" t="n">
        <v>0.519846678465869</v>
      </c>
      <c r="Q119" s="309"/>
    </row>
    <row r="120" customFormat="false" ht="15.75" hidden="false" customHeight="false" outlineLevel="0" collapsed="false">
      <c r="A120" s="77" t="n">
        <v>89</v>
      </c>
      <c r="B120" s="118"/>
      <c r="C120" s="312" t="s">
        <v>46</v>
      </c>
      <c r="D120" s="9"/>
      <c r="E120" s="10"/>
      <c r="F120" s="110"/>
      <c r="G120" s="358"/>
      <c r="H120" s="112" t="n">
        <v>-10165511.86</v>
      </c>
      <c r="I120" s="213"/>
      <c r="J120" s="112" t="n">
        <v>-11468999.99</v>
      </c>
      <c r="K120" s="112" t="n">
        <v>-14160000</v>
      </c>
      <c r="L120" s="112" t="n">
        <v>-15000000</v>
      </c>
      <c r="M120" s="113"/>
      <c r="N120" s="112" t="n">
        <v>-9177209.29</v>
      </c>
      <c r="O120" s="324"/>
      <c r="P120" s="286" t="n">
        <v>0.611813952666667</v>
      </c>
      <c r="Q120" s="335"/>
    </row>
    <row r="121" customFormat="false" ht="15.75" hidden="false" customHeight="false" outlineLevel="0" collapsed="false">
      <c r="A121" s="77" t="n">
        <v>90</v>
      </c>
      <c r="B121" s="118"/>
      <c r="C121" s="312" t="s">
        <v>159</v>
      </c>
      <c r="D121" s="9"/>
      <c r="E121" s="10"/>
      <c r="F121" s="110"/>
      <c r="G121" s="358"/>
      <c r="H121" s="112" t="n">
        <v>206042777.82</v>
      </c>
      <c r="I121" s="213"/>
      <c r="J121" s="112" t="n">
        <v>214206000</v>
      </c>
      <c r="K121" s="112" t="n">
        <v>217477689.84</v>
      </c>
      <c r="L121" s="112" t="n">
        <v>218340165.86</v>
      </c>
      <c r="M121" s="113"/>
      <c r="N121" s="112" t="n">
        <v>108651966.63</v>
      </c>
      <c r="O121" s="324"/>
      <c r="P121" s="286" t="n">
        <v>0.497627022504269</v>
      </c>
      <c r="Q121" s="335"/>
    </row>
    <row r="122" customFormat="false" ht="15.75" hidden="false" customHeight="false" outlineLevel="0" collapsed="false">
      <c r="A122" s="77" t="n">
        <v>91</v>
      </c>
      <c r="B122" s="118"/>
      <c r="C122" s="312" t="s">
        <v>47</v>
      </c>
      <c r="D122" s="9"/>
      <c r="E122" s="10"/>
      <c r="F122" s="110"/>
      <c r="G122" s="358"/>
      <c r="H122" s="112" t="n">
        <v>-6874606.27</v>
      </c>
      <c r="I122" s="213"/>
      <c r="J122" s="112" t="n">
        <v>-1463000.04</v>
      </c>
      <c r="K122" s="112" t="n">
        <v>-8700000</v>
      </c>
      <c r="L122" s="112" t="n">
        <v>-48800102.72</v>
      </c>
      <c r="M122" s="113"/>
      <c r="N122" s="112" t="n">
        <v>-23713114.78</v>
      </c>
      <c r="O122" s="324"/>
      <c r="P122" s="286" t="n">
        <v>0.485923460367667</v>
      </c>
      <c r="Q122" s="335"/>
    </row>
    <row r="123" customFormat="false" ht="15.75" hidden="false" customHeight="false" outlineLevel="0" collapsed="false">
      <c r="A123" s="77" t="n">
        <v>92</v>
      </c>
      <c r="B123" s="118"/>
      <c r="C123" s="312" t="s">
        <v>48</v>
      </c>
      <c r="D123" s="9"/>
      <c r="E123" s="10"/>
      <c r="F123" s="110"/>
      <c r="G123" s="358"/>
      <c r="H123" s="112" t="n">
        <v>-20318087.01</v>
      </c>
      <c r="I123" s="213"/>
      <c r="J123" s="112" t="n">
        <v>-13713999.96</v>
      </c>
      <c r="K123" s="112" t="n">
        <v>-13713999.96</v>
      </c>
      <c r="L123" s="112" t="n">
        <v>-2329765.2</v>
      </c>
      <c r="M123" s="113"/>
      <c r="N123" s="112" t="n">
        <v>-5760182.82</v>
      </c>
      <c r="O123" s="324"/>
      <c r="P123" s="286" t="n">
        <v>2.47243062090549</v>
      </c>
      <c r="Q123" s="335"/>
    </row>
    <row r="124" s="306" customFormat="true" ht="18.75" hidden="false" customHeight="false" outlineLevel="0" collapsed="false">
      <c r="A124" s="294" t="n">
        <v>93</v>
      </c>
      <c r="B124" s="385"/>
      <c r="C124" s="386" t="s">
        <v>49</v>
      </c>
      <c r="D124" s="386"/>
      <c r="E124" s="386"/>
      <c r="F124" s="387"/>
      <c r="G124" s="387"/>
      <c r="H124" s="388" t="n">
        <v>218283052.02</v>
      </c>
      <c r="I124" s="389"/>
      <c r="J124" s="388" t="n">
        <v>227912999.89</v>
      </c>
      <c r="K124" s="388" t="n">
        <v>239718164.4</v>
      </c>
      <c r="L124" s="388" t="n">
        <v>214498588.89</v>
      </c>
      <c r="M124" s="113"/>
      <c r="N124" s="388" t="n">
        <v>99261054.04</v>
      </c>
      <c r="O124" s="324"/>
      <c r="P124" s="390" t="n">
        <v>0.462758540993962</v>
      </c>
      <c r="Q124" s="352"/>
    </row>
    <row r="125" customFormat="false" ht="3.75" hidden="false" customHeight="true" outlineLevel="0" collapsed="false">
      <c r="A125" s="77"/>
      <c r="B125" s="118"/>
      <c r="C125" s="148"/>
      <c r="D125" s="148"/>
      <c r="E125" s="10"/>
      <c r="F125" s="148"/>
      <c r="G125" s="92"/>
      <c r="H125" s="94"/>
      <c r="I125" s="389"/>
      <c r="J125" s="94"/>
      <c r="K125" s="94"/>
      <c r="L125" s="94"/>
      <c r="M125" s="95"/>
      <c r="N125" s="94"/>
      <c r="O125" s="307"/>
      <c r="P125" s="308"/>
      <c r="Q125" s="309"/>
    </row>
    <row r="126" s="344" customFormat="true" ht="18.75" hidden="false" customHeight="false" outlineLevel="0" collapsed="false">
      <c r="A126" s="294" t="n">
        <v>94</v>
      </c>
      <c r="B126" s="206" t="s">
        <v>50</v>
      </c>
      <c r="C126" s="206"/>
      <c r="D126" s="206"/>
      <c r="E126" s="206"/>
      <c r="F126" s="106"/>
      <c r="G126" s="207"/>
      <c r="H126" s="391" t="n">
        <v>2842345606.089</v>
      </c>
      <c r="I126" s="368"/>
      <c r="J126" s="391" t="n">
        <v>2661747848.66</v>
      </c>
      <c r="K126" s="391" t="n">
        <v>2683636665.83</v>
      </c>
      <c r="L126" s="391" t="n">
        <v>3263287311.04</v>
      </c>
      <c r="M126" s="369"/>
      <c r="N126" s="391" t="n">
        <v>1960322055.45</v>
      </c>
      <c r="O126" s="370"/>
      <c r="P126" s="351" t="n">
        <v>0.600720031245196</v>
      </c>
      <c r="Q126" s="352"/>
    </row>
    <row r="127" customFormat="false" ht="6" hidden="false" customHeight="true" outlineLevel="0" collapsed="false">
      <c r="A127" s="77"/>
      <c r="B127" s="118"/>
      <c r="C127" s="9"/>
      <c r="D127" s="147"/>
      <c r="E127" s="10"/>
      <c r="F127" s="10"/>
      <c r="G127" s="392"/>
      <c r="H127" s="94"/>
      <c r="I127" s="393"/>
      <c r="J127" s="94"/>
      <c r="K127" s="94"/>
      <c r="L127" s="94"/>
      <c r="M127" s="95"/>
      <c r="N127" s="94"/>
      <c r="O127" s="307"/>
      <c r="P127" s="308"/>
      <c r="Q127" s="309"/>
    </row>
    <row r="128" s="306" customFormat="true" ht="24.75" hidden="false" customHeight="true" outlineLevel="0" collapsed="false">
      <c r="A128" s="294" t="n">
        <v>95</v>
      </c>
      <c r="B128" s="394" t="s">
        <v>51</v>
      </c>
      <c r="C128" s="237"/>
      <c r="D128" s="237"/>
      <c r="E128" s="237"/>
      <c r="F128" s="237"/>
      <c r="G128" s="237"/>
      <c r="H128" s="395" t="n">
        <v>858792767.871</v>
      </c>
      <c r="I128" s="239"/>
      <c r="J128" s="395" t="n">
        <v>95236190.3899999</v>
      </c>
      <c r="K128" s="395" t="n">
        <v>429174463.79</v>
      </c>
      <c r="L128" s="395" t="n">
        <v>-435856485.15</v>
      </c>
      <c r="M128" s="396"/>
      <c r="N128" s="395" t="n">
        <v>-218583175.38</v>
      </c>
      <c r="O128" s="397"/>
      <c r="P128" s="398" t="n">
        <v>0.501502634071796</v>
      </c>
      <c r="Q128" s="399"/>
    </row>
    <row r="129" customFormat="false" ht="5.25" hidden="false" customHeight="true" outlineLevel="0" collapsed="false">
      <c r="A129" s="7"/>
      <c r="D129" s="400"/>
      <c r="E129" s="142"/>
      <c r="F129" s="401"/>
      <c r="G129" s="402"/>
      <c r="H129" s="403"/>
      <c r="I129" s="9"/>
      <c r="J129" s="404"/>
      <c r="K129" s="404"/>
      <c r="L129" s="403"/>
      <c r="M129" s="9"/>
      <c r="N129" s="403"/>
      <c r="O129" s="250"/>
      <c r="P129" s="405"/>
      <c r="Q129" s="242"/>
    </row>
    <row r="130" s="8" customFormat="true" ht="5.25" hidden="false" customHeight="true" outlineLevel="0" collapsed="false">
      <c r="A130" s="7"/>
      <c r="D130" s="9"/>
      <c r="E130" s="10"/>
      <c r="F130" s="69"/>
      <c r="G130" s="12"/>
      <c r="H130" s="13"/>
      <c r="I130" s="9"/>
      <c r="J130" s="273"/>
      <c r="K130" s="273"/>
      <c r="L130" s="13"/>
      <c r="M130" s="9"/>
      <c r="N130" s="13"/>
      <c r="O130" s="250"/>
      <c r="P130" s="406"/>
      <c r="Q130" s="242"/>
    </row>
    <row r="131" s="219" customFormat="true" ht="31.5" hidden="false" customHeight="true" outlineLevel="0" collapsed="false">
      <c r="A131" s="152" t="s">
        <v>52</v>
      </c>
      <c r="B131" s="244" t="s">
        <v>160</v>
      </c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</row>
    <row r="132" s="3" customFormat="true" ht="26.25" hidden="false" customHeight="true" outlineLevel="0" collapsed="false">
      <c r="A132" s="157" t="s">
        <v>58</v>
      </c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</row>
    <row r="133" s="159" customFormat="true" ht="15" hidden="false" customHeight="false" outlineLevel="0" collapsed="false">
      <c r="A133" s="158" t="s">
        <v>59</v>
      </c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</row>
  </sheetData>
  <mergeCells count="4">
    <mergeCell ref="J8:L8"/>
    <mergeCell ref="B131:P131"/>
    <mergeCell ref="A132:P132"/>
    <mergeCell ref="A133:P133"/>
  </mergeCells>
  <conditionalFormatting sqref="J128:L128 N128 H128">
    <cfRule type="expression" priority="2" aboveAverage="0" equalAverage="0" bottom="0" percent="0" rank="0" text="" dxfId="9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4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March 2023 QUARTERLY FINANCIAL PACKAGE
&amp;"Calibri,Italic"This BPA-approved financial information was made publicly available on May 11, 2023&amp;R&amp;P</oddFooter>
    <firstHeader/>
    <first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8" width="2.86"/>
    <col collapsed="false" customWidth="true" hidden="false" outlineLevel="0" max="2" min="2" style="160" width="5.86"/>
    <col collapsed="false" customWidth="true" hidden="false" outlineLevel="0" max="3" min="3" style="161" width="1.57"/>
    <col collapsed="false" customWidth="true" hidden="false" outlineLevel="0" max="4" min="4" style="161" width="1.42"/>
    <col collapsed="false" customWidth="true" hidden="false" outlineLevel="0" max="5" min="5" style="161" width="1.71"/>
    <col collapsed="false" customWidth="true" hidden="false" outlineLevel="0" max="6" min="6" style="161" width="2.42"/>
    <col collapsed="false" customWidth="false" hidden="false" outlineLevel="0" max="7" min="7" style="161" width="9.14"/>
    <col collapsed="false" customWidth="true" hidden="false" outlineLevel="0" max="8" min="8" style="161" width="34.29"/>
    <col collapsed="false" customWidth="true" hidden="false" outlineLevel="0" max="9" min="9" style="161" width="66"/>
    <col collapsed="false" customWidth="true" hidden="false" outlineLevel="0" max="10" min="10" style="164" width="17.71"/>
    <col collapsed="false" customWidth="true" hidden="false" outlineLevel="0" max="11" min="11" style="178" width="1.29"/>
    <col collapsed="false" customWidth="true" hidden="false" outlineLevel="0" max="12" min="12" style="164" width="17.71"/>
    <col collapsed="false" customWidth="true" hidden="false" outlineLevel="0" max="13" min="13" style="178" width="1.29"/>
    <col collapsed="false" customWidth="true" hidden="false" outlineLevel="0" max="14" min="14" style="161" width="11.85"/>
    <col collapsed="false" customWidth="false" hidden="false" outlineLevel="0" max="19" min="15" style="178" width="9.14"/>
    <col collapsed="false" customWidth="false" hidden="false" outlineLevel="0" max="16384" min="20" style="161" width="9.14"/>
  </cols>
  <sheetData>
    <row r="1" customFormat="false" ht="12" hidden="false" customHeight="true" outlineLevel="0" collapsed="false">
      <c r="B1" s="7"/>
      <c r="D1" s="9"/>
      <c r="F1" s="10"/>
      <c r="G1" s="11"/>
      <c r="H1" s="12"/>
      <c r="I1" s="12"/>
      <c r="J1" s="15"/>
      <c r="K1" s="14"/>
      <c r="L1" s="13"/>
      <c r="M1" s="250"/>
      <c r="N1" s="251"/>
    </row>
    <row r="2" s="27" customFormat="true" ht="22.5" hidden="false" customHeight="true" outlineLevel="0" collapsed="false">
      <c r="B2" s="7"/>
      <c r="C2" s="407" t="s">
        <v>161</v>
      </c>
      <c r="D2" s="408"/>
      <c r="E2" s="408"/>
      <c r="F2" s="409"/>
      <c r="G2" s="410"/>
      <c r="H2" s="411"/>
      <c r="I2" s="412" t="s">
        <v>162</v>
      </c>
      <c r="J2" s="412"/>
      <c r="K2" s="408"/>
      <c r="L2" s="413"/>
      <c r="M2" s="408"/>
      <c r="N2" s="414" t="s">
        <v>2</v>
      </c>
    </row>
    <row r="3" s="27" customFormat="true" ht="17.25" hidden="false" customHeight="true" outlineLevel="0" collapsed="false">
      <c r="B3" s="7"/>
      <c r="C3" s="415" t="s">
        <v>163</v>
      </c>
      <c r="D3" s="147"/>
      <c r="E3" s="148"/>
      <c r="F3" s="69"/>
      <c r="G3" s="147"/>
      <c r="H3" s="147"/>
      <c r="I3" s="261" t="s">
        <v>7</v>
      </c>
      <c r="J3" s="261"/>
      <c r="K3" s="34"/>
      <c r="L3" s="261"/>
      <c r="M3" s="262"/>
      <c r="N3" s="416" t="s">
        <v>164</v>
      </c>
    </row>
    <row r="4" s="27" customFormat="true" ht="18" hidden="false" customHeight="true" outlineLevel="0" collapsed="false">
      <c r="B4" s="7"/>
      <c r="C4" s="417" t="s">
        <v>80</v>
      </c>
      <c r="D4" s="418"/>
      <c r="E4" s="418"/>
      <c r="F4" s="418"/>
      <c r="G4" s="418"/>
      <c r="H4" s="418"/>
      <c r="I4" s="419" t="s">
        <v>9</v>
      </c>
      <c r="J4" s="419"/>
      <c r="K4" s="420"/>
      <c r="L4" s="419"/>
      <c r="M4" s="421" t="s">
        <v>67</v>
      </c>
      <c r="N4" s="422" t="n">
        <v>0.495890410958904</v>
      </c>
    </row>
    <row r="5" customFormat="false" ht="21.75" hidden="false" customHeight="true" outlineLevel="0" collapsed="false">
      <c r="B5" s="7"/>
      <c r="C5" s="9"/>
      <c r="D5" s="9"/>
      <c r="E5" s="9"/>
      <c r="F5" s="10"/>
      <c r="G5" s="69"/>
      <c r="H5" s="12"/>
      <c r="I5" s="12"/>
      <c r="J5" s="273"/>
      <c r="K5" s="9"/>
      <c r="L5" s="274"/>
      <c r="M5" s="8"/>
      <c r="N5" s="275"/>
    </row>
    <row r="6" customFormat="false" ht="16.5" hidden="false" customHeight="true" outlineLevel="0" collapsed="false">
      <c r="B6" s="7"/>
      <c r="C6" s="8"/>
      <c r="D6" s="8"/>
      <c r="E6" s="8"/>
      <c r="F6" s="8"/>
      <c r="G6" s="8"/>
      <c r="H6" s="12"/>
      <c r="I6" s="12"/>
      <c r="J6" s="57" t="s">
        <v>10</v>
      </c>
      <c r="K6" s="276"/>
      <c r="L6" s="57" t="s">
        <v>11</v>
      </c>
      <c r="M6" s="277"/>
      <c r="N6" s="197" t="s">
        <v>12</v>
      </c>
    </row>
    <row r="7" customFormat="false" ht="16.5" hidden="false" customHeight="true" outlineLevel="0" collapsed="false">
      <c r="B7" s="7"/>
      <c r="C7" s="8"/>
      <c r="D7" s="8"/>
      <c r="E7" s="8"/>
      <c r="F7" s="8"/>
      <c r="G7" s="8"/>
      <c r="H7" s="12"/>
      <c r="I7" s="12"/>
      <c r="J7" s="423" t="s">
        <v>16</v>
      </c>
      <c r="K7" s="276"/>
      <c r="L7" s="57" t="s">
        <v>16</v>
      </c>
      <c r="M7" s="277"/>
      <c r="N7" s="197" t="s">
        <v>16</v>
      </c>
    </row>
    <row r="8" customFormat="false" ht="54.75" hidden="false" customHeight="true" outlineLevel="0" collapsed="false">
      <c r="B8" s="7"/>
      <c r="C8" s="14"/>
      <c r="D8" s="14"/>
      <c r="E8" s="14"/>
      <c r="F8" s="68"/>
      <c r="G8" s="69"/>
      <c r="H8" s="12"/>
      <c r="I8" s="12"/>
      <c r="J8" s="423" t="s">
        <v>18</v>
      </c>
      <c r="K8" s="71"/>
      <c r="L8" s="282" t="s">
        <v>17</v>
      </c>
      <c r="M8" s="283"/>
      <c r="N8" s="284" t="s">
        <v>165</v>
      </c>
    </row>
    <row r="9" customFormat="false" ht="18" hidden="false" customHeight="false" outlineLevel="0" collapsed="false">
      <c r="B9" s="285"/>
      <c r="C9" s="67" t="s">
        <v>22</v>
      </c>
      <c r="D9" s="67"/>
      <c r="E9" s="9"/>
      <c r="F9" s="10"/>
      <c r="G9" s="92"/>
      <c r="H9" s="93"/>
      <c r="I9" s="93"/>
      <c r="J9" s="80"/>
      <c r="K9" s="81"/>
      <c r="L9" s="80"/>
      <c r="M9" s="215"/>
      <c r="N9" s="286"/>
    </row>
    <row r="10" customFormat="false" ht="15.75" hidden="false" customHeight="false" outlineLevel="0" collapsed="false">
      <c r="B10" s="77"/>
      <c r="C10" s="9"/>
      <c r="D10" s="287" t="s">
        <v>23</v>
      </c>
      <c r="F10" s="9"/>
      <c r="G10" s="9"/>
      <c r="H10" s="424"/>
      <c r="I10" s="424"/>
      <c r="J10" s="289"/>
      <c r="K10" s="291"/>
      <c r="L10" s="289"/>
      <c r="M10" s="292"/>
      <c r="N10" s="286"/>
    </row>
    <row r="11" customFormat="false" ht="15.75" hidden="false" customHeight="false" outlineLevel="0" collapsed="false">
      <c r="B11" s="77"/>
      <c r="C11" s="9"/>
      <c r="D11" s="9"/>
      <c r="E11" s="287" t="s">
        <v>166</v>
      </c>
      <c r="F11" s="9"/>
      <c r="G11" s="9"/>
      <c r="H11" s="424"/>
      <c r="I11" s="424"/>
      <c r="J11" s="80"/>
      <c r="K11" s="81"/>
      <c r="L11" s="80"/>
      <c r="M11" s="215"/>
      <c r="N11" s="286"/>
    </row>
    <row r="12" customFormat="false" ht="15.75" hidden="false" customHeight="false" outlineLevel="0" collapsed="false">
      <c r="B12" s="77"/>
      <c r="C12" s="9"/>
      <c r="D12" s="9"/>
      <c r="E12" s="287"/>
      <c r="F12" s="14" t="s">
        <v>167</v>
      </c>
      <c r="G12" s="9"/>
      <c r="H12" s="424"/>
      <c r="I12" s="424"/>
      <c r="J12" s="80"/>
      <c r="K12" s="81"/>
      <c r="L12" s="80"/>
      <c r="M12" s="215"/>
      <c r="N12" s="286"/>
    </row>
    <row r="13" customFormat="false" ht="15.75" hidden="false" customHeight="false" outlineLevel="0" collapsed="false">
      <c r="B13" s="77" t="n">
        <v>1</v>
      </c>
      <c r="C13" s="9"/>
      <c r="D13" s="9"/>
      <c r="E13" s="287"/>
      <c r="F13" s="9"/>
      <c r="G13" s="9" t="s">
        <v>168</v>
      </c>
      <c r="H13" s="424"/>
      <c r="I13" s="424"/>
      <c r="J13" s="289" t="n">
        <v>1101227028.96</v>
      </c>
      <c r="K13" s="81"/>
      <c r="L13" s="289" t="n">
        <v>550703729.45</v>
      </c>
      <c r="M13" s="215"/>
      <c r="N13" s="286" t="n">
        <v>0.500081922226414</v>
      </c>
    </row>
    <row r="14" customFormat="false" ht="15.75" hidden="false" customHeight="false" outlineLevel="0" collapsed="false">
      <c r="B14" s="77" t="n">
        <v>2</v>
      </c>
      <c r="C14" s="9"/>
      <c r="D14" s="9"/>
      <c r="E14" s="287"/>
      <c r="F14" s="9"/>
      <c r="G14" s="9" t="s">
        <v>169</v>
      </c>
      <c r="H14" s="424"/>
      <c r="I14" s="424"/>
      <c r="J14" s="80" t="n">
        <v>-181814918.52</v>
      </c>
      <c r="K14" s="81"/>
      <c r="L14" s="80" t="n">
        <v>-90922357.44</v>
      </c>
      <c r="M14" s="215"/>
      <c r="N14" s="286" t="n">
        <v>0.500081941460697</v>
      </c>
    </row>
    <row r="15" customFormat="false" ht="15.75" hidden="false" customHeight="false" outlineLevel="0" collapsed="false">
      <c r="B15" s="77" t="n">
        <v>3</v>
      </c>
      <c r="C15" s="9"/>
      <c r="D15" s="9"/>
      <c r="E15" s="287"/>
      <c r="F15" s="9"/>
      <c r="G15" s="9" t="s">
        <v>170</v>
      </c>
      <c r="H15" s="424"/>
      <c r="I15" s="424"/>
      <c r="J15" s="80" t="n">
        <v>9437920.17</v>
      </c>
      <c r="K15" s="81"/>
      <c r="L15" s="80" t="n">
        <v>59524179.85</v>
      </c>
      <c r="M15" s="215"/>
      <c r="N15" s="286" t="n">
        <v>6.30691707259906</v>
      </c>
    </row>
    <row r="16" customFormat="false" ht="15.75" hidden="false" customHeight="false" outlineLevel="0" collapsed="false">
      <c r="B16" s="77" t="n">
        <v>4</v>
      </c>
      <c r="C16" s="9"/>
      <c r="D16" s="9"/>
      <c r="E16" s="287"/>
      <c r="F16" s="9"/>
      <c r="G16" s="9" t="s">
        <v>171</v>
      </c>
      <c r="H16" s="424"/>
      <c r="I16" s="424"/>
      <c r="J16" s="80" t="n">
        <v>55945740.94</v>
      </c>
      <c r="K16" s="81"/>
      <c r="L16" s="80" t="n">
        <v>52116121.06</v>
      </c>
      <c r="M16" s="215"/>
      <c r="N16" s="286" t="n">
        <v>0.93154760638335</v>
      </c>
    </row>
    <row r="17" customFormat="false" ht="15.75" hidden="false" customHeight="false" outlineLevel="0" collapsed="false">
      <c r="B17" s="77" t="n">
        <v>5</v>
      </c>
      <c r="C17" s="9"/>
      <c r="D17" s="9"/>
      <c r="E17" s="287"/>
      <c r="F17" s="9"/>
      <c r="G17" s="9" t="s">
        <v>172</v>
      </c>
      <c r="H17" s="424"/>
      <c r="I17" s="424"/>
      <c r="J17" s="80" t="n">
        <v>-52782480.77</v>
      </c>
      <c r="K17" s="81"/>
      <c r="L17" s="80" t="n">
        <v>-16304224.37</v>
      </c>
      <c r="M17" s="215"/>
      <c r="N17" s="286" t="n">
        <v>0.308894620566354</v>
      </c>
    </row>
    <row r="18" customFormat="false" ht="15.75" hidden="false" customHeight="false" outlineLevel="0" collapsed="false">
      <c r="B18" s="77" t="n">
        <v>6</v>
      </c>
      <c r="C18" s="9"/>
      <c r="D18" s="9"/>
      <c r="E18" s="287"/>
      <c r="F18" s="9"/>
      <c r="G18" s="9" t="s">
        <v>173</v>
      </c>
      <c r="H18" s="424"/>
      <c r="I18" s="424"/>
      <c r="J18" s="80" t="n">
        <v>879000</v>
      </c>
      <c r="K18" s="81"/>
      <c r="L18" s="80" t="n">
        <v>-49608</v>
      </c>
      <c r="M18" s="213"/>
      <c r="N18" s="286" t="n">
        <v>-1.05643686006826</v>
      </c>
    </row>
    <row r="19" customFormat="false" ht="15.75" hidden="false" customHeight="false" outlineLevel="0" collapsed="false">
      <c r="B19" s="77" t="n">
        <v>7</v>
      </c>
      <c r="C19" s="9"/>
      <c r="D19" s="9"/>
      <c r="E19" s="287"/>
      <c r="F19" s="9"/>
      <c r="G19" s="9" t="s">
        <v>174</v>
      </c>
      <c r="H19" s="424"/>
      <c r="I19" s="424"/>
      <c r="J19" s="80" t="n">
        <v>0</v>
      </c>
      <c r="K19" s="81"/>
      <c r="L19" s="80" t="n">
        <v>0</v>
      </c>
      <c r="M19" s="213"/>
      <c r="N19" s="286" t="n">
        <v>0</v>
      </c>
    </row>
    <row r="20" customFormat="false" ht="15.75" hidden="false" customHeight="false" outlineLevel="0" collapsed="false">
      <c r="B20" s="77" t="n">
        <v>8</v>
      </c>
      <c r="C20" s="9"/>
      <c r="D20" s="9"/>
      <c r="E20" s="287"/>
      <c r="F20" s="9"/>
      <c r="G20" s="425" t="s">
        <v>175</v>
      </c>
      <c r="H20" s="293"/>
      <c r="I20" s="293"/>
      <c r="J20" s="318" t="n">
        <v>0</v>
      </c>
      <c r="K20" s="81"/>
      <c r="L20" s="318" t="n">
        <v>-211</v>
      </c>
      <c r="M20" s="213"/>
      <c r="N20" s="426" t="n">
        <v>0</v>
      </c>
    </row>
    <row r="21" customFormat="false" ht="15.75" hidden="false" customHeight="false" outlineLevel="0" collapsed="false">
      <c r="B21" s="77" t="n">
        <v>9</v>
      </c>
      <c r="C21" s="9"/>
      <c r="D21" s="9"/>
      <c r="E21" s="287"/>
      <c r="F21" s="9"/>
      <c r="G21" s="14" t="s">
        <v>176</v>
      </c>
      <c r="H21" s="424"/>
      <c r="I21" s="424"/>
      <c r="J21" s="80" t="n">
        <v>932892290.78</v>
      </c>
      <c r="K21" s="81"/>
      <c r="L21" s="80" t="n">
        <v>555067629.55</v>
      </c>
      <c r="M21" s="213"/>
      <c r="N21" s="286" t="n">
        <v>0.59499648033955</v>
      </c>
    </row>
    <row r="22" customFormat="false" ht="15.75" hidden="false" customHeight="false" outlineLevel="0" collapsed="false">
      <c r="B22" s="77"/>
      <c r="C22" s="9"/>
      <c r="D22" s="9"/>
      <c r="E22" s="287"/>
      <c r="F22" s="14" t="s">
        <v>177</v>
      </c>
      <c r="G22" s="9"/>
      <c r="H22" s="424"/>
      <c r="I22" s="424"/>
      <c r="J22" s="80"/>
      <c r="K22" s="81"/>
      <c r="L22" s="80"/>
      <c r="M22" s="213"/>
      <c r="N22" s="286"/>
    </row>
    <row r="23" customFormat="false" ht="15.75" hidden="false" customHeight="false" outlineLevel="0" collapsed="false">
      <c r="B23" s="77" t="n">
        <v>10</v>
      </c>
      <c r="C23" s="9"/>
      <c r="D23" s="9"/>
      <c r="E23" s="287"/>
      <c r="F23" s="9"/>
      <c r="G23" s="9" t="s">
        <v>168</v>
      </c>
      <c r="H23" s="424"/>
      <c r="I23" s="424"/>
      <c r="J23" s="80" t="n">
        <v>641694496.44</v>
      </c>
      <c r="K23" s="81"/>
      <c r="L23" s="80" t="n">
        <v>345049559.35</v>
      </c>
      <c r="M23" s="213"/>
      <c r="N23" s="286" t="n">
        <v>0.537716251680932</v>
      </c>
    </row>
    <row r="24" customFormat="false" ht="15.75" hidden="false" customHeight="false" outlineLevel="0" collapsed="false">
      <c r="B24" s="77" t="n">
        <v>11</v>
      </c>
      <c r="C24" s="9"/>
      <c r="D24" s="9"/>
      <c r="E24" s="287"/>
      <c r="F24" s="9"/>
      <c r="G24" s="9" t="s">
        <v>169</v>
      </c>
      <c r="H24" s="424"/>
      <c r="I24" s="424"/>
      <c r="J24" s="80" t="n">
        <v>-105945592.68</v>
      </c>
      <c r="K24" s="81"/>
      <c r="L24" s="80" t="n">
        <v>-56968434.69</v>
      </c>
      <c r="M24" s="213"/>
      <c r="N24" s="286" t="n">
        <v>0.537714059159294</v>
      </c>
    </row>
    <row r="25" customFormat="false" ht="15.75" hidden="false" customHeight="false" outlineLevel="0" collapsed="false">
      <c r="B25" s="77" t="n">
        <v>12</v>
      </c>
      <c r="C25" s="9"/>
      <c r="D25" s="9"/>
      <c r="E25" s="287"/>
      <c r="F25" s="9"/>
      <c r="G25" s="9" t="s">
        <v>170</v>
      </c>
      <c r="H25" s="424"/>
      <c r="I25" s="424"/>
      <c r="J25" s="80" t="n">
        <v>13644431.5</v>
      </c>
      <c r="K25" s="81"/>
      <c r="L25" s="80" t="n">
        <v>48478034.29</v>
      </c>
      <c r="M25" s="213"/>
      <c r="N25" s="286" t="n">
        <v>3.55295376652373</v>
      </c>
    </row>
    <row r="26" customFormat="false" ht="15.75" hidden="false" customHeight="false" outlineLevel="0" collapsed="false">
      <c r="B26" s="77" t="n">
        <v>13</v>
      </c>
      <c r="C26" s="9"/>
      <c r="D26" s="9"/>
      <c r="E26" s="287"/>
      <c r="F26" s="9"/>
      <c r="G26" s="9" t="s">
        <v>171</v>
      </c>
      <c r="H26" s="424"/>
      <c r="I26" s="424"/>
      <c r="J26" s="80" t="n">
        <v>0</v>
      </c>
      <c r="K26" s="81"/>
      <c r="L26" s="80" t="n">
        <v>0</v>
      </c>
      <c r="M26" s="213"/>
      <c r="N26" s="286" t="n">
        <v>0</v>
      </c>
    </row>
    <row r="27" customFormat="false" ht="15.75" hidden="false" customHeight="false" outlineLevel="0" collapsed="false">
      <c r="B27" s="77" t="n">
        <v>14</v>
      </c>
      <c r="C27" s="9"/>
      <c r="D27" s="9"/>
      <c r="E27" s="287"/>
      <c r="F27" s="9"/>
      <c r="G27" s="9" t="s">
        <v>172</v>
      </c>
      <c r="H27" s="424"/>
      <c r="I27" s="424"/>
      <c r="J27" s="80" t="n">
        <v>-5036395.12</v>
      </c>
      <c r="K27" s="81"/>
      <c r="L27" s="80" t="n">
        <v>9870</v>
      </c>
      <c r="M27" s="213"/>
      <c r="N27" s="286" t="n">
        <v>-1.0019597350416</v>
      </c>
    </row>
    <row r="28" s="8" customFormat="true" ht="15.75" hidden="false" customHeight="false" outlineLevel="0" collapsed="false">
      <c r="B28" s="77" t="n">
        <v>15</v>
      </c>
      <c r="C28" s="9"/>
      <c r="D28" s="9"/>
      <c r="E28" s="287"/>
      <c r="F28" s="9"/>
      <c r="G28" s="9" t="s">
        <v>173</v>
      </c>
      <c r="H28" s="424"/>
      <c r="I28" s="424"/>
      <c r="J28" s="80" t="n">
        <v>0</v>
      </c>
      <c r="K28" s="81"/>
      <c r="L28" s="80" t="n">
        <v>0</v>
      </c>
      <c r="M28" s="213"/>
      <c r="N28" s="286" t="n">
        <v>0</v>
      </c>
    </row>
    <row r="29" s="8" customFormat="true" ht="15.75" hidden="false" customHeight="false" outlineLevel="0" collapsed="false">
      <c r="B29" s="77" t="n">
        <v>16</v>
      </c>
      <c r="C29" s="9"/>
      <c r="D29" s="9"/>
      <c r="E29" s="287"/>
      <c r="F29" s="9"/>
      <c r="G29" s="9" t="s">
        <v>174</v>
      </c>
      <c r="H29" s="424"/>
      <c r="I29" s="424"/>
      <c r="J29" s="80" t="n">
        <v>0</v>
      </c>
      <c r="K29" s="81"/>
      <c r="L29" s="80" t="n">
        <v>0</v>
      </c>
      <c r="M29" s="213"/>
      <c r="N29" s="286" t="n">
        <v>0</v>
      </c>
    </row>
    <row r="30" customFormat="false" ht="15.75" hidden="false" customHeight="false" outlineLevel="0" collapsed="false">
      <c r="B30" s="77" t="n">
        <v>17</v>
      </c>
      <c r="C30" s="9"/>
      <c r="D30" s="9"/>
      <c r="E30" s="287"/>
      <c r="F30" s="9"/>
      <c r="G30" s="425" t="s">
        <v>175</v>
      </c>
      <c r="H30" s="293"/>
      <c r="I30" s="293"/>
      <c r="J30" s="318" t="n">
        <v>1070472</v>
      </c>
      <c r="K30" s="321"/>
      <c r="L30" s="318" t="n">
        <v>-117319</v>
      </c>
      <c r="M30" s="213"/>
      <c r="N30" s="426" t="n">
        <v>-1.1095955802674</v>
      </c>
    </row>
    <row r="31" customFormat="false" ht="15.75" hidden="false" customHeight="false" outlineLevel="0" collapsed="false">
      <c r="B31" s="77" t="n">
        <v>18</v>
      </c>
      <c r="C31" s="9"/>
      <c r="D31" s="9"/>
      <c r="E31" s="287"/>
      <c r="F31" s="9"/>
      <c r="G31" s="14" t="s">
        <v>178</v>
      </c>
      <c r="H31" s="424"/>
      <c r="I31" s="424"/>
      <c r="J31" s="80" t="n">
        <v>545427412.14</v>
      </c>
      <c r="K31" s="81"/>
      <c r="L31" s="80" t="n">
        <v>336451709.95</v>
      </c>
      <c r="M31" s="213"/>
      <c r="N31" s="286" t="n">
        <v>0.616858820186397</v>
      </c>
    </row>
    <row r="32" customFormat="false" ht="15.75" hidden="false" customHeight="false" outlineLevel="0" collapsed="false">
      <c r="B32" s="77"/>
      <c r="C32" s="9"/>
      <c r="D32" s="9"/>
      <c r="E32" s="287"/>
      <c r="F32" s="14" t="s">
        <v>179</v>
      </c>
      <c r="G32" s="9"/>
      <c r="H32" s="424"/>
      <c r="I32" s="424"/>
      <c r="J32" s="80"/>
      <c r="K32" s="81"/>
      <c r="L32" s="80"/>
      <c r="M32" s="213"/>
      <c r="N32" s="286"/>
    </row>
    <row r="33" customFormat="false" ht="15.75" hidden="false" customHeight="false" outlineLevel="0" collapsed="false">
      <c r="B33" s="77" t="n">
        <v>19</v>
      </c>
      <c r="C33" s="9"/>
      <c r="D33" s="9"/>
      <c r="E33" s="287"/>
      <c r="F33" s="9"/>
      <c r="G33" s="9" t="s">
        <v>168</v>
      </c>
      <c r="H33" s="424"/>
      <c r="I33" s="424"/>
      <c r="J33" s="80" t="n">
        <v>536279278.68</v>
      </c>
      <c r="K33" s="81"/>
      <c r="L33" s="80" t="n">
        <v>268139644.89</v>
      </c>
      <c r="M33" s="213"/>
      <c r="N33" s="286" t="n">
        <v>0.500000010349085</v>
      </c>
    </row>
    <row r="34" s="8" customFormat="true" ht="15.75" hidden="false" customHeight="false" outlineLevel="0" collapsed="false">
      <c r="B34" s="77" t="n">
        <v>20</v>
      </c>
      <c r="C34" s="9"/>
      <c r="D34" s="9"/>
      <c r="E34" s="287"/>
      <c r="F34" s="9"/>
      <c r="G34" s="9" t="s">
        <v>179</v>
      </c>
      <c r="H34" s="424"/>
      <c r="I34" s="424"/>
      <c r="J34" s="80" t="n">
        <v>0</v>
      </c>
      <c r="K34" s="81"/>
      <c r="L34" s="80" t="n">
        <v>0</v>
      </c>
      <c r="M34" s="213"/>
      <c r="N34" s="286" t="n">
        <v>0</v>
      </c>
    </row>
    <row r="35" customFormat="false" ht="15.75" hidden="false" customHeight="false" outlineLevel="0" collapsed="false">
      <c r="B35" s="77" t="n">
        <v>21</v>
      </c>
      <c r="C35" s="9"/>
      <c r="D35" s="9"/>
      <c r="E35" s="287"/>
      <c r="F35" s="9"/>
      <c r="G35" s="9" t="s">
        <v>172</v>
      </c>
      <c r="H35" s="424"/>
      <c r="I35" s="424"/>
      <c r="J35" s="80" t="n">
        <v>-2700000</v>
      </c>
      <c r="K35" s="81"/>
      <c r="L35" s="80" t="n">
        <v>-1247659</v>
      </c>
      <c r="M35" s="213"/>
      <c r="N35" s="286" t="n">
        <v>0.462095925925926</v>
      </c>
    </row>
    <row r="36" customFormat="false" ht="15.75" hidden="false" customHeight="false" outlineLevel="0" collapsed="false">
      <c r="B36" s="77" t="n">
        <v>22</v>
      </c>
      <c r="C36" s="9"/>
      <c r="D36" s="9"/>
      <c r="E36" s="287"/>
      <c r="F36" s="9"/>
      <c r="G36" s="9" t="s">
        <v>174</v>
      </c>
      <c r="H36" s="424"/>
      <c r="I36" s="424"/>
      <c r="J36" s="80" t="n">
        <v>0</v>
      </c>
      <c r="K36" s="81"/>
      <c r="L36" s="80" t="n">
        <v>0</v>
      </c>
      <c r="M36" s="213"/>
      <c r="N36" s="286" t="n">
        <v>0</v>
      </c>
    </row>
    <row r="37" customFormat="false" ht="15.75" hidden="false" customHeight="false" outlineLevel="0" collapsed="false">
      <c r="B37" s="77" t="n">
        <v>23</v>
      </c>
      <c r="C37" s="9"/>
      <c r="D37" s="9"/>
      <c r="E37" s="287"/>
      <c r="F37" s="9"/>
      <c r="G37" s="425" t="s">
        <v>175</v>
      </c>
      <c r="H37" s="293"/>
      <c r="I37" s="293"/>
      <c r="J37" s="318" t="n">
        <v>0</v>
      </c>
      <c r="K37" s="321"/>
      <c r="L37" s="318" t="n">
        <v>0</v>
      </c>
      <c r="M37" s="213"/>
      <c r="N37" s="426" t="n">
        <v>0</v>
      </c>
    </row>
    <row r="38" customFormat="false" ht="15.75" hidden="false" customHeight="false" outlineLevel="0" collapsed="false">
      <c r="B38" s="77" t="n">
        <v>24</v>
      </c>
      <c r="C38" s="9"/>
      <c r="D38" s="9"/>
      <c r="E38" s="287"/>
      <c r="F38" s="9"/>
      <c r="G38" s="14" t="s">
        <v>180</v>
      </c>
      <c r="H38" s="424"/>
      <c r="I38" s="424"/>
      <c r="J38" s="80" t="n">
        <v>533579278.68</v>
      </c>
      <c r="K38" s="81"/>
      <c r="L38" s="80" t="n">
        <v>266891985.89</v>
      </c>
      <c r="M38" s="213"/>
      <c r="N38" s="286" t="n">
        <v>0.500191811327931</v>
      </c>
    </row>
    <row r="39" customFormat="false" ht="15.75" hidden="false" customHeight="false" outlineLevel="0" collapsed="false">
      <c r="B39" s="77" t="n">
        <v>25</v>
      </c>
      <c r="C39" s="9"/>
      <c r="D39" s="9"/>
      <c r="E39" s="14" t="s">
        <v>181</v>
      </c>
      <c r="F39" s="14"/>
      <c r="G39" s="9"/>
      <c r="H39" s="424"/>
      <c r="I39" s="424"/>
      <c r="J39" s="80" t="n">
        <v>48974658.93</v>
      </c>
      <c r="K39" s="81"/>
      <c r="L39" s="80" t="n">
        <v>24962657.07</v>
      </c>
      <c r="M39" s="213"/>
      <c r="N39" s="286" t="n">
        <v>0.50970558275208</v>
      </c>
    </row>
    <row r="40" customFormat="false" ht="15.75" hidden="false" customHeight="false" outlineLevel="0" collapsed="false">
      <c r="B40" s="77" t="n">
        <v>26</v>
      </c>
      <c r="C40" s="9"/>
      <c r="D40" s="9"/>
      <c r="E40" s="14" t="s">
        <v>182</v>
      </c>
      <c r="F40" s="14"/>
      <c r="G40" s="9"/>
      <c r="H40" s="424"/>
      <c r="I40" s="424"/>
      <c r="J40" s="80" t="n">
        <v>0</v>
      </c>
      <c r="K40" s="81"/>
      <c r="L40" s="80" t="n">
        <v>-5103979</v>
      </c>
      <c r="M40" s="213"/>
      <c r="N40" s="286" t="n">
        <v>0</v>
      </c>
    </row>
    <row r="41" customFormat="false" ht="15.75" hidden="false" customHeight="false" outlineLevel="0" collapsed="false">
      <c r="B41" s="77" t="n">
        <v>27</v>
      </c>
      <c r="C41" s="9"/>
      <c r="D41" s="9"/>
      <c r="E41" s="14" t="s">
        <v>183</v>
      </c>
      <c r="F41" s="14"/>
      <c r="G41" s="9"/>
      <c r="H41" s="424"/>
      <c r="I41" s="424"/>
      <c r="J41" s="80" t="n">
        <v>4278624.57</v>
      </c>
      <c r="K41" s="81"/>
      <c r="L41" s="80" t="n">
        <v>1775941.44</v>
      </c>
      <c r="M41" s="213"/>
      <c r="N41" s="286" t="n">
        <v>0.415072977529319</v>
      </c>
    </row>
    <row r="42" customFormat="false" ht="15.75" hidden="false" customHeight="false" outlineLevel="0" collapsed="false">
      <c r="B42" s="77" t="n">
        <v>28</v>
      </c>
      <c r="C42" s="9"/>
      <c r="D42" s="9"/>
      <c r="E42" s="14" t="s">
        <v>184</v>
      </c>
      <c r="F42" s="14"/>
      <c r="G42" s="9"/>
      <c r="H42" s="424"/>
      <c r="I42" s="424"/>
      <c r="J42" s="80" t="n">
        <v>456475378.37</v>
      </c>
      <c r="K42" s="81"/>
      <c r="L42" s="80" t="n">
        <v>524801990.32</v>
      </c>
      <c r="M42" s="213"/>
      <c r="N42" s="286" t="n">
        <v>1.14968301728339</v>
      </c>
    </row>
    <row r="43" customFormat="false" ht="15.75" hidden="false" customHeight="false" outlineLevel="0" collapsed="false">
      <c r="B43" s="77" t="n">
        <v>29</v>
      </c>
      <c r="C43" s="9"/>
      <c r="D43" s="9"/>
      <c r="E43" s="14" t="s">
        <v>25</v>
      </c>
      <c r="F43" s="14"/>
      <c r="G43" s="9"/>
      <c r="H43" s="424"/>
      <c r="I43" s="424"/>
      <c r="J43" s="80" t="n">
        <v>0</v>
      </c>
      <c r="K43" s="81"/>
      <c r="L43" s="80" t="n">
        <v>-135787988.51</v>
      </c>
      <c r="M43" s="213"/>
      <c r="N43" s="426" t="n">
        <v>0</v>
      </c>
    </row>
    <row r="44" customFormat="false" ht="15.75" hidden="false" customHeight="false" outlineLevel="0" collapsed="false">
      <c r="B44" s="77" t="n">
        <v>30</v>
      </c>
      <c r="C44" s="9"/>
      <c r="D44" s="427" t="s">
        <v>23</v>
      </c>
      <c r="E44" s="427"/>
      <c r="F44" s="428"/>
      <c r="G44" s="428"/>
      <c r="H44" s="429"/>
      <c r="I44" s="429"/>
      <c r="J44" s="430" t="n">
        <v>2521627643.47</v>
      </c>
      <c r="K44" s="81"/>
      <c r="L44" s="430" t="n">
        <v>1569059946.71</v>
      </c>
      <c r="M44" s="213"/>
      <c r="N44" s="286" t="n">
        <v>0.622240936632034</v>
      </c>
    </row>
    <row r="45" customFormat="false" ht="15.75" hidden="false" customHeight="false" outlineLevel="0" collapsed="false">
      <c r="B45" s="77" t="n">
        <v>31</v>
      </c>
      <c r="C45" s="9"/>
      <c r="D45" s="287" t="s">
        <v>68</v>
      </c>
      <c r="E45" s="287"/>
      <c r="F45" s="9"/>
      <c r="G45" s="9"/>
      <c r="H45" s="424"/>
      <c r="I45" s="424"/>
      <c r="J45" s="80" t="n">
        <v>0</v>
      </c>
      <c r="K45" s="81"/>
      <c r="L45" s="80" t="n">
        <v>-66322102.28</v>
      </c>
      <c r="M45" s="213"/>
      <c r="N45" s="286" t="n">
        <v>0</v>
      </c>
    </row>
    <row r="46" customFormat="false" ht="15.75" hidden="false" customHeight="false" outlineLevel="0" collapsed="false">
      <c r="B46" s="77" t="n">
        <v>32</v>
      </c>
      <c r="C46" s="9"/>
      <c r="D46" s="287" t="s">
        <v>25</v>
      </c>
      <c r="E46" s="287"/>
      <c r="F46" s="9"/>
      <c r="G46" s="9"/>
      <c r="H46" s="424"/>
      <c r="I46" s="424"/>
      <c r="J46" s="80" t="n">
        <v>32163403.83</v>
      </c>
      <c r="K46" s="81"/>
      <c r="L46" s="80" t="n">
        <v>21626681.54</v>
      </c>
      <c r="M46" s="213"/>
      <c r="N46" s="286" t="n">
        <v>0.67240027374926</v>
      </c>
    </row>
    <row r="47" customFormat="false" ht="15.75" hidden="false" customHeight="false" outlineLevel="0" collapsed="false">
      <c r="B47" s="77" t="n">
        <v>33</v>
      </c>
      <c r="C47" s="9"/>
      <c r="D47" s="287" t="s">
        <v>69</v>
      </c>
      <c r="E47" s="287"/>
      <c r="F47" s="9"/>
      <c r="G47" s="9"/>
      <c r="H47" s="424"/>
      <c r="I47" s="424"/>
      <c r="J47" s="80" t="n">
        <v>104377410.63</v>
      </c>
      <c r="K47" s="81"/>
      <c r="L47" s="80" t="n">
        <v>54380064.04</v>
      </c>
      <c r="M47" s="213"/>
      <c r="N47" s="286" t="n">
        <v>0.520994568765152</v>
      </c>
    </row>
    <row r="48" customFormat="false" ht="15.75" hidden="false" customHeight="false" outlineLevel="0" collapsed="false">
      <c r="B48" s="77" t="n">
        <v>34</v>
      </c>
      <c r="C48" s="9"/>
      <c r="D48" s="287" t="s">
        <v>26</v>
      </c>
      <c r="E48" s="287"/>
      <c r="F48" s="9"/>
      <c r="G48" s="9"/>
      <c r="H48" s="293"/>
      <c r="I48" s="293"/>
      <c r="J48" s="80" t="n">
        <v>98815581.12</v>
      </c>
      <c r="K48" s="81"/>
      <c r="L48" s="80" t="n">
        <v>162994290.06</v>
      </c>
      <c r="M48" s="213"/>
      <c r="N48" s="286" t="n">
        <v>1.64947964898433</v>
      </c>
    </row>
    <row r="49" s="306" customFormat="true" ht="18.75" hidden="false" customHeight="false" outlineLevel="0" collapsed="false">
      <c r="B49" s="294" t="n">
        <v>35</v>
      </c>
      <c r="C49" s="296" t="s">
        <v>27</v>
      </c>
      <c r="D49" s="296"/>
      <c r="E49" s="296"/>
      <c r="F49" s="296"/>
      <c r="G49" s="298"/>
      <c r="H49" s="299"/>
      <c r="I49" s="299"/>
      <c r="J49" s="300" t="n">
        <v>2756984039.05</v>
      </c>
      <c r="K49" s="302"/>
      <c r="L49" s="300" t="n">
        <v>1741738880.07</v>
      </c>
      <c r="M49" s="303"/>
      <c r="N49" s="304" t="n">
        <v>0.631755155416194</v>
      </c>
    </row>
    <row r="50" s="3" customFormat="true" ht="15.75" hidden="false" customHeight="false" outlineLevel="0" collapsed="false">
      <c r="A50" s="157" t="s">
        <v>58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431"/>
      <c r="P50" s="432"/>
    </row>
    <row r="51" s="159" customFormat="true" ht="15" hidden="false" customHeight="false" outlineLevel="0" collapsed="false">
      <c r="A51" s="158" t="s">
        <v>59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433"/>
      <c r="P51" s="434"/>
    </row>
    <row r="52" s="178" customFormat="true" ht="17.25" hidden="false" customHeight="true" outlineLevel="0" collapsed="false"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6"/>
      <c r="P52" s="436"/>
      <c r="Q52" s="436"/>
    </row>
    <row r="53" s="178" customFormat="true" ht="18" hidden="false" customHeight="true" outlineLevel="0" collapsed="false">
      <c r="B53" s="437"/>
      <c r="J53" s="438"/>
      <c r="L53" s="438"/>
    </row>
    <row r="54" s="178" customFormat="true" ht="21.75" hidden="false" customHeight="true" outlineLevel="0" collapsed="false">
      <c r="B54" s="437"/>
      <c r="J54" s="438"/>
      <c r="L54" s="438"/>
    </row>
  </sheetData>
  <mergeCells count="3">
    <mergeCell ref="A50:N50"/>
    <mergeCell ref="A51:N51"/>
    <mergeCell ref="B52:N52"/>
  </mergeCells>
  <conditionalFormatting sqref="L48 J48">
    <cfRule type="expression" priority="2" aboveAverage="0" equalAverage="0" bottom="0" percent="0" rank="0" text="" dxfId="10">
      <formula>ABS(#ref!)&gt;=1</formula>
    </cfRule>
  </conditionalFormatting>
  <conditionalFormatting sqref="J49 L49">
    <cfRule type="expression" priority="3" aboveAverage="0" equalAverage="0" bottom="0" percent="0" rank="0" text="" dxfId="11">
      <formula>ABS(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39" width="5.14"/>
    <col collapsed="false" customWidth="true" hidden="false" outlineLevel="0" max="2" min="2" style="440" width="2.86"/>
    <col collapsed="false" customWidth="true" hidden="false" outlineLevel="0" max="3" min="3" style="441" width="2.71"/>
    <col collapsed="false" customWidth="true" hidden="false" outlineLevel="0" max="4" min="4" style="442" width="2.71"/>
    <col collapsed="false" customWidth="true" hidden="false" outlineLevel="0" max="5" min="5" style="443" width="2.71"/>
    <col collapsed="false" customWidth="true" hidden="false" outlineLevel="0" max="6" min="6" style="444" width="7.71"/>
    <col collapsed="false" customWidth="true" hidden="false" outlineLevel="0" max="7" min="7" style="445" width="60.71"/>
    <col collapsed="false" customWidth="true" hidden="false" outlineLevel="0" max="8" min="8" style="446" width="14.71"/>
    <col collapsed="false" customWidth="true" hidden="false" outlineLevel="0" max="9" min="9" style="447" width="18.71"/>
    <col collapsed="false" customWidth="true" hidden="false" outlineLevel="0" max="10" min="10" style="448" width="1.71"/>
    <col collapsed="false" customWidth="true" hidden="false" outlineLevel="0" max="13" min="11" style="447" width="18.71"/>
    <col collapsed="false" customWidth="true" hidden="false" outlineLevel="0" max="14" min="14" style="448" width="1.71"/>
    <col collapsed="false" customWidth="true" hidden="false" outlineLevel="0" max="15" min="15" style="447" width="18.71"/>
    <col collapsed="false" customWidth="true" hidden="false" outlineLevel="0" max="16" min="16" style="448" width="1.71"/>
    <col collapsed="false" customWidth="false" hidden="false" outlineLevel="0" max="16384" min="17" style="446" width="9.14"/>
  </cols>
  <sheetData>
    <row r="1" s="27" customFormat="true" ht="21.75" hidden="false" customHeight="true" outlineLevel="0" collapsed="false">
      <c r="A1" s="56"/>
      <c r="B1" s="449"/>
      <c r="D1" s="9"/>
      <c r="E1" s="10"/>
      <c r="F1" s="11"/>
      <c r="G1" s="12"/>
      <c r="I1" s="450"/>
      <c r="J1" s="250"/>
      <c r="K1" s="15"/>
      <c r="L1" s="15"/>
      <c r="M1" s="15"/>
      <c r="N1" s="250"/>
      <c r="O1" s="450"/>
    </row>
    <row r="2" s="27" customFormat="true" ht="25.5" hidden="false" customHeight="true" outlineLevel="0" collapsed="false">
      <c r="A2" s="56"/>
      <c r="B2" s="17" t="s">
        <v>185</v>
      </c>
      <c r="C2" s="451"/>
      <c r="D2" s="18"/>
      <c r="E2" s="18"/>
      <c r="F2" s="19"/>
      <c r="G2" s="20"/>
      <c r="H2" s="20"/>
      <c r="I2" s="180" t="s">
        <v>186</v>
      </c>
      <c r="J2" s="452"/>
      <c r="K2" s="24"/>
      <c r="L2" s="24"/>
      <c r="M2" s="25"/>
      <c r="N2" s="18"/>
      <c r="O2" s="26" t="s">
        <v>2</v>
      </c>
    </row>
    <row r="3" s="27" customFormat="true" ht="20.25" hidden="false" customHeight="true" outlineLevel="0" collapsed="false">
      <c r="A3" s="56"/>
      <c r="B3" s="38" t="s">
        <v>187</v>
      </c>
      <c r="C3" s="453"/>
      <c r="D3" s="29"/>
      <c r="E3" s="29"/>
      <c r="F3" s="30"/>
      <c r="G3" s="31"/>
      <c r="H3" s="31"/>
      <c r="I3" s="181" t="s">
        <v>4</v>
      </c>
      <c r="J3" s="250"/>
      <c r="K3" s="35"/>
      <c r="L3" s="35"/>
      <c r="M3" s="36"/>
      <c r="N3" s="29"/>
      <c r="O3" s="454" t="s">
        <v>188</v>
      </c>
    </row>
    <row r="4" s="27" customFormat="true" ht="15.75" hidden="false" customHeight="true" outlineLevel="0" collapsed="false">
      <c r="A4" s="56"/>
      <c r="B4" s="38" t="s">
        <v>80</v>
      </c>
      <c r="C4" s="30"/>
      <c r="D4" s="183"/>
      <c r="E4" s="130"/>
      <c r="F4" s="30"/>
      <c r="G4" s="183"/>
      <c r="H4" s="183"/>
      <c r="I4" s="35" t="s">
        <v>7</v>
      </c>
      <c r="J4" s="250"/>
      <c r="K4" s="35"/>
      <c r="L4" s="35"/>
      <c r="M4" s="40"/>
      <c r="N4" s="41" t="s">
        <v>67</v>
      </c>
      <c r="O4" s="42" t="n">
        <v>0.495890410958904</v>
      </c>
    </row>
    <row r="5" s="27" customFormat="true" ht="15.75" hidden="false" customHeight="true" outlineLevel="0" collapsed="false">
      <c r="A5" s="56"/>
      <c r="B5" s="187"/>
      <c r="C5" s="455"/>
      <c r="D5" s="455"/>
      <c r="E5" s="455"/>
      <c r="F5" s="456"/>
      <c r="G5" s="455"/>
      <c r="H5" s="455"/>
      <c r="I5" s="47" t="s">
        <v>9</v>
      </c>
      <c r="J5" s="48"/>
      <c r="K5" s="47"/>
      <c r="L5" s="47"/>
      <c r="M5" s="457"/>
      <c r="N5" s="48"/>
      <c r="O5" s="458"/>
    </row>
    <row r="6" s="9" customFormat="true" ht="10.5" hidden="false" customHeight="true" outlineLevel="0" collapsed="false">
      <c r="A6" s="56"/>
      <c r="B6" s="449"/>
      <c r="E6" s="10"/>
      <c r="F6" s="69"/>
      <c r="G6" s="12"/>
      <c r="I6" s="13"/>
      <c r="J6" s="250"/>
      <c r="K6" s="272"/>
      <c r="L6" s="272"/>
      <c r="M6" s="272"/>
      <c r="N6" s="250"/>
      <c r="O6" s="13"/>
    </row>
    <row r="7" s="9" customFormat="true" ht="16.5" hidden="false" customHeight="true" outlineLevel="0" collapsed="false">
      <c r="A7" s="56"/>
      <c r="B7" s="449"/>
      <c r="E7" s="10"/>
      <c r="F7" s="69"/>
      <c r="G7" s="12"/>
      <c r="I7" s="57" t="s">
        <v>10</v>
      </c>
      <c r="J7" s="65"/>
      <c r="K7" s="57" t="s">
        <v>11</v>
      </c>
      <c r="L7" s="459" t="s">
        <v>12</v>
      </c>
      <c r="M7" s="460" t="s">
        <v>189</v>
      </c>
      <c r="N7" s="167"/>
      <c r="O7" s="57" t="s">
        <v>14</v>
      </c>
    </row>
    <row r="8" s="9" customFormat="true" ht="16.5" hidden="false" customHeight="true" outlineLevel="0" collapsed="false">
      <c r="A8" s="56"/>
      <c r="B8" s="449"/>
      <c r="E8" s="10"/>
      <c r="F8" s="69"/>
      <c r="G8" s="12"/>
      <c r="I8" s="64" t="s">
        <v>15</v>
      </c>
      <c r="J8" s="65"/>
      <c r="K8" s="57" t="s">
        <v>16</v>
      </c>
      <c r="L8" s="57"/>
      <c r="M8" s="57"/>
      <c r="N8" s="167"/>
      <c r="O8" s="57" t="s">
        <v>16</v>
      </c>
    </row>
    <row r="9" s="14" customFormat="true" ht="64.5" hidden="false" customHeight="true" outlineLevel="0" collapsed="false">
      <c r="A9" s="56"/>
      <c r="B9" s="461"/>
      <c r="E9" s="68"/>
      <c r="F9" s="69"/>
      <c r="G9" s="12"/>
      <c r="I9" s="198" t="s">
        <v>17</v>
      </c>
      <c r="J9" s="462"/>
      <c r="K9" s="70" t="s">
        <v>18</v>
      </c>
      <c r="L9" s="70" t="s">
        <v>19</v>
      </c>
      <c r="M9" s="70" t="s">
        <v>20</v>
      </c>
      <c r="N9" s="283"/>
      <c r="O9" s="282" t="s">
        <v>21</v>
      </c>
    </row>
    <row r="10" s="9" customFormat="true" ht="15.75" hidden="false" customHeight="true" outlineLevel="0" collapsed="false">
      <c r="A10" s="211"/>
      <c r="C10" s="463" t="s">
        <v>22</v>
      </c>
      <c r="E10" s="10"/>
      <c r="F10" s="92"/>
      <c r="G10" s="93"/>
      <c r="I10" s="464"/>
      <c r="J10" s="465"/>
      <c r="K10" s="464"/>
      <c r="L10" s="464"/>
      <c r="M10" s="466"/>
      <c r="N10" s="467"/>
      <c r="O10" s="466"/>
    </row>
    <row r="11" s="9" customFormat="true" ht="18" hidden="false" customHeight="false" outlineLevel="0" collapsed="false">
      <c r="A11" s="211" t="n">
        <v>1</v>
      </c>
      <c r="B11" s="449"/>
      <c r="E11" s="468" t="s">
        <v>190</v>
      </c>
      <c r="G11" s="79"/>
      <c r="I11" s="469" t="n">
        <v>1070445734.86</v>
      </c>
      <c r="J11" s="465"/>
      <c r="K11" s="469" t="n">
        <v>1003971862.95</v>
      </c>
      <c r="L11" s="469" t="n">
        <v>1063794617.69</v>
      </c>
      <c r="M11" s="470" t="n">
        <v>1080145974.86</v>
      </c>
      <c r="N11" s="467"/>
      <c r="O11" s="470" t="n">
        <v>545287408.62</v>
      </c>
    </row>
    <row r="12" s="9" customFormat="true" ht="18" hidden="false" customHeight="false" outlineLevel="0" collapsed="false">
      <c r="A12" s="211" t="n">
        <v>2</v>
      </c>
      <c r="B12" s="449"/>
      <c r="E12" s="468" t="s">
        <v>25</v>
      </c>
      <c r="G12" s="79"/>
      <c r="I12" s="471" t="n">
        <v>47540279.46</v>
      </c>
      <c r="J12" s="465"/>
      <c r="K12" s="471" t="n">
        <v>42142380.5</v>
      </c>
      <c r="L12" s="471" t="n">
        <v>46248036.38</v>
      </c>
      <c r="M12" s="472" t="n">
        <v>45150686.76</v>
      </c>
      <c r="N12" s="467"/>
      <c r="O12" s="472" t="n">
        <v>25378522.95</v>
      </c>
    </row>
    <row r="13" s="9" customFormat="true" ht="18" hidden="false" customHeight="false" outlineLevel="0" collapsed="false">
      <c r="A13" s="211" t="n">
        <v>3</v>
      </c>
      <c r="B13" s="449"/>
      <c r="E13" s="468" t="s">
        <v>191</v>
      </c>
      <c r="G13" s="79"/>
      <c r="I13" s="471" t="n">
        <v>131971605.02</v>
      </c>
      <c r="J13" s="465"/>
      <c r="K13" s="471" t="n">
        <v>123499372.15</v>
      </c>
      <c r="L13" s="471" t="n">
        <v>110162529.58</v>
      </c>
      <c r="M13" s="472" t="n">
        <v>95691609.92</v>
      </c>
      <c r="N13" s="467"/>
      <c r="O13" s="472" t="n">
        <v>55723625.53</v>
      </c>
    </row>
    <row r="14" s="295" customFormat="true" ht="18.75" hidden="false" customHeight="false" outlineLevel="0" collapsed="false">
      <c r="A14" s="211" t="n">
        <v>4</v>
      </c>
      <c r="B14" s="473"/>
      <c r="D14" s="474" t="s">
        <v>27</v>
      </c>
      <c r="E14" s="86"/>
      <c r="F14" s="475"/>
      <c r="G14" s="89"/>
      <c r="H14" s="89"/>
      <c r="I14" s="476" t="n">
        <v>1249957619.34</v>
      </c>
      <c r="J14" s="477"/>
      <c r="K14" s="476" t="n">
        <v>1169613615.6</v>
      </c>
      <c r="L14" s="476" t="n">
        <v>1220205183.65</v>
      </c>
      <c r="M14" s="476" t="n">
        <v>1220988271.54</v>
      </c>
      <c r="N14" s="478"/>
      <c r="O14" s="476" t="n">
        <v>626389557.1</v>
      </c>
    </row>
    <row r="15" s="9" customFormat="true" ht="10.5" hidden="false" customHeight="true" outlineLevel="0" collapsed="false">
      <c r="A15" s="211"/>
      <c r="B15" s="449"/>
      <c r="D15" s="91"/>
      <c r="E15" s="10"/>
      <c r="F15" s="92"/>
      <c r="G15" s="93"/>
      <c r="H15" s="93"/>
      <c r="I15" s="232"/>
      <c r="J15" s="233"/>
      <c r="K15" s="232"/>
      <c r="L15" s="232"/>
      <c r="M15" s="234"/>
      <c r="N15" s="235"/>
      <c r="O15" s="234"/>
    </row>
    <row r="16" s="97" customFormat="true" ht="15.75" hidden="false" customHeight="true" outlineLevel="0" collapsed="false">
      <c r="A16" s="211"/>
      <c r="C16" s="96" t="s">
        <v>73</v>
      </c>
      <c r="E16" s="98"/>
      <c r="F16" s="99"/>
      <c r="G16" s="100"/>
      <c r="H16" s="100"/>
      <c r="I16" s="479"/>
      <c r="J16" s="465"/>
      <c r="K16" s="479"/>
      <c r="L16" s="479"/>
      <c r="M16" s="480"/>
      <c r="N16" s="467"/>
      <c r="O16" s="480"/>
    </row>
    <row r="17" s="97" customFormat="true" ht="15.75" hidden="false" customHeight="true" outlineLevel="0" collapsed="false">
      <c r="A17" s="211"/>
      <c r="C17" s="96"/>
      <c r="D17" s="201" t="s">
        <v>29</v>
      </c>
      <c r="E17" s="98"/>
      <c r="F17" s="99"/>
      <c r="G17" s="100"/>
      <c r="H17" s="100"/>
      <c r="I17" s="479"/>
      <c r="J17" s="465"/>
      <c r="K17" s="479"/>
      <c r="L17" s="479"/>
      <c r="M17" s="480"/>
      <c r="N17" s="467"/>
      <c r="O17" s="480"/>
    </row>
    <row r="18" s="27" customFormat="true" ht="18" hidden="false" customHeight="false" outlineLevel="0" collapsed="false">
      <c r="A18" s="211" t="n">
        <v>5</v>
      </c>
      <c r="B18" s="118"/>
      <c r="C18" s="118"/>
      <c r="D18" s="9"/>
      <c r="E18" s="481" t="s">
        <v>30</v>
      </c>
      <c r="F18" s="102"/>
      <c r="G18" s="102"/>
      <c r="H18" s="102"/>
      <c r="I18" s="479" t="n">
        <v>294401275.760003</v>
      </c>
      <c r="J18" s="465"/>
      <c r="K18" s="479" t="n">
        <v>290280966.25</v>
      </c>
      <c r="L18" s="479" t="n">
        <v>309430101.8</v>
      </c>
      <c r="M18" s="480" t="n">
        <v>318945564.32</v>
      </c>
      <c r="N18" s="467"/>
      <c r="O18" s="480" t="n">
        <v>143278100.170001</v>
      </c>
    </row>
    <row r="19" s="27" customFormat="true" ht="15.75" hidden="false" customHeight="true" outlineLevel="0" collapsed="false">
      <c r="A19" s="211" t="n">
        <v>6</v>
      </c>
      <c r="B19" s="118"/>
      <c r="D19" s="9"/>
      <c r="E19" s="481" t="s">
        <v>31</v>
      </c>
      <c r="F19" s="175"/>
      <c r="G19" s="482"/>
      <c r="H19" s="482"/>
      <c r="I19" s="479" t="n">
        <v>67336070.07</v>
      </c>
      <c r="J19" s="465"/>
      <c r="K19" s="479" t="n">
        <v>65597553.52</v>
      </c>
      <c r="L19" s="479" t="n">
        <v>71010189.42</v>
      </c>
      <c r="M19" s="480" t="n">
        <v>70606396.91</v>
      </c>
      <c r="N19" s="467"/>
      <c r="O19" s="480" t="n">
        <v>34756532.9</v>
      </c>
    </row>
    <row r="20" s="27" customFormat="true" ht="15.75" hidden="false" customHeight="true" outlineLevel="0" collapsed="false">
      <c r="A20" s="211" t="n">
        <v>7</v>
      </c>
      <c r="B20" s="118"/>
      <c r="C20" s="118"/>
      <c r="E20" s="481" t="s">
        <v>71</v>
      </c>
      <c r="F20" s="102"/>
      <c r="G20" s="102"/>
      <c r="H20" s="102"/>
      <c r="I20" s="479" t="n">
        <v>54337421.82</v>
      </c>
      <c r="J20" s="465"/>
      <c r="K20" s="479" t="n">
        <v>57353518.7</v>
      </c>
      <c r="L20" s="479" t="n">
        <v>43875833.02</v>
      </c>
      <c r="M20" s="480" t="n">
        <v>42083921.81</v>
      </c>
      <c r="N20" s="467"/>
      <c r="O20" s="480" t="n">
        <v>19730867.34</v>
      </c>
    </row>
    <row r="21" s="27" customFormat="true" ht="15.75" hidden="false" customHeight="true" outlineLevel="0" collapsed="false">
      <c r="A21" s="211" t="n">
        <v>8</v>
      </c>
      <c r="B21" s="118"/>
      <c r="C21" s="118"/>
      <c r="D21" s="9"/>
      <c r="E21" s="481" t="s">
        <v>33</v>
      </c>
      <c r="F21" s="483"/>
      <c r="G21" s="110"/>
      <c r="H21" s="110"/>
      <c r="I21" s="479" t="n">
        <v>121778016.46</v>
      </c>
      <c r="J21" s="465"/>
      <c r="K21" s="479" t="n">
        <v>104681435.94</v>
      </c>
      <c r="L21" s="479" t="n">
        <v>127608009.98</v>
      </c>
      <c r="M21" s="480" t="n">
        <v>134430680.51</v>
      </c>
      <c r="N21" s="467"/>
      <c r="O21" s="480" t="n">
        <v>60859116.25</v>
      </c>
    </row>
    <row r="22" customFormat="false" ht="15.75" hidden="false" customHeight="true" outlineLevel="0" collapsed="false">
      <c r="A22" s="211" t="n">
        <v>9</v>
      </c>
      <c r="B22" s="118"/>
      <c r="D22" s="9"/>
      <c r="E22" s="481" t="s">
        <v>34</v>
      </c>
      <c r="F22" s="97"/>
      <c r="G22" s="99"/>
      <c r="H22" s="99"/>
      <c r="I22" s="479" t="n">
        <v>0</v>
      </c>
      <c r="J22" s="465"/>
      <c r="K22" s="479" t="n">
        <v>0</v>
      </c>
      <c r="L22" s="479" t="n">
        <v>0</v>
      </c>
      <c r="M22" s="480" t="n">
        <v>0</v>
      </c>
      <c r="N22" s="467"/>
      <c r="O22" s="480" t="n">
        <v>0</v>
      </c>
    </row>
    <row r="23" customFormat="false" ht="15.75" hidden="false" customHeight="true" outlineLevel="0" collapsed="false">
      <c r="A23" s="211" t="n">
        <v>10</v>
      </c>
      <c r="B23" s="118"/>
      <c r="D23" s="9"/>
      <c r="E23" s="481" t="s">
        <v>192</v>
      </c>
      <c r="F23" s="97"/>
      <c r="G23" s="99"/>
      <c r="H23" s="99"/>
      <c r="I23" s="479" t="n">
        <v>0</v>
      </c>
      <c r="J23" s="465"/>
      <c r="K23" s="479" t="n">
        <v>0</v>
      </c>
      <c r="L23" s="479" t="n">
        <v>0</v>
      </c>
      <c r="M23" s="480" t="n">
        <v>2360900.03</v>
      </c>
      <c r="N23" s="467"/>
      <c r="O23" s="480" t="n">
        <v>881400</v>
      </c>
    </row>
    <row r="24" s="204" customFormat="true" ht="18.75" hidden="false" customHeight="false" outlineLevel="0" collapsed="false">
      <c r="A24" s="211" t="n">
        <v>11</v>
      </c>
      <c r="B24" s="203"/>
      <c r="D24" s="463"/>
      <c r="E24" s="205" t="s">
        <v>36</v>
      </c>
      <c r="F24" s="206"/>
      <c r="G24" s="207"/>
      <c r="H24" s="207"/>
      <c r="I24" s="208" t="n">
        <v>537852784.110003</v>
      </c>
      <c r="J24" s="209"/>
      <c r="K24" s="208" t="n">
        <v>517913474.41</v>
      </c>
      <c r="L24" s="208" t="n">
        <v>551924134.22</v>
      </c>
      <c r="M24" s="208" t="n">
        <v>568427463.58</v>
      </c>
      <c r="N24" s="210"/>
      <c r="O24" s="208" t="n">
        <v>259506016.660001</v>
      </c>
    </row>
    <row r="25" s="170" customFormat="true" ht="10.5" hidden="false" customHeight="true" outlineLevel="0" collapsed="false">
      <c r="A25" s="211"/>
      <c r="B25" s="109"/>
      <c r="C25" s="109"/>
      <c r="D25" s="109"/>
      <c r="E25" s="109"/>
      <c r="F25" s="110"/>
      <c r="G25" s="102"/>
      <c r="H25" s="102"/>
      <c r="I25" s="484"/>
      <c r="J25" s="465"/>
      <c r="K25" s="484"/>
      <c r="L25" s="484"/>
      <c r="M25" s="485"/>
      <c r="N25" s="467"/>
      <c r="O25" s="485"/>
    </row>
    <row r="26" s="97" customFormat="true" ht="15.75" hidden="false" customHeight="true" outlineLevel="0" collapsed="false">
      <c r="A26" s="211"/>
      <c r="C26" s="96" t="s">
        <v>73</v>
      </c>
      <c r="E26" s="98"/>
      <c r="F26" s="99"/>
      <c r="G26" s="100"/>
      <c r="H26" s="100"/>
      <c r="I26" s="479"/>
      <c r="J26" s="465"/>
      <c r="K26" s="479"/>
      <c r="L26" s="479"/>
      <c r="M26" s="480"/>
      <c r="N26" s="467"/>
      <c r="O26" s="480"/>
    </row>
    <row r="27" s="97" customFormat="true" ht="15.75" hidden="false" customHeight="true" outlineLevel="0" collapsed="false">
      <c r="A27" s="211"/>
      <c r="D27" s="201" t="s">
        <v>37</v>
      </c>
      <c r="E27" s="98"/>
      <c r="F27" s="99"/>
      <c r="G27" s="100"/>
      <c r="H27" s="100"/>
      <c r="I27" s="479"/>
      <c r="J27" s="465"/>
      <c r="K27" s="479"/>
      <c r="L27" s="479"/>
      <c r="M27" s="480"/>
      <c r="N27" s="467"/>
      <c r="O27" s="480"/>
    </row>
    <row r="28" s="27" customFormat="true" ht="15.75" hidden="false" customHeight="true" outlineLevel="0" collapsed="false">
      <c r="A28" s="211" t="n">
        <v>12</v>
      </c>
      <c r="B28" s="118"/>
      <c r="C28" s="118"/>
      <c r="E28" s="481" t="s">
        <v>71</v>
      </c>
      <c r="F28" s="102"/>
      <c r="G28" s="110"/>
      <c r="H28" s="110"/>
      <c r="I28" s="479" t="n">
        <v>125627618.99</v>
      </c>
      <c r="J28" s="465"/>
      <c r="K28" s="479" t="n">
        <v>112785710.94</v>
      </c>
      <c r="L28" s="479" t="n">
        <v>104526541.54</v>
      </c>
      <c r="M28" s="480" t="n">
        <v>113399510.03</v>
      </c>
      <c r="N28" s="467"/>
      <c r="O28" s="480" t="n">
        <v>68137697.8099999</v>
      </c>
    </row>
    <row r="29" s="27" customFormat="true" ht="15.75" hidden="false" customHeight="true" outlineLevel="0" collapsed="false">
      <c r="A29" s="211" t="n">
        <v>13</v>
      </c>
      <c r="B29" s="118"/>
      <c r="D29" s="9"/>
      <c r="E29" s="481" t="s">
        <v>193</v>
      </c>
      <c r="F29" s="97"/>
      <c r="G29" s="110"/>
      <c r="H29" s="110"/>
      <c r="I29" s="479" t="n">
        <v>-1251821.5</v>
      </c>
      <c r="J29" s="465"/>
      <c r="K29" s="479" t="n">
        <v>0</v>
      </c>
      <c r="L29" s="479" t="n">
        <v>0</v>
      </c>
      <c r="M29" s="480" t="n">
        <v>-0.09</v>
      </c>
      <c r="N29" s="467"/>
      <c r="O29" s="480" t="n">
        <v>590844.5</v>
      </c>
    </row>
    <row r="30" customFormat="false" ht="15.75" hidden="false" customHeight="true" outlineLevel="0" collapsed="false">
      <c r="A30" s="211" t="n">
        <v>14</v>
      </c>
      <c r="B30" s="118"/>
      <c r="D30" s="9"/>
      <c r="E30" s="481" t="s">
        <v>194</v>
      </c>
      <c r="F30" s="123"/>
      <c r="G30" s="82"/>
      <c r="H30" s="82"/>
      <c r="I30" s="472" t="n">
        <v>338767686.1</v>
      </c>
      <c r="J30" s="465"/>
      <c r="K30" s="472" t="n">
        <v>357072999.96</v>
      </c>
      <c r="L30" s="472" t="n">
        <v>341600000.04</v>
      </c>
      <c r="M30" s="472" t="n">
        <v>343980000.01</v>
      </c>
      <c r="N30" s="467"/>
      <c r="O30" s="472" t="n">
        <v>172320077.27</v>
      </c>
    </row>
    <row r="31" s="204" customFormat="true" ht="18.75" hidden="false" customHeight="false" outlineLevel="0" collapsed="false">
      <c r="A31" s="211" t="n">
        <v>15</v>
      </c>
      <c r="B31" s="203"/>
      <c r="D31" s="463"/>
      <c r="E31" s="205" t="s">
        <v>41</v>
      </c>
      <c r="F31" s="206"/>
      <c r="G31" s="207"/>
      <c r="H31" s="207"/>
      <c r="I31" s="208" t="n">
        <v>463143483.59</v>
      </c>
      <c r="J31" s="209"/>
      <c r="K31" s="208" t="n">
        <v>469858710.9</v>
      </c>
      <c r="L31" s="208" t="n">
        <v>446126541.58</v>
      </c>
      <c r="M31" s="208" t="n">
        <v>457379509.95</v>
      </c>
      <c r="N31" s="210"/>
      <c r="O31" s="208" t="n">
        <v>241048619.58</v>
      </c>
    </row>
    <row r="32" customFormat="false" ht="10.5" hidden="false" customHeight="true" outlineLevel="0" collapsed="false">
      <c r="A32" s="211"/>
      <c r="B32" s="109"/>
      <c r="C32" s="109"/>
      <c r="D32" s="109"/>
      <c r="E32" s="109"/>
      <c r="F32" s="110"/>
      <c r="G32" s="102"/>
      <c r="H32" s="102"/>
      <c r="I32" s="486"/>
      <c r="J32" s="465"/>
      <c r="K32" s="486"/>
      <c r="L32" s="486"/>
      <c r="M32" s="487"/>
      <c r="N32" s="467"/>
      <c r="O32" s="487"/>
    </row>
    <row r="33" s="204" customFormat="true" ht="18.75" hidden="false" customHeight="false" outlineLevel="0" collapsed="false">
      <c r="A33" s="211" t="n">
        <v>16</v>
      </c>
      <c r="B33" s="203"/>
      <c r="D33" s="205" t="s">
        <v>42</v>
      </c>
      <c r="E33" s="206"/>
      <c r="F33" s="206"/>
      <c r="G33" s="207"/>
      <c r="H33" s="207"/>
      <c r="I33" s="208" t="n">
        <v>1000996267.7</v>
      </c>
      <c r="J33" s="209"/>
      <c r="K33" s="208" t="n">
        <v>987772185.31</v>
      </c>
      <c r="L33" s="208" t="n">
        <v>998050675.8</v>
      </c>
      <c r="M33" s="208" t="n">
        <v>1025806973.53</v>
      </c>
      <c r="N33" s="210"/>
      <c r="O33" s="208" t="n">
        <v>500554636.240001</v>
      </c>
    </row>
    <row r="34" customFormat="false" ht="10.5" hidden="false" customHeight="true" outlineLevel="0" collapsed="false">
      <c r="A34" s="211"/>
      <c r="B34" s="109"/>
      <c r="C34" s="109"/>
      <c r="D34" s="109"/>
      <c r="E34" s="109"/>
      <c r="F34" s="110"/>
      <c r="G34" s="102"/>
      <c r="H34" s="102"/>
      <c r="I34" s="486"/>
      <c r="J34" s="465"/>
      <c r="K34" s="486"/>
      <c r="L34" s="486"/>
      <c r="M34" s="487"/>
      <c r="N34" s="467"/>
      <c r="O34" s="487"/>
    </row>
    <row r="35" s="204" customFormat="true" ht="18.75" hidden="false" customHeight="false" outlineLevel="0" collapsed="false">
      <c r="A35" s="211" t="n">
        <v>17</v>
      </c>
      <c r="B35" s="203"/>
      <c r="C35" s="223" t="s">
        <v>43</v>
      </c>
      <c r="D35" s="115"/>
      <c r="E35" s="115"/>
      <c r="F35" s="115"/>
      <c r="G35" s="224"/>
      <c r="H35" s="224"/>
      <c r="I35" s="225" t="n">
        <v>248961351.639997</v>
      </c>
      <c r="J35" s="209"/>
      <c r="K35" s="225" t="n">
        <v>181841430.29</v>
      </c>
      <c r="L35" s="225" t="n">
        <v>222154507.85</v>
      </c>
      <c r="M35" s="225" t="n">
        <v>195181298.01</v>
      </c>
      <c r="N35" s="210"/>
      <c r="O35" s="225" t="n">
        <v>125834920.859999</v>
      </c>
    </row>
    <row r="36" customFormat="false" ht="10.5" hidden="false" customHeight="true" outlineLevel="0" collapsed="false">
      <c r="A36" s="77"/>
      <c r="B36" s="118"/>
      <c r="C36" s="118"/>
      <c r="D36" s="85"/>
      <c r="E36" s="104"/>
      <c r="F36" s="104"/>
      <c r="G36" s="102"/>
      <c r="H36" s="102"/>
      <c r="I36" s="479"/>
      <c r="J36" s="465"/>
      <c r="K36" s="479"/>
      <c r="L36" s="479"/>
      <c r="M36" s="480"/>
      <c r="N36" s="467"/>
      <c r="O36" s="480"/>
    </row>
    <row r="37" customFormat="false" ht="18" hidden="false" customHeight="false" outlineLevel="0" collapsed="false">
      <c r="A37" s="211"/>
      <c r="B37" s="488"/>
      <c r="C37" s="119" t="s">
        <v>44</v>
      </c>
      <c r="D37" s="489"/>
      <c r="E37" s="490"/>
      <c r="F37" s="85"/>
      <c r="G37" s="121"/>
      <c r="H37" s="121"/>
      <c r="I37" s="479"/>
      <c r="J37" s="465"/>
      <c r="K37" s="479"/>
      <c r="L37" s="479"/>
      <c r="M37" s="480"/>
      <c r="N37" s="467"/>
      <c r="O37" s="480"/>
    </row>
    <row r="38" customFormat="false" ht="18.75" hidden="false" customHeight="false" outlineLevel="0" collapsed="false">
      <c r="A38" s="211" t="n">
        <v>18</v>
      </c>
      <c r="B38" s="488"/>
      <c r="C38" s="491"/>
      <c r="D38" s="492"/>
      <c r="E38" s="492" t="s">
        <v>45</v>
      </c>
      <c r="F38" s="123"/>
      <c r="G38" s="82"/>
      <c r="H38" s="82"/>
      <c r="I38" s="479" t="n">
        <v>159112799.2</v>
      </c>
      <c r="J38" s="465"/>
      <c r="K38" s="479" t="n">
        <v>164811448.08</v>
      </c>
      <c r="L38" s="479" t="n">
        <v>175306485.72</v>
      </c>
      <c r="M38" s="480" t="n">
        <v>175942486.02</v>
      </c>
      <c r="N38" s="467"/>
      <c r="O38" s="480" t="n">
        <v>84170358.57</v>
      </c>
    </row>
    <row r="39" customFormat="false" ht="18.75" hidden="false" customHeight="false" outlineLevel="0" collapsed="false">
      <c r="A39" s="211" t="n">
        <v>19</v>
      </c>
      <c r="B39" s="488"/>
      <c r="C39" s="491"/>
      <c r="D39" s="493"/>
      <c r="E39" s="493" t="s">
        <v>46</v>
      </c>
      <c r="F39" s="110"/>
      <c r="G39" s="102"/>
      <c r="H39" s="102"/>
      <c r="I39" s="479" t="n">
        <v>-14773495.74</v>
      </c>
      <c r="J39" s="465"/>
      <c r="K39" s="479" t="n">
        <v>-16016208.36</v>
      </c>
      <c r="L39" s="479" t="n">
        <v>-14709999.96</v>
      </c>
      <c r="M39" s="480" t="n">
        <v>-21099999.97</v>
      </c>
      <c r="N39" s="467"/>
      <c r="O39" s="480" t="n">
        <v>-10944844.87</v>
      </c>
    </row>
    <row r="40" customFormat="false" ht="21" hidden="false" customHeight="true" outlineLevel="0" collapsed="false">
      <c r="A40" s="211" t="n">
        <v>20</v>
      </c>
      <c r="B40" s="488"/>
      <c r="C40" s="491"/>
      <c r="D40" s="493"/>
      <c r="E40" s="493" t="s">
        <v>47</v>
      </c>
      <c r="F40" s="110"/>
      <c r="G40" s="102"/>
      <c r="H40" s="102"/>
      <c r="I40" s="479" t="n">
        <v>-3714098.83</v>
      </c>
      <c r="J40" s="465"/>
      <c r="K40" s="479" t="n">
        <v>-2875202.4</v>
      </c>
      <c r="L40" s="479" t="n">
        <v>-4509999.96</v>
      </c>
      <c r="M40" s="480" t="n">
        <v>-18260000</v>
      </c>
      <c r="N40" s="467"/>
      <c r="O40" s="480" t="n">
        <v>-6917080.39</v>
      </c>
    </row>
    <row r="41" customFormat="false" ht="21" hidden="false" customHeight="true" outlineLevel="0" collapsed="false">
      <c r="A41" s="211" t="n">
        <v>21</v>
      </c>
      <c r="B41" s="488"/>
      <c r="C41" s="491"/>
      <c r="D41" s="493"/>
      <c r="E41" s="493" t="s">
        <v>48</v>
      </c>
      <c r="F41" s="110"/>
      <c r="G41" s="102"/>
      <c r="H41" s="102"/>
      <c r="I41" s="479" t="n">
        <v>0</v>
      </c>
      <c r="J41" s="465"/>
      <c r="K41" s="479" t="n">
        <v>0</v>
      </c>
      <c r="L41" s="479" t="n">
        <v>0</v>
      </c>
      <c r="M41" s="480" t="n">
        <v>27936030.01</v>
      </c>
      <c r="N41" s="467"/>
      <c r="O41" s="480" t="n">
        <v>25548754.57</v>
      </c>
    </row>
    <row r="42" s="204" customFormat="true" ht="19.5" hidden="false" customHeight="false" outlineLevel="0" collapsed="false">
      <c r="A42" s="211" t="n">
        <v>22</v>
      </c>
      <c r="B42" s="203"/>
      <c r="C42" s="228"/>
      <c r="D42" s="494"/>
      <c r="E42" s="126" t="s">
        <v>49</v>
      </c>
      <c r="F42" s="127"/>
      <c r="G42" s="127"/>
      <c r="H42" s="127"/>
      <c r="I42" s="229" t="n">
        <v>140625204.63</v>
      </c>
      <c r="J42" s="209"/>
      <c r="K42" s="229" t="n">
        <v>145920037.32</v>
      </c>
      <c r="L42" s="229" t="n">
        <v>156086485.8</v>
      </c>
      <c r="M42" s="229" t="n">
        <v>164518516.06</v>
      </c>
      <c r="N42" s="210"/>
      <c r="O42" s="229" t="n">
        <v>91857187.88</v>
      </c>
    </row>
    <row r="43" customFormat="false" ht="10.5" hidden="false" customHeight="true" outlineLevel="0" collapsed="false">
      <c r="A43" s="77"/>
      <c r="B43" s="118"/>
      <c r="C43" s="27"/>
      <c r="D43" s="230"/>
      <c r="E43" s="10"/>
      <c r="F43" s="231"/>
      <c r="G43" s="131"/>
      <c r="H43" s="131"/>
      <c r="I43" s="232"/>
      <c r="J43" s="233"/>
      <c r="K43" s="232"/>
      <c r="L43" s="232"/>
      <c r="M43" s="234"/>
      <c r="N43" s="235"/>
      <c r="O43" s="234"/>
    </row>
    <row r="44" s="204" customFormat="true" ht="18.75" hidden="false" customHeight="false" outlineLevel="0" collapsed="false">
      <c r="A44" s="211" t="n">
        <v>23</v>
      </c>
      <c r="B44" s="203"/>
      <c r="D44" s="205" t="s">
        <v>50</v>
      </c>
      <c r="E44" s="206"/>
      <c r="F44" s="206"/>
      <c r="G44" s="207"/>
      <c r="H44" s="207"/>
      <c r="I44" s="208" t="n">
        <v>1141621472.33</v>
      </c>
      <c r="J44" s="209"/>
      <c r="K44" s="208" t="n">
        <v>1133692222.63</v>
      </c>
      <c r="L44" s="208" t="n">
        <v>1154137161.6</v>
      </c>
      <c r="M44" s="208" t="n">
        <v>1190325489.59</v>
      </c>
      <c r="N44" s="210"/>
      <c r="O44" s="208" t="n">
        <v>592411824.120001</v>
      </c>
    </row>
    <row r="45" s="170" customFormat="true" ht="10.5" hidden="false" customHeight="true" outlineLevel="0" collapsed="false">
      <c r="A45" s="211"/>
      <c r="B45" s="109"/>
      <c r="C45" s="109"/>
      <c r="D45" s="109"/>
      <c r="E45" s="109"/>
      <c r="F45" s="110"/>
      <c r="G45" s="102"/>
      <c r="H45" s="102"/>
      <c r="I45" s="484"/>
      <c r="J45" s="465"/>
      <c r="K45" s="484"/>
      <c r="L45" s="484"/>
      <c r="M45" s="485"/>
      <c r="N45" s="467"/>
      <c r="O45" s="485"/>
    </row>
    <row r="46" s="204" customFormat="true" ht="26.25" hidden="false" customHeight="true" outlineLevel="0" collapsed="false">
      <c r="A46" s="211" t="n">
        <v>24</v>
      </c>
      <c r="C46" s="236" t="s">
        <v>51</v>
      </c>
      <c r="D46" s="237"/>
      <c r="E46" s="237"/>
      <c r="F46" s="237"/>
      <c r="G46" s="237"/>
      <c r="H46" s="237"/>
      <c r="I46" s="238" t="n">
        <v>108336147.009998</v>
      </c>
      <c r="J46" s="239"/>
      <c r="K46" s="238" t="n">
        <v>35921392.9700003</v>
      </c>
      <c r="L46" s="238" t="n">
        <v>66068022.0500002</v>
      </c>
      <c r="M46" s="238" t="n">
        <v>30662781.95</v>
      </c>
      <c r="N46" s="240"/>
      <c r="O46" s="238" t="n">
        <v>33977732.9799994</v>
      </c>
    </row>
    <row r="47" s="27" customFormat="true" ht="6.75" hidden="false" customHeight="true" outlineLevel="0" collapsed="false">
      <c r="A47" s="56"/>
      <c r="B47" s="488"/>
      <c r="C47" s="139"/>
      <c r="D47" s="400"/>
      <c r="E47" s="142"/>
      <c r="F47" s="401"/>
      <c r="G47" s="402"/>
      <c r="H47" s="402"/>
      <c r="I47" s="403"/>
      <c r="J47" s="250"/>
      <c r="K47" s="403"/>
      <c r="L47" s="403"/>
      <c r="M47" s="403"/>
      <c r="N47" s="250"/>
      <c r="O47" s="403"/>
    </row>
    <row r="48" s="27" customFormat="true" ht="15.75" hidden="false" customHeight="true" outlineLevel="0" collapsed="false">
      <c r="A48" s="56"/>
      <c r="B48" s="488"/>
      <c r="D48" s="9"/>
      <c r="E48" s="10"/>
      <c r="F48" s="69"/>
      <c r="G48" s="12"/>
      <c r="I48" s="13"/>
      <c r="J48" s="250"/>
      <c r="K48" s="13"/>
      <c r="L48" s="13"/>
      <c r="M48" s="13"/>
      <c r="N48" s="250"/>
      <c r="O48" s="13"/>
    </row>
    <row r="49" s="27" customFormat="true" ht="15" hidden="false" customHeight="false" outlineLevel="0" collapsed="false">
      <c r="A49" s="495" t="s">
        <v>52</v>
      </c>
      <c r="B49" s="496" t="s">
        <v>195</v>
      </c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6"/>
    </row>
    <row r="50" s="27" customFormat="true" ht="15" hidden="false" customHeight="false" outlineLevel="0" collapsed="false">
      <c r="A50" s="495"/>
      <c r="B50" s="496" t="s">
        <v>196</v>
      </c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</row>
    <row r="51" s="3" customFormat="true" ht="26.25" hidden="false" customHeight="true" outlineLevel="0" collapsed="false">
      <c r="A51" s="497"/>
      <c r="B51" s="157" t="s">
        <v>58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</row>
    <row r="52" s="159" customFormat="true" ht="15" hidden="false" customHeight="false" outlineLevel="0" collapsed="false">
      <c r="A52" s="498"/>
      <c r="B52" s="158" t="s">
        <v>59</v>
      </c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</row>
    <row r="53" s="442" customFormat="true" ht="15.75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</row>
    <row r="54" s="442" customFormat="true" ht="15.75" hidden="false" customHeight="true" outlineLevel="0" collapsed="false">
      <c r="A54" s="439"/>
      <c r="B54" s="499"/>
      <c r="C54" s="500"/>
      <c r="E54" s="443"/>
      <c r="F54" s="444"/>
      <c r="G54" s="445"/>
      <c r="I54" s="447"/>
      <c r="J54" s="448"/>
      <c r="K54" s="447"/>
      <c r="L54" s="447"/>
      <c r="M54" s="447"/>
      <c r="N54" s="448"/>
      <c r="O54" s="447"/>
      <c r="P54" s="448"/>
    </row>
    <row r="55" s="442" customFormat="true" ht="15.75" hidden="false" customHeight="true" outlineLevel="0" collapsed="false">
      <c r="A55" s="439"/>
      <c r="B55" s="499"/>
      <c r="C55" s="500"/>
      <c r="E55" s="443"/>
      <c r="F55" s="444"/>
      <c r="G55" s="445"/>
      <c r="I55" s="447"/>
      <c r="J55" s="448"/>
      <c r="K55" s="447"/>
      <c r="L55" s="447"/>
      <c r="M55" s="447"/>
      <c r="N55" s="448"/>
      <c r="O55" s="447"/>
      <c r="P55" s="448"/>
    </row>
    <row r="56" s="442" customFormat="true" ht="15.75" hidden="false" customHeight="true" outlineLevel="0" collapsed="false">
      <c r="A56" s="439"/>
      <c r="B56" s="499"/>
      <c r="C56" s="500"/>
      <c r="E56" s="443"/>
      <c r="F56" s="444"/>
      <c r="G56" s="445"/>
      <c r="I56" s="447"/>
      <c r="J56" s="448"/>
      <c r="K56" s="447"/>
      <c r="L56" s="447"/>
      <c r="M56" s="447"/>
      <c r="N56" s="448"/>
      <c r="O56" s="447"/>
      <c r="P56" s="448"/>
    </row>
  </sheetData>
  <mergeCells count="3">
    <mergeCell ref="K8:M8"/>
    <mergeCell ref="B51:P51"/>
    <mergeCell ref="B52:P52"/>
  </mergeCells>
  <conditionalFormatting sqref="K14:M14 O14">
    <cfRule type="expression" priority="2" aboveAverage="0" equalAverage="0" bottom="0" percent="0" rank="0" text="" dxfId="12">
      <formula>ABS(K14-#ref!)&gt;0.5</formula>
    </cfRule>
  </conditionalFormatting>
  <conditionalFormatting sqref="K46:M46 O46">
    <cfRule type="expression" priority="3" aboveAverage="0" equalAverage="0" bottom="0" percent="0" rank="0" text="" dxfId="13">
      <formula>ABS(#ref!)&gt;0.5</formula>
    </cfRule>
  </conditionalFormatting>
  <conditionalFormatting sqref="I14">
    <cfRule type="expression" priority="4" aboveAverage="0" equalAverage="0" bottom="0" percent="0" rank="0" text="" dxfId="14">
      <formula>ABS(I14-#ref!)&gt;0.5</formula>
    </cfRule>
  </conditionalFormatting>
  <conditionalFormatting sqref="I46">
    <cfRule type="expression" priority="5" aboveAverage="0" equalAverage="0" bottom="0" percent="0" rank="0" text="" dxfId="15">
      <formula>ABS(#ref!)&gt;0.5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01" width="4.29"/>
    <col collapsed="false" customWidth="true" hidden="false" outlineLevel="0" max="2" min="2" style="502" width="4.71"/>
    <col collapsed="false" customWidth="true" hidden="false" outlineLevel="0" max="3" min="3" style="503" width="1.85"/>
    <col collapsed="false" customWidth="true" hidden="false" outlineLevel="0" max="4" min="4" style="504" width="1.85"/>
    <col collapsed="false" customWidth="true" hidden="false" outlineLevel="0" max="5" min="5" style="502" width="2"/>
    <col collapsed="false" customWidth="true" hidden="false" outlineLevel="0" max="6" min="6" style="505" width="2.71"/>
    <col collapsed="false" customWidth="true" hidden="false" outlineLevel="0" max="7" min="7" style="506" width="2"/>
    <col collapsed="false" customWidth="true" hidden="false" outlineLevel="0" max="8" min="8" style="501" width="47.14"/>
    <col collapsed="false" customWidth="true" hidden="false" outlineLevel="0" max="9" min="9" style="501" width="25.71"/>
    <col collapsed="false" customWidth="true" hidden="false" outlineLevel="0" max="10" min="10" style="501" width="20.29"/>
    <col collapsed="false" customWidth="true" hidden="false" outlineLevel="0" max="11" min="11" style="501" width="16.57"/>
    <col collapsed="false" customWidth="true" hidden="false" outlineLevel="0" max="12" min="12" style="501" width="1.71"/>
    <col collapsed="false" customWidth="true" hidden="false" outlineLevel="0" max="13" min="13" style="501" width="16.57"/>
    <col collapsed="false" customWidth="true" hidden="false" outlineLevel="0" max="14" min="14" style="501" width="15.85"/>
    <col collapsed="false" customWidth="true" hidden="false" outlineLevel="0" max="15" min="15" style="507" width="15.85"/>
    <col collapsed="false" customWidth="true" hidden="false" outlineLevel="0" max="16" min="16" style="501" width="1.29"/>
    <col collapsed="false" customWidth="true" hidden="false" outlineLevel="0" max="17" min="17" style="507" width="16.14"/>
    <col collapsed="false" customWidth="true" hidden="false" outlineLevel="0" max="18" min="18" style="507" width="1.42"/>
    <col collapsed="false" customWidth="true" hidden="false" outlineLevel="0" max="19" min="19" style="508" width="15.14"/>
    <col collapsed="false" customWidth="true" hidden="false" outlineLevel="0" max="20" min="20" style="504" width="1.57"/>
    <col collapsed="false" customWidth="false" hidden="false" outlineLevel="0" max="16384" min="21" style="509" width="9.14"/>
  </cols>
  <sheetData>
    <row r="1" customFormat="false" ht="9.75" hidden="false" customHeight="true" outlineLevel="0" collapsed="false">
      <c r="A1" s="510"/>
      <c r="B1" s="511"/>
      <c r="C1" s="512"/>
      <c r="D1" s="513"/>
      <c r="G1" s="514"/>
      <c r="K1" s="510"/>
      <c r="L1" s="510"/>
      <c r="M1" s="510"/>
      <c r="N1" s="510"/>
      <c r="O1" s="510"/>
      <c r="P1" s="510"/>
    </row>
    <row r="2" customFormat="false" ht="24" hidden="false" customHeight="false" outlineLevel="0" collapsed="false">
      <c r="A2" s="515"/>
      <c r="B2" s="516" t="s">
        <v>197</v>
      </c>
      <c r="C2" s="517"/>
      <c r="D2" s="517"/>
      <c r="E2" s="518"/>
      <c r="F2" s="518"/>
      <c r="G2" s="519"/>
      <c r="H2" s="520"/>
      <c r="I2" s="520"/>
      <c r="J2" s="521" t="s">
        <v>198</v>
      </c>
      <c r="K2" s="521"/>
      <c r="L2" s="518"/>
      <c r="M2" s="518"/>
      <c r="N2" s="518"/>
      <c r="O2" s="518"/>
      <c r="P2" s="518"/>
      <c r="Q2" s="518"/>
      <c r="R2" s="518"/>
      <c r="S2" s="522" t="s">
        <v>2</v>
      </c>
    </row>
    <row r="3" customFormat="false" ht="24" hidden="false" customHeight="true" outlineLevel="0" collapsed="false">
      <c r="A3" s="515"/>
      <c r="B3" s="523" t="s">
        <v>187</v>
      </c>
      <c r="C3" s="524"/>
      <c r="D3" s="524"/>
      <c r="E3" s="525"/>
      <c r="F3" s="525"/>
      <c r="H3" s="526"/>
      <c r="I3" s="526"/>
      <c r="J3" s="527" t="s">
        <v>4</v>
      </c>
      <c r="K3" s="528"/>
      <c r="L3" s="525"/>
      <c r="M3" s="525"/>
      <c r="N3" s="525"/>
      <c r="O3" s="525"/>
      <c r="P3" s="525"/>
      <c r="Q3" s="525"/>
      <c r="R3" s="525"/>
      <c r="S3" s="529" t="s">
        <v>199</v>
      </c>
    </row>
    <row r="4" customFormat="false" ht="16.5" hidden="false" customHeight="true" outlineLevel="0" collapsed="false">
      <c r="A4" s="530"/>
      <c r="B4" s="531" t="s">
        <v>80</v>
      </c>
      <c r="C4" s="506"/>
      <c r="D4" s="506"/>
      <c r="E4" s="532"/>
      <c r="F4" s="533"/>
      <c r="H4" s="532"/>
      <c r="I4" s="532"/>
      <c r="J4" s="525" t="s">
        <v>7</v>
      </c>
      <c r="K4" s="525"/>
      <c r="L4" s="525"/>
      <c r="M4" s="525"/>
      <c r="N4" s="525"/>
      <c r="O4" s="525"/>
      <c r="P4" s="525"/>
      <c r="Q4" s="525"/>
      <c r="R4" s="525"/>
      <c r="S4" s="534"/>
    </row>
    <row r="5" customFormat="false" ht="16.5" hidden="false" customHeight="true" outlineLevel="0" collapsed="false">
      <c r="A5" s="530"/>
      <c r="B5" s="535"/>
      <c r="C5" s="536"/>
      <c r="D5" s="536"/>
      <c r="E5" s="536"/>
      <c r="F5" s="536"/>
      <c r="G5" s="536"/>
      <c r="H5" s="536"/>
      <c r="I5" s="536"/>
      <c r="J5" s="537" t="s">
        <v>9</v>
      </c>
      <c r="K5" s="537"/>
      <c r="L5" s="537"/>
      <c r="M5" s="537"/>
      <c r="N5" s="537"/>
      <c r="O5" s="538"/>
      <c r="P5" s="537"/>
      <c r="Q5" s="538"/>
      <c r="R5" s="538" t="s">
        <v>67</v>
      </c>
      <c r="S5" s="539" t="n">
        <v>0.495890410958904</v>
      </c>
    </row>
    <row r="6" customFormat="false" ht="12.75" hidden="false" customHeight="true" outlineLevel="0" collapsed="false">
      <c r="A6" s="525"/>
      <c r="B6" s="540"/>
      <c r="C6" s="512"/>
      <c r="D6" s="502"/>
      <c r="O6" s="501"/>
      <c r="Q6" s="532"/>
      <c r="R6" s="532"/>
      <c r="S6" s="541"/>
    </row>
    <row r="7" customFormat="false" ht="18" hidden="false" customHeight="true" outlineLevel="0" collapsed="false">
      <c r="A7" s="525"/>
      <c r="B7" s="540"/>
      <c r="C7" s="542"/>
      <c r="D7" s="543"/>
      <c r="E7" s="543"/>
      <c r="F7" s="543"/>
      <c r="G7" s="543"/>
      <c r="H7" s="543"/>
      <c r="I7" s="543"/>
      <c r="J7" s="544"/>
      <c r="K7" s="545" t="s">
        <v>10</v>
      </c>
      <c r="L7" s="525"/>
      <c r="M7" s="545" t="s">
        <v>11</v>
      </c>
      <c r="N7" s="545" t="s">
        <v>12</v>
      </c>
      <c r="O7" s="546" t="s">
        <v>200</v>
      </c>
      <c r="P7" s="525"/>
      <c r="Q7" s="547" t="s">
        <v>14</v>
      </c>
      <c r="R7" s="548"/>
      <c r="S7" s="545" t="s">
        <v>82</v>
      </c>
    </row>
    <row r="8" customFormat="false" ht="18" hidden="false" customHeight="true" outlineLevel="0" collapsed="false">
      <c r="A8" s="525"/>
      <c r="B8" s="540"/>
      <c r="C8" s="542"/>
      <c r="D8" s="543"/>
      <c r="E8" s="543"/>
      <c r="F8" s="543"/>
      <c r="G8" s="543"/>
      <c r="H8" s="543"/>
      <c r="I8" s="543"/>
      <c r="J8" s="544"/>
      <c r="K8" s="549" t="s">
        <v>15</v>
      </c>
      <c r="L8" s="548"/>
      <c r="M8" s="549" t="s">
        <v>16</v>
      </c>
      <c r="N8" s="549"/>
      <c r="O8" s="549"/>
      <c r="P8" s="548"/>
      <c r="Q8" s="550" t="s">
        <v>16</v>
      </c>
      <c r="R8" s="548"/>
      <c r="S8" s="551"/>
    </row>
    <row r="9" customFormat="false" ht="32.25" hidden="false" customHeight="false" outlineLevel="0" collapsed="false">
      <c r="A9" s="552"/>
      <c r="B9" s="540"/>
      <c r="C9" s="553"/>
      <c r="D9" s="510"/>
      <c r="E9" s="510"/>
      <c r="F9" s="554"/>
      <c r="J9" s="555"/>
      <c r="K9" s="168" t="s">
        <v>17</v>
      </c>
      <c r="L9" s="552"/>
      <c r="M9" s="168" t="s">
        <v>18</v>
      </c>
      <c r="N9" s="168" t="s">
        <v>19</v>
      </c>
      <c r="O9" s="168" t="s">
        <v>20</v>
      </c>
      <c r="P9" s="556"/>
      <c r="Q9" s="557" t="s">
        <v>21</v>
      </c>
      <c r="R9" s="558"/>
      <c r="S9" s="559" t="s">
        <v>201</v>
      </c>
    </row>
    <row r="10" customFormat="false" ht="18" hidden="false" customHeight="false" outlineLevel="0" collapsed="false">
      <c r="A10" s="560"/>
      <c r="B10" s="561"/>
      <c r="C10" s="562"/>
      <c r="D10" s="502"/>
      <c r="E10" s="563" t="s">
        <v>22</v>
      </c>
      <c r="F10" s="502"/>
      <c r="G10" s="505"/>
      <c r="H10" s="564"/>
      <c r="I10" s="564"/>
      <c r="J10" s="555"/>
      <c r="K10" s="466"/>
      <c r="L10" s="560"/>
      <c r="M10" s="464"/>
      <c r="N10" s="466"/>
      <c r="O10" s="466"/>
      <c r="P10" s="560"/>
      <c r="Q10" s="464"/>
      <c r="R10" s="465"/>
      <c r="S10" s="565"/>
    </row>
    <row r="11" customFormat="false" ht="15.75" hidden="false" customHeight="false" outlineLevel="0" collapsed="false">
      <c r="A11" s="566"/>
      <c r="B11" s="561" t="n">
        <v>1</v>
      </c>
      <c r="C11" s="562"/>
      <c r="D11" s="512"/>
      <c r="F11" s="567" t="s">
        <v>190</v>
      </c>
      <c r="G11" s="502"/>
      <c r="H11" s="502"/>
      <c r="I11" s="502"/>
      <c r="J11" s="568"/>
      <c r="K11" s="470" t="n">
        <v>1070445734.86</v>
      </c>
      <c r="L11" s="566"/>
      <c r="M11" s="469" t="n">
        <v>1003971862.95</v>
      </c>
      <c r="N11" s="470" t="n">
        <v>1063794617.69</v>
      </c>
      <c r="O11" s="470" t="n">
        <v>1080145974.86</v>
      </c>
      <c r="P11" s="566"/>
      <c r="Q11" s="469" t="n">
        <v>545287408.62</v>
      </c>
      <c r="R11" s="569"/>
      <c r="S11" s="570" t="n">
        <v>0.504827515272346</v>
      </c>
    </row>
    <row r="12" customFormat="false" ht="15.75" hidden="false" customHeight="false" outlineLevel="0" collapsed="false">
      <c r="A12" s="560"/>
      <c r="B12" s="561" t="n">
        <v>2</v>
      </c>
      <c r="C12" s="562"/>
      <c r="D12" s="512"/>
      <c r="F12" s="567" t="s">
        <v>25</v>
      </c>
      <c r="G12" s="502"/>
      <c r="H12" s="502"/>
      <c r="I12" s="502"/>
      <c r="J12" s="568"/>
      <c r="K12" s="472" t="n">
        <v>47540279.46</v>
      </c>
      <c r="L12" s="560"/>
      <c r="M12" s="472" t="n">
        <v>42142380.5</v>
      </c>
      <c r="N12" s="472" t="n">
        <v>46248036.38</v>
      </c>
      <c r="O12" s="472" t="n">
        <v>45150686.76</v>
      </c>
      <c r="P12" s="560"/>
      <c r="Q12" s="471" t="n">
        <v>25378522.95</v>
      </c>
      <c r="R12" s="465"/>
      <c r="S12" s="570" t="n">
        <v>0.562084981894083</v>
      </c>
    </row>
    <row r="13" customFormat="false" ht="15.75" hidden="false" customHeight="false" outlineLevel="0" collapsed="false">
      <c r="A13" s="560"/>
      <c r="B13" s="561" t="n">
        <v>3</v>
      </c>
      <c r="C13" s="562"/>
      <c r="D13" s="512"/>
      <c r="F13" s="567" t="s">
        <v>191</v>
      </c>
      <c r="G13" s="502"/>
      <c r="H13" s="502"/>
      <c r="I13" s="502"/>
      <c r="J13" s="568"/>
      <c r="K13" s="472" t="n">
        <v>131971605.02</v>
      </c>
      <c r="L13" s="560"/>
      <c r="M13" s="472" t="n">
        <v>123499372.15</v>
      </c>
      <c r="N13" s="472" t="n">
        <v>110162529.58</v>
      </c>
      <c r="O13" s="472" t="n">
        <v>95691609.92</v>
      </c>
      <c r="P13" s="560"/>
      <c r="Q13" s="471" t="n">
        <v>55723625.53</v>
      </c>
      <c r="R13" s="465"/>
      <c r="S13" s="570" t="n">
        <v>0.582325091787943</v>
      </c>
    </row>
    <row r="14" customFormat="false" ht="18.75" hidden="false" customHeight="false" outlineLevel="0" collapsed="false">
      <c r="A14" s="571"/>
      <c r="B14" s="572" t="n">
        <v>4</v>
      </c>
      <c r="C14" s="573"/>
      <c r="D14" s="574"/>
      <c r="E14" s="575"/>
      <c r="F14" s="576" t="s">
        <v>27</v>
      </c>
      <c r="G14" s="577"/>
      <c r="H14" s="298"/>
      <c r="I14" s="298"/>
      <c r="J14" s="299"/>
      <c r="K14" s="578" t="n">
        <v>1249957619.34</v>
      </c>
      <c r="L14" s="560"/>
      <c r="M14" s="578" t="n">
        <v>1169613615.6</v>
      </c>
      <c r="N14" s="578" t="n">
        <v>1220205183.65</v>
      </c>
      <c r="O14" s="578" t="n">
        <v>1220988271.54</v>
      </c>
      <c r="P14" s="560"/>
      <c r="Q14" s="579" t="n">
        <v>626389557.1</v>
      </c>
      <c r="R14" s="477"/>
      <c r="S14" s="580" t="n">
        <v>0.513018488138262</v>
      </c>
    </row>
    <row r="15" customFormat="false" ht="9.75" hidden="false" customHeight="true" outlineLevel="0" collapsed="false">
      <c r="A15" s="581"/>
      <c r="B15" s="561"/>
      <c r="C15" s="562"/>
      <c r="D15" s="512"/>
      <c r="F15" s="582"/>
      <c r="G15" s="505"/>
      <c r="H15" s="564"/>
      <c r="I15" s="564"/>
      <c r="J15" s="555"/>
      <c r="K15" s="583"/>
      <c r="L15" s="581"/>
      <c r="M15" s="583"/>
      <c r="N15" s="583"/>
      <c r="O15" s="583"/>
      <c r="P15" s="560"/>
      <c r="Q15" s="584"/>
      <c r="R15" s="465"/>
      <c r="S15" s="585"/>
    </row>
    <row r="16" customFormat="false" ht="19.5" hidden="false" customHeight="true" outlineLevel="0" collapsed="false">
      <c r="A16" s="586"/>
      <c r="B16" s="587"/>
      <c r="C16" s="588"/>
      <c r="D16" s="589"/>
      <c r="E16" s="590" t="s">
        <v>28</v>
      </c>
      <c r="F16" s="589"/>
      <c r="G16" s="589"/>
      <c r="H16" s="591"/>
      <c r="I16" s="591"/>
      <c r="J16" s="589"/>
      <c r="K16" s="592"/>
      <c r="L16" s="592"/>
      <c r="M16" s="586"/>
      <c r="N16" s="592"/>
      <c r="O16" s="593"/>
      <c r="P16" s="589"/>
      <c r="Q16" s="594"/>
      <c r="R16" s="595"/>
      <c r="S16" s="595"/>
    </row>
    <row r="17" customFormat="false" ht="18" hidden="false" customHeight="false" outlineLevel="0" collapsed="false">
      <c r="A17" s="586"/>
      <c r="B17" s="587"/>
      <c r="C17" s="588"/>
      <c r="D17" s="588"/>
      <c r="E17" s="588"/>
      <c r="F17" s="596" t="s">
        <v>29</v>
      </c>
      <c r="G17" s="589"/>
      <c r="H17" s="597"/>
      <c r="I17" s="597"/>
      <c r="J17" s="597"/>
      <c r="K17" s="592"/>
      <c r="L17" s="592"/>
      <c r="M17" s="586"/>
      <c r="N17" s="592"/>
      <c r="O17" s="593"/>
      <c r="P17" s="598"/>
      <c r="Q17" s="594"/>
      <c r="R17" s="595"/>
      <c r="S17" s="595"/>
    </row>
    <row r="18" customFormat="false" ht="18" hidden="false" customHeight="true" outlineLevel="0" collapsed="false">
      <c r="A18" s="586"/>
      <c r="B18" s="587"/>
      <c r="C18" s="599"/>
      <c r="D18" s="599"/>
      <c r="E18" s="599"/>
      <c r="F18" s="600"/>
      <c r="G18" s="313" t="s">
        <v>30</v>
      </c>
      <c r="H18" s="589"/>
      <c r="I18" s="589"/>
      <c r="J18" s="589"/>
      <c r="K18" s="592"/>
      <c r="L18" s="592"/>
      <c r="M18" s="586"/>
      <c r="N18" s="592"/>
      <c r="O18" s="593"/>
      <c r="P18" s="598"/>
      <c r="Q18" s="594"/>
      <c r="R18" s="595"/>
      <c r="S18" s="570"/>
    </row>
    <row r="19" customFormat="false" ht="15.75" hidden="false" customHeight="true" outlineLevel="0" collapsed="false">
      <c r="A19" s="586"/>
      <c r="B19" s="587" t="n">
        <v>5</v>
      </c>
      <c r="C19" s="588"/>
      <c r="D19" s="588"/>
      <c r="E19" s="588"/>
      <c r="F19" s="600"/>
      <c r="G19" s="601"/>
      <c r="H19" s="597" t="s">
        <v>85</v>
      </c>
      <c r="I19" s="597"/>
      <c r="J19" s="597"/>
      <c r="K19" s="592" t="n">
        <v>2430447.38</v>
      </c>
      <c r="L19" s="586"/>
      <c r="M19" s="592" t="n">
        <v>958376.28</v>
      </c>
      <c r="N19" s="592" t="n">
        <v>2095337.76</v>
      </c>
      <c r="O19" s="592" t="n">
        <v>2198046.78</v>
      </c>
      <c r="P19" s="586"/>
      <c r="Q19" s="594" t="n">
        <v>1287747.04</v>
      </c>
      <c r="R19" s="595"/>
      <c r="S19" s="570" t="n">
        <v>0.585859705861219</v>
      </c>
    </row>
    <row r="20" customFormat="false" ht="15.75" hidden="false" customHeight="true" outlineLevel="0" collapsed="false">
      <c r="A20" s="586"/>
      <c r="B20" s="587" t="n">
        <v>6</v>
      </c>
      <c r="C20" s="588"/>
      <c r="D20" s="588"/>
      <c r="E20" s="588"/>
      <c r="F20" s="589"/>
      <c r="G20" s="602"/>
      <c r="H20" s="603" t="s">
        <v>202</v>
      </c>
      <c r="I20" s="603"/>
      <c r="J20" s="603"/>
      <c r="K20" s="592" t="n">
        <v>1166428.49</v>
      </c>
      <c r="L20" s="586"/>
      <c r="M20" s="592" t="n">
        <v>961772.23</v>
      </c>
      <c r="N20" s="592" t="n">
        <v>1034537.4</v>
      </c>
      <c r="O20" s="592" t="n">
        <v>627207.45</v>
      </c>
      <c r="P20" s="586"/>
      <c r="Q20" s="594" t="n">
        <v>639402.46</v>
      </c>
      <c r="R20" s="595"/>
      <c r="S20" s="570" t="n">
        <v>1.01944334366564</v>
      </c>
    </row>
    <row r="21" customFormat="false" ht="15.75" hidden="false" customHeight="true" outlineLevel="0" collapsed="false">
      <c r="A21" s="586"/>
      <c r="B21" s="587" t="n">
        <v>7</v>
      </c>
      <c r="C21" s="599"/>
      <c r="D21" s="588"/>
      <c r="E21" s="588"/>
      <c r="F21" s="600"/>
      <c r="G21" s="601"/>
      <c r="H21" s="597" t="s">
        <v>203</v>
      </c>
      <c r="I21" s="597"/>
      <c r="J21" s="597"/>
      <c r="K21" s="592" t="n">
        <v>14029603.32</v>
      </c>
      <c r="L21" s="586"/>
      <c r="M21" s="592" t="n">
        <v>3481960.01</v>
      </c>
      <c r="N21" s="592" t="n">
        <v>24262817.49</v>
      </c>
      <c r="O21" s="592" t="n">
        <v>24109314.09</v>
      </c>
      <c r="P21" s="586"/>
      <c r="Q21" s="594" t="n">
        <v>7878338.5</v>
      </c>
      <c r="R21" s="595"/>
      <c r="S21" s="570" t="n">
        <v>0.326775721225008</v>
      </c>
    </row>
    <row r="22" customFormat="false" ht="15.75" hidden="false" customHeight="true" outlineLevel="0" collapsed="false">
      <c r="A22" s="586"/>
      <c r="B22" s="587" t="n">
        <v>8</v>
      </c>
      <c r="C22" s="599"/>
      <c r="D22" s="588"/>
      <c r="E22" s="588"/>
      <c r="F22" s="589"/>
      <c r="G22" s="601"/>
      <c r="H22" s="597" t="s">
        <v>204</v>
      </c>
      <c r="I22" s="597"/>
      <c r="J22" s="597"/>
      <c r="K22" s="592" t="n">
        <v>10181147.87</v>
      </c>
      <c r="L22" s="586"/>
      <c r="M22" s="592" t="n">
        <v>5846166.02</v>
      </c>
      <c r="N22" s="592" t="n">
        <v>5270342.87</v>
      </c>
      <c r="O22" s="592" t="n">
        <v>5273871.46</v>
      </c>
      <c r="P22" s="586"/>
      <c r="Q22" s="594" t="n">
        <v>729044.43</v>
      </c>
      <c r="R22" s="595"/>
      <c r="S22" s="570" t="n">
        <v>0.138237049486223</v>
      </c>
    </row>
    <row r="23" customFormat="false" ht="15.75" hidden="false" customHeight="true" outlineLevel="0" collapsed="false">
      <c r="A23" s="586"/>
      <c r="B23" s="587" t="n">
        <v>9</v>
      </c>
      <c r="C23" s="588"/>
      <c r="D23" s="599"/>
      <c r="E23" s="599"/>
      <c r="F23" s="600"/>
      <c r="G23" s="601"/>
      <c r="H23" s="597" t="s">
        <v>205</v>
      </c>
      <c r="I23" s="597"/>
      <c r="J23" s="597"/>
      <c r="K23" s="592" t="n">
        <v>28244165.14</v>
      </c>
      <c r="L23" s="586"/>
      <c r="M23" s="592" t="n">
        <v>34881875.51</v>
      </c>
      <c r="N23" s="592" t="n">
        <v>31170933.92</v>
      </c>
      <c r="O23" s="592" t="n">
        <v>32756007.57</v>
      </c>
      <c r="P23" s="586"/>
      <c r="Q23" s="594" t="n">
        <v>15448899.55</v>
      </c>
      <c r="R23" s="595"/>
      <c r="S23" s="570" t="n">
        <v>0.471635608124266</v>
      </c>
    </row>
    <row r="24" customFormat="false" ht="15.75" hidden="false" customHeight="true" outlineLevel="0" collapsed="false">
      <c r="A24" s="586"/>
      <c r="B24" s="587" t="n">
        <v>10</v>
      </c>
      <c r="C24" s="588"/>
      <c r="D24" s="588"/>
      <c r="E24" s="588"/>
      <c r="F24" s="600"/>
      <c r="G24" s="601"/>
      <c r="H24" s="597" t="s">
        <v>206</v>
      </c>
      <c r="I24" s="597"/>
      <c r="J24" s="597"/>
      <c r="K24" s="592" t="n">
        <v>2498419.23</v>
      </c>
      <c r="L24" s="586"/>
      <c r="M24" s="592" t="n">
        <v>2356335.73</v>
      </c>
      <c r="N24" s="592" t="n">
        <v>2634310.57</v>
      </c>
      <c r="O24" s="592" t="n">
        <v>2634310.52</v>
      </c>
      <c r="P24" s="586"/>
      <c r="Q24" s="594" t="n">
        <v>1234127.6</v>
      </c>
      <c r="R24" s="595"/>
      <c r="S24" s="570" t="n">
        <v>0.468482204595987</v>
      </c>
    </row>
    <row r="25" customFormat="false" ht="15.75" hidden="false" customHeight="true" outlineLevel="0" collapsed="false">
      <c r="A25" s="586"/>
      <c r="B25" s="587" t="n">
        <v>11</v>
      </c>
      <c r="C25" s="588"/>
      <c r="D25" s="588"/>
      <c r="E25" s="588"/>
      <c r="F25" s="600"/>
      <c r="G25" s="601"/>
      <c r="H25" s="597" t="s">
        <v>207</v>
      </c>
      <c r="I25" s="597"/>
      <c r="J25" s="597"/>
      <c r="K25" s="592" t="n">
        <v>1848113.22</v>
      </c>
      <c r="L25" s="586"/>
      <c r="M25" s="592" t="n">
        <v>2935448.94</v>
      </c>
      <c r="N25" s="592" t="n">
        <v>3173193.96</v>
      </c>
      <c r="O25" s="592" t="n">
        <v>3085495.94</v>
      </c>
      <c r="P25" s="586"/>
      <c r="Q25" s="594" t="n">
        <v>1310992.12</v>
      </c>
      <c r="R25" s="595"/>
      <c r="S25" s="570" t="n">
        <v>0.424888622605026</v>
      </c>
    </row>
    <row r="26" customFormat="false" ht="15.75" hidden="false" customHeight="true" outlineLevel="0" collapsed="false">
      <c r="A26" s="586"/>
      <c r="B26" s="587" t="n">
        <v>12</v>
      </c>
      <c r="C26" s="599"/>
      <c r="D26" s="588"/>
      <c r="E26" s="588"/>
      <c r="F26" s="589"/>
      <c r="G26" s="601"/>
      <c r="H26" s="597" t="s">
        <v>208</v>
      </c>
      <c r="I26" s="597"/>
      <c r="J26" s="597"/>
      <c r="K26" s="592" t="n">
        <v>5.07861841470003E-009</v>
      </c>
      <c r="L26" s="586"/>
      <c r="M26" s="592" t="n">
        <v>1.63</v>
      </c>
      <c r="N26" s="592" t="n">
        <v>-0.04</v>
      </c>
      <c r="O26" s="592" t="n">
        <v>0.02</v>
      </c>
      <c r="P26" s="586"/>
      <c r="Q26" s="594" t="n">
        <v>293751.900000003</v>
      </c>
      <c r="R26" s="595"/>
      <c r="S26" s="570" t="n">
        <v>0</v>
      </c>
    </row>
    <row r="27" customFormat="false" ht="15.75" hidden="false" customHeight="true" outlineLevel="0" collapsed="false">
      <c r="A27" s="586"/>
      <c r="B27" s="587" t="n">
        <v>13</v>
      </c>
      <c r="C27" s="588"/>
      <c r="D27" s="588"/>
      <c r="E27" s="588"/>
      <c r="F27" s="589"/>
      <c r="G27" s="602"/>
      <c r="H27" s="603" t="s">
        <v>92</v>
      </c>
      <c r="I27" s="597"/>
      <c r="J27" s="597"/>
      <c r="K27" s="592" t="n">
        <v>11311433.19</v>
      </c>
      <c r="L27" s="586"/>
      <c r="M27" s="592" t="n">
        <v>4036968.11</v>
      </c>
      <c r="N27" s="592" t="n">
        <v>8672611.48</v>
      </c>
      <c r="O27" s="592" t="n">
        <v>10303323.14</v>
      </c>
      <c r="P27" s="586"/>
      <c r="Q27" s="594" t="n">
        <v>5042558.9</v>
      </c>
      <c r="R27" s="595"/>
      <c r="S27" s="570" t="n">
        <v>0.489410924172956</v>
      </c>
    </row>
    <row r="28" customFormat="false" ht="15.75" hidden="false" customHeight="true" outlineLevel="0" collapsed="false">
      <c r="A28" s="586"/>
      <c r="B28" s="587" t="n">
        <v>14</v>
      </c>
      <c r="C28" s="599"/>
      <c r="D28" s="588"/>
      <c r="E28" s="588"/>
      <c r="F28" s="589"/>
      <c r="G28" s="601"/>
      <c r="H28" s="597" t="s">
        <v>209</v>
      </c>
      <c r="I28" s="597"/>
      <c r="J28" s="597"/>
      <c r="K28" s="592" t="n">
        <v>230443.72</v>
      </c>
      <c r="L28" s="586"/>
      <c r="M28" s="592" t="n">
        <v>47116</v>
      </c>
      <c r="N28" s="592" t="n">
        <v>51913.67</v>
      </c>
      <c r="O28" s="592" t="n">
        <v>53897.82</v>
      </c>
      <c r="P28" s="586"/>
      <c r="Q28" s="594" t="n">
        <v>64247.97</v>
      </c>
      <c r="R28" s="595"/>
      <c r="S28" s="570" t="n">
        <v>1.19203281320098</v>
      </c>
    </row>
    <row r="29" customFormat="false" ht="15.75" hidden="false" customHeight="true" outlineLevel="0" collapsed="false">
      <c r="A29" s="586"/>
      <c r="B29" s="587" t="n">
        <v>15</v>
      </c>
      <c r="C29" s="588"/>
      <c r="D29" s="599"/>
      <c r="E29" s="599"/>
      <c r="F29" s="589"/>
      <c r="G29" s="602"/>
      <c r="H29" s="597" t="s">
        <v>210</v>
      </c>
      <c r="I29" s="597"/>
      <c r="J29" s="597"/>
      <c r="K29" s="592" t="n">
        <v>134237.08</v>
      </c>
      <c r="L29" s="586"/>
      <c r="M29" s="592" t="n">
        <v>72370</v>
      </c>
      <c r="N29" s="592" t="n">
        <v>99263.27</v>
      </c>
      <c r="O29" s="592" t="n">
        <v>99263.28</v>
      </c>
      <c r="P29" s="586"/>
      <c r="Q29" s="594" t="n">
        <v>82453.55</v>
      </c>
      <c r="R29" s="595"/>
      <c r="S29" s="570" t="n">
        <v>0.83065510226944</v>
      </c>
    </row>
    <row r="30" customFormat="false" ht="15.75" hidden="false" customHeight="true" outlineLevel="0" collapsed="false">
      <c r="A30" s="586"/>
      <c r="B30" s="587" t="n">
        <v>16</v>
      </c>
      <c r="C30" s="588"/>
      <c r="D30" s="599"/>
      <c r="E30" s="599"/>
      <c r="F30" s="589"/>
      <c r="G30" s="602"/>
      <c r="H30" s="603" t="s">
        <v>211</v>
      </c>
      <c r="I30" s="597"/>
      <c r="J30" s="597"/>
      <c r="K30" s="592" t="n">
        <v>6386892.21</v>
      </c>
      <c r="L30" s="586"/>
      <c r="M30" s="592" t="n">
        <v>5901596.02</v>
      </c>
      <c r="N30" s="592" t="n">
        <v>5452538.08</v>
      </c>
      <c r="O30" s="592" t="n">
        <v>5188415.09</v>
      </c>
      <c r="P30" s="586"/>
      <c r="Q30" s="594" t="n">
        <v>3489205.14</v>
      </c>
      <c r="R30" s="595"/>
      <c r="S30" s="570" t="n">
        <v>0.672499227504945</v>
      </c>
    </row>
    <row r="31" customFormat="false" ht="15.75" hidden="false" customHeight="true" outlineLevel="0" collapsed="false">
      <c r="A31" s="586"/>
      <c r="B31" s="587" t="n">
        <v>17</v>
      </c>
      <c r="C31" s="588"/>
      <c r="D31" s="588"/>
      <c r="E31" s="588"/>
      <c r="F31" s="589"/>
      <c r="G31" s="602"/>
      <c r="H31" s="597" t="s">
        <v>212</v>
      </c>
      <c r="I31" s="597"/>
      <c r="J31" s="597"/>
      <c r="K31" s="592" t="n">
        <v>11950763.06</v>
      </c>
      <c r="L31" s="586"/>
      <c r="M31" s="592" t="n">
        <v>8140283.54</v>
      </c>
      <c r="N31" s="592" t="n">
        <v>8819395.41</v>
      </c>
      <c r="O31" s="592" t="n">
        <v>9255074.67</v>
      </c>
      <c r="P31" s="586"/>
      <c r="Q31" s="594" t="n">
        <v>7067682.54</v>
      </c>
      <c r="R31" s="595"/>
      <c r="S31" s="570" t="n">
        <v>0.76365483715757</v>
      </c>
    </row>
    <row r="32" customFormat="false" ht="15.75" hidden="false" customHeight="true" outlineLevel="0" collapsed="false">
      <c r="A32" s="586"/>
      <c r="B32" s="587" t="n">
        <v>18</v>
      </c>
      <c r="C32" s="588"/>
      <c r="D32" s="588"/>
      <c r="E32" s="588"/>
      <c r="F32" s="600"/>
      <c r="G32" s="601"/>
      <c r="H32" s="597" t="s">
        <v>213</v>
      </c>
      <c r="I32" s="597"/>
      <c r="J32" s="597"/>
      <c r="K32" s="592" t="n">
        <v>22326427.8</v>
      </c>
      <c r="L32" s="586"/>
      <c r="M32" s="592" t="n">
        <v>30880133.19</v>
      </c>
      <c r="N32" s="592" t="n">
        <v>24176694.47</v>
      </c>
      <c r="O32" s="592" t="n">
        <v>19169771.95</v>
      </c>
      <c r="P32" s="586"/>
      <c r="Q32" s="594" t="n">
        <v>7418124.17000001</v>
      </c>
      <c r="R32" s="595"/>
      <c r="S32" s="570" t="n">
        <v>0.386969870551851</v>
      </c>
    </row>
    <row r="33" customFormat="false" ht="15.75" hidden="false" customHeight="true" outlineLevel="0" collapsed="false">
      <c r="A33" s="586"/>
      <c r="B33" s="587" t="n">
        <v>19</v>
      </c>
      <c r="C33" s="588"/>
      <c r="D33" s="599"/>
      <c r="E33" s="599"/>
      <c r="F33" s="589"/>
      <c r="G33" s="601"/>
      <c r="H33" s="597" t="s">
        <v>214</v>
      </c>
      <c r="I33" s="597"/>
      <c r="J33" s="597"/>
      <c r="K33" s="592" t="n">
        <v>4203259.48</v>
      </c>
      <c r="L33" s="586"/>
      <c r="M33" s="592" t="n">
        <v>4895741.61</v>
      </c>
      <c r="N33" s="592" t="n">
        <v>5229418.92</v>
      </c>
      <c r="O33" s="592" t="n">
        <v>5278096.79</v>
      </c>
      <c r="P33" s="586"/>
      <c r="Q33" s="594" t="n">
        <v>1777768.55</v>
      </c>
      <c r="R33" s="595"/>
      <c r="S33" s="570" t="n">
        <v>0.33681999795233</v>
      </c>
    </row>
    <row r="34" customFormat="false" ht="15.75" hidden="false" customHeight="true" outlineLevel="0" collapsed="false">
      <c r="A34" s="586"/>
      <c r="B34" s="587" t="n">
        <v>20</v>
      </c>
      <c r="C34" s="588"/>
      <c r="D34" s="599"/>
      <c r="E34" s="599"/>
      <c r="F34" s="589"/>
      <c r="G34" s="601"/>
      <c r="H34" s="597" t="s">
        <v>215</v>
      </c>
      <c r="I34" s="597"/>
      <c r="J34" s="597"/>
      <c r="K34" s="592" t="n">
        <v>22274974.89</v>
      </c>
      <c r="L34" s="586"/>
      <c r="M34" s="592" t="n">
        <v>26076043.07</v>
      </c>
      <c r="N34" s="592" t="n">
        <v>25585443.62</v>
      </c>
      <c r="O34" s="592" t="n">
        <v>26871703.18</v>
      </c>
      <c r="P34" s="586"/>
      <c r="Q34" s="594" t="n">
        <v>11608662.0399999</v>
      </c>
      <c r="R34" s="595"/>
      <c r="S34" s="570" t="n">
        <v>0.432003210300417</v>
      </c>
    </row>
    <row r="35" customFormat="false" ht="15.75" hidden="false" customHeight="true" outlineLevel="0" collapsed="false">
      <c r="A35" s="586"/>
      <c r="B35" s="587" t="n">
        <v>21</v>
      </c>
      <c r="C35" s="599"/>
      <c r="D35" s="599"/>
      <c r="E35" s="599"/>
      <c r="F35" s="589"/>
      <c r="G35" s="601"/>
      <c r="H35" s="597" t="s">
        <v>216</v>
      </c>
      <c r="I35" s="597"/>
      <c r="J35" s="597"/>
      <c r="K35" s="592" t="n">
        <v>1924313.87</v>
      </c>
      <c r="L35" s="586"/>
      <c r="M35" s="592" t="n">
        <v>2793947.97</v>
      </c>
      <c r="N35" s="592" t="n">
        <v>1741851.61</v>
      </c>
      <c r="O35" s="592" t="n">
        <v>1741851.64</v>
      </c>
      <c r="P35" s="586"/>
      <c r="Q35" s="594" t="n">
        <v>1278454.79</v>
      </c>
      <c r="R35" s="595"/>
      <c r="S35" s="570" t="n">
        <v>0.733963077360595</v>
      </c>
    </row>
    <row r="36" customFormat="false" ht="15.75" hidden="false" customHeight="true" outlineLevel="0" collapsed="false">
      <c r="A36" s="586"/>
      <c r="B36" s="587" t="n">
        <v>22</v>
      </c>
      <c r="C36" s="599"/>
      <c r="D36" s="588"/>
      <c r="E36" s="588"/>
      <c r="F36" s="604"/>
      <c r="G36" s="602"/>
      <c r="H36" s="597" t="s">
        <v>217</v>
      </c>
      <c r="I36" s="597"/>
      <c r="J36" s="597"/>
      <c r="K36" s="592" t="n">
        <v>5752160.67</v>
      </c>
      <c r="L36" s="586"/>
      <c r="M36" s="592" t="n">
        <v>8274792.13</v>
      </c>
      <c r="N36" s="592" t="n">
        <v>5572774.67</v>
      </c>
      <c r="O36" s="592" t="n">
        <v>5572774.61</v>
      </c>
      <c r="P36" s="586"/>
      <c r="Q36" s="594" t="n">
        <v>1822768.46</v>
      </c>
      <c r="R36" s="595"/>
      <c r="S36" s="570" t="n">
        <v>0.327084547207266</v>
      </c>
    </row>
    <row r="37" customFormat="false" ht="15.75" hidden="false" customHeight="true" outlineLevel="0" collapsed="false">
      <c r="A37" s="586"/>
      <c r="B37" s="587" t="n">
        <v>23</v>
      </c>
      <c r="C37" s="599"/>
      <c r="D37" s="599"/>
      <c r="E37" s="599"/>
      <c r="F37" s="589"/>
      <c r="G37" s="601"/>
      <c r="H37" s="603" t="s">
        <v>218</v>
      </c>
      <c r="I37" s="597"/>
      <c r="J37" s="597"/>
      <c r="K37" s="592" t="n">
        <v>933855.67</v>
      </c>
      <c r="L37" s="586"/>
      <c r="M37" s="592" t="n">
        <v>3031294.92</v>
      </c>
      <c r="N37" s="592" t="n">
        <v>114605.68</v>
      </c>
      <c r="O37" s="592" t="n">
        <v>265879.95</v>
      </c>
      <c r="P37" s="586"/>
      <c r="Q37" s="594" t="n">
        <v>397350.01</v>
      </c>
      <c r="R37" s="595"/>
      <c r="S37" s="570" t="n">
        <v>1.49447150866397</v>
      </c>
    </row>
    <row r="38" customFormat="false" ht="15.75" hidden="false" customHeight="true" outlineLevel="0" collapsed="false">
      <c r="A38" s="586"/>
      <c r="B38" s="587" t="n">
        <v>24</v>
      </c>
      <c r="C38" s="588"/>
      <c r="D38" s="588"/>
      <c r="E38" s="588"/>
      <c r="F38" s="589"/>
      <c r="G38" s="602"/>
      <c r="H38" s="597" t="s">
        <v>219</v>
      </c>
      <c r="I38" s="597"/>
      <c r="J38" s="597"/>
      <c r="K38" s="592" t="n">
        <v>37126262.09</v>
      </c>
      <c r="L38" s="586"/>
      <c r="M38" s="592" t="n">
        <v>32925738.18</v>
      </c>
      <c r="N38" s="592" t="n">
        <v>39062309.17</v>
      </c>
      <c r="O38" s="592" t="n">
        <v>40740642.85</v>
      </c>
      <c r="P38" s="586"/>
      <c r="Q38" s="594" t="n">
        <v>18308810.8</v>
      </c>
      <c r="R38" s="595"/>
      <c r="S38" s="570" t="n">
        <v>0.449399163076779</v>
      </c>
    </row>
    <row r="39" customFormat="false" ht="15.75" hidden="false" customHeight="true" outlineLevel="0" collapsed="false">
      <c r="A39" s="586"/>
      <c r="B39" s="587" t="n">
        <v>25</v>
      </c>
      <c r="C39" s="588"/>
      <c r="D39" s="599"/>
      <c r="E39" s="599"/>
      <c r="F39" s="589"/>
      <c r="G39" s="601"/>
      <c r="H39" s="597" t="s">
        <v>220</v>
      </c>
      <c r="I39" s="597"/>
      <c r="J39" s="597"/>
      <c r="K39" s="592" t="n">
        <v>7691877.3</v>
      </c>
      <c r="L39" s="586"/>
      <c r="M39" s="592" t="n">
        <v>8759584.43</v>
      </c>
      <c r="N39" s="592" t="n">
        <v>9044060.7</v>
      </c>
      <c r="O39" s="592" t="n">
        <v>8227697.4</v>
      </c>
      <c r="P39" s="586"/>
      <c r="Q39" s="594" t="n">
        <v>3198637.29</v>
      </c>
      <c r="R39" s="595"/>
      <c r="S39" s="570" t="n">
        <v>0.388764575858125</v>
      </c>
    </row>
    <row r="40" customFormat="false" ht="15.75" hidden="false" customHeight="true" outlineLevel="0" collapsed="false">
      <c r="A40" s="586"/>
      <c r="B40" s="587" t="n">
        <v>26</v>
      </c>
      <c r="C40" s="588"/>
      <c r="D40" s="599"/>
      <c r="E40" s="599"/>
      <c r="F40" s="589"/>
      <c r="G40" s="601"/>
      <c r="H40" s="597" t="s">
        <v>221</v>
      </c>
      <c r="I40" s="597"/>
      <c r="J40" s="597"/>
      <c r="K40" s="592" t="n">
        <v>18177168.76</v>
      </c>
      <c r="L40" s="586"/>
      <c r="M40" s="592" t="n">
        <v>16915753.9</v>
      </c>
      <c r="N40" s="592" t="n">
        <v>19148160.76</v>
      </c>
      <c r="O40" s="592" t="n">
        <v>19937808.46</v>
      </c>
      <c r="P40" s="586"/>
      <c r="Q40" s="594" t="n">
        <v>10057222.99</v>
      </c>
      <c r="R40" s="595"/>
      <c r="S40" s="570" t="n">
        <v>0.504429712532209</v>
      </c>
    </row>
    <row r="41" customFormat="false" ht="15.75" hidden="false" customHeight="true" outlineLevel="0" collapsed="false">
      <c r="A41" s="586"/>
      <c r="B41" s="587" t="n">
        <v>27</v>
      </c>
      <c r="C41" s="588"/>
      <c r="D41" s="599"/>
      <c r="E41" s="599"/>
      <c r="F41" s="589"/>
      <c r="G41" s="601"/>
      <c r="H41" s="597" t="s">
        <v>222</v>
      </c>
      <c r="I41" s="597"/>
      <c r="J41" s="597"/>
      <c r="K41" s="592" t="n">
        <v>3098190.51</v>
      </c>
      <c r="L41" s="586"/>
      <c r="M41" s="592" t="n">
        <v>2960240.98</v>
      </c>
      <c r="N41" s="592" t="n">
        <v>2603899.19</v>
      </c>
      <c r="O41" s="592" t="n">
        <v>2675025.66</v>
      </c>
      <c r="P41" s="586"/>
      <c r="Q41" s="594" t="n">
        <v>1443908.25</v>
      </c>
      <c r="R41" s="595"/>
      <c r="S41" s="570" t="n">
        <v>0.53977360725579</v>
      </c>
    </row>
    <row r="42" customFormat="false" ht="15.75" hidden="false" customHeight="true" outlineLevel="0" collapsed="false">
      <c r="A42" s="586"/>
      <c r="B42" s="587" t="n">
        <v>28</v>
      </c>
      <c r="C42" s="599"/>
      <c r="D42" s="588"/>
      <c r="E42" s="588"/>
      <c r="F42" s="604"/>
      <c r="G42" s="602"/>
      <c r="H42" s="597" t="s">
        <v>223</v>
      </c>
      <c r="I42" s="597"/>
      <c r="J42" s="597"/>
      <c r="K42" s="592" t="n">
        <v>30815546.69</v>
      </c>
      <c r="L42" s="586"/>
      <c r="M42" s="592" t="n">
        <v>28279154.23</v>
      </c>
      <c r="N42" s="592" t="n">
        <v>28745782.43</v>
      </c>
      <c r="O42" s="592" t="n">
        <v>33704725.25</v>
      </c>
      <c r="P42" s="586"/>
      <c r="Q42" s="594" t="n">
        <v>15628030.52</v>
      </c>
      <c r="R42" s="595"/>
      <c r="S42" s="570" t="n">
        <v>0.463674763822619</v>
      </c>
    </row>
    <row r="43" customFormat="false" ht="15.75" hidden="false" customHeight="true" outlineLevel="0" collapsed="false">
      <c r="A43" s="586"/>
      <c r="B43" s="587" t="n">
        <v>29</v>
      </c>
      <c r="C43" s="599"/>
      <c r="D43" s="588"/>
      <c r="E43" s="588"/>
      <c r="F43" s="604"/>
      <c r="G43" s="602"/>
      <c r="H43" s="597" t="s">
        <v>224</v>
      </c>
      <c r="I43" s="597"/>
      <c r="J43" s="597"/>
      <c r="K43" s="592" t="n">
        <v>29860045.58</v>
      </c>
      <c r="L43" s="586"/>
      <c r="M43" s="592" t="n">
        <v>35022263.63</v>
      </c>
      <c r="N43" s="592" t="n">
        <v>35175483.93</v>
      </c>
      <c r="O43" s="592" t="n">
        <v>32974562.88</v>
      </c>
      <c r="P43" s="586"/>
      <c r="Q43" s="594" t="n">
        <v>17437162.13</v>
      </c>
      <c r="R43" s="595"/>
      <c r="S43" s="570" t="n">
        <v>0.528806467987363</v>
      </c>
    </row>
    <row r="44" customFormat="false" ht="15.75" hidden="false" customHeight="true" outlineLevel="0" collapsed="false">
      <c r="A44" s="586"/>
      <c r="B44" s="587" t="n">
        <v>30</v>
      </c>
      <c r="C44" s="599"/>
      <c r="D44" s="588"/>
      <c r="E44" s="588"/>
      <c r="F44" s="604"/>
      <c r="G44" s="602"/>
      <c r="H44" s="597" t="s">
        <v>225</v>
      </c>
      <c r="I44" s="597"/>
      <c r="J44" s="597"/>
      <c r="K44" s="592" t="n">
        <v>19805098.54</v>
      </c>
      <c r="L44" s="586"/>
      <c r="M44" s="592" t="n">
        <v>19846007.99</v>
      </c>
      <c r="N44" s="592" t="n">
        <v>20492420.81</v>
      </c>
      <c r="O44" s="592" t="n">
        <v>26200795.87</v>
      </c>
      <c r="P44" s="586"/>
      <c r="Q44" s="594" t="n">
        <v>8332748.47</v>
      </c>
      <c r="R44" s="595"/>
      <c r="S44" s="570" t="n">
        <v>0.31803417389855</v>
      </c>
    </row>
    <row r="45" customFormat="false" ht="15.75" hidden="false" customHeight="true" outlineLevel="0" collapsed="false">
      <c r="A45" s="586"/>
      <c r="B45" s="587" t="n">
        <v>31</v>
      </c>
      <c r="C45" s="588"/>
      <c r="D45" s="588"/>
      <c r="E45" s="588"/>
      <c r="F45" s="604"/>
      <c r="G45" s="605"/>
      <c r="H45" s="606" t="s">
        <v>95</v>
      </c>
      <c r="I45" s="606"/>
      <c r="J45" s="607"/>
      <c r="K45" s="608" t="n">
        <v>294401275.76</v>
      </c>
      <c r="L45" s="586"/>
      <c r="M45" s="608" t="n">
        <v>290280966.25</v>
      </c>
      <c r="N45" s="608" t="n">
        <v>309430101.8</v>
      </c>
      <c r="O45" s="608" t="n">
        <v>318945564.32</v>
      </c>
      <c r="P45" s="608" t="n">
        <v>0</v>
      </c>
      <c r="Q45" s="609" t="n">
        <v>143278100.17</v>
      </c>
      <c r="R45" s="595" t="n">
        <v>0</v>
      </c>
      <c r="S45" s="610" t="n">
        <v>0.449224307212024</v>
      </c>
    </row>
    <row r="46" customFormat="false" ht="15.75" hidden="false" customHeight="true" outlineLevel="0" collapsed="false">
      <c r="A46" s="586"/>
      <c r="B46" s="587"/>
      <c r="C46" s="599"/>
      <c r="D46" s="588"/>
      <c r="E46" s="588"/>
      <c r="F46" s="600"/>
      <c r="G46" s="313" t="s">
        <v>31</v>
      </c>
      <c r="H46" s="611"/>
      <c r="I46" s="597"/>
      <c r="J46" s="597"/>
      <c r="K46" s="592"/>
      <c r="L46" s="586"/>
      <c r="M46" s="592"/>
      <c r="N46" s="592"/>
      <c r="O46" s="592"/>
      <c r="P46" s="586"/>
      <c r="Q46" s="594"/>
      <c r="R46" s="595"/>
      <c r="S46" s="595"/>
    </row>
    <row r="47" customFormat="false" ht="15.75" hidden="false" customHeight="true" outlineLevel="0" collapsed="false">
      <c r="A47" s="586"/>
      <c r="B47" s="587" t="n">
        <v>32</v>
      </c>
      <c r="C47" s="588"/>
      <c r="D47" s="588"/>
      <c r="E47" s="588"/>
      <c r="F47" s="600"/>
      <c r="G47" s="313"/>
      <c r="H47" s="597" t="s">
        <v>96</v>
      </c>
      <c r="I47" s="597"/>
      <c r="J47" s="597"/>
      <c r="K47" s="592" t="n">
        <v>854656.97</v>
      </c>
      <c r="L47" s="586"/>
      <c r="M47" s="592" t="n">
        <v>1367647.08</v>
      </c>
      <c r="N47" s="592" t="n">
        <v>566339.6</v>
      </c>
      <c r="O47" s="592" t="n">
        <v>544679.11</v>
      </c>
      <c r="P47" s="586"/>
      <c r="Q47" s="594" t="n">
        <v>468549.6</v>
      </c>
      <c r="R47" s="595"/>
      <c r="S47" s="570" t="n">
        <v>0.860230530963451</v>
      </c>
    </row>
    <row r="48" customFormat="false" ht="15.75" hidden="false" customHeight="true" outlineLevel="0" collapsed="false">
      <c r="A48" s="586"/>
      <c r="B48" s="587" t="n">
        <v>33</v>
      </c>
      <c r="C48" s="599"/>
      <c r="D48" s="588"/>
      <c r="E48" s="588"/>
      <c r="F48" s="600"/>
      <c r="G48" s="313"/>
      <c r="H48" s="597" t="s">
        <v>226</v>
      </c>
      <c r="I48" s="597"/>
      <c r="J48" s="597"/>
      <c r="K48" s="592" t="n">
        <v>2124255.38</v>
      </c>
      <c r="L48" s="586"/>
      <c r="M48" s="592" t="n">
        <v>174581.79</v>
      </c>
      <c r="N48" s="592" t="n">
        <v>5744991.13</v>
      </c>
      <c r="O48" s="592" t="n">
        <v>3933125.05</v>
      </c>
      <c r="P48" s="586"/>
      <c r="Q48" s="594" t="n">
        <v>1935300.25</v>
      </c>
      <c r="R48" s="595"/>
      <c r="S48" s="570" t="n">
        <v>0.492051543085313</v>
      </c>
    </row>
    <row r="49" customFormat="false" ht="15.75" hidden="false" customHeight="true" outlineLevel="0" collapsed="false">
      <c r="A49" s="586"/>
      <c r="B49" s="587" t="n">
        <v>34</v>
      </c>
      <c r="C49" s="588"/>
      <c r="D49" s="588"/>
      <c r="E49" s="588"/>
      <c r="F49" s="600"/>
      <c r="G49" s="313"/>
      <c r="H49" s="597" t="s">
        <v>227</v>
      </c>
      <c r="I49" s="597"/>
      <c r="J49" s="597"/>
      <c r="K49" s="592" t="n">
        <v>19013730.13</v>
      </c>
      <c r="L49" s="586"/>
      <c r="M49" s="592" t="n">
        <v>16590132.05</v>
      </c>
      <c r="N49" s="592" t="n">
        <v>20688335.71</v>
      </c>
      <c r="O49" s="592" t="n">
        <v>20688335.64</v>
      </c>
      <c r="P49" s="586"/>
      <c r="Q49" s="594" t="n">
        <v>9505523.47</v>
      </c>
      <c r="R49" s="595"/>
      <c r="S49" s="570" t="n">
        <v>0.459462937734898</v>
      </c>
    </row>
    <row r="50" customFormat="false" ht="15.75" hidden="false" customHeight="true" outlineLevel="0" collapsed="false">
      <c r="A50" s="586"/>
      <c r="B50" s="587" t="n">
        <v>35</v>
      </c>
      <c r="C50" s="588"/>
      <c r="D50" s="588"/>
      <c r="E50" s="588"/>
      <c r="F50" s="600"/>
      <c r="G50" s="313"/>
      <c r="H50" s="597" t="s">
        <v>228</v>
      </c>
      <c r="I50" s="597"/>
      <c r="J50" s="597"/>
      <c r="K50" s="592" t="n">
        <v>0</v>
      </c>
      <c r="L50" s="586"/>
      <c r="M50" s="592" t="n">
        <v>141111</v>
      </c>
      <c r="N50" s="592" t="n">
        <v>0</v>
      </c>
      <c r="O50" s="592" t="n">
        <v>0</v>
      </c>
      <c r="P50" s="586"/>
      <c r="Q50" s="594" t="n">
        <v>0</v>
      </c>
      <c r="R50" s="595"/>
      <c r="S50" s="570" t="n">
        <v>0</v>
      </c>
    </row>
    <row r="51" customFormat="false" ht="15.75" hidden="false" customHeight="true" outlineLevel="0" collapsed="false">
      <c r="A51" s="586"/>
      <c r="B51" s="587" t="n">
        <v>36</v>
      </c>
      <c r="C51" s="588"/>
      <c r="D51" s="599"/>
      <c r="E51" s="599"/>
      <c r="F51" s="600"/>
      <c r="G51" s="313"/>
      <c r="H51" s="597" t="s">
        <v>229</v>
      </c>
      <c r="I51" s="597"/>
      <c r="J51" s="597"/>
      <c r="K51" s="592" t="n">
        <v>5040877.57</v>
      </c>
      <c r="L51" s="586"/>
      <c r="M51" s="592" t="n">
        <v>5273584</v>
      </c>
      <c r="N51" s="592" t="n">
        <v>4820631.35</v>
      </c>
      <c r="O51" s="592" t="n">
        <v>4749597.42</v>
      </c>
      <c r="P51" s="586"/>
      <c r="Q51" s="594" t="n">
        <v>2613321.88</v>
      </c>
      <c r="R51" s="595"/>
      <c r="S51" s="570" t="n">
        <v>0.550219660511775</v>
      </c>
    </row>
    <row r="52" customFormat="false" ht="15.75" hidden="false" customHeight="true" outlineLevel="0" collapsed="false">
      <c r="A52" s="586"/>
      <c r="B52" s="587" t="n">
        <v>37</v>
      </c>
      <c r="C52" s="588"/>
      <c r="D52" s="599"/>
      <c r="E52" s="599"/>
      <c r="F52" s="600"/>
      <c r="G52" s="313"/>
      <c r="H52" s="597" t="s">
        <v>230</v>
      </c>
      <c r="I52" s="597"/>
      <c r="J52" s="597"/>
      <c r="K52" s="592" t="n">
        <v>0</v>
      </c>
      <c r="L52" s="586"/>
      <c r="M52" s="592" t="n">
        <v>147319.06</v>
      </c>
      <c r="N52" s="592" t="n">
        <v>0</v>
      </c>
      <c r="O52" s="592" t="n">
        <v>0</v>
      </c>
      <c r="P52" s="586"/>
      <c r="Q52" s="594" t="n">
        <v>0</v>
      </c>
      <c r="R52" s="595"/>
      <c r="S52" s="570" t="n">
        <v>0</v>
      </c>
    </row>
    <row r="53" customFormat="false" ht="15.75" hidden="false" customHeight="true" outlineLevel="0" collapsed="false">
      <c r="A53" s="586"/>
      <c r="B53" s="587" t="n">
        <v>38</v>
      </c>
      <c r="C53" s="588"/>
      <c r="D53" s="599"/>
      <c r="E53" s="599"/>
      <c r="F53" s="600"/>
      <c r="G53" s="313"/>
      <c r="H53" s="597" t="s">
        <v>231</v>
      </c>
      <c r="I53" s="597"/>
      <c r="J53" s="597"/>
      <c r="K53" s="592" t="n">
        <v>3204490.13</v>
      </c>
      <c r="L53" s="586"/>
      <c r="M53" s="592" t="n">
        <v>5004183.02</v>
      </c>
      <c r="N53" s="592" t="n">
        <v>5017052.87</v>
      </c>
      <c r="O53" s="592" t="n">
        <v>5085341.89</v>
      </c>
      <c r="P53" s="586"/>
      <c r="Q53" s="594" t="n">
        <v>1789305.46</v>
      </c>
      <c r="R53" s="595"/>
      <c r="S53" s="570" t="n">
        <v>0.351855489503775</v>
      </c>
    </row>
    <row r="54" customFormat="false" ht="15.75" hidden="false" customHeight="true" outlineLevel="0" collapsed="false">
      <c r="A54" s="586"/>
      <c r="B54" s="587" t="n">
        <v>39</v>
      </c>
      <c r="C54" s="588"/>
      <c r="D54" s="599"/>
      <c r="E54" s="599"/>
      <c r="F54" s="600"/>
      <c r="G54" s="313"/>
      <c r="H54" s="597" t="s">
        <v>232</v>
      </c>
      <c r="I54" s="597"/>
      <c r="J54" s="597"/>
      <c r="K54" s="592" t="n">
        <v>0</v>
      </c>
      <c r="L54" s="586"/>
      <c r="M54" s="592" t="n">
        <v>1352039.9</v>
      </c>
      <c r="N54" s="592" t="n">
        <v>0</v>
      </c>
      <c r="O54" s="592" t="n">
        <v>0</v>
      </c>
      <c r="P54" s="586"/>
      <c r="Q54" s="594" t="n">
        <v>0</v>
      </c>
      <c r="R54" s="595"/>
      <c r="S54" s="570" t="n">
        <v>0</v>
      </c>
    </row>
    <row r="55" customFormat="false" ht="15.75" hidden="false" customHeight="true" outlineLevel="0" collapsed="false">
      <c r="A55" s="586"/>
      <c r="B55" s="587" t="n">
        <v>40</v>
      </c>
      <c r="C55" s="588"/>
      <c r="D55" s="599"/>
      <c r="E55" s="599"/>
      <c r="F55" s="600"/>
      <c r="G55" s="313"/>
      <c r="H55" s="597" t="s">
        <v>233</v>
      </c>
      <c r="I55" s="597"/>
      <c r="J55" s="597"/>
      <c r="K55" s="592" t="n">
        <v>25293424.52</v>
      </c>
      <c r="L55" s="586"/>
      <c r="M55" s="592" t="n">
        <v>26444972.79</v>
      </c>
      <c r="N55" s="592" t="n">
        <v>25934563.82</v>
      </c>
      <c r="O55" s="592" t="n">
        <v>26804905.94</v>
      </c>
      <c r="P55" s="586"/>
      <c r="Q55" s="594" t="n">
        <v>13283351.21</v>
      </c>
      <c r="R55" s="595"/>
      <c r="S55" s="570" t="n">
        <v>0.495556717853568</v>
      </c>
    </row>
    <row r="56" customFormat="false" ht="15.75" hidden="false" customHeight="true" outlineLevel="0" collapsed="false">
      <c r="A56" s="586"/>
      <c r="B56" s="587" t="n">
        <v>41</v>
      </c>
      <c r="C56" s="588"/>
      <c r="D56" s="599"/>
      <c r="E56" s="599"/>
      <c r="F56" s="600"/>
      <c r="G56" s="313"/>
      <c r="H56" s="597" t="s">
        <v>234</v>
      </c>
      <c r="I56" s="597"/>
      <c r="J56" s="597"/>
      <c r="K56" s="592" t="n">
        <v>7285871.52</v>
      </c>
      <c r="L56" s="586"/>
      <c r="M56" s="592" t="n">
        <v>7547483.84</v>
      </c>
      <c r="N56" s="592" t="n">
        <v>7783386.05</v>
      </c>
      <c r="O56" s="592" t="n">
        <v>7859185.81</v>
      </c>
      <c r="P56" s="586"/>
      <c r="Q56" s="594" t="n">
        <v>3909923.34</v>
      </c>
      <c r="R56" s="595"/>
      <c r="S56" s="570" t="n">
        <v>0.497497251563263</v>
      </c>
    </row>
    <row r="57" customFormat="false" ht="15.75" hidden="false" customHeight="true" outlineLevel="0" collapsed="false">
      <c r="A57" s="586"/>
      <c r="B57" s="587" t="n">
        <v>42</v>
      </c>
      <c r="C57" s="588"/>
      <c r="D57" s="599"/>
      <c r="E57" s="599"/>
      <c r="F57" s="600"/>
      <c r="G57" s="313"/>
      <c r="H57" s="597" t="s">
        <v>235</v>
      </c>
      <c r="I57" s="597"/>
      <c r="J57" s="597"/>
      <c r="K57" s="592" t="n">
        <v>4445544.41</v>
      </c>
      <c r="L57" s="586"/>
      <c r="M57" s="592" t="n">
        <v>1289014</v>
      </c>
      <c r="N57" s="592" t="n">
        <v>440340</v>
      </c>
      <c r="O57" s="592" t="n">
        <v>926677.19</v>
      </c>
      <c r="P57" s="586"/>
      <c r="Q57" s="594" t="n">
        <v>1197535.61</v>
      </c>
      <c r="R57" s="595"/>
      <c r="S57" s="570" t="n">
        <v>1.29228993971461</v>
      </c>
    </row>
    <row r="58" customFormat="false" ht="15.75" hidden="false" customHeight="true" outlineLevel="0" collapsed="false">
      <c r="A58" s="586"/>
      <c r="B58" s="587" t="n">
        <v>43</v>
      </c>
      <c r="C58" s="588"/>
      <c r="D58" s="599"/>
      <c r="E58" s="599"/>
      <c r="F58" s="600"/>
      <c r="G58" s="313"/>
      <c r="H58" s="597" t="s">
        <v>236</v>
      </c>
      <c r="I58" s="597"/>
      <c r="J58" s="597"/>
      <c r="K58" s="592" t="n">
        <v>0</v>
      </c>
      <c r="L58" s="586"/>
      <c r="M58" s="592" t="n">
        <v>0</v>
      </c>
      <c r="N58" s="592" t="n">
        <v>0</v>
      </c>
      <c r="O58" s="592" t="n">
        <v>0</v>
      </c>
      <c r="P58" s="586"/>
      <c r="Q58" s="594" t="n">
        <v>0</v>
      </c>
      <c r="R58" s="595"/>
      <c r="S58" s="570" t="n">
        <v>0</v>
      </c>
    </row>
    <row r="59" customFormat="false" ht="15.75" hidden="false" customHeight="true" outlineLevel="0" collapsed="false">
      <c r="A59" s="586"/>
      <c r="B59" s="587" t="n">
        <v>44</v>
      </c>
      <c r="C59" s="588"/>
      <c r="D59" s="599"/>
      <c r="E59" s="599"/>
      <c r="F59" s="600"/>
      <c r="G59" s="313"/>
      <c r="H59" s="597" t="s">
        <v>237</v>
      </c>
      <c r="I59" s="597"/>
      <c r="J59" s="597"/>
      <c r="K59" s="592" t="n">
        <v>73219.44</v>
      </c>
      <c r="L59" s="586"/>
      <c r="M59" s="592" t="n">
        <v>265484.99</v>
      </c>
      <c r="N59" s="592" t="n">
        <v>14548.89</v>
      </c>
      <c r="O59" s="592" t="n">
        <v>14548.86</v>
      </c>
      <c r="P59" s="586"/>
      <c r="Q59" s="594" t="n">
        <v>53722.08</v>
      </c>
      <c r="R59" s="595"/>
      <c r="S59" s="570" t="n">
        <v>3.69252848676804</v>
      </c>
    </row>
    <row r="60" customFormat="false" ht="15.75" hidden="false" customHeight="true" outlineLevel="0" collapsed="false">
      <c r="A60" s="586"/>
      <c r="B60" s="587" t="n">
        <v>45</v>
      </c>
      <c r="C60" s="588"/>
      <c r="D60" s="588"/>
      <c r="E60" s="588"/>
      <c r="F60" s="604"/>
      <c r="G60" s="313"/>
      <c r="H60" s="606" t="s">
        <v>95</v>
      </c>
      <c r="I60" s="606"/>
      <c r="J60" s="607"/>
      <c r="K60" s="608" t="n">
        <v>67336070.07</v>
      </c>
      <c r="L60" s="586"/>
      <c r="M60" s="608" t="n">
        <v>65597553.52</v>
      </c>
      <c r="N60" s="608" t="n">
        <v>71010189.42</v>
      </c>
      <c r="O60" s="608" t="n">
        <v>70606396.91</v>
      </c>
      <c r="P60" s="586"/>
      <c r="Q60" s="608" t="n">
        <v>34756532.9</v>
      </c>
      <c r="R60" s="595"/>
      <c r="S60" s="610" t="n">
        <v>0.492257563352272</v>
      </c>
    </row>
    <row r="61" customFormat="false" ht="15.75" hidden="false" customHeight="true" outlineLevel="0" collapsed="false">
      <c r="A61" s="586"/>
      <c r="B61" s="587"/>
      <c r="C61" s="588"/>
      <c r="D61" s="588"/>
      <c r="E61" s="588"/>
      <c r="F61" s="600"/>
      <c r="G61" s="313" t="s">
        <v>71</v>
      </c>
      <c r="H61" s="597"/>
      <c r="I61" s="597"/>
      <c r="J61" s="597"/>
      <c r="K61" s="592"/>
      <c r="L61" s="586"/>
      <c r="M61" s="592"/>
      <c r="N61" s="592"/>
      <c r="O61" s="592"/>
      <c r="P61" s="586"/>
      <c r="Q61" s="594"/>
      <c r="R61" s="595"/>
      <c r="S61" s="595"/>
    </row>
    <row r="62" customFormat="false" ht="15.75" hidden="false" customHeight="true" outlineLevel="0" collapsed="false">
      <c r="A62" s="586"/>
      <c r="B62" s="587" t="n">
        <v>46</v>
      </c>
      <c r="C62" s="588"/>
      <c r="D62" s="588"/>
      <c r="E62" s="588"/>
      <c r="F62" s="600"/>
      <c r="G62" s="313"/>
      <c r="H62" s="597" t="s">
        <v>113</v>
      </c>
      <c r="I62" s="597"/>
      <c r="J62" s="597"/>
      <c r="K62" s="592" t="n">
        <v>4945585.13</v>
      </c>
      <c r="L62" s="586"/>
      <c r="M62" s="592" t="n">
        <v>5170725.02</v>
      </c>
      <c r="N62" s="592" t="n">
        <v>5974156.77</v>
      </c>
      <c r="O62" s="592" t="n">
        <v>4867845.65</v>
      </c>
      <c r="P62" s="586"/>
      <c r="Q62" s="594" t="n">
        <v>2693954.89</v>
      </c>
      <c r="R62" s="595"/>
      <c r="S62" s="570" t="n">
        <v>0.553418305282543</v>
      </c>
    </row>
    <row r="63" customFormat="false" ht="15.75" hidden="false" customHeight="true" outlineLevel="0" collapsed="false">
      <c r="A63" s="586"/>
      <c r="B63" s="587" t="n">
        <v>47</v>
      </c>
      <c r="C63" s="599"/>
      <c r="D63" s="588"/>
      <c r="E63" s="588"/>
      <c r="F63" s="600"/>
      <c r="G63" s="313"/>
      <c r="H63" s="597" t="s">
        <v>238</v>
      </c>
      <c r="I63" s="597"/>
      <c r="J63" s="597"/>
      <c r="K63" s="592" t="n">
        <v>6138419.74</v>
      </c>
      <c r="L63" s="586"/>
      <c r="M63" s="592" t="n">
        <v>8175199.46</v>
      </c>
      <c r="N63" s="592" t="n">
        <v>7024674.53</v>
      </c>
      <c r="O63" s="592" t="n">
        <v>7024625.89</v>
      </c>
      <c r="P63" s="586"/>
      <c r="Q63" s="594" t="n">
        <v>3155188.15</v>
      </c>
      <c r="R63" s="595"/>
      <c r="S63" s="570" t="n">
        <v>0.449161022865518</v>
      </c>
    </row>
    <row r="64" customFormat="false" ht="15.75" hidden="false" customHeight="true" outlineLevel="0" collapsed="false">
      <c r="A64" s="586"/>
      <c r="B64" s="587" t="n">
        <v>48</v>
      </c>
      <c r="C64" s="599"/>
      <c r="D64" s="588"/>
      <c r="E64" s="588"/>
      <c r="F64" s="612"/>
      <c r="G64" s="313"/>
      <c r="H64" s="597" t="s">
        <v>239</v>
      </c>
      <c r="I64" s="597"/>
      <c r="J64" s="597"/>
      <c r="K64" s="592" t="n">
        <v>13473695.68</v>
      </c>
      <c r="L64" s="586"/>
      <c r="M64" s="592" t="n">
        <v>12669590.95</v>
      </c>
      <c r="N64" s="592" t="n">
        <v>3287280.65</v>
      </c>
      <c r="O64" s="592" t="n">
        <v>3532320.88</v>
      </c>
      <c r="P64" s="586"/>
      <c r="Q64" s="594" t="n">
        <v>5394980.23</v>
      </c>
      <c r="R64" s="595"/>
      <c r="S64" s="570" t="n">
        <v>1.52731884029743</v>
      </c>
    </row>
    <row r="65" customFormat="false" ht="15.75" hidden="false" customHeight="true" outlineLevel="0" collapsed="false">
      <c r="A65" s="586"/>
      <c r="B65" s="587" t="n">
        <v>49</v>
      </c>
      <c r="C65" s="599"/>
      <c r="D65" s="588"/>
      <c r="E65" s="588"/>
      <c r="F65" s="612"/>
      <c r="G65" s="313"/>
      <c r="H65" s="597" t="s">
        <v>240</v>
      </c>
      <c r="I65" s="597"/>
      <c r="J65" s="597"/>
      <c r="K65" s="592" t="n">
        <v>1670232.23</v>
      </c>
      <c r="L65" s="586"/>
      <c r="M65" s="592" t="n">
        <v>2182101.59</v>
      </c>
      <c r="N65" s="592" t="n">
        <v>2026616.5</v>
      </c>
      <c r="O65" s="592" t="n">
        <v>2026616.53</v>
      </c>
      <c r="P65" s="586"/>
      <c r="Q65" s="594" t="n">
        <v>798145.86</v>
      </c>
      <c r="R65" s="595"/>
      <c r="S65" s="570" t="n">
        <v>0.393831713195392</v>
      </c>
    </row>
    <row r="66" customFormat="false" ht="15.75" hidden="false" customHeight="true" outlineLevel="0" collapsed="false">
      <c r="A66" s="586"/>
      <c r="B66" s="587" t="n">
        <v>50</v>
      </c>
      <c r="C66" s="588"/>
      <c r="D66" s="588"/>
      <c r="E66" s="588"/>
      <c r="F66" s="600"/>
      <c r="G66" s="313"/>
      <c r="H66" s="597" t="s">
        <v>241</v>
      </c>
      <c r="I66" s="597"/>
      <c r="J66" s="597"/>
      <c r="K66" s="592" t="n">
        <v>1200</v>
      </c>
      <c r="L66" s="586"/>
      <c r="M66" s="592" t="n">
        <v>985.01</v>
      </c>
      <c r="N66" s="592" t="n">
        <v>985.19</v>
      </c>
      <c r="O66" s="592" t="n">
        <v>985.19</v>
      </c>
      <c r="P66" s="586"/>
      <c r="Q66" s="594" t="n">
        <v>1106</v>
      </c>
      <c r="R66" s="595"/>
      <c r="S66" s="570" t="n">
        <v>1.12262609242887</v>
      </c>
    </row>
    <row r="67" customFormat="false" ht="15.75" hidden="false" customHeight="true" outlineLevel="0" collapsed="false">
      <c r="A67" s="586"/>
      <c r="B67" s="587" t="n">
        <v>51</v>
      </c>
      <c r="C67" s="599"/>
      <c r="D67" s="588"/>
      <c r="E67" s="588"/>
      <c r="F67" s="600"/>
      <c r="G67" s="313"/>
      <c r="H67" s="597" t="s">
        <v>242</v>
      </c>
      <c r="I67" s="597"/>
      <c r="J67" s="597"/>
      <c r="K67" s="592" t="n">
        <v>3409063.86</v>
      </c>
      <c r="L67" s="586"/>
      <c r="M67" s="592" t="n">
        <v>4296424.84</v>
      </c>
      <c r="N67" s="592" t="n">
        <v>4016596.37</v>
      </c>
      <c r="O67" s="592" t="n">
        <v>3016596.37</v>
      </c>
      <c r="P67" s="586"/>
      <c r="Q67" s="594" t="n">
        <v>1781080.98</v>
      </c>
      <c r="R67" s="595"/>
      <c r="S67" s="570" t="n">
        <v>0.590427343118496</v>
      </c>
    </row>
    <row r="68" customFormat="false" ht="15.75" hidden="false" customHeight="true" outlineLevel="0" collapsed="false">
      <c r="A68" s="586"/>
      <c r="B68" s="587" t="n">
        <v>52</v>
      </c>
      <c r="C68" s="588"/>
      <c r="D68" s="588"/>
      <c r="E68" s="588"/>
      <c r="F68" s="600"/>
      <c r="G68" s="313"/>
      <c r="H68" s="597" t="s">
        <v>243</v>
      </c>
      <c r="I68" s="597"/>
      <c r="J68" s="597"/>
      <c r="K68" s="592" t="n">
        <v>2843190.04</v>
      </c>
      <c r="L68" s="586"/>
      <c r="M68" s="592" t="n">
        <v>2783011.03</v>
      </c>
      <c r="N68" s="592" t="n">
        <v>2671392.27</v>
      </c>
      <c r="O68" s="592" t="n">
        <v>2675456.44</v>
      </c>
      <c r="P68" s="586"/>
      <c r="Q68" s="594" t="n">
        <v>1512229.77</v>
      </c>
      <c r="R68" s="595"/>
      <c r="S68" s="570" t="n">
        <v>0.565223095166521</v>
      </c>
    </row>
    <row r="69" customFormat="false" ht="15.75" hidden="false" customHeight="true" outlineLevel="0" collapsed="false">
      <c r="A69" s="586"/>
      <c r="B69" s="587" t="n">
        <v>53</v>
      </c>
      <c r="C69" s="588"/>
      <c r="D69" s="588"/>
      <c r="E69" s="588"/>
      <c r="F69" s="600"/>
      <c r="G69" s="313"/>
      <c r="H69" s="597" t="s">
        <v>244</v>
      </c>
      <c r="I69" s="597"/>
      <c r="J69" s="597"/>
      <c r="K69" s="592" t="n">
        <v>277108.54</v>
      </c>
      <c r="L69" s="586"/>
      <c r="M69" s="592" t="n">
        <v>80760</v>
      </c>
      <c r="N69" s="592" t="n">
        <v>531355.53</v>
      </c>
      <c r="O69" s="592" t="n">
        <v>531355.54</v>
      </c>
      <c r="P69" s="586"/>
      <c r="Q69" s="594" t="n">
        <v>130735</v>
      </c>
      <c r="R69" s="595"/>
      <c r="S69" s="570" t="n">
        <v>0.246040532484144</v>
      </c>
    </row>
    <row r="70" customFormat="false" ht="15.75" hidden="false" customHeight="true" outlineLevel="0" collapsed="false">
      <c r="A70" s="586"/>
      <c r="B70" s="587" t="n">
        <v>54</v>
      </c>
      <c r="C70" s="588"/>
      <c r="D70" s="588"/>
      <c r="E70" s="588"/>
      <c r="F70" s="612"/>
      <c r="G70" s="313"/>
      <c r="H70" s="597" t="s">
        <v>245</v>
      </c>
      <c r="I70" s="597"/>
      <c r="J70" s="597"/>
      <c r="K70" s="592" t="n">
        <v>2509.54</v>
      </c>
      <c r="L70" s="586"/>
      <c r="M70" s="592" t="n">
        <v>304622</v>
      </c>
      <c r="N70" s="592" t="n">
        <v>0</v>
      </c>
      <c r="O70" s="592" t="n">
        <v>0</v>
      </c>
      <c r="P70" s="586"/>
      <c r="Q70" s="594" t="n">
        <v>114</v>
      </c>
      <c r="R70" s="595"/>
      <c r="S70" s="570" t="n">
        <v>0</v>
      </c>
    </row>
    <row r="71" customFormat="false" ht="15.75" hidden="false" customHeight="true" outlineLevel="0" collapsed="false">
      <c r="A71" s="586"/>
      <c r="B71" s="587" t="n">
        <v>55</v>
      </c>
      <c r="C71" s="588"/>
      <c r="D71" s="588"/>
      <c r="E71" s="588"/>
      <c r="F71" s="612"/>
      <c r="G71" s="313"/>
      <c r="H71" s="597" t="s">
        <v>246</v>
      </c>
      <c r="I71" s="597"/>
      <c r="J71" s="597"/>
      <c r="K71" s="592" t="n">
        <v>714453.77</v>
      </c>
      <c r="L71" s="586"/>
      <c r="M71" s="592" t="n">
        <v>953868</v>
      </c>
      <c r="N71" s="592" t="n">
        <v>692241.7</v>
      </c>
      <c r="O71" s="592" t="n">
        <v>692241.71</v>
      </c>
      <c r="P71" s="586"/>
      <c r="Q71" s="594" t="n">
        <v>312452.08</v>
      </c>
      <c r="R71" s="595"/>
      <c r="S71" s="570" t="n">
        <v>0.451362689486018</v>
      </c>
    </row>
    <row r="72" customFormat="false" ht="15.75" hidden="false" customHeight="true" outlineLevel="0" collapsed="false">
      <c r="A72" s="586"/>
      <c r="B72" s="587" t="n">
        <v>56</v>
      </c>
      <c r="C72" s="588"/>
      <c r="D72" s="588"/>
      <c r="E72" s="588"/>
      <c r="F72" s="600"/>
      <c r="G72" s="313"/>
      <c r="H72" s="597" t="s">
        <v>247</v>
      </c>
      <c r="I72" s="597"/>
      <c r="J72" s="597"/>
      <c r="K72" s="592" t="n">
        <v>0</v>
      </c>
      <c r="L72" s="586"/>
      <c r="M72" s="592" t="n">
        <v>938956.5</v>
      </c>
      <c r="N72" s="592" t="n">
        <v>0</v>
      </c>
      <c r="O72" s="592" t="n">
        <v>0</v>
      </c>
      <c r="P72" s="586"/>
      <c r="Q72" s="594" t="n">
        <v>0</v>
      </c>
      <c r="R72" s="595"/>
      <c r="S72" s="570" t="n">
        <v>0</v>
      </c>
    </row>
    <row r="73" customFormat="false" ht="15.75" hidden="false" customHeight="true" outlineLevel="0" collapsed="false">
      <c r="A73" s="586"/>
      <c r="B73" s="587" t="n">
        <v>57</v>
      </c>
      <c r="C73" s="588"/>
      <c r="D73" s="588"/>
      <c r="E73" s="588"/>
      <c r="F73" s="600"/>
      <c r="G73" s="313"/>
      <c r="H73" s="597" t="s">
        <v>248</v>
      </c>
      <c r="I73" s="597"/>
      <c r="J73" s="597"/>
      <c r="K73" s="592" t="n">
        <v>3099097.27</v>
      </c>
      <c r="L73" s="586"/>
      <c r="M73" s="592" t="n">
        <v>3483442</v>
      </c>
      <c r="N73" s="592" t="n">
        <v>3175820.91</v>
      </c>
      <c r="O73" s="592" t="n">
        <v>3175820.86</v>
      </c>
      <c r="P73" s="586"/>
      <c r="Q73" s="594" t="n">
        <v>1767810.25</v>
      </c>
      <c r="R73" s="595"/>
      <c r="S73" s="570" t="n">
        <v>0.556646715268442</v>
      </c>
    </row>
    <row r="74" customFormat="false" ht="15.75" hidden="false" customHeight="true" outlineLevel="0" collapsed="false">
      <c r="A74" s="586"/>
      <c r="B74" s="587" t="n">
        <v>58</v>
      </c>
      <c r="C74" s="588"/>
      <c r="D74" s="588"/>
      <c r="E74" s="588"/>
      <c r="F74" s="600"/>
      <c r="G74" s="313"/>
      <c r="H74" s="597" t="s">
        <v>249</v>
      </c>
      <c r="I74" s="597"/>
      <c r="J74" s="597"/>
      <c r="K74" s="592" t="n">
        <v>17421084.08</v>
      </c>
      <c r="L74" s="586"/>
      <c r="M74" s="592" t="n">
        <v>16313832.3</v>
      </c>
      <c r="N74" s="592" t="n">
        <v>14474712.6</v>
      </c>
      <c r="O74" s="592" t="n">
        <v>14540056.75</v>
      </c>
      <c r="P74" s="586"/>
      <c r="Q74" s="594" t="n">
        <v>1712991.63</v>
      </c>
      <c r="R74" s="595"/>
      <c r="S74" s="570" t="n">
        <v>0.117811894372421</v>
      </c>
    </row>
    <row r="75" customFormat="false" ht="15.75" hidden="false" customHeight="true" outlineLevel="0" collapsed="false">
      <c r="A75" s="586"/>
      <c r="B75" s="587" t="n">
        <v>59</v>
      </c>
      <c r="C75" s="588"/>
      <c r="D75" s="588"/>
      <c r="E75" s="588"/>
      <c r="F75" s="600"/>
      <c r="G75" s="313"/>
      <c r="H75" s="597" t="s">
        <v>120</v>
      </c>
      <c r="I75" s="597"/>
      <c r="J75" s="597"/>
      <c r="K75" s="592" t="n">
        <v>341781.94</v>
      </c>
      <c r="L75" s="586"/>
      <c r="M75" s="592" t="n">
        <v>0</v>
      </c>
      <c r="N75" s="592" t="n">
        <v>0</v>
      </c>
      <c r="O75" s="592" t="n">
        <v>0</v>
      </c>
      <c r="P75" s="586"/>
      <c r="Q75" s="594" t="n">
        <v>470078.5</v>
      </c>
      <c r="R75" s="595"/>
      <c r="S75" s="570" t="n">
        <v>0</v>
      </c>
    </row>
    <row r="76" customFormat="false" ht="15.75" hidden="false" customHeight="true" outlineLevel="0" collapsed="false">
      <c r="A76" s="586"/>
      <c r="B76" s="587" t="n">
        <v>60</v>
      </c>
      <c r="C76" s="588"/>
      <c r="D76" s="588"/>
      <c r="E76" s="588"/>
      <c r="F76" s="604"/>
      <c r="G76" s="313"/>
      <c r="H76" s="606" t="s">
        <v>95</v>
      </c>
      <c r="I76" s="606"/>
      <c r="J76" s="607"/>
      <c r="K76" s="608" t="n">
        <v>54337421.82</v>
      </c>
      <c r="L76" s="586" t="n">
        <v>0</v>
      </c>
      <c r="M76" s="608" t="n">
        <v>57353518.7</v>
      </c>
      <c r="N76" s="608" t="n">
        <v>43875833.02</v>
      </c>
      <c r="O76" s="608" t="n">
        <v>42083921.81</v>
      </c>
      <c r="P76" s="586" t="n">
        <v>0</v>
      </c>
      <c r="Q76" s="609" t="n">
        <v>19730867.34</v>
      </c>
      <c r="R76" s="592" t="n">
        <v>0</v>
      </c>
      <c r="S76" s="610" t="n">
        <v>0.468845737074617</v>
      </c>
    </row>
    <row r="77" customFormat="false" ht="15.75" hidden="false" customHeight="true" outlineLevel="0" collapsed="false">
      <c r="A77" s="586"/>
      <c r="B77" s="587"/>
      <c r="C77" s="588"/>
      <c r="D77" s="588"/>
      <c r="E77" s="588"/>
      <c r="F77" s="600"/>
      <c r="G77" s="313" t="s">
        <v>121</v>
      </c>
      <c r="H77" s="597"/>
      <c r="I77" s="597"/>
      <c r="J77" s="597"/>
      <c r="K77" s="592"/>
      <c r="L77" s="586"/>
      <c r="M77" s="592"/>
      <c r="N77" s="592"/>
      <c r="O77" s="592"/>
      <c r="P77" s="586"/>
      <c r="Q77" s="594"/>
      <c r="R77" s="595"/>
      <c r="S77" s="595"/>
    </row>
    <row r="78" customFormat="false" ht="15.75" hidden="false" customHeight="true" outlineLevel="0" collapsed="false">
      <c r="A78" s="586"/>
      <c r="B78" s="587" t="n">
        <v>61</v>
      </c>
      <c r="C78" s="588"/>
      <c r="D78" s="588"/>
      <c r="E78" s="588"/>
      <c r="F78" s="600"/>
      <c r="G78" s="613"/>
      <c r="H78" s="589" t="s">
        <v>124</v>
      </c>
      <c r="I78" s="597"/>
      <c r="J78" s="597"/>
      <c r="K78" s="592" t="n">
        <v>19049844.34</v>
      </c>
      <c r="L78" s="586"/>
      <c r="M78" s="592" t="n">
        <v>12951818</v>
      </c>
      <c r="N78" s="592" t="n">
        <v>18077388</v>
      </c>
      <c r="O78" s="592" t="n">
        <v>20990692.04</v>
      </c>
      <c r="P78" s="586"/>
      <c r="Q78" s="594" t="n">
        <v>10495346.16</v>
      </c>
      <c r="R78" s="595"/>
      <c r="S78" s="570" t="n">
        <v>0.500000006669623</v>
      </c>
    </row>
    <row r="79" customFormat="false" ht="15.75" hidden="false" customHeight="true" outlineLevel="0" collapsed="false">
      <c r="A79" s="586"/>
      <c r="B79" s="587" t="n">
        <v>62</v>
      </c>
      <c r="C79" s="588"/>
      <c r="D79" s="588"/>
      <c r="E79" s="588"/>
      <c r="F79" s="612"/>
      <c r="G79" s="589"/>
      <c r="H79" s="597" t="s">
        <v>122</v>
      </c>
      <c r="I79" s="597"/>
      <c r="J79" s="597"/>
      <c r="K79" s="592" t="n">
        <v>102728172.12</v>
      </c>
      <c r="L79" s="586"/>
      <c r="M79" s="592" t="n">
        <v>91729617.94</v>
      </c>
      <c r="N79" s="592" t="n">
        <v>109530621.98</v>
      </c>
      <c r="O79" s="592" t="n">
        <v>113439988.47</v>
      </c>
      <c r="P79" s="586"/>
      <c r="Q79" s="594" t="n">
        <v>50363770.09</v>
      </c>
      <c r="R79" s="595"/>
      <c r="S79" s="570" t="n">
        <v>0.443968399232684</v>
      </c>
    </row>
    <row r="80" customFormat="false" ht="15.75" hidden="false" customHeight="true" outlineLevel="0" collapsed="false">
      <c r="A80" s="586"/>
      <c r="B80" s="587" t="n">
        <v>63</v>
      </c>
      <c r="C80" s="588"/>
      <c r="D80" s="588"/>
      <c r="E80" s="588"/>
      <c r="F80" s="604"/>
      <c r="G80" s="598"/>
      <c r="H80" s="606" t="s">
        <v>95</v>
      </c>
      <c r="I80" s="606"/>
      <c r="J80" s="607"/>
      <c r="K80" s="608" t="n">
        <v>121778016.46</v>
      </c>
      <c r="L80" s="586"/>
      <c r="M80" s="608" t="n">
        <v>104681435.94</v>
      </c>
      <c r="N80" s="608" t="n">
        <v>127608009.98</v>
      </c>
      <c r="O80" s="608" t="n">
        <v>134430680.51</v>
      </c>
      <c r="P80" s="586"/>
      <c r="Q80" s="608" t="n">
        <v>60859116.25</v>
      </c>
      <c r="R80" s="595"/>
      <c r="S80" s="610" t="n">
        <v>0.452717460174375</v>
      </c>
    </row>
    <row r="81" customFormat="false" ht="7.5" hidden="false" customHeight="true" outlineLevel="0" collapsed="false">
      <c r="A81" s="586"/>
      <c r="B81" s="587"/>
      <c r="C81" s="588"/>
      <c r="D81" s="588"/>
      <c r="E81" s="588"/>
      <c r="F81" s="589"/>
      <c r="G81" s="613"/>
      <c r="H81" s="589"/>
      <c r="I81" s="589"/>
      <c r="J81" s="597"/>
      <c r="K81" s="592"/>
      <c r="L81" s="586"/>
      <c r="M81" s="592"/>
      <c r="N81" s="592"/>
      <c r="O81" s="592"/>
      <c r="P81" s="586"/>
      <c r="Q81" s="594"/>
      <c r="R81" s="595"/>
      <c r="S81" s="595"/>
    </row>
    <row r="82" customFormat="false" ht="15.75" hidden="false" customHeight="false" outlineLevel="0" collapsed="false">
      <c r="A82" s="586"/>
      <c r="B82" s="587" t="n">
        <v>64</v>
      </c>
      <c r="C82" s="588"/>
      <c r="D82" s="588"/>
      <c r="E82" s="598"/>
      <c r="F82" s="613" t="s">
        <v>34</v>
      </c>
      <c r="G82" s="598"/>
      <c r="H82" s="589"/>
      <c r="I82" s="589"/>
      <c r="J82" s="597"/>
      <c r="K82" s="614" t="n">
        <v>0</v>
      </c>
      <c r="L82" s="586"/>
      <c r="M82" s="614" t="n">
        <v>0</v>
      </c>
      <c r="N82" s="614" t="n">
        <v>0</v>
      </c>
      <c r="O82" s="614" t="n">
        <v>0</v>
      </c>
      <c r="P82" s="586"/>
      <c r="Q82" s="615" t="n">
        <v>0</v>
      </c>
      <c r="R82" s="595"/>
      <c r="S82" s="570" t="n">
        <v>0</v>
      </c>
    </row>
    <row r="83" customFormat="false" ht="15.75" hidden="false" customHeight="false" outlineLevel="0" collapsed="false">
      <c r="A83" s="586"/>
      <c r="B83" s="587" t="n">
        <v>65</v>
      </c>
      <c r="C83" s="588"/>
      <c r="D83" s="588"/>
      <c r="E83" s="598"/>
      <c r="F83" s="616" t="s">
        <v>250</v>
      </c>
      <c r="G83" s="598"/>
      <c r="H83" s="589"/>
      <c r="I83" s="589"/>
      <c r="J83" s="597"/>
      <c r="K83" s="614" t="n">
        <v>0</v>
      </c>
      <c r="L83" s="586"/>
      <c r="M83" s="614" t="n">
        <v>0</v>
      </c>
      <c r="N83" s="614" t="n">
        <v>0</v>
      </c>
      <c r="O83" s="614" t="n">
        <v>2360900.03</v>
      </c>
      <c r="P83" s="586"/>
      <c r="Q83" s="615" t="n">
        <v>881400</v>
      </c>
      <c r="R83" s="595"/>
      <c r="S83" s="570" t="n">
        <v>0.373332199076638</v>
      </c>
    </row>
    <row r="84" customFormat="false" ht="8.25" hidden="false" customHeight="true" outlineLevel="0" collapsed="false">
      <c r="A84" s="586"/>
      <c r="B84" s="587"/>
      <c r="C84" s="588"/>
      <c r="D84" s="588"/>
      <c r="E84" s="588"/>
      <c r="F84" s="590"/>
      <c r="G84" s="589"/>
      <c r="H84" s="589"/>
      <c r="I84" s="589"/>
      <c r="J84" s="591"/>
      <c r="K84" s="592"/>
      <c r="L84" s="586"/>
      <c r="M84" s="592"/>
      <c r="N84" s="592"/>
      <c r="O84" s="592"/>
      <c r="P84" s="586"/>
      <c r="Q84" s="594"/>
      <c r="R84" s="595"/>
      <c r="S84" s="595"/>
    </row>
    <row r="85" customFormat="false" ht="18.75" hidden="false" customHeight="false" outlineLevel="0" collapsed="false">
      <c r="A85" s="617"/>
      <c r="B85" s="618" t="n">
        <v>66</v>
      </c>
      <c r="C85" s="619"/>
      <c r="D85" s="620"/>
      <c r="E85" s="621" t="s">
        <v>251</v>
      </c>
      <c r="F85" s="622"/>
      <c r="G85" s="622"/>
      <c r="H85" s="622"/>
      <c r="I85" s="622"/>
      <c r="J85" s="621"/>
      <c r="K85" s="623" t="n">
        <v>537852784.11</v>
      </c>
      <c r="L85" s="617"/>
      <c r="M85" s="623" t="n">
        <v>517913474.41</v>
      </c>
      <c r="N85" s="623" t="n">
        <v>551924134.22</v>
      </c>
      <c r="O85" s="624" t="n">
        <v>568427463.58</v>
      </c>
      <c r="P85" s="625"/>
      <c r="Q85" s="624" t="n">
        <v>259506016.66</v>
      </c>
      <c r="R85" s="626"/>
      <c r="S85" s="627" t="n">
        <v>0.456533213623443</v>
      </c>
    </row>
    <row r="86" customFormat="false" ht="18.75" hidden="false" customHeight="false" outlineLevel="0" collapsed="false">
      <c r="A86" s="586"/>
      <c r="B86" s="587"/>
      <c r="C86" s="588"/>
      <c r="D86" s="588"/>
      <c r="E86" s="588"/>
      <c r="F86" s="590"/>
      <c r="G86" s="589"/>
      <c r="H86" s="589"/>
      <c r="I86" s="589"/>
      <c r="J86" s="591"/>
      <c r="K86" s="592"/>
      <c r="L86" s="586"/>
      <c r="M86" s="592"/>
      <c r="N86" s="592"/>
      <c r="O86" s="594"/>
      <c r="P86" s="595"/>
      <c r="Q86" s="594"/>
      <c r="R86" s="595"/>
      <c r="S86" s="595"/>
    </row>
    <row r="87" customFormat="false" ht="19.5" hidden="false" customHeight="true" outlineLevel="0" collapsed="false">
      <c r="A87" s="586"/>
      <c r="B87" s="587"/>
      <c r="C87" s="588"/>
      <c r="D87" s="589"/>
      <c r="E87" s="590" t="s">
        <v>28</v>
      </c>
      <c r="F87" s="589"/>
      <c r="G87" s="589"/>
      <c r="H87" s="591"/>
      <c r="I87" s="591"/>
      <c r="J87" s="589"/>
      <c r="K87" s="592"/>
      <c r="L87" s="586"/>
      <c r="M87" s="592"/>
      <c r="N87" s="592"/>
      <c r="O87" s="594"/>
      <c r="P87" s="595"/>
      <c r="Q87" s="594"/>
      <c r="R87" s="595"/>
      <c r="S87" s="595"/>
    </row>
    <row r="88" customFormat="false" ht="17.25" hidden="false" customHeight="true" outlineLevel="0" collapsed="false">
      <c r="A88" s="586"/>
      <c r="B88" s="587"/>
      <c r="C88" s="599"/>
      <c r="D88" s="588"/>
      <c r="E88" s="588"/>
      <c r="F88" s="596" t="s">
        <v>37</v>
      </c>
      <c r="G88" s="589"/>
      <c r="H88" s="613"/>
      <c r="I88" s="613"/>
      <c r="J88" s="628"/>
      <c r="K88" s="592"/>
      <c r="L88" s="586"/>
      <c r="M88" s="592"/>
      <c r="N88" s="592"/>
      <c r="O88" s="594"/>
      <c r="P88" s="595"/>
      <c r="Q88" s="594"/>
      <c r="R88" s="595"/>
      <c r="S88" s="595"/>
    </row>
    <row r="89" customFormat="false" ht="15.75" hidden="false" customHeight="true" outlineLevel="0" collapsed="false">
      <c r="A89" s="586"/>
      <c r="B89" s="587"/>
      <c r="C89" s="588"/>
      <c r="D89" s="588"/>
      <c r="E89" s="588"/>
      <c r="F89" s="604"/>
      <c r="G89" s="313" t="s">
        <v>71</v>
      </c>
      <c r="H89" s="629"/>
      <c r="I89" s="628"/>
      <c r="J89" s="628"/>
      <c r="K89" s="592"/>
      <c r="L89" s="586"/>
      <c r="M89" s="592"/>
      <c r="N89" s="592"/>
      <c r="O89" s="594"/>
      <c r="P89" s="595"/>
      <c r="Q89" s="594"/>
      <c r="R89" s="595"/>
      <c r="S89" s="595"/>
    </row>
    <row r="90" customFormat="false" ht="15.75" hidden="false" customHeight="true" outlineLevel="0" collapsed="false">
      <c r="A90" s="586"/>
      <c r="B90" s="587" t="n">
        <v>67</v>
      </c>
      <c r="C90" s="588"/>
      <c r="D90" s="599"/>
      <c r="E90" s="599"/>
      <c r="F90" s="589"/>
      <c r="G90" s="589"/>
      <c r="H90" s="597" t="s">
        <v>252</v>
      </c>
      <c r="I90" s="597"/>
      <c r="J90" s="597"/>
      <c r="K90" s="630" t="n">
        <v>84119926.62</v>
      </c>
      <c r="L90" s="586"/>
      <c r="M90" s="630" t="n">
        <v>90922431</v>
      </c>
      <c r="N90" s="630" t="n">
        <v>86714866.86</v>
      </c>
      <c r="O90" s="631" t="n">
        <v>86380000.01</v>
      </c>
      <c r="P90" s="595"/>
      <c r="Q90" s="631" t="n">
        <v>47652576.04</v>
      </c>
      <c r="R90" s="595"/>
      <c r="S90" s="570" t="n">
        <v>0.551662144414024</v>
      </c>
    </row>
    <row r="91" customFormat="false" ht="15.75" hidden="false" customHeight="true" outlineLevel="0" collapsed="false">
      <c r="A91" s="586"/>
      <c r="B91" s="587" t="n">
        <v>68</v>
      </c>
      <c r="C91" s="588"/>
      <c r="D91" s="599"/>
      <c r="E91" s="599"/>
      <c r="F91" s="589"/>
      <c r="G91" s="589"/>
      <c r="H91" s="597" t="s">
        <v>253</v>
      </c>
      <c r="I91" s="597"/>
      <c r="J91" s="597"/>
      <c r="K91" s="592" t="n">
        <v>10789800.09</v>
      </c>
      <c r="L91" s="586"/>
      <c r="M91" s="592" t="n">
        <v>10789800</v>
      </c>
      <c r="N91" s="592" t="n">
        <v>10789799.99</v>
      </c>
      <c r="O91" s="594" t="n">
        <v>10789799.99</v>
      </c>
      <c r="P91" s="595"/>
      <c r="Q91" s="594" t="n">
        <v>5394900</v>
      </c>
      <c r="R91" s="595"/>
      <c r="S91" s="570" t="n">
        <v>0.500000000463401</v>
      </c>
    </row>
    <row r="92" customFormat="false" ht="15.75" hidden="false" customHeight="true" outlineLevel="0" collapsed="false">
      <c r="A92" s="586"/>
      <c r="B92" s="587" t="n">
        <v>69</v>
      </c>
      <c r="C92" s="588"/>
      <c r="D92" s="599"/>
      <c r="E92" s="599"/>
      <c r="F92" s="589"/>
      <c r="G92" s="589"/>
      <c r="H92" s="597" t="s">
        <v>254</v>
      </c>
      <c r="I92" s="597"/>
      <c r="J92" s="597"/>
      <c r="K92" s="592" t="n">
        <v>2665175.66</v>
      </c>
      <c r="L92" s="586"/>
      <c r="M92" s="592" t="n">
        <v>2665176</v>
      </c>
      <c r="N92" s="592" t="n">
        <v>2665176.01</v>
      </c>
      <c r="O92" s="594" t="n">
        <v>2665176</v>
      </c>
      <c r="P92" s="595"/>
      <c r="Q92" s="594" t="n">
        <v>1332588</v>
      </c>
      <c r="R92" s="595"/>
      <c r="S92" s="570" t="n">
        <v>0.5</v>
      </c>
    </row>
    <row r="93" customFormat="false" ht="15.75" hidden="false" customHeight="true" outlineLevel="0" collapsed="false">
      <c r="A93" s="586"/>
      <c r="B93" s="587" t="n">
        <v>70</v>
      </c>
      <c r="C93" s="588"/>
      <c r="D93" s="588"/>
      <c r="E93" s="588"/>
      <c r="F93" s="600"/>
      <c r="G93" s="628"/>
      <c r="H93" s="597" t="s">
        <v>255</v>
      </c>
      <c r="I93" s="597"/>
      <c r="J93" s="597"/>
      <c r="K93" s="592" t="n">
        <v>10095714.82</v>
      </c>
      <c r="L93" s="586"/>
      <c r="M93" s="592" t="n">
        <v>7879231.95</v>
      </c>
      <c r="N93" s="592" t="n">
        <v>4354944.94</v>
      </c>
      <c r="O93" s="594" t="n">
        <v>5543894.25</v>
      </c>
      <c r="P93" s="595"/>
      <c r="Q93" s="594" t="n">
        <v>5537546.22</v>
      </c>
      <c r="R93" s="595"/>
      <c r="S93" s="570" t="n">
        <v>0.998854951102286</v>
      </c>
    </row>
    <row r="94" customFormat="false" ht="15.75" hidden="false" customHeight="true" outlineLevel="0" collapsed="false">
      <c r="A94" s="586"/>
      <c r="B94" s="587" t="n">
        <v>71</v>
      </c>
      <c r="C94" s="588"/>
      <c r="D94" s="588"/>
      <c r="E94" s="588"/>
      <c r="F94" s="600"/>
      <c r="G94" s="628"/>
      <c r="H94" s="597" t="s">
        <v>256</v>
      </c>
      <c r="I94" s="597"/>
      <c r="J94" s="597"/>
      <c r="K94" s="592" t="n">
        <v>423355.04</v>
      </c>
      <c r="L94" s="586"/>
      <c r="M94" s="592" t="n">
        <v>349071.98</v>
      </c>
      <c r="N94" s="592" t="n">
        <v>1753.74</v>
      </c>
      <c r="O94" s="594" t="n">
        <v>1753.77</v>
      </c>
      <c r="P94" s="595"/>
      <c r="Q94" s="594" t="n">
        <v>193849.54</v>
      </c>
      <c r="R94" s="595"/>
      <c r="S94" s="570" t="n">
        <v>110.533045952434</v>
      </c>
    </row>
    <row r="95" customFormat="false" ht="15.75" hidden="false" customHeight="true" outlineLevel="0" collapsed="false">
      <c r="A95" s="586"/>
      <c r="B95" s="587" t="n">
        <v>72</v>
      </c>
      <c r="C95" s="599"/>
      <c r="D95" s="588"/>
      <c r="E95" s="588"/>
      <c r="F95" s="604"/>
      <c r="G95" s="589"/>
      <c r="H95" s="597" t="s">
        <v>257</v>
      </c>
      <c r="I95" s="597"/>
      <c r="J95" s="597"/>
      <c r="K95" s="592" t="n">
        <v>664456</v>
      </c>
      <c r="L95" s="586"/>
      <c r="M95" s="592" t="n">
        <v>180000.01</v>
      </c>
      <c r="N95" s="592" t="n">
        <v>0</v>
      </c>
      <c r="O95" s="594" t="n">
        <v>0</v>
      </c>
      <c r="P95" s="595"/>
      <c r="Q95" s="594" t="n">
        <v>7352</v>
      </c>
      <c r="R95" s="595"/>
      <c r="S95" s="570" t="n">
        <v>0</v>
      </c>
    </row>
    <row r="96" customFormat="false" ht="15.75" hidden="false" customHeight="true" outlineLevel="0" collapsed="false">
      <c r="A96" s="586"/>
      <c r="B96" s="587" t="n">
        <v>73</v>
      </c>
      <c r="C96" s="599"/>
      <c r="D96" s="588"/>
      <c r="E96" s="588"/>
      <c r="F96" s="604"/>
      <c r="G96" s="589"/>
      <c r="H96" s="632" t="s">
        <v>258</v>
      </c>
      <c r="I96" s="597"/>
      <c r="J96" s="597"/>
      <c r="K96" s="592" t="n">
        <v>16869190.76</v>
      </c>
      <c r="L96" s="586"/>
      <c r="M96" s="592" t="n">
        <v>0</v>
      </c>
      <c r="N96" s="592" t="n">
        <v>0</v>
      </c>
      <c r="O96" s="594" t="n">
        <v>8018886.01</v>
      </c>
      <c r="P96" s="595"/>
      <c r="Q96" s="594" t="n">
        <v>8018886.01</v>
      </c>
      <c r="R96" s="595"/>
      <c r="S96" s="570" t="n">
        <v>1</v>
      </c>
    </row>
    <row r="97" customFormat="false" ht="15.75" hidden="false" customHeight="true" outlineLevel="0" collapsed="false">
      <c r="A97" s="586"/>
      <c r="B97" s="587" t="n">
        <v>74</v>
      </c>
      <c r="C97" s="588"/>
      <c r="D97" s="588"/>
      <c r="E97" s="588"/>
      <c r="F97" s="604"/>
      <c r="G97" s="598"/>
      <c r="H97" s="606" t="s">
        <v>95</v>
      </c>
      <c r="I97" s="606"/>
      <c r="J97" s="607"/>
      <c r="K97" s="608" t="n">
        <v>125627618.99</v>
      </c>
      <c r="L97" s="586"/>
      <c r="M97" s="608" t="n">
        <v>112785710.94</v>
      </c>
      <c r="N97" s="608" t="n">
        <v>104526541.54</v>
      </c>
      <c r="O97" s="609" t="n">
        <v>113399510.03</v>
      </c>
      <c r="P97" s="592"/>
      <c r="Q97" s="609" t="n">
        <v>68137697.81</v>
      </c>
      <c r="R97" s="595"/>
      <c r="S97" s="610" t="n">
        <v>0.600864128883573</v>
      </c>
    </row>
    <row r="98" customFormat="false" ht="10.5" hidden="false" customHeight="true" outlineLevel="0" collapsed="false">
      <c r="A98" s="586"/>
      <c r="B98" s="587"/>
      <c r="C98" s="588"/>
      <c r="D98" s="588"/>
      <c r="E98" s="588"/>
      <c r="F98" s="590"/>
      <c r="G98" s="589"/>
      <c r="H98" s="589"/>
      <c r="I98" s="589"/>
      <c r="J98" s="591"/>
      <c r="K98" s="592"/>
      <c r="L98" s="586"/>
      <c r="M98" s="592"/>
      <c r="N98" s="592"/>
      <c r="O98" s="594"/>
      <c r="P98" s="595"/>
      <c r="Q98" s="594"/>
      <c r="R98" s="595"/>
      <c r="S98" s="595"/>
    </row>
    <row r="99" customFormat="false" ht="15.75" hidden="false" customHeight="true" outlineLevel="0" collapsed="false">
      <c r="A99" s="586"/>
      <c r="B99" s="587" t="n">
        <v>75</v>
      </c>
      <c r="C99" s="588"/>
      <c r="D99" s="588"/>
      <c r="E99" s="598"/>
      <c r="F99" s="613" t="s">
        <v>148</v>
      </c>
      <c r="G99" s="598"/>
      <c r="H99" s="589"/>
      <c r="I99" s="589"/>
      <c r="J99" s="633"/>
      <c r="K99" s="614" t="n">
        <v>3.24</v>
      </c>
      <c r="L99" s="586"/>
      <c r="M99" s="614" t="n">
        <v>0</v>
      </c>
      <c r="N99" s="614" t="n">
        <v>0</v>
      </c>
      <c r="O99" s="615" t="n">
        <v>-0.02</v>
      </c>
      <c r="P99" s="595"/>
      <c r="Q99" s="615" t="n">
        <v>61089.68</v>
      </c>
      <c r="R99" s="595"/>
      <c r="S99" s="634" t="n">
        <v>0</v>
      </c>
    </row>
    <row r="100" customFormat="false" ht="15.75" hidden="false" customHeight="true" outlineLevel="0" collapsed="false">
      <c r="A100" s="586"/>
      <c r="B100" s="587" t="n">
        <v>76</v>
      </c>
      <c r="C100" s="588"/>
      <c r="D100" s="588"/>
      <c r="E100" s="598"/>
      <c r="F100" s="616" t="s">
        <v>259</v>
      </c>
      <c r="G100" s="598"/>
      <c r="H100" s="589"/>
      <c r="I100" s="589"/>
      <c r="J100" s="597"/>
      <c r="K100" s="614" t="n">
        <v>-1251824.74</v>
      </c>
      <c r="L100" s="586"/>
      <c r="M100" s="614" t="n">
        <v>0</v>
      </c>
      <c r="N100" s="614" t="n">
        <v>0</v>
      </c>
      <c r="O100" s="615" t="n">
        <v>-0.07</v>
      </c>
      <c r="P100" s="595"/>
      <c r="Q100" s="615" t="n">
        <v>529754.82</v>
      </c>
      <c r="R100" s="595"/>
      <c r="S100" s="634" t="n">
        <v>0</v>
      </c>
    </row>
    <row r="101" customFormat="false" ht="15.75" hidden="false" customHeight="true" outlineLevel="0" collapsed="false">
      <c r="A101" s="586"/>
      <c r="B101" s="587" t="n">
        <v>77</v>
      </c>
      <c r="C101" s="588"/>
      <c r="D101" s="588"/>
      <c r="E101" s="635" t="s">
        <v>150</v>
      </c>
      <c r="F101" s="598"/>
      <c r="G101" s="598"/>
      <c r="H101" s="613"/>
      <c r="I101" s="613"/>
      <c r="J101" s="633"/>
      <c r="K101" s="614" t="n">
        <v>306104793.84</v>
      </c>
      <c r="L101" s="586"/>
      <c r="M101" s="614" t="n">
        <v>328803999.96</v>
      </c>
      <c r="N101" s="614" t="n">
        <v>309000000</v>
      </c>
      <c r="O101" s="615" t="n">
        <v>310979999.98</v>
      </c>
      <c r="P101" s="595"/>
      <c r="Q101" s="615" t="n">
        <v>155897309.69</v>
      </c>
      <c r="R101" s="595"/>
      <c r="S101" s="634" t="n">
        <v>0.501309761721095</v>
      </c>
    </row>
    <row r="102" customFormat="false" ht="15.75" hidden="false" customHeight="true" outlineLevel="0" collapsed="false">
      <c r="A102" s="586"/>
      <c r="B102" s="587" t="n">
        <v>78</v>
      </c>
      <c r="C102" s="588"/>
      <c r="D102" s="588"/>
      <c r="E102" s="635" t="s">
        <v>151</v>
      </c>
      <c r="F102" s="598"/>
      <c r="G102" s="598"/>
      <c r="H102" s="628"/>
      <c r="I102" s="628"/>
      <c r="J102" s="597"/>
      <c r="K102" s="614" t="n">
        <v>32662892.26</v>
      </c>
      <c r="L102" s="586"/>
      <c r="M102" s="614" t="n">
        <v>28269000</v>
      </c>
      <c r="N102" s="614" t="n">
        <v>32600000.04</v>
      </c>
      <c r="O102" s="615" t="n">
        <v>33000000.03</v>
      </c>
      <c r="P102" s="595"/>
      <c r="Q102" s="615" t="n">
        <v>16422767.58</v>
      </c>
      <c r="R102" s="595"/>
      <c r="S102" s="634" t="n">
        <v>0.497659623183946</v>
      </c>
    </row>
    <row r="103" customFormat="false" ht="10.5" hidden="false" customHeight="true" outlineLevel="0" collapsed="false">
      <c r="A103" s="586"/>
      <c r="B103" s="587"/>
      <c r="C103" s="588"/>
      <c r="D103" s="588"/>
      <c r="E103" s="588"/>
      <c r="F103" s="590"/>
      <c r="G103" s="589"/>
      <c r="H103" s="589"/>
      <c r="I103" s="589"/>
      <c r="J103" s="591"/>
      <c r="K103" s="592"/>
      <c r="L103" s="586"/>
      <c r="M103" s="592"/>
      <c r="N103" s="592"/>
      <c r="O103" s="594"/>
      <c r="P103" s="595"/>
      <c r="Q103" s="594"/>
      <c r="R103" s="595"/>
      <c r="S103" s="595"/>
    </row>
    <row r="104" customFormat="false" ht="18.75" hidden="false" customHeight="false" outlineLevel="0" collapsed="false">
      <c r="A104" s="617"/>
      <c r="B104" s="618" t="n">
        <v>79</v>
      </c>
      <c r="C104" s="619"/>
      <c r="D104" s="620"/>
      <c r="E104" s="621" t="s">
        <v>260</v>
      </c>
      <c r="F104" s="622"/>
      <c r="G104" s="622"/>
      <c r="H104" s="622"/>
      <c r="I104" s="622"/>
      <c r="J104" s="621"/>
      <c r="K104" s="636" t="n">
        <v>463143483.59</v>
      </c>
      <c r="L104" s="637"/>
      <c r="M104" s="636" t="n">
        <v>469858710.9</v>
      </c>
      <c r="N104" s="636" t="n">
        <v>446126541.58</v>
      </c>
      <c r="O104" s="638" t="n">
        <v>457379509.95</v>
      </c>
      <c r="P104" s="614"/>
      <c r="Q104" s="638" t="n">
        <v>241048619.58</v>
      </c>
      <c r="R104" s="639"/>
      <c r="S104" s="627" t="n">
        <v>0.527021028131214</v>
      </c>
    </row>
    <row r="105" customFormat="false" ht="9.75" hidden="false" customHeight="true" outlineLevel="0" collapsed="false">
      <c r="A105" s="586"/>
      <c r="B105" s="587"/>
      <c r="C105" s="588"/>
      <c r="D105" s="588"/>
      <c r="E105" s="588"/>
      <c r="F105" s="590"/>
      <c r="G105" s="589"/>
      <c r="H105" s="589"/>
      <c r="I105" s="589"/>
      <c r="J105" s="591"/>
      <c r="K105" s="592"/>
      <c r="L105" s="586"/>
      <c r="M105" s="592"/>
      <c r="N105" s="592"/>
      <c r="O105" s="594"/>
      <c r="P105" s="595"/>
      <c r="Q105" s="594"/>
      <c r="R105" s="595"/>
      <c r="S105" s="595"/>
    </row>
    <row r="106" customFormat="false" ht="18.75" hidden="false" customHeight="false" outlineLevel="0" collapsed="false">
      <c r="A106" s="617"/>
      <c r="B106" s="618" t="n">
        <v>80</v>
      </c>
      <c r="C106" s="619"/>
      <c r="D106" s="105" t="s">
        <v>42</v>
      </c>
      <c r="E106" s="105"/>
      <c r="F106" s="622"/>
      <c r="G106" s="622"/>
      <c r="H106" s="622"/>
      <c r="I106" s="622"/>
      <c r="J106" s="621"/>
      <c r="K106" s="636" t="n">
        <v>1000996267.7</v>
      </c>
      <c r="L106" s="586"/>
      <c r="M106" s="636" t="n">
        <v>987772185.31</v>
      </c>
      <c r="N106" s="636" t="n">
        <v>998050675.8</v>
      </c>
      <c r="O106" s="638" t="n">
        <v>1025806973.53</v>
      </c>
      <c r="P106" s="595"/>
      <c r="Q106" s="638" t="n">
        <v>500554636.24</v>
      </c>
      <c r="R106" s="639"/>
      <c r="S106" s="627" t="n">
        <v>0.487961818506161</v>
      </c>
    </row>
    <row r="107" customFormat="false" ht="9.75" hidden="false" customHeight="true" outlineLevel="0" collapsed="false">
      <c r="A107" s="586"/>
      <c r="B107" s="587"/>
      <c r="C107" s="588"/>
      <c r="D107" s="599"/>
      <c r="E107" s="599"/>
      <c r="F107" s="599"/>
      <c r="G107" s="599"/>
      <c r="H107" s="628"/>
      <c r="I107" s="628"/>
      <c r="J107" s="597"/>
      <c r="K107" s="640"/>
      <c r="L107" s="586"/>
      <c r="M107" s="640"/>
      <c r="N107" s="640"/>
      <c r="O107" s="641"/>
      <c r="P107" s="595"/>
      <c r="Q107" s="641"/>
      <c r="R107" s="595"/>
      <c r="S107" s="595"/>
    </row>
    <row r="108" customFormat="false" ht="18.75" hidden="false" customHeight="true" outlineLevel="0" collapsed="false">
      <c r="A108" s="617"/>
      <c r="B108" s="618" t="n">
        <v>81</v>
      </c>
      <c r="C108" s="619"/>
      <c r="D108" s="642" t="s">
        <v>43</v>
      </c>
      <c r="E108" s="643"/>
      <c r="F108" s="643"/>
      <c r="G108" s="643"/>
      <c r="H108" s="643"/>
      <c r="I108" s="643"/>
      <c r="J108" s="644"/>
      <c r="K108" s="645" t="n">
        <v>248961351.64</v>
      </c>
      <c r="L108" s="617"/>
      <c r="M108" s="645" t="n">
        <v>181841430.29</v>
      </c>
      <c r="N108" s="645" t="n">
        <v>222154507.85</v>
      </c>
      <c r="O108" s="646" t="n">
        <v>195181298.01</v>
      </c>
      <c r="P108" s="626"/>
      <c r="Q108" s="646" t="n">
        <v>125834920.86</v>
      </c>
      <c r="R108" s="626"/>
      <c r="S108" s="647" t="n">
        <v>0.644707880022157</v>
      </c>
    </row>
    <row r="109" customFormat="false" ht="10.5" hidden="false" customHeight="true" outlineLevel="0" collapsed="false">
      <c r="A109" s="586"/>
      <c r="B109" s="587"/>
      <c r="C109" s="599"/>
      <c r="D109" s="588"/>
      <c r="E109" s="588"/>
      <c r="F109" s="604"/>
      <c r="G109" s="589"/>
      <c r="H109" s="589"/>
      <c r="I109" s="589"/>
      <c r="J109" s="597"/>
      <c r="K109" s="592"/>
      <c r="L109" s="586"/>
      <c r="M109" s="592"/>
      <c r="N109" s="592"/>
      <c r="O109" s="594"/>
      <c r="P109" s="595"/>
      <c r="Q109" s="594"/>
      <c r="R109" s="595"/>
      <c r="S109" s="595"/>
    </row>
    <row r="110" customFormat="false" ht="18" hidden="false" customHeight="false" outlineLevel="0" collapsed="false">
      <c r="A110" s="586"/>
      <c r="B110" s="587"/>
      <c r="C110" s="588"/>
      <c r="D110" s="635" t="s">
        <v>44</v>
      </c>
      <c r="E110" s="648"/>
      <c r="F110" s="649"/>
      <c r="G110" s="598"/>
      <c r="H110" s="604"/>
      <c r="I110" s="604"/>
      <c r="J110" s="649"/>
      <c r="K110" s="592"/>
      <c r="L110" s="586"/>
      <c r="M110" s="592"/>
      <c r="N110" s="592"/>
      <c r="O110" s="594"/>
      <c r="P110" s="595"/>
      <c r="Q110" s="594"/>
      <c r="R110" s="595"/>
      <c r="S110" s="595"/>
    </row>
    <row r="111" customFormat="false" ht="15.75" hidden="false" customHeight="true" outlineLevel="0" collapsed="false">
      <c r="A111" s="586"/>
      <c r="B111" s="587" t="n">
        <v>82</v>
      </c>
      <c r="C111" s="588"/>
      <c r="D111" s="650"/>
      <c r="E111" s="628" t="s">
        <v>155</v>
      </c>
      <c r="F111" s="628"/>
      <c r="G111" s="598"/>
      <c r="H111" s="613"/>
      <c r="I111" s="613"/>
      <c r="J111" s="633"/>
      <c r="K111" s="592" t="n">
        <v>0</v>
      </c>
      <c r="L111" s="586"/>
      <c r="M111" s="592" t="n">
        <v>0</v>
      </c>
      <c r="N111" s="592" t="n">
        <v>0</v>
      </c>
      <c r="O111" s="594" t="n">
        <v>0</v>
      </c>
      <c r="P111" s="595"/>
      <c r="Q111" s="594" t="n">
        <v>0</v>
      </c>
      <c r="R111" s="595"/>
      <c r="S111" s="570" t="n">
        <v>0</v>
      </c>
    </row>
    <row r="112" customFormat="false" ht="15.75" hidden="false" customHeight="true" outlineLevel="0" collapsed="false">
      <c r="A112" s="586"/>
      <c r="B112" s="587" t="n">
        <v>83</v>
      </c>
      <c r="C112" s="588"/>
      <c r="D112" s="650"/>
      <c r="E112" s="628" t="s">
        <v>156</v>
      </c>
      <c r="F112" s="628"/>
      <c r="G112" s="598"/>
      <c r="H112" s="613"/>
      <c r="I112" s="613"/>
      <c r="J112" s="633"/>
      <c r="K112" s="592" t="n">
        <v>-18968016</v>
      </c>
      <c r="L112" s="586"/>
      <c r="M112" s="592" t="n">
        <v>-18968000.04</v>
      </c>
      <c r="N112" s="592" t="n">
        <v>-18968000.04</v>
      </c>
      <c r="O112" s="594" t="n">
        <v>-18967999.97</v>
      </c>
      <c r="P112" s="595"/>
      <c r="Q112" s="594" t="n">
        <v>-9484008</v>
      </c>
      <c r="R112" s="595"/>
      <c r="S112" s="570" t="n">
        <v>0.500000422553776</v>
      </c>
    </row>
    <row r="113" customFormat="false" ht="15.75" hidden="false" customHeight="true" outlineLevel="0" collapsed="false">
      <c r="A113" s="586"/>
      <c r="B113" s="587" t="n">
        <v>84</v>
      </c>
      <c r="C113" s="599"/>
      <c r="D113" s="588"/>
      <c r="E113" s="613" t="s">
        <v>157</v>
      </c>
      <c r="F113" s="613"/>
      <c r="G113" s="598"/>
      <c r="H113" s="648"/>
      <c r="I113" s="648"/>
      <c r="J113" s="633"/>
      <c r="K113" s="592" t="n">
        <v>109440382.45</v>
      </c>
      <c r="L113" s="586"/>
      <c r="M113" s="592" t="n">
        <v>115610572.92</v>
      </c>
      <c r="N113" s="592" t="n">
        <v>128234551.92</v>
      </c>
      <c r="O113" s="594" t="n">
        <v>128870551.95</v>
      </c>
      <c r="P113" s="595"/>
      <c r="Q113" s="594" t="n">
        <v>60565623.7</v>
      </c>
      <c r="R113" s="595"/>
      <c r="S113" s="570" t="n">
        <v>0.469972563813482</v>
      </c>
    </row>
    <row r="114" customFormat="false" ht="15.75" hidden="false" customHeight="true" outlineLevel="0" collapsed="false">
      <c r="A114" s="586"/>
      <c r="B114" s="587" t="n">
        <v>85</v>
      </c>
      <c r="C114" s="588"/>
      <c r="D114" s="650"/>
      <c r="E114" s="628" t="s">
        <v>261</v>
      </c>
      <c r="F114" s="628"/>
      <c r="G114" s="598"/>
      <c r="H114" s="613"/>
      <c r="I114" s="613"/>
      <c r="J114" s="633"/>
      <c r="K114" s="592" t="n">
        <v>-1796783.52</v>
      </c>
      <c r="L114" s="586"/>
      <c r="M114" s="592" t="n">
        <v>-2825669.04</v>
      </c>
      <c r="N114" s="592" t="n">
        <v>-2825669.04</v>
      </c>
      <c r="O114" s="594" t="n">
        <v>-2825669.02</v>
      </c>
      <c r="P114" s="595"/>
      <c r="Q114" s="594" t="n">
        <v>-1412832.48</v>
      </c>
      <c r="R114" s="595"/>
      <c r="S114" s="570" t="n">
        <v>0.499999281586065</v>
      </c>
    </row>
    <row r="115" customFormat="false" ht="15.75" hidden="false" customHeight="true" outlineLevel="0" collapsed="false">
      <c r="A115" s="586"/>
      <c r="B115" s="587" t="n">
        <v>86</v>
      </c>
      <c r="C115" s="588"/>
      <c r="D115" s="650"/>
      <c r="E115" s="628" t="s">
        <v>262</v>
      </c>
      <c r="F115" s="628"/>
      <c r="G115" s="598"/>
      <c r="H115" s="613"/>
      <c r="I115" s="613"/>
      <c r="J115" s="633"/>
      <c r="K115" s="592" t="n">
        <v>4828852.67</v>
      </c>
      <c r="L115" s="586"/>
      <c r="M115" s="592" t="n">
        <v>3736340.28</v>
      </c>
      <c r="N115" s="592" t="n">
        <v>4339554.96</v>
      </c>
      <c r="O115" s="594" t="n">
        <v>4339554.99</v>
      </c>
      <c r="P115" s="595"/>
      <c r="Q115" s="594" t="n">
        <v>2464202.63</v>
      </c>
      <c r="R115" s="595"/>
      <c r="S115" s="570" t="n">
        <v>0.567846849660499</v>
      </c>
    </row>
    <row r="116" customFormat="false" ht="15.75" hidden="false" customHeight="true" outlineLevel="0" collapsed="false">
      <c r="A116" s="586"/>
      <c r="B116" s="587" t="n">
        <v>87</v>
      </c>
      <c r="C116" s="588"/>
      <c r="D116" s="650"/>
      <c r="E116" s="628" t="s">
        <v>263</v>
      </c>
      <c r="F116" s="628"/>
      <c r="G116" s="598"/>
      <c r="H116" s="613"/>
      <c r="I116" s="613"/>
      <c r="J116" s="633"/>
      <c r="K116" s="592" t="n">
        <v>65608363.6</v>
      </c>
      <c r="L116" s="586"/>
      <c r="M116" s="592" t="n">
        <v>67258203.96</v>
      </c>
      <c r="N116" s="592" t="n">
        <v>64526047.92</v>
      </c>
      <c r="O116" s="594" t="n">
        <v>64526048.07</v>
      </c>
      <c r="P116" s="595"/>
      <c r="Q116" s="594" t="n">
        <v>32037372.72</v>
      </c>
      <c r="R116" s="595"/>
      <c r="S116" s="570" t="n">
        <v>0.496502942272937</v>
      </c>
    </row>
    <row r="117" customFormat="false" ht="15.75" hidden="false" customHeight="true" outlineLevel="0" collapsed="false">
      <c r="A117" s="586"/>
      <c r="B117" s="587" t="n">
        <v>88</v>
      </c>
      <c r="C117" s="588"/>
      <c r="D117" s="650"/>
      <c r="E117" s="613" t="s">
        <v>46</v>
      </c>
      <c r="F117" s="598"/>
      <c r="G117" s="598"/>
      <c r="H117" s="628"/>
      <c r="I117" s="628"/>
      <c r="J117" s="597"/>
      <c r="K117" s="592" t="n">
        <v>-14773495.74</v>
      </c>
      <c r="L117" s="586"/>
      <c r="M117" s="592" t="n">
        <v>-16016208.36</v>
      </c>
      <c r="N117" s="592" t="n">
        <v>-14709999.96</v>
      </c>
      <c r="O117" s="594" t="n">
        <v>-21099999.97</v>
      </c>
      <c r="P117" s="595"/>
      <c r="Q117" s="594" t="n">
        <v>-10944844.87</v>
      </c>
      <c r="R117" s="595"/>
      <c r="S117" s="570" t="n">
        <v>0.518713027751725</v>
      </c>
    </row>
    <row r="118" customFormat="false" ht="15.75" hidden="false" customHeight="true" outlineLevel="0" collapsed="false">
      <c r="A118" s="586"/>
      <c r="B118" s="587" t="n">
        <v>89</v>
      </c>
      <c r="C118" s="588"/>
      <c r="D118" s="650"/>
      <c r="E118" s="613" t="s">
        <v>47</v>
      </c>
      <c r="F118" s="598"/>
      <c r="G118" s="598"/>
      <c r="H118" s="628"/>
      <c r="I118" s="628"/>
      <c r="J118" s="597"/>
      <c r="K118" s="592" t="n">
        <v>-3714098.83</v>
      </c>
      <c r="L118" s="586"/>
      <c r="M118" s="592" t="n">
        <v>-2875202.4</v>
      </c>
      <c r="N118" s="592" t="n">
        <v>-4509999.96</v>
      </c>
      <c r="O118" s="594" t="n">
        <v>-18260000</v>
      </c>
      <c r="P118" s="595"/>
      <c r="Q118" s="594" t="n">
        <v>-6917080.39</v>
      </c>
      <c r="R118" s="595"/>
      <c r="S118" s="570" t="n">
        <v>0.378810536144578</v>
      </c>
    </row>
    <row r="119" customFormat="false" ht="15.75" hidden="false" customHeight="true" outlineLevel="0" collapsed="false">
      <c r="A119" s="586"/>
      <c r="B119" s="587" t="n">
        <v>90</v>
      </c>
      <c r="C119" s="588"/>
      <c r="D119" s="650"/>
      <c r="E119" s="613" t="s">
        <v>48</v>
      </c>
      <c r="F119" s="598"/>
      <c r="G119" s="598"/>
      <c r="H119" s="628"/>
      <c r="I119" s="628"/>
      <c r="J119" s="597"/>
      <c r="K119" s="592" t="n">
        <v>0</v>
      </c>
      <c r="L119" s="586"/>
      <c r="M119" s="592" t="n">
        <v>0</v>
      </c>
      <c r="N119" s="592" t="n">
        <v>0</v>
      </c>
      <c r="O119" s="594" t="n">
        <v>27936030.01</v>
      </c>
      <c r="P119" s="595"/>
      <c r="Q119" s="594" t="n">
        <v>25548754.57</v>
      </c>
      <c r="R119" s="595"/>
      <c r="S119" s="570" t="n">
        <v>0.914544928569111</v>
      </c>
    </row>
    <row r="120" customFormat="false" ht="21.75" hidden="false" customHeight="true" outlineLevel="0" collapsed="false">
      <c r="A120" s="617"/>
      <c r="B120" s="618" t="n">
        <v>91</v>
      </c>
      <c r="C120" s="619"/>
      <c r="D120" s="620"/>
      <c r="E120" s="651" t="s">
        <v>49</v>
      </c>
      <c r="F120" s="651"/>
      <c r="G120" s="652"/>
      <c r="H120" s="652"/>
      <c r="I120" s="652"/>
      <c r="J120" s="652"/>
      <c r="K120" s="653" t="n">
        <v>140625204.63</v>
      </c>
      <c r="L120" s="617"/>
      <c r="M120" s="653" t="n">
        <v>145920037.32</v>
      </c>
      <c r="N120" s="653" t="n">
        <v>156086485.8</v>
      </c>
      <c r="O120" s="654" t="n">
        <v>164518516.06</v>
      </c>
      <c r="P120" s="626"/>
      <c r="Q120" s="654" t="n">
        <v>91857187.88</v>
      </c>
      <c r="R120" s="626"/>
      <c r="S120" s="655" t="n">
        <v>0.558339511441373</v>
      </c>
    </row>
    <row r="121" customFormat="false" ht="9.75" hidden="false" customHeight="true" outlineLevel="0" collapsed="false">
      <c r="A121" s="656"/>
      <c r="B121" s="657"/>
      <c r="C121" s="599"/>
      <c r="D121" s="588"/>
      <c r="E121" s="658"/>
      <c r="F121" s="659"/>
      <c r="G121" s="598"/>
      <c r="H121" s="659"/>
      <c r="I121" s="659"/>
      <c r="J121" s="660"/>
      <c r="K121" s="661"/>
      <c r="L121" s="586"/>
      <c r="M121" s="661"/>
      <c r="N121" s="661"/>
      <c r="O121" s="662"/>
      <c r="P121" s="595"/>
      <c r="Q121" s="662"/>
      <c r="R121" s="595"/>
      <c r="S121" s="595"/>
    </row>
    <row r="122" customFormat="false" ht="18" hidden="false" customHeight="true" outlineLevel="0" collapsed="false">
      <c r="A122" s="617"/>
      <c r="B122" s="618" t="n">
        <v>92</v>
      </c>
      <c r="C122" s="619"/>
      <c r="D122" s="105" t="s">
        <v>50</v>
      </c>
      <c r="E122" s="105"/>
      <c r="F122" s="622"/>
      <c r="G122" s="622"/>
      <c r="H122" s="663"/>
      <c r="I122" s="663"/>
      <c r="J122" s="621"/>
      <c r="K122" s="664" t="n">
        <v>1141621472.33</v>
      </c>
      <c r="L122" s="617"/>
      <c r="M122" s="664" t="n">
        <v>1133692222.63</v>
      </c>
      <c r="N122" s="664" t="n">
        <v>1154137161.6</v>
      </c>
      <c r="O122" s="665" t="n">
        <v>1190325489.59</v>
      </c>
      <c r="P122" s="626"/>
      <c r="Q122" s="665" t="n">
        <v>592411824.12</v>
      </c>
      <c r="R122" s="626"/>
      <c r="S122" s="666" t="n">
        <v>0.497688934078067</v>
      </c>
    </row>
    <row r="123" customFormat="false" ht="9.75" hidden="false" customHeight="true" outlineLevel="0" collapsed="false">
      <c r="A123" s="656"/>
      <c r="B123" s="587"/>
      <c r="C123" s="599"/>
      <c r="D123" s="588"/>
      <c r="E123" s="598"/>
      <c r="F123" s="612"/>
      <c r="G123" s="598"/>
      <c r="H123" s="658"/>
      <c r="I123" s="658"/>
      <c r="J123" s="660"/>
      <c r="K123" s="667"/>
      <c r="L123" s="586"/>
      <c r="M123" s="667"/>
      <c r="N123" s="667"/>
      <c r="O123" s="668"/>
      <c r="P123" s="595"/>
      <c r="Q123" s="668"/>
      <c r="R123" s="595"/>
      <c r="S123" s="595"/>
    </row>
    <row r="124" customFormat="false" ht="24.75" hidden="false" customHeight="true" outlineLevel="0" collapsed="false">
      <c r="A124" s="586"/>
      <c r="B124" s="618" t="n">
        <v>93</v>
      </c>
      <c r="C124" s="598"/>
      <c r="D124" s="669" t="s">
        <v>51</v>
      </c>
      <c r="E124" s="670"/>
      <c r="F124" s="670"/>
      <c r="G124" s="670"/>
      <c r="H124" s="671"/>
      <c r="I124" s="671"/>
      <c r="J124" s="672"/>
      <c r="K124" s="673" t="n">
        <v>108336147.01</v>
      </c>
      <c r="L124" s="595"/>
      <c r="M124" s="673" t="n">
        <v>35921392.9700002</v>
      </c>
      <c r="N124" s="673" t="n">
        <v>66068022.0500002</v>
      </c>
      <c r="O124" s="674" t="n">
        <v>30662781.95</v>
      </c>
      <c r="P124" s="675"/>
      <c r="Q124" s="674" t="n">
        <v>33977732.98</v>
      </c>
      <c r="R124" s="595"/>
      <c r="S124" s="676" t="n">
        <v>1.10810992412253</v>
      </c>
    </row>
    <row r="125" customFormat="false" ht="6" hidden="false" customHeight="true" outlineLevel="0" collapsed="false">
      <c r="A125" s="650"/>
      <c r="B125" s="648"/>
      <c r="C125" s="598"/>
      <c r="D125" s="598"/>
      <c r="E125" s="677"/>
      <c r="F125" s="677"/>
      <c r="G125" s="677"/>
      <c r="H125" s="677"/>
      <c r="I125" s="677"/>
      <c r="J125" s="677"/>
      <c r="K125" s="677"/>
      <c r="L125" s="678"/>
      <c r="M125" s="677"/>
      <c r="N125" s="677"/>
      <c r="O125" s="677"/>
      <c r="P125" s="678"/>
      <c r="Q125" s="677"/>
      <c r="R125" s="678"/>
      <c r="S125" s="677"/>
      <c r="T125" s="679"/>
    </row>
    <row r="126" customFormat="false" ht="9.75" hidden="false" customHeight="true" outlineLevel="0" collapsed="false">
      <c r="A126" s="637"/>
      <c r="B126" s="598"/>
      <c r="C126" s="680"/>
      <c r="D126" s="598"/>
      <c r="E126" s="650"/>
      <c r="F126" s="648"/>
      <c r="G126" s="598"/>
      <c r="H126" s="598"/>
      <c r="I126" s="678"/>
      <c r="J126" s="637"/>
      <c r="K126" s="637"/>
      <c r="L126" s="681"/>
      <c r="M126" s="637"/>
      <c r="N126" s="681"/>
      <c r="O126" s="682"/>
      <c r="P126" s="598"/>
      <c r="Q126" s="637"/>
      <c r="R126" s="637"/>
      <c r="S126" s="637"/>
      <c r="T126" s="681"/>
    </row>
    <row r="127" customFormat="false" ht="48" hidden="false" customHeight="true" outlineLevel="0" collapsed="false">
      <c r="A127" s="683"/>
      <c r="B127" s="684" t="s">
        <v>52</v>
      </c>
      <c r="C127" s="685" t="s">
        <v>264</v>
      </c>
      <c r="D127" s="685"/>
      <c r="E127" s="685"/>
      <c r="F127" s="685"/>
      <c r="G127" s="685"/>
      <c r="H127" s="685"/>
      <c r="I127" s="685"/>
      <c r="J127" s="685"/>
      <c r="K127" s="685"/>
      <c r="L127" s="685"/>
      <c r="M127" s="685"/>
      <c r="N127" s="685"/>
      <c r="O127" s="685"/>
      <c r="P127" s="612"/>
      <c r="Q127" s="683"/>
      <c r="R127" s="683"/>
      <c r="S127" s="683"/>
      <c r="T127" s="681"/>
    </row>
    <row r="128" s="3" customFormat="true" ht="26.25" hidden="false" customHeight="true" outlineLevel="0" collapsed="false">
      <c r="A128" s="157" t="s">
        <v>58</v>
      </c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</row>
    <row r="129" s="159" customFormat="true" ht="15" hidden="false" customHeight="false" outlineLevel="0" collapsed="false">
      <c r="A129" s="158" t="s">
        <v>59</v>
      </c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</row>
    <row r="130" s="502" customFormat="true" ht="15.75" hidden="false" customHeight="true" outlineLevel="0" collapsed="false">
      <c r="A130" s="435"/>
      <c r="B130" s="435"/>
      <c r="C130" s="435"/>
      <c r="D130" s="435"/>
      <c r="E130" s="435"/>
      <c r="F130" s="435"/>
      <c r="G130" s="435"/>
      <c r="H130" s="435"/>
      <c r="I130" s="435"/>
      <c r="J130" s="435"/>
      <c r="K130" s="435"/>
      <c r="L130" s="435"/>
      <c r="M130" s="435"/>
      <c r="N130" s="435"/>
      <c r="O130" s="435"/>
      <c r="P130" s="435"/>
      <c r="Q130" s="435"/>
      <c r="R130" s="435"/>
      <c r="S130" s="435"/>
      <c r="T130" s="435"/>
    </row>
    <row r="131" s="502" customFormat="true" ht="15.75" hidden="false" customHeight="false" outlineLevel="0" collapsed="false">
      <c r="A131" s="501"/>
      <c r="C131" s="686"/>
      <c r="D131" s="513"/>
      <c r="F131" s="505"/>
      <c r="G131" s="506"/>
      <c r="H131" s="501"/>
      <c r="I131" s="501"/>
      <c r="J131" s="501"/>
      <c r="K131" s="501"/>
      <c r="L131" s="501"/>
      <c r="M131" s="501"/>
      <c r="N131" s="501"/>
      <c r="O131" s="507"/>
      <c r="P131" s="501"/>
      <c r="Q131" s="507"/>
      <c r="R131" s="507"/>
      <c r="S131" s="508"/>
      <c r="T131" s="513"/>
    </row>
    <row r="132" s="502" customFormat="true" ht="15.75" hidden="false" customHeight="false" outlineLevel="0" collapsed="false">
      <c r="A132" s="501"/>
      <c r="C132" s="686"/>
      <c r="D132" s="513"/>
      <c r="F132" s="505"/>
      <c r="G132" s="506"/>
      <c r="H132" s="501"/>
      <c r="I132" s="501"/>
      <c r="J132" s="501"/>
      <c r="K132" s="501"/>
      <c r="L132" s="501"/>
      <c r="M132" s="501"/>
      <c r="N132" s="501"/>
      <c r="O132" s="507"/>
      <c r="P132" s="501"/>
      <c r="Q132" s="507"/>
      <c r="R132" s="507"/>
      <c r="S132" s="508"/>
      <c r="T132" s="513"/>
    </row>
    <row r="133" s="502" customFormat="true" ht="15.75" hidden="false" customHeight="false" outlineLevel="0" collapsed="false">
      <c r="A133" s="501"/>
      <c r="C133" s="686"/>
      <c r="D133" s="513"/>
      <c r="F133" s="505"/>
      <c r="G133" s="506"/>
      <c r="H133" s="501"/>
      <c r="I133" s="501"/>
      <c r="J133" s="501"/>
      <c r="K133" s="501"/>
      <c r="L133" s="501"/>
      <c r="M133" s="501"/>
      <c r="N133" s="501"/>
      <c r="O133" s="507"/>
      <c r="P133" s="501"/>
      <c r="Q133" s="507"/>
      <c r="R133" s="507"/>
      <c r="S133" s="508"/>
      <c r="T133" s="513"/>
    </row>
  </sheetData>
  <mergeCells count="5">
    <mergeCell ref="M8:O8"/>
    <mergeCell ref="C127:O127"/>
    <mergeCell ref="A128:S128"/>
    <mergeCell ref="A129:S129"/>
    <mergeCell ref="A130:T130"/>
  </mergeCells>
  <conditionalFormatting sqref="M124:O124 K124 Q124">
    <cfRule type="expression" priority="2" aboveAverage="0" equalAverage="0" bottom="0" percent="0" rank="0" text="" dxfId="16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9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March 2023 QUARTERLY FINANCIAL PACKAGE
&amp;"Calibri,Italic"This BPA-approved financial information was made publicly available on May 11, 2023&amp;R&amp;P</oddFooter>
    <firstHeader/>
    <firstFooter/>
  </headerFooter>
  <rowBreaks count="2" manualBreakCount="2">
    <brk id="45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09" width="4"/>
    <col collapsed="false" customWidth="true" hidden="false" outlineLevel="0" max="2" min="2" style="502" width="6.71"/>
    <col collapsed="false" customWidth="true" hidden="false" outlineLevel="0" max="3" min="3" style="505" width="2.71"/>
    <col collapsed="false" customWidth="true" hidden="false" outlineLevel="0" max="4" min="4" style="506" width="2"/>
    <col collapsed="false" customWidth="true" hidden="false" outlineLevel="0" max="5" min="5" style="501" width="60.42"/>
    <col collapsed="false" customWidth="true" hidden="false" outlineLevel="0" max="6" min="6" style="501" width="37"/>
    <col collapsed="false" customWidth="true" hidden="false" outlineLevel="0" max="8" min="7" style="501" width="17.71"/>
    <col collapsed="false" customWidth="true" hidden="false" outlineLevel="0" max="9" min="9" style="507" width="17.71"/>
    <col collapsed="false" customWidth="true" hidden="false" outlineLevel="0" max="10" min="10" style="501" width="1.29"/>
    <col collapsed="false" customWidth="true" hidden="false" outlineLevel="0" max="11" min="11" style="507" width="17.71"/>
    <col collapsed="false" customWidth="true" hidden="false" outlineLevel="0" max="12" min="12" style="502" width="1.85"/>
    <col collapsed="false" customWidth="false" hidden="false" outlineLevel="0" max="21" min="13" style="502" width="9.14"/>
    <col collapsed="false" customWidth="false" hidden="false" outlineLevel="0" max="16384" min="22" style="509" width="9.14"/>
  </cols>
  <sheetData>
    <row r="1" s="509" customFormat="true" ht="21" hidden="false" customHeight="true" outlineLevel="0" collapsed="false">
      <c r="A1" s="510"/>
      <c r="B1" s="502"/>
      <c r="C1" s="505"/>
      <c r="D1" s="514"/>
      <c r="E1" s="501"/>
      <c r="F1" s="501"/>
      <c r="G1" s="510"/>
      <c r="H1" s="510"/>
      <c r="I1" s="510"/>
      <c r="J1" s="510"/>
      <c r="K1" s="507"/>
      <c r="L1" s="504"/>
    </row>
    <row r="2" s="509" customFormat="true" ht="25.5" hidden="false" customHeight="true" outlineLevel="0" collapsed="false">
      <c r="A2" s="515"/>
      <c r="B2" s="687" t="s">
        <v>265</v>
      </c>
      <c r="C2" s="688"/>
      <c r="D2" s="689"/>
      <c r="E2" s="690"/>
      <c r="F2" s="521" t="s">
        <v>266</v>
      </c>
      <c r="G2" s="688"/>
      <c r="H2" s="688"/>
      <c r="I2" s="688"/>
      <c r="J2" s="688"/>
      <c r="K2" s="691" t="s">
        <v>2</v>
      </c>
      <c r="L2" s="504"/>
    </row>
    <row r="3" s="509" customFormat="true" ht="18.75" hidden="false" customHeight="true" outlineLevel="0" collapsed="false">
      <c r="A3" s="530"/>
      <c r="B3" s="692" t="s">
        <v>267</v>
      </c>
      <c r="C3" s="505"/>
      <c r="D3" s="553"/>
      <c r="E3" s="502"/>
      <c r="F3" s="693" t="s">
        <v>7</v>
      </c>
      <c r="G3" s="693"/>
      <c r="H3" s="693"/>
      <c r="I3" s="693"/>
      <c r="J3" s="693"/>
      <c r="K3" s="694" t="s">
        <v>164</v>
      </c>
      <c r="L3" s="504"/>
    </row>
    <row r="4" s="509" customFormat="true" ht="16.5" hidden="false" customHeight="true" outlineLevel="0" collapsed="false">
      <c r="A4" s="530"/>
      <c r="B4" s="695" t="s">
        <v>80</v>
      </c>
      <c r="C4" s="696"/>
      <c r="D4" s="696"/>
      <c r="E4" s="696"/>
      <c r="F4" s="697" t="s">
        <v>9</v>
      </c>
      <c r="G4" s="697"/>
      <c r="H4" s="697"/>
      <c r="I4" s="698"/>
      <c r="J4" s="698" t="s">
        <v>67</v>
      </c>
      <c r="K4" s="699" t="n">
        <v>0.495890410958904</v>
      </c>
      <c r="L4" s="504"/>
    </row>
    <row r="5" s="502" customFormat="true" ht="18" hidden="false" customHeight="true" outlineLevel="0" collapsed="false">
      <c r="A5" s="525"/>
      <c r="B5" s="540"/>
      <c r="C5" s="505"/>
      <c r="D5" s="506"/>
      <c r="E5" s="501"/>
      <c r="F5" s="501"/>
      <c r="G5" s="501"/>
      <c r="H5" s="501"/>
      <c r="I5" s="501"/>
      <c r="J5" s="501"/>
      <c r="K5" s="532"/>
    </row>
    <row r="6" s="502" customFormat="true" ht="18" hidden="false" customHeight="true" outlineLevel="0" collapsed="false">
      <c r="A6" s="525"/>
      <c r="B6" s="540"/>
      <c r="C6" s="543"/>
      <c r="D6" s="543"/>
      <c r="E6" s="543"/>
      <c r="F6" s="544"/>
      <c r="G6" s="545" t="s">
        <v>10</v>
      </c>
      <c r="H6" s="545" t="s">
        <v>11</v>
      </c>
      <c r="I6" s="545" t="s">
        <v>12</v>
      </c>
      <c r="J6" s="525"/>
      <c r="K6" s="545" t="s">
        <v>268</v>
      </c>
    </row>
    <row r="7" s="502" customFormat="true" ht="18" hidden="false" customHeight="true" outlineLevel="0" collapsed="false">
      <c r="A7" s="525"/>
      <c r="B7" s="540"/>
      <c r="C7" s="543"/>
      <c r="D7" s="543"/>
      <c r="E7" s="543"/>
      <c r="F7" s="544"/>
      <c r="G7" s="168" t="s">
        <v>16</v>
      </c>
      <c r="H7" s="168"/>
      <c r="I7" s="168"/>
      <c r="J7" s="548"/>
      <c r="K7" s="551" t="s">
        <v>16</v>
      </c>
    </row>
    <row r="8" s="510" customFormat="true" ht="53.25" hidden="false" customHeight="true" outlineLevel="0" collapsed="false">
      <c r="A8" s="552"/>
      <c r="B8" s="540"/>
      <c r="C8" s="554"/>
      <c r="D8" s="506"/>
      <c r="E8" s="501"/>
      <c r="F8" s="555"/>
      <c r="G8" s="168" t="s">
        <v>18</v>
      </c>
      <c r="H8" s="168" t="s">
        <v>19</v>
      </c>
      <c r="I8" s="168" t="s">
        <v>20</v>
      </c>
      <c r="J8" s="556"/>
      <c r="K8" s="700" t="s">
        <v>17</v>
      </c>
    </row>
    <row r="9" s="502" customFormat="true" ht="18" hidden="false" customHeight="false" outlineLevel="0" collapsed="false">
      <c r="A9" s="172"/>
      <c r="B9" s="561"/>
      <c r="C9" s="701" t="s">
        <v>269</v>
      </c>
      <c r="D9" s="507"/>
      <c r="E9" s="507"/>
      <c r="F9" s="568"/>
      <c r="G9" s="213"/>
      <c r="H9" s="213"/>
      <c r="I9" s="213"/>
      <c r="J9" s="172"/>
      <c r="K9" s="213"/>
    </row>
    <row r="10" s="502" customFormat="true" ht="6" hidden="false" customHeight="true" outlineLevel="0" collapsed="false">
      <c r="A10" s="172"/>
      <c r="B10" s="561"/>
      <c r="C10" s="701"/>
      <c r="D10" s="507"/>
      <c r="E10" s="507"/>
      <c r="F10" s="568"/>
      <c r="G10" s="213"/>
      <c r="H10" s="213"/>
      <c r="I10" s="213"/>
      <c r="J10" s="172"/>
      <c r="K10" s="213"/>
    </row>
    <row r="11" s="502" customFormat="true" ht="18" hidden="false" customHeight="false" outlineLevel="0" collapsed="false">
      <c r="A11" s="172"/>
      <c r="B11" s="561"/>
      <c r="C11" s="701"/>
      <c r="D11" s="507" t="s">
        <v>270</v>
      </c>
      <c r="E11" s="507"/>
      <c r="F11" s="568"/>
      <c r="G11" s="213"/>
      <c r="H11" s="213"/>
      <c r="I11" s="213"/>
      <c r="J11" s="172"/>
      <c r="K11" s="213"/>
    </row>
    <row r="12" s="502" customFormat="true" ht="18" hidden="false" customHeight="false" outlineLevel="0" collapsed="false">
      <c r="A12" s="172"/>
      <c r="B12" s="702" t="n">
        <v>1</v>
      </c>
      <c r="C12" s="701"/>
      <c r="D12" s="507"/>
      <c r="E12" s="532" t="s">
        <v>271</v>
      </c>
      <c r="F12" s="568"/>
      <c r="G12" s="289" t="n">
        <v>546699244.52</v>
      </c>
      <c r="H12" s="289" t="n">
        <v>576191119.42</v>
      </c>
      <c r="I12" s="289" t="n">
        <v>566366178.31</v>
      </c>
      <c r="J12" s="172"/>
      <c r="K12" s="289" t="n">
        <v>283726269.87</v>
      </c>
    </row>
    <row r="13" s="502" customFormat="true" ht="18" hidden="false" customHeight="false" outlineLevel="0" collapsed="false">
      <c r="A13" s="172"/>
      <c r="B13" s="702" t="n">
        <v>2</v>
      </c>
      <c r="C13" s="701"/>
      <c r="D13" s="507"/>
      <c r="E13" s="532" t="s">
        <v>272</v>
      </c>
      <c r="F13" s="568"/>
      <c r="G13" s="80" t="n">
        <v>166979053.28</v>
      </c>
      <c r="H13" s="80" t="n">
        <v>175674555.14</v>
      </c>
      <c r="I13" s="80" t="n">
        <v>180713913.24</v>
      </c>
      <c r="J13" s="172"/>
      <c r="K13" s="80" t="n">
        <v>98815855.3</v>
      </c>
    </row>
    <row r="14" s="502" customFormat="true" ht="18" hidden="false" customHeight="false" outlineLevel="0" collapsed="false">
      <c r="A14" s="172"/>
      <c r="B14" s="702" t="n">
        <v>3</v>
      </c>
      <c r="C14" s="701"/>
      <c r="D14" s="507"/>
      <c r="E14" s="532" t="s">
        <v>273</v>
      </c>
      <c r="F14" s="568"/>
      <c r="G14" s="80" t="n">
        <v>0</v>
      </c>
      <c r="H14" s="80" t="n">
        <v>0</v>
      </c>
      <c r="I14" s="80" t="n">
        <v>0</v>
      </c>
      <c r="J14" s="172"/>
      <c r="K14" s="80" t="n">
        <v>0</v>
      </c>
    </row>
    <row r="15" s="502" customFormat="true" ht="18" hidden="false" customHeight="false" outlineLevel="0" collapsed="false">
      <c r="A15" s="172"/>
      <c r="B15" s="702" t="n">
        <v>4</v>
      </c>
      <c r="C15" s="701"/>
      <c r="D15" s="507"/>
      <c r="E15" s="532" t="s">
        <v>274</v>
      </c>
      <c r="F15" s="568"/>
      <c r="G15" s="80" t="n">
        <v>21204</v>
      </c>
      <c r="H15" s="80" t="n">
        <v>21204</v>
      </c>
      <c r="I15" s="80" t="n">
        <v>23803.38</v>
      </c>
      <c r="J15" s="172"/>
      <c r="K15" s="80" t="n">
        <v>12853.58</v>
      </c>
    </row>
    <row r="16" s="502" customFormat="true" ht="18" hidden="false" customHeight="false" outlineLevel="0" collapsed="false">
      <c r="A16" s="172"/>
      <c r="B16" s="702" t="n">
        <v>5</v>
      </c>
      <c r="C16" s="701"/>
      <c r="D16" s="507"/>
      <c r="E16" s="703" t="s">
        <v>275</v>
      </c>
      <c r="F16" s="704"/>
      <c r="G16" s="318" t="n">
        <v>29273209.28</v>
      </c>
      <c r="H16" s="318" t="n">
        <v>33445978.72</v>
      </c>
      <c r="I16" s="318" t="n">
        <v>33916010.11</v>
      </c>
      <c r="J16" s="172"/>
      <c r="K16" s="318" t="n">
        <v>10834213.16</v>
      </c>
    </row>
    <row r="17" s="502" customFormat="true" ht="18" hidden="false" customHeight="false" outlineLevel="0" collapsed="false">
      <c r="A17" s="172"/>
      <c r="B17" s="702" t="n">
        <v>6</v>
      </c>
      <c r="C17" s="701"/>
      <c r="D17" s="507"/>
      <c r="E17" s="507" t="s">
        <v>276</v>
      </c>
      <c r="F17" s="568"/>
      <c r="G17" s="705" t="n">
        <v>742972711.08</v>
      </c>
      <c r="H17" s="705" t="n">
        <v>785332857.28</v>
      </c>
      <c r="I17" s="705" t="n">
        <v>781019905.04</v>
      </c>
      <c r="J17" s="706"/>
      <c r="K17" s="705" t="n">
        <v>393389191.91</v>
      </c>
    </row>
    <row r="18" s="502" customFormat="true" ht="6" hidden="false" customHeight="true" outlineLevel="0" collapsed="false">
      <c r="A18" s="172"/>
      <c r="B18" s="561"/>
      <c r="C18" s="701"/>
      <c r="D18" s="507"/>
      <c r="E18" s="507"/>
      <c r="F18" s="568"/>
      <c r="G18" s="213"/>
      <c r="H18" s="213"/>
      <c r="I18" s="213"/>
      <c r="J18" s="172"/>
      <c r="K18" s="213"/>
    </row>
    <row r="19" s="502" customFormat="true" ht="18" hidden="false" customHeight="false" outlineLevel="0" collapsed="false">
      <c r="A19" s="172"/>
      <c r="B19" s="561"/>
      <c r="C19" s="701"/>
      <c r="D19" s="507" t="s">
        <v>277</v>
      </c>
      <c r="E19" s="507"/>
      <c r="F19" s="568"/>
      <c r="G19" s="213"/>
      <c r="H19" s="213"/>
      <c r="I19" s="213"/>
      <c r="J19" s="172"/>
      <c r="K19" s="213"/>
    </row>
    <row r="20" s="502" customFormat="true" ht="18" hidden="false" customHeight="false" outlineLevel="0" collapsed="false">
      <c r="A20" s="172"/>
      <c r="B20" s="702" t="n">
        <v>7</v>
      </c>
      <c r="C20" s="701"/>
      <c r="D20" s="507"/>
      <c r="E20" s="532" t="s">
        <v>278</v>
      </c>
      <c r="F20" s="568"/>
      <c r="G20" s="80" t="n">
        <v>166928031.32</v>
      </c>
      <c r="H20" s="80" t="n">
        <v>175158625.61</v>
      </c>
      <c r="I20" s="80" t="n">
        <v>175090766.26</v>
      </c>
      <c r="J20" s="172"/>
      <c r="K20" s="80" t="n">
        <v>89114032.67</v>
      </c>
    </row>
    <row r="21" s="502" customFormat="true" ht="18" hidden="false" customHeight="false" outlineLevel="0" collapsed="false">
      <c r="A21" s="172"/>
      <c r="B21" s="702" t="n">
        <v>8</v>
      </c>
      <c r="C21" s="701"/>
      <c r="D21" s="507"/>
      <c r="E21" s="532" t="s">
        <v>279</v>
      </c>
      <c r="F21" s="568"/>
      <c r="G21" s="80" t="n">
        <v>43771093.29</v>
      </c>
      <c r="H21" s="80" t="n">
        <v>38391801.72</v>
      </c>
      <c r="I21" s="80" t="n">
        <v>37414618.91</v>
      </c>
      <c r="J21" s="172"/>
      <c r="K21" s="80" t="n">
        <v>16121059.19</v>
      </c>
    </row>
    <row r="22" s="502" customFormat="true" ht="18" hidden="false" customHeight="false" outlineLevel="0" collapsed="false">
      <c r="A22" s="172"/>
      <c r="B22" s="702" t="n">
        <v>9</v>
      </c>
      <c r="C22" s="701"/>
      <c r="D22" s="507"/>
      <c r="E22" s="532" t="s">
        <v>280</v>
      </c>
      <c r="F22" s="568"/>
      <c r="G22" s="80" t="n">
        <v>28012177.32</v>
      </c>
      <c r="H22" s="80" t="n">
        <v>26339829.12</v>
      </c>
      <c r="I22" s="80" t="n">
        <v>26800103.2</v>
      </c>
      <c r="J22" s="172"/>
      <c r="K22" s="80" t="n">
        <v>14755917</v>
      </c>
    </row>
    <row r="23" s="502" customFormat="true" ht="18" hidden="false" customHeight="false" outlineLevel="0" collapsed="false">
      <c r="A23" s="172"/>
      <c r="B23" s="702" t="n">
        <v>10</v>
      </c>
      <c r="C23" s="701"/>
      <c r="D23" s="507"/>
      <c r="E23" s="532" t="s">
        <v>281</v>
      </c>
      <c r="F23" s="568"/>
      <c r="G23" s="80" t="n">
        <v>24514899.53</v>
      </c>
      <c r="H23" s="80" t="n">
        <v>23163824.71</v>
      </c>
      <c r="I23" s="80" t="n">
        <v>24229511.23</v>
      </c>
      <c r="J23" s="172"/>
      <c r="K23" s="80" t="n">
        <v>12780088.47</v>
      </c>
    </row>
    <row r="24" s="502" customFormat="true" ht="18" hidden="false" customHeight="false" outlineLevel="0" collapsed="false">
      <c r="A24" s="172"/>
      <c r="B24" s="702" t="n">
        <v>11</v>
      </c>
      <c r="C24" s="701"/>
      <c r="D24" s="507"/>
      <c r="E24" s="532" t="s">
        <v>282</v>
      </c>
      <c r="F24" s="568"/>
      <c r="G24" s="80" t="n">
        <v>0</v>
      </c>
      <c r="H24" s="80" t="n">
        <v>0</v>
      </c>
      <c r="I24" s="80" t="n">
        <v>3608907.54</v>
      </c>
      <c r="J24" s="172"/>
      <c r="K24" s="80" t="n">
        <v>7772721.05</v>
      </c>
    </row>
    <row r="25" s="502" customFormat="true" ht="18" hidden="false" customHeight="false" outlineLevel="0" collapsed="false">
      <c r="A25" s="172"/>
      <c r="B25" s="702" t="n">
        <v>12</v>
      </c>
      <c r="C25" s="701"/>
      <c r="D25" s="507"/>
      <c r="E25" s="703" t="s">
        <v>283</v>
      </c>
      <c r="F25" s="704"/>
      <c r="G25" s="318" t="n">
        <v>833625.72</v>
      </c>
      <c r="H25" s="318" t="n">
        <v>870329.52</v>
      </c>
      <c r="I25" s="318" t="n">
        <v>877561.28</v>
      </c>
      <c r="J25" s="172"/>
      <c r="K25" s="318" t="n">
        <v>429981.94</v>
      </c>
    </row>
    <row r="26" s="502" customFormat="true" ht="18" hidden="false" customHeight="false" outlineLevel="0" collapsed="false">
      <c r="A26" s="172"/>
      <c r="B26" s="702" t="n">
        <v>13</v>
      </c>
      <c r="C26" s="701"/>
      <c r="D26" s="507"/>
      <c r="E26" s="507" t="s">
        <v>284</v>
      </c>
      <c r="F26" s="568"/>
      <c r="G26" s="705" t="n">
        <v>264059827.18</v>
      </c>
      <c r="H26" s="705" t="n">
        <v>263924410.68</v>
      </c>
      <c r="I26" s="705" t="n">
        <v>268021468.42</v>
      </c>
      <c r="J26" s="172"/>
      <c r="K26" s="705" t="n">
        <v>140973800.32</v>
      </c>
    </row>
    <row r="27" s="502" customFormat="true" ht="6" hidden="false" customHeight="true" outlineLevel="0" collapsed="false">
      <c r="A27" s="172"/>
      <c r="B27" s="561"/>
      <c r="C27" s="701"/>
      <c r="D27" s="507"/>
      <c r="E27" s="507"/>
      <c r="F27" s="568"/>
      <c r="G27" s="213"/>
      <c r="H27" s="213"/>
      <c r="I27" s="213"/>
      <c r="J27" s="172"/>
      <c r="K27" s="213"/>
    </row>
    <row r="28" s="502" customFormat="true" ht="18" hidden="false" customHeight="false" outlineLevel="0" collapsed="false">
      <c r="A28" s="172"/>
      <c r="B28" s="561"/>
      <c r="C28" s="701"/>
      <c r="D28" s="507" t="s">
        <v>285</v>
      </c>
      <c r="E28" s="507"/>
      <c r="F28" s="568"/>
      <c r="G28" s="213"/>
      <c r="H28" s="213"/>
      <c r="I28" s="213"/>
      <c r="J28" s="172"/>
      <c r="K28" s="213"/>
    </row>
    <row r="29" s="502" customFormat="true" ht="18" hidden="false" customHeight="false" outlineLevel="0" collapsed="false">
      <c r="A29" s="172"/>
      <c r="B29" s="702" t="n">
        <v>14</v>
      </c>
      <c r="C29" s="701"/>
      <c r="D29" s="507"/>
      <c r="E29" s="532" t="s">
        <v>286</v>
      </c>
      <c r="F29" s="568"/>
      <c r="G29" s="80" t="n">
        <v>80831400</v>
      </c>
      <c r="H29" s="80" t="n">
        <v>80831400</v>
      </c>
      <c r="I29" s="80" t="n">
        <v>80032700</v>
      </c>
      <c r="J29" s="172"/>
      <c r="K29" s="80" t="n">
        <v>40030100</v>
      </c>
    </row>
    <row r="30" s="502" customFormat="true" ht="18" hidden="false" customHeight="false" outlineLevel="0" collapsed="false">
      <c r="A30" s="172"/>
      <c r="B30" s="702" t="n">
        <v>15</v>
      </c>
      <c r="C30" s="701"/>
      <c r="D30" s="507"/>
      <c r="E30" s="532" t="s">
        <v>287</v>
      </c>
      <c r="F30" s="568"/>
      <c r="G30" s="80" t="n">
        <v>4165399.96</v>
      </c>
      <c r="H30" s="80" t="n">
        <v>6021112.96</v>
      </c>
      <c r="I30" s="80" t="n">
        <v>8800929.44</v>
      </c>
      <c r="J30" s="172"/>
      <c r="K30" s="80" t="n">
        <v>7158089.6</v>
      </c>
    </row>
    <row r="31" s="502" customFormat="true" ht="18" hidden="false" customHeight="false" outlineLevel="0" collapsed="false">
      <c r="A31" s="172"/>
      <c r="B31" s="702" t="n">
        <v>16</v>
      </c>
      <c r="C31" s="701"/>
      <c r="D31" s="507"/>
      <c r="E31" s="532" t="s">
        <v>288</v>
      </c>
      <c r="F31" s="568"/>
      <c r="G31" s="80" t="n">
        <v>352128</v>
      </c>
      <c r="H31" s="80" t="n">
        <v>352128</v>
      </c>
      <c r="I31" s="80" t="n">
        <v>470848</v>
      </c>
      <c r="J31" s="172"/>
      <c r="K31" s="80" t="n">
        <v>156480</v>
      </c>
    </row>
    <row r="32" s="502" customFormat="true" ht="18" hidden="false" customHeight="false" outlineLevel="0" collapsed="false">
      <c r="A32" s="172"/>
      <c r="B32" s="702" t="n">
        <v>17</v>
      </c>
      <c r="C32" s="701"/>
      <c r="D32" s="507"/>
      <c r="E32" s="703" t="s">
        <v>289</v>
      </c>
      <c r="F32" s="704"/>
      <c r="G32" s="318" t="n">
        <v>0</v>
      </c>
      <c r="H32" s="318" t="n">
        <v>0</v>
      </c>
      <c r="I32" s="318" t="n">
        <v>16833</v>
      </c>
      <c r="J32" s="172"/>
      <c r="K32" s="318" t="n">
        <v>17543</v>
      </c>
    </row>
    <row r="33" s="502" customFormat="true" ht="18" hidden="false" customHeight="false" outlineLevel="0" collapsed="false">
      <c r="A33" s="172"/>
      <c r="B33" s="702" t="n">
        <v>18</v>
      </c>
      <c r="C33" s="701"/>
      <c r="D33" s="507"/>
      <c r="E33" s="707" t="s">
        <v>290</v>
      </c>
      <c r="F33" s="708"/>
      <c r="G33" s="709" t="n">
        <v>85348927.96</v>
      </c>
      <c r="H33" s="709" t="n">
        <v>87204640.96</v>
      </c>
      <c r="I33" s="709" t="n">
        <v>89321310.44</v>
      </c>
      <c r="J33" s="172"/>
      <c r="K33" s="709" t="n">
        <v>47362212.6</v>
      </c>
    </row>
    <row r="34" s="502" customFormat="true" ht="6" hidden="false" customHeight="true" outlineLevel="0" collapsed="false">
      <c r="A34" s="172"/>
      <c r="B34" s="561"/>
      <c r="C34" s="701"/>
      <c r="D34" s="507"/>
      <c r="E34" s="507"/>
      <c r="F34" s="568"/>
      <c r="G34" s="213"/>
      <c r="H34" s="213"/>
      <c r="I34" s="213"/>
      <c r="J34" s="172"/>
      <c r="K34" s="213"/>
    </row>
    <row r="35" s="502" customFormat="true" ht="18" hidden="false" customHeight="false" outlineLevel="0" collapsed="false">
      <c r="A35" s="172"/>
      <c r="B35" s="561"/>
      <c r="C35" s="701"/>
      <c r="D35" s="507" t="s">
        <v>291</v>
      </c>
      <c r="E35" s="507"/>
      <c r="F35" s="568"/>
      <c r="G35" s="213"/>
      <c r="H35" s="213"/>
      <c r="I35" s="213"/>
      <c r="J35" s="172"/>
      <c r="K35" s="213"/>
    </row>
    <row r="36" s="502" customFormat="true" ht="18" hidden="false" customHeight="false" outlineLevel="0" collapsed="false">
      <c r="A36" s="172"/>
      <c r="B36" s="702" t="n">
        <v>19</v>
      </c>
      <c r="C36" s="701"/>
      <c r="D36" s="507"/>
      <c r="E36" s="532" t="s">
        <v>292</v>
      </c>
      <c r="F36" s="568"/>
      <c r="G36" s="289" t="n">
        <v>12227640.02</v>
      </c>
      <c r="H36" s="289" t="n">
        <v>12227640</v>
      </c>
      <c r="I36" s="289" t="n">
        <v>12198124</v>
      </c>
      <c r="J36" s="172"/>
      <c r="K36" s="289" t="n">
        <v>6059392.01</v>
      </c>
    </row>
    <row r="37" s="502" customFormat="true" ht="18" hidden="false" customHeight="false" outlineLevel="0" collapsed="false">
      <c r="A37" s="172"/>
      <c r="B37" s="702" t="n">
        <v>20</v>
      </c>
      <c r="C37" s="701"/>
      <c r="D37" s="507"/>
      <c r="E37" s="532" t="s">
        <v>293</v>
      </c>
      <c r="F37" s="568"/>
      <c r="G37" s="80" t="n">
        <v>14809251.96</v>
      </c>
      <c r="H37" s="80" t="n">
        <v>14809251.96</v>
      </c>
      <c r="I37" s="80" t="n">
        <v>14809166.65</v>
      </c>
      <c r="J37" s="172"/>
      <c r="K37" s="80" t="n">
        <v>7977637.08</v>
      </c>
    </row>
    <row r="38" s="502" customFormat="true" ht="18" hidden="false" customHeight="false" outlineLevel="0" collapsed="false">
      <c r="A38" s="172"/>
      <c r="B38" s="702" t="n">
        <v>21</v>
      </c>
      <c r="C38" s="701"/>
      <c r="D38" s="507"/>
      <c r="E38" s="532" t="s">
        <v>294</v>
      </c>
      <c r="F38" s="568"/>
      <c r="G38" s="80" t="n">
        <v>3634320</v>
      </c>
      <c r="H38" s="80" t="n">
        <v>4164768</v>
      </c>
      <c r="I38" s="80" t="n">
        <v>4171950</v>
      </c>
      <c r="J38" s="172"/>
      <c r="K38" s="80" t="n">
        <v>2125224</v>
      </c>
    </row>
    <row r="39" s="502" customFormat="true" ht="18" hidden="false" customHeight="false" outlineLevel="0" collapsed="false">
      <c r="A39" s="172"/>
      <c r="B39" s="702" t="n">
        <v>22</v>
      </c>
      <c r="C39" s="701"/>
      <c r="D39" s="507"/>
      <c r="E39" s="532" t="s">
        <v>295</v>
      </c>
      <c r="F39" s="568"/>
      <c r="G39" s="80" t="n">
        <v>0</v>
      </c>
      <c r="H39" s="80" t="n">
        <v>0</v>
      </c>
      <c r="I39" s="80" t="n">
        <v>0</v>
      </c>
      <c r="J39" s="172"/>
      <c r="K39" s="80" t="n">
        <v>0</v>
      </c>
    </row>
    <row r="40" s="502" customFormat="true" ht="18" hidden="false" customHeight="false" outlineLevel="0" collapsed="false">
      <c r="A40" s="172"/>
      <c r="B40" s="702" t="n">
        <v>23</v>
      </c>
      <c r="C40" s="701"/>
      <c r="D40" s="507"/>
      <c r="E40" s="532" t="s">
        <v>296</v>
      </c>
      <c r="F40" s="568"/>
      <c r="G40" s="80" t="n">
        <v>3488075.64</v>
      </c>
      <c r="H40" s="80" t="n">
        <v>3467663.64</v>
      </c>
      <c r="I40" s="80" t="n">
        <v>3518007.86</v>
      </c>
      <c r="J40" s="172"/>
      <c r="K40" s="80" t="n">
        <v>1785914.49</v>
      </c>
    </row>
    <row r="41" s="502" customFormat="true" ht="18" hidden="false" customHeight="false" outlineLevel="0" collapsed="false">
      <c r="A41" s="172"/>
      <c r="B41" s="702" t="n">
        <v>24</v>
      </c>
      <c r="C41" s="701"/>
      <c r="D41" s="507"/>
      <c r="E41" s="532" t="s">
        <v>297</v>
      </c>
      <c r="F41" s="568"/>
      <c r="G41" s="80" t="n">
        <v>2209800</v>
      </c>
      <c r="H41" s="80" t="n">
        <v>2209800</v>
      </c>
      <c r="I41" s="80" t="n">
        <v>2172100</v>
      </c>
      <c r="J41" s="172"/>
      <c r="K41" s="80" t="n">
        <v>1060725</v>
      </c>
    </row>
    <row r="42" s="502" customFormat="true" ht="18" hidden="false" customHeight="false" outlineLevel="0" collapsed="false">
      <c r="A42" s="172"/>
      <c r="B42" s="702" t="n">
        <v>25</v>
      </c>
      <c r="C42" s="701"/>
      <c r="D42" s="507"/>
      <c r="E42" s="532" t="s">
        <v>298</v>
      </c>
      <c r="F42" s="568"/>
      <c r="G42" s="80" t="n">
        <v>1327616</v>
      </c>
      <c r="H42" s="80" t="n">
        <v>1320320</v>
      </c>
      <c r="I42" s="80" t="n">
        <v>604124</v>
      </c>
      <c r="J42" s="172"/>
      <c r="K42" s="80" t="n">
        <v>288671</v>
      </c>
    </row>
    <row r="43" s="502" customFormat="true" ht="18" hidden="false" customHeight="false" outlineLevel="0" collapsed="false">
      <c r="A43" s="172"/>
      <c r="B43" s="702" t="n">
        <v>26</v>
      </c>
      <c r="C43" s="701"/>
      <c r="D43" s="507"/>
      <c r="E43" s="532" t="s">
        <v>299</v>
      </c>
      <c r="F43" s="568"/>
      <c r="G43" s="80" t="n">
        <v>0</v>
      </c>
      <c r="H43" s="80" t="n">
        <v>0</v>
      </c>
      <c r="I43" s="80" t="n">
        <v>0</v>
      </c>
      <c r="J43" s="172"/>
      <c r="K43" s="80" t="n">
        <v>0</v>
      </c>
    </row>
    <row r="44" s="502" customFormat="true" ht="18" hidden="false" customHeight="false" outlineLevel="0" collapsed="false">
      <c r="A44" s="172"/>
      <c r="B44" s="702" t="n">
        <v>27</v>
      </c>
      <c r="C44" s="701"/>
      <c r="D44" s="507"/>
      <c r="E44" s="532" t="s">
        <v>300</v>
      </c>
      <c r="F44" s="568"/>
      <c r="G44" s="80" t="n">
        <v>357616</v>
      </c>
      <c r="H44" s="80" t="n">
        <v>588624</v>
      </c>
      <c r="I44" s="80" t="n">
        <v>477208</v>
      </c>
      <c r="J44" s="172"/>
      <c r="K44" s="80" t="n">
        <v>206000</v>
      </c>
    </row>
    <row r="45" s="502" customFormat="true" ht="18" hidden="false" customHeight="false" outlineLevel="0" collapsed="false">
      <c r="A45" s="172"/>
      <c r="B45" s="702" t="n">
        <v>28</v>
      </c>
      <c r="C45" s="701"/>
      <c r="D45" s="507"/>
      <c r="E45" s="532" t="s">
        <v>301</v>
      </c>
      <c r="F45" s="568"/>
      <c r="G45" s="80" t="n">
        <v>245697</v>
      </c>
      <c r="H45" s="80" t="n">
        <v>245697</v>
      </c>
      <c r="I45" s="80" t="n">
        <v>245697</v>
      </c>
      <c r="J45" s="172"/>
      <c r="K45" s="80" t="n">
        <v>27192</v>
      </c>
    </row>
    <row r="46" s="502" customFormat="true" ht="18" hidden="false" customHeight="false" outlineLevel="0" collapsed="false">
      <c r="A46" s="172"/>
      <c r="B46" s="702" t="n">
        <v>29</v>
      </c>
      <c r="C46" s="701"/>
      <c r="D46" s="507"/>
      <c r="E46" s="532" t="s">
        <v>302</v>
      </c>
      <c r="F46" s="568"/>
      <c r="G46" s="80" t="n">
        <v>295303</v>
      </c>
      <c r="H46" s="80" t="n">
        <v>295303</v>
      </c>
      <c r="I46" s="80" t="n">
        <v>308909</v>
      </c>
      <c r="J46" s="172"/>
      <c r="K46" s="80" t="n">
        <v>240273</v>
      </c>
    </row>
    <row r="47" s="502" customFormat="true" ht="18" hidden="false" customHeight="false" outlineLevel="0" collapsed="false">
      <c r="A47" s="172"/>
      <c r="B47" s="702" t="n">
        <v>30</v>
      </c>
      <c r="C47" s="701"/>
      <c r="D47" s="507"/>
      <c r="E47" s="532" t="s">
        <v>303</v>
      </c>
      <c r="F47" s="568"/>
      <c r="G47" s="80" t="n">
        <v>104859</v>
      </c>
      <c r="H47" s="80" t="n">
        <v>104859</v>
      </c>
      <c r="I47" s="80" t="n">
        <v>94150</v>
      </c>
      <c r="J47" s="172"/>
      <c r="K47" s="80" t="n">
        <v>8965</v>
      </c>
    </row>
    <row r="48" s="502" customFormat="true" ht="18" hidden="false" customHeight="false" outlineLevel="0" collapsed="false">
      <c r="A48" s="172"/>
      <c r="B48" s="702" t="n">
        <v>31</v>
      </c>
      <c r="C48" s="701"/>
      <c r="D48" s="507"/>
      <c r="E48" s="532" t="s">
        <v>304</v>
      </c>
      <c r="F48" s="568"/>
      <c r="G48" s="80" t="n">
        <v>38112</v>
      </c>
      <c r="H48" s="80" t="n">
        <v>76572</v>
      </c>
      <c r="I48" s="80" t="n">
        <v>72408</v>
      </c>
      <c r="J48" s="172"/>
      <c r="K48" s="80" t="n">
        <v>32040</v>
      </c>
    </row>
    <row r="49" s="502" customFormat="true" ht="18" hidden="false" customHeight="false" outlineLevel="0" collapsed="false">
      <c r="A49" s="172"/>
      <c r="B49" s="702" t="n">
        <v>32</v>
      </c>
      <c r="C49" s="701"/>
      <c r="D49" s="507"/>
      <c r="E49" s="532" t="s">
        <v>305</v>
      </c>
      <c r="F49" s="568"/>
      <c r="G49" s="80" t="n">
        <v>42912</v>
      </c>
      <c r="H49" s="80" t="n">
        <v>1252512</v>
      </c>
      <c r="I49" s="80" t="n">
        <v>1295308</v>
      </c>
      <c r="J49" s="172"/>
      <c r="K49" s="80" t="n">
        <v>642217</v>
      </c>
    </row>
    <row r="50" s="502" customFormat="true" ht="18" hidden="false" customHeight="false" outlineLevel="0" collapsed="false">
      <c r="A50" s="172"/>
      <c r="B50" s="702" t="n">
        <v>33</v>
      </c>
      <c r="C50" s="701"/>
      <c r="D50" s="507"/>
      <c r="E50" s="532" t="s">
        <v>306</v>
      </c>
      <c r="F50" s="568"/>
      <c r="G50" s="80" t="n">
        <v>0</v>
      </c>
      <c r="H50" s="80" t="n">
        <v>0</v>
      </c>
      <c r="I50" s="80" t="n">
        <v>0</v>
      </c>
      <c r="J50" s="172"/>
      <c r="K50" s="80" t="n">
        <v>0</v>
      </c>
    </row>
    <row r="51" s="502" customFormat="true" ht="18" hidden="false" customHeight="false" outlineLevel="0" collapsed="false">
      <c r="A51" s="172"/>
      <c r="B51" s="702" t="n">
        <v>34</v>
      </c>
      <c r="C51" s="701"/>
      <c r="D51" s="507"/>
      <c r="E51" s="532" t="s">
        <v>307</v>
      </c>
      <c r="F51" s="568"/>
      <c r="G51" s="80" t="n">
        <v>0</v>
      </c>
      <c r="H51" s="80" t="n">
        <v>0</v>
      </c>
      <c r="I51" s="80" t="n">
        <v>158049</v>
      </c>
      <c r="J51" s="172"/>
      <c r="K51" s="80" t="n">
        <v>209029</v>
      </c>
    </row>
    <row r="52" s="502" customFormat="true" ht="18" hidden="false" customHeight="false" outlineLevel="0" collapsed="false">
      <c r="A52" s="172"/>
      <c r="B52" s="702" t="n">
        <v>35</v>
      </c>
      <c r="C52" s="701"/>
      <c r="D52" s="507"/>
      <c r="E52" s="532" t="s">
        <v>308</v>
      </c>
      <c r="F52" s="568"/>
      <c r="G52" s="80" t="n">
        <v>0</v>
      </c>
      <c r="H52" s="80" t="n">
        <v>0</v>
      </c>
      <c r="I52" s="80" t="n">
        <v>17016</v>
      </c>
      <c r="J52" s="172"/>
      <c r="K52" s="80" t="n">
        <v>22020</v>
      </c>
    </row>
    <row r="53" s="502" customFormat="true" ht="18" hidden="false" customHeight="false" outlineLevel="0" collapsed="false">
      <c r="A53" s="172"/>
      <c r="B53" s="702" t="n">
        <v>36</v>
      </c>
      <c r="C53" s="701"/>
      <c r="D53" s="507"/>
      <c r="E53" s="703" t="s">
        <v>309</v>
      </c>
      <c r="F53" s="704"/>
      <c r="G53" s="318" t="n">
        <v>5157082.9</v>
      </c>
      <c r="H53" s="318" t="n">
        <v>5426444.88</v>
      </c>
      <c r="I53" s="318" t="n">
        <v>5351344.46</v>
      </c>
      <c r="J53" s="172"/>
      <c r="K53" s="318" t="n">
        <v>2800486.16</v>
      </c>
    </row>
    <row r="54" s="502" customFormat="true" ht="18" hidden="false" customHeight="false" outlineLevel="0" collapsed="false">
      <c r="A54" s="172"/>
      <c r="B54" s="702" t="n">
        <v>37</v>
      </c>
      <c r="C54" s="701"/>
      <c r="D54" s="507"/>
      <c r="E54" s="507" t="s">
        <v>310</v>
      </c>
      <c r="F54" s="568"/>
      <c r="G54" s="705" t="n">
        <v>43938285.52</v>
      </c>
      <c r="H54" s="705" t="n">
        <v>46189455.48</v>
      </c>
      <c r="I54" s="705" t="n">
        <v>45493561.97</v>
      </c>
      <c r="J54" s="172"/>
      <c r="K54" s="705" t="n">
        <v>23485785.74</v>
      </c>
    </row>
    <row r="55" s="502" customFormat="true" ht="6" hidden="false" customHeight="true" outlineLevel="0" collapsed="false">
      <c r="A55" s="172"/>
      <c r="B55" s="561"/>
      <c r="C55" s="701"/>
      <c r="D55" s="507"/>
      <c r="E55" s="507"/>
      <c r="F55" s="568"/>
      <c r="G55" s="213"/>
      <c r="H55" s="213"/>
      <c r="I55" s="213"/>
      <c r="J55" s="172"/>
      <c r="K55" s="213"/>
    </row>
    <row r="56" s="502" customFormat="true" ht="18" hidden="false" customHeight="false" outlineLevel="0" collapsed="false">
      <c r="A56" s="172"/>
      <c r="B56" s="561"/>
      <c r="C56" s="701"/>
      <c r="D56" s="507" t="s">
        <v>311</v>
      </c>
      <c r="E56" s="507"/>
      <c r="F56" s="568"/>
      <c r="G56" s="213"/>
      <c r="H56" s="213"/>
      <c r="I56" s="213"/>
      <c r="J56" s="172"/>
      <c r="K56" s="213"/>
    </row>
    <row r="57" s="502" customFormat="true" ht="18" hidden="false" customHeight="false" outlineLevel="0" collapsed="false">
      <c r="A57" s="172"/>
      <c r="B57" s="702" t="n">
        <v>38</v>
      </c>
      <c r="C57" s="701"/>
      <c r="D57" s="507"/>
      <c r="E57" s="532" t="s">
        <v>312</v>
      </c>
      <c r="F57" s="568"/>
      <c r="G57" s="80" t="n">
        <v>5606169.17</v>
      </c>
      <c r="H57" s="80" t="n">
        <v>7950987.96</v>
      </c>
      <c r="I57" s="80" t="n">
        <v>8198308.36</v>
      </c>
      <c r="J57" s="172"/>
      <c r="K57" s="80" t="n">
        <v>4819100.13</v>
      </c>
    </row>
    <row r="58" s="502" customFormat="true" ht="18" hidden="false" customHeight="false" outlineLevel="0" collapsed="false">
      <c r="A58" s="172"/>
      <c r="B58" s="702" t="n">
        <v>39</v>
      </c>
      <c r="C58" s="701"/>
      <c r="D58" s="507"/>
      <c r="E58" s="532" t="s">
        <v>313</v>
      </c>
      <c r="F58" s="568"/>
      <c r="G58" s="80" t="n">
        <v>7008130.96</v>
      </c>
      <c r="H58" s="80" t="n">
        <v>7182142</v>
      </c>
      <c r="I58" s="80" t="n">
        <v>7299353.68</v>
      </c>
      <c r="J58" s="172"/>
      <c r="K58" s="80" t="n">
        <v>4041847.52</v>
      </c>
    </row>
    <row r="59" s="502" customFormat="true" ht="18" hidden="false" customHeight="false" outlineLevel="0" collapsed="false">
      <c r="A59" s="172"/>
      <c r="B59" s="702" t="n">
        <v>40</v>
      </c>
      <c r="C59" s="701"/>
      <c r="D59" s="507"/>
      <c r="E59" s="532" t="s">
        <v>314</v>
      </c>
      <c r="F59" s="568"/>
      <c r="G59" s="80" t="n">
        <v>4032000</v>
      </c>
      <c r="H59" s="80" t="n">
        <v>4032000</v>
      </c>
      <c r="I59" s="80" t="n">
        <v>2962946.95</v>
      </c>
      <c r="J59" s="172"/>
      <c r="K59" s="80" t="n">
        <v>940002.92</v>
      </c>
    </row>
    <row r="60" s="502" customFormat="true" ht="18" hidden="false" customHeight="false" outlineLevel="0" collapsed="false">
      <c r="A60" s="172"/>
      <c r="B60" s="702" t="n">
        <v>41</v>
      </c>
      <c r="C60" s="701"/>
      <c r="D60" s="507"/>
      <c r="E60" s="703" t="s">
        <v>315</v>
      </c>
      <c r="F60" s="704"/>
      <c r="G60" s="318" t="n">
        <v>1201670.83</v>
      </c>
      <c r="H60" s="318" t="n">
        <v>1283734.9</v>
      </c>
      <c r="I60" s="318" t="n">
        <v>1410253.09</v>
      </c>
      <c r="J60" s="172"/>
      <c r="K60" s="318" t="n">
        <v>999562.49</v>
      </c>
    </row>
    <row r="61" s="502" customFormat="true" ht="18" hidden="false" customHeight="false" outlineLevel="0" collapsed="false">
      <c r="A61" s="172"/>
      <c r="B61" s="702" t="n">
        <v>42</v>
      </c>
      <c r="C61" s="701"/>
      <c r="D61" s="507"/>
      <c r="E61" s="507" t="s">
        <v>316</v>
      </c>
      <c r="F61" s="568"/>
      <c r="G61" s="705" t="n">
        <v>17847970.96</v>
      </c>
      <c r="H61" s="705" t="n">
        <v>20448864.86</v>
      </c>
      <c r="I61" s="705" t="n">
        <v>19870862.08</v>
      </c>
      <c r="J61" s="172"/>
      <c r="K61" s="705" t="n">
        <v>10800513.06</v>
      </c>
    </row>
    <row r="62" s="502" customFormat="true" ht="6" hidden="false" customHeight="true" outlineLevel="0" collapsed="false">
      <c r="A62" s="172"/>
      <c r="B62" s="561"/>
      <c r="C62" s="701"/>
      <c r="D62" s="507"/>
      <c r="E62" s="507"/>
      <c r="F62" s="568"/>
      <c r="G62" s="213"/>
      <c r="H62" s="213"/>
      <c r="I62" s="213"/>
      <c r="J62" s="172"/>
      <c r="K62" s="213"/>
    </row>
    <row r="63" s="502" customFormat="true" ht="18" hidden="false" customHeight="false" outlineLevel="0" collapsed="false">
      <c r="A63" s="172"/>
      <c r="B63" s="561"/>
      <c r="C63" s="701"/>
      <c r="D63" s="507" t="s">
        <v>317</v>
      </c>
      <c r="E63" s="507"/>
      <c r="F63" s="568"/>
      <c r="G63" s="213"/>
      <c r="H63" s="213"/>
      <c r="I63" s="213"/>
      <c r="J63" s="172"/>
      <c r="K63" s="213"/>
    </row>
    <row r="64" s="502" customFormat="true" ht="18" hidden="false" customHeight="false" outlineLevel="0" collapsed="false">
      <c r="A64" s="172"/>
      <c r="B64" s="702" t="n">
        <v>43</v>
      </c>
      <c r="C64" s="701"/>
      <c r="D64" s="507"/>
      <c r="E64" s="532" t="s">
        <v>318</v>
      </c>
      <c r="F64" s="568"/>
      <c r="G64" s="80" t="n">
        <v>12000000</v>
      </c>
      <c r="H64" s="80" t="n">
        <v>12000000</v>
      </c>
      <c r="I64" s="80" t="n">
        <v>12230691.15</v>
      </c>
      <c r="J64" s="172"/>
      <c r="K64" s="80" t="n">
        <v>7744117.96</v>
      </c>
    </row>
    <row r="65" s="502" customFormat="true" ht="18" hidden="false" customHeight="false" outlineLevel="0" collapsed="false">
      <c r="A65" s="172"/>
      <c r="B65" s="702" t="n">
        <v>44</v>
      </c>
      <c r="C65" s="701"/>
      <c r="D65" s="507"/>
      <c r="E65" s="703" t="s">
        <v>319</v>
      </c>
      <c r="F65" s="704"/>
      <c r="G65" s="318" t="n">
        <v>0</v>
      </c>
      <c r="H65" s="318" t="n">
        <v>0</v>
      </c>
      <c r="I65" s="318" t="n">
        <v>0</v>
      </c>
      <c r="J65" s="172"/>
      <c r="K65" s="318" t="n">
        <v>0</v>
      </c>
    </row>
    <row r="66" s="502" customFormat="true" ht="18" hidden="false" customHeight="false" outlineLevel="0" collapsed="false">
      <c r="A66" s="172"/>
      <c r="B66" s="702" t="n">
        <v>45</v>
      </c>
      <c r="C66" s="701"/>
      <c r="D66" s="507"/>
      <c r="E66" s="507" t="s">
        <v>320</v>
      </c>
      <c r="F66" s="568"/>
      <c r="G66" s="705" t="n">
        <v>12000000</v>
      </c>
      <c r="H66" s="705" t="n">
        <v>12000000</v>
      </c>
      <c r="I66" s="705" t="n">
        <v>12230691.15</v>
      </c>
      <c r="J66" s="172"/>
      <c r="K66" s="705" t="n">
        <v>7744117.96</v>
      </c>
    </row>
    <row r="67" s="502" customFormat="true" ht="6" hidden="false" customHeight="true" outlineLevel="0" collapsed="false">
      <c r="A67" s="172"/>
      <c r="B67" s="561"/>
      <c r="C67" s="701"/>
      <c r="D67" s="507"/>
      <c r="E67" s="507"/>
      <c r="F67" s="568"/>
      <c r="G67" s="213"/>
      <c r="H67" s="213"/>
      <c r="I67" s="213"/>
      <c r="J67" s="172"/>
      <c r="K67" s="213"/>
    </row>
    <row r="68" s="502" customFormat="true" ht="18" hidden="false" customHeight="false" outlineLevel="0" collapsed="false">
      <c r="A68" s="172"/>
      <c r="B68" s="561"/>
      <c r="C68" s="701"/>
      <c r="D68" s="507" t="s">
        <v>321</v>
      </c>
      <c r="E68" s="507"/>
      <c r="F68" s="568"/>
      <c r="G68" s="213"/>
      <c r="H68" s="213"/>
      <c r="I68" s="213"/>
      <c r="J68" s="172"/>
      <c r="K68" s="213"/>
    </row>
    <row r="69" s="502" customFormat="true" ht="18" hidden="false" customHeight="false" outlineLevel="0" collapsed="false">
      <c r="A69" s="172"/>
      <c r="B69" s="702" t="n">
        <v>46</v>
      </c>
      <c r="C69" s="701"/>
      <c r="D69" s="507"/>
      <c r="E69" s="532" t="s">
        <v>322</v>
      </c>
      <c r="F69" s="568"/>
      <c r="G69" s="80" t="n">
        <v>3037556.9</v>
      </c>
      <c r="H69" s="80" t="n">
        <v>3050722.39</v>
      </c>
      <c r="I69" s="80" t="n">
        <v>3020115.44</v>
      </c>
      <c r="J69" s="172"/>
      <c r="K69" s="80" t="n">
        <v>1645051.51</v>
      </c>
    </row>
    <row r="70" s="502" customFormat="true" ht="18" hidden="false" customHeight="false" outlineLevel="0" collapsed="false">
      <c r="A70" s="172"/>
      <c r="B70" s="702" t="n">
        <v>47</v>
      </c>
      <c r="C70" s="701"/>
      <c r="D70" s="507"/>
      <c r="E70" s="703" t="s">
        <v>323</v>
      </c>
      <c r="F70" s="704"/>
      <c r="G70" s="318" t="n">
        <v>408336</v>
      </c>
      <c r="H70" s="318" t="n">
        <v>2054232</v>
      </c>
      <c r="I70" s="318" t="n">
        <v>2010357</v>
      </c>
      <c r="J70" s="172"/>
      <c r="K70" s="318" t="n">
        <v>988884</v>
      </c>
    </row>
    <row r="71" s="502" customFormat="true" ht="18" hidden="false" customHeight="false" outlineLevel="0" collapsed="false">
      <c r="A71" s="172"/>
      <c r="B71" s="702" t="n">
        <v>48</v>
      </c>
      <c r="C71" s="701"/>
      <c r="D71" s="507"/>
      <c r="E71" s="507" t="s">
        <v>324</v>
      </c>
      <c r="F71" s="568"/>
      <c r="G71" s="705" t="n">
        <v>3445892.9</v>
      </c>
      <c r="H71" s="705" t="n">
        <v>5104954.39</v>
      </c>
      <c r="I71" s="705" t="n">
        <v>5030472.44</v>
      </c>
      <c r="J71" s="172"/>
      <c r="K71" s="705" t="n">
        <v>2633935.51</v>
      </c>
    </row>
    <row r="72" s="502" customFormat="true" ht="6" hidden="false" customHeight="true" outlineLevel="0" collapsed="false">
      <c r="A72" s="172"/>
      <c r="B72" s="561"/>
      <c r="C72" s="701"/>
      <c r="D72" s="507"/>
      <c r="E72" s="507"/>
      <c r="F72" s="568"/>
      <c r="G72" s="213"/>
      <c r="H72" s="213"/>
      <c r="I72" s="213"/>
      <c r="J72" s="172"/>
      <c r="K72" s="213"/>
    </row>
    <row r="73" s="502" customFormat="true" ht="18.75" hidden="false" customHeight="false" outlineLevel="0" collapsed="false">
      <c r="A73" s="172"/>
      <c r="B73" s="702" t="n">
        <v>49</v>
      </c>
      <c r="C73" s="576" t="s">
        <v>325</v>
      </c>
      <c r="D73" s="710"/>
      <c r="E73" s="710"/>
      <c r="F73" s="711"/>
      <c r="G73" s="712" t="n">
        <v>1169613615.6</v>
      </c>
      <c r="H73" s="712" t="n">
        <v>1220205183.65</v>
      </c>
      <c r="I73" s="712" t="n">
        <v>1220988271.54</v>
      </c>
      <c r="J73" s="172"/>
      <c r="K73" s="712" t="n">
        <v>626389557.1</v>
      </c>
    </row>
    <row r="74" s="3" customFormat="true" ht="26.25" hidden="false" customHeight="true" outlineLevel="0" collapsed="false">
      <c r="A74" s="157" t="s">
        <v>58</v>
      </c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</row>
    <row r="75" s="159" customFormat="true" ht="15" hidden="false" customHeight="false" outlineLevel="0" collapsed="false">
      <c r="A75" s="158" t="s">
        <v>59</v>
      </c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</row>
    <row r="76" s="502" customFormat="true" ht="15" hidden="false" customHeight="false" outlineLevel="0" collapsed="false">
      <c r="A76" s="436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436"/>
      <c r="M76" s="436"/>
      <c r="N76" s="436"/>
      <c r="O76" s="436"/>
      <c r="P76" s="436"/>
      <c r="Q76" s="436"/>
      <c r="R76" s="436"/>
      <c r="S76" s="436"/>
      <c r="T76" s="436"/>
    </row>
    <row r="77" s="502" customFormat="true" ht="15.75" hidden="false" customHeight="false" outlineLevel="0" collapsed="false">
      <c r="C77" s="505"/>
      <c r="D77" s="506"/>
      <c r="E77" s="501"/>
      <c r="F77" s="501"/>
      <c r="G77" s="501"/>
      <c r="H77" s="501"/>
      <c r="I77" s="507"/>
      <c r="J77" s="501"/>
      <c r="K77" s="507"/>
    </row>
    <row r="78" s="502" customFormat="true" ht="15.75" hidden="false" customHeight="false" outlineLevel="0" collapsed="false">
      <c r="C78" s="505"/>
      <c r="D78" s="506"/>
      <c r="E78" s="501"/>
      <c r="F78" s="501"/>
      <c r="G78" s="501"/>
      <c r="H78" s="501"/>
      <c r="I78" s="507"/>
      <c r="J78" s="501"/>
      <c r="K78" s="507"/>
    </row>
    <row r="79" s="502" customFormat="true" ht="15.75" hidden="false" customHeight="false" outlineLevel="0" collapsed="false">
      <c r="C79" s="505"/>
      <c r="D79" s="506"/>
      <c r="E79" s="501"/>
      <c r="F79" s="501"/>
      <c r="G79" s="501"/>
      <c r="H79" s="501"/>
      <c r="I79" s="507"/>
      <c r="J79" s="501"/>
      <c r="K79" s="507"/>
    </row>
    <row r="80" s="502" customFormat="true" ht="15.75" hidden="false" customHeight="false" outlineLevel="0" collapsed="false">
      <c r="C80" s="505"/>
      <c r="D80" s="506"/>
      <c r="E80" s="501"/>
      <c r="F80" s="501"/>
      <c r="G80" s="501"/>
      <c r="H80" s="501"/>
      <c r="I80" s="507"/>
      <c r="J80" s="501"/>
      <c r="K80" s="507"/>
    </row>
    <row r="81" s="502" customFormat="true" ht="15.75" hidden="false" customHeight="false" outlineLevel="0" collapsed="false">
      <c r="C81" s="505"/>
      <c r="D81" s="506"/>
      <c r="E81" s="501"/>
      <c r="F81" s="501"/>
      <c r="G81" s="501"/>
      <c r="H81" s="501"/>
      <c r="I81" s="507"/>
      <c r="J81" s="501"/>
      <c r="K81" s="507"/>
    </row>
  </sheetData>
  <mergeCells count="3">
    <mergeCell ref="G7:I7"/>
    <mergeCell ref="A74:P74"/>
    <mergeCell ref="A75:P75"/>
  </mergeCells>
  <conditionalFormatting sqref="K17 G17:I17 K26 G26:I26 K33 G33:I33 K54 G54:I54 K61 G61:I61 K66 G66:I66 K71 G71:I71">
    <cfRule type="expression" priority="2" aboveAverage="0" equalAverage="0" bottom="0" percent="0" rank="0" text="" dxfId="17">
      <formula>OR(-1&gt;(G17-#ref!),(G17-#ref!)&gt;1)</formula>
    </cfRule>
  </conditionalFormatting>
  <conditionalFormatting sqref="K73 G73:I73">
    <cfRule type="expression" priority="3" aboveAverage="0" equalAverage="0" bottom="0" percent="0" rank="0" text="" dxfId="18">
      <formula>OR(-1&gt;(G73-#ref!),(G73-#ref!)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March 2023 QUARTERLY FINANCIAL PACKAGE
&amp;"Calibri,Italic"This BPA-approved financial information was made publicly available on May 11, 2023&amp;R&amp;P</oddFooter>
    <firstHeader/>
    <firstFooter/>
  </headerFooter>
  <rowBreaks count="1" manualBreakCount="1">
    <brk id="4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A02CF852A97948A17892ACDB537C4E" ma:contentTypeVersion="0" ma:contentTypeDescription="Create a new document." ma:contentTypeScope="" ma:versionID="b9a862744eef5f2cdde82315c9a56a0f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7FAA085-AC68-4639-8FED-A6A4631C4CFD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DD79D5E-3EE8-49F9-91C2-438248935E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8B33AF0-18D6-402C-9C9F-6D9E1EB26C5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0:38:58Z</dcterms:created>
  <dc:creator/>
  <dc:description/>
  <dc:language>en-US</dc:language>
  <cp:lastModifiedBy/>
  <dcterms:modified xsi:type="dcterms:W3CDTF">2023-05-11T16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A02CF852A97948A17892ACDB537C4E</vt:lpwstr>
  </property>
  <property fmtid="{D5CDD505-2E9C-101B-9397-08002B2CF9AE}" pid="3" name="Order">
    <vt:r8>5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