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A Financial Disclosure" sheetId="1" state="visible" r:id="rId2"/>
    <sheet name="Table_B-1_Detailed_TRANS_I.S." sheetId="2" state="visible" r:id="rId3"/>
    <sheet name="Table_ B-2_Detailed_POWER_I.S." sheetId="3" state="visible" r:id="rId4"/>
    <sheet name="Table_B-3_Capital_Asset_Cat" sheetId="4" state="visible" r:id="rId5"/>
    <sheet name="Tables_B-4 &amp; B-6_Cap_Supplem" sheetId="5" state="visible" r:id="rId6"/>
    <sheet name="Table_B-5_ES_Expenses" sheetId="6" state="visible" r:id="rId7"/>
    <sheet name="IPR Tables 1 &amp; B-7_Summary" sheetId="7" state="visible" r:id="rId8"/>
  </sheets>
  <definedNames>
    <definedName function="false" hidden="false" localSheetId="2" name="_xlnm.Print_Area" vbProcedure="false">'Table_ B-2_Detailed_POWER_I.S.'!$A$2:$G$70</definedName>
    <definedName function="false" hidden="false" localSheetId="2" name="_xlnm.Print_Titles" vbProcedure="false">'Table_ B-2_Detailed_POWER_I.S.'!$A:$G,'Table_ B-2_Detailed_POWER_I.S.'!$2:$9</definedName>
    <definedName function="false" hidden="false" localSheetId="1" name="_xlnm.Print_Area" vbProcedure="false">'Table_B-1_Detailed_TRANS_I.S.'!$B$1:$J$82</definedName>
    <definedName function="false" hidden="false" localSheetId="1" name="_xlnm.Print_Titles" vbProcedure="false">'Table_B-1_Detailed_TRANS_I.S.'!$2:$9</definedName>
    <definedName function="false" hidden="false" name="APA" vbProcedure="false">#REF!</definedName>
    <definedName function="false" hidden="false" name="APN" vbProcedure="false">'table_ b-2_detailed_power_i.s.'!#ref!</definedName>
    <definedName function="false" hidden="false" name="ASD" vbProcedure="false">#REF!</definedName>
    <definedName function="false" hidden="false" name="BPFAS_BU_Cubeset" vbProcedure="false">#REF!</definedName>
    <definedName function="false" hidden="false" name="BU" vbProcedure="false">'table_ b-2_detailed_power_i.s.'!#ref!</definedName>
    <definedName function="false" hidden="false" name="BUN" vbProcedure="false">#REF!</definedName>
    <definedName function="false" hidden="false" name="BU_Cubeset" vbProcedure="false">#REF!</definedName>
    <definedName function="false" hidden="false" name="dsa" vbProcedure="false">#REF!</definedName>
    <definedName function="false" hidden="false" name="FY" vbProcedure="false">#REF!</definedName>
    <definedName function="false" hidden="false" name="FYLAPSED" vbProcedure="false">#REF!</definedName>
    <definedName function="false" hidden="false" name="layout" vbProcedure="false">#REF!</definedName>
    <definedName function="false" hidden="false" name="LayoutName" vbProcedure="false">'table_ b-2_detailed_power_i.s.'!#ref!</definedName>
    <definedName function="false" hidden="false" name="NvsASD" vbProcedure="false">"V2020-03-31"</definedName>
    <definedName function="false" hidden="false" name="NvsASD_1" vbProcedure="false">"V2020-01-31"</definedName>
    <definedName function="false" hidden="false" name="NvsASD_2" vbProcedure="false">"V2020-02-29"</definedName>
    <definedName function="false" hidden="false" name="NvsAutoDrillOk" vbProcedure="false">"VN"</definedName>
    <definedName function="false" hidden="false" name="NvsElapsedTime" vbProcedure="false">0.000601851854298729</definedName>
    <definedName function="false" hidden="false" name="NvsElapsedTime_1" vbProcedure="false">0.000416666662204079</definedName>
    <definedName function="false" hidden="false" name="NvsElapsedTime_2" vbProcedure="false">0.000289351854007691</definedName>
    <definedName function="false" hidden="false" name="NvsEndTime" vbProcedure="false">43950.313125</definedName>
    <definedName function="false" hidden="false" name="NvsEndTime_1" vbProcedure="false">43868.1290972222</definedName>
    <definedName function="false" hidden="false" name="NvsEndTime_2" vbProcedure="false">43888.5448148148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"</definedName>
    <definedName function="false" hidden="false" name="NvsPanelEffdt" vbProcedure="false">"V2019-10-01"</definedName>
    <definedName function="false" hidden="false" name="NvsPanelEffdt_1" vbProcedure="false">"V2019-10-01"</definedName>
    <definedName function="false" hidden="false" name="NvsPanelSetid" vbProcedure="false">"VFCRPS"</definedName>
    <definedName function="false" hidden="false" name="NvsParentRef" vbProcedure="false">"0127FY24!$$0"</definedName>
    <definedName function="false" hidden="false" name="NvsReqBU" vbProcedure="false">"VCORPT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19-10-01"</definedName>
    <definedName function="false" hidden="false" name="NvsTreeASD_1" vbProcedure="false">"V2019-10-01"</definedName>
    <definedName function="false" hidden="false" name="NvsValTbl.ACCOUNT" vbProcedure="false">"GL_ACCOUNT_TBL"</definedName>
    <definedName function="false" hidden="false" name="NvsValTbl.AFFILIATE" vbProcedure="false">"AFFILIATE_VW"</definedName>
    <definedName function="false" hidden="false" name="NvsValTbl.BUSINESS_UNIT" vbProcedure="false">"BUS_UNIT_TBL_GL"</definedName>
    <definedName function="false" hidden="false" name="NvsValTbl.CURRENCY_CD" vbProcedure="false">"CURRENCY_CD_TBL"</definedName>
    <definedName function="false" hidden="false" name="NvsValTbl.DEPTID" vbProcedure="false">"DEPARTMENT_TBL"</definedName>
    <definedName function="false" hidden="false" name="NvsValTbl.PRODUCT" vbProcedure="false">"PRODUCT_TBL"</definedName>
    <definedName function="false" hidden="false" name="NvsValTbl.PROJECT_ID" vbProcedure="false">"PROJECT_VW"</definedName>
    <definedName function="false" hidden="false" name="NvsValTbl.SCENARIO" vbProcedure="false">"BD_SCENARIO_TBL"</definedName>
    <definedName function="false" hidden="false" name="Pal_Workbook_GUID" vbProcedure="false">"I9YLH2PYR71Y9ICYVZDQE5RI"</definedName>
    <definedName function="false" hidden="false" name="PED" vbProcedure="false">#REF!</definedName>
    <definedName function="false" hidden="false" name="PER" vbProcedure="false">#REF!</definedName>
    <definedName function="false" hidden="false" name="Period_Cubeset" vbProcedure="false">#REF!</definedName>
    <definedName function="false" hidden="false" name="ProgramPlanView" vbProcedure="false">#REF!</definedName>
    <definedName function="false" hidden="false" name="QTR" vbProcedure="false">#REF!</definedName>
    <definedName function="false" hidden="false" name="Quarter" vbProcedure="false">#REF!</definedName>
    <definedName function="false" hidden="false" name="RBN" vbProcedure="false">#REF!</definedName>
    <definedName function="false" hidden="false" name="ReportBook" vbProcedure="false">'table_ b-2_detailed_power_i.s.'!#ref!</definedName>
    <definedName function="false" hidden="false" name="RID" vbProcedure="false">#REF!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0</definedName>
    <definedName function="false" hidden="false" name="RiskFixedSeed" vbProcedure="false">1</definedName>
    <definedName function="false" hidden="false" name="RiskHasSettings" vbProcedure="false">7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TRUE()</definedName>
    <definedName function="false" hidden="false" name="RiskUseMultipleCPUs" vbProcedure="false">FALSE()</definedName>
    <definedName function="false" hidden="false" name="StartOfYear" vbProcedure="false">#REF!</definedName>
    <definedName function="false" hidden="false" name="TraditionalView" vbProcedure="false">#REF!</definedName>
    <definedName function="false" hidden="false" name="YED" vbProcedure="false">#REF!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2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GoalSeekTargetValue" vbProcedure="false">0</definedName>
    <definedName function="false" hidden="false" name="_AtRisk_SimSetting_LiveUpdate" vbProcedure="false">FALSE()</definedName>
    <definedName function="false" hidden="false" name="_AtRisk_SimSetting_LiveUpdatePeriod" vbProcedure="false">-1</definedName>
    <definedName function="false" hidden="false" name="_AtRisk_SimSetting_MacroMode" vbProcedure="false">0</definedName>
    <definedName function="false" hidden="false" name="_AtRisk_SimSetting_MacroRecalculationBehavior" vbProcedure="false">0</definedName>
    <definedName function="false" hidden="false" name="_AtRisk_SimSetting_MultipleCPUManualCount" vbProcedure="false">4</definedName>
    <definedName function="false" hidden="false" name="_AtRisk_SimSetting_MultipleCPUMode" vbProcedure="false">2</definedName>
    <definedName function="false" hidden="false" name="_AtRisk_SimSetting_RandomNumberGenerator" vbProcedure="false">0</definedName>
    <definedName function="false" hidden="false" name="_AtRisk_SimSetting_ReportOptionCustomItemsCount" vbProcedure="false">0</definedName>
    <definedName function="false" hidden="false" name="_AtRisk_SimSetting_ReportOptionDataMode" vbProcedure="false">1</definedName>
    <definedName function="false" hidden="false" name="_AtRisk_SimSetting_ReportOptionReportMultiSimType" vbProcedure="false">1</definedName>
    <definedName function="false" hidden="false" name="_AtRisk_SimSetting_ReportOptionReportPlacement" vbProcedure="false">1</definedName>
    <definedName function="false" hidden="false" name="_AtRisk_SimSetting_ReportOptionReportSelection" vbProcedure="false">0</definedName>
    <definedName function="false" hidden="false" name="_AtRisk_SimSetting_ReportOptionReportsFileType" vbProcedure="false">1</definedName>
    <definedName function="false" hidden="false" name="_AtRisk_SimSetting_ReportOptionReportStyle" vbProcedure="false">1</definedName>
    <definedName function="false" hidden="false" name="_AtRisk_SimSetting_ReportOptionSelectiveQR" vbProcedure="false">FALSE()</definedName>
    <definedName function="false" hidden="false" name="_AtRisk_SimSetting_ReportsList" vbProcedure="false">0</definedName>
    <definedName function="false" hidden="false" name="_AtRisk_SimSetting_ShowSimulationProgressWindow" vbProcedure="false">TRUE()</definedName>
    <definedName function="false" hidden="false" name="_AtRisk_SimSetting_SimNameCount" vbProcedure="false">0</definedName>
    <definedName function="false" hidden="false" name="_AtRisk_SimSetting_SmartSensitivityAnalysisEnabled" vbProcedure="false">FALSE()</definedName>
    <definedName function="false" hidden="false" name="_AtRisk_SimSetting_StatisticFunctionUpdating" vbProcedure="false">1</definedName>
    <definedName function="false" hidden="false" name="_AtRisk_SimSetting_StdRecalcActiveSimulationNumber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localSheetId="1" name="APA" vbProcedure="false">'table_b-1_detailed_trans_i.s.'!#ref!</definedName>
    <definedName function="false" hidden="false" localSheetId="1" name="BUN" vbProcedure="false">'table_b-1_detailed_trans_i.s.'!#ref!</definedName>
    <definedName function="false" hidden="false" localSheetId="1" name="FY" vbProcedure="false">'table_b-1_detailed_trans_i.s.'!#ref!</definedName>
    <definedName function="false" hidden="false" localSheetId="1" name="FYLapsed" vbProcedure="false">'table_b-1_detailed_trans_i.s.'!#ref!</definedName>
    <definedName function="false" hidden="false" localSheetId="1" name="NvsASD" vbProcedure="false">"V2024-05-31"</definedName>
    <definedName function="false" hidden="false" localSheetId="1" name="NvsDrillHyperLink" vbProcedure="false">"https://prod.fms.bud.bpa.gov:10130/psp/pfms_newwin/EMPLOYEE/ERP/c/REPORT_BOOKS.IC_RUN_DRILLDOWN.GBL?Action=A&amp;NVS_INSTANCE=4404744_4451197"</definedName>
    <definedName function="false" hidden="false" localSheetId="1" name="NvsElapsedTime" vbProcedure="false">0.001136</definedName>
    <definedName function="false" hidden="false" localSheetId="1" name="NvsEndTime" vbProcedure="false">45455.585838</definedName>
    <definedName function="false" hidden="false" localSheetId="1" name="NvsPanelEffdt" vbProcedure="false">"V2023-10-01"</definedName>
    <definedName function="false" hidden="false" localSheetId="1" name="NvsParentRef" vbProcedure="false">"0161FY24!$$0"</definedName>
    <definedName function="false" hidden="false" localSheetId="1" name="NvsReqBU" vbProcedure="false">"VTRANS"</definedName>
    <definedName function="false" hidden="false" localSheetId="1" name="NvsSheetType" vbProcedure="false">"M"</definedName>
    <definedName function="false" hidden="false" localSheetId="1" name="NvsTreeASD" vbProcedure="false">"V2023-10-01"</definedName>
    <definedName function="false" hidden="false" localSheetId="1" name="PED" vbProcedure="false">'table_b-1_detailed_trans_i.s.'!#ref!</definedName>
    <definedName function="false" hidden="false" localSheetId="1" name="RID" vbProcedure="false">'table_b-1_detailed_trans_i.s.'!#ref!</definedName>
    <definedName function="false" hidden="false" localSheetId="1" name="Z_34FC536C_B1F6_46A6_B2EE_8B7379D5DD72_.wvu.Cols" vbProcedure="false">'table_b-1_detailed_trans_i.s.'!#ref!,'table_b-1_detailed_trans_i.s.'!#ref!,'table_b-1_detailed_trans_i.s.'!#ref!,'table_b-1_detailed_trans_i.s.'!#ref!,'table_b-1_detailed_trans_i.s.'!#ref!</definedName>
    <definedName function="false" hidden="false" localSheetId="1" name="Z_34FC536C_B1F6_46A6_B2EE_8B7379D5DD72_.wvu.PrintArea" vbProcedure="false">'Table_B-1_Detailed_TRANS_I.S.'!$B$1:$J$82</definedName>
    <definedName function="false" hidden="false" localSheetId="1" name="Z_34FC536C_B1F6_46A6_B2EE_8B7379D5DD72_.wvu.PrintTitles" vbProcedure="false">'Table_B-1_Detailed_TRANS_I.S.'!$2:$9</definedName>
    <definedName function="false" hidden="false" localSheetId="1" name="Z_34FC536C_B1F6_46A6_B2EE_8B7379D5DD72_.wvu.Rows" vbProcedure="false">'table_b-1_detailed_trans_i.s.'!#ref!,'table_b-1_detailed_trans_i.s.'!#ref!,'table_b-1_detailed_trans_i.s.'!#ref!,'table_b-1_detailed_trans_i.s.'!#ref!</definedName>
    <definedName function="false" hidden="false" localSheetId="1" name="Z_474F74BC_8364_4FDF_96CD_8A1422DC0244_.wvu.Cols" vbProcedure="false">'table_b-1_detailed_trans_i.s.'!#ref!,'table_b-1_detailed_trans_i.s.'!#ref!,'table_b-1_detailed_trans_i.s.'!#ref!,'table_b-1_detailed_trans_i.s.'!#ref!,'table_b-1_detailed_trans_i.s.'!#ref!,'table_b-1_detailed_trans_i.s.'!#ref!</definedName>
    <definedName function="false" hidden="false" localSheetId="1" name="Z_474F74BC_8364_4FDF_96CD_8A1422DC0244_.wvu.PrintArea" vbProcedure="false">'Table_B-1_Detailed_TRANS_I.S.'!$B$1:$J$82</definedName>
    <definedName function="false" hidden="false" localSheetId="1" name="Z_474F74BC_8364_4FDF_96CD_8A1422DC0244_.wvu.PrintTitles" vbProcedure="false">'Table_B-1_Detailed_TRANS_I.S.'!$2:$9</definedName>
    <definedName function="false" hidden="false" localSheetId="1" name="Z_474F74BC_8364_4FDF_96CD_8A1422DC0244_.wvu.Rows" vbProcedure="false">'table_b-1_detailed_trans_i.s.'!#ref!,'table_b-1_detailed_trans_i.s.'!#ref!,'table_b-1_detailed_trans_i.s.'!#ref!,'table_b-1_detailed_trans_i.s.'!#ref!</definedName>
    <definedName function="false" hidden="false" localSheetId="2" name="APA" vbProcedure="false">'table_ b-2_detailed_power_i.s.'!#ref!</definedName>
    <definedName function="false" hidden="false" localSheetId="2" name="ASD" vbProcedure="false">'table_ b-2_detailed_power_i.s.'!#ref!</definedName>
    <definedName function="false" hidden="false" localSheetId="2" name="FY" vbProcedure="false">'table_ b-2_detailed_power_i.s.'!#ref!</definedName>
    <definedName function="false" hidden="false" localSheetId="2" name="FYLapsed" vbProcedure="false">'table_ b-2_detailed_power_i.s.'!#ref!</definedName>
    <definedName function="false" hidden="false" localSheetId="2" name="NvsASD" vbProcedure="false">"V2024-05-31"</definedName>
    <definedName function="false" hidden="false" localSheetId="2" name="NvsDrillHyperLink" vbProcedure="false">"https://prod.fms.bud.bpa.gov:10130/psp/pfms_newwin/EMPLOYEE/ERP/c/REPORT_BOOKS.IC_RUN_DRILLDOWN.GBL?Action=A&amp;NVS_INSTANCE=4404744_4451185"</definedName>
    <definedName function="false" hidden="false" localSheetId="2" name="NvsElapsedTime" vbProcedure="false">0.000388</definedName>
    <definedName function="false" hidden="false" localSheetId="2" name="NvsEndTime" vbProcedure="false">45455.582956</definedName>
    <definedName function="false" hidden="false" localSheetId="2" name="NvsPanelEffdt" vbProcedure="false">"V2023-10-01"</definedName>
    <definedName function="false" hidden="false" localSheetId="2" name="NvsParentRef" vbProcedure="false">"0160FY24!$$0"</definedName>
    <definedName function="false" hidden="false" localSheetId="2" name="NvsReqBU" vbProcedure="false">"VPOWER"</definedName>
    <definedName function="false" hidden="false" localSheetId="2" name="NvsSheetType" vbProcedure="false">"M"</definedName>
    <definedName function="false" hidden="false" localSheetId="2" name="NvsTreeASD" vbProcedure="false">"V2023-10-01"</definedName>
    <definedName function="false" hidden="false" localSheetId="2" name="PED" vbProcedure="false">'table_ b-2_detailed_power_i.s.'!#ref!</definedName>
    <definedName function="false" hidden="false" localSheetId="2" name="PER" vbProcedure="false">'table_ b-2_detailed_power_i.s.'!#ref!</definedName>
    <definedName function="false" hidden="false" localSheetId="2" name="QTR" vbProcedure="false">'table_ b-2_detailed_power_i.s.'!#ref!</definedName>
    <definedName function="false" hidden="false" localSheetId="2" name="RID" vbProcedure="false">'table_ b-2_detailed_power_i.s.'!#ref!</definedName>
    <definedName function="false" hidden="false" localSheetId="2" name="StartOfYear" vbProcedure="false">'table_ b-2_detailed_power_i.s.'!#ref!</definedName>
    <definedName function="false" hidden="false" localSheetId="2" name="Z_44CA5C9D_74B2_4F66_BACC_84A8E4B3C069_.wvu.Cols" vbProcedure="false">'table_ b-2_detailed_power_i.s.'!#ref!,'table_ b-2_detailed_power_i.s.'!#ref!,'table_ b-2_detailed_power_i.s.'!#ref!,'table_ b-2_detailed_power_i.s.'!#ref!,'table_ b-2_detailed_power_i.s.'!#ref!,'table_ b-2_detailed_power_i.s.'!#ref!,'table_ b-2_detailed_power_i.s.'!#ref!</definedName>
    <definedName function="false" hidden="false" localSheetId="2" name="Z_44CA5C9D_74B2_4F66_BACC_84A8E4B3C069_.wvu.PrintArea" vbProcedure="false">'Table_ B-2_Detailed_POWER_I.S.'!$A$2:$G$70</definedName>
    <definedName function="false" hidden="false" localSheetId="2" name="Z_44CA5C9D_74B2_4F66_BACC_84A8E4B3C069_.wvu.PrintTitles" vbProcedure="false">'Table_ B-2_Detailed_POWER_I.S.'!$A:$G,'Table_ B-2_Detailed_POWER_I.S.'!$2:$9</definedName>
    <definedName function="false" hidden="false" localSheetId="2" name="Z_44CA5C9D_74B2_4F66_BACC_84A8E4B3C069_.wvu.Rows" vbProcedure="false">'table_ b-2_detailed_power_i.s.'!#ref!,'table_ b-2_detailed_power_i.s.'!#ref!,'table_ b-2_detailed_power_i.s.'!#ref!,'table_ b-2_detailed_power_i.s.'!#ref!,'table_ b-2_detailed_power_i.s.'!#ref!,'table_ b-2_detailed_power_i.s.'!#ref!</definedName>
    <definedName function="false" hidden="false" localSheetId="2" name="Z_6AF610B4_1537_4428_BA67_A50D947800F4_.wvu.Cols" vbProcedure="false">'table_ b-2_detailed_power_i.s.'!#ref!,'table_ b-2_detailed_power_i.s.'!#ref!,'table_ b-2_detailed_power_i.s.'!#ref!,'table_ b-2_detailed_power_i.s.'!#ref!,'table_ b-2_detailed_power_i.s.'!#ref!,'table_ b-2_detailed_power_i.s.'!#ref!</definedName>
    <definedName function="false" hidden="false" localSheetId="2" name="Z_6AF610B4_1537_4428_BA67_A50D947800F4_.wvu.FilterData" vbProcedure="false">'table_ b-2_detailed_power_i.s.'!#ref!</definedName>
    <definedName function="false" hidden="false" localSheetId="2" name="Z_6AF610B4_1537_4428_BA67_A50D947800F4_.wvu.PrintArea" vbProcedure="false">'Table_ B-2_Detailed_POWER_I.S.'!$A$2:$G$70</definedName>
    <definedName function="false" hidden="false" localSheetId="2" name="Z_6AF610B4_1537_4428_BA67_A50D947800F4_.wvu.PrintTitles" vbProcedure="false">'Table_ B-2_Detailed_POWER_I.S.'!$A:$G,'Table_ B-2_Detailed_POWER_I.S.'!$2:$9</definedName>
    <definedName function="false" hidden="false" localSheetId="2" name="Z_6AF610B4_1537_4428_BA67_A50D947800F4_.wvu.Rows" vbProcedure="false">'table_ b-2_detailed_power_i.s.'!#ref!,'table_ b-2_detailed_power_i.s.'!#ref!,'Table_ B-2_Detailed_POWER_I.S.'!$22:$22,'Table_ B-2_Detailed_POWER_I.S.'!$45:$45,'Table_ B-2_Detailed_POWER_I.S.'!$53:$53,'table_ b-2_detailed_power_i.s.'!#ref!,'table_ b-2_detailed_power_i.s.'!#ref!,'table_ b-2_detailed_power_i.s.'!#ref!,'table_ b-2_detailed_power_i.s.'!#ref!,'table_ b-2_detailed_power_i.s.'!#ref!,'table_ b-2_detailed_power_i.s.'!#ref!,'table_ b-2_detailed_power_i.s.'!#ref!,'table_ b-2_detailed_power_i.s.'!#ref!,'table_ b-2_detailed_power_i.s.'!#ref!,'table_ b-2_detailed_power_i.s.'!#ref!,'table_ b-2_detailed_power_i.s.'!#ref!</definedName>
    <definedName function="false" hidden="false" localSheetId="2" name="Z_B8FB269F_5AA0_435C_92F0_EB3851487701_.wvu.Cols" vbProcedure="false">'table_ b-2_detailed_power_i.s.'!#ref!,'table_ b-2_detailed_power_i.s.'!#ref!,'table_ b-2_detailed_power_i.s.'!#ref!</definedName>
    <definedName function="false" hidden="false" localSheetId="2" name="Z_B8FB269F_5AA0_435C_92F0_EB3851487701_.wvu.PrintArea" vbProcedure="false">'Table_ B-2_Detailed_POWER_I.S.'!$A$2:$G$70</definedName>
    <definedName function="false" hidden="false" localSheetId="2" name="Z_B8FB269F_5AA0_435C_92F0_EB3851487701_.wvu.PrintTitles" vbProcedure="false">'Table_ B-2_Detailed_POWER_I.S.'!$A:$G,'Table_ B-2_Detailed_POWER_I.S.'!$2:$9</definedName>
    <definedName function="false" hidden="false" localSheetId="2" name="Z_B8FB269F_5AA0_435C_92F0_EB3851487701_.wvu.Rows" vbProcedure="false">'table_ b-2_detailed_power_i.s.'!#ref!,'table_ b-2_detailed_power_i.s.'!#ref!,'table_ b-2_detailed_power_i.s.'!#ref!,'table_ b-2_detailed_power_i.s.'!#ref!,'table_ b-2_detailed_power_i.s.'!#ref!,'table_ b-2_detailed_power_i.s.'!#ref!</definedName>
    <definedName function="false" hidden="false" localSheetId="6" name="APA" vbProcedure="false">#REF!</definedName>
    <definedName function="false" hidden="false" localSheetId="6" name="BUN" vbProcedure="false">#REF!</definedName>
    <definedName function="false" hidden="false" localSheetId="6" name="FYLAPSED" vbProcedure="false">#REF!</definedName>
    <definedName function="false" hidden="false" localSheetId="6" name="PED" vbProcedure="false">#REF!</definedName>
    <definedName function="false" hidden="false" localSheetId="6" name="PER" vbProcedure="false">#REF!</definedName>
    <definedName function="false" hidden="false" localSheetId="6" name="ProgramPlanView" vbProcedure="false">#REF!</definedName>
    <definedName function="false" hidden="false" localSheetId="6" name="QTR" vbProcedure="false">#REF!</definedName>
    <definedName function="false" hidden="false" localSheetId="6" name="Quarter" vbProcedure="false">#REF!</definedName>
    <definedName function="false" hidden="false" localSheetId="6" name="RBN" vbProcedure="false">#REF!</definedName>
    <definedName function="false" hidden="false" localSheetId="6" name="RID" vbProcedure="false">#REF!</definedName>
    <definedName function="false" hidden="false" localSheetId="6" name="StartOfYear" vbProcedure="false">#REF!</definedName>
    <definedName function="false" hidden="false" localSheetId="6" name="TraditionalView" vbProcedure="false">#REF!</definedName>
    <definedName function="false" hidden="false" localSheetId="6" name="YED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217">
  <si>
    <t xml:space="preserve">The information in this workbook was made publicly available on October 23, 2024, and contains information sourced directly from BPA financial statements and from other sources.</t>
  </si>
  <si>
    <t xml:space="preserve">Transmission Services Detailed Expenses</t>
  </si>
  <si>
    <t xml:space="preserve">Data Source: PFMS</t>
  </si>
  <si>
    <t xml:space="preserve">Program Plan View for the BP-26 Final IPR</t>
  </si>
  <si>
    <t xml:space="preserve">Unit of Measure: $ Thousands</t>
  </si>
  <si>
    <t xml:space="preserve">Unaudited</t>
  </si>
  <si>
    <t xml:space="preserve">A</t>
  </si>
  <si>
    <t xml:space="preserve">B</t>
  </si>
  <si>
    <t xml:space="preserve">C</t>
  </si>
  <si>
    <t xml:space="preserve">D</t>
  </si>
  <si>
    <t xml:space="preserve">E.1</t>
  </si>
  <si>
    <t xml:space="preserve">F.1</t>
  </si>
  <si>
    <t xml:space="preserve">G.1</t>
  </si>
  <si>
    <t xml:space="preserve">E.2</t>
  </si>
  <si>
    <t xml:space="preserve">F.2</t>
  </si>
  <si>
    <t xml:space="preserve">G.2</t>
  </si>
  <si>
    <t xml:space="preserve">E.3</t>
  </si>
  <si>
    <t xml:space="preserve">F.3</t>
  </si>
  <si>
    <t xml:space="preserve">G.3</t>
  </si>
  <si>
    <t xml:space="preserve">FY 2022</t>
  </si>
  <si>
    <t xml:space="preserve">FY 2023</t>
  </si>
  <si>
    <t xml:space="preserve">FY 2024</t>
  </si>
  <si>
    <t xml:space="preserve">FY 2025</t>
  </si>
  <si>
    <t xml:space="preserve">FY 2026</t>
  </si>
  <si>
    <t xml:space="preserve">FY 2027</t>
  </si>
  <si>
    <t xml:space="preserve">FY 2028</t>
  </si>
  <si>
    <t xml:space="preserve">Actuals</t>
  </si>
  <si>
    <t xml:space="preserve">Rate Case</t>
  </si>
  <si>
    <t xml:space="preserve">Proposed IPR</t>
  </si>
  <si>
    <t xml:space="preserve">Final IPR</t>
  </si>
  <si>
    <t xml:space="preserve">Final IPR less Proposed IPR</t>
  </si>
  <si>
    <t xml:space="preserve">Operating Expenses</t>
  </si>
  <si>
    <t xml:space="preserve">Integrated Program Review Programs</t>
  </si>
  <si>
    <t xml:space="preserve">Asset Management</t>
  </si>
  <si>
    <t xml:space="preserve">Asset Management Enterprise Services</t>
  </si>
  <si>
    <t xml:space="preserve">Aircraft Services</t>
  </si>
  <si>
    <t xml:space="preserve">Asset Management Executive &amp; Administrative Services</t>
  </si>
  <si>
    <t xml:space="preserve">Capital to Expense Transfer</t>
  </si>
  <si>
    <t xml:space="preserve">Control Center Support</t>
  </si>
  <si>
    <t xml:space="preserve">Engineering Line Rating and Compliance</t>
  </si>
  <si>
    <r>
      <rPr>
        <sz val="12"/>
        <color rgb="FF000000"/>
        <rFont val="Arial"/>
        <family val="2"/>
        <charset val="1"/>
      </rPr>
      <t xml:space="preserve">Environmental Policy and Planning </t>
    </r>
    <r>
      <rPr>
        <i val="true"/>
        <sz val="12"/>
        <color rgb="FF000000"/>
        <rFont val="Arial"/>
        <family val="2"/>
        <charset val="1"/>
      </rPr>
      <t xml:space="preserve">&lt; Note 3</t>
    </r>
  </si>
  <si>
    <t xml:space="preserve">Heavy Mobile Equipment Maintenance</t>
  </si>
  <si>
    <t xml:space="preserve">Information Technology</t>
  </si>
  <si>
    <t xml:space="preserve">Joint Cost Maintenance</t>
  </si>
  <si>
    <t xml:space="preserve">KSI Asset Management Expense</t>
  </si>
  <si>
    <t xml:space="preserve">Logistics Services</t>
  </si>
  <si>
    <t xml:space="preserve">NERC / WECC Compliance</t>
  </si>
  <si>
    <t xml:space="preserve">Non-Electric Maintenance</t>
  </si>
  <si>
    <t xml:space="preserve">Pollution Prevention and Abatement</t>
  </si>
  <si>
    <t xml:space="preserve">Power System Control Maintenance</t>
  </si>
  <si>
    <t xml:space="preserve">Research and Development</t>
  </si>
  <si>
    <t xml:space="preserve">Row Maintenance</t>
  </si>
  <si>
    <t xml:space="preserve">Security Enhancements</t>
  </si>
  <si>
    <t xml:space="preserve">Strategic Projects</t>
  </si>
  <si>
    <t xml:space="preserve">Substation Maintenance</t>
  </si>
  <si>
    <t xml:space="preserve">System Maintenance Management</t>
  </si>
  <si>
    <t xml:space="preserve">System Protection Control Maintenance</t>
  </si>
  <si>
    <t xml:space="preserve">Technical Training</t>
  </si>
  <si>
    <t xml:space="preserve">Transmission Line Maintenance</t>
  </si>
  <si>
    <t xml:space="preserve">TSD Planning and Analysis</t>
  </si>
  <si>
    <t xml:space="preserve">Vegetation Management</t>
  </si>
  <si>
    <t xml:space="preserve">Sub-Total</t>
  </si>
  <si>
    <t xml:space="preserve">Operations</t>
  </si>
  <si>
    <t xml:space="preserve">Operations Enterprise Services</t>
  </si>
  <si>
    <t xml:space="preserve">Operations Executive &amp; Administrative Services</t>
  </si>
  <si>
    <t xml:space="preserve">Power System Dispatching</t>
  </si>
  <si>
    <t xml:space="preserve">Pre-Scheduling</t>
  </si>
  <si>
    <t xml:space="preserve">Real-Time Scheduling</t>
  </si>
  <si>
    <t xml:space="preserve">Scheduling After-the-Fact</t>
  </si>
  <si>
    <t xml:space="preserve">Scheduling Technical Support</t>
  </si>
  <si>
    <t xml:space="preserve">Strategic Integration</t>
  </si>
  <si>
    <t xml:space="preserve">Substation Operations</t>
  </si>
  <si>
    <r>
      <rPr>
        <sz val="12"/>
        <color rgb="FF000000"/>
        <rFont val="Arial"/>
        <family val="2"/>
        <charset val="1"/>
      </rPr>
      <t xml:space="preserve">Technical Operations </t>
    </r>
    <r>
      <rPr>
        <i val="true"/>
        <sz val="12"/>
        <color rgb="FF000000"/>
        <rFont val="Arial"/>
        <family val="2"/>
        <charset val="1"/>
      </rPr>
      <t xml:space="preserve">&lt; Note 2</t>
    </r>
  </si>
  <si>
    <t xml:space="preserve">Transmission Grid Mod Existing</t>
  </si>
  <si>
    <t xml:space="preserve">Transmission Grid Mod Incremental</t>
  </si>
  <si>
    <t xml:space="preserve">Transmission System Operator</t>
  </si>
  <si>
    <t xml:space="preserve">Commercial Activities</t>
  </si>
  <si>
    <t xml:space="preserve">Commercial Activities Enterprise Services</t>
  </si>
  <si>
    <t xml:space="preserve">Business Strategy and Assessment</t>
  </si>
  <si>
    <t xml:space="preserve">Commercial Activities Executive &amp; Administrative Services</t>
  </si>
  <si>
    <t xml:space="preserve">Contract Management</t>
  </si>
  <si>
    <t xml:space="preserve">General Transfer Agreements (Settlement)</t>
  </si>
  <si>
    <t xml:space="preserve">Leased Facilities</t>
  </si>
  <si>
    <t xml:space="preserve">Legal Support</t>
  </si>
  <si>
    <t xml:space="preserve">Non-BBL Ancillary Services</t>
  </si>
  <si>
    <t xml:space="preserve">Reliability Demand Response/Redispatch</t>
  </si>
  <si>
    <t xml:space="preserve">Reservations</t>
  </si>
  <si>
    <t xml:space="preserve">Transmission Billing</t>
  </si>
  <si>
    <t xml:space="preserve">Transmission Sales</t>
  </si>
  <si>
    <t xml:space="preserve">Transmission Services Internal General &amp; Administrative</t>
  </si>
  <si>
    <t xml:space="preserve">EIM Internal Support</t>
  </si>
  <si>
    <t xml:space="preserve">Enterprise Services</t>
  </si>
  <si>
    <t xml:space="preserve">Additional Post-Retirement Contribution</t>
  </si>
  <si>
    <t xml:space="preserve">Enterprise Services G&amp;A (Excludes Direct Project Support)</t>
  </si>
  <si>
    <t xml:space="preserve">Undistributed Reduction</t>
  </si>
  <si>
    <r>
      <rPr>
        <b val="true"/>
        <sz val="12"/>
        <rFont val="Arial"/>
        <family val="2"/>
        <charset val="1"/>
      </rPr>
      <t xml:space="preserve">Other Income, Expenses and Adjustments </t>
    </r>
    <r>
      <rPr>
        <b val="true"/>
        <sz val="12"/>
        <color rgb="FFFF0000"/>
        <rFont val="Arial"/>
        <family val="2"/>
        <charset val="1"/>
      </rPr>
      <t xml:space="preserve">(IPR O&amp;M)</t>
    </r>
  </si>
  <si>
    <r>
      <rPr>
        <b val="true"/>
        <sz val="12"/>
        <rFont val="Arial"/>
        <family val="2"/>
        <charset val="1"/>
      </rPr>
      <t xml:space="preserve">Sub-Total </t>
    </r>
    <r>
      <rPr>
        <b val="true"/>
        <sz val="12"/>
        <color rgb="FFFF0000"/>
        <rFont val="Arial"/>
        <family val="2"/>
        <charset val="1"/>
      </rPr>
      <t xml:space="preserve">Integrated Program Review</t>
    </r>
    <r>
      <rPr>
        <b val="true"/>
        <sz val="12"/>
        <rFont val="Arial"/>
        <family val="2"/>
        <charset val="1"/>
      </rPr>
      <t xml:space="preserve"> Operating Expenses</t>
    </r>
  </si>
  <si>
    <t xml:space="preserve">Power Services Detailed Expenses</t>
  </si>
  <si>
    <t xml:space="preserve">Final IPR 
less 
Proposed IPR</t>
  </si>
  <si>
    <t xml:space="preserve">Operating Expenses </t>
  </si>
  <si>
    <t xml:space="preserve">Asset Management </t>
  </si>
  <si>
    <t xml:space="preserve">Bureau of Reclamation</t>
  </si>
  <si>
    <t xml:space="preserve">COE CRFM Studies</t>
  </si>
  <si>
    <t xml:space="preserve">Columbia Generating Station</t>
  </si>
  <si>
    <t xml:space="preserve">Corps Of Engineers</t>
  </si>
  <si>
    <t xml:space="preserve">Fish &amp; Wildlife</t>
  </si>
  <si>
    <t xml:space="preserve">Generation Project Coordination</t>
  </si>
  <si>
    <t xml:space="preserve">Long-term Funding Agreements</t>
  </si>
  <si>
    <t xml:space="preserve">Lower Snake Hatcheries</t>
  </si>
  <si>
    <t xml:space="preserve">Power Internal Support (A)</t>
  </si>
  <si>
    <t xml:space="preserve">Conservation Infrastructure</t>
  </si>
  <si>
    <t xml:space="preserve">Conservation Support</t>
  </si>
  <si>
    <t xml:space="preserve">Distributed Energy Resources</t>
  </si>
  <si>
    <t xml:space="preserve">Low Income Weatherization &amp; Tribal</t>
  </si>
  <si>
    <t xml:space="preserve">Market Transformation</t>
  </si>
  <si>
    <t xml:space="preserve">Operations (Scheduling)</t>
  </si>
  <si>
    <t xml:space="preserve">Operations Planning</t>
  </si>
  <si>
    <t xml:space="preserve">Planning Council</t>
  </si>
  <si>
    <t xml:space="preserve">Power Grid Mod Existing</t>
  </si>
  <si>
    <t xml:space="preserve">Power Grid Mod Incremental</t>
  </si>
  <si>
    <t xml:space="preserve">Power Grid Mod KSI Exp</t>
  </si>
  <si>
    <t xml:space="preserve">Power Internal Support </t>
  </si>
  <si>
    <t xml:space="preserve">Power R&amp;D</t>
  </si>
  <si>
    <t xml:space="preserve">Renewables</t>
  </si>
  <si>
    <t xml:space="preserve">Sales &amp; Support (O)</t>
  </si>
  <si>
    <t xml:space="preserve">Slice Implementation</t>
  </si>
  <si>
    <t xml:space="preserve">Strategic Projects Operations</t>
  </si>
  <si>
    <t xml:space="preserve">Conservation Purchases</t>
  </si>
  <si>
    <t xml:space="preserve">Conservation Support Comm</t>
  </si>
  <si>
    <t xml:space="preserve">Executive &amp; Administrative Services</t>
  </si>
  <si>
    <t xml:space="preserve">Sales &amp; Support</t>
  </si>
  <si>
    <t xml:space="preserve">Sales &amp; Support (C)</t>
  </si>
  <si>
    <t xml:space="preserve">Strategic Projects Commercial Activities</t>
  </si>
  <si>
    <t xml:space="preserve">Strategy, Finance &amp; Risk Mgmt</t>
  </si>
  <si>
    <t xml:space="preserve">F&amp;W Enterprise Services G&amp;A (Excludes Direct Project Support)</t>
  </si>
  <si>
    <r>
      <rPr>
        <b val="true"/>
        <sz val="14"/>
        <color rgb="FF000000"/>
        <rFont val="Arial"/>
        <family val="2"/>
        <charset val="1"/>
      </rPr>
      <t xml:space="preserve">Other Income, Expenses, Adjustments </t>
    </r>
    <r>
      <rPr>
        <b val="true"/>
        <sz val="14"/>
        <color rgb="FFFF0000"/>
        <rFont val="Arial"/>
        <family val="2"/>
        <charset val="1"/>
      </rPr>
      <t xml:space="preserve">(IPR O&amp;M)</t>
    </r>
  </si>
  <si>
    <t xml:space="preserve">Sub-Total Integrated Program Review Operating Expenses</t>
  </si>
  <si>
    <t xml:space="preserve">BPA Statement of Capital Expenditures</t>
  </si>
  <si>
    <t xml:space="preserve">Unloaded by Asset Category for IPR</t>
  </si>
  <si>
    <t xml:space="preserve">Unit of Measure:  $ Thousands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FY 2029</t>
  </si>
  <si>
    <t xml:space="preserve">FY 2030</t>
  </si>
  <si>
    <t xml:space="preserve">FY 2031</t>
  </si>
  <si>
    <t xml:space="preserve">FY 2032</t>
  </si>
  <si>
    <t xml:space="preserve">FY 2033</t>
  </si>
  <si>
    <t xml:space="preserve">FY 2034</t>
  </si>
  <si>
    <t xml:space="preserve">FY 2035</t>
  </si>
  <si>
    <r>
      <rPr>
        <b val="true"/>
        <sz val="14"/>
        <rFont val="Arial"/>
        <family val="2"/>
        <charset val="1"/>
      </rPr>
      <t xml:space="preserve">Actuals
</t>
    </r>
    <r>
      <rPr>
        <b val="true"/>
        <i val="true"/>
        <sz val="14"/>
        <rFont val="Arial"/>
        <family val="2"/>
        <charset val="1"/>
      </rPr>
      <t xml:space="preserve">(unloaded)</t>
    </r>
  </si>
  <si>
    <r>
      <rPr>
        <b val="true"/>
        <sz val="14"/>
        <rFont val="Arial"/>
        <family val="2"/>
        <charset val="1"/>
      </rPr>
      <t xml:space="preserve">Rate Case
</t>
    </r>
    <r>
      <rPr>
        <b val="true"/>
        <i val="true"/>
        <sz val="14"/>
        <rFont val="Arial"/>
        <family val="2"/>
        <charset val="1"/>
      </rPr>
      <t xml:space="preserve">(unloaded)</t>
    </r>
  </si>
  <si>
    <r>
      <rPr>
        <b val="true"/>
        <sz val="14"/>
        <rFont val="Arial"/>
        <family val="2"/>
        <charset val="1"/>
      </rPr>
      <t xml:space="preserve">Proposed IPR
</t>
    </r>
    <r>
      <rPr>
        <b val="true"/>
        <i val="true"/>
        <sz val="14"/>
        <rFont val="Arial"/>
        <family val="2"/>
        <charset val="1"/>
      </rPr>
      <t xml:space="preserve">(unloaded)</t>
    </r>
  </si>
  <si>
    <t xml:space="preserve">Final IPR
(unloaded)</t>
  </si>
  <si>
    <t xml:space="preserve">Final IPR 
less 
Proposed IPR
(unloaded)</t>
  </si>
  <si>
    <t xml:space="preserve">Transmission Business Unit</t>
  </si>
  <si>
    <t xml:space="preserve">EXPAND / SUSTAIN</t>
  </si>
  <si>
    <t xml:space="preserve">PFIA</t>
  </si>
  <si>
    <t xml:space="preserve">SECURITY</t>
  </si>
  <si>
    <t xml:space="preserve">FLEET</t>
  </si>
  <si>
    <t xml:space="preserve">IT</t>
  </si>
  <si>
    <t xml:space="preserve">FACILITIES</t>
  </si>
  <si>
    <t xml:space="preserve">ENVIRONMENT</t>
  </si>
  <si>
    <t xml:space="preserve">SUBTOTAL - Transmission Capital Direct Spending</t>
  </si>
  <si>
    <t xml:space="preserve">TOTAL TRANSMISSION INDIRECT SUPPORT</t>
  </si>
  <si>
    <t xml:space="preserve">TOTAL CORPORATE SUPPORT</t>
  </si>
  <si>
    <t xml:space="preserve">LEASE MODIFICATIONS</t>
  </si>
  <si>
    <t xml:space="preserve">AFUDC</t>
  </si>
  <si>
    <t xml:space="preserve">LOADINGS</t>
  </si>
  <si>
    <t xml:space="preserve">TOTAL Transmission Business Unit</t>
  </si>
  <si>
    <t xml:space="preserve">Power Business Unit</t>
  </si>
  <si>
    <t xml:space="preserve">FED HYDRO</t>
  </si>
  <si>
    <t xml:space="preserve">F&amp;W</t>
  </si>
  <si>
    <t xml:space="preserve">SUBTOTAL - Power Capital Direct Spending</t>
  </si>
  <si>
    <t xml:space="preserve">TOTAL Power Business Unit</t>
  </si>
  <si>
    <t xml:space="preserve">Corporate Business Unit</t>
  </si>
  <si>
    <t xml:space="preserve">Total Corporate Business Unit</t>
  </si>
  <si>
    <t xml:space="preserve">Total BPA Capital Expenditures</t>
  </si>
  <si>
    <t xml:space="preserve">Table B-6 Environment Fish &amp; Wildlife, Capital</t>
  </si>
  <si>
    <t xml:space="preserve">($thousands)</t>
  </si>
  <si>
    <t xml:space="preserve">Final IPR  less Proposed IPR</t>
  </si>
  <si>
    <t xml:space="preserve">Outyears</t>
  </si>
  <si>
    <t xml:space="preserve">Fish and Wildlife</t>
  </si>
  <si>
    <t xml:space="preserve">LSRCP Capital*</t>
  </si>
  <si>
    <t xml:space="preserve">Environment</t>
  </si>
  <si>
    <t xml:space="preserve">Total</t>
  </si>
  <si>
    <t xml:space="preserve">*The LSRCP Capital amounts are not included in the EF&amp;W SAMP</t>
  </si>
  <si>
    <t xml:space="preserve">Table B-4 Columbia Generating Station, Capital</t>
  </si>
  <si>
    <t xml:space="preserve">Table B-5 Enterprise Services IPR Expense</t>
  </si>
  <si>
    <t xml:space="preserve">Chief Administrative Office Organizations</t>
  </si>
  <si>
    <t xml:space="preserve">Enterprise Services' Allocated G&amp;A</t>
  </si>
  <si>
    <t xml:space="preserve">Power Direct Support</t>
  </si>
  <si>
    <t xml:space="preserve">Transmission Direct Support</t>
  </si>
  <si>
    <t xml:space="preserve">Chief Operating Office Organizations</t>
  </si>
  <si>
    <t xml:space="preserve">Chief Workforce and Strategy Office Organizations</t>
  </si>
  <si>
    <t xml:space="preserve">Corporate Services</t>
  </si>
  <si>
    <t xml:space="preserve">Environment, Fish &amp; Wildlife</t>
  </si>
  <si>
    <t xml:space="preserve">TOTAL</t>
  </si>
  <si>
    <t xml:space="preserve">Table 1 IPR Expense Summary</t>
  </si>
  <si>
    <t xml:space="preserve">($millions)</t>
  </si>
  <si>
    <t xml:space="preserve">Average BP-24 Rate Case</t>
  </si>
  <si>
    <t xml:space="preserve">Average BP-26 Initial IPR</t>
  </si>
  <si>
    <t xml:space="preserve">Average BP-26 Final IPR</t>
  </si>
  <si>
    <t xml:space="preserve">Final IPR 
vs Rate Case 
Over (Under)</t>
  </si>
  <si>
    <t xml:space="preserve">Final IPR 
vs Initial IPR 
Over (Under)</t>
  </si>
  <si>
    <t xml:space="preserve">Power IPR Expense</t>
  </si>
  <si>
    <t xml:space="preserve">Transmission IPR Expense</t>
  </si>
  <si>
    <t xml:space="preserve">Table B-7 IPR Capital Summary</t>
  </si>
  <si>
    <t xml:space="preserve">Power IPR Capital</t>
  </si>
  <si>
    <t xml:space="preserve">Transmission IPR Capi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_);[RED]\(#,##0\)"/>
    <numFmt numFmtId="168" formatCode="0%"/>
    <numFmt numFmtId="169" formatCode="#,###,_);\(#,###,\)"/>
    <numFmt numFmtId="170" formatCode="#,###.0,,"/>
    <numFmt numFmtId="171" formatCode="#,###,_);\(#,###,\);&quot;-  &quot;"/>
    <numFmt numFmtId="172" formatCode="0"/>
    <numFmt numFmtId="173" formatCode="#,##0"/>
    <numFmt numFmtId="174" formatCode="_(\$* #,##0,_);_(\$* \(#,##0,\);_(\$* &quot;- &quot;_);_(@_)"/>
    <numFmt numFmtId="175" formatCode="_(* #,##0_);_(* \(#,##0\);_(* \-_);_(@_)"/>
    <numFmt numFmtId="176" formatCode="\$#,###,_);&quot;($&quot;#,###,\)"/>
    <numFmt numFmtId="177" formatCode="_(* #,##0_);_(* \(#,##0\);_(* \-??_);_(@_)"/>
    <numFmt numFmtId="178" formatCode="_(\$* #,##0_);_(\$* \(#,##0\);_(\$* \-_);_(@_)"/>
    <numFmt numFmtId="179" formatCode="#,###;\(#,###\);\-"/>
    <numFmt numFmtId="180" formatCode="#,##0,_);\(#,##0,\);_(* \-??_);_(@_)"/>
    <numFmt numFmtId="181" formatCode="#,##0.00"/>
  </numFmts>
  <fonts count="5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25"/>
      <color rgb="FF0000FF"/>
      <name val="Times New Roman"/>
      <family val="1"/>
      <charset val="1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sz val="10"/>
      <color rgb="FF000000"/>
      <name val="MS Sans Serif"/>
      <family val="2"/>
      <charset val="1"/>
    </font>
    <font>
      <sz val="12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u val="single"/>
      <sz val="16"/>
      <color rgb="FF0000FF"/>
      <name val="Times New Roman"/>
      <family val="1"/>
      <charset val="1"/>
    </font>
    <font>
      <b val="true"/>
      <sz val="11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2"/>
      <name val="Times New Roman"/>
      <family val="1"/>
      <charset val="1"/>
    </font>
    <font>
      <b val="true"/>
      <sz val="12.5"/>
      <color rgb="FF003296"/>
      <name val="Arial"/>
      <family val="2"/>
      <charset val="1"/>
    </font>
    <font>
      <b val="true"/>
      <sz val="12.5"/>
      <color rgb="FF000000"/>
      <name val="Arial"/>
      <family val="2"/>
      <charset val="1"/>
    </font>
    <font>
      <sz val="12.5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14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b val="true"/>
      <i val="true"/>
      <sz val="11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4"/>
      <name val="Arial"/>
      <family val="2"/>
      <charset val="1"/>
    </font>
    <font>
      <i val="true"/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4"/>
      <name val="Arial"/>
      <family val="2"/>
      <charset val="1"/>
    </font>
    <font>
      <sz val="1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11"/>
      <name val="Cambria"/>
      <family val="1"/>
      <charset val="1"/>
    </font>
    <font>
      <sz val="11"/>
      <color rgb="FF000000"/>
      <name val="Arial"/>
      <family val="2"/>
      <charset val="1"/>
    </font>
    <font>
      <sz val="10"/>
      <color rgb="FF000000"/>
      <name val="Cambria"/>
      <family val="1"/>
      <charset val="1"/>
    </font>
    <font>
      <b val="true"/>
      <i val="true"/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0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5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1" fillId="9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1" fillId="9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5" fillId="8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yperlink 2" xfId="22"/>
    <cellStyle name="Normal 2" xfId="23"/>
    <cellStyle name="Normal_FY09_TRANS_0061" xfId="24"/>
    <cellStyle name="Normal_Sheet1_1" xfId="25"/>
    <cellStyle name="Percent 2" xfId="26"/>
  </cellStyles>
  <dxfs count="4">
    <dxf>
      <fill>
        <patternFill>
          <bgColor rgb="FFF4B183"/>
        </patternFill>
      </fill>
    </dxf>
    <dxf>
      <fill>
        <patternFill>
          <bgColor rgb="FFF4B183"/>
        </patternFill>
      </fill>
    </dxf>
    <dxf>
      <fill>
        <patternFill>
          <bgColor rgb="FFF4B183"/>
        </patternFill>
      </fill>
    </dxf>
    <dxf>
      <fill>
        <patternFill>
          <bgColor rgb="FFF4B18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9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0</xdr:rowOff>
    </xdr:from>
    <xdr:to>
      <xdr:col>0</xdr:col>
      <xdr:colOff>7772040</xdr:colOff>
      <xdr:row>3</xdr:row>
      <xdr:rowOff>56880</xdr:rowOff>
    </xdr:to>
    <xdr:pic>
      <xdr:nvPicPr>
        <xdr:cNvPr id="0" name="Picture 1" descr="Green bar for WORD TEMP"/>
        <xdr:cNvPicPr/>
      </xdr:nvPicPr>
      <xdr:blipFill>
        <a:blip r:embed="rId1"/>
        <a:stretch/>
      </xdr:blipFill>
      <xdr:spPr>
        <a:xfrm>
          <a:off x="0" y="181080"/>
          <a:ext cx="77720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5</xdr:row>
      <xdr:rowOff>0</xdr:rowOff>
    </xdr:from>
    <xdr:to>
      <xdr:col>8</xdr:col>
      <xdr:colOff>889560</xdr:colOff>
      <xdr:row>57</xdr:row>
      <xdr:rowOff>123480</xdr:rowOff>
    </xdr:to>
    <xdr:sp>
      <xdr:nvSpPr>
        <xdr:cNvPr id="1" name="AutoShape 226"/>
        <xdr:cNvSpPr/>
      </xdr:nvSpPr>
      <xdr:spPr>
        <a:xfrm>
          <a:off x="3296880" y="14049360"/>
          <a:ext cx="335664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2"/>
  </cols>
  <sheetData>
    <row r="5" customFormat="false" ht="30" hidden="false" customHeight="false" outlineLevel="0" collapsed="false">
      <c r="A5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2" width="4.67"/>
    <col collapsed="false" customWidth="true" hidden="false" outlineLevel="0" max="3" min="3" style="3" width="1.88"/>
    <col collapsed="false" customWidth="true" hidden="false" outlineLevel="0" max="4" min="4" style="4" width="1.88"/>
    <col collapsed="false" customWidth="true" hidden="false" outlineLevel="0" max="5" min="5" style="2" width="2"/>
    <col collapsed="false" customWidth="true" hidden="false" outlineLevel="0" max="6" min="6" style="2" width="2.67"/>
    <col collapsed="false" customWidth="true" hidden="false" outlineLevel="0" max="7" min="7" style="5" width="2"/>
    <col collapsed="false" customWidth="true" hidden="false" outlineLevel="0" max="8" min="8" style="6" width="47.11"/>
    <col collapsed="false" customWidth="true" hidden="false" outlineLevel="0" max="9" min="9" style="6" width="25.67"/>
    <col collapsed="false" customWidth="true" hidden="false" outlineLevel="0" max="11" min="10" style="7" width="17.67"/>
    <col collapsed="false" customWidth="true" hidden="false" outlineLevel="0" max="12" min="12" style="0" width="2.33"/>
    <col collapsed="false" customWidth="true" hidden="false" outlineLevel="0" max="14" min="13" style="7" width="17.67"/>
    <col collapsed="false" customWidth="true" hidden="false" outlineLevel="0" max="15" min="15" style="0" width="2.33"/>
    <col collapsed="false" customWidth="true" hidden="false" outlineLevel="0" max="16" min="16" style="7" width="17.67"/>
    <col collapsed="false" customWidth="true" hidden="false" outlineLevel="0" max="18" min="17" style="6" width="17.67"/>
    <col collapsed="false" customWidth="true" hidden="false" outlineLevel="0" max="19" min="19" style="0" width="2.33"/>
    <col collapsed="false" customWidth="true" hidden="false" outlineLevel="0" max="20" min="20" style="7" width="17.67"/>
    <col collapsed="false" customWidth="true" hidden="false" outlineLevel="0" max="22" min="21" style="6" width="17.67"/>
    <col collapsed="false" customWidth="true" hidden="false" outlineLevel="0" max="23" min="23" style="0" width="2.33"/>
    <col collapsed="false" customWidth="true" hidden="false" outlineLevel="0" max="24" min="24" style="7" width="17.67"/>
    <col collapsed="false" customWidth="true" hidden="false" outlineLevel="0" max="26" min="25" style="6" width="17.67"/>
  </cols>
  <sheetData>
    <row r="1" customFormat="false" ht="15.75" hidden="false" customHeight="false" outlineLevel="0" collapsed="false"/>
    <row r="2" customFormat="false" ht="21" hidden="false" customHeight="false" outlineLevel="0" collapsed="false">
      <c r="B2" s="8"/>
      <c r="C2" s="9"/>
      <c r="D2" s="9"/>
      <c r="E2" s="10"/>
      <c r="F2" s="10"/>
      <c r="G2" s="11"/>
      <c r="H2" s="12"/>
      <c r="I2" s="12"/>
      <c r="J2" s="13"/>
      <c r="K2" s="10"/>
      <c r="L2" s="14"/>
      <c r="M2" s="10"/>
      <c r="N2" s="13"/>
      <c r="O2" s="14"/>
      <c r="P2" s="15" t="s">
        <v>1</v>
      </c>
      <c r="Q2" s="10"/>
      <c r="R2" s="16"/>
      <c r="S2" s="14"/>
      <c r="T2" s="10"/>
      <c r="U2" s="10"/>
      <c r="V2" s="16"/>
      <c r="W2" s="14"/>
      <c r="X2" s="10"/>
      <c r="Y2" s="10"/>
      <c r="Z2" s="17" t="s">
        <v>2</v>
      </c>
    </row>
    <row r="3" customFormat="false" ht="24" hidden="false" customHeight="true" outlineLevel="0" collapsed="false">
      <c r="B3" s="18"/>
      <c r="C3" s="19"/>
      <c r="D3" s="19"/>
      <c r="E3" s="20"/>
      <c r="F3" s="20"/>
      <c r="H3" s="21"/>
      <c r="I3" s="21"/>
      <c r="K3" s="20"/>
      <c r="M3" s="20"/>
      <c r="P3" s="22" t="s">
        <v>3</v>
      </c>
      <c r="Q3" s="20"/>
      <c r="R3" s="23"/>
      <c r="T3" s="20"/>
      <c r="U3" s="20"/>
      <c r="V3" s="23"/>
      <c r="X3" s="20"/>
      <c r="Y3" s="20"/>
      <c r="Z3" s="24"/>
    </row>
    <row r="4" customFormat="false" ht="16.5" hidden="false" customHeight="true" outlineLevel="0" collapsed="false">
      <c r="B4" s="25" t="s">
        <v>4</v>
      </c>
      <c r="C4" s="5"/>
      <c r="D4" s="5"/>
      <c r="E4" s="26"/>
      <c r="F4" s="26"/>
      <c r="H4" s="26"/>
      <c r="I4" s="26"/>
      <c r="K4" s="20"/>
      <c r="M4" s="20"/>
      <c r="P4" s="20"/>
      <c r="Q4" s="20"/>
      <c r="R4" s="2"/>
      <c r="T4" s="20"/>
      <c r="U4" s="20"/>
      <c r="V4" s="2"/>
      <c r="X4" s="20"/>
      <c r="Y4" s="20"/>
      <c r="Z4" s="27"/>
    </row>
    <row r="5" customFormat="false" ht="16.5" hidden="false" customHeight="true" outlineLevel="0" collapsed="false">
      <c r="B5" s="28"/>
      <c r="C5" s="29"/>
      <c r="D5" s="29"/>
      <c r="E5" s="29"/>
      <c r="F5" s="29"/>
      <c r="G5" s="29"/>
      <c r="H5" s="29"/>
      <c r="I5" s="29"/>
      <c r="J5" s="30"/>
      <c r="K5" s="31"/>
      <c r="L5" s="32"/>
      <c r="M5" s="31"/>
      <c r="N5" s="30"/>
      <c r="O5" s="32"/>
      <c r="P5" s="33" t="s">
        <v>5</v>
      </c>
      <c r="Q5" s="33"/>
      <c r="R5" s="34"/>
      <c r="S5" s="32"/>
      <c r="T5" s="31"/>
      <c r="U5" s="33"/>
      <c r="V5" s="34"/>
      <c r="W5" s="32"/>
      <c r="X5" s="31"/>
      <c r="Y5" s="33"/>
      <c r="Z5" s="35"/>
    </row>
    <row r="6" customFormat="false" ht="12.75" hidden="false" customHeight="true" outlineLevel="0" collapsed="false">
      <c r="B6" s="36"/>
      <c r="C6" s="37"/>
      <c r="D6" s="2"/>
      <c r="J6" s="26"/>
      <c r="K6" s="26"/>
      <c r="M6" s="26"/>
      <c r="N6" s="26"/>
      <c r="P6" s="26"/>
      <c r="T6" s="26"/>
      <c r="X6" s="26"/>
    </row>
    <row r="7" customFormat="false" ht="18" hidden="false" customHeight="true" outlineLevel="0" collapsed="false">
      <c r="B7" s="36"/>
      <c r="C7" s="38"/>
      <c r="E7" s="4"/>
      <c r="F7" s="4"/>
      <c r="G7" s="4"/>
      <c r="H7" s="4"/>
      <c r="I7" s="4"/>
      <c r="J7" s="39" t="s">
        <v>6</v>
      </c>
      <c r="K7" s="40" t="s">
        <v>7</v>
      </c>
      <c r="M7" s="39" t="s">
        <v>8</v>
      </c>
      <c r="N7" s="40" t="s">
        <v>9</v>
      </c>
      <c r="P7" s="41" t="s">
        <v>10</v>
      </c>
      <c r="Q7" s="41" t="s">
        <v>11</v>
      </c>
      <c r="R7" s="41" t="s">
        <v>12</v>
      </c>
      <c r="T7" s="41" t="s">
        <v>13</v>
      </c>
      <c r="U7" s="41" t="s">
        <v>14</v>
      </c>
      <c r="V7" s="41" t="s">
        <v>15</v>
      </c>
      <c r="X7" s="41" t="s">
        <v>16</v>
      </c>
      <c r="Y7" s="41" t="s">
        <v>17</v>
      </c>
      <c r="Z7" s="41" t="s">
        <v>18</v>
      </c>
    </row>
    <row r="8" customFormat="false" ht="18" hidden="false" customHeight="true" outlineLevel="0" collapsed="false">
      <c r="B8" s="36"/>
      <c r="C8" s="38"/>
      <c r="E8" s="4"/>
      <c r="F8" s="4"/>
      <c r="G8" s="4"/>
      <c r="H8" s="4"/>
      <c r="I8" s="4"/>
      <c r="J8" s="42" t="s">
        <v>19</v>
      </c>
      <c r="K8" s="43" t="s">
        <v>20</v>
      </c>
      <c r="L8" s="44"/>
      <c r="M8" s="42" t="s">
        <v>21</v>
      </c>
      <c r="N8" s="43" t="s">
        <v>22</v>
      </c>
      <c r="O8" s="44"/>
      <c r="P8" s="42" t="s">
        <v>23</v>
      </c>
      <c r="Q8" s="42" t="s">
        <v>24</v>
      </c>
      <c r="R8" s="43" t="s">
        <v>25</v>
      </c>
      <c r="T8" s="42" t="s">
        <v>23</v>
      </c>
      <c r="U8" s="42" t="s">
        <v>24</v>
      </c>
      <c r="V8" s="43" t="s">
        <v>25</v>
      </c>
      <c r="X8" s="42" t="s">
        <v>23</v>
      </c>
      <c r="Y8" s="42" t="s">
        <v>24</v>
      </c>
      <c r="Z8" s="43" t="s">
        <v>25</v>
      </c>
    </row>
    <row r="9" customFormat="false" ht="46.5" hidden="false" customHeight="true" outlineLevel="0" collapsed="false">
      <c r="B9" s="36"/>
      <c r="C9" s="45"/>
      <c r="D9" s="46"/>
      <c r="E9" s="46"/>
      <c r="F9" s="46"/>
      <c r="J9" s="47" t="s">
        <v>26</v>
      </c>
      <c r="K9" s="48" t="s">
        <v>26</v>
      </c>
      <c r="M9" s="47" t="s">
        <v>27</v>
      </c>
      <c r="N9" s="48" t="s">
        <v>27</v>
      </c>
      <c r="P9" s="49" t="s">
        <v>28</v>
      </c>
      <c r="Q9" s="49" t="s">
        <v>28</v>
      </c>
      <c r="R9" s="49" t="s">
        <v>28</v>
      </c>
      <c r="T9" s="49" t="s">
        <v>29</v>
      </c>
      <c r="U9" s="49" t="s">
        <v>29</v>
      </c>
      <c r="V9" s="49" t="s">
        <v>29</v>
      </c>
      <c r="X9" s="49" t="s">
        <v>30</v>
      </c>
      <c r="Y9" s="49" t="s">
        <v>30</v>
      </c>
      <c r="Z9" s="49" t="s">
        <v>30</v>
      </c>
    </row>
    <row r="10" customFormat="false" ht="19.5" hidden="false" customHeight="true" outlineLevel="0" collapsed="false">
      <c r="B10" s="50"/>
      <c r="C10" s="51"/>
      <c r="D10" s="52"/>
      <c r="E10" s="53" t="s">
        <v>31</v>
      </c>
      <c r="F10" s="52"/>
      <c r="G10" s="52"/>
      <c r="H10" s="54"/>
      <c r="I10" s="54"/>
      <c r="J10" s="55"/>
      <c r="K10" s="56"/>
      <c r="M10" s="55"/>
      <c r="N10" s="56"/>
      <c r="P10" s="55"/>
      <c r="Q10" s="56"/>
      <c r="R10" s="56"/>
      <c r="T10" s="55"/>
      <c r="U10" s="56"/>
      <c r="V10" s="56"/>
      <c r="X10" s="55"/>
      <c r="Y10" s="56"/>
      <c r="Z10" s="56"/>
    </row>
    <row r="11" customFormat="false" ht="17.25" hidden="false" customHeight="false" outlineLevel="0" collapsed="false">
      <c r="B11" s="50"/>
      <c r="C11" s="51"/>
      <c r="D11" s="51"/>
      <c r="E11" s="51"/>
      <c r="F11" s="57" t="s">
        <v>32</v>
      </c>
      <c r="G11" s="52"/>
      <c r="H11" s="58"/>
      <c r="I11" s="58"/>
      <c r="J11" s="55"/>
      <c r="K11" s="56"/>
      <c r="M11" s="55"/>
      <c r="N11" s="56"/>
      <c r="P11" s="55"/>
      <c r="Q11" s="56"/>
      <c r="R11" s="56"/>
      <c r="T11" s="55"/>
      <c r="U11" s="56"/>
      <c r="V11" s="56"/>
      <c r="X11" s="55"/>
      <c r="Y11" s="56"/>
      <c r="Z11" s="56"/>
    </row>
    <row r="12" customFormat="false" ht="18" hidden="false" customHeight="true" outlineLevel="0" collapsed="false">
      <c r="B12" s="50"/>
      <c r="C12" s="59"/>
      <c r="D12" s="59"/>
      <c r="E12" s="59"/>
      <c r="F12" s="60"/>
      <c r="G12" s="61" t="s">
        <v>33</v>
      </c>
      <c r="H12" s="52"/>
      <c r="I12" s="52"/>
      <c r="J12" s="55"/>
      <c r="K12" s="56"/>
      <c r="M12" s="55"/>
      <c r="N12" s="56"/>
      <c r="P12" s="55"/>
      <c r="Q12" s="56"/>
      <c r="R12" s="56"/>
      <c r="T12" s="55"/>
      <c r="U12" s="56"/>
      <c r="V12" s="56"/>
      <c r="X12" s="55"/>
      <c r="Y12" s="56"/>
      <c r="Z12" s="56"/>
    </row>
    <row r="13" customFormat="false" ht="15.75" hidden="false" customHeight="true" outlineLevel="0" collapsed="false">
      <c r="A13" s="0" t="n">
        <v>1</v>
      </c>
      <c r="B13" s="50"/>
      <c r="C13" s="51"/>
      <c r="D13" s="51"/>
      <c r="E13" s="51"/>
      <c r="F13" s="60"/>
      <c r="G13" s="62"/>
      <c r="H13" s="58" t="s">
        <v>34</v>
      </c>
      <c r="I13" s="58"/>
      <c r="J13" s="55" t="n">
        <v>2430447.38</v>
      </c>
      <c r="K13" s="56" t="n">
        <v>2596299.25</v>
      </c>
      <c r="M13" s="55" t="n">
        <v>3706.968</v>
      </c>
      <c r="N13" s="56" t="n">
        <v>3706.971</v>
      </c>
      <c r="P13" s="55" t="n">
        <v>2802272.301</v>
      </c>
      <c r="Q13" s="56" t="n">
        <v>2889325.886</v>
      </c>
      <c r="R13" s="56" t="n">
        <v>2978820.397</v>
      </c>
      <c r="T13" s="55" t="n">
        <v>2802272.39</v>
      </c>
      <c r="U13" s="56" t="n">
        <v>2889325.89</v>
      </c>
      <c r="V13" s="56" t="n">
        <v>2978820.39</v>
      </c>
      <c r="X13" s="55" t="n">
        <v>0</v>
      </c>
      <c r="Y13" s="56" t="n">
        <v>0</v>
      </c>
      <c r="Z13" s="56" t="n">
        <v>0</v>
      </c>
    </row>
    <row r="14" customFormat="false" ht="15.75" hidden="false" customHeight="true" outlineLevel="0" collapsed="false">
      <c r="A14" s="0" t="n">
        <v>2</v>
      </c>
      <c r="B14" s="50"/>
      <c r="C14" s="51"/>
      <c r="D14" s="51"/>
      <c r="E14" s="51"/>
      <c r="F14" s="52"/>
      <c r="G14" s="63"/>
      <c r="H14" s="64" t="s">
        <v>35</v>
      </c>
      <c r="I14" s="64"/>
      <c r="J14" s="55" t="n">
        <v>1166428.49</v>
      </c>
      <c r="K14" s="56" t="n">
        <v>1246947.89</v>
      </c>
      <c r="M14" s="55" t="n">
        <v>773936.065</v>
      </c>
      <c r="N14" s="56" t="n">
        <v>792268.517</v>
      </c>
      <c r="P14" s="55" t="n">
        <v>566998.204</v>
      </c>
      <c r="Q14" s="56" t="n">
        <v>582977.638</v>
      </c>
      <c r="R14" s="56" t="n">
        <v>631831.321</v>
      </c>
      <c r="T14" s="55" t="n">
        <v>748494.72</v>
      </c>
      <c r="U14" s="56" t="n">
        <v>779852.47</v>
      </c>
      <c r="V14" s="56" t="n">
        <v>825307.32</v>
      </c>
      <c r="X14" s="55" t="n">
        <v>181496.516</v>
      </c>
      <c r="Y14" s="56" t="n">
        <v>196874.832</v>
      </c>
      <c r="Z14" s="56" t="n">
        <v>193475.999</v>
      </c>
    </row>
    <row r="15" customFormat="false" ht="15.75" hidden="false" customHeight="true" outlineLevel="0" collapsed="false">
      <c r="A15" s="0" t="n">
        <v>3</v>
      </c>
      <c r="B15" s="50"/>
      <c r="C15" s="59"/>
      <c r="D15" s="51"/>
      <c r="E15" s="51"/>
      <c r="F15" s="60"/>
      <c r="G15" s="62"/>
      <c r="H15" s="58" t="s">
        <v>36</v>
      </c>
      <c r="I15" s="58"/>
      <c r="J15" s="55" t="n">
        <v>14029603.32</v>
      </c>
      <c r="K15" s="56" t="n">
        <v>16488946.27</v>
      </c>
      <c r="M15" s="55" t="n">
        <v>24483526.792</v>
      </c>
      <c r="N15" s="56" t="n">
        <v>24922627.692</v>
      </c>
      <c r="P15" s="55" t="n">
        <v>22651489.357</v>
      </c>
      <c r="Q15" s="56" t="n">
        <v>23606332.009</v>
      </c>
      <c r="R15" s="56" t="n">
        <v>24733688.641</v>
      </c>
      <c r="T15" s="55" t="n">
        <v>22651489.24</v>
      </c>
      <c r="U15" s="56" t="n">
        <v>23606331.86</v>
      </c>
      <c r="V15" s="56" t="n">
        <v>24733688.84</v>
      </c>
      <c r="X15" s="55" t="n">
        <v>0</v>
      </c>
      <c r="Y15" s="56" t="n">
        <v>0</v>
      </c>
      <c r="Z15" s="56" t="n">
        <v>0</v>
      </c>
    </row>
    <row r="16" customFormat="false" ht="15.75" hidden="false" customHeight="true" outlineLevel="0" collapsed="false">
      <c r="A16" s="0" t="n">
        <v>4</v>
      </c>
      <c r="B16" s="50"/>
      <c r="C16" s="59"/>
      <c r="D16" s="51"/>
      <c r="E16" s="51"/>
      <c r="F16" s="52"/>
      <c r="G16" s="62"/>
      <c r="H16" s="58" t="s">
        <v>37</v>
      </c>
      <c r="I16" s="58"/>
      <c r="J16" s="55" t="n">
        <v>10181147.87</v>
      </c>
      <c r="K16" s="56" t="n">
        <v>2149944.79</v>
      </c>
      <c r="M16" s="55" t="n">
        <v>6467947.826</v>
      </c>
      <c r="N16" s="56" t="n">
        <v>6492489.01</v>
      </c>
      <c r="P16" s="55" t="n">
        <v>5298661.284</v>
      </c>
      <c r="Q16" s="56" t="n">
        <v>5300945.148</v>
      </c>
      <c r="R16" s="56" t="n">
        <v>5302852.188</v>
      </c>
      <c r="T16" s="55" t="n">
        <v>5298661.32</v>
      </c>
      <c r="U16" s="56" t="n">
        <v>5300945.16</v>
      </c>
      <c r="V16" s="56" t="n">
        <v>5302852.2</v>
      </c>
      <c r="X16" s="55" t="n">
        <v>0</v>
      </c>
      <c r="Y16" s="56" t="n">
        <v>0</v>
      </c>
      <c r="Z16" s="56" t="n">
        <v>0</v>
      </c>
    </row>
    <row r="17" customFormat="false" ht="15.75" hidden="false" customHeight="true" outlineLevel="0" collapsed="false">
      <c r="A17" s="0" t="n">
        <v>5</v>
      </c>
      <c r="B17" s="50"/>
      <c r="C17" s="51"/>
      <c r="D17" s="59"/>
      <c r="E17" s="59"/>
      <c r="F17" s="60"/>
      <c r="G17" s="62"/>
      <c r="H17" s="58" t="s">
        <v>38</v>
      </c>
      <c r="I17" s="58"/>
      <c r="J17" s="55" t="n">
        <v>28244165.14</v>
      </c>
      <c r="K17" s="56" t="n">
        <v>31939533.48</v>
      </c>
      <c r="M17" s="55" t="n">
        <v>33567925.387</v>
      </c>
      <c r="N17" s="56" t="n">
        <v>34142956.742</v>
      </c>
      <c r="P17" s="55" t="n">
        <v>39327773.923</v>
      </c>
      <c r="Q17" s="56" t="n">
        <v>40415936.945</v>
      </c>
      <c r="R17" s="56" t="n">
        <v>41828753.242</v>
      </c>
      <c r="T17" s="55" t="n">
        <v>39327774.03</v>
      </c>
      <c r="U17" s="56" t="n">
        <v>40415937.33</v>
      </c>
      <c r="V17" s="56" t="n">
        <v>41828753.1</v>
      </c>
      <c r="X17" s="55" t="n">
        <v>0</v>
      </c>
      <c r="Y17" s="56" t="n">
        <v>0</v>
      </c>
      <c r="Z17" s="56" t="n">
        <v>0</v>
      </c>
    </row>
    <row r="18" customFormat="false" ht="15.75" hidden="false" customHeight="true" outlineLevel="0" collapsed="false">
      <c r="A18" s="0" t="n">
        <v>6</v>
      </c>
      <c r="B18" s="50"/>
      <c r="C18" s="51"/>
      <c r="D18" s="51"/>
      <c r="E18" s="51"/>
      <c r="F18" s="60"/>
      <c r="G18" s="62"/>
      <c r="H18" s="58" t="s">
        <v>39</v>
      </c>
      <c r="I18" s="58"/>
      <c r="J18" s="55" t="n">
        <v>2498419.23</v>
      </c>
      <c r="K18" s="56" t="n">
        <v>2709942.58</v>
      </c>
      <c r="M18" s="55" t="n">
        <v>2725060.463</v>
      </c>
      <c r="N18" s="56" t="n">
        <v>2749551.646</v>
      </c>
      <c r="P18" s="55" t="n">
        <v>3444271.177</v>
      </c>
      <c r="Q18" s="56" t="n">
        <v>3513085.266</v>
      </c>
      <c r="R18" s="56" t="n">
        <v>3582543.876</v>
      </c>
      <c r="T18" s="55" t="n">
        <v>3444271.09</v>
      </c>
      <c r="U18" s="56" t="n">
        <v>3513085.24</v>
      </c>
      <c r="V18" s="56" t="n">
        <v>3582543.96</v>
      </c>
      <c r="X18" s="55" t="n">
        <v>0</v>
      </c>
      <c r="Y18" s="56" t="n">
        <v>0</v>
      </c>
      <c r="Z18" s="56" t="n">
        <v>0</v>
      </c>
    </row>
    <row r="19" customFormat="false" ht="15.75" hidden="false" customHeight="true" outlineLevel="0" collapsed="false">
      <c r="A19" s="0" t="n">
        <v>7</v>
      </c>
      <c r="B19" s="50"/>
      <c r="C19" s="51"/>
      <c r="D19" s="51"/>
      <c r="E19" s="51"/>
      <c r="F19" s="60"/>
      <c r="G19" s="62"/>
      <c r="H19" s="58" t="s">
        <v>40</v>
      </c>
      <c r="I19" s="58"/>
      <c r="J19" s="55" t="n">
        <v>1848113.22</v>
      </c>
      <c r="K19" s="56" t="n">
        <v>3119727.93</v>
      </c>
      <c r="M19" s="55" t="n">
        <v>3231374.831</v>
      </c>
      <c r="N19" s="56" t="n">
        <v>3337103.79</v>
      </c>
      <c r="P19" s="55" t="n">
        <v>4404418.666</v>
      </c>
      <c r="Q19" s="56" t="n">
        <v>4572244.606</v>
      </c>
      <c r="R19" s="56" t="n">
        <v>4784957.338</v>
      </c>
      <c r="T19" s="55" t="n">
        <v>4404418.5</v>
      </c>
      <c r="U19" s="56" t="n">
        <v>4572244.5</v>
      </c>
      <c r="V19" s="56" t="n">
        <v>4784957.46</v>
      </c>
      <c r="X19" s="55" t="n">
        <v>0</v>
      </c>
      <c r="Y19" s="56" t="n">
        <v>0</v>
      </c>
      <c r="Z19" s="56" t="n">
        <v>0</v>
      </c>
    </row>
    <row r="20" customFormat="false" ht="15.75" hidden="false" customHeight="true" outlineLevel="0" collapsed="false">
      <c r="A20" s="0" t="n">
        <v>8</v>
      </c>
      <c r="B20" s="50"/>
      <c r="C20" s="59"/>
      <c r="D20" s="51"/>
      <c r="E20" s="51"/>
      <c r="F20" s="52"/>
      <c r="G20" s="62"/>
      <c r="H20" s="58" t="s">
        <v>41</v>
      </c>
      <c r="I20" s="58"/>
      <c r="J20" s="55" t="n">
        <v>0</v>
      </c>
      <c r="K20" s="56" t="n">
        <v>0</v>
      </c>
      <c r="M20" s="55" t="n">
        <v>0</v>
      </c>
      <c r="N20" s="56" t="n">
        <v>0</v>
      </c>
      <c r="P20" s="55" t="n">
        <v>0</v>
      </c>
      <c r="Q20" s="56" t="n">
        <v>0</v>
      </c>
      <c r="R20" s="56" t="n">
        <v>0</v>
      </c>
      <c r="T20" s="55" t="n">
        <v>0</v>
      </c>
      <c r="U20" s="56" t="n">
        <v>0</v>
      </c>
      <c r="V20" s="56" t="n">
        <v>0</v>
      </c>
      <c r="X20" s="55" t="n">
        <v>0</v>
      </c>
      <c r="Y20" s="56" t="n">
        <v>0</v>
      </c>
      <c r="Z20" s="56" t="n">
        <v>0</v>
      </c>
    </row>
    <row r="21" customFormat="false" ht="15.75" hidden="false" customHeight="true" outlineLevel="0" collapsed="false">
      <c r="A21" s="0" t="n">
        <v>9</v>
      </c>
      <c r="B21" s="50"/>
      <c r="C21" s="51"/>
      <c r="D21" s="51"/>
      <c r="E21" s="51"/>
      <c r="F21" s="52"/>
      <c r="G21" s="63"/>
      <c r="H21" s="64" t="s">
        <v>42</v>
      </c>
      <c r="I21" s="58"/>
      <c r="J21" s="55" t="n">
        <v>11311433.19</v>
      </c>
      <c r="K21" s="56" t="n">
        <v>8892410.32</v>
      </c>
      <c r="M21" s="55" t="n">
        <v>14807718.528</v>
      </c>
      <c r="N21" s="56" t="n">
        <v>15218567.001</v>
      </c>
      <c r="P21" s="55" t="n">
        <v>10276975.932</v>
      </c>
      <c r="Q21" s="56" t="n">
        <v>11945770.042</v>
      </c>
      <c r="R21" s="56" t="n">
        <v>13227780.604</v>
      </c>
      <c r="T21" s="55" t="n">
        <v>10276975.96</v>
      </c>
      <c r="U21" s="56" t="n">
        <v>11945770.03</v>
      </c>
      <c r="V21" s="56" t="n">
        <v>13227780.7</v>
      </c>
      <c r="X21" s="55" t="n">
        <v>0</v>
      </c>
      <c r="Y21" s="56" t="n">
        <v>0</v>
      </c>
      <c r="Z21" s="56" t="n">
        <v>0</v>
      </c>
    </row>
    <row r="22" customFormat="false" ht="15.75" hidden="false" customHeight="true" outlineLevel="0" collapsed="false">
      <c r="A22" s="0" t="n">
        <v>10</v>
      </c>
      <c r="B22" s="50"/>
      <c r="C22" s="59"/>
      <c r="D22" s="51"/>
      <c r="E22" s="51"/>
      <c r="F22" s="52"/>
      <c r="G22" s="62"/>
      <c r="H22" s="58" t="s">
        <v>43</v>
      </c>
      <c r="I22" s="58"/>
      <c r="J22" s="55" t="n">
        <v>230443.72</v>
      </c>
      <c r="K22" s="56" t="n">
        <v>275282.8</v>
      </c>
      <c r="M22" s="55" t="n">
        <v>132031.68</v>
      </c>
      <c r="N22" s="56" t="n">
        <v>140624.138</v>
      </c>
      <c r="P22" s="55" t="n">
        <v>113598.192</v>
      </c>
      <c r="Q22" s="56" t="n">
        <v>119633.796</v>
      </c>
      <c r="R22" s="56" t="n">
        <v>125605.464</v>
      </c>
      <c r="T22" s="55" t="n">
        <v>113598.12</v>
      </c>
      <c r="U22" s="56" t="n">
        <v>119633.76</v>
      </c>
      <c r="V22" s="56" t="n">
        <v>125605.56</v>
      </c>
      <c r="X22" s="55" t="n">
        <v>0</v>
      </c>
      <c r="Y22" s="56" t="n">
        <v>0</v>
      </c>
      <c r="Z22" s="56" t="n">
        <v>0</v>
      </c>
    </row>
    <row r="23" customFormat="false" ht="15.75" hidden="false" customHeight="true" outlineLevel="0" collapsed="false">
      <c r="A23" s="0" t="n">
        <v>11</v>
      </c>
      <c r="B23" s="50"/>
      <c r="C23" s="51"/>
      <c r="D23" s="59"/>
      <c r="E23" s="59"/>
      <c r="F23" s="52"/>
      <c r="G23" s="63"/>
      <c r="H23" s="58" t="s">
        <v>44</v>
      </c>
      <c r="I23" s="58"/>
      <c r="J23" s="55" t="n">
        <v>134237.08</v>
      </c>
      <c r="K23" s="56" t="n">
        <v>147477.91</v>
      </c>
      <c r="M23" s="55" t="n">
        <v>0</v>
      </c>
      <c r="N23" s="56" t="n">
        <v>0</v>
      </c>
      <c r="P23" s="55" t="n">
        <v>113445.912</v>
      </c>
      <c r="Q23" s="56" t="n">
        <v>117280.56</v>
      </c>
      <c r="R23" s="56" t="n">
        <v>121185.252</v>
      </c>
      <c r="T23" s="55" t="n">
        <v>113445.96</v>
      </c>
      <c r="U23" s="56" t="n">
        <v>117280.56</v>
      </c>
      <c r="V23" s="56" t="n">
        <v>121185.24</v>
      </c>
      <c r="X23" s="55" t="n">
        <v>0</v>
      </c>
      <c r="Y23" s="56" t="n">
        <v>0</v>
      </c>
      <c r="Z23" s="56" t="n">
        <v>0</v>
      </c>
    </row>
    <row r="24" customFormat="false" ht="15.75" hidden="false" customHeight="true" outlineLevel="0" collapsed="false">
      <c r="A24" s="0" t="n">
        <v>12</v>
      </c>
      <c r="B24" s="50"/>
      <c r="C24" s="51"/>
      <c r="D24" s="59"/>
      <c r="E24" s="59"/>
      <c r="F24" s="52"/>
      <c r="G24" s="63"/>
      <c r="H24" s="64" t="s">
        <v>45</v>
      </c>
      <c r="I24" s="58"/>
      <c r="J24" s="55" t="n">
        <v>6386892.21</v>
      </c>
      <c r="K24" s="56" t="n">
        <v>7554684.38</v>
      </c>
      <c r="M24" s="55" t="n">
        <v>5262105.247</v>
      </c>
      <c r="N24" s="56" t="n">
        <v>5823304.313</v>
      </c>
      <c r="P24" s="55" t="n">
        <v>2353056.947</v>
      </c>
      <c r="Q24" s="56" t="n">
        <v>3033536.695</v>
      </c>
      <c r="R24" s="56" t="n">
        <v>3777223.438</v>
      </c>
      <c r="T24" s="55" t="n">
        <v>2353056.71</v>
      </c>
      <c r="U24" s="56" t="n">
        <v>3033536.46</v>
      </c>
      <c r="V24" s="56" t="n">
        <v>3777223.28</v>
      </c>
      <c r="X24" s="55" t="n">
        <v>0</v>
      </c>
      <c r="Y24" s="56" t="n">
        <v>0</v>
      </c>
      <c r="Z24" s="56" t="n">
        <v>0</v>
      </c>
    </row>
    <row r="25" customFormat="false" ht="15.75" hidden="false" customHeight="true" outlineLevel="0" collapsed="false">
      <c r="A25" s="0" t="n">
        <v>13</v>
      </c>
      <c r="B25" s="50"/>
      <c r="C25" s="51"/>
      <c r="D25" s="51"/>
      <c r="E25" s="51"/>
      <c r="F25" s="52"/>
      <c r="G25" s="63"/>
      <c r="H25" s="58" t="s">
        <v>46</v>
      </c>
      <c r="I25" s="58"/>
      <c r="J25" s="55" t="n">
        <v>11950763.06</v>
      </c>
      <c r="K25" s="56" t="n">
        <v>14011319.75</v>
      </c>
      <c r="M25" s="55" t="n">
        <v>10581583.601</v>
      </c>
      <c r="N25" s="56" t="n">
        <v>10764849.123</v>
      </c>
      <c r="P25" s="55" t="n">
        <v>12221255.782</v>
      </c>
      <c r="Q25" s="56" t="n">
        <v>12345326.494</v>
      </c>
      <c r="R25" s="56" t="n">
        <v>12444930.91</v>
      </c>
      <c r="T25" s="55" t="n">
        <v>12221255.74</v>
      </c>
      <c r="U25" s="56" t="n">
        <v>12345326</v>
      </c>
      <c r="V25" s="56" t="n">
        <v>12444930.96</v>
      </c>
      <c r="X25" s="55" t="n">
        <v>0</v>
      </c>
      <c r="Y25" s="56" t="n">
        <v>0</v>
      </c>
      <c r="Z25" s="56" t="n">
        <v>0</v>
      </c>
    </row>
    <row r="26" customFormat="false" ht="15.75" hidden="false" customHeight="true" outlineLevel="0" collapsed="false">
      <c r="A26" s="0" t="n">
        <v>14</v>
      </c>
      <c r="B26" s="50"/>
      <c r="C26" s="51"/>
      <c r="D26" s="51"/>
      <c r="E26" s="51"/>
      <c r="F26" s="60"/>
      <c r="G26" s="62"/>
      <c r="H26" s="58" t="s">
        <v>47</v>
      </c>
      <c r="I26" s="58"/>
      <c r="J26" s="55" t="n">
        <v>22326427.8</v>
      </c>
      <c r="K26" s="56" t="n">
        <v>19509002.77</v>
      </c>
      <c r="M26" s="55" t="n">
        <v>28589495.545</v>
      </c>
      <c r="N26" s="56" t="n">
        <v>29070688.935</v>
      </c>
      <c r="P26" s="55" t="n">
        <v>27607231.636</v>
      </c>
      <c r="Q26" s="56" t="n">
        <v>29973900.484</v>
      </c>
      <c r="R26" s="56" t="n">
        <v>31280601.62</v>
      </c>
      <c r="T26" s="55" t="n">
        <v>27607232.23</v>
      </c>
      <c r="U26" s="56" t="n">
        <v>29973899.96</v>
      </c>
      <c r="V26" s="56" t="n">
        <v>31280601.91</v>
      </c>
      <c r="X26" s="55" t="n">
        <v>0</v>
      </c>
      <c r="Y26" s="56" t="n">
        <v>0</v>
      </c>
      <c r="Z26" s="56" t="n">
        <v>0</v>
      </c>
    </row>
    <row r="27" customFormat="false" ht="15.75" hidden="false" customHeight="true" outlineLevel="0" collapsed="false">
      <c r="A27" s="0" t="n">
        <v>15</v>
      </c>
      <c r="B27" s="50"/>
      <c r="C27" s="51"/>
      <c r="D27" s="59"/>
      <c r="E27" s="59"/>
      <c r="F27" s="52"/>
      <c r="G27" s="62"/>
      <c r="H27" s="58" t="s">
        <v>48</v>
      </c>
      <c r="I27" s="58"/>
      <c r="J27" s="55" t="n">
        <v>4203259.48</v>
      </c>
      <c r="K27" s="56" t="n">
        <v>4441667.36</v>
      </c>
      <c r="M27" s="55" t="n">
        <v>5633440.348</v>
      </c>
      <c r="N27" s="56" t="n">
        <v>5792713.239</v>
      </c>
      <c r="P27" s="55" t="n">
        <v>5454554.261</v>
      </c>
      <c r="Q27" s="56" t="n">
        <v>5699262.22</v>
      </c>
      <c r="R27" s="56" t="n">
        <v>5969811.139</v>
      </c>
      <c r="T27" s="55" t="n">
        <v>5454554.11</v>
      </c>
      <c r="U27" s="56" t="n">
        <v>5699262.28</v>
      </c>
      <c r="V27" s="56" t="n">
        <v>5969811.17</v>
      </c>
      <c r="X27" s="55" t="n">
        <v>0</v>
      </c>
      <c r="Y27" s="56" t="n">
        <v>0</v>
      </c>
      <c r="Z27" s="56" t="n">
        <v>0</v>
      </c>
    </row>
    <row r="28" customFormat="false" ht="15.75" hidden="false" customHeight="true" outlineLevel="0" collapsed="false">
      <c r="A28" s="0" t="n">
        <v>16</v>
      </c>
      <c r="B28" s="50"/>
      <c r="C28" s="51"/>
      <c r="D28" s="59"/>
      <c r="E28" s="59"/>
      <c r="F28" s="52"/>
      <c r="G28" s="62"/>
      <c r="H28" s="58" t="s">
        <v>49</v>
      </c>
      <c r="I28" s="58"/>
      <c r="J28" s="55" t="n">
        <v>22274974.89</v>
      </c>
      <c r="K28" s="56" t="n">
        <v>22849679.3300002</v>
      </c>
      <c r="M28" s="55" t="n">
        <v>28136820.968</v>
      </c>
      <c r="N28" s="56" t="n">
        <v>29077590.337</v>
      </c>
      <c r="P28" s="55" t="n">
        <v>24054579.65</v>
      </c>
      <c r="Q28" s="56" t="n">
        <v>25291633.085</v>
      </c>
      <c r="R28" s="56" t="n">
        <v>26449332.096</v>
      </c>
      <c r="T28" s="55" t="n">
        <v>24054579.58</v>
      </c>
      <c r="U28" s="56" t="n">
        <v>25291632.55</v>
      </c>
      <c r="V28" s="56" t="n">
        <v>26449332.69</v>
      </c>
      <c r="X28" s="55" t="n">
        <v>0</v>
      </c>
      <c r="Y28" s="56" t="n">
        <v>0</v>
      </c>
      <c r="Z28" s="56" t="n">
        <v>0</v>
      </c>
    </row>
    <row r="29" customFormat="false" ht="15.75" hidden="false" customHeight="true" outlineLevel="0" collapsed="false">
      <c r="A29" s="0" t="n">
        <v>17</v>
      </c>
      <c r="B29" s="50"/>
      <c r="C29" s="59"/>
      <c r="D29" s="59"/>
      <c r="E29" s="59"/>
      <c r="F29" s="52"/>
      <c r="G29" s="62"/>
      <c r="H29" s="58" t="s">
        <v>50</v>
      </c>
      <c r="I29" s="58"/>
      <c r="J29" s="55" t="n">
        <v>1924313.87</v>
      </c>
      <c r="K29" s="56" t="n">
        <v>1898427.15</v>
      </c>
      <c r="M29" s="55" t="n">
        <v>1688340.385</v>
      </c>
      <c r="N29" s="56" t="n">
        <v>1712831.553</v>
      </c>
      <c r="P29" s="55" t="n">
        <v>2341090.724</v>
      </c>
      <c r="Q29" s="56" t="n">
        <v>2651282.485</v>
      </c>
      <c r="R29" s="56" t="n">
        <v>2980724.348</v>
      </c>
      <c r="T29" s="55" t="n">
        <v>2341090.79</v>
      </c>
      <c r="U29" s="56" t="n">
        <v>2651282.52</v>
      </c>
      <c r="V29" s="56" t="n">
        <v>2980724.45</v>
      </c>
      <c r="X29" s="55" t="n">
        <v>0</v>
      </c>
      <c r="Y29" s="56" t="n">
        <v>0</v>
      </c>
      <c r="Z29" s="56" t="n">
        <v>0</v>
      </c>
    </row>
    <row r="30" customFormat="false" ht="15.75" hidden="false" customHeight="true" outlineLevel="0" collapsed="false">
      <c r="A30" s="0" t="n">
        <v>18</v>
      </c>
      <c r="B30" s="50"/>
      <c r="C30" s="59"/>
      <c r="D30" s="51"/>
      <c r="E30" s="51"/>
      <c r="F30" s="65"/>
      <c r="G30" s="63"/>
      <c r="H30" s="58" t="s">
        <v>51</v>
      </c>
      <c r="I30" s="58"/>
      <c r="J30" s="55" t="n">
        <v>5752160.67</v>
      </c>
      <c r="K30" s="56" t="n">
        <v>6072945.2</v>
      </c>
      <c r="M30" s="55" t="n">
        <v>6217389.143</v>
      </c>
      <c r="N30" s="56" t="n">
        <v>6290862.647</v>
      </c>
      <c r="P30" s="55" t="n">
        <v>9637834.151</v>
      </c>
      <c r="Q30" s="56" t="n">
        <v>10197242.163</v>
      </c>
      <c r="R30" s="56" t="n">
        <v>10747087.047</v>
      </c>
      <c r="T30" s="55" t="n">
        <v>9637834.19</v>
      </c>
      <c r="U30" s="56" t="n">
        <v>10197242.29</v>
      </c>
      <c r="V30" s="56" t="n">
        <v>10747087.2</v>
      </c>
      <c r="X30" s="55" t="n">
        <v>0</v>
      </c>
      <c r="Y30" s="56" t="n">
        <v>0</v>
      </c>
      <c r="Z30" s="56" t="n">
        <v>0</v>
      </c>
    </row>
    <row r="31" customFormat="false" ht="15.75" hidden="false" customHeight="true" outlineLevel="0" collapsed="false">
      <c r="A31" s="0" t="n">
        <v>19</v>
      </c>
      <c r="B31" s="50"/>
      <c r="C31" s="59"/>
      <c r="D31" s="59"/>
      <c r="E31" s="59"/>
      <c r="F31" s="52"/>
      <c r="G31" s="62"/>
      <c r="H31" s="64" t="s">
        <v>52</v>
      </c>
      <c r="I31" s="58"/>
      <c r="J31" s="55" t="n">
        <v>933855.67</v>
      </c>
      <c r="K31" s="56" t="n">
        <v>871958.55</v>
      </c>
      <c r="M31" s="55" t="n">
        <v>2170528.309</v>
      </c>
      <c r="N31" s="56" t="n">
        <v>2179996.015</v>
      </c>
      <c r="P31" s="55" t="n">
        <v>1667959.435</v>
      </c>
      <c r="Q31" s="56" t="n">
        <v>1883616.066</v>
      </c>
      <c r="R31" s="56" t="n">
        <v>2140659.402</v>
      </c>
      <c r="T31" s="55" t="n">
        <v>1667959.54</v>
      </c>
      <c r="U31" s="56" t="n">
        <v>1883616.18</v>
      </c>
      <c r="V31" s="56" t="n">
        <v>2140659.31</v>
      </c>
      <c r="X31" s="55" t="n">
        <v>0</v>
      </c>
      <c r="Y31" s="56" t="n">
        <v>0</v>
      </c>
      <c r="Z31" s="56" t="n">
        <v>0</v>
      </c>
    </row>
    <row r="32" customFormat="false" ht="15.75" hidden="false" customHeight="true" outlineLevel="0" collapsed="false">
      <c r="A32" s="0" t="n">
        <v>20</v>
      </c>
      <c r="B32" s="50"/>
      <c r="C32" s="51"/>
      <c r="D32" s="51"/>
      <c r="E32" s="51"/>
      <c r="F32" s="52"/>
      <c r="G32" s="63"/>
      <c r="H32" s="58" t="s">
        <v>53</v>
      </c>
      <c r="I32" s="58"/>
      <c r="J32" s="55" t="n">
        <v>0</v>
      </c>
      <c r="K32" s="56" t="n">
        <v>0</v>
      </c>
      <c r="M32" s="55" t="n">
        <v>0</v>
      </c>
      <c r="N32" s="56" t="n">
        <v>0</v>
      </c>
      <c r="P32" s="55" t="n">
        <v>2418714.516</v>
      </c>
      <c r="Q32" s="56" t="n">
        <v>3391102.992</v>
      </c>
      <c r="R32" s="56" t="n">
        <v>4333379.976</v>
      </c>
      <c r="T32" s="55" t="n">
        <v>2418714.48</v>
      </c>
      <c r="U32" s="56" t="n">
        <v>3391102.92</v>
      </c>
      <c r="V32" s="56" t="n">
        <v>4333380</v>
      </c>
      <c r="X32" s="55" t="n">
        <v>0</v>
      </c>
      <c r="Y32" s="56" t="n">
        <v>0</v>
      </c>
      <c r="Z32" s="56" t="n">
        <v>0</v>
      </c>
    </row>
    <row r="33" customFormat="false" ht="15.75" hidden="false" customHeight="true" outlineLevel="0" collapsed="false">
      <c r="A33" s="0" t="n">
        <v>21</v>
      </c>
      <c r="B33" s="50"/>
      <c r="C33" s="51"/>
      <c r="D33" s="51"/>
      <c r="E33" s="51"/>
      <c r="F33" s="52"/>
      <c r="G33" s="63"/>
      <c r="H33" s="58" t="s">
        <v>54</v>
      </c>
      <c r="I33" s="58"/>
      <c r="J33" s="55" t="n">
        <v>37126262.0900001</v>
      </c>
      <c r="K33" s="56" t="n">
        <v>37316039.1399996</v>
      </c>
      <c r="M33" s="55" t="n">
        <v>39943853.187</v>
      </c>
      <c r="N33" s="56" t="n">
        <v>41907452.672</v>
      </c>
      <c r="P33" s="55" t="n">
        <v>44353254.206</v>
      </c>
      <c r="Q33" s="56" t="n">
        <v>46898418.395</v>
      </c>
      <c r="R33" s="56" t="n">
        <v>49345246.362</v>
      </c>
      <c r="T33" s="55" t="n">
        <v>44353254.21</v>
      </c>
      <c r="U33" s="56" t="n">
        <v>46898418.4</v>
      </c>
      <c r="V33" s="56" t="n">
        <v>49345246.8</v>
      </c>
      <c r="X33" s="55" t="n">
        <v>0</v>
      </c>
      <c r="Y33" s="56" t="n">
        <v>0</v>
      </c>
      <c r="Z33" s="56" t="n">
        <v>0</v>
      </c>
    </row>
    <row r="34" customFormat="false" ht="15.75" hidden="false" customHeight="true" outlineLevel="0" collapsed="false">
      <c r="A34" s="0" t="n">
        <v>22</v>
      </c>
      <c r="B34" s="50"/>
      <c r="C34" s="51"/>
      <c r="D34" s="59"/>
      <c r="E34" s="59"/>
      <c r="F34" s="52"/>
      <c r="G34" s="62"/>
      <c r="H34" s="58" t="s">
        <v>55</v>
      </c>
      <c r="I34" s="58"/>
      <c r="J34" s="55" t="n">
        <v>7691877.3</v>
      </c>
      <c r="K34" s="56" t="n">
        <v>7161792.75</v>
      </c>
      <c r="M34" s="55" t="n">
        <v>9451263.323</v>
      </c>
      <c r="N34" s="56" t="n">
        <v>9714329.657</v>
      </c>
      <c r="P34" s="55" t="n">
        <v>17277760.84</v>
      </c>
      <c r="Q34" s="56" t="n">
        <v>20393502.859</v>
      </c>
      <c r="R34" s="56" t="n">
        <v>22543533.001</v>
      </c>
      <c r="T34" s="55" t="n">
        <v>17277761.21</v>
      </c>
      <c r="U34" s="56" t="n">
        <v>20393502.96</v>
      </c>
      <c r="V34" s="56" t="n">
        <v>22543532.98</v>
      </c>
      <c r="X34" s="55" t="n">
        <v>0</v>
      </c>
      <c r="Y34" s="56" t="n">
        <v>0</v>
      </c>
      <c r="Z34" s="56" t="n">
        <v>0</v>
      </c>
    </row>
    <row r="35" customFormat="false" ht="15.75" hidden="false" customHeight="true" outlineLevel="0" collapsed="false">
      <c r="A35" s="0" t="n">
        <v>23</v>
      </c>
      <c r="B35" s="50"/>
      <c r="C35" s="51"/>
      <c r="D35" s="59"/>
      <c r="E35" s="59"/>
      <c r="F35" s="52"/>
      <c r="G35" s="62"/>
      <c r="H35" s="58" t="s">
        <v>56</v>
      </c>
      <c r="I35" s="58"/>
      <c r="J35" s="55" t="n">
        <v>18177168.76</v>
      </c>
      <c r="K35" s="56" t="n">
        <v>20356400.8400001</v>
      </c>
      <c r="M35" s="55" t="n">
        <v>20641835.734</v>
      </c>
      <c r="N35" s="56" t="n">
        <v>21259493.757</v>
      </c>
      <c r="P35" s="55" t="n">
        <v>22961629.368</v>
      </c>
      <c r="Q35" s="56" t="n">
        <v>24313322.116</v>
      </c>
      <c r="R35" s="56" t="n">
        <v>25671961.777</v>
      </c>
      <c r="T35" s="55" t="n">
        <v>22961629.82</v>
      </c>
      <c r="U35" s="56" t="n">
        <v>24313322.35</v>
      </c>
      <c r="V35" s="56" t="n">
        <v>25671961.96</v>
      </c>
      <c r="X35" s="55" t="n">
        <v>0</v>
      </c>
      <c r="Y35" s="56" t="n">
        <v>0</v>
      </c>
      <c r="Z35" s="56" t="n">
        <v>0</v>
      </c>
    </row>
    <row r="36" customFormat="false" ht="15.75" hidden="false" customHeight="true" outlineLevel="0" collapsed="false">
      <c r="A36" s="0" t="n">
        <v>24</v>
      </c>
      <c r="B36" s="50"/>
      <c r="C36" s="51"/>
      <c r="D36" s="59"/>
      <c r="E36" s="59"/>
      <c r="F36" s="52"/>
      <c r="G36" s="62"/>
      <c r="H36" s="58" t="s">
        <v>57</v>
      </c>
      <c r="I36" s="58"/>
      <c r="J36" s="55" t="n">
        <v>3098190.51</v>
      </c>
      <c r="K36" s="56" t="n">
        <v>3170374.3</v>
      </c>
      <c r="M36" s="55" t="n">
        <v>2758423.747</v>
      </c>
      <c r="N36" s="56" t="n">
        <v>2845402.223</v>
      </c>
      <c r="P36" s="55" t="n">
        <v>3193499.32</v>
      </c>
      <c r="Q36" s="56" t="n">
        <v>3298991.02</v>
      </c>
      <c r="R36" s="56" t="n">
        <v>3445095.01</v>
      </c>
      <c r="T36" s="55" t="n">
        <v>3193499.36</v>
      </c>
      <c r="U36" s="56" t="n">
        <v>3298991.07</v>
      </c>
      <c r="V36" s="56" t="n">
        <v>3445095.02</v>
      </c>
      <c r="X36" s="55" t="n">
        <v>0</v>
      </c>
      <c r="Y36" s="56" t="n">
        <v>0</v>
      </c>
      <c r="Z36" s="56" t="n">
        <v>0</v>
      </c>
    </row>
    <row r="37" customFormat="false" ht="15.75" hidden="false" customHeight="true" outlineLevel="0" collapsed="false">
      <c r="A37" s="0" t="n">
        <v>25</v>
      </c>
      <c r="B37" s="50"/>
      <c r="C37" s="59"/>
      <c r="D37" s="51"/>
      <c r="E37" s="51"/>
      <c r="F37" s="65"/>
      <c r="G37" s="63"/>
      <c r="H37" s="58" t="s">
        <v>58</v>
      </c>
      <c r="I37" s="58"/>
      <c r="J37" s="55" t="n">
        <v>30815546.69</v>
      </c>
      <c r="K37" s="56" t="n">
        <v>30600589.92</v>
      </c>
      <c r="M37" s="55" t="n">
        <v>30190878.445</v>
      </c>
      <c r="N37" s="56" t="n">
        <v>31453258.63</v>
      </c>
      <c r="P37" s="55" t="n">
        <v>36449347.324</v>
      </c>
      <c r="Q37" s="56" t="n">
        <v>37655323.811</v>
      </c>
      <c r="R37" s="56" t="n">
        <v>39439890.594</v>
      </c>
      <c r="T37" s="55" t="n">
        <v>36449346.5</v>
      </c>
      <c r="U37" s="56" t="n">
        <v>37655324.06</v>
      </c>
      <c r="V37" s="56" t="n">
        <v>39439890.44</v>
      </c>
      <c r="X37" s="55" t="n">
        <v>0</v>
      </c>
      <c r="Y37" s="56" t="n">
        <v>0</v>
      </c>
      <c r="Z37" s="56" t="n">
        <v>0</v>
      </c>
    </row>
    <row r="38" customFormat="false" ht="15.75" hidden="false" customHeight="true" outlineLevel="0" collapsed="false">
      <c r="A38" s="0" t="n">
        <v>26</v>
      </c>
      <c r="B38" s="50"/>
      <c r="C38" s="59"/>
      <c r="D38" s="51"/>
      <c r="E38" s="51"/>
      <c r="F38" s="65"/>
      <c r="G38" s="63"/>
      <c r="H38" s="58" t="s">
        <v>59</v>
      </c>
      <c r="I38" s="58"/>
      <c r="J38" s="55" t="n">
        <v>29860045.58</v>
      </c>
      <c r="K38" s="56" t="n">
        <v>34077312.45</v>
      </c>
      <c r="M38" s="55" t="n">
        <v>33404338.888</v>
      </c>
      <c r="N38" s="56" t="n">
        <v>34004712.561</v>
      </c>
      <c r="P38" s="55" t="n">
        <v>46107212.296</v>
      </c>
      <c r="Q38" s="56" t="n">
        <v>48989653.637</v>
      </c>
      <c r="R38" s="56" t="n">
        <v>51696507.554</v>
      </c>
      <c r="T38" s="55" t="n">
        <v>46107212.76</v>
      </c>
      <c r="U38" s="56" t="n">
        <v>48989653.53</v>
      </c>
      <c r="V38" s="56" t="n">
        <v>51696508.05</v>
      </c>
      <c r="X38" s="55" t="n">
        <v>0</v>
      </c>
      <c r="Y38" s="56" t="n">
        <v>0</v>
      </c>
      <c r="Z38" s="56" t="n">
        <v>0</v>
      </c>
    </row>
    <row r="39" customFormat="false" ht="15.75" hidden="false" customHeight="true" outlineLevel="0" collapsed="false">
      <c r="A39" s="0" t="n">
        <v>27</v>
      </c>
      <c r="B39" s="50"/>
      <c r="C39" s="59"/>
      <c r="D39" s="51"/>
      <c r="E39" s="51"/>
      <c r="F39" s="65"/>
      <c r="G39" s="63"/>
      <c r="H39" s="58" t="s">
        <v>60</v>
      </c>
      <c r="I39" s="58"/>
      <c r="J39" s="55" t="n">
        <v>19805098.54</v>
      </c>
      <c r="K39" s="56" t="n">
        <v>21801320.02</v>
      </c>
      <c r="M39" s="55" t="n">
        <v>22162656.498</v>
      </c>
      <c r="N39" s="56" t="n">
        <v>22263407.135</v>
      </c>
      <c r="P39" s="55" t="n">
        <v>33563916.761</v>
      </c>
      <c r="Q39" s="56" t="n">
        <v>35677123.311</v>
      </c>
      <c r="R39" s="56" t="n">
        <v>37979821.992</v>
      </c>
      <c r="T39" s="55" t="n">
        <v>33563916.49</v>
      </c>
      <c r="U39" s="56" t="n">
        <v>35677123.23</v>
      </c>
      <c r="V39" s="56" t="n">
        <v>37979821.93</v>
      </c>
      <c r="X39" s="55" t="n">
        <v>0</v>
      </c>
      <c r="Y39" s="56" t="n">
        <v>0</v>
      </c>
      <c r="Z39" s="56" t="n">
        <v>0</v>
      </c>
    </row>
    <row r="40" customFormat="false" ht="15.75" hidden="false" customHeight="true" outlineLevel="0" collapsed="false">
      <c r="A40" s="0" t="n">
        <v>28</v>
      </c>
      <c r="B40" s="50"/>
      <c r="C40" s="51"/>
      <c r="D40" s="51"/>
      <c r="E40" s="51"/>
      <c r="F40" s="65"/>
      <c r="G40" s="66"/>
      <c r="H40" s="67" t="s">
        <v>61</v>
      </c>
      <c r="I40" s="67"/>
      <c r="J40" s="68" t="n">
        <v>294401275.76</v>
      </c>
      <c r="K40" s="69" t="n">
        <v>301260027.13</v>
      </c>
      <c r="M40" s="68" t="n">
        <v>333026181.916</v>
      </c>
      <c r="N40" s="69" t="n">
        <v>341960788.312</v>
      </c>
      <c r="P40" s="68" t="n">
        <v>380662802.172</v>
      </c>
      <c r="Q40" s="69" t="n">
        <v>404756769.723</v>
      </c>
      <c r="R40" s="69" t="n">
        <v>427563824.593</v>
      </c>
      <c r="T40" s="68" t="n">
        <v>380844298.92</v>
      </c>
      <c r="U40" s="69" t="n">
        <v>404953643.69</v>
      </c>
      <c r="V40" s="69" t="n">
        <v>427757302.98</v>
      </c>
      <c r="X40" s="68" t="n">
        <v>181496.748000003</v>
      </c>
      <c r="Y40" s="69" t="n">
        <v>196873.966999997</v>
      </c>
      <c r="Z40" s="69" t="n">
        <v>193478.387000001</v>
      </c>
    </row>
    <row r="41" customFormat="false" ht="15.75" hidden="false" customHeight="true" outlineLevel="0" collapsed="false">
      <c r="B41" s="50"/>
      <c r="C41" s="59"/>
      <c r="D41" s="51"/>
      <c r="E41" s="51"/>
      <c r="F41" s="60"/>
      <c r="G41" s="61" t="s">
        <v>62</v>
      </c>
      <c r="H41" s="70"/>
      <c r="I41" s="58"/>
      <c r="J41" s="55"/>
      <c r="K41" s="56"/>
      <c r="M41" s="55"/>
      <c r="N41" s="56"/>
      <c r="P41" s="55"/>
      <c r="Q41" s="56"/>
      <c r="R41" s="56"/>
      <c r="T41" s="55"/>
      <c r="U41" s="56"/>
      <c r="V41" s="56"/>
      <c r="X41" s="55"/>
      <c r="Y41" s="56"/>
      <c r="Z41" s="56"/>
    </row>
    <row r="42" customFormat="false" ht="15.75" hidden="false" customHeight="true" outlineLevel="0" collapsed="false">
      <c r="A42" s="71" t="n">
        <v>29</v>
      </c>
      <c r="B42" s="50"/>
      <c r="C42" s="51"/>
      <c r="D42" s="51"/>
      <c r="E42" s="51"/>
      <c r="F42" s="60"/>
      <c r="G42" s="61"/>
      <c r="H42" s="58" t="s">
        <v>63</v>
      </c>
      <c r="I42" s="58"/>
      <c r="J42" s="55" t="n">
        <v>854656.97</v>
      </c>
      <c r="K42" s="56" t="n">
        <v>1154033</v>
      </c>
      <c r="M42" s="55" t="n">
        <v>579532.655</v>
      </c>
      <c r="N42" s="56" t="n">
        <v>605166.11</v>
      </c>
      <c r="P42" s="55" t="n">
        <v>1433637.924</v>
      </c>
      <c r="Q42" s="56" t="n">
        <v>1482096.96</v>
      </c>
      <c r="R42" s="56" t="n">
        <v>1531441.32</v>
      </c>
      <c r="T42" s="55" t="n">
        <v>1433637.84</v>
      </c>
      <c r="U42" s="56" t="n">
        <v>1482097.08</v>
      </c>
      <c r="V42" s="56" t="n">
        <v>1531441.32</v>
      </c>
      <c r="X42" s="55" t="n">
        <v>0</v>
      </c>
      <c r="Y42" s="56" t="n">
        <v>0</v>
      </c>
      <c r="Z42" s="56" t="n">
        <v>0</v>
      </c>
    </row>
    <row r="43" customFormat="false" ht="15.75" hidden="false" customHeight="true" outlineLevel="0" collapsed="false">
      <c r="A43" s="71" t="n">
        <v>30</v>
      </c>
      <c r="B43" s="50"/>
      <c r="C43" s="59"/>
      <c r="D43" s="51"/>
      <c r="E43" s="51"/>
      <c r="F43" s="60"/>
      <c r="G43" s="61"/>
      <c r="H43" s="58" t="s">
        <v>64</v>
      </c>
      <c r="I43" s="58"/>
      <c r="J43" s="55" t="n">
        <v>2124255.38</v>
      </c>
      <c r="K43" s="56" t="n">
        <v>3980711.33</v>
      </c>
      <c r="M43" s="55" t="n">
        <v>2421202.926</v>
      </c>
      <c r="N43" s="56" t="n">
        <v>2464447.706</v>
      </c>
      <c r="P43" s="55" t="n">
        <v>7917019.863</v>
      </c>
      <c r="Q43" s="56" t="n">
        <v>8213474.662</v>
      </c>
      <c r="R43" s="56" t="n">
        <v>8573260.638</v>
      </c>
      <c r="T43" s="55" t="n">
        <v>7917019.9</v>
      </c>
      <c r="U43" s="56" t="n">
        <v>8213474.6</v>
      </c>
      <c r="V43" s="56" t="n">
        <v>8573260.7</v>
      </c>
      <c r="X43" s="55" t="n">
        <v>0</v>
      </c>
      <c r="Y43" s="56" t="n">
        <v>0</v>
      </c>
      <c r="Z43" s="56" t="n">
        <v>0</v>
      </c>
    </row>
    <row r="44" customFormat="false" ht="15.75" hidden="false" customHeight="true" outlineLevel="0" collapsed="false">
      <c r="A44" s="71" t="n">
        <v>31</v>
      </c>
      <c r="B44" s="50"/>
      <c r="C44" s="51"/>
      <c r="D44" s="51"/>
      <c r="E44" s="51"/>
      <c r="F44" s="60"/>
      <c r="G44" s="61"/>
      <c r="H44" s="58" t="s">
        <v>65</v>
      </c>
      <c r="I44" s="58"/>
      <c r="J44" s="55" t="n">
        <v>19013730.13</v>
      </c>
      <c r="K44" s="56" t="n">
        <v>19134024.54</v>
      </c>
      <c r="M44" s="55" t="n">
        <v>21241534.199</v>
      </c>
      <c r="N44" s="56" t="n">
        <v>22352463.753</v>
      </c>
      <c r="P44" s="55" t="n">
        <v>20906960.619</v>
      </c>
      <c r="Q44" s="56" t="n">
        <v>21897726.551</v>
      </c>
      <c r="R44" s="56" t="n">
        <v>23274597.448</v>
      </c>
      <c r="T44" s="55" t="n">
        <v>20906960.58</v>
      </c>
      <c r="U44" s="56" t="n">
        <v>21897726.45</v>
      </c>
      <c r="V44" s="56" t="n">
        <v>23274597.72</v>
      </c>
      <c r="X44" s="55" t="n">
        <v>0</v>
      </c>
      <c r="Y44" s="56" t="n">
        <v>0</v>
      </c>
      <c r="Z44" s="56" t="n">
        <v>0</v>
      </c>
    </row>
    <row r="45" customFormat="false" ht="15.75" hidden="false" customHeight="true" outlineLevel="0" collapsed="false">
      <c r="A45" s="71" t="n">
        <v>32</v>
      </c>
      <c r="B45" s="50"/>
      <c r="C45" s="51"/>
      <c r="D45" s="51"/>
      <c r="E45" s="51"/>
      <c r="F45" s="60"/>
      <c r="G45" s="61"/>
      <c r="H45" s="58" t="s">
        <v>66</v>
      </c>
      <c r="I45" s="58"/>
      <c r="J45" s="55" t="n">
        <v>0</v>
      </c>
      <c r="K45" s="56" t="n">
        <v>0</v>
      </c>
      <c r="M45" s="55" t="n">
        <v>0</v>
      </c>
      <c r="N45" s="56" t="n">
        <v>0</v>
      </c>
      <c r="P45" s="55" t="n">
        <v>0</v>
      </c>
      <c r="Q45" s="56" t="n">
        <v>0</v>
      </c>
      <c r="R45" s="56" t="n">
        <v>0</v>
      </c>
      <c r="T45" s="55" t="n">
        <v>0</v>
      </c>
      <c r="U45" s="56" t="n">
        <v>0</v>
      </c>
      <c r="V45" s="56" t="n">
        <v>0</v>
      </c>
      <c r="X45" s="55" t="n">
        <v>0</v>
      </c>
      <c r="Y45" s="56" t="n">
        <v>0</v>
      </c>
      <c r="Z45" s="56" t="n">
        <v>0</v>
      </c>
    </row>
    <row r="46" customFormat="false" ht="15.75" hidden="false" customHeight="true" outlineLevel="0" collapsed="false">
      <c r="A46" s="71" t="n">
        <v>33</v>
      </c>
      <c r="B46" s="50"/>
      <c r="C46" s="51"/>
      <c r="D46" s="59"/>
      <c r="E46" s="59"/>
      <c r="F46" s="60"/>
      <c r="G46" s="61"/>
      <c r="H46" s="58" t="s">
        <v>67</v>
      </c>
      <c r="I46" s="58"/>
      <c r="J46" s="55" t="n">
        <v>5040877.57</v>
      </c>
      <c r="K46" s="56" t="n">
        <v>5201752.97</v>
      </c>
      <c r="M46" s="55" t="n">
        <v>5535263.495</v>
      </c>
      <c r="N46" s="56" t="n">
        <v>5730939.215</v>
      </c>
      <c r="P46" s="55" t="n">
        <v>5671897.138</v>
      </c>
      <c r="Q46" s="56" t="n">
        <v>5853875.644</v>
      </c>
      <c r="R46" s="56" t="n">
        <v>6008445.271</v>
      </c>
      <c r="T46" s="55" t="n">
        <v>5671897.06</v>
      </c>
      <c r="U46" s="56" t="n">
        <v>5853875.79</v>
      </c>
      <c r="V46" s="56" t="n">
        <v>6008445.37</v>
      </c>
      <c r="X46" s="55" t="n">
        <v>0</v>
      </c>
      <c r="Y46" s="56" t="n">
        <v>0</v>
      </c>
      <c r="Z46" s="56" t="n">
        <v>0</v>
      </c>
    </row>
    <row r="47" customFormat="false" ht="15.75" hidden="false" customHeight="true" outlineLevel="0" collapsed="false">
      <c r="A47" s="71" t="n">
        <v>34</v>
      </c>
      <c r="B47" s="50"/>
      <c r="C47" s="51"/>
      <c r="D47" s="59"/>
      <c r="E47" s="59"/>
      <c r="F47" s="60"/>
      <c r="G47" s="61"/>
      <c r="H47" s="58" t="s">
        <v>68</v>
      </c>
      <c r="I47" s="58"/>
      <c r="J47" s="55" t="n">
        <v>0</v>
      </c>
      <c r="K47" s="56" t="n">
        <v>0</v>
      </c>
      <c r="M47" s="55" t="n">
        <v>0</v>
      </c>
      <c r="N47" s="56" t="n">
        <v>0</v>
      </c>
      <c r="P47" s="55" t="n">
        <v>0</v>
      </c>
      <c r="Q47" s="56" t="n">
        <v>0</v>
      </c>
      <c r="R47" s="56" t="n">
        <v>0</v>
      </c>
      <c r="T47" s="55" t="n">
        <v>0</v>
      </c>
      <c r="U47" s="56" t="n">
        <v>0</v>
      </c>
      <c r="V47" s="56" t="n">
        <v>0</v>
      </c>
      <c r="X47" s="55" t="n">
        <v>0</v>
      </c>
      <c r="Y47" s="56" t="n">
        <v>0</v>
      </c>
      <c r="Z47" s="56" t="n">
        <v>0</v>
      </c>
    </row>
    <row r="48" customFormat="false" ht="15.75" hidden="false" customHeight="true" outlineLevel="0" collapsed="false">
      <c r="A48" s="71" t="n">
        <v>35</v>
      </c>
      <c r="B48" s="50"/>
      <c r="C48" s="51"/>
      <c r="D48" s="59"/>
      <c r="E48" s="59"/>
      <c r="F48" s="60"/>
      <c r="G48" s="61"/>
      <c r="H48" s="58" t="s">
        <v>69</v>
      </c>
      <c r="I48" s="58"/>
      <c r="J48" s="55" t="n">
        <v>3204490.13</v>
      </c>
      <c r="K48" s="56" t="n">
        <v>3755024.57</v>
      </c>
      <c r="M48" s="55" t="n">
        <v>4540661.357</v>
      </c>
      <c r="N48" s="56" t="n">
        <v>4697911.055</v>
      </c>
      <c r="P48" s="55" t="n">
        <v>3675447.941</v>
      </c>
      <c r="Q48" s="56" t="n">
        <v>3745852.513</v>
      </c>
      <c r="R48" s="56" t="n">
        <v>3897578.533</v>
      </c>
      <c r="T48" s="55" t="n">
        <v>3675447.93</v>
      </c>
      <c r="U48" s="56" t="n">
        <v>3745852.62</v>
      </c>
      <c r="V48" s="56" t="n">
        <v>3897578.58</v>
      </c>
      <c r="X48" s="55" t="n">
        <v>0</v>
      </c>
      <c r="Y48" s="56" t="n">
        <v>0</v>
      </c>
      <c r="Z48" s="56" t="n">
        <v>0</v>
      </c>
    </row>
    <row r="49" customFormat="false" ht="15.75" hidden="false" customHeight="true" outlineLevel="0" collapsed="false">
      <c r="A49" s="71" t="n">
        <v>36</v>
      </c>
      <c r="B49" s="50"/>
      <c r="C49" s="51"/>
      <c r="D49" s="59"/>
      <c r="E49" s="59"/>
      <c r="F49" s="60"/>
      <c r="G49" s="61"/>
      <c r="H49" s="58" t="s">
        <v>70</v>
      </c>
      <c r="I49" s="58"/>
      <c r="J49" s="55" t="n">
        <v>0</v>
      </c>
      <c r="K49" s="56" t="n">
        <v>0</v>
      </c>
      <c r="M49" s="55" t="n">
        <v>0</v>
      </c>
      <c r="N49" s="56" t="n">
        <v>0</v>
      </c>
      <c r="P49" s="55" t="n">
        <v>0</v>
      </c>
      <c r="Q49" s="56" t="n">
        <v>0</v>
      </c>
      <c r="R49" s="56" t="n">
        <v>0</v>
      </c>
      <c r="T49" s="55" t="n">
        <v>0</v>
      </c>
      <c r="U49" s="56" t="n">
        <v>0</v>
      </c>
      <c r="V49" s="56" t="n">
        <v>0</v>
      </c>
      <c r="X49" s="55" t="n">
        <v>0</v>
      </c>
      <c r="Y49" s="56" t="n">
        <v>0</v>
      </c>
      <c r="Z49" s="56" t="n">
        <v>0</v>
      </c>
    </row>
    <row r="50" customFormat="false" ht="15.75" hidden="false" customHeight="true" outlineLevel="0" collapsed="false">
      <c r="A50" s="71" t="n">
        <v>37</v>
      </c>
      <c r="B50" s="50"/>
      <c r="C50" s="51"/>
      <c r="D50" s="59"/>
      <c r="E50" s="59"/>
      <c r="F50" s="60"/>
      <c r="G50" s="61"/>
      <c r="H50" s="58" t="s">
        <v>53</v>
      </c>
      <c r="I50" s="58"/>
      <c r="J50" s="55" t="n">
        <v>0</v>
      </c>
      <c r="K50" s="56" t="n">
        <v>0</v>
      </c>
      <c r="M50" s="55" t="n">
        <v>0</v>
      </c>
      <c r="N50" s="56" t="n">
        <v>0</v>
      </c>
      <c r="P50" s="55" t="n">
        <v>1102402.212</v>
      </c>
      <c r="Q50" s="56" t="n">
        <v>5333424.108</v>
      </c>
      <c r="R50" s="56" t="n">
        <v>6762570.24</v>
      </c>
      <c r="T50" s="55" t="n">
        <v>1102402.2</v>
      </c>
      <c r="U50" s="56" t="n">
        <v>5333424.12</v>
      </c>
      <c r="V50" s="56" t="n">
        <v>6762570.12</v>
      </c>
      <c r="X50" s="55" t="n">
        <v>0</v>
      </c>
      <c r="Y50" s="56" t="n">
        <v>0</v>
      </c>
      <c r="Z50" s="56" t="n">
        <v>0</v>
      </c>
    </row>
    <row r="51" customFormat="false" ht="15.75" hidden="false" customHeight="true" outlineLevel="0" collapsed="false">
      <c r="A51" s="71" t="n">
        <v>38</v>
      </c>
      <c r="B51" s="50"/>
      <c r="C51" s="51"/>
      <c r="D51" s="59"/>
      <c r="E51" s="59"/>
      <c r="F51" s="60"/>
      <c r="G51" s="61"/>
      <c r="H51" s="58" t="s">
        <v>71</v>
      </c>
      <c r="I51" s="58"/>
      <c r="J51" s="55" t="n">
        <v>25293424.52</v>
      </c>
      <c r="K51" s="56" t="n">
        <v>26418533.01</v>
      </c>
      <c r="M51" s="55" t="n">
        <v>30861493.921</v>
      </c>
      <c r="N51" s="56" t="n">
        <v>32447227.325</v>
      </c>
      <c r="P51" s="55" t="n">
        <v>31428926.271</v>
      </c>
      <c r="Q51" s="56" t="n">
        <v>32837688.659</v>
      </c>
      <c r="R51" s="56" t="n">
        <v>34304472.003</v>
      </c>
      <c r="T51" s="55" t="n">
        <v>31428926.81</v>
      </c>
      <c r="U51" s="56" t="n">
        <v>32837689.09</v>
      </c>
      <c r="V51" s="56" t="n">
        <v>34304472.62</v>
      </c>
      <c r="X51" s="55" t="n">
        <v>0</v>
      </c>
      <c r="Y51" s="56" t="n">
        <v>0</v>
      </c>
      <c r="Z51" s="56" t="n">
        <v>0</v>
      </c>
    </row>
    <row r="52" customFormat="false" ht="15.75" hidden="false" customHeight="true" outlineLevel="0" collapsed="false">
      <c r="A52" s="71" t="n">
        <v>39</v>
      </c>
      <c r="B52" s="50"/>
      <c r="C52" s="51"/>
      <c r="D52" s="59"/>
      <c r="E52" s="59"/>
      <c r="F52" s="60"/>
      <c r="G52" s="61"/>
      <c r="H52" s="58" t="s">
        <v>72</v>
      </c>
      <c r="I52" s="58"/>
      <c r="J52" s="55" t="n">
        <v>7285871.52</v>
      </c>
      <c r="K52" s="56" t="n">
        <v>8067610.4</v>
      </c>
      <c r="M52" s="55" t="n">
        <v>9502040.245</v>
      </c>
      <c r="N52" s="56" t="n">
        <v>9843218.124</v>
      </c>
      <c r="P52" s="55" t="n">
        <v>8509212.23</v>
      </c>
      <c r="Q52" s="56" t="n">
        <v>8715516.923</v>
      </c>
      <c r="R52" s="56" t="n">
        <v>9053272.964</v>
      </c>
      <c r="T52" s="55" t="n">
        <v>8509212.46</v>
      </c>
      <c r="U52" s="56" t="n">
        <v>8715517.13</v>
      </c>
      <c r="V52" s="56" t="n">
        <v>9053273.12</v>
      </c>
      <c r="X52" s="55" t="n">
        <v>0</v>
      </c>
      <c r="Y52" s="56" t="n">
        <v>0</v>
      </c>
      <c r="Z52" s="56" t="n">
        <v>0</v>
      </c>
    </row>
    <row r="53" customFormat="false" ht="15.75" hidden="false" customHeight="true" outlineLevel="0" collapsed="false">
      <c r="A53" s="71" t="n">
        <v>40</v>
      </c>
      <c r="B53" s="50"/>
      <c r="C53" s="51"/>
      <c r="D53" s="59"/>
      <c r="E53" s="59"/>
      <c r="F53" s="60"/>
      <c r="G53" s="61"/>
      <c r="H53" s="58" t="s">
        <v>73</v>
      </c>
      <c r="I53" s="58"/>
      <c r="J53" s="55" t="n">
        <v>4445544.41</v>
      </c>
      <c r="K53" s="56" t="n">
        <v>2323088.35</v>
      </c>
      <c r="M53" s="55" t="n">
        <v>0</v>
      </c>
      <c r="N53" s="56" t="n">
        <v>0</v>
      </c>
      <c r="P53" s="55" t="n">
        <v>604366.512</v>
      </c>
      <c r="Q53" s="56" t="n">
        <v>647538.72</v>
      </c>
      <c r="R53" s="56" t="n">
        <v>689855.268</v>
      </c>
      <c r="T53" s="55" t="n">
        <v>604366.56</v>
      </c>
      <c r="U53" s="56" t="n">
        <v>647538.84</v>
      </c>
      <c r="V53" s="56" t="n">
        <v>689855.28</v>
      </c>
      <c r="X53" s="55" t="n">
        <v>0</v>
      </c>
      <c r="Y53" s="56" t="n">
        <v>0</v>
      </c>
      <c r="Z53" s="56" t="n">
        <v>0</v>
      </c>
    </row>
    <row r="54" customFormat="false" ht="15.75" hidden="false" customHeight="true" outlineLevel="0" collapsed="false">
      <c r="A54" s="71" t="n">
        <v>41</v>
      </c>
      <c r="B54" s="50"/>
      <c r="C54" s="51"/>
      <c r="D54" s="59"/>
      <c r="E54" s="59"/>
      <c r="F54" s="60"/>
      <c r="G54" s="61"/>
      <c r="H54" s="58" t="s">
        <v>74</v>
      </c>
      <c r="I54" s="58"/>
      <c r="J54" s="55" t="n">
        <v>0</v>
      </c>
      <c r="K54" s="56" t="n">
        <v>0</v>
      </c>
      <c r="M54" s="55" t="n">
        <v>0</v>
      </c>
      <c r="N54" s="56" t="n">
        <v>0</v>
      </c>
      <c r="P54" s="55" t="n">
        <v>0</v>
      </c>
      <c r="Q54" s="56" t="n">
        <v>0</v>
      </c>
      <c r="R54" s="56" t="n">
        <v>0</v>
      </c>
      <c r="T54" s="55" t="n">
        <v>0</v>
      </c>
      <c r="U54" s="56" t="n">
        <v>0</v>
      </c>
      <c r="V54" s="56" t="n">
        <v>0</v>
      </c>
      <c r="X54" s="55" t="n">
        <v>0</v>
      </c>
      <c r="Y54" s="56" t="n">
        <v>0</v>
      </c>
      <c r="Z54" s="56" t="n">
        <v>0</v>
      </c>
    </row>
    <row r="55" customFormat="false" ht="15.75" hidden="false" customHeight="true" outlineLevel="0" collapsed="false">
      <c r="A55" s="71" t="n">
        <v>42</v>
      </c>
      <c r="B55" s="50"/>
      <c r="C55" s="51"/>
      <c r="D55" s="59"/>
      <c r="E55" s="59"/>
      <c r="F55" s="60"/>
      <c r="G55" s="61"/>
      <c r="H55" s="58" t="s">
        <v>75</v>
      </c>
      <c r="I55" s="58"/>
      <c r="J55" s="55" t="n">
        <v>73219.44</v>
      </c>
      <c r="K55" s="56" t="n">
        <v>95229.81</v>
      </c>
      <c r="M55" s="55" t="n">
        <v>9000.001</v>
      </c>
      <c r="N55" s="56" t="n">
        <v>9000</v>
      </c>
      <c r="P55" s="55" t="n">
        <v>2002.668</v>
      </c>
      <c r="Q55" s="56" t="n">
        <v>2002.859</v>
      </c>
      <c r="R55" s="56" t="n">
        <v>2002.991</v>
      </c>
      <c r="T55" s="55" t="n">
        <v>2002.68</v>
      </c>
      <c r="U55" s="56" t="n">
        <v>2002.87</v>
      </c>
      <c r="V55" s="56" t="n">
        <v>2002.99</v>
      </c>
      <c r="X55" s="55" t="n">
        <v>0</v>
      </c>
      <c r="Y55" s="56" t="n">
        <v>0</v>
      </c>
      <c r="Z55" s="56" t="n">
        <v>0</v>
      </c>
    </row>
    <row r="56" customFormat="false" ht="15.75" hidden="false" customHeight="true" outlineLevel="0" collapsed="false">
      <c r="A56" s="71" t="n">
        <v>43</v>
      </c>
      <c r="B56" s="50"/>
      <c r="C56" s="51"/>
      <c r="D56" s="51"/>
      <c r="E56" s="51"/>
      <c r="F56" s="65"/>
      <c r="G56" s="61"/>
      <c r="H56" s="67" t="s">
        <v>61</v>
      </c>
      <c r="I56" s="67"/>
      <c r="J56" s="69" t="n">
        <v>67336070.07</v>
      </c>
      <c r="K56" s="69" t="n">
        <v>70130007.98</v>
      </c>
      <c r="M56" s="69" t="n">
        <v>74690728.799</v>
      </c>
      <c r="N56" s="69" t="n">
        <v>78150373.288</v>
      </c>
      <c r="P56" s="69" t="n">
        <v>81251873.378</v>
      </c>
      <c r="Q56" s="69" t="n">
        <v>88729197.599</v>
      </c>
      <c r="R56" s="69" t="n">
        <v>94097496.676</v>
      </c>
      <c r="T56" s="69" t="n">
        <v>81251874.02</v>
      </c>
      <c r="U56" s="69" t="n">
        <v>88729198.59</v>
      </c>
      <c r="V56" s="69" t="n">
        <v>94097497.82</v>
      </c>
      <c r="X56" s="69" t="n">
        <v>0</v>
      </c>
      <c r="Y56" s="69" t="n">
        <v>0</v>
      </c>
      <c r="Z56" s="69" t="n">
        <v>0</v>
      </c>
    </row>
    <row r="57" customFormat="false" ht="15.75" hidden="false" customHeight="true" outlineLevel="0" collapsed="false">
      <c r="B57" s="50"/>
      <c r="C57" s="51"/>
      <c r="D57" s="51"/>
      <c r="E57" s="51"/>
      <c r="F57" s="60"/>
      <c r="G57" s="61" t="s">
        <v>76</v>
      </c>
      <c r="H57" s="58"/>
      <c r="I57" s="58"/>
      <c r="J57" s="55"/>
      <c r="K57" s="56"/>
      <c r="M57" s="55"/>
      <c r="N57" s="56"/>
      <c r="P57" s="55"/>
      <c r="Q57" s="56"/>
      <c r="R57" s="56"/>
      <c r="T57" s="55"/>
      <c r="U57" s="56"/>
      <c r="V57" s="56"/>
      <c r="X57" s="55"/>
      <c r="Y57" s="56"/>
      <c r="Z57" s="56"/>
    </row>
    <row r="58" customFormat="false" ht="15.75" hidden="false" customHeight="true" outlineLevel="0" collapsed="false">
      <c r="A58" s="71" t="n">
        <v>44</v>
      </c>
      <c r="B58" s="50"/>
      <c r="C58" s="51"/>
      <c r="D58" s="51"/>
      <c r="E58" s="51"/>
      <c r="F58" s="60"/>
      <c r="G58" s="61"/>
      <c r="H58" s="58" t="s">
        <v>77</v>
      </c>
      <c r="I58" s="58"/>
      <c r="J58" s="55" t="n">
        <v>4945585.13</v>
      </c>
      <c r="K58" s="56" t="n">
        <v>5466286.12</v>
      </c>
      <c r="M58" s="55" t="n">
        <v>2686139.512</v>
      </c>
      <c r="N58" s="56" t="n">
        <v>2789272.739</v>
      </c>
      <c r="P58" s="55" t="n">
        <v>5750833.287</v>
      </c>
      <c r="Q58" s="56" t="n">
        <v>6310239.828</v>
      </c>
      <c r="R58" s="56" t="n">
        <v>6914130.043</v>
      </c>
      <c r="T58" s="55" t="n">
        <v>5750833.39</v>
      </c>
      <c r="U58" s="56" t="n">
        <v>6310239.68</v>
      </c>
      <c r="V58" s="56" t="n">
        <v>6914129.99</v>
      </c>
      <c r="X58" s="55" t="n">
        <v>0</v>
      </c>
      <c r="Y58" s="56" t="n">
        <v>0</v>
      </c>
      <c r="Z58" s="56" t="n">
        <v>0</v>
      </c>
    </row>
    <row r="59" customFormat="false" ht="15.75" hidden="false" customHeight="true" outlineLevel="0" collapsed="false">
      <c r="A59" s="71" t="n">
        <v>45</v>
      </c>
      <c r="B59" s="50"/>
      <c r="C59" s="59"/>
      <c r="D59" s="51"/>
      <c r="E59" s="51"/>
      <c r="F59" s="60"/>
      <c r="G59" s="61"/>
      <c r="H59" s="58" t="s">
        <v>78</v>
      </c>
      <c r="I59" s="58"/>
      <c r="J59" s="55" t="n">
        <v>6138419.74</v>
      </c>
      <c r="K59" s="56" t="n">
        <v>6322601.23</v>
      </c>
      <c r="M59" s="55" t="n">
        <v>8361829.06</v>
      </c>
      <c r="N59" s="56" t="n">
        <v>8649255.035</v>
      </c>
      <c r="P59" s="55" t="n">
        <v>6921979.644</v>
      </c>
      <c r="Q59" s="56" t="n">
        <v>7103437.957</v>
      </c>
      <c r="R59" s="56" t="n">
        <v>7372043.413</v>
      </c>
      <c r="T59" s="55" t="n">
        <v>6921979.46</v>
      </c>
      <c r="U59" s="56" t="n">
        <v>7103437.9</v>
      </c>
      <c r="V59" s="56" t="n">
        <v>7372043.62</v>
      </c>
      <c r="X59" s="55" t="n">
        <v>0</v>
      </c>
      <c r="Y59" s="56" t="n">
        <v>0</v>
      </c>
      <c r="Z59" s="56" t="n">
        <v>0</v>
      </c>
    </row>
    <row r="60" customFormat="false" ht="15.75" hidden="false" customHeight="true" outlineLevel="0" collapsed="false">
      <c r="A60" s="71" t="n">
        <v>46</v>
      </c>
      <c r="B60" s="50"/>
      <c r="C60" s="59"/>
      <c r="D60" s="51"/>
      <c r="E60" s="51"/>
      <c r="F60" s="72"/>
      <c r="G60" s="61"/>
      <c r="H60" s="58" t="s">
        <v>79</v>
      </c>
      <c r="I60" s="58"/>
      <c r="J60" s="55" t="n">
        <v>13473695.68</v>
      </c>
      <c r="K60" s="56" t="n">
        <v>11554198.54</v>
      </c>
      <c r="M60" s="55" t="n">
        <v>3015883.198</v>
      </c>
      <c r="N60" s="56" t="n">
        <v>3127696.389</v>
      </c>
      <c r="P60" s="55" t="n">
        <v>13695597.525</v>
      </c>
      <c r="Q60" s="56" t="n">
        <v>15225210.334</v>
      </c>
      <c r="R60" s="56" t="n">
        <v>17290412.316</v>
      </c>
      <c r="T60" s="55" t="n">
        <v>13695598.14</v>
      </c>
      <c r="U60" s="56" t="n">
        <v>15225210.23</v>
      </c>
      <c r="V60" s="56" t="n">
        <v>17290412.58</v>
      </c>
      <c r="X60" s="55" t="n">
        <v>0</v>
      </c>
      <c r="Y60" s="56" t="n">
        <v>0</v>
      </c>
      <c r="Z60" s="56" t="n">
        <v>0</v>
      </c>
    </row>
    <row r="61" customFormat="false" ht="15.75" hidden="false" customHeight="true" outlineLevel="0" collapsed="false">
      <c r="A61" s="71" t="n">
        <v>47</v>
      </c>
      <c r="B61" s="50"/>
      <c r="C61" s="59"/>
      <c r="D61" s="51"/>
      <c r="E61" s="51"/>
      <c r="F61" s="72"/>
      <c r="G61" s="61"/>
      <c r="H61" s="58" t="s">
        <v>80</v>
      </c>
      <c r="I61" s="58"/>
      <c r="J61" s="55" t="n">
        <v>1670232.23</v>
      </c>
      <c r="K61" s="56" t="n">
        <v>1639650.37</v>
      </c>
      <c r="M61" s="55" t="n">
        <v>2653717.373</v>
      </c>
      <c r="N61" s="56" t="n">
        <v>2754829.943</v>
      </c>
      <c r="P61" s="55" t="n">
        <v>1851917.93</v>
      </c>
      <c r="Q61" s="56" t="n">
        <v>1908034.817</v>
      </c>
      <c r="R61" s="56" t="n">
        <v>1963548.581</v>
      </c>
      <c r="T61" s="55" t="n">
        <v>1851917.88</v>
      </c>
      <c r="U61" s="56" t="n">
        <v>1908034.78</v>
      </c>
      <c r="V61" s="56" t="n">
        <v>1963548.58</v>
      </c>
      <c r="X61" s="55" t="n">
        <v>0</v>
      </c>
      <c r="Y61" s="56" t="n">
        <v>0</v>
      </c>
      <c r="Z61" s="56" t="n">
        <v>0</v>
      </c>
    </row>
    <row r="62" customFormat="false" ht="15.75" hidden="false" customHeight="true" outlineLevel="0" collapsed="false">
      <c r="A62" s="71" t="n">
        <v>48</v>
      </c>
      <c r="B62" s="50"/>
      <c r="C62" s="51"/>
      <c r="D62" s="51"/>
      <c r="E62" s="51"/>
      <c r="F62" s="60"/>
      <c r="G62" s="61"/>
      <c r="H62" s="58" t="s">
        <v>81</v>
      </c>
      <c r="I62" s="58"/>
      <c r="J62" s="55" t="n">
        <v>1200</v>
      </c>
      <c r="K62" s="56" t="n">
        <v>1106</v>
      </c>
      <c r="M62" s="55" t="n">
        <v>0</v>
      </c>
      <c r="N62" s="56" t="n">
        <v>0</v>
      </c>
      <c r="P62" s="55" t="n">
        <v>0</v>
      </c>
      <c r="Q62" s="56" t="n">
        <v>0</v>
      </c>
      <c r="R62" s="56" t="n">
        <v>0</v>
      </c>
      <c r="T62" s="55" t="n">
        <v>0</v>
      </c>
      <c r="U62" s="56" t="n">
        <v>0</v>
      </c>
      <c r="V62" s="56" t="n">
        <v>0</v>
      </c>
      <c r="X62" s="55" t="n">
        <v>0</v>
      </c>
      <c r="Y62" s="56" t="n">
        <v>0</v>
      </c>
      <c r="Z62" s="56" t="n">
        <v>0</v>
      </c>
    </row>
    <row r="63" customFormat="false" ht="15.75" hidden="false" customHeight="true" outlineLevel="0" collapsed="false">
      <c r="A63" s="71" t="n">
        <v>49</v>
      </c>
      <c r="B63" s="50"/>
      <c r="C63" s="59"/>
      <c r="D63" s="51"/>
      <c r="E63" s="51"/>
      <c r="F63" s="60"/>
      <c r="G63" s="61"/>
      <c r="H63" s="58" t="s">
        <v>82</v>
      </c>
      <c r="I63" s="58"/>
      <c r="J63" s="55" t="n">
        <v>3409063.86</v>
      </c>
      <c r="K63" s="56" t="n">
        <v>3436729.7</v>
      </c>
      <c r="M63" s="55" t="n">
        <v>4128038.04</v>
      </c>
      <c r="N63" s="56" t="n">
        <v>4129272.313</v>
      </c>
      <c r="P63" s="55" t="n">
        <v>3664402.001</v>
      </c>
      <c r="Q63" s="56" t="n">
        <v>3664402.001</v>
      </c>
      <c r="R63" s="56" t="n">
        <v>3664402.001</v>
      </c>
      <c r="T63" s="55" t="n">
        <v>3664401.99</v>
      </c>
      <c r="U63" s="56" t="n">
        <v>3664401.99</v>
      </c>
      <c r="V63" s="56" t="n">
        <v>3664401.99</v>
      </c>
      <c r="X63" s="55" t="n">
        <v>0</v>
      </c>
      <c r="Y63" s="56" t="n">
        <v>0</v>
      </c>
      <c r="Z63" s="56" t="n">
        <v>0</v>
      </c>
    </row>
    <row r="64" customFormat="false" ht="15.75" hidden="false" customHeight="true" outlineLevel="0" collapsed="false">
      <c r="A64" s="71" t="n">
        <v>50</v>
      </c>
      <c r="B64" s="50"/>
      <c r="C64" s="51"/>
      <c r="D64" s="51"/>
      <c r="E64" s="51"/>
      <c r="F64" s="60"/>
      <c r="G64" s="61"/>
      <c r="H64" s="58" t="s">
        <v>83</v>
      </c>
      <c r="I64" s="58"/>
      <c r="J64" s="55" t="n">
        <v>2843190.04</v>
      </c>
      <c r="K64" s="56" t="n">
        <v>3130008.44</v>
      </c>
      <c r="M64" s="55" t="n">
        <v>2797218.914</v>
      </c>
      <c r="N64" s="56" t="n">
        <v>2912515.288</v>
      </c>
      <c r="P64" s="55" t="n">
        <v>3936695.244</v>
      </c>
      <c r="Q64" s="56" t="n">
        <v>4109041.992</v>
      </c>
      <c r="R64" s="56" t="n">
        <v>4295815.872</v>
      </c>
      <c r="T64" s="55" t="n">
        <v>3936695.28</v>
      </c>
      <c r="U64" s="56" t="n">
        <v>4109041.92</v>
      </c>
      <c r="V64" s="56" t="n">
        <v>4295815.92</v>
      </c>
      <c r="X64" s="55" t="n">
        <v>0</v>
      </c>
      <c r="Y64" s="56" t="n">
        <v>0</v>
      </c>
      <c r="Z64" s="56" t="n">
        <v>0</v>
      </c>
    </row>
    <row r="65" customFormat="false" ht="15.75" hidden="false" customHeight="true" outlineLevel="0" collapsed="false">
      <c r="A65" s="71" t="n">
        <v>51</v>
      </c>
      <c r="B65" s="50"/>
      <c r="C65" s="51"/>
      <c r="D65" s="51"/>
      <c r="E65" s="51"/>
      <c r="F65" s="60"/>
      <c r="G65" s="61"/>
      <c r="H65" s="58" t="s">
        <v>84</v>
      </c>
      <c r="I65" s="58"/>
      <c r="J65" s="55" t="n">
        <v>277108.54</v>
      </c>
      <c r="K65" s="56" t="n">
        <v>216971</v>
      </c>
      <c r="M65" s="55" t="n">
        <v>221000.001</v>
      </c>
      <c r="N65" s="56" t="n">
        <v>221000.004</v>
      </c>
      <c r="P65" s="55" t="n">
        <v>170487.827</v>
      </c>
      <c r="Q65" s="56" t="n">
        <v>170487.827</v>
      </c>
      <c r="R65" s="56" t="n">
        <v>170487.827</v>
      </c>
      <c r="T65" s="55" t="n">
        <v>170487.82</v>
      </c>
      <c r="U65" s="56" t="n">
        <v>170487.82</v>
      </c>
      <c r="V65" s="56" t="n">
        <v>170487.82</v>
      </c>
      <c r="X65" s="55" t="n">
        <v>0</v>
      </c>
      <c r="Y65" s="56" t="n">
        <v>0</v>
      </c>
      <c r="Z65" s="56" t="n">
        <v>0</v>
      </c>
    </row>
    <row r="66" customFormat="false" ht="15.75" hidden="false" customHeight="true" outlineLevel="0" collapsed="false">
      <c r="A66" s="71" t="n">
        <v>52</v>
      </c>
      <c r="B66" s="50"/>
      <c r="C66" s="51"/>
      <c r="D66" s="51"/>
      <c r="E66" s="51"/>
      <c r="F66" s="72"/>
      <c r="G66" s="61"/>
      <c r="H66" s="58" t="s">
        <v>85</v>
      </c>
      <c r="I66" s="58"/>
      <c r="J66" s="55" t="n">
        <v>2509.54</v>
      </c>
      <c r="K66" s="56" t="n">
        <v>114</v>
      </c>
      <c r="M66" s="55" t="n">
        <v>0</v>
      </c>
      <c r="N66" s="56" t="n">
        <v>0</v>
      </c>
      <c r="P66" s="55" t="n">
        <v>0</v>
      </c>
      <c r="Q66" s="56" t="n">
        <v>0</v>
      </c>
      <c r="R66" s="56" t="n">
        <v>0</v>
      </c>
      <c r="T66" s="55" t="n">
        <v>0</v>
      </c>
      <c r="U66" s="56" t="n">
        <v>0</v>
      </c>
      <c r="V66" s="56" t="n">
        <v>0</v>
      </c>
      <c r="X66" s="55" t="n">
        <v>0</v>
      </c>
      <c r="Y66" s="56" t="n">
        <v>0</v>
      </c>
      <c r="Z66" s="56" t="n">
        <v>0</v>
      </c>
    </row>
    <row r="67" customFormat="false" ht="15.75" hidden="false" customHeight="true" outlineLevel="0" collapsed="false">
      <c r="A67" s="71" t="n">
        <v>53</v>
      </c>
      <c r="B67" s="50"/>
      <c r="C67" s="51"/>
      <c r="D67" s="51"/>
      <c r="E67" s="51"/>
      <c r="F67" s="72"/>
      <c r="G67" s="61"/>
      <c r="H67" s="58" t="s">
        <v>86</v>
      </c>
      <c r="I67" s="58"/>
      <c r="J67" s="55" t="n">
        <v>714453.77</v>
      </c>
      <c r="K67" s="56" t="n">
        <v>637439.8</v>
      </c>
      <c r="M67" s="55" t="n">
        <v>764076.953</v>
      </c>
      <c r="N67" s="56" t="n">
        <v>786119.778</v>
      </c>
      <c r="P67" s="55" t="n">
        <v>753959.976</v>
      </c>
      <c r="Q67" s="56" t="n">
        <v>779444.94</v>
      </c>
      <c r="R67" s="56" t="n">
        <v>805395.456</v>
      </c>
      <c r="T67" s="55" t="n">
        <v>753960</v>
      </c>
      <c r="U67" s="56" t="n">
        <v>779444.88</v>
      </c>
      <c r="V67" s="56" t="n">
        <v>805395.48</v>
      </c>
      <c r="X67" s="55" t="n">
        <v>0</v>
      </c>
      <c r="Y67" s="56" t="n">
        <v>0</v>
      </c>
      <c r="Z67" s="56" t="n">
        <v>0</v>
      </c>
    </row>
    <row r="68" customFormat="false" ht="15.75" hidden="false" customHeight="true" outlineLevel="0" collapsed="false">
      <c r="A68" s="71" t="n">
        <v>54</v>
      </c>
      <c r="B68" s="50"/>
      <c r="C68" s="51"/>
      <c r="D68" s="51"/>
      <c r="E68" s="51"/>
      <c r="F68" s="60"/>
      <c r="G68" s="61"/>
      <c r="H68" s="58" t="s">
        <v>53</v>
      </c>
      <c r="I68" s="58"/>
      <c r="J68" s="55" t="n">
        <v>0</v>
      </c>
      <c r="K68" s="56" t="n">
        <v>0</v>
      </c>
      <c r="M68" s="55" t="n">
        <v>0</v>
      </c>
      <c r="N68" s="56" t="n">
        <v>0</v>
      </c>
      <c r="P68" s="55" t="n">
        <v>1712320.788</v>
      </c>
      <c r="Q68" s="56" t="n">
        <v>2300684.736</v>
      </c>
      <c r="R68" s="56" t="n">
        <v>2877943.848</v>
      </c>
      <c r="T68" s="55" t="n">
        <v>1712320.92</v>
      </c>
      <c r="U68" s="56" t="n">
        <v>2300684.76</v>
      </c>
      <c r="V68" s="56" t="n">
        <v>2877943.68</v>
      </c>
      <c r="X68" s="55" t="n">
        <v>0</v>
      </c>
      <c r="Y68" s="56" t="n">
        <v>0</v>
      </c>
      <c r="Z68" s="56" t="n">
        <v>0</v>
      </c>
    </row>
    <row r="69" customFormat="false" ht="15.75" hidden="false" customHeight="true" outlineLevel="0" collapsed="false">
      <c r="A69" s="71" t="n">
        <v>55</v>
      </c>
      <c r="B69" s="50"/>
      <c r="C69" s="51"/>
      <c r="D69" s="51"/>
      <c r="E69" s="51"/>
      <c r="F69" s="60"/>
      <c r="G69" s="61"/>
      <c r="H69" s="58" t="s">
        <v>87</v>
      </c>
      <c r="I69" s="58"/>
      <c r="J69" s="55" t="n">
        <v>0</v>
      </c>
      <c r="K69" s="56" t="n">
        <v>0</v>
      </c>
      <c r="M69" s="55" t="n">
        <v>0</v>
      </c>
      <c r="N69" s="56" t="n">
        <v>0</v>
      </c>
      <c r="P69" s="55" t="n">
        <v>0</v>
      </c>
      <c r="Q69" s="56" t="n">
        <v>0</v>
      </c>
      <c r="R69" s="56" t="n">
        <v>0</v>
      </c>
      <c r="T69" s="55" t="n">
        <v>0</v>
      </c>
      <c r="U69" s="56" t="n">
        <v>0</v>
      </c>
      <c r="V69" s="56" t="n">
        <v>0</v>
      </c>
      <c r="X69" s="55" t="n">
        <v>0</v>
      </c>
      <c r="Y69" s="56" t="n">
        <v>0</v>
      </c>
      <c r="Z69" s="56" t="n">
        <v>0</v>
      </c>
    </row>
    <row r="70" customFormat="false" ht="15.75" hidden="false" customHeight="true" outlineLevel="0" collapsed="false">
      <c r="A70" s="71" t="n">
        <v>56</v>
      </c>
      <c r="B70" s="50"/>
      <c r="C70" s="51"/>
      <c r="D70" s="51"/>
      <c r="E70" s="51"/>
      <c r="F70" s="60"/>
      <c r="G70" s="61"/>
      <c r="H70" s="58" t="s">
        <v>88</v>
      </c>
      <c r="I70" s="58"/>
      <c r="J70" s="55" t="n">
        <v>3099097.27</v>
      </c>
      <c r="K70" s="56" t="n">
        <v>3606342.77</v>
      </c>
      <c r="M70" s="55" t="n">
        <v>3695781.804</v>
      </c>
      <c r="N70" s="56" t="n">
        <v>3844080.223</v>
      </c>
      <c r="P70" s="55" t="n">
        <v>3346775.793</v>
      </c>
      <c r="Q70" s="56" t="n">
        <v>3416831.001</v>
      </c>
      <c r="R70" s="56" t="n">
        <v>3572248.761</v>
      </c>
      <c r="T70" s="55" t="n">
        <v>3346775.95</v>
      </c>
      <c r="U70" s="56" t="n">
        <v>3416830.87</v>
      </c>
      <c r="V70" s="56" t="n">
        <v>3572248.75</v>
      </c>
      <c r="X70" s="55" t="n">
        <v>0</v>
      </c>
      <c r="Y70" s="56" t="n">
        <v>0</v>
      </c>
      <c r="Z70" s="56" t="n">
        <v>0</v>
      </c>
    </row>
    <row r="71" customFormat="false" ht="15.75" hidden="false" customHeight="true" outlineLevel="0" collapsed="false">
      <c r="A71" s="71" t="n">
        <v>57</v>
      </c>
      <c r="B71" s="50"/>
      <c r="C71" s="51"/>
      <c r="D71" s="51"/>
      <c r="E71" s="51"/>
      <c r="F71" s="60"/>
      <c r="G71" s="61"/>
      <c r="H71" s="58" t="s">
        <v>89</v>
      </c>
      <c r="I71" s="58"/>
      <c r="J71" s="55" t="n">
        <v>17421084.08</v>
      </c>
      <c r="K71" s="56" t="n">
        <v>16546538.51</v>
      </c>
      <c r="M71" s="55" t="n">
        <v>13550284.845</v>
      </c>
      <c r="N71" s="56" t="n">
        <v>14027592.273</v>
      </c>
      <c r="P71" s="55" t="n">
        <v>16089773.207</v>
      </c>
      <c r="Q71" s="56" t="n">
        <v>17046111.808</v>
      </c>
      <c r="R71" s="56" t="n">
        <v>17794731.286</v>
      </c>
      <c r="T71" s="55" t="n">
        <v>16089782.97</v>
      </c>
      <c r="U71" s="56" t="n">
        <v>17046119.02</v>
      </c>
      <c r="V71" s="56" t="n">
        <v>17794740.09</v>
      </c>
      <c r="X71" s="55" t="n">
        <v>0</v>
      </c>
      <c r="Y71" s="56" t="n">
        <v>0</v>
      </c>
      <c r="Z71" s="56" t="n">
        <v>0</v>
      </c>
    </row>
    <row r="72" customFormat="false" ht="15.75" hidden="false" customHeight="true" outlineLevel="0" collapsed="false">
      <c r="A72" s="71" t="n">
        <v>58</v>
      </c>
      <c r="B72" s="50"/>
      <c r="C72" s="51"/>
      <c r="D72" s="51"/>
      <c r="E72" s="51"/>
      <c r="F72" s="60"/>
      <c r="G72" s="61"/>
      <c r="H72" s="58" t="s">
        <v>90</v>
      </c>
      <c r="I72" s="58"/>
      <c r="J72" s="55" t="n">
        <v>341781.94</v>
      </c>
      <c r="K72" s="56" t="n">
        <v>1217423.24</v>
      </c>
      <c r="M72" s="55" t="n">
        <v>0</v>
      </c>
      <c r="N72" s="56" t="n">
        <v>0</v>
      </c>
      <c r="P72" s="55" t="n">
        <v>1591172.832</v>
      </c>
      <c r="Q72" s="56" t="n">
        <v>1639886.604</v>
      </c>
      <c r="R72" s="56" t="n">
        <v>1689490.284</v>
      </c>
      <c r="T72" s="55" t="n">
        <v>1591172.76</v>
      </c>
      <c r="U72" s="56" t="n">
        <v>1639886.64</v>
      </c>
      <c r="V72" s="56" t="n">
        <v>1689490.2</v>
      </c>
      <c r="X72" s="55" t="n">
        <v>0</v>
      </c>
      <c r="Y72" s="56" t="n">
        <v>0</v>
      </c>
      <c r="Z72" s="56" t="n">
        <v>0</v>
      </c>
    </row>
    <row r="73" customFormat="false" ht="15.75" hidden="false" customHeight="true" outlineLevel="0" collapsed="false">
      <c r="A73" s="71" t="n">
        <v>59</v>
      </c>
      <c r="B73" s="50"/>
      <c r="C73" s="51"/>
      <c r="D73" s="51"/>
      <c r="E73" s="51"/>
      <c r="F73" s="65"/>
      <c r="G73" s="61"/>
      <c r="H73" s="67" t="s">
        <v>61</v>
      </c>
      <c r="I73" s="67"/>
      <c r="J73" s="68" t="n">
        <v>54337421.82</v>
      </c>
      <c r="K73" s="69" t="n">
        <v>53775409.72</v>
      </c>
      <c r="M73" s="68" t="n">
        <v>41873969.7</v>
      </c>
      <c r="N73" s="69" t="n">
        <v>43241633.985</v>
      </c>
      <c r="P73" s="68" t="n">
        <v>59485916.054</v>
      </c>
      <c r="Q73" s="69" t="n">
        <v>63673813.845</v>
      </c>
      <c r="R73" s="69" t="n">
        <v>68410649.688</v>
      </c>
      <c r="T73" s="68" t="n">
        <v>59485926.56</v>
      </c>
      <c r="U73" s="69" t="n">
        <v>63673820.49</v>
      </c>
      <c r="V73" s="69" t="n">
        <v>68410658.7</v>
      </c>
      <c r="X73" s="68" t="n">
        <v>0</v>
      </c>
      <c r="Y73" s="69" t="n">
        <v>0</v>
      </c>
      <c r="Z73" s="69" t="n">
        <v>0</v>
      </c>
    </row>
    <row r="74" customFormat="false" ht="15.75" hidden="false" customHeight="true" outlineLevel="0" collapsed="false">
      <c r="B74" s="50"/>
      <c r="C74" s="51"/>
      <c r="D74" s="51"/>
      <c r="E74" s="51"/>
      <c r="F74" s="60"/>
      <c r="G74" s="61" t="s">
        <v>91</v>
      </c>
      <c r="H74" s="58"/>
      <c r="I74" s="58"/>
      <c r="J74" s="55"/>
      <c r="K74" s="56"/>
      <c r="M74" s="55"/>
      <c r="N74" s="56"/>
      <c r="P74" s="55"/>
      <c r="Q74" s="56"/>
      <c r="R74" s="56"/>
      <c r="T74" s="55"/>
      <c r="U74" s="56"/>
      <c r="V74" s="56"/>
      <c r="X74" s="55"/>
      <c r="Y74" s="56"/>
      <c r="Z74" s="56"/>
    </row>
    <row r="75" customFormat="false" ht="15.75" hidden="false" customHeight="true" outlineLevel="0" collapsed="false">
      <c r="A75" s="71" t="n">
        <v>60</v>
      </c>
      <c r="B75" s="50"/>
      <c r="C75" s="51"/>
      <c r="D75" s="51"/>
      <c r="E75" s="51"/>
      <c r="F75" s="60"/>
      <c r="G75" s="73"/>
      <c r="H75" s="52" t="s">
        <v>92</v>
      </c>
      <c r="I75" s="58"/>
      <c r="J75" s="55" t="n">
        <v>19049844.34</v>
      </c>
      <c r="K75" s="56" t="n">
        <v>20561841.28</v>
      </c>
      <c r="M75" s="55" t="n">
        <v>18469866</v>
      </c>
      <c r="N75" s="56" t="n">
        <v>18469865.998</v>
      </c>
      <c r="P75" s="55" t="n">
        <v>25067965.38</v>
      </c>
      <c r="Q75" s="56" t="n">
        <v>27043432.044</v>
      </c>
      <c r="R75" s="56" t="n">
        <v>28792124.616</v>
      </c>
      <c r="T75" s="55" t="n">
        <v>25067966.52</v>
      </c>
      <c r="U75" s="56" t="n">
        <v>27043430.04</v>
      </c>
      <c r="V75" s="56" t="n">
        <v>28792125.36</v>
      </c>
      <c r="X75" s="55" t="n">
        <v>0</v>
      </c>
      <c r="Y75" s="56" t="n">
        <v>0</v>
      </c>
      <c r="Z75" s="56" t="n">
        <v>0</v>
      </c>
    </row>
    <row r="76" customFormat="false" ht="15.75" hidden="false" customHeight="true" outlineLevel="0" collapsed="false">
      <c r="A76" s="71" t="n">
        <v>61</v>
      </c>
      <c r="B76" s="50"/>
      <c r="C76" s="51"/>
      <c r="D76" s="51"/>
      <c r="E76" s="51"/>
      <c r="F76" s="72"/>
      <c r="G76" s="52"/>
      <c r="H76" s="58" t="s">
        <v>93</v>
      </c>
      <c r="I76" s="58"/>
      <c r="J76" s="55" t="n">
        <v>102728172.12</v>
      </c>
      <c r="K76" s="56" t="n">
        <v>109211475.33</v>
      </c>
      <c r="M76" s="55" t="n">
        <v>117557560.543</v>
      </c>
      <c r="N76" s="56" t="n">
        <v>121465377.315</v>
      </c>
      <c r="P76" s="55" t="n">
        <v>178783346.093</v>
      </c>
      <c r="Q76" s="56" t="n">
        <v>193585448.516</v>
      </c>
      <c r="R76" s="56" t="n">
        <v>202801255.763</v>
      </c>
      <c r="T76" s="55" t="n">
        <v>177910721.31</v>
      </c>
      <c r="U76" s="56" t="n">
        <v>192647542.87</v>
      </c>
      <c r="V76" s="56" t="n">
        <v>201784339.87</v>
      </c>
      <c r="X76" s="55" t="n">
        <v>-872624.782999992</v>
      </c>
      <c r="Y76" s="56" t="n">
        <v>-937905.645999998</v>
      </c>
      <c r="Z76" s="56" t="n">
        <v>-1016915.89300001</v>
      </c>
    </row>
    <row r="77" customFormat="false" ht="15.75" hidden="false" customHeight="true" outlineLevel="0" collapsed="false">
      <c r="A77" s="71" t="n">
        <v>62</v>
      </c>
      <c r="B77" s="50"/>
      <c r="C77" s="51"/>
      <c r="D77" s="51"/>
      <c r="E77" s="51"/>
      <c r="F77" s="65"/>
      <c r="G77" s="74"/>
      <c r="H77" s="67" t="s">
        <v>61</v>
      </c>
      <c r="I77" s="67"/>
      <c r="J77" s="69" t="n">
        <v>121778016.46</v>
      </c>
      <c r="K77" s="69" t="n">
        <v>129773316.61</v>
      </c>
      <c r="M77" s="69" t="n">
        <v>136027426.543</v>
      </c>
      <c r="N77" s="69" t="n">
        <v>139935243.313</v>
      </c>
      <c r="P77" s="69" t="n">
        <v>203851311.473</v>
      </c>
      <c r="Q77" s="69" t="n">
        <v>220628880.56</v>
      </c>
      <c r="R77" s="69" t="n">
        <v>231593380.379</v>
      </c>
      <c r="T77" s="69" t="n">
        <v>202978687.83</v>
      </c>
      <c r="U77" s="69" t="n">
        <v>219690972.91</v>
      </c>
      <c r="V77" s="69" t="n">
        <v>230576465.23</v>
      </c>
      <c r="X77" s="69" t="n">
        <v>-872623.642999992</v>
      </c>
      <c r="Y77" s="69" t="n">
        <v>-937907.649999999</v>
      </c>
      <c r="Z77" s="69" t="n">
        <v>-1016915.14900001</v>
      </c>
    </row>
    <row r="78" customFormat="false" ht="15" hidden="false" customHeight="false" outlineLevel="0" collapsed="false">
      <c r="A78" s="71" t="n">
        <v>63</v>
      </c>
      <c r="B78" s="50"/>
      <c r="C78" s="51"/>
      <c r="D78" s="51"/>
      <c r="E78" s="74"/>
      <c r="F78" s="73" t="s">
        <v>94</v>
      </c>
      <c r="G78" s="74"/>
      <c r="H78" s="52"/>
      <c r="I78" s="52"/>
      <c r="J78" s="75" t="n">
        <v>0</v>
      </c>
      <c r="K78" s="76" t="n">
        <v>0</v>
      </c>
      <c r="M78" s="75" t="n">
        <v>0</v>
      </c>
      <c r="N78" s="76" t="n">
        <v>0</v>
      </c>
      <c r="P78" s="75" t="n">
        <v>0</v>
      </c>
      <c r="Q78" s="76" t="n">
        <v>0</v>
      </c>
      <c r="R78" s="76" t="n">
        <v>0</v>
      </c>
      <c r="T78" s="75" t="n">
        <v>0</v>
      </c>
      <c r="U78" s="76" t="n">
        <v>0</v>
      </c>
      <c r="V78" s="76" t="n">
        <v>0</v>
      </c>
      <c r="X78" s="75" t="n">
        <v>0</v>
      </c>
      <c r="Y78" s="76" t="n">
        <v>0</v>
      </c>
      <c r="Z78" s="76" t="n">
        <v>0</v>
      </c>
    </row>
    <row r="79" customFormat="false" ht="15" hidden="false" customHeight="false" outlineLevel="0" collapsed="false">
      <c r="A79" s="71" t="n">
        <v>64</v>
      </c>
      <c r="B79" s="50"/>
      <c r="C79" s="51"/>
      <c r="D79" s="51"/>
      <c r="E79" s="74"/>
      <c r="F79" s="77" t="s">
        <v>95</v>
      </c>
      <c r="G79" s="74"/>
      <c r="H79" s="52"/>
      <c r="I79" s="52"/>
      <c r="J79" s="75" t="n">
        <v>0</v>
      </c>
      <c r="K79" s="76" t="n">
        <v>0</v>
      </c>
      <c r="M79" s="75" t="n">
        <v>0</v>
      </c>
      <c r="N79" s="76" t="n">
        <v>0</v>
      </c>
      <c r="P79" s="75" t="n">
        <v>0</v>
      </c>
      <c r="Q79" s="76" t="n">
        <v>0</v>
      </c>
      <c r="R79" s="76" t="n">
        <v>0</v>
      </c>
      <c r="T79" s="75" t="n">
        <v>0</v>
      </c>
      <c r="U79" s="76" t="n">
        <v>0</v>
      </c>
      <c r="V79" s="76" t="n">
        <v>0</v>
      </c>
      <c r="X79" s="75" t="n">
        <v>0</v>
      </c>
      <c r="Y79" s="76" t="n">
        <v>0</v>
      </c>
      <c r="Z79" s="76" t="n">
        <v>0</v>
      </c>
    </row>
    <row r="80" customFormat="false" ht="18" hidden="false" customHeight="false" outlineLevel="0" collapsed="false">
      <c r="A80" s="78" t="n">
        <v>65</v>
      </c>
      <c r="B80" s="79"/>
      <c r="C80" s="80"/>
      <c r="D80" s="81"/>
      <c r="E80" s="82" t="s">
        <v>96</v>
      </c>
      <c r="F80" s="83"/>
      <c r="G80" s="83"/>
      <c r="H80" s="83"/>
      <c r="I80" s="83"/>
      <c r="J80" s="84" t="n">
        <v>537852784.11</v>
      </c>
      <c r="K80" s="85" t="n">
        <v>554938761.44</v>
      </c>
      <c r="M80" s="84" t="n">
        <v>585618306.958</v>
      </c>
      <c r="N80" s="85" t="n">
        <v>603288038.898</v>
      </c>
      <c r="P80" s="84" t="n">
        <v>725251903.077</v>
      </c>
      <c r="Q80" s="85" t="n">
        <v>777788661.727</v>
      </c>
      <c r="R80" s="85" t="n">
        <v>821665351.336</v>
      </c>
      <c r="T80" s="84" t="n">
        <v>724560787.33</v>
      </c>
      <c r="U80" s="85" t="n">
        <v>777047635.68</v>
      </c>
      <c r="V80" s="85" t="n">
        <v>820841924.73</v>
      </c>
      <c r="X80" s="84" t="n">
        <v>-691115.74699999</v>
      </c>
      <c r="Y80" s="85" t="n">
        <v>-741026.047000002</v>
      </c>
      <c r="Z80" s="85" t="n">
        <v>-823426.606000008</v>
      </c>
    </row>
    <row r="81" customFormat="false" ht="15.75" hidden="false" customHeight="false" outlineLevel="0" collapsed="false"/>
  </sheetData>
  <printOptions headings="false" gridLines="false" gridLinesSet="true" horizontalCentered="true" verticalCentered="false"/>
  <pageMargins left="0.2" right="0.2" top="0.25" bottom="0.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5"/>
    <col collapsed="false" customWidth="true" hidden="false" outlineLevel="0" max="2" min="2" style="0" width="1.56"/>
    <col collapsed="false" customWidth="true" hidden="false" outlineLevel="0" max="3" min="3" style="0" width="1.44"/>
    <col collapsed="false" customWidth="true" hidden="false" outlineLevel="0" max="4" min="4" style="0" width="1.67"/>
    <col collapsed="false" customWidth="true" hidden="false" outlineLevel="0" max="5" min="5" style="0" width="2.44"/>
    <col collapsed="false" customWidth="true" hidden="false" outlineLevel="0" max="7" min="7" style="0" width="73.33"/>
    <col collapsed="false" customWidth="true" hidden="false" outlineLevel="0" max="9" min="8" style="87" width="17.67"/>
    <col collapsed="false" customWidth="true" hidden="false" outlineLevel="0" max="10" min="10" style="0" width="2.33"/>
    <col collapsed="false" customWidth="true" hidden="false" outlineLevel="0" max="12" min="11" style="87" width="17.67"/>
    <col collapsed="false" customWidth="true" hidden="false" outlineLevel="0" max="13" min="13" style="0" width="2.33"/>
    <col collapsed="false" customWidth="true" hidden="false" outlineLevel="0" max="16" min="14" style="87" width="17.67"/>
    <col collapsed="false" customWidth="true" hidden="false" outlineLevel="0" max="17" min="17" style="0" width="2.33"/>
    <col collapsed="false" customWidth="true" hidden="false" outlineLevel="0" max="20" min="18" style="87" width="17.67"/>
    <col collapsed="false" customWidth="true" hidden="false" outlineLevel="0" max="21" min="21" style="0" width="2.33"/>
    <col collapsed="false" customWidth="true" hidden="false" outlineLevel="0" max="24" min="22" style="87" width="17.67"/>
  </cols>
  <sheetData>
    <row r="1" customFormat="false" ht="17.25" hidden="false" customHeight="true" outlineLevel="0" collapsed="false">
      <c r="A1" s="88"/>
      <c r="B1" s="89"/>
      <c r="C1" s="90"/>
      <c r="D1" s="89"/>
      <c r="E1" s="90"/>
      <c r="F1" s="91"/>
      <c r="G1" s="92"/>
      <c r="H1" s="93"/>
      <c r="I1" s="93"/>
      <c r="K1" s="94"/>
      <c r="L1" s="94"/>
      <c r="N1" s="94"/>
      <c r="O1" s="94"/>
      <c r="P1" s="94"/>
      <c r="R1" s="94"/>
      <c r="S1" s="94"/>
      <c r="T1" s="94"/>
      <c r="V1" s="94"/>
      <c r="W1" s="94"/>
      <c r="X1" s="94"/>
    </row>
    <row r="2" s="74" customFormat="true" ht="19.5" hidden="false" customHeight="true" outlineLevel="0" collapsed="false">
      <c r="A2" s="95"/>
      <c r="B2" s="96"/>
      <c r="C2" s="97"/>
      <c r="D2" s="97"/>
      <c r="E2" s="98"/>
      <c r="F2" s="99"/>
      <c r="G2" s="100"/>
      <c r="H2" s="101"/>
      <c r="I2" s="102"/>
      <c r="J2" s="14"/>
      <c r="K2" s="102"/>
      <c r="L2" s="102"/>
      <c r="M2" s="14"/>
      <c r="N2" s="103" t="s">
        <v>97</v>
      </c>
      <c r="O2" s="102"/>
      <c r="P2" s="104"/>
      <c r="Q2" s="14"/>
      <c r="R2" s="102"/>
      <c r="S2" s="102"/>
      <c r="T2" s="104"/>
      <c r="U2" s="14"/>
      <c r="V2" s="102"/>
      <c r="W2" s="102"/>
      <c r="X2" s="105" t="s">
        <v>2</v>
      </c>
    </row>
    <row r="3" s="74" customFormat="true" ht="17.25" hidden="false" customHeight="true" outlineLevel="0" collapsed="false">
      <c r="A3" s="95"/>
      <c r="B3" s="106"/>
      <c r="C3" s="72"/>
      <c r="D3" s="72"/>
      <c r="E3" s="107"/>
      <c r="F3" s="72"/>
      <c r="G3" s="72"/>
      <c r="I3" s="108"/>
      <c r="K3" s="108"/>
      <c r="L3" s="108"/>
      <c r="N3" s="22" t="s">
        <v>3</v>
      </c>
      <c r="O3" s="108"/>
      <c r="P3" s="109"/>
      <c r="R3" s="108"/>
      <c r="S3" s="108"/>
      <c r="T3" s="109"/>
      <c r="V3" s="108"/>
      <c r="W3" s="108"/>
      <c r="X3" s="110"/>
    </row>
    <row r="4" s="74" customFormat="true" ht="17.25" hidden="false" customHeight="true" outlineLevel="0" collapsed="false">
      <c r="A4" s="95"/>
      <c r="B4" s="106" t="s">
        <v>4</v>
      </c>
      <c r="C4" s="72"/>
      <c r="D4" s="72"/>
      <c r="E4" s="107"/>
      <c r="F4" s="72"/>
      <c r="G4" s="72"/>
      <c r="I4" s="108"/>
      <c r="K4" s="108"/>
      <c r="L4" s="108"/>
      <c r="N4" s="108"/>
      <c r="O4" s="108"/>
      <c r="P4" s="111"/>
      <c r="R4" s="108"/>
      <c r="S4" s="108"/>
      <c r="T4" s="111"/>
      <c r="V4" s="108"/>
      <c r="W4" s="108"/>
      <c r="X4" s="112"/>
    </row>
    <row r="5" s="74" customFormat="true" ht="18" hidden="false" customHeight="true" outlineLevel="0" collapsed="false">
      <c r="A5" s="95"/>
      <c r="B5" s="113"/>
      <c r="C5" s="114"/>
      <c r="D5" s="114"/>
      <c r="E5" s="114"/>
      <c r="F5" s="114"/>
      <c r="G5" s="114"/>
      <c r="H5" s="115"/>
      <c r="I5" s="116"/>
      <c r="J5" s="32"/>
      <c r="K5" s="116"/>
      <c r="L5" s="116"/>
      <c r="M5" s="32"/>
      <c r="N5" s="116" t="s">
        <v>5</v>
      </c>
      <c r="O5" s="116"/>
      <c r="P5" s="117"/>
      <c r="Q5" s="32"/>
      <c r="R5" s="116"/>
      <c r="S5" s="116"/>
      <c r="T5" s="117"/>
      <c r="U5" s="32"/>
      <c r="V5" s="116"/>
      <c r="W5" s="116"/>
      <c r="X5" s="118"/>
    </row>
    <row r="6" customFormat="false" ht="12" hidden="false" customHeight="true" outlineLevel="0" collapsed="false">
      <c r="A6" s="95"/>
      <c r="B6" s="74"/>
      <c r="C6" s="74"/>
      <c r="D6" s="74"/>
      <c r="E6" s="74"/>
      <c r="F6" s="107"/>
      <c r="G6" s="119"/>
      <c r="K6" s="120"/>
      <c r="L6" s="120"/>
      <c r="N6" s="120"/>
      <c r="O6" s="120"/>
      <c r="P6" s="120"/>
      <c r="R6" s="120"/>
      <c r="S6" s="120"/>
      <c r="T6" s="120"/>
      <c r="V6" s="120"/>
      <c r="W6" s="120"/>
      <c r="X6" s="120"/>
    </row>
    <row r="7" customFormat="false" ht="16.5" hidden="false" customHeight="true" outlineLevel="0" collapsed="false">
      <c r="A7" s="95"/>
      <c r="G7" s="119"/>
      <c r="H7" s="41" t="s">
        <v>6</v>
      </c>
      <c r="I7" s="41" t="s">
        <v>7</v>
      </c>
      <c r="J7" s="121"/>
      <c r="K7" s="41" t="s">
        <v>8</v>
      </c>
      <c r="L7" s="41" t="s">
        <v>9</v>
      </c>
      <c r="M7" s="121"/>
      <c r="N7" s="41" t="s">
        <v>10</v>
      </c>
      <c r="O7" s="41" t="s">
        <v>11</v>
      </c>
      <c r="P7" s="41" t="s">
        <v>12</v>
      </c>
      <c r="R7" s="41" t="s">
        <v>13</v>
      </c>
      <c r="S7" s="41" t="s">
        <v>14</v>
      </c>
      <c r="T7" s="41" t="s">
        <v>15</v>
      </c>
      <c r="V7" s="41" t="s">
        <v>16</v>
      </c>
      <c r="W7" s="41" t="s">
        <v>17</v>
      </c>
      <c r="X7" s="41" t="s">
        <v>18</v>
      </c>
    </row>
    <row r="8" customFormat="false" ht="16.5" hidden="false" customHeight="true" outlineLevel="0" collapsed="false">
      <c r="A8" s="95"/>
      <c r="G8" s="119"/>
      <c r="H8" s="42" t="s">
        <v>19</v>
      </c>
      <c r="I8" s="42" t="s">
        <v>20</v>
      </c>
      <c r="J8" s="122"/>
      <c r="K8" s="42" t="s">
        <v>21</v>
      </c>
      <c r="L8" s="42" t="s">
        <v>22</v>
      </c>
      <c r="M8" s="122"/>
      <c r="N8" s="42" t="s">
        <v>23</v>
      </c>
      <c r="O8" s="42" t="s">
        <v>24</v>
      </c>
      <c r="P8" s="43" t="s">
        <v>25</v>
      </c>
      <c r="R8" s="42" t="s">
        <v>23</v>
      </c>
      <c r="S8" s="42" t="s">
        <v>24</v>
      </c>
      <c r="T8" s="43" t="s">
        <v>25</v>
      </c>
      <c r="V8" s="42" t="s">
        <v>23</v>
      </c>
      <c r="W8" s="42" t="s">
        <v>24</v>
      </c>
      <c r="X8" s="43" t="s">
        <v>25</v>
      </c>
    </row>
    <row r="9" customFormat="false" ht="45.75" hidden="false" customHeight="true" outlineLevel="0" collapsed="false">
      <c r="A9" s="95"/>
      <c r="B9" s="123"/>
      <c r="C9" s="123"/>
      <c r="D9" s="123"/>
      <c r="E9" s="123"/>
      <c r="F9" s="107"/>
      <c r="G9" s="119"/>
      <c r="H9" s="49" t="s">
        <v>26</v>
      </c>
      <c r="I9" s="49" t="s">
        <v>26</v>
      </c>
      <c r="K9" s="49" t="s">
        <v>27</v>
      </c>
      <c r="L9" s="49" t="s">
        <v>27</v>
      </c>
      <c r="N9" s="49" t="s">
        <v>28</v>
      </c>
      <c r="O9" s="49" t="s">
        <v>28</v>
      </c>
      <c r="P9" s="49" t="s">
        <v>28</v>
      </c>
      <c r="R9" s="49" t="s">
        <v>29</v>
      </c>
      <c r="S9" s="49" t="s">
        <v>29</v>
      </c>
      <c r="T9" s="49" t="s">
        <v>29</v>
      </c>
      <c r="V9" s="49" t="s">
        <v>98</v>
      </c>
      <c r="W9" s="49" t="s">
        <v>98</v>
      </c>
      <c r="X9" s="49" t="s">
        <v>98</v>
      </c>
    </row>
    <row r="10" customFormat="false" ht="3" hidden="false" customHeight="true" outlineLevel="0" collapsed="false">
      <c r="A10" s="124"/>
      <c r="B10" s="74"/>
      <c r="C10" s="74"/>
      <c r="D10" s="125"/>
      <c r="E10" s="74"/>
      <c r="F10" s="126"/>
      <c r="G10" s="127"/>
      <c r="H10" s="128"/>
      <c r="I10" s="128"/>
      <c r="K10" s="128"/>
      <c r="L10" s="128"/>
      <c r="N10" s="128"/>
      <c r="O10" s="128"/>
      <c r="P10" s="128"/>
      <c r="R10" s="128"/>
      <c r="S10" s="128"/>
      <c r="T10" s="128"/>
      <c r="V10" s="128"/>
      <c r="W10" s="128"/>
      <c r="X10" s="128"/>
    </row>
    <row r="11" customFormat="false" ht="15.75" hidden="false" customHeight="true" outlineLevel="0" collapsed="false">
      <c r="A11" s="124"/>
      <c r="B11" s="129" t="s">
        <v>99</v>
      </c>
      <c r="C11" s="129"/>
      <c r="D11" s="130"/>
      <c r="E11" s="130"/>
      <c r="F11" s="58"/>
      <c r="G11" s="130"/>
      <c r="H11" s="131"/>
      <c r="I11" s="131"/>
      <c r="K11" s="131"/>
      <c r="L11" s="131"/>
      <c r="N11" s="131"/>
      <c r="O11" s="131"/>
      <c r="P11" s="131"/>
      <c r="R11" s="131"/>
      <c r="S11" s="131"/>
      <c r="T11" s="131"/>
      <c r="V11" s="131"/>
      <c r="W11" s="131"/>
      <c r="X11" s="131"/>
    </row>
    <row r="12" customFormat="false" ht="17.25" hidden="false" customHeight="false" outlineLevel="0" collapsed="false">
      <c r="A12" s="124"/>
      <c r="B12" s="130"/>
      <c r="C12" s="130"/>
      <c r="D12" s="132" t="s">
        <v>32</v>
      </c>
      <c r="E12" s="130"/>
      <c r="F12" s="133"/>
      <c r="G12" s="134"/>
      <c r="H12" s="131"/>
      <c r="I12" s="131"/>
      <c r="K12" s="131"/>
      <c r="L12" s="131"/>
      <c r="N12" s="131"/>
      <c r="O12" s="131"/>
      <c r="P12" s="131"/>
      <c r="R12" s="131"/>
      <c r="S12" s="131"/>
      <c r="T12" s="131"/>
      <c r="V12" s="131"/>
      <c r="W12" s="131"/>
      <c r="X12" s="131"/>
    </row>
    <row r="13" customFormat="false" ht="15.75" hidden="false" customHeight="false" outlineLevel="0" collapsed="false">
      <c r="A13" s="124"/>
      <c r="B13" s="130"/>
      <c r="C13" s="130"/>
      <c r="D13" s="135"/>
      <c r="E13" s="61" t="s">
        <v>100</v>
      </c>
      <c r="F13" s="130"/>
      <c r="G13" s="134"/>
      <c r="H13" s="131"/>
      <c r="I13" s="131"/>
      <c r="K13" s="131"/>
      <c r="L13" s="131"/>
      <c r="N13" s="131"/>
      <c r="O13" s="131"/>
      <c r="P13" s="131"/>
      <c r="R13" s="131"/>
      <c r="S13" s="131"/>
      <c r="T13" s="131"/>
      <c r="V13" s="131"/>
      <c r="W13" s="131"/>
      <c r="X13" s="131"/>
    </row>
    <row r="14" customFormat="false" ht="15.75" hidden="false" customHeight="false" outlineLevel="0" collapsed="false">
      <c r="A14" s="124" t="n">
        <v>1</v>
      </c>
      <c r="B14" s="136"/>
      <c r="C14" s="136"/>
      <c r="D14" s="130"/>
      <c r="E14" s="61"/>
      <c r="F14" s="137" t="s">
        <v>34</v>
      </c>
      <c r="G14" s="138"/>
      <c r="H14" s="131" t="n">
        <v>1090284.6</v>
      </c>
      <c r="I14" s="131" t="n">
        <v>963663.99</v>
      </c>
      <c r="K14" s="131" t="n">
        <v>0</v>
      </c>
      <c r="L14" s="131" t="n">
        <v>0</v>
      </c>
      <c r="N14" s="131" t="n">
        <v>810555.652</v>
      </c>
      <c r="O14" s="131" t="n">
        <v>912932.099</v>
      </c>
      <c r="P14" s="131" t="n">
        <v>1024592.669</v>
      </c>
      <c r="R14" s="131" t="n">
        <v>810555.7</v>
      </c>
      <c r="S14" s="131" t="n">
        <v>912932.06</v>
      </c>
      <c r="T14" s="131" t="n">
        <v>1024592.74</v>
      </c>
      <c r="V14" s="131" t="n">
        <v>0</v>
      </c>
      <c r="W14" s="131" t="n">
        <v>0</v>
      </c>
      <c r="X14" s="131" t="n">
        <v>0</v>
      </c>
    </row>
    <row r="15" customFormat="false" ht="15.75" hidden="false" customHeight="false" outlineLevel="0" collapsed="false">
      <c r="A15" s="124" t="n">
        <v>2</v>
      </c>
      <c r="B15" s="136"/>
      <c r="C15" s="136"/>
      <c r="D15" s="130"/>
      <c r="E15" s="61"/>
      <c r="F15" s="137" t="s">
        <v>101</v>
      </c>
      <c r="G15" s="138"/>
      <c r="H15" s="131" t="n">
        <v>147237784</v>
      </c>
      <c r="I15" s="131" t="n">
        <v>161860774</v>
      </c>
      <c r="K15" s="131" t="n">
        <v>154364000.004</v>
      </c>
      <c r="L15" s="131" t="n">
        <v>157217999.999</v>
      </c>
      <c r="N15" s="131" t="n">
        <v>195235000.002</v>
      </c>
      <c r="O15" s="131" t="n">
        <v>206763000.004</v>
      </c>
      <c r="P15" s="131" t="n">
        <v>208089000.003</v>
      </c>
      <c r="R15" s="131" t="n">
        <v>195235000.06</v>
      </c>
      <c r="S15" s="131" t="n">
        <v>206763000.04</v>
      </c>
      <c r="T15" s="131" t="n">
        <v>208089000.06</v>
      </c>
      <c r="V15" s="131" t="n">
        <v>0</v>
      </c>
      <c r="W15" s="131" t="n">
        <v>0</v>
      </c>
      <c r="X15" s="131" t="n">
        <v>0</v>
      </c>
    </row>
    <row r="16" customFormat="false" ht="15.75" hidden="false" customHeight="false" outlineLevel="0" collapsed="false">
      <c r="A16" s="124" t="n">
        <v>3</v>
      </c>
      <c r="B16" s="130"/>
      <c r="C16" s="130"/>
      <c r="D16" s="135"/>
      <c r="E16" s="61"/>
      <c r="F16" s="130" t="s">
        <v>102</v>
      </c>
      <c r="G16" s="134"/>
      <c r="H16" s="131" t="n">
        <v>7128840</v>
      </c>
      <c r="I16" s="131" t="n">
        <v>6337178</v>
      </c>
      <c r="K16" s="131" t="n">
        <v>9349187.004</v>
      </c>
      <c r="L16" s="131" t="n">
        <v>6051261</v>
      </c>
      <c r="N16" s="131" t="n">
        <v>12510000</v>
      </c>
      <c r="O16" s="131" t="n">
        <v>12914000.004</v>
      </c>
      <c r="P16" s="131" t="n">
        <v>13329000</v>
      </c>
      <c r="R16" s="131" t="n">
        <v>12510000</v>
      </c>
      <c r="S16" s="131" t="n">
        <v>12914000.04</v>
      </c>
      <c r="T16" s="131" t="n">
        <v>13329000</v>
      </c>
      <c r="V16" s="131" t="n">
        <v>0</v>
      </c>
      <c r="W16" s="131" t="n">
        <v>0.0359999984502792</v>
      </c>
      <c r="X16" s="131" t="n">
        <v>0</v>
      </c>
    </row>
    <row r="17" customFormat="false" ht="15.75" hidden="false" customHeight="false" outlineLevel="0" collapsed="false">
      <c r="A17" s="124" t="n">
        <v>4</v>
      </c>
      <c r="B17" s="130"/>
      <c r="C17" s="130"/>
      <c r="D17" s="135"/>
      <c r="E17" s="61"/>
      <c r="F17" s="130" t="s">
        <v>103</v>
      </c>
      <c r="G17" s="134"/>
      <c r="H17" s="131" t="n">
        <v>275176443.97</v>
      </c>
      <c r="I17" s="131" t="n">
        <v>315162562.57</v>
      </c>
      <c r="K17" s="131" t="n">
        <v>296476712.006</v>
      </c>
      <c r="L17" s="131" t="n">
        <v>351132896.998</v>
      </c>
      <c r="N17" s="131" t="n">
        <v>352685046</v>
      </c>
      <c r="O17" s="131" t="n">
        <v>432541165.997</v>
      </c>
      <c r="P17" s="131" t="n">
        <v>412098514.002</v>
      </c>
      <c r="R17" s="131" t="n">
        <v>348985046.02</v>
      </c>
      <c r="S17" s="131" t="n">
        <v>413666166.01</v>
      </c>
      <c r="T17" s="131" t="n">
        <v>380973513.96</v>
      </c>
      <c r="V17" s="131" t="n">
        <v>-3699999.98000002</v>
      </c>
      <c r="W17" s="131" t="n">
        <v>-18874999.987</v>
      </c>
      <c r="X17" s="131" t="n">
        <v>-31125000.042</v>
      </c>
    </row>
    <row r="18" customFormat="false" ht="15.75" hidden="false" customHeight="false" outlineLevel="0" collapsed="false">
      <c r="A18" s="124" t="n">
        <v>5</v>
      </c>
      <c r="B18" s="130"/>
      <c r="C18" s="130"/>
      <c r="D18" s="135"/>
      <c r="E18" s="61"/>
      <c r="F18" s="130" t="s">
        <v>104</v>
      </c>
      <c r="G18" s="134"/>
      <c r="H18" s="131" t="n">
        <v>243880282</v>
      </c>
      <c r="I18" s="131" t="n">
        <v>261337606</v>
      </c>
      <c r="K18" s="131" t="n">
        <v>265146000.004</v>
      </c>
      <c r="L18" s="131" t="n">
        <v>275147000.001</v>
      </c>
      <c r="N18" s="131" t="n">
        <v>292351000.004</v>
      </c>
      <c r="O18" s="131" t="n">
        <v>316276000.005</v>
      </c>
      <c r="P18" s="131" t="n">
        <v>341040000.003</v>
      </c>
      <c r="R18" s="131" t="n">
        <v>292351000.03</v>
      </c>
      <c r="S18" s="131" t="n">
        <v>316276000.04</v>
      </c>
      <c r="T18" s="131" t="n">
        <v>341040000.05</v>
      </c>
      <c r="V18" s="131" t="n">
        <v>0</v>
      </c>
      <c r="W18" s="131" t="n">
        <v>0</v>
      </c>
      <c r="X18" s="131" t="n">
        <v>0</v>
      </c>
    </row>
    <row r="19" customFormat="false" ht="15.75" hidden="false" customHeight="false" outlineLevel="0" collapsed="false">
      <c r="A19" s="124" t="n">
        <v>6</v>
      </c>
      <c r="B19" s="130"/>
      <c r="C19" s="130"/>
      <c r="D19" s="135"/>
      <c r="E19" s="61"/>
      <c r="F19" s="130" t="s">
        <v>105</v>
      </c>
      <c r="G19" s="134"/>
      <c r="H19" s="131" t="n">
        <v>234970905.68</v>
      </c>
      <c r="I19" s="131" t="n">
        <v>246047799.4</v>
      </c>
      <c r="K19" s="131" t="n">
        <v>269234648.267</v>
      </c>
      <c r="L19" s="131" t="n">
        <v>268865202.013</v>
      </c>
      <c r="N19" s="131" t="n">
        <v>275484404.192</v>
      </c>
      <c r="O19" s="131" t="n">
        <v>282484009.198</v>
      </c>
      <c r="P19" s="131" t="n">
        <v>289505021.146</v>
      </c>
      <c r="R19" s="131" t="n">
        <v>275484404.37</v>
      </c>
      <c r="S19" s="131" t="n">
        <v>282484009.38</v>
      </c>
      <c r="T19" s="131" t="n">
        <v>289505021.22</v>
      </c>
      <c r="V19" s="131" t="n">
        <v>0</v>
      </c>
      <c r="W19" s="131" t="n">
        <v>0</v>
      </c>
      <c r="X19" s="131" t="n">
        <v>0</v>
      </c>
    </row>
    <row r="20" customFormat="false" ht="15.75" hidden="false" customHeight="false" outlineLevel="0" collapsed="false">
      <c r="A20" s="124" t="n">
        <v>7</v>
      </c>
      <c r="B20" s="130"/>
      <c r="C20" s="130"/>
      <c r="D20" s="135"/>
      <c r="E20" s="61"/>
      <c r="F20" s="130" t="s">
        <v>106</v>
      </c>
      <c r="G20" s="134"/>
      <c r="H20" s="131" t="n">
        <v>3168802.56</v>
      </c>
      <c r="I20" s="131" t="n">
        <v>3958552.49</v>
      </c>
      <c r="K20" s="131" t="n">
        <v>4443390.138</v>
      </c>
      <c r="L20" s="131" t="n">
        <v>4571242.332</v>
      </c>
      <c r="N20" s="131" t="n">
        <v>4500604.115</v>
      </c>
      <c r="O20" s="131" t="n">
        <v>4615255.334</v>
      </c>
      <c r="P20" s="131" t="n">
        <v>4732001.072</v>
      </c>
      <c r="R20" s="131" t="n">
        <v>4500604.09</v>
      </c>
      <c r="S20" s="131" t="n">
        <v>4615255.26</v>
      </c>
      <c r="T20" s="131" t="n">
        <v>4732001</v>
      </c>
      <c r="V20" s="131" t="n">
        <v>0</v>
      </c>
      <c r="W20" s="131" t="n">
        <v>0</v>
      </c>
      <c r="X20" s="131" t="n">
        <v>0</v>
      </c>
    </row>
    <row r="21" customFormat="false" ht="15.75" hidden="false" customHeight="false" outlineLevel="0" collapsed="false">
      <c r="A21" s="124" t="n">
        <v>8</v>
      </c>
      <c r="B21" s="130"/>
      <c r="C21" s="130"/>
      <c r="D21" s="135"/>
      <c r="E21" s="61"/>
      <c r="F21" s="130" t="s">
        <v>42</v>
      </c>
      <c r="G21" s="134"/>
      <c r="H21" s="131" t="n">
        <v>0</v>
      </c>
      <c r="I21" s="131" t="n">
        <v>0</v>
      </c>
      <c r="K21" s="131" t="n">
        <v>2376129.996</v>
      </c>
      <c r="L21" s="131" t="n">
        <v>2473115.004</v>
      </c>
      <c r="N21" s="131" t="n">
        <v>0</v>
      </c>
      <c r="O21" s="131" t="n">
        <v>0</v>
      </c>
      <c r="P21" s="131" t="n">
        <v>0</v>
      </c>
      <c r="R21" s="131" t="n">
        <v>0</v>
      </c>
      <c r="S21" s="131" t="n">
        <v>0</v>
      </c>
      <c r="T21" s="131" t="n">
        <v>0</v>
      </c>
      <c r="V21" s="131" t="n">
        <v>0</v>
      </c>
      <c r="W21" s="131" t="n">
        <v>0</v>
      </c>
      <c r="X21" s="131" t="n">
        <v>0</v>
      </c>
    </row>
    <row r="22" customFormat="false" ht="15.75" hidden="false" customHeight="false" outlineLevel="0" collapsed="false">
      <c r="A22" s="124" t="n">
        <v>9</v>
      </c>
      <c r="B22" s="130"/>
      <c r="C22" s="130"/>
      <c r="D22" s="135"/>
      <c r="E22" s="61"/>
      <c r="F22" s="130" t="s">
        <v>107</v>
      </c>
      <c r="G22" s="134"/>
      <c r="H22" s="131" t="n">
        <v>0</v>
      </c>
      <c r="I22" s="131" t="n">
        <v>0</v>
      </c>
      <c r="K22" s="131" t="n">
        <v>0</v>
      </c>
      <c r="L22" s="131" t="n">
        <v>0</v>
      </c>
      <c r="N22" s="131" t="n">
        <v>16377798.996</v>
      </c>
      <c r="O22" s="131" t="n">
        <v>15060264.996</v>
      </c>
      <c r="P22" s="131" t="n">
        <v>16904562.996</v>
      </c>
      <c r="R22" s="131" t="n">
        <v>18402627.96</v>
      </c>
      <c r="S22" s="131" t="n">
        <v>18074951.04</v>
      </c>
      <c r="T22" s="131" t="n">
        <v>19062602.04</v>
      </c>
      <c r="V22" s="131" t="n">
        <v>2024828.964</v>
      </c>
      <c r="W22" s="131" t="n">
        <v>3014686.044</v>
      </c>
      <c r="X22" s="131" t="n">
        <v>2158039.044</v>
      </c>
    </row>
    <row r="23" customFormat="false" ht="15.75" hidden="false" customHeight="false" outlineLevel="0" collapsed="false">
      <c r="A23" s="124" t="n">
        <v>10</v>
      </c>
      <c r="B23" s="130"/>
      <c r="C23" s="130"/>
      <c r="D23" s="135"/>
      <c r="E23" s="61"/>
      <c r="F23" s="130" t="s">
        <v>108</v>
      </c>
      <c r="G23" s="134"/>
      <c r="H23" s="131" t="n">
        <v>32993366</v>
      </c>
      <c r="I23" s="131" t="n">
        <v>30861258</v>
      </c>
      <c r="K23" s="131" t="n">
        <v>32765000.001</v>
      </c>
      <c r="L23" s="131" t="n">
        <v>32764999.998</v>
      </c>
      <c r="N23" s="131" t="n">
        <v>33776712.999</v>
      </c>
      <c r="O23" s="131" t="n">
        <v>34706837.001</v>
      </c>
      <c r="P23" s="131" t="n">
        <v>35668560</v>
      </c>
      <c r="R23" s="131" t="n">
        <v>33776712.99</v>
      </c>
      <c r="S23" s="131" t="n">
        <v>34706836.99</v>
      </c>
      <c r="T23" s="131" t="n">
        <v>35668560</v>
      </c>
      <c r="V23" s="131" t="n">
        <v>0</v>
      </c>
      <c r="W23" s="131" t="n">
        <v>0</v>
      </c>
      <c r="X23" s="131" t="n">
        <v>0</v>
      </c>
    </row>
    <row r="24" customFormat="false" ht="15.75" hidden="false" customHeight="false" outlineLevel="0" collapsed="false">
      <c r="A24" s="124" t="n">
        <v>11</v>
      </c>
      <c r="B24" s="130"/>
      <c r="C24" s="130"/>
      <c r="D24" s="135"/>
      <c r="E24" s="61"/>
      <c r="F24" s="139" t="s">
        <v>109</v>
      </c>
      <c r="G24" s="140"/>
      <c r="H24" s="141" t="n">
        <v>411982.39</v>
      </c>
      <c r="I24" s="141" t="n">
        <v>481671.55</v>
      </c>
      <c r="K24" s="141" t="n">
        <v>135836.782</v>
      </c>
      <c r="L24" s="141" t="n">
        <v>140116.95</v>
      </c>
      <c r="N24" s="141" t="n">
        <v>545711.508</v>
      </c>
      <c r="O24" s="141" t="n">
        <v>564123.552</v>
      </c>
      <c r="P24" s="141" t="n">
        <v>582871.968</v>
      </c>
      <c r="R24" s="141" t="n">
        <v>545711.4</v>
      </c>
      <c r="S24" s="141" t="n">
        <v>564123.48</v>
      </c>
      <c r="T24" s="141" t="n">
        <v>582871.92</v>
      </c>
      <c r="V24" s="141" t="n">
        <v>0</v>
      </c>
      <c r="W24" s="141" t="n">
        <v>0</v>
      </c>
      <c r="X24" s="141" t="n">
        <v>0</v>
      </c>
    </row>
    <row r="25" customFormat="false" ht="15.75" hidden="false" customHeight="false" outlineLevel="0" collapsed="false">
      <c r="A25" s="124" t="n">
        <v>12</v>
      </c>
      <c r="B25" s="136"/>
      <c r="C25" s="136"/>
      <c r="D25" s="135"/>
      <c r="E25" s="61"/>
      <c r="F25" s="142" t="s">
        <v>61</v>
      </c>
      <c r="G25" s="143"/>
      <c r="H25" s="141" t="n">
        <v>946058691.2</v>
      </c>
      <c r="I25" s="141" t="n">
        <v>1027011066</v>
      </c>
      <c r="K25" s="141" t="n">
        <v>1034290904.202</v>
      </c>
      <c r="L25" s="141" t="n">
        <v>1098363834.295</v>
      </c>
      <c r="N25" s="141" t="n">
        <v>1184276833.468</v>
      </c>
      <c r="O25" s="141" t="n">
        <v>1306837588.19</v>
      </c>
      <c r="P25" s="141" t="n">
        <v>1322974123.859</v>
      </c>
      <c r="R25" s="141" t="n">
        <v>1182601662.62</v>
      </c>
      <c r="S25" s="141" t="n">
        <v>1290977274.34</v>
      </c>
      <c r="T25" s="141" t="n">
        <v>1294007162.99</v>
      </c>
      <c r="V25" s="141" t="n">
        <v>-1675170.84800002</v>
      </c>
      <c r="W25" s="141" t="n">
        <v>-15860313.85</v>
      </c>
      <c r="X25" s="141" t="n">
        <v>-28966960.869</v>
      </c>
    </row>
    <row r="26" customFormat="false" ht="15.75" hidden="false" customHeight="false" outlineLevel="0" collapsed="false">
      <c r="A26" s="124"/>
      <c r="B26" s="130"/>
      <c r="C26" s="130"/>
      <c r="D26" s="130"/>
      <c r="E26" s="61" t="s">
        <v>62</v>
      </c>
      <c r="F26" s="137"/>
      <c r="G26" s="138"/>
      <c r="H26" s="131"/>
      <c r="I26" s="131"/>
      <c r="K26" s="131"/>
      <c r="L26" s="131"/>
      <c r="N26" s="131"/>
      <c r="O26" s="131"/>
      <c r="P26" s="131"/>
      <c r="R26" s="131"/>
      <c r="S26" s="131"/>
      <c r="T26" s="131"/>
      <c r="V26" s="131"/>
      <c r="W26" s="131"/>
      <c r="X26" s="131"/>
    </row>
    <row r="27" customFormat="false" ht="15.75" hidden="false" customHeight="false" outlineLevel="0" collapsed="false">
      <c r="A27" s="124" t="n">
        <v>13</v>
      </c>
      <c r="B27" s="144"/>
      <c r="C27" s="144"/>
      <c r="D27" s="130"/>
      <c r="E27" s="61"/>
      <c r="F27" s="137" t="s">
        <v>63</v>
      </c>
      <c r="G27" s="137"/>
      <c r="H27" s="145" t="n">
        <v>4960232.05</v>
      </c>
      <c r="I27" s="145" t="n">
        <v>5199718.32</v>
      </c>
      <c r="K27" s="145" t="n">
        <v>4573373.663</v>
      </c>
      <c r="L27" s="145" t="n">
        <v>4725426.112</v>
      </c>
      <c r="N27" s="145" t="n">
        <v>5424900.905</v>
      </c>
      <c r="O27" s="145" t="n">
        <v>5781481.053</v>
      </c>
      <c r="P27" s="145" t="n">
        <v>6156320.033</v>
      </c>
      <c r="R27" s="145" t="n">
        <v>5424901.11</v>
      </c>
      <c r="S27" s="145" t="n">
        <v>5781481.17</v>
      </c>
      <c r="T27" s="145" t="n">
        <v>6156320.22</v>
      </c>
      <c r="V27" s="145" t="n">
        <v>0</v>
      </c>
      <c r="W27" s="145" t="n">
        <v>0</v>
      </c>
      <c r="X27" s="145" t="n">
        <v>0</v>
      </c>
    </row>
    <row r="28" customFormat="false" ht="15.75" hidden="false" customHeight="false" outlineLevel="0" collapsed="false">
      <c r="A28" s="124" t="n">
        <v>14</v>
      </c>
      <c r="B28" s="144"/>
      <c r="C28" s="144"/>
      <c r="D28" s="130"/>
      <c r="E28" s="61"/>
      <c r="F28" s="137" t="s">
        <v>110</v>
      </c>
      <c r="G28" s="137"/>
      <c r="H28" s="145" t="n">
        <v>23020266.58</v>
      </c>
      <c r="I28" s="145" t="n">
        <v>24413034.62</v>
      </c>
      <c r="K28" s="145" t="n">
        <v>26044063.995</v>
      </c>
      <c r="L28" s="145" t="n">
        <v>26106368.998</v>
      </c>
      <c r="N28" s="145" t="n">
        <v>32443039.526</v>
      </c>
      <c r="O28" s="145" t="n">
        <v>32492090.898</v>
      </c>
      <c r="P28" s="145" t="n">
        <v>32497389.527</v>
      </c>
      <c r="R28" s="145" t="n">
        <v>32443039.5</v>
      </c>
      <c r="S28" s="145" t="n">
        <v>32492090.86</v>
      </c>
      <c r="T28" s="145" t="n">
        <v>32497389.48</v>
      </c>
      <c r="V28" s="145" t="n">
        <v>0</v>
      </c>
      <c r="W28" s="145" t="n">
        <v>0</v>
      </c>
      <c r="X28" s="145" t="n">
        <v>0</v>
      </c>
    </row>
    <row r="29" customFormat="false" ht="15.75" hidden="false" customHeight="false" outlineLevel="0" collapsed="false">
      <c r="A29" s="124" t="n">
        <v>15</v>
      </c>
      <c r="B29" s="144"/>
      <c r="C29" s="144"/>
      <c r="D29" s="130"/>
      <c r="E29" s="61"/>
      <c r="F29" s="137" t="s">
        <v>111</v>
      </c>
      <c r="G29" s="137"/>
      <c r="H29" s="145" t="n">
        <v>7468467.25</v>
      </c>
      <c r="I29" s="145" t="n">
        <v>7833027.16</v>
      </c>
      <c r="K29" s="145" t="n">
        <v>6221774.626</v>
      </c>
      <c r="L29" s="145" t="n">
        <v>6449606.366</v>
      </c>
      <c r="N29" s="145" t="n">
        <v>9554561.202</v>
      </c>
      <c r="O29" s="145" t="n">
        <v>9869041.686</v>
      </c>
      <c r="P29" s="145" t="n">
        <v>10189267.338</v>
      </c>
      <c r="R29" s="145" t="n">
        <v>9554561.23</v>
      </c>
      <c r="S29" s="145" t="n">
        <v>9869041.75</v>
      </c>
      <c r="T29" s="145" t="n">
        <v>10189267.27</v>
      </c>
      <c r="V29" s="145" t="n">
        <v>0</v>
      </c>
      <c r="W29" s="145" t="n">
        <v>0</v>
      </c>
      <c r="X29" s="145" t="n">
        <v>0</v>
      </c>
    </row>
    <row r="30" customFormat="false" ht="15.75" hidden="false" customHeight="false" outlineLevel="0" collapsed="false">
      <c r="A30" s="124" t="n">
        <v>16</v>
      </c>
      <c r="B30" s="144"/>
      <c r="C30" s="144"/>
      <c r="D30" s="130"/>
      <c r="E30" s="61"/>
      <c r="F30" s="137" t="s">
        <v>112</v>
      </c>
      <c r="G30" s="137"/>
      <c r="H30" s="145" t="n">
        <v>188618.61</v>
      </c>
      <c r="I30" s="145" t="n">
        <v>3935.25</v>
      </c>
      <c r="K30" s="145" t="n">
        <v>215000.004</v>
      </c>
      <c r="L30" s="145" t="n">
        <v>215000.004</v>
      </c>
      <c r="N30" s="145" t="n">
        <v>500000.002</v>
      </c>
      <c r="O30" s="145" t="n">
        <v>500000.002</v>
      </c>
      <c r="P30" s="145" t="n">
        <v>500000.002</v>
      </c>
      <c r="R30" s="145" t="n">
        <v>500000.02</v>
      </c>
      <c r="S30" s="145" t="n">
        <v>500000.02</v>
      </c>
      <c r="T30" s="145" t="n">
        <v>500000.02</v>
      </c>
      <c r="V30" s="145" t="n">
        <v>0</v>
      </c>
      <c r="W30" s="145" t="n">
        <v>0</v>
      </c>
      <c r="X30" s="145" t="n">
        <v>0</v>
      </c>
    </row>
    <row r="31" customFormat="false" ht="15.75" hidden="false" customHeight="false" outlineLevel="0" collapsed="false">
      <c r="A31" s="124" t="n">
        <v>17</v>
      </c>
      <c r="B31" s="144"/>
      <c r="C31" s="144"/>
      <c r="D31" s="130"/>
      <c r="E31" s="61"/>
      <c r="F31" s="137" t="s">
        <v>113</v>
      </c>
      <c r="G31" s="137"/>
      <c r="H31" s="145" t="n">
        <v>6205174.78</v>
      </c>
      <c r="I31" s="145" t="n">
        <v>6183673.96</v>
      </c>
      <c r="K31" s="145" t="n">
        <v>6005000</v>
      </c>
      <c r="L31" s="145" t="n">
        <v>6005000</v>
      </c>
      <c r="N31" s="145" t="n">
        <v>6004999.999</v>
      </c>
      <c r="O31" s="145" t="n">
        <v>6004999.999</v>
      </c>
      <c r="P31" s="145" t="n">
        <v>6004999.999</v>
      </c>
      <c r="R31" s="145" t="n">
        <v>6005000.01</v>
      </c>
      <c r="S31" s="145" t="n">
        <v>6005000.01</v>
      </c>
      <c r="T31" s="145" t="n">
        <v>6005000.01</v>
      </c>
      <c r="V31" s="145" t="n">
        <v>0</v>
      </c>
      <c r="W31" s="145" t="n">
        <v>0</v>
      </c>
      <c r="X31" s="145" t="n">
        <v>0</v>
      </c>
    </row>
    <row r="32" customFormat="false" ht="15.75" hidden="false" customHeight="false" outlineLevel="0" collapsed="false">
      <c r="A32" s="124" t="n">
        <v>18</v>
      </c>
      <c r="B32" s="144"/>
      <c r="C32" s="144"/>
      <c r="D32" s="130"/>
      <c r="E32" s="61"/>
      <c r="F32" s="137" t="s">
        <v>114</v>
      </c>
      <c r="G32" s="137"/>
      <c r="H32" s="145" t="n">
        <v>11773465.67</v>
      </c>
      <c r="I32" s="145" t="n">
        <v>11773662.84</v>
      </c>
      <c r="K32" s="145" t="n">
        <v>11799999.999</v>
      </c>
      <c r="L32" s="145" t="n">
        <v>11800000.002</v>
      </c>
      <c r="N32" s="145" t="n">
        <v>15000000</v>
      </c>
      <c r="O32" s="145" t="n">
        <v>15000000</v>
      </c>
      <c r="P32" s="145" t="n">
        <v>15000000</v>
      </c>
      <c r="R32" s="145" t="n">
        <v>14999999.98</v>
      </c>
      <c r="S32" s="145" t="n">
        <v>14999999.98</v>
      </c>
      <c r="T32" s="145" t="n">
        <v>14999999.98</v>
      </c>
      <c r="V32" s="145" t="n">
        <v>0</v>
      </c>
      <c r="W32" s="145" t="n">
        <v>0</v>
      </c>
      <c r="X32" s="145" t="n">
        <v>0</v>
      </c>
    </row>
    <row r="33" customFormat="false" ht="15.75" hidden="false" customHeight="false" outlineLevel="0" collapsed="false">
      <c r="A33" s="124" t="n">
        <v>19</v>
      </c>
      <c r="B33" s="59"/>
      <c r="C33" s="59"/>
      <c r="D33" s="130"/>
      <c r="E33" s="61"/>
      <c r="F33" s="137" t="s">
        <v>115</v>
      </c>
      <c r="G33" s="137"/>
      <c r="H33" s="145" t="n">
        <v>10240839.11</v>
      </c>
      <c r="I33" s="145" t="n">
        <v>10786813.21</v>
      </c>
      <c r="K33" s="145" t="n">
        <v>9504701.528</v>
      </c>
      <c r="L33" s="145" t="n">
        <v>9945294.451</v>
      </c>
      <c r="N33" s="145" t="n">
        <v>12027767.18</v>
      </c>
      <c r="O33" s="145" t="n">
        <v>12516385.816</v>
      </c>
      <c r="P33" s="145" t="n">
        <v>13038209.839</v>
      </c>
      <c r="R33" s="145" t="n">
        <v>12027767.1</v>
      </c>
      <c r="S33" s="145" t="n">
        <v>12516386.01</v>
      </c>
      <c r="T33" s="145" t="n">
        <v>13038209.79</v>
      </c>
      <c r="V33" s="145" t="n">
        <v>0</v>
      </c>
      <c r="W33" s="145" t="n">
        <v>0</v>
      </c>
      <c r="X33" s="145" t="n">
        <v>0</v>
      </c>
    </row>
    <row r="34" customFormat="false" ht="15.75" hidden="false" customHeight="false" outlineLevel="0" collapsed="false">
      <c r="A34" s="124" t="n">
        <v>20</v>
      </c>
      <c r="B34" s="144"/>
      <c r="C34" s="144"/>
      <c r="D34" s="130"/>
      <c r="E34" s="61"/>
      <c r="F34" s="137" t="s">
        <v>116</v>
      </c>
      <c r="G34" s="137"/>
      <c r="H34" s="145" t="n">
        <v>7906023.91</v>
      </c>
      <c r="I34" s="145" t="n">
        <v>8564965.66</v>
      </c>
      <c r="K34" s="145" t="n">
        <v>9739172.308</v>
      </c>
      <c r="L34" s="145" t="n">
        <v>10101943.799</v>
      </c>
      <c r="N34" s="145" t="n">
        <v>11860934.083</v>
      </c>
      <c r="O34" s="145" t="n">
        <v>12170092.375</v>
      </c>
      <c r="P34" s="145" t="n">
        <v>12499243.723</v>
      </c>
      <c r="R34" s="145" t="n">
        <v>11860934.16</v>
      </c>
      <c r="S34" s="145" t="n">
        <v>12170092.2</v>
      </c>
      <c r="T34" s="145" t="n">
        <v>12499243.56</v>
      </c>
      <c r="V34" s="145" t="n">
        <v>0</v>
      </c>
      <c r="W34" s="145" t="n">
        <v>0</v>
      </c>
      <c r="X34" s="145" t="n">
        <v>0</v>
      </c>
    </row>
    <row r="35" customFormat="false" ht="15.75" hidden="false" customHeight="false" outlineLevel="0" collapsed="false">
      <c r="A35" s="124" t="n">
        <v>21</v>
      </c>
      <c r="B35" s="144"/>
      <c r="C35" s="144"/>
      <c r="D35" s="130"/>
      <c r="E35" s="61"/>
      <c r="F35" s="137" t="s">
        <v>117</v>
      </c>
      <c r="G35" s="137"/>
      <c r="H35" s="145" t="n">
        <v>11941800</v>
      </c>
      <c r="I35" s="145" t="n">
        <v>11762000</v>
      </c>
      <c r="K35" s="145" t="n">
        <v>11942000</v>
      </c>
      <c r="L35" s="145" t="n">
        <v>11942000.001</v>
      </c>
      <c r="N35" s="145" t="n">
        <v>12040632.003</v>
      </c>
      <c r="O35" s="145" t="n">
        <v>11875670</v>
      </c>
      <c r="P35" s="145" t="n">
        <v>12051927.999</v>
      </c>
      <c r="R35" s="145" t="n">
        <v>12040632</v>
      </c>
      <c r="S35" s="145" t="n">
        <v>11875669.99</v>
      </c>
      <c r="T35" s="145" t="n">
        <v>12051928</v>
      </c>
      <c r="V35" s="145" t="n">
        <v>0</v>
      </c>
      <c r="W35" s="145" t="n">
        <v>0</v>
      </c>
      <c r="X35" s="145" t="n">
        <v>0</v>
      </c>
    </row>
    <row r="36" customFormat="false" ht="15.75" hidden="false" customHeight="false" outlineLevel="0" collapsed="false">
      <c r="A36" s="124" t="n">
        <v>22</v>
      </c>
      <c r="B36" s="144"/>
      <c r="C36" s="144"/>
      <c r="D36" s="130"/>
      <c r="E36" s="61"/>
      <c r="F36" s="137" t="s">
        <v>118</v>
      </c>
      <c r="G36" s="137"/>
      <c r="H36" s="145" t="n">
        <v>1678469.25</v>
      </c>
      <c r="I36" s="145" t="n">
        <v>1398275.68</v>
      </c>
      <c r="K36" s="145" t="n">
        <v>0</v>
      </c>
      <c r="L36" s="145" t="n">
        <v>0</v>
      </c>
      <c r="N36" s="145" t="n">
        <v>323967.168</v>
      </c>
      <c r="O36" s="145" t="n">
        <v>350915.604</v>
      </c>
      <c r="P36" s="145" t="n">
        <v>378036.348</v>
      </c>
      <c r="R36" s="145" t="n">
        <v>323967.24</v>
      </c>
      <c r="S36" s="145" t="n">
        <v>350915.52</v>
      </c>
      <c r="T36" s="145" t="n">
        <v>378036.36</v>
      </c>
      <c r="V36" s="145" t="n">
        <v>0</v>
      </c>
      <c r="W36" s="145" t="n">
        <v>0</v>
      </c>
      <c r="X36" s="145" t="n">
        <v>0.0119999999878928</v>
      </c>
    </row>
    <row r="37" customFormat="false" ht="15.75" hidden="false" customHeight="false" outlineLevel="0" collapsed="false">
      <c r="A37" s="124" t="n">
        <v>23</v>
      </c>
      <c r="B37" s="144"/>
      <c r="C37" s="144"/>
      <c r="D37" s="130"/>
      <c r="E37" s="61"/>
      <c r="F37" s="137" t="s">
        <v>119</v>
      </c>
      <c r="G37" s="137"/>
      <c r="H37" s="145" t="n">
        <v>0</v>
      </c>
      <c r="I37" s="145" t="n">
        <v>0</v>
      </c>
      <c r="K37" s="145" t="n">
        <v>0</v>
      </c>
      <c r="L37" s="145" t="n">
        <v>0</v>
      </c>
      <c r="N37" s="145" t="n">
        <v>0</v>
      </c>
      <c r="O37" s="145" t="n">
        <v>0</v>
      </c>
      <c r="P37" s="145" t="n">
        <v>0</v>
      </c>
      <c r="R37" s="145" t="n">
        <v>0</v>
      </c>
      <c r="S37" s="145" t="n">
        <v>0</v>
      </c>
      <c r="T37" s="145" t="n">
        <v>0</v>
      </c>
      <c r="V37" s="145" t="n">
        <v>0</v>
      </c>
      <c r="W37" s="145" t="n">
        <v>0</v>
      </c>
      <c r="X37" s="145" t="n">
        <v>0</v>
      </c>
    </row>
    <row r="38" customFormat="false" ht="15.75" hidden="false" customHeight="false" outlineLevel="0" collapsed="false">
      <c r="A38" s="124" t="n">
        <v>24</v>
      </c>
      <c r="B38" s="144"/>
      <c r="C38" s="144"/>
      <c r="D38" s="130"/>
      <c r="E38" s="61"/>
      <c r="F38" s="137" t="s">
        <v>120</v>
      </c>
      <c r="G38" s="137"/>
      <c r="H38" s="145" t="n">
        <v>0</v>
      </c>
      <c r="I38" s="145" t="n">
        <v>0</v>
      </c>
      <c r="K38" s="145" t="n">
        <v>0</v>
      </c>
      <c r="L38" s="145" t="n">
        <v>0</v>
      </c>
      <c r="N38" s="145" t="n">
        <v>0</v>
      </c>
      <c r="O38" s="145" t="n">
        <v>0</v>
      </c>
      <c r="P38" s="145" t="n">
        <v>0</v>
      </c>
      <c r="R38" s="145" t="n">
        <v>0</v>
      </c>
      <c r="S38" s="145" t="n">
        <v>0</v>
      </c>
      <c r="T38" s="145" t="n">
        <v>0</v>
      </c>
      <c r="V38" s="145" t="n">
        <v>0</v>
      </c>
      <c r="W38" s="145" t="n">
        <v>0</v>
      </c>
      <c r="X38" s="145" t="n">
        <v>0</v>
      </c>
    </row>
    <row r="39" customFormat="false" ht="15.75" hidden="false" customHeight="false" outlineLevel="0" collapsed="false">
      <c r="A39" s="124" t="n">
        <v>25</v>
      </c>
      <c r="B39" s="144"/>
      <c r="C39" s="144"/>
      <c r="D39" s="130"/>
      <c r="E39" s="61"/>
      <c r="F39" s="137" t="s">
        <v>121</v>
      </c>
      <c r="G39" s="137"/>
      <c r="H39" s="145" t="n">
        <v>5847522.16</v>
      </c>
      <c r="I39" s="145" t="n">
        <v>5406522.7</v>
      </c>
      <c r="K39" s="145" t="n">
        <v>14677716.852</v>
      </c>
      <c r="L39" s="145" t="n">
        <v>13370614.781</v>
      </c>
      <c r="N39" s="145" t="n">
        <v>10322200.419</v>
      </c>
      <c r="O39" s="145" t="n">
        <v>10499814.148</v>
      </c>
      <c r="P39" s="145" t="n">
        <v>10677694.072</v>
      </c>
      <c r="R39" s="145" t="n">
        <v>10322202.77</v>
      </c>
      <c r="S39" s="145" t="n">
        <v>10499815.67</v>
      </c>
      <c r="T39" s="145" t="n">
        <v>10677696.23</v>
      </c>
      <c r="V39" s="145" t="n">
        <v>0</v>
      </c>
      <c r="W39" s="145" t="n">
        <v>0</v>
      </c>
      <c r="X39" s="145" t="n">
        <v>0</v>
      </c>
    </row>
    <row r="40" customFormat="false" ht="15.75" hidden="false" customHeight="false" outlineLevel="0" collapsed="false">
      <c r="A40" s="124" t="n">
        <v>26</v>
      </c>
      <c r="B40" s="144"/>
      <c r="C40" s="144"/>
      <c r="D40" s="130"/>
      <c r="E40" s="61"/>
      <c r="F40" s="137" t="s">
        <v>122</v>
      </c>
      <c r="G40" s="137"/>
      <c r="H40" s="145" t="n">
        <v>1951766.79</v>
      </c>
      <c r="I40" s="145" t="n">
        <v>2137741.78</v>
      </c>
      <c r="K40" s="145" t="n">
        <v>3537274.944</v>
      </c>
      <c r="L40" s="145" t="n">
        <v>2526624.96</v>
      </c>
      <c r="N40" s="145" t="n">
        <v>2155583.931</v>
      </c>
      <c r="O40" s="145" t="n">
        <v>2155583.931</v>
      </c>
      <c r="P40" s="145" t="n">
        <v>2155583.931</v>
      </c>
      <c r="R40" s="145" t="n">
        <v>2155583.94</v>
      </c>
      <c r="S40" s="145" t="n">
        <v>2155583.94</v>
      </c>
      <c r="T40" s="145" t="n">
        <v>2155583.94</v>
      </c>
      <c r="V40" s="145" t="n">
        <v>0</v>
      </c>
      <c r="W40" s="145" t="n">
        <v>0</v>
      </c>
      <c r="X40" s="145" t="n">
        <v>0</v>
      </c>
    </row>
    <row r="41" customFormat="false" ht="15.75" hidden="false" customHeight="false" outlineLevel="0" collapsed="false">
      <c r="A41" s="124" t="n">
        <v>27</v>
      </c>
      <c r="B41" s="144"/>
      <c r="C41" s="144"/>
      <c r="D41" s="130"/>
      <c r="E41" s="61"/>
      <c r="F41" s="137" t="s">
        <v>123</v>
      </c>
      <c r="G41" s="137"/>
      <c r="H41" s="145" t="n">
        <v>26387209.22</v>
      </c>
      <c r="I41" s="145" t="n">
        <v>17643006.74</v>
      </c>
      <c r="K41" s="145" t="n">
        <v>25967000.002</v>
      </c>
      <c r="L41" s="145" t="n">
        <v>26767000.002</v>
      </c>
      <c r="N41" s="145" t="n">
        <v>24112000</v>
      </c>
      <c r="O41" s="145" t="n">
        <v>12411999.999</v>
      </c>
      <c r="P41" s="145" t="n">
        <v>2212000</v>
      </c>
      <c r="R41" s="145" t="n">
        <v>24112000.01</v>
      </c>
      <c r="S41" s="145" t="n">
        <v>12412000</v>
      </c>
      <c r="T41" s="145" t="n">
        <v>2211999.98</v>
      </c>
      <c r="V41" s="145" t="n">
        <v>0</v>
      </c>
      <c r="W41" s="145" t="n">
        <v>0</v>
      </c>
      <c r="X41" s="145" t="n">
        <v>0</v>
      </c>
    </row>
    <row r="42" customFormat="false" ht="15.75" hidden="false" customHeight="false" outlineLevel="0" collapsed="false">
      <c r="A42" s="124" t="n">
        <v>28</v>
      </c>
      <c r="B42" s="144"/>
      <c r="C42" s="144"/>
      <c r="D42" s="130"/>
      <c r="E42" s="61"/>
      <c r="F42" s="137" t="s">
        <v>124</v>
      </c>
      <c r="G42" s="137"/>
      <c r="H42" s="145" t="n">
        <v>4075023.23</v>
      </c>
      <c r="I42" s="145" t="n">
        <v>3584370.37</v>
      </c>
      <c r="K42" s="145" t="n">
        <v>6081202.012</v>
      </c>
      <c r="L42" s="145" t="n">
        <v>6206661.336</v>
      </c>
      <c r="N42" s="145" t="n">
        <v>4502641.623</v>
      </c>
      <c r="O42" s="145" t="n">
        <v>4641375.543</v>
      </c>
      <c r="P42" s="145" t="n">
        <v>4778615.679</v>
      </c>
      <c r="R42" s="145" t="n">
        <v>4502641.9</v>
      </c>
      <c r="S42" s="145" t="n">
        <v>4641375.34</v>
      </c>
      <c r="T42" s="145" t="n">
        <v>4778615.62</v>
      </c>
      <c r="V42" s="145" t="n">
        <v>0</v>
      </c>
      <c r="W42" s="145" t="n">
        <v>0</v>
      </c>
      <c r="X42" s="145" t="n">
        <v>0</v>
      </c>
    </row>
    <row r="43" customFormat="false" ht="15.75" hidden="false" customHeight="false" outlineLevel="0" collapsed="false">
      <c r="A43" s="124" t="n">
        <v>29</v>
      </c>
      <c r="B43" s="144"/>
      <c r="C43" s="144"/>
      <c r="D43" s="130"/>
      <c r="E43" s="61"/>
      <c r="F43" s="137" t="s">
        <v>125</v>
      </c>
      <c r="G43" s="137"/>
      <c r="H43" s="145" t="n">
        <v>627058.99</v>
      </c>
      <c r="I43" s="145" t="n">
        <v>743788.96</v>
      </c>
      <c r="K43" s="145" t="n">
        <v>608143.302</v>
      </c>
      <c r="L43" s="145" t="n">
        <v>632184.858</v>
      </c>
      <c r="N43" s="145" t="n">
        <v>835089.54</v>
      </c>
      <c r="O43" s="145" t="n">
        <v>862906.224</v>
      </c>
      <c r="P43" s="145" t="n">
        <v>891231.084</v>
      </c>
      <c r="R43" s="145" t="n">
        <v>835089.48</v>
      </c>
      <c r="S43" s="145" t="n">
        <v>862906.32</v>
      </c>
      <c r="T43" s="145" t="n">
        <v>891231.12</v>
      </c>
      <c r="V43" s="145" t="n">
        <v>0</v>
      </c>
      <c r="W43" s="145" t="n">
        <v>0</v>
      </c>
      <c r="X43" s="145" t="n">
        <v>0</v>
      </c>
    </row>
    <row r="44" customFormat="false" ht="15" hidden="false" customHeight="true" outlineLevel="0" collapsed="false">
      <c r="A44" s="124" t="n">
        <v>30</v>
      </c>
      <c r="B44" s="130"/>
      <c r="C44" s="130"/>
      <c r="D44" s="135"/>
      <c r="E44" s="61"/>
      <c r="F44" s="137" t="s">
        <v>126</v>
      </c>
      <c r="G44" s="146"/>
      <c r="H44" s="131" t="n">
        <v>0</v>
      </c>
      <c r="I44" s="131" t="n">
        <v>0</v>
      </c>
      <c r="K44" s="131" t="n">
        <v>0</v>
      </c>
      <c r="L44" s="131" t="n">
        <v>0</v>
      </c>
      <c r="N44" s="131" t="n">
        <v>321707.496</v>
      </c>
      <c r="O44" s="131" t="n">
        <v>415013.316</v>
      </c>
      <c r="P44" s="131" t="n">
        <v>531016.488</v>
      </c>
      <c r="R44" s="131" t="n">
        <v>321707.52</v>
      </c>
      <c r="S44" s="131" t="n">
        <v>415013.4</v>
      </c>
      <c r="T44" s="131" t="n">
        <v>531016.44</v>
      </c>
      <c r="V44" s="131" t="n">
        <v>0</v>
      </c>
      <c r="W44" s="131" t="n">
        <v>0</v>
      </c>
      <c r="X44" s="131" t="n">
        <v>0</v>
      </c>
    </row>
    <row r="45" customFormat="false" ht="15.75" hidden="false" customHeight="false" outlineLevel="0" collapsed="false">
      <c r="A45" s="124" t="n">
        <v>31</v>
      </c>
      <c r="B45" s="136"/>
      <c r="C45" s="136"/>
      <c r="D45" s="135"/>
      <c r="E45" s="61"/>
      <c r="F45" s="147" t="s">
        <v>61</v>
      </c>
      <c r="G45" s="148"/>
      <c r="H45" s="149" t="n">
        <v>124271937.6</v>
      </c>
      <c r="I45" s="149" t="n">
        <v>117434537.25</v>
      </c>
      <c r="K45" s="149" t="n">
        <v>136916423.235</v>
      </c>
      <c r="L45" s="149" t="n">
        <v>136793725.67</v>
      </c>
      <c r="N45" s="149" t="n">
        <v>147108317.581</v>
      </c>
      <c r="O45" s="149" t="n">
        <v>137132357.278</v>
      </c>
      <c r="P45" s="149" t="n">
        <v>129030519.574</v>
      </c>
      <c r="R45" s="149" t="n">
        <v>147108320.45</v>
      </c>
      <c r="S45" s="149" t="n">
        <v>137132358.78</v>
      </c>
      <c r="T45" s="149" t="n">
        <v>129030521.58</v>
      </c>
      <c r="V45" s="149" t="n">
        <v>0</v>
      </c>
      <c r="W45" s="149" t="n">
        <v>0</v>
      </c>
      <c r="X45" s="149" t="n">
        <v>0</v>
      </c>
    </row>
    <row r="46" customFormat="false" ht="15.75" hidden="false" customHeight="false" outlineLevel="0" collapsed="false">
      <c r="A46" s="124"/>
      <c r="B46" s="130"/>
      <c r="C46" s="130"/>
      <c r="D46" s="130"/>
      <c r="E46" s="61" t="s">
        <v>76</v>
      </c>
      <c r="F46" s="137"/>
      <c r="G46" s="138"/>
      <c r="H46" s="131"/>
      <c r="I46" s="131"/>
      <c r="K46" s="131"/>
      <c r="L46" s="131"/>
      <c r="N46" s="131"/>
      <c r="O46" s="131"/>
      <c r="P46" s="131"/>
      <c r="R46" s="131"/>
      <c r="S46" s="131"/>
      <c r="T46" s="131"/>
      <c r="V46" s="131"/>
      <c r="W46" s="131"/>
      <c r="X46" s="131"/>
    </row>
    <row r="47" customFormat="false" ht="15.75" hidden="false" customHeight="true" outlineLevel="0" collapsed="false">
      <c r="A47" s="124" t="n">
        <v>32</v>
      </c>
      <c r="B47" s="59"/>
      <c r="C47" s="59"/>
      <c r="D47" s="130"/>
      <c r="E47" s="61"/>
      <c r="F47" s="137" t="s">
        <v>77</v>
      </c>
      <c r="G47" s="137"/>
      <c r="H47" s="145" t="n">
        <v>4820011.44</v>
      </c>
      <c r="I47" s="145" t="n">
        <v>6983496.44</v>
      </c>
      <c r="K47" s="145" t="n">
        <v>4347736.516</v>
      </c>
      <c r="L47" s="145" t="n">
        <v>4516241.739</v>
      </c>
      <c r="N47" s="145" t="n">
        <v>7887282.408</v>
      </c>
      <c r="O47" s="145" t="n">
        <v>8670157.464</v>
      </c>
      <c r="P47" s="145" t="n">
        <v>9535945.86</v>
      </c>
      <c r="R47" s="145" t="n">
        <v>7887282.36</v>
      </c>
      <c r="S47" s="145" t="n">
        <v>8670157.56</v>
      </c>
      <c r="T47" s="145" t="n">
        <v>9535945.92</v>
      </c>
      <c r="V47" s="145" t="n">
        <v>0</v>
      </c>
      <c r="W47" s="145" t="n">
        <v>0</v>
      </c>
      <c r="X47" s="145" t="n">
        <v>0</v>
      </c>
    </row>
    <row r="48" customFormat="false" ht="15.75" hidden="false" customHeight="true" outlineLevel="0" collapsed="false">
      <c r="A48" s="124" t="n">
        <v>33</v>
      </c>
      <c r="B48" s="144"/>
      <c r="C48" s="144"/>
      <c r="D48" s="130"/>
      <c r="E48" s="61"/>
      <c r="F48" s="137" t="s">
        <v>127</v>
      </c>
      <c r="G48" s="137"/>
      <c r="H48" s="145" t="n">
        <v>53416932.11</v>
      </c>
      <c r="I48" s="145" t="n">
        <v>76330617.44</v>
      </c>
      <c r="K48" s="145" t="n">
        <v>69027249.02</v>
      </c>
      <c r="L48" s="145" t="n">
        <v>69027248.974</v>
      </c>
      <c r="N48" s="145" t="n">
        <v>72427248.999</v>
      </c>
      <c r="O48" s="145" t="n">
        <v>72427248.999</v>
      </c>
      <c r="P48" s="145" t="n">
        <v>72427248.999</v>
      </c>
      <c r="R48" s="145" t="n">
        <v>65384524</v>
      </c>
      <c r="S48" s="145" t="n">
        <v>65384524</v>
      </c>
      <c r="T48" s="145" t="n">
        <v>86512698.99</v>
      </c>
      <c r="V48" s="145" t="n">
        <v>-7042724.999</v>
      </c>
      <c r="W48" s="145" t="n">
        <v>-7042724.999</v>
      </c>
      <c r="X48" s="145" t="n">
        <v>14085449.991</v>
      </c>
    </row>
    <row r="49" customFormat="false" ht="15.75" hidden="false" customHeight="false" outlineLevel="0" collapsed="false">
      <c r="A49" s="124" t="n">
        <v>34</v>
      </c>
      <c r="B49" s="130"/>
      <c r="C49" s="130"/>
      <c r="D49" s="135"/>
      <c r="E49" s="61"/>
      <c r="F49" s="137" t="s">
        <v>128</v>
      </c>
      <c r="G49" s="146"/>
      <c r="H49" s="131" t="n">
        <v>918116.23</v>
      </c>
      <c r="I49" s="131" t="n">
        <v>652855.76</v>
      </c>
      <c r="K49" s="131" t="n">
        <v>822763.223</v>
      </c>
      <c r="L49" s="131" t="n">
        <v>859589.669</v>
      </c>
      <c r="N49" s="131" t="n">
        <v>0</v>
      </c>
      <c r="O49" s="131" t="n">
        <v>0</v>
      </c>
      <c r="P49" s="131" t="n">
        <v>0</v>
      </c>
      <c r="R49" s="131" t="n">
        <v>0</v>
      </c>
      <c r="S49" s="131" t="n">
        <v>0</v>
      </c>
      <c r="T49" s="131" t="n">
        <v>0</v>
      </c>
      <c r="V49" s="131" t="n">
        <v>0</v>
      </c>
      <c r="W49" s="131" t="n">
        <v>0</v>
      </c>
      <c r="X49" s="131" t="n">
        <v>0</v>
      </c>
    </row>
    <row r="50" customFormat="false" ht="15.75" hidden="false" customHeight="false" outlineLevel="0" collapsed="false">
      <c r="A50" s="124" t="n">
        <v>35</v>
      </c>
      <c r="B50" s="130"/>
      <c r="C50" s="130"/>
      <c r="D50" s="135"/>
      <c r="E50" s="61"/>
      <c r="F50" s="137" t="s">
        <v>129</v>
      </c>
      <c r="G50" s="146"/>
      <c r="H50" s="131" t="n">
        <v>0</v>
      </c>
      <c r="I50" s="131" t="n">
        <v>0</v>
      </c>
      <c r="K50" s="131" t="n">
        <v>0</v>
      </c>
      <c r="L50" s="131" t="n">
        <v>0</v>
      </c>
      <c r="N50" s="131" t="n">
        <v>0</v>
      </c>
      <c r="O50" s="131" t="n">
        <v>0</v>
      </c>
      <c r="P50" s="131" t="n">
        <v>0</v>
      </c>
      <c r="R50" s="131" t="n">
        <v>0</v>
      </c>
      <c r="S50" s="131" t="n">
        <v>0</v>
      </c>
      <c r="T50" s="131" t="n">
        <v>0</v>
      </c>
      <c r="V50" s="131" t="n">
        <v>0</v>
      </c>
      <c r="W50" s="131" t="n">
        <v>0</v>
      </c>
      <c r="X50" s="131" t="n">
        <v>0</v>
      </c>
    </row>
    <row r="51" customFormat="false" ht="15.75" hidden="false" customHeight="false" outlineLevel="0" collapsed="false">
      <c r="A51" s="124" t="n">
        <v>36</v>
      </c>
      <c r="B51" s="144"/>
      <c r="C51" s="144"/>
      <c r="D51" s="130"/>
      <c r="E51" s="61"/>
      <c r="F51" s="137" t="s">
        <v>121</v>
      </c>
      <c r="G51" s="137"/>
      <c r="H51" s="145" t="n">
        <v>9617120.37</v>
      </c>
      <c r="I51" s="145" t="n">
        <v>10291086.42</v>
      </c>
      <c r="K51" s="145" t="n">
        <v>13596694.424</v>
      </c>
      <c r="L51" s="145" t="n">
        <v>14301209.413</v>
      </c>
      <c r="N51" s="145" t="n">
        <v>12536271.743</v>
      </c>
      <c r="O51" s="145" t="n">
        <v>13038341.563</v>
      </c>
      <c r="P51" s="145" t="n">
        <v>13573738.855</v>
      </c>
      <c r="R51" s="145" t="n">
        <v>12454598.14</v>
      </c>
      <c r="S51" s="145" t="n">
        <v>12949747.69</v>
      </c>
      <c r="T51" s="145" t="n">
        <v>13486674.3</v>
      </c>
      <c r="V51" s="145" t="n">
        <v>-81673.6030000001</v>
      </c>
      <c r="W51" s="145" t="n">
        <v>-88593.8729999997</v>
      </c>
      <c r="X51" s="145" t="n">
        <v>-87064.5549999997</v>
      </c>
    </row>
    <row r="52" customFormat="false" ht="15" hidden="false" customHeight="true" outlineLevel="0" collapsed="false">
      <c r="A52" s="124" t="n">
        <v>37</v>
      </c>
      <c r="B52" s="144"/>
      <c r="C52" s="144"/>
      <c r="D52" s="130"/>
      <c r="E52" s="61"/>
      <c r="F52" s="133" t="s">
        <v>130</v>
      </c>
      <c r="G52" s="133"/>
      <c r="H52" s="145" t="n">
        <v>0</v>
      </c>
      <c r="I52" s="145" t="n">
        <v>0</v>
      </c>
      <c r="K52" s="145" t="n">
        <v>0</v>
      </c>
      <c r="L52" s="145" t="n">
        <v>0</v>
      </c>
      <c r="N52" s="145" t="n">
        <v>0</v>
      </c>
      <c r="O52" s="145" t="n">
        <v>0</v>
      </c>
      <c r="P52" s="145" t="n">
        <v>0</v>
      </c>
      <c r="R52" s="145" t="n">
        <v>0</v>
      </c>
      <c r="S52" s="145" t="n">
        <v>0</v>
      </c>
      <c r="T52" s="145" t="n">
        <v>0</v>
      </c>
      <c r="V52" s="145" t="n">
        <v>0</v>
      </c>
      <c r="W52" s="145" t="n">
        <v>0</v>
      </c>
      <c r="X52" s="145" t="n">
        <v>0</v>
      </c>
    </row>
    <row r="53" customFormat="false" ht="15.75" hidden="false" customHeight="false" outlineLevel="0" collapsed="false">
      <c r="A53" s="124" t="n">
        <v>38</v>
      </c>
      <c r="B53" s="144"/>
      <c r="C53" s="144"/>
      <c r="D53" s="130"/>
      <c r="E53" s="61"/>
      <c r="F53" s="137" t="s">
        <v>131</v>
      </c>
      <c r="G53" s="137"/>
      <c r="H53" s="145" t="n">
        <v>7317674.77</v>
      </c>
      <c r="I53" s="145" t="n">
        <v>9020368.04</v>
      </c>
      <c r="K53" s="145" t="n">
        <v>11789346.632</v>
      </c>
      <c r="L53" s="145" t="n">
        <v>12222624.187</v>
      </c>
      <c r="N53" s="145" t="n">
        <v>10001464.032</v>
      </c>
      <c r="O53" s="145" t="n">
        <v>10381060.297</v>
      </c>
      <c r="P53" s="145" t="n">
        <v>10788324.049</v>
      </c>
      <c r="R53" s="145" t="n">
        <v>10001464.2</v>
      </c>
      <c r="S53" s="145" t="n">
        <v>10381060.42</v>
      </c>
      <c r="T53" s="145" t="n">
        <v>10788324.34</v>
      </c>
      <c r="V53" s="145" t="n">
        <v>0</v>
      </c>
      <c r="W53" s="145" t="n">
        <v>0</v>
      </c>
      <c r="X53" s="145" t="n">
        <v>0</v>
      </c>
    </row>
    <row r="54" customFormat="false" ht="15" hidden="false" customHeight="true" outlineLevel="0" collapsed="false">
      <c r="A54" s="124" t="n">
        <v>39</v>
      </c>
      <c r="B54" s="130"/>
      <c r="C54" s="130"/>
      <c r="D54" s="135"/>
      <c r="E54" s="61"/>
      <c r="F54" s="137" t="s">
        <v>132</v>
      </c>
      <c r="G54" s="146"/>
      <c r="H54" s="131" t="n">
        <v>0</v>
      </c>
      <c r="I54" s="131" t="n">
        <v>0</v>
      </c>
      <c r="K54" s="131" t="n">
        <v>0</v>
      </c>
      <c r="L54" s="131" t="n">
        <v>0</v>
      </c>
      <c r="N54" s="131" t="n">
        <v>4063499.184</v>
      </c>
      <c r="O54" s="131" t="n">
        <v>6080490.036</v>
      </c>
      <c r="P54" s="131" t="n">
        <v>5833317.3</v>
      </c>
      <c r="R54" s="131" t="n">
        <v>4063499.4</v>
      </c>
      <c r="S54" s="131" t="n">
        <v>6080490.12</v>
      </c>
      <c r="T54" s="131" t="n">
        <v>5833317.12</v>
      </c>
      <c r="V54" s="131" t="n">
        <v>0</v>
      </c>
      <c r="W54" s="131" t="n">
        <v>0</v>
      </c>
      <c r="X54" s="131" t="n">
        <v>0</v>
      </c>
    </row>
    <row r="55" customFormat="false" ht="15" hidden="false" customHeight="true" outlineLevel="0" collapsed="false">
      <c r="A55" s="124" t="n">
        <v>40</v>
      </c>
      <c r="B55" s="130"/>
      <c r="C55" s="130"/>
      <c r="D55" s="135"/>
      <c r="E55" s="61"/>
      <c r="F55" s="137" t="s">
        <v>133</v>
      </c>
      <c r="G55" s="146"/>
      <c r="H55" s="131" t="n">
        <v>0</v>
      </c>
      <c r="I55" s="131" t="n">
        <v>0</v>
      </c>
      <c r="K55" s="131" t="n">
        <v>0</v>
      </c>
      <c r="L55" s="131" t="n">
        <v>0</v>
      </c>
      <c r="N55" s="131" t="n">
        <v>0</v>
      </c>
      <c r="O55" s="131" t="n">
        <v>0</v>
      </c>
      <c r="P55" s="131" t="n">
        <v>0</v>
      </c>
      <c r="R55" s="131" t="n">
        <v>0</v>
      </c>
      <c r="S55" s="131" t="n">
        <v>0</v>
      </c>
      <c r="T55" s="131" t="n">
        <v>0</v>
      </c>
      <c r="V55" s="131" t="n">
        <v>0</v>
      </c>
      <c r="W55" s="131" t="n">
        <v>0</v>
      </c>
      <c r="X55" s="131" t="n">
        <v>0</v>
      </c>
    </row>
    <row r="56" customFormat="false" ht="15" hidden="false" customHeight="true" outlineLevel="0" collapsed="false">
      <c r="A56" s="124" t="n">
        <v>41</v>
      </c>
      <c r="B56" s="130"/>
      <c r="C56" s="130"/>
      <c r="D56" s="135"/>
      <c r="E56" s="61"/>
      <c r="F56" s="137" t="s">
        <v>90</v>
      </c>
      <c r="G56" s="146"/>
      <c r="H56" s="131" t="n">
        <v>0</v>
      </c>
      <c r="I56" s="131" t="n">
        <v>0</v>
      </c>
      <c r="K56" s="131" t="n">
        <v>0</v>
      </c>
      <c r="L56" s="131" t="n">
        <v>0</v>
      </c>
      <c r="N56" s="131" t="n">
        <v>0</v>
      </c>
      <c r="O56" s="131" t="n">
        <v>0</v>
      </c>
      <c r="P56" s="131" t="n">
        <v>0</v>
      </c>
      <c r="R56" s="131" t="n">
        <v>0</v>
      </c>
      <c r="S56" s="131" t="n">
        <v>0</v>
      </c>
      <c r="T56" s="131" t="n">
        <v>0</v>
      </c>
      <c r="V56" s="131" t="n">
        <v>0</v>
      </c>
      <c r="W56" s="131" t="n">
        <v>0</v>
      </c>
      <c r="X56" s="131" t="n">
        <v>0</v>
      </c>
    </row>
    <row r="57" customFormat="false" ht="15.75" hidden="false" customHeight="false" outlineLevel="0" collapsed="false">
      <c r="A57" s="124" t="n">
        <v>42</v>
      </c>
      <c r="B57" s="136"/>
      <c r="C57" s="136"/>
      <c r="D57" s="135"/>
      <c r="E57" s="61"/>
      <c r="F57" s="147" t="s">
        <v>61</v>
      </c>
      <c r="G57" s="150"/>
      <c r="H57" s="149" t="n">
        <v>76089854.92</v>
      </c>
      <c r="I57" s="149" t="n">
        <v>103278424.1</v>
      </c>
      <c r="K57" s="149" t="n">
        <v>99583789.815</v>
      </c>
      <c r="L57" s="149" t="n">
        <v>100926913.982</v>
      </c>
      <c r="N57" s="149" t="n">
        <v>106915766.366</v>
      </c>
      <c r="O57" s="149" t="n">
        <v>110597298.359</v>
      </c>
      <c r="P57" s="149" t="n">
        <v>112158575.063</v>
      </c>
      <c r="R57" s="149" t="n">
        <v>99791368.1</v>
      </c>
      <c r="S57" s="149" t="n">
        <v>103465979.79</v>
      </c>
      <c r="T57" s="149" t="n">
        <v>126156960.67</v>
      </c>
      <c r="V57" s="149" t="n">
        <v>-7124398.266</v>
      </c>
      <c r="W57" s="149" t="n">
        <v>-7131318.569</v>
      </c>
      <c r="X57" s="149" t="n">
        <v>13998385.607</v>
      </c>
    </row>
    <row r="58" customFormat="false" ht="15.75" hidden="false" customHeight="false" outlineLevel="0" collapsed="false">
      <c r="A58" s="124"/>
      <c r="B58" s="130"/>
      <c r="C58" s="130"/>
      <c r="D58" s="130"/>
      <c r="E58" s="61" t="s">
        <v>91</v>
      </c>
      <c r="F58" s="137"/>
      <c r="G58" s="138"/>
      <c r="H58" s="131"/>
      <c r="I58" s="131"/>
      <c r="K58" s="131"/>
      <c r="L58" s="131"/>
      <c r="N58" s="131"/>
      <c r="O58" s="131"/>
      <c r="P58" s="131"/>
      <c r="R58" s="131"/>
      <c r="S58" s="131"/>
      <c r="T58" s="131"/>
      <c r="V58" s="131"/>
      <c r="W58" s="131"/>
      <c r="X58" s="131"/>
    </row>
    <row r="59" customFormat="false" ht="15" hidden="false" customHeight="false" outlineLevel="0" collapsed="false">
      <c r="A59" s="124" t="n">
        <v>43</v>
      </c>
      <c r="B59" s="144"/>
      <c r="C59" s="144"/>
      <c r="D59" s="130"/>
      <c r="F59" s="137" t="s">
        <v>93</v>
      </c>
      <c r="G59" s="137"/>
      <c r="H59" s="145" t="n">
        <v>61490264.17</v>
      </c>
      <c r="I59" s="145" t="n">
        <v>63021291.91</v>
      </c>
      <c r="K59" s="145" t="n">
        <v>68576156.978</v>
      </c>
      <c r="L59" s="145" t="n">
        <v>70670789.349</v>
      </c>
      <c r="N59" s="145" t="n">
        <v>104759496.085</v>
      </c>
      <c r="O59" s="145" t="n">
        <v>112622656.025</v>
      </c>
      <c r="P59" s="145" t="n">
        <v>116383986.731</v>
      </c>
      <c r="R59" s="145" t="n">
        <v>106042759.75</v>
      </c>
      <c r="S59" s="145" t="n">
        <v>113986421.39</v>
      </c>
      <c r="T59" s="145" t="n">
        <v>117782239.91</v>
      </c>
      <c r="V59" s="145" t="n">
        <v>1283263.66500001</v>
      </c>
      <c r="W59" s="145" t="n">
        <v>1363765.36499999</v>
      </c>
      <c r="X59" s="145" t="n">
        <v>1398253.17899999</v>
      </c>
    </row>
    <row r="60" customFormat="false" ht="15" hidden="false" customHeight="false" outlineLevel="0" collapsed="false">
      <c r="A60" s="124" t="n">
        <v>44</v>
      </c>
      <c r="B60" s="59"/>
      <c r="C60" s="59"/>
      <c r="D60" s="130"/>
      <c r="F60" s="137" t="s">
        <v>134</v>
      </c>
      <c r="G60" s="137"/>
      <c r="H60" s="145" t="n">
        <v>14461013.05</v>
      </c>
      <c r="I60" s="145" t="n">
        <v>14782774.12</v>
      </c>
      <c r="K60" s="145" t="n">
        <v>16085765.226</v>
      </c>
      <c r="L60" s="145" t="n">
        <v>16577098.746</v>
      </c>
      <c r="N60" s="145" t="n">
        <v>24573215.132</v>
      </c>
      <c r="O60" s="145" t="n">
        <v>26417660.057</v>
      </c>
      <c r="P60" s="145" t="n">
        <v>27299947.505</v>
      </c>
      <c r="R60" s="145" t="n">
        <v>21719601.46</v>
      </c>
      <c r="S60" s="145" t="n">
        <v>23346616.45</v>
      </c>
      <c r="T60" s="145" t="n">
        <v>24124073.25</v>
      </c>
      <c r="V60" s="145" t="n">
        <v>-2853613.672</v>
      </c>
      <c r="W60" s="145" t="n">
        <v>-3071043.607</v>
      </c>
      <c r="X60" s="145" t="n">
        <v>-3175874.255</v>
      </c>
    </row>
    <row r="61" customFormat="false" ht="15" hidden="false" customHeight="false" outlineLevel="0" collapsed="false">
      <c r="A61" s="124" t="n">
        <v>45</v>
      </c>
      <c r="B61" s="144"/>
      <c r="C61" s="144"/>
      <c r="D61" s="130"/>
      <c r="F61" s="137" t="s">
        <v>92</v>
      </c>
      <c r="G61" s="137"/>
      <c r="H61" s="145" t="n">
        <v>18181179.45</v>
      </c>
      <c r="I61" s="145" t="n">
        <v>18540825.74</v>
      </c>
      <c r="K61" s="145" t="n">
        <v>19309922.999</v>
      </c>
      <c r="L61" s="145" t="n">
        <v>19843870.999</v>
      </c>
      <c r="N61" s="145" t="n">
        <v>16442501.652</v>
      </c>
      <c r="O61" s="145" t="n">
        <v>17182272.192</v>
      </c>
      <c r="P61" s="145" t="n">
        <v>17926888.32</v>
      </c>
      <c r="R61" s="145" t="n">
        <v>16442499.96</v>
      </c>
      <c r="S61" s="145" t="n">
        <v>17182270.56</v>
      </c>
      <c r="T61" s="145" t="n">
        <v>17926885.8</v>
      </c>
      <c r="V61" s="145" t="n">
        <v>0</v>
      </c>
      <c r="W61" s="145" t="n">
        <v>0</v>
      </c>
      <c r="X61" s="145" t="n">
        <v>0</v>
      </c>
    </row>
    <row r="62" customFormat="false" ht="15" hidden="false" customHeight="false" outlineLevel="0" collapsed="false">
      <c r="A62" s="124" t="n">
        <v>46</v>
      </c>
      <c r="B62" s="136"/>
      <c r="C62" s="136"/>
      <c r="D62" s="135"/>
      <c r="E62" s="135"/>
      <c r="F62" s="147" t="s">
        <v>61</v>
      </c>
      <c r="G62" s="150"/>
      <c r="H62" s="149" t="n">
        <v>94132456.67</v>
      </c>
      <c r="I62" s="149" t="n">
        <v>96344891.77</v>
      </c>
      <c r="K62" s="149" t="n">
        <v>103971845.203</v>
      </c>
      <c r="L62" s="149" t="n">
        <v>107091759.094</v>
      </c>
      <c r="N62" s="149" t="n">
        <v>145775212.869</v>
      </c>
      <c r="O62" s="149" t="n">
        <v>156222588.274</v>
      </c>
      <c r="P62" s="149" t="n">
        <v>161610822.556</v>
      </c>
      <c r="R62" s="149" t="n">
        <v>144204861.17</v>
      </c>
      <c r="S62" s="149" t="n">
        <v>154515308.4</v>
      </c>
      <c r="T62" s="149" t="n">
        <v>159833198.96</v>
      </c>
      <c r="V62" s="149" t="n">
        <v>-1570351.69899999</v>
      </c>
      <c r="W62" s="149" t="n">
        <v>-1707279.87400001</v>
      </c>
      <c r="X62" s="149" t="n">
        <v>-1777623.59600001</v>
      </c>
    </row>
    <row r="63" customFormat="false" ht="6" hidden="false" customHeight="true" outlineLevel="0" collapsed="false">
      <c r="A63" s="124"/>
      <c r="B63" s="144"/>
      <c r="C63" s="144"/>
      <c r="D63" s="130"/>
      <c r="E63" s="135"/>
      <c r="F63" s="130"/>
      <c r="G63" s="137"/>
      <c r="H63" s="145"/>
      <c r="I63" s="145"/>
      <c r="K63" s="145"/>
      <c r="L63" s="145"/>
      <c r="N63" s="145"/>
      <c r="O63" s="145"/>
      <c r="P63" s="145"/>
      <c r="R63" s="145"/>
      <c r="S63" s="145"/>
      <c r="T63" s="145"/>
      <c r="V63" s="145"/>
      <c r="W63" s="145"/>
      <c r="X63" s="145"/>
    </row>
    <row r="64" s="155" customFormat="true" ht="17.25" hidden="false" customHeight="true" outlineLevel="0" collapsed="false">
      <c r="A64" s="124" t="n">
        <v>47</v>
      </c>
      <c r="B64" s="151"/>
      <c r="C64" s="152" t="s">
        <v>94</v>
      </c>
      <c r="D64" s="123"/>
      <c r="E64" s="123"/>
      <c r="F64" s="135"/>
      <c r="G64" s="153"/>
      <c r="H64" s="154" t="n">
        <v>0</v>
      </c>
      <c r="I64" s="154" t="n">
        <v>0</v>
      </c>
      <c r="K64" s="154" t="n">
        <v>0</v>
      </c>
      <c r="L64" s="154" t="n">
        <v>0</v>
      </c>
      <c r="N64" s="154" t="n">
        <v>0</v>
      </c>
      <c r="O64" s="154" t="n">
        <v>0</v>
      </c>
      <c r="P64" s="154" t="n">
        <v>0</v>
      </c>
      <c r="R64" s="154" t="n">
        <v>0</v>
      </c>
      <c r="S64" s="154" t="n">
        <v>0</v>
      </c>
      <c r="T64" s="154" t="n">
        <v>0</v>
      </c>
      <c r="V64" s="154" t="n">
        <v>0</v>
      </c>
      <c r="W64" s="154" t="n">
        <v>0</v>
      </c>
      <c r="X64" s="154" t="n">
        <v>0</v>
      </c>
    </row>
    <row r="65" s="155" customFormat="true" ht="17.25" hidden="false" customHeight="true" outlineLevel="0" collapsed="false">
      <c r="A65" s="124" t="n">
        <v>48</v>
      </c>
      <c r="B65" s="151"/>
      <c r="C65" s="152" t="s">
        <v>135</v>
      </c>
      <c r="D65" s="123"/>
      <c r="E65" s="123"/>
      <c r="F65" s="135"/>
      <c r="G65" s="153"/>
      <c r="H65" s="154" t="n">
        <v>0</v>
      </c>
      <c r="I65" s="154" t="n">
        <v>0</v>
      </c>
      <c r="K65" s="154" t="n">
        <v>0</v>
      </c>
      <c r="L65" s="154" t="n">
        <v>0</v>
      </c>
      <c r="N65" s="154" t="n">
        <v>0</v>
      </c>
      <c r="O65" s="154" t="n">
        <v>0</v>
      </c>
      <c r="P65" s="154" t="n">
        <v>0</v>
      </c>
      <c r="R65" s="154" t="n">
        <v>0</v>
      </c>
      <c r="S65" s="154" t="n">
        <v>0</v>
      </c>
      <c r="T65" s="154" t="n">
        <v>0</v>
      </c>
      <c r="V65" s="154" t="n">
        <v>0</v>
      </c>
      <c r="W65" s="154" t="n">
        <v>0</v>
      </c>
      <c r="X65" s="154" t="n">
        <v>0</v>
      </c>
    </row>
    <row r="66" s="155" customFormat="true" ht="6" hidden="false" customHeight="true" outlineLevel="0" collapsed="false">
      <c r="A66" s="124"/>
      <c r="B66" s="151"/>
      <c r="C66" s="156"/>
      <c r="D66" s="123"/>
      <c r="E66" s="123"/>
      <c r="F66" s="157"/>
      <c r="G66" s="157"/>
      <c r="H66" s="154"/>
      <c r="I66" s="154"/>
      <c r="K66" s="154"/>
      <c r="L66" s="154"/>
      <c r="N66" s="154"/>
      <c r="O66" s="154"/>
      <c r="P66" s="154"/>
      <c r="R66" s="154"/>
      <c r="S66" s="154"/>
      <c r="T66" s="154"/>
      <c r="V66" s="154"/>
      <c r="W66" s="154"/>
      <c r="X66" s="154"/>
    </row>
    <row r="67" s="155" customFormat="true" ht="18" hidden="false" customHeight="false" outlineLevel="0" collapsed="false">
      <c r="A67" s="124" t="n">
        <v>49</v>
      </c>
      <c r="C67" s="83" t="s">
        <v>136</v>
      </c>
      <c r="D67" s="158"/>
      <c r="E67" s="158"/>
      <c r="F67" s="158"/>
      <c r="G67" s="159"/>
      <c r="H67" s="160" t="n">
        <v>1240552940.39</v>
      </c>
      <c r="I67" s="160" t="n">
        <v>1344068919.12</v>
      </c>
      <c r="K67" s="160" t="n">
        <v>1374762962.455</v>
      </c>
      <c r="L67" s="160" t="n">
        <v>1443176233.041</v>
      </c>
      <c r="N67" s="160" t="n">
        <v>1584397837.78</v>
      </c>
      <c r="O67" s="160" t="n">
        <v>1711204845.417</v>
      </c>
      <c r="P67" s="160" t="n">
        <v>1726305057.54</v>
      </c>
      <c r="R67" s="160" t="n">
        <v>1574027919.86</v>
      </c>
      <c r="S67" s="160" t="n">
        <v>1686505934.71</v>
      </c>
      <c r="T67" s="160" t="n">
        <v>1709558860.64</v>
      </c>
      <c r="V67" s="160" t="n">
        <v>-10369917.92</v>
      </c>
      <c r="W67" s="160" t="n">
        <v>-24698910.707</v>
      </c>
      <c r="X67" s="160" t="n">
        <v>-16746196.9</v>
      </c>
    </row>
    <row r="68" customFormat="false" ht="12.75" hidden="false" customHeight="true" outlineLevel="0" collapsed="false"/>
  </sheetData>
  <printOptions headings="false" gridLines="false" gridLinesSet="true" horizontalCentered="true" verticalCentered="false"/>
  <pageMargins left="0.2" right="0.2" top="0.3" bottom="0.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4" min="2" style="0" width="4"/>
    <col collapsed="false" customWidth="true" hidden="false" outlineLevel="0" max="5" min="5" style="0" width="23"/>
    <col collapsed="false" customWidth="true" hidden="false" outlineLevel="0" max="6" min="6" style="0" width="7.33"/>
    <col collapsed="false" customWidth="true" hidden="false" outlineLevel="0" max="7" min="7" style="0" width="8.34"/>
    <col collapsed="false" customWidth="true" hidden="false" outlineLevel="0" max="8" min="8" style="0" width="26.67"/>
    <col collapsed="false" customWidth="true" hidden="false" outlineLevel="0" max="10" min="9" style="161" width="19.67"/>
    <col collapsed="false" customWidth="true" hidden="false" outlineLevel="0" max="11" min="11" style="0" width="2.67"/>
    <col collapsed="false" customWidth="true" hidden="false" outlineLevel="0" max="13" min="12" style="161" width="19.67"/>
    <col collapsed="false" customWidth="true" hidden="false" outlineLevel="0" max="14" min="14" style="0" width="3.67"/>
    <col collapsed="false" customWidth="true" hidden="false" outlineLevel="0" max="24" min="15" style="161" width="19.67"/>
    <col collapsed="false" customWidth="true" hidden="false" outlineLevel="0" max="25" min="25" style="0" width="3.67"/>
    <col collapsed="false" customWidth="true" hidden="false" outlineLevel="0" max="35" min="26" style="161" width="19.67"/>
    <col collapsed="false" customWidth="true" hidden="false" outlineLevel="0" max="36" min="36" style="0" width="3.67"/>
    <col collapsed="false" customWidth="true" hidden="false" outlineLevel="0" max="46" min="37" style="161" width="19.67"/>
  </cols>
  <sheetData>
    <row r="1" customFormat="false" ht="15" hidden="false" customHeight="false" outlineLevel="0" collapsed="false"/>
    <row r="2" customFormat="false" ht="18" hidden="false" customHeight="true" outlineLevel="0" collapsed="false">
      <c r="C2" s="162"/>
      <c r="D2" s="163"/>
      <c r="E2" s="163"/>
      <c r="F2" s="163"/>
      <c r="G2" s="163"/>
      <c r="H2" s="163"/>
      <c r="I2" s="164"/>
      <c r="J2" s="165"/>
      <c r="K2" s="166"/>
      <c r="L2" s="165"/>
      <c r="M2" s="165"/>
      <c r="N2" s="166"/>
      <c r="O2" s="165"/>
      <c r="P2" s="165"/>
      <c r="Q2" s="165"/>
      <c r="R2" s="165"/>
      <c r="S2" s="165"/>
      <c r="T2" s="165"/>
      <c r="U2" s="165"/>
      <c r="V2" s="165"/>
      <c r="W2" s="167" t="s">
        <v>137</v>
      </c>
      <c r="X2" s="168"/>
      <c r="Y2" s="166"/>
      <c r="Z2" s="165"/>
      <c r="AA2" s="165"/>
      <c r="AB2" s="165"/>
      <c r="AC2" s="165"/>
      <c r="AD2" s="165"/>
      <c r="AE2" s="165"/>
      <c r="AF2" s="165"/>
      <c r="AG2" s="165"/>
      <c r="AH2" s="165"/>
      <c r="AI2" s="168"/>
      <c r="AJ2" s="166"/>
      <c r="AK2" s="165"/>
      <c r="AL2" s="165"/>
      <c r="AM2" s="165"/>
      <c r="AN2" s="165"/>
      <c r="AO2" s="165"/>
      <c r="AP2" s="165"/>
      <c r="AQ2" s="165"/>
      <c r="AR2" s="165"/>
      <c r="AS2" s="165"/>
      <c r="AT2" s="169" t="s">
        <v>2</v>
      </c>
    </row>
    <row r="3" customFormat="false" ht="18" hidden="false" customHeight="true" outlineLevel="0" collapsed="false">
      <c r="C3" s="170"/>
      <c r="D3" s="171"/>
      <c r="E3" s="171"/>
      <c r="F3" s="171"/>
      <c r="G3" s="171"/>
      <c r="H3" s="171"/>
      <c r="J3" s="172"/>
      <c r="L3" s="172"/>
      <c r="M3" s="172"/>
      <c r="O3" s="172"/>
      <c r="P3" s="172"/>
      <c r="Q3" s="172"/>
      <c r="R3" s="172"/>
      <c r="S3" s="172"/>
      <c r="T3" s="172"/>
      <c r="U3" s="172"/>
      <c r="V3" s="172"/>
      <c r="W3" s="173" t="s">
        <v>138</v>
      </c>
      <c r="X3" s="174"/>
      <c r="Z3" s="172"/>
      <c r="AA3" s="172"/>
      <c r="AB3" s="172"/>
      <c r="AC3" s="172"/>
      <c r="AD3" s="172"/>
      <c r="AE3" s="172"/>
      <c r="AF3" s="172"/>
      <c r="AG3" s="172"/>
      <c r="AH3" s="172"/>
      <c r="AI3" s="174"/>
      <c r="AK3" s="172"/>
      <c r="AL3" s="172"/>
      <c r="AM3" s="172"/>
      <c r="AN3" s="172"/>
      <c r="AO3" s="172"/>
      <c r="AP3" s="172"/>
      <c r="AQ3" s="172"/>
      <c r="AR3" s="172"/>
      <c r="AS3" s="172"/>
      <c r="AT3" s="175"/>
    </row>
    <row r="4" customFormat="false" ht="18" hidden="false" customHeight="true" outlineLevel="0" collapsed="false">
      <c r="C4" s="170"/>
      <c r="D4" s="171"/>
      <c r="E4" s="171"/>
      <c r="F4" s="171"/>
      <c r="G4" s="171"/>
      <c r="H4" s="171"/>
      <c r="I4" s="176"/>
      <c r="J4" s="176"/>
      <c r="L4" s="176"/>
      <c r="M4" s="176"/>
      <c r="O4" s="176"/>
      <c r="P4" s="176"/>
      <c r="Q4" s="176"/>
      <c r="R4" s="176"/>
      <c r="S4" s="176"/>
      <c r="T4" s="176"/>
      <c r="U4" s="176"/>
      <c r="V4" s="176"/>
      <c r="W4" s="176"/>
      <c r="X4" s="174"/>
      <c r="Z4" s="176"/>
      <c r="AA4" s="176"/>
      <c r="AB4" s="176"/>
      <c r="AC4" s="176"/>
      <c r="AD4" s="176"/>
      <c r="AE4" s="176"/>
      <c r="AF4" s="176"/>
      <c r="AG4" s="176"/>
      <c r="AH4" s="176"/>
      <c r="AI4" s="174"/>
      <c r="AK4" s="176"/>
      <c r="AL4" s="176"/>
      <c r="AM4" s="176"/>
      <c r="AN4" s="176"/>
      <c r="AO4" s="176"/>
      <c r="AP4" s="176"/>
      <c r="AQ4" s="176"/>
      <c r="AR4" s="176"/>
      <c r="AS4" s="176"/>
      <c r="AT4" s="175"/>
    </row>
    <row r="5" customFormat="false" ht="18.75" hidden="false" customHeight="true" outlineLevel="0" collapsed="false">
      <c r="C5" s="177"/>
      <c r="D5" s="178" t="s">
        <v>139</v>
      </c>
      <c r="E5" s="178"/>
      <c r="F5" s="178"/>
      <c r="G5" s="178"/>
      <c r="H5" s="178"/>
      <c r="I5" s="179"/>
      <c r="J5" s="180"/>
      <c r="K5" s="181"/>
      <c r="L5" s="182"/>
      <c r="M5" s="182"/>
      <c r="N5" s="181"/>
      <c r="O5" s="182"/>
      <c r="P5" s="182"/>
      <c r="Q5" s="182"/>
      <c r="R5" s="182"/>
      <c r="S5" s="182"/>
      <c r="T5" s="182"/>
      <c r="U5" s="182"/>
      <c r="V5" s="182"/>
      <c r="W5" s="182" t="s">
        <v>5</v>
      </c>
      <c r="X5" s="183"/>
      <c r="Y5" s="181"/>
      <c r="Z5" s="182"/>
      <c r="AA5" s="182"/>
      <c r="AB5" s="182"/>
      <c r="AC5" s="182"/>
      <c r="AD5" s="182"/>
      <c r="AE5" s="182"/>
      <c r="AF5" s="182"/>
      <c r="AG5" s="182"/>
      <c r="AH5" s="182"/>
      <c r="AI5" s="183"/>
      <c r="AJ5" s="181"/>
      <c r="AK5" s="182"/>
      <c r="AL5" s="182"/>
      <c r="AM5" s="182"/>
      <c r="AN5" s="182"/>
      <c r="AO5" s="182"/>
      <c r="AP5" s="182"/>
      <c r="AQ5" s="182"/>
      <c r="AR5" s="182"/>
      <c r="AS5" s="182"/>
      <c r="AT5" s="184"/>
    </row>
    <row r="6" customFormat="false" ht="18.75" hidden="false" customHeight="true" outlineLevel="0" collapsed="false">
      <c r="C6" s="171"/>
      <c r="D6" s="171"/>
      <c r="E6" s="171"/>
      <c r="F6" s="171"/>
      <c r="G6" s="171"/>
      <c r="H6" s="171"/>
      <c r="I6" s="176"/>
      <c r="J6" s="185"/>
      <c r="L6" s="176"/>
      <c r="M6" s="176"/>
      <c r="O6" s="176"/>
      <c r="P6" s="176"/>
      <c r="Q6" s="176"/>
      <c r="R6" s="176"/>
      <c r="S6" s="176"/>
      <c r="T6" s="176"/>
      <c r="U6" s="176"/>
      <c r="V6" s="176"/>
      <c r="W6" s="176"/>
      <c r="X6" s="186"/>
      <c r="Z6" s="176"/>
      <c r="AA6" s="176"/>
      <c r="AB6" s="176"/>
      <c r="AC6" s="176"/>
      <c r="AD6" s="176"/>
      <c r="AE6" s="176"/>
      <c r="AF6" s="176"/>
      <c r="AG6" s="176"/>
      <c r="AH6" s="176"/>
      <c r="AI6" s="186"/>
      <c r="AK6" s="176"/>
      <c r="AL6" s="176"/>
      <c r="AM6" s="176"/>
      <c r="AN6" s="176"/>
      <c r="AO6" s="176"/>
      <c r="AP6" s="176"/>
      <c r="AQ6" s="176"/>
      <c r="AR6" s="176"/>
      <c r="AS6" s="176"/>
      <c r="AT6" s="186"/>
    </row>
    <row r="7" s="187" customFormat="true" ht="16.5" hidden="false" customHeight="true" outlineLevel="0" collapsed="false">
      <c r="E7" s="188"/>
      <c r="F7" s="188"/>
      <c r="G7" s="188"/>
      <c r="H7" s="188"/>
      <c r="I7" s="41" t="s">
        <v>6</v>
      </c>
      <c r="J7" s="41" t="s">
        <v>7</v>
      </c>
      <c r="L7" s="189" t="s">
        <v>8</v>
      </c>
      <c r="M7" s="189" t="s">
        <v>9</v>
      </c>
      <c r="O7" s="189" t="s">
        <v>140</v>
      </c>
      <c r="P7" s="189" t="s">
        <v>141</v>
      </c>
      <c r="Q7" s="189" t="s">
        <v>142</v>
      </c>
      <c r="R7" s="189" t="s">
        <v>143</v>
      </c>
      <c r="S7" s="189" t="s">
        <v>144</v>
      </c>
      <c r="T7" s="189" t="s">
        <v>145</v>
      </c>
      <c r="U7" s="189" t="s">
        <v>146</v>
      </c>
      <c r="V7" s="189" t="s">
        <v>147</v>
      </c>
      <c r="W7" s="189" t="s">
        <v>148</v>
      </c>
      <c r="X7" s="189" t="s">
        <v>149</v>
      </c>
      <c r="Z7" s="189" t="s">
        <v>140</v>
      </c>
      <c r="AA7" s="189" t="s">
        <v>141</v>
      </c>
      <c r="AB7" s="189" t="s">
        <v>142</v>
      </c>
      <c r="AC7" s="189" t="s">
        <v>143</v>
      </c>
      <c r="AD7" s="189" t="s">
        <v>144</v>
      </c>
      <c r="AE7" s="189" t="s">
        <v>145</v>
      </c>
      <c r="AF7" s="189" t="s">
        <v>146</v>
      </c>
      <c r="AG7" s="189" t="s">
        <v>147</v>
      </c>
      <c r="AH7" s="189" t="s">
        <v>148</v>
      </c>
      <c r="AI7" s="189" t="s">
        <v>149</v>
      </c>
      <c r="AK7" s="189" t="s">
        <v>140</v>
      </c>
      <c r="AL7" s="189" t="s">
        <v>141</v>
      </c>
      <c r="AM7" s="189" t="s">
        <v>142</v>
      </c>
      <c r="AN7" s="189" t="s">
        <v>143</v>
      </c>
      <c r="AO7" s="189" t="s">
        <v>144</v>
      </c>
      <c r="AP7" s="189" t="s">
        <v>145</v>
      </c>
      <c r="AQ7" s="189" t="s">
        <v>146</v>
      </c>
      <c r="AR7" s="189" t="s">
        <v>147</v>
      </c>
      <c r="AS7" s="189" t="s">
        <v>148</v>
      </c>
      <c r="AT7" s="189" t="s">
        <v>149</v>
      </c>
    </row>
    <row r="8" s="187" customFormat="true" ht="15.75" hidden="false" customHeight="true" outlineLevel="0" collapsed="false">
      <c r="E8" s="188"/>
      <c r="F8" s="188"/>
      <c r="G8" s="188"/>
      <c r="H8" s="188"/>
      <c r="I8" s="42" t="s">
        <v>19</v>
      </c>
      <c r="J8" s="43" t="s">
        <v>20</v>
      </c>
      <c r="L8" s="42" t="s">
        <v>21</v>
      </c>
      <c r="M8" s="43" t="s">
        <v>22</v>
      </c>
      <c r="O8" s="42" t="s">
        <v>23</v>
      </c>
      <c r="P8" s="42" t="s">
        <v>24</v>
      </c>
      <c r="Q8" s="42" t="s">
        <v>25</v>
      </c>
      <c r="R8" s="42" t="s">
        <v>150</v>
      </c>
      <c r="S8" s="42" t="s">
        <v>151</v>
      </c>
      <c r="T8" s="42" t="s">
        <v>152</v>
      </c>
      <c r="U8" s="42" t="s">
        <v>153</v>
      </c>
      <c r="V8" s="42" t="s">
        <v>154</v>
      </c>
      <c r="W8" s="42" t="s">
        <v>155</v>
      </c>
      <c r="X8" s="43" t="s">
        <v>156</v>
      </c>
      <c r="Z8" s="42" t="s">
        <v>23</v>
      </c>
      <c r="AA8" s="42" t="s">
        <v>24</v>
      </c>
      <c r="AB8" s="42" t="s">
        <v>25</v>
      </c>
      <c r="AC8" s="42" t="s">
        <v>150</v>
      </c>
      <c r="AD8" s="42" t="s">
        <v>151</v>
      </c>
      <c r="AE8" s="42" t="s">
        <v>152</v>
      </c>
      <c r="AF8" s="42" t="s">
        <v>153</v>
      </c>
      <c r="AG8" s="42" t="s">
        <v>154</v>
      </c>
      <c r="AH8" s="42" t="s">
        <v>155</v>
      </c>
      <c r="AI8" s="43" t="s">
        <v>156</v>
      </c>
      <c r="AK8" s="42" t="s">
        <v>23</v>
      </c>
      <c r="AL8" s="42" t="s">
        <v>24</v>
      </c>
      <c r="AM8" s="42" t="s">
        <v>25</v>
      </c>
      <c r="AN8" s="42" t="s">
        <v>150</v>
      </c>
      <c r="AO8" s="42" t="s">
        <v>151</v>
      </c>
      <c r="AP8" s="42" t="s">
        <v>152</v>
      </c>
      <c r="AQ8" s="42" t="s">
        <v>153</v>
      </c>
      <c r="AR8" s="42" t="s">
        <v>154</v>
      </c>
      <c r="AS8" s="42" t="s">
        <v>155</v>
      </c>
      <c r="AT8" s="43" t="s">
        <v>156</v>
      </c>
    </row>
    <row r="9" s="190" customFormat="true" ht="24" hidden="false" customHeight="true" outlineLevel="0" collapsed="false">
      <c r="C9" s="191"/>
      <c r="D9" s="191"/>
      <c r="E9" s="191"/>
      <c r="F9" s="191"/>
      <c r="G9" s="191"/>
      <c r="H9" s="151"/>
      <c r="I9" s="192" t="s">
        <v>157</v>
      </c>
      <c r="J9" s="192" t="s">
        <v>157</v>
      </c>
      <c r="L9" s="192" t="s">
        <v>158</v>
      </c>
      <c r="M9" s="192" t="s">
        <v>158</v>
      </c>
      <c r="O9" s="192" t="s">
        <v>159</v>
      </c>
      <c r="P9" s="192" t="s">
        <v>159</v>
      </c>
      <c r="Q9" s="192" t="s">
        <v>159</v>
      </c>
      <c r="R9" s="192" t="s">
        <v>159</v>
      </c>
      <c r="S9" s="192" t="s">
        <v>159</v>
      </c>
      <c r="T9" s="192" t="s">
        <v>159</v>
      </c>
      <c r="U9" s="192" t="s">
        <v>159</v>
      </c>
      <c r="V9" s="192" t="s">
        <v>159</v>
      </c>
      <c r="W9" s="192" t="s">
        <v>159</v>
      </c>
      <c r="X9" s="192" t="s">
        <v>159</v>
      </c>
      <c r="Z9" s="192" t="s">
        <v>160</v>
      </c>
      <c r="AA9" s="192" t="s">
        <v>160</v>
      </c>
      <c r="AB9" s="192" t="s">
        <v>160</v>
      </c>
      <c r="AC9" s="192" t="s">
        <v>160</v>
      </c>
      <c r="AD9" s="192" t="s">
        <v>160</v>
      </c>
      <c r="AE9" s="192" t="s">
        <v>160</v>
      </c>
      <c r="AF9" s="192" t="s">
        <v>160</v>
      </c>
      <c r="AG9" s="192" t="s">
        <v>160</v>
      </c>
      <c r="AH9" s="192" t="s">
        <v>160</v>
      </c>
      <c r="AI9" s="192" t="s">
        <v>160</v>
      </c>
      <c r="AK9" s="192" t="s">
        <v>161</v>
      </c>
      <c r="AL9" s="192" t="s">
        <v>161</v>
      </c>
      <c r="AM9" s="192" t="s">
        <v>161</v>
      </c>
      <c r="AN9" s="192" t="s">
        <v>161</v>
      </c>
      <c r="AO9" s="192" t="s">
        <v>161</v>
      </c>
      <c r="AP9" s="192" t="s">
        <v>161</v>
      </c>
      <c r="AQ9" s="192" t="s">
        <v>161</v>
      </c>
      <c r="AR9" s="192" t="s">
        <v>161</v>
      </c>
      <c r="AS9" s="192" t="s">
        <v>161</v>
      </c>
      <c r="AT9" s="192" t="s">
        <v>161</v>
      </c>
    </row>
    <row r="10" customFormat="false" ht="51" hidden="false" customHeight="true" outlineLevel="0" collapsed="false">
      <c r="C10" s="193"/>
      <c r="D10" s="155"/>
      <c r="E10" s="155"/>
      <c r="F10" s="155"/>
      <c r="G10" s="155"/>
      <c r="H10" s="155"/>
      <c r="I10" s="192"/>
      <c r="J10" s="192"/>
      <c r="L10" s="192"/>
      <c r="M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</row>
    <row r="11" customFormat="false" ht="15" hidden="false" customHeight="false" outlineLevel="0" collapsed="false">
      <c r="C11" s="194"/>
      <c r="D11" s="194"/>
      <c r="E11" s="130"/>
      <c r="F11" s="130"/>
      <c r="G11" s="135"/>
      <c r="H11" s="135"/>
      <c r="I11" s="195"/>
      <c r="J11" s="195"/>
      <c r="L11" s="195"/>
      <c r="M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</row>
    <row r="12" customFormat="false" ht="27.75" hidden="false" customHeight="true" outlineLevel="0" collapsed="false">
      <c r="C12" s="196"/>
      <c r="D12" s="196" t="s">
        <v>162</v>
      </c>
      <c r="E12" s="196"/>
      <c r="F12" s="196"/>
      <c r="G12" s="196"/>
      <c r="H12" s="196"/>
      <c r="I12" s="196"/>
      <c r="J12" s="197"/>
      <c r="K12" s="198"/>
      <c r="L12" s="196"/>
      <c r="M12" s="196"/>
      <c r="N12" s="198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9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9"/>
      <c r="AK12" s="196"/>
      <c r="AL12" s="196"/>
      <c r="AM12" s="196"/>
      <c r="AN12" s="196"/>
      <c r="AO12" s="196"/>
      <c r="AP12" s="196"/>
      <c r="AQ12" s="196"/>
      <c r="AR12" s="196"/>
      <c r="AS12" s="196"/>
      <c r="AT12" s="200"/>
    </row>
    <row r="13" customFormat="false" ht="27.75" hidden="false" customHeight="true" outlineLevel="0" collapsed="false">
      <c r="A13" s="86" t="n">
        <v>1</v>
      </c>
      <c r="C13" s="194"/>
      <c r="D13" s="194"/>
      <c r="E13" s="201" t="s">
        <v>163</v>
      </c>
      <c r="F13" s="130"/>
      <c r="G13" s="135"/>
      <c r="H13" s="135"/>
      <c r="I13" s="202" t="n">
        <v>289550150.549999</v>
      </c>
      <c r="J13" s="202" t="n">
        <v>413371961.94</v>
      </c>
      <c r="L13" s="202" t="n">
        <v>344700000.002</v>
      </c>
      <c r="M13" s="202" t="n">
        <v>346500000</v>
      </c>
      <c r="O13" s="202" t="n">
        <v>892073000.004</v>
      </c>
      <c r="P13" s="202" t="n">
        <v>1035892000.008</v>
      </c>
      <c r="Q13" s="202" t="n">
        <v>1062078000</v>
      </c>
      <c r="R13" s="202" t="n">
        <v>810917999.988</v>
      </c>
      <c r="S13" s="202" t="n">
        <v>797439000</v>
      </c>
      <c r="T13" s="202" t="n">
        <v>826624999.992</v>
      </c>
      <c r="U13" s="202" t="n">
        <v>537213000</v>
      </c>
      <c r="V13" s="202" t="n">
        <v>557540000.004</v>
      </c>
      <c r="W13" s="203" t="n">
        <v>571266000.012</v>
      </c>
      <c r="X13" s="203" t="n">
        <v>585404000.004</v>
      </c>
      <c r="Z13" s="202" t="n">
        <v>892073000.04</v>
      </c>
      <c r="AA13" s="202" t="n">
        <v>1035892000.08</v>
      </c>
      <c r="AB13" s="202" t="n">
        <v>1062078000</v>
      </c>
      <c r="AC13" s="202" t="n">
        <v>810917999.88</v>
      </c>
      <c r="AD13" s="202" t="n">
        <v>797439000</v>
      </c>
      <c r="AE13" s="202" t="n">
        <v>826624999.92</v>
      </c>
      <c r="AF13" s="202" t="n">
        <v>537213000</v>
      </c>
      <c r="AG13" s="202" t="n">
        <v>557540000.04</v>
      </c>
      <c r="AH13" s="202" t="n">
        <v>571266000.12</v>
      </c>
      <c r="AI13" s="202" t="n">
        <v>585404000.04</v>
      </c>
      <c r="AK13" s="202" t="n">
        <v>0</v>
      </c>
      <c r="AL13" s="202" t="n">
        <v>0</v>
      </c>
      <c r="AM13" s="202" t="n">
        <v>0</v>
      </c>
      <c r="AN13" s="202" t="n">
        <v>0</v>
      </c>
      <c r="AO13" s="202" t="n">
        <v>0</v>
      </c>
      <c r="AP13" s="202" t="n">
        <v>0</v>
      </c>
      <c r="AQ13" s="202" t="n">
        <v>0</v>
      </c>
      <c r="AR13" s="202" t="n">
        <v>0</v>
      </c>
      <c r="AS13" s="202" t="n">
        <v>0</v>
      </c>
      <c r="AT13" s="202" t="n">
        <v>0</v>
      </c>
    </row>
    <row r="14" customFormat="false" ht="27.75" hidden="false" customHeight="true" outlineLevel="0" collapsed="false">
      <c r="A14" s="86" t="n">
        <v>2</v>
      </c>
      <c r="C14" s="194"/>
      <c r="D14" s="194"/>
      <c r="E14" s="201" t="s">
        <v>164</v>
      </c>
      <c r="F14" s="130"/>
      <c r="G14" s="135"/>
      <c r="H14" s="135"/>
      <c r="I14" s="203" t="n">
        <v>26151785.54</v>
      </c>
      <c r="J14" s="203" t="n">
        <v>19505468.02</v>
      </c>
      <c r="L14" s="203" t="n">
        <v>37800000.011</v>
      </c>
      <c r="M14" s="203" t="n">
        <v>45000000</v>
      </c>
      <c r="O14" s="203" t="n">
        <v>30000000</v>
      </c>
      <c r="P14" s="203" t="n">
        <v>30000000</v>
      </c>
      <c r="Q14" s="203" t="n">
        <v>30000000</v>
      </c>
      <c r="R14" s="203" t="n">
        <v>30000000</v>
      </c>
      <c r="S14" s="203" t="n">
        <v>30000000</v>
      </c>
      <c r="T14" s="203" t="n">
        <v>30000000</v>
      </c>
      <c r="U14" s="203" t="n">
        <v>30000000</v>
      </c>
      <c r="V14" s="203" t="n">
        <v>30000000</v>
      </c>
      <c r="W14" s="203" t="n">
        <v>30000000</v>
      </c>
      <c r="X14" s="203" t="n">
        <v>30000000</v>
      </c>
      <c r="Z14" s="203" t="n">
        <v>30000000</v>
      </c>
      <c r="AA14" s="203" t="n">
        <v>30000000</v>
      </c>
      <c r="AB14" s="203" t="n">
        <v>30000000</v>
      </c>
      <c r="AC14" s="203" t="n">
        <v>30000000</v>
      </c>
      <c r="AD14" s="203" t="n">
        <v>30000000</v>
      </c>
      <c r="AE14" s="203" t="n">
        <v>30000000</v>
      </c>
      <c r="AF14" s="203" t="n">
        <v>30000000</v>
      </c>
      <c r="AG14" s="203" t="n">
        <v>30000000</v>
      </c>
      <c r="AH14" s="203" t="n">
        <v>30000000</v>
      </c>
      <c r="AI14" s="203" t="n">
        <v>30000000</v>
      </c>
      <c r="AK14" s="203" t="n">
        <v>0</v>
      </c>
      <c r="AL14" s="203" t="n">
        <v>0</v>
      </c>
      <c r="AM14" s="203" t="n">
        <v>0</v>
      </c>
      <c r="AN14" s="203" t="n">
        <v>0</v>
      </c>
      <c r="AO14" s="203" t="n">
        <v>0</v>
      </c>
      <c r="AP14" s="203" t="n">
        <v>0</v>
      </c>
      <c r="AQ14" s="203" t="n">
        <v>0</v>
      </c>
      <c r="AR14" s="203" t="n">
        <v>0</v>
      </c>
      <c r="AS14" s="203" t="n">
        <v>0</v>
      </c>
      <c r="AT14" s="203" t="n">
        <v>0</v>
      </c>
    </row>
    <row r="15" customFormat="false" ht="28.5" hidden="false" customHeight="true" outlineLevel="0" collapsed="false">
      <c r="A15" s="86" t="n">
        <v>3</v>
      </c>
      <c r="C15" s="194"/>
      <c r="D15" s="194"/>
      <c r="E15" s="201" t="s">
        <v>165</v>
      </c>
      <c r="F15" s="130"/>
      <c r="G15" s="135"/>
      <c r="H15" s="135"/>
      <c r="I15" s="203" t="n">
        <v>329665.75</v>
      </c>
      <c r="J15" s="203" t="n">
        <v>14190023.1</v>
      </c>
      <c r="L15" s="203" t="n">
        <v>18300000</v>
      </c>
      <c r="M15" s="203" t="n">
        <v>21000000</v>
      </c>
      <c r="O15" s="203" t="n">
        <v>16000000</v>
      </c>
      <c r="P15" s="203" t="n">
        <v>27999999.999</v>
      </c>
      <c r="Q15" s="203" t="n">
        <v>29000000.001</v>
      </c>
      <c r="R15" s="203" t="n">
        <v>23000000.004</v>
      </c>
      <c r="S15" s="203" t="n">
        <v>30000000</v>
      </c>
      <c r="T15" s="203" t="n">
        <v>30000000</v>
      </c>
      <c r="U15" s="203" t="n">
        <v>29000000.004</v>
      </c>
      <c r="V15" s="203" t="n">
        <v>29000000.004</v>
      </c>
      <c r="W15" s="203" t="n">
        <v>19999999.999</v>
      </c>
      <c r="X15" s="203" t="n">
        <v>20999999.999</v>
      </c>
      <c r="Z15" s="203" t="n">
        <v>16000000.02</v>
      </c>
      <c r="AA15" s="203" t="n">
        <v>27999999.99</v>
      </c>
      <c r="AB15" s="203" t="n">
        <v>29000000</v>
      </c>
      <c r="AC15" s="203" t="n">
        <v>23000000.04</v>
      </c>
      <c r="AD15" s="203" t="n">
        <v>30000000</v>
      </c>
      <c r="AE15" s="203" t="n">
        <v>30000000</v>
      </c>
      <c r="AF15" s="203" t="n">
        <v>29000000.04</v>
      </c>
      <c r="AG15" s="203" t="n">
        <v>29000000.04</v>
      </c>
      <c r="AH15" s="203" t="n">
        <v>20000000</v>
      </c>
      <c r="AI15" s="203" t="n">
        <v>21000000.01</v>
      </c>
      <c r="AK15" s="203" t="n">
        <v>0</v>
      </c>
      <c r="AL15" s="203" t="n">
        <v>0</v>
      </c>
      <c r="AM15" s="203" t="n">
        <v>0</v>
      </c>
      <c r="AN15" s="203" t="n">
        <v>0</v>
      </c>
      <c r="AO15" s="203" t="n">
        <v>0</v>
      </c>
      <c r="AP15" s="203" t="n">
        <v>0</v>
      </c>
      <c r="AQ15" s="203" t="n">
        <v>0</v>
      </c>
      <c r="AR15" s="203" t="n">
        <v>0</v>
      </c>
      <c r="AS15" s="203" t="n">
        <v>0</v>
      </c>
      <c r="AT15" s="203" t="n">
        <v>0</v>
      </c>
    </row>
    <row r="16" customFormat="false" ht="27.75" hidden="false" customHeight="true" outlineLevel="0" collapsed="false">
      <c r="A16" s="86" t="n">
        <v>4</v>
      </c>
      <c r="C16" s="194"/>
      <c r="D16" s="194"/>
      <c r="E16" s="201" t="s">
        <v>166</v>
      </c>
      <c r="F16" s="130"/>
      <c r="G16" s="135"/>
      <c r="H16" s="135"/>
      <c r="I16" s="203" t="n">
        <v>7625354.4</v>
      </c>
      <c r="J16" s="203" t="n">
        <v>10136270.68</v>
      </c>
      <c r="L16" s="203" t="n">
        <v>13999999.999</v>
      </c>
      <c r="M16" s="203" t="n">
        <v>14199999.996</v>
      </c>
      <c r="O16" s="203" t="n">
        <v>14000000.004</v>
      </c>
      <c r="P16" s="203" t="n">
        <v>14000000.004</v>
      </c>
      <c r="Q16" s="203" t="n">
        <v>14000000.004</v>
      </c>
      <c r="R16" s="203" t="n">
        <v>15200000.004</v>
      </c>
      <c r="S16" s="203" t="n">
        <v>15200000.004</v>
      </c>
      <c r="T16" s="203" t="n">
        <v>15900000</v>
      </c>
      <c r="U16" s="203" t="n">
        <v>15900000</v>
      </c>
      <c r="V16" s="203" t="n">
        <v>16629999.996</v>
      </c>
      <c r="W16" s="203" t="n">
        <v>16629999.996</v>
      </c>
      <c r="X16" s="203" t="n">
        <v>17190000</v>
      </c>
      <c r="Z16" s="203" t="n">
        <v>14000000.04</v>
      </c>
      <c r="AA16" s="203" t="n">
        <v>14000000.04</v>
      </c>
      <c r="AB16" s="203" t="n">
        <v>14000000.04</v>
      </c>
      <c r="AC16" s="203" t="n">
        <v>15200000.04</v>
      </c>
      <c r="AD16" s="203" t="n">
        <v>15200000.04</v>
      </c>
      <c r="AE16" s="203" t="n">
        <v>15900000</v>
      </c>
      <c r="AF16" s="203" t="n">
        <v>15900000</v>
      </c>
      <c r="AG16" s="203" t="n">
        <v>16629999.96</v>
      </c>
      <c r="AH16" s="203" t="n">
        <v>16629999.96</v>
      </c>
      <c r="AI16" s="203" t="n">
        <v>17190000</v>
      </c>
      <c r="AK16" s="203" t="n">
        <v>0</v>
      </c>
      <c r="AL16" s="203" t="n">
        <v>0</v>
      </c>
      <c r="AM16" s="203" t="n">
        <v>0</v>
      </c>
      <c r="AN16" s="203" t="n">
        <v>0</v>
      </c>
      <c r="AO16" s="203" t="n">
        <v>0</v>
      </c>
      <c r="AP16" s="203" t="n">
        <v>0</v>
      </c>
      <c r="AQ16" s="203" t="n">
        <v>0</v>
      </c>
      <c r="AR16" s="203" t="n">
        <v>0</v>
      </c>
      <c r="AS16" s="203" t="n">
        <v>0</v>
      </c>
      <c r="AT16" s="203" t="n">
        <v>0</v>
      </c>
    </row>
    <row r="17" customFormat="false" ht="27.75" hidden="false" customHeight="true" outlineLevel="0" collapsed="false">
      <c r="A17" s="86" t="n">
        <v>5</v>
      </c>
      <c r="C17" s="194"/>
      <c r="D17" s="194"/>
      <c r="E17" s="201" t="s">
        <v>167</v>
      </c>
      <c r="F17" s="130"/>
      <c r="G17" s="135"/>
      <c r="H17" s="135"/>
      <c r="I17" s="203" t="n">
        <v>2957797.23</v>
      </c>
      <c r="J17" s="203" t="n">
        <v>2106308.63</v>
      </c>
      <c r="L17" s="203" t="n">
        <v>4099999.979</v>
      </c>
      <c r="M17" s="203" t="n">
        <v>2000000.004</v>
      </c>
      <c r="O17" s="203" t="n">
        <v>9623000.002</v>
      </c>
      <c r="P17" s="203" t="n">
        <v>13348000</v>
      </c>
      <c r="Q17" s="203" t="n">
        <v>7439000.001</v>
      </c>
      <c r="R17" s="203" t="n">
        <v>2394000</v>
      </c>
      <c r="S17" s="203" t="n">
        <v>2504000.004</v>
      </c>
      <c r="T17" s="203" t="n">
        <v>2619999.996</v>
      </c>
      <c r="U17" s="203" t="n">
        <v>2739999.996</v>
      </c>
      <c r="V17" s="203" t="n">
        <v>2865999.996</v>
      </c>
      <c r="W17" s="203" t="n">
        <v>2997885.996</v>
      </c>
      <c r="X17" s="203" t="n">
        <v>3135780</v>
      </c>
      <c r="Z17" s="203" t="n">
        <v>9623000</v>
      </c>
      <c r="AA17" s="203" t="n">
        <v>13348000</v>
      </c>
      <c r="AB17" s="203" t="n">
        <v>7438999.99</v>
      </c>
      <c r="AC17" s="203" t="n">
        <v>2394000</v>
      </c>
      <c r="AD17" s="203" t="n">
        <v>2504000.04</v>
      </c>
      <c r="AE17" s="203" t="n">
        <v>2619999.96</v>
      </c>
      <c r="AF17" s="203" t="n">
        <v>2739999.96</v>
      </c>
      <c r="AG17" s="203" t="n">
        <v>2865999.96</v>
      </c>
      <c r="AH17" s="203" t="n">
        <v>2997885.96</v>
      </c>
      <c r="AI17" s="203" t="n">
        <v>3135780</v>
      </c>
      <c r="AK17" s="203" t="n">
        <v>0</v>
      </c>
      <c r="AL17" s="203" t="n">
        <v>0</v>
      </c>
      <c r="AM17" s="203" t="n">
        <v>0</v>
      </c>
      <c r="AN17" s="203" t="n">
        <v>0</v>
      </c>
      <c r="AO17" s="203" t="n">
        <v>0</v>
      </c>
      <c r="AP17" s="203" t="n">
        <v>0</v>
      </c>
      <c r="AQ17" s="203" t="n">
        <v>0</v>
      </c>
      <c r="AR17" s="203" t="n">
        <v>0</v>
      </c>
      <c r="AS17" s="203" t="n">
        <v>0</v>
      </c>
      <c r="AT17" s="203" t="n">
        <v>0</v>
      </c>
    </row>
    <row r="18" customFormat="false" ht="27.75" hidden="false" customHeight="true" outlineLevel="0" collapsed="false">
      <c r="A18" s="86" t="n">
        <v>6</v>
      </c>
      <c r="C18" s="194"/>
      <c r="D18" s="194"/>
      <c r="E18" s="201" t="s">
        <v>168</v>
      </c>
      <c r="F18" s="130"/>
      <c r="G18" s="135"/>
      <c r="H18" s="135"/>
      <c r="I18" s="203" t="n">
        <v>38947241.87</v>
      </c>
      <c r="J18" s="203" t="n">
        <v>44948262.49</v>
      </c>
      <c r="L18" s="203" t="n">
        <v>106000000.003</v>
      </c>
      <c r="M18" s="203" t="n">
        <v>87799999.992</v>
      </c>
      <c r="O18" s="203" t="n">
        <v>210200000.001</v>
      </c>
      <c r="P18" s="203" t="n">
        <v>205400000.001</v>
      </c>
      <c r="Q18" s="203" t="n">
        <v>73100000</v>
      </c>
      <c r="R18" s="203" t="n">
        <v>34599999.996</v>
      </c>
      <c r="S18" s="203" t="n">
        <v>34800000</v>
      </c>
      <c r="T18" s="203" t="n">
        <v>31299999.996</v>
      </c>
      <c r="U18" s="203" t="n">
        <v>31400000.004</v>
      </c>
      <c r="V18" s="203" t="n">
        <v>32600000.004</v>
      </c>
      <c r="W18" s="203" t="n">
        <v>34899999.999</v>
      </c>
      <c r="X18" s="203" t="n">
        <v>36300000.001</v>
      </c>
      <c r="Z18" s="203" t="n">
        <v>210200000</v>
      </c>
      <c r="AA18" s="203" t="n">
        <v>205399999.98</v>
      </c>
      <c r="AB18" s="203" t="n">
        <v>73099999.99</v>
      </c>
      <c r="AC18" s="203" t="n">
        <v>34599999.96</v>
      </c>
      <c r="AD18" s="203" t="n">
        <v>34800000</v>
      </c>
      <c r="AE18" s="203" t="n">
        <v>31299999.96</v>
      </c>
      <c r="AF18" s="203" t="n">
        <v>31400000.04</v>
      </c>
      <c r="AG18" s="203" t="n">
        <v>32600000.04</v>
      </c>
      <c r="AH18" s="203" t="n">
        <v>34899999.99</v>
      </c>
      <c r="AI18" s="203" t="n">
        <v>36299999.99</v>
      </c>
      <c r="AK18" s="203" t="n">
        <v>0</v>
      </c>
      <c r="AL18" s="203" t="n">
        <v>0</v>
      </c>
      <c r="AM18" s="203" t="n">
        <v>0</v>
      </c>
      <c r="AN18" s="203" t="n">
        <v>0</v>
      </c>
      <c r="AO18" s="203" t="n">
        <v>0</v>
      </c>
      <c r="AP18" s="203" t="n">
        <v>0</v>
      </c>
      <c r="AQ18" s="203" t="n">
        <v>0</v>
      </c>
      <c r="AR18" s="203" t="n">
        <v>0</v>
      </c>
      <c r="AS18" s="203" t="n">
        <v>0</v>
      </c>
      <c r="AT18" s="203" t="n">
        <v>0</v>
      </c>
    </row>
    <row r="19" customFormat="false" ht="27.75" hidden="false" customHeight="true" outlineLevel="0" collapsed="false">
      <c r="A19" s="86" t="n">
        <v>7</v>
      </c>
      <c r="C19" s="194"/>
      <c r="D19" s="194"/>
      <c r="E19" s="201" t="s">
        <v>169</v>
      </c>
      <c r="F19" s="130"/>
      <c r="G19" s="135"/>
      <c r="H19" s="135"/>
      <c r="I19" s="203" t="n">
        <v>6298487.55</v>
      </c>
      <c r="J19" s="203" t="n">
        <v>6276812.73</v>
      </c>
      <c r="L19" s="203" t="n">
        <v>5600000</v>
      </c>
      <c r="M19" s="203" t="n">
        <v>5610000</v>
      </c>
      <c r="O19" s="203" t="n">
        <v>5998860</v>
      </c>
      <c r="P19" s="203" t="n">
        <v>6208820.1</v>
      </c>
      <c r="Q19" s="203" t="n">
        <v>6426128.808</v>
      </c>
      <c r="R19" s="203" t="n">
        <v>6650869.812</v>
      </c>
      <c r="S19" s="203" t="n">
        <v>6884000</v>
      </c>
      <c r="T19" s="203" t="n">
        <v>7124763.528</v>
      </c>
      <c r="U19" s="203" t="n">
        <v>7374130.896</v>
      </c>
      <c r="V19" s="203" t="n">
        <v>7632225.42</v>
      </c>
      <c r="W19" s="203" t="n">
        <v>7899353.285</v>
      </c>
      <c r="X19" s="203" t="n">
        <v>8175831.243</v>
      </c>
      <c r="Z19" s="203" t="n">
        <v>5998860.24</v>
      </c>
      <c r="AA19" s="203" t="n">
        <v>6208820.52</v>
      </c>
      <c r="AB19" s="203" t="n">
        <v>6426128.52</v>
      </c>
      <c r="AC19" s="203" t="n">
        <v>6650869.44</v>
      </c>
      <c r="AD19" s="203" t="n">
        <v>6883472.52</v>
      </c>
      <c r="AE19" s="203" t="n">
        <v>7124216.76</v>
      </c>
      <c r="AF19" s="203" t="n">
        <v>7373386.44</v>
      </c>
      <c r="AG19" s="203" t="n">
        <v>7631274.96</v>
      </c>
      <c r="AH19" s="203" t="n">
        <v>7898184.68</v>
      </c>
      <c r="AI19" s="203" t="n">
        <v>8174427.61</v>
      </c>
      <c r="AK19" s="203" t="n">
        <v>0</v>
      </c>
      <c r="AL19" s="203" t="n">
        <v>0</v>
      </c>
      <c r="AM19" s="203" t="n">
        <v>0</v>
      </c>
      <c r="AN19" s="203" t="n">
        <v>0</v>
      </c>
      <c r="AO19" s="203" t="n">
        <v>-527.480000000447</v>
      </c>
      <c r="AP19" s="203" t="n">
        <v>-546.768000000157</v>
      </c>
      <c r="AQ19" s="203" t="n">
        <v>-744.455999998376</v>
      </c>
      <c r="AR19" s="203" t="n">
        <v>-950.459999999031</v>
      </c>
      <c r="AS19" s="203" t="n">
        <v>-1168.60500000045</v>
      </c>
      <c r="AT19" s="203" t="n">
        <v>-1403.63299999759</v>
      </c>
    </row>
    <row r="20" customFormat="false" ht="19.5" hidden="false" customHeight="true" outlineLevel="0" collapsed="false">
      <c r="A20" s="86"/>
      <c r="D20" s="204" t="s">
        <v>170</v>
      </c>
      <c r="E20" s="205"/>
      <c r="F20" s="205"/>
      <c r="G20" s="205"/>
      <c r="H20" s="205"/>
      <c r="I20" s="206" t="n">
        <v>371860482.889999</v>
      </c>
      <c r="J20" s="206" t="n">
        <v>510535107.59</v>
      </c>
      <c r="L20" s="206" t="n">
        <v>530499999.994</v>
      </c>
      <c r="M20" s="206" t="n">
        <v>522109999.992</v>
      </c>
      <c r="O20" s="206" t="n">
        <v>1177894860.011</v>
      </c>
      <c r="P20" s="206" t="n">
        <v>1332848820.112</v>
      </c>
      <c r="Q20" s="206" t="n">
        <v>1222043128.814</v>
      </c>
      <c r="R20" s="206" t="n">
        <v>922762869.804</v>
      </c>
      <c r="S20" s="206" t="n">
        <v>916827000.008</v>
      </c>
      <c r="T20" s="206" t="n">
        <v>943569763.512</v>
      </c>
      <c r="U20" s="206" t="n">
        <v>653627130.9</v>
      </c>
      <c r="V20" s="206" t="n">
        <v>676268225.424</v>
      </c>
      <c r="W20" s="206" t="n">
        <v>683693239.287</v>
      </c>
      <c r="X20" s="206" t="n">
        <v>701205611.247</v>
      </c>
      <c r="Z20" s="206" t="n">
        <v>1177894860.34</v>
      </c>
      <c r="AA20" s="206" t="n">
        <v>1332848820.61</v>
      </c>
      <c r="AB20" s="206" t="n">
        <v>1222043128.54</v>
      </c>
      <c r="AC20" s="206" t="n">
        <v>922762869.36</v>
      </c>
      <c r="AD20" s="206" t="n">
        <v>916826472.6</v>
      </c>
      <c r="AE20" s="206" t="n">
        <v>943569216.6</v>
      </c>
      <c r="AF20" s="206" t="n">
        <v>653626386.48</v>
      </c>
      <c r="AG20" s="206" t="n">
        <v>676267275</v>
      </c>
      <c r="AH20" s="206" t="n">
        <v>683692070.71</v>
      </c>
      <c r="AI20" s="206" t="n">
        <v>701204207.65</v>
      </c>
      <c r="AK20" s="206" t="n">
        <v>0</v>
      </c>
      <c r="AL20" s="206" t="n">
        <v>0</v>
      </c>
      <c r="AM20" s="206" t="n">
        <v>0</v>
      </c>
      <c r="AN20" s="206" t="n">
        <v>0</v>
      </c>
      <c r="AO20" s="206" t="n">
        <v>-527.408000001684</v>
      </c>
      <c r="AP20" s="206" t="n">
        <v>-546.912000025623</v>
      </c>
      <c r="AQ20" s="206" t="n">
        <v>-744.420000001323</v>
      </c>
      <c r="AR20" s="206" t="n">
        <v>-950.424000225496</v>
      </c>
      <c r="AS20" s="206" t="n">
        <v>-1168.5769999586</v>
      </c>
      <c r="AT20" s="206" t="n">
        <v>-1403.59699974209</v>
      </c>
    </row>
    <row r="21" customFormat="false" ht="27.75" hidden="false" customHeight="true" outlineLevel="0" collapsed="false">
      <c r="A21" s="86" t="n">
        <v>8.1</v>
      </c>
      <c r="C21" s="194"/>
      <c r="D21" s="194"/>
      <c r="E21" s="207" t="s">
        <v>171</v>
      </c>
      <c r="F21" s="130"/>
      <c r="G21" s="135"/>
      <c r="H21" s="135"/>
      <c r="I21" s="203" t="n">
        <v>60893722.97</v>
      </c>
      <c r="J21" s="203" t="n">
        <v>67053222.5299999</v>
      </c>
      <c r="L21" s="203" t="n">
        <v>59432000.001</v>
      </c>
      <c r="M21" s="203" t="n">
        <v>59787999.996</v>
      </c>
      <c r="O21" s="203" t="n">
        <v>77086478.004</v>
      </c>
      <c r="P21" s="203" t="n">
        <v>78936552.996</v>
      </c>
      <c r="Q21" s="203" t="n">
        <v>80823137.004</v>
      </c>
      <c r="R21" s="203" t="n">
        <v>82738644.996</v>
      </c>
      <c r="S21" s="203" t="n">
        <v>84658182</v>
      </c>
      <c r="T21" s="203" t="n">
        <v>86596854</v>
      </c>
      <c r="U21" s="203" t="n">
        <v>88536624</v>
      </c>
      <c r="V21" s="203" t="n">
        <v>90528698.004</v>
      </c>
      <c r="W21" s="203" t="n">
        <v>92565593.004</v>
      </c>
      <c r="X21" s="203" t="n">
        <v>94657575.996</v>
      </c>
      <c r="Z21" s="203" t="n">
        <v>77086477.71</v>
      </c>
      <c r="AA21" s="203" t="n">
        <v>78936553.2</v>
      </c>
      <c r="AB21" s="203" t="n">
        <v>80823136.8</v>
      </c>
      <c r="AC21" s="203" t="n">
        <v>82738644.96</v>
      </c>
      <c r="AD21" s="203" t="n">
        <v>84658182</v>
      </c>
      <c r="AE21" s="203" t="n">
        <v>86596854</v>
      </c>
      <c r="AF21" s="203" t="n">
        <v>88536624</v>
      </c>
      <c r="AG21" s="203" t="n">
        <v>90528698.04</v>
      </c>
      <c r="AH21" s="203" t="n">
        <v>92565593.04</v>
      </c>
      <c r="AI21" s="203" t="n">
        <v>94657575.96</v>
      </c>
      <c r="AK21" s="203" t="n">
        <v>0</v>
      </c>
      <c r="AL21" s="203" t="n">
        <v>0</v>
      </c>
      <c r="AM21" s="203" t="n">
        <v>0</v>
      </c>
      <c r="AN21" s="203" t="n">
        <v>0</v>
      </c>
      <c r="AO21" s="203" t="n">
        <v>0</v>
      </c>
      <c r="AP21" s="203" t="n">
        <v>0</v>
      </c>
      <c r="AQ21" s="203" t="n">
        <v>0</v>
      </c>
      <c r="AR21" s="203" t="n">
        <v>0</v>
      </c>
      <c r="AS21" s="203" t="n">
        <v>0</v>
      </c>
      <c r="AT21" s="203" t="n">
        <v>0</v>
      </c>
    </row>
    <row r="22" customFormat="false" ht="27.75" hidden="false" customHeight="true" outlineLevel="0" collapsed="false">
      <c r="A22" s="86" t="n">
        <v>8.2</v>
      </c>
      <c r="C22" s="194"/>
      <c r="D22" s="194"/>
      <c r="E22" s="207" t="s">
        <v>172</v>
      </c>
      <c r="F22" s="130"/>
      <c r="G22" s="135"/>
      <c r="H22" s="135"/>
      <c r="I22" s="203" t="n">
        <v>50351971.92</v>
      </c>
      <c r="J22" s="203" t="n">
        <v>48738790.16</v>
      </c>
      <c r="L22" s="203" t="n">
        <v>54867881.999</v>
      </c>
      <c r="M22" s="203" t="n">
        <v>56605967.001</v>
      </c>
      <c r="O22" s="203" t="n">
        <v>75148885</v>
      </c>
      <c r="P22" s="203" t="n">
        <v>81136851</v>
      </c>
      <c r="Q22" s="203" t="n">
        <v>86978347</v>
      </c>
      <c r="R22" s="203" t="n">
        <v>88387860.713</v>
      </c>
      <c r="S22" s="203" t="n">
        <v>90717311.593</v>
      </c>
      <c r="T22" s="203" t="n">
        <v>93135330.526</v>
      </c>
      <c r="U22" s="203" t="n">
        <v>95684555.363</v>
      </c>
      <c r="V22" s="203" t="n">
        <v>98343255.637</v>
      </c>
      <c r="W22" s="203" t="n">
        <v>101077809.911</v>
      </c>
      <c r="X22" s="203" t="n">
        <v>103874275.761</v>
      </c>
      <c r="Z22" s="203" t="n">
        <v>77591859.61</v>
      </c>
      <c r="AA22" s="203" t="n">
        <v>83782035.17</v>
      </c>
      <c r="AB22" s="203" t="n">
        <v>88905842.06</v>
      </c>
      <c r="AC22" s="203" t="n">
        <v>91254501.01</v>
      </c>
      <c r="AD22" s="203" t="n">
        <v>93657721.44</v>
      </c>
      <c r="AE22" s="203" t="n">
        <v>96152283.58</v>
      </c>
      <c r="AF22" s="203" t="n">
        <v>98781991.09</v>
      </c>
      <c r="AG22" s="203" t="n">
        <v>101524475.38</v>
      </c>
      <c r="AH22" s="203" t="n">
        <v>104345107.7</v>
      </c>
      <c r="AI22" s="203" t="n">
        <v>107229476.37</v>
      </c>
      <c r="AK22" s="203" t="n">
        <v>2442974.61</v>
      </c>
      <c r="AL22" s="203" t="n">
        <v>2645184.17</v>
      </c>
      <c r="AM22" s="203" t="n">
        <v>1927495.06</v>
      </c>
      <c r="AN22" s="203" t="n">
        <v>2866640.29700001</v>
      </c>
      <c r="AO22" s="203" t="n">
        <v>2940409.847</v>
      </c>
      <c r="AP22" s="203" t="n">
        <v>3016953.05400001</v>
      </c>
      <c r="AQ22" s="203" t="n">
        <v>3097435.727</v>
      </c>
      <c r="AR22" s="203" t="n">
        <v>3181219.743</v>
      </c>
      <c r="AS22" s="203" t="n">
        <v>3267297.789</v>
      </c>
      <c r="AT22" s="203" t="n">
        <v>3355200.609</v>
      </c>
    </row>
    <row r="23" customFormat="false" ht="27.75" hidden="false" customHeight="true" outlineLevel="0" collapsed="false">
      <c r="A23" s="86" t="n">
        <v>8.3</v>
      </c>
      <c r="C23" s="194"/>
      <c r="D23" s="194"/>
      <c r="E23" s="207" t="s">
        <v>173</v>
      </c>
      <c r="F23" s="130"/>
      <c r="G23" s="135"/>
      <c r="H23" s="135"/>
      <c r="I23" s="203" t="n">
        <v>0</v>
      </c>
      <c r="J23" s="203" t="n">
        <v>0</v>
      </c>
      <c r="L23" s="203" t="n">
        <v>0</v>
      </c>
      <c r="M23" s="203" t="n">
        <v>0</v>
      </c>
      <c r="O23" s="203" t="n">
        <v>0</v>
      </c>
      <c r="P23" s="203" t="n">
        <v>0</v>
      </c>
      <c r="Q23" s="203" t="n">
        <v>0</v>
      </c>
      <c r="R23" s="203" t="n">
        <v>0</v>
      </c>
      <c r="S23" s="203" t="n">
        <v>0</v>
      </c>
      <c r="T23" s="203" t="n">
        <v>0</v>
      </c>
      <c r="U23" s="203" t="n">
        <v>0</v>
      </c>
      <c r="V23" s="203" t="n">
        <v>0</v>
      </c>
      <c r="W23" s="203" t="n">
        <v>0</v>
      </c>
      <c r="X23" s="203" t="n">
        <v>0</v>
      </c>
      <c r="Z23" s="203" t="n">
        <v>0</v>
      </c>
      <c r="AA23" s="203" t="n">
        <v>0</v>
      </c>
      <c r="AB23" s="203" t="n">
        <v>0</v>
      </c>
      <c r="AC23" s="203" t="n">
        <v>0</v>
      </c>
      <c r="AD23" s="203" t="n">
        <v>0</v>
      </c>
      <c r="AE23" s="203" t="n">
        <v>0</v>
      </c>
      <c r="AF23" s="203" t="n">
        <v>0</v>
      </c>
      <c r="AG23" s="203" t="n">
        <v>0</v>
      </c>
      <c r="AH23" s="203" t="n">
        <v>0</v>
      </c>
      <c r="AI23" s="203" t="n">
        <v>0</v>
      </c>
      <c r="AK23" s="203" t="n">
        <v>0</v>
      </c>
      <c r="AL23" s="203" t="n">
        <v>0</v>
      </c>
      <c r="AM23" s="203" t="n">
        <v>0</v>
      </c>
      <c r="AN23" s="203" t="n">
        <v>0</v>
      </c>
      <c r="AO23" s="203" t="n">
        <v>0</v>
      </c>
      <c r="AP23" s="203" t="n">
        <v>0</v>
      </c>
      <c r="AQ23" s="203" t="n">
        <v>0</v>
      </c>
      <c r="AR23" s="203" t="n">
        <v>0</v>
      </c>
      <c r="AS23" s="203" t="n">
        <v>0</v>
      </c>
      <c r="AT23" s="203" t="n">
        <v>0</v>
      </c>
    </row>
    <row r="24" customFormat="false" ht="20.25" hidden="false" customHeight="true" outlineLevel="0" collapsed="false">
      <c r="A24" s="86" t="n">
        <v>8.4</v>
      </c>
      <c r="C24" s="194"/>
      <c r="D24" s="194"/>
      <c r="E24" s="207" t="s">
        <v>174</v>
      </c>
      <c r="F24" s="130"/>
      <c r="G24" s="135"/>
      <c r="H24" s="135"/>
      <c r="I24" s="203" t="n">
        <v>13993974.31</v>
      </c>
      <c r="J24" s="203" t="n">
        <v>24011874.32</v>
      </c>
      <c r="L24" s="203" t="n">
        <v>15100000</v>
      </c>
      <c r="M24" s="203" t="n">
        <v>13934000</v>
      </c>
      <c r="O24" s="203" t="n">
        <v>26314379.0273472</v>
      </c>
      <c r="P24" s="203" t="n">
        <v>31940348.8770383</v>
      </c>
      <c r="Q24" s="203" t="n">
        <v>29185831.2131279</v>
      </c>
      <c r="R24" s="203" t="n">
        <v>23756315.7990351</v>
      </c>
      <c r="S24" s="203" t="n">
        <v>23390127.9869744</v>
      </c>
      <c r="T24" s="203" t="n">
        <v>23768548.8299577</v>
      </c>
      <c r="U24" s="203" t="n">
        <v>17597504.178286</v>
      </c>
      <c r="V24" s="203" t="n">
        <v>18548800.465423</v>
      </c>
      <c r="W24" s="203" t="n">
        <v>19326959.958962</v>
      </c>
      <c r="X24" s="203" t="n">
        <v>20133074.5945224</v>
      </c>
      <c r="Z24" s="203" t="n">
        <v>26314379.0273472</v>
      </c>
      <c r="AA24" s="203" t="n">
        <v>31940348.8770383</v>
      </c>
      <c r="AB24" s="203" t="n">
        <v>29185831.2131279</v>
      </c>
      <c r="AC24" s="203" t="n">
        <v>23756315.7990351</v>
      </c>
      <c r="AD24" s="203" t="n">
        <v>23390127.9869744</v>
      </c>
      <c r="AE24" s="203" t="n">
        <v>23768548.8299577</v>
      </c>
      <c r="AF24" s="203" t="n">
        <v>17597504.178286</v>
      </c>
      <c r="AG24" s="203" t="n">
        <v>18548800.465423</v>
      </c>
      <c r="AH24" s="203" t="n">
        <v>19326959.958962</v>
      </c>
      <c r="AI24" s="203" t="n">
        <v>20133074.5945224</v>
      </c>
      <c r="AK24" s="203" t="n">
        <v>0</v>
      </c>
      <c r="AL24" s="203" t="n">
        <v>0</v>
      </c>
      <c r="AM24" s="203" t="n">
        <v>0</v>
      </c>
      <c r="AN24" s="203" t="n">
        <v>0</v>
      </c>
      <c r="AO24" s="203" t="n">
        <v>0</v>
      </c>
      <c r="AP24" s="203" t="n">
        <v>0</v>
      </c>
      <c r="AQ24" s="203" t="n">
        <v>0</v>
      </c>
      <c r="AR24" s="203" t="n">
        <v>0</v>
      </c>
      <c r="AS24" s="203" t="n">
        <v>0</v>
      </c>
      <c r="AT24" s="203" t="n">
        <v>0</v>
      </c>
    </row>
    <row r="25" customFormat="false" ht="27.75" hidden="false" customHeight="true" outlineLevel="0" collapsed="false">
      <c r="A25" s="86" t="n">
        <v>8</v>
      </c>
      <c r="C25" s="194"/>
      <c r="D25" s="194"/>
      <c r="E25" s="201" t="s">
        <v>175</v>
      </c>
      <c r="F25" s="130"/>
      <c r="G25" s="135"/>
      <c r="H25" s="135"/>
      <c r="I25" s="203" t="n">
        <v>125239669.2</v>
      </c>
      <c r="J25" s="203" t="n">
        <v>139803887.01</v>
      </c>
      <c r="L25" s="203" t="n">
        <v>129399882</v>
      </c>
      <c r="M25" s="203" t="n">
        <v>130327966.997</v>
      </c>
      <c r="O25" s="203" t="n">
        <v>178549742.031347</v>
      </c>
      <c r="P25" s="203" t="n">
        <v>192013752.873038</v>
      </c>
      <c r="Q25" s="203" t="n">
        <v>196987315.217128</v>
      </c>
      <c r="R25" s="203" t="n">
        <v>194882821.508035</v>
      </c>
      <c r="S25" s="203" t="n">
        <v>198765621.579974</v>
      </c>
      <c r="T25" s="203" t="n">
        <v>203500733.355958</v>
      </c>
      <c r="U25" s="203" t="n">
        <v>201818683.541286</v>
      </c>
      <c r="V25" s="203" t="n">
        <v>207420754.106423</v>
      </c>
      <c r="W25" s="203" t="n">
        <v>212970362.873962</v>
      </c>
      <c r="X25" s="203" t="n">
        <v>218664926.351522</v>
      </c>
      <c r="Z25" s="203" t="n">
        <v>180992716.347347</v>
      </c>
      <c r="AA25" s="203" t="n">
        <v>194658937.247038</v>
      </c>
      <c r="AB25" s="203" t="n">
        <v>198914810.073128</v>
      </c>
      <c r="AC25" s="203" t="n">
        <v>197749461.769035</v>
      </c>
      <c r="AD25" s="203" t="n">
        <v>201706031.426974</v>
      </c>
      <c r="AE25" s="203" t="n">
        <v>206517686.409958</v>
      </c>
      <c r="AF25" s="203" t="n">
        <v>204916119.268286</v>
      </c>
      <c r="AG25" s="203" t="n">
        <v>210601973.885423</v>
      </c>
      <c r="AH25" s="203" t="n">
        <v>216237660.698962</v>
      </c>
      <c r="AI25" s="203" t="n">
        <v>222020126.924522</v>
      </c>
      <c r="AK25" s="203" t="n">
        <v>2442974.31599998</v>
      </c>
      <c r="AL25" s="203" t="n">
        <v>2645184.37400001</v>
      </c>
      <c r="AM25" s="203" t="n">
        <v>1927494.85600001</v>
      </c>
      <c r="AN25" s="203" t="n">
        <v>2866640.26100001</v>
      </c>
      <c r="AO25" s="203" t="n">
        <v>2940409.847</v>
      </c>
      <c r="AP25" s="203" t="n">
        <v>3016953.05399999</v>
      </c>
      <c r="AQ25" s="203" t="n">
        <v>3097435.727</v>
      </c>
      <c r="AR25" s="203" t="n">
        <v>3181219.77900004</v>
      </c>
      <c r="AS25" s="203" t="n">
        <v>3267297.82500002</v>
      </c>
      <c r="AT25" s="203" t="n">
        <v>3355200.57299995</v>
      </c>
    </row>
    <row r="26" customFormat="false" ht="27.75" hidden="false" customHeight="true" outlineLevel="0" collapsed="false">
      <c r="A26" s="86"/>
      <c r="C26" s="208"/>
      <c r="D26" s="208" t="s">
        <v>176</v>
      </c>
      <c r="E26" s="208"/>
      <c r="F26" s="208"/>
      <c r="G26" s="208"/>
      <c r="H26" s="208"/>
      <c r="I26" s="209" t="n">
        <v>497100152.089999</v>
      </c>
      <c r="J26" s="209" t="n">
        <v>650338994.6</v>
      </c>
      <c r="L26" s="209" t="n">
        <v>659899881.994</v>
      </c>
      <c r="M26" s="209" t="n">
        <v>652437966.989</v>
      </c>
      <c r="O26" s="209" t="n">
        <v>1356444602.04235</v>
      </c>
      <c r="P26" s="209" t="n">
        <v>1524862572.98504</v>
      </c>
      <c r="Q26" s="209" t="n">
        <v>1419030444.03113</v>
      </c>
      <c r="R26" s="209" t="n">
        <v>1117645691.31204</v>
      </c>
      <c r="S26" s="209" t="n">
        <v>1115592621.58797</v>
      </c>
      <c r="T26" s="209" t="n">
        <v>1147070496.86796</v>
      </c>
      <c r="U26" s="209" t="n">
        <v>855445814.441286</v>
      </c>
      <c r="V26" s="209" t="n">
        <v>883688979.530423</v>
      </c>
      <c r="W26" s="209" t="n">
        <v>896663602.160962</v>
      </c>
      <c r="X26" s="209" t="n">
        <v>919870537.598522</v>
      </c>
      <c r="Z26" s="209" t="n">
        <v>1358887576.68735</v>
      </c>
      <c r="AA26" s="209" t="n">
        <v>1527507757.85704</v>
      </c>
      <c r="AB26" s="209" t="n">
        <v>1420957938.61313</v>
      </c>
      <c r="AC26" s="209" t="n">
        <v>1120512331.12904</v>
      </c>
      <c r="AD26" s="209" t="n">
        <v>1118532504.02697</v>
      </c>
      <c r="AE26" s="209" t="n">
        <v>1150086903.00996</v>
      </c>
      <c r="AF26" s="209" t="n">
        <v>858542505.748286</v>
      </c>
      <c r="AG26" s="209" t="n">
        <v>886869248.885423</v>
      </c>
      <c r="AH26" s="209" t="n">
        <v>899929731.408962</v>
      </c>
      <c r="AI26" s="209" t="n">
        <v>923224334.574523</v>
      </c>
      <c r="AK26" s="209" t="n">
        <v>2442974.64499989</v>
      </c>
      <c r="AL26" s="209" t="n">
        <v>2645184.87199995</v>
      </c>
      <c r="AM26" s="209" t="n">
        <v>1927494.58200002</v>
      </c>
      <c r="AN26" s="209" t="n">
        <v>2866639.8170002</v>
      </c>
      <c r="AO26" s="209" t="n">
        <v>2939882.439</v>
      </c>
      <c r="AP26" s="209" t="n">
        <v>3016406.14199996</v>
      </c>
      <c r="AQ26" s="209" t="n">
        <v>3096691.307</v>
      </c>
      <c r="AR26" s="209" t="n">
        <v>3180269.35499982</v>
      </c>
      <c r="AS26" s="209" t="n">
        <v>3266129.24800006</v>
      </c>
      <c r="AT26" s="209" t="n">
        <v>3353796.97600021</v>
      </c>
    </row>
    <row r="27" customFormat="false" ht="21" hidden="false" customHeight="false" outlineLevel="0" collapsed="false">
      <c r="A27" s="86"/>
      <c r="I27" s="210"/>
      <c r="J27" s="210"/>
      <c r="L27" s="210"/>
      <c r="M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</row>
    <row r="28" customFormat="false" ht="27.75" hidden="false" customHeight="true" outlineLevel="0" collapsed="false">
      <c r="A28" s="86"/>
      <c r="C28" s="196"/>
      <c r="D28" s="196" t="s">
        <v>177</v>
      </c>
      <c r="E28" s="196"/>
      <c r="F28" s="196"/>
      <c r="G28" s="196"/>
      <c r="H28" s="196"/>
      <c r="I28" s="197"/>
      <c r="J28" s="197"/>
      <c r="K28" s="198"/>
      <c r="L28" s="197"/>
      <c r="M28" s="197"/>
      <c r="N28" s="198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9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9"/>
      <c r="AK28" s="197"/>
      <c r="AL28" s="197"/>
      <c r="AM28" s="197"/>
      <c r="AN28" s="197"/>
      <c r="AO28" s="197"/>
      <c r="AP28" s="197"/>
      <c r="AQ28" s="197"/>
      <c r="AR28" s="197"/>
      <c r="AS28" s="197"/>
      <c r="AT28" s="211"/>
    </row>
    <row r="29" customFormat="false" ht="27.75" hidden="false" customHeight="true" outlineLevel="0" collapsed="false">
      <c r="A29" s="86" t="n">
        <v>9</v>
      </c>
      <c r="C29" s="194"/>
      <c r="D29" s="194"/>
      <c r="E29" s="201" t="s">
        <v>178</v>
      </c>
      <c r="F29" s="130"/>
      <c r="G29" s="135"/>
      <c r="H29" s="135"/>
      <c r="I29" s="203" t="n">
        <v>180373722</v>
      </c>
      <c r="J29" s="203" t="n">
        <v>190912384</v>
      </c>
      <c r="L29" s="203" t="n">
        <v>270000000.984</v>
      </c>
      <c r="M29" s="203" t="n">
        <v>275674500</v>
      </c>
      <c r="O29" s="203" t="n">
        <v>305475000.004</v>
      </c>
      <c r="P29" s="203" t="n">
        <v>308973000</v>
      </c>
      <c r="Q29" s="203" t="n">
        <v>309913000.004</v>
      </c>
      <c r="R29" s="203" t="n">
        <v>304801999.992</v>
      </c>
      <c r="S29" s="203" t="n">
        <v>307409000.004</v>
      </c>
      <c r="T29" s="203" t="n">
        <v>308124000</v>
      </c>
      <c r="U29" s="203" t="n">
        <v>316887000</v>
      </c>
      <c r="V29" s="203" t="n">
        <v>328116999.996</v>
      </c>
      <c r="W29" s="203" t="n">
        <v>333988999.995</v>
      </c>
      <c r="X29" s="203" t="n">
        <v>335877000.001</v>
      </c>
      <c r="Z29" s="203" t="n">
        <v>305475000.04</v>
      </c>
      <c r="AA29" s="203" t="n">
        <v>308973000.01</v>
      </c>
      <c r="AB29" s="203" t="n">
        <v>309913000.04</v>
      </c>
      <c r="AC29" s="203" t="n">
        <v>304801999.92</v>
      </c>
      <c r="AD29" s="203" t="n">
        <v>307409000.04</v>
      </c>
      <c r="AE29" s="203" t="n">
        <v>308124000</v>
      </c>
      <c r="AF29" s="203" t="n">
        <v>316887000</v>
      </c>
      <c r="AG29" s="203" t="n">
        <v>328116999.96</v>
      </c>
      <c r="AH29" s="203" t="n">
        <v>333988999.97</v>
      </c>
      <c r="AI29" s="203" t="n">
        <v>335877000.02</v>
      </c>
      <c r="AK29" s="202" t="n">
        <v>0</v>
      </c>
      <c r="AL29" s="202" t="n">
        <v>0</v>
      </c>
      <c r="AM29" s="202" t="n">
        <v>0</v>
      </c>
      <c r="AN29" s="202" t="n">
        <v>0</v>
      </c>
      <c r="AO29" s="202" t="n">
        <v>0</v>
      </c>
      <c r="AP29" s="202" t="n">
        <v>0</v>
      </c>
      <c r="AQ29" s="202" t="n">
        <v>0</v>
      </c>
      <c r="AR29" s="202" t="n">
        <v>0</v>
      </c>
      <c r="AS29" s="202" t="n">
        <v>0</v>
      </c>
      <c r="AT29" s="202" t="n">
        <v>0</v>
      </c>
    </row>
    <row r="30" customFormat="false" ht="27.75" hidden="false" customHeight="true" outlineLevel="0" collapsed="false">
      <c r="A30" s="86" t="n">
        <v>10</v>
      </c>
      <c r="C30" s="194"/>
      <c r="D30" s="194"/>
      <c r="E30" s="201" t="s">
        <v>179</v>
      </c>
      <c r="F30" s="130"/>
      <c r="G30" s="135"/>
      <c r="H30" s="135"/>
      <c r="I30" s="203" t="n">
        <v>16119304.67</v>
      </c>
      <c r="J30" s="203" t="n">
        <v>14646195.53</v>
      </c>
      <c r="L30" s="203" t="n">
        <v>41334999.986</v>
      </c>
      <c r="M30" s="203" t="n">
        <v>41299999.999</v>
      </c>
      <c r="O30" s="203" t="n">
        <v>49710000.012</v>
      </c>
      <c r="P30" s="203" t="n">
        <v>86388000</v>
      </c>
      <c r="Q30" s="203" t="n">
        <v>92349000.002</v>
      </c>
      <c r="R30" s="203" t="n">
        <v>113450000.004</v>
      </c>
      <c r="S30" s="203" t="n">
        <v>47250000.012</v>
      </c>
      <c r="T30" s="203" t="n">
        <v>33200000.016</v>
      </c>
      <c r="U30" s="203" t="n">
        <v>38150000.016</v>
      </c>
      <c r="V30" s="203" t="n">
        <v>71415000.012</v>
      </c>
      <c r="W30" s="203" t="n">
        <v>27000000.012</v>
      </c>
      <c r="X30" s="203" t="n">
        <v>27000000.012</v>
      </c>
      <c r="Z30" s="203" t="n">
        <v>49710000.08</v>
      </c>
      <c r="AA30" s="203" t="n">
        <v>86388000.02</v>
      </c>
      <c r="AB30" s="203" t="n">
        <v>92349000</v>
      </c>
      <c r="AC30" s="203" t="n">
        <v>123950000.04</v>
      </c>
      <c r="AD30" s="203" t="n">
        <v>47250000.12</v>
      </c>
      <c r="AE30" s="203" t="n">
        <v>33200000.16</v>
      </c>
      <c r="AF30" s="203" t="n">
        <v>38150000.16</v>
      </c>
      <c r="AG30" s="203" t="n">
        <v>71415000.12</v>
      </c>
      <c r="AH30" s="203" t="n">
        <v>37500000.12</v>
      </c>
      <c r="AI30" s="203" t="n">
        <v>27000000.12</v>
      </c>
      <c r="AK30" s="202" t="n">
        <v>0</v>
      </c>
      <c r="AL30" s="202" t="n">
        <v>0</v>
      </c>
      <c r="AM30" s="202" t="n">
        <v>0</v>
      </c>
      <c r="AN30" s="202" t="n">
        <v>10500000.036</v>
      </c>
      <c r="AO30" s="202" t="n">
        <v>0</v>
      </c>
      <c r="AP30" s="202" t="n">
        <v>0</v>
      </c>
      <c r="AQ30" s="202" t="n">
        <v>0</v>
      </c>
      <c r="AR30" s="202" t="n">
        <v>0</v>
      </c>
      <c r="AS30" s="202" t="n">
        <v>10500000.108</v>
      </c>
      <c r="AT30" s="202" t="n">
        <v>0</v>
      </c>
    </row>
    <row r="31" customFormat="false" ht="27.75" hidden="false" customHeight="true" outlineLevel="0" collapsed="false">
      <c r="A31" s="86" t="n">
        <v>11</v>
      </c>
      <c r="C31" s="194"/>
      <c r="D31" s="194"/>
      <c r="E31" s="201" t="s">
        <v>167</v>
      </c>
      <c r="F31" s="130"/>
      <c r="G31" s="135"/>
      <c r="H31" s="135"/>
      <c r="I31" s="203" t="n">
        <v>762138.46</v>
      </c>
      <c r="J31" s="203" t="n">
        <v>397180.36</v>
      </c>
      <c r="L31" s="203" t="n">
        <v>2500000</v>
      </c>
      <c r="M31" s="203" t="n">
        <v>999999.996</v>
      </c>
      <c r="O31" s="203" t="n">
        <v>1360000</v>
      </c>
      <c r="P31" s="203" t="n">
        <v>1422000.002</v>
      </c>
      <c r="Q31" s="203" t="n">
        <v>4578000.001</v>
      </c>
      <c r="R31" s="203" t="n">
        <v>2394000</v>
      </c>
      <c r="S31" s="203" t="n">
        <v>2504000.004</v>
      </c>
      <c r="T31" s="203" t="n">
        <v>2619999.996</v>
      </c>
      <c r="U31" s="203" t="n">
        <v>2739999.996</v>
      </c>
      <c r="V31" s="203" t="n">
        <v>2865999.996</v>
      </c>
      <c r="W31" s="203" t="n">
        <v>2998000</v>
      </c>
      <c r="X31" s="203" t="n">
        <v>3135999.999</v>
      </c>
      <c r="Z31" s="203" t="n">
        <v>1359999.99</v>
      </c>
      <c r="AA31" s="203" t="n">
        <v>1422000</v>
      </c>
      <c r="AB31" s="203" t="n">
        <v>4578000</v>
      </c>
      <c r="AC31" s="203" t="n">
        <v>2394000</v>
      </c>
      <c r="AD31" s="203" t="n">
        <v>2504000.04</v>
      </c>
      <c r="AE31" s="203" t="n">
        <v>2619999.96</v>
      </c>
      <c r="AF31" s="203" t="n">
        <v>2739999.96</v>
      </c>
      <c r="AG31" s="203" t="n">
        <v>2865999.96</v>
      </c>
      <c r="AH31" s="203" t="n">
        <v>2998000</v>
      </c>
      <c r="AI31" s="203" t="n">
        <v>3135999.99</v>
      </c>
      <c r="AK31" s="202" t="n">
        <v>0</v>
      </c>
      <c r="AL31" s="202" t="n">
        <v>0</v>
      </c>
      <c r="AM31" s="202" t="n">
        <v>0</v>
      </c>
      <c r="AN31" s="202" t="n">
        <v>0</v>
      </c>
      <c r="AO31" s="202" t="n">
        <v>0</v>
      </c>
      <c r="AP31" s="202" t="n">
        <v>0</v>
      </c>
      <c r="AQ31" s="202" t="n">
        <v>0</v>
      </c>
      <c r="AR31" s="202" t="n">
        <v>0</v>
      </c>
      <c r="AS31" s="202" t="n">
        <v>0</v>
      </c>
      <c r="AT31" s="202" t="n">
        <v>0</v>
      </c>
    </row>
    <row r="32" customFormat="false" ht="27.75" hidden="false" customHeight="true" outlineLevel="0" collapsed="false">
      <c r="A32" s="86" t="n">
        <v>12</v>
      </c>
      <c r="C32" s="194"/>
      <c r="D32" s="194"/>
      <c r="E32" s="201" t="s">
        <v>168</v>
      </c>
      <c r="F32" s="130"/>
      <c r="G32" s="135"/>
      <c r="H32" s="135"/>
      <c r="I32" s="203" t="n">
        <v>1002239.88</v>
      </c>
      <c r="J32" s="203" t="n">
        <v>0</v>
      </c>
      <c r="L32" s="203" t="n">
        <v>0</v>
      </c>
      <c r="M32" s="203" t="n">
        <v>0</v>
      </c>
      <c r="O32" s="203" t="n">
        <v>0</v>
      </c>
      <c r="P32" s="203" t="n">
        <v>0</v>
      </c>
      <c r="Q32" s="203" t="n">
        <v>0</v>
      </c>
      <c r="R32" s="203" t="n">
        <v>0</v>
      </c>
      <c r="S32" s="203" t="n">
        <v>0</v>
      </c>
      <c r="T32" s="203" t="n">
        <v>0</v>
      </c>
      <c r="U32" s="203" t="n">
        <v>0</v>
      </c>
      <c r="V32" s="203" t="n">
        <v>0</v>
      </c>
      <c r="W32" s="203" t="n">
        <v>0</v>
      </c>
      <c r="X32" s="203" t="n">
        <v>0</v>
      </c>
      <c r="Z32" s="203" t="n">
        <v>0</v>
      </c>
      <c r="AA32" s="203" t="n">
        <v>0</v>
      </c>
      <c r="AB32" s="203" t="n">
        <v>0</v>
      </c>
      <c r="AC32" s="203" t="n">
        <v>0</v>
      </c>
      <c r="AD32" s="203" t="n">
        <v>0</v>
      </c>
      <c r="AE32" s="203" t="n">
        <v>0</v>
      </c>
      <c r="AF32" s="203" t="n">
        <v>0</v>
      </c>
      <c r="AG32" s="203" t="n">
        <v>0</v>
      </c>
      <c r="AH32" s="203" t="n">
        <v>0</v>
      </c>
      <c r="AI32" s="203" t="n">
        <v>0</v>
      </c>
      <c r="AK32" s="202" t="n">
        <v>0</v>
      </c>
      <c r="AL32" s="202" t="n">
        <v>0</v>
      </c>
      <c r="AM32" s="202" t="n">
        <v>0</v>
      </c>
      <c r="AN32" s="202" t="n">
        <v>0</v>
      </c>
      <c r="AO32" s="202" t="n">
        <v>0</v>
      </c>
      <c r="AP32" s="202" t="n">
        <v>0</v>
      </c>
      <c r="AQ32" s="202" t="n">
        <v>0</v>
      </c>
      <c r="AR32" s="202" t="n">
        <v>0</v>
      </c>
      <c r="AS32" s="202" t="n">
        <v>0</v>
      </c>
      <c r="AT32" s="202" t="n">
        <v>0</v>
      </c>
    </row>
    <row r="33" customFormat="false" ht="19.5" hidden="false" customHeight="true" outlineLevel="0" collapsed="false">
      <c r="A33" s="86"/>
      <c r="D33" s="204" t="s">
        <v>180</v>
      </c>
      <c r="E33" s="205"/>
      <c r="F33" s="205"/>
      <c r="G33" s="205"/>
      <c r="H33" s="205"/>
      <c r="I33" s="206" t="n">
        <v>198257405.01</v>
      </c>
      <c r="J33" s="206" t="n">
        <v>205955759.89</v>
      </c>
      <c r="L33" s="206" t="n">
        <v>313835000.97</v>
      </c>
      <c r="M33" s="206" t="n">
        <v>317974499.995</v>
      </c>
      <c r="O33" s="206" t="n">
        <v>356545000.016</v>
      </c>
      <c r="P33" s="206" t="n">
        <v>396783000.002</v>
      </c>
      <c r="Q33" s="206" t="n">
        <v>406840000.007</v>
      </c>
      <c r="R33" s="206" t="n">
        <v>420645999.996</v>
      </c>
      <c r="S33" s="206" t="n">
        <v>357163000.02</v>
      </c>
      <c r="T33" s="206" t="n">
        <v>343944000.012</v>
      </c>
      <c r="U33" s="206" t="n">
        <v>357777000.012</v>
      </c>
      <c r="V33" s="206" t="n">
        <v>402398000.004</v>
      </c>
      <c r="W33" s="206" t="n">
        <v>363987000.007</v>
      </c>
      <c r="X33" s="206" t="n">
        <v>366013000.012</v>
      </c>
      <c r="Z33" s="206" t="n">
        <v>356545000.11</v>
      </c>
      <c r="AA33" s="206" t="n">
        <v>396783000.03</v>
      </c>
      <c r="AB33" s="206" t="n">
        <v>406840000.04</v>
      </c>
      <c r="AC33" s="206" t="n">
        <v>431145999.96</v>
      </c>
      <c r="AD33" s="206" t="n">
        <v>357163000.2</v>
      </c>
      <c r="AE33" s="206" t="n">
        <v>343944000.12</v>
      </c>
      <c r="AF33" s="206" t="n">
        <v>357777000.12</v>
      </c>
      <c r="AG33" s="206" t="n">
        <v>402398000.04</v>
      </c>
      <c r="AH33" s="206" t="n">
        <v>374487000.09</v>
      </c>
      <c r="AI33" s="206" t="n">
        <v>366013000.13</v>
      </c>
      <c r="AK33" s="206" t="n">
        <v>0.0940000095870346</v>
      </c>
      <c r="AL33" s="206" t="n">
        <v>0.0279999712947756</v>
      </c>
      <c r="AM33" s="206" t="n">
        <v>0.033000024035573</v>
      </c>
      <c r="AN33" s="206" t="n">
        <v>10499999.9640001</v>
      </c>
      <c r="AO33" s="206" t="n">
        <v>0.179999948944896</v>
      </c>
      <c r="AP33" s="206" t="n">
        <v>0.107999997679144</v>
      </c>
      <c r="AQ33" s="206" t="n">
        <v>0.107999993953854</v>
      </c>
      <c r="AR33" s="206" t="n">
        <v>0.0360000566579402</v>
      </c>
      <c r="AS33" s="206" t="n">
        <v>10500000.083</v>
      </c>
      <c r="AT33" s="206" t="n">
        <v>0.117999989539385</v>
      </c>
    </row>
    <row r="34" customFormat="false" ht="27.75" hidden="false" customHeight="true" outlineLevel="0" collapsed="false">
      <c r="A34" s="86" t="n">
        <v>13</v>
      </c>
      <c r="C34" s="194"/>
      <c r="D34" s="194"/>
      <c r="E34" s="201" t="s">
        <v>174</v>
      </c>
      <c r="F34" s="130"/>
      <c r="G34" s="135"/>
      <c r="H34" s="135"/>
      <c r="I34" s="203" t="n">
        <v>9966159.23</v>
      </c>
      <c r="J34" s="203" t="n">
        <v>16573883.96</v>
      </c>
      <c r="L34" s="203" t="n">
        <v>17616534</v>
      </c>
      <c r="M34" s="203" t="n">
        <v>17941000.008</v>
      </c>
      <c r="O34" s="203" t="n">
        <v>21987497.5</v>
      </c>
      <c r="P34" s="203" t="n">
        <v>22888370.98</v>
      </c>
      <c r="Q34" s="203" t="n">
        <v>23535672.5</v>
      </c>
      <c r="R34" s="203" t="n">
        <v>23949337.0412224</v>
      </c>
      <c r="S34" s="203" t="n">
        <v>24261443.5818938</v>
      </c>
      <c r="T34" s="203" t="n">
        <v>24623814.1256323</v>
      </c>
      <c r="U34" s="203" t="n">
        <v>25083384.6675996</v>
      </c>
      <c r="V34" s="203" t="n">
        <v>25711603.2321007</v>
      </c>
      <c r="W34" s="203" t="n">
        <v>26224461.2297384</v>
      </c>
      <c r="X34" s="203" t="n">
        <v>28398411.4368131</v>
      </c>
      <c r="Z34" s="203" t="n">
        <v>21987497.5</v>
      </c>
      <c r="AA34" s="203" t="n">
        <v>22888370.98</v>
      </c>
      <c r="AB34" s="203" t="n">
        <v>23535672.5</v>
      </c>
      <c r="AC34" s="203" t="n">
        <v>23949337.0412224</v>
      </c>
      <c r="AD34" s="203" t="n">
        <v>24261443.5818938</v>
      </c>
      <c r="AE34" s="203" t="n">
        <v>24623814.1256323</v>
      </c>
      <c r="AF34" s="203" t="n">
        <v>25083384.6675996</v>
      </c>
      <c r="AG34" s="203" t="n">
        <v>25711603.2321007</v>
      </c>
      <c r="AH34" s="203" t="n">
        <v>26224461.2297384</v>
      </c>
      <c r="AI34" s="203" t="n">
        <v>28398411.4368131</v>
      </c>
      <c r="AK34" s="202" t="n">
        <v>0</v>
      </c>
      <c r="AL34" s="202" t="n">
        <v>0</v>
      </c>
      <c r="AM34" s="202" t="n">
        <v>0</v>
      </c>
      <c r="AN34" s="202" t="n">
        <v>0</v>
      </c>
      <c r="AO34" s="202" t="n">
        <v>0</v>
      </c>
      <c r="AP34" s="202" t="n">
        <v>0</v>
      </c>
      <c r="AQ34" s="202" t="n">
        <v>0</v>
      </c>
      <c r="AR34" s="202" t="n">
        <v>0</v>
      </c>
      <c r="AS34" s="202" t="n">
        <v>0</v>
      </c>
      <c r="AT34" s="202" t="n">
        <v>0</v>
      </c>
    </row>
    <row r="35" customFormat="false" ht="27.75" hidden="false" customHeight="true" outlineLevel="0" collapsed="false">
      <c r="A35" s="86"/>
      <c r="C35" s="208"/>
      <c r="D35" s="208" t="s">
        <v>181</v>
      </c>
      <c r="E35" s="208"/>
      <c r="F35" s="208"/>
      <c r="G35" s="208"/>
      <c r="H35" s="208"/>
      <c r="I35" s="209" t="n">
        <v>208223564.24</v>
      </c>
      <c r="J35" s="209" t="n">
        <v>222529643.85</v>
      </c>
      <c r="L35" s="209" t="n">
        <v>331451534.97</v>
      </c>
      <c r="M35" s="209" t="n">
        <v>335915500.003</v>
      </c>
      <c r="O35" s="209" t="n">
        <v>378532497.516</v>
      </c>
      <c r="P35" s="209" t="n">
        <v>419671370.982</v>
      </c>
      <c r="Q35" s="209" t="n">
        <v>430375672.507</v>
      </c>
      <c r="R35" s="209" t="n">
        <v>444595337.037222</v>
      </c>
      <c r="S35" s="209" t="n">
        <v>381424443.601894</v>
      </c>
      <c r="T35" s="209" t="n">
        <v>368567814.137632</v>
      </c>
      <c r="U35" s="209" t="n">
        <v>382860384.6796</v>
      </c>
      <c r="V35" s="209" t="n">
        <v>428109603.236101</v>
      </c>
      <c r="W35" s="209" t="n">
        <v>390211461.236738</v>
      </c>
      <c r="X35" s="209" t="n">
        <v>394411411.448813</v>
      </c>
      <c r="Z35" s="209" t="n">
        <v>378532497.61</v>
      </c>
      <c r="AA35" s="209" t="n">
        <v>419671371.01</v>
      </c>
      <c r="AB35" s="209" t="n">
        <v>430375672.54</v>
      </c>
      <c r="AC35" s="209" t="n">
        <v>455095337.001222</v>
      </c>
      <c r="AD35" s="209" t="n">
        <v>381424443.781894</v>
      </c>
      <c r="AE35" s="209" t="n">
        <v>368567814.245632</v>
      </c>
      <c r="AF35" s="209" t="n">
        <v>382860384.7876</v>
      </c>
      <c r="AG35" s="209" t="n">
        <v>428109603.272101</v>
      </c>
      <c r="AH35" s="209" t="n">
        <v>400711461.319738</v>
      </c>
      <c r="AI35" s="209" t="n">
        <v>394411411.566813</v>
      </c>
      <c r="AK35" s="209" t="n">
        <v>0.0940000095870346</v>
      </c>
      <c r="AL35" s="209" t="n">
        <v>0.0279999712947756</v>
      </c>
      <c r="AM35" s="209" t="n">
        <v>0.033000024035573</v>
      </c>
      <c r="AN35" s="209" t="n">
        <v>10499999.9640001</v>
      </c>
      <c r="AO35" s="209" t="n">
        <v>0.179999948944896</v>
      </c>
      <c r="AP35" s="209" t="n">
        <v>0.107999997679144</v>
      </c>
      <c r="AQ35" s="209" t="n">
        <v>0.107999993953854</v>
      </c>
      <c r="AR35" s="209" t="n">
        <v>0.0360000566579402</v>
      </c>
      <c r="AS35" s="209" t="n">
        <v>10500000.083</v>
      </c>
      <c r="AT35" s="209" t="n">
        <v>0.117999989539385</v>
      </c>
    </row>
    <row r="36" customFormat="false" ht="21" hidden="false" customHeight="false" outlineLevel="0" collapsed="false">
      <c r="A36" s="86"/>
      <c r="I36" s="210"/>
      <c r="J36" s="210"/>
      <c r="L36" s="210"/>
      <c r="M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</row>
    <row r="37" customFormat="false" ht="27.75" hidden="false" customHeight="true" outlineLevel="0" collapsed="false">
      <c r="A37" s="86"/>
      <c r="C37" s="196"/>
      <c r="D37" s="196" t="s">
        <v>182</v>
      </c>
      <c r="E37" s="196"/>
      <c r="F37" s="196"/>
      <c r="G37" s="196"/>
      <c r="H37" s="196"/>
      <c r="I37" s="212"/>
      <c r="J37" s="212"/>
      <c r="K37" s="198"/>
      <c r="L37" s="212"/>
      <c r="M37" s="212"/>
      <c r="N37" s="198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199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199"/>
      <c r="AK37" s="212"/>
      <c r="AL37" s="212"/>
      <c r="AM37" s="212"/>
      <c r="AN37" s="212"/>
      <c r="AO37" s="212"/>
      <c r="AP37" s="212"/>
      <c r="AQ37" s="212"/>
      <c r="AR37" s="212"/>
      <c r="AS37" s="212"/>
      <c r="AT37" s="213"/>
    </row>
    <row r="38" customFormat="false" ht="27.75" hidden="false" customHeight="true" outlineLevel="0" collapsed="false">
      <c r="A38" s="86" t="n">
        <v>14</v>
      </c>
      <c r="C38" s="194"/>
      <c r="D38" s="194"/>
      <c r="E38" s="201" t="s">
        <v>167</v>
      </c>
      <c r="F38" s="130"/>
      <c r="G38" s="135"/>
      <c r="H38" s="135"/>
      <c r="I38" s="203" t="n">
        <v>15367256.31</v>
      </c>
      <c r="J38" s="203" t="n">
        <v>12218886.1</v>
      </c>
      <c r="L38" s="203" t="n">
        <v>16499999.978</v>
      </c>
      <c r="M38" s="203" t="n">
        <v>19383999.964</v>
      </c>
      <c r="O38" s="203" t="n">
        <v>24476999.998</v>
      </c>
      <c r="P38" s="203" t="n">
        <v>22320000</v>
      </c>
      <c r="Q38" s="203" t="n">
        <v>26780999.999</v>
      </c>
      <c r="R38" s="203" t="n">
        <v>25737000</v>
      </c>
      <c r="S38" s="203" t="n">
        <v>23790999.996</v>
      </c>
      <c r="T38" s="203" t="n">
        <v>24885000</v>
      </c>
      <c r="U38" s="203" t="n">
        <v>26030000.004</v>
      </c>
      <c r="V38" s="203" t="n">
        <v>27227000.004</v>
      </c>
      <c r="W38" s="203" t="n">
        <v>28479919.001</v>
      </c>
      <c r="X38" s="203" t="n">
        <v>29789996</v>
      </c>
      <c r="Z38" s="203" t="n">
        <v>24477000</v>
      </c>
      <c r="AA38" s="203" t="n">
        <v>22320000.01</v>
      </c>
      <c r="AB38" s="203" t="n">
        <v>26781000.01</v>
      </c>
      <c r="AC38" s="203" t="n">
        <v>25737000</v>
      </c>
      <c r="AD38" s="203" t="n">
        <v>23790999.96</v>
      </c>
      <c r="AE38" s="203" t="n">
        <v>24885000</v>
      </c>
      <c r="AF38" s="203" t="n">
        <v>26030000.04</v>
      </c>
      <c r="AG38" s="203" t="n">
        <v>27227000.04</v>
      </c>
      <c r="AH38" s="203" t="n">
        <v>28479919.01</v>
      </c>
      <c r="AI38" s="203" t="n">
        <v>29789996.01</v>
      </c>
      <c r="AK38" s="203" t="n">
        <v>0</v>
      </c>
      <c r="AL38" s="203" t="n">
        <v>0</v>
      </c>
      <c r="AM38" s="203" t="n">
        <v>0</v>
      </c>
      <c r="AN38" s="203" t="n">
        <v>0</v>
      </c>
      <c r="AO38" s="203" t="n">
        <v>0</v>
      </c>
      <c r="AP38" s="203" t="n">
        <v>0</v>
      </c>
      <c r="AQ38" s="203" t="n">
        <v>0</v>
      </c>
      <c r="AR38" s="203" t="n">
        <v>0</v>
      </c>
      <c r="AS38" s="203" t="n">
        <v>0</v>
      </c>
      <c r="AT38" s="203" t="n">
        <v>0</v>
      </c>
    </row>
    <row r="39" customFormat="false" ht="27.75" hidden="false" customHeight="true" outlineLevel="0" collapsed="false">
      <c r="A39" s="86" t="n">
        <v>15</v>
      </c>
      <c r="C39" s="194"/>
      <c r="D39" s="194"/>
      <c r="E39" s="201" t="s">
        <v>174</v>
      </c>
      <c r="F39" s="130"/>
      <c r="G39" s="135"/>
      <c r="H39" s="135"/>
      <c r="I39" s="203" t="n">
        <v>662916.27</v>
      </c>
      <c r="J39" s="203" t="n">
        <v>532456.38</v>
      </c>
      <c r="L39" s="203" t="n">
        <v>204393.001</v>
      </c>
      <c r="M39" s="203" t="n">
        <v>196166.88</v>
      </c>
      <c r="O39" s="203" t="n">
        <v>800397.8999346</v>
      </c>
      <c r="P39" s="203" t="n">
        <v>729864</v>
      </c>
      <c r="Q39" s="203" t="n">
        <v>875738.6999673</v>
      </c>
      <c r="R39" s="203" t="n">
        <v>841599.9</v>
      </c>
      <c r="S39" s="203" t="n">
        <v>777965.6998692</v>
      </c>
      <c r="T39" s="203" t="n">
        <v>813739.5</v>
      </c>
      <c r="U39" s="203" t="n">
        <v>851181.0001308</v>
      </c>
      <c r="V39" s="203" t="n">
        <v>890322.9001308</v>
      </c>
      <c r="W39" s="203" t="n">
        <v>931293.376922128</v>
      </c>
      <c r="X39" s="203" t="n">
        <v>974132.872260547</v>
      </c>
      <c r="Z39" s="203" t="n">
        <v>800397.8999346</v>
      </c>
      <c r="AA39" s="203" t="n">
        <v>729864</v>
      </c>
      <c r="AB39" s="203" t="n">
        <v>875738.6999673</v>
      </c>
      <c r="AC39" s="203" t="n">
        <v>841599.9</v>
      </c>
      <c r="AD39" s="203" t="n">
        <v>777965.6998692</v>
      </c>
      <c r="AE39" s="203" t="n">
        <v>813739.5</v>
      </c>
      <c r="AF39" s="203" t="n">
        <v>851181.0001308</v>
      </c>
      <c r="AG39" s="203" t="n">
        <v>890322.9001308</v>
      </c>
      <c r="AH39" s="203" t="n">
        <v>931293.376922128</v>
      </c>
      <c r="AI39" s="203" t="n">
        <v>974132.872260547</v>
      </c>
      <c r="AK39" s="203" t="n">
        <v>0</v>
      </c>
      <c r="AL39" s="203" t="n">
        <v>0</v>
      </c>
      <c r="AM39" s="203" t="n">
        <v>0</v>
      </c>
      <c r="AN39" s="203" t="n">
        <v>0</v>
      </c>
      <c r="AO39" s="203" t="n">
        <v>0</v>
      </c>
      <c r="AP39" s="203" t="n">
        <v>0</v>
      </c>
      <c r="AQ39" s="203" t="n">
        <v>0</v>
      </c>
      <c r="AR39" s="203" t="n">
        <v>0</v>
      </c>
      <c r="AS39" s="203" t="n">
        <v>0</v>
      </c>
      <c r="AT39" s="203" t="n">
        <v>0</v>
      </c>
    </row>
    <row r="40" customFormat="false" ht="27.75" hidden="false" customHeight="true" outlineLevel="0" collapsed="false">
      <c r="A40" s="86"/>
      <c r="C40" s="208"/>
      <c r="D40" s="208" t="s">
        <v>183</v>
      </c>
      <c r="E40" s="208"/>
      <c r="F40" s="208"/>
      <c r="G40" s="208"/>
      <c r="H40" s="208"/>
      <c r="I40" s="209" t="n">
        <v>16030172.58</v>
      </c>
      <c r="J40" s="209" t="n">
        <v>12751342.48</v>
      </c>
      <c r="L40" s="209" t="n">
        <v>16704392.979</v>
      </c>
      <c r="M40" s="209" t="n">
        <v>19580166.844</v>
      </c>
      <c r="O40" s="209" t="n">
        <v>25277397.8979346</v>
      </c>
      <c r="P40" s="209" t="n">
        <v>23049864</v>
      </c>
      <c r="Q40" s="209" t="n">
        <v>27656738.6989673</v>
      </c>
      <c r="R40" s="209" t="n">
        <v>26578599.9</v>
      </c>
      <c r="S40" s="209" t="n">
        <v>24568965.6958692</v>
      </c>
      <c r="T40" s="209" t="n">
        <v>25698739.5</v>
      </c>
      <c r="U40" s="209" t="n">
        <v>26881181.0041308</v>
      </c>
      <c r="V40" s="209" t="n">
        <v>28117322.9041308</v>
      </c>
      <c r="W40" s="209" t="n">
        <v>29411212.3779221</v>
      </c>
      <c r="X40" s="209" t="n">
        <v>30764128.8722606</v>
      </c>
      <c r="Z40" s="209" t="n">
        <v>25277397.8999346</v>
      </c>
      <c r="AA40" s="209" t="n">
        <v>23049864.01</v>
      </c>
      <c r="AB40" s="209" t="n">
        <v>27656738.7099673</v>
      </c>
      <c r="AC40" s="209" t="n">
        <v>26578599.9</v>
      </c>
      <c r="AD40" s="209" t="n">
        <v>24568965.6598692</v>
      </c>
      <c r="AE40" s="209" t="n">
        <v>25698739.5</v>
      </c>
      <c r="AF40" s="209" t="n">
        <v>26881181.0401308</v>
      </c>
      <c r="AG40" s="209" t="n">
        <v>28117322.9401308</v>
      </c>
      <c r="AH40" s="209" t="n">
        <v>29411212.3869221</v>
      </c>
      <c r="AI40" s="209" t="n">
        <v>30764128.8822606</v>
      </c>
      <c r="AK40" s="209" t="n">
        <v>0</v>
      </c>
      <c r="AL40" s="209" t="n">
        <v>0</v>
      </c>
      <c r="AM40" s="209" t="n">
        <v>0</v>
      </c>
      <c r="AN40" s="209" t="n">
        <v>0</v>
      </c>
      <c r="AO40" s="209" t="n">
        <v>0</v>
      </c>
      <c r="AP40" s="209" t="n">
        <v>0</v>
      </c>
      <c r="AQ40" s="209" t="n">
        <v>0</v>
      </c>
      <c r="AR40" s="209" t="n">
        <v>0</v>
      </c>
      <c r="AS40" s="209" t="n">
        <v>0</v>
      </c>
      <c r="AT40" s="209" t="n">
        <v>0</v>
      </c>
    </row>
    <row r="41" customFormat="false" ht="21" hidden="false" customHeight="false" outlineLevel="0" collapsed="false">
      <c r="A41" s="86"/>
      <c r="I41" s="210"/>
      <c r="J41" s="210"/>
      <c r="L41" s="210"/>
      <c r="M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</row>
    <row r="42" customFormat="false" ht="20.25" hidden="false" customHeight="false" outlineLevel="0" collapsed="false">
      <c r="A42" s="86"/>
      <c r="I42" s="214"/>
      <c r="J42" s="214"/>
      <c r="L42" s="214"/>
      <c r="M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</row>
    <row r="43" customFormat="false" ht="27.75" hidden="false" customHeight="true" outlineLevel="0" collapsed="false">
      <c r="A43" s="86"/>
      <c r="B43" s="215" t="s">
        <v>184</v>
      </c>
      <c r="C43" s="215"/>
      <c r="D43" s="216"/>
      <c r="E43" s="216"/>
      <c r="F43" s="216"/>
      <c r="G43" s="216"/>
      <c r="H43" s="216"/>
      <c r="I43" s="217" t="n">
        <v>721353888.91</v>
      </c>
      <c r="J43" s="217" t="n">
        <v>885619980.93</v>
      </c>
      <c r="L43" s="217" t="n">
        <v>1008055809.943</v>
      </c>
      <c r="M43" s="217" t="n">
        <v>1007933633.836</v>
      </c>
      <c r="O43" s="217" t="n">
        <v>1760254497.45628</v>
      </c>
      <c r="P43" s="217" t="n">
        <v>1967583807.96704</v>
      </c>
      <c r="Q43" s="217" t="n">
        <v>1877062855.2371</v>
      </c>
      <c r="R43" s="217" t="n">
        <v>1588819628.24926</v>
      </c>
      <c r="S43" s="217" t="n">
        <v>1521586030.88574</v>
      </c>
      <c r="T43" s="217" t="n">
        <v>1541337050.50559</v>
      </c>
      <c r="U43" s="217" t="n">
        <v>1265187380.12502</v>
      </c>
      <c r="V43" s="217" t="n">
        <v>1339915905.67065</v>
      </c>
      <c r="W43" s="217" t="n">
        <v>1316286275.77562</v>
      </c>
      <c r="X43" s="217" t="n">
        <v>1345046077.9196</v>
      </c>
      <c r="Z43" s="217" t="n">
        <v>1762697472.19728</v>
      </c>
      <c r="AA43" s="217" t="n">
        <v>1970228992.87704</v>
      </c>
      <c r="AB43" s="217" t="n">
        <v>1878990349.8631</v>
      </c>
      <c r="AC43" s="217" t="n">
        <v>1602186268.03026</v>
      </c>
      <c r="AD43" s="217" t="n">
        <v>1524525913.46874</v>
      </c>
      <c r="AE43" s="217" t="n">
        <v>1544353456.75559</v>
      </c>
      <c r="AF43" s="217" t="n">
        <v>1268284071.57602</v>
      </c>
      <c r="AG43" s="217" t="n">
        <v>1343096175.09765</v>
      </c>
      <c r="AH43" s="217" t="n">
        <v>1330052405.11562</v>
      </c>
      <c r="AI43" s="217" t="n">
        <v>1348399875.0236</v>
      </c>
      <c r="AK43" s="217" t="n">
        <v>2442974.7409999</v>
      </c>
      <c r="AL43" s="217" t="n">
        <v>2645184.90999992</v>
      </c>
      <c r="AM43" s="217" t="n">
        <v>1927494.62600004</v>
      </c>
      <c r="AN43" s="217" t="n">
        <v>13366639.7810003</v>
      </c>
      <c r="AO43" s="217" t="n">
        <v>2939882.58299995</v>
      </c>
      <c r="AP43" s="217" t="n">
        <v>3016406.24999996</v>
      </c>
      <c r="AQ43" s="217" t="n">
        <v>3096691.45099999</v>
      </c>
      <c r="AR43" s="217" t="n">
        <v>3180269.42699987</v>
      </c>
      <c r="AS43" s="217" t="n">
        <v>13766129.3400001</v>
      </c>
      <c r="AT43" s="217" t="n">
        <v>3353797.1040002</v>
      </c>
    </row>
    <row r="44" customFormat="false" ht="21" hidden="false" customHeight="false" outlineLevel="0" collapsed="false">
      <c r="I44" s="210"/>
      <c r="J44" s="210"/>
      <c r="L44" s="210"/>
      <c r="M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</row>
    <row r="45" customFormat="false" ht="19.5" hidden="false" customHeight="true" outlineLevel="0" collapsed="false">
      <c r="C45" s="77"/>
      <c r="D45" s="218"/>
      <c r="E45" s="77"/>
      <c r="F45" s="218"/>
      <c r="G45" s="218"/>
      <c r="H45" s="77"/>
      <c r="I45" s="219"/>
      <c r="J45" s="219"/>
      <c r="L45" s="220"/>
      <c r="M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K45" s="220"/>
      <c r="AL45" s="220"/>
      <c r="AM45" s="220"/>
      <c r="AN45" s="220"/>
      <c r="AO45" s="220"/>
      <c r="AP45" s="220"/>
      <c r="AQ45" s="220"/>
      <c r="AR45" s="220"/>
      <c r="AS45" s="220"/>
      <c r="AT45" s="220"/>
    </row>
  </sheetData>
  <mergeCells count="34">
    <mergeCell ref="I9:I10"/>
    <mergeCell ref="J9:J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</mergeCells>
  <conditionalFormatting sqref="I26:J26 L26:M26">
    <cfRule type="expression" priority="2" aboveAverage="0" equalAverage="0" bottom="0" percent="0" rank="0" text="" dxfId="0">
      <formula>ABS(#ref!)&gt;3</formula>
    </cfRule>
  </conditionalFormatting>
  <conditionalFormatting sqref="I35:J35 L35:M35">
    <cfRule type="expression" priority="3" aboveAverage="0" equalAverage="0" bottom="0" percent="0" rank="0" text="" dxfId="1">
      <formula>ABS(#ref!)&gt;3</formula>
    </cfRule>
  </conditionalFormatting>
  <conditionalFormatting sqref="I40:J40 L40:M40 AK40:AT40">
    <cfRule type="expression" priority="4" aboveAverage="0" equalAverage="0" bottom="0" percent="0" rank="0" text="" dxfId="2">
      <formula>ABS(#ref!)&gt;3</formula>
    </cfRule>
  </conditionalFormatting>
  <conditionalFormatting sqref="I43:J43 L43:M43 AK43:AT43">
    <cfRule type="expression" priority="5" aboveAverage="0" equalAverage="0" bottom="0" percent="0" rank="0" text="" dxfId="3">
      <formula>ABS(#ref!+#ref!+#ref!)&gt;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0.56"/>
    <col collapsed="false" customWidth="true" hidden="false" outlineLevel="0" max="12" min="3" style="0" width="9.33"/>
    <col collapsed="false" customWidth="true" hidden="false" outlineLevel="0" max="15" min="13" style="0" width="7.44"/>
    <col collapsed="false" customWidth="true" hidden="false" outlineLevel="0" max="16" min="16" style="0" width="9.88"/>
    <col collapsed="false" customWidth="true" hidden="false" outlineLevel="0" max="22" min="17" style="0" width="9.33"/>
  </cols>
  <sheetData>
    <row r="2" customFormat="false" ht="15" hidden="false" customHeight="false" outlineLevel="0" collapsed="false">
      <c r="B2" s="221" t="s">
        <v>185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</row>
    <row r="3" customFormat="false" ht="24.75" hidden="false" customHeight="true" outlineLevel="0" collapsed="false">
      <c r="B3" s="222" t="s">
        <v>186</v>
      </c>
      <c r="C3" s="223" t="s">
        <v>26</v>
      </c>
      <c r="D3" s="223"/>
      <c r="E3" s="223" t="s">
        <v>27</v>
      </c>
      <c r="F3" s="223"/>
      <c r="G3" s="223" t="s">
        <v>28</v>
      </c>
      <c r="H3" s="223"/>
      <c r="I3" s="223"/>
      <c r="J3" s="223" t="s">
        <v>29</v>
      </c>
      <c r="K3" s="223"/>
      <c r="L3" s="223"/>
      <c r="M3" s="223" t="s">
        <v>187</v>
      </c>
      <c r="N3" s="223"/>
      <c r="O3" s="223"/>
      <c r="P3" s="223" t="s">
        <v>188</v>
      </c>
      <c r="Q3" s="223"/>
      <c r="R3" s="223"/>
      <c r="S3" s="223"/>
      <c r="T3" s="223"/>
      <c r="U3" s="223"/>
      <c r="V3" s="223"/>
    </row>
    <row r="4" customFormat="false" ht="15" hidden="false" customHeight="false" outlineLevel="0" collapsed="false">
      <c r="B4" s="222"/>
      <c r="C4" s="224" t="n">
        <v>2022</v>
      </c>
      <c r="D4" s="224" t="n">
        <v>2023</v>
      </c>
      <c r="E4" s="224" t="n">
        <v>2024</v>
      </c>
      <c r="F4" s="224" t="n">
        <v>2025</v>
      </c>
      <c r="G4" s="224" t="n">
        <v>2026</v>
      </c>
      <c r="H4" s="224" t="n">
        <v>2027</v>
      </c>
      <c r="I4" s="224" t="n">
        <v>2028</v>
      </c>
      <c r="J4" s="224" t="n">
        <v>2026</v>
      </c>
      <c r="K4" s="224" t="n">
        <v>2027</v>
      </c>
      <c r="L4" s="224" t="n">
        <v>2028</v>
      </c>
      <c r="M4" s="224" t="n">
        <v>2026</v>
      </c>
      <c r="N4" s="224" t="n">
        <v>2027</v>
      </c>
      <c r="O4" s="224" t="n">
        <v>2028</v>
      </c>
      <c r="P4" s="224" t="n">
        <v>2029</v>
      </c>
      <c r="Q4" s="224" t="n">
        <v>2030</v>
      </c>
      <c r="R4" s="224" t="n">
        <v>2031</v>
      </c>
      <c r="S4" s="224" t="n">
        <v>2032</v>
      </c>
      <c r="T4" s="224" t="n">
        <v>2033</v>
      </c>
      <c r="U4" s="224" t="n">
        <v>2034</v>
      </c>
      <c r="V4" s="224" t="n">
        <v>2035</v>
      </c>
    </row>
    <row r="5" customFormat="false" ht="14.25" hidden="false" customHeight="false" outlineLevel="0" collapsed="false">
      <c r="B5" s="225" t="s">
        <v>189</v>
      </c>
      <c r="C5" s="226" t="n">
        <v>16119.30467</v>
      </c>
      <c r="D5" s="226" t="n">
        <v>14646.19553</v>
      </c>
      <c r="E5" s="226" t="n">
        <v>41335</v>
      </c>
      <c r="F5" s="226" t="n">
        <v>41299.999999</v>
      </c>
      <c r="G5" s="226" t="n">
        <v>37930</v>
      </c>
      <c r="H5" s="226" t="n">
        <v>66988</v>
      </c>
      <c r="I5" s="226" t="n">
        <v>64094</v>
      </c>
      <c r="J5" s="226" t="n">
        <v>37930</v>
      </c>
      <c r="K5" s="226" t="n">
        <v>66988</v>
      </c>
      <c r="L5" s="226" t="n">
        <v>64094</v>
      </c>
      <c r="M5" s="227" t="n">
        <v>0</v>
      </c>
      <c r="N5" s="227" t="n">
        <v>0</v>
      </c>
      <c r="O5" s="227" t="n">
        <v>0</v>
      </c>
      <c r="P5" s="226" t="n">
        <v>55100</v>
      </c>
      <c r="Q5" s="228" t="n">
        <v>27000</v>
      </c>
      <c r="R5" s="228" t="n">
        <v>27000</v>
      </c>
      <c r="S5" s="228" t="n">
        <v>27000</v>
      </c>
      <c r="T5" s="228" t="n">
        <v>39000</v>
      </c>
      <c r="U5" s="228" t="n">
        <v>37500</v>
      </c>
      <c r="V5" s="228" t="n">
        <v>27000</v>
      </c>
    </row>
    <row r="6" customFormat="false" ht="14.25" hidden="false" customHeight="false" outlineLevel="0" collapsed="false">
      <c r="B6" s="225" t="s">
        <v>190</v>
      </c>
      <c r="C6" s="229" t="n">
        <v>0</v>
      </c>
      <c r="D6" s="229" t="n">
        <v>0</v>
      </c>
      <c r="E6" s="229" t="n">
        <v>0</v>
      </c>
      <c r="F6" s="229" t="n">
        <v>0</v>
      </c>
      <c r="G6" s="229" t="n">
        <v>11780</v>
      </c>
      <c r="H6" s="229" t="n">
        <v>19400</v>
      </c>
      <c r="I6" s="229" t="n">
        <v>28255</v>
      </c>
      <c r="J6" s="229" t="n">
        <v>11780</v>
      </c>
      <c r="K6" s="229" t="n">
        <v>19400</v>
      </c>
      <c r="L6" s="229" t="n">
        <v>28255</v>
      </c>
      <c r="M6" s="230" t="n">
        <v>0</v>
      </c>
      <c r="N6" s="230" t="n">
        <v>0</v>
      </c>
      <c r="O6" s="230" t="n">
        <v>0</v>
      </c>
      <c r="P6" s="229" t="n">
        <v>68850</v>
      </c>
      <c r="Q6" s="231" t="n">
        <v>20250</v>
      </c>
      <c r="R6" s="231" t="n">
        <v>6200</v>
      </c>
      <c r="S6" s="231" t="n">
        <v>11150.298</v>
      </c>
      <c r="T6" s="231" t="n">
        <v>32414.702</v>
      </c>
      <c r="U6" s="231" t="n">
        <v>0</v>
      </c>
      <c r="V6" s="231" t="n">
        <v>0</v>
      </c>
    </row>
    <row r="7" customFormat="false" ht="15" hidden="false" customHeight="false" outlineLevel="0" collapsed="false">
      <c r="B7" s="225" t="s">
        <v>191</v>
      </c>
      <c r="C7" s="229" t="n">
        <v>6298.48755</v>
      </c>
      <c r="D7" s="229" t="n">
        <v>6276.81273</v>
      </c>
      <c r="E7" s="229" t="n">
        <v>5600</v>
      </c>
      <c r="F7" s="229" t="n">
        <v>5610</v>
      </c>
      <c r="G7" s="229" t="n">
        <v>5998.86</v>
      </c>
      <c r="H7" s="229" t="n">
        <v>6208.8201</v>
      </c>
      <c r="I7" s="229" t="n">
        <v>6426.128808</v>
      </c>
      <c r="J7" s="229" t="n">
        <v>5998.86</v>
      </c>
      <c r="K7" s="229" t="n">
        <v>6208.8201</v>
      </c>
      <c r="L7" s="229" t="n">
        <v>6426.128808</v>
      </c>
      <c r="M7" s="230" t="n">
        <v>0</v>
      </c>
      <c r="N7" s="230" t="n">
        <v>0</v>
      </c>
      <c r="O7" s="230" t="n">
        <v>0</v>
      </c>
      <c r="P7" s="229" t="n">
        <v>6651.043308</v>
      </c>
      <c r="Q7" s="231" t="n">
        <v>6883.82982</v>
      </c>
      <c r="R7" s="231" t="n">
        <v>7124.763876</v>
      </c>
      <c r="S7" s="231" t="n">
        <v>7374.130608</v>
      </c>
      <c r="T7" s="231" t="n">
        <v>7632.22518</v>
      </c>
      <c r="U7" s="231" t="n">
        <v>7899.353064</v>
      </c>
      <c r="V7" s="231" t="n">
        <v>8175.830424</v>
      </c>
    </row>
    <row r="8" customFormat="false" ht="15" hidden="false" customHeight="false" outlineLevel="0" collapsed="false">
      <c r="B8" s="232" t="s">
        <v>192</v>
      </c>
      <c r="C8" s="233" t="n">
        <v>22417.79222</v>
      </c>
      <c r="D8" s="233" t="n">
        <v>20923.00826</v>
      </c>
      <c r="E8" s="233" t="n">
        <v>46935</v>
      </c>
      <c r="F8" s="233" t="n">
        <v>46909.999999</v>
      </c>
      <c r="G8" s="233" t="n">
        <v>55708.86</v>
      </c>
      <c r="H8" s="233" t="n">
        <v>92596.8201</v>
      </c>
      <c r="I8" s="233" t="n">
        <v>98775.128808</v>
      </c>
      <c r="J8" s="233" t="n">
        <v>55708.86</v>
      </c>
      <c r="K8" s="233" t="n">
        <v>92596.8201</v>
      </c>
      <c r="L8" s="233" t="n">
        <v>98775.128808</v>
      </c>
      <c r="M8" s="234" t="n">
        <v>0</v>
      </c>
      <c r="N8" s="234" t="n">
        <v>0</v>
      </c>
      <c r="O8" s="234" t="n">
        <v>0</v>
      </c>
      <c r="P8" s="233" t="n">
        <v>130601.043308</v>
      </c>
      <c r="Q8" s="235" t="n">
        <v>54133.82982</v>
      </c>
      <c r="R8" s="235" t="n">
        <v>40324.763876</v>
      </c>
      <c r="S8" s="235" t="n">
        <v>45524.428608</v>
      </c>
      <c r="T8" s="235" t="n">
        <v>79046.92718</v>
      </c>
      <c r="U8" s="235" t="n">
        <v>45399.353064</v>
      </c>
      <c r="V8" s="235" t="n">
        <v>35175.830424</v>
      </c>
    </row>
    <row r="9" customFormat="false" ht="15" hidden="false" customHeight="true" outlineLevel="0" collapsed="false">
      <c r="B9" s="236" t="s">
        <v>193</v>
      </c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7"/>
    </row>
    <row r="10" customFormat="false" ht="14.25" hidden="false" customHeight="false" outlineLevel="0" collapsed="false"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7"/>
    </row>
    <row r="11" customFormat="false" ht="15" hidden="false" customHeight="false" outlineLevel="0" collapsed="false">
      <c r="B11" s="221" t="s">
        <v>194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</row>
    <row r="12" customFormat="false" ht="24.75" hidden="false" customHeight="true" outlineLevel="0" collapsed="false">
      <c r="B12" s="222" t="s">
        <v>186</v>
      </c>
      <c r="C12" s="223" t="s">
        <v>26</v>
      </c>
      <c r="D12" s="223"/>
      <c r="E12" s="223" t="s">
        <v>27</v>
      </c>
      <c r="F12" s="223"/>
      <c r="G12" s="223" t="s">
        <v>28</v>
      </c>
      <c r="H12" s="223"/>
      <c r="I12" s="223"/>
      <c r="J12" s="223" t="s">
        <v>29</v>
      </c>
      <c r="K12" s="223"/>
      <c r="L12" s="223"/>
      <c r="M12" s="223" t="s">
        <v>187</v>
      </c>
      <c r="N12" s="223"/>
      <c r="O12" s="223"/>
      <c r="P12" s="223" t="s">
        <v>188</v>
      </c>
      <c r="Q12" s="223"/>
      <c r="R12" s="223"/>
      <c r="S12" s="223"/>
      <c r="T12" s="223"/>
      <c r="U12" s="223"/>
      <c r="V12" s="223"/>
    </row>
    <row r="13" customFormat="false" ht="15" hidden="false" customHeight="false" outlineLevel="0" collapsed="false">
      <c r="B13" s="222"/>
      <c r="C13" s="224" t="n">
        <v>2022</v>
      </c>
      <c r="D13" s="224" t="n">
        <v>2023</v>
      </c>
      <c r="E13" s="224" t="n">
        <v>2024</v>
      </c>
      <c r="F13" s="224" t="n">
        <v>2025</v>
      </c>
      <c r="G13" s="224" t="n">
        <v>2026</v>
      </c>
      <c r="H13" s="224" t="n">
        <v>2027</v>
      </c>
      <c r="I13" s="224" t="n">
        <v>2028</v>
      </c>
      <c r="J13" s="224" t="n">
        <v>2026</v>
      </c>
      <c r="K13" s="224" t="n">
        <v>2027</v>
      </c>
      <c r="L13" s="224" t="n">
        <v>2028</v>
      </c>
      <c r="M13" s="224" t="n">
        <v>2026</v>
      </c>
      <c r="N13" s="224" t="n">
        <v>2027</v>
      </c>
      <c r="O13" s="224" t="n">
        <v>2028</v>
      </c>
      <c r="P13" s="224" t="n">
        <v>2029</v>
      </c>
      <c r="Q13" s="224" t="n">
        <v>2030</v>
      </c>
      <c r="R13" s="224" t="n">
        <v>2031</v>
      </c>
      <c r="S13" s="224" t="n">
        <v>2032</v>
      </c>
      <c r="T13" s="224" t="n">
        <v>2033</v>
      </c>
      <c r="U13" s="224" t="n">
        <v>2034</v>
      </c>
      <c r="V13" s="224" t="n">
        <v>2035</v>
      </c>
    </row>
    <row r="14" customFormat="false" ht="15" hidden="false" customHeight="false" outlineLevel="0" collapsed="false">
      <c r="B14" s="239" t="s">
        <v>103</v>
      </c>
      <c r="C14" s="240" t="n">
        <v>78800</v>
      </c>
      <c r="D14" s="240" t="n">
        <v>116600</v>
      </c>
      <c r="E14" s="240" t="n">
        <v>115376.772020312</v>
      </c>
      <c r="F14" s="240" t="n">
        <v>113779.785636004</v>
      </c>
      <c r="G14" s="240" t="n">
        <v>352805</v>
      </c>
      <c r="H14" s="240" t="n">
        <v>530252</v>
      </c>
      <c r="I14" s="240" t="n">
        <v>384391</v>
      </c>
      <c r="J14" s="240" t="n">
        <v>352805</v>
      </c>
      <c r="K14" s="240" t="n">
        <v>530252</v>
      </c>
      <c r="L14" s="240" t="n">
        <v>384391</v>
      </c>
      <c r="M14" s="241" t="n">
        <v>0</v>
      </c>
      <c r="N14" s="241" t="n">
        <v>0</v>
      </c>
      <c r="O14" s="241" t="n">
        <v>0</v>
      </c>
      <c r="P14" s="240" t="n">
        <v>368541</v>
      </c>
      <c r="Q14" s="240" t="n">
        <v>333117</v>
      </c>
      <c r="R14" s="240" t="n">
        <v>469639</v>
      </c>
      <c r="S14" s="240" t="n">
        <v>280883</v>
      </c>
      <c r="T14" s="240" t="n">
        <v>264928</v>
      </c>
      <c r="U14" s="240" t="n">
        <v>170708</v>
      </c>
      <c r="V14" s="240" t="n">
        <v>180711</v>
      </c>
    </row>
  </sheetData>
  <mergeCells count="17">
    <mergeCell ref="B2:V2"/>
    <mergeCell ref="B3:B4"/>
    <mergeCell ref="C3:D3"/>
    <mergeCell ref="E3:F3"/>
    <mergeCell ref="G3:I3"/>
    <mergeCell ref="J3:L3"/>
    <mergeCell ref="M3:O3"/>
    <mergeCell ref="P3:V3"/>
    <mergeCell ref="B9:V9"/>
    <mergeCell ref="B11:V11"/>
    <mergeCell ref="B12:B13"/>
    <mergeCell ref="C12:D12"/>
    <mergeCell ref="E12:F12"/>
    <mergeCell ref="G12:I12"/>
    <mergeCell ref="J12:L12"/>
    <mergeCell ref="M12:O12"/>
    <mergeCell ref="P12: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false" hidden="false" outlineLevel="0" max="1" min="1" style="242" width="9.11"/>
    <col collapsed="false" customWidth="true" hidden="false" outlineLevel="0" max="2" min="2" style="242" width="46.56"/>
    <col collapsed="false" customWidth="true" hidden="false" outlineLevel="0" max="15" min="3" style="242" width="19.67"/>
    <col collapsed="false" customWidth="false" hidden="false" outlineLevel="0" max="16384" min="16" style="242" width="9.11"/>
  </cols>
  <sheetData>
    <row r="2" customFormat="false" ht="15.75" hidden="false" customHeight="true" outlineLevel="0" collapsed="false">
      <c r="B2" s="221" t="s">
        <v>195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4.25" hidden="false" customHeight="true" outlineLevel="0" collapsed="false">
      <c r="B3" s="222" t="s">
        <v>186</v>
      </c>
      <c r="C3" s="243" t="s">
        <v>26</v>
      </c>
      <c r="D3" s="243"/>
      <c r="E3" s="243" t="s">
        <v>27</v>
      </c>
      <c r="F3" s="243"/>
      <c r="G3" s="243" t="s">
        <v>28</v>
      </c>
      <c r="H3" s="243"/>
      <c r="I3" s="243"/>
      <c r="J3" s="243" t="s">
        <v>29</v>
      </c>
      <c r="K3" s="243"/>
      <c r="L3" s="243"/>
      <c r="M3" s="223" t="s">
        <v>98</v>
      </c>
      <c r="N3" s="223"/>
      <c r="O3" s="223"/>
    </row>
    <row r="4" customFormat="false" ht="30.75" hidden="false" customHeight="true" outlineLevel="0" collapsed="false">
      <c r="B4" s="222"/>
      <c r="C4" s="243" t="n">
        <v>2022</v>
      </c>
      <c r="D4" s="243" t="n">
        <v>2023</v>
      </c>
      <c r="E4" s="243" t="n">
        <v>2024</v>
      </c>
      <c r="F4" s="243" t="n">
        <v>2025</v>
      </c>
      <c r="G4" s="243" t="n">
        <v>2026</v>
      </c>
      <c r="H4" s="243" t="n">
        <v>2027</v>
      </c>
      <c r="I4" s="243" t="n">
        <v>2028</v>
      </c>
      <c r="J4" s="243" t="n">
        <v>2026</v>
      </c>
      <c r="K4" s="243" t="n">
        <v>2027</v>
      </c>
      <c r="L4" s="243" t="n">
        <v>2028</v>
      </c>
      <c r="M4" s="243" t="n">
        <v>2026</v>
      </c>
      <c r="N4" s="243" t="n">
        <v>2027</v>
      </c>
      <c r="O4" s="243" t="n">
        <v>2028</v>
      </c>
    </row>
    <row r="5" customFormat="false" ht="14.25" hidden="false" customHeight="false" outlineLevel="0" collapsed="false">
      <c r="B5" s="244" t="s">
        <v>196</v>
      </c>
      <c r="C5" s="245" t="n">
        <v>221867864.82</v>
      </c>
      <c r="D5" s="245" t="n">
        <v>229029127.61</v>
      </c>
      <c r="E5" s="245" t="n">
        <v>248441546.537</v>
      </c>
      <c r="F5" s="245" t="n">
        <v>256133673.426</v>
      </c>
      <c r="G5" s="245" t="n">
        <v>364376433.993</v>
      </c>
      <c r="H5" s="245" t="n">
        <v>393128266.709</v>
      </c>
      <c r="I5" s="245" t="n">
        <v>412278353.715</v>
      </c>
      <c r="J5" s="245" t="n">
        <v>364376435.43</v>
      </c>
      <c r="K5" s="245" t="n">
        <v>393128267.32</v>
      </c>
      <c r="L5" s="245" t="n">
        <v>412278356.6</v>
      </c>
      <c r="M5" s="245" t="n">
        <v>0</v>
      </c>
      <c r="N5" s="245" t="n">
        <v>0</v>
      </c>
      <c r="O5" s="245" t="n">
        <v>0</v>
      </c>
    </row>
    <row r="6" customFormat="false" ht="14.25" hidden="false" customHeight="false" outlineLevel="0" collapsed="false">
      <c r="B6" s="246" t="s">
        <v>197</v>
      </c>
      <c r="C6" s="247" t="n">
        <v>155705816.89</v>
      </c>
      <c r="D6" s="247" t="n">
        <v>160922446.74</v>
      </c>
      <c r="E6" s="247" t="n">
        <v>177298077.482</v>
      </c>
      <c r="F6" s="247" t="n">
        <v>182838979.859</v>
      </c>
      <c r="G6" s="247" t="n">
        <v>283228919.751</v>
      </c>
      <c r="H6" s="247" t="n">
        <v>304059685.535</v>
      </c>
      <c r="I6" s="247" t="n">
        <v>318105728.054</v>
      </c>
      <c r="J6" s="247" t="n">
        <v>283228921.83</v>
      </c>
      <c r="K6" s="247" t="n">
        <v>304059687.63</v>
      </c>
      <c r="L6" s="247" t="n">
        <v>318105731.17</v>
      </c>
      <c r="M6" s="247" t="n">
        <v>0</v>
      </c>
      <c r="N6" s="247" t="n">
        <v>0</v>
      </c>
      <c r="O6" s="247" t="n">
        <v>0</v>
      </c>
    </row>
    <row r="7" customFormat="false" ht="14.25" hidden="false" customHeight="false" outlineLevel="0" collapsed="false">
      <c r="B7" s="246" t="s">
        <v>198</v>
      </c>
      <c r="C7" s="247" t="n">
        <v>7776172.73</v>
      </c>
      <c r="D7" s="247" t="n">
        <v>9720752.4</v>
      </c>
      <c r="E7" s="247" t="n">
        <v>7057701.012</v>
      </c>
      <c r="F7" s="247" t="n">
        <v>7346477.003</v>
      </c>
      <c r="G7" s="247" t="n">
        <v>12123678.177</v>
      </c>
      <c r="H7" s="247" t="n">
        <v>14173275.404</v>
      </c>
      <c r="I7" s="247" t="n">
        <v>14930255.362</v>
      </c>
      <c r="J7" s="247" t="n">
        <v>12123678.01</v>
      </c>
      <c r="K7" s="247" t="n">
        <v>14173274.75</v>
      </c>
      <c r="L7" s="247" t="n">
        <v>14930254.84</v>
      </c>
      <c r="M7" s="247" t="n">
        <v>0</v>
      </c>
      <c r="N7" s="247" t="n">
        <v>0</v>
      </c>
      <c r="O7" s="247" t="n">
        <v>0</v>
      </c>
    </row>
    <row r="8" customFormat="false" ht="14.25" hidden="false" customHeight="false" outlineLevel="0" collapsed="false">
      <c r="B8" s="246" t="s">
        <v>199</v>
      </c>
      <c r="C8" s="247" t="n">
        <v>58385875.2</v>
      </c>
      <c r="D8" s="247" t="n">
        <v>58385928.47</v>
      </c>
      <c r="E8" s="247" t="n">
        <v>64085768.043</v>
      </c>
      <c r="F8" s="247" t="n">
        <v>65948216.564</v>
      </c>
      <c r="G8" s="247" t="n">
        <v>69023836.065</v>
      </c>
      <c r="H8" s="247" t="n">
        <v>74895305.77</v>
      </c>
      <c r="I8" s="247" t="n">
        <v>79242370.299</v>
      </c>
      <c r="J8" s="247" t="n">
        <v>69023835.59</v>
      </c>
      <c r="K8" s="247" t="n">
        <v>74895304.94</v>
      </c>
      <c r="L8" s="247" t="n">
        <v>79242370.59</v>
      </c>
      <c r="M8" s="247" t="n">
        <v>0</v>
      </c>
      <c r="N8" s="247" t="n">
        <v>0</v>
      </c>
      <c r="O8" s="247" t="n">
        <v>0</v>
      </c>
    </row>
    <row r="9" customFormat="false" ht="14.25" hidden="false" customHeight="false" outlineLevel="0" collapsed="false">
      <c r="B9" s="244" t="s">
        <v>200</v>
      </c>
      <c r="C9" s="245" t="n">
        <v>21419776.26</v>
      </c>
      <c r="D9" s="245" t="n">
        <v>21040554.85</v>
      </c>
      <c r="E9" s="245" t="n">
        <v>17133676.231</v>
      </c>
      <c r="F9" s="245" t="n">
        <v>17777839.054</v>
      </c>
      <c r="G9" s="245" t="n">
        <v>32495127.616</v>
      </c>
      <c r="H9" s="245" t="n">
        <v>39990097.204</v>
      </c>
      <c r="I9" s="245" t="n">
        <v>41377621.084</v>
      </c>
      <c r="J9" s="245" t="n">
        <v>32495127.88</v>
      </c>
      <c r="K9" s="245" t="n">
        <v>39990097.84</v>
      </c>
      <c r="L9" s="245" t="n">
        <v>41377621.24</v>
      </c>
      <c r="M9" s="245" t="n">
        <v>0</v>
      </c>
      <c r="N9" s="245" t="n">
        <v>0</v>
      </c>
      <c r="O9" s="245" t="n">
        <v>0</v>
      </c>
    </row>
    <row r="10" customFormat="false" ht="14.25" hidden="false" customHeight="false" outlineLevel="0" collapsed="false">
      <c r="B10" s="246" t="s">
        <v>197</v>
      </c>
      <c r="C10" s="247" t="n">
        <v>15378023.1</v>
      </c>
      <c r="D10" s="247" t="n">
        <v>13331236.89</v>
      </c>
      <c r="E10" s="247" t="n">
        <v>9323950.99</v>
      </c>
      <c r="F10" s="247" t="n">
        <v>9700933.995</v>
      </c>
      <c r="G10" s="247" t="n">
        <v>23454684.904</v>
      </c>
      <c r="H10" s="247" t="n">
        <v>29721166.816</v>
      </c>
      <c r="I10" s="247" t="n">
        <v>30694951.816</v>
      </c>
      <c r="J10" s="247" t="n">
        <v>23454685</v>
      </c>
      <c r="K10" s="247" t="n">
        <v>29721167.2</v>
      </c>
      <c r="L10" s="247" t="n">
        <v>30694951.96</v>
      </c>
      <c r="M10" s="247" t="n">
        <v>0</v>
      </c>
      <c r="N10" s="247" t="n">
        <v>0</v>
      </c>
      <c r="O10" s="247" t="n">
        <v>0</v>
      </c>
    </row>
    <row r="11" customFormat="false" ht="14.25" hidden="false" customHeight="false" outlineLevel="0" collapsed="false">
      <c r="B11" s="246" t="s">
        <v>198</v>
      </c>
      <c r="C11" s="247" t="n">
        <v>2803377.69</v>
      </c>
      <c r="D11" s="247" t="n">
        <v>4200764.14</v>
      </c>
      <c r="E11" s="247" t="n">
        <v>4239539.163</v>
      </c>
      <c r="F11" s="247" t="n">
        <v>4368305.852</v>
      </c>
      <c r="G11" s="247" t="n">
        <v>5246641.044</v>
      </c>
      <c r="H11" s="247" t="n">
        <v>6278146.464</v>
      </c>
      <c r="I11" s="247" t="n">
        <v>6477779.028</v>
      </c>
      <c r="J11" s="247" t="n">
        <v>5246641.08</v>
      </c>
      <c r="K11" s="247" t="n">
        <v>6278146.68</v>
      </c>
      <c r="L11" s="247" t="n">
        <v>6477778.8</v>
      </c>
      <c r="M11" s="247" t="n">
        <v>0</v>
      </c>
      <c r="N11" s="247" t="n">
        <v>0</v>
      </c>
      <c r="O11" s="247" t="n">
        <v>0</v>
      </c>
    </row>
    <row r="12" customFormat="false" ht="14.25" hidden="false" customHeight="false" outlineLevel="0" collapsed="false">
      <c r="B12" s="246" t="s">
        <v>199</v>
      </c>
      <c r="C12" s="247" t="n">
        <v>3238375.47</v>
      </c>
      <c r="D12" s="247" t="n">
        <v>3508553.82</v>
      </c>
      <c r="E12" s="247" t="n">
        <v>3570186.078</v>
      </c>
      <c r="F12" s="247" t="n">
        <v>3708599.207</v>
      </c>
      <c r="G12" s="247" t="n">
        <v>3793801.668</v>
      </c>
      <c r="H12" s="247" t="n">
        <v>3990783.924</v>
      </c>
      <c r="I12" s="247" t="n">
        <v>4204890.24</v>
      </c>
      <c r="J12" s="247" t="n">
        <v>3793801.8</v>
      </c>
      <c r="K12" s="247" t="n">
        <v>3990783.96</v>
      </c>
      <c r="L12" s="247" t="n">
        <v>4204890.48</v>
      </c>
      <c r="M12" s="247" t="n">
        <v>0</v>
      </c>
      <c r="N12" s="247" t="n">
        <v>0</v>
      </c>
      <c r="O12" s="247" t="n">
        <v>0</v>
      </c>
    </row>
    <row r="13" customFormat="false" ht="14.25" hidden="false" customHeight="false" outlineLevel="0" collapsed="false">
      <c r="B13" s="244" t="s">
        <v>201</v>
      </c>
      <c r="C13" s="245" t="n">
        <v>29646458.58</v>
      </c>
      <c r="D13" s="245" t="n">
        <v>31952436.8</v>
      </c>
      <c r="E13" s="245" t="n">
        <v>35452457.238</v>
      </c>
      <c r="F13" s="245" t="n">
        <v>36762485.807</v>
      </c>
      <c r="G13" s="245" t="n">
        <v>40643802.538</v>
      </c>
      <c r="H13" s="245" t="n">
        <v>42182237.596</v>
      </c>
      <c r="I13" s="245" t="n">
        <v>43904991.484</v>
      </c>
      <c r="J13" s="245" t="n">
        <v>40643802.37</v>
      </c>
      <c r="K13" s="245" t="n">
        <v>42182237.8</v>
      </c>
      <c r="L13" s="245" t="n">
        <v>43904991.76</v>
      </c>
      <c r="M13" s="245" t="n">
        <v>0</v>
      </c>
      <c r="N13" s="245" t="n">
        <v>0</v>
      </c>
      <c r="O13" s="245" t="n">
        <v>0</v>
      </c>
    </row>
    <row r="14" customFormat="false" ht="14.25" hidden="false" customHeight="false" outlineLevel="0" collapsed="false">
      <c r="B14" s="246" t="s">
        <v>197</v>
      </c>
      <c r="C14" s="247" t="n">
        <v>24102154.48</v>
      </c>
      <c r="D14" s="247" t="n">
        <v>26301390.26</v>
      </c>
      <c r="E14" s="247" t="n">
        <v>29669818.278</v>
      </c>
      <c r="F14" s="247" t="n">
        <v>30979846.847</v>
      </c>
      <c r="G14" s="247" t="n">
        <v>33396215.2</v>
      </c>
      <c r="H14" s="247" t="n">
        <v>34873419.49</v>
      </c>
      <c r="I14" s="247" t="n">
        <v>36532064.674</v>
      </c>
      <c r="J14" s="247" t="n">
        <v>33396215.56</v>
      </c>
      <c r="K14" s="247" t="n">
        <v>34873420.03</v>
      </c>
      <c r="L14" s="247" t="n">
        <v>36532065.19</v>
      </c>
      <c r="M14" s="247" t="n">
        <v>0</v>
      </c>
      <c r="N14" s="247" t="n">
        <v>0</v>
      </c>
      <c r="O14" s="247" t="n">
        <v>0</v>
      </c>
    </row>
    <row r="15" customFormat="false" ht="14.25" hidden="false" customHeight="false" outlineLevel="0" collapsed="false">
      <c r="B15" s="246" t="s">
        <v>198</v>
      </c>
      <c r="C15" s="247" t="n">
        <v>2023312.9</v>
      </c>
      <c r="D15" s="247" t="n">
        <v>2172022.79</v>
      </c>
      <c r="E15" s="247" t="n">
        <v>2526624.96</v>
      </c>
      <c r="F15" s="247" t="n">
        <v>2526624.96</v>
      </c>
      <c r="G15" s="247" t="n">
        <v>2433932.991</v>
      </c>
      <c r="H15" s="247" t="n">
        <v>2446294.191</v>
      </c>
      <c r="I15" s="247" t="n">
        <v>2459236.419</v>
      </c>
      <c r="J15" s="247" t="n">
        <v>2433932.46</v>
      </c>
      <c r="K15" s="247" t="n">
        <v>2446294.14</v>
      </c>
      <c r="L15" s="247" t="n">
        <v>2459236.26</v>
      </c>
      <c r="M15" s="247" t="n">
        <v>0</v>
      </c>
      <c r="N15" s="247" t="n">
        <v>0</v>
      </c>
      <c r="O15" s="247" t="n">
        <v>0</v>
      </c>
    </row>
    <row r="16" customFormat="false" ht="14.25" hidden="false" customHeight="false" outlineLevel="0" collapsed="false">
      <c r="B16" s="246" t="s">
        <v>199</v>
      </c>
      <c r="C16" s="247" t="n">
        <v>3520991.2</v>
      </c>
      <c r="D16" s="247" t="n">
        <v>3479023.75</v>
      </c>
      <c r="E16" s="247" t="n">
        <v>3256014</v>
      </c>
      <c r="F16" s="247" t="n">
        <v>3256014</v>
      </c>
      <c r="G16" s="247" t="n">
        <v>4813654.347</v>
      </c>
      <c r="H16" s="247" t="n">
        <v>4862523.915</v>
      </c>
      <c r="I16" s="247" t="n">
        <v>4913690.391</v>
      </c>
      <c r="J16" s="247" t="n">
        <v>4813654.35</v>
      </c>
      <c r="K16" s="247" t="n">
        <v>4862523.63</v>
      </c>
      <c r="L16" s="247" t="n">
        <v>4913690.31</v>
      </c>
      <c r="M16" s="247" t="n">
        <v>0</v>
      </c>
      <c r="N16" s="247" t="n">
        <v>0</v>
      </c>
      <c r="O16" s="247" t="n">
        <v>0</v>
      </c>
    </row>
    <row r="17" customFormat="false" ht="14.25" hidden="false" customHeight="false" outlineLevel="0" collapsed="false">
      <c r="B17" s="244" t="s">
        <v>202</v>
      </c>
      <c r="C17" s="245" t="n">
        <v>62688569.61</v>
      </c>
      <c r="D17" s="245" t="n">
        <v>64331577.31</v>
      </c>
      <c r="E17" s="245" t="n">
        <v>69252530.197</v>
      </c>
      <c r="F17" s="245" t="n">
        <v>70863676.756</v>
      </c>
      <c r="G17" s="245" t="n">
        <v>75539477.163</v>
      </c>
      <c r="H17" s="245" t="n">
        <v>78217803.109</v>
      </c>
      <c r="I17" s="245" t="n">
        <v>81522396.843</v>
      </c>
      <c r="J17" s="245" t="n">
        <v>75539477.62</v>
      </c>
      <c r="K17" s="245" t="n">
        <v>78217802.95</v>
      </c>
      <c r="L17" s="245" t="n">
        <v>81522397.37</v>
      </c>
      <c r="M17" s="245" t="n">
        <v>0</v>
      </c>
      <c r="N17" s="245" t="n">
        <v>0</v>
      </c>
      <c r="O17" s="245" t="n">
        <v>0</v>
      </c>
    </row>
    <row r="18" customFormat="false" ht="14.25" hidden="false" customHeight="false" outlineLevel="0" collapsed="false">
      <c r="B18" s="246" t="s">
        <v>197</v>
      </c>
      <c r="C18" s="247" t="n">
        <v>33385006.35</v>
      </c>
      <c r="D18" s="247" t="n">
        <v>34385803.04</v>
      </c>
      <c r="E18" s="247" t="n">
        <v>40480941.508</v>
      </c>
      <c r="F18" s="247" t="n">
        <v>41484895.79</v>
      </c>
      <c r="G18" s="247" t="n">
        <v>41155582.66</v>
      </c>
      <c r="H18" s="247" t="n">
        <v>43023506.429</v>
      </c>
      <c r="I18" s="247" t="n">
        <v>45116632.697</v>
      </c>
      <c r="J18" s="247" t="n">
        <v>41155583.8</v>
      </c>
      <c r="K18" s="247" t="n">
        <v>43023507.49</v>
      </c>
      <c r="L18" s="247" t="n">
        <v>45116633.78</v>
      </c>
      <c r="M18" s="247" t="n">
        <v>0</v>
      </c>
      <c r="N18" s="247" t="n">
        <v>0</v>
      </c>
      <c r="O18" s="247" t="n">
        <v>0</v>
      </c>
    </row>
    <row r="19" customFormat="false" ht="14.25" hidden="false" customHeight="false" outlineLevel="0" collapsed="false">
      <c r="B19" s="246" t="s">
        <v>198</v>
      </c>
      <c r="C19" s="247" t="n">
        <v>19049594.72</v>
      </c>
      <c r="D19" s="247" t="n">
        <v>18730034.71</v>
      </c>
      <c r="E19" s="247" t="n">
        <v>18858040.977</v>
      </c>
      <c r="F19" s="247" t="n">
        <v>19171417.179</v>
      </c>
      <c r="G19" s="247" t="n">
        <v>20162240.414</v>
      </c>
      <c r="H19" s="247" t="n">
        <v>20340159.967</v>
      </c>
      <c r="I19" s="247" t="n">
        <v>20872751.075</v>
      </c>
      <c r="J19" s="247" t="n">
        <v>20162239.79</v>
      </c>
      <c r="K19" s="247" t="n">
        <v>20340159.42</v>
      </c>
      <c r="L19" s="247" t="n">
        <v>20872750.36</v>
      </c>
      <c r="M19" s="247" t="n">
        <v>0</v>
      </c>
      <c r="N19" s="247" t="n">
        <v>0</v>
      </c>
      <c r="O19" s="247" t="n">
        <v>0</v>
      </c>
    </row>
    <row r="20" customFormat="false" ht="14.25" hidden="false" customHeight="false" outlineLevel="0" collapsed="false">
      <c r="B20" s="246" t="s">
        <v>199</v>
      </c>
      <c r="C20" s="247" t="n">
        <v>10253968.54</v>
      </c>
      <c r="D20" s="247" t="n">
        <v>11215739.56</v>
      </c>
      <c r="E20" s="247" t="n">
        <v>9913547.712</v>
      </c>
      <c r="F20" s="247" t="n">
        <v>10207363.787</v>
      </c>
      <c r="G20" s="247" t="n">
        <v>14221654.089</v>
      </c>
      <c r="H20" s="247" t="n">
        <v>14854136.713</v>
      </c>
      <c r="I20" s="247" t="n">
        <v>15533013.071</v>
      </c>
      <c r="J20" s="247" t="n">
        <v>14221654.03</v>
      </c>
      <c r="K20" s="247" t="n">
        <v>14854136.04</v>
      </c>
      <c r="L20" s="247" t="n">
        <v>15533013.23</v>
      </c>
      <c r="M20" s="247" t="n">
        <v>0</v>
      </c>
      <c r="N20" s="247" t="n">
        <v>0</v>
      </c>
      <c r="O20" s="247" t="n">
        <v>0</v>
      </c>
    </row>
    <row r="21" customFormat="false" ht="14.25" hidden="false" customHeight="false" outlineLevel="0" collapsed="false">
      <c r="B21" s="244" t="s">
        <v>203</v>
      </c>
      <c r="C21" s="245" t="n">
        <v>279988707.66</v>
      </c>
      <c r="D21" s="245" t="n">
        <v>289258117.34</v>
      </c>
      <c r="E21" s="245" t="n">
        <v>317632544.001</v>
      </c>
      <c r="F21" s="245" t="n">
        <v>317632542.857</v>
      </c>
      <c r="G21" s="245" t="n">
        <v>344618575.353</v>
      </c>
      <c r="H21" s="245" t="n">
        <v>352260042.64</v>
      </c>
      <c r="I21" s="245" t="n">
        <v>363126729.202</v>
      </c>
      <c r="J21" s="245" t="n">
        <v>346643404.71</v>
      </c>
      <c r="K21" s="245" t="n">
        <v>355274728.93</v>
      </c>
      <c r="L21" s="245" t="n">
        <v>365284768.15</v>
      </c>
      <c r="M21" s="245" t="n">
        <v>2024829.35700005</v>
      </c>
      <c r="N21" s="245" t="n">
        <v>3014686.29000002</v>
      </c>
      <c r="O21" s="245" t="n">
        <v>2158038.94799995</v>
      </c>
    </row>
    <row r="22" customFormat="false" ht="14.25" hidden="false" customHeight="false" outlineLevel="0" collapsed="false">
      <c r="B22" s="246" t="s">
        <v>197</v>
      </c>
      <c r="C22" s="247" t="n">
        <v>70643.51</v>
      </c>
      <c r="D22" s="247" t="n">
        <v>83273.64</v>
      </c>
      <c r="E22" s="247" t="n">
        <v>0</v>
      </c>
      <c r="F22" s="247" t="n">
        <v>0</v>
      </c>
      <c r="G22" s="247" t="n">
        <v>1196.004</v>
      </c>
      <c r="H22" s="247" t="n">
        <v>1196.004</v>
      </c>
      <c r="I22" s="247" t="n">
        <v>1196.004</v>
      </c>
      <c r="J22" s="247" t="n">
        <v>1196.04</v>
      </c>
      <c r="K22" s="247" t="n">
        <v>1196.04</v>
      </c>
      <c r="L22" s="247" t="n">
        <v>1196.04</v>
      </c>
      <c r="M22" s="247" t="n">
        <v>0</v>
      </c>
      <c r="N22" s="247" t="n">
        <v>0.0360000000000582</v>
      </c>
      <c r="O22" s="247" t="n">
        <v>0</v>
      </c>
    </row>
    <row r="23" customFormat="false" ht="14.25" hidden="false" customHeight="false" outlineLevel="0" collapsed="false">
      <c r="B23" s="246" t="s">
        <v>198</v>
      </c>
      <c r="C23" s="247" t="n">
        <v>273524636.18</v>
      </c>
      <c r="D23" s="247" t="n">
        <v>281527277.3</v>
      </c>
      <c r="E23" s="247" t="n">
        <v>309013206.754</v>
      </c>
      <c r="F23" s="247" t="n">
        <v>308753731.489</v>
      </c>
      <c r="G23" s="247" t="n">
        <v>333098603.898</v>
      </c>
      <c r="H23" s="247" t="n">
        <v>340380233.162</v>
      </c>
      <c r="I23" s="247" t="n">
        <v>350571872.177</v>
      </c>
      <c r="J23" s="247" t="n">
        <v>335123433.26</v>
      </c>
      <c r="K23" s="247" t="n">
        <v>343394919.39</v>
      </c>
      <c r="L23" s="247" t="n">
        <v>352729910.96</v>
      </c>
      <c r="M23" s="247" t="n">
        <v>2024829.36199999</v>
      </c>
      <c r="N23" s="247" t="n">
        <v>3014686.22799999</v>
      </c>
      <c r="O23" s="247" t="n">
        <v>2158038.78299999</v>
      </c>
    </row>
    <row r="24" customFormat="false" ht="14.25" hidden="false" customHeight="false" outlineLevel="0" collapsed="false">
      <c r="B24" s="246" t="s">
        <v>199</v>
      </c>
      <c r="C24" s="247" t="n">
        <v>6393427.97</v>
      </c>
      <c r="D24" s="247" t="n">
        <v>7647566.4</v>
      </c>
      <c r="E24" s="247" t="n">
        <v>8619337.247</v>
      </c>
      <c r="F24" s="247" t="n">
        <v>8878811.368</v>
      </c>
      <c r="G24" s="247" t="n">
        <v>11518775.451</v>
      </c>
      <c r="H24" s="247" t="n">
        <v>11878613.474</v>
      </c>
      <c r="I24" s="247" t="n">
        <v>12553661.021</v>
      </c>
      <c r="J24" s="247" t="n">
        <v>11518775.41</v>
      </c>
      <c r="K24" s="247" t="n">
        <v>11878613.5</v>
      </c>
      <c r="L24" s="247" t="n">
        <v>12553661.15</v>
      </c>
      <c r="M24" s="247" t="n">
        <v>0</v>
      </c>
      <c r="N24" s="247" t="n">
        <v>0</v>
      </c>
      <c r="O24" s="247" t="n">
        <v>0</v>
      </c>
    </row>
    <row r="25" customFormat="false" ht="14.25" hidden="false" customHeight="false" outlineLevel="0" collapsed="false">
      <c r="B25" s="248" t="s">
        <v>204</v>
      </c>
      <c r="C25" s="249" t="n">
        <v>615611376.93</v>
      </c>
      <c r="D25" s="249" t="n">
        <v>635611813.91</v>
      </c>
      <c r="E25" s="249" t="n">
        <v>687912754.204</v>
      </c>
      <c r="F25" s="249" t="n">
        <v>699170217.9</v>
      </c>
      <c r="G25" s="249" t="n">
        <v>857673416.663</v>
      </c>
      <c r="H25" s="249" t="n">
        <v>905778447.258</v>
      </c>
      <c r="I25" s="249" t="n">
        <v>942210092.328</v>
      </c>
      <c r="J25" s="249" t="n">
        <v>859698248.01</v>
      </c>
      <c r="K25" s="249" t="n">
        <v>908793134.84</v>
      </c>
      <c r="L25" s="249" t="n">
        <v>944368135.12</v>
      </c>
      <c r="M25" s="249" t="n">
        <v>2024831.34700012</v>
      </c>
      <c r="N25" s="249" t="n">
        <v>3014687.5819999</v>
      </c>
      <c r="O25" s="249" t="n">
        <v>2158042.79199994</v>
      </c>
    </row>
  </sheetData>
  <mergeCells count="7">
    <mergeCell ref="B2:O2"/>
    <mergeCell ref="B3:B4"/>
    <mergeCell ref="C3:D3"/>
    <mergeCell ref="E3:F3"/>
    <mergeCell ref="G3:I3"/>
    <mergeCell ref="J3:L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250" width="23.67"/>
    <col collapsed="false" customWidth="true" hidden="false" outlineLevel="0" max="5" min="3" style="250" width="14.56"/>
    <col collapsed="false" customWidth="true" hidden="false" outlineLevel="0" max="7" min="6" style="0" width="14.56"/>
  </cols>
  <sheetData>
    <row r="3" s="251" customFormat="true" ht="15" hidden="false" customHeight="false" outlineLevel="0" collapsed="false">
      <c r="B3" s="221" t="s">
        <v>205</v>
      </c>
      <c r="C3" s="221"/>
      <c r="D3" s="221"/>
      <c r="E3" s="221"/>
      <c r="F3" s="221"/>
      <c r="G3" s="221"/>
    </row>
    <row r="4" s="251" customFormat="true" ht="30.75" hidden="false" customHeight="false" outlineLevel="0" collapsed="false">
      <c r="B4" s="252" t="s">
        <v>206</v>
      </c>
      <c r="C4" s="253" t="s">
        <v>207</v>
      </c>
      <c r="D4" s="253" t="s">
        <v>208</v>
      </c>
      <c r="E4" s="253" t="s">
        <v>209</v>
      </c>
      <c r="F4" s="254" t="s">
        <v>210</v>
      </c>
      <c r="G4" s="254" t="s">
        <v>211</v>
      </c>
    </row>
    <row r="5" s="251" customFormat="true" ht="14.25" hidden="false" customHeight="false" outlineLevel="0" collapsed="false">
      <c r="B5" s="255" t="s">
        <v>212</v>
      </c>
      <c r="C5" s="256" t="n">
        <v>1409</v>
      </c>
      <c r="D5" s="256" t="n">
        <v>1674</v>
      </c>
      <c r="E5" s="256" t="n">
        <v>1657</v>
      </c>
      <c r="F5" s="257" t="n">
        <v>248</v>
      </c>
      <c r="G5" s="257" t="n">
        <v>-17</v>
      </c>
      <c r="H5" s="258"/>
      <c r="I5" s="258"/>
      <c r="J5" s="258"/>
    </row>
    <row r="6" s="251" customFormat="true" ht="15" hidden="false" customHeight="false" outlineLevel="0" collapsed="false">
      <c r="B6" s="259" t="s">
        <v>213</v>
      </c>
      <c r="C6" s="260" t="n">
        <v>594</v>
      </c>
      <c r="D6" s="260" t="n">
        <v>775</v>
      </c>
      <c r="E6" s="260" t="n">
        <v>774</v>
      </c>
      <c r="F6" s="261" t="n">
        <v>180</v>
      </c>
      <c r="G6" s="261" t="n">
        <v>-1</v>
      </c>
      <c r="H6" s="258"/>
    </row>
    <row r="7" s="251" customFormat="true" ht="15" hidden="false" customHeight="false" outlineLevel="0" collapsed="false">
      <c r="B7" s="262" t="s">
        <v>192</v>
      </c>
      <c r="C7" s="263" t="n">
        <v>2003</v>
      </c>
      <c r="D7" s="263" t="n">
        <v>2449</v>
      </c>
      <c r="E7" s="263" t="n">
        <v>2431</v>
      </c>
      <c r="F7" s="263" t="n">
        <v>428</v>
      </c>
      <c r="G7" s="263" t="n">
        <v>-18</v>
      </c>
    </row>
    <row r="8" customFormat="false" ht="14.25" hidden="false" customHeight="false" outlineLevel="0" collapsed="false">
      <c r="B8" s="264"/>
      <c r="C8" s="265"/>
      <c r="D8" s="265"/>
      <c r="E8" s="265"/>
      <c r="F8" s="265"/>
      <c r="G8" s="265"/>
    </row>
    <row r="9" customFormat="false" ht="14.25" hidden="false" customHeight="false" outlineLevel="0" collapsed="false">
      <c r="B9" s="264"/>
      <c r="C9" s="265"/>
      <c r="D9" s="265"/>
      <c r="E9" s="265"/>
      <c r="F9" s="265"/>
      <c r="G9" s="265"/>
    </row>
    <row r="10" customFormat="false" ht="15" hidden="false" customHeight="false" outlineLevel="0" collapsed="false">
      <c r="B10" s="221" t="s">
        <v>214</v>
      </c>
      <c r="C10" s="221"/>
      <c r="D10" s="221"/>
      <c r="E10" s="221"/>
      <c r="F10" s="221"/>
      <c r="G10" s="221"/>
    </row>
    <row r="11" customFormat="false" ht="30.75" hidden="false" customHeight="false" outlineLevel="0" collapsed="false">
      <c r="B11" s="252" t="s">
        <v>206</v>
      </c>
      <c r="C11" s="253" t="s">
        <v>207</v>
      </c>
      <c r="D11" s="253" t="s">
        <v>208</v>
      </c>
      <c r="E11" s="253" t="s">
        <v>209</v>
      </c>
      <c r="F11" s="254" t="s">
        <v>210</v>
      </c>
      <c r="G11" s="254" t="s">
        <v>211</v>
      </c>
    </row>
    <row r="12" customFormat="false" ht="14.25" hidden="false" customHeight="false" outlineLevel="0" collapsed="false">
      <c r="B12" s="266" t="s">
        <v>215</v>
      </c>
      <c r="C12" s="256" t="n">
        <v>430</v>
      </c>
      <c r="D12" s="256" t="n">
        <v>809</v>
      </c>
      <c r="E12" s="256" t="n">
        <v>809</v>
      </c>
      <c r="F12" s="257" t="n">
        <v>379</v>
      </c>
      <c r="G12" s="257" t="n">
        <v>0</v>
      </c>
      <c r="H12" s="258"/>
      <c r="I12" s="267"/>
    </row>
    <row r="13" customFormat="false" ht="15" hidden="false" customHeight="false" outlineLevel="0" collapsed="false">
      <c r="B13" s="239" t="s">
        <v>216</v>
      </c>
      <c r="C13" s="260" t="n">
        <v>640</v>
      </c>
      <c r="D13" s="260" t="n">
        <v>1404</v>
      </c>
      <c r="E13" s="260" t="n">
        <v>1407</v>
      </c>
      <c r="F13" s="261" t="n">
        <v>767</v>
      </c>
      <c r="G13" s="261" t="n">
        <v>3</v>
      </c>
      <c r="H13" s="258"/>
      <c r="I13" s="267"/>
    </row>
    <row r="14" customFormat="false" ht="15" hidden="false" customHeight="false" outlineLevel="0" collapsed="false">
      <c r="B14" s="262" t="s">
        <v>192</v>
      </c>
      <c r="C14" s="263" t="n">
        <v>1070</v>
      </c>
      <c r="D14" s="263" t="n">
        <v>2213</v>
      </c>
      <c r="E14" s="263" t="n">
        <v>2216</v>
      </c>
      <c r="F14" s="263" t="n">
        <v>1146</v>
      </c>
      <c r="G14" s="263" t="n">
        <v>3</v>
      </c>
    </row>
    <row r="15" customFormat="false" ht="14.25" hidden="false" customHeight="false" outlineLevel="0" collapsed="false">
      <c r="C15" s="265"/>
      <c r="D15" s="265"/>
      <c r="E15" s="265"/>
      <c r="F15" s="265"/>
      <c r="G15" s="265"/>
    </row>
    <row r="16" customFormat="false" ht="14.25" hidden="false" customHeight="false" outlineLevel="0" collapsed="false">
      <c r="C16" s="265"/>
      <c r="D16" s="265"/>
      <c r="E16" s="265"/>
      <c r="F16" s="265"/>
      <c r="G16" s="265"/>
    </row>
  </sheetData>
  <mergeCells count="2">
    <mergeCell ref="B3:G3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C482028EA3F244CB7CBE5208117C809" ma:contentTypeVersion="19" ma:contentTypeDescription="Create a new document." ma:contentTypeScope="" ma:versionID="922209c7a9fdba4842e11f0886ff4f9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255fa7f337fb1213f9335f7fa945415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60A9FA3-677C-45AF-9B66-9D18E02CA082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2EAA2990-C344-4099-A221-8F37D4FACD3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23E7E727-9CAD-48A8-B7AF-2B0E0839919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20:48:29Z</dcterms:created>
  <dc:creator>Lebron,Anthony (BPA) - FAF-2</dc:creator>
  <dc:description/>
  <dc:language>en-US</dc:language>
  <cp:lastModifiedBy>Symes,Tanya L (BPA) - DKD-7</cp:lastModifiedBy>
  <dcterms:modified xsi:type="dcterms:W3CDTF">2024-10-23T20:46:24Z</dcterms:modified>
  <cp:revision>0</cp:revision>
  <dc:subject/>
  <dc:title>BP-26 IPR Closeout Report Appendix and Detailed Data Fi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C482028EA3F244CB7CBE5208117C809</vt:lpwstr>
  </property>
  <property fmtid="{D5CDD505-2E9C-101B-9397-08002B2CF9AE}" pid="3" name="Section">
    <vt:lpwstr>Admin Letter</vt:lpwstr>
  </property>
</Properties>
</file>