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TOC"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Savings Summary" sheetId="15" state="visible" r:id="rId16"/>
    <sheet name="Heating Summary" sheetId="16" state="visible" r:id="rId17"/>
    <sheet name="Cooling Summary" sheetId="17" state="visible" r:id="rId18"/>
    <sheet name="Non-Equip Summary" sheetId="18" state="visible" r:id="rId19"/>
    <sheet name="ASHP Detail" sheetId="19" state="visible" r:id="rId20"/>
    <sheet name="DHP Detail" sheetId="20" state="visible" r:id="rId21"/>
    <sheet name="CAC Detail" sheetId="21" state="visible" r:id="rId22"/>
    <sheet name="eFAF Detail" sheetId="22" state="visible" r:id="rId23"/>
    <sheet name="Electric Zonal Detail" sheetId="23" state="visible" r:id="rId24"/>
    <sheet name="FAF GasOther Detail" sheetId="24" state="visible" r:id="rId25"/>
    <sheet name="RAC Detail" sheetId="25" state="visible" r:id="rId26"/>
  </sheets>
  <definedNames>
    <definedName function="false" hidden="true" localSheetId="1" name="_xlnm._FilterDatabase" vbProcedure="false">TOC!$C$4:$H$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6" uniqueCount="471">
  <si>
    <t xml:space="preserve">Residential HVAC Market Model Results</t>
  </si>
  <si>
    <t xml:space="preserve">In its continued market research efforts to improve the regional body of knowledge about energy consumption and savings, Bonneville Power Administration (BPA) has developed a quantitative model representing the regional residential heating ventilation and air conditioning (HVAC) market for the Northwest Power and Conservation Council's Seventh Power Plan Action Plan period, 2016 through 2021. BPA’s goal for modeling this market is twofold:
     1.  Understand how total residential HVAC electric consumption is changing over the analysis period; and
     2.  Estimate draft electric Momentum Savings for the Action Plan period.
This workbook contains detailed outputs and results of this model. Additional documentation accompanies this workbook, including a report describing the model methodology, the quantitative model itself, and details of all model inputs.
</t>
  </si>
  <si>
    <t xml:space="preserve">Workbook Contents</t>
  </si>
  <si>
    <t xml:space="preserve">Description</t>
  </si>
  <si>
    <t xml:space="preserve">Table of Contents (TOC)</t>
  </si>
  <si>
    <t xml:space="preserve">Clickable Table of Contents</t>
  </si>
  <si>
    <t xml:space="preserve">Energy Savings (Table 1)</t>
  </si>
  <si>
    <t xml:space="preserve">Momentum Savings relative to Seventh Plan baseline</t>
  </si>
  <si>
    <t xml:space="preserve">Energy Consumption (Tables 2-4)</t>
  </si>
  <si>
    <t xml:space="preserve">Total market energy consumption</t>
  </si>
  <si>
    <t xml:space="preserve">Technology Mix in Stock (Tables 5 and 6)</t>
  </si>
  <si>
    <t xml:space="preserve">Stock saturations (%) of primary HVAC technologies</t>
  </si>
  <si>
    <t xml:space="preserve">Energy Consumption by Technology (Tables 7 and 8)</t>
  </si>
  <si>
    <t xml:space="preserve">Energy consumption by technology over time</t>
  </si>
  <si>
    <t xml:space="preserve">Technology Units in Stock (Tables 9 and 10)</t>
  </si>
  <si>
    <t xml:space="preserve">Stock size (dwelling units) of primary HVAC technologies</t>
  </si>
  <si>
    <t xml:space="preserve">Technology Units in Sales (Tables 11 and 12)</t>
  </si>
  <si>
    <t xml:space="preserve">Sales (equipment units) of primary HVAC technologies</t>
  </si>
  <si>
    <t xml:space="preserve">Market Summaries</t>
  </si>
  <si>
    <t xml:space="preserve">Summaries of Total Savings, Heating, Cooling, and Non-Equipment Factors</t>
  </si>
  <si>
    <t xml:space="preserve">Equipment Summaries</t>
  </si>
  <si>
    <t xml:space="preserve">Detailed model results for major HVAC equipment types</t>
  </si>
  <si>
    <t xml:space="preserve">Study Manager: </t>
  </si>
  <si>
    <t xml:space="preserve">Joan Wang</t>
  </si>
  <si>
    <t xml:space="preserve">Bonneville Power Administration</t>
  </si>
  <si>
    <t xml:space="preserve">jjwang@bpa.gov</t>
  </si>
  <si>
    <t xml:space="preserve">Contributors: </t>
  </si>
  <si>
    <t xml:space="preserve">Bretnie Eschenbach, Nolan Kelly, Sarah Widder, Fred Schaefer, Elizabeth Daykin</t>
  </si>
  <si>
    <t xml:space="preserve">Cadeo Group</t>
  </si>
  <si>
    <t xml:space="preserve">Table of Contents</t>
  </si>
  <si>
    <t xml:space="preserve">Sheet</t>
  </si>
  <si>
    <t xml:space="preserve">Title</t>
  </si>
  <si>
    <t xml:space="preserve">Quantity</t>
  </si>
  <si>
    <t xml:space="preserve">Momentum Savings Question*</t>
  </si>
  <si>
    <t xml:space="preserve">Q2</t>
  </si>
  <si>
    <t xml:space="preserve">Q3</t>
  </si>
  <si>
    <t xml:space="preserve">Q4</t>
  </si>
  <si>
    <t xml:space="preserve">Start Cell</t>
  </si>
  <si>
    <t xml:space="preserve">Row</t>
  </si>
  <si>
    <t xml:space="preserve">Column</t>
  </si>
  <si>
    <t xml:space="preserve">Filter</t>
  </si>
  <si>
    <t xml:space="preserve">Table 1</t>
  </si>
  <si>
    <t xml:space="preserve">Annual, Regional HVAC Momentum Savings Relative to Council Seventh Power Plan Baseline</t>
  </si>
  <si>
    <t xml:space="preserve">aMW at Busbar</t>
  </si>
  <si>
    <t xml:space="preserve">x</t>
  </si>
  <si>
    <t xml:space="preserve">C9</t>
  </si>
  <si>
    <t xml:space="preserve">Savings Type</t>
  </si>
  <si>
    <t xml:space="preserve">Year</t>
  </si>
  <si>
    <t xml:space="preserve">None</t>
  </si>
  <si>
    <t xml:space="preserve">Table 2</t>
  </si>
  <si>
    <t xml:space="preserve">Annual, Regional HVAC Consumption by Scenario</t>
  </si>
  <si>
    <t xml:space="preserve">Scenario</t>
  </si>
  <si>
    <t xml:space="preserve">Scenario in (Market, 7PP Baseline)</t>
  </si>
  <si>
    <t xml:space="preserve">Table 3</t>
  </si>
  <si>
    <t xml:space="preserve">Annual, Regional Heating Consumption by Scenario, Building Type</t>
  </si>
  <si>
    <t xml:space="preserve">Building Type, Scenario</t>
  </si>
  <si>
    <t xml:space="preserve">Scenario in (Market, 7PP Baseline), End Use = Heating</t>
  </si>
  <si>
    <t xml:space="preserve">Table 4</t>
  </si>
  <si>
    <t xml:space="preserve">Annual, Regional Cooling Consumption by Scenario, Building Type</t>
  </si>
  <si>
    <t xml:space="preserve">Scenario in (Market, 7PP Baseline), End Use = Cooling</t>
  </si>
  <si>
    <t xml:space="preserve">Table 5</t>
  </si>
  <si>
    <t xml:space="preserve">Annual, Regional Heating Technology Mix in Stock, Market Scenario</t>
  </si>
  <si>
    <t xml:space="preserve">% of Dwelling Units</t>
  </si>
  <si>
    <t xml:space="preserve">C10</t>
  </si>
  <si>
    <t xml:space="preserve">HVAC Type, Efficiency</t>
  </si>
  <si>
    <t xml:space="preserve">Scenario = Market, End Use = Heating</t>
  </si>
  <si>
    <t xml:space="preserve">Table 6</t>
  </si>
  <si>
    <t xml:space="preserve">Annual, Regional Cooling Technology Mix in Stock, Market Scenario</t>
  </si>
  <si>
    <t xml:space="preserve">Scenario = Market, End Use = Cooling</t>
  </si>
  <si>
    <t xml:space="preserve">Table 7</t>
  </si>
  <si>
    <t xml:space="preserve">Annual, Regional Heating Consumption by Technology, Market Scenario</t>
  </si>
  <si>
    <t xml:space="preserve">HVAC Type</t>
  </si>
  <si>
    <t xml:space="preserve">Table 8</t>
  </si>
  <si>
    <t xml:space="preserve">Annual, Regional Cooling Consumption by Technology, Market Scenario</t>
  </si>
  <si>
    <t xml:space="preserve">Table 9</t>
  </si>
  <si>
    <t xml:space="preserve">Regional Heating Equipment Stock by Technology, Over Time, Market Scenario</t>
  </si>
  <si>
    <t xml:space="preserve"># of Dwelling Units</t>
  </si>
  <si>
    <t xml:space="preserve">Table 10</t>
  </si>
  <si>
    <t xml:space="preserve">Regional Cooling Equipment Stock by Technology, Over Time, Market Scenario</t>
  </si>
  <si>
    <t xml:space="preserve">Table 11</t>
  </si>
  <si>
    <t xml:space="preserve">Regional Heating Equipment Product Flow by Technology, Over Time, Market Scenario</t>
  </si>
  <si>
    <t xml:space="preserve"># of Units Entering the Stock as Primary Heating Equipment</t>
  </si>
  <si>
    <t xml:space="preserve">Table 12</t>
  </si>
  <si>
    <t xml:space="preserve">Regional Cooling Equipment Product Flow by Technology, Over Time, Market Scenario</t>
  </si>
  <si>
    <t xml:space="preserve"># of Units Entering the Stock as Primary Cooling Equipment</t>
  </si>
  <si>
    <t xml:space="preserve">Savings Summary</t>
  </si>
  <si>
    <t xml:space="preserve">Annual, Regional Total Savings by Source</t>
  </si>
  <si>
    <t xml:space="preserve">Annual, Regional Total Savings by Source and Building Type</t>
  </si>
  <si>
    <t xml:space="preserve">Annual, Regional Total Savings by Source and End Use</t>
  </si>
  <si>
    <t xml:space="preserve">Heating Savings by Source and Building Type</t>
  </si>
  <si>
    <t xml:space="preserve">C133</t>
  </si>
  <si>
    <t xml:space="preserve">End Use = Heating</t>
  </si>
  <si>
    <t xml:space="preserve">Cooling Savings by Source and Building Type</t>
  </si>
  <si>
    <t xml:space="preserve">C127</t>
  </si>
  <si>
    <t xml:space="preserve">End Use = Cooling</t>
  </si>
  <si>
    <t xml:space="preserve">Heating Summary</t>
  </si>
  <si>
    <t xml:space="preserve">Annual Heating Equipment Stock by Technology - Market Scenario</t>
  </si>
  <si>
    <t xml:space="preserve">D7</t>
  </si>
  <si>
    <t xml:space="preserve">End Use = Heating, Scenario = Market</t>
  </si>
  <si>
    <t xml:space="preserve">Regional Heating Equipment Stock by Technology - Baseline Scenario</t>
  </si>
  <si>
    <t xml:space="preserve">D23</t>
  </si>
  <si>
    <t xml:space="preserve">End Use = Heating, Scenario =  7PP Baseline</t>
  </si>
  <si>
    <t xml:space="preserve">Heating Equipment Stock Share by Technology - Market Scenario</t>
  </si>
  <si>
    <t xml:space="preserve">% of Stock</t>
  </si>
  <si>
    <t xml:space="preserve">D39</t>
  </si>
  <si>
    <t xml:space="preserve">Heating Equipment Stock Share by Technology - Baseline Scenario</t>
  </si>
  <si>
    <t xml:space="preserve">D55</t>
  </si>
  <si>
    <t xml:space="preserve">Annual Heating Equipment Consumption by Technology - Market Scenario</t>
  </si>
  <si>
    <t xml:space="preserve">D71</t>
  </si>
  <si>
    <t xml:space="preserve">Annual Heating Equipment Consumption by Technology - Baseline Scenario</t>
  </si>
  <si>
    <t xml:space="preserve">D87</t>
  </si>
  <si>
    <t xml:space="preserve">Annual Average Heating UEC per Dwelling Unit by Building Type, Scenario</t>
  </si>
  <si>
    <t xml:space="preserve">kWh per Dwelling Unit at Meter</t>
  </si>
  <si>
    <t xml:space="preserve">C103</t>
  </si>
  <si>
    <t xml:space="preserve">Building Type, Scenario </t>
  </si>
  <si>
    <t xml:space="preserve">End Use = Heating, Scenario in (Market,  7PP Baseline)</t>
  </si>
  <si>
    <t xml:space="preserve">Annual Heating aMW Consumption by Scenario, Building Type</t>
  </si>
  <si>
    <t xml:space="preserve">C118</t>
  </si>
  <si>
    <t xml:space="preserve">Cooling Summary</t>
  </si>
  <si>
    <t xml:space="preserve">Annual Cooling Equipment Stock by Technology - Market Scenario</t>
  </si>
  <si>
    <t xml:space="preserve">End Use = Cooling, Scenario = Market</t>
  </si>
  <si>
    <t xml:space="preserve">Regional Cooling Equipment Stock by Technology - Baseline Scenario</t>
  </si>
  <si>
    <t xml:space="preserve">D22</t>
  </si>
  <si>
    <t xml:space="preserve">End Use = Cooling, Scenario =  7PP Baseline</t>
  </si>
  <si>
    <t xml:space="preserve">Cooling Equipment Stock Share by Technology - Market Scenario</t>
  </si>
  <si>
    <t xml:space="preserve">D37</t>
  </si>
  <si>
    <t xml:space="preserve">Cooling Equipment Stock Share by Technology - Baseline Scenario</t>
  </si>
  <si>
    <t xml:space="preserve">D52</t>
  </si>
  <si>
    <t xml:space="preserve">Annual Cooling Equipment Consumption by Technology - Market Scenario</t>
  </si>
  <si>
    <t xml:space="preserve">D67</t>
  </si>
  <si>
    <t xml:space="preserve">Annual Cooling Equipment Consumption by Technology - Baseline Scenario</t>
  </si>
  <si>
    <t xml:space="preserve">D82</t>
  </si>
  <si>
    <t xml:space="preserve">Annual Average Cooling UEC per Dwelling Unit by Building Type, Scenario</t>
  </si>
  <si>
    <t xml:space="preserve">D97</t>
  </si>
  <si>
    <t xml:space="preserve">End Use = Cooling, Scenario in (Market,  7PP Baseline)</t>
  </si>
  <si>
    <t xml:space="preserve">Annual Cooling aMW Consumption by Scenario, Building Type</t>
  </si>
  <si>
    <t xml:space="preserve">C112</t>
  </si>
  <si>
    <t xml:space="preserve">Non-Equip Summary</t>
  </si>
  <si>
    <t xml:space="preserve">Annual Dwelling Units with Fully Weatherized Homes by Scenario</t>
  </si>
  <si>
    <t xml:space="preserve">Technology, Scenario</t>
  </si>
  <si>
    <t xml:space="preserve">Technology in (Wx Full Upgrade, Advanced Smart Thermostat)</t>
  </si>
  <si>
    <t xml:space="preserve">Annual Dwelling Units with Advanced Smart Thermostats by Technology</t>
  </si>
  <si>
    <t xml:space="preserve">ASHP Detail</t>
  </si>
  <si>
    <t xml:space="preserve">Annual ASHP Stock aMW Consumption by Scenario</t>
  </si>
  <si>
    <t xml:space="preserve">Scenario in (Market, 7PP Baseline), HVAC Type = ASHP</t>
  </si>
  <si>
    <t xml:space="preserve">Annual ASHP Stock aMW Consumption by Building Type End Use, Market Scenario</t>
  </si>
  <si>
    <t xml:space="preserve">C21</t>
  </si>
  <si>
    <t xml:space="preserve">Building Type, End Use, Scenario</t>
  </si>
  <si>
    <t xml:space="preserve">Scenario = Market, HVAC Type =ASHP</t>
  </si>
  <si>
    <t xml:space="preserve">Annual ASHP Heating Stock Saturation by Building Type Scenario, Market Scenario</t>
  </si>
  <si>
    <t xml:space="preserve">C37</t>
  </si>
  <si>
    <t xml:space="preserve">Scenario in (Market, 7PP Baseline), End Use = Heating, HVAC Type = ASHP</t>
  </si>
  <si>
    <t xml:space="preserve"># of Dwelling Units with ASHP as Primary Heating System by Building Type, Scenario Over Time</t>
  </si>
  <si>
    <t xml:space="preserve">C53</t>
  </si>
  <si>
    <t xml:space="preserve">Annual ASHP Heating UEC by Building Type, Climate Zone for Market Scenario</t>
  </si>
  <si>
    <t xml:space="preserve">C69</t>
  </si>
  <si>
    <t xml:space="preserve">Building Type, Climate Zone</t>
  </si>
  <si>
    <t xml:space="preserve">Scenario = Market, End Use = Heating, HVAC Type = ASHP</t>
  </si>
  <si>
    <t xml:space="preserve">Annual ASHP Cooling Stock Saturation by Building Type Scenario, Market Scenario</t>
  </si>
  <si>
    <t xml:space="preserve">C88</t>
  </si>
  <si>
    <t xml:space="preserve">Scenario in (Market, 7PP Baseline), End Use = Cooling, HVAC Type = ASHP</t>
  </si>
  <si>
    <t xml:space="preserve"># of Dwelling Units with ASHP as Primary Cooling System by Building Type, Scenario Over Time</t>
  </si>
  <si>
    <t xml:space="preserve">C104</t>
  </si>
  <si>
    <t xml:space="preserve">Annual ASHP Cooling UEC by Building Type, Climate Zone for Market Scenario</t>
  </si>
  <si>
    <t xml:space="preserve">C121</t>
  </si>
  <si>
    <t xml:space="preserve">Scenario = Market, End Use = Cooling, HVAC Type = ASHP</t>
  </si>
  <si>
    <t xml:space="preserve">Annual ASHP Heating Efficiency Mix in Stock Over Time, Market Scenario</t>
  </si>
  <si>
    <t xml:space="preserve">C142</t>
  </si>
  <si>
    <t xml:space="preserve">Efficiency Tier</t>
  </si>
  <si>
    <t xml:space="preserve">Annual ASHP Cooling Efficiency Mix in Stock Over Time, Market Scenario</t>
  </si>
  <si>
    <t xml:space="preserve">C158</t>
  </si>
  <si>
    <t xml:space="preserve">Annual ASHP Heating Efficiency Mix in Product Flow Over Time, Market Scenario</t>
  </si>
  <si>
    <t xml:space="preserve">% of Product Flow</t>
  </si>
  <si>
    <t xml:space="preserve">C173</t>
  </si>
  <si>
    <t xml:space="preserve">Annual ASHP Cooling Efficiency Mix in Product Flow Over Time, Market Scenario</t>
  </si>
  <si>
    <t xml:space="preserve">C189</t>
  </si>
  <si>
    <t xml:space="preserve">DHP Detail</t>
  </si>
  <si>
    <t xml:space="preserve">Annual DHP Stock aMW Consumption by Scenario</t>
  </si>
  <si>
    <t xml:space="preserve">Scenario in (Market, 7PP Baseline), HVAC Type = DHP</t>
  </si>
  <si>
    <t xml:space="preserve">Annual DHP Stock aMW Consumption by Building Type End Use, Market Scenario</t>
  </si>
  <si>
    <t xml:space="preserve">Scenario = Market, HVAC Type =DHP</t>
  </si>
  <si>
    <t xml:space="preserve">Annual DHP Heating Stock Saturation by Building Type Scenario, Market Scenario Over Time</t>
  </si>
  <si>
    <t xml:space="preserve">Scenario in (Market, 7PP Baseline), End Use = Heating, HVAC Type = DHP</t>
  </si>
  <si>
    <t xml:space="preserve"># of Dwelling Units with DHP as Primary Heating System by Building Type, Scenario Over Time</t>
  </si>
  <si>
    <t xml:space="preserve">Annual DHP Heating UEC by Building Type, Climate Zone for Market Scenario</t>
  </si>
  <si>
    <t xml:space="preserve">Scenario = Market, End Use = Heating, HVAC Type = DHP</t>
  </si>
  <si>
    <t xml:space="preserve">Annual DHP Cooling Stock Saturation by Building Type Scenario, Market Scenario Over Time</t>
  </si>
  <si>
    <t xml:space="preserve">Scenario in (Market, 7PP Baseline), End Use = Cooling, HVAC Type = DHP</t>
  </si>
  <si>
    <t xml:space="preserve"># of Dwelling Units with DHP as Primary Cooling System by Building Type, Scenario Over Time</t>
  </si>
  <si>
    <t xml:space="preserve">Annual DHP Cooling UEC by Building Type, Climate Zone for Market Scenario</t>
  </si>
  <si>
    <t xml:space="preserve">Scenario = Market, End Use = Cooling, HVAC Type = DHP</t>
  </si>
  <si>
    <t xml:space="preserve">CAC Detail</t>
  </si>
  <si>
    <t xml:space="preserve">Annual CAC Stock aMW Consumption by Scenario</t>
  </si>
  <si>
    <t xml:space="preserve">Scenario in (Market, 7PP Baseline), HVAC Type = CAC</t>
  </si>
  <si>
    <t xml:space="preserve">CAC Stock Saturation by Building Type Scenario, Market Scenario Over Time</t>
  </si>
  <si>
    <t xml:space="preserve">Scenario in (Market, 7PP Baseline), End Use = Cooling, HVAC Type = CAC</t>
  </si>
  <si>
    <t xml:space="preserve"># of Dwelling Units with CAC as Primary Cooling System by Building Type, Scenario Over Time</t>
  </si>
  <si>
    <t xml:space="preserve">Annual CAC UEC by Building Type, Climate Zone for Market Scenario</t>
  </si>
  <si>
    <t xml:space="preserve">C54</t>
  </si>
  <si>
    <t xml:space="preserve">Scenario = Market, End Use = Cooling, HVAC Type = CAC</t>
  </si>
  <si>
    <t xml:space="preserve">Annual CAC Efficiency Mix in Stock Over Time, Market Scenario</t>
  </si>
  <si>
    <t xml:space="preserve">C74</t>
  </si>
  <si>
    <t xml:space="preserve">Annual CAC Efficiency Mix in Product Flow Over Time, Market Scenario</t>
  </si>
  <si>
    <t xml:space="preserve">eFAF Detail</t>
  </si>
  <si>
    <t xml:space="preserve">Annual eFAF Stock aMW Consumption by Scenario</t>
  </si>
  <si>
    <t xml:space="preserve">Scenario in (Market, 7PP Baseline), HVAC Type = eFAF</t>
  </si>
  <si>
    <t xml:space="preserve">eFAF Stock Saturation by Building Type Scenario, Time, Market Scenario</t>
  </si>
  <si>
    <t xml:space="preserve">Scenario in (Market, 7PP Baseline), End Use = Heating, HVAC Type = eFAF</t>
  </si>
  <si>
    <t xml:space="preserve"># of Dwelling Units with eFAF as Primary Heating System by Building Type, Scenario</t>
  </si>
  <si>
    <t xml:space="preserve">Annual eFAF UEC by Building Type, Climate Zone for Market Scenario</t>
  </si>
  <si>
    <t xml:space="preserve">Scenario = Market, End Use = Heating, HVAC Type = eFAF</t>
  </si>
  <si>
    <t xml:space="preserve">Electric Zonal Detail</t>
  </si>
  <si>
    <t xml:space="preserve">Annual Electric Zonal Stock aMW Consumption by Scenario</t>
  </si>
  <si>
    <t xml:space="preserve">Scenario in (Market, 7PP Baseline), HVAC Type = Zonal</t>
  </si>
  <si>
    <t xml:space="preserve">Electric Zonal Stock Saturation by Building Type Scenario, Market Scenario Over Time</t>
  </si>
  <si>
    <t xml:space="preserve">Scenario in (Market, 7PP Baseline), End Use = Heating, HVAC Type = Zonal</t>
  </si>
  <si>
    <t xml:space="preserve"># of Dwelling Units with Electric Zonal as Primary Heating System by Building Type, Scenario Over Time</t>
  </si>
  <si>
    <t xml:space="preserve">Annual Electric Zonal UEC by Building Type, Climate Zone for Market Scenario</t>
  </si>
  <si>
    <t xml:space="preserve">Scenario = Market, End Use = Heating, HVAC Type = Zonal</t>
  </si>
  <si>
    <t xml:space="preserve">FAF Gas Other Detail</t>
  </si>
  <si>
    <t xml:space="preserve">Annual FAF Gas/Other Stock aMW Consumption by Scenario</t>
  </si>
  <si>
    <t xml:space="preserve">Scenario in (Market, 7PP Baseline), HVAC Type = gFAF</t>
  </si>
  <si>
    <t xml:space="preserve">FAF Gas/Other Stock Saturation by Building Type, Scenario, (Heating), Market Scenario Over Time</t>
  </si>
  <si>
    <t xml:space="preserve">Scenario in (Market, 7PP Baseline), End Use = Heating, HVAC Type = gFAF</t>
  </si>
  <si>
    <t xml:space="preserve"># of Dwelling Units with FAF Gas/Other as Primary Heating System by Building Type, Scenario Over Time</t>
  </si>
  <si>
    <t xml:space="preserve">Annual FAF Gas/Other UEC by Building Type, Climate Zone for Market Scenario</t>
  </si>
  <si>
    <t xml:space="preserve">Scenario = Market, End Use = Heating, HVAC Type = gFAF</t>
  </si>
  <si>
    <t xml:space="preserve">RAC Detail</t>
  </si>
  <si>
    <t xml:space="preserve">Annual RAC Stock aMW Consumption by Scenario</t>
  </si>
  <si>
    <t xml:space="preserve">Scenario in (Market, 7PP Baseline), HVAC Type in (RAC, PTAC, PTHP)</t>
  </si>
  <si>
    <t xml:space="preserve">Annual RAC Stock Saturation by Building Type Scenario, Market Scenario</t>
  </si>
  <si>
    <t xml:space="preserve">Scenario in (Market, 7PP Baseline), End Use = Cooling, HVAC Type in (RAC, PTAC, PTHP)</t>
  </si>
  <si>
    <t xml:space="preserve"># of Dwelling Units with RAC as Primary Cooling System by Building Type, Scenario over Time</t>
  </si>
  <si>
    <t xml:space="preserve">Annual RAC UEC by Building Type, Climate Zone for Market Scenario</t>
  </si>
  <si>
    <t xml:space="preserve">Scenario = Market, End Use = Cooling, HVAC Type in (RAC, PTAC, PTHP)</t>
  </si>
  <si>
    <t xml:space="preserve">* Note: Momentum Savings Question 1 is not quantitative; it defines the scope of the market and thus there are no model results that relate directly to Question 1.</t>
  </si>
  <si>
    <t xml:space="preserve">Back to Table of Contents</t>
  </si>
  <si>
    <t xml:space="preserve">(aMW at Busbar)</t>
  </si>
  <si>
    <t xml:space="preserve">Summary: This table summarizes the annual Momentum Savings of all Residential HVAC stock in the market for each savings type over time relative to the frozen baseline, above the program scenario. </t>
  </si>
  <si>
    <t xml:space="preserve">Total</t>
  </si>
  <si>
    <t xml:space="preserve">Momentum Savings (Regional Total)</t>
  </si>
  <si>
    <t xml:space="preserve">Momentum Savings (BPA Share)</t>
  </si>
  <si>
    <t xml:space="preserve">Notes:</t>
  </si>
  <si>
    <t xml:space="preserve">BPA established the 42% allocation of regional Momentum Savings in its Energy Efficiency Action Plan: https://www.bpa.gov/EE/Policy/EEPlan/Documents/BPA_Action_Plan_FINAL_20120301.pdf. The plan states: “BPA has taken responsibility for achieving the public power share of approximately 42% of savings.” </t>
  </si>
  <si>
    <t xml:space="preserve">Annual, Regional HVAC Consumption </t>
  </si>
  <si>
    <t xml:space="preserve">DO NOT EDIT. THIS TABLE SUPPORTS THE CHART. </t>
  </si>
  <si>
    <t xml:space="preserve">aMW at Busbar by Scenario</t>
  </si>
  <si>
    <t xml:space="preserve">Market</t>
  </si>
  <si>
    <t xml:space="preserve">Summary: This table summarizes the annual energy consumption of all Residential HVAC stock in the market in each scenario over time.</t>
  </si>
  <si>
    <t xml:space="preserve">Scenarios</t>
  </si>
  <si>
    <t xml:space="preserve">Baseline</t>
  </si>
  <si>
    <t xml:space="preserve">Annual, Single Family Heating Consumption </t>
  </si>
  <si>
    <t xml:space="preserve">Annual, Multifamily Heating Consumption </t>
  </si>
  <si>
    <t xml:space="preserve">Annual, Manufactured Home Heating Consumption </t>
  </si>
  <si>
    <t xml:space="preserve">aMW at Busbar, by Scenario </t>
  </si>
  <si>
    <t xml:space="preserve">Summary: This table summarizes the annual heating energy consumption of all Residential HVAC stock in the market for each building type, by scenario, over time.</t>
  </si>
  <si>
    <t xml:space="preserve">Building Type</t>
  </si>
  <si>
    <t xml:space="preserve">SF</t>
  </si>
  <si>
    <t xml:space="preserve">MF</t>
  </si>
  <si>
    <t xml:space="preserve">MH</t>
  </si>
  <si>
    <t xml:space="preserve">Annual, Total Regional Heating Consumption </t>
  </si>
  <si>
    <t xml:space="preserve">Annual Single Family Cooling Consumption </t>
  </si>
  <si>
    <t xml:space="preserve">Annual Multifamily Cooling Consumption </t>
  </si>
  <si>
    <t xml:space="preserve">Annual Manufactured Home Cooling Consumption </t>
  </si>
  <si>
    <t xml:space="preserve">Summary: This table summarizes the annual cooling energy consumption of all Residential HVAC stock in the market for each building type, by scenario, over time.</t>
  </si>
  <si>
    <t xml:space="preserve">Note: The 2016 RBSA and subsequent sales data noted a significant increase in the saturation of cooling equipment. This table and the associated charts illustrate the impact of that increase on energy consumption within the region.</t>
  </si>
  <si>
    <t xml:space="preserve">Annual, Total Regional Cooling Consumption </t>
  </si>
  <si>
    <t xml:space="preserve">(% of Dwelling Units)</t>
  </si>
  <si>
    <t xml:space="preserve">Summary: This table summarizes the stock market share of each Residential Heating technology over time.</t>
  </si>
  <si>
    <t xml:space="preserve">Technology</t>
  </si>
  <si>
    <t xml:space="preserve">Zonal</t>
  </si>
  <si>
    <t xml:space="preserve">FAF Electric</t>
  </si>
  <si>
    <t xml:space="preserve">Efficiency</t>
  </si>
  <si>
    <t xml:space="preserve">ASHP</t>
  </si>
  <si>
    <t xml:space="preserve">DHP</t>
  </si>
  <si>
    <t xml:space="preserve">DHP eFAF</t>
  </si>
  <si>
    <t xml:space="preserve">FAF Gas/Other</t>
  </si>
  <si>
    <t xml:space="preserve">DHP Zonal</t>
  </si>
  <si>
    <t xml:space="preserve">DHP Full</t>
  </si>
  <si>
    <t xml:space="preserve">Other</t>
  </si>
  <si>
    <t xml:space="preserve">GSHP</t>
  </si>
  <si>
    <t xml:space="preserve">All</t>
  </si>
  <si>
    <t xml:space="preserve">HSPF 7.2</t>
  </si>
  <si>
    <t xml:space="preserve">HSPF 7.7</t>
  </si>
  <si>
    <t xml:space="preserve">HSPF 8.2</t>
  </si>
  <si>
    <t xml:space="preserve">HSPF 8.5</t>
  </si>
  <si>
    <t xml:space="preserve">HSPF 9.0</t>
  </si>
  <si>
    <t xml:space="preserve">HSPF 10</t>
  </si>
  <si>
    <t xml:space="preserve">VCHP</t>
  </si>
  <si>
    <t xml:space="preserve">PTHP</t>
  </si>
  <si>
    <t xml:space="preserve">Unless otherwise specified in this document, "zonal" includes electric and non-electric zonal systems.</t>
  </si>
  <si>
    <t xml:space="preserve">Summary: This table summarizes the stock market share of each Residential Cooling technology over time.</t>
  </si>
  <si>
    <t xml:space="preserve">Technologies</t>
  </si>
  <si>
    <t xml:space="preserve">CAC</t>
  </si>
  <si>
    <t xml:space="preserve">RAC</t>
  </si>
  <si>
    <t xml:space="preserve">No Cooling</t>
  </si>
  <si>
    <t xml:space="preserve">SEER 10</t>
  </si>
  <si>
    <t xml:space="preserve">RAC/PTAC/PTHP</t>
  </si>
  <si>
    <t xml:space="preserve">SEER 13</t>
  </si>
  <si>
    <t xml:space="preserve">Other Cooling</t>
  </si>
  <si>
    <t xml:space="preserve">SEER 14.5</t>
  </si>
  <si>
    <t xml:space="preserve">SEER 18</t>
  </si>
  <si>
    <t xml:space="preserve">PTAC</t>
  </si>
  <si>
    <t xml:space="preserve">Evaporative Cooler</t>
  </si>
  <si>
    <t xml:space="preserve">Annual, Regional Heating Energy Consumption, Market Scenario</t>
  </si>
  <si>
    <t xml:space="preserve">Summary: This table summarizes the annual, regional heating energy consumption by technology over time.</t>
  </si>
  <si>
    <t xml:space="preserve">Annual, Regional Cooling Energy Consumption, Market Scenario</t>
  </si>
  <si>
    <t xml:space="preserve">Summary: This table summarizes the annual, regional cooling energy consumption by technology over time.</t>
  </si>
  <si>
    <t xml:space="preserve">Regional Heating Equipment Stock by Technology, Over Time</t>
  </si>
  <si>
    <t xml:space="preserve">Annual, Regional Heating Equipment in Stock by Technology, Over Time</t>
  </si>
  <si>
    <t xml:space="preserve">(# of Dwelling Units)</t>
  </si>
  <si>
    <t xml:space="preserve">(Thousands of Dwelling Units)</t>
  </si>
  <si>
    <t xml:space="preserve">Summary: This table summarizes the number of units in the stock by Residential Heating technology over time.</t>
  </si>
  <si>
    <t xml:space="preserve">The sum of this table is equal to the total number of dwelling units in the region.</t>
  </si>
  <si>
    <t xml:space="preserve">Regional Heating Equipment Stock by Technology, Existing Stock, Over Time</t>
  </si>
  <si>
    <t xml:space="preserve">Summary: This table summarizes the number of units in the existing stock by Residential Heating technology over time.</t>
  </si>
  <si>
    <t xml:space="preserve">Regional Heating Equipment Stock by Technology, New Construction Stock, Over Time</t>
  </si>
  <si>
    <t xml:space="preserve">Summary: This table summarizes the number of units in the new construction stock by Residential Heating technology over time.</t>
  </si>
  <si>
    <t xml:space="preserve">Regional Cooling Equipment Stock by Technology, Over Time</t>
  </si>
  <si>
    <t xml:space="preserve">Summary: This table summarizes the number of units in the stock by Residential Cooling technology over time.</t>
  </si>
  <si>
    <t xml:space="preserve">The sum of this table is less than the total number of dwelling units in the region since a portion of the dwelling units have no cooling.</t>
  </si>
  <si>
    <t xml:space="preserve">Regional Cooling Equipment Stock by Technology, Existing Stock, Over Time</t>
  </si>
  <si>
    <t xml:space="preserve">Summary: This table summarizes the number of units in the existing stock by Residential Cooling technology over time.</t>
  </si>
  <si>
    <t xml:space="preserve">Regional Cooling Equipment Stock by Technology, New Construction, Over Time</t>
  </si>
  <si>
    <t xml:space="preserve">Summary: This table summarizes the number of units in the new construction stock by Residential Cooling technology over time.</t>
  </si>
  <si>
    <t xml:space="preserve">ASHP </t>
  </si>
  <si>
    <t xml:space="preserve">Annual, Regional Heating Equipment Product Flow by Technology, Over Time, Market Scenario</t>
  </si>
  <si>
    <t xml:space="preserve">(Thousands of Units)</t>
  </si>
  <si>
    <t xml:space="preserve">(# of Units Entering the Stock as Primary Heating Equipment)</t>
  </si>
  <si>
    <t xml:space="preserve">Summary: This table summarizes the number of heating equipment entering the stock each year. </t>
  </si>
  <si>
    <t xml:space="preserve">These numbers do not represent direct sales, but the number of units entering the stock as primary heating equipment, equivalent to number of dwelling units. For key technologies (DHP, ASHP, FAF Gas/Other), product flow estimates are based on data sources including NEEA sales data trends. For the remaining technologies, product flow estimates rely on RBSA stock trends and may be held constant. </t>
  </si>
  <si>
    <t xml:space="preserve">Regional Cooling Equipment Product Flow by Technology, Over Time</t>
  </si>
  <si>
    <t xml:space="preserve">(# of Units Entering the Stock as Primary Cooling Equipment)</t>
  </si>
  <si>
    <t xml:space="preserve">Summary: This table summarizes the number of cooling equipment entering the stock each year.</t>
  </si>
  <si>
    <t xml:space="preserve">These numbers do not represent direct sales, but the number of units entering the stock as primary cooling equipment, equivalent to number of dwelling units. For key technologies (DHP, ASHP, FAF Gas/Other), product flow estimates are based on data sources including NEEA sales data trends. For the remaining technologies, product flow estimates rely on RBSA stock trends and may be held constant. </t>
  </si>
  <si>
    <t xml:space="preserve">Summary: This table summarizes total market savings, adjusted program savings, and Momentum Savings over time.</t>
  </si>
  <si>
    <t xml:space="preserve">Momentum Components</t>
  </si>
  <si>
    <t xml:space="preserve">Total Market Savings</t>
  </si>
  <si>
    <t xml:space="preserve">Adjusted Program Savings</t>
  </si>
  <si>
    <t xml:space="preserve">Momentum Savings</t>
  </si>
  <si>
    <t xml:space="preserve">The Adjusted Program Savings are interim steps in estimating Momentum Savings and are not intended for reporting purposes. The Adjusted Program Savings include DHPs attributed to NEEA's DHP initiative and code-related weatherization installations. These savings may not be categorized in the RCP as residential HVAC program savings, but the team subtracts them via the program scenario because they fall within NEEA's target markets and should not be eligible for Momentum Savings.
For a detailed explanation of the purpose and methodology deriving Adjusted Program Savings, please visit Question 4 of the methodology memo. </t>
  </si>
  <si>
    <t xml:space="preserve">Annual, Regional Total Market Savings by Building Type</t>
  </si>
  <si>
    <t xml:space="preserve">Annual, Regional Momentum Savings by Building Type</t>
  </si>
  <si>
    <t xml:space="preserve">Summary: This table summarizes Total Market Savings, Adjusted Program Savings, and Momentum Savings by building type over time. See notes for the Annual, Regional Total Savings by Source table above.</t>
  </si>
  <si>
    <t xml:space="preserve">Single Family</t>
  </si>
  <si>
    <t xml:space="preserve">Multifamily</t>
  </si>
  <si>
    <t xml:space="preserve">Manufactured</t>
  </si>
  <si>
    <t xml:space="preserve">Annual, Regional Total Market Savings by End Use</t>
  </si>
  <si>
    <t xml:space="preserve">Annual, Regional Total Momentum Savings by End Use</t>
  </si>
  <si>
    <t xml:space="preserve">Annual, Regional Total Savings by Source and End Use </t>
  </si>
  <si>
    <t xml:space="preserve">Summary: This table summarizes total market savings, adjusted program savings, and Momentum Savings by end use (heating and cooling) over time. See notes for the Annual, Regional Total Savings by Source table above.</t>
  </si>
  <si>
    <t xml:space="preserve">End Use</t>
  </si>
  <si>
    <t xml:space="preserve">Heating</t>
  </si>
  <si>
    <t xml:space="preserve">Cooling</t>
  </si>
  <si>
    <t xml:space="preserve">Summary: This table summarizes heating Total Market Savings, Adjusted Program Savings, and Momentum Savings by building type over time.</t>
  </si>
  <si>
    <t xml:space="preserve">Program Savings</t>
  </si>
  <si>
    <t xml:space="preserve">Summary: This table summarizes cooling Total Market Savings, Adjusted Program Savings, and Momentum Savings by building type over time.</t>
  </si>
  <si>
    <t xml:space="preserve">Annual, Regional Heating Equipment Stock by Technology - Market Scenario</t>
  </si>
  <si>
    <t xml:space="preserve">Regional Heating Equipment Stock by Technology - Market Scenario</t>
  </si>
  <si>
    <t xml:space="preserve">Summary: This table summarizes the number of units in the stock by Residential Heating technology in the market scenario over time.</t>
  </si>
  <si>
    <t xml:space="preserve">eFAF</t>
  </si>
  <si>
    <t xml:space="preserve">Summary: This table summarizes the number of units in the stock by Residential Heating technology in the baseline scenario over time.</t>
  </si>
  <si>
    <t xml:space="preserve">Regional Heating Equipment Stock Share by Technology - Market Scenario</t>
  </si>
  <si>
    <t xml:space="preserve">Regional Heating Equipment Stock Share by Technology - Baseline Scenario</t>
  </si>
  <si>
    <t xml:space="preserve">(% of Stock)</t>
  </si>
  <si>
    <t xml:space="preserve">Summary: This table summarizes the market share of each Residential Heating technology in stock for the market scenario over time.</t>
  </si>
  <si>
    <t xml:space="preserve">Summary: This table summarizes the market share of each Residential Heating technology in stock for the baseline scenario over time.</t>
  </si>
  <si>
    <t xml:space="preserve">Annual, Regional Heating Equipment Consumption by Technology - Market Scenario</t>
  </si>
  <si>
    <t xml:space="preserve">Annual, Regional Heating Equipment Consumption by Technology - Baseline Scenario</t>
  </si>
  <si>
    <t xml:space="preserve">(aMW at busbar)</t>
  </si>
  <si>
    <t xml:space="preserve">Summary: This table summarizes the regional heating energy consumption by technology in the market scenario over time.</t>
  </si>
  <si>
    <t xml:space="preserve">Summary: This table summarizes the regional heating energy consumption by technology in the baseline scenario over time.</t>
  </si>
  <si>
    <t xml:space="preserve">Summary: This table summarizes per-dwelling unit heating energy consumption by building type for each scenario, over time.</t>
  </si>
  <si>
    <t xml:space="preserve">Summary: This table summarizes the regional heating energy consumption by building type and scenario over time.</t>
  </si>
  <si>
    <t xml:space="preserve">Regional Cooling Equipment Stock by Technology - Market Scenario</t>
  </si>
  <si>
    <t xml:space="preserve">Annual, Regional Cooling Equipment Stock by Technology - Market Scenario</t>
  </si>
  <si>
    <t xml:space="preserve">Summary: This table summarizes the number of units in the stock by Residential Cooling technology in the market scenario over time.</t>
  </si>
  <si>
    <t xml:space="preserve">Evaporative Cooling</t>
  </si>
  <si>
    <t xml:space="preserve">For cooling technologies, the baseline and market product flow and technology saturation are held equal to avoid attributing savings to end users selecting different equipment types than the baseline. The only difference between the baseline and market case for cooling technologies is the efficiency level of ASHP and CACs. </t>
  </si>
  <si>
    <t xml:space="preserve">Summary: This table summarizes the number of units in the stock by Residential Cooling technology in the baseline scenario over time.</t>
  </si>
  <si>
    <t xml:space="preserve">Regional Cooling Equipment Stock Share by Technology - Market Scenario</t>
  </si>
  <si>
    <t xml:space="preserve">Summary: This table summarizes the market share of each residential cooling technology in stock for the market scenario over time.</t>
  </si>
  <si>
    <t xml:space="preserve">Summary: This table summarizes the market share of each residential cooling technology in stock for the baseline scenario over time.</t>
  </si>
  <si>
    <t xml:space="preserve">Annual, Regional Cooling Equipment Consumption by Technology - Market Scenario</t>
  </si>
  <si>
    <t xml:space="preserve">Annual, Regional Cooling Equipment Consumption by Technology - Baseline Scenario</t>
  </si>
  <si>
    <t xml:space="preserve">Summary: This table summarizes the regional cooling energy consumption by technology in the market scenario over time.</t>
  </si>
  <si>
    <t xml:space="preserve">Summary: This table summarizes the regional cooling energy consumption by technology in the  baseline scenario over time.</t>
  </si>
  <si>
    <t xml:space="preserve">Summary: This table summarizes per-dwelling unit cooling energy consumption by building type for each scenario, over time. The denominator in this calculation is the total number of dwelling units, including units with no cooling.</t>
  </si>
  <si>
    <t xml:space="preserve">Summary: This table summarizes the regional cooling energy consumption by building type and scenario over time.</t>
  </si>
  <si>
    <t xml:space="preserve">Summary: This table summarizes the number of dwelling units in the stock with non-equipment energy saving factors (full weatherization upgrades to building shell) in each scenario over time.</t>
  </si>
  <si>
    <t xml:space="preserve">Building Shell: Fully Weatherized Homes</t>
  </si>
  <si>
    <t xml:space="preserve">The numbers in this table include both new construction (all of which the model considers fully weatherized in both the market and baseline scenario) and existing construction. 
The model defines weatherized homes as either "As Is" based on the average weatherization levels in the baseline year, or "Fully Weatherized" which represents a normalized equivalent of multiple dwelling units upgrading a combination of insulation, windows, and air sealing. 
The methodology memo includes more detail on the model's treatment of weatherization.</t>
  </si>
  <si>
    <t xml:space="preserve">Summary: This table summarizes the number of dwelling units in the stock with non-equipment energy saving factors (advanced smart thermostats) by technology over time.</t>
  </si>
  <si>
    <r>
      <rPr>
        <i val="true"/>
        <sz val="10"/>
        <color rgb="FF556270"/>
        <rFont val="Arial"/>
        <family val="2"/>
        <charset val="1"/>
      </rPr>
      <t xml:space="preserve">-The model's definition of Advanced Smart Thermostats aligns with BPA's definition, which includes programmability, wi-fi connectivity, occupancy sensing or geofencing, demand response capabilities, heat pump optimization, and learning algorithms.
-These estimates are not additive, as some Advanced Smart Thermostats on CACs </t>
    </r>
    <r>
      <rPr>
        <sz val="10"/>
        <color rgb="FF556270"/>
        <rFont val="Arial"/>
        <family val="2"/>
        <charset val="1"/>
      </rPr>
      <t xml:space="preserve">are also on FAF Electric or FAF Gas/Other.</t>
    </r>
  </si>
  <si>
    <t xml:space="preserve">ASHP 1</t>
  </si>
  <si>
    <t xml:space="preserve">Summary: This table summarizes the annual energy consumption of all Residential ASHP stock in the market in each scenario over time.</t>
  </si>
  <si>
    <t xml:space="preserve">ASHP 2</t>
  </si>
  <si>
    <t xml:space="preserve">Summary: This table summarizes the annual heating energy consumption of all Residential ASHP stock in the market in each scenario over time.</t>
  </si>
  <si>
    <t xml:space="preserve">ASHP 3</t>
  </si>
  <si>
    <t xml:space="preserve">Summary: This table summarizes the saturation of ASHP heating (% of dwelling units w/ ASHP as primary heating system) in the market in each scenario over time.</t>
  </si>
  <si>
    <t xml:space="preserve">ASHP 4</t>
  </si>
  <si>
    <t xml:space="preserve">Summary: This table summarizes the # of dwelling units w/ ASHP as primary heating system in the market in each scenario over time.</t>
  </si>
  <si>
    <t xml:space="preserve">ASHP 5</t>
  </si>
  <si>
    <t xml:space="preserve">(Heating kWh per dwelling unit, at Meter)</t>
  </si>
  <si>
    <t xml:space="preserve">Summary: This table summarizes the annual, per-dwelling unit heating energy consumption of all ASHP stock in the market in each scenario over time.</t>
  </si>
  <si>
    <t xml:space="preserve">Climate Zone</t>
  </si>
  <si>
    <t xml:space="preserve">ASHP 6</t>
  </si>
  <si>
    <t xml:space="preserve">Summary: This table summarizes the saturation of ASHP Cooling (% of dwelling units w/ ASHP as primary cooling system) in the market in each scenario over time.</t>
  </si>
  <si>
    <t xml:space="preserve">ASHP 7</t>
  </si>
  <si>
    <t xml:space="preserve">Summary: This table summarizes the # of dwelling units w/ ASHP as primary cooling system in the market in each scenario over time.</t>
  </si>
  <si>
    <t xml:space="preserve">ASHP 8</t>
  </si>
  <si>
    <t xml:space="preserve">(Cooling kWh per dwelling unit, at Meter)</t>
  </si>
  <si>
    <t xml:space="preserve">Summary: This table summarizes the annual, per-dwelling unit cooling energy consumption of ASHP stock in the market in each scenario over time.</t>
  </si>
  <si>
    <t xml:space="preserve">Annual, Regional ASHP Heating Efficiency Mix in Stock Over Time, Market Scenario</t>
  </si>
  <si>
    <t xml:space="preserve">ASHP 9</t>
  </si>
  <si>
    <t xml:space="preserve">Annual ASHP Heating Efficiency Mix in Stock, Market Scenario</t>
  </si>
  <si>
    <t xml:space="preserve">Summary: This table summarizes the annual stock market share of ASHP heating efficiencies over time.</t>
  </si>
  <si>
    <t xml:space="preserve">Note: HSPF 10.0 tier includes HSPF 10 and higher efficiency</t>
  </si>
  <si>
    <t xml:space="preserve">Annual Regional ASHP Cooling Efficiency Mix in Stock Over Time, Market Scenario</t>
  </si>
  <si>
    <t xml:space="preserve">HSPF 10.0</t>
  </si>
  <si>
    <t xml:space="preserve">ASHP 10</t>
  </si>
  <si>
    <t xml:space="preserve">Annual ASHP Cooling Efficiency Mix in Stock, Market Scenario</t>
  </si>
  <si>
    <t xml:space="preserve">Summary: This table summarizes the annual stock market share of ASHP cooling efficiencies over time.</t>
  </si>
  <si>
    <t xml:space="preserve">ASHP 11</t>
  </si>
  <si>
    <t xml:space="preserve">Annual ASHP Heating Efficiency Mix in Product Flow, Market Scenario</t>
  </si>
  <si>
    <t xml:space="preserve">(% of Product Flow)</t>
  </si>
  <si>
    <t xml:space="preserve">Summary: This table summarizes the annual product flow market share of ASHP heating efficiencies over time. </t>
  </si>
  <si>
    <t xml:space="preserve">Annual Regional Market Average ASHP Heating Efficiency Mix in Product Flow Over Time</t>
  </si>
  <si>
    <t xml:space="preserve">Current Practice Average</t>
  </si>
  <si>
    <t xml:space="preserve">ASHP 12</t>
  </si>
  <si>
    <t xml:space="preserve">Annual ASHP Cooling Efficiency Mix in Product Flow, Market Scenario</t>
  </si>
  <si>
    <t xml:space="preserve">Summary: This table summarizes the annual product flow market share of ASHP cooling efficiencies over time. </t>
  </si>
  <si>
    <t xml:space="preserve">Annual Regional Market Average ASHP Cooling Efficiency Mix in Product Flow Over Time</t>
  </si>
  <si>
    <t xml:space="preserve">Summary: This table summarizes the annual energy consumption of all Residential DHP stock in the market in each scenario over time.</t>
  </si>
  <si>
    <t xml:space="preserve">Summary: This table summarizes the annual heating energy consumption of all Residential DHP stock in the market in each scenario over time.</t>
  </si>
  <si>
    <t xml:space="preserve">DHP Heating Stock Saturation by Building Type Scenario, Market Scenario Over Time</t>
  </si>
  <si>
    <t xml:space="preserve">Summary: This table summarizes the saturation of DHP heating (% of dwelling units w/ DHP as primary heating system) in the market in each scenario over time.</t>
  </si>
  <si>
    <t xml:space="preserve"># of Dwelling Units with DHP as Primary Heating System by Building Type, by Scenario Over Time</t>
  </si>
  <si>
    <t xml:space="preserve">Summary: This table summarizes the # of dwelling units w/ DHP as primary heating system in the market in each scenario over time.</t>
  </si>
  <si>
    <t xml:space="preserve">Summary: This table summarizes the annual, per-dwelling unit heating energy consumption of all DHP stock in the market in each scenario over time.</t>
  </si>
  <si>
    <t xml:space="preserve">Summary: This table summarizes the saturation of DHP cooling (% of dwelling units w/ DHP as primary cooling system) in the market in each scenario over time.</t>
  </si>
  <si>
    <t xml:space="preserve">Summary: This table summarizes the # of dwelling units w/ DHP as primary cooling system in the market in each scenario over time.</t>
  </si>
  <si>
    <t xml:space="preserve">Summary: This table summarizes the annual, per-dwelling unit cooling energy consumption of DHP stock in the market in each scenario over time.</t>
  </si>
  <si>
    <t xml:space="preserve">Summary: This table summarizes the annual energy consumption of all Residential CAC stock in the market in each scenario over time.</t>
  </si>
  <si>
    <t xml:space="preserve">Summary: This table summarizes the saturation of CAC (% of dwelling units w/ CAC as primary cooling system) in the market in each scenario over time.</t>
  </si>
  <si>
    <t xml:space="preserve">(# of Dwelling Units w CAC)</t>
  </si>
  <si>
    <t xml:space="preserve">Summary: This table summarizes the # of dwelling units w/ CAC as primary cooling system in the market in each scenario over time.</t>
  </si>
  <si>
    <t xml:space="preserve">(kWh per dwelling unit, at Meter)</t>
  </si>
  <si>
    <t xml:space="preserve">Summary: This table summarizes the annual, per-dwelling unit energy consumption of for each home with CAC as primary cooling system in the market in each scenario over time.</t>
  </si>
  <si>
    <t xml:space="preserve">Summary: This table summarizes the annual stock market share of CAC cooling efficiencies over time.</t>
  </si>
  <si>
    <t xml:space="preserve">Annual Regional Market Average CAC Cooling Efficiency Mix in Product Flow Over Time</t>
  </si>
  <si>
    <t xml:space="preserve">Summary: This table summarizes the annual product flow market share of CAC cooling efficiencies over time.</t>
  </si>
  <si>
    <t xml:space="preserve">Summary: This table summarizes the annual energy consumption of all Residential eFAF HVAC stock in the market in each scenario over time.</t>
  </si>
  <si>
    <t xml:space="preserve">eFAF Stock Saturation by Building Type Scenario, Market Scenario</t>
  </si>
  <si>
    <t xml:space="preserve">Summary: This table summarizes the saturation of eFAF (% of dwelling units) in the market in each scenario over time.</t>
  </si>
  <si>
    <t xml:space="preserve">Summary: This table summarizes the number of dwelling units w/ eFAF as primary heating system in the market in each scenario over time.</t>
  </si>
  <si>
    <t xml:space="preserve">Summary: This table summarizes the annual, per-dwelling unit energy consumption of for each home with eFAF as primary heating system in the market in each scenario over time.</t>
  </si>
  <si>
    <t xml:space="preserve">Summary: This table summarizes the annual energy consumption of all Residential, Electric Zonal Heat stock in the market in each scenario over time.</t>
  </si>
  <si>
    <t xml:space="preserve">Summary: This table summarizes the saturation of Electric Zonal Heat (% of dwelling units) in the market in each scenario over time.</t>
  </si>
  <si>
    <t xml:space="preserve">Summary: This table summarizes the number of dwelling units w/ Electric Zonal Heat as primary heating system in the market in each scenario over time.</t>
  </si>
  <si>
    <t xml:space="preserve">Summary: This table summarizes the annual, per-dwelling unit energy consumption of for each home with Electric Zonal Heat as primary heating system in the market in each scenario over time.</t>
  </si>
  <si>
    <t xml:space="preserve">Summary: This table summarizes the annual electric energy consumption of all Residential Gas and Other Non-Electric Furnaces (e.g., Oil) HVAC stock in the market in each scenario over time. Electric energy consumption of FAF Gas/Other primarly comes from the furnace's fan energy and has small interactive effects with weatherization and advanced smart thermostats. </t>
  </si>
  <si>
    <t xml:space="preserve">FAF Gas/Other Stock Saturation by Building Type, Scenario, (Heating), Market Scenario over Time</t>
  </si>
  <si>
    <t xml:space="preserve">Summary: This table summarizes the saturation of FAF Gas/Other in the market in each scenario over time as a percentage of all units.</t>
  </si>
  <si>
    <t xml:space="preserve">Summary: This table summarizes the number of dwelling units with FAF Gas/Other as primary heating system in the market in each scenario over time.</t>
  </si>
  <si>
    <t xml:space="preserve">Summary: This table summarizes the annual, per-dwelling unit energy consumption of for each home with FAF Gas/Other as primary heating system in the market in each scenario over time.</t>
  </si>
  <si>
    <t xml:space="preserve">Note: The UEC shown here represents FAF Gas/Other electric fan load only</t>
  </si>
  <si>
    <t xml:space="preserve">Summary: This table summarizes the annual energy consumption of all Residential RAC in the stock in each scenario over time. </t>
  </si>
  <si>
    <t xml:space="preserve">Summary: This table summarizes the saturation of RAC (% of dwelling units w/ RAC as primary cooling system) in the market in each scenario over time.</t>
  </si>
  <si>
    <t xml:space="preserve">Summary: This table summarizes the # of dwelling units w/ RAC as primary cooling system in the market in each scenario over time.</t>
  </si>
  <si>
    <t xml:space="preserve">Summary: This table summarizes the annual, per-dwelling unit energy consumption of for each home with RAC as primary cooling system in the market in each scenario over time.</t>
  </si>
</sst>
</file>

<file path=xl/styles.xml><?xml version="1.0" encoding="utf-8"?>
<styleSheet xmlns="http://schemas.openxmlformats.org/spreadsheetml/2006/main">
  <numFmts count="16">
    <numFmt numFmtId="164" formatCode="General"/>
    <numFmt numFmtId="165" formatCode="[$-409]mmmm\ d&quot;, &quot;yyyy;@"/>
    <numFmt numFmtId="166" formatCode="d\-mmm"/>
    <numFmt numFmtId="167" formatCode="0.0"/>
    <numFmt numFmtId="168" formatCode="0.000"/>
    <numFmt numFmtId="169" formatCode="General"/>
    <numFmt numFmtId="170" formatCode="_(* #,##0_);_(* \(#,##0\);_(* \-??_);_(@_)"/>
    <numFmt numFmtId="171" formatCode="_(* #,##0.00_);_(* \(#,##0.00\);_(* \-??_);_(@_)"/>
    <numFmt numFmtId="172" formatCode="0.00%"/>
    <numFmt numFmtId="173" formatCode="0%"/>
    <numFmt numFmtId="174" formatCode="#,##0"/>
    <numFmt numFmtId="175" formatCode="0.0%"/>
    <numFmt numFmtId="176" formatCode="_(* #,##0.0000_);_(* \(#,##0.0000\);_(* \-??_);_(@_)"/>
    <numFmt numFmtId="177" formatCode="0.00"/>
    <numFmt numFmtId="178" formatCode="0"/>
    <numFmt numFmtId="179" formatCode="_(* #,##0.0_);_(* \(#,##0.0\);_(* \-?_);_(@_)"/>
  </numFmts>
  <fonts count="44">
    <font>
      <sz val="11"/>
      <color rgb="FF000000"/>
      <name val="Arial"/>
      <family val="2"/>
      <charset val="1"/>
    </font>
    <font>
      <sz val="10"/>
      <name val="Arial"/>
      <family val="0"/>
    </font>
    <font>
      <sz val="10"/>
      <name val="Arial"/>
      <family val="0"/>
    </font>
    <font>
      <sz val="10"/>
      <name val="Arial"/>
      <family val="0"/>
    </font>
    <font>
      <sz val="10"/>
      <color rgb="FF1CBECA"/>
      <name val="Arial"/>
      <family val="2"/>
      <charset val="1"/>
    </font>
    <font>
      <sz val="10"/>
      <name val="Arial"/>
      <family val="2"/>
      <charset val="1"/>
    </font>
    <font>
      <b val="true"/>
      <sz val="16"/>
      <color rgb="FFAF272F"/>
      <name val="Arial"/>
      <family val="2"/>
      <charset val="1"/>
    </font>
    <font>
      <sz val="11"/>
      <color rgb="FF1CBECA"/>
      <name val="Arial"/>
      <family val="2"/>
      <charset val="1"/>
    </font>
    <font>
      <sz val="11"/>
      <name val="Arial"/>
      <family val="2"/>
      <charset val="1"/>
    </font>
    <font>
      <b val="true"/>
      <sz val="11"/>
      <name val="Arial"/>
      <family val="2"/>
      <charset val="1"/>
    </font>
    <font>
      <i val="true"/>
      <sz val="11"/>
      <name val="Arial"/>
      <family val="2"/>
      <charset val="1"/>
    </font>
    <font>
      <b val="true"/>
      <sz val="11"/>
      <color rgb="FFFFFFFF"/>
      <name val="Arial"/>
      <family val="2"/>
      <charset val="1"/>
    </font>
    <font>
      <b val="true"/>
      <sz val="11"/>
      <color rgb="FFC1D82F"/>
      <name val="Arial"/>
      <family val="2"/>
      <charset val="1"/>
    </font>
    <font>
      <b val="true"/>
      <sz val="11"/>
      <color rgb="FF1CBECA"/>
      <name val="Arial"/>
      <family val="2"/>
      <charset val="1"/>
    </font>
    <font>
      <b val="true"/>
      <sz val="11"/>
      <color rgb="FFAF272F"/>
      <name val="Arial"/>
      <family val="2"/>
      <charset val="1"/>
    </font>
    <font>
      <b val="true"/>
      <sz val="11"/>
      <color rgb="FFFF6B6B"/>
      <name val="Arial"/>
      <family val="2"/>
      <charset val="1"/>
    </font>
    <font>
      <b val="true"/>
      <sz val="11"/>
      <color rgb="FF556270"/>
      <name val="Arial"/>
      <family val="2"/>
      <charset val="1"/>
    </font>
    <font>
      <b val="true"/>
      <sz val="11"/>
      <color rgb="FFC44D58"/>
      <name val="Arial"/>
      <family val="2"/>
      <charset val="1"/>
    </font>
    <font>
      <b val="true"/>
      <sz val="11"/>
      <color rgb="FFF44E39"/>
      <name val="Arial"/>
      <family val="2"/>
      <charset val="1"/>
    </font>
    <font>
      <u val="single"/>
      <sz val="11"/>
      <color rgb="FF000000"/>
      <name val="Arial"/>
      <family val="2"/>
      <charset val="1"/>
    </font>
    <font>
      <sz val="10"/>
      <color rgb="FF000000"/>
      <name val="Arial"/>
      <family val="2"/>
      <charset val="1"/>
    </font>
    <font>
      <sz val="10"/>
      <color rgb="FFFFFFFF"/>
      <name val="Arial"/>
      <family val="2"/>
      <charset val="1"/>
    </font>
    <font>
      <b val="true"/>
      <sz val="14"/>
      <name val="Arial"/>
      <family val="2"/>
      <charset val="1"/>
    </font>
    <font>
      <b val="true"/>
      <sz val="10"/>
      <color rgb="FFFFFFFF"/>
      <name val="Arial"/>
      <family val="2"/>
      <charset val="1"/>
    </font>
    <font>
      <b val="true"/>
      <sz val="10"/>
      <color rgb="FF1CBECA"/>
      <name val="Arial"/>
      <family val="2"/>
      <charset val="1"/>
    </font>
    <font>
      <u val="single"/>
      <sz val="10"/>
      <color rgb="FF000000"/>
      <name val="Arial"/>
      <family val="2"/>
      <charset val="1"/>
    </font>
    <font>
      <b val="true"/>
      <sz val="10"/>
      <color rgb="FFAF272F"/>
      <name val="Arial"/>
      <family val="2"/>
      <charset val="1"/>
    </font>
    <font>
      <b val="true"/>
      <sz val="10"/>
      <color rgb="FFF44E39"/>
      <name val="Arial"/>
      <family val="2"/>
      <charset val="1"/>
    </font>
    <font>
      <b val="true"/>
      <sz val="10"/>
      <color rgb="FF556270"/>
      <name val="Arial"/>
      <family val="2"/>
      <charset val="1"/>
    </font>
    <font>
      <u val="single"/>
      <sz val="10"/>
      <color rgb="FF0000FF"/>
      <name val="Arial"/>
      <family val="2"/>
      <charset val="1"/>
    </font>
    <font>
      <b val="true"/>
      <sz val="10"/>
      <color rgb="FFC1D82F"/>
      <name val="Arial"/>
      <family val="2"/>
      <charset val="1"/>
    </font>
    <font>
      <i val="true"/>
      <sz val="10"/>
      <color rgb="FF556270"/>
      <name val="Arial"/>
      <family val="2"/>
      <charset val="1"/>
    </font>
    <font>
      <u val="single"/>
      <sz val="9"/>
      <color rgb="FF0000FF"/>
      <name val="Arial"/>
      <family val="2"/>
      <charset val="1"/>
    </font>
    <font>
      <b val="true"/>
      <sz val="10"/>
      <color rgb="FF000000"/>
      <name val="Arial"/>
      <family val="2"/>
      <charset val="1"/>
    </font>
    <font>
      <sz val="10"/>
      <color rgb="FFA6A6A6"/>
      <name val="Arial"/>
      <family val="2"/>
      <charset val="1"/>
    </font>
    <font>
      <sz val="10"/>
      <color rgb="FF000000"/>
      <name val="Arial"/>
      <family val="2"/>
    </font>
    <font>
      <sz val="9"/>
      <color rgb="FF000000"/>
      <name val="Arial"/>
      <family val="2"/>
    </font>
    <font>
      <b val="true"/>
      <sz val="10"/>
      <color rgb="FF000000"/>
      <name val="Arial"/>
      <family val="2"/>
    </font>
    <font>
      <sz val="10"/>
      <color rgb="FF556270"/>
      <name val="Arial"/>
      <family val="2"/>
      <charset val="1"/>
    </font>
    <font>
      <b val="true"/>
      <sz val="10"/>
      <color rgb="FFD9D9D9"/>
      <name val="Arial"/>
      <family val="2"/>
      <charset val="1"/>
    </font>
    <font>
      <sz val="10"/>
      <color rgb="FFD9D9D9"/>
      <name val="Arial"/>
      <family val="2"/>
      <charset val="1"/>
    </font>
    <font>
      <sz val="11"/>
      <color rgb="FF556270"/>
      <name val="Arial"/>
      <family val="2"/>
      <charset val="1"/>
    </font>
    <font>
      <sz val="10.5"/>
      <color rgb="FF000000"/>
      <name val="Arial"/>
      <family val="2"/>
    </font>
    <font>
      <i val="true"/>
      <sz val="10"/>
      <color rgb="FF000000"/>
      <name val="Arial"/>
      <family val="2"/>
      <charset val="1"/>
    </font>
  </fonts>
  <fills count="5">
    <fill>
      <patternFill patternType="none"/>
    </fill>
    <fill>
      <patternFill patternType="gray125"/>
    </fill>
    <fill>
      <patternFill patternType="solid">
        <fgColor rgb="FF556270"/>
        <bgColor rgb="FF808080"/>
      </patternFill>
    </fill>
    <fill>
      <patternFill patternType="solid">
        <fgColor rgb="FFFFFFFF"/>
        <bgColor rgb="FFFFFFCC"/>
      </patternFill>
    </fill>
    <fill>
      <patternFill patternType="solid">
        <fgColor rgb="FF1CBECA"/>
        <bgColor rgb="FF17A8B3"/>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3" borderId="2" xfId="21" applyFont="true" applyBorder="true" applyAlignment="true" applyProtection="false">
      <alignment horizontal="left" vertical="center" textRotation="0" wrapText="true" indent="0" shrinkToFit="false"/>
      <protection locked="true" hidden="false"/>
    </xf>
    <xf numFmtId="164" fontId="0" fillId="3" borderId="2" xfId="21"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3" fillId="3" borderId="2" xfId="21" applyFont="true" applyBorder="true" applyAlignment="true" applyProtection="false">
      <alignment horizontal="left" vertical="center" textRotation="0" wrapText="true" indent="0" shrinkToFit="false"/>
      <protection locked="true" hidden="false"/>
    </xf>
    <xf numFmtId="164" fontId="14" fillId="3" borderId="2" xfId="21" applyFont="true" applyBorder="true" applyAlignment="true" applyProtection="false">
      <alignment horizontal="left" vertical="center" textRotation="0" wrapText="true" indent="0" shrinkToFit="false"/>
      <protection locked="true" hidden="false"/>
    </xf>
    <xf numFmtId="164" fontId="15" fillId="3" borderId="2" xfId="21" applyFont="true" applyBorder="true" applyAlignment="true" applyProtection="false">
      <alignment horizontal="left" vertical="center" textRotation="0" wrapText="true" indent="0" shrinkToFit="false"/>
      <protection locked="true" hidden="false"/>
    </xf>
    <xf numFmtId="166" fontId="0" fillId="3" borderId="2" xfId="21" applyFont="true" applyBorder="true" applyAlignment="true" applyProtection="false">
      <alignment horizontal="general" vertical="center" textRotation="0" wrapText="true" indent="0" shrinkToFit="false"/>
      <protection locked="true" hidden="false"/>
    </xf>
    <xf numFmtId="164" fontId="16" fillId="3" borderId="2" xfId="21" applyFont="true" applyBorder="true" applyAlignment="true" applyProtection="false">
      <alignment horizontal="left" vertical="center" textRotation="0" wrapText="true" indent="0" shrinkToFit="false"/>
      <protection locked="true" hidden="false"/>
    </xf>
    <xf numFmtId="164" fontId="17" fillId="3" borderId="2" xfId="21" applyFont="true" applyBorder="true" applyAlignment="true" applyProtection="false">
      <alignment horizontal="left" vertical="center" textRotation="0" wrapText="true" indent="0" shrinkToFit="false"/>
      <protection locked="true" hidden="false"/>
    </xf>
    <xf numFmtId="164" fontId="18" fillId="3" borderId="2" xfId="21" applyFont="true" applyBorder="true" applyAlignment="true" applyProtection="false">
      <alignment horizontal="left" vertical="center" textRotation="0" wrapText="true" indent="0" shrinkToFit="false"/>
      <protection locked="true" hidden="false"/>
    </xf>
    <xf numFmtId="164" fontId="18" fillId="3" borderId="0" xfId="21" applyFont="true" applyBorder="false" applyAlignment="true" applyProtection="false">
      <alignment horizontal="left" vertical="center" textRotation="0" wrapText="true" indent="0" shrinkToFit="false"/>
      <protection locked="true" hidden="false"/>
    </xf>
    <xf numFmtId="164" fontId="0" fillId="3" borderId="0" xfId="21"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5" fillId="3" borderId="2" xfId="20" applyFont="true" applyBorder="true" applyAlignment="true" applyProtection="tru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9" fillId="3" borderId="2" xfId="20" applyFont="true" applyBorder="true" applyAlignment="true" applyProtection="tru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20" applyFont="true" applyBorder="true" applyAlignment="true" applyProtection="tru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7" fontId="20" fillId="3" borderId="9"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1"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32" fillId="3" borderId="0" xfId="20" applyFont="true" applyBorder="true" applyAlignment="true" applyProtection="true">
      <alignment horizontal="left" vertical="bottom" textRotation="0" wrapText="false" indent="0" shrinkToFit="false"/>
      <protection locked="true" hidden="false"/>
    </xf>
    <xf numFmtId="164" fontId="21" fillId="4" borderId="5"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readingOrder="1"/>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true" indent="0" shrinkToFit="false"/>
      <protection locked="true" hidden="false"/>
    </xf>
    <xf numFmtId="170" fontId="20" fillId="3" borderId="9" xfId="15" applyFont="true" applyBorder="true" applyAlignment="true" applyProtection="true">
      <alignment horizontal="center" vertical="bottom" textRotation="0" wrapText="false" indent="0" shrinkToFit="false"/>
      <protection locked="true" hidden="false"/>
    </xf>
    <xf numFmtId="170" fontId="20" fillId="4" borderId="11" xfId="0" applyFont="true" applyBorder="true" applyAlignment="true" applyProtection="false">
      <alignment horizontal="center"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2" fontId="20" fillId="3" borderId="0" xfId="19" applyFont="true" applyBorder="true" applyAlignment="true" applyProtection="true">
      <alignment horizontal="general" vertical="bottom" textRotation="0" wrapText="false" indent="0" shrinkToFit="false"/>
      <protection locked="true" hidden="false"/>
    </xf>
    <xf numFmtId="173" fontId="20" fillId="3" borderId="0" xfId="19"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73" fontId="34" fillId="3" borderId="0" xfId="19" applyFont="true" applyBorder="true" applyAlignment="true" applyProtection="true">
      <alignment horizontal="center" vertical="bottom" textRotation="0" wrapText="false" indent="0" shrinkToFit="false"/>
      <protection locked="true" hidden="false"/>
    </xf>
    <xf numFmtId="175" fontId="20" fillId="3" borderId="9" xfId="19" applyFont="true" applyBorder="true" applyAlignment="true" applyProtection="true">
      <alignment horizontal="right"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5" fontId="23" fillId="4" borderId="0" xfId="19" applyFont="true" applyBorder="true" applyAlignment="true" applyProtection="true">
      <alignment horizontal="center" vertical="bottom" textRotation="0" wrapText="false" indent="0" shrinkToFit="false"/>
      <protection locked="true" hidden="false"/>
    </xf>
    <xf numFmtId="175" fontId="20" fillId="4" borderId="0" xfId="19"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1" shrinkToFit="false"/>
      <protection locked="true" hidden="false"/>
    </xf>
    <xf numFmtId="164" fontId="31" fillId="4"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73" fontId="38" fillId="3" borderId="0" xfId="19"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false">
      <alignment horizontal="left" vertical="top"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bottom" textRotation="0" wrapText="false" indent="0" shrinkToFit="false"/>
      <protection locked="true" hidden="false"/>
    </xf>
    <xf numFmtId="175" fontId="23" fillId="4" borderId="11" xfId="19" applyFont="true" applyBorder="true" applyAlignment="true" applyProtection="true">
      <alignment horizontal="center" vertical="bottom" textRotation="0" wrapText="false" indent="0" shrinkToFit="false"/>
      <protection locked="true" hidden="false"/>
    </xf>
    <xf numFmtId="175" fontId="20" fillId="4" borderId="11" xfId="19" applyFont="true" applyBorder="true" applyAlignment="true" applyProtection="tru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75" fontId="39" fillId="3" borderId="0" xfId="19" applyFont="true" applyBorder="true" applyAlignment="true" applyProtection="true">
      <alignment horizontal="center" vertical="bottom" textRotation="0" wrapText="false" indent="0" shrinkToFit="false"/>
      <protection locked="true" hidden="false"/>
    </xf>
    <xf numFmtId="175" fontId="40" fillId="3" borderId="0" xfId="19" applyFont="true" applyBorder="true" applyAlignment="true" applyProtection="tru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73" fontId="20" fillId="3" borderId="0" xfId="19" applyFont="true" applyBorder="true" applyAlignment="true" applyProtection="true">
      <alignment horizontal="center" vertical="bottom" textRotation="0" wrapText="false" indent="0" shrinkToFit="false"/>
      <protection locked="true" hidden="false"/>
    </xf>
    <xf numFmtId="173" fontId="40" fillId="3" borderId="0" xfId="19"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readingOrder="1"/>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31"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4" fontId="38" fillId="3" borderId="0" xfId="19" applyFont="true" applyBorder="true" applyAlignment="true" applyProtection="true">
      <alignment horizontal="center" vertical="bottom" textRotation="0" wrapText="false" indent="0" shrinkToFit="false"/>
      <protection locked="true" hidden="false"/>
    </xf>
    <xf numFmtId="174" fontId="20" fillId="3" borderId="9" xfId="19" applyFont="true" applyBorder="true" applyAlignment="true" applyProtection="true">
      <alignment horizontal="right" vertical="bottom" textRotation="0" wrapText="false" indent="0" shrinkToFit="false"/>
      <protection locked="true" hidden="false"/>
    </xf>
    <xf numFmtId="173" fontId="20" fillId="4" borderId="11" xfId="19"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74" fontId="20" fillId="3" borderId="0" xfId="0" applyFont="true" applyBorder="false" applyAlignment="true" applyProtection="false">
      <alignment horizontal="center" vertical="bottom" textRotation="0" wrapText="false" indent="0" shrinkToFit="false"/>
      <protection locked="true" hidden="false"/>
    </xf>
    <xf numFmtId="175" fontId="33" fillId="3" borderId="0" xfId="19" applyFont="true" applyBorder="true" applyAlignment="true" applyProtection="true">
      <alignment horizontal="center" vertical="bottom" textRotation="0" wrapText="false" indent="0" shrinkToFit="false"/>
      <protection locked="true" hidden="false"/>
    </xf>
    <xf numFmtId="175" fontId="20" fillId="3" borderId="0" xfId="19" applyFont="true" applyBorder="true" applyAlignment="true" applyProtection="true">
      <alignment horizontal="center"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center" vertical="bottom" textRotation="0" wrapText="true" indent="0" shrinkToFit="false"/>
      <protection locked="true" hidden="false"/>
    </xf>
    <xf numFmtId="170" fontId="23" fillId="4" borderId="11" xfId="15" applyFont="true" applyBorder="true" applyAlignment="true" applyProtection="true">
      <alignment horizontal="center" vertical="bottom" textRotation="0" wrapText="false" indent="0" shrinkToFit="false"/>
      <protection locked="true" hidden="false"/>
    </xf>
    <xf numFmtId="170" fontId="20" fillId="4" borderId="11" xfId="15" applyFont="true" applyBorder="true" applyAlignment="true" applyProtection="true">
      <alignment horizontal="center" vertical="bottom" textRotation="0" wrapText="false" indent="0" shrinkToFit="false"/>
      <protection locked="true" hidden="false"/>
    </xf>
    <xf numFmtId="176" fontId="20" fillId="4" borderId="11" xfId="15" applyFont="true" applyBorder="true" applyAlignment="true" applyProtection="true">
      <alignment horizontal="center"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1" fontId="4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73" fontId="20" fillId="4" borderId="0" xfId="19" applyFont="true" applyBorder="true" applyAlignment="true" applyProtection="true">
      <alignment horizontal="center" vertical="bottom" textRotation="0" wrapText="false" indent="0" shrinkToFit="false"/>
      <protection locked="true" hidden="false"/>
    </xf>
    <xf numFmtId="164" fontId="31" fillId="4" borderId="7"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4" fontId="11" fillId="4" borderId="8"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true" applyAlignment="true" applyProtection="false">
      <alignment horizontal="left" vertical="bottom" textRotation="0" wrapText="true" indent="0" shrinkToFit="false"/>
      <protection locked="true" hidden="false"/>
    </xf>
    <xf numFmtId="164" fontId="31" fillId="4" borderId="10" xfId="0" applyFont="true" applyBorder="true" applyAlignment="true" applyProtection="false">
      <alignment horizontal="left" vertical="bottom" textRotation="0" wrapText="false" indent="0" shrinkToFit="false"/>
      <protection locked="true" hidden="false"/>
    </xf>
    <xf numFmtId="164" fontId="31" fillId="4" borderId="11"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70" fontId="20" fillId="4" borderId="0" xfId="15" applyFont="true" applyBorder="true" applyAlignment="true" applyProtection="tru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20" fillId="3" borderId="9" xfId="15" applyFont="true" applyBorder="true" applyAlignment="true" applyProtection="true">
      <alignment horizontal="center" vertical="bottom" textRotation="0" wrapText="false" indent="0" shrinkToFit="false"/>
      <protection locked="true" hidden="false"/>
    </xf>
    <xf numFmtId="167" fontId="20" fillId="3" borderId="9" xfId="19" applyFont="true" applyBorder="true" applyAlignment="true" applyProtection="true">
      <alignment horizontal="center" vertical="bottom" textRotation="0" wrapText="false" indent="0" shrinkToFit="false"/>
      <protection locked="true" hidden="false"/>
    </xf>
    <xf numFmtId="167" fontId="20" fillId="4" borderId="11" xfId="0" applyFont="true" applyBorder="true" applyAlignment="true" applyProtection="false">
      <alignment horizontal="center" vertical="bottom" textRotation="0" wrapText="false" indent="0" shrinkToFit="false"/>
      <protection locked="true" hidden="false"/>
    </xf>
    <xf numFmtId="177" fontId="20" fillId="3" borderId="9" xfId="15" applyFont="true" applyBorder="true" applyAlignment="true" applyProtection="true">
      <alignment horizontal="center" vertical="bottom" textRotation="0" wrapText="false" indent="0" shrinkToFit="false"/>
      <protection locked="true" hidden="false"/>
    </xf>
    <xf numFmtId="173" fontId="20" fillId="3" borderId="9" xfId="19" applyFont="true" applyBorder="true" applyAlignment="true" applyProtection="true">
      <alignment horizontal="center"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8" xfId="0" applyFont="true" applyBorder="true" applyAlignment="true" applyProtection="false">
      <alignment horizontal="general" vertical="bottom" textRotation="0" wrapText="tru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70" fontId="21" fillId="4"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7" fontId="20" fillId="0" borderId="0" xfId="15" applyFont="true" applyBorder="true" applyAlignment="true" applyProtection="true">
      <alignment horizontal="center"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71" fontId="21" fillId="4" borderId="0" xfId="0" applyFont="true" applyBorder="false" applyAlignment="true" applyProtection="false">
      <alignment horizontal="center" vertical="bottom" textRotation="0" wrapText="false" indent="0" shrinkToFit="false"/>
      <protection locked="true" hidden="false"/>
    </xf>
    <xf numFmtId="175" fontId="20" fillId="3" borderId="9" xfId="19" applyFont="true" applyBorder="true" applyAlignment="true" applyProtection="true">
      <alignment horizontal="center" vertical="bottom" textRotation="0" wrapText="false" indent="0" shrinkToFit="false"/>
      <protection locked="true" hidden="false"/>
    </xf>
    <xf numFmtId="170" fontId="20" fillId="0" borderId="9" xfId="15" applyFont="true" applyBorder="true" applyAlignment="true" applyProtection="true">
      <alignment horizontal="center" vertical="bottom" textRotation="0" wrapText="false" indent="0" shrinkToFit="false"/>
      <protection locked="true" hidden="false"/>
    </xf>
    <xf numFmtId="173" fontId="20" fillId="3" borderId="9" xfId="19" applyFont="true" applyBorder="true" applyAlignment="true" applyProtection="true">
      <alignment horizontal="right" vertical="bottom" textRotation="0" wrapText="false" indent="0" shrinkToFit="false"/>
      <protection locked="true" hidden="false"/>
    </xf>
    <xf numFmtId="173" fontId="38" fillId="3" borderId="0" xfId="0" applyFont="true" applyBorder="false" applyAlignment="false" applyProtection="false">
      <alignment horizontal="general" vertical="bottom" textRotation="0" wrapText="false" indent="0" shrinkToFit="false"/>
      <protection locked="true" hidden="false"/>
    </xf>
    <xf numFmtId="171" fontId="38" fillId="3" borderId="0" xfId="15" applyFont="true" applyBorder="true" applyAlignment="true" applyProtection="tru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3" fontId="20" fillId="3" borderId="9" xfId="19"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9" xfId="21"/>
    <cellStyle name="Normal 17" xfId="22"/>
    <cellStyle name="*unknown*" xfId="20" builtinId="8"/>
  </cellStyles>
  <dxfs count="8">
    <dxf>
      <fill>
        <patternFill patternType="solid">
          <fgColor rgb="FFFFFFFF"/>
        </patternFill>
      </fill>
    </dxf>
    <dxf>
      <fill>
        <patternFill patternType="solid">
          <fgColor rgb="FF1CBECA"/>
        </patternFill>
      </fill>
    </dxf>
    <dxf>
      <fill>
        <patternFill patternType="solid">
          <fgColor rgb="FF556270"/>
        </patternFill>
      </fill>
    </dxf>
    <dxf>
      <fill>
        <patternFill patternType="solid">
          <fgColor rgb="FFAF272F"/>
        </patternFill>
      </fill>
    </dxf>
    <dxf>
      <fill>
        <patternFill patternType="solid">
          <fgColor rgb="FFC1D82F"/>
        </patternFill>
      </fill>
    </dxf>
    <dxf>
      <fill>
        <patternFill patternType="solid">
          <fgColor rgb="FFF44E39"/>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69171C"/>
      <rgbColor rgb="FF008000"/>
      <rgbColor rgb="FF000080"/>
      <rgbColor rgb="FF808000"/>
      <rgbColor rgb="FF800080"/>
      <rgbColor rgb="FF008080"/>
      <rgbColor rgb="FFBFBFBF"/>
      <rgbColor rgb="FF808080"/>
      <rgbColor rgb="FFA6A6A6"/>
      <rgbColor rgb="FFC44D58"/>
      <rgbColor rgb="FFFFFFCC"/>
      <rgbColor rgb="FFCCFFFF"/>
      <rgbColor rgb="FF660066"/>
      <rgbColor rgb="FFFF6B6B"/>
      <rgbColor rgb="FF0066CC"/>
      <rgbColor rgb="FFD9D9D9"/>
      <rgbColor rgb="FF000080"/>
      <rgbColor rgb="FFFF00FF"/>
      <rgbColor rgb="FFFFFF00"/>
      <rgbColor rgb="FF00FFFF"/>
      <rgbColor rgb="FF800080"/>
      <rgbColor rgb="FF571317"/>
      <rgbColor rgb="FF008080"/>
      <rgbColor rgb="FF0000FF"/>
      <rgbColor rgb="FF00CCFF"/>
      <rgbColor rgb="FFCCFFFF"/>
      <rgbColor rgb="FFDBE0E4"/>
      <rgbColor rgb="FFFFFF99"/>
      <rgbColor rgb="FF86CFD8"/>
      <rgbColor rgb="FFFF99CC"/>
      <rgbColor rgb="FFB8C0C9"/>
      <rgbColor rgb="FFF4CFD1"/>
      <rgbColor rgb="FF3366FF"/>
      <rgbColor rgb="FF1CBECA"/>
      <rgbColor rgb="FFC1D82F"/>
      <rgbColor rgb="FFFFCC00"/>
      <rgbColor rgb="FFFF9900"/>
      <rgbColor rgb="FFF44E39"/>
      <rgbColor rgb="FF556270"/>
      <rgbColor rgb="FF94A1AE"/>
      <rgbColor rgb="FF003366"/>
      <rgbColor rgb="FF17A8B3"/>
      <rgbColor rgb="FF003300"/>
      <rgbColor rgb="FF333300"/>
      <rgbColor rgb="FFAF272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ble 2'!$AB$5</c:f>
              <c:strCache>
                <c:ptCount val="1"/>
                <c:pt idx="0">
                  <c:v>Market</c:v>
                </c:pt>
              </c:strCache>
            </c:strRef>
          </c:tx>
          <c:spPr>
            <a:solidFill>
              <a:srgbClr val="17a8b3"/>
            </a:solidFill>
            <a:ln cap="rnd" w="28440">
              <a:solidFill>
                <a:srgbClr val="17a8b3"/>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AC$4:$AI$4</c:f>
              <c:strCache>
                <c:ptCount val="7"/>
                <c:pt idx="0">
                  <c:v>2015</c:v>
                </c:pt>
                <c:pt idx="1">
                  <c:v>2016</c:v>
                </c:pt>
                <c:pt idx="2">
                  <c:v>2017</c:v>
                </c:pt>
                <c:pt idx="3">
                  <c:v>2018</c:v>
                </c:pt>
                <c:pt idx="4">
                  <c:v>2019</c:v>
                </c:pt>
                <c:pt idx="5">
                  <c:v>2020</c:v>
                </c:pt>
                <c:pt idx="6">
                  <c:v>2021</c:v>
                </c:pt>
              </c:strCache>
            </c:strRef>
          </c:cat>
          <c:val>
            <c:numRef>
              <c:f>'Table 2'!$AC$5:$AI$5</c:f>
              <c:numCache>
                <c:formatCode>General</c:formatCode>
                <c:ptCount val="7"/>
                <c:pt idx="0">
                  <c:v>2527.53809691938</c:v>
                </c:pt>
                <c:pt idx="1">
                  <c:v>2547.5774812304</c:v>
                </c:pt>
                <c:pt idx="2">
                  <c:v>2574.81819497201</c:v>
                </c:pt>
                <c:pt idx="3">
                  <c:v>2601.25842767688</c:v>
                </c:pt>
                <c:pt idx="4">
                  <c:v>2632.21794681018</c:v>
                </c:pt>
                <c:pt idx="5">
                  <c:v>2664.96768530508</c:v>
                </c:pt>
                <c:pt idx="6">
                  <c:v>2696.28366163478</c:v>
                </c:pt>
              </c:numCache>
            </c:numRef>
          </c:val>
          <c:smooth val="0"/>
        </c:ser>
        <c:ser>
          <c:idx val="1"/>
          <c:order val="1"/>
          <c:tx>
            <c:strRef>
              <c:f>'Table 2'!$AB$6</c:f>
              <c:strCache>
                <c:ptCount val="1"/>
                <c:pt idx="0">
                  <c:v>Baseline</c:v>
                </c:pt>
              </c:strCache>
            </c:strRef>
          </c:tx>
          <c:spPr>
            <a:solidFill>
              <a:srgbClr val="86cfd8"/>
            </a:solidFill>
            <a:ln cap="rnd" w="28440">
              <a:solidFill>
                <a:srgbClr val="86cfd8"/>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AC$4:$AI$4</c:f>
              <c:strCache>
                <c:ptCount val="7"/>
                <c:pt idx="0">
                  <c:v>2015</c:v>
                </c:pt>
                <c:pt idx="1">
                  <c:v>2016</c:v>
                </c:pt>
                <c:pt idx="2">
                  <c:v>2017</c:v>
                </c:pt>
                <c:pt idx="3">
                  <c:v>2018</c:v>
                </c:pt>
                <c:pt idx="4">
                  <c:v>2019</c:v>
                </c:pt>
                <c:pt idx="5">
                  <c:v>2020</c:v>
                </c:pt>
                <c:pt idx="6">
                  <c:v>2021</c:v>
                </c:pt>
              </c:strCache>
            </c:strRef>
          </c:cat>
          <c:val>
            <c:numRef>
              <c:f>'Table 2'!$AC$6:$AI$6</c:f>
              <c:numCache>
                <c:formatCode>General</c:formatCode>
                <c:ptCount val="7"/>
                <c:pt idx="0">
                  <c:v>2527.53806570863</c:v>
                </c:pt>
                <c:pt idx="1">
                  <c:v>2561.89256602842</c:v>
                </c:pt>
                <c:pt idx="2">
                  <c:v>2607.25408118771</c:v>
                </c:pt>
                <c:pt idx="3">
                  <c:v>2654.67904723426</c:v>
                </c:pt>
                <c:pt idx="4">
                  <c:v>2708.14495539393</c:v>
                </c:pt>
                <c:pt idx="5">
                  <c:v>2772.43245448375</c:v>
                </c:pt>
                <c:pt idx="6">
                  <c:v>2835.88954271611</c:v>
                </c:pt>
              </c:numCache>
            </c:numRef>
          </c:val>
          <c:smooth val="0"/>
        </c:ser>
        <c:hiLowLines>
          <c:spPr>
            <a:ln w="0">
              <a:noFill/>
            </a:ln>
          </c:spPr>
        </c:hiLowLines>
        <c:marker val="0"/>
        <c:axId val="67391388"/>
        <c:axId val="81301313"/>
      </c:lineChart>
      <c:catAx>
        <c:axId val="67391388"/>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lang="en-US" sz="1000" spc="-1" strike="noStrike">
                <a:solidFill>
                  <a:srgbClr val="000000"/>
                </a:solidFill>
                <a:latin typeface="Arial"/>
              </a:defRPr>
            </a:pPr>
          </a:p>
        </c:txPr>
        <c:crossAx val="81301313"/>
        <c:crosses val="autoZero"/>
        <c:auto val="1"/>
        <c:lblAlgn val="ctr"/>
        <c:lblOffset val="100"/>
        <c:noMultiLvlLbl val="0"/>
      </c:catAx>
      <c:valAx>
        <c:axId val="81301313"/>
        <c:scaling>
          <c:orientation val="minMax"/>
          <c:max val="3000"/>
          <c:min val="50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_(* #,##0_);_(* \(#,##0\);_(* \-??_);_(@_)" sourceLinked="0"/>
        <c:majorTickMark val="none"/>
        <c:minorTickMark val="none"/>
        <c:tickLblPos val="nextTo"/>
        <c:spPr>
          <a:ln w="6480">
            <a:noFill/>
          </a:ln>
        </c:spPr>
        <c:txPr>
          <a:bodyPr/>
          <a:lstStyle/>
          <a:p>
            <a:pPr>
              <a:defRPr b="0" lang="en-US" sz="1000" spc="-1" strike="noStrike">
                <a:solidFill>
                  <a:srgbClr val="000000"/>
                </a:solidFill>
                <a:latin typeface="Arial"/>
              </a:defRPr>
            </a:pPr>
          </a:p>
        </c:txPr>
        <c:crossAx val="67391388"/>
        <c:crosses val="autoZero"/>
        <c:crossBetween val="between"/>
      </c:valAx>
      <c:spPr>
        <a:noFill/>
        <a:ln w="0">
          <a:noFill/>
        </a:ln>
      </c:spPr>
    </c:plotArea>
    <c:legend>
      <c:legendPos val="b"/>
      <c:overlay val="0"/>
      <c:spPr>
        <a:noFill/>
        <a:ln w="0">
          <a:noFill/>
        </a:ln>
      </c:spPr>
      <c:txPr>
        <a:bodyPr/>
        <a:lstStyle/>
        <a:p>
          <a:pPr>
            <a:defRPr b="0" lang="en-US" sz="1000" spc="-1" strike="noStrike">
              <a:solidFill>
                <a:srgbClr val="000000"/>
              </a:solidFill>
              <a:latin typeface="Arial"/>
            </a:defRPr>
          </a:pPr>
        </a:p>
      </c:txPr>
    </c:legend>
    <c:plotVisOnly val="1"/>
    <c:dispBlanksAs val="gap"/>
  </c:chart>
  <c:spPr>
    <a:solidFill>
      <a:srgbClr val="ffffff"/>
    </a:solidFill>
    <a:ln w="9360">
      <a:solidFill>
        <a:srgbClr val="ffffff"/>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8291658462952"/>
          <c:y val="0.0883303411131059"/>
          <c:w val="0.778434074949137"/>
          <c:h val="0.640125673249551"/>
        </c:manualLayout>
      </c:layout>
      <c:barChart>
        <c:barDir val="col"/>
        <c:grouping val="percentStacked"/>
        <c:varyColors val="0"/>
        <c:ser>
          <c:idx val="0"/>
          <c:order val="0"/>
          <c:tx>
            <c:strRef>
              <c:f>'Table 5'!$Y$8</c:f>
              <c:strCache>
                <c:ptCount val="1"/>
                <c:pt idx="0">
                  <c:v>Zonal</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5'!$Z$7:$AF$7</c:f>
              <c:strCache>
                <c:ptCount val="7"/>
                <c:pt idx="0">
                  <c:v>2015</c:v>
                </c:pt>
                <c:pt idx="1">
                  <c:v>2016</c:v>
                </c:pt>
                <c:pt idx="2">
                  <c:v>2017</c:v>
                </c:pt>
                <c:pt idx="3">
                  <c:v>2018</c:v>
                </c:pt>
                <c:pt idx="4">
                  <c:v>2019</c:v>
                </c:pt>
                <c:pt idx="5">
                  <c:v>2020</c:v>
                </c:pt>
                <c:pt idx="6">
                  <c:v>2021</c:v>
                </c:pt>
              </c:strCache>
            </c:strRef>
          </c:cat>
          <c:val>
            <c:numRef>
              <c:f>'Table 5'!$Z$8:$AF$8</c:f>
              <c:numCache>
                <c:formatCode>General</c:formatCode>
                <c:ptCount val="7"/>
                <c:pt idx="0">
                  <c:v>0.360995227514604</c:v>
                </c:pt>
                <c:pt idx="1">
                  <c:v>0.35354891612387</c:v>
                </c:pt>
                <c:pt idx="2">
                  <c:v>0.343905747296247</c:v>
                </c:pt>
                <c:pt idx="3">
                  <c:v>0.331410689520955</c:v>
                </c:pt>
                <c:pt idx="4">
                  <c:v>0.318165980630915</c:v>
                </c:pt>
                <c:pt idx="5">
                  <c:v>0.299508762816132</c:v>
                </c:pt>
                <c:pt idx="6">
                  <c:v>0.281954556788963</c:v>
                </c:pt>
              </c:numCache>
            </c:numRef>
          </c:val>
        </c:ser>
        <c:ser>
          <c:idx val="1"/>
          <c:order val="1"/>
          <c:tx>
            <c:strRef>
              <c:f>'Table 5'!$Y$9</c:f>
              <c:strCache>
                <c:ptCount val="1"/>
                <c:pt idx="0">
                  <c:v>FAF Electric</c:v>
                </c:pt>
              </c:strCache>
            </c:strRef>
          </c:tx>
          <c:spPr>
            <a:solidFill>
              <a:srgbClr val="f44e39"/>
            </a:solidFill>
            <a:ln w="0">
              <a:noFill/>
            </a:ln>
          </c:spPr>
          <c:invertIfNegative val="0"/>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Pt>
            <c:idx val="6"/>
            <c:invertIfNegative val="0"/>
            <c:spPr>
              <a:solidFill>
                <a:srgbClr val="f44e39"/>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5'!$Z$7:$AF$7</c:f>
              <c:strCache>
                <c:ptCount val="7"/>
                <c:pt idx="0">
                  <c:v>2015</c:v>
                </c:pt>
                <c:pt idx="1">
                  <c:v>2016</c:v>
                </c:pt>
                <c:pt idx="2">
                  <c:v>2017</c:v>
                </c:pt>
                <c:pt idx="3">
                  <c:v>2018</c:v>
                </c:pt>
                <c:pt idx="4">
                  <c:v>2019</c:v>
                </c:pt>
                <c:pt idx="5">
                  <c:v>2020</c:v>
                </c:pt>
                <c:pt idx="6">
                  <c:v>2021</c:v>
                </c:pt>
              </c:strCache>
            </c:strRef>
          </c:cat>
          <c:val>
            <c:numRef>
              <c:f>'Table 5'!$Z$9:$AF$9</c:f>
              <c:numCache>
                <c:formatCode>General</c:formatCode>
                <c:ptCount val="7"/>
                <c:pt idx="0">
                  <c:v>0.0681278453875598</c:v>
                </c:pt>
                <c:pt idx="1">
                  <c:v>0.063913049405486</c:v>
                </c:pt>
                <c:pt idx="2">
                  <c:v>0.059632142244772</c:v>
                </c:pt>
                <c:pt idx="3">
                  <c:v>0.0552904717969425</c:v>
                </c:pt>
                <c:pt idx="4">
                  <c:v>0.050909940673716</c:v>
                </c:pt>
                <c:pt idx="5">
                  <c:v>0.0465516098446852</c:v>
                </c:pt>
                <c:pt idx="6">
                  <c:v>0.0421429557557372</c:v>
                </c:pt>
              </c:numCache>
            </c:numRef>
          </c:val>
        </c:ser>
        <c:ser>
          <c:idx val="2"/>
          <c:order val="2"/>
          <c:tx>
            <c:strRef>
              <c:f>'Table 5'!$Y$10</c:f>
              <c:strCache>
                <c:ptCount val="1"/>
                <c:pt idx="0">
                  <c:v>ASHP</c:v>
                </c:pt>
              </c:strCache>
            </c:strRef>
          </c:tx>
          <c:spPr>
            <a:solidFill>
              <a:srgbClr val="c1d82f"/>
            </a:solidFill>
            <a:ln w="0">
              <a:noFill/>
            </a:ln>
          </c:spPr>
          <c:invertIfNegative val="0"/>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Pt>
            <c:idx val="6"/>
            <c:invertIfNegative val="0"/>
            <c:spPr>
              <a:solidFill>
                <a:srgbClr val="c1d8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5'!$Z$7:$AF$7</c:f>
              <c:strCache>
                <c:ptCount val="7"/>
                <c:pt idx="0">
                  <c:v>2015</c:v>
                </c:pt>
                <c:pt idx="1">
                  <c:v>2016</c:v>
                </c:pt>
                <c:pt idx="2">
                  <c:v>2017</c:v>
                </c:pt>
                <c:pt idx="3">
                  <c:v>2018</c:v>
                </c:pt>
                <c:pt idx="4">
                  <c:v>2019</c:v>
                </c:pt>
                <c:pt idx="5">
                  <c:v>2020</c:v>
                </c:pt>
                <c:pt idx="6">
                  <c:v>2021</c:v>
                </c:pt>
              </c:strCache>
            </c:strRef>
          </c:cat>
          <c:val>
            <c:numRef>
              <c:f>'Table 5'!$Z$10:$AF$10</c:f>
              <c:numCache>
                <c:formatCode>General</c:formatCode>
                <c:ptCount val="7"/>
                <c:pt idx="0">
                  <c:v>0.133483186577743</c:v>
                </c:pt>
                <c:pt idx="1">
                  <c:v>0.139432192398809</c:v>
                </c:pt>
                <c:pt idx="2">
                  <c:v>0.145903142328366</c:v>
                </c:pt>
                <c:pt idx="3">
                  <c:v>0.152370111207762</c:v>
                </c:pt>
                <c:pt idx="4">
                  <c:v>0.159777678140484</c:v>
                </c:pt>
                <c:pt idx="5">
                  <c:v>0.169448204304289</c:v>
                </c:pt>
                <c:pt idx="6">
                  <c:v>0.178771701377592</c:v>
                </c:pt>
              </c:numCache>
            </c:numRef>
          </c:val>
        </c:ser>
        <c:ser>
          <c:idx val="3"/>
          <c:order val="3"/>
          <c:tx>
            <c:strRef>
              <c:f>'Table 5'!$Y$11</c:f>
              <c:strCache>
                <c:ptCount val="1"/>
                <c:pt idx="0">
                  <c:v>FAF Gas/Other</c:v>
                </c:pt>
              </c:strCache>
            </c:strRef>
          </c:tx>
          <c:spPr>
            <a:solidFill>
              <a:srgbClr val="1cbeca"/>
            </a:solidFill>
            <a:ln w="0">
              <a:noFill/>
            </a:ln>
          </c:spPr>
          <c:invertIfNegative val="0"/>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Pt>
            <c:idx val="6"/>
            <c:invertIfNegative val="0"/>
            <c:spPr>
              <a:solidFill>
                <a:srgbClr val="1cbeca"/>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5'!$Z$7:$AF$7</c:f>
              <c:strCache>
                <c:ptCount val="7"/>
                <c:pt idx="0">
                  <c:v>2015</c:v>
                </c:pt>
                <c:pt idx="1">
                  <c:v>2016</c:v>
                </c:pt>
                <c:pt idx="2">
                  <c:v>2017</c:v>
                </c:pt>
                <c:pt idx="3">
                  <c:v>2018</c:v>
                </c:pt>
                <c:pt idx="4">
                  <c:v>2019</c:v>
                </c:pt>
                <c:pt idx="5">
                  <c:v>2020</c:v>
                </c:pt>
                <c:pt idx="6">
                  <c:v>2021</c:v>
                </c:pt>
              </c:strCache>
            </c:strRef>
          </c:cat>
          <c:val>
            <c:numRef>
              <c:f>'Table 5'!$Z$11:$AF$11</c:f>
              <c:numCache>
                <c:formatCode>General</c:formatCode>
                <c:ptCount val="7"/>
                <c:pt idx="0">
                  <c:v>0.394694626679747</c:v>
                </c:pt>
                <c:pt idx="1">
                  <c:v>0.395226943340125</c:v>
                </c:pt>
                <c:pt idx="2">
                  <c:v>0.395526723483824</c:v>
                </c:pt>
                <c:pt idx="3">
                  <c:v>0.397911913233175</c:v>
                </c:pt>
                <c:pt idx="4">
                  <c:v>0.400355248272055</c:v>
                </c:pt>
                <c:pt idx="5">
                  <c:v>0.404786399772059</c:v>
                </c:pt>
                <c:pt idx="6">
                  <c:v>0.408773634573331</c:v>
                </c:pt>
              </c:numCache>
            </c:numRef>
          </c:val>
        </c:ser>
        <c:ser>
          <c:idx val="4"/>
          <c:order val="4"/>
          <c:tx>
            <c:strRef>
              <c:f>'Table 5'!$Y$12</c:f>
              <c:strCache>
                <c:ptCount val="1"/>
                <c:pt idx="0">
                  <c:v>DHP</c:v>
                </c:pt>
              </c:strCache>
            </c:strRef>
          </c:tx>
          <c:spPr>
            <a:solidFill>
              <a:srgbClr val="556270"/>
            </a:solidFill>
            <a:ln w="0">
              <a:noFill/>
            </a:ln>
          </c:spPr>
          <c:invertIfNegative val="0"/>
          <c:dPt>
            <c:idx val="3"/>
            <c:invertIfNegative val="0"/>
            <c:spPr>
              <a:solidFill>
                <a:srgbClr val="556270"/>
              </a:solidFill>
              <a:ln w="0">
                <a:noFill/>
              </a:ln>
            </c:spPr>
          </c:dPt>
          <c:dPt>
            <c:idx val="4"/>
            <c:invertIfNegative val="0"/>
            <c:spPr>
              <a:solidFill>
                <a:srgbClr val="556270"/>
              </a:solidFill>
              <a:ln w="0">
                <a:noFill/>
              </a:ln>
            </c:spPr>
          </c:dPt>
          <c:dPt>
            <c:idx val="5"/>
            <c:invertIfNegative val="0"/>
            <c:spPr>
              <a:solidFill>
                <a:srgbClr val="556270"/>
              </a:solidFill>
              <a:ln w="0">
                <a:noFill/>
              </a:ln>
            </c:spPr>
          </c:dPt>
          <c:dPt>
            <c:idx val="6"/>
            <c:invertIfNegative val="0"/>
            <c:spPr>
              <a:solidFill>
                <a:srgbClr val="556270"/>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5'!$Z$7:$AF$7</c:f>
              <c:strCache>
                <c:ptCount val="7"/>
                <c:pt idx="0">
                  <c:v>2015</c:v>
                </c:pt>
                <c:pt idx="1">
                  <c:v>2016</c:v>
                </c:pt>
                <c:pt idx="2">
                  <c:v>2017</c:v>
                </c:pt>
                <c:pt idx="3">
                  <c:v>2018</c:v>
                </c:pt>
                <c:pt idx="4">
                  <c:v>2019</c:v>
                </c:pt>
                <c:pt idx="5">
                  <c:v>2020</c:v>
                </c:pt>
                <c:pt idx="6">
                  <c:v>2021</c:v>
                </c:pt>
              </c:strCache>
            </c:strRef>
          </c:cat>
          <c:val>
            <c:numRef>
              <c:f>'Table 5'!$Z$12:$AF$12</c:f>
              <c:numCache>
                <c:formatCode>General</c:formatCode>
                <c:ptCount val="7"/>
                <c:pt idx="0">
                  <c:v>0.0363779717921655</c:v>
                </c:pt>
                <c:pt idx="1">
                  <c:v>0.0415261274842686</c:v>
                </c:pt>
                <c:pt idx="2">
                  <c:v>0.0479895131008274</c:v>
                </c:pt>
                <c:pt idx="3">
                  <c:v>0.0553035643092713</c:v>
                </c:pt>
                <c:pt idx="4">
                  <c:v>0.0624277045021365</c:v>
                </c:pt>
                <c:pt idx="5">
                  <c:v>0.0706942370304452</c:v>
                </c:pt>
                <c:pt idx="6">
                  <c:v>0.0787269567422349</c:v>
                </c:pt>
              </c:numCache>
            </c:numRef>
          </c:val>
        </c:ser>
        <c:ser>
          <c:idx val="5"/>
          <c:order val="5"/>
          <c:tx>
            <c:strRef>
              <c:f>'Table 5'!$Y$13</c:f>
              <c:strCache>
                <c:ptCount val="1"/>
                <c:pt idx="0">
                  <c:v>Other</c:v>
                </c:pt>
              </c:strCache>
            </c:strRef>
          </c:tx>
          <c:spPr>
            <a:solidFill>
              <a:srgbClr val="dbe0e4"/>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5'!$Z$7:$AF$7</c:f>
              <c:strCache>
                <c:ptCount val="7"/>
                <c:pt idx="0">
                  <c:v>2015</c:v>
                </c:pt>
                <c:pt idx="1">
                  <c:v>2016</c:v>
                </c:pt>
                <c:pt idx="2">
                  <c:v>2017</c:v>
                </c:pt>
                <c:pt idx="3">
                  <c:v>2018</c:v>
                </c:pt>
                <c:pt idx="4">
                  <c:v>2019</c:v>
                </c:pt>
                <c:pt idx="5">
                  <c:v>2020</c:v>
                </c:pt>
                <c:pt idx="6">
                  <c:v>2021</c:v>
                </c:pt>
              </c:strCache>
            </c:strRef>
          </c:cat>
          <c:val>
            <c:numRef>
              <c:f>'Table 5'!$Z$13:$AF$13</c:f>
              <c:numCache>
                <c:formatCode>General</c:formatCode>
                <c:ptCount val="7"/>
                <c:pt idx="0">
                  <c:v>0.00632114204818091</c:v>
                </c:pt>
                <c:pt idx="1">
                  <c:v>0.00635277124744194</c:v>
                </c:pt>
                <c:pt idx="2">
                  <c:v>0.00704273154596369</c:v>
                </c:pt>
                <c:pt idx="3">
                  <c:v>0.00771324993189304</c:v>
                </c:pt>
                <c:pt idx="4">
                  <c:v>0.00836344778069309</c:v>
                </c:pt>
                <c:pt idx="5">
                  <c:v>0.00901078623238982</c:v>
                </c:pt>
                <c:pt idx="6">
                  <c:v>0.00963019476214222</c:v>
                </c:pt>
              </c:numCache>
            </c:numRef>
          </c:val>
        </c:ser>
        <c:gapWidth val="80"/>
        <c:overlap val="100"/>
        <c:axId val="18969804"/>
        <c:axId val="61699079"/>
      </c:barChart>
      <c:catAx>
        <c:axId val="18969804"/>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61699079"/>
        <c:crosses val="autoZero"/>
        <c:auto val="1"/>
        <c:lblAlgn val="ctr"/>
        <c:lblOffset val="100"/>
        <c:noMultiLvlLbl val="0"/>
      </c:catAx>
      <c:valAx>
        <c:axId val="61699079"/>
        <c:scaling>
          <c:orientation val="minMax"/>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 of Dwelling Units</a:t>
                </a:r>
              </a:p>
            </c:rich>
          </c:tx>
          <c:layout>
            <c:manualLayout>
              <c:xMode val="edge"/>
              <c:yMode val="edge"/>
              <c:x val="0.0358994552733478"/>
              <c:y val="0.275314183123878"/>
            </c:manualLayout>
          </c:layout>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18969804"/>
        <c:crosses val="autoZero"/>
        <c:crossBetween val="between"/>
      </c:valAx>
      <c:spPr>
        <a:noFill/>
        <a:ln w="0">
          <a:noFill/>
        </a:ln>
      </c:spPr>
    </c:plotArea>
    <c:legend>
      <c:legendPos val="b"/>
      <c:layout>
        <c:manualLayout>
          <c:xMode val="edge"/>
          <c:yMode val="edge"/>
          <c:x val="0.0658572515749591"/>
          <c:y val="0.859609595312214"/>
          <c:w val="0.899999854329423"/>
          <c:h val="0.05977024964902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910300771892"/>
          <c:y val="0.0733482642777156"/>
          <c:w val="0.778413627894597"/>
          <c:h val="0.658734602463606"/>
        </c:manualLayout>
      </c:layout>
      <c:barChart>
        <c:barDir val="col"/>
        <c:grouping val="stacked"/>
        <c:varyColors val="0"/>
        <c:ser>
          <c:idx val="0"/>
          <c:order val="0"/>
          <c:tx>
            <c:strRef>
              <c:f>'Table 6'!$Z$9</c:f>
              <c:strCache>
                <c:ptCount val="1"/>
                <c:pt idx="0">
                  <c:v>CAC</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AA$8:$AG$8</c:f>
              <c:strCache>
                <c:ptCount val="7"/>
                <c:pt idx="0">
                  <c:v>2015</c:v>
                </c:pt>
                <c:pt idx="1">
                  <c:v>2016</c:v>
                </c:pt>
                <c:pt idx="2">
                  <c:v>2017</c:v>
                </c:pt>
                <c:pt idx="3">
                  <c:v>2018</c:v>
                </c:pt>
                <c:pt idx="4">
                  <c:v>2019</c:v>
                </c:pt>
                <c:pt idx="5">
                  <c:v>2020</c:v>
                </c:pt>
                <c:pt idx="6">
                  <c:v>2021</c:v>
                </c:pt>
              </c:strCache>
            </c:strRef>
          </c:cat>
          <c:val>
            <c:numRef>
              <c:f>'Table 6'!$AA$9:$AG$9</c:f>
              <c:numCache>
                <c:formatCode>General</c:formatCode>
                <c:ptCount val="7"/>
                <c:pt idx="0">
                  <c:v>0.173223435878064</c:v>
                </c:pt>
                <c:pt idx="1">
                  <c:v>0.182528204970623</c:v>
                </c:pt>
                <c:pt idx="2">
                  <c:v>0.195916801518631</c:v>
                </c:pt>
                <c:pt idx="3">
                  <c:v>0.214278193485187</c:v>
                </c:pt>
                <c:pt idx="4">
                  <c:v>0.23657224294746</c:v>
                </c:pt>
                <c:pt idx="5">
                  <c:v>0.264680087753572</c:v>
                </c:pt>
                <c:pt idx="6">
                  <c:v>0.291972272759539</c:v>
                </c:pt>
              </c:numCache>
            </c:numRef>
          </c:val>
        </c:ser>
        <c:ser>
          <c:idx val="1"/>
          <c:order val="1"/>
          <c:tx>
            <c:strRef>
              <c:f>'Table 6'!$Z$10</c:f>
              <c:strCache>
                <c:ptCount val="1"/>
                <c:pt idx="0">
                  <c:v>ASHP</c:v>
                </c:pt>
              </c:strCache>
            </c:strRef>
          </c:tx>
          <c:spPr>
            <a:solidFill>
              <a:srgbClr val="f44e39"/>
            </a:solidFill>
            <a:ln w="0">
              <a:noFill/>
            </a:ln>
          </c:spPr>
          <c:invertIfNegative val="0"/>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Pt>
            <c:idx val="6"/>
            <c:invertIfNegative val="0"/>
            <c:spPr>
              <a:solidFill>
                <a:srgbClr val="f44e39"/>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AA$8:$AG$8</c:f>
              <c:strCache>
                <c:ptCount val="7"/>
                <c:pt idx="0">
                  <c:v>2015</c:v>
                </c:pt>
                <c:pt idx="1">
                  <c:v>2016</c:v>
                </c:pt>
                <c:pt idx="2">
                  <c:v>2017</c:v>
                </c:pt>
                <c:pt idx="3">
                  <c:v>2018</c:v>
                </c:pt>
                <c:pt idx="4">
                  <c:v>2019</c:v>
                </c:pt>
                <c:pt idx="5">
                  <c:v>2020</c:v>
                </c:pt>
                <c:pt idx="6">
                  <c:v>2021</c:v>
                </c:pt>
              </c:strCache>
            </c:strRef>
          </c:cat>
          <c:val>
            <c:numRef>
              <c:f>'Table 6'!$AA$10:$AG$10</c:f>
              <c:numCache>
                <c:formatCode>General</c:formatCode>
                <c:ptCount val="7"/>
                <c:pt idx="0">
                  <c:v>0.131006776902636</c:v>
                </c:pt>
                <c:pt idx="1">
                  <c:v>0.135163542004861</c:v>
                </c:pt>
                <c:pt idx="2">
                  <c:v>0.141054189798532</c:v>
                </c:pt>
                <c:pt idx="3">
                  <c:v>0.146957790712272</c:v>
                </c:pt>
                <c:pt idx="4">
                  <c:v>0.153815846398063</c:v>
                </c:pt>
                <c:pt idx="5">
                  <c:v>0.162883369878442</c:v>
                </c:pt>
                <c:pt idx="6">
                  <c:v>0.171620435883408</c:v>
                </c:pt>
              </c:numCache>
            </c:numRef>
          </c:val>
        </c:ser>
        <c:ser>
          <c:idx val="2"/>
          <c:order val="2"/>
          <c:tx>
            <c:strRef>
              <c:f>'Table 6'!$Z$11</c:f>
              <c:strCache>
                <c:ptCount val="1"/>
                <c:pt idx="0">
                  <c:v>DHP</c:v>
                </c:pt>
              </c:strCache>
            </c:strRef>
          </c:tx>
          <c:spPr>
            <a:solidFill>
              <a:srgbClr val="c1d82f"/>
            </a:solidFill>
            <a:ln w="0">
              <a:noFill/>
            </a:ln>
          </c:spPr>
          <c:invertIfNegative val="0"/>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Pt>
            <c:idx val="6"/>
            <c:invertIfNegative val="0"/>
            <c:spPr>
              <a:solidFill>
                <a:srgbClr val="c1d8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AA$8:$AG$8</c:f>
              <c:strCache>
                <c:ptCount val="7"/>
                <c:pt idx="0">
                  <c:v>2015</c:v>
                </c:pt>
                <c:pt idx="1">
                  <c:v>2016</c:v>
                </c:pt>
                <c:pt idx="2">
                  <c:v>2017</c:v>
                </c:pt>
                <c:pt idx="3">
                  <c:v>2018</c:v>
                </c:pt>
                <c:pt idx="4">
                  <c:v>2019</c:v>
                </c:pt>
                <c:pt idx="5">
                  <c:v>2020</c:v>
                </c:pt>
                <c:pt idx="6">
                  <c:v>2021</c:v>
                </c:pt>
              </c:strCache>
            </c:strRef>
          </c:cat>
          <c:val>
            <c:numRef>
              <c:f>'Table 6'!$AA$11:$AG$11</c:f>
              <c:numCache>
                <c:formatCode>General</c:formatCode>
                <c:ptCount val="7"/>
                <c:pt idx="0">
                  <c:v>0.0386854014950912</c:v>
                </c:pt>
                <c:pt idx="1">
                  <c:v>0.0437545394376938</c:v>
                </c:pt>
                <c:pt idx="2">
                  <c:v>0.0501391282030731</c:v>
                </c:pt>
                <c:pt idx="3">
                  <c:v>0.0573745356283655</c:v>
                </c:pt>
                <c:pt idx="4">
                  <c:v>0.0644208312697861</c:v>
                </c:pt>
                <c:pt idx="5">
                  <c:v>0.0726067400278686</c:v>
                </c:pt>
                <c:pt idx="6">
                  <c:v>0.0805589915284893</c:v>
                </c:pt>
              </c:numCache>
            </c:numRef>
          </c:val>
        </c:ser>
        <c:ser>
          <c:idx val="3"/>
          <c:order val="3"/>
          <c:tx>
            <c:strRef>
              <c:f>'Table 6'!$Z$12</c:f>
              <c:strCache>
                <c:ptCount val="1"/>
                <c:pt idx="0">
                  <c:v>RAC/PTAC/PTHP</c:v>
                </c:pt>
              </c:strCache>
            </c:strRef>
          </c:tx>
          <c:spPr>
            <a:solidFill>
              <a:srgbClr val="1cbeca"/>
            </a:solidFill>
            <a:ln w="0">
              <a:noFill/>
            </a:ln>
          </c:spPr>
          <c:invertIfNegative val="0"/>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Pt>
            <c:idx val="6"/>
            <c:invertIfNegative val="0"/>
            <c:spPr>
              <a:solidFill>
                <a:srgbClr val="1cbeca"/>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AA$8:$AG$8</c:f>
              <c:strCache>
                <c:ptCount val="7"/>
                <c:pt idx="0">
                  <c:v>2015</c:v>
                </c:pt>
                <c:pt idx="1">
                  <c:v>2016</c:v>
                </c:pt>
                <c:pt idx="2">
                  <c:v>2017</c:v>
                </c:pt>
                <c:pt idx="3">
                  <c:v>2018</c:v>
                </c:pt>
                <c:pt idx="4">
                  <c:v>2019</c:v>
                </c:pt>
                <c:pt idx="5">
                  <c:v>2020</c:v>
                </c:pt>
                <c:pt idx="6">
                  <c:v>2021</c:v>
                </c:pt>
              </c:strCache>
            </c:strRef>
          </c:cat>
          <c:val>
            <c:numRef>
              <c:f>'Table 6'!$AA$12:$AG$12</c:f>
              <c:numCache>
                <c:formatCode>General</c:formatCode>
                <c:ptCount val="7"/>
                <c:pt idx="0">
                  <c:v>0.128975387620772</c:v>
                </c:pt>
                <c:pt idx="1">
                  <c:v>0.134617360645148</c:v>
                </c:pt>
                <c:pt idx="2">
                  <c:v>0.140399072853986</c:v>
                </c:pt>
                <c:pt idx="3">
                  <c:v>0.146127371568587</c:v>
                </c:pt>
                <c:pt idx="4">
                  <c:v>0.152153183200091</c:v>
                </c:pt>
                <c:pt idx="5">
                  <c:v>0.158151045638323</c:v>
                </c:pt>
                <c:pt idx="6">
                  <c:v>0.163887090159875</c:v>
                </c:pt>
              </c:numCache>
            </c:numRef>
          </c:val>
        </c:ser>
        <c:ser>
          <c:idx val="4"/>
          <c:order val="4"/>
          <c:tx>
            <c:strRef>
              <c:f>'Table 6'!$Z$13</c:f>
              <c:strCache>
                <c:ptCount val="1"/>
                <c:pt idx="0">
                  <c:v>Other Cooling</c:v>
                </c:pt>
              </c:strCache>
            </c:strRef>
          </c:tx>
          <c:spPr>
            <a:solidFill>
              <a:srgbClr val="556270"/>
            </a:solidFill>
            <a:ln w="0">
              <a:noFill/>
            </a:ln>
          </c:spPr>
          <c:invertIfNegative val="0"/>
          <c:dPt>
            <c:idx val="3"/>
            <c:invertIfNegative val="0"/>
            <c:spPr>
              <a:solidFill>
                <a:srgbClr val="556270"/>
              </a:solidFill>
              <a:ln w="0">
                <a:noFill/>
              </a:ln>
            </c:spPr>
          </c:dPt>
          <c:dPt>
            <c:idx val="4"/>
            <c:invertIfNegative val="0"/>
            <c:spPr>
              <a:solidFill>
                <a:srgbClr val="556270"/>
              </a:solidFill>
              <a:ln w="0">
                <a:noFill/>
              </a:ln>
            </c:spPr>
          </c:dPt>
          <c:dPt>
            <c:idx val="5"/>
            <c:invertIfNegative val="0"/>
            <c:spPr>
              <a:solidFill>
                <a:srgbClr val="556270"/>
              </a:solidFill>
              <a:ln w="0">
                <a:noFill/>
              </a:ln>
            </c:spPr>
          </c:dPt>
          <c:dPt>
            <c:idx val="6"/>
            <c:invertIfNegative val="0"/>
            <c:spPr>
              <a:solidFill>
                <a:srgbClr val="556270"/>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AA$8:$AG$8</c:f>
              <c:strCache>
                <c:ptCount val="7"/>
                <c:pt idx="0">
                  <c:v>2015</c:v>
                </c:pt>
                <c:pt idx="1">
                  <c:v>2016</c:v>
                </c:pt>
                <c:pt idx="2">
                  <c:v>2017</c:v>
                </c:pt>
                <c:pt idx="3">
                  <c:v>2018</c:v>
                </c:pt>
                <c:pt idx="4">
                  <c:v>2019</c:v>
                </c:pt>
                <c:pt idx="5">
                  <c:v>2020</c:v>
                </c:pt>
                <c:pt idx="6">
                  <c:v>2021</c:v>
                </c:pt>
              </c:strCache>
            </c:strRef>
          </c:cat>
          <c:val>
            <c:numRef>
              <c:f>'Table 6'!$AA$13:$AG$13</c:f>
              <c:numCache>
                <c:formatCode>General</c:formatCode>
                <c:ptCount val="7"/>
                <c:pt idx="0">
                  <c:v>0.011958685968612</c:v>
                </c:pt>
                <c:pt idx="1">
                  <c:v>0.0120237264184361</c:v>
                </c:pt>
                <c:pt idx="2">
                  <c:v>0.0121457100663832</c:v>
                </c:pt>
                <c:pt idx="3">
                  <c:v>0.0119902755241322</c:v>
                </c:pt>
                <c:pt idx="4">
                  <c:v>0.0118304141411217</c:v>
                </c:pt>
                <c:pt idx="5">
                  <c:v>0.0116855536667591</c:v>
                </c:pt>
                <c:pt idx="6">
                  <c:v>0.0115285344202033</c:v>
                </c:pt>
              </c:numCache>
            </c:numRef>
          </c:val>
        </c:ser>
        <c:ser>
          <c:idx val="5"/>
          <c:order val="5"/>
          <c:tx>
            <c:strRef>
              <c:f>'Table 6'!$Z$14</c:f>
              <c:strCache>
                <c:ptCount val="1"/>
                <c:pt idx="0">
                  <c:v>No Cooling</c:v>
                </c:pt>
              </c:strCache>
            </c:strRef>
          </c:tx>
          <c:spPr>
            <a:solidFill>
              <a:srgbClr val="ffffff"/>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6'!$AA$8:$AG$8</c:f>
              <c:strCache>
                <c:ptCount val="7"/>
                <c:pt idx="0">
                  <c:v>2015</c:v>
                </c:pt>
                <c:pt idx="1">
                  <c:v>2016</c:v>
                </c:pt>
                <c:pt idx="2">
                  <c:v>2017</c:v>
                </c:pt>
                <c:pt idx="3">
                  <c:v>2018</c:v>
                </c:pt>
                <c:pt idx="4">
                  <c:v>2019</c:v>
                </c:pt>
                <c:pt idx="5">
                  <c:v>2020</c:v>
                </c:pt>
                <c:pt idx="6">
                  <c:v>2021</c:v>
                </c:pt>
              </c:strCache>
            </c:strRef>
          </c:cat>
          <c:val>
            <c:numRef>
              <c:f>'Table 6'!$AA$14:$AG$14</c:f>
              <c:numCache>
                <c:formatCode>General</c:formatCode>
                <c:ptCount val="7"/>
                <c:pt idx="0">
                  <c:v>0.516150312134825</c:v>
                </c:pt>
                <c:pt idx="1">
                  <c:v>0.491912626523238</c:v>
                </c:pt>
                <c:pt idx="2">
                  <c:v>0.460345097559394</c:v>
                </c:pt>
                <c:pt idx="3">
                  <c:v>0.423271833081456</c:v>
                </c:pt>
                <c:pt idx="4">
                  <c:v>0.381207482043479</c:v>
                </c:pt>
                <c:pt idx="5">
                  <c:v>0.329993203035035</c:v>
                </c:pt>
                <c:pt idx="6">
                  <c:v>0.280432675248485</c:v>
                </c:pt>
              </c:numCache>
            </c:numRef>
          </c:val>
        </c:ser>
        <c:gapWidth val="80"/>
        <c:overlap val="100"/>
        <c:axId val="23931266"/>
        <c:axId val="25845374"/>
      </c:barChart>
      <c:catAx>
        <c:axId val="23931266"/>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25845374"/>
        <c:crosses val="autoZero"/>
        <c:auto val="1"/>
        <c:lblAlgn val="ctr"/>
        <c:lblOffset val="100"/>
        <c:noMultiLvlLbl val="0"/>
      </c:catAx>
      <c:valAx>
        <c:axId val="25845374"/>
        <c:scaling>
          <c:orientation val="minMax"/>
          <c:max val="1"/>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 of Dwelling Units
</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23931266"/>
        <c:crosses val="autoZero"/>
        <c:crossBetween val="between"/>
      </c:valAx>
      <c:spPr>
        <a:noFill/>
        <a:ln w="0">
          <a:noFill/>
        </a:ln>
      </c:spPr>
    </c:plotArea>
    <c:legend>
      <c:legendPos val="b"/>
      <c:layout>
        <c:manualLayout>
          <c:xMode val="edge"/>
          <c:yMode val="edge"/>
          <c:x val="0.127761419896894"/>
          <c:y val="0.852723035788751"/>
          <c:w val="0.747793347199264"/>
          <c:h val="0.11093703493248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910300771892"/>
          <c:y val="0.0698888994397493"/>
          <c:w val="0.728240617513974"/>
          <c:h val="0.65900674199981"/>
        </c:manualLayout>
      </c:layout>
      <c:barChart>
        <c:barDir val="col"/>
        <c:grouping val="stacked"/>
        <c:varyColors val="0"/>
        <c:ser>
          <c:idx val="0"/>
          <c:order val="0"/>
          <c:tx>
            <c:strRef>
              <c:f>'Table 7'!$AB$8</c:f>
              <c:strCache>
                <c:ptCount val="1"/>
                <c:pt idx="0">
                  <c:v>Zonal</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AC$7:$AI$7</c:f>
              <c:strCache>
                <c:ptCount val="7"/>
                <c:pt idx="0">
                  <c:v>2015</c:v>
                </c:pt>
                <c:pt idx="1">
                  <c:v>2016</c:v>
                </c:pt>
                <c:pt idx="2">
                  <c:v>2017</c:v>
                </c:pt>
                <c:pt idx="3">
                  <c:v>2018</c:v>
                </c:pt>
                <c:pt idx="4">
                  <c:v>2019</c:v>
                </c:pt>
                <c:pt idx="5">
                  <c:v>2020</c:v>
                </c:pt>
                <c:pt idx="6">
                  <c:v>2021</c:v>
                </c:pt>
              </c:strCache>
            </c:strRef>
          </c:cat>
          <c:val>
            <c:numRef>
              <c:f>'Table 7'!$AC$8:$AI$8</c:f>
              <c:numCache>
                <c:formatCode>General</c:formatCode>
                <c:ptCount val="7"/>
                <c:pt idx="0">
                  <c:v>964.598798368116</c:v>
                </c:pt>
                <c:pt idx="1">
                  <c:v>955.003514360661</c:v>
                </c:pt>
                <c:pt idx="2">
                  <c:v>939.174874814454</c:v>
                </c:pt>
                <c:pt idx="3">
                  <c:v>914.074217606898</c:v>
                </c:pt>
                <c:pt idx="4">
                  <c:v>886.151474150762</c:v>
                </c:pt>
                <c:pt idx="5">
                  <c:v>838.510468702762</c:v>
                </c:pt>
                <c:pt idx="6">
                  <c:v>793.924999016135</c:v>
                </c:pt>
              </c:numCache>
            </c:numRef>
          </c:val>
        </c:ser>
        <c:ser>
          <c:idx val="1"/>
          <c:order val="1"/>
          <c:tx>
            <c:strRef>
              <c:f>'Table 7'!$AB$9</c:f>
              <c:strCache>
                <c:ptCount val="1"/>
                <c:pt idx="0">
                  <c:v>FAF Electric</c:v>
                </c:pt>
              </c:strCache>
            </c:strRef>
          </c:tx>
          <c:spPr>
            <a:solidFill>
              <a:srgbClr val="f44e39"/>
            </a:solidFill>
            <a:ln w="0">
              <a:noFill/>
            </a:ln>
          </c:spPr>
          <c:invertIfNegative val="0"/>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Pt>
            <c:idx val="6"/>
            <c:invertIfNegative val="0"/>
            <c:spPr>
              <a:solidFill>
                <a:srgbClr val="f44e39"/>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AC$7:$AI$7</c:f>
              <c:strCache>
                <c:ptCount val="7"/>
                <c:pt idx="0">
                  <c:v>2015</c:v>
                </c:pt>
                <c:pt idx="1">
                  <c:v>2016</c:v>
                </c:pt>
                <c:pt idx="2">
                  <c:v>2017</c:v>
                </c:pt>
                <c:pt idx="3">
                  <c:v>2018</c:v>
                </c:pt>
                <c:pt idx="4">
                  <c:v>2019</c:v>
                </c:pt>
                <c:pt idx="5">
                  <c:v>2020</c:v>
                </c:pt>
                <c:pt idx="6">
                  <c:v>2021</c:v>
                </c:pt>
              </c:strCache>
            </c:strRef>
          </c:cat>
          <c:val>
            <c:numRef>
              <c:f>'Table 7'!$AC$9:$AI$9</c:f>
              <c:numCache>
                <c:formatCode>General</c:formatCode>
                <c:ptCount val="7"/>
                <c:pt idx="0">
                  <c:v>432.919588546702</c:v>
                </c:pt>
                <c:pt idx="1">
                  <c:v>409.064213811956</c:v>
                </c:pt>
                <c:pt idx="2">
                  <c:v>384.671470638554</c:v>
                </c:pt>
                <c:pt idx="3">
                  <c:v>359.708616754369</c:v>
                </c:pt>
                <c:pt idx="4">
                  <c:v>334.193591296621</c:v>
                </c:pt>
                <c:pt idx="5">
                  <c:v>308.119673160997</c:v>
                </c:pt>
                <c:pt idx="6">
                  <c:v>281.339080138086</c:v>
                </c:pt>
              </c:numCache>
            </c:numRef>
          </c:val>
        </c:ser>
        <c:ser>
          <c:idx val="2"/>
          <c:order val="2"/>
          <c:tx>
            <c:strRef>
              <c:f>'Table 7'!$AB$10</c:f>
              <c:strCache>
                <c:ptCount val="1"/>
                <c:pt idx="0">
                  <c:v>ASHP</c:v>
                </c:pt>
              </c:strCache>
            </c:strRef>
          </c:tx>
          <c:spPr>
            <a:solidFill>
              <a:srgbClr val="c1d82f"/>
            </a:solidFill>
            <a:ln w="0">
              <a:noFill/>
            </a:ln>
          </c:spPr>
          <c:invertIfNegative val="0"/>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Pt>
            <c:idx val="6"/>
            <c:invertIfNegative val="0"/>
            <c:spPr>
              <a:solidFill>
                <a:srgbClr val="c1d8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AC$7:$AI$7</c:f>
              <c:strCache>
                <c:ptCount val="7"/>
                <c:pt idx="0">
                  <c:v>2015</c:v>
                </c:pt>
                <c:pt idx="1">
                  <c:v>2016</c:v>
                </c:pt>
                <c:pt idx="2">
                  <c:v>2017</c:v>
                </c:pt>
                <c:pt idx="3">
                  <c:v>2018</c:v>
                </c:pt>
                <c:pt idx="4">
                  <c:v>2019</c:v>
                </c:pt>
                <c:pt idx="5">
                  <c:v>2020</c:v>
                </c:pt>
                <c:pt idx="6">
                  <c:v>2021</c:v>
                </c:pt>
              </c:strCache>
            </c:strRef>
          </c:cat>
          <c:val>
            <c:numRef>
              <c:f>'Table 7'!$AC$10:$AI$10</c:f>
              <c:numCache>
                <c:formatCode>General</c:formatCode>
                <c:ptCount val="7"/>
                <c:pt idx="0">
                  <c:v>557.633033127242</c:v>
                </c:pt>
                <c:pt idx="1">
                  <c:v>584.931750906964</c:v>
                </c:pt>
                <c:pt idx="2">
                  <c:v>614.900354469332</c:v>
                </c:pt>
                <c:pt idx="3">
                  <c:v>645.660809671927</c:v>
                </c:pt>
                <c:pt idx="4">
                  <c:v>681.100317206172</c:v>
                </c:pt>
                <c:pt idx="5">
                  <c:v>727.132145217193</c:v>
                </c:pt>
                <c:pt idx="6">
                  <c:v>771.259356640236</c:v>
                </c:pt>
              </c:numCache>
            </c:numRef>
          </c:val>
        </c:ser>
        <c:ser>
          <c:idx val="3"/>
          <c:order val="3"/>
          <c:tx>
            <c:strRef>
              <c:f>'Table 7'!$AB$11</c:f>
              <c:strCache>
                <c:ptCount val="1"/>
                <c:pt idx="0">
                  <c:v>FAF Gas/Other</c:v>
                </c:pt>
              </c:strCache>
            </c:strRef>
          </c:tx>
          <c:spPr>
            <a:solidFill>
              <a:srgbClr val="1cbeca"/>
            </a:solidFill>
            <a:ln w="0">
              <a:noFill/>
            </a:ln>
          </c:spPr>
          <c:invertIfNegative val="0"/>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Pt>
            <c:idx val="6"/>
            <c:invertIfNegative val="0"/>
            <c:spPr>
              <a:solidFill>
                <a:srgbClr val="1cbeca"/>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AC$7:$AI$7</c:f>
              <c:strCache>
                <c:ptCount val="7"/>
                <c:pt idx="0">
                  <c:v>2015</c:v>
                </c:pt>
                <c:pt idx="1">
                  <c:v>2016</c:v>
                </c:pt>
                <c:pt idx="2">
                  <c:v>2017</c:v>
                </c:pt>
                <c:pt idx="3">
                  <c:v>2018</c:v>
                </c:pt>
                <c:pt idx="4">
                  <c:v>2019</c:v>
                </c:pt>
                <c:pt idx="5">
                  <c:v>2020</c:v>
                </c:pt>
                <c:pt idx="6">
                  <c:v>2021</c:v>
                </c:pt>
              </c:strCache>
            </c:strRef>
          </c:cat>
          <c:val>
            <c:numRef>
              <c:f>'Table 7'!$AC$11:$AI$11</c:f>
              <c:numCache>
                <c:formatCode>General</c:formatCode>
                <c:ptCount val="7"/>
                <c:pt idx="0">
                  <c:v>132.357704295899</c:v>
                </c:pt>
                <c:pt idx="1">
                  <c:v>133.326962042417</c:v>
                </c:pt>
                <c:pt idx="2">
                  <c:v>134.237959576468</c:v>
                </c:pt>
                <c:pt idx="3">
                  <c:v>135.969626043778</c:v>
                </c:pt>
                <c:pt idx="4">
                  <c:v>137.851781467921</c:v>
                </c:pt>
                <c:pt idx="5">
                  <c:v>140.363979890227</c:v>
                </c:pt>
                <c:pt idx="6">
                  <c:v>142.656553693234</c:v>
                </c:pt>
              </c:numCache>
            </c:numRef>
          </c:val>
        </c:ser>
        <c:ser>
          <c:idx val="4"/>
          <c:order val="4"/>
          <c:tx>
            <c:strRef>
              <c:f>'Table 7'!$AB$12</c:f>
              <c:strCache>
                <c:ptCount val="1"/>
                <c:pt idx="0">
                  <c:v>DHP</c:v>
                </c:pt>
              </c:strCache>
            </c:strRef>
          </c:tx>
          <c:spPr>
            <a:solidFill>
              <a:srgbClr val="556270"/>
            </a:solidFill>
            <a:ln w="0">
              <a:noFill/>
            </a:ln>
          </c:spPr>
          <c:invertIfNegative val="0"/>
          <c:dPt>
            <c:idx val="3"/>
            <c:invertIfNegative val="0"/>
            <c:spPr>
              <a:solidFill>
                <a:srgbClr val="556270"/>
              </a:solidFill>
              <a:ln w="0">
                <a:noFill/>
              </a:ln>
            </c:spPr>
          </c:dPt>
          <c:dPt>
            <c:idx val="4"/>
            <c:invertIfNegative val="0"/>
            <c:spPr>
              <a:solidFill>
                <a:srgbClr val="556270"/>
              </a:solidFill>
              <a:ln w="0">
                <a:noFill/>
              </a:ln>
            </c:spPr>
          </c:dPt>
          <c:dPt>
            <c:idx val="5"/>
            <c:invertIfNegative val="0"/>
            <c:spPr>
              <a:solidFill>
                <a:srgbClr val="556270"/>
              </a:solidFill>
              <a:ln w="0">
                <a:noFill/>
              </a:ln>
            </c:spPr>
          </c:dPt>
          <c:dPt>
            <c:idx val="6"/>
            <c:invertIfNegative val="0"/>
            <c:spPr>
              <a:solidFill>
                <a:srgbClr val="556270"/>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AC$7:$AI$7</c:f>
              <c:strCache>
                <c:ptCount val="7"/>
                <c:pt idx="0">
                  <c:v>2015</c:v>
                </c:pt>
                <c:pt idx="1">
                  <c:v>2016</c:v>
                </c:pt>
                <c:pt idx="2">
                  <c:v>2017</c:v>
                </c:pt>
                <c:pt idx="3">
                  <c:v>2018</c:v>
                </c:pt>
                <c:pt idx="4">
                  <c:v>2019</c:v>
                </c:pt>
                <c:pt idx="5">
                  <c:v>2020</c:v>
                </c:pt>
                <c:pt idx="6">
                  <c:v>2021</c:v>
                </c:pt>
              </c:strCache>
            </c:strRef>
          </c:cat>
          <c:val>
            <c:numRef>
              <c:f>'Table 7'!$AC$12:$AI$12</c:f>
              <c:numCache>
                <c:formatCode>General</c:formatCode>
                <c:ptCount val="7"/>
                <c:pt idx="0">
                  <c:v>137.161246896672</c:v>
                </c:pt>
                <c:pt idx="1">
                  <c:v>156.884246051433</c:v>
                </c:pt>
                <c:pt idx="2">
                  <c:v>181.988705223647</c:v>
                </c:pt>
                <c:pt idx="3">
                  <c:v>210.921448336634</c:v>
                </c:pt>
                <c:pt idx="4">
                  <c:v>239.614871873936</c:v>
                </c:pt>
                <c:pt idx="5">
                  <c:v>273.503121981681</c:v>
                </c:pt>
                <c:pt idx="6">
                  <c:v>306.821991475931</c:v>
                </c:pt>
              </c:numCache>
            </c:numRef>
          </c:val>
        </c:ser>
        <c:ser>
          <c:idx val="5"/>
          <c:order val="5"/>
          <c:tx>
            <c:strRef>
              <c:f>'Table 7'!$AB$13</c:f>
              <c:strCache>
                <c:ptCount val="1"/>
                <c:pt idx="0">
                  <c:v>Other</c:v>
                </c:pt>
              </c:strCache>
            </c:strRef>
          </c:tx>
          <c:spPr>
            <a:solidFill>
              <a:srgbClr val="d9d9d9"/>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AC$7:$AI$7</c:f>
              <c:strCache>
                <c:ptCount val="7"/>
                <c:pt idx="0">
                  <c:v>2015</c:v>
                </c:pt>
                <c:pt idx="1">
                  <c:v>2016</c:v>
                </c:pt>
                <c:pt idx="2">
                  <c:v>2017</c:v>
                </c:pt>
                <c:pt idx="3">
                  <c:v>2018</c:v>
                </c:pt>
                <c:pt idx="4">
                  <c:v>2019</c:v>
                </c:pt>
                <c:pt idx="5">
                  <c:v>2020</c:v>
                </c:pt>
                <c:pt idx="6">
                  <c:v>2021</c:v>
                </c:pt>
              </c:strCache>
            </c:strRef>
          </c:cat>
          <c:val>
            <c:numRef>
              <c:f>'Table 7'!$AC$13:$AI$13</c:f>
              <c:numCache>
                <c:formatCode>General</c:formatCode>
                <c:ptCount val="7"/>
                <c:pt idx="0">
                  <c:v>22.4897761325109</c:v>
                </c:pt>
                <c:pt idx="1">
                  <c:v>21.6163454254467</c:v>
                </c:pt>
                <c:pt idx="2">
                  <c:v>22.904111696069</c:v>
                </c:pt>
                <c:pt idx="3">
                  <c:v>24.1799883318883</c:v>
                </c:pt>
                <c:pt idx="4">
                  <c:v>25.3734796041105</c:v>
                </c:pt>
                <c:pt idx="5">
                  <c:v>26.7831686312468</c:v>
                </c:pt>
                <c:pt idx="6">
                  <c:v>27.9298472287287</c:v>
                </c:pt>
              </c:numCache>
            </c:numRef>
          </c:val>
        </c:ser>
        <c:gapWidth val="80"/>
        <c:overlap val="100"/>
        <c:axId val="33463334"/>
        <c:axId val="97839402"/>
      </c:barChart>
      <c:catAx>
        <c:axId val="33463334"/>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97839402"/>
        <c:crosses val="autoZero"/>
        <c:auto val="1"/>
        <c:lblAlgn val="ctr"/>
        <c:lblOffset val="100"/>
        <c:noMultiLvlLbl val="0"/>
      </c:catAx>
      <c:valAx>
        <c:axId val="97839402"/>
        <c:scaling>
          <c:orientation val="minMax"/>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Consumption (aMW at Busbar)</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33463334"/>
        <c:crosses val="autoZero"/>
        <c:crossBetween val="between"/>
      </c:valAx>
      <c:spPr>
        <a:noFill/>
        <a:ln w="0">
          <a:noFill/>
        </a:ln>
      </c:spPr>
    </c:plotArea>
    <c:legend>
      <c:legendPos val="b"/>
      <c:layout>
        <c:manualLayout>
          <c:xMode val="edge"/>
          <c:yMode val="edge"/>
          <c:x val="0.112852244461032"/>
          <c:y val="0.846009870775723"/>
          <c:w val="0.790152793868018"/>
          <c:h val="0.06148614198344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3665549972083"/>
          <c:y val="0.0366265477530522"/>
          <c:w val="0.806113902847571"/>
          <c:h val="0.693739717724478"/>
        </c:manualLayout>
      </c:layout>
      <c:barChart>
        <c:barDir val="col"/>
        <c:grouping val="stacked"/>
        <c:varyColors val="0"/>
        <c:ser>
          <c:idx val="0"/>
          <c:order val="0"/>
          <c:tx>
            <c:strRef>
              <c:f>'Table 8'!$AA$6</c:f>
              <c:strCache>
                <c:ptCount val="1"/>
                <c:pt idx="0">
                  <c:v>CAC</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AB$5:$AH$5</c:f>
              <c:strCache>
                <c:ptCount val="7"/>
                <c:pt idx="0">
                  <c:v>2015</c:v>
                </c:pt>
                <c:pt idx="1">
                  <c:v>2016</c:v>
                </c:pt>
                <c:pt idx="2">
                  <c:v>2017</c:v>
                </c:pt>
                <c:pt idx="3">
                  <c:v>2018</c:v>
                </c:pt>
                <c:pt idx="4">
                  <c:v>2019</c:v>
                </c:pt>
                <c:pt idx="5">
                  <c:v>2020</c:v>
                </c:pt>
                <c:pt idx="6">
                  <c:v>2021</c:v>
                </c:pt>
              </c:strCache>
            </c:strRef>
          </c:cat>
          <c:val>
            <c:numRef>
              <c:f>'Table 8'!$AB$6:$AH$6</c:f>
              <c:numCache>
                <c:formatCode>General</c:formatCode>
                <c:ptCount val="7"/>
                <c:pt idx="0">
                  <c:v>152.059110178095</c:v>
                </c:pt>
                <c:pt idx="1">
                  <c:v>155.435981340172</c:v>
                </c:pt>
                <c:pt idx="2">
                  <c:v>161.538972137101</c:v>
                </c:pt>
                <c:pt idx="3">
                  <c:v>171.106033432982</c:v>
                </c:pt>
                <c:pt idx="4">
                  <c:v>183.339337209006</c:v>
                </c:pt>
                <c:pt idx="5">
                  <c:v>199.520184410216</c:v>
                </c:pt>
                <c:pt idx="6">
                  <c:v>215.310400840081</c:v>
                </c:pt>
              </c:numCache>
            </c:numRef>
          </c:val>
        </c:ser>
        <c:ser>
          <c:idx val="1"/>
          <c:order val="1"/>
          <c:tx>
            <c:strRef>
              <c:f>'Table 8'!$AA$7</c:f>
              <c:strCache>
                <c:ptCount val="1"/>
                <c:pt idx="0">
                  <c:v>ASHP</c:v>
                </c:pt>
              </c:strCache>
            </c:strRef>
          </c:tx>
          <c:spPr>
            <a:solidFill>
              <a:srgbClr val="f44e39"/>
            </a:solidFill>
            <a:ln w="0">
              <a:noFill/>
            </a:ln>
          </c:spPr>
          <c:invertIfNegative val="0"/>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Pt>
            <c:idx val="6"/>
            <c:invertIfNegative val="0"/>
            <c:spPr>
              <a:solidFill>
                <a:srgbClr val="f44e39"/>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AB$5:$AH$5</c:f>
              <c:strCache>
                <c:ptCount val="7"/>
                <c:pt idx="0">
                  <c:v>2015</c:v>
                </c:pt>
                <c:pt idx="1">
                  <c:v>2016</c:v>
                </c:pt>
                <c:pt idx="2">
                  <c:v>2017</c:v>
                </c:pt>
                <c:pt idx="3">
                  <c:v>2018</c:v>
                </c:pt>
                <c:pt idx="4">
                  <c:v>2019</c:v>
                </c:pt>
                <c:pt idx="5">
                  <c:v>2020</c:v>
                </c:pt>
                <c:pt idx="6">
                  <c:v>2021</c:v>
                </c:pt>
              </c:strCache>
            </c:strRef>
          </c:cat>
          <c:val>
            <c:numRef>
              <c:f>'Table 8'!$AB$7:$AH$7</c:f>
              <c:numCache>
                <c:formatCode>General</c:formatCode>
                <c:ptCount val="7"/>
                <c:pt idx="0">
                  <c:v>95.1112579892434</c:v>
                </c:pt>
                <c:pt idx="1">
                  <c:v>96.1563700652778</c:v>
                </c:pt>
                <c:pt idx="2">
                  <c:v>97.964381109795</c:v>
                </c:pt>
                <c:pt idx="3">
                  <c:v>99.8592122570279</c:v>
                </c:pt>
                <c:pt idx="4">
                  <c:v>102.370673026427</c:v>
                </c:pt>
                <c:pt idx="5">
                  <c:v>106.163651406749</c:v>
                </c:pt>
                <c:pt idx="6">
                  <c:v>109.546822124295</c:v>
                </c:pt>
              </c:numCache>
            </c:numRef>
          </c:val>
        </c:ser>
        <c:ser>
          <c:idx val="2"/>
          <c:order val="2"/>
          <c:tx>
            <c:strRef>
              <c:f>'Table 8'!$AA$8</c:f>
              <c:strCache>
                <c:ptCount val="1"/>
                <c:pt idx="0">
                  <c:v>DHP</c:v>
                </c:pt>
              </c:strCache>
            </c:strRef>
          </c:tx>
          <c:spPr>
            <a:solidFill>
              <a:srgbClr val="c1d82f"/>
            </a:solidFill>
            <a:ln w="0">
              <a:noFill/>
            </a:ln>
          </c:spPr>
          <c:invertIfNegative val="0"/>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Pt>
            <c:idx val="6"/>
            <c:invertIfNegative val="0"/>
            <c:spPr>
              <a:solidFill>
                <a:srgbClr val="c1d8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AB$5:$AH$5</c:f>
              <c:strCache>
                <c:ptCount val="7"/>
                <c:pt idx="0">
                  <c:v>2015</c:v>
                </c:pt>
                <c:pt idx="1">
                  <c:v>2016</c:v>
                </c:pt>
                <c:pt idx="2">
                  <c:v>2017</c:v>
                </c:pt>
                <c:pt idx="3">
                  <c:v>2018</c:v>
                </c:pt>
                <c:pt idx="4">
                  <c:v>2019</c:v>
                </c:pt>
                <c:pt idx="5">
                  <c:v>2020</c:v>
                </c:pt>
                <c:pt idx="6">
                  <c:v>2021</c:v>
                </c:pt>
              </c:strCache>
            </c:strRef>
          </c:cat>
          <c:val>
            <c:numRef>
              <c:f>'Table 8'!$AB$8:$AH$8</c:f>
              <c:numCache>
                <c:formatCode>General</c:formatCode>
                <c:ptCount val="7"/>
                <c:pt idx="0">
                  <c:v>5.54842442558704</c:v>
                </c:pt>
                <c:pt idx="1">
                  <c:v>6.39416017428123</c:v>
                </c:pt>
                <c:pt idx="2">
                  <c:v>7.45919910568088</c:v>
                </c:pt>
                <c:pt idx="3">
                  <c:v>8.67867672845022</c:v>
                </c:pt>
                <c:pt idx="4">
                  <c:v>9.88986515014763</c:v>
                </c:pt>
                <c:pt idx="5">
                  <c:v>11.3052667151305</c:v>
                </c:pt>
                <c:pt idx="6">
                  <c:v>12.7046793928597</c:v>
                </c:pt>
              </c:numCache>
            </c:numRef>
          </c:val>
        </c:ser>
        <c:ser>
          <c:idx val="3"/>
          <c:order val="3"/>
          <c:tx>
            <c:strRef>
              <c:f>'Table 8'!$AA$9</c:f>
              <c:strCache>
                <c:ptCount val="1"/>
                <c:pt idx="0">
                  <c:v>RAC/PTAC/PTHP</c:v>
                </c:pt>
              </c:strCache>
            </c:strRef>
          </c:tx>
          <c:spPr>
            <a:solidFill>
              <a:srgbClr val="1cbeca"/>
            </a:solidFill>
            <a:ln w="0">
              <a:noFill/>
            </a:ln>
          </c:spPr>
          <c:invertIfNegative val="0"/>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Pt>
            <c:idx val="6"/>
            <c:invertIfNegative val="0"/>
            <c:spPr>
              <a:solidFill>
                <a:srgbClr val="1cbeca"/>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AB$5:$AH$5</c:f>
              <c:strCache>
                <c:ptCount val="7"/>
                <c:pt idx="0">
                  <c:v>2015</c:v>
                </c:pt>
                <c:pt idx="1">
                  <c:v>2016</c:v>
                </c:pt>
                <c:pt idx="2">
                  <c:v>2017</c:v>
                </c:pt>
                <c:pt idx="3">
                  <c:v>2018</c:v>
                </c:pt>
                <c:pt idx="4">
                  <c:v>2019</c:v>
                </c:pt>
                <c:pt idx="5">
                  <c:v>2020</c:v>
                </c:pt>
                <c:pt idx="6">
                  <c:v>2021</c:v>
                </c:pt>
              </c:strCache>
            </c:strRef>
          </c:cat>
          <c:val>
            <c:numRef>
              <c:f>'Table 8'!$AB$9:$AH$9</c:f>
              <c:numCache>
                <c:formatCode>General</c:formatCode>
                <c:ptCount val="7"/>
                <c:pt idx="0">
                  <c:v>25.0563955347243</c:v>
                </c:pt>
                <c:pt idx="1">
                  <c:v>26.074995780248</c:v>
                </c:pt>
                <c:pt idx="2">
                  <c:v>27.1719696105592</c:v>
                </c:pt>
                <c:pt idx="3">
                  <c:v>28.3002665475188</c:v>
                </c:pt>
                <c:pt idx="4">
                  <c:v>29.5402454438931</c:v>
                </c:pt>
                <c:pt idx="5">
                  <c:v>30.7778363570859</c:v>
                </c:pt>
                <c:pt idx="6">
                  <c:v>32.0099744027742</c:v>
                </c:pt>
              </c:numCache>
            </c:numRef>
          </c:val>
        </c:ser>
        <c:ser>
          <c:idx val="4"/>
          <c:order val="4"/>
          <c:tx>
            <c:strRef>
              <c:f>'Table 8'!$AA$10</c:f>
              <c:strCache>
                <c:ptCount val="1"/>
                <c:pt idx="0">
                  <c:v>Other</c:v>
                </c:pt>
              </c:strCache>
            </c:strRef>
          </c:tx>
          <c:spPr>
            <a:solidFill>
              <a:srgbClr val="94a1ae"/>
            </a:solidFill>
            <a:ln w="0">
              <a:noFill/>
            </a:ln>
          </c:spPr>
          <c:invertIfNegative val="0"/>
          <c:dPt>
            <c:idx val="3"/>
            <c:invertIfNegative val="0"/>
            <c:spPr>
              <a:solidFill>
                <a:srgbClr val="94a1ae"/>
              </a:solidFill>
              <a:ln w="0">
                <a:noFill/>
              </a:ln>
            </c:spPr>
          </c:dPt>
          <c:dPt>
            <c:idx val="4"/>
            <c:invertIfNegative val="0"/>
            <c:spPr>
              <a:solidFill>
                <a:srgbClr val="94a1ae"/>
              </a:solidFill>
              <a:ln w="0">
                <a:noFill/>
              </a:ln>
            </c:spPr>
          </c:dPt>
          <c:dPt>
            <c:idx val="5"/>
            <c:invertIfNegative val="0"/>
            <c:spPr>
              <a:solidFill>
                <a:srgbClr val="94a1ae"/>
              </a:solidFill>
              <a:ln w="0">
                <a:noFill/>
              </a:ln>
            </c:spPr>
          </c:dPt>
          <c:dPt>
            <c:idx val="6"/>
            <c:invertIfNegative val="0"/>
            <c:spPr>
              <a:solidFill>
                <a:srgbClr val="94a1ae"/>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8'!$AB$5:$AH$5</c:f>
              <c:strCache>
                <c:ptCount val="7"/>
                <c:pt idx="0">
                  <c:v>2015</c:v>
                </c:pt>
                <c:pt idx="1">
                  <c:v>2016</c:v>
                </c:pt>
                <c:pt idx="2">
                  <c:v>2017</c:v>
                </c:pt>
                <c:pt idx="3">
                  <c:v>2018</c:v>
                </c:pt>
                <c:pt idx="4">
                  <c:v>2019</c:v>
                </c:pt>
                <c:pt idx="5">
                  <c:v>2020</c:v>
                </c:pt>
                <c:pt idx="6">
                  <c:v>2021</c:v>
                </c:pt>
              </c:strCache>
            </c:strRef>
          </c:cat>
          <c:val>
            <c:numRef>
              <c:f>'Table 8'!$AB$10:$AH$10</c:f>
              <c:numCache>
                <c:formatCode>General</c:formatCode>
                <c:ptCount val="7"/>
                <c:pt idx="0">
                  <c:v>2.60276142459059</c:v>
                </c:pt>
                <c:pt idx="1">
                  <c:v>2.68894127154005</c:v>
                </c:pt>
                <c:pt idx="2">
                  <c:v>2.80619659035247</c:v>
                </c:pt>
                <c:pt idx="3">
                  <c:v>2.79953196540706</c:v>
                </c:pt>
                <c:pt idx="4">
                  <c:v>2.79231038117846</c:v>
                </c:pt>
                <c:pt idx="5">
                  <c:v>2.7881888317993</c:v>
                </c:pt>
                <c:pt idx="6">
                  <c:v>2.77995668242614</c:v>
                </c:pt>
              </c:numCache>
            </c:numRef>
          </c:val>
        </c:ser>
        <c:gapWidth val="80"/>
        <c:overlap val="100"/>
        <c:axId val="32859200"/>
        <c:axId val="41530359"/>
      </c:barChart>
      <c:catAx>
        <c:axId val="32859200"/>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41530359"/>
        <c:crosses val="autoZero"/>
        <c:auto val="1"/>
        <c:lblAlgn val="ctr"/>
        <c:lblOffset val="100"/>
        <c:noMultiLvlLbl val="0"/>
      </c:catAx>
      <c:valAx>
        <c:axId val="41530359"/>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32859200"/>
        <c:crosses val="autoZero"/>
        <c:crossBetween val="between"/>
      </c:valAx>
      <c:spPr>
        <a:noFill/>
        <a:ln w="0">
          <a:noFill/>
        </a:ln>
      </c:spPr>
    </c:plotArea>
    <c:legend>
      <c:legendPos val="b"/>
      <c:layout>
        <c:manualLayout>
          <c:xMode val="edge"/>
          <c:yMode val="edge"/>
          <c:x val="0.080697536264757"/>
          <c:y val="0.849078897424044"/>
          <c:w val="0.887987643519869"/>
          <c:h val="0.06026072182697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507410021172"/>
          <c:y val="0.037413238530557"/>
          <c:w val="0.775864502470007"/>
          <c:h val="0.696715760961571"/>
        </c:manualLayout>
      </c:layout>
      <c:barChart>
        <c:barDir val="col"/>
        <c:grouping val="stacked"/>
        <c:varyColors val="0"/>
        <c:ser>
          <c:idx val="0"/>
          <c:order val="0"/>
          <c:tx>
            <c:strRef>
              <c:f>'Table 9'!$AB$12</c:f>
              <c:strCache>
                <c:ptCount val="1"/>
                <c:pt idx="0">
                  <c:v>Zonal</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E$39:$K$39</c:f>
              <c:strCache>
                <c:ptCount val="7"/>
                <c:pt idx="0">
                  <c:v>2015</c:v>
                </c:pt>
                <c:pt idx="1">
                  <c:v>2016</c:v>
                </c:pt>
                <c:pt idx="2">
                  <c:v>2017</c:v>
                </c:pt>
                <c:pt idx="3">
                  <c:v>2018</c:v>
                </c:pt>
                <c:pt idx="4">
                  <c:v>2019</c:v>
                </c:pt>
                <c:pt idx="5">
                  <c:v>2020</c:v>
                </c:pt>
                <c:pt idx="6">
                  <c:v>2021</c:v>
                </c:pt>
              </c:strCache>
            </c:strRef>
          </c:cat>
          <c:val>
            <c:numRef>
              <c:f>'Table 9'!$AC$12:$AI$12</c:f>
              <c:numCache>
                <c:formatCode>General</c:formatCode>
                <c:ptCount val="7"/>
                <c:pt idx="0">
                  <c:v>2109.14256278551</c:v>
                </c:pt>
                <c:pt idx="1">
                  <c:v>2085.00958001497</c:v>
                </c:pt>
                <c:pt idx="2">
                  <c:v>2048.30463355373</c:v>
                </c:pt>
                <c:pt idx="3">
                  <c:v>1994.76022907256</c:v>
                </c:pt>
                <c:pt idx="4">
                  <c:v>1936.06243594499</c:v>
                </c:pt>
                <c:pt idx="5">
                  <c:v>1841.1362640209</c:v>
                </c:pt>
                <c:pt idx="6">
                  <c:v>1752.26274944157</c:v>
                </c:pt>
              </c:numCache>
            </c:numRef>
          </c:val>
        </c:ser>
        <c:ser>
          <c:idx val="1"/>
          <c:order val="1"/>
          <c:tx>
            <c:strRef>
              <c:f>'Table 9'!$AB$13</c:f>
              <c:strCache>
                <c:ptCount val="1"/>
                <c:pt idx="0">
                  <c:v>FAF Electric</c:v>
                </c:pt>
              </c:strCache>
            </c:strRef>
          </c:tx>
          <c:spPr>
            <a:solidFill>
              <a:srgbClr val="f44e39"/>
            </a:solidFill>
            <a:ln w="0">
              <a:noFill/>
            </a:ln>
          </c:spPr>
          <c:invertIfNegative val="0"/>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Pt>
            <c:idx val="6"/>
            <c:invertIfNegative val="0"/>
            <c:spPr>
              <a:solidFill>
                <a:srgbClr val="f44e39"/>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E$39:$K$39</c:f>
              <c:strCache>
                <c:ptCount val="7"/>
                <c:pt idx="0">
                  <c:v>2015</c:v>
                </c:pt>
                <c:pt idx="1">
                  <c:v>2016</c:v>
                </c:pt>
                <c:pt idx="2">
                  <c:v>2017</c:v>
                </c:pt>
                <c:pt idx="3">
                  <c:v>2018</c:v>
                </c:pt>
                <c:pt idx="4">
                  <c:v>2019</c:v>
                </c:pt>
                <c:pt idx="5">
                  <c:v>2020</c:v>
                </c:pt>
                <c:pt idx="6">
                  <c:v>2021</c:v>
                </c:pt>
              </c:strCache>
            </c:strRef>
          </c:cat>
          <c:val>
            <c:numRef>
              <c:f>'Table 9'!$AC$13:$AI$13</c:f>
              <c:numCache>
                <c:formatCode>General</c:formatCode>
                <c:ptCount val="7"/>
                <c:pt idx="0">
                  <c:v>398.042210715819</c:v>
                </c:pt>
                <c:pt idx="1">
                  <c:v>376.919046335642</c:v>
                </c:pt>
                <c:pt idx="2">
                  <c:v>355.169386464145</c:v>
                </c:pt>
                <c:pt idx="3">
                  <c:v>332.793231101331</c:v>
                </c:pt>
                <c:pt idx="4">
                  <c:v>309.790580247197</c:v>
                </c:pt>
                <c:pt idx="5">
                  <c:v>286.161433901746</c:v>
                </c:pt>
                <c:pt idx="6">
                  <c:v>261.905792064976</c:v>
                </c:pt>
              </c:numCache>
            </c:numRef>
          </c:val>
        </c:ser>
        <c:ser>
          <c:idx val="2"/>
          <c:order val="2"/>
          <c:tx>
            <c:strRef>
              <c:f>'Table 9'!$AB$14</c:f>
              <c:strCache>
                <c:ptCount val="1"/>
                <c:pt idx="0">
                  <c:v>ASHP</c:v>
                </c:pt>
              </c:strCache>
            </c:strRef>
          </c:tx>
          <c:spPr>
            <a:solidFill>
              <a:srgbClr val="c1d82f"/>
            </a:solidFill>
            <a:ln w="0">
              <a:noFill/>
            </a:ln>
          </c:spPr>
          <c:invertIfNegative val="0"/>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Pt>
            <c:idx val="6"/>
            <c:invertIfNegative val="0"/>
            <c:spPr>
              <a:solidFill>
                <a:srgbClr val="c1d8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E$39:$K$39</c:f>
              <c:strCache>
                <c:ptCount val="7"/>
                <c:pt idx="0">
                  <c:v>2015</c:v>
                </c:pt>
                <c:pt idx="1">
                  <c:v>2016</c:v>
                </c:pt>
                <c:pt idx="2">
                  <c:v>2017</c:v>
                </c:pt>
                <c:pt idx="3">
                  <c:v>2018</c:v>
                </c:pt>
                <c:pt idx="4">
                  <c:v>2019</c:v>
                </c:pt>
                <c:pt idx="5">
                  <c:v>2020</c:v>
                </c:pt>
                <c:pt idx="6">
                  <c:v>2021</c:v>
                </c:pt>
              </c:strCache>
            </c:strRef>
          </c:cat>
          <c:val>
            <c:numRef>
              <c:f>'Table 9'!$AC$14:$AI$14</c:f>
              <c:numCache>
                <c:formatCode>General</c:formatCode>
                <c:ptCount val="7"/>
                <c:pt idx="0">
                  <c:v>779.885851028234</c:v>
                </c:pt>
                <c:pt idx="1">
                  <c:v>822.283547355442</c:v>
                </c:pt>
                <c:pt idx="2">
                  <c:v>868.999965341672</c:v>
                </c:pt>
                <c:pt idx="3">
                  <c:v>917.115372397752</c:v>
                </c:pt>
                <c:pt idx="4">
                  <c:v>972.258442391889</c:v>
                </c:pt>
                <c:pt idx="5">
                  <c:v>1041.62973692149</c:v>
                </c:pt>
                <c:pt idx="6">
                  <c:v>1111.01234378245</c:v>
                </c:pt>
              </c:numCache>
            </c:numRef>
          </c:val>
        </c:ser>
        <c:ser>
          <c:idx val="3"/>
          <c:order val="3"/>
          <c:tx>
            <c:strRef>
              <c:f>'Table 9'!$AB$15</c:f>
              <c:strCache>
                <c:ptCount val="1"/>
                <c:pt idx="0">
                  <c:v>FAF Gas/Other</c:v>
                </c:pt>
              </c:strCache>
            </c:strRef>
          </c:tx>
          <c:spPr>
            <a:solidFill>
              <a:srgbClr val="1cbeca"/>
            </a:solidFill>
            <a:ln w="0">
              <a:noFill/>
            </a:ln>
          </c:spPr>
          <c:invertIfNegative val="0"/>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Pt>
            <c:idx val="6"/>
            <c:invertIfNegative val="0"/>
            <c:spPr>
              <a:solidFill>
                <a:srgbClr val="1cbeca"/>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E$39:$K$39</c:f>
              <c:strCache>
                <c:ptCount val="7"/>
                <c:pt idx="0">
                  <c:v>2015</c:v>
                </c:pt>
                <c:pt idx="1">
                  <c:v>2016</c:v>
                </c:pt>
                <c:pt idx="2">
                  <c:v>2017</c:v>
                </c:pt>
                <c:pt idx="3">
                  <c:v>2018</c:v>
                </c:pt>
                <c:pt idx="4">
                  <c:v>2019</c:v>
                </c:pt>
                <c:pt idx="5">
                  <c:v>2020</c:v>
                </c:pt>
                <c:pt idx="6">
                  <c:v>2021</c:v>
                </c:pt>
              </c:strCache>
            </c:strRef>
          </c:cat>
          <c:val>
            <c:numRef>
              <c:f>'Table 9'!$AC$15:$AI$15</c:f>
              <c:numCache>
                <c:formatCode>General</c:formatCode>
                <c:ptCount val="7"/>
                <c:pt idx="0">
                  <c:v>2306.03391120819</c:v>
                </c:pt>
                <c:pt idx="1">
                  <c:v>2330.80042269308</c:v>
                </c:pt>
                <c:pt idx="2">
                  <c:v>2355.75946833</c:v>
                </c:pt>
                <c:pt idx="3">
                  <c:v>2395.03095189547</c:v>
                </c:pt>
                <c:pt idx="4">
                  <c:v>2436.18992726982</c:v>
                </c:pt>
                <c:pt idx="5">
                  <c:v>2488.29754694128</c:v>
                </c:pt>
                <c:pt idx="6">
                  <c:v>2540.40516661275</c:v>
                </c:pt>
              </c:numCache>
            </c:numRef>
          </c:val>
        </c:ser>
        <c:ser>
          <c:idx val="4"/>
          <c:order val="4"/>
          <c:tx>
            <c:strRef>
              <c:f>'Table 9'!$AB$16</c:f>
              <c:strCache>
                <c:ptCount val="1"/>
                <c:pt idx="0">
                  <c:v>DHP</c:v>
                </c:pt>
              </c:strCache>
            </c:strRef>
          </c:tx>
          <c:spPr>
            <a:solidFill>
              <a:srgbClr val="556270"/>
            </a:solidFill>
            <a:ln w="0">
              <a:noFill/>
            </a:ln>
          </c:spPr>
          <c:invertIfNegative val="0"/>
          <c:dPt>
            <c:idx val="3"/>
            <c:invertIfNegative val="0"/>
            <c:spPr>
              <a:solidFill>
                <a:srgbClr val="556270"/>
              </a:solidFill>
              <a:ln w="0">
                <a:noFill/>
              </a:ln>
            </c:spPr>
          </c:dPt>
          <c:dPt>
            <c:idx val="4"/>
            <c:invertIfNegative val="0"/>
            <c:spPr>
              <a:solidFill>
                <a:srgbClr val="556270"/>
              </a:solidFill>
              <a:ln w="0">
                <a:noFill/>
              </a:ln>
            </c:spPr>
          </c:dPt>
          <c:dPt>
            <c:idx val="5"/>
            <c:invertIfNegative val="0"/>
            <c:spPr>
              <a:solidFill>
                <a:srgbClr val="556270"/>
              </a:solidFill>
              <a:ln w="0">
                <a:noFill/>
              </a:ln>
            </c:spPr>
          </c:dPt>
          <c:dPt>
            <c:idx val="6"/>
            <c:invertIfNegative val="0"/>
            <c:spPr>
              <a:solidFill>
                <a:srgbClr val="556270"/>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E$39:$K$39</c:f>
              <c:strCache>
                <c:ptCount val="7"/>
                <c:pt idx="0">
                  <c:v>2015</c:v>
                </c:pt>
                <c:pt idx="1">
                  <c:v>2016</c:v>
                </c:pt>
                <c:pt idx="2">
                  <c:v>2017</c:v>
                </c:pt>
                <c:pt idx="3">
                  <c:v>2018</c:v>
                </c:pt>
                <c:pt idx="4">
                  <c:v>2019</c:v>
                </c:pt>
                <c:pt idx="5">
                  <c:v>2020</c:v>
                </c:pt>
                <c:pt idx="6">
                  <c:v>2021</c:v>
                </c:pt>
              </c:strCache>
            </c:strRef>
          </c:cat>
          <c:val>
            <c:numRef>
              <c:f>'Table 9'!$AC$16:$AI$16</c:f>
              <c:numCache>
                <c:formatCode>General</c:formatCode>
                <c:ptCount val="7"/>
                <c:pt idx="0">
                  <c:v>212.541116354684</c:v>
                </c:pt>
                <c:pt idx="1">
                  <c:v>244.895033408299</c:v>
                </c:pt>
                <c:pt idx="2">
                  <c:v>285.825819484595</c:v>
                </c:pt>
                <c:pt idx="3">
                  <c:v>332.872034904943</c:v>
                </c:pt>
                <c:pt idx="4">
                  <c:v>379.876985619866</c:v>
                </c:pt>
                <c:pt idx="5">
                  <c:v>434.570669085717</c:v>
                </c:pt>
                <c:pt idx="6">
                  <c:v>489.264352551568</c:v>
                </c:pt>
              </c:numCache>
            </c:numRef>
          </c:val>
        </c:ser>
        <c:ser>
          <c:idx val="5"/>
          <c:order val="5"/>
          <c:tx>
            <c:strRef>
              <c:f>'Table 9'!$AB$17</c:f>
              <c:strCache>
                <c:ptCount val="1"/>
                <c:pt idx="0">
                  <c:v>Other</c:v>
                </c:pt>
              </c:strCache>
            </c:strRef>
          </c:tx>
          <c:spPr>
            <a:solidFill>
              <a:srgbClr val="b8c0c9"/>
            </a:solidFill>
            <a:ln w="0">
              <a:solidFill>
                <a:srgbClr val="f4cfd1"/>
              </a:solid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9'!$E$39:$K$39</c:f>
              <c:strCache>
                <c:ptCount val="7"/>
                <c:pt idx="0">
                  <c:v>2015</c:v>
                </c:pt>
                <c:pt idx="1">
                  <c:v>2016</c:v>
                </c:pt>
                <c:pt idx="2">
                  <c:v>2017</c:v>
                </c:pt>
                <c:pt idx="3">
                  <c:v>2018</c:v>
                </c:pt>
                <c:pt idx="4">
                  <c:v>2019</c:v>
                </c:pt>
                <c:pt idx="5">
                  <c:v>2020</c:v>
                </c:pt>
                <c:pt idx="6">
                  <c:v>2021</c:v>
                </c:pt>
              </c:strCache>
            </c:strRef>
          </c:cat>
          <c:val>
            <c:numRef>
              <c:f>'Table 9'!$AC$17:$AI$17</c:f>
              <c:numCache>
                <c:formatCode>General</c:formatCode>
                <c:ptCount val="7"/>
                <c:pt idx="0">
                  <c:v>36.9317617604563</c:v>
                </c:pt>
                <c:pt idx="1">
                  <c:v>37.4646570997243</c:v>
                </c:pt>
                <c:pt idx="2">
                  <c:v>41.9465500995112</c:v>
                </c:pt>
                <c:pt idx="3">
                  <c:v>46.4260347886705</c:v>
                </c:pt>
                <c:pt idx="4">
                  <c:v>50.8921697130521</c:v>
                </c:pt>
                <c:pt idx="5">
                  <c:v>55.3909847037705</c:v>
                </c:pt>
                <c:pt idx="6">
                  <c:v>59.8487633743036</c:v>
                </c:pt>
              </c:numCache>
            </c:numRef>
          </c:val>
        </c:ser>
        <c:gapWidth val="80"/>
        <c:overlap val="100"/>
        <c:axId val="531147"/>
        <c:axId val="52290716"/>
      </c:barChart>
      <c:catAx>
        <c:axId val="531147"/>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52290716"/>
        <c:crosses val="autoZero"/>
        <c:auto val="1"/>
        <c:lblAlgn val="ctr"/>
        <c:lblOffset val="100"/>
        <c:noMultiLvlLbl val="0"/>
      </c:catAx>
      <c:valAx>
        <c:axId val="52290716"/>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Thousand Dwelling Units</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531147"/>
        <c:crosses val="autoZero"/>
        <c:crossBetween val="between"/>
      </c:valAx>
      <c:spPr>
        <a:noFill/>
        <a:ln w="0">
          <a:noFill/>
        </a:ln>
      </c:spPr>
    </c:plotArea>
    <c:legend>
      <c:legendPos val="b"/>
      <c:layout>
        <c:manualLayout>
          <c:xMode val="edge"/>
          <c:yMode val="edge"/>
          <c:x val="0.109758092738408"/>
          <c:y val="0.855406271602467"/>
          <c:w val="0.830483595800525"/>
          <c:h val="0.06155978582171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9026042769426"/>
          <c:y val="0.0697564436036888"/>
          <c:w val="0.770343708095137"/>
          <c:h val="0.663750295578151"/>
        </c:manualLayout>
      </c:layout>
      <c:barChart>
        <c:barDir val="col"/>
        <c:grouping val="stacked"/>
        <c:varyColors val="0"/>
        <c:ser>
          <c:idx val="0"/>
          <c:order val="0"/>
          <c:tx>
            <c:strRef>
              <c:f>'Table 10'!$AB$8</c:f>
              <c:strCache>
                <c:ptCount val="1"/>
                <c:pt idx="0">
                  <c:v>CAC</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0'!$AC$7:$AI$7</c:f>
              <c:strCache>
                <c:ptCount val="7"/>
                <c:pt idx="0">
                  <c:v>2015</c:v>
                </c:pt>
                <c:pt idx="1">
                  <c:v>2016</c:v>
                </c:pt>
                <c:pt idx="2">
                  <c:v>2017</c:v>
                </c:pt>
                <c:pt idx="3">
                  <c:v>2018</c:v>
                </c:pt>
                <c:pt idx="4">
                  <c:v>2019</c:v>
                </c:pt>
                <c:pt idx="5">
                  <c:v>2020</c:v>
                </c:pt>
                <c:pt idx="6">
                  <c:v>2021</c:v>
                </c:pt>
              </c:strCache>
            </c:strRef>
          </c:cat>
          <c:val>
            <c:numRef>
              <c:f>'Table 10'!$AC$8:$AI$8</c:f>
              <c:numCache>
                <c:formatCode>General</c:formatCode>
                <c:ptCount val="7"/>
                <c:pt idx="0">
                  <c:v>1012.06640475063</c:v>
                </c:pt>
                <c:pt idx="1">
                  <c:v>1076.42108131789</c:v>
                </c:pt>
                <c:pt idx="2">
                  <c:v>1166.85296385196</c:v>
                </c:pt>
                <c:pt idx="3">
                  <c:v>1289.69663884323</c:v>
                </c:pt>
                <c:pt idx="4">
                  <c:v>1439.49644805398</c:v>
                </c:pt>
                <c:pt idx="5">
                  <c:v>1626.95010388231</c:v>
                </c:pt>
                <c:pt idx="6">
                  <c:v>1814.40375971064</c:v>
                </c:pt>
              </c:numCache>
            </c:numRef>
          </c:val>
        </c:ser>
        <c:ser>
          <c:idx val="1"/>
          <c:order val="1"/>
          <c:tx>
            <c:strRef>
              <c:f>'Table 10'!$AB$9</c:f>
              <c:strCache>
                <c:ptCount val="1"/>
                <c:pt idx="0">
                  <c:v>ASHP</c:v>
                </c:pt>
              </c:strCache>
            </c:strRef>
          </c:tx>
          <c:spPr>
            <a:solidFill>
              <a:srgbClr val="f44e39"/>
            </a:solidFill>
            <a:ln w="0">
              <a:noFill/>
            </a:ln>
          </c:spPr>
          <c:invertIfNegative val="0"/>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Pt>
            <c:idx val="6"/>
            <c:invertIfNegative val="0"/>
            <c:spPr>
              <a:solidFill>
                <a:srgbClr val="f44e39"/>
              </a:solidFill>
              <a:ln w="0">
                <a:noFill/>
              </a:ln>
            </c:spPr>
          </c:dPt>
          <c:dLbls>
            <c:dLbl>
              <c:idx val="3"/>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0'!$AC$7:$AI$7</c:f>
              <c:strCache>
                <c:ptCount val="7"/>
                <c:pt idx="0">
                  <c:v>2015</c:v>
                </c:pt>
                <c:pt idx="1">
                  <c:v>2016</c:v>
                </c:pt>
                <c:pt idx="2">
                  <c:v>2017</c:v>
                </c:pt>
                <c:pt idx="3">
                  <c:v>2018</c:v>
                </c:pt>
                <c:pt idx="4">
                  <c:v>2019</c:v>
                </c:pt>
                <c:pt idx="5">
                  <c:v>2020</c:v>
                </c:pt>
                <c:pt idx="6">
                  <c:v>2021</c:v>
                </c:pt>
              </c:strCache>
            </c:strRef>
          </c:cat>
          <c:val>
            <c:numRef>
              <c:f>'Table 10'!$AC$9:$AI$9</c:f>
              <c:numCache>
                <c:formatCode>General</c:formatCode>
                <c:ptCount val="7"/>
                <c:pt idx="0">
                  <c:v>765.413507853237</c:v>
                </c:pt>
                <c:pt idx="1">
                  <c:v>797.098103622093</c:v>
                </c:pt>
                <c:pt idx="2">
                  <c:v>840.098950954455</c:v>
                </c:pt>
                <c:pt idx="3">
                  <c:v>884.508897759335</c:v>
                </c:pt>
                <c:pt idx="4">
                  <c:v>935.939744180394</c:v>
                </c:pt>
                <c:pt idx="5">
                  <c:v>1001.22044613783</c:v>
                </c:pt>
                <c:pt idx="6">
                  <c:v>1066.50114809527</c:v>
                </c:pt>
              </c:numCache>
            </c:numRef>
          </c:val>
        </c:ser>
        <c:ser>
          <c:idx val="2"/>
          <c:order val="2"/>
          <c:tx>
            <c:strRef>
              <c:f>'Table 10'!$AB$10</c:f>
              <c:strCache>
                <c:ptCount val="1"/>
                <c:pt idx="0">
                  <c:v>DHP</c:v>
                </c:pt>
              </c:strCache>
            </c:strRef>
          </c:tx>
          <c:spPr>
            <a:solidFill>
              <a:srgbClr val="c1d82f"/>
            </a:solidFill>
            <a:ln w="0">
              <a:noFill/>
            </a:ln>
          </c:spPr>
          <c:invertIfNegative val="0"/>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Pt>
            <c:idx val="6"/>
            <c:invertIfNegative val="0"/>
            <c:spPr>
              <a:solidFill>
                <a:srgbClr val="c1d82f"/>
              </a:solidFill>
              <a:ln w="0">
                <a:noFill/>
              </a:ln>
            </c:spPr>
          </c:dPt>
          <c:dLbls>
            <c:dLbl>
              <c:idx val="3"/>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0'!$AC$7:$AI$7</c:f>
              <c:strCache>
                <c:ptCount val="7"/>
                <c:pt idx="0">
                  <c:v>2015</c:v>
                </c:pt>
                <c:pt idx="1">
                  <c:v>2016</c:v>
                </c:pt>
                <c:pt idx="2">
                  <c:v>2017</c:v>
                </c:pt>
                <c:pt idx="3">
                  <c:v>2018</c:v>
                </c:pt>
                <c:pt idx="4">
                  <c:v>2019</c:v>
                </c:pt>
                <c:pt idx="5">
                  <c:v>2020</c:v>
                </c:pt>
                <c:pt idx="6">
                  <c:v>2021</c:v>
                </c:pt>
              </c:strCache>
            </c:strRef>
          </c:cat>
          <c:val>
            <c:numRef>
              <c:f>'Table 10'!$AC$10:$AI$10</c:f>
              <c:numCache>
                <c:formatCode>General</c:formatCode>
                <c:ptCount val="7"/>
                <c:pt idx="0">
                  <c:v>226.021352186039</c:v>
                </c:pt>
                <c:pt idx="1">
                  <c:v>258.03304569652</c:v>
                </c:pt>
                <c:pt idx="2">
                  <c:v>298.621608229683</c:v>
                </c:pt>
                <c:pt idx="3">
                  <c:v>345.325600106897</c:v>
                </c:pt>
                <c:pt idx="4">
                  <c:v>391.988327278686</c:v>
                </c:pt>
                <c:pt idx="5">
                  <c:v>446.303098330836</c:v>
                </c:pt>
                <c:pt idx="6">
                  <c:v>500.617869382986</c:v>
                </c:pt>
              </c:numCache>
            </c:numRef>
          </c:val>
        </c:ser>
        <c:ser>
          <c:idx val="3"/>
          <c:order val="3"/>
          <c:tx>
            <c:strRef>
              <c:f>'Table 10'!$AB$11</c:f>
              <c:strCache>
                <c:ptCount val="1"/>
                <c:pt idx="0">
                  <c:v>RAC/PTAC/PTHP</c:v>
                </c:pt>
              </c:strCache>
            </c:strRef>
          </c:tx>
          <c:spPr>
            <a:solidFill>
              <a:srgbClr val="1cbeca"/>
            </a:solidFill>
            <a:ln w="0">
              <a:noFill/>
            </a:ln>
          </c:spPr>
          <c:invertIfNegative val="0"/>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Pt>
            <c:idx val="6"/>
            <c:invertIfNegative val="0"/>
            <c:spPr>
              <a:solidFill>
                <a:srgbClr val="1cbeca"/>
              </a:solidFill>
              <a:ln w="0">
                <a:noFill/>
              </a:ln>
            </c:spPr>
          </c:dPt>
          <c:dLbls>
            <c:dLbl>
              <c:idx val="3"/>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0'!$AC$7:$AI$7</c:f>
              <c:strCache>
                <c:ptCount val="7"/>
                <c:pt idx="0">
                  <c:v>2015</c:v>
                </c:pt>
                <c:pt idx="1">
                  <c:v>2016</c:v>
                </c:pt>
                <c:pt idx="2">
                  <c:v>2017</c:v>
                </c:pt>
                <c:pt idx="3">
                  <c:v>2018</c:v>
                </c:pt>
                <c:pt idx="4">
                  <c:v>2019</c:v>
                </c:pt>
                <c:pt idx="5">
                  <c:v>2020</c:v>
                </c:pt>
                <c:pt idx="6">
                  <c:v>2021</c:v>
                </c:pt>
              </c:strCache>
            </c:strRef>
          </c:cat>
          <c:val>
            <c:numRef>
              <c:f>'Table 10'!$AC$11:$AI$11</c:f>
              <c:numCache>
                <c:formatCode>General</c:formatCode>
                <c:ptCount val="7"/>
                <c:pt idx="0">
                  <c:v>753.545016521655</c:v>
                </c:pt>
                <c:pt idx="1">
                  <c:v>793.877115775793</c:v>
                </c:pt>
                <c:pt idx="2">
                  <c:v>836.19716640873</c:v>
                </c:pt>
                <c:pt idx="3">
                  <c:v>879.510774707133</c:v>
                </c:pt>
                <c:pt idx="4">
                  <c:v>925.822759457373</c:v>
                </c:pt>
                <c:pt idx="5">
                  <c:v>972.131535523468</c:v>
                </c:pt>
                <c:pt idx="6">
                  <c:v>1018.44380544659</c:v>
                </c:pt>
              </c:numCache>
            </c:numRef>
          </c:val>
        </c:ser>
        <c:ser>
          <c:idx val="4"/>
          <c:order val="4"/>
          <c:tx>
            <c:strRef>
              <c:f>'Table 10'!$AB$12</c:f>
              <c:strCache>
                <c:ptCount val="1"/>
                <c:pt idx="0">
                  <c:v>Other</c:v>
                </c:pt>
              </c:strCache>
            </c:strRef>
          </c:tx>
          <c:spPr>
            <a:solidFill>
              <a:srgbClr val="556270"/>
            </a:solidFill>
            <a:ln w="0">
              <a:noFill/>
            </a:ln>
          </c:spPr>
          <c:invertIfNegative val="0"/>
          <c:dPt>
            <c:idx val="3"/>
            <c:invertIfNegative val="0"/>
            <c:spPr>
              <a:solidFill>
                <a:srgbClr val="556270"/>
              </a:solidFill>
              <a:ln w="0">
                <a:noFill/>
              </a:ln>
            </c:spPr>
          </c:dPt>
          <c:dPt>
            <c:idx val="4"/>
            <c:invertIfNegative val="0"/>
            <c:spPr>
              <a:solidFill>
                <a:srgbClr val="556270"/>
              </a:solidFill>
              <a:ln w="0">
                <a:noFill/>
              </a:ln>
            </c:spPr>
          </c:dPt>
          <c:dPt>
            <c:idx val="5"/>
            <c:invertIfNegative val="0"/>
            <c:spPr>
              <a:solidFill>
                <a:srgbClr val="556270"/>
              </a:solidFill>
              <a:ln w="0">
                <a:noFill/>
              </a:ln>
            </c:spPr>
          </c:dPt>
          <c:dPt>
            <c:idx val="6"/>
            <c:invertIfNegative val="0"/>
            <c:spPr>
              <a:solidFill>
                <a:srgbClr val="556270"/>
              </a:solidFill>
              <a:ln w="0">
                <a:noFill/>
              </a:ln>
            </c:spPr>
          </c:dPt>
          <c:dLbls>
            <c:dLbl>
              <c:idx val="3"/>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5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0'!$AC$7:$AI$7</c:f>
              <c:strCache>
                <c:ptCount val="7"/>
                <c:pt idx="0">
                  <c:v>2015</c:v>
                </c:pt>
                <c:pt idx="1">
                  <c:v>2016</c:v>
                </c:pt>
                <c:pt idx="2">
                  <c:v>2017</c:v>
                </c:pt>
                <c:pt idx="3">
                  <c:v>2018</c:v>
                </c:pt>
                <c:pt idx="4">
                  <c:v>2019</c:v>
                </c:pt>
                <c:pt idx="5">
                  <c:v>2020</c:v>
                </c:pt>
                <c:pt idx="6">
                  <c:v>2021</c:v>
                </c:pt>
              </c:strCache>
            </c:strRef>
          </c:cat>
          <c:val>
            <c:numRef>
              <c:f>'Table 10'!$AC$12:$AI$12</c:f>
              <c:numCache>
                <c:formatCode>General</c:formatCode>
                <c:ptCount val="7"/>
                <c:pt idx="0">
                  <c:v>69.8692082422065</c:v>
                </c:pt>
                <c:pt idx="1">
                  <c:v>70.907357002095</c:v>
                </c:pt>
                <c:pt idx="2">
                  <c:v>72.3381439426894</c:v>
                </c:pt>
                <c:pt idx="3">
                  <c:v>72.1670170480819</c:v>
                </c:pt>
                <c:pt idx="4">
                  <c:v>71.9857871869346</c:v>
                </c:pt>
                <c:pt idx="5">
                  <c:v>71.8294032370026</c:v>
                </c:pt>
                <c:pt idx="6">
                  <c:v>71.6417898119967</c:v>
                </c:pt>
              </c:numCache>
            </c:numRef>
          </c:val>
        </c:ser>
        <c:gapWidth val="80"/>
        <c:overlap val="100"/>
        <c:axId val="78210082"/>
        <c:axId val="13489944"/>
      </c:barChart>
      <c:catAx>
        <c:axId val="78210082"/>
        <c:scaling>
          <c:orientation val="minMax"/>
        </c:scaling>
        <c:delete val="0"/>
        <c:axPos val="b"/>
        <c:title>
          <c:tx>
            <c:rich>
              <a:bodyPr rot="0"/>
              <a:lstStyle/>
              <a:p>
                <a:pPr>
                  <a:defRPr b="0" lang="en-US" sz="1050" spc="-1" strike="noStrike">
                    <a:solidFill>
                      <a:srgbClr val="000000"/>
                    </a:solidFill>
                    <a:latin typeface="Arial"/>
                  </a:defRPr>
                </a:pPr>
                <a:r>
                  <a:rPr b="0" lang="en-US" sz="105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13489944"/>
        <c:crosses val="autoZero"/>
        <c:auto val="1"/>
        <c:lblAlgn val="ctr"/>
        <c:lblOffset val="100"/>
        <c:noMultiLvlLbl val="0"/>
      </c:catAx>
      <c:valAx>
        <c:axId val="13489944"/>
        <c:scaling>
          <c:orientation val="minMax"/>
        </c:scaling>
        <c:delete val="0"/>
        <c:axPos val="l"/>
        <c:majorGridlines>
          <c:spPr>
            <a:ln w="9360">
              <a:solidFill>
                <a:srgbClr val="d9d9d9"/>
              </a:solidFill>
              <a:round/>
            </a:ln>
          </c:spPr>
        </c:majorGridlines>
        <c:title>
          <c:tx>
            <c:rich>
              <a:bodyPr rot="-5400000"/>
              <a:lstStyle/>
              <a:p>
                <a:pPr>
                  <a:defRPr b="0" lang="en-US" sz="1050" spc="-1" strike="noStrike">
                    <a:solidFill>
                      <a:srgbClr val="000000"/>
                    </a:solidFill>
                    <a:latin typeface="Arial"/>
                  </a:defRPr>
                </a:pPr>
                <a:r>
                  <a:rPr b="0" lang="en-US" sz="1050" spc="-1" strike="noStrike">
                    <a:solidFill>
                      <a:srgbClr val="000000"/>
                    </a:solidFill>
                    <a:latin typeface="Arial"/>
                  </a:rPr>
                  <a:t>Thousand Dwelling Units</a:t>
                </a:r>
              </a:p>
            </c:rich>
          </c:tx>
          <c:layout>
            <c:manualLayout>
              <c:xMode val="edge"/>
              <c:yMode val="edge"/>
              <c:x val="0.0278071846989908"/>
              <c:y val="0.137148262000473"/>
            </c:manualLayout>
          </c:layout>
          <c:overlay val="0"/>
          <c:spPr>
            <a:noFill/>
            <a:ln w="0">
              <a:noFill/>
            </a:ln>
          </c:spPr>
        </c:title>
        <c:numFmt formatCode="#,##0" sourceLinked="0"/>
        <c:majorTickMark val="none"/>
        <c:minorTickMark val="none"/>
        <c:tickLblPos val="nextTo"/>
        <c:spPr>
          <a:ln w="6480">
            <a:noFill/>
          </a:ln>
        </c:spPr>
        <c:txPr>
          <a:bodyPr/>
          <a:lstStyle/>
          <a:p>
            <a:pPr>
              <a:defRPr b="0" sz="1050" spc="-1" strike="noStrike">
                <a:solidFill>
                  <a:srgbClr val="000000"/>
                </a:solidFill>
                <a:latin typeface="Arial"/>
              </a:defRPr>
            </a:pPr>
          </a:p>
        </c:txPr>
        <c:crossAx val="78210082"/>
        <c:crosses val="autoZero"/>
        <c:crossBetween val="between"/>
      </c:valAx>
      <c:spPr>
        <a:noFill/>
        <a:ln w="0">
          <a:noFill/>
        </a:ln>
      </c:spPr>
    </c:plotArea>
    <c:legend>
      <c:legendPos val="b"/>
      <c:layout>
        <c:manualLayout>
          <c:xMode val="edge"/>
          <c:yMode val="edge"/>
          <c:x val="0.0615673665791776"/>
          <c:y val="0.848656545913678"/>
          <c:w val="0.829869896788024"/>
          <c:h val="0.0563831272834333"/>
        </c:manualLayout>
      </c:layout>
      <c:overlay val="0"/>
      <c:spPr>
        <a:no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307542103979"/>
          <c:y val="0.0365016554954373"/>
          <c:w val="0.798206004393459"/>
          <c:h val="0.670758297666155"/>
        </c:manualLayout>
      </c:layout>
      <c:barChart>
        <c:barDir val="col"/>
        <c:grouping val="stacked"/>
        <c:varyColors val="0"/>
        <c:ser>
          <c:idx val="0"/>
          <c:order val="0"/>
          <c:tx>
            <c:strRef>
              <c:f>'Table 11'!$AB$5</c:f>
              <c:strCache>
                <c:ptCount val="1"/>
                <c:pt idx="0">
                  <c:v>Zonal</c:v>
                </c:pt>
              </c:strCache>
            </c:strRef>
          </c:tx>
          <c:spPr>
            <a:solidFill>
              <a:srgbClr val="af272f"/>
            </a:solidFill>
            <a:ln w="0">
              <a:noFill/>
            </a:ln>
          </c:spPr>
          <c:invertIfNegative val="0"/>
          <c:dPt>
            <c:idx val="2"/>
            <c:invertIfNegative val="0"/>
            <c:spPr>
              <a:solidFill>
                <a:srgbClr val="af272f"/>
              </a:solidFill>
              <a:ln w="0">
                <a:noFill/>
              </a:ln>
            </c:spPr>
          </c:dPt>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AC$4:$AH$4</c:f>
              <c:strCache>
                <c:ptCount val="6"/>
                <c:pt idx="0">
                  <c:v>2016</c:v>
                </c:pt>
                <c:pt idx="1">
                  <c:v>2017</c:v>
                </c:pt>
                <c:pt idx="2">
                  <c:v>2018</c:v>
                </c:pt>
                <c:pt idx="3">
                  <c:v>2019</c:v>
                </c:pt>
                <c:pt idx="4">
                  <c:v>2020</c:v>
                </c:pt>
                <c:pt idx="5">
                  <c:v>2021</c:v>
                </c:pt>
              </c:strCache>
            </c:strRef>
          </c:cat>
          <c:val>
            <c:numRef>
              <c:f>'Table 11'!$AC$5:$AH$5</c:f>
              <c:numCache>
                <c:formatCode>General</c:formatCode>
                <c:ptCount val="6"/>
                <c:pt idx="0">
                  <c:v>137.149941244339</c:v>
                </c:pt>
                <c:pt idx="1">
                  <c:v>124.57797755363</c:v>
                </c:pt>
                <c:pt idx="2">
                  <c:v>107.738519533702</c:v>
                </c:pt>
                <c:pt idx="3">
                  <c:v>102.585130887314</c:v>
                </c:pt>
                <c:pt idx="4">
                  <c:v>66.3567520907806</c:v>
                </c:pt>
                <c:pt idx="5">
                  <c:v>72.4094094355527</c:v>
                </c:pt>
              </c:numCache>
            </c:numRef>
          </c:val>
        </c:ser>
        <c:ser>
          <c:idx val="1"/>
          <c:order val="1"/>
          <c:tx>
            <c:strRef>
              <c:f>'Table 11'!$AB$6</c:f>
              <c:strCache>
                <c:ptCount val="1"/>
                <c:pt idx="0">
                  <c:v>FAF Electric</c:v>
                </c:pt>
              </c:strCache>
            </c:strRef>
          </c:tx>
          <c:spPr>
            <a:solidFill>
              <a:srgbClr val="f44e39"/>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AC$4:$AH$4</c:f>
              <c:strCache>
                <c:ptCount val="6"/>
                <c:pt idx="0">
                  <c:v>2016</c:v>
                </c:pt>
                <c:pt idx="1">
                  <c:v>2017</c:v>
                </c:pt>
                <c:pt idx="2">
                  <c:v>2018</c:v>
                </c:pt>
                <c:pt idx="3">
                  <c:v>2019</c:v>
                </c:pt>
                <c:pt idx="4">
                  <c:v>2020</c:v>
                </c:pt>
                <c:pt idx="5">
                  <c:v>2021</c:v>
                </c:pt>
              </c:strCache>
            </c:strRef>
          </c:cat>
          <c:val>
            <c:numRef>
              <c:f>'Table 11'!$AC$6:$AH$6</c:f>
              <c:numCache>
                <c:formatCode>General</c:formatCode>
                <c:ptCount val="6"/>
                <c:pt idx="0">
                  <c:v>6.26495491318404</c:v>
                </c:pt>
                <c:pt idx="1">
                  <c:v>5.63845942186564</c:v>
                </c:pt>
                <c:pt idx="2">
                  <c:v>5.01196393054724</c:v>
                </c:pt>
                <c:pt idx="3">
                  <c:v>4.38546843922883</c:v>
                </c:pt>
                <c:pt idx="4">
                  <c:v>3.75897294791042</c:v>
                </c:pt>
                <c:pt idx="5">
                  <c:v>3.13247745659203</c:v>
                </c:pt>
              </c:numCache>
            </c:numRef>
          </c:val>
        </c:ser>
        <c:ser>
          <c:idx val="2"/>
          <c:order val="2"/>
          <c:tx>
            <c:strRef>
              <c:f>'Table 11'!$AB$7</c:f>
              <c:strCache>
                <c:ptCount val="1"/>
                <c:pt idx="0">
                  <c:v>ASHP</c:v>
                </c:pt>
              </c:strCache>
            </c:strRef>
          </c:tx>
          <c:spPr>
            <a:solidFill>
              <a:srgbClr val="c1d82f"/>
            </a:solidFill>
            <a:ln w="0">
              <a:noFill/>
            </a:ln>
          </c:spPr>
          <c:invertIfNegative val="0"/>
          <c:dPt>
            <c:idx val="2"/>
            <c:invertIfNegative val="0"/>
            <c:spPr>
              <a:solidFill>
                <a:srgbClr val="c1d82f"/>
              </a:solidFill>
              <a:ln w="0">
                <a:noFill/>
              </a:ln>
            </c:spPr>
          </c:dPt>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AC$4:$AH$4</c:f>
              <c:strCache>
                <c:ptCount val="6"/>
                <c:pt idx="0">
                  <c:v>2016</c:v>
                </c:pt>
                <c:pt idx="1">
                  <c:v>2017</c:v>
                </c:pt>
                <c:pt idx="2">
                  <c:v>2018</c:v>
                </c:pt>
                <c:pt idx="3">
                  <c:v>2019</c:v>
                </c:pt>
                <c:pt idx="4">
                  <c:v>2020</c:v>
                </c:pt>
                <c:pt idx="5">
                  <c:v>2021</c:v>
                </c:pt>
              </c:strCache>
            </c:strRef>
          </c:cat>
          <c:val>
            <c:numRef>
              <c:f>'Table 11'!$AC$7:$AH$7</c:f>
              <c:numCache>
                <c:formatCode>General</c:formatCode>
                <c:ptCount val="6"/>
                <c:pt idx="0">
                  <c:v>82.4393864523875</c:v>
                </c:pt>
                <c:pt idx="1">
                  <c:v>86.758108111409</c:v>
                </c:pt>
                <c:pt idx="2">
                  <c:v>88.1570971812588</c:v>
                </c:pt>
                <c:pt idx="3">
                  <c:v>95.1847601193172</c:v>
                </c:pt>
                <c:pt idx="4">
                  <c:v>113.635697786444</c:v>
                </c:pt>
                <c:pt idx="5">
                  <c:v>113.647010117801</c:v>
                </c:pt>
              </c:numCache>
            </c:numRef>
          </c:val>
        </c:ser>
        <c:ser>
          <c:idx val="3"/>
          <c:order val="3"/>
          <c:tx>
            <c:strRef>
              <c:f>'Table 11'!$AB$8</c:f>
              <c:strCache>
                <c:ptCount val="1"/>
                <c:pt idx="0">
                  <c:v>FAF Gas/Other</c:v>
                </c:pt>
              </c:strCache>
            </c:strRef>
          </c:tx>
          <c:spPr>
            <a:solidFill>
              <a:srgbClr val="1cbeca"/>
            </a:solidFill>
            <a:ln w="0">
              <a:noFill/>
            </a:ln>
          </c:spPr>
          <c:invertIfNegative val="0"/>
          <c:dPt>
            <c:idx val="2"/>
            <c:invertIfNegative val="0"/>
            <c:spPr>
              <a:solidFill>
                <a:srgbClr val="1cbeca"/>
              </a:solidFill>
              <a:ln w="0">
                <a:noFill/>
              </a:ln>
            </c:spPr>
          </c:dPt>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AC$4:$AH$4</c:f>
              <c:strCache>
                <c:ptCount val="6"/>
                <c:pt idx="0">
                  <c:v>2016</c:v>
                </c:pt>
                <c:pt idx="1">
                  <c:v>2017</c:v>
                </c:pt>
                <c:pt idx="2">
                  <c:v>2018</c:v>
                </c:pt>
                <c:pt idx="3">
                  <c:v>2019</c:v>
                </c:pt>
                <c:pt idx="4">
                  <c:v>2020</c:v>
                </c:pt>
                <c:pt idx="5">
                  <c:v>2021</c:v>
                </c:pt>
              </c:strCache>
            </c:strRef>
          </c:cat>
          <c:val>
            <c:numRef>
              <c:f>'Table 11'!$AC$8:$AH$8</c:f>
              <c:numCache>
                <c:formatCode>General</c:formatCode>
                <c:ptCount val="6"/>
                <c:pt idx="0">
                  <c:v>143.869061001377</c:v>
                </c:pt>
                <c:pt idx="1">
                  <c:v>144.061595153407</c:v>
                </c:pt>
                <c:pt idx="2">
                  <c:v>158.374033081952</c:v>
                </c:pt>
                <c:pt idx="3">
                  <c:v>160.261524890834</c:v>
                </c:pt>
                <c:pt idx="4">
                  <c:v>185.558405179332</c:v>
                </c:pt>
                <c:pt idx="5">
                  <c:v>185.558405179332</c:v>
                </c:pt>
              </c:numCache>
            </c:numRef>
          </c:val>
        </c:ser>
        <c:ser>
          <c:idx val="4"/>
          <c:order val="4"/>
          <c:tx>
            <c:strRef>
              <c:f>'Table 11'!$AB$9</c:f>
              <c:strCache>
                <c:ptCount val="1"/>
                <c:pt idx="0">
                  <c:v>DHP</c:v>
                </c:pt>
              </c:strCache>
            </c:strRef>
          </c:tx>
          <c:spPr>
            <a:solidFill>
              <a:srgbClr val="556270"/>
            </a:solidFill>
            <a:ln w="0">
              <a:noFill/>
            </a:ln>
          </c:spPr>
          <c:invertIfNegative val="0"/>
          <c:dPt>
            <c:idx val="2"/>
            <c:invertIfNegative val="0"/>
            <c:spPr>
              <a:solidFill>
                <a:srgbClr val="556270"/>
              </a:solidFill>
              <a:ln w="0">
                <a:noFill/>
              </a:ln>
            </c:spPr>
          </c:dPt>
          <c:dPt>
            <c:idx val="3"/>
            <c:invertIfNegative val="0"/>
            <c:spPr>
              <a:solidFill>
                <a:srgbClr val="556270"/>
              </a:solidFill>
              <a:ln w="0">
                <a:noFill/>
              </a:ln>
            </c:spPr>
          </c:dPt>
          <c:dPt>
            <c:idx val="4"/>
            <c:invertIfNegative val="0"/>
            <c:spPr>
              <a:solidFill>
                <a:srgbClr val="556270"/>
              </a:solidFill>
              <a:ln w="0">
                <a:noFill/>
              </a:ln>
            </c:spPr>
          </c:dPt>
          <c:dPt>
            <c:idx val="5"/>
            <c:invertIfNegative val="0"/>
            <c:spPr>
              <a:solidFill>
                <a:srgbClr val="556270"/>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AC$4:$AH$4</c:f>
              <c:strCache>
                <c:ptCount val="6"/>
                <c:pt idx="0">
                  <c:v>2016</c:v>
                </c:pt>
                <c:pt idx="1">
                  <c:v>2017</c:v>
                </c:pt>
                <c:pt idx="2">
                  <c:v>2018</c:v>
                </c:pt>
                <c:pt idx="3">
                  <c:v>2019</c:v>
                </c:pt>
                <c:pt idx="4">
                  <c:v>2020</c:v>
                </c:pt>
                <c:pt idx="5">
                  <c:v>2021</c:v>
                </c:pt>
              </c:strCache>
            </c:strRef>
          </c:cat>
          <c:val>
            <c:numRef>
              <c:f>'Table 11'!$AC$9:$AH$9</c:f>
              <c:numCache>
                <c:formatCode>General</c:formatCode>
                <c:ptCount val="6"/>
                <c:pt idx="0">
                  <c:v>37.6726128181678</c:v>
                </c:pt>
                <c:pt idx="1">
                  <c:v>46.2494818408483</c:v>
                </c:pt>
                <c:pt idx="2">
                  <c:v>52.3649111849005</c:v>
                </c:pt>
                <c:pt idx="3">
                  <c:v>52.3236464794751</c:v>
                </c:pt>
                <c:pt idx="4">
                  <c:v>60.578650799837</c:v>
                </c:pt>
                <c:pt idx="5">
                  <c:v>60.578650799837</c:v>
                </c:pt>
              </c:numCache>
            </c:numRef>
          </c:val>
        </c:ser>
        <c:ser>
          <c:idx val="5"/>
          <c:order val="5"/>
          <c:tx>
            <c:strRef>
              <c:f>'Table 11'!$AB$10</c:f>
              <c:strCache>
                <c:ptCount val="1"/>
                <c:pt idx="0">
                  <c:v>Other</c:v>
                </c:pt>
              </c:strCache>
            </c:strRef>
          </c:tx>
          <c:spPr>
            <a:solidFill>
              <a:srgbClr val="b8c0c9"/>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AC$4:$AH$4</c:f>
              <c:strCache>
                <c:ptCount val="6"/>
                <c:pt idx="0">
                  <c:v>2016</c:v>
                </c:pt>
                <c:pt idx="1">
                  <c:v>2017</c:v>
                </c:pt>
                <c:pt idx="2">
                  <c:v>2018</c:v>
                </c:pt>
                <c:pt idx="3">
                  <c:v>2019</c:v>
                </c:pt>
                <c:pt idx="4">
                  <c:v>2020</c:v>
                </c:pt>
                <c:pt idx="5">
                  <c:v>2021</c:v>
                </c:pt>
              </c:strCache>
            </c:strRef>
          </c:cat>
          <c:val>
            <c:numRef>
              <c:f>'Table 11'!$AC$10:$AH$10</c:f>
              <c:numCache>
                <c:formatCode>General</c:formatCode>
                <c:ptCount val="6"/>
                <c:pt idx="0">
                  <c:v>2.91352327835447</c:v>
                </c:pt>
                <c:pt idx="1">
                  <c:v>6.86252093887336</c:v>
                </c:pt>
                <c:pt idx="2">
                  <c:v>6.86011262824573</c:v>
                </c:pt>
                <c:pt idx="3">
                  <c:v>6.84676286346802</c:v>
                </c:pt>
                <c:pt idx="4">
                  <c:v>6.87944292980486</c:v>
                </c:pt>
                <c:pt idx="5">
                  <c:v>6.83840660961959</c:v>
                </c:pt>
              </c:numCache>
            </c:numRef>
          </c:val>
        </c:ser>
        <c:gapWidth val="80"/>
        <c:overlap val="100"/>
        <c:axId val="41286515"/>
        <c:axId val="48924883"/>
      </c:barChart>
      <c:catAx>
        <c:axId val="41286515"/>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48924883"/>
        <c:crosses val="autoZero"/>
        <c:auto val="1"/>
        <c:lblAlgn val="ctr"/>
        <c:lblOffset val="100"/>
        <c:noMultiLvlLbl val="0"/>
      </c:catAx>
      <c:valAx>
        <c:axId val="48924883"/>
        <c:scaling>
          <c:orientation val="minMax"/>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Thousand s of Units</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41286515"/>
        <c:crosses val="autoZero"/>
        <c:crossBetween val="between"/>
      </c:valAx>
      <c:spPr>
        <a:noFill/>
        <a:ln w="0">
          <a:noFill/>
        </a:ln>
      </c:spPr>
    </c:plotArea>
    <c:legend>
      <c:legendPos val="b"/>
      <c:layout>
        <c:manualLayout>
          <c:xMode val="edge"/>
          <c:yMode val="edge"/>
          <c:x val="0.0970186649581008"/>
          <c:y val="0.797346333393758"/>
          <c:w val="0.85449920473003"/>
          <c:h val="0.11542623087944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9237247187133"/>
          <c:y val="0.0365954255718035"/>
          <c:w val="0.819286256643888"/>
          <c:h val="0.749081364829396"/>
        </c:manualLayout>
      </c:layout>
      <c:barChart>
        <c:barDir val="col"/>
        <c:grouping val="stacked"/>
        <c:varyColors val="0"/>
        <c:ser>
          <c:idx val="0"/>
          <c:order val="0"/>
          <c:tx>
            <c:strRef>
              <c:f>'Table 12'!$AA$7</c:f>
              <c:strCache>
                <c:ptCount val="1"/>
                <c:pt idx="0">
                  <c:v>CAC</c:v>
                </c:pt>
              </c:strCache>
            </c:strRef>
          </c:tx>
          <c:spPr>
            <a:solidFill>
              <a:srgbClr val="af272f"/>
            </a:solidFill>
            <a:ln w="0">
              <a:noFill/>
            </a:ln>
          </c:spPr>
          <c:invertIfNegative val="0"/>
          <c:dPt>
            <c:idx val="2"/>
            <c:invertIfNegative val="0"/>
            <c:spPr>
              <a:solidFill>
                <a:srgbClr val="af272f"/>
              </a:solidFill>
              <a:ln w="0">
                <a:noFill/>
              </a:ln>
            </c:spPr>
          </c:dPt>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2'!$AB$6:$AG$6</c:f>
              <c:strCache>
                <c:ptCount val="6"/>
                <c:pt idx="0">
                  <c:v>2016</c:v>
                </c:pt>
                <c:pt idx="1">
                  <c:v>2017</c:v>
                </c:pt>
                <c:pt idx="2">
                  <c:v>2018</c:v>
                </c:pt>
                <c:pt idx="3">
                  <c:v>2019</c:v>
                </c:pt>
                <c:pt idx="4">
                  <c:v>2020</c:v>
                </c:pt>
                <c:pt idx="5">
                  <c:v>2021</c:v>
                </c:pt>
              </c:strCache>
            </c:strRef>
          </c:cat>
          <c:val>
            <c:numRef>
              <c:f>'Table 12'!$AB$7:$AG$7</c:f>
              <c:numCache>
                <c:formatCode>General</c:formatCode>
                <c:ptCount val="6"/>
                <c:pt idx="0">
                  <c:v>109.204209115201</c:v>
                </c:pt>
                <c:pt idx="1">
                  <c:v>135.28141508201</c:v>
                </c:pt>
                <c:pt idx="2">
                  <c:v>167.693207539211</c:v>
                </c:pt>
                <c:pt idx="3">
                  <c:v>194.649341758695</c:v>
                </c:pt>
                <c:pt idx="4">
                  <c:v>232.303188376272</c:v>
                </c:pt>
                <c:pt idx="5">
                  <c:v>232.303188376272</c:v>
                </c:pt>
              </c:numCache>
            </c:numRef>
          </c:val>
        </c:ser>
        <c:ser>
          <c:idx val="1"/>
          <c:order val="1"/>
          <c:tx>
            <c:strRef>
              <c:f>'Table 12'!$AA$8</c:f>
              <c:strCache>
                <c:ptCount val="1"/>
                <c:pt idx="0">
                  <c:v>ASHP</c:v>
                </c:pt>
              </c:strCache>
            </c:strRef>
          </c:tx>
          <c:spPr>
            <a:solidFill>
              <a:srgbClr val="f44e39"/>
            </a:solidFill>
            <a:ln w="0">
              <a:noFill/>
            </a:ln>
          </c:spPr>
          <c:invertIfNegative val="0"/>
          <c:dPt>
            <c:idx val="2"/>
            <c:invertIfNegative val="0"/>
            <c:spPr>
              <a:solidFill>
                <a:srgbClr val="f44e39"/>
              </a:solidFill>
              <a:ln w="0">
                <a:noFill/>
              </a:ln>
            </c:spPr>
          </c:dPt>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2'!$AB$6:$AG$6</c:f>
              <c:strCache>
                <c:ptCount val="6"/>
                <c:pt idx="0">
                  <c:v>2016</c:v>
                </c:pt>
                <c:pt idx="1">
                  <c:v>2017</c:v>
                </c:pt>
                <c:pt idx="2">
                  <c:v>2018</c:v>
                </c:pt>
                <c:pt idx="3">
                  <c:v>2019</c:v>
                </c:pt>
                <c:pt idx="4">
                  <c:v>2020</c:v>
                </c:pt>
                <c:pt idx="5">
                  <c:v>2021</c:v>
                </c:pt>
              </c:strCache>
            </c:strRef>
          </c:cat>
          <c:val>
            <c:numRef>
              <c:f>'Table 12'!$AB$8:$AG$8</c:f>
              <c:numCache>
                <c:formatCode>General</c:formatCode>
                <c:ptCount val="6"/>
                <c:pt idx="0">
                  <c:v>75.44</c:v>
                </c:pt>
                <c:pt idx="1">
                  <c:v>86.756251563506</c:v>
                </c:pt>
                <c:pt idx="2">
                  <c:v>88.1653510360228</c:v>
                </c:pt>
                <c:pt idx="3">
                  <c:v>95.1862506522034</c:v>
                </c:pt>
                <c:pt idx="4">
                  <c:v>113.641588382024</c:v>
                </c:pt>
                <c:pt idx="5">
                  <c:v>113.641588382024</c:v>
                </c:pt>
              </c:numCache>
            </c:numRef>
          </c:val>
        </c:ser>
        <c:ser>
          <c:idx val="2"/>
          <c:order val="2"/>
          <c:tx>
            <c:strRef>
              <c:f>'Table 12'!$AA$9</c:f>
              <c:strCache>
                <c:ptCount val="1"/>
                <c:pt idx="0">
                  <c:v>DHP</c:v>
                </c:pt>
              </c:strCache>
            </c:strRef>
          </c:tx>
          <c:spPr>
            <a:solidFill>
              <a:srgbClr val="c1d82f"/>
            </a:solidFill>
            <a:ln w="0">
              <a:noFill/>
            </a:ln>
          </c:spPr>
          <c:invertIfNegative val="0"/>
          <c:dPt>
            <c:idx val="2"/>
            <c:invertIfNegative val="0"/>
            <c:spPr>
              <a:solidFill>
                <a:srgbClr val="c1d82f"/>
              </a:solidFill>
              <a:ln w="0">
                <a:noFill/>
              </a:ln>
            </c:spPr>
          </c:dPt>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2'!$AB$6:$AG$6</c:f>
              <c:strCache>
                <c:ptCount val="6"/>
                <c:pt idx="0">
                  <c:v>2016</c:v>
                </c:pt>
                <c:pt idx="1">
                  <c:v>2017</c:v>
                </c:pt>
                <c:pt idx="2">
                  <c:v>2018</c:v>
                </c:pt>
                <c:pt idx="3">
                  <c:v>2019</c:v>
                </c:pt>
                <c:pt idx="4">
                  <c:v>2020</c:v>
                </c:pt>
                <c:pt idx="5">
                  <c:v>2021</c:v>
                </c:pt>
              </c:strCache>
            </c:strRef>
          </c:cat>
          <c:val>
            <c:numRef>
              <c:f>'Table 12'!$AB$9:$AG$9</c:f>
              <c:numCache>
                <c:formatCode>General</c:formatCode>
                <c:ptCount val="6"/>
                <c:pt idx="0">
                  <c:v>37.6726128181678</c:v>
                </c:pt>
                <c:pt idx="1">
                  <c:v>46.2494818408483</c:v>
                </c:pt>
                <c:pt idx="2">
                  <c:v>52.3649111849005</c:v>
                </c:pt>
                <c:pt idx="3">
                  <c:v>52.323646479475</c:v>
                </c:pt>
                <c:pt idx="4">
                  <c:v>60.578650799837</c:v>
                </c:pt>
                <c:pt idx="5">
                  <c:v>60.578650799837</c:v>
                </c:pt>
              </c:numCache>
            </c:numRef>
          </c:val>
        </c:ser>
        <c:ser>
          <c:idx val="3"/>
          <c:order val="3"/>
          <c:tx>
            <c:strRef>
              <c:f>'Table 12'!$AA$10</c:f>
              <c:strCache>
                <c:ptCount val="1"/>
                <c:pt idx="0">
                  <c:v>RAC/PTAC/PTHP</c:v>
                </c:pt>
              </c:strCache>
            </c:strRef>
          </c:tx>
          <c:spPr>
            <a:solidFill>
              <a:srgbClr val="1cbeca"/>
            </a:solidFill>
            <a:ln w="0">
              <a:noFill/>
            </a:ln>
          </c:spPr>
          <c:invertIfNegative val="0"/>
          <c:dPt>
            <c:idx val="2"/>
            <c:invertIfNegative val="0"/>
            <c:spPr>
              <a:solidFill>
                <a:srgbClr val="1cbeca"/>
              </a:solidFill>
              <a:ln w="0">
                <a:noFill/>
              </a:ln>
            </c:spPr>
          </c:dPt>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2'!$AB$6:$AG$6</c:f>
              <c:strCache>
                <c:ptCount val="6"/>
                <c:pt idx="0">
                  <c:v>2016</c:v>
                </c:pt>
                <c:pt idx="1">
                  <c:v>2017</c:v>
                </c:pt>
                <c:pt idx="2">
                  <c:v>2018</c:v>
                </c:pt>
                <c:pt idx="3">
                  <c:v>2019</c:v>
                </c:pt>
                <c:pt idx="4">
                  <c:v>2020</c:v>
                </c:pt>
                <c:pt idx="5">
                  <c:v>2021</c:v>
                </c:pt>
              </c:strCache>
            </c:strRef>
          </c:cat>
          <c:val>
            <c:numRef>
              <c:f>'Table 12'!$AB$10:$AG$10</c:f>
              <c:numCache>
                <c:formatCode>General</c:formatCode>
                <c:ptCount val="6"/>
                <c:pt idx="0">
                  <c:v>98.1883629879938</c:v>
                </c:pt>
                <c:pt idx="1">
                  <c:v>100.176314366792</c:v>
                </c:pt>
                <c:pt idx="2">
                  <c:v>101.169872032259</c:v>
                </c:pt>
                <c:pt idx="3">
                  <c:v>104.168248484095</c:v>
                </c:pt>
                <c:pt idx="4">
                  <c:v>104.16503979995</c:v>
                </c:pt>
                <c:pt idx="5">
                  <c:v>104.168533656976</c:v>
                </c:pt>
              </c:numCache>
            </c:numRef>
          </c:val>
        </c:ser>
        <c:ser>
          <c:idx val="4"/>
          <c:order val="4"/>
          <c:tx>
            <c:strRef>
              <c:f>'Table 12'!$AA$11</c:f>
              <c:strCache>
                <c:ptCount val="1"/>
                <c:pt idx="0">
                  <c:v>Other</c:v>
                </c:pt>
              </c:strCache>
            </c:strRef>
          </c:tx>
          <c:spPr>
            <a:solidFill>
              <a:srgbClr val="556270"/>
            </a:solidFill>
            <a:ln w="0">
              <a:noFill/>
            </a:ln>
          </c:spPr>
          <c:invertIfNegative val="0"/>
          <c:dPt>
            <c:idx val="2"/>
            <c:invertIfNegative val="0"/>
            <c:spPr>
              <a:solidFill>
                <a:srgbClr val="556270"/>
              </a:solidFill>
              <a:ln w="0">
                <a:noFill/>
              </a:ln>
            </c:spPr>
          </c:dPt>
          <c:dPt>
            <c:idx val="3"/>
            <c:invertIfNegative val="0"/>
            <c:spPr>
              <a:solidFill>
                <a:srgbClr val="556270"/>
              </a:solidFill>
              <a:ln w="0">
                <a:noFill/>
              </a:ln>
            </c:spPr>
          </c:dPt>
          <c:dPt>
            <c:idx val="4"/>
            <c:invertIfNegative val="0"/>
            <c:spPr>
              <a:solidFill>
                <a:srgbClr val="556270"/>
              </a:solidFill>
              <a:ln w="0">
                <a:noFill/>
              </a:ln>
            </c:spPr>
          </c:dPt>
          <c:dPt>
            <c:idx val="5"/>
            <c:invertIfNegative val="0"/>
            <c:spPr>
              <a:solidFill>
                <a:srgbClr val="556270"/>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2'!$AB$6:$AG$6</c:f>
              <c:strCache>
                <c:ptCount val="6"/>
                <c:pt idx="0">
                  <c:v>2016</c:v>
                </c:pt>
                <c:pt idx="1">
                  <c:v>2017</c:v>
                </c:pt>
                <c:pt idx="2">
                  <c:v>2018</c:v>
                </c:pt>
                <c:pt idx="3">
                  <c:v>2019</c:v>
                </c:pt>
                <c:pt idx="4">
                  <c:v>2020</c:v>
                </c:pt>
                <c:pt idx="5">
                  <c:v>2021</c:v>
                </c:pt>
              </c:strCache>
            </c:strRef>
          </c:cat>
          <c:val>
            <c:numRef>
              <c:f>'Table 12'!$AB$11:$AG$11</c:f>
              <c:numCache>
                <c:formatCode>General</c:formatCode>
                <c:ptCount val="6"/>
                <c:pt idx="0">
                  <c:v>6.15294235576091</c:v>
                </c:pt>
                <c:pt idx="1">
                  <c:v>6.54558053646676</c:v>
                </c:pt>
                <c:pt idx="2">
                  <c:v>4.94366670126496</c:v>
                </c:pt>
                <c:pt idx="3">
                  <c:v>4.93356373472514</c:v>
                </c:pt>
                <c:pt idx="4">
                  <c:v>4.95840964594033</c:v>
                </c:pt>
                <c:pt idx="5">
                  <c:v>4.92718017086656</c:v>
                </c:pt>
              </c:numCache>
            </c:numRef>
          </c:val>
        </c:ser>
        <c:gapWidth val="80"/>
        <c:overlap val="100"/>
        <c:axId val="17804051"/>
        <c:axId val="20035914"/>
      </c:barChart>
      <c:catAx>
        <c:axId val="17804051"/>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20035914"/>
        <c:crosses val="autoZero"/>
        <c:auto val="1"/>
        <c:lblAlgn val="ctr"/>
        <c:lblOffset val="100"/>
        <c:noMultiLvlLbl val="0"/>
      </c:catAx>
      <c:valAx>
        <c:axId val="20035914"/>
        <c:scaling>
          <c:orientation val="minMax"/>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Thousands of Units</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17804051"/>
        <c:crosses val="autoZero"/>
        <c:crossBetween val="between"/>
      </c:valAx>
      <c:spPr>
        <a:noFill/>
        <a:ln w="0">
          <a:noFill/>
        </a:ln>
      </c:spPr>
    </c:plotArea>
    <c:legend>
      <c:legendPos val="b"/>
      <c:layout>
        <c:manualLayout>
          <c:xMode val="edge"/>
          <c:yMode val="edge"/>
          <c:x val="0.072450259798856"/>
          <c:y val="0.900747559684201"/>
          <c:w val="0.899999887594351"/>
          <c:h val="0.056735588849398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0574555403557"/>
          <c:y val="0.0380672012993605"/>
          <c:w val="0.838577291381669"/>
          <c:h val="0.683788447873312"/>
        </c:manualLayout>
      </c:layout>
      <c:barChart>
        <c:barDir val="col"/>
        <c:grouping val="stacked"/>
        <c:varyColors val="0"/>
        <c:ser>
          <c:idx val="0"/>
          <c:order val="0"/>
          <c:tx>
            <c:strRef>
              <c:f>'Savings Summary'!$C$24</c:f>
              <c:strCache>
                <c:ptCount val="1"/>
                <c:pt idx="0">
                  <c:v>Single Family</c:v>
                </c:pt>
              </c:strCache>
            </c:strRef>
          </c:tx>
          <c:spPr>
            <a:solidFill>
              <a:srgbClr val="af272f"/>
            </a:solidFill>
            <a:ln w="0">
              <a:noFill/>
            </a:ln>
          </c:spPr>
          <c:invertIfNegative val="0"/>
          <c:dPt>
            <c:idx val="2"/>
            <c:invertIfNegative val="0"/>
            <c:spPr>
              <a:solidFill>
                <a:srgbClr val="af272f"/>
              </a:solidFill>
              <a:ln w="0">
                <a:noFill/>
              </a:ln>
            </c:spPr>
          </c:dPt>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24:$J$24</c:f>
              <c:numCache>
                <c:formatCode>General</c:formatCode>
                <c:ptCount val="6"/>
                <c:pt idx="0">
                  <c:v>8.23429528743725</c:v>
                </c:pt>
                <c:pt idx="1">
                  <c:v>11.5214726889969</c:v>
                </c:pt>
                <c:pt idx="2">
                  <c:v>14.0777242142964</c:v>
                </c:pt>
                <c:pt idx="3">
                  <c:v>15.568100497003</c:v>
                </c:pt>
                <c:pt idx="4">
                  <c:v>23.2305592734587</c:v>
                </c:pt>
                <c:pt idx="5">
                  <c:v>23.9287824710056</c:v>
                </c:pt>
              </c:numCache>
            </c:numRef>
          </c:val>
        </c:ser>
        <c:ser>
          <c:idx val="1"/>
          <c:order val="1"/>
          <c:tx>
            <c:strRef>
              <c:f>'Savings Summary'!$C$27</c:f>
              <c:strCache>
                <c:ptCount val="1"/>
                <c:pt idx="0">
                  <c:v>Multifamily</c:v>
                </c:pt>
              </c:strCache>
            </c:strRef>
          </c:tx>
          <c:spPr>
            <a:solidFill>
              <a:srgbClr val="f44e39"/>
            </a:solidFill>
            <a:ln w="0">
              <a:noFill/>
            </a:ln>
          </c:spPr>
          <c:invertIfNegative val="0"/>
          <c:dPt>
            <c:idx val="2"/>
            <c:invertIfNegative val="0"/>
            <c:spPr>
              <a:solidFill>
                <a:srgbClr val="f44e39"/>
              </a:solidFill>
              <a:ln w="0">
                <a:noFill/>
              </a:ln>
            </c:spPr>
          </c:dPt>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27:$J$27</c:f>
              <c:numCache>
                <c:formatCode>General</c:formatCode>
                <c:ptCount val="6"/>
                <c:pt idx="0">
                  <c:v>1.71116863167603</c:v>
                </c:pt>
                <c:pt idx="1">
                  <c:v>1.89087116611258</c:v>
                </c:pt>
                <c:pt idx="2">
                  <c:v>2.12706691933559</c:v>
                </c:pt>
                <c:pt idx="3">
                  <c:v>1.96681060655507</c:v>
                </c:pt>
                <c:pt idx="4">
                  <c:v>2.51053015247051</c:v>
                </c:pt>
                <c:pt idx="5">
                  <c:v>2.33216521127392</c:v>
                </c:pt>
              </c:numCache>
            </c:numRef>
          </c:val>
        </c:ser>
        <c:ser>
          <c:idx val="2"/>
          <c:order val="2"/>
          <c:tx>
            <c:strRef>
              <c:f>'Savings Summary'!$C$30</c:f>
              <c:strCache>
                <c:ptCount val="1"/>
                <c:pt idx="0">
                  <c:v>Manufactured</c:v>
                </c:pt>
              </c:strCache>
            </c:strRef>
          </c:tx>
          <c:spPr>
            <a:solidFill>
              <a:srgbClr val="c1d82f"/>
            </a:solidFill>
            <a:ln w="0">
              <a:noFill/>
            </a:ln>
          </c:spPr>
          <c:invertIfNegative val="0"/>
          <c:dPt>
            <c:idx val="2"/>
            <c:invertIfNegative val="0"/>
            <c:spPr>
              <a:solidFill>
                <a:srgbClr val="c1d82f"/>
              </a:solidFill>
              <a:ln w="0">
                <a:noFill/>
              </a:ln>
            </c:spPr>
          </c:dPt>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30:$J$30</c:f>
              <c:numCache>
                <c:formatCode>General</c:formatCode>
                <c:ptCount val="6"/>
                <c:pt idx="0">
                  <c:v>4.36962087890747</c:v>
                </c:pt>
                <c:pt idx="1">
                  <c:v>4.70845756256458</c:v>
                </c:pt>
                <c:pt idx="2">
                  <c:v>4.77994220805015</c:v>
                </c:pt>
                <c:pt idx="3">
                  <c:v>4.97147792281846</c:v>
                </c:pt>
                <c:pt idx="4">
                  <c:v>5.7966711689805</c:v>
                </c:pt>
                <c:pt idx="5">
                  <c:v>5.88016422037987</c:v>
                </c:pt>
              </c:numCache>
            </c:numRef>
          </c:val>
        </c:ser>
        <c:gapWidth val="80"/>
        <c:overlap val="100"/>
        <c:axId val="60995481"/>
        <c:axId val="15797487"/>
      </c:barChart>
      <c:catAx>
        <c:axId val="60995481"/>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low"/>
        <c:spPr>
          <a:ln w="9360">
            <a:solidFill>
              <a:srgbClr val="d9d9d9"/>
            </a:solidFill>
            <a:round/>
          </a:ln>
        </c:spPr>
        <c:txPr>
          <a:bodyPr/>
          <a:lstStyle/>
          <a:p>
            <a:pPr>
              <a:defRPr b="0" sz="1000" spc="-1" strike="noStrike">
                <a:solidFill>
                  <a:srgbClr val="000000"/>
                </a:solidFill>
                <a:latin typeface="Arial"/>
              </a:defRPr>
            </a:pPr>
          </a:p>
        </c:txPr>
        <c:crossAx val="15797487"/>
        <c:crosses val="autoZero"/>
        <c:auto val="1"/>
        <c:lblAlgn val="ctr"/>
        <c:lblOffset val="100"/>
        <c:noMultiLvlLbl val="0"/>
      </c:catAx>
      <c:valAx>
        <c:axId val="15797487"/>
        <c:scaling>
          <c:orientation val="minMax"/>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Savings (aMW at Busbar)</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60995481"/>
        <c:crosses val="autoZero"/>
        <c:crossBetween val="between"/>
      </c:valAx>
      <c:spPr>
        <a:noFill/>
        <a:ln w="0">
          <a:noFill/>
        </a:ln>
      </c:spPr>
    </c:plotArea>
    <c:legend>
      <c:legendPos val="b"/>
      <c:layout>
        <c:manualLayout>
          <c:xMode val="edge"/>
          <c:yMode val="edge"/>
          <c:x val="0.206148225182544"/>
          <c:y val="0.847400074990626"/>
          <c:w val="0.665970275728113"/>
          <c:h val="0.05909343150288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795918367347"/>
          <c:y val="0.043328461056588"/>
          <c:w val="0.839591836734694"/>
          <c:h val="0.662455627479641"/>
        </c:manualLayout>
      </c:layout>
      <c:barChart>
        <c:barDir val="col"/>
        <c:grouping val="stacked"/>
        <c:varyColors val="0"/>
        <c:ser>
          <c:idx val="0"/>
          <c:order val="0"/>
          <c:tx>
            <c:strRef>
              <c:f>'Savings Summary'!$C$24</c:f>
              <c:strCache>
                <c:ptCount val="1"/>
                <c:pt idx="0">
                  <c:v>Single Family</c:v>
                </c:pt>
              </c:strCache>
            </c:strRef>
          </c:tx>
          <c:spPr>
            <a:solidFill>
              <a:srgbClr val="af272f"/>
            </a:solidFill>
            <a:ln w="0">
              <a:noFill/>
            </a:ln>
          </c:spPr>
          <c:invertIfNegative val="0"/>
          <c:dPt>
            <c:idx val="2"/>
            <c:invertIfNegative val="0"/>
            <c:spPr>
              <a:solidFill>
                <a:srgbClr val="af272f"/>
              </a:solidFill>
              <a:ln w="0">
                <a:noFill/>
              </a:ln>
            </c:spPr>
          </c:dPt>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26:$J$26</c:f>
              <c:numCache>
                <c:formatCode>General</c:formatCode>
                <c:ptCount val="6"/>
                <c:pt idx="0">
                  <c:v>2.77833045765555</c:v>
                </c:pt>
                <c:pt idx="1">
                  <c:v>5.68836947966063</c:v>
                </c:pt>
                <c:pt idx="2">
                  <c:v>7.06408054246574</c:v>
                </c:pt>
                <c:pt idx="3">
                  <c:v>8.46994868803684</c:v>
                </c:pt>
                <c:pt idx="4">
                  <c:v>14.6176449362994</c:v>
                </c:pt>
                <c:pt idx="5">
                  <c:v>15.4775590662556</c:v>
                </c:pt>
              </c:numCache>
            </c:numRef>
          </c:val>
        </c:ser>
        <c:ser>
          <c:idx val="1"/>
          <c:order val="1"/>
          <c:tx>
            <c:strRef>
              <c:f>'Savings Summary'!$C$27</c:f>
              <c:strCache>
                <c:ptCount val="1"/>
                <c:pt idx="0">
                  <c:v>Multifamily</c:v>
                </c:pt>
              </c:strCache>
            </c:strRef>
          </c:tx>
          <c:spPr>
            <a:solidFill>
              <a:srgbClr val="f44e39"/>
            </a:solidFill>
            <a:ln w="0">
              <a:noFill/>
            </a:ln>
          </c:spPr>
          <c:invertIfNegative val="0"/>
          <c:dPt>
            <c:idx val="2"/>
            <c:invertIfNegative val="0"/>
            <c:spPr>
              <a:solidFill>
                <a:srgbClr val="f44e39"/>
              </a:solidFill>
              <a:ln w="0">
                <a:noFill/>
              </a:ln>
            </c:spPr>
          </c:dPt>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29:$J$29</c:f>
              <c:numCache>
                <c:formatCode>General</c:formatCode>
                <c:ptCount val="6"/>
                <c:pt idx="0">
                  <c:v>0.480970660766946</c:v>
                </c:pt>
                <c:pt idx="1">
                  <c:v>1.07681130401449</c:v>
                </c:pt>
                <c:pt idx="2">
                  <c:v>1.31597982591262</c:v>
                </c:pt>
                <c:pt idx="3">
                  <c:v>1.30386562583321</c:v>
                </c:pt>
                <c:pt idx="4">
                  <c:v>1.94057618434895</c:v>
                </c:pt>
                <c:pt idx="5">
                  <c:v>1.76169788660905</c:v>
                </c:pt>
              </c:numCache>
            </c:numRef>
          </c:val>
        </c:ser>
        <c:ser>
          <c:idx val="2"/>
          <c:order val="2"/>
          <c:tx>
            <c:strRef>
              <c:f>'Savings Summary'!$C$30</c:f>
              <c:strCache>
                <c:ptCount val="1"/>
                <c:pt idx="0">
                  <c:v>Manufactured</c:v>
                </c:pt>
              </c:strCache>
            </c:strRef>
          </c:tx>
          <c:spPr>
            <a:solidFill>
              <a:srgbClr val="c1d82f"/>
            </a:solidFill>
            <a:ln w="0">
              <a:noFill/>
            </a:ln>
          </c:spPr>
          <c:invertIfNegative val="0"/>
          <c:dPt>
            <c:idx val="2"/>
            <c:invertIfNegative val="0"/>
            <c:spPr>
              <a:solidFill>
                <a:srgbClr val="c1d82f"/>
              </a:solidFill>
              <a:ln w="0">
                <a:noFill/>
              </a:ln>
            </c:spPr>
          </c:dPt>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32:$J$32</c:f>
              <c:numCache>
                <c:formatCode>General</c:formatCode>
                <c:ptCount val="6"/>
                <c:pt idx="0">
                  <c:v>3.057126506785</c:v>
                </c:pt>
                <c:pt idx="1">
                  <c:v>3.58579646558839</c:v>
                </c:pt>
                <c:pt idx="2">
                  <c:v>4.1393328867334</c:v>
                </c:pt>
                <c:pt idx="3">
                  <c:v>2.81067214940968</c:v>
                </c:pt>
                <c:pt idx="4">
                  <c:v>4.2796199066026</c:v>
                </c:pt>
                <c:pt idx="5">
                  <c:v>4.35540811770043</c:v>
                </c:pt>
              </c:numCache>
            </c:numRef>
          </c:val>
        </c:ser>
        <c:gapWidth val="80"/>
        <c:overlap val="100"/>
        <c:axId val="41569349"/>
        <c:axId val="93623160"/>
      </c:barChart>
      <c:catAx>
        <c:axId val="41569349"/>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low"/>
        <c:spPr>
          <a:ln w="9360">
            <a:solidFill>
              <a:srgbClr val="d9d9d9"/>
            </a:solidFill>
            <a:round/>
          </a:ln>
        </c:spPr>
        <c:txPr>
          <a:bodyPr/>
          <a:lstStyle/>
          <a:p>
            <a:pPr>
              <a:defRPr b="0" sz="1000" spc="-1" strike="noStrike">
                <a:solidFill>
                  <a:srgbClr val="000000"/>
                </a:solidFill>
                <a:latin typeface="Arial"/>
              </a:defRPr>
            </a:pPr>
          </a:p>
        </c:txPr>
        <c:crossAx val="93623160"/>
        <c:crosses val="autoZero"/>
        <c:auto val="1"/>
        <c:lblAlgn val="ctr"/>
        <c:lblOffset val="100"/>
        <c:noMultiLvlLbl val="0"/>
      </c:catAx>
      <c:valAx>
        <c:axId val="93623160"/>
        <c:scaling>
          <c:orientation val="minMax"/>
          <c:max val="35"/>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Savings (aMW at Busbar)</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41569349"/>
        <c:crosses val="autoZero"/>
        <c:crossBetween val="between"/>
      </c:valAx>
      <c:spPr>
        <a:noFill/>
        <a:ln w="0">
          <a:noFill/>
        </a:ln>
      </c:spPr>
    </c:plotArea>
    <c:legend>
      <c:legendPos val="b"/>
      <c:layout>
        <c:manualLayout>
          <c:xMode val="edge"/>
          <c:yMode val="edge"/>
          <c:x val="0.227429352580927"/>
          <c:y val="0.842490694025177"/>
          <c:w val="0.661807961504812"/>
          <c:h val="0.06099456066651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ble 3'!$AN$7</c:f>
              <c:strCache>
                <c:ptCount val="1"/>
                <c:pt idx="0">
                  <c:v>Market</c:v>
                </c:pt>
              </c:strCache>
            </c:strRef>
          </c:tx>
          <c:spPr>
            <a:solidFill>
              <a:srgbClr val="17a8b3"/>
            </a:solidFill>
            <a:ln cap="rnd" w="28440">
              <a:solidFill>
                <a:srgbClr val="17a8b3"/>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AO$6:$AU$6</c:f>
              <c:strCache>
                <c:ptCount val="7"/>
                <c:pt idx="0">
                  <c:v>2015</c:v>
                </c:pt>
                <c:pt idx="1">
                  <c:v>2016</c:v>
                </c:pt>
                <c:pt idx="2">
                  <c:v>2017</c:v>
                </c:pt>
                <c:pt idx="3">
                  <c:v>2018</c:v>
                </c:pt>
                <c:pt idx="4">
                  <c:v>2019</c:v>
                </c:pt>
                <c:pt idx="5">
                  <c:v>2020</c:v>
                </c:pt>
                <c:pt idx="6">
                  <c:v>2021</c:v>
                </c:pt>
              </c:strCache>
            </c:strRef>
          </c:cat>
          <c:val>
            <c:numRef>
              <c:f>'Table 3'!$AO$7:$AU$7</c:f>
              <c:numCache>
                <c:formatCode>General</c:formatCode>
                <c:ptCount val="7"/>
                <c:pt idx="0">
                  <c:v>1405.93975435266</c:v>
                </c:pt>
                <c:pt idx="1">
                  <c:v>1432.89467334222</c:v>
                </c:pt>
                <c:pt idx="2">
                  <c:v>1462.21020155913</c:v>
                </c:pt>
                <c:pt idx="3">
                  <c:v>1486.97138623265</c:v>
                </c:pt>
                <c:pt idx="4">
                  <c:v>1512.390547363</c:v>
                </c:pt>
                <c:pt idx="5">
                  <c:v>1535.64938265902</c:v>
                </c:pt>
                <c:pt idx="6">
                  <c:v>1556.6544792122</c:v>
                </c:pt>
              </c:numCache>
            </c:numRef>
          </c:val>
          <c:smooth val="0"/>
        </c:ser>
        <c:ser>
          <c:idx val="1"/>
          <c:order val="1"/>
          <c:tx>
            <c:strRef>
              <c:f>'Table 3'!$AN$8</c:f>
              <c:strCache>
                <c:ptCount val="1"/>
                <c:pt idx="0">
                  <c:v>Baseline</c:v>
                </c:pt>
              </c:strCache>
            </c:strRef>
          </c:tx>
          <c:spPr>
            <a:solidFill>
              <a:srgbClr val="86cfd8"/>
            </a:solidFill>
            <a:ln cap="rnd" w="28440">
              <a:solidFill>
                <a:srgbClr val="86cfd8"/>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AO$6:$AU$6</c:f>
              <c:strCache>
                <c:ptCount val="7"/>
                <c:pt idx="0">
                  <c:v>2015</c:v>
                </c:pt>
                <c:pt idx="1">
                  <c:v>2016</c:v>
                </c:pt>
                <c:pt idx="2">
                  <c:v>2017</c:v>
                </c:pt>
                <c:pt idx="3">
                  <c:v>2018</c:v>
                </c:pt>
                <c:pt idx="4">
                  <c:v>2019</c:v>
                </c:pt>
                <c:pt idx="5">
                  <c:v>2020</c:v>
                </c:pt>
                <c:pt idx="6">
                  <c:v>2021</c:v>
                </c:pt>
              </c:strCache>
            </c:strRef>
          </c:cat>
          <c:val>
            <c:numRef>
              <c:f>'Table 3'!$AO$8:$AU$8</c:f>
              <c:numCache>
                <c:formatCode>General</c:formatCode>
                <c:ptCount val="7"/>
                <c:pt idx="0">
                  <c:v>1405.93975435266</c:v>
                </c:pt>
                <c:pt idx="1">
                  <c:v>1440.51168469095</c:v>
                </c:pt>
                <c:pt idx="2">
                  <c:v>1480.28917487442</c:v>
                </c:pt>
                <c:pt idx="3">
                  <c:v>1517.92940742217</c:v>
                </c:pt>
                <c:pt idx="4">
                  <c:v>1557.42723468471</c:v>
                </c:pt>
                <c:pt idx="5">
                  <c:v>1601.89457802939</c:v>
                </c:pt>
                <c:pt idx="6">
                  <c:v>1644.47887997883</c:v>
                </c:pt>
              </c:numCache>
            </c:numRef>
          </c:val>
          <c:smooth val="0"/>
        </c:ser>
        <c:hiLowLines>
          <c:spPr>
            <a:ln w="0">
              <a:noFill/>
            </a:ln>
          </c:spPr>
        </c:hiLowLines>
        <c:marker val="0"/>
        <c:axId val="18863700"/>
        <c:axId val="61975401"/>
      </c:lineChart>
      <c:catAx>
        <c:axId val="18863700"/>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lang="en-US" sz="1000" spc="-1" strike="noStrike">
                <a:solidFill>
                  <a:srgbClr val="000000"/>
                </a:solidFill>
                <a:latin typeface="Arial"/>
              </a:defRPr>
            </a:pPr>
          </a:p>
        </c:txPr>
        <c:crossAx val="61975401"/>
        <c:crosses val="autoZero"/>
        <c:auto val="1"/>
        <c:lblAlgn val="ctr"/>
        <c:lblOffset val="100"/>
        <c:noMultiLvlLbl val="0"/>
      </c:catAx>
      <c:valAx>
        <c:axId val="61975401"/>
        <c:scaling>
          <c:orientation val="minMax"/>
          <c:min val="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_(* #,##0_);_(* \(#,##0\);_(* \-??_);_(@_)" sourceLinked="0"/>
        <c:majorTickMark val="none"/>
        <c:minorTickMark val="none"/>
        <c:tickLblPos val="nextTo"/>
        <c:spPr>
          <a:ln w="6480">
            <a:noFill/>
          </a:ln>
        </c:spPr>
        <c:txPr>
          <a:bodyPr/>
          <a:lstStyle/>
          <a:p>
            <a:pPr>
              <a:defRPr b="0" lang="en-US" sz="1000" spc="-1" strike="noStrike">
                <a:solidFill>
                  <a:srgbClr val="000000"/>
                </a:solidFill>
                <a:latin typeface="Arial"/>
              </a:defRPr>
            </a:pPr>
          </a:p>
        </c:txPr>
        <c:crossAx val="18863700"/>
        <c:crosses val="autoZero"/>
        <c:crossBetween val="between"/>
      </c:valAx>
      <c:spPr>
        <a:noFill/>
        <a:ln w="0">
          <a:noFill/>
        </a:ln>
      </c:spPr>
    </c:plotArea>
    <c:legend>
      <c:legendPos val="b"/>
      <c:overlay val="0"/>
      <c:spPr>
        <a:noFill/>
        <a:ln w="0">
          <a:noFill/>
        </a:ln>
      </c:spPr>
      <c:txPr>
        <a:bodyPr/>
        <a:lstStyle/>
        <a:p>
          <a:pPr>
            <a:defRPr b="0" lang="en-US" sz="1000" spc="-1" strike="noStrike">
              <a:solidFill>
                <a:srgbClr val="000000"/>
              </a:solidFill>
              <a:latin typeface="Arial"/>
            </a:defRPr>
          </a:pPr>
        </a:p>
      </c:txPr>
    </c:legend>
    <c:plotVisOnly val="1"/>
    <c:dispBlanksAs val="gap"/>
  </c:chart>
  <c:spPr>
    <a:solidFill>
      <a:srgbClr val="ffffff"/>
    </a:solidFill>
    <a:ln w="9360">
      <a:solidFill>
        <a:srgbClr val="ffffff"/>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795918367347"/>
          <c:y val="0.0401209442958484"/>
          <c:w val="0.839591836734694"/>
          <c:h val="0.656471682753809"/>
        </c:manualLayout>
      </c:layout>
      <c:barChart>
        <c:barDir val="col"/>
        <c:grouping val="stacked"/>
        <c:varyColors val="0"/>
        <c:ser>
          <c:idx val="0"/>
          <c:order val="0"/>
          <c:tx>
            <c:strRef>
              <c:f>'Savings Summary'!$C$45</c:f>
              <c:strCache>
                <c:ptCount val="1"/>
                <c:pt idx="0">
                  <c:v>Heating</c:v>
                </c:pt>
              </c:strCache>
            </c:strRef>
          </c:tx>
          <c:spPr>
            <a:solidFill>
              <a:srgbClr val="af272f"/>
            </a:solidFill>
            <a:ln w="0">
              <a:noFill/>
            </a:ln>
          </c:spPr>
          <c:invertIfNegative val="0"/>
          <c:dPt>
            <c:idx val="2"/>
            <c:invertIfNegative val="0"/>
            <c:spPr>
              <a:solidFill>
                <a:srgbClr val="af272f"/>
              </a:solidFill>
              <a:ln w="0">
                <a:noFill/>
              </a:ln>
            </c:spPr>
          </c:dPt>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45:$J$45</c:f>
              <c:numCache>
                <c:formatCode>General</c:formatCode>
                <c:ptCount val="6"/>
                <c:pt idx="0">
                  <c:v>13.5651238424425</c:v>
                </c:pt>
                <c:pt idx="1">
                  <c:v>16.8858820633153</c:v>
                </c:pt>
                <c:pt idx="2">
                  <c:v>19.5863665857824</c:v>
                </c:pt>
                <c:pt idx="3">
                  <c:v>20.7840648727507</c:v>
                </c:pt>
                <c:pt idx="4">
                  <c:v>29.2280550604646</c:v>
                </c:pt>
                <c:pt idx="5">
                  <c:v>29.4504320124502</c:v>
                </c:pt>
              </c:numCache>
            </c:numRef>
          </c:val>
        </c:ser>
        <c:ser>
          <c:idx val="1"/>
          <c:order val="1"/>
          <c:tx>
            <c:strRef>
              <c:f>'Savings Summary'!$C$48</c:f>
              <c:strCache>
                <c:ptCount val="1"/>
                <c:pt idx="0">
                  <c:v>Cooling</c:v>
                </c:pt>
              </c:strCache>
            </c:strRef>
          </c:tx>
          <c:spPr>
            <a:solidFill>
              <a:srgbClr val="f44e39"/>
            </a:solidFill>
            <a:ln w="0">
              <a:noFill/>
            </a:ln>
          </c:spPr>
          <c:invertIfNegative val="0"/>
          <c:dPt>
            <c:idx val="2"/>
            <c:invertIfNegative val="0"/>
            <c:spPr>
              <a:solidFill>
                <a:srgbClr val="f44e39"/>
              </a:solidFill>
              <a:ln w="0">
                <a:noFill/>
              </a:ln>
            </c:spPr>
          </c:dPt>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48:$J$48</c:f>
              <c:numCache>
                <c:formatCode>General</c:formatCode>
                <c:ptCount val="6"/>
                <c:pt idx="0">
                  <c:v>0.749960955578296</c:v>
                </c:pt>
                <c:pt idx="1">
                  <c:v>1.23491935435881</c:v>
                </c:pt>
                <c:pt idx="2">
                  <c:v>1.39836675589975</c:v>
                </c:pt>
                <c:pt idx="3">
                  <c:v>1.72232415362588</c:v>
                </c:pt>
                <c:pt idx="4">
                  <c:v>2.3097055344451</c:v>
                </c:pt>
                <c:pt idx="5">
                  <c:v>2.69067989020924</c:v>
                </c:pt>
              </c:numCache>
            </c:numRef>
          </c:val>
        </c:ser>
        <c:gapWidth val="80"/>
        <c:overlap val="100"/>
        <c:axId val="37330677"/>
        <c:axId val="23755289"/>
      </c:barChart>
      <c:catAx>
        <c:axId val="37330677"/>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23755289"/>
        <c:crosses val="autoZero"/>
        <c:auto val="1"/>
        <c:lblAlgn val="ctr"/>
        <c:lblOffset val="100"/>
        <c:noMultiLvlLbl val="0"/>
      </c:catAx>
      <c:valAx>
        <c:axId val="23755289"/>
        <c:scaling>
          <c:orientation val="minMax"/>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Savings (aMW at Busbar)</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37330677"/>
        <c:crosses val="autoZero"/>
        <c:crossBetween val="between"/>
      </c:valAx>
      <c:spPr>
        <a:noFill/>
        <a:ln w="0">
          <a:noFill/>
        </a:ln>
      </c:spPr>
    </c:plotArea>
    <c:legend>
      <c:legendPos val="b"/>
      <c:layout>
        <c:manualLayout>
          <c:xMode val="edge"/>
          <c:yMode val="edge"/>
          <c:x val="0.380319553805774"/>
          <c:y val="0.832192246460996"/>
          <c:w val="0.294916447944007"/>
          <c:h val="0.06216112330221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795918367347"/>
          <c:y val="0.040045766590389"/>
          <c:w val="0.839591836734694"/>
          <c:h val="0.64187643020595"/>
        </c:manualLayout>
      </c:layout>
      <c:barChart>
        <c:barDir val="col"/>
        <c:grouping val="stacked"/>
        <c:varyColors val="0"/>
        <c:ser>
          <c:idx val="0"/>
          <c:order val="0"/>
          <c:tx>
            <c:strRef>
              <c:f>'Savings Summary'!$C$47</c:f>
              <c:strCache>
                <c:ptCount val="1"/>
                <c:pt idx="0">
                  <c:v>Heating</c:v>
                </c:pt>
              </c:strCache>
            </c:strRef>
          </c:tx>
          <c:spPr>
            <a:solidFill>
              <a:srgbClr val="af272f"/>
            </a:solidFill>
            <a:ln w="0">
              <a:noFill/>
            </a:ln>
          </c:spPr>
          <c:invertIfNegative val="0"/>
          <c:dPt>
            <c:idx val="2"/>
            <c:invertIfNegative val="0"/>
            <c:spPr>
              <a:solidFill>
                <a:srgbClr val="af272f"/>
              </a:solidFill>
              <a:ln w="0">
                <a:noFill/>
              </a:ln>
            </c:spPr>
          </c:dPt>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47:$J$47</c:f>
              <c:numCache>
                <c:formatCode>General</c:formatCode>
                <c:ptCount val="6"/>
                <c:pt idx="0">
                  <c:v>6.01387140779932</c:v>
                </c:pt>
                <c:pt idx="1">
                  <c:v>9.48741683652611</c:v>
                </c:pt>
                <c:pt idx="2">
                  <c:v>11.5549201071283</c:v>
                </c:pt>
                <c:pt idx="3">
                  <c:v>11.1485994692501</c:v>
                </c:pt>
                <c:pt idx="4">
                  <c:v>19.2084645354763</c:v>
                </c:pt>
                <c:pt idx="5">
                  <c:v>19.4036131101003</c:v>
                </c:pt>
              </c:numCache>
            </c:numRef>
          </c:val>
        </c:ser>
        <c:ser>
          <c:idx val="1"/>
          <c:order val="1"/>
          <c:tx>
            <c:strRef>
              <c:f>'Savings Summary'!$C$50</c:f>
              <c:strCache>
                <c:ptCount val="1"/>
                <c:pt idx="0">
                  <c:v>Cooling</c:v>
                </c:pt>
              </c:strCache>
            </c:strRef>
          </c:tx>
          <c:spPr>
            <a:solidFill>
              <a:srgbClr val="f44e39"/>
            </a:solidFill>
            <a:ln w="0">
              <a:noFill/>
            </a:ln>
          </c:spPr>
          <c:invertIfNegative val="0"/>
          <c:dPt>
            <c:idx val="2"/>
            <c:invertIfNegative val="0"/>
            <c:spPr>
              <a:solidFill>
                <a:srgbClr val="f44e39"/>
              </a:solidFill>
              <a:ln w="0">
                <a:noFill/>
              </a:ln>
            </c:spPr>
          </c:dPt>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Lbls>
            <c:dLbl>
              <c:idx val="2"/>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vings Summary'!$E$23:$J$23</c:f>
              <c:strCache>
                <c:ptCount val="6"/>
                <c:pt idx="0">
                  <c:v>2016</c:v>
                </c:pt>
                <c:pt idx="1">
                  <c:v>2017</c:v>
                </c:pt>
                <c:pt idx="2">
                  <c:v>2018</c:v>
                </c:pt>
                <c:pt idx="3">
                  <c:v>2019</c:v>
                </c:pt>
                <c:pt idx="4">
                  <c:v>2020</c:v>
                </c:pt>
                <c:pt idx="5">
                  <c:v>2021</c:v>
                </c:pt>
              </c:strCache>
            </c:strRef>
          </c:cat>
          <c:val>
            <c:numRef>
              <c:f>'Savings Summary'!$E$50:$J$50</c:f>
              <c:numCache>
                <c:formatCode>General</c:formatCode>
                <c:ptCount val="6"/>
                <c:pt idx="0">
                  <c:v>0.302556217408169</c:v>
                </c:pt>
                <c:pt idx="1">
                  <c:v>0.863560412737407</c:v>
                </c:pt>
                <c:pt idx="2">
                  <c:v>0.964473147983462</c:v>
                </c:pt>
                <c:pt idx="3">
                  <c:v>1.43588699402959</c:v>
                </c:pt>
                <c:pt idx="4">
                  <c:v>1.62937649177471</c:v>
                </c:pt>
                <c:pt idx="5">
                  <c:v>2.19105196046476</c:v>
                </c:pt>
              </c:numCache>
            </c:numRef>
          </c:val>
        </c:ser>
        <c:gapWidth val="80"/>
        <c:overlap val="100"/>
        <c:axId val="87985407"/>
        <c:axId val="33671235"/>
      </c:barChart>
      <c:catAx>
        <c:axId val="87985407"/>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low"/>
        <c:spPr>
          <a:ln w="9360">
            <a:solidFill>
              <a:srgbClr val="d9d9d9"/>
            </a:solidFill>
            <a:round/>
          </a:ln>
        </c:spPr>
        <c:txPr>
          <a:bodyPr/>
          <a:lstStyle/>
          <a:p>
            <a:pPr>
              <a:defRPr b="0" sz="1000" spc="-1" strike="noStrike">
                <a:solidFill>
                  <a:srgbClr val="000000"/>
                </a:solidFill>
                <a:latin typeface="Arial"/>
              </a:defRPr>
            </a:pPr>
          </a:p>
        </c:txPr>
        <c:crossAx val="33671235"/>
        <c:crosses val="autoZero"/>
        <c:auto val="1"/>
        <c:lblAlgn val="ctr"/>
        <c:lblOffset val="100"/>
        <c:noMultiLvlLbl val="0"/>
      </c:catAx>
      <c:valAx>
        <c:axId val="33671235"/>
        <c:scaling>
          <c:orientation val="minMax"/>
          <c:max val="35"/>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Savings (aMW at Busbar)</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87985407"/>
        <c:crosses val="autoZero"/>
        <c:crossBetween val="between"/>
      </c:valAx>
      <c:spPr>
        <a:noFill/>
        <a:ln w="0">
          <a:noFill/>
        </a:ln>
      </c:spPr>
    </c:plotArea>
    <c:legend>
      <c:legendPos val="b"/>
      <c:layout>
        <c:manualLayout>
          <c:xMode val="edge"/>
          <c:yMode val="edge"/>
          <c:x val="0.396986220472441"/>
          <c:y val="0.813977310213273"/>
          <c:w val="0.294916447944007"/>
          <c:h val="0.06216112330221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039058791619"/>
          <c:y val="0.0558035714285714"/>
          <c:w val="0.721434868108768"/>
          <c:h val="0.670048701298701"/>
        </c:manualLayout>
      </c:layout>
      <c:barChart>
        <c:barDir val="col"/>
        <c:grouping val="stacked"/>
        <c:varyColors val="0"/>
        <c:ser>
          <c:idx val="0"/>
          <c:order val="0"/>
          <c:tx>
            <c:strRef>
              <c:f>'Heating Summary'!$D$8</c:f>
              <c:strCache>
                <c:ptCount val="1"/>
                <c:pt idx="0">
                  <c:v>ASHP</c:v>
                </c:pt>
              </c:strCache>
            </c:strRef>
          </c:tx>
          <c:spPr>
            <a:solidFill>
              <a:srgbClr val="af27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J$7</c:f>
              <c:strCache>
                <c:ptCount val="6"/>
                <c:pt idx="0">
                  <c:v>2016</c:v>
                </c:pt>
                <c:pt idx="1">
                  <c:v>2017</c:v>
                </c:pt>
                <c:pt idx="2">
                  <c:v>2018</c:v>
                </c:pt>
                <c:pt idx="3">
                  <c:v>2019</c:v>
                </c:pt>
                <c:pt idx="4">
                  <c:v>2020</c:v>
                </c:pt>
                <c:pt idx="5">
                  <c:v>2021</c:v>
                </c:pt>
              </c:strCache>
            </c:strRef>
          </c:cat>
          <c:val>
            <c:numRef>
              <c:f>'Heating Summary'!$E$8:$J$8</c:f>
              <c:numCache>
                <c:formatCode>General</c:formatCode>
                <c:ptCount val="6"/>
                <c:pt idx="0">
                  <c:v>822283.547355442</c:v>
                </c:pt>
                <c:pt idx="1">
                  <c:v>868999.965341672</c:v>
                </c:pt>
                <c:pt idx="2">
                  <c:v>917115.372397751</c:v>
                </c:pt>
                <c:pt idx="3">
                  <c:v>972258.442391889</c:v>
                </c:pt>
                <c:pt idx="4">
                  <c:v>1041629.73692149</c:v>
                </c:pt>
                <c:pt idx="5">
                  <c:v>1111012.34378245</c:v>
                </c:pt>
              </c:numCache>
            </c:numRef>
          </c:val>
        </c:ser>
        <c:ser>
          <c:idx val="1"/>
          <c:order val="1"/>
          <c:tx>
            <c:strRef>
              <c:f>'Heating Summary'!$D$9</c:f>
              <c:strCache>
                <c:ptCount val="1"/>
                <c:pt idx="0">
                  <c:v>DHP</c:v>
                </c:pt>
              </c:strCache>
            </c:strRef>
          </c:tx>
          <c:spPr>
            <a:solidFill>
              <a:srgbClr val="f44e39"/>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J$7</c:f>
              <c:strCache>
                <c:ptCount val="6"/>
                <c:pt idx="0">
                  <c:v>2016</c:v>
                </c:pt>
                <c:pt idx="1">
                  <c:v>2017</c:v>
                </c:pt>
                <c:pt idx="2">
                  <c:v>2018</c:v>
                </c:pt>
                <c:pt idx="3">
                  <c:v>2019</c:v>
                </c:pt>
                <c:pt idx="4">
                  <c:v>2020</c:v>
                </c:pt>
                <c:pt idx="5">
                  <c:v>2021</c:v>
                </c:pt>
              </c:strCache>
            </c:strRef>
          </c:cat>
          <c:val>
            <c:numRef>
              <c:f>'Heating Summary'!$E$9:$J$9</c:f>
              <c:numCache>
                <c:formatCode>General</c:formatCode>
                <c:ptCount val="6"/>
                <c:pt idx="0">
                  <c:v>244895.033408299</c:v>
                </c:pt>
                <c:pt idx="1">
                  <c:v>285825.819484595</c:v>
                </c:pt>
                <c:pt idx="2">
                  <c:v>332872.034904944</c:v>
                </c:pt>
                <c:pt idx="3">
                  <c:v>379876.985619866</c:v>
                </c:pt>
                <c:pt idx="4">
                  <c:v>434570.669085717</c:v>
                </c:pt>
                <c:pt idx="5">
                  <c:v>489264.352551568</c:v>
                </c:pt>
              </c:numCache>
            </c:numRef>
          </c:val>
        </c:ser>
        <c:ser>
          <c:idx val="2"/>
          <c:order val="2"/>
          <c:tx>
            <c:strRef>
              <c:f>'Heating Summary'!$D$10</c:f>
              <c:strCache>
                <c:ptCount val="1"/>
                <c:pt idx="0">
                  <c:v>eFAF</c:v>
                </c:pt>
              </c:strCache>
            </c:strRef>
          </c:tx>
          <c:spPr>
            <a:solidFill>
              <a:srgbClr val="c1d8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J$7</c:f>
              <c:strCache>
                <c:ptCount val="6"/>
                <c:pt idx="0">
                  <c:v>2016</c:v>
                </c:pt>
                <c:pt idx="1">
                  <c:v>2017</c:v>
                </c:pt>
                <c:pt idx="2">
                  <c:v>2018</c:v>
                </c:pt>
                <c:pt idx="3">
                  <c:v>2019</c:v>
                </c:pt>
                <c:pt idx="4">
                  <c:v>2020</c:v>
                </c:pt>
                <c:pt idx="5">
                  <c:v>2021</c:v>
                </c:pt>
              </c:strCache>
            </c:strRef>
          </c:cat>
          <c:val>
            <c:numRef>
              <c:f>'Heating Summary'!$E$10:$J$10</c:f>
              <c:numCache>
                <c:formatCode>General</c:formatCode>
                <c:ptCount val="6"/>
                <c:pt idx="0">
                  <c:v>376919.046335641</c:v>
                </c:pt>
                <c:pt idx="1">
                  <c:v>355169.386464145</c:v>
                </c:pt>
                <c:pt idx="2">
                  <c:v>332793.231101331</c:v>
                </c:pt>
                <c:pt idx="3">
                  <c:v>309790.580247197</c:v>
                </c:pt>
                <c:pt idx="4">
                  <c:v>286161.433901746</c:v>
                </c:pt>
                <c:pt idx="5">
                  <c:v>261905.792064976</c:v>
                </c:pt>
              </c:numCache>
            </c:numRef>
          </c:val>
        </c:ser>
        <c:ser>
          <c:idx val="3"/>
          <c:order val="3"/>
          <c:tx>
            <c:strRef>
              <c:f>'Heating Summary'!$D$11</c:f>
              <c:strCache>
                <c:ptCount val="1"/>
                <c:pt idx="0">
                  <c:v>FAF Gas/Other</c:v>
                </c:pt>
              </c:strCache>
            </c:strRef>
          </c:tx>
          <c:spPr>
            <a:solidFill>
              <a:srgbClr val="1cbeca"/>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J$7</c:f>
              <c:strCache>
                <c:ptCount val="6"/>
                <c:pt idx="0">
                  <c:v>2016</c:v>
                </c:pt>
                <c:pt idx="1">
                  <c:v>2017</c:v>
                </c:pt>
                <c:pt idx="2">
                  <c:v>2018</c:v>
                </c:pt>
                <c:pt idx="3">
                  <c:v>2019</c:v>
                </c:pt>
                <c:pt idx="4">
                  <c:v>2020</c:v>
                </c:pt>
                <c:pt idx="5">
                  <c:v>2021</c:v>
                </c:pt>
              </c:strCache>
            </c:strRef>
          </c:cat>
          <c:val>
            <c:numRef>
              <c:f>'Heating Summary'!$E$11:$J$11</c:f>
              <c:numCache>
                <c:formatCode>General</c:formatCode>
                <c:ptCount val="6"/>
                <c:pt idx="0">
                  <c:v>2330800.42269308</c:v>
                </c:pt>
                <c:pt idx="1">
                  <c:v>2355759.46833</c:v>
                </c:pt>
                <c:pt idx="2">
                  <c:v>2395030.95189547</c:v>
                </c:pt>
                <c:pt idx="3">
                  <c:v>2436189.92726982</c:v>
                </c:pt>
                <c:pt idx="4">
                  <c:v>2488297.54694128</c:v>
                </c:pt>
                <c:pt idx="5">
                  <c:v>2540405.16661275</c:v>
                </c:pt>
              </c:numCache>
            </c:numRef>
          </c:val>
        </c:ser>
        <c:ser>
          <c:idx val="4"/>
          <c:order val="4"/>
          <c:tx>
            <c:strRef>
              <c:f>'Heating Summary'!$D$12</c:f>
              <c:strCache>
                <c:ptCount val="1"/>
                <c:pt idx="0">
                  <c:v>Zonal</c:v>
                </c:pt>
              </c:strCache>
            </c:strRef>
          </c:tx>
          <c:spPr>
            <a:solidFill>
              <a:srgbClr val="556270"/>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J$7</c:f>
              <c:strCache>
                <c:ptCount val="6"/>
                <c:pt idx="0">
                  <c:v>2016</c:v>
                </c:pt>
                <c:pt idx="1">
                  <c:v>2017</c:v>
                </c:pt>
                <c:pt idx="2">
                  <c:v>2018</c:v>
                </c:pt>
                <c:pt idx="3">
                  <c:v>2019</c:v>
                </c:pt>
                <c:pt idx="4">
                  <c:v>2020</c:v>
                </c:pt>
                <c:pt idx="5">
                  <c:v>2021</c:v>
                </c:pt>
              </c:strCache>
            </c:strRef>
          </c:cat>
          <c:val>
            <c:numRef>
              <c:f>'Heating Summary'!$E$12:$J$12</c:f>
              <c:numCache>
                <c:formatCode>General</c:formatCode>
                <c:ptCount val="6"/>
                <c:pt idx="0">
                  <c:v>2085009.58001498</c:v>
                </c:pt>
                <c:pt idx="1">
                  <c:v>2048304.63355373</c:v>
                </c:pt>
                <c:pt idx="2">
                  <c:v>1994760.22907256</c:v>
                </c:pt>
                <c:pt idx="3">
                  <c:v>1936062.43594499</c:v>
                </c:pt>
                <c:pt idx="4">
                  <c:v>1841136.2640209</c:v>
                </c:pt>
                <c:pt idx="5">
                  <c:v>1752262.74944158</c:v>
                </c:pt>
              </c:numCache>
            </c:numRef>
          </c:val>
        </c:ser>
        <c:ser>
          <c:idx val="5"/>
          <c:order val="5"/>
          <c:tx>
            <c:strRef>
              <c:f>'Heating Summary'!$D$13</c:f>
              <c:strCache>
                <c:ptCount val="1"/>
                <c:pt idx="0">
                  <c:v>GSHP</c:v>
                </c:pt>
              </c:strCache>
            </c:strRef>
          </c:tx>
          <c:spPr>
            <a:solidFill>
              <a:srgbClr val="bfbfb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J$7</c:f>
              <c:strCache>
                <c:ptCount val="6"/>
                <c:pt idx="0">
                  <c:v>2016</c:v>
                </c:pt>
                <c:pt idx="1">
                  <c:v>2017</c:v>
                </c:pt>
                <c:pt idx="2">
                  <c:v>2018</c:v>
                </c:pt>
                <c:pt idx="3">
                  <c:v>2019</c:v>
                </c:pt>
                <c:pt idx="4">
                  <c:v>2020</c:v>
                </c:pt>
                <c:pt idx="5">
                  <c:v>2021</c:v>
                </c:pt>
              </c:strCache>
            </c:strRef>
          </c:cat>
          <c:val>
            <c:numRef>
              <c:f>'Heating Summary'!$E$13:$J$13</c:f>
              <c:numCache>
                <c:formatCode>General</c:formatCode>
                <c:ptCount val="6"/>
                <c:pt idx="0">
                  <c:v>21373.4013267353</c:v>
                </c:pt>
                <c:pt idx="1">
                  <c:v>22333.1154343177</c:v>
                </c:pt>
                <c:pt idx="2">
                  <c:v>23290.4212312725</c:v>
                </c:pt>
                <c:pt idx="3">
                  <c:v>24234.3772634495</c:v>
                </c:pt>
                <c:pt idx="4">
                  <c:v>25211.0133619634</c:v>
                </c:pt>
                <c:pt idx="5">
                  <c:v>26146.613140292</c:v>
                </c:pt>
              </c:numCache>
            </c:numRef>
          </c:val>
        </c:ser>
        <c:ser>
          <c:idx val="6"/>
          <c:order val="6"/>
          <c:tx>
            <c:strRef>
              <c:f>'Heating Summary'!$D$14</c:f>
              <c:strCache>
                <c:ptCount val="1"/>
                <c:pt idx="0">
                  <c:v>PTHP</c:v>
                </c:pt>
              </c:strCache>
            </c:strRef>
          </c:tx>
          <c:spPr>
            <a:solidFill>
              <a:srgbClr val="69171c"/>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J$7</c:f>
              <c:strCache>
                <c:ptCount val="6"/>
                <c:pt idx="0">
                  <c:v>2016</c:v>
                </c:pt>
                <c:pt idx="1">
                  <c:v>2017</c:v>
                </c:pt>
                <c:pt idx="2">
                  <c:v>2018</c:v>
                </c:pt>
                <c:pt idx="3">
                  <c:v>2019</c:v>
                </c:pt>
                <c:pt idx="4">
                  <c:v>2020</c:v>
                </c:pt>
                <c:pt idx="5">
                  <c:v>2021</c:v>
                </c:pt>
              </c:strCache>
            </c:strRef>
          </c:cat>
          <c:val>
            <c:numRef>
              <c:f>'Heating Summary'!$E$14:$J$14</c:f>
              <c:numCache>
                <c:formatCode>General</c:formatCode>
                <c:ptCount val="6"/>
                <c:pt idx="0">
                  <c:v>16091.2557729889</c:v>
                </c:pt>
                <c:pt idx="1">
                  <c:v>19613.4346651935</c:v>
                </c:pt>
                <c:pt idx="2">
                  <c:v>23135.613557398</c:v>
                </c:pt>
                <c:pt idx="3">
                  <c:v>26657.7924496025</c:v>
                </c:pt>
                <c:pt idx="4">
                  <c:v>30179.971341807</c:v>
                </c:pt>
                <c:pt idx="5">
                  <c:v>33702.1502340116</c:v>
                </c:pt>
              </c:numCache>
            </c:numRef>
          </c:val>
        </c:ser>
        <c:gapWidth val="150"/>
        <c:overlap val="100"/>
        <c:axId val="1552352"/>
        <c:axId val="94429186"/>
      </c:barChart>
      <c:catAx>
        <c:axId val="1552352"/>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94429186"/>
        <c:crosses val="autoZero"/>
        <c:auto val="1"/>
        <c:lblAlgn val="ctr"/>
        <c:lblOffset val="100"/>
        <c:noMultiLvlLbl val="0"/>
      </c:catAx>
      <c:valAx>
        <c:axId val="94429186"/>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of Dwelling Units</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1552352"/>
        <c:crosses val="autoZero"/>
        <c:crossBetween val="between"/>
      </c:valAx>
      <c:spPr>
        <a:noFill/>
        <a:ln w="0">
          <a:noFill/>
        </a:ln>
      </c:spPr>
    </c:plotArea>
    <c:legend>
      <c:legendPos val="b"/>
      <c:layout>
        <c:manualLayout>
          <c:xMode val="edge"/>
          <c:yMode val="edge"/>
          <c:x val="0.0499999019323468"/>
          <c:y val="0.854156499326777"/>
          <c:w val="0.832369215413005"/>
          <c:h val="0.0610218183067426"/>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186049604362"/>
          <c:y val="0.038621129907437"/>
          <c:w val="0.753773522175677"/>
          <c:h val="0.673263113097138"/>
        </c:manualLayout>
      </c:layout>
      <c:barChart>
        <c:barDir val="col"/>
        <c:grouping val="stacked"/>
        <c:varyColors val="0"/>
        <c:ser>
          <c:idx val="0"/>
          <c:order val="0"/>
          <c:tx>
            <c:strRef>
              <c:f>'Heating Summary'!$D$40</c:f>
              <c:strCache>
                <c:ptCount val="1"/>
                <c:pt idx="0">
                  <c:v>ASHP</c:v>
                </c:pt>
              </c:strCache>
            </c:strRef>
          </c:tx>
          <c:spPr>
            <a:solidFill>
              <a:srgbClr val="af27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39:$K$39</c:f>
              <c:strCache>
                <c:ptCount val="7"/>
                <c:pt idx="0">
                  <c:v>2015</c:v>
                </c:pt>
                <c:pt idx="1">
                  <c:v>2016</c:v>
                </c:pt>
                <c:pt idx="2">
                  <c:v>2017</c:v>
                </c:pt>
                <c:pt idx="3">
                  <c:v>2018</c:v>
                </c:pt>
                <c:pt idx="4">
                  <c:v>2019</c:v>
                </c:pt>
                <c:pt idx="5">
                  <c:v>2020</c:v>
                </c:pt>
                <c:pt idx="6">
                  <c:v>2021</c:v>
                </c:pt>
              </c:strCache>
            </c:strRef>
          </c:cat>
          <c:val>
            <c:numRef>
              <c:f>'Heating Summary'!$E$40:$K$40</c:f>
              <c:numCache>
                <c:formatCode>General</c:formatCode>
                <c:ptCount val="7"/>
                <c:pt idx="0">
                  <c:v>0.133483186577743</c:v>
                </c:pt>
                <c:pt idx="1">
                  <c:v>0.139432192398809</c:v>
                </c:pt>
                <c:pt idx="2">
                  <c:v>0.145903142328366</c:v>
                </c:pt>
                <c:pt idx="3">
                  <c:v>0.152370111207762</c:v>
                </c:pt>
                <c:pt idx="4">
                  <c:v>0.159777678140484</c:v>
                </c:pt>
                <c:pt idx="5">
                  <c:v>0.169448204304289</c:v>
                </c:pt>
                <c:pt idx="6">
                  <c:v>0.178771701377592</c:v>
                </c:pt>
              </c:numCache>
            </c:numRef>
          </c:val>
        </c:ser>
        <c:ser>
          <c:idx val="1"/>
          <c:order val="1"/>
          <c:tx>
            <c:strRef>
              <c:f>'Heating Summary'!$D$41</c:f>
              <c:strCache>
                <c:ptCount val="1"/>
                <c:pt idx="0">
                  <c:v>DHP</c:v>
                </c:pt>
              </c:strCache>
            </c:strRef>
          </c:tx>
          <c:spPr>
            <a:solidFill>
              <a:srgbClr val="f44e39"/>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39:$K$39</c:f>
              <c:strCache>
                <c:ptCount val="7"/>
                <c:pt idx="0">
                  <c:v>2015</c:v>
                </c:pt>
                <c:pt idx="1">
                  <c:v>2016</c:v>
                </c:pt>
                <c:pt idx="2">
                  <c:v>2017</c:v>
                </c:pt>
                <c:pt idx="3">
                  <c:v>2018</c:v>
                </c:pt>
                <c:pt idx="4">
                  <c:v>2019</c:v>
                </c:pt>
                <c:pt idx="5">
                  <c:v>2020</c:v>
                </c:pt>
                <c:pt idx="6">
                  <c:v>2021</c:v>
                </c:pt>
              </c:strCache>
            </c:strRef>
          </c:cat>
          <c:val>
            <c:numRef>
              <c:f>'Heating Summary'!$E$41:$K$41</c:f>
              <c:numCache>
                <c:formatCode>General</c:formatCode>
                <c:ptCount val="7"/>
                <c:pt idx="0">
                  <c:v>0.0363779717921655</c:v>
                </c:pt>
                <c:pt idx="1">
                  <c:v>0.0415261274842686</c:v>
                </c:pt>
                <c:pt idx="2">
                  <c:v>0.0479895131008274</c:v>
                </c:pt>
                <c:pt idx="3">
                  <c:v>0.0553035643092713</c:v>
                </c:pt>
                <c:pt idx="4">
                  <c:v>0.0624277045021365</c:v>
                </c:pt>
                <c:pt idx="5">
                  <c:v>0.0706942370304452</c:v>
                </c:pt>
                <c:pt idx="6">
                  <c:v>0.0787269567422349</c:v>
                </c:pt>
              </c:numCache>
            </c:numRef>
          </c:val>
        </c:ser>
        <c:ser>
          <c:idx val="2"/>
          <c:order val="2"/>
          <c:tx>
            <c:strRef>
              <c:f>'Heating Summary'!$D$42</c:f>
              <c:strCache>
                <c:ptCount val="1"/>
                <c:pt idx="0">
                  <c:v>eFAF</c:v>
                </c:pt>
              </c:strCache>
            </c:strRef>
          </c:tx>
          <c:spPr>
            <a:solidFill>
              <a:srgbClr val="c1d8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39:$K$39</c:f>
              <c:strCache>
                <c:ptCount val="7"/>
                <c:pt idx="0">
                  <c:v>2015</c:v>
                </c:pt>
                <c:pt idx="1">
                  <c:v>2016</c:v>
                </c:pt>
                <c:pt idx="2">
                  <c:v>2017</c:v>
                </c:pt>
                <c:pt idx="3">
                  <c:v>2018</c:v>
                </c:pt>
                <c:pt idx="4">
                  <c:v>2019</c:v>
                </c:pt>
                <c:pt idx="5">
                  <c:v>2020</c:v>
                </c:pt>
                <c:pt idx="6">
                  <c:v>2021</c:v>
                </c:pt>
              </c:strCache>
            </c:strRef>
          </c:cat>
          <c:val>
            <c:numRef>
              <c:f>'Heating Summary'!$E$42:$K$42</c:f>
              <c:numCache>
                <c:formatCode>General</c:formatCode>
                <c:ptCount val="7"/>
                <c:pt idx="0">
                  <c:v>0.0681278453875598</c:v>
                </c:pt>
                <c:pt idx="1">
                  <c:v>0.063913049405486</c:v>
                </c:pt>
                <c:pt idx="2">
                  <c:v>0.059632142244772</c:v>
                </c:pt>
                <c:pt idx="3">
                  <c:v>0.0552904717969425</c:v>
                </c:pt>
                <c:pt idx="4">
                  <c:v>0.050909940673716</c:v>
                </c:pt>
                <c:pt idx="5">
                  <c:v>0.0465516098446852</c:v>
                </c:pt>
                <c:pt idx="6">
                  <c:v>0.0421429557557372</c:v>
                </c:pt>
              </c:numCache>
            </c:numRef>
          </c:val>
        </c:ser>
        <c:ser>
          <c:idx val="3"/>
          <c:order val="3"/>
          <c:tx>
            <c:strRef>
              <c:f>'Heating Summary'!$D$43</c:f>
              <c:strCache>
                <c:ptCount val="1"/>
                <c:pt idx="0">
                  <c:v>FAF Gas/Other</c:v>
                </c:pt>
              </c:strCache>
            </c:strRef>
          </c:tx>
          <c:spPr>
            <a:solidFill>
              <a:srgbClr val="1cbeca"/>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39:$K$39</c:f>
              <c:strCache>
                <c:ptCount val="7"/>
                <c:pt idx="0">
                  <c:v>2015</c:v>
                </c:pt>
                <c:pt idx="1">
                  <c:v>2016</c:v>
                </c:pt>
                <c:pt idx="2">
                  <c:v>2017</c:v>
                </c:pt>
                <c:pt idx="3">
                  <c:v>2018</c:v>
                </c:pt>
                <c:pt idx="4">
                  <c:v>2019</c:v>
                </c:pt>
                <c:pt idx="5">
                  <c:v>2020</c:v>
                </c:pt>
                <c:pt idx="6">
                  <c:v>2021</c:v>
                </c:pt>
              </c:strCache>
            </c:strRef>
          </c:cat>
          <c:val>
            <c:numRef>
              <c:f>'Heating Summary'!$E$43:$K$43</c:f>
              <c:numCache>
                <c:formatCode>General</c:formatCode>
                <c:ptCount val="7"/>
                <c:pt idx="0">
                  <c:v>0.394694626679747</c:v>
                </c:pt>
                <c:pt idx="1">
                  <c:v>0.395226943340125</c:v>
                </c:pt>
                <c:pt idx="2">
                  <c:v>0.395526723483824</c:v>
                </c:pt>
                <c:pt idx="3">
                  <c:v>0.397911913233175</c:v>
                </c:pt>
                <c:pt idx="4">
                  <c:v>0.400355248272055</c:v>
                </c:pt>
                <c:pt idx="5">
                  <c:v>0.404786399772059</c:v>
                </c:pt>
                <c:pt idx="6">
                  <c:v>0.408773634573331</c:v>
                </c:pt>
              </c:numCache>
            </c:numRef>
          </c:val>
        </c:ser>
        <c:ser>
          <c:idx val="4"/>
          <c:order val="4"/>
          <c:tx>
            <c:strRef>
              <c:f>'Heating Summary'!$D$44</c:f>
              <c:strCache>
                <c:ptCount val="1"/>
                <c:pt idx="0">
                  <c:v>Zonal</c:v>
                </c:pt>
              </c:strCache>
            </c:strRef>
          </c:tx>
          <c:spPr>
            <a:solidFill>
              <a:srgbClr val="556270"/>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39:$K$39</c:f>
              <c:strCache>
                <c:ptCount val="7"/>
                <c:pt idx="0">
                  <c:v>2015</c:v>
                </c:pt>
                <c:pt idx="1">
                  <c:v>2016</c:v>
                </c:pt>
                <c:pt idx="2">
                  <c:v>2017</c:v>
                </c:pt>
                <c:pt idx="3">
                  <c:v>2018</c:v>
                </c:pt>
                <c:pt idx="4">
                  <c:v>2019</c:v>
                </c:pt>
                <c:pt idx="5">
                  <c:v>2020</c:v>
                </c:pt>
                <c:pt idx="6">
                  <c:v>2021</c:v>
                </c:pt>
              </c:strCache>
            </c:strRef>
          </c:cat>
          <c:val>
            <c:numRef>
              <c:f>'Heating Summary'!$E$44:$K$44</c:f>
              <c:numCache>
                <c:formatCode>General</c:formatCode>
                <c:ptCount val="7"/>
                <c:pt idx="0">
                  <c:v>0.360995227514603</c:v>
                </c:pt>
                <c:pt idx="1">
                  <c:v>0.35354891612387</c:v>
                </c:pt>
                <c:pt idx="2">
                  <c:v>0.343905747296248</c:v>
                </c:pt>
                <c:pt idx="3">
                  <c:v>0.331410689520955</c:v>
                </c:pt>
                <c:pt idx="4">
                  <c:v>0.318165980630915</c:v>
                </c:pt>
                <c:pt idx="5">
                  <c:v>0.299508762816132</c:v>
                </c:pt>
                <c:pt idx="6">
                  <c:v>0.281954556788963</c:v>
                </c:pt>
              </c:numCache>
            </c:numRef>
          </c:val>
        </c:ser>
        <c:ser>
          <c:idx val="5"/>
          <c:order val="5"/>
          <c:tx>
            <c:strRef>
              <c:f>'Heating Summary'!$D$45</c:f>
              <c:strCache>
                <c:ptCount val="1"/>
                <c:pt idx="0">
                  <c:v>GSHP</c:v>
                </c:pt>
              </c:strCache>
            </c:strRef>
          </c:tx>
          <c:spPr>
            <a:solidFill>
              <a:srgbClr val="dbe0e4"/>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39:$K$39</c:f>
              <c:strCache>
                <c:ptCount val="7"/>
                <c:pt idx="0">
                  <c:v>2015</c:v>
                </c:pt>
                <c:pt idx="1">
                  <c:v>2016</c:v>
                </c:pt>
                <c:pt idx="2">
                  <c:v>2017</c:v>
                </c:pt>
                <c:pt idx="3">
                  <c:v>2018</c:v>
                </c:pt>
                <c:pt idx="4">
                  <c:v>2019</c:v>
                </c:pt>
                <c:pt idx="5">
                  <c:v>2020</c:v>
                </c:pt>
                <c:pt idx="6">
                  <c:v>2021</c:v>
                </c:pt>
              </c:strCache>
            </c:strRef>
          </c:cat>
          <c:val>
            <c:numRef>
              <c:f>'Heating Summary'!$E$45:$K$45</c:f>
              <c:numCache>
                <c:formatCode>General</c:formatCode>
                <c:ptCount val="7"/>
                <c:pt idx="0">
                  <c:v>0.00382896460930446</c:v>
                </c:pt>
                <c:pt idx="1">
                  <c:v>0.00362422453372779</c:v>
                </c:pt>
                <c:pt idx="2">
                  <c:v>0.00374967991922522</c:v>
                </c:pt>
                <c:pt idx="3">
                  <c:v>0.00386948488695217</c:v>
                </c:pt>
                <c:pt idx="4">
                  <c:v>0.00398259594517748</c:v>
                </c:pt>
                <c:pt idx="5">
                  <c:v>0.00410122790417044</c:v>
                </c:pt>
                <c:pt idx="6">
                  <c:v>0.00420722104710206</c:v>
                </c:pt>
              </c:numCache>
            </c:numRef>
          </c:val>
        </c:ser>
        <c:ser>
          <c:idx val="6"/>
          <c:order val="6"/>
          <c:tx>
            <c:strRef>
              <c:f>'Heating Summary'!$D$46</c:f>
              <c:strCache>
                <c:ptCount val="1"/>
                <c:pt idx="0">
                  <c:v>PTHP</c:v>
                </c:pt>
              </c:strCache>
            </c:strRef>
          </c:tx>
          <c:spPr>
            <a:solidFill>
              <a:srgbClr val="571317"/>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39:$K$39</c:f>
              <c:strCache>
                <c:ptCount val="7"/>
                <c:pt idx="0">
                  <c:v>2015</c:v>
                </c:pt>
                <c:pt idx="1">
                  <c:v>2016</c:v>
                </c:pt>
                <c:pt idx="2">
                  <c:v>2017</c:v>
                </c:pt>
                <c:pt idx="3">
                  <c:v>2018</c:v>
                </c:pt>
                <c:pt idx="4">
                  <c:v>2019</c:v>
                </c:pt>
                <c:pt idx="5">
                  <c:v>2020</c:v>
                </c:pt>
                <c:pt idx="6">
                  <c:v>2021</c:v>
                </c:pt>
              </c:strCache>
            </c:strRef>
          </c:cat>
          <c:val>
            <c:numRef>
              <c:f>'Heating Summary'!$E$46:$K$46</c:f>
              <c:numCache>
                <c:formatCode>General</c:formatCode>
                <c:ptCount val="7"/>
                <c:pt idx="0">
                  <c:v>0.00249217743887621</c:v>
                </c:pt>
                <c:pt idx="1">
                  <c:v>0.00272854671371407</c:v>
                </c:pt>
                <c:pt idx="2">
                  <c:v>0.00329305162673819</c:v>
                </c:pt>
                <c:pt idx="3">
                  <c:v>0.00384376504494102</c:v>
                </c:pt>
                <c:pt idx="4">
                  <c:v>0.00438085183551599</c:v>
                </c:pt>
                <c:pt idx="5">
                  <c:v>0.00490955832821961</c:v>
                </c:pt>
                <c:pt idx="6">
                  <c:v>0.00542297371504023</c:v>
                </c:pt>
              </c:numCache>
            </c:numRef>
          </c:val>
        </c:ser>
        <c:gapWidth val="150"/>
        <c:overlap val="100"/>
        <c:axId val="26319976"/>
        <c:axId val="62160486"/>
      </c:barChart>
      <c:catAx>
        <c:axId val="26319976"/>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62160486"/>
        <c:crosses val="autoZero"/>
        <c:auto val="1"/>
        <c:lblAlgn val="ctr"/>
        <c:lblOffset val="100"/>
        <c:noMultiLvlLbl val="0"/>
      </c:catAx>
      <c:valAx>
        <c:axId val="62160486"/>
        <c:scaling>
          <c:orientation val="minMax"/>
          <c:max val="1"/>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 of Stock</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26319976"/>
        <c:crosses val="autoZero"/>
        <c:crossBetween val="between"/>
      </c:valAx>
      <c:spPr>
        <a:noFill/>
        <a:ln w="0">
          <a:noFill/>
        </a:ln>
      </c:spPr>
    </c:plotArea>
    <c:legend>
      <c:legendPos val="b"/>
      <c:layout>
        <c:manualLayout>
          <c:xMode val="edge"/>
          <c:yMode val="edge"/>
          <c:x val="0.0665974014658956"/>
          <c:y val="0.836757090257629"/>
          <c:w val="0.817970569563281"/>
          <c:h val="0.0638623609826711"/>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1947646819476"/>
          <c:y val="0.038621129907437"/>
          <c:w val="0.753628102536281"/>
          <c:h val="0.697414618576444"/>
        </c:manualLayout>
      </c:layout>
      <c:barChart>
        <c:barDir val="col"/>
        <c:grouping val="stacked"/>
        <c:varyColors val="0"/>
        <c:ser>
          <c:idx val="0"/>
          <c:order val="0"/>
          <c:tx>
            <c:strRef>
              <c:f>'Heating Summary'!$D$56</c:f>
              <c:strCache>
                <c:ptCount val="1"/>
                <c:pt idx="0">
                  <c:v>ASHP</c:v>
                </c:pt>
              </c:strCache>
            </c:strRef>
          </c:tx>
          <c:spPr>
            <a:solidFill>
              <a:srgbClr val="af27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55:$K$55</c:f>
              <c:strCache>
                <c:ptCount val="7"/>
                <c:pt idx="0">
                  <c:v>2015</c:v>
                </c:pt>
                <c:pt idx="1">
                  <c:v>2016</c:v>
                </c:pt>
                <c:pt idx="2">
                  <c:v>2017</c:v>
                </c:pt>
                <c:pt idx="3">
                  <c:v>2018</c:v>
                </c:pt>
                <c:pt idx="4">
                  <c:v>2019</c:v>
                </c:pt>
                <c:pt idx="5">
                  <c:v>2020</c:v>
                </c:pt>
                <c:pt idx="6">
                  <c:v>2021</c:v>
                </c:pt>
              </c:strCache>
            </c:strRef>
          </c:cat>
          <c:val>
            <c:numRef>
              <c:f>'Heating Summary'!$E$56:$K$56</c:f>
              <c:numCache>
                <c:formatCode>General</c:formatCode>
                <c:ptCount val="7"/>
                <c:pt idx="0">
                  <c:v>0.133483186577743</c:v>
                </c:pt>
                <c:pt idx="1">
                  <c:v>0.139022408424684</c:v>
                </c:pt>
                <c:pt idx="2">
                  <c:v>0.144712848439421</c:v>
                </c:pt>
                <c:pt idx="3">
                  <c:v>0.148900622922192</c:v>
                </c:pt>
                <c:pt idx="4">
                  <c:v>0.152924788628941</c:v>
                </c:pt>
                <c:pt idx="5">
                  <c:v>0.154325674526707</c:v>
                </c:pt>
                <c:pt idx="6">
                  <c:v>0.155852534375203</c:v>
                </c:pt>
              </c:numCache>
            </c:numRef>
          </c:val>
        </c:ser>
        <c:ser>
          <c:idx val="1"/>
          <c:order val="1"/>
          <c:tx>
            <c:strRef>
              <c:f>'Heating Summary'!$D$57</c:f>
              <c:strCache>
                <c:ptCount val="1"/>
                <c:pt idx="0">
                  <c:v>DHP</c:v>
                </c:pt>
              </c:strCache>
            </c:strRef>
          </c:tx>
          <c:spPr>
            <a:solidFill>
              <a:srgbClr val="f44e39"/>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55:$K$55</c:f>
              <c:strCache>
                <c:ptCount val="7"/>
                <c:pt idx="0">
                  <c:v>2015</c:v>
                </c:pt>
                <c:pt idx="1">
                  <c:v>2016</c:v>
                </c:pt>
                <c:pt idx="2">
                  <c:v>2017</c:v>
                </c:pt>
                <c:pt idx="3">
                  <c:v>2018</c:v>
                </c:pt>
                <c:pt idx="4">
                  <c:v>2019</c:v>
                </c:pt>
                <c:pt idx="5">
                  <c:v>2020</c:v>
                </c:pt>
                <c:pt idx="6">
                  <c:v>2021</c:v>
                </c:pt>
              </c:strCache>
            </c:strRef>
          </c:cat>
          <c:val>
            <c:numRef>
              <c:f>'Heating Summary'!$E$57:$K$57</c:f>
              <c:numCache>
                <c:formatCode>General</c:formatCode>
                <c:ptCount val="7"/>
                <c:pt idx="0">
                  <c:v>0.0363779717921655</c:v>
                </c:pt>
                <c:pt idx="1">
                  <c:v>0.0378694050007999</c:v>
                </c:pt>
                <c:pt idx="2">
                  <c:v>0.0393721748222939</c:v>
                </c:pt>
                <c:pt idx="3">
                  <c:v>0.0408731083617333</c:v>
                </c:pt>
                <c:pt idx="4">
                  <c:v>0.0423792756962012</c:v>
                </c:pt>
                <c:pt idx="5">
                  <c:v>0.0437505725566571</c:v>
                </c:pt>
                <c:pt idx="6">
                  <c:v>0.0452266196545681</c:v>
                </c:pt>
              </c:numCache>
            </c:numRef>
          </c:val>
        </c:ser>
        <c:ser>
          <c:idx val="2"/>
          <c:order val="2"/>
          <c:tx>
            <c:strRef>
              <c:f>'Heating Summary'!$D$58</c:f>
              <c:strCache>
                <c:ptCount val="1"/>
                <c:pt idx="0">
                  <c:v>eFAF</c:v>
                </c:pt>
              </c:strCache>
            </c:strRef>
          </c:tx>
          <c:spPr>
            <a:solidFill>
              <a:srgbClr val="c1d8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55:$K$55</c:f>
              <c:strCache>
                <c:ptCount val="7"/>
                <c:pt idx="0">
                  <c:v>2015</c:v>
                </c:pt>
                <c:pt idx="1">
                  <c:v>2016</c:v>
                </c:pt>
                <c:pt idx="2">
                  <c:v>2017</c:v>
                </c:pt>
                <c:pt idx="3">
                  <c:v>2018</c:v>
                </c:pt>
                <c:pt idx="4">
                  <c:v>2019</c:v>
                </c:pt>
                <c:pt idx="5">
                  <c:v>2020</c:v>
                </c:pt>
                <c:pt idx="6">
                  <c:v>2021</c:v>
                </c:pt>
              </c:strCache>
            </c:strRef>
          </c:cat>
          <c:val>
            <c:numRef>
              <c:f>'Heating Summary'!$E$58:$K$58</c:f>
              <c:numCache>
                <c:formatCode>General</c:formatCode>
                <c:ptCount val="7"/>
                <c:pt idx="0">
                  <c:v>0.0681278453875598</c:v>
                </c:pt>
                <c:pt idx="1">
                  <c:v>0.0682103999457172</c:v>
                </c:pt>
                <c:pt idx="2">
                  <c:v>0.0683139976365006</c:v>
                </c:pt>
                <c:pt idx="3">
                  <c:v>0.0678725431333158</c:v>
                </c:pt>
                <c:pt idx="4">
                  <c:v>0.0673805322940179</c:v>
                </c:pt>
                <c:pt idx="5">
                  <c:v>0.0664589078803708</c:v>
                </c:pt>
                <c:pt idx="6">
                  <c:v>0.0654860803384047</c:v>
                </c:pt>
              </c:numCache>
            </c:numRef>
          </c:val>
        </c:ser>
        <c:ser>
          <c:idx val="3"/>
          <c:order val="3"/>
          <c:tx>
            <c:strRef>
              <c:f>'Heating Summary'!$D$59</c:f>
              <c:strCache>
                <c:ptCount val="1"/>
                <c:pt idx="0">
                  <c:v>FAF Gas/Other</c:v>
                </c:pt>
              </c:strCache>
            </c:strRef>
          </c:tx>
          <c:spPr>
            <a:solidFill>
              <a:srgbClr val="1cbeca"/>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55:$K$55</c:f>
              <c:strCache>
                <c:ptCount val="7"/>
                <c:pt idx="0">
                  <c:v>2015</c:v>
                </c:pt>
                <c:pt idx="1">
                  <c:v>2016</c:v>
                </c:pt>
                <c:pt idx="2">
                  <c:v>2017</c:v>
                </c:pt>
                <c:pt idx="3">
                  <c:v>2018</c:v>
                </c:pt>
                <c:pt idx="4">
                  <c:v>2019</c:v>
                </c:pt>
                <c:pt idx="5">
                  <c:v>2020</c:v>
                </c:pt>
                <c:pt idx="6">
                  <c:v>2021</c:v>
                </c:pt>
              </c:strCache>
            </c:strRef>
          </c:cat>
          <c:val>
            <c:numRef>
              <c:f>'Heating Summary'!$E$59:$K$59</c:f>
              <c:numCache>
                <c:formatCode>General</c:formatCode>
                <c:ptCount val="7"/>
                <c:pt idx="0">
                  <c:v>0.394694626679747</c:v>
                </c:pt>
                <c:pt idx="1">
                  <c:v>0.395227001186489</c:v>
                </c:pt>
                <c:pt idx="2">
                  <c:v>0.395526923717931</c:v>
                </c:pt>
                <c:pt idx="3">
                  <c:v>0.397911587232321</c:v>
                </c:pt>
                <c:pt idx="4">
                  <c:v>0.400354846554364</c:v>
                </c:pt>
                <c:pt idx="5">
                  <c:v>0.404785652359125</c:v>
                </c:pt>
                <c:pt idx="6">
                  <c:v>0.408773266061249</c:v>
                </c:pt>
              </c:numCache>
            </c:numRef>
          </c:val>
        </c:ser>
        <c:ser>
          <c:idx val="4"/>
          <c:order val="4"/>
          <c:tx>
            <c:strRef>
              <c:f>'Heating Summary'!$D$60</c:f>
              <c:strCache>
                <c:ptCount val="1"/>
                <c:pt idx="0">
                  <c:v>Zonal</c:v>
                </c:pt>
              </c:strCache>
            </c:strRef>
          </c:tx>
          <c:spPr>
            <a:solidFill>
              <a:srgbClr val="556270"/>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55:$K$55</c:f>
              <c:strCache>
                <c:ptCount val="7"/>
                <c:pt idx="0">
                  <c:v>2015</c:v>
                </c:pt>
                <c:pt idx="1">
                  <c:v>2016</c:v>
                </c:pt>
                <c:pt idx="2">
                  <c:v>2017</c:v>
                </c:pt>
                <c:pt idx="3">
                  <c:v>2018</c:v>
                </c:pt>
                <c:pt idx="4">
                  <c:v>2019</c:v>
                </c:pt>
                <c:pt idx="5">
                  <c:v>2020</c:v>
                </c:pt>
                <c:pt idx="6">
                  <c:v>2021</c:v>
                </c:pt>
              </c:strCache>
            </c:strRef>
          </c:cat>
          <c:val>
            <c:numRef>
              <c:f>'Heating Summary'!$E$60:$K$60</c:f>
              <c:numCache>
                <c:formatCode>General</c:formatCode>
                <c:ptCount val="7"/>
                <c:pt idx="0">
                  <c:v>0.360995227514603</c:v>
                </c:pt>
                <c:pt idx="1">
                  <c:v>0.352533174646741</c:v>
                </c:pt>
                <c:pt idx="2">
                  <c:v>0.34407388646341</c:v>
                </c:pt>
                <c:pt idx="3">
                  <c:v>0.335580379669439</c:v>
                </c:pt>
                <c:pt idx="4">
                  <c:v>0.32717394365883</c:v>
                </c:pt>
                <c:pt idx="5">
                  <c:v>0.320160080227789</c:v>
                </c:pt>
                <c:pt idx="6">
                  <c:v>0.313188019854379</c:v>
                </c:pt>
              </c:numCache>
            </c:numRef>
          </c:val>
        </c:ser>
        <c:ser>
          <c:idx val="5"/>
          <c:order val="5"/>
          <c:tx>
            <c:strRef>
              <c:f>'Heating Summary'!$D$61</c:f>
              <c:strCache>
                <c:ptCount val="1"/>
                <c:pt idx="0">
                  <c:v>GSHP</c:v>
                </c:pt>
              </c:strCache>
            </c:strRef>
          </c:tx>
          <c:spPr>
            <a:solidFill>
              <a:srgbClr val="dbe0e4"/>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55:$K$55</c:f>
              <c:strCache>
                <c:ptCount val="7"/>
                <c:pt idx="0">
                  <c:v>2015</c:v>
                </c:pt>
                <c:pt idx="1">
                  <c:v>2016</c:v>
                </c:pt>
                <c:pt idx="2">
                  <c:v>2017</c:v>
                </c:pt>
                <c:pt idx="3">
                  <c:v>2018</c:v>
                </c:pt>
                <c:pt idx="4">
                  <c:v>2019</c:v>
                </c:pt>
                <c:pt idx="5">
                  <c:v>2020</c:v>
                </c:pt>
                <c:pt idx="6">
                  <c:v>2021</c:v>
                </c:pt>
              </c:strCache>
            </c:strRef>
          </c:cat>
          <c:val>
            <c:numRef>
              <c:f>'Heating Summary'!$E$61:$K$61</c:f>
              <c:numCache>
                <c:formatCode>General</c:formatCode>
                <c:ptCount val="7"/>
                <c:pt idx="0">
                  <c:v>0.00382896460930446</c:v>
                </c:pt>
                <c:pt idx="1">
                  <c:v>0.00381149854234563</c:v>
                </c:pt>
                <c:pt idx="2">
                  <c:v>0.00379635234156507</c:v>
                </c:pt>
                <c:pt idx="3">
                  <c:v>0.00378588906992125</c:v>
                </c:pt>
                <c:pt idx="4">
                  <c:v>0.00377612914861841</c:v>
                </c:pt>
                <c:pt idx="5">
                  <c:v>0.00378601750077327</c:v>
                </c:pt>
                <c:pt idx="6">
                  <c:v>0.00378720242034789</c:v>
                </c:pt>
              </c:numCache>
            </c:numRef>
          </c:val>
        </c:ser>
        <c:ser>
          <c:idx val="6"/>
          <c:order val="6"/>
          <c:tx>
            <c:strRef>
              <c:f>'Heating Summary'!$D$62</c:f>
              <c:strCache>
                <c:ptCount val="1"/>
                <c:pt idx="0">
                  <c:v>PTHP</c:v>
                </c:pt>
              </c:strCache>
            </c:strRef>
          </c:tx>
          <c:spPr>
            <a:solidFill>
              <a:srgbClr val="571317"/>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55:$K$55</c:f>
              <c:strCache>
                <c:ptCount val="7"/>
                <c:pt idx="0">
                  <c:v>2015</c:v>
                </c:pt>
                <c:pt idx="1">
                  <c:v>2016</c:v>
                </c:pt>
                <c:pt idx="2">
                  <c:v>2017</c:v>
                </c:pt>
                <c:pt idx="3">
                  <c:v>2018</c:v>
                </c:pt>
                <c:pt idx="4">
                  <c:v>2019</c:v>
                </c:pt>
                <c:pt idx="5">
                  <c:v>2020</c:v>
                </c:pt>
                <c:pt idx="6">
                  <c:v>2021</c:v>
                </c:pt>
              </c:strCache>
            </c:strRef>
          </c:cat>
          <c:val>
            <c:numRef>
              <c:f>'Heating Summary'!$E$62:$K$62</c:f>
              <c:numCache>
                <c:formatCode>General</c:formatCode>
                <c:ptCount val="7"/>
                <c:pt idx="0">
                  <c:v>0.00249217743887621</c:v>
                </c:pt>
                <c:pt idx="1">
                  <c:v>0.00332611225322392</c:v>
                </c:pt>
                <c:pt idx="2">
                  <c:v>0.00420381657887924</c:v>
                </c:pt>
                <c:pt idx="3">
                  <c:v>0.00507586961107713</c:v>
                </c:pt>
                <c:pt idx="4">
                  <c:v>0.00601048401902645</c:v>
                </c:pt>
                <c:pt idx="5">
                  <c:v>0.00673309494857881</c:v>
                </c:pt>
                <c:pt idx="6">
                  <c:v>0.00768627729584874</c:v>
                </c:pt>
              </c:numCache>
            </c:numRef>
          </c:val>
        </c:ser>
        <c:gapWidth val="150"/>
        <c:overlap val="100"/>
        <c:axId val="90848920"/>
        <c:axId val="64963096"/>
      </c:barChart>
      <c:catAx>
        <c:axId val="90848920"/>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64963096"/>
        <c:crosses val="autoZero"/>
        <c:auto val="1"/>
        <c:lblAlgn val="ctr"/>
        <c:lblOffset val="100"/>
        <c:noMultiLvlLbl val="0"/>
      </c:catAx>
      <c:valAx>
        <c:axId val="64963096"/>
        <c:scaling>
          <c:orientation val="minMax"/>
          <c:max val="1"/>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 of Stock</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90848920"/>
        <c:crosses val="autoZero"/>
        <c:crossBetween val="between"/>
      </c:valAx>
      <c:spPr>
        <a:noFill/>
        <a:ln w="0">
          <a:noFill/>
        </a:ln>
      </c:spPr>
    </c:plotArea>
    <c:legend>
      <c:legendPos val="b"/>
      <c:layout>
        <c:manualLayout>
          <c:xMode val="edge"/>
          <c:yMode val="edge"/>
          <c:x val="0.0859798529769423"/>
          <c:y val="0.864444733311587"/>
          <c:w val="0.831860047799631"/>
          <c:h val="0.0640421283206802"/>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307859225605"/>
          <c:y val="0.0384881765113288"/>
          <c:w val="0.75534006916661"/>
          <c:h val="0.687741169486495"/>
        </c:manualLayout>
      </c:layout>
      <c:barChart>
        <c:barDir val="col"/>
        <c:grouping val="stacked"/>
        <c:varyColors val="0"/>
        <c:ser>
          <c:idx val="0"/>
          <c:order val="0"/>
          <c:tx>
            <c:strRef>
              <c:f>'Heating Summary'!$D$72</c:f>
              <c:strCache>
                <c:ptCount val="1"/>
                <c:pt idx="0">
                  <c:v>ASHP</c:v>
                </c:pt>
              </c:strCache>
            </c:strRef>
          </c:tx>
          <c:spPr>
            <a:solidFill>
              <a:srgbClr val="af27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1:$K$71</c:f>
              <c:strCache>
                <c:ptCount val="7"/>
                <c:pt idx="0">
                  <c:v>2015</c:v>
                </c:pt>
                <c:pt idx="1">
                  <c:v>2016</c:v>
                </c:pt>
                <c:pt idx="2">
                  <c:v>2017</c:v>
                </c:pt>
                <c:pt idx="3">
                  <c:v>2018</c:v>
                </c:pt>
                <c:pt idx="4">
                  <c:v>2019</c:v>
                </c:pt>
                <c:pt idx="5">
                  <c:v>2020</c:v>
                </c:pt>
                <c:pt idx="6">
                  <c:v>2021</c:v>
                </c:pt>
              </c:strCache>
            </c:strRef>
          </c:cat>
          <c:val>
            <c:numRef>
              <c:f>'Heating Summary'!$E$72:$K$72</c:f>
              <c:numCache>
                <c:formatCode>General</c:formatCode>
                <c:ptCount val="7"/>
                <c:pt idx="0">
                  <c:v>557.633033127242</c:v>
                </c:pt>
                <c:pt idx="1">
                  <c:v>584.931750906964</c:v>
                </c:pt>
                <c:pt idx="2">
                  <c:v>614.900354469332</c:v>
                </c:pt>
                <c:pt idx="3">
                  <c:v>645.660809671927</c:v>
                </c:pt>
                <c:pt idx="4">
                  <c:v>681.100317206172</c:v>
                </c:pt>
                <c:pt idx="5">
                  <c:v>727.132145217193</c:v>
                </c:pt>
                <c:pt idx="6">
                  <c:v>771.259356640236</c:v>
                </c:pt>
              </c:numCache>
            </c:numRef>
          </c:val>
        </c:ser>
        <c:ser>
          <c:idx val="1"/>
          <c:order val="1"/>
          <c:tx>
            <c:strRef>
              <c:f>'Heating Summary'!$D$73</c:f>
              <c:strCache>
                <c:ptCount val="1"/>
                <c:pt idx="0">
                  <c:v>DHP</c:v>
                </c:pt>
              </c:strCache>
            </c:strRef>
          </c:tx>
          <c:spPr>
            <a:solidFill>
              <a:srgbClr val="f44e39"/>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1:$K$71</c:f>
              <c:strCache>
                <c:ptCount val="7"/>
                <c:pt idx="0">
                  <c:v>2015</c:v>
                </c:pt>
                <c:pt idx="1">
                  <c:v>2016</c:v>
                </c:pt>
                <c:pt idx="2">
                  <c:v>2017</c:v>
                </c:pt>
                <c:pt idx="3">
                  <c:v>2018</c:v>
                </c:pt>
                <c:pt idx="4">
                  <c:v>2019</c:v>
                </c:pt>
                <c:pt idx="5">
                  <c:v>2020</c:v>
                </c:pt>
                <c:pt idx="6">
                  <c:v>2021</c:v>
                </c:pt>
              </c:strCache>
            </c:strRef>
          </c:cat>
          <c:val>
            <c:numRef>
              <c:f>'Heating Summary'!$E$73:$K$73</c:f>
              <c:numCache>
                <c:formatCode>General</c:formatCode>
                <c:ptCount val="7"/>
                <c:pt idx="0">
                  <c:v>137.161246896672</c:v>
                </c:pt>
                <c:pt idx="1">
                  <c:v>156.884246051433</c:v>
                </c:pt>
                <c:pt idx="2">
                  <c:v>181.988705223647</c:v>
                </c:pt>
                <c:pt idx="3">
                  <c:v>210.921448336634</c:v>
                </c:pt>
                <c:pt idx="4">
                  <c:v>239.614871873936</c:v>
                </c:pt>
                <c:pt idx="5">
                  <c:v>273.503121981681</c:v>
                </c:pt>
                <c:pt idx="6">
                  <c:v>306.821991475931</c:v>
                </c:pt>
              </c:numCache>
            </c:numRef>
          </c:val>
        </c:ser>
        <c:ser>
          <c:idx val="2"/>
          <c:order val="2"/>
          <c:tx>
            <c:strRef>
              <c:f>'Heating Summary'!$D$74</c:f>
              <c:strCache>
                <c:ptCount val="1"/>
                <c:pt idx="0">
                  <c:v>eFAF</c:v>
                </c:pt>
              </c:strCache>
            </c:strRef>
          </c:tx>
          <c:spPr>
            <a:solidFill>
              <a:srgbClr val="c1d8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1:$K$71</c:f>
              <c:strCache>
                <c:ptCount val="7"/>
                <c:pt idx="0">
                  <c:v>2015</c:v>
                </c:pt>
                <c:pt idx="1">
                  <c:v>2016</c:v>
                </c:pt>
                <c:pt idx="2">
                  <c:v>2017</c:v>
                </c:pt>
                <c:pt idx="3">
                  <c:v>2018</c:v>
                </c:pt>
                <c:pt idx="4">
                  <c:v>2019</c:v>
                </c:pt>
                <c:pt idx="5">
                  <c:v>2020</c:v>
                </c:pt>
                <c:pt idx="6">
                  <c:v>2021</c:v>
                </c:pt>
              </c:strCache>
            </c:strRef>
          </c:cat>
          <c:val>
            <c:numRef>
              <c:f>'Heating Summary'!$E$74:$K$74</c:f>
              <c:numCache>
                <c:formatCode>General</c:formatCode>
                <c:ptCount val="7"/>
                <c:pt idx="0">
                  <c:v>432.919588546702</c:v>
                </c:pt>
                <c:pt idx="1">
                  <c:v>409.064213811956</c:v>
                </c:pt>
                <c:pt idx="2">
                  <c:v>384.671470638554</c:v>
                </c:pt>
                <c:pt idx="3">
                  <c:v>359.708616754369</c:v>
                </c:pt>
                <c:pt idx="4">
                  <c:v>334.193591296621</c:v>
                </c:pt>
                <c:pt idx="5">
                  <c:v>308.119673160997</c:v>
                </c:pt>
                <c:pt idx="6">
                  <c:v>281.339080138086</c:v>
                </c:pt>
              </c:numCache>
            </c:numRef>
          </c:val>
        </c:ser>
        <c:ser>
          <c:idx val="3"/>
          <c:order val="3"/>
          <c:tx>
            <c:strRef>
              <c:f>'Heating Summary'!$D$75</c:f>
              <c:strCache>
                <c:ptCount val="1"/>
                <c:pt idx="0">
                  <c:v>FAF Gas/Other</c:v>
                </c:pt>
              </c:strCache>
            </c:strRef>
          </c:tx>
          <c:spPr>
            <a:solidFill>
              <a:srgbClr val="1cbeca"/>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1:$K$71</c:f>
              <c:strCache>
                <c:ptCount val="7"/>
                <c:pt idx="0">
                  <c:v>2015</c:v>
                </c:pt>
                <c:pt idx="1">
                  <c:v>2016</c:v>
                </c:pt>
                <c:pt idx="2">
                  <c:v>2017</c:v>
                </c:pt>
                <c:pt idx="3">
                  <c:v>2018</c:v>
                </c:pt>
                <c:pt idx="4">
                  <c:v>2019</c:v>
                </c:pt>
                <c:pt idx="5">
                  <c:v>2020</c:v>
                </c:pt>
                <c:pt idx="6">
                  <c:v>2021</c:v>
                </c:pt>
              </c:strCache>
            </c:strRef>
          </c:cat>
          <c:val>
            <c:numRef>
              <c:f>'Heating Summary'!$E$75:$K$75</c:f>
              <c:numCache>
                <c:formatCode>General</c:formatCode>
                <c:ptCount val="7"/>
                <c:pt idx="0">
                  <c:v>132.357704295899</c:v>
                </c:pt>
                <c:pt idx="1">
                  <c:v>133.326962042417</c:v>
                </c:pt>
                <c:pt idx="2">
                  <c:v>134.237959576468</c:v>
                </c:pt>
                <c:pt idx="3">
                  <c:v>135.969626043778</c:v>
                </c:pt>
                <c:pt idx="4">
                  <c:v>137.851781467921</c:v>
                </c:pt>
                <c:pt idx="5">
                  <c:v>140.363979890227</c:v>
                </c:pt>
                <c:pt idx="6">
                  <c:v>142.656553693234</c:v>
                </c:pt>
              </c:numCache>
            </c:numRef>
          </c:val>
        </c:ser>
        <c:ser>
          <c:idx val="4"/>
          <c:order val="4"/>
          <c:tx>
            <c:strRef>
              <c:f>'Heating Summary'!$D$76</c:f>
              <c:strCache>
                <c:ptCount val="1"/>
                <c:pt idx="0">
                  <c:v>Zonal</c:v>
                </c:pt>
              </c:strCache>
            </c:strRef>
          </c:tx>
          <c:spPr>
            <a:solidFill>
              <a:srgbClr val="556270"/>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1:$K$71</c:f>
              <c:strCache>
                <c:ptCount val="7"/>
                <c:pt idx="0">
                  <c:v>2015</c:v>
                </c:pt>
                <c:pt idx="1">
                  <c:v>2016</c:v>
                </c:pt>
                <c:pt idx="2">
                  <c:v>2017</c:v>
                </c:pt>
                <c:pt idx="3">
                  <c:v>2018</c:v>
                </c:pt>
                <c:pt idx="4">
                  <c:v>2019</c:v>
                </c:pt>
                <c:pt idx="5">
                  <c:v>2020</c:v>
                </c:pt>
                <c:pt idx="6">
                  <c:v>2021</c:v>
                </c:pt>
              </c:strCache>
            </c:strRef>
          </c:cat>
          <c:val>
            <c:numRef>
              <c:f>'Heating Summary'!$E$76:$K$76</c:f>
              <c:numCache>
                <c:formatCode>General</c:formatCode>
                <c:ptCount val="7"/>
                <c:pt idx="0">
                  <c:v>964.598798368116</c:v>
                </c:pt>
                <c:pt idx="1">
                  <c:v>955.003514360661</c:v>
                </c:pt>
                <c:pt idx="2">
                  <c:v>939.174874814454</c:v>
                </c:pt>
                <c:pt idx="3">
                  <c:v>914.074217606898</c:v>
                </c:pt>
                <c:pt idx="4">
                  <c:v>886.151474150762</c:v>
                </c:pt>
                <c:pt idx="5">
                  <c:v>838.510468702762</c:v>
                </c:pt>
                <c:pt idx="6">
                  <c:v>793.924999016135</c:v>
                </c:pt>
              </c:numCache>
            </c:numRef>
          </c:val>
        </c:ser>
        <c:ser>
          <c:idx val="5"/>
          <c:order val="5"/>
          <c:tx>
            <c:strRef>
              <c:f>'Heating Summary'!$D$77</c:f>
              <c:strCache>
                <c:ptCount val="1"/>
                <c:pt idx="0">
                  <c:v>GSHP</c:v>
                </c:pt>
              </c:strCache>
            </c:strRef>
          </c:tx>
          <c:spPr>
            <a:solidFill>
              <a:srgbClr val="a6a6a6"/>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1:$K$71</c:f>
              <c:strCache>
                <c:ptCount val="7"/>
                <c:pt idx="0">
                  <c:v>2015</c:v>
                </c:pt>
                <c:pt idx="1">
                  <c:v>2016</c:v>
                </c:pt>
                <c:pt idx="2">
                  <c:v>2017</c:v>
                </c:pt>
                <c:pt idx="3">
                  <c:v>2018</c:v>
                </c:pt>
                <c:pt idx="4">
                  <c:v>2019</c:v>
                </c:pt>
                <c:pt idx="5">
                  <c:v>2020</c:v>
                </c:pt>
                <c:pt idx="6">
                  <c:v>2021</c:v>
                </c:pt>
              </c:strCache>
            </c:strRef>
          </c:cat>
          <c:val>
            <c:numRef>
              <c:f>'Heating Summary'!$E$77:$K$77</c:f>
              <c:numCache>
                <c:formatCode>General</c:formatCode>
                <c:ptCount val="7"/>
                <c:pt idx="0">
                  <c:v>16.0237794430254</c:v>
                </c:pt>
                <c:pt idx="1">
                  <c:v>15.2496639766239</c:v>
                </c:pt>
                <c:pt idx="2">
                  <c:v>15.7964033176556</c:v>
                </c:pt>
                <c:pt idx="3">
                  <c:v>16.341517531084</c:v>
                </c:pt>
                <c:pt idx="4">
                  <c:v>16.877578041327</c:v>
                </c:pt>
                <c:pt idx="5">
                  <c:v>17.4352689660431</c:v>
                </c:pt>
                <c:pt idx="6">
                  <c:v>17.9648952517235</c:v>
                </c:pt>
              </c:numCache>
            </c:numRef>
          </c:val>
        </c:ser>
        <c:ser>
          <c:idx val="6"/>
          <c:order val="6"/>
          <c:tx>
            <c:strRef>
              <c:f>'Heating Summary'!$D$78</c:f>
              <c:strCache>
                <c:ptCount val="1"/>
                <c:pt idx="0">
                  <c:v>PTHP</c:v>
                </c:pt>
              </c:strCache>
            </c:strRef>
          </c:tx>
          <c:spPr>
            <a:solidFill>
              <a:srgbClr val="571317"/>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71:$K$71</c:f>
              <c:strCache>
                <c:ptCount val="7"/>
                <c:pt idx="0">
                  <c:v>2015</c:v>
                </c:pt>
                <c:pt idx="1">
                  <c:v>2016</c:v>
                </c:pt>
                <c:pt idx="2">
                  <c:v>2017</c:v>
                </c:pt>
                <c:pt idx="3">
                  <c:v>2018</c:v>
                </c:pt>
                <c:pt idx="4">
                  <c:v>2019</c:v>
                </c:pt>
                <c:pt idx="5">
                  <c:v>2020</c:v>
                </c:pt>
                <c:pt idx="6">
                  <c:v>2021</c:v>
                </c:pt>
              </c:strCache>
            </c:strRef>
          </c:cat>
          <c:val>
            <c:numRef>
              <c:f>'Heating Summary'!$E$78:$K$78</c:f>
              <c:numCache>
                <c:formatCode>General</c:formatCode>
                <c:ptCount val="7"/>
                <c:pt idx="0">
                  <c:v>6.46599668948551</c:v>
                </c:pt>
                <c:pt idx="1">
                  <c:v>6.36668144882281</c:v>
                </c:pt>
                <c:pt idx="2">
                  <c:v>7.10770837841342</c:v>
                </c:pt>
                <c:pt idx="3">
                  <c:v>7.8384708008043</c:v>
                </c:pt>
                <c:pt idx="4">
                  <c:v>8.49590156278351</c:v>
                </c:pt>
                <c:pt idx="5">
                  <c:v>9.34789966520369</c:v>
                </c:pt>
                <c:pt idx="6">
                  <c:v>9.96495197700519</c:v>
                </c:pt>
              </c:numCache>
            </c:numRef>
          </c:val>
        </c:ser>
        <c:gapWidth val="150"/>
        <c:overlap val="100"/>
        <c:axId val="25431796"/>
        <c:axId val="79111170"/>
      </c:barChart>
      <c:catAx>
        <c:axId val="25431796"/>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79111170"/>
        <c:crosses val="autoZero"/>
        <c:auto val="1"/>
        <c:lblAlgn val="ctr"/>
        <c:lblOffset val="100"/>
        <c:noMultiLvlLbl val="0"/>
      </c:catAx>
      <c:valAx>
        <c:axId val="79111170"/>
        <c:scaling>
          <c:orientation val="minMax"/>
          <c:max val="250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25431796"/>
        <c:crosses val="autoZero"/>
        <c:crossBetween val="between"/>
      </c:valAx>
      <c:spPr>
        <a:noFill/>
        <a:ln w="0">
          <a:noFill/>
        </a:ln>
      </c:spPr>
    </c:plotArea>
    <c:legend>
      <c:legendPos val="b"/>
      <c:layout>
        <c:manualLayout>
          <c:xMode val="edge"/>
          <c:yMode val="edge"/>
          <c:x val="0.0638383374351037"/>
          <c:y val="0.850891164511172"/>
          <c:w val="0.831859887479513"/>
          <c:h val="0.0595575160434789"/>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320086803201"/>
          <c:y val="0.0385415634598236"/>
          <c:w val="0.755323477553235"/>
          <c:h val="0.68384028534628"/>
        </c:manualLayout>
      </c:layout>
      <c:barChart>
        <c:barDir val="col"/>
        <c:grouping val="stacked"/>
        <c:varyColors val="0"/>
        <c:ser>
          <c:idx val="0"/>
          <c:order val="0"/>
          <c:tx>
            <c:strRef>
              <c:f>'Heating Summary'!$D$88</c:f>
              <c:strCache>
                <c:ptCount val="1"/>
                <c:pt idx="0">
                  <c:v>ASHP</c:v>
                </c:pt>
              </c:strCache>
            </c:strRef>
          </c:tx>
          <c:spPr>
            <a:solidFill>
              <a:srgbClr val="af27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87:$K$87</c:f>
              <c:strCache>
                <c:ptCount val="7"/>
                <c:pt idx="0">
                  <c:v>2015</c:v>
                </c:pt>
                <c:pt idx="1">
                  <c:v>2016</c:v>
                </c:pt>
                <c:pt idx="2">
                  <c:v>2017</c:v>
                </c:pt>
                <c:pt idx="3">
                  <c:v>2018</c:v>
                </c:pt>
                <c:pt idx="4">
                  <c:v>2019</c:v>
                </c:pt>
                <c:pt idx="5">
                  <c:v>2020</c:v>
                </c:pt>
                <c:pt idx="6">
                  <c:v>2021</c:v>
                </c:pt>
              </c:strCache>
            </c:strRef>
          </c:cat>
          <c:val>
            <c:numRef>
              <c:f>'Heating Summary'!$E$88:$K$88</c:f>
              <c:numCache>
                <c:formatCode>General</c:formatCode>
                <c:ptCount val="7"/>
                <c:pt idx="0">
                  <c:v>557.633033127242</c:v>
                </c:pt>
                <c:pt idx="1">
                  <c:v>584.155816168993</c:v>
                </c:pt>
                <c:pt idx="2">
                  <c:v>611.958892958929</c:v>
                </c:pt>
                <c:pt idx="3">
                  <c:v>633.855862151828</c:v>
                </c:pt>
                <c:pt idx="4">
                  <c:v>655.532450278765</c:v>
                </c:pt>
                <c:pt idx="5">
                  <c:v>666.034502689047</c:v>
                </c:pt>
                <c:pt idx="6">
                  <c:v>676.870163328516</c:v>
                </c:pt>
              </c:numCache>
            </c:numRef>
          </c:val>
        </c:ser>
        <c:ser>
          <c:idx val="1"/>
          <c:order val="1"/>
          <c:tx>
            <c:strRef>
              <c:f>'Heating Summary'!$D$89</c:f>
              <c:strCache>
                <c:ptCount val="1"/>
                <c:pt idx="0">
                  <c:v>DHP</c:v>
                </c:pt>
              </c:strCache>
            </c:strRef>
          </c:tx>
          <c:spPr>
            <a:solidFill>
              <a:srgbClr val="f44e39"/>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87:$K$87</c:f>
              <c:strCache>
                <c:ptCount val="7"/>
                <c:pt idx="0">
                  <c:v>2015</c:v>
                </c:pt>
                <c:pt idx="1">
                  <c:v>2016</c:v>
                </c:pt>
                <c:pt idx="2">
                  <c:v>2017</c:v>
                </c:pt>
                <c:pt idx="3">
                  <c:v>2018</c:v>
                </c:pt>
                <c:pt idx="4">
                  <c:v>2019</c:v>
                </c:pt>
                <c:pt idx="5">
                  <c:v>2020</c:v>
                </c:pt>
                <c:pt idx="6">
                  <c:v>2021</c:v>
                </c:pt>
              </c:strCache>
            </c:strRef>
          </c:cat>
          <c:val>
            <c:numRef>
              <c:f>'Heating Summary'!$E$89:$K$89</c:f>
              <c:numCache>
                <c:formatCode>General</c:formatCode>
                <c:ptCount val="7"/>
                <c:pt idx="0">
                  <c:v>137.161246896672</c:v>
                </c:pt>
                <c:pt idx="1">
                  <c:v>143.175358423347</c:v>
                </c:pt>
                <c:pt idx="2">
                  <c:v>149.342756317129</c:v>
                </c:pt>
                <c:pt idx="3">
                  <c:v>155.704289031396</c:v>
                </c:pt>
                <c:pt idx="4">
                  <c:v>162.170541709979</c:v>
                </c:pt>
                <c:pt idx="5">
                  <c:v>168.485187741825</c:v>
                </c:pt>
                <c:pt idx="6">
                  <c:v>175.039628761069</c:v>
                </c:pt>
              </c:numCache>
            </c:numRef>
          </c:val>
        </c:ser>
        <c:ser>
          <c:idx val="2"/>
          <c:order val="2"/>
          <c:tx>
            <c:strRef>
              <c:f>'Heating Summary'!$D$90</c:f>
              <c:strCache>
                <c:ptCount val="1"/>
                <c:pt idx="0">
                  <c:v>eFAF</c:v>
                </c:pt>
              </c:strCache>
            </c:strRef>
          </c:tx>
          <c:spPr>
            <a:solidFill>
              <a:srgbClr val="c1d8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87:$K$87</c:f>
              <c:strCache>
                <c:ptCount val="7"/>
                <c:pt idx="0">
                  <c:v>2015</c:v>
                </c:pt>
                <c:pt idx="1">
                  <c:v>2016</c:v>
                </c:pt>
                <c:pt idx="2">
                  <c:v>2017</c:v>
                </c:pt>
                <c:pt idx="3">
                  <c:v>2018</c:v>
                </c:pt>
                <c:pt idx="4">
                  <c:v>2019</c:v>
                </c:pt>
                <c:pt idx="5">
                  <c:v>2020</c:v>
                </c:pt>
                <c:pt idx="6">
                  <c:v>2021</c:v>
                </c:pt>
              </c:strCache>
            </c:strRef>
          </c:cat>
          <c:val>
            <c:numRef>
              <c:f>'Heating Summary'!$E$90:$K$90</c:f>
              <c:numCache>
                <c:formatCode>General</c:formatCode>
                <c:ptCount val="7"/>
                <c:pt idx="0">
                  <c:v>432.919588546702</c:v>
                </c:pt>
                <c:pt idx="1">
                  <c:v>437.930273610833</c:v>
                </c:pt>
                <c:pt idx="2">
                  <c:v>443.3861693911</c:v>
                </c:pt>
                <c:pt idx="3">
                  <c:v>445.492219681283</c:v>
                </c:pt>
                <c:pt idx="4">
                  <c:v>447.421555106254</c:v>
                </c:pt>
                <c:pt idx="5">
                  <c:v>445.954997848381</c:v>
                </c:pt>
                <c:pt idx="6">
                  <c:v>444.400521710464</c:v>
                </c:pt>
              </c:numCache>
            </c:numRef>
          </c:val>
        </c:ser>
        <c:ser>
          <c:idx val="3"/>
          <c:order val="3"/>
          <c:tx>
            <c:strRef>
              <c:f>'Heating Summary'!$D$91</c:f>
              <c:strCache>
                <c:ptCount val="1"/>
                <c:pt idx="0">
                  <c:v>FAF Gas/Other</c:v>
                </c:pt>
              </c:strCache>
            </c:strRef>
          </c:tx>
          <c:spPr>
            <a:solidFill>
              <a:srgbClr val="1cbeca"/>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87:$K$87</c:f>
              <c:strCache>
                <c:ptCount val="7"/>
                <c:pt idx="0">
                  <c:v>2015</c:v>
                </c:pt>
                <c:pt idx="1">
                  <c:v>2016</c:v>
                </c:pt>
                <c:pt idx="2">
                  <c:v>2017</c:v>
                </c:pt>
                <c:pt idx="3">
                  <c:v>2018</c:v>
                </c:pt>
                <c:pt idx="4">
                  <c:v>2019</c:v>
                </c:pt>
                <c:pt idx="5">
                  <c:v>2020</c:v>
                </c:pt>
                <c:pt idx="6">
                  <c:v>2021</c:v>
                </c:pt>
              </c:strCache>
            </c:strRef>
          </c:cat>
          <c:val>
            <c:numRef>
              <c:f>'Heating Summary'!$E$91:$K$91</c:f>
              <c:numCache>
                <c:formatCode>General</c:formatCode>
                <c:ptCount val="7"/>
                <c:pt idx="0">
                  <c:v>132.357704295899</c:v>
                </c:pt>
                <c:pt idx="1">
                  <c:v>133.559108749397</c:v>
                </c:pt>
                <c:pt idx="2">
                  <c:v>134.757958607639</c:v>
                </c:pt>
                <c:pt idx="3">
                  <c:v>136.774375875053</c:v>
                </c:pt>
                <c:pt idx="4">
                  <c:v>138.882337575988</c:v>
                </c:pt>
                <c:pt idx="5">
                  <c:v>141.654600111769</c:v>
                </c:pt>
                <c:pt idx="6">
                  <c:v>144.380473225098</c:v>
                </c:pt>
              </c:numCache>
            </c:numRef>
          </c:val>
        </c:ser>
        <c:ser>
          <c:idx val="4"/>
          <c:order val="4"/>
          <c:tx>
            <c:strRef>
              <c:f>'Heating Summary'!$D$92</c:f>
              <c:strCache>
                <c:ptCount val="1"/>
                <c:pt idx="0">
                  <c:v>Zonal</c:v>
                </c:pt>
              </c:strCache>
            </c:strRef>
          </c:tx>
          <c:spPr>
            <a:solidFill>
              <a:srgbClr val="556270"/>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87:$K$87</c:f>
              <c:strCache>
                <c:ptCount val="7"/>
                <c:pt idx="0">
                  <c:v>2015</c:v>
                </c:pt>
                <c:pt idx="1">
                  <c:v>2016</c:v>
                </c:pt>
                <c:pt idx="2">
                  <c:v>2017</c:v>
                </c:pt>
                <c:pt idx="3">
                  <c:v>2018</c:v>
                </c:pt>
                <c:pt idx="4">
                  <c:v>2019</c:v>
                </c:pt>
                <c:pt idx="5">
                  <c:v>2020</c:v>
                </c:pt>
                <c:pt idx="6">
                  <c:v>2021</c:v>
                </c:pt>
              </c:strCache>
            </c:strRef>
          </c:cat>
          <c:val>
            <c:numRef>
              <c:f>'Heating Summary'!$E$92:$K$92</c:f>
              <c:numCache>
                <c:formatCode>General</c:formatCode>
                <c:ptCount val="7"/>
                <c:pt idx="0">
                  <c:v>964.598798368116</c:v>
                </c:pt>
                <c:pt idx="1">
                  <c:v>951.612390613981</c:v>
                </c:pt>
                <c:pt idx="2">
                  <c:v>943.33003777898</c:v>
                </c:pt>
                <c:pt idx="3">
                  <c:v>941.524042406102</c:v>
                </c:pt>
                <c:pt idx="4">
                  <c:v>942.093486436052</c:v>
                </c:pt>
                <c:pt idx="5">
                  <c:v>961.793066733349</c:v>
                </c:pt>
                <c:pt idx="6">
                  <c:v>980.238857757678</c:v>
                </c:pt>
              </c:numCache>
            </c:numRef>
          </c:val>
        </c:ser>
        <c:ser>
          <c:idx val="5"/>
          <c:order val="5"/>
          <c:tx>
            <c:strRef>
              <c:f>'Heating Summary'!$D$93</c:f>
              <c:strCache>
                <c:ptCount val="1"/>
                <c:pt idx="0">
                  <c:v>GSHP</c:v>
                </c:pt>
              </c:strCache>
            </c:strRef>
          </c:tx>
          <c:spPr>
            <a:solidFill>
              <a:srgbClr val="bfbfb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87:$K$87</c:f>
              <c:strCache>
                <c:ptCount val="7"/>
                <c:pt idx="0">
                  <c:v>2015</c:v>
                </c:pt>
                <c:pt idx="1">
                  <c:v>2016</c:v>
                </c:pt>
                <c:pt idx="2">
                  <c:v>2017</c:v>
                </c:pt>
                <c:pt idx="3">
                  <c:v>2018</c:v>
                </c:pt>
                <c:pt idx="4">
                  <c:v>2019</c:v>
                </c:pt>
                <c:pt idx="5">
                  <c:v>2020</c:v>
                </c:pt>
                <c:pt idx="6">
                  <c:v>2021</c:v>
                </c:pt>
              </c:strCache>
            </c:strRef>
          </c:cat>
          <c:val>
            <c:numRef>
              <c:f>'Heating Summary'!$E$93:$K$93</c:f>
              <c:numCache>
                <c:formatCode>General</c:formatCode>
                <c:ptCount val="7"/>
                <c:pt idx="0">
                  <c:v>16.0237794430254</c:v>
                </c:pt>
                <c:pt idx="1">
                  <c:v>16.0058656371522</c:v>
                </c:pt>
                <c:pt idx="2">
                  <c:v>16.0057465058816</c:v>
                </c:pt>
                <c:pt idx="3">
                  <c:v>16.0344952937602</c:v>
                </c:pt>
                <c:pt idx="4">
                  <c:v>16.0730396197808</c:v>
                </c:pt>
                <c:pt idx="5">
                  <c:v>16.1821286344942</c:v>
                </c:pt>
                <c:pt idx="6">
                  <c:v>16.2694178996899</c:v>
                </c:pt>
              </c:numCache>
            </c:numRef>
          </c:val>
        </c:ser>
        <c:ser>
          <c:idx val="6"/>
          <c:order val="6"/>
          <c:tx>
            <c:strRef>
              <c:f>'Heating Summary'!$D$94</c:f>
              <c:strCache>
                <c:ptCount val="1"/>
                <c:pt idx="0">
                  <c:v>PTHP</c:v>
                </c:pt>
              </c:strCache>
            </c:strRef>
          </c:tx>
          <c:spPr>
            <a:solidFill>
              <a:srgbClr val="69171c"/>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eating Summary'!$E$87:$K$87</c:f>
              <c:strCache>
                <c:ptCount val="7"/>
                <c:pt idx="0">
                  <c:v>2015</c:v>
                </c:pt>
                <c:pt idx="1">
                  <c:v>2016</c:v>
                </c:pt>
                <c:pt idx="2">
                  <c:v>2017</c:v>
                </c:pt>
                <c:pt idx="3">
                  <c:v>2018</c:v>
                </c:pt>
                <c:pt idx="4">
                  <c:v>2019</c:v>
                </c:pt>
                <c:pt idx="5">
                  <c:v>2020</c:v>
                </c:pt>
                <c:pt idx="6">
                  <c:v>2021</c:v>
                </c:pt>
              </c:strCache>
            </c:strRef>
          </c:cat>
          <c:val>
            <c:numRef>
              <c:f>'Heating Summary'!$E$94:$K$94</c:f>
              <c:numCache>
                <c:formatCode>General</c:formatCode>
                <c:ptCount val="7"/>
                <c:pt idx="0">
                  <c:v>6.46599668948551</c:v>
                </c:pt>
                <c:pt idx="1">
                  <c:v>7.95334323761785</c:v>
                </c:pt>
                <c:pt idx="2">
                  <c:v>9.54692076462209</c:v>
                </c:pt>
                <c:pt idx="3">
                  <c:v>11.1667947976123</c:v>
                </c:pt>
                <c:pt idx="4">
                  <c:v>12.933542236996</c:v>
                </c:pt>
                <c:pt idx="5">
                  <c:v>14.3575662499947</c:v>
                </c:pt>
                <c:pt idx="6">
                  <c:v>16.2326899470412</c:v>
                </c:pt>
              </c:numCache>
            </c:numRef>
          </c:val>
        </c:ser>
        <c:gapWidth val="150"/>
        <c:overlap val="100"/>
        <c:axId val="98279458"/>
        <c:axId val="38162360"/>
      </c:barChart>
      <c:catAx>
        <c:axId val="98279458"/>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38162360"/>
        <c:crosses val="autoZero"/>
        <c:auto val="1"/>
        <c:lblAlgn val="ctr"/>
        <c:lblOffset val="100"/>
        <c:noMultiLvlLbl val="0"/>
      </c:catAx>
      <c:valAx>
        <c:axId val="38162360"/>
        <c:scaling>
          <c:orientation val="minMax"/>
          <c:max val="250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98279458"/>
        <c:crosses val="autoZero"/>
        <c:crossBetween val="between"/>
      </c:valAx>
      <c:spPr>
        <a:noFill/>
        <a:ln w="0">
          <a:noFill/>
        </a:ln>
      </c:spPr>
    </c:plotArea>
    <c:legend>
      <c:legendPos val="b"/>
      <c:layout>
        <c:manualLayout>
          <c:xMode val="edge"/>
          <c:yMode val="edge"/>
          <c:x val="0.0499999128287337"/>
          <c:y val="0.850697788167831"/>
          <c:w val="0.831860047799631"/>
          <c:h val="0.0596355648705978"/>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738693467337"/>
          <c:y val="0.0380581082335468"/>
          <c:w val="0.75356783919598"/>
          <c:h val="0.75141557597698"/>
        </c:manualLayout>
      </c:layout>
      <c:barChart>
        <c:barDir val="col"/>
        <c:grouping val="stacked"/>
        <c:varyColors val="0"/>
        <c:ser>
          <c:idx val="0"/>
          <c:order val="0"/>
          <c:tx>
            <c:strRef>
              <c:f>'Cooling Summary'!$D$8</c:f>
              <c:strCache>
                <c:ptCount val="1"/>
                <c:pt idx="0">
                  <c:v>ASHP</c:v>
                </c:pt>
              </c:strCache>
            </c:strRef>
          </c:tx>
          <c:spPr>
            <a:solidFill>
              <a:srgbClr val="af27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J$7</c:f>
              <c:strCache>
                <c:ptCount val="6"/>
                <c:pt idx="0">
                  <c:v>2016</c:v>
                </c:pt>
                <c:pt idx="1">
                  <c:v>2017</c:v>
                </c:pt>
                <c:pt idx="2">
                  <c:v>2018</c:v>
                </c:pt>
                <c:pt idx="3">
                  <c:v>2019</c:v>
                </c:pt>
                <c:pt idx="4">
                  <c:v>2020</c:v>
                </c:pt>
                <c:pt idx="5">
                  <c:v>2021</c:v>
                </c:pt>
              </c:strCache>
            </c:strRef>
          </c:cat>
          <c:val>
            <c:numRef>
              <c:f>'Cooling Summary'!$E$8:$J$8</c:f>
              <c:numCache>
                <c:formatCode>General</c:formatCode>
                <c:ptCount val="6"/>
                <c:pt idx="0">
                  <c:v>797098.103622093</c:v>
                </c:pt>
                <c:pt idx="1">
                  <c:v>840098.950954456</c:v>
                </c:pt>
                <c:pt idx="2">
                  <c:v>884508.897759335</c:v>
                </c:pt>
                <c:pt idx="3">
                  <c:v>935939.744180395</c:v>
                </c:pt>
                <c:pt idx="4">
                  <c:v>1001220.44613783</c:v>
                </c:pt>
                <c:pt idx="5">
                  <c:v>1066501.14809527</c:v>
                </c:pt>
              </c:numCache>
            </c:numRef>
          </c:val>
        </c:ser>
        <c:ser>
          <c:idx val="1"/>
          <c:order val="1"/>
          <c:tx>
            <c:strRef>
              <c:f>'Cooling Summary'!$D$9</c:f>
              <c:strCache>
                <c:ptCount val="1"/>
                <c:pt idx="0">
                  <c:v>DHP</c:v>
                </c:pt>
              </c:strCache>
            </c:strRef>
          </c:tx>
          <c:spPr>
            <a:solidFill>
              <a:srgbClr val="f44e39"/>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J$7</c:f>
              <c:strCache>
                <c:ptCount val="6"/>
                <c:pt idx="0">
                  <c:v>2016</c:v>
                </c:pt>
                <c:pt idx="1">
                  <c:v>2017</c:v>
                </c:pt>
                <c:pt idx="2">
                  <c:v>2018</c:v>
                </c:pt>
                <c:pt idx="3">
                  <c:v>2019</c:v>
                </c:pt>
                <c:pt idx="4">
                  <c:v>2020</c:v>
                </c:pt>
                <c:pt idx="5">
                  <c:v>2021</c:v>
                </c:pt>
              </c:strCache>
            </c:strRef>
          </c:cat>
          <c:val>
            <c:numRef>
              <c:f>'Cooling Summary'!$E$9:$J$9</c:f>
              <c:numCache>
                <c:formatCode>General</c:formatCode>
                <c:ptCount val="6"/>
                <c:pt idx="0">
                  <c:v>258033.045696521</c:v>
                </c:pt>
                <c:pt idx="1">
                  <c:v>298621.608229683</c:v>
                </c:pt>
                <c:pt idx="2">
                  <c:v>345325.600106897</c:v>
                </c:pt>
                <c:pt idx="3">
                  <c:v>391988.327278686</c:v>
                </c:pt>
                <c:pt idx="4">
                  <c:v>446303.098330836</c:v>
                </c:pt>
                <c:pt idx="5">
                  <c:v>500617.869382986</c:v>
                </c:pt>
              </c:numCache>
            </c:numRef>
          </c:val>
        </c:ser>
        <c:ser>
          <c:idx val="2"/>
          <c:order val="2"/>
          <c:tx>
            <c:strRef>
              <c:f>'Cooling Summary'!$D$10</c:f>
              <c:strCache>
                <c:ptCount val="1"/>
                <c:pt idx="0">
                  <c:v>CAC</c:v>
                </c:pt>
              </c:strCache>
            </c:strRef>
          </c:tx>
          <c:spPr>
            <a:solidFill>
              <a:srgbClr val="c1d8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J$7</c:f>
              <c:strCache>
                <c:ptCount val="6"/>
                <c:pt idx="0">
                  <c:v>2016</c:v>
                </c:pt>
                <c:pt idx="1">
                  <c:v>2017</c:v>
                </c:pt>
                <c:pt idx="2">
                  <c:v>2018</c:v>
                </c:pt>
                <c:pt idx="3">
                  <c:v>2019</c:v>
                </c:pt>
                <c:pt idx="4">
                  <c:v>2020</c:v>
                </c:pt>
                <c:pt idx="5">
                  <c:v>2021</c:v>
                </c:pt>
              </c:strCache>
            </c:strRef>
          </c:cat>
          <c:val>
            <c:numRef>
              <c:f>'Cooling Summary'!$E$10:$J$10</c:f>
              <c:numCache>
                <c:formatCode>General</c:formatCode>
                <c:ptCount val="6"/>
                <c:pt idx="0">
                  <c:v>1076421.08131789</c:v>
                </c:pt>
                <c:pt idx="1">
                  <c:v>1166852.96385196</c:v>
                </c:pt>
                <c:pt idx="2">
                  <c:v>1289696.63884322</c:v>
                </c:pt>
                <c:pt idx="3">
                  <c:v>1439496.44805398</c:v>
                </c:pt>
                <c:pt idx="4">
                  <c:v>1626950.10388231</c:v>
                </c:pt>
                <c:pt idx="5">
                  <c:v>1814403.75971064</c:v>
                </c:pt>
              </c:numCache>
            </c:numRef>
          </c:val>
        </c:ser>
        <c:ser>
          <c:idx val="3"/>
          <c:order val="3"/>
          <c:tx>
            <c:strRef>
              <c:f>'Cooling Summary'!$D$12</c:f>
              <c:strCache>
                <c:ptCount val="1"/>
                <c:pt idx="0">
                  <c:v>RAC</c:v>
                </c:pt>
              </c:strCache>
            </c:strRef>
          </c:tx>
          <c:spPr>
            <a:solidFill>
              <a:srgbClr val="1cbeca"/>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J$7</c:f>
              <c:strCache>
                <c:ptCount val="6"/>
                <c:pt idx="0">
                  <c:v>2016</c:v>
                </c:pt>
                <c:pt idx="1">
                  <c:v>2017</c:v>
                </c:pt>
                <c:pt idx="2">
                  <c:v>2018</c:v>
                </c:pt>
                <c:pt idx="3">
                  <c:v>2019</c:v>
                </c:pt>
                <c:pt idx="4">
                  <c:v>2020</c:v>
                </c:pt>
                <c:pt idx="5">
                  <c:v>2021</c:v>
                </c:pt>
              </c:strCache>
            </c:strRef>
          </c:cat>
          <c:val>
            <c:numRef>
              <c:f>'Cooling Summary'!$E$12:$J$12</c:f>
              <c:numCache>
                <c:formatCode>General</c:formatCode>
                <c:ptCount val="6"/>
                <c:pt idx="0">
                  <c:v>537678.545509104</c:v>
                </c:pt>
                <c:pt idx="1">
                  <c:v>580165.622706639</c:v>
                </c:pt>
                <c:pt idx="2">
                  <c:v>622652.699904173</c:v>
                </c:pt>
                <c:pt idx="3">
                  <c:v>665139.777101708</c:v>
                </c:pt>
                <c:pt idx="4">
                  <c:v>707626.854299242</c:v>
                </c:pt>
                <c:pt idx="5">
                  <c:v>750113.931496777</c:v>
                </c:pt>
              </c:numCache>
            </c:numRef>
          </c:val>
        </c:ser>
        <c:ser>
          <c:idx val="4"/>
          <c:order val="4"/>
          <c:tx>
            <c:strRef>
              <c:f>'Cooling Summary'!$D$13</c:f>
              <c:strCache>
                <c:ptCount val="1"/>
                <c:pt idx="0">
                  <c:v>PTAC</c:v>
                </c:pt>
              </c:strCache>
            </c:strRef>
          </c:tx>
          <c:spPr>
            <a:solidFill>
              <a:srgbClr val="556270"/>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J$7</c:f>
              <c:strCache>
                <c:ptCount val="6"/>
                <c:pt idx="0">
                  <c:v>2016</c:v>
                </c:pt>
                <c:pt idx="1">
                  <c:v>2017</c:v>
                </c:pt>
                <c:pt idx="2">
                  <c:v>2018</c:v>
                </c:pt>
                <c:pt idx="3">
                  <c:v>2019</c:v>
                </c:pt>
                <c:pt idx="4">
                  <c:v>2020</c:v>
                </c:pt>
                <c:pt idx="5">
                  <c:v>2021</c:v>
                </c:pt>
              </c:strCache>
            </c:strRef>
          </c:cat>
          <c:val>
            <c:numRef>
              <c:f>'Cooling Summary'!$E$13:$J$13</c:f>
              <c:numCache>
                <c:formatCode>General</c:formatCode>
                <c:ptCount val="6"/>
                <c:pt idx="0">
                  <c:v>244293.426645405</c:v>
                </c:pt>
                <c:pt idx="1">
                  <c:v>240217.453414734</c:v>
                </c:pt>
                <c:pt idx="2">
                  <c:v>236141.480184064</c:v>
                </c:pt>
                <c:pt idx="3">
                  <c:v>232065.506953394</c:v>
                </c:pt>
                <c:pt idx="4">
                  <c:v>227989.533722724</c:v>
                </c:pt>
                <c:pt idx="5">
                  <c:v>223913.560492053</c:v>
                </c:pt>
              </c:numCache>
            </c:numRef>
          </c:val>
        </c:ser>
        <c:gapWidth val="150"/>
        <c:overlap val="100"/>
        <c:axId val="42870737"/>
        <c:axId val="94540487"/>
      </c:barChart>
      <c:catAx>
        <c:axId val="42870737"/>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9360">
            <a:solidFill>
              <a:srgbClr val="d9d9d9"/>
            </a:solidFill>
            <a:round/>
          </a:ln>
        </c:spPr>
        <c:txPr>
          <a:bodyPr/>
          <a:lstStyle/>
          <a:p>
            <a:pPr>
              <a:defRPr b="0" sz="900" spc="-1" strike="noStrike">
                <a:solidFill>
                  <a:srgbClr val="000000"/>
                </a:solidFill>
                <a:latin typeface="Arial"/>
              </a:defRPr>
            </a:pPr>
          </a:p>
        </c:txPr>
        <c:crossAx val="94540487"/>
        <c:crosses val="autoZero"/>
        <c:auto val="1"/>
        <c:lblAlgn val="ctr"/>
        <c:lblOffset val="100"/>
        <c:noMultiLvlLbl val="0"/>
      </c:catAx>
      <c:valAx>
        <c:axId val="94540487"/>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 of Dwelling Units</a:t>
                </a:r>
              </a:p>
            </c:rich>
          </c:tx>
          <c:overlay val="0"/>
          <c:spPr>
            <a:noFill/>
            <a:ln w="0">
              <a:noFill/>
            </a:ln>
          </c:spPr>
        </c:title>
        <c:numFmt formatCode="#,##0" sourceLinked="0"/>
        <c:majorTickMark val="none"/>
        <c:minorTickMark val="none"/>
        <c:tickLblPos val="nextTo"/>
        <c:spPr>
          <a:ln w="6480">
            <a:noFill/>
          </a:ln>
        </c:spPr>
        <c:txPr>
          <a:bodyPr/>
          <a:lstStyle/>
          <a:p>
            <a:pPr>
              <a:defRPr b="0" sz="900" spc="-1" strike="noStrike">
                <a:solidFill>
                  <a:srgbClr val="000000"/>
                </a:solidFill>
                <a:latin typeface="Arial"/>
              </a:defRPr>
            </a:pPr>
          </a:p>
        </c:txPr>
        <c:crossAx val="42870737"/>
        <c:crosses val="autoZero"/>
        <c:crossBetween val="between"/>
      </c:valAx>
      <c:spPr>
        <a:noFill/>
        <a:ln w="0">
          <a:noFill/>
        </a:ln>
      </c:spPr>
    </c:plotArea>
    <c:legend>
      <c:legendPos val="b"/>
      <c:layout>
        <c:manualLayout>
          <c:xMode val="edge"/>
          <c:yMode val="edge"/>
          <c:x val="0.280188478711634"/>
          <c:y val="0.909022060952525"/>
          <c:w val="0.550391527625229"/>
          <c:h val="0.0499817280547275"/>
        </c:manualLayout>
      </c:layout>
      <c:overlay val="0"/>
      <c:spPr>
        <a:noFill/>
        <a:ln w="0">
          <a:noFill/>
        </a:ln>
      </c:spPr>
      <c:txPr>
        <a:bodyPr/>
        <a:lstStyle/>
        <a:p>
          <a:pPr>
            <a:defRPr b="0" sz="900" spc="-1" strike="noStrike">
              <a:solidFill>
                <a:srgbClr val="000000"/>
              </a:solidFill>
              <a:latin typeface="Arial"/>
            </a:defRPr>
          </a:pPr>
        </a:p>
      </c:txPr>
    </c:legend>
    <c:plotVisOnly val="1"/>
    <c:dispBlanksAs val="zero"/>
  </c:chart>
  <c:spPr>
    <a:solidFill>
      <a:srgbClr val="ffffff"/>
    </a:solid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1206030150754"/>
          <c:y val="0.0381873727087576"/>
          <c:w val="0.780100502512563"/>
          <c:h val="0.696707399864223"/>
        </c:manualLayout>
      </c:layout>
      <c:barChart>
        <c:barDir val="col"/>
        <c:grouping val="stacked"/>
        <c:varyColors val="0"/>
        <c:ser>
          <c:idx val="0"/>
          <c:order val="0"/>
          <c:tx>
            <c:strRef>
              <c:f>'Cooling Summary'!$D$44</c:f>
              <c:strCache>
                <c:ptCount val="1"/>
                <c:pt idx="0">
                  <c:v>ASHP</c:v>
                </c:pt>
              </c:strCache>
            </c:strRef>
          </c:tx>
          <c:spPr>
            <a:solidFill>
              <a:srgbClr val="af272f"/>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43:$K$43</c:f>
              <c:strCache>
                <c:ptCount val="7"/>
                <c:pt idx="0">
                  <c:v>2015</c:v>
                </c:pt>
                <c:pt idx="1">
                  <c:v>2016</c:v>
                </c:pt>
                <c:pt idx="2">
                  <c:v>2017</c:v>
                </c:pt>
                <c:pt idx="3">
                  <c:v>2018</c:v>
                </c:pt>
                <c:pt idx="4">
                  <c:v>2019</c:v>
                </c:pt>
                <c:pt idx="5">
                  <c:v>2020</c:v>
                </c:pt>
                <c:pt idx="6">
                  <c:v>2021</c:v>
                </c:pt>
              </c:strCache>
            </c:strRef>
          </c:cat>
          <c:val>
            <c:numRef>
              <c:f>'Cooling Summary'!$E$44:$K$44</c:f>
              <c:numCache>
                <c:formatCode>General</c:formatCode>
                <c:ptCount val="7"/>
                <c:pt idx="0">
                  <c:v>0.131006776902636</c:v>
                </c:pt>
                <c:pt idx="1">
                  <c:v>0.135163542004861</c:v>
                </c:pt>
                <c:pt idx="2">
                  <c:v>0.141054189798533</c:v>
                </c:pt>
                <c:pt idx="3">
                  <c:v>0.146957790712272</c:v>
                </c:pt>
                <c:pt idx="4">
                  <c:v>0.153815846398063</c:v>
                </c:pt>
                <c:pt idx="5">
                  <c:v>0.162883369878442</c:v>
                </c:pt>
                <c:pt idx="6">
                  <c:v>0.171620435883408</c:v>
                </c:pt>
              </c:numCache>
            </c:numRef>
          </c:val>
        </c:ser>
        <c:ser>
          <c:idx val="1"/>
          <c:order val="1"/>
          <c:tx>
            <c:strRef>
              <c:f>'Cooling Summary'!$D$45</c:f>
              <c:strCache>
                <c:ptCount val="1"/>
                <c:pt idx="0">
                  <c:v>DHP</c:v>
                </c:pt>
              </c:strCache>
            </c:strRef>
          </c:tx>
          <c:spPr>
            <a:solidFill>
              <a:srgbClr val="f44e39"/>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43:$K$43</c:f>
              <c:strCache>
                <c:ptCount val="7"/>
                <c:pt idx="0">
                  <c:v>2015</c:v>
                </c:pt>
                <c:pt idx="1">
                  <c:v>2016</c:v>
                </c:pt>
                <c:pt idx="2">
                  <c:v>2017</c:v>
                </c:pt>
                <c:pt idx="3">
                  <c:v>2018</c:v>
                </c:pt>
                <c:pt idx="4">
                  <c:v>2019</c:v>
                </c:pt>
                <c:pt idx="5">
                  <c:v>2020</c:v>
                </c:pt>
                <c:pt idx="6">
                  <c:v>2021</c:v>
                </c:pt>
              </c:strCache>
            </c:strRef>
          </c:cat>
          <c:val>
            <c:numRef>
              <c:f>'Cooling Summary'!$E$45:$K$45</c:f>
              <c:numCache>
                <c:formatCode>General</c:formatCode>
                <c:ptCount val="7"/>
                <c:pt idx="0">
                  <c:v>0.0386854014950912</c:v>
                </c:pt>
                <c:pt idx="1">
                  <c:v>0.0437545394376938</c:v>
                </c:pt>
                <c:pt idx="2">
                  <c:v>0.0501391282030731</c:v>
                </c:pt>
                <c:pt idx="3">
                  <c:v>0.0573745356283655</c:v>
                </c:pt>
                <c:pt idx="4">
                  <c:v>0.0644208312697861</c:v>
                </c:pt>
                <c:pt idx="5">
                  <c:v>0.0726067400278686</c:v>
                </c:pt>
                <c:pt idx="6">
                  <c:v>0.0805589915284894</c:v>
                </c:pt>
              </c:numCache>
            </c:numRef>
          </c:val>
        </c:ser>
        <c:ser>
          <c:idx val="2"/>
          <c:order val="2"/>
          <c:tx>
            <c:strRef>
              <c:f>'Cooling Summary'!$D$46</c:f>
              <c:strCache>
                <c:ptCount val="1"/>
                <c:pt idx="0">
                  <c:v>CAC</c:v>
                </c:pt>
              </c:strCache>
            </c:strRef>
          </c:tx>
          <c:spPr>
            <a:solidFill>
              <a:srgbClr val="c1d82f"/>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43:$K$43</c:f>
              <c:strCache>
                <c:ptCount val="7"/>
                <c:pt idx="0">
                  <c:v>2015</c:v>
                </c:pt>
                <c:pt idx="1">
                  <c:v>2016</c:v>
                </c:pt>
                <c:pt idx="2">
                  <c:v>2017</c:v>
                </c:pt>
                <c:pt idx="3">
                  <c:v>2018</c:v>
                </c:pt>
                <c:pt idx="4">
                  <c:v>2019</c:v>
                </c:pt>
                <c:pt idx="5">
                  <c:v>2020</c:v>
                </c:pt>
                <c:pt idx="6">
                  <c:v>2021</c:v>
                </c:pt>
              </c:strCache>
            </c:strRef>
          </c:cat>
          <c:val>
            <c:numRef>
              <c:f>'Cooling Summary'!$E$46:$K$46</c:f>
              <c:numCache>
                <c:formatCode>General</c:formatCode>
                <c:ptCount val="7"/>
                <c:pt idx="0">
                  <c:v>0.173223435878064</c:v>
                </c:pt>
                <c:pt idx="1">
                  <c:v>0.182528204970623</c:v>
                </c:pt>
                <c:pt idx="2">
                  <c:v>0.195916801518631</c:v>
                </c:pt>
                <c:pt idx="3">
                  <c:v>0.214278193485187</c:v>
                </c:pt>
                <c:pt idx="4">
                  <c:v>0.23657224294746</c:v>
                </c:pt>
                <c:pt idx="5">
                  <c:v>0.264680087753572</c:v>
                </c:pt>
                <c:pt idx="6">
                  <c:v>0.291972272759539</c:v>
                </c:pt>
              </c:numCache>
            </c:numRef>
          </c:val>
        </c:ser>
        <c:ser>
          <c:idx val="3"/>
          <c:order val="3"/>
          <c:tx>
            <c:strRef>
              <c:f>'Cooling Summary'!$D$48</c:f>
              <c:strCache>
                <c:ptCount val="1"/>
                <c:pt idx="0">
                  <c:v>RAC</c:v>
                </c:pt>
              </c:strCache>
            </c:strRef>
          </c:tx>
          <c:spPr>
            <a:solidFill>
              <a:srgbClr val="1cbeca"/>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43:$K$43</c:f>
              <c:strCache>
                <c:ptCount val="7"/>
                <c:pt idx="0">
                  <c:v>2015</c:v>
                </c:pt>
                <c:pt idx="1">
                  <c:v>2016</c:v>
                </c:pt>
                <c:pt idx="2">
                  <c:v>2017</c:v>
                </c:pt>
                <c:pt idx="3">
                  <c:v>2018</c:v>
                </c:pt>
                <c:pt idx="4">
                  <c:v>2019</c:v>
                </c:pt>
                <c:pt idx="5">
                  <c:v>2020</c:v>
                </c:pt>
                <c:pt idx="6">
                  <c:v>2021</c:v>
                </c:pt>
              </c:strCache>
            </c:strRef>
          </c:cat>
          <c:val>
            <c:numRef>
              <c:f>'Cooling Summary'!$E$48:$K$48</c:f>
              <c:numCache>
                <c:formatCode>General</c:formatCode>
                <c:ptCount val="7"/>
                <c:pt idx="0">
                  <c:v>0.0847560665543178</c:v>
                </c:pt>
                <c:pt idx="1">
                  <c:v>0.0911738923236575</c:v>
                </c:pt>
                <c:pt idx="2">
                  <c:v>0.0974108963793749</c:v>
                </c:pt>
                <c:pt idx="3">
                  <c:v>0.103451378941183</c:v>
                </c:pt>
                <c:pt idx="4">
                  <c:v>0.109311564578883</c:v>
                </c:pt>
                <c:pt idx="5">
                  <c:v>0.11512014870387</c:v>
                </c:pt>
                <c:pt idx="6">
                  <c:v>0.120707680545501</c:v>
                </c:pt>
              </c:numCache>
            </c:numRef>
          </c:val>
        </c:ser>
        <c:ser>
          <c:idx val="4"/>
          <c:order val="4"/>
          <c:tx>
            <c:strRef>
              <c:f>'Cooling Summary'!$D$49</c:f>
              <c:strCache>
                <c:ptCount val="1"/>
                <c:pt idx="0">
                  <c:v>PTAC</c:v>
                </c:pt>
              </c:strCache>
            </c:strRef>
          </c:tx>
          <c:spPr>
            <a:solidFill>
              <a:srgbClr val="556270"/>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43:$K$43</c:f>
              <c:strCache>
                <c:ptCount val="7"/>
                <c:pt idx="0">
                  <c:v>2015</c:v>
                </c:pt>
                <c:pt idx="1">
                  <c:v>2016</c:v>
                </c:pt>
                <c:pt idx="2">
                  <c:v>2017</c:v>
                </c:pt>
                <c:pt idx="3">
                  <c:v>2018</c:v>
                </c:pt>
                <c:pt idx="4">
                  <c:v>2019</c:v>
                </c:pt>
                <c:pt idx="5">
                  <c:v>2020</c:v>
                </c:pt>
                <c:pt idx="6">
                  <c:v>2021</c:v>
                </c:pt>
              </c:strCache>
            </c:strRef>
          </c:cat>
          <c:val>
            <c:numRef>
              <c:f>'Cooling Summary'!$E$49:$K$49</c:f>
              <c:numCache>
                <c:formatCode>General</c:formatCode>
                <c:ptCount val="7"/>
                <c:pt idx="0">
                  <c:v>0.042510452487658</c:v>
                </c:pt>
                <c:pt idx="1">
                  <c:v>0.0414247188443347</c:v>
                </c:pt>
                <c:pt idx="2">
                  <c:v>0.0403329610498692</c:v>
                </c:pt>
                <c:pt idx="3">
                  <c:v>0.0392340091900558</c:v>
                </c:pt>
                <c:pt idx="4">
                  <c:v>0.0381385154266425</c:v>
                </c:pt>
                <c:pt idx="5">
                  <c:v>0.037090436669588</c:v>
                </c:pt>
                <c:pt idx="6">
                  <c:v>0.036031975137095</c:v>
                </c:pt>
              </c:numCache>
            </c:numRef>
          </c:val>
        </c:ser>
        <c:gapWidth val="150"/>
        <c:overlap val="100"/>
        <c:axId val="7109874"/>
        <c:axId val="98095619"/>
      </c:barChart>
      <c:catAx>
        <c:axId val="7109874"/>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9360">
            <a:solidFill>
              <a:srgbClr val="d9d9d9"/>
            </a:solidFill>
            <a:round/>
          </a:ln>
        </c:spPr>
        <c:txPr>
          <a:bodyPr/>
          <a:lstStyle/>
          <a:p>
            <a:pPr>
              <a:defRPr b="0" sz="900" spc="-1" strike="noStrike">
                <a:solidFill>
                  <a:srgbClr val="000000"/>
                </a:solidFill>
                <a:latin typeface="Arial"/>
              </a:defRPr>
            </a:pPr>
          </a:p>
        </c:txPr>
        <c:crossAx val="98095619"/>
        <c:crosses val="autoZero"/>
        <c:auto val="1"/>
        <c:lblAlgn val="ctr"/>
        <c:lblOffset val="100"/>
        <c:noMultiLvlLbl val="0"/>
      </c:catAx>
      <c:valAx>
        <c:axId val="98095619"/>
        <c:scaling>
          <c:orientation val="minMax"/>
          <c:max val="1"/>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 of Stock</a:t>
                </a:r>
              </a:p>
            </c:rich>
          </c:tx>
          <c:overlay val="0"/>
          <c:spPr>
            <a:noFill/>
            <a:ln w="0">
              <a:noFill/>
            </a:ln>
          </c:spPr>
        </c:title>
        <c:numFmt formatCode="0%" sourceLinked="0"/>
        <c:majorTickMark val="none"/>
        <c:minorTickMark val="none"/>
        <c:tickLblPos val="nextTo"/>
        <c:spPr>
          <a:ln w="6480">
            <a:noFill/>
          </a:ln>
        </c:spPr>
        <c:txPr>
          <a:bodyPr/>
          <a:lstStyle/>
          <a:p>
            <a:pPr>
              <a:defRPr b="0" sz="900" spc="-1" strike="noStrike">
                <a:solidFill>
                  <a:srgbClr val="000000"/>
                </a:solidFill>
                <a:latin typeface="Arial"/>
              </a:defRPr>
            </a:pPr>
          </a:p>
        </c:txPr>
        <c:crossAx val="7109874"/>
        <c:crosses val="autoZero"/>
        <c:crossBetween val="between"/>
      </c:valAx>
      <c:spPr>
        <a:noFill/>
        <a:ln w="0">
          <a:noFill/>
        </a:ln>
      </c:spPr>
    </c:plotArea>
    <c:legend>
      <c:legendPos val="b"/>
      <c:layout>
        <c:manualLayout>
          <c:xMode val="edge"/>
          <c:yMode val="edge"/>
          <c:x val="0.269850374563566"/>
          <c:y val="0.8510359853652"/>
          <c:w val="0.438286892267804"/>
          <c:h val="0.0543755836961567"/>
        </c:manualLayout>
      </c:layout>
      <c:overlay val="0"/>
      <c:spPr>
        <a:noFill/>
        <a:ln w="0">
          <a:noFill/>
        </a:ln>
      </c:spPr>
      <c:txPr>
        <a:bodyPr/>
        <a:lstStyle/>
        <a:p>
          <a:pPr>
            <a:defRPr b="0" sz="900" spc="-1" strike="noStrike">
              <a:solidFill>
                <a:srgbClr val="000000"/>
              </a:solidFill>
              <a:latin typeface="Arial"/>
            </a:defRPr>
          </a:pPr>
        </a:p>
      </c:txPr>
    </c:legend>
    <c:plotVisOnly val="1"/>
    <c:dispBlanksAs val="zero"/>
  </c:chart>
  <c:spPr>
    <a:solidFill>
      <a:srgbClr val="ffffff"/>
    </a:solidFill>
    <a:ln w="936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2830820770519"/>
          <c:y val="0.0379540781357094"/>
          <c:w val="0.788475711892797"/>
          <c:h val="0.715301576422207"/>
        </c:manualLayout>
      </c:layout>
      <c:barChart>
        <c:barDir val="col"/>
        <c:grouping val="stacked"/>
        <c:varyColors val="0"/>
        <c:ser>
          <c:idx val="0"/>
          <c:order val="0"/>
          <c:tx>
            <c:strRef>
              <c:f>'Cooling Summary'!$D$80</c:f>
              <c:strCache>
                <c:ptCount val="1"/>
                <c:pt idx="0">
                  <c:v>ASHP</c:v>
                </c:pt>
              </c:strCache>
            </c:strRef>
          </c:tx>
          <c:spPr>
            <a:solidFill>
              <a:srgbClr val="af27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9:$K$79</c:f>
              <c:strCache>
                <c:ptCount val="7"/>
                <c:pt idx="0">
                  <c:v>2015</c:v>
                </c:pt>
                <c:pt idx="1">
                  <c:v>2016</c:v>
                </c:pt>
                <c:pt idx="2">
                  <c:v>2017</c:v>
                </c:pt>
                <c:pt idx="3">
                  <c:v>2018</c:v>
                </c:pt>
                <c:pt idx="4">
                  <c:v>2019</c:v>
                </c:pt>
                <c:pt idx="5">
                  <c:v>2020</c:v>
                </c:pt>
                <c:pt idx="6">
                  <c:v>2021</c:v>
                </c:pt>
              </c:strCache>
            </c:strRef>
          </c:cat>
          <c:val>
            <c:numRef>
              <c:f>'Cooling Summary'!$E$80:$K$80</c:f>
              <c:numCache>
                <c:formatCode>General</c:formatCode>
                <c:ptCount val="7"/>
                <c:pt idx="0">
                  <c:v>95.1112579892434</c:v>
                </c:pt>
                <c:pt idx="1">
                  <c:v>96.1563700652778</c:v>
                </c:pt>
                <c:pt idx="2">
                  <c:v>97.964381109795</c:v>
                </c:pt>
                <c:pt idx="3">
                  <c:v>99.8592122570278</c:v>
                </c:pt>
                <c:pt idx="4">
                  <c:v>102.370673026427</c:v>
                </c:pt>
                <c:pt idx="5">
                  <c:v>106.163651406749</c:v>
                </c:pt>
                <c:pt idx="6">
                  <c:v>109.546822124295</c:v>
                </c:pt>
              </c:numCache>
            </c:numRef>
          </c:val>
        </c:ser>
        <c:ser>
          <c:idx val="1"/>
          <c:order val="1"/>
          <c:tx>
            <c:strRef>
              <c:f>'Cooling Summary'!$D$81</c:f>
              <c:strCache>
                <c:ptCount val="1"/>
                <c:pt idx="0">
                  <c:v>DHP</c:v>
                </c:pt>
              </c:strCache>
            </c:strRef>
          </c:tx>
          <c:spPr>
            <a:solidFill>
              <a:srgbClr val="f44e39"/>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9:$K$79</c:f>
              <c:strCache>
                <c:ptCount val="7"/>
                <c:pt idx="0">
                  <c:v>2015</c:v>
                </c:pt>
                <c:pt idx="1">
                  <c:v>2016</c:v>
                </c:pt>
                <c:pt idx="2">
                  <c:v>2017</c:v>
                </c:pt>
                <c:pt idx="3">
                  <c:v>2018</c:v>
                </c:pt>
                <c:pt idx="4">
                  <c:v>2019</c:v>
                </c:pt>
                <c:pt idx="5">
                  <c:v>2020</c:v>
                </c:pt>
                <c:pt idx="6">
                  <c:v>2021</c:v>
                </c:pt>
              </c:strCache>
            </c:strRef>
          </c:cat>
          <c:val>
            <c:numRef>
              <c:f>'Cooling Summary'!$E$81:$K$81</c:f>
              <c:numCache>
                <c:formatCode>General</c:formatCode>
                <c:ptCount val="7"/>
                <c:pt idx="0">
                  <c:v>5.54842442558703</c:v>
                </c:pt>
                <c:pt idx="1">
                  <c:v>6.39416017428123</c:v>
                </c:pt>
                <c:pt idx="2">
                  <c:v>7.45919910568088</c:v>
                </c:pt>
                <c:pt idx="3">
                  <c:v>8.67867672845022</c:v>
                </c:pt>
                <c:pt idx="4">
                  <c:v>9.88986515014763</c:v>
                </c:pt>
                <c:pt idx="5">
                  <c:v>11.3052667151305</c:v>
                </c:pt>
                <c:pt idx="6">
                  <c:v>12.7046793928597</c:v>
                </c:pt>
              </c:numCache>
            </c:numRef>
          </c:val>
        </c:ser>
        <c:ser>
          <c:idx val="2"/>
          <c:order val="2"/>
          <c:tx>
            <c:strRef>
              <c:f>'Cooling Summary'!$D$82</c:f>
              <c:strCache>
                <c:ptCount val="1"/>
                <c:pt idx="0">
                  <c:v>CAC</c:v>
                </c:pt>
              </c:strCache>
            </c:strRef>
          </c:tx>
          <c:spPr>
            <a:solidFill>
              <a:srgbClr val="c1d8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9:$K$79</c:f>
              <c:strCache>
                <c:ptCount val="7"/>
                <c:pt idx="0">
                  <c:v>2015</c:v>
                </c:pt>
                <c:pt idx="1">
                  <c:v>2016</c:v>
                </c:pt>
                <c:pt idx="2">
                  <c:v>2017</c:v>
                </c:pt>
                <c:pt idx="3">
                  <c:v>2018</c:v>
                </c:pt>
                <c:pt idx="4">
                  <c:v>2019</c:v>
                </c:pt>
                <c:pt idx="5">
                  <c:v>2020</c:v>
                </c:pt>
                <c:pt idx="6">
                  <c:v>2021</c:v>
                </c:pt>
              </c:strCache>
            </c:strRef>
          </c:cat>
          <c:val>
            <c:numRef>
              <c:f>'Cooling Summary'!$E$82:$K$82</c:f>
              <c:numCache>
                <c:formatCode>General</c:formatCode>
                <c:ptCount val="7"/>
                <c:pt idx="0">
                  <c:v>152.059110178095</c:v>
                </c:pt>
                <c:pt idx="1">
                  <c:v>155.435981340172</c:v>
                </c:pt>
                <c:pt idx="2">
                  <c:v>161.538972137101</c:v>
                </c:pt>
                <c:pt idx="3">
                  <c:v>171.106033432982</c:v>
                </c:pt>
                <c:pt idx="4">
                  <c:v>183.339337209006</c:v>
                </c:pt>
                <c:pt idx="5">
                  <c:v>199.520184410216</c:v>
                </c:pt>
                <c:pt idx="6">
                  <c:v>215.310400840081</c:v>
                </c:pt>
              </c:numCache>
            </c:numRef>
          </c:val>
        </c:ser>
        <c:ser>
          <c:idx val="3"/>
          <c:order val="3"/>
          <c:tx>
            <c:strRef>
              <c:f>'Cooling Summary'!$D$84</c:f>
              <c:strCache>
                <c:ptCount val="1"/>
                <c:pt idx="0">
                  <c:v>RAC</c:v>
                </c:pt>
              </c:strCache>
            </c:strRef>
          </c:tx>
          <c:spPr>
            <a:solidFill>
              <a:srgbClr val="1cbeca"/>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9:$K$79</c:f>
              <c:strCache>
                <c:ptCount val="7"/>
                <c:pt idx="0">
                  <c:v>2015</c:v>
                </c:pt>
                <c:pt idx="1">
                  <c:v>2016</c:v>
                </c:pt>
                <c:pt idx="2">
                  <c:v>2017</c:v>
                </c:pt>
                <c:pt idx="3">
                  <c:v>2018</c:v>
                </c:pt>
                <c:pt idx="4">
                  <c:v>2019</c:v>
                </c:pt>
                <c:pt idx="5">
                  <c:v>2020</c:v>
                </c:pt>
                <c:pt idx="6">
                  <c:v>2021</c:v>
                </c:pt>
              </c:strCache>
            </c:strRef>
          </c:cat>
          <c:val>
            <c:numRef>
              <c:f>'Cooling Summary'!$E$84:$K$84</c:f>
              <c:numCache>
                <c:formatCode>General</c:formatCode>
                <c:ptCount val="7"/>
                <c:pt idx="0">
                  <c:v>15.584123805101</c:v>
                </c:pt>
                <c:pt idx="1">
                  <c:v>16.7548813170422</c:v>
                </c:pt>
                <c:pt idx="2">
                  <c:v>17.9235457059302</c:v>
                </c:pt>
                <c:pt idx="3">
                  <c:v>19.0860877231797</c:v>
                </c:pt>
                <c:pt idx="4">
                  <c:v>20.2457599935007</c:v>
                </c:pt>
                <c:pt idx="5">
                  <c:v>21.402147491039</c:v>
                </c:pt>
                <c:pt idx="6">
                  <c:v>22.5522663505021</c:v>
                </c:pt>
              </c:numCache>
            </c:numRef>
          </c:val>
        </c:ser>
        <c:ser>
          <c:idx val="4"/>
          <c:order val="4"/>
          <c:tx>
            <c:strRef>
              <c:f>'Cooling Summary'!$D$85</c:f>
              <c:strCache>
                <c:ptCount val="1"/>
                <c:pt idx="0">
                  <c:v>PTAC</c:v>
                </c:pt>
              </c:strCache>
            </c:strRef>
          </c:tx>
          <c:spPr>
            <a:solidFill>
              <a:srgbClr val="556270"/>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79:$K$79</c:f>
              <c:strCache>
                <c:ptCount val="7"/>
                <c:pt idx="0">
                  <c:v>2015</c:v>
                </c:pt>
                <c:pt idx="1">
                  <c:v>2016</c:v>
                </c:pt>
                <c:pt idx="2">
                  <c:v>2017</c:v>
                </c:pt>
                <c:pt idx="3">
                  <c:v>2018</c:v>
                </c:pt>
                <c:pt idx="4">
                  <c:v>2019</c:v>
                </c:pt>
                <c:pt idx="5">
                  <c:v>2020</c:v>
                </c:pt>
                <c:pt idx="6">
                  <c:v>2021</c:v>
                </c:pt>
              </c:strCache>
            </c:strRef>
          </c:cat>
          <c:val>
            <c:numRef>
              <c:f>'Cooling Summary'!$E$85:$K$85</c:f>
              <c:numCache>
                <c:formatCode>General</c:formatCode>
                <c:ptCount val="7"/>
                <c:pt idx="0">
                  <c:v>9.09569868145275</c:v>
                </c:pt>
                <c:pt idx="1">
                  <c:v>8.87226685999719</c:v>
                </c:pt>
                <c:pt idx="2">
                  <c:v>8.65455756794378</c:v>
                </c:pt>
                <c:pt idx="3">
                  <c:v>8.43754877162662</c:v>
                </c:pt>
                <c:pt idx="4">
                  <c:v>8.22316187847456</c:v>
                </c:pt>
                <c:pt idx="5">
                  <c:v>8.01033500094321</c:v>
                </c:pt>
                <c:pt idx="6">
                  <c:v>7.79890233625638</c:v>
                </c:pt>
              </c:numCache>
            </c:numRef>
          </c:val>
        </c:ser>
        <c:gapWidth val="150"/>
        <c:overlap val="100"/>
        <c:axId val="82526099"/>
        <c:axId val="7456777"/>
      </c:barChart>
      <c:catAx>
        <c:axId val="82526099"/>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9360">
            <a:solidFill>
              <a:srgbClr val="d9d9d9"/>
            </a:solidFill>
            <a:round/>
          </a:ln>
        </c:spPr>
        <c:txPr>
          <a:bodyPr/>
          <a:lstStyle/>
          <a:p>
            <a:pPr>
              <a:defRPr b="0" sz="900" spc="-1" strike="noStrike">
                <a:solidFill>
                  <a:srgbClr val="000000"/>
                </a:solidFill>
                <a:latin typeface="Arial"/>
              </a:defRPr>
            </a:pPr>
          </a:p>
        </c:txPr>
        <c:crossAx val="7456777"/>
        <c:crosses val="autoZero"/>
        <c:auto val="1"/>
        <c:lblAlgn val="ctr"/>
        <c:lblOffset val="100"/>
        <c:noMultiLvlLbl val="0"/>
      </c:catAx>
      <c:valAx>
        <c:axId val="7456777"/>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aMW at Busbar</a:t>
                </a:r>
              </a:p>
            </c:rich>
          </c:tx>
          <c:overlay val="0"/>
          <c:spPr>
            <a:noFill/>
            <a:ln w="0">
              <a:noFill/>
            </a:ln>
          </c:spPr>
        </c:title>
        <c:numFmt formatCode="#,##0" sourceLinked="0"/>
        <c:majorTickMark val="none"/>
        <c:minorTickMark val="none"/>
        <c:tickLblPos val="nextTo"/>
        <c:spPr>
          <a:ln w="6480">
            <a:noFill/>
          </a:ln>
        </c:spPr>
        <c:txPr>
          <a:bodyPr/>
          <a:lstStyle/>
          <a:p>
            <a:pPr>
              <a:defRPr b="0" sz="900" spc="-1" strike="noStrike">
                <a:solidFill>
                  <a:srgbClr val="000000"/>
                </a:solidFill>
                <a:latin typeface="Arial"/>
              </a:defRPr>
            </a:pPr>
          </a:p>
        </c:txPr>
        <c:crossAx val="82526099"/>
        <c:crosses val="autoZero"/>
        <c:crossBetween val="between"/>
      </c:valAx>
      <c:spPr>
        <a:noFill/>
        <a:ln w="0">
          <a:noFill/>
        </a:ln>
      </c:spPr>
    </c:plotArea>
    <c:legend>
      <c:legendPos val="b"/>
      <c:layout>
        <c:manualLayout>
          <c:xMode val="edge"/>
          <c:yMode val="edge"/>
          <c:x val="0.272641442881226"/>
          <c:y val="0.865509102610079"/>
          <c:w val="0.438818425184429"/>
          <c:h val="0.054883462834126"/>
        </c:manualLayout>
      </c:layout>
      <c:overlay val="0"/>
      <c:spPr>
        <a:noFill/>
        <a:ln w="0">
          <a:noFill/>
        </a:ln>
      </c:spPr>
      <c:txPr>
        <a:bodyPr/>
        <a:lstStyle/>
        <a:p>
          <a:pPr>
            <a:defRPr b="0" sz="900" spc="-1" strike="noStrike">
              <a:solidFill>
                <a:srgbClr val="000000"/>
              </a:solidFill>
              <a:latin typeface="Arial"/>
            </a:defRPr>
          </a:pPr>
        </a:p>
      </c:txPr>
    </c:legend>
    <c:plotVisOnly val="1"/>
    <c:dispBlanksAs val="zero"/>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ble 3'!$AX$7</c:f>
              <c:strCache>
                <c:ptCount val="1"/>
                <c:pt idx="0">
                  <c:v>Market</c:v>
                </c:pt>
              </c:strCache>
            </c:strRef>
          </c:tx>
          <c:spPr>
            <a:solidFill>
              <a:srgbClr val="17a8b3"/>
            </a:solidFill>
            <a:ln cap="rnd" w="28440">
              <a:solidFill>
                <a:srgbClr val="17a8b3"/>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AY$6:$BE$6</c:f>
              <c:strCache>
                <c:ptCount val="7"/>
                <c:pt idx="0">
                  <c:v>2015</c:v>
                </c:pt>
                <c:pt idx="1">
                  <c:v>2016</c:v>
                </c:pt>
                <c:pt idx="2">
                  <c:v>2017</c:v>
                </c:pt>
                <c:pt idx="3">
                  <c:v>2018</c:v>
                </c:pt>
                <c:pt idx="4">
                  <c:v>2019</c:v>
                </c:pt>
                <c:pt idx="5">
                  <c:v>2020</c:v>
                </c:pt>
                <c:pt idx="6">
                  <c:v>2021</c:v>
                </c:pt>
              </c:strCache>
            </c:strRef>
          </c:cat>
          <c:val>
            <c:numRef>
              <c:f>'Table 3'!$AY$7:$BE$7</c:f>
              <c:numCache>
                <c:formatCode>General</c:formatCode>
                <c:ptCount val="7"/>
                <c:pt idx="0">
                  <c:v>506.35406713172</c:v>
                </c:pt>
                <c:pt idx="1">
                  <c:v>498.77359371658</c:v>
                </c:pt>
                <c:pt idx="2">
                  <c:v>492.086449124367</c:v>
                </c:pt>
                <c:pt idx="3">
                  <c:v>485.516046194904</c:v>
                </c:pt>
                <c:pt idx="4">
                  <c:v>479.610979068754</c:v>
                </c:pt>
                <c:pt idx="5">
                  <c:v>472.504575948279</c:v>
                </c:pt>
                <c:pt idx="6">
                  <c:v>467.019867260931</c:v>
                </c:pt>
              </c:numCache>
            </c:numRef>
          </c:val>
          <c:smooth val="0"/>
        </c:ser>
        <c:ser>
          <c:idx val="1"/>
          <c:order val="1"/>
          <c:tx>
            <c:strRef>
              <c:f>'Table 3'!$AX$8</c:f>
              <c:strCache>
                <c:ptCount val="1"/>
                <c:pt idx="0">
                  <c:v>Baseline</c:v>
                </c:pt>
              </c:strCache>
            </c:strRef>
          </c:tx>
          <c:spPr>
            <a:solidFill>
              <a:srgbClr val="86cfd8"/>
            </a:solidFill>
            <a:ln cap="rnd" w="28440">
              <a:solidFill>
                <a:srgbClr val="86cfd8"/>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AY$6:$BE$6</c:f>
              <c:strCache>
                <c:ptCount val="7"/>
                <c:pt idx="0">
                  <c:v>2015</c:v>
                </c:pt>
                <c:pt idx="1">
                  <c:v>2016</c:v>
                </c:pt>
                <c:pt idx="2">
                  <c:v>2017</c:v>
                </c:pt>
                <c:pt idx="3">
                  <c:v>2018</c:v>
                </c:pt>
                <c:pt idx="4">
                  <c:v>2019</c:v>
                </c:pt>
                <c:pt idx="5">
                  <c:v>2020</c:v>
                </c:pt>
                <c:pt idx="6">
                  <c:v>2021</c:v>
                </c:pt>
              </c:strCache>
            </c:strRef>
          </c:cat>
          <c:val>
            <c:numRef>
              <c:f>'Table 3'!$AY$8:$BE$8</c:f>
              <c:numCache>
                <c:formatCode>General</c:formatCode>
                <c:ptCount val="7"/>
                <c:pt idx="0">
                  <c:v>506.35406713172</c:v>
                </c:pt>
                <c:pt idx="1">
                  <c:v>500.44696521433</c:v>
                </c:pt>
                <c:pt idx="2">
                  <c:v>495.605031739549</c:v>
                </c:pt>
                <c:pt idx="3">
                  <c:v>491.109139680794</c:v>
                </c:pt>
                <c:pt idx="4">
                  <c:v>487.110581470608</c:v>
                </c:pt>
                <c:pt idx="5">
                  <c:v>482.448054434455</c:v>
                </c:pt>
                <c:pt idx="6">
                  <c:v>479.20942873767</c:v>
                </c:pt>
              </c:numCache>
            </c:numRef>
          </c:val>
          <c:smooth val="0"/>
        </c:ser>
        <c:hiLowLines>
          <c:spPr>
            <a:ln w="0">
              <a:noFill/>
            </a:ln>
          </c:spPr>
        </c:hiLowLines>
        <c:marker val="0"/>
        <c:axId val="59325110"/>
        <c:axId val="12583359"/>
      </c:lineChart>
      <c:catAx>
        <c:axId val="59325110"/>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lang="en-US" sz="1000" spc="-1" strike="noStrike">
                <a:solidFill>
                  <a:srgbClr val="000000"/>
                </a:solidFill>
                <a:latin typeface="Arial"/>
              </a:defRPr>
            </a:pPr>
          </a:p>
        </c:txPr>
        <c:crossAx val="12583359"/>
        <c:crosses val="autoZero"/>
        <c:auto val="1"/>
        <c:lblAlgn val="ctr"/>
        <c:lblOffset val="100"/>
        <c:noMultiLvlLbl val="0"/>
      </c:catAx>
      <c:valAx>
        <c:axId val="12583359"/>
        <c:scaling>
          <c:orientation val="minMax"/>
          <c:max val="600"/>
          <c:min val="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_(* #,##0_);_(* \(#,##0\);_(* \-??_);_(@_)" sourceLinked="0"/>
        <c:majorTickMark val="none"/>
        <c:minorTickMark val="none"/>
        <c:tickLblPos val="nextTo"/>
        <c:spPr>
          <a:ln w="6480">
            <a:noFill/>
          </a:ln>
        </c:spPr>
        <c:txPr>
          <a:bodyPr/>
          <a:lstStyle/>
          <a:p>
            <a:pPr>
              <a:defRPr b="0" lang="en-US" sz="1000" spc="-1" strike="noStrike">
                <a:solidFill>
                  <a:srgbClr val="000000"/>
                </a:solidFill>
                <a:latin typeface="Arial"/>
              </a:defRPr>
            </a:pPr>
          </a:p>
        </c:txPr>
        <c:crossAx val="59325110"/>
        <c:crosses val="autoZero"/>
        <c:crossBetween val="between"/>
      </c:valAx>
      <c:spPr>
        <a:noFill/>
        <a:ln w="0">
          <a:noFill/>
        </a:ln>
      </c:spPr>
    </c:plotArea>
    <c:legend>
      <c:legendPos val="b"/>
      <c:overlay val="0"/>
      <c:spPr>
        <a:noFill/>
        <a:ln w="0">
          <a:noFill/>
        </a:ln>
      </c:spPr>
      <c:txPr>
        <a:bodyPr/>
        <a:lstStyle/>
        <a:p>
          <a:pPr>
            <a:defRPr b="0" lang="en-US" sz="1000" spc="-1" strike="noStrike">
              <a:solidFill>
                <a:srgbClr val="000000"/>
              </a:solidFill>
              <a:latin typeface="Arial"/>
            </a:defRPr>
          </a:pPr>
        </a:p>
      </c:txPr>
    </c:legend>
    <c:plotVisOnly val="1"/>
    <c:dispBlanksAs val="gap"/>
  </c:chart>
  <c:spPr>
    <a:solidFill>
      <a:srgbClr val="ffffff"/>
    </a:solidFill>
    <a:ln w="9360">
      <a:solidFill>
        <a:srgbClr val="ffffff"/>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2748945288957"/>
          <c:y val="0.037953091684435"/>
          <c:w val="0.788589031005156"/>
          <c:h val="0.718805970149254"/>
        </c:manualLayout>
      </c:layout>
      <c:barChart>
        <c:barDir val="col"/>
        <c:grouping val="stacked"/>
        <c:varyColors val="0"/>
        <c:ser>
          <c:idx val="0"/>
          <c:order val="0"/>
          <c:tx>
            <c:strRef>
              <c:f>'Cooling Summary'!$D$98</c:f>
              <c:strCache>
                <c:ptCount val="1"/>
                <c:pt idx="0">
                  <c:v>ASHP</c:v>
                </c:pt>
              </c:strCache>
            </c:strRef>
          </c:tx>
          <c:spPr>
            <a:solidFill>
              <a:srgbClr val="af27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97:$K$97</c:f>
              <c:strCache>
                <c:ptCount val="7"/>
                <c:pt idx="0">
                  <c:v>2015</c:v>
                </c:pt>
                <c:pt idx="1">
                  <c:v>2016</c:v>
                </c:pt>
                <c:pt idx="2">
                  <c:v>2017</c:v>
                </c:pt>
                <c:pt idx="3">
                  <c:v>2018</c:v>
                </c:pt>
                <c:pt idx="4">
                  <c:v>2019</c:v>
                </c:pt>
                <c:pt idx="5">
                  <c:v>2020</c:v>
                </c:pt>
                <c:pt idx="6">
                  <c:v>2021</c:v>
                </c:pt>
              </c:strCache>
            </c:strRef>
          </c:cat>
          <c:val>
            <c:numRef>
              <c:f>'Cooling Summary'!$E$98:$K$98</c:f>
              <c:numCache>
                <c:formatCode>General</c:formatCode>
                <c:ptCount val="7"/>
                <c:pt idx="0">
                  <c:v>95.1112565332386</c:v>
                </c:pt>
                <c:pt idx="1">
                  <c:v>96.3665066440315</c:v>
                </c:pt>
                <c:pt idx="2">
                  <c:v>98.7485006907561</c:v>
                </c:pt>
                <c:pt idx="3">
                  <c:v>101.250823788668</c:v>
                </c:pt>
                <c:pt idx="4">
                  <c:v>104.425633960636</c:v>
                </c:pt>
                <c:pt idx="5">
                  <c:v>109.062039173153</c:v>
                </c:pt>
                <c:pt idx="6">
                  <c:v>113.479489412404</c:v>
                </c:pt>
              </c:numCache>
            </c:numRef>
          </c:val>
        </c:ser>
        <c:ser>
          <c:idx val="1"/>
          <c:order val="1"/>
          <c:tx>
            <c:strRef>
              <c:f>'Cooling Summary'!$D$99</c:f>
              <c:strCache>
                <c:ptCount val="1"/>
                <c:pt idx="0">
                  <c:v>DHP</c:v>
                </c:pt>
              </c:strCache>
            </c:strRef>
          </c:tx>
          <c:spPr>
            <a:solidFill>
              <a:srgbClr val="f44e39"/>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97:$K$97</c:f>
              <c:strCache>
                <c:ptCount val="7"/>
                <c:pt idx="0">
                  <c:v>2015</c:v>
                </c:pt>
                <c:pt idx="1">
                  <c:v>2016</c:v>
                </c:pt>
                <c:pt idx="2">
                  <c:v>2017</c:v>
                </c:pt>
                <c:pt idx="3">
                  <c:v>2018</c:v>
                </c:pt>
                <c:pt idx="4">
                  <c:v>2019</c:v>
                </c:pt>
                <c:pt idx="5">
                  <c:v>2020</c:v>
                </c:pt>
                <c:pt idx="6">
                  <c:v>2021</c:v>
                </c:pt>
              </c:strCache>
            </c:strRef>
          </c:cat>
          <c:val>
            <c:numRef>
              <c:f>'Cooling Summary'!$E$99:$K$99</c:f>
              <c:numCache>
                <c:formatCode>General</c:formatCode>
                <c:ptCount val="7"/>
                <c:pt idx="0">
                  <c:v>5.54842442558703</c:v>
                </c:pt>
                <c:pt idx="1">
                  <c:v>6.40888515943077</c:v>
                </c:pt>
                <c:pt idx="2">
                  <c:v>7.49291885283547</c:v>
                </c:pt>
                <c:pt idx="3">
                  <c:v>8.73707187264195</c:v>
                </c:pt>
                <c:pt idx="4">
                  <c:v>9.97786566727558</c:v>
                </c:pt>
                <c:pt idx="5">
                  <c:v>11.4311410258977</c:v>
                </c:pt>
                <c:pt idx="6">
                  <c:v>12.8751161106326</c:v>
                </c:pt>
              </c:numCache>
            </c:numRef>
          </c:val>
        </c:ser>
        <c:ser>
          <c:idx val="2"/>
          <c:order val="2"/>
          <c:tx>
            <c:strRef>
              <c:f>'Cooling Summary'!$D$100</c:f>
              <c:strCache>
                <c:ptCount val="1"/>
                <c:pt idx="0">
                  <c:v>CAC</c:v>
                </c:pt>
              </c:strCache>
            </c:strRef>
          </c:tx>
          <c:spPr>
            <a:solidFill>
              <a:srgbClr val="c1d82f"/>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97:$K$97</c:f>
              <c:strCache>
                <c:ptCount val="7"/>
                <c:pt idx="0">
                  <c:v>2015</c:v>
                </c:pt>
                <c:pt idx="1">
                  <c:v>2016</c:v>
                </c:pt>
                <c:pt idx="2">
                  <c:v>2017</c:v>
                </c:pt>
                <c:pt idx="3">
                  <c:v>2018</c:v>
                </c:pt>
                <c:pt idx="4">
                  <c:v>2019</c:v>
                </c:pt>
                <c:pt idx="5">
                  <c:v>2020</c:v>
                </c:pt>
                <c:pt idx="6">
                  <c:v>2021</c:v>
                </c:pt>
              </c:strCache>
            </c:strRef>
          </c:cat>
          <c:val>
            <c:numRef>
              <c:f>'Cooling Summary'!$E$100:$K$100</c:f>
              <c:numCache>
                <c:formatCode>General</c:formatCode>
                <c:ptCount val="7"/>
                <c:pt idx="0">
                  <c:v>152.059080423348</c:v>
                </c:pt>
                <c:pt idx="1">
                  <c:v>155.905269517607</c:v>
                </c:pt>
                <c:pt idx="2">
                  <c:v>162.598473420644</c:v>
                </c:pt>
                <c:pt idx="3">
                  <c:v>172.876103407687</c:v>
                </c:pt>
                <c:pt idx="4">
                  <c:v>186.081465455865</c:v>
                </c:pt>
                <c:pt idx="5">
                  <c:v>203.630890963046</c:v>
                </c:pt>
                <c:pt idx="6">
                  <c:v>220.96813338061</c:v>
                </c:pt>
              </c:numCache>
            </c:numRef>
          </c:val>
        </c:ser>
        <c:ser>
          <c:idx val="3"/>
          <c:order val="3"/>
          <c:tx>
            <c:strRef>
              <c:f>'Cooling Summary'!$D$102</c:f>
              <c:strCache>
                <c:ptCount val="1"/>
                <c:pt idx="0">
                  <c:v>RAC</c:v>
                </c:pt>
              </c:strCache>
            </c:strRef>
          </c:tx>
          <c:spPr>
            <a:solidFill>
              <a:srgbClr val="1cbeca"/>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97:$K$97</c:f>
              <c:strCache>
                <c:ptCount val="7"/>
                <c:pt idx="0">
                  <c:v>2015</c:v>
                </c:pt>
                <c:pt idx="1">
                  <c:v>2016</c:v>
                </c:pt>
                <c:pt idx="2">
                  <c:v>2017</c:v>
                </c:pt>
                <c:pt idx="3">
                  <c:v>2018</c:v>
                </c:pt>
                <c:pt idx="4">
                  <c:v>2019</c:v>
                </c:pt>
                <c:pt idx="5">
                  <c:v>2020</c:v>
                </c:pt>
                <c:pt idx="6">
                  <c:v>2021</c:v>
                </c:pt>
              </c:strCache>
            </c:strRef>
          </c:cat>
          <c:val>
            <c:numRef>
              <c:f>'Cooling Summary'!$E$102:$K$102</c:f>
              <c:numCache>
                <c:formatCode>General</c:formatCode>
                <c:ptCount val="7"/>
                <c:pt idx="0">
                  <c:v>15.584123805101</c:v>
                </c:pt>
                <c:pt idx="1">
                  <c:v>16.7868967108081</c:v>
                </c:pt>
                <c:pt idx="2">
                  <c:v>17.9892116520068</c:v>
                </c:pt>
                <c:pt idx="3">
                  <c:v>19.1900387324297</c:v>
                </c:pt>
                <c:pt idx="4">
                  <c:v>20.3913550636761</c:v>
                </c:pt>
                <c:pt idx="5">
                  <c:v>21.5932986609089</c:v>
                </c:pt>
                <c:pt idx="6">
                  <c:v>22.7939425710102</c:v>
                </c:pt>
              </c:numCache>
            </c:numRef>
          </c:val>
        </c:ser>
        <c:ser>
          <c:idx val="4"/>
          <c:order val="4"/>
          <c:tx>
            <c:strRef>
              <c:f>'Cooling Summary'!$D$103</c:f>
              <c:strCache>
                <c:ptCount val="1"/>
                <c:pt idx="0">
                  <c:v>PTAC</c:v>
                </c:pt>
              </c:strCache>
            </c:strRef>
          </c:tx>
          <c:spPr>
            <a:solidFill>
              <a:srgbClr val="556270"/>
            </a:solidFill>
            <a:ln w="2556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ling Summary'!$E$97:$K$97</c:f>
              <c:strCache>
                <c:ptCount val="7"/>
                <c:pt idx="0">
                  <c:v>2015</c:v>
                </c:pt>
                <c:pt idx="1">
                  <c:v>2016</c:v>
                </c:pt>
                <c:pt idx="2">
                  <c:v>2017</c:v>
                </c:pt>
                <c:pt idx="3">
                  <c:v>2018</c:v>
                </c:pt>
                <c:pt idx="4">
                  <c:v>2019</c:v>
                </c:pt>
                <c:pt idx="5">
                  <c:v>2020</c:v>
                </c:pt>
                <c:pt idx="6">
                  <c:v>2021</c:v>
                </c:pt>
              </c:strCache>
            </c:strRef>
          </c:cat>
          <c:val>
            <c:numRef>
              <c:f>'Cooling Summary'!$E$103:$K$103</c:f>
              <c:numCache>
                <c:formatCode>General</c:formatCode>
                <c:ptCount val="7"/>
                <c:pt idx="0">
                  <c:v>9.09569868145275</c:v>
                </c:pt>
                <c:pt idx="1">
                  <c:v>8.89409007283947</c:v>
                </c:pt>
                <c:pt idx="2">
                  <c:v>8.69200983573106</c:v>
                </c:pt>
                <c:pt idx="3">
                  <c:v>8.48914594974506</c:v>
                </c:pt>
                <c:pt idx="4">
                  <c:v>8.28604089103176</c:v>
                </c:pt>
                <c:pt idx="5">
                  <c:v>8.08247636177849</c:v>
                </c:pt>
                <c:pt idx="6">
                  <c:v>7.87944330980528</c:v>
                </c:pt>
              </c:numCache>
            </c:numRef>
          </c:val>
        </c:ser>
        <c:gapWidth val="150"/>
        <c:overlap val="100"/>
        <c:axId val="99143901"/>
        <c:axId val="52390103"/>
      </c:barChart>
      <c:catAx>
        <c:axId val="99143901"/>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9360">
            <a:solidFill>
              <a:srgbClr val="d9d9d9"/>
            </a:solidFill>
            <a:round/>
          </a:ln>
        </c:spPr>
        <c:txPr>
          <a:bodyPr/>
          <a:lstStyle/>
          <a:p>
            <a:pPr>
              <a:defRPr b="0" sz="900" spc="-1" strike="noStrike">
                <a:solidFill>
                  <a:srgbClr val="000000"/>
                </a:solidFill>
                <a:latin typeface="Arial"/>
              </a:defRPr>
            </a:pPr>
          </a:p>
        </c:txPr>
        <c:crossAx val="52390103"/>
        <c:crosses val="autoZero"/>
        <c:auto val="1"/>
        <c:lblAlgn val="ctr"/>
        <c:lblOffset val="100"/>
        <c:noMultiLvlLbl val="0"/>
      </c:catAx>
      <c:valAx>
        <c:axId val="52390103"/>
        <c:scaling>
          <c:orientation val="minMax"/>
          <c:max val="40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aMW at Busbar</a:t>
                </a:r>
              </a:p>
            </c:rich>
          </c:tx>
          <c:overlay val="0"/>
          <c:spPr>
            <a:noFill/>
            <a:ln w="0">
              <a:noFill/>
            </a:ln>
          </c:spPr>
        </c:title>
        <c:numFmt formatCode="#,##0" sourceLinked="0"/>
        <c:majorTickMark val="none"/>
        <c:minorTickMark val="none"/>
        <c:tickLblPos val="nextTo"/>
        <c:spPr>
          <a:ln w="6480">
            <a:noFill/>
          </a:ln>
        </c:spPr>
        <c:txPr>
          <a:bodyPr/>
          <a:lstStyle/>
          <a:p>
            <a:pPr>
              <a:defRPr b="0" sz="900" spc="-1" strike="noStrike">
                <a:solidFill>
                  <a:srgbClr val="000000"/>
                </a:solidFill>
                <a:latin typeface="Arial"/>
              </a:defRPr>
            </a:pPr>
          </a:p>
        </c:txPr>
        <c:crossAx val="99143901"/>
        <c:crosses val="autoZero"/>
        <c:crossBetween val="between"/>
      </c:valAx>
      <c:spPr>
        <a:noFill/>
        <a:ln w="0">
          <a:noFill/>
        </a:ln>
      </c:spPr>
    </c:plotArea>
    <c:legend>
      <c:legendPos val="b"/>
      <c:layout>
        <c:manualLayout>
          <c:xMode val="edge"/>
          <c:yMode val="edge"/>
          <c:x val="0.232534730229851"/>
          <c:y val="0.868962055850295"/>
          <c:w val="0.438590503459795"/>
          <c:h val="0.0546016306710864"/>
        </c:manualLayout>
      </c:layout>
      <c:overlay val="0"/>
      <c:spPr>
        <a:noFill/>
        <a:ln w="0">
          <a:noFill/>
        </a:ln>
      </c:spPr>
      <c:txPr>
        <a:bodyPr/>
        <a:lstStyle/>
        <a:p>
          <a:pPr>
            <a:defRPr b="0" sz="900" spc="-1" strike="noStrike">
              <a:solidFill>
                <a:srgbClr val="000000"/>
              </a:solidFill>
              <a:latin typeface="Arial"/>
            </a:defRPr>
          </a:pPr>
        </a:p>
      </c:txPr>
    </c:legend>
    <c:plotVisOnly val="1"/>
    <c:dispBlanksAs val="zero"/>
  </c:chart>
  <c:spPr>
    <a:solidFill>
      <a:srgbClr val="ffffff"/>
    </a:solidFill>
    <a:ln w="936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369238512979"/>
          <c:y val="0.0401282549553051"/>
          <c:w val="0.774070611922054"/>
          <c:h val="0.704139137193937"/>
        </c:manualLayout>
      </c:layout>
      <c:barChart>
        <c:barDir val="col"/>
        <c:grouping val="percentStacked"/>
        <c:varyColors val="0"/>
        <c:ser>
          <c:idx val="0"/>
          <c:order val="0"/>
          <c:tx>
            <c:strRef>
              <c:f>'ASHP Detail'!$C$146</c:f>
              <c:strCache>
                <c:ptCount val="1"/>
                <c:pt idx="0">
                  <c:v>HSPF 7.2</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45:$J$145</c:f>
              <c:strCache>
                <c:ptCount val="7"/>
                <c:pt idx="0">
                  <c:v>2015</c:v>
                </c:pt>
                <c:pt idx="1">
                  <c:v>2016</c:v>
                </c:pt>
                <c:pt idx="2">
                  <c:v>2017</c:v>
                </c:pt>
                <c:pt idx="3">
                  <c:v>2018</c:v>
                </c:pt>
                <c:pt idx="4">
                  <c:v>2019</c:v>
                </c:pt>
                <c:pt idx="5">
                  <c:v>2020</c:v>
                </c:pt>
                <c:pt idx="6">
                  <c:v>2021</c:v>
                </c:pt>
              </c:strCache>
            </c:strRef>
          </c:cat>
          <c:val>
            <c:numRef>
              <c:f>'ASHP Detail'!$D$146:$J$146</c:f>
              <c:numCache>
                <c:formatCode>General</c:formatCode>
                <c:ptCount val="7"/>
                <c:pt idx="0">
                  <c:v>0.349928509754916</c:v>
                </c:pt>
                <c:pt idx="1">
                  <c:v>0.311361330586201</c:v>
                </c:pt>
                <c:pt idx="2">
                  <c:v>0.275205627468718</c:v>
                </c:pt>
                <c:pt idx="3">
                  <c:v>0.242464960588481</c:v>
                </c:pt>
                <c:pt idx="4">
                  <c:v>0.211394441530378</c:v>
                </c:pt>
                <c:pt idx="5">
                  <c:v>0.179504435575004</c:v>
                </c:pt>
                <c:pt idx="6">
                  <c:v>0.151488489006914</c:v>
                </c:pt>
              </c:numCache>
            </c:numRef>
          </c:val>
        </c:ser>
        <c:ser>
          <c:idx val="1"/>
          <c:order val="1"/>
          <c:tx>
            <c:strRef>
              <c:f>'ASHP Detail'!$C$147</c:f>
              <c:strCache>
                <c:ptCount val="1"/>
                <c:pt idx="0">
                  <c:v>HSPF 7.7</c:v>
                </c:pt>
              </c:strCache>
            </c:strRef>
          </c:tx>
          <c:spPr>
            <a:solidFill>
              <a:srgbClr val="f44e39"/>
            </a:solidFill>
            <a:ln w="0">
              <a:noFill/>
            </a:ln>
          </c:spPr>
          <c:invertIfNegative val="0"/>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Pt>
            <c:idx val="6"/>
            <c:invertIfNegative val="0"/>
            <c:spPr>
              <a:solidFill>
                <a:srgbClr val="f44e39"/>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45:$J$145</c:f>
              <c:strCache>
                <c:ptCount val="7"/>
                <c:pt idx="0">
                  <c:v>2015</c:v>
                </c:pt>
                <c:pt idx="1">
                  <c:v>2016</c:v>
                </c:pt>
                <c:pt idx="2">
                  <c:v>2017</c:v>
                </c:pt>
                <c:pt idx="3">
                  <c:v>2018</c:v>
                </c:pt>
                <c:pt idx="4">
                  <c:v>2019</c:v>
                </c:pt>
                <c:pt idx="5">
                  <c:v>2020</c:v>
                </c:pt>
                <c:pt idx="6">
                  <c:v>2021</c:v>
                </c:pt>
              </c:strCache>
            </c:strRef>
          </c:cat>
          <c:val>
            <c:numRef>
              <c:f>'ASHP Detail'!$D$147:$J$147</c:f>
              <c:numCache>
                <c:formatCode>General</c:formatCode>
                <c:ptCount val="7"/>
                <c:pt idx="0">
                  <c:v>0.158224358250331</c:v>
                </c:pt>
                <c:pt idx="1">
                  <c:v>0.143852655501595</c:v>
                </c:pt>
                <c:pt idx="2">
                  <c:v>0.128957541493023</c:v>
                </c:pt>
                <c:pt idx="3">
                  <c:v>0.114930790583447</c:v>
                </c:pt>
                <c:pt idx="4">
                  <c:v>0.101584691888588</c:v>
                </c:pt>
                <c:pt idx="5">
                  <c:v>0.0877305722128909</c:v>
                </c:pt>
                <c:pt idx="6">
                  <c:v>0.0756026320571537</c:v>
                </c:pt>
              </c:numCache>
            </c:numRef>
          </c:val>
        </c:ser>
        <c:ser>
          <c:idx val="2"/>
          <c:order val="2"/>
          <c:tx>
            <c:strRef>
              <c:f>'ASHP Detail'!$C$148</c:f>
              <c:strCache>
                <c:ptCount val="1"/>
                <c:pt idx="0">
                  <c:v>HSPF 8.2</c:v>
                </c:pt>
              </c:strCache>
            </c:strRef>
          </c:tx>
          <c:spPr>
            <a:solidFill>
              <a:srgbClr val="c1d82f"/>
            </a:solidFill>
            <a:ln w="0">
              <a:noFill/>
            </a:ln>
          </c:spPr>
          <c:invertIfNegative val="0"/>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Pt>
            <c:idx val="6"/>
            <c:invertIfNegative val="0"/>
            <c:spPr>
              <a:solidFill>
                <a:srgbClr val="c1d8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45:$J$145</c:f>
              <c:strCache>
                <c:ptCount val="7"/>
                <c:pt idx="0">
                  <c:v>2015</c:v>
                </c:pt>
                <c:pt idx="1">
                  <c:v>2016</c:v>
                </c:pt>
                <c:pt idx="2">
                  <c:v>2017</c:v>
                </c:pt>
                <c:pt idx="3">
                  <c:v>2018</c:v>
                </c:pt>
                <c:pt idx="4">
                  <c:v>2019</c:v>
                </c:pt>
                <c:pt idx="5">
                  <c:v>2020</c:v>
                </c:pt>
                <c:pt idx="6">
                  <c:v>2021</c:v>
                </c:pt>
              </c:strCache>
            </c:strRef>
          </c:cat>
          <c:val>
            <c:numRef>
              <c:f>'ASHP Detail'!$D$148:$J$148</c:f>
              <c:numCache>
                <c:formatCode>General</c:formatCode>
                <c:ptCount val="7"/>
                <c:pt idx="0">
                  <c:v>0.182904173150957</c:v>
                </c:pt>
                <c:pt idx="1">
                  <c:v>0.210273299611728</c:v>
                </c:pt>
                <c:pt idx="2">
                  <c:v>0.230663177852942</c:v>
                </c:pt>
                <c:pt idx="3">
                  <c:v>0.244795781490252</c:v>
                </c:pt>
                <c:pt idx="4">
                  <c:v>0.253521997556832</c:v>
                </c:pt>
                <c:pt idx="5">
                  <c:v>0.260753998326119</c:v>
                </c:pt>
                <c:pt idx="6">
                  <c:v>0.261276710607536</c:v>
                </c:pt>
              </c:numCache>
            </c:numRef>
          </c:val>
        </c:ser>
        <c:ser>
          <c:idx val="3"/>
          <c:order val="3"/>
          <c:tx>
            <c:strRef>
              <c:f>'ASHP Detail'!$C$149</c:f>
              <c:strCache>
                <c:ptCount val="1"/>
                <c:pt idx="0">
                  <c:v>HSPF 8.5</c:v>
                </c:pt>
              </c:strCache>
            </c:strRef>
          </c:tx>
          <c:spPr>
            <a:solidFill>
              <a:srgbClr val="1cbeca"/>
            </a:solidFill>
            <a:ln w="0">
              <a:noFill/>
            </a:ln>
          </c:spPr>
          <c:invertIfNegative val="0"/>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Pt>
            <c:idx val="6"/>
            <c:invertIfNegative val="0"/>
            <c:spPr>
              <a:solidFill>
                <a:srgbClr val="1cbeca"/>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45:$J$145</c:f>
              <c:strCache>
                <c:ptCount val="7"/>
                <c:pt idx="0">
                  <c:v>2015</c:v>
                </c:pt>
                <c:pt idx="1">
                  <c:v>2016</c:v>
                </c:pt>
                <c:pt idx="2">
                  <c:v>2017</c:v>
                </c:pt>
                <c:pt idx="3">
                  <c:v>2018</c:v>
                </c:pt>
                <c:pt idx="4">
                  <c:v>2019</c:v>
                </c:pt>
                <c:pt idx="5">
                  <c:v>2020</c:v>
                </c:pt>
                <c:pt idx="6">
                  <c:v>2021</c:v>
                </c:pt>
              </c:strCache>
            </c:strRef>
          </c:cat>
          <c:val>
            <c:numRef>
              <c:f>'ASHP Detail'!$D$149:$J$149</c:f>
              <c:numCache>
                <c:formatCode>General</c:formatCode>
                <c:ptCount val="7"/>
                <c:pt idx="0">
                  <c:v>0.121951803623577</c:v>
                </c:pt>
                <c:pt idx="1">
                  <c:v>0.147031428423226</c:v>
                </c:pt>
                <c:pt idx="2">
                  <c:v>0.165758510568985</c:v>
                </c:pt>
                <c:pt idx="3">
                  <c:v>0.186315602684128</c:v>
                </c:pt>
                <c:pt idx="4">
                  <c:v>0.210079631406502</c:v>
                </c:pt>
                <c:pt idx="5">
                  <c:v>0.236217177282622</c:v>
                </c:pt>
                <c:pt idx="6">
                  <c:v>0.25973083916276</c:v>
                </c:pt>
              </c:numCache>
            </c:numRef>
          </c:val>
        </c:ser>
        <c:ser>
          <c:idx val="4"/>
          <c:order val="4"/>
          <c:tx>
            <c:strRef>
              <c:f>'ASHP Detail'!$C$150</c:f>
              <c:strCache>
                <c:ptCount val="1"/>
                <c:pt idx="0">
                  <c:v>HSPF 9.0</c:v>
                </c:pt>
              </c:strCache>
            </c:strRef>
          </c:tx>
          <c:spPr>
            <a:solidFill>
              <a:srgbClr val="556270"/>
            </a:solidFill>
            <a:ln w="0">
              <a:noFill/>
            </a:ln>
          </c:spPr>
          <c:invertIfNegative val="0"/>
          <c:dPt>
            <c:idx val="3"/>
            <c:invertIfNegative val="0"/>
            <c:spPr>
              <a:solidFill>
                <a:srgbClr val="556270"/>
              </a:solidFill>
              <a:ln w="0">
                <a:noFill/>
              </a:ln>
            </c:spPr>
          </c:dPt>
          <c:dPt>
            <c:idx val="4"/>
            <c:invertIfNegative val="0"/>
            <c:spPr>
              <a:solidFill>
                <a:srgbClr val="556270"/>
              </a:solidFill>
              <a:ln w="0">
                <a:noFill/>
              </a:ln>
            </c:spPr>
          </c:dPt>
          <c:dPt>
            <c:idx val="5"/>
            <c:invertIfNegative val="0"/>
            <c:spPr>
              <a:solidFill>
                <a:srgbClr val="556270"/>
              </a:solidFill>
              <a:ln w="0">
                <a:noFill/>
              </a:ln>
            </c:spPr>
          </c:dPt>
          <c:dPt>
            <c:idx val="6"/>
            <c:invertIfNegative val="0"/>
            <c:spPr>
              <a:solidFill>
                <a:srgbClr val="556270"/>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45:$J$145</c:f>
              <c:strCache>
                <c:ptCount val="7"/>
                <c:pt idx="0">
                  <c:v>2015</c:v>
                </c:pt>
                <c:pt idx="1">
                  <c:v>2016</c:v>
                </c:pt>
                <c:pt idx="2">
                  <c:v>2017</c:v>
                </c:pt>
                <c:pt idx="3">
                  <c:v>2018</c:v>
                </c:pt>
                <c:pt idx="4">
                  <c:v>2019</c:v>
                </c:pt>
                <c:pt idx="5">
                  <c:v>2020</c:v>
                </c:pt>
                <c:pt idx="6">
                  <c:v>2021</c:v>
                </c:pt>
              </c:strCache>
            </c:strRef>
          </c:cat>
          <c:val>
            <c:numRef>
              <c:f>'ASHP Detail'!$D$150:$J$150</c:f>
              <c:numCache>
                <c:formatCode>General</c:formatCode>
                <c:ptCount val="7"/>
                <c:pt idx="0">
                  <c:v>0.167167859591492</c:v>
                </c:pt>
                <c:pt idx="1">
                  <c:v>0.167947635133182</c:v>
                </c:pt>
                <c:pt idx="2">
                  <c:v>0.167987533812027</c:v>
                </c:pt>
                <c:pt idx="3">
                  <c:v>0.169269018276734</c:v>
                </c:pt>
                <c:pt idx="4">
                  <c:v>0.171431716789789</c:v>
                </c:pt>
                <c:pt idx="5">
                  <c:v>0.171512627856747</c:v>
                </c:pt>
                <c:pt idx="6">
                  <c:v>0.172566425105648</c:v>
                </c:pt>
              </c:numCache>
            </c:numRef>
          </c:val>
        </c:ser>
        <c:ser>
          <c:idx val="5"/>
          <c:order val="5"/>
          <c:tx>
            <c:strRef>
              <c:f>'ASHP Detail'!$C$151</c:f>
              <c:strCache>
                <c:ptCount val="1"/>
                <c:pt idx="0">
                  <c:v>HSPF 10.0</c:v>
                </c:pt>
              </c:strCache>
            </c:strRef>
          </c:tx>
          <c:spPr>
            <a:solidFill>
              <a:srgbClr val="69171c"/>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45:$J$145</c:f>
              <c:strCache>
                <c:ptCount val="7"/>
                <c:pt idx="0">
                  <c:v>2015</c:v>
                </c:pt>
                <c:pt idx="1">
                  <c:v>2016</c:v>
                </c:pt>
                <c:pt idx="2">
                  <c:v>2017</c:v>
                </c:pt>
                <c:pt idx="3">
                  <c:v>2018</c:v>
                </c:pt>
                <c:pt idx="4">
                  <c:v>2019</c:v>
                </c:pt>
                <c:pt idx="5">
                  <c:v>2020</c:v>
                </c:pt>
                <c:pt idx="6">
                  <c:v>2021</c:v>
                </c:pt>
              </c:strCache>
            </c:strRef>
          </c:cat>
          <c:val>
            <c:numRef>
              <c:f>'ASHP Detail'!$D$151:$J$151</c:f>
              <c:numCache>
                <c:formatCode>General</c:formatCode>
                <c:ptCount val="7"/>
                <c:pt idx="0">
                  <c:v>0.0155607061978624</c:v>
                </c:pt>
                <c:pt idx="1">
                  <c:v>0.0154908443464873</c:v>
                </c:pt>
                <c:pt idx="2">
                  <c:v>0.0151758891034261</c:v>
                </c:pt>
                <c:pt idx="3">
                  <c:v>0.0149393190096954</c:v>
                </c:pt>
                <c:pt idx="4">
                  <c:v>0.0145223054812555</c:v>
                </c:pt>
                <c:pt idx="5">
                  <c:v>0.0138232594743868</c:v>
                </c:pt>
                <c:pt idx="6">
                  <c:v>0.0131507500017916</c:v>
                </c:pt>
              </c:numCache>
            </c:numRef>
          </c:val>
        </c:ser>
        <c:ser>
          <c:idx val="6"/>
          <c:order val="6"/>
          <c:tx>
            <c:strRef>
              <c:f>'ASHP Detail'!$C$152</c:f>
              <c:strCache>
                <c:ptCount val="1"/>
                <c:pt idx="0">
                  <c:v>VCHP</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45:$J$145</c:f>
              <c:strCache>
                <c:ptCount val="7"/>
                <c:pt idx="0">
                  <c:v>2015</c:v>
                </c:pt>
                <c:pt idx="1">
                  <c:v>2016</c:v>
                </c:pt>
                <c:pt idx="2">
                  <c:v>2017</c:v>
                </c:pt>
                <c:pt idx="3">
                  <c:v>2018</c:v>
                </c:pt>
                <c:pt idx="4">
                  <c:v>2019</c:v>
                </c:pt>
                <c:pt idx="5">
                  <c:v>2020</c:v>
                </c:pt>
                <c:pt idx="6">
                  <c:v>2021</c:v>
                </c:pt>
              </c:strCache>
            </c:strRef>
          </c:cat>
          <c:val>
            <c:numRef>
              <c:f>'ASHP Detail'!$D$152:$J$152</c:f>
              <c:numCache>
                <c:formatCode>General</c:formatCode>
                <c:ptCount val="7"/>
                <c:pt idx="0">
                  <c:v>0.00426258943086554</c:v>
                </c:pt>
                <c:pt idx="1">
                  <c:v>0.00404280639758142</c:v>
                </c:pt>
                <c:pt idx="2">
                  <c:v>0.0162517197008798</c:v>
                </c:pt>
                <c:pt idx="3">
                  <c:v>0.0272845273672626</c:v>
                </c:pt>
                <c:pt idx="4">
                  <c:v>0.037465215346656</c:v>
                </c:pt>
                <c:pt idx="5">
                  <c:v>0.0504579292722298</c:v>
                </c:pt>
                <c:pt idx="6">
                  <c:v>0.0661841540581956</c:v>
                </c:pt>
              </c:numCache>
            </c:numRef>
          </c:val>
        </c:ser>
        <c:gapWidth val="80"/>
        <c:overlap val="100"/>
        <c:axId val="95526669"/>
        <c:axId val="35385427"/>
      </c:barChart>
      <c:catAx>
        <c:axId val="95526669"/>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35385427"/>
        <c:crosses val="autoZero"/>
        <c:auto val="1"/>
        <c:lblAlgn val="ctr"/>
        <c:lblOffset val="100"/>
        <c:noMultiLvlLbl val="0"/>
      </c:catAx>
      <c:valAx>
        <c:axId val="35385427"/>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 of ASHP Stock</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95526669"/>
        <c:crosses val="autoZero"/>
        <c:crossBetween val="between"/>
      </c:valAx>
      <c:spPr>
        <a:noFill/>
        <a:ln w="0">
          <a:noFill/>
        </a:ln>
      </c:spPr>
    </c:plotArea>
    <c:legend>
      <c:legendPos val="b"/>
      <c:layout>
        <c:manualLayout>
          <c:xMode val="edge"/>
          <c:yMode val="edge"/>
          <c:x val="0.0467941819772529"/>
          <c:y val="0.855863544049282"/>
          <c:w val="0.842579620076226"/>
          <c:h val="0.11328630796150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369238512979"/>
          <c:y val="0.040134717934325"/>
          <c:w val="0.774070611922054"/>
          <c:h val="0.704181869211339"/>
        </c:manualLayout>
      </c:layout>
      <c:barChart>
        <c:barDir val="col"/>
        <c:grouping val="percentStacked"/>
        <c:varyColors val="0"/>
        <c:ser>
          <c:idx val="0"/>
          <c:order val="0"/>
          <c:tx>
            <c:strRef>
              <c:f>'ASHP Detail'!$C$163</c:f>
              <c:strCache>
                <c:ptCount val="1"/>
                <c:pt idx="0">
                  <c:v>SEER 10</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62:$J$162</c:f>
              <c:strCache>
                <c:ptCount val="7"/>
                <c:pt idx="0">
                  <c:v>2015</c:v>
                </c:pt>
                <c:pt idx="1">
                  <c:v>2016</c:v>
                </c:pt>
                <c:pt idx="2">
                  <c:v>2017</c:v>
                </c:pt>
                <c:pt idx="3">
                  <c:v>2018</c:v>
                </c:pt>
                <c:pt idx="4">
                  <c:v>2019</c:v>
                </c:pt>
                <c:pt idx="5">
                  <c:v>2020</c:v>
                </c:pt>
                <c:pt idx="6">
                  <c:v>2021</c:v>
                </c:pt>
              </c:strCache>
            </c:strRef>
          </c:cat>
          <c:val>
            <c:numRef>
              <c:f>'ASHP Detail'!$D$163:$J$163</c:f>
              <c:numCache>
                <c:formatCode>General</c:formatCode>
                <c:ptCount val="7"/>
                <c:pt idx="0">
                  <c:v>0.307488457871255</c:v>
                </c:pt>
                <c:pt idx="1">
                  <c:v>0.268512244281464</c:v>
                </c:pt>
                <c:pt idx="2">
                  <c:v>0.229384148200135</c:v>
                </c:pt>
                <c:pt idx="3">
                  <c:v>0.19375742206224</c:v>
                </c:pt>
                <c:pt idx="4">
                  <c:v>0.16032543366861</c:v>
                </c:pt>
                <c:pt idx="5">
                  <c:v>0.126340524236685</c:v>
                </c:pt>
                <c:pt idx="6">
                  <c:v>0.0965160580403601</c:v>
                </c:pt>
              </c:numCache>
            </c:numRef>
          </c:val>
        </c:ser>
        <c:ser>
          <c:idx val="1"/>
          <c:order val="1"/>
          <c:tx>
            <c:strRef>
              <c:f>'ASHP Detail'!$C$164</c:f>
              <c:strCache>
                <c:ptCount val="1"/>
                <c:pt idx="0">
                  <c:v>SEER 13</c:v>
                </c:pt>
              </c:strCache>
            </c:strRef>
          </c:tx>
          <c:spPr>
            <a:solidFill>
              <a:srgbClr val="f44e39"/>
            </a:solidFill>
            <a:ln w="0">
              <a:noFill/>
            </a:ln>
          </c:spPr>
          <c:invertIfNegative val="0"/>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Pt>
            <c:idx val="6"/>
            <c:invertIfNegative val="0"/>
            <c:spPr>
              <a:solidFill>
                <a:srgbClr val="f44e39"/>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62:$J$162</c:f>
              <c:strCache>
                <c:ptCount val="7"/>
                <c:pt idx="0">
                  <c:v>2015</c:v>
                </c:pt>
                <c:pt idx="1">
                  <c:v>2016</c:v>
                </c:pt>
                <c:pt idx="2">
                  <c:v>2017</c:v>
                </c:pt>
                <c:pt idx="3">
                  <c:v>2018</c:v>
                </c:pt>
                <c:pt idx="4">
                  <c:v>2019</c:v>
                </c:pt>
                <c:pt idx="5">
                  <c:v>2020</c:v>
                </c:pt>
                <c:pt idx="6">
                  <c:v>2021</c:v>
                </c:pt>
              </c:strCache>
            </c:strRef>
          </c:cat>
          <c:val>
            <c:numRef>
              <c:f>'ASHP Detail'!$D$164:$J$164</c:f>
              <c:numCache>
                <c:formatCode>General</c:formatCode>
                <c:ptCount val="7"/>
                <c:pt idx="0">
                  <c:v>0.287367787502291</c:v>
                </c:pt>
                <c:pt idx="1">
                  <c:v>0.264697613434057</c:v>
                </c:pt>
                <c:pt idx="2">
                  <c:v>0.238878888560834</c:v>
                </c:pt>
                <c:pt idx="3">
                  <c:v>0.214766305221549</c:v>
                </c:pt>
                <c:pt idx="4">
                  <c:v>0.191538088846713</c:v>
                </c:pt>
                <c:pt idx="5">
                  <c:v>0.167291608622596</c:v>
                </c:pt>
                <c:pt idx="6">
                  <c:v>0.145868416584779</c:v>
                </c:pt>
              </c:numCache>
            </c:numRef>
          </c:val>
        </c:ser>
        <c:ser>
          <c:idx val="2"/>
          <c:order val="2"/>
          <c:tx>
            <c:strRef>
              <c:f>'ASHP Detail'!$C$165</c:f>
              <c:strCache>
                <c:ptCount val="1"/>
                <c:pt idx="0">
                  <c:v>SEER 14.5</c:v>
                </c:pt>
              </c:strCache>
            </c:strRef>
          </c:tx>
          <c:spPr>
            <a:solidFill>
              <a:srgbClr val="c1d82f"/>
            </a:solidFill>
            <a:ln w="0">
              <a:noFill/>
            </a:ln>
          </c:spPr>
          <c:invertIfNegative val="0"/>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Pt>
            <c:idx val="6"/>
            <c:invertIfNegative val="0"/>
            <c:spPr>
              <a:solidFill>
                <a:srgbClr val="c1d8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62:$J$162</c:f>
              <c:strCache>
                <c:ptCount val="7"/>
                <c:pt idx="0">
                  <c:v>2015</c:v>
                </c:pt>
                <c:pt idx="1">
                  <c:v>2016</c:v>
                </c:pt>
                <c:pt idx="2">
                  <c:v>2017</c:v>
                </c:pt>
                <c:pt idx="3">
                  <c:v>2018</c:v>
                </c:pt>
                <c:pt idx="4">
                  <c:v>2019</c:v>
                </c:pt>
                <c:pt idx="5">
                  <c:v>2020</c:v>
                </c:pt>
                <c:pt idx="6">
                  <c:v>2021</c:v>
                </c:pt>
              </c:strCache>
            </c:strRef>
          </c:cat>
          <c:val>
            <c:numRef>
              <c:f>'ASHP Detail'!$D$165:$J$165</c:f>
              <c:numCache>
                <c:formatCode>General</c:formatCode>
                <c:ptCount val="7"/>
                <c:pt idx="0">
                  <c:v>0.265574975140034</c:v>
                </c:pt>
                <c:pt idx="1">
                  <c:v>0.332552292763807</c:v>
                </c:pt>
                <c:pt idx="2">
                  <c:v>0.390174080353475</c:v>
                </c:pt>
                <c:pt idx="3">
                  <c:v>0.4419089263539</c:v>
                </c:pt>
                <c:pt idx="4">
                  <c:v>0.489682934277685</c:v>
                </c:pt>
                <c:pt idx="5">
                  <c:v>0.537009533840619</c:v>
                </c:pt>
                <c:pt idx="6">
                  <c:v>0.572847083050603</c:v>
                </c:pt>
              </c:numCache>
            </c:numRef>
          </c:val>
        </c:ser>
        <c:ser>
          <c:idx val="3"/>
          <c:order val="3"/>
          <c:tx>
            <c:strRef>
              <c:f>'ASHP Detail'!$C$166</c:f>
              <c:strCache>
                <c:ptCount val="1"/>
                <c:pt idx="0">
                  <c:v>SEER 18</c:v>
                </c:pt>
              </c:strCache>
            </c:strRef>
          </c:tx>
          <c:spPr>
            <a:solidFill>
              <a:srgbClr val="556270"/>
            </a:solidFill>
            <a:ln w="0">
              <a:noFill/>
            </a:ln>
          </c:spPr>
          <c:invertIfNegative val="0"/>
          <c:dLbls>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62:$J$162</c:f>
              <c:strCache>
                <c:ptCount val="7"/>
                <c:pt idx="0">
                  <c:v>2015</c:v>
                </c:pt>
                <c:pt idx="1">
                  <c:v>2016</c:v>
                </c:pt>
                <c:pt idx="2">
                  <c:v>2017</c:v>
                </c:pt>
                <c:pt idx="3">
                  <c:v>2018</c:v>
                </c:pt>
                <c:pt idx="4">
                  <c:v>2019</c:v>
                </c:pt>
                <c:pt idx="5">
                  <c:v>2020</c:v>
                </c:pt>
                <c:pt idx="6">
                  <c:v>2021</c:v>
                </c:pt>
              </c:strCache>
            </c:strRef>
          </c:cat>
          <c:val>
            <c:numRef>
              <c:f>'ASHP Detail'!$D$166:$J$166</c:f>
              <c:numCache>
                <c:formatCode>General</c:formatCode>
                <c:ptCount val="7"/>
                <c:pt idx="0">
                  <c:v>0.134976104499622</c:v>
                </c:pt>
                <c:pt idx="1">
                  <c:v>0.129827733054329</c:v>
                </c:pt>
                <c:pt idx="2">
                  <c:v>0.124524763594078</c:v>
                </c:pt>
                <c:pt idx="3">
                  <c:v>0.121061107671895</c:v>
                </c:pt>
                <c:pt idx="4">
                  <c:v>0.119330475263037</c:v>
                </c:pt>
                <c:pt idx="5">
                  <c:v>0.116673190799149</c:v>
                </c:pt>
                <c:pt idx="6">
                  <c:v>0.115682225023063</c:v>
                </c:pt>
              </c:numCache>
            </c:numRef>
          </c:val>
        </c:ser>
        <c:ser>
          <c:idx val="4"/>
          <c:order val="4"/>
          <c:tx>
            <c:strRef>
              <c:f>'ASHP Detail'!$C$167</c:f>
              <c:strCache>
                <c:ptCount val="1"/>
                <c:pt idx="0">
                  <c:v>VCHP</c:v>
                </c:pt>
              </c:strCache>
            </c:strRef>
          </c:tx>
          <c:spPr>
            <a:solidFill>
              <a:srgbClr val="1cbeca"/>
            </a:solidFill>
            <a:ln w="0">
              <a:noFill/>
            </a:ln>
          </c:spPr>
          <c:invertIfNegative val="0"/>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Pt>
            <c:idx val="6"/>
            <c:invertIfNegative val="0"/>
            <c:spPr>
              <a:solidFill>
                <a:srgbClr val="1cbeca"/>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HP Detail'!$D$162:$J$162</c:f>
              <c:strCache>
                <c:ptCount val="7"/>
                <c:pt idx="0">
                  <c:v>2015</c:v>
                </c:pt>
                <c:pt idx="1">
                  <c:v>2016</c:v>
                </c:pt>
                <c:pt idx="2">
                  <c:v>2017</c:v>
                </c:pt>
                <c:pt idx="3">
                  <c:v>2018</c:v>
                </c:pt>
                <c:pt idx="4">
                  <c:v>2019</c:v>
                </c:pt>
                <c:pt idx="5">
                  <c:v>2020</c:v>
                </c:pt>
                <c:pt idx="6">
                  <c:v>2021</c:v>
                </c:pt>
              </c:strCache>
            </c:strRef>
          </c:cat>
          <c:val>
            <c:numRef>
              <c:f>'ASHP Detail'!$D$167:$J$167</c:f>
              <c:numCache>
                <c:formatCode>General</c:formatCode>
                <c:ptCount val="7"/>
                <c:pt idx="0">
                  <c:v>0.0045926749867987</c:v>
                </c:pt>
                <c:pt idx="1">
                  <c:v>0.00441011646634405</c:v>
                </c:pt>
                <c:pt idx="2">
                  <c:v>0.0170381192914785</c:v>
                </c:pt>
                <c:pt idx="3">
                  <c:v>0.0285062386904162</c:v>
                </c:pt>
                <c:pt idx="4">
                  <c:v>0.0391230679439549</c:v>
                </c:pt>
                <c:pt idx="5">
                  <c:v>0.0526851425009503</c:v>
                </c:pt>
                <c:pt idx="6">
                  <c:v>0.0690862173011947</c:v>
                </c:pt>
              </c:numCache>
            </c:numRef>
          </c:val>
        </c:ser>
        <c:gapWidth val="80"/>
        <c:overlap val="100"/>
        <c:axId val="24421991"/>
        <c:axId val="33343687"/>
      </c:barChart>
      <c:catAx>
        <c:axId val="24421991"/>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33343687"/>
        <c:crosses val="autoZero"/>
        <c:auto val="1"/>
        <c:lblAlgn val="ctr"/>
        <c:lblOffset val="100"/>
        <c:noMultiLvlLbl val="0"/>
      </c:catAx>
      <c:valAx>
        <c:axId val="33343687"/>
        <c:scaling>
          <c:orientation val="minMax"/>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 of ASHP Stock</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24421991"/>
        <c:crosses val="autoZero"/>
        <c:crossBetween val="between"/>
      </c:valAx>
      <c:spPr>
        <a:noFill/>
        <a:ln w="0">
          <a:noFill/>
        </a:ln>
      </c:spPr>
    </c:plotArea>
    <c:legend>
      <c:legendPos val="b"/>
      <c:layout>
        <c:manualLayout>
          <c:xMode val="edge"/>
          <c:yMode val="edge"/>
          <c:x val="0.0467941819772529"/>
          <c:y val="0.855863544049282"/>
          <c:w val="0.769126014420611"/>
          <c:h val="0.05716324404173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8827013243399"/>
          <c:y val="0.0509102128972539"/>
          <c:w val="0.768117134161389"/>
          <c:h val="0.847423634680654"/>
        </c:manualLayout>
      </c:layout>
      <c:scatterChart>
        <c:scatterStyle val="line"/>
        <c:varyColors val="0"/>
        <c:ser>
          <c:idx val="0"/>
          <c:order val="0"/>
          <c:spPr>
            <a:solidFill>
              <a:srgbClr val="af272f"/>
            </a:solidFill>
            <a:ln cap="rnd" w="19080">
              <a:solidFill>
                <a:srgbClr val="af272f"/>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SHP Detail'!$V$178:$AB$178</c:f>
              <c:numCache>
                <c:formatCode>General</c:formatCode>
                <c:ptCount val="7"/>
                <c:pt idx="0">
                  <c:v>2015</c:v>
                </c:pt>
                <c:pt idx="1">
                  <c:v>2016</c:v>
                </c:pt>
                <c:pt idx="2">
                  <c:v>2017</c:v>
                </c:pt>
                <c:pt idx="3">
                  <c:v>2018</c:v>
                </c:pt>
                <c:pt idx="4">
                  <c:v>2019</c:v>
                </c:pt>
                <c:pt idx="5">
                  <c:v>2020</c:v>
                </c:pt>
                <c:pt idx="6">
                  <c:v>2021</c:v>
                </c:pt>
              </c:numCache>
            </c:numRef>
          </c:xVal>
          <c:yVal>
            <c:numRef>
              <c:f>'ASHP Detail'!$V$186:$AB$186</c:f>
              <c:numCache>
                <c:formatCode>General</c:formatCode>
                <c:ptCount val="7"/>
                <c:pt idx="0">
                  <c:v>8.46879698890971</c:v>
                </c:pt>
                <c:pt idx="1">
                  <c:v>8.44786408310396</c:v>
                </c:pt>
                <c:pt idx="2">
                  <c:v>8.65504092113829</c:v>
                </c:pt>
                <c:pt idx="3">
                  <c:v>8.6775368672778</c:v>
                </c:pt>
                <c:pt idx="4">
                  <c:v>8.689493502658</c:v>
                </c:pt>
                <c:pt idx="5">
                  <c:v>8.71426343841227</c:v>
                </c:pt>
                <c:pt idx="6">
                  <c:v>8.80060495576409</c:v>
                </c:pt>
              </c:numCache>
            </c:numRef>
          </c:yVal>
          <c:smooth val="0"/>
        </c:ser>
        <c:axId val="59923539"/>
        <c:axId val="31081874"/>
      </c:scatterChart>
      <c:valAx>
        <c:axId val="59923539"/>
        <c:scaling>
          <c:orientation val="minMax"/>
          <c:max val="2021"/>
          <c:min val="2015"/>
        </c:scaling>
        <c:delete val="0"/>
        <c:axPos val="b"/>
        <c:numFmt formatCode="General" sourceLinked="0"/>
        <c:majorTickMark val="none"/>
        <c:minorTickMark val="none"/>
        <c:tickLblPos val="nextTo"/>
        <c:spPr>
          <a:ln w="9360">
            <a:solidFill>
              <a:srgbClr val="bfbfbf"/>
            </a:solidFill>
            <a:round/>
          </a:ln>
        </c:spPr>
        <c:txPr>
          <a:bodyPr/>
          <a:lstStyle/>
          <a:p>
            <a:pPr>
              <a:defRPr b="0" sz="1000" spc="-1" strike="noStrike">
                <a:solidFill>
                  <a:srgbClr val="000000"/>
                </a:solidFill>
                <a:latin typeface="Arial"/>
              </a:defRPr>
            </a:pPr>
          </a:p>
        </c:txPr>
        <c:crossAx val="31081874"/>
        <c:crosses val="autoZero"/>
        <c:crossBetween val="midCat"/>
      </c:valAx>
      <c:valAx>
        <c:axId val="31081874"/>
        <c:scaling>
          <c:orientation val="minMax"/>
          <c:max val="10"/>
          <c:min val="7"/>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HSPF</a:t>
                </a:r>
              </a:p>
            </c:rich>
          </c:tx>
          <c:overlay val="0"/>
          <c:spPr>
            <a:noFill/>
            <a:ln w="0">
              <a:noFill/>
            </a:ln>
          </c:spPr>
        </c:title>
        <c:numFmt formatCode="_(* #,##0.00_);_(* \(#,##0.00\);_(* \-??_);_(@_)" sourceLinked="0"/>
        <c:majorTickMark val="none"/>
        <c:minorTickMark val="none"/>
        <c:tickLblPos val="nextTo"/>
        <c:spPr>
          <a:ln w="9360">
            <a:solidFill>
              <a:srgbClr val="bfbfbf"/>
            </a:solidFill>
            <a:round/>
          </a:ln>
        </c:spPr>
        <c:txPr>
          <a:bodyPr/>
          <a:lstStyle/>
          <a:p>
            <a:pPr>
              <a:defRPr b="0" sz="1000" spc="-1" strike="noStrike">
                <a:solidFill>
                  <a:srgbClr val="000000"/>
                </a:solidFill>
                <a:latin typeface="Arial"/>
              </a:defRPr>
            </a:pPr>
          </a:p>
        </c:txPr>
        <c:crossAx val="59923539"/>
        <c:crosses val="autoZero"/>
        <c:crossBetween val="midCat"/>
      </c:valAx>
      <c:spPr>
        <a:noFill/>
        <a:ln w="0">
          <a:noFill/>
        </a:ln>
      </c:spPr>
    </c:plotArea>
    <c:plotVisOnly val="1"/>
    <c:dispBlanksAs val="gap"/>
  </c:chart>
  <c:spPr>
    <a:solidFill>
      <a:srgbClr val="ffffff"/>
    </a:solidFill>
    <a:ln w="936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af272f"/>
            </a:solidFill>
            <a:ln cap="rnd" w="19080">
              <a:solidFill>
                <a:srgbClr val="af272f"/>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SHP Detail'!$V$178:$AB$178</c:f>
              <c:numCache>
                <c:formatCode>General</c:formatCode>
                <c:ptCount val="7"/>
                <c:pt idx="0">
                  <c:v>2015</c:v>
                </c:pt>
                <c:pt idx="1">
                  <c:v>2016</c:v>
                </c:pt>
                <c:pt idx="2">
                  <c:v>2017</c:v>
                </c:pt>
                <c:pt idx="3">
                  <c:v>2018</c:v>
                </c:pt>
                <c:pt idx="4">
                  <c:v>2019</c:v>
                </c:pt>
                <c:pt idx="5">
                  <c:v>2020</c:v>
                </c:pt>
                <c:pt idx="6">
                  <c:v>2021</c:v>
                </c:pt>
              </c:numCache>
            </c:numRef>
          </c:xVal>
          <c:yVal>
            <c:numRef>
              <c:f>'ASHP Detail'!$V$201:$AB$201</c:f>
              <c:numCache>
                <c:formatCode>General</c:formatCode>
                <c:ptCount val="7"/>
                <c:pt idx="0">
                  <c:v>14.7791376914103</c:v>
                </c:pt>
                <c:pt idx="1">
                  <c:v>14.7352408836838</c:v>
                </c:pt>
                <c:pt idx="2">
                  <c:v>15.2019320345093</c:v>
                </c:pt>
                <c:pt idx="3">
                  <c:v>15.2549023515345</c:v>
                </c:pt>
                <c:pt idx="4">
                  <c:v>15.2959982279976</c:v>
                </c:pt>
                <c:pt idx="5">
                  <c:v>15.3464440321583</c:v>
                </c:pt>
                <c:pt idx="6">
                  <c:v>15.5403191418802</c:v>
                </c:pt>
              </c:numCache>
            </c:numRef>
          </c:yVal>
          <c:smooth val="0"/>
        </c:ser>
        <c:axId val="27438461"/>
        <c:axId val="23711868"/>
      </c:scatterChart>
      <c:valAx>
        <c:axId val="27438461"/>
        <c:scaling>
          <c:orientation val="minMax"/>
          <c:max val="2021"/>
          <c:min val="2015"/>
        </c:scaling>
        <c:delete val="0"/>
        <c:axPos val="b"/>
        <c:numFmt formatCode="General" sourceLinked="0"/>
        <c:majorTickMark val="none"/>
        <c:minorTickMark val="none"/>
        <c:tickLblPos val="nextTo"/>
        <c:spPr>
          <a:ln w="9360">
            <a:solidFill>
              <a:srgbClr val="bfbfbf"/>
            </a:solidFill>
            <a:round/>
          </a:ln>
        </c:spPr>
        <c:txPr>
          <a:bodyPr/>
          <a:lstStyle/>
          <a:p>
            <a:pPr>
              <a:defRPr b="0" sz="1000" spc="-1" strike="noStrike">
                <a:solidFill>
                  <a:srgbClr val="000000"/>
                </a:solidFill>
                <a:latin typeface="Arial"/>
              </a:defRPr>
            </a:pPr>
          </a:p>
        </c:txPr>
        <c:crossAx val="23711868"/>
        <c:crosses val="autoZero"/>
        <c:crossBetween val="midCat"/>
      </c:valAx>
      <c:valAx>
        <c:axId val="23711868"/>
        <c:scaling>
          <c:orientation val="minMax"/>
          <c:max val="18"/>
          <c:min val="10"/>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SEER</a:t>
                </a:r>
              </a:p>
            </c:rich>
          </c:tx>
          <c:overlay val="0"/>
          <c:spPr>
            <a:noFill/>
            <a:ln w="0">
              <a:noFill/>
            </a:ln>
          </c:spPr>
        </c:title>
        <c:numFmt formatCode="_(* #,##0.0_);_(* \(#,##0.0\);_(* \-?_);_(@_)" sourceLinked="0"/>
        <c:majorTickMark val="none"/>
        <c:minorTickMark val="none"/>
        <c:tickLblPos val="nextTo"/>
        <c:spPr>
          <a:ln w="9360">
            <a:solidFill>
              <a:srgbClr val="bfbfbf"/>
            </a:solidFill>
            <a:round/>
          </a:ln>
        </c:spPr>
        <c:txPr>
          <a:bodyPr/>
          <a:lstStyle/>
          <a:p>
            <a:pPr>
              <a:defRPr b="0" sz="1000" spc="-1" strike="noStrike">
                <a:solidFill>
                  <a:srgbClr val="000000"/>
                </a:solidFill>
                <a:latin typeface="Arial"/>
              </a:defRPr>
            </a:pPr>
          </a:p>
        </c:txPr>
        <c:crossAx val="27438461"/>
        <c:crosses val="autoZero"/>
        <c:crossBetween val="midCat"/>
      </c:valAx>
      <c:spPr>
        <a:noFill/>
        <a:ln w="0">
          <a:noFill/>
        </a:ln>
      </c:spPr>
    </c:plotArea>
    <c:plotVisOnly val="1"/>
    <c:dispBlanksAs val="gap"/>
  </c:chart>
  <c:spPr>
    <a:solidFill>
      <a:srgbClr val="ffffff"/>
    </a:solidFill>
    <a:ln w="936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315627919391"/>
          <c:y val="0.0400728597449909"/>
          <c:w val="0.774055785399706"/>
          <c:h val="0.704189435336976"/>
        </c:manualLayout>
      </c:layout>
      <c:barChart>
        <c:barDir val="col"/>
        <c:grouping val="percentStacked"/>
        <c:varyColors val="0"/>
        <c:ser>
          <c:idx val="0"/>
          <c:order val="0"/>
          <c:tx>
            <c:strRef>
              <c:f>'CAC Detail'!$C$78</c:f>
              <c:strCache>
                <c:ptCount val="1"/>
                <c:pt idx="0">
                  <c:v>SEER 10</c:v>
                </c:pt>
              </c:strCache>
            </c:strRef>
          </c:tx>
          <c:spPr>
            <a:solidFill>
              <a:srgbClr val="af272f"/>
            </a:solidFill>
            <a:ln w="0">
              <a:noFill/>
            </a:ln>
          </c:spPr>
          <c:invertIfNegative val="0"/>
          <c:dPt>
            <c:idx val="3"/>
            <c:invertIfNegative val="0"/>
            <c:spPr>
              <a:solidFill>
                <a:srgbClr val="af272f"/>
              </a:solidFill>
              <a:ln w="0">
                <a:noFill/>
              </a:ln>
            </c:spPr>
          </c:dPt>
          <c:dPt>
            <c:idx val="4"/>
            <c:invertIfNegative val="0"/>
            <c:spPr>
              <a:solidFill>
                <a:srgbClr val="af272f"/>
              </a:solidFill>
              <a:ln w="0">
                <a:noFill/>
              </a:ln>
            </c:spPr>
          </c:dPt>
          <c:dPt>
            <c:idx val="5"/>
            <c:invertIfNegative val="0"/>
            <c:spPr>
              <a:solidFill>
                <a:srgbClr val="af272f"/>
              </a:solidFill>
              <a:ln w="0">
                <a:noFill/>
              </a:ln>
            </c:spPr>
          </c:dPt>
          <c:dPt>
            <c:idx val="6"/>
            <c:invertIfNegative val="0"/>
            <c:spPr>
              <a:solidFill>
                <a:srgbClr val="af27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C Detail'!$D$77:$J$77</c:f>
              <c:strCache>
                <c:ptCount val="7"/>
                <c:pt idx="0">
                  <c:v>2015</c:v>
                </c:pt>
                <c:pt idx="1">
                  <c:v>2016</c:v>
                </c:pt>
                <c:pt idx="2">
                  <c:v>2017</c:v>
                </c:pt>
                <c:pt idx="3">
                  <c:v>2018</c:v>
                </c:pt>
                <c:pt idx="4">
                  <c:v>2019</c:v>
                </c:pt>
                <c:pt idx="5">
                  <c:v>2020</c:v>
                </c:pt>
                <c:pt idx="6">
                  <c:v>2021</c:v>
                </c:pt>
              </c:strCache>
            </c:strRef>
          </c:cat>
          <c:val>
            <c:numRef>
              <c:f>'CAC Detail'!$D$78:$J$78</c:f>
              <c:numCache>
                <c:formatCode>General</c:formatCode>
                <c:ptCount val="7"/>
                <c:pt idx="0">
                  <c:v>0.568083255423755</c:v>
                </c:pt>
                <c:pt idx="1">
                  <c:v>0.503740339255788</c:v>
                </c:pt>
                <c:pt idx="2">
                  <c:v>0.436656947363324</c:v>
                </c:pt>
                <c:pt idx="3">
                  <c:v>0.369772023021525</c:v>
                </c:pt>
                <c:pt idx="4">
                  <c:v>0.308604094906455</c:v>
                </c:pt>
                <c:pt idx="5">
                  <c:v>0.253063896915908</c:v>
                </c:pt>
                <c:pt idx="6">
                  <c:v>0.20885095356257</c:v>
                </c:pt>
              </c:numCache>
            </c:numRef>
          </c:val>
        </c:ser>
        <c:ser>
          <c:idx val="1"/>
          <c:order val="1"/>
          <c:tx>
            <c:strRef>
              <c:f>'CAC Detail'!$C$79</c:f>
              <c:strCache>
                <c:ptCount val="1"/>
                <c:pt idx="0">
                  <c:v>SEER 13</c:v>
                </c:pt>
              </c:strCache>
            </c:strRef>
          </c:tx>
          <c:spPr>
            <a:solidFill>
              <a:srgbClr val="f44e39"/>
            </a:solidFill>
            <a:ln w="0">
              <a:noFill/>
            </a:ln>
          </c:spPr>
          <c:invertIfNegative val="0"/>
          <c:dPt>
            <c:idx val="3"/>
            <c:invertIfNegative val="0"/>
            <c:spPr>
              <a:solidFill>
                <a:srgbClr val="f44e39"/>
              </a:solidFill>
              <a:ln w="0">
                <a:noFill/>
              </a:ln>
            </c:spPr>
          </c:dPt>
          <c:dPt>
            <c:idx val="4"/>
            <c:invertIfNegative val="0"/>
            <c:spPr>
              <a:solidFill>
                <a:srgbClr val="f44e39"/>
              </a:solidFill>
              <a:ln w="0">
                <a:noFill/>
              </a:ln>
            </c:spPr>
          </c:dPt>
          <c:dPt>
            <c:idx val="5"/>
            <c:invertIfNegative val="0"/>
            <c:spPr>
              <a:solidFill>
                <a:srgbClr val="f44e39"/>
              </a:solidFill>
              <a:ln w="0">
                <a:noFill/>
              </a:ln>
            </c:spPr>
          </c:dPt>
          <c:dPt>
            <c:idx val="6"/>
            <c:invertIfNegative val="0"/>
            <c:spPr>
              <a:solidFill>
                <a:srgbClr val="f44e39"/>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C Detail'!$D$77:$J$77</c:f>
              <c:strCache>
                <c:ptCount val="7"/>
                <c:pt idx="0">
                  <c:v>2015</c:v>
                </c:pt>
                <c:pt idx="1">
                  <c:v>2016</c:v>
                </c:pt>
                <c:pt idx="2">
                  <c:v>2017</c:v>
                </c:pt>
                <c:pt idx="3">
                  <c:v>2018</c:v>
                </c:pt>
                <c:pt idx="4">
                  <c:v>2019</c:v>
                </c:pt>
                <c:pt idx="5">
                  <c:v>2020</c:v>
                </c:pt>
                <c:pt idx="6">
                  <c:v>2021</c:v>
                </c:pt>
              </c:strCache>
            </c:strRef>
          </c:cat>
          <c:val>
            <c:numRef>
              <c:f>'CAC Detail'!$D$79:$J$79</c:f>
              <c:numCache>
                <c:formatCode>General</c:formatCode>
                <c:ptCount val="7"/>
                <c:pt idx="0">
                  <c:v>0.300983748797474</c:v>
                </c:pt>
                <c:pt idx="1">
                  <c:v>0.315266098393267</c:v>
                </c:pt>
                <c:pt idx="2">
                  <c:v>0.322087667709124</c:v>
                </c:pt>
                <c:pt idx="3">
                  <c:v>0.327470975540187</c:v>
                </c:pt>
                <c:pt idx="4">
                  <c:v>0.324150431453577</c:v>
                </c:pt>
                <c:pt idx="5">
                  <c:v>0.31980800336599</c:v>
                </c:pt>
                <c:pt idx="6">
                  <c:v>0.310678612252724</c:v>
                </c:pt>
              </c:numCache>
            </c:numRef>
          </c:val>
        </c:ser>
        <c:ser>
          <c:idx val="2"/>
          <c:order val="2"/>
          <c:tx>
            <c:strRef>
              <c:f>'CAC Detail'!$C$80</c:f>
              <c:strCache>
                <c:ptCount val="1"/>
                <c:pt idx="0">
                  <c:v>SEER 14.5</c:v>
                </c:pt>
              </c:strCache>
            </c:strRef>
          </c:tx>
          <c:spPr>
            <a:solidFill>
              <a:srgbClr val="c1d82f"/>
            </a:solidFill>
            <a:ln w="0">
              <a:noFill/>
            </a:ln>
          </c:spPr>
          <c:invertIfNegative val="0"/>
          <c:dPt>
            <c:idx val="3"/>
            <c:invertIfNegative val="0"/>
            <c:spPr>
              <a:solidFill>
                <a:srgbClr val="c1d82f"/>
              </a:solidFill>
              <a:ln w="0">
                <a:noFill/>
              </a:ln>
            </c:spPr>
          </c:dPt>
          <c:dPt>
            <c:idx val="4"/>
            <c:invertIfNegative val="0"/>
            <c:spPr>
              <a:solidFill>
                <a:srgbClr val="c1d82f"/>
              </a:solidFill>
              <a:ln w="0">
                <a:noFill/>
              </a:ln>
            </c:spPr>
          </c:dPt>
          <c:dPt>
            <c:idx val="5"/>
            <c:invertIfNegative val="0"/>
            <c:spPr>
              <a:solidFill>
                <a:srgbClr val="c1d82f"/>
              </a:solidFill>
              <a:ln w="0">
                <a:noFill/>
              </a:ln>
            </c:spPr>
          </c:dPt>
          <c:dPt>
            <c:idx val="6"/>
            <c:invertIfNegative val="0"/>
            <c:spPr>
              <a:solidFill>
                <a:srgbClr val="c1d82f"/>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C Detail'!$D$77:$J$77</c:f>
              <c:strCache>
                <c:ptCount val="7"/>
                <c:pt idx="0">
                  <c:v>2015</c:v>
                </c:pt>
                <c:pt idx="1">
                  <c:v>2016</c:v>
                </c:pt>
                <c:pt idx="2">
                  <c:v>2017</c:v>
                </c:pt>
                <c:pt idx="3">
                  <c:v>2018</c:v>
                </c:pt>
                <c:pt idx="4">
                  <c:v>2019</c:v>
                </c:pt>
                <c:pt idx="5">
                  <c:v>2020</c:v>
                </c:pt>
                <c:pt idx="6">
                  <c:v>2021</c:v>
                </c:pt>
              </c:strCache>
            </c:strRef>
          </c:cat>
          <c:val>
            <c:numRef>
              <c:f>'CAC Detail'!$D$80:$J$80</c:f>
              <c:numCache>
                <c:formatCode>General</c:formatCode>
                <c:ptCount val="7"/>
                <c:pt idx="0">
                  <c:v>0.11279860329204</c:v>
                </c:pt>
                <c:pt idx="1">
                  <c:v>0.156936972492845</c:v>
                </c:pt>
                <c:pt idx="2">
                  <c:v>0.212002623767573</c:v>
                </c:pt>
                <c:pt idx="3">
                  <c:v>0.26743988282938</c:v>
                </c:pt>
                <c:pt idx="4">
                  <c:v>0.32592978252977</c:v>
                </c:pt>
                <c:pt idx="5">
                  <c:v>0.375952580283617</c:v>
                </c:pt>
                <c:pt idx="6">
                  <c:v>0.422173098273102</c:v>
                </c:pt>
              </c:numCache>
            </c:numRef>
          </c:val>
        </c:ser>
        <c:ser>
          <c:idx val="3"/>
          <c:order val="3"/>
          <c:tx>
            <c:strRef>
              <c:f>'CAC Detail'!$C$81</c:f>
              <c:strCache>
                <c:ptCount val="1"/>
                <c:pt idx="0">
                  <c:v>SEER 18</c:v>
                </c:pt>
              </c:strCache>
            </c:strRef>
          </c:tx>
          <c:spPr>
            <a:solidFill>
              <a:srgbClr val="1cbeca"/>
            </a:solidFill>
            <a:ln w="0">
              <a:noFill/>
            </a:ln>
          </c:spPr>
          <c:invertIfNegative val="0"/>
          <c:dPt>
            <c:idx val="3"/>
            <c:invertIfNegative val="0"/>
            <c:spPr>
              <a:solidFill>
                <a:srgbClr val="1cbeca"/>
              </a:solidFill>
              <a:ln w="0">
                <a:noFill/>
              </a:ln>
            </c:spPr>
          </c:dPt>
          <c:dPt>
            <c:idx val="4"/>
            <c:invertIfNegative val="0"/>
            <c:spPr>
              <a:solidFill>
                <a:srgbClr val="1cbeca"/>
              </a:solidFill>
              <a:ln w="0">
                <a:noFill/>
              </a:ln>
            </c:spPr>
          </c:dPt>
          <c:dPt>
            <c:idx val="5"/>
            <c:invertIfNegative val="0"/>
            <c:spPr>
              <a:solidFill>
                <a:srgbClr val="1cbeca"/>
              </a:solidFill>
              <a:ln w="0">
                <a:noFill/>
              </a:ln>
            </c:spPr>
          </c:dPt>
          <c:dPt>
            <c:idx val="6"/>
            <c:invertIfNegative val="0"/>
            <c:spPr>
              <a:solidFill>
                <a:srgbClr val="1cbeca"/>
              </a:solidFill>
              <a:ln w="0">
                <a:noFill/>
              </a:ln>
            </c:spPr>
          </c:dPt>
          <c:dLbls>
            <c:dLbl>
              <c:idx val="3"/>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000" spc="-1" strike="noStrike">
                    <a:solidFill>
                      <a:srgbClr val="000000"/>
                    </a:solidFill>
                    <a:latin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C Detail'!$D$77:$J$77</c:f>
              <c:strCache>
                <c:ptCount val="7"/>
                <c:pt idx="0">
                  <c:v>2015</c:v>
                </c:pt>
                <c:pt idx="1">
                  <c:v>2016</c:v>
                </c:pt>
                <c:pt idx="2">
                  <c:v>2017</c:v>
                </c:pt>
                <c:pt idx="3">
                  <c:v>2018</c:v>
                </c:pt>
                <c:pt idx="4">
                  <c:v>2019</c:v>
                </c:pt>
                <c:pt idx="5">
                  <c:v>2020</c:v>
                </c:pt>
                <c:pt idx="6">
                  <c:v>2021</c:v>
                </c:pt>
              </c:strCache>
            </c:strRef>
          </c:cat>
          <c:val>
            <c:numRef>
              <c:f>'CAC Detail'!$D$81:$J$81</c:f>
              <c:numCache>
                <c:formatCode>General</c:formatCode>
                <c:ptCount val="7"/>
                <c:pt idx="0">
                  <c:v>0.0181343924867311</c:v>
                </c:pt>
                <c:pt idx="1">
                  <c:v>0.0240565898580997</c:v>
                </c:pt>
                <c:pt idx="2">
                  <c:v>0.0292527611599797</c:v>
                </c:pt>
                <c:pt idx="3">
                  <c:v>0.035317118608908</c:v>
                </c:pt>
                <c:pt idx="4">
                  <c:v>0.0413156911101988</c:v>
                </c:pt>
                <c:pt idx="5">
                  <c:v>0.0511755194344852</c:v>
                </c:pt>
                <c:pt idx="6">
                  <c:v>0.0582973359116035</c:v>
                </c:pt>
              </c:numCache>
            </c:numRef>
          </c:val>
        </c:ser>
        <c:gapWidth val="80"/>
        <c:overlap val="100"/>
        <c:axId val="19446446"/>
        <c:axId val="70011239"/>
      </c:barChart>
      <c:catAx>
        <c:axId val="19446446"/>
        <c:scaling>
          <c:orientation val="minMax"/>
        </c:scaling>
        <c:delete val="0"/>
        <c:axPos val="b"/>
        <c:title>
          <c:tx>
            <c:rich>
              <a:bodyPr rot="0"/>
              <a:lstStyle/>
              <a:p>
                <a:pPr>
                  <a:defRPr b="1" lang="en-US" sz="1000" spc="-1" strike="noStrike">
                    <a:solidFill>
                      <a:srgbClr val="000000"/>
                    </a:solidFill>
                    <a:latin typeface="Arial"/>
                  </a:defRPr>
                </a:pPr>
                <a:r>
                  <a:rPr b="1"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Arial"/>
              </a:defRPr>
            </a:pPr>
          </a:p>
        </c:txPr>
        <c:crossAx val="70011239"/>
        <c:crosses val="autoZero"/>
        <c:auto val="1"/>
        <c:lblAlgn val="ctr"/>
        <c:lblOffset val="100"/>
        <c:noMultiLvlLbl val="0"/>
      </c:catAx>
      <c:valAx>
        <c:axId val="70011239"/>
        <c:scaling>
          <c:orientation val="minMax"/>
        </c:scaling>
        <c:delete val="0"/>
        <c:axPos val="l"/>
        <c:majorGridlines>
          <c:spPr>
            <a:ln w="9360">
              <a:solidFill>
                <a:srgbClr val="d9d9d9"/>
              </a:solidFill>
              <a:round/>
            </a:ln>
          </c:spPr>
        </c:majorGridlines>
        <c:title>
          <c:tx>
            <c:rich>
              <a:bodyPr rot="-5400000"/>
              <a:lstStyle/>
              <a:p>
                <a:pPr>
                  <a:defRPr b="1" lang="en-US" sz="1000" spc="-1" strike="noStrike">
                    <a:solidFill>
                      <a:srgbClr val="000000"/>
                    </a:solidFill>
                    <a:latin typeface="Arial"/>
                  </a:defRPr>
                </a:pPr>
                <a:r>
                  <a:rPr b="1" lang="en-US" sz="1000" spc="-1" strike="noStrike">
                    <a:solidFill>
                      <a:srgbClr val="000000"/>
                    </a:solidFill>
                    <a:latin typeface="Arial"/>
                  </a:rPr>
                  <a:t>% of CAC Stock</a:t>
                </a:r>
              </a:p>
            </c:rich>
          </c:tx>
          <c:overlay val="0"/>
          <c:spPr>
            <a:noFill/>
            <a:ln w="0">
              <a:noFill/>
            </a:ln>
          </c:spPr>
        </c:title>
        <c:numFmt formatCode="0%" sourceLinked="0"/>
        <c:majorTickMark val="none"/>
        <c:minorTickMark val="none"/>
        <c:tickLblPos val="nextTo"/>
        <c:spPr>
          <a:ln w="6480">
            <a:noFill/>
          </a:ln>
        </c:spPr>
        <c:txPr>
          <a:bodyPr/>
          <a:lstStyle/>
          <a:p>
            <a:pPr>
              <a:defRPr b="0" sz="1000" spc="-1" strike="noStrike">
                <a:solidFill>
                  <a:srgbClr val="000000"/>
                </a:solidFill>
                <a:latin typeface="Arial"/>
              </a:defRPr>
            </a:pPr>
          </a:p>
        </c:txPr>
        <c:crossAx val="19446446"/>
        <c:crosses val="autoZero"/>
        <c:crossBetween val="between"/>
      </c:valAx>
      <c:spPr>
        <a:noFill/>
        <a:ln w="0">
          <a:noFill/>
        </a:ln>
      </c:spPr>
    </c:plotArea>
    <c:legend>
      <c:legendPos val="b"/>
      <c:layout>
        <c:manualLayout>
          <c:xMode val="edge"/>
          <c:yMode val="edge"/>
          <c:x val="0.0467941819772529"/>
          <c:y val="0.855863544049282"/>
          <c:w val="0.930983595800525"/>
          <c:h val="0.06780852159835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936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CAC Detail'!$X$93</c:f>
              <c:strCache>
                <c:ptCount val="1"/>
                <c:pt idx="0">
                  <c:v>Current Practice Average</c:v>
                </c:pt>
              </c:strCache>
            </c:strRef>
          </c:tx>
          <c:spPr>
            <a:solidFill>
              <a:srgbClr val="af272f"/>
            </a:solidFill>
            <a:ln cap="rnd" w="19080">
              <a:solidFill>
                <a:srgbClr val="af272f"/>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C Detail'!$Y$87:$AE$87</c:f>
              <c:numCache>
                <c:formatCode>General</c:formatCode>
                <c:ptCount val="7"/>
                <c:pt idx="0">
                  <c:v>2015</c:v>
                </c:pt>
                <c:pt idx="1">
                  <c:v>2016</c:v>
                </c:pt>
                <c:pt idx="2">
                  <c:v>2017</c:v>
                </c:pt>
                <c:pt idx="3">
                  <c:v>2018</c:v>
                </c:pt>
                <c:pt idx="4">
                  <c:v>2019</c:v>
                </c:pt>
                <c:pt idx="5">
                  <c:v>2020</c:v>
                </c:pt>
                <c:pt idx="6">
                  <c:v>2021</c:v>
                </c:pt>
              </c:numCache>
            </c:numRef>
          </c:xVal>
          <c:yVal>
            <c:numRef>
              <c:f>'CAC Detail'!$Y$93:$AE$93</c:f>
              <c:numCache>
                <c:formatCode>General</c:formatCode>
                <c:ptCount val="7"/>
                <c:pt idx="0">
                  <c:v>14.0342400613506</c:v>
                </c:pt>
                <c:pt idx="1">
                  <c:v>14.1249278522414</c:v>
                </c:pt>
                <c:pt idx="2">
                  <c:v>14.1968136049491</c:v>
                </c:pt>
                <c:pt idx="3">
                  <c:v>14.2291758023763</c:v>
                </c:pt>
                <c:pt idx="4">
                  <c:v>14.3299332577761</c:v>
                </c:pt>
                <c:pt idx="5">
                  <c:v>14.4423726258667</c:v>
                </c:pt>
                <c:pt idx="6">
                  <c:v>14.4950473886653</c:v>
                </c:pt>
              </c:numCache>
            </c:numRef>
          </c:yVal>
          <c:smooth val="0"/>
        </c:ser>
        <c:axId val="20871623"/>
        <c:axId val="93841545"/>
      </c:scatterChart>
      <c:valAx>
        <c:axId val="20871623"/>
        <c:scaling>
          <c:orientation val="minMax"/>
          <c:max val="2021"/>
          <c:min val="2015"/>
        </c:scaling>
        <c:delete val="0"/>
        <c:axPos val="b"/>
        <c:numFmt formatCode="General" sourceLinked="0"/>
        <c:majorTickMark val="none"/>
        <c:minorTickMark val="none"/>
        <c:tickLblPos val="nextTo"/>
        <c:spPr>
          <a:ln w="9360">
            <a:solidFill>
              <a:srgbClr val="bfbfbf"/>
            </a:solidFill>
            <a:round/>
          </a:ln>
        </c:spPr>
        <c:txPr>
          <a:bodyPr/>
          <a:lstStyle/>
          <a:p>
            <a:pPr>
              <a:defRPr b="0" sz="1000" spc="-1" strike="noStrike">
                <a:solidFill>
                  <a:srgbClr val="000000"/>
                </a:solidFill>
                <a:latin typeface="Arial"/>
              </a:defRPr>
            </a:pPr>
          </a:p>
        </c:txPr>
        <c:crossAx val="93841545"/>
        <c:crosses val="autoZero"/>
        <c:crossBetween val="midCat"/>
      </c:valAx>
      <c:valAx>
        <c:axId val="93841545"/>
        <c:scaling>
          <c:orientation val="minMax"/>
          <c:max val="18"/>
          <c:min val="1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SEER</a:t>
                </a:r>
              </a:p>
            </c:rich>
          </c:tx>
          <c:overlay val="0"/>
          <c:spPr>
            <a:noFill/>
            <a:ln w="0">
              <a:noFill/>
            </a:ln>
          </c:spPr>
        </c:title>
        <c:numFmt formatCode="_(* #,##0.0_);_(* \(#,##0.0\);_(* \-?_);_(@_)" sourceLinked="0"/>
        <c:majorTickMark val="none"/>
        <c:minorTickMark val="none"/>
        <c:tickLblPos val="nextTo"/>
        <c:spPr>
          <a:ln w="9360">
            <a:solidFill>
              <a:srgbClr val="bfbfbf"/>
            </a:solidFill>
            <a:round/>
          </a:ln>
        </c:spPr>
        <c:txPr>
          <a:bodyPr/>
          <a:lstStyle/>
          <a:p>
            <a:pPr>
              <a:defRPr b="0" sz="1000" spc="-1" strike="noStrike">
                <a:solidFill>
                  <a:srgbClr val="000000"/>
                </a:solidFill>
                <a:latin typeface="Arial"/>
              </a:defRPr>
            </a:pPr>
          </a:p>
        </c:txPr>
        <c:crossAx val="20871623"/>
        <c:crosses val="autoZero"/>
        <c:crossBetween val="midCat"/>
      </c:valAx>
      <c:spPr>
        <a:no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ble 3'!$BH$7</c:f>
              <c:strCache>
                <c:ptCount val="1"/>
                <c:pt idx="0">
                  <c:v>Market</c:v>
                </c:pt>
              </c:strCache>
            </c:strRef>
          </c:tx>
          <c:spPr>
            <a:solidFill>
              <a:srgbClr val="17a8b3"/>
            </a:solidFill>
            <a:ln cap="rnd" w="28440">
              <a:solidFill>
                <a:srgbClr val="17a8b3"/>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I$6:$BO$6</c:f>
              <c:strCache>
                <c:ptCount val="7"/>
                <c:pt idx="0">
                  <c:v>2015</c:v>
                </c:pt>
                <c:pt idx="1">
                  <c:v>2016</c:v>
                </c:pt>
                <c:pt idx="2">
                  <c:v>2017</c:v>
                </c:pt>
                <c:pt idx="3">
                  <c:v>2018</c:v>
                </c:pt>
                <c:pt idx="4">
                  <c:v>2019</c:v>
                </c:pt>
                <c:pt idx="5">
                  <c:v>2020</c:v>
                </c:pt>
                <c:pt idx="6">
                  <c:v>2021</c:v>
                </c:pt>
              </c:strCache>
            </c:strRef>
          </c:cat>
          <c:val>
            <c:numRef>
              <c:f>'Table 3'!$BI$7:$BO$7</c:f>
              <c:numCache>
                <c:formatCode>General</c:formatCode>
                <c:ptCount val="7"/>
                <c:pt idx="0">
                  <c:v>334.86632588276</c:v>
                </c:pt>
                <c:pt idx="1">
                  <c:v>329.158765540076</c:v>
                </c:pt>
                <c:pt idx="2">
                  <c:v>323.58082573503</c:v>
                </c:pt>
                <c:pt idx="3">
                  <c:v>318.027274317946</c:v>
                </c:pt>
                <c:pt idx="4">
                  <c:v>312.283989167774</c:v>
                </c:pt>
                <c:pt idx="5">
                  <c:v>306.258598976807</c:v>
                </c:pt>
                <c:pt idx="6">
                  <c:v>300.25748171922</c:v>
                </c:pt>
              </c:numCache>
            </c:numRef>
          </c:val>
          <c:smooth val="0"/>
        </c:ser>
        <c:ser>
          <c:idx val="1"/>
          <c:order val="1"/>
          <c:tx>
            <c:strRef>
              <c:f>'Table 3'!$BH$8</c:f>
              <c:strCache>
                <c:ptCount val="1"/>
                <c:pt idx="0">
                  <c:v>Baseline</c:v>
                </c:pt>
              </c:strCache>
            </c:strRef>
          </c:tx>
          <c:spPr>
            <a:solidFill>
              <a:srgbClr val="86cfd8"/>
            </a:solidFill>
            <a:ln cap="rnd" w="28440">
              <a:solidFill>
                <a:srgbClr val="86cfd8"/>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I$6:$BO$6</c:f>
              <c:strCache>
                <c:ptCount val="7"/>
                <c:pt idx="0">
                  <c:v>2015</c:v>
                </c:pt>
                <c:pt idx="1">
                  <c:v>2016</c:v>
                </c:pt>
                <c:pt idx="2">
                  <c:v>2017</c:v>
                </c:pt>
                <c:pt idx="3">
                  <c:v>2018</c:v>
                </c:pt>
                <c:pt idx="4">
                  <c:v>2019</c:v>
                </c:pt>
                <c:pt idx="5">
                  <c:v>2020</c:v>
                </c:pt>
                <c:pt idx="6">
                  <c:v>2021</c:v>
                </c:pt>
              </c:strCache>
            </c:strRef>
          </c:cat>
          <c:val>
            <c:numRef>
              <c:f>'Table 3'!$BI$8:$BO$8</c:f>
              <c:numCache>
                <c:formatCode>General</c:formatCode>
                <c:ptCount val="7"/>
                <c:pt idx="0">
                  <c:v>334.86632588276</c:v>
                </c:pt>
                <c:pt idx="1">
                  <c:v>333.433506536037</c:v>
                </c:pt>
                <c:pt idx="2">
                  <c:v>332.434275710314</c:v>
                </c:pt>
                <c:pt idx="3">
                  <c:v>331.513532134071</c:v>
                </c:pt>
                <c:pt idx="4">
                  <c:v>330.569136808497</c:v>
                </c:pt>
                <c:pt idx="5">
                  <c:v>330.119417545016</c:v>
                </c:pt>
                <c:pt idx="6">
                  <c:v>329.743443913059</c:v>
                </c:pt>
              </c:numCache>
            </c:numRef>
          </c:val>
          <c:smooth val="0"/>
        </c:ser>
        <c:hiLowLines>
          <c:spPr>
            <a:ln w="0">
              <a:noFill/>
            </a:ln>
          </c:spPr>
        </c:hiLowLines>
        <c:marker val="0"/>
        <c:axId val="17517409"/>
        <c:axId val="92028857"/>
      </c:lineChart>
      <c:catAx>
        <c:axId val="17517409"/>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lang="en-US" sz="900" spc="-1" strike="noStrike">
                <a:solidFill>
                  <a:srgbClr val="000000"/>
                </a:solidFill>
                <a:latin typeface="Arial"/>
              </a:defRPr>
            </a:pPr>
          </a:p>
        </c:txPr>
        <c:crossAx val="92028857"/>
        <c:crosses val="autoZero"/>
        <c:auto val="1"/>
        <c:lblAlgn val="ctr"/>
        <c:lblOffset val="100"/>
        <c:noMultiLvlLbl val="0"/>
      </c:catAx>
      <c:valAx>
        <c:axId val="92028857"/>
        <c:scaling>
          <c:orientation val="minMax"/>
          <c:max val="400"/>
          <c:min val="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_(* #,##0_);_(* \(#,##0\);_(* \-??_);_(@_)" sourceLinked="0"/>
        <c:majorTickMark val="none"/>
        <c:minorTickMark val="none"/>
        <c:tickLblPos val="nextTo"/>
        <c:spPr>
          <a:ln w="6480">
            <a:noFill/>
          </a:ln>
        </c:spPr>
        <c:txPr>
          <a:bodyPr/>
          <a:lstStyle/>
          <a:p>
            <a:pPr>
              <a:defRPr b="0" lang="en-US" sz="900" spc="-1" strike="noStrike">
                <a:solidFill>
                  <a:srgbClr val="000000"/>
                </a:solidFill>
                <a:latin typeface="Arial"/>
              </a:defRPr>
            </a:pPr>
          </a:p>
        </c:txPr>
        <c:crossAx val="17517409"/>
        <c:crosses val="autoZero"/>
        <c:crossBetween val="between"/>
      </c:valAx>
      <c:spPr>
        <a:noFill/>
        <a:ln w="0">
          <a:noFill/>
        </a:ln>
      </c:spPr>
    </c:plotArea>
    <c:legend>
      <c:legendPos val="b"/>
      <c:overlay val="0"/>
      <c:spPr>
        <a:noFill/>
        <a:ln w="0">
          <a:noFill/>
        </a:ln>
      </c:spPr>
      <c:txPr>
        <a:bodyPr/>
        <a:lstStyle/>
        <a:p>
          <a:pPr>
            <a:defRPr b="0" lang="en-US" sz="900" spc="-1" strike="noStrike">
              <a:solidFill>
                <a:srgbClr val="000000"/>
              </a:solidFill>
              <a:latin typeface="Arial"/>
            </a:defRPr>
          </a:pPr>
        </a:p>
      </c:txPr>
    </c:legend>
    <c:plotVisOnly val="1"/>
    <c:dispBlanksAs val="gap"/>
  </c:chart>
  <c:spPr>
    <a:solidFill>
      <a:srgbClr val="ffffff"/>
    </a:solidFill>
    <a:ln w="936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ble 3'!$AN$29</c:f>
              <c:strCache>
                <c:ptCount val="1"/>
                <c:pt idx="0">
                  <c:v>Market</c:v>
                </c:pt>
              </c:strCache>
            </c:strRef>
          </c:tx>
          <c:spPr>
            <a:solidFill>
              <a:srgbClr val="17a8b3"/>
            </a:solidFill>
            <a:ln cap="rnd" w="28440">
              <a:solidFill>
                <a:srgbClr val="17a8b3"/>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AO$28:$AU$28</c:f>
              <c:strCache>
                <c:ptCount val="7"/>
                <c:pt idx="0">
                  <c:v>2015</c:v>
                </c:pt>
                <c:pt idx="1">
                  <c:v>2016</c:v>
                </c:pt>
                <c:pt idx="2">
                  <c:v>2017</c:v>
                </c:pt>
                <c:pt idx="3">
                  <c:v>2018</c:v>
                </c:pt>
                <c:pt idx="4">
                  <c:v>2019</c:v>
                </c:pt>
                <c:pt idx="5">
                  <c:v>2020</c:v>
                </c:pt>
                <c:pt idx="6">
                  <c:v>2021</c:v>
                </c:pt>
              </c:strCache>
            </c:strRef>
          </c:cat>
          <c:val>
            <c:numRef>
              <c:f>'Table 3'!$AO$29:$AU$29</c:f>
              <c:numCache>
                <c:formatCode>General</c:formatCode>
                <c:ptCount val="7"/>
                <c:pt idx="0">
                  <c:v>2247.16014736714</c:v>
                </c:pt>
                <c:pt idx="1">
                  <c:v>2260.82703259888</c:v>
                </c:pt>
                <c:pt idx="2">
                  <c:v>2277.87747641852</c:v>
                </c:pt>
                <c:pt idx="3">
                  <c:v>2290.5147067455</c:v>
                </c:pt>
                <c:pt idx="4">
                  <c:v>2304.28551559952</c:v>
                </c:pt>
                <c:pt idx="5">
                  <c:v>2314.41255758411</c:v>
                </c:pt>
                <c:pt idx="6">
                  <c:v>2323.93182819235</c:v>
                </c:pt>
              </c:numCache>
            </c:numRef>
          </c:val>
          <c:smooth val="0"/>
        </c:ser>
        <c:ser>
          <c:idx val="1"/>
          <c:order val="1"/>
          <c:tx>
            <c:strRef>
              <c:f>'Table 3'!$AN$30</c:f>
              <c:strCache>
                <c:ptCount val="1"/>
                <c:pt idx="0">
                  <c:v>Baseline</c:v>
                </c:pt>
              </c:strCache>
            </c:strRef>
          </c:tx>
          <c:spPr>
            <a:solidFill>
              <a:srgbClr val="86cfd8"/>
            </a:solidFill>
            <a:ln cap="rnd" w="28440">
              <a:solidFill>
                <a:srgbClr val="86cfd8"/>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AO$28:$AU$28</c:f>
              <c:strCache>
                <c:ptCount val="7"/>
                <c:pt idx="0">
                  <c:v>2015</c:v>
                </c:pt>
                <c:pt idx="1">
                  <c:v>2016</c:v>
                </c:pt>
                <c:pt idx="2">
                  <c:v>2017</c:v>
                </c:pt>
                <c:pt idx="3">
                  <c:v>2018</c:v>
                </c:pt>
                <c:pt idx="4">
                  <c:v>2019</c:v>
                </c:pt>
                <c:pt idx="5">
                  <c:v>2020</c:v>
                </c:pt>
                <c:pt idx="6">
                  <c:v>2021</c:v>
                </c:pt>
              </c:strCache>
            </c:strRef>
          </c:cat>
          <c:val>
            <c:numRef>
              <c:f>'Table 3'!$AO$30:$AU$30</c:f>
              <c:numCache>
                <c:formatCode>General</c:formatCode>
                <c:ptCount val="7"/>
                <c:pt idx="0">
                  <c:v>2247.16014736714</c:v>
                </c:pt>
                <c:pt idx="1">
                  <c:v>2274.39215644132</c:v>
                </c:pt>
                <c:pt idx="2">
                  <c:v>2308.32848232428</c:v>
                </c:pt>
                <c:pt idx="3">
                  <c:v>2340.55207923704</c:v>
                </c:pt>
                <c:pt idx="4">
                  <c:v>2375.10695296381</c:v>
                </c:pt>
                <c:pt idx="5">
                  <c:v>2414.46205000886</c:v>
                </c:pt>
                <c:pt idx="6">
                  <c:v>2453.43175262956</c:v>
                </c:pt>
              </c:numCache>
            </c:numRef>
          </c:val>
          <c:smooth val="0"/>
        </c:ser>
        <c:hiLowLines>
          <c:spPr>
            <a:ln w="0">
              <a:noFill/>
            </a:ln>
          </c:spPr>
        </c:hiLowLines>
        <c:marker val="0"/>
        <c:axId val="26253621"/>
        <c:axId val="45966829"/>
      </c:lineChart>
      <c:catAx>
        <c:axId val="26253621"/>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lang="en-US" sz="1000" spc="-1" strike="noStrike">
                <a:solidFill>
                  <a:srgbClr val="000000"/>
                </a:solidFill>
                <a:latin typeface="Arial"/>
              </a:defRPr>
            </a:pPr>
          </a:p>
        </c:txPr>
        <c:crossAx val="45966829"/>
        <c:crosses val="autoZero"/>
        <c:auto val="1"/>
        <c:lblAlgn val="ctr"/>
        <c:lblOffset val="100"/>
        <c:noMultiLvlLbl val="0"/>
      </c:catAx>
      <c:valAx>
        <c:axId val="45966829"/>
        <c:scaling>
          <c:orientation val="minMax"/>
          <c:min val="0"/>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_(* #,##0_);_(* \(#,##0\);_(* \-??_);_(@_)" sourceLinked="0"/>
        <c:majorTickMark val="none"/>
        <c:minorTickMark val="none"/>
        <c:tickLblPos val="nextTo"/>
        <c:spPr>
          <a:ln w="6480">
            <a:noFill/>
          </a:ln>
        </c:spPr>
        <c:txPr>
          <a:bodyPr/>
          <a:lstStyle/>
          <a:p>
            <a:pPr>
              <a:defRPr b="0" lang="en-US" sz="1000" spc="-1" strike="noStrike">
                <a:solidFill>
                  <a:srgbClr val="000000"/>
                </a:solidFill>
                <a:latin typeface="Arial"/>
              </a:defRPr>
            </a:pPr>
          </a:p>
        </c:txPr>
        <c:crossAx val="26253621"/>
        <c:crosses val="autoZero"/>
        <c:crossBetween val="between"/>
      </c:valAx>
      <c:spPr>
        <a:noFill/>
        <a:ln w="0">
          <a:noFill/>
        </a:ln>
      </c:spPr>
    </c:plotArea>
    <c:legend>
      <c:legendPos val="b"/>
      <c:overlay val="0"/>
      <c:spPr>
        <a:noFill/>
        <a:ln w="0">
          <a:noFill/>
        </a:ln>
      </c:spPr>
      <c:txPr>
        <a:bodyPr/>
        <a:lstStyle/>
        <a:p>
          <a:pPr>
            <a:defRPr b="0" lang="en-US" sz="1000" spc="-1" strike="noStrike">
              <a:solidFill>
                <a:srgbClr val="000000"/>
              </a:solidFill>
              <a:latin typeface="Arial"/>
            </a:defRPr>
          </a:pPr>
        </a:p>
      </c:txPr>
    </c:legend>
    <c:plotVisOnly val="1"/>
    <c:dispBlanksAs val="gap"/>
  </c:chart>
  <c:spPr>
    <a:solidFill>
      <a:srgbClr val="ffffff"/>
    </a:solidFill>
    <a:ln w="936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ble 4'!$AN$7</c:f>
              <c:strCache>
                <c:ptCount val="1"/>
                <c:pt idx="0">
                  <c:v>Market</c:v>
                </c:pt>
              </c:strCache>
            </c:strRef>
          </c:tx>
          <c:spPr>
            <a:solidFill>
              <a:srgbClr val="17a8b3"/>
            </a:solidFill>
            <a:ln cap="rnd" w="28440">
              <a:solidFill>
                <a:srgbClr val="17a8b3"/>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AO$6:$AU$6</c:f>
              <c:strCache>
                <c:ptCount val="7"/>
                <c:pt idx="0">
                  <c:v>2015</c:v>
                </c:pt>
                <c:pt idx="1">
                  <c:v>2016</c:v>
                </c:pt>
                <c:pt idx="2">
                  <c:v>2017</c:v>
                </c:pt>
                <c:pt idx="3">
                  <c:v>2018</c:v>
                </c:pt>
                <c:pt idx="4">
                  <c:v>2019</c:v>
                </c:pt>
                <c:pt idx="5">
                  <c:v>2020</c:v>
                </c:pt>
                <c:pt idx="6">
                  <c:v>2021</c:v>
                </c:pt>
              </c:strCache>
            </c:strRef>
          </c:cat>
          <c:val>
            <c:numRef>
              <c:f>'Table 4'!$AO$7:$AU$7</c:f>
              <c:numCache>
                <c:formatCode>General</c:formatCode>
                <c:ptCount val="7"/>
                <c:pt idx="0">
                  <c:v>240.566053190173</c:v>
                </c:pt>
                <c:pt idx="1">
                  <c:v>245.969090842939</c:v>
                </c:pt>
                <c:pt idx="2">
                  <c:v>254.658847080506</c:v>
                </c:pt>
                <c:pt idx="3">
                  <c:v>266.550294041788</c:v>
                </c:pt>
                <c:pt idx="4">
                  <c:v>281.353262564911</c:v>
                </c:pt>
                <c:pt idx="5">
                  <c:v>301.152334604927</c:v>
                </c:pt>
                <c:pt idx="6">
                  <c:v>320.017358221563</c:v>
                </c:pt>
              </c:numCache>
            </c:numRef>
          </c:val>
          <c:smooth val="0"/>
        </c:ser>
        <c:ser>
          <c:idx val="1"/>
          <c:order val="1"/>
          <c:tx>
            <c:strRef>
              <c:f>'Table 4'!$AN$8</c:f>
              <c:strCache>
                <c:ptCount val="1"/>
                <c:pt idx="0">
                  <c:v>Baseline</c:v>
                </c:pt>
              </c:strCache>
            </c:strRef>
          </c:tx>
          <c:spPr>
            <a:solidFill>
              <a:srgbClr val="86cfd8"/>
            </a:solidFill>
            <a:ln cap="rnd" w="28440">
              <a:solidFill>
                <a:srgbClr val="86cfd8"/>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AO$6:$AU$6</c:f>
              <c:strCache>
                <c:ptCount val="7"/>
                <c:pt idx="0">
                  <c:v>2015</c:v>
                </c:pt>
                <c:pt idx="1">
                  <c:v>2016</c:v>
                </c:pt>
                <c:pt idx="2">
                  <c:v>2017</c:v>
                </c:pt>
                <c:pt idx="3">
                  <c:v>2018</c:v>
                </c:pt>
                <c:pt idx="4">
                  <c:v>2019</c:v>
                </c:pt>
                <c:pt idx="5">
                  <c:v>2020</c:v>
                </c:pt>
                <c:pt idx="6">
                  <c:v>2021</c:v>
                </c:pt>
              </c:strCache>
            </c:strRef>
          </c:cat>
          <c:val>
            <c:numRef>
              <c:f>'Table 4'!$AO$8:$AU$8</c:f>
              <c:numCache>
                <c:formatCode>General</c:formatCode>
                <c:ptCount val="7"/>
                <c:pt idx="0">
                  <c:v>240.566024970761</c:v>
                </c:pt>
                <c:pt idx="1">
                  <c:v>246.586374781645</c:v>
                </c:pt>
                <c:pt idx="2">
                  <c:v>256.335641741648</c:v>
                </c:pt>
                <c:pt idx="3">
                  <c:v>269.425765042993</c:v>
                </c:pt>
                <c:pt idx="4">
                  <c:v>285.718167930931</c:v>
                </c:pt>
                <c:pt idx="5">
                  <c:v>307.539291195749</c:v>
                </c:pt>
                <c:pt idx="6">
                  <c:v>328.753891887134</c:v>
                </c:pt>
              </c:numCache>
            </c:numRef>
          </c:val>
          <c:smooth val="0"/>
        </c:ser>
        <c:hiLowLines>
          <c:spPr>
            <a:ln w="0">
              <a:noFill/>
            </a:ln>
          </c:spPr>
        </c:hiLowLines>
        <c:marker val="0"/>
        <c:axId val="16571901"/>
        <c:axId val="44293016"/>
      </c:lineChart>
      <c:catAx>
        <c:axId val="16571901"/>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lang="en-US" sz="1000" spc="-1" strike="noStrike">
                <a:solidFill>
                  <a:srgbClr val="000000"/>
                </a:solidFill>
                <a:latin typeface="Arial"/>
              </a:defRPr>
            </a:pPr>
          </a:p>
        </c:txPr>
        <c:crossAx val="44293016"/>
        <c:crosses val="autoZero"/>
        <c:auto val="1"/>
        <c:lblAlgn val="ctr"/>
        <c:lblOffset val="100"/>
        <c:noMultiLvlLbl val="0"/>
      </c:catAx>
      <c:valAx>
        <c:axId val="44293016"/>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_(* #,##0_);_(* \(#,##0\);_(* \-??_);_(@_)" sourceLinked="0"/>
        <c:majorTickMark val="none"/>
        <c:minorTickMark val="none"/>
        <c:tickLblPos val="nextTo"/>
        <c:spPr>
          <a:ln w="6480">
            <a:noFill/>
          </a:ln>
        </c:spPr>
        <c:txPr>
          <a:bodyPr/>
          <a:lstStyle/>
          <a:p>
            <a:pPr>
              <a:defRPr b="0" lang="en-US" sz="1000" spc="-1" strike="noStrike">
                <a:solidFill>
                  <a:srgbClr val="000000"/>
                </a:solidFill>
                <a:latin typeface="Arial"/>
              </a:defRPr>
            </a:pPr>
          </a:p>
        </c:txPr>
        <c:crossAx val="16571901"/>
        <c:crosses val="autoZero"/>
        <c:crossBetween val="between"/>
      </c:valAx>
      <c:spPr>
        <a:noFill/>
        <a:ln w="0">
          <a:noFill/>
        </a:ln>
      </c:spPr>
    </c:plotArea>
    <c:legend>
      <c:legendPos val="b"/>
      <c:overlay val="0"/>
      <c:spPr>
        <a:noFill/>
        <a:ln w="0">
          <a:noFill/>
        </a:ln>
      </c:spPr>
      <c:txPr>
        <a:bodyPr/>
        <a:lstStyle/>
        <a:p>
          <a:pPr>
            <a:defRPr b="0" lang="en-US" sz="1000" spc="-1" strike="noStrike">
              <a:solidFill>
                <a:srgbClr val="000000"/>
              </a:solidFill>
              <a:latin typeface="Arial"/>
            </a:defRPr>
          </a:pPr>
        </a:p>
      </c:txPr>
    </c:legend>
    <c:plotVisOnly val="1"/>
    <c:dispBlanksAs val="gap"/>
  </c:chart>
  <c:spPr>
    <a:solidFill>
      <a:srgbClr val="ffffff"/>
    </a:solidFill>
    <a:ln w="648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ble 4'!$AX$7</c:f>
              <c:strCache>
                <c:ptCount val="1"/>
                <c:pt idx="0">
                  <c:v>Market</c:v>
                </c:pt>
              </c:strCache>
            </c:strRef>
          </c:tx>
          <c:spPr>
            <a:solidFill>
              <a:srgbClr val="17a8b3"/>
            </a:solidFill>
            <a:ln cap="rnd" w="28440">
              <a:solidFill>
                <a:srgbClr val="17a8b3"/>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AY$6:$BE$6</c:f>
              <c:strCache>
                <c:ptCount val="7"/>
                <c:pt idx="0">
                  <c:v>2015</c:v>
                </c:pt>
                <c:pt idx="1">
                  <c:v>2016</c:v>
                </c:pt>
                <c:pt idx="2">
                  <c:v>2017</c:v>
                </c:pt>
                <c:pt idx="3">
                  <c:v>2018</c:v>
                </c:pt>
                <c:pt idx="4">
                  <c:v>2019</c:v>
                </c:pt>
                <c:pt idx="5">
                  <c:v>2020</c:v>
                </c:pt>
                <c:pt idx="6">
                  <c:v>2021</c:v>
                </c:pt>
              </c:strCache>
            </c:strRef>
          </c:cat>
          <c:val>
            <c:numRef>
              <c:f>'Table 4'!$AY$7:$BE$7</c:f>
              <c:numCache>
                <c:formatCode>General</c:formatCode>
                <c:ptCount val="7"/>
                <c:pt idx="0">
                  <c:v>14.1174570990331</c:v>
                </c:pt>
                <c:pt idx="1">
                  <c:v>14.9947690767782</c:v>
                </c:pt>
                <c:pt idx="2">
                  <c:v>16.0772398615386</c:v>
                </c:pt>
                <c:pt idx="3">
                  <c:v>17.2808851709208</c:v>
                </c:pt>
                <c:pt idx="4">
                  <c:v>18.7030831793328</c:v>
                </c:pt>
                <c:pt idx="5">
                  <c:v>20.105626430935</c:v>
                </c:pt>
                <c:pt idx="6">
                  <c:v>21.661297593817</c:v>
                </c:pt>
              </c:numCache>
            </c:numRef>
          </c:val>
          <c:smooth val="0"/>
        </c:ser>
        <c:ser>
          <c:idx val="1"/>
          <c:order val="1"/>
          <c:tx>
            <c:strRef>
              <c:f>'Table 4'!$AX$8</c:f>
              <c:strCache>
                <c:ptCount val="1"/>
                <c:pt idx="0">
                  <c:v>Baseline</c:v>
                </c:pt>
              </c:strCache>
            </c:strRef>
          </c:tx>
          <c:spPr>
            <a:solidFill>
              <a:srgbClr val="86cfd8"/>
            </a:solidFill>
            <a:ln cap="rnd" w="28440">
              <a:solidFill>
                <a:srgbClr val="86cfd8"/>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AY$6:$BE$6</c:f>
              <c:strCache>
                <c:ptCount val="7"/>
                <c:pt idx="0">
                  <c:v>2015</c:v>
                </c:pt>
                <c:pt idx="1">
                  <c:v>2016</c:v>
                </c:pt>
                <c:pt idx="2">
                  <c:v>2017</c:v>
                </c:pt>
                <c:pt idx="3">
                  <c:v>2018</c:v>
                </c:pt>
                <c:pt idx="4">
                  <c:v>2019</c:v>
                </c:pt>
                <c:pt idx="5">
                  <c:v>2020</c:v>
                </c:pt>
                <c:pt idx="6">
                  <c:v>2021</c:v>
                </c:pt>
              </c:strCache>
            </c:strRef>
          </c:cat>
          <c:val>
            <c:numRef>
              <c:f>'Table 4'!$AY$8:$BE$8</c:f>
              <c:numCache>
                <c:formatCode>General</c:formatCode>
                <c:ptCount val="7"/>
                <c:pt idx="0">
                  <c:v>14.1174565664829</c:v>
                </c:pt>
                <c:pt idx="1">
                  <c:v>15.0325662107037</c:v>
                </c:pt>
                <c:pt idx="2">
                  <c:v>16.1606970441456</c:v>
                </c:pt>
                <c:pt idx="3">
                  <c:v>17.4168984021557</c:v>
                </c:pt>
                <c:pt idx="4">
                  <c:v>18.8993981011584</c:v>
                </c:pt>
                <c:pt idx="5">
                  <c:v>20.3685954209086</c:v>
                </c:pt>
                <c:pt idx="6">
                  <c:v>22.0103488045016</c:v>
                </c:pt>
              </c:numCache>
            </c:numRef>
          </c:val>
          <c:smooth val="0"/>
        </c:ser>
        <c:hiLowLines>
          <c:spPr>
            <a:ln w="0">
              <a:noFill/>
            </a:ln>
          </c:spPr>
        </c:hiLowLines>
        <c:marker val="0"/>
        <c:axId val="12359360"/>
        <c:axId val="51316690"/>
      </c:lineChart>
      <c:catAx>
        <c:axId val="12359360"/>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lang="en-US" sz="1000" spc="-1" strike="noStrike">
                <a:solidFill>
                  <a:srgbClr val="000000"/>
                </a:solidFill>
                <a:latin typeface="Arial"/>
              </a:defRPr>
            </a:pPr>
          </a:p>
        </c:txPr>
        <c:crossAx val="51316690"/>
        <c:crosses val="autoZero"/>
        <c:auto val="1"/>
        <c:lblAlgn val="ctr"/>
        <c:lblOffset val="100"/>
        <c:noMultiLvlLbl val="0"/>
      </c:catAx>
      <c:valAx>
        <c:axId val="51316690"/>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0" sourceLinked="0"/>
        <c:majorTickMark val="none"/>
        <c:minorTickMark val="none"/>
        <c:tickLblPos val="nextTo"/>
        <c:spPr>
          <a:ln w="6480">
            <a:noFill/>
          </a:ln>
        </c:spPr>
        <c:txPr>
          <a:bodyPr/>
          <a:lstStyle/>
          <a:p>
            <a:pPr>
              <a:defRPr b="0" lang="en-US" sz="1000" spc="-1" strike="noStrike">
                <a:solidFill>
                  <a:srgbClr val="000000"/>
                </a:solidFill>
                <a:latin typeface="Arial"/>
              </a:defRPr>
            </a:pPr>
          </a:p>
        </c:txPr>
        <c:crossAx val="12359360"/>
        <c:crosses val="autoZero"/>
        <c:crossBetween val="between"/>
      </c:valAx>
      <c:spPr>
        <a:noFill/>
        <a:ln w="0">
          <a:noFill/>
        </a:ln>
      </c:spPr>
    </c:plotArea>
    <c:legend>
      <c:legendPos val="b"/>
      <c:overlay val="0"/>
      <c:spPr>
        <a:noFill/>
        <a:ln w="0">
          <a:noFill/>
        </a:ln>
      </c:spPr>
      <c:txPr>
        <a:bodyPr/>
        <a:lstStyle/>
        <a:p>
          <a:pPr>
            <a:defRPr b="0" lang="en-US" sz="1000" spc="-1" strike="noStrike">
              <a:solidFill>
                <a:srgbClr val="000000"/>
              </a:solidFill>
              <a:latin typeface="Arial"/>
            </a:defRPr>
          </a:pPr>
        </a:p>
      </c:txPr>
    </c:legend>
    <c:plotVisOnly val="1"/>
    <c:dispBlanksAs val="gap"/>
  </c:chart>
  <c:spPr>
    <a:solidFill>
      <a:srgbClr val="ffffff"/>
    </a:solidFill>
    <a:ln w="936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ble 4'!$BH$7</c:f>
              <c:strCache>
                <c:ptCount val="1"/>
                <c:pt idx="0">
                  <c:v>Market</c:v>
                </c:pt>
              </c:strCache>
            </c:strRef>
          </c:tx>
          <c:spPr>
            <a:solidFill>
              <a:srgbClr val="17a8b3"/>
            </a:solidFill>
            <a:ln cap="rnd" w="28440">
              <a:solidFill>
                <a:srgbClr val="17a8b3"/>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I$6:$BO$6</c:f>
              <c:strCache>
                <c:ptCount val="7"/>
                <c:pt idx="0">
                  <c:v>2015</c:v>
                </c:pt>
                <c:pt idx="1">
                  <c:v>2016</c:v>
                </c:pt>
                <c:pt idx="2">
                  <c:v>2017</c:v>
                </c:pt>
                <c:pt idx="3">
                  <c:v>2018</c:v>
                </c:pt>
                <c:pt idx="4">
                  <c:v>2019</c:v>
                </c:pt>
                <c:pt idx="5">
                  <c:v>2020</c:v>
                </c:pt>
                <c:pt idx="6">
                  <c:v>2021</c:v>
                </c:pt>
              </c:strCache>
            </c:strRef>
          </c:cat>
          <c:val>
            <c:numRef>
              <c:f>'Table 4'!$BI$7:$BO$7</c:f>
              <c:numCache>
                <c:formatCode>General</c:formatCode>
                <c:ptCount val="7"/>
                <c:pt idx="0">
                  <c:v>25.6944392630345</c:v>
                </c:pt>
                <c:pt idx="1">
                  <c:v>25.7865887118024</c:v>
                </c:pt>
                <c:pt idx="2">
                  <c:v>26.2046316114438</c:v>
                </c:pt>
                <c:pt idx="3">
                  <c:v>26.9125417186773</c:v>
                </c:pt>
                <c:pt idx="4">
                  <c:v>27.8760854664085</c:v>
                </c:pt>
                <c:pt idx="5">
                  <c:v>29.2971666851184</c:v>
                </c:pt>
                <c:pt idx="6">
                  <c:v>30.6731776270555</c:v>
                </c:pt>
              </c:numCache>
            </c:numRef>
          </c:val>
          <c:smooth val="0"/>
        </c:ser>
        <c:ser>
          <c:idx val="1"/>
          <c:order val="1"/>
          <c:tx>
            <c:strRef>
              <c:f>'Table 4'!$BH$8</c:f>
              <c:strCache>
                <c:ptCount val="1"/>
                <c:pt idx="0">
                  <c:v>Baseline</c:v>
                </c:pt>
              </c:strCache>
            </c:strRef>
          </c:tx>
          <c:spPr>
            <a:solidFill>
              <a:srgbClr val="86cfd8"/>
            </a:solidFill>
            <a:ln cap="rnd" w="28440">
              <a:solidFill>
                <a:srgbClr val="86cfd8"/>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BI$6:$BO$6</c:f>
              <c:strCache>
                <c:ptCount val="7"/>
                <c:pt idx="0">
                  <c:v>2015</c:v>
                </c:pt>
                <c:pt idx="1">
                  <c:v>2016</c:v>
                </c:pt>
                <c:pt idx="2">
                  <c:v>2017</c:v>
                </c:pt>
                <c:pt idx="3">
                  <c:v>2018</c:v>
                </c:pt>
                <c:pt idx="4">
                  <c:v>2019</c:v>
                </c:pt>
                <c:pt idx="5">
                  <c:v>2020</c:v>
                </c:pt>
                <c:pt idx="6">
                  <c:v>2021</c:v>
                </c:pt>
              </c:strCache>
            </c:strRef>
          </c:cat>
          <c:val>
            <c:numRef>
              <c:f>'Table 4'!$BI$8:$BO$8</c:f>
              <c:numCache>
                <c:formatCode>General</c:formatCode>
                <c:ptCount val="7"/>
                <c:pt idx="0">
                  <c:v>25.6944368042444</c:v>
                </c:pt>
                <c:pt idx="1">
                  <c:v>25.8814685947491</c:v>
                </c:pt>
                <c:pt idx="2">
                  <c:v>26.429260077632</c:v>
                </c:pt>
                <c:pt idx="3">
                  <c:v>27.284304552074</c:v>
                </c:pt>
                <c:pt idx="4">
                  <c:v>28.4204363980259</c:v>
                </c:pt>
                <c:pt idx="5">
                  <c:v>30.0625178582308</c:v>
                </c:pt>
                <c:pt idx="6">
                  <c:v>31.6935493949173</c:v>
                </c:pt>
              </c:numCache>
            </c:numRef>
          </c:val>
          <c:smooth val="0"/>
        </c:ser>
        <c:hiLowLines>
          <c:spPr>
            <a:ln w="0">
              <a:noFill/>
            </a:ln>
          </c:spPr>
        </c:hiLowLines>
        <c:marker val="0"/>
        <c:axId val="7527852"/>
        <c:axId val="48162185"/>
      </c:lineChart>
      <c:catAx>
        <c:axId val="7527852"/>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lang="en-US" sz="1000" spc="-1" strike="noStrike">
                <a:solidFill>
                  <a:srgbClr val="000000"/>
                </a:solidFill>
                <a:latin typeface="Arial"/>
              </a:defRPr>
            </a:pPr>
          </a:p>
        </c:txPr>
        <c:crossAx val="48162185"/>
        <c:crosses val="autoZero"/>
        <c:auto val="1"/>
        <c:lblAlgn val="ctr"/>
        <c:lblOffset val="100"/>
        <c:noMultiLvlLbl val="0"/>
      </c:catAx>
      <c:valAx>
        <c:axId val="48162185"/>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0" sourceLinked="0"/>
        <c:majorTickMark val="none"/>
        <c:minorTickMark val="none"/>
        <c:tickLblPos val="nextTo"/>
        <c:spPr>
          <a:ln w="6480">
            <a:noFill/>
          </a:ln>
        </c:spPr>
        <c:txPr>
          <a:bodyPr/>
          <a:lstStyle/>
          <a:p>
            <a:pPr>
              <a:defRPr b="0" lang="en-US" sz="1000" spc="-1" strike="noStrike">
                <a:solidFill>
                  <a:srgbClr val="000000"/>
                </a:solidFill>
                <a:latin typeface="Arial"/>
              </a:defRPr>
            </a:pPr>
          </a:p>
        </c:txPr>
        <c:crossAx val="7527852"/>
        <c:crosses val="autoZero"/>
        <c:crossBetween val="between"/>
      </c:valAx>
      <c:spPr>
        <a:noFill/>
        <a:ln w="0">
          <a:noFill/>
        </a:ln>
      </c:spPr>
    </c:plotArea>
    <c:legend>
      <c:legendPos val="b"/>
      <c:overlay val="0"/>
      <c:spPr>
        <a:noFill/>
        <a:ln w="0">
          <a:noFill/>
        </a:ln>
      </c:spPr>
      <c:txPr>
        <a:bodyPr/>
        <a:lstStyle/>
        <a:p>
          <a:pPr>
            <a:defRPr b="0" lang="en-US" sz="1000" spc="-1" strike="noStrike">
              <a:solidFill>
                <a:srgbClr val="000000"/>
              </a:solidFill>
              <a:latin typeface="Arial"/>
            </a:defRPr>
          </a:pPr>
        </a:p>
      </c:txPr>
    </c:legend>
    <c:plotVisOnly val="1"/>
    <c:dispBlanksAs val="gap"/>
  </c:chart>
  <c:spPr>
    <a:solidFill>
      <a:srgbClr val="ffffff"/>
    </a:solidFill>
    <a:ln w="936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able 4'!$AN$31</c:f>
              <c:strCache>
                <c:ptCount val="1"/>
                <c:pt idx="0">
                  <c:v>Market</c:v>
                </c:pt>
              </c:strCache>
            </c:strRef>
          </c:tx>
          <c:spPr>
            <a:solidFill>
              <a:srgbClr val="17a8b3"/>
            </a:solidFill>
            <a:ln cap="rnd" w="28440">
              <a:solidFill>
                <a:srgbClr val="17a8b3"/>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AO$30:$AU$30</c:f>
              <c:strCache>
                <c:ptCount val="7"/>
                <c:pt idx="0">
                  <c:v>2015</c:v>
                </c:pt>
                <c:pt idx="1">
                  <c:v>2016</c:v>
                </c:pt>
                <c:pt idx="2">
                  <c:v>2017</c:v>
                </c:pt>
                <c:pt idx="3">
                  <c:v>2018</c:v>
                </c:pt>
                <c:pt idx="4">
                  <c:v>2019</c:v>
                </c:pt>
                <c:pt idx="5">
                  <c:v>2020</c:v>
                </c:pt>
                <c:pt idx="6">
                  <c:v>2021</c:v>
                </c:pt>
              </c:strCache>
            </c:strRef>
          </c:cat>
          <c:val>
            <c:numRef>
              <c:f>'Table 4'!$AO$31:$AU$31</c:f>
              <c:numCache>
                <c:formatCode>General</c:formatCode>
                <c:ptCount val="7"/>
                <c:pt idx="0">
                  <c:v>280.377949552241</c:v>
                </c:pt>
                <c:pt idx="1">
                  <c:v>286.750448631519</c:v>
                </c:pt>
                <c:pt idx="2">
                  <c:v>296.940718553488</c:v>
                </c:pt>
                <c:pt idx="3">
                  <c:v>310.743720931386</c:v>
                </c:pt>
                <c:pt idx="4">
                  <c:v>327.932431210652</c:v>
                </c:pt>
                <c:pt idx="5">
                  <c:v>350.55512772098</c:v>
                </c:pt>
                <c:pt idx="6">
                  <c:v>372.351833442436</c:v>
                </c:pt>
              </c:numCache>
            </c:numRef>
          </c:val>
          <c:smooth val="0"/>
        </c:ser>
        <c:ser>
          <c:idx val="1"/>
          <c:order val="1"/>
          <c:tx>
            <c:strRef>
              <c:f>'Table 4'!$AN$32</c:f>
              <c:strCache>
                <c:ptCount val="1"/>
                <c:pt idx="0">
                  <c:v>Baseline</c:v>
                </c:pt>
              </c:strCache>
            </c:strRef>
          </c:tx>
          <c:spPr>
            <a:solidFill>
              <a:srgbClr val="86cfd8"/>
            </a:solidFill>
            <a:ln cap="rnd" w="28440">
              <a:solidFill>
                <a:srgbClr val="86cfd8"/>
              </a:solidFill>
              <a:round/>
            </a:ln>
          </c:spPr>
          <c:marker>
            <c:symbol val="none"/>
          </c:marker>
          <c:dLbls>
            <c:txPr>
              <a:bodyPr wrap="square"/>
              <a:lstStyle/>
              <a:p>
                <a:pPr>
                  <a:defRPr b="0" lang="en-US"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AO$30:$AU$30</c:f>
              <c:strCache>
                <c:ptCount val="7"/>
                <c:pt idx="0">
                  <c:v>2015</c:v>
                </c:pt>
                <c:pt idx="1">
                  <c:v>2016</c:v>
                </c:pt>
                <c:pt idx="2">
                  <c:v>2017</c:v>
                </c:pt>
                <c:pt idx="3">
                  <c:v>2018</c:v>
                </c:pt>
                <c:pt idx="4">
                  <c:v>2019</c:v>
                </c:pt>
                <c:pt idx="5">
                  <c:v>2020</c:v>
                </c:pt>
                <c:pt idx="6">
                  <c:v>2021</c:v>
                </c:pt>
              </c:strCache>
            </c:strRef>
          </c:cat>
          <c:val>
            <c:numRef>
              <c:f>'Table 4'!$AO$32:$AU$32</c:f>
              <c:numCache>
                <c:formatCode>General</c:formatCode>
                <c:ptCount val="7"/>
                <c:pt idx="0">
                  <c:v>280.377918341488</c:v>
                </c:pt>
                <c:pt idx="1">
                  <c:v>287.500409587098</c:v>
                </c:pt>
                <c:pt idx="2">
                  <c:v>298.925598863426</c:v>
                </c:pt>
                <c:pt idx="3">
                  <c:v>314.126967997222</c:v>
                </c:pt>
                <c:pt idx="4">
                  <c:v>333.038002430115</c:v>
                </c:pt>
                <c:pt idx="5">
                  <c:v>357.970404474888</c:v>
                </c:pt>
                <c:pt idx="6">
                  <c:v>382.457790086553</c:v>
                </c:pt>
              </c:numCache>
            </c:numRef>
          </c:val>
          <c:smooth val="0"/>
        </c:ser>
        <c:hiLowLines>
          <c:spPr>
            <a:ln w="0">
              <a:noFill/>
            </a:ln>
          </c:spPr>
        </c:hiLowLines>
        <c:marker val="0"/>
        <c:axId val="92606294"/>
        <c:axId val="28862083"/>
      </c:lineChart>
      <c:catAx>
        <c:axId val="92606294"/>
        <c:scaling>
          <c:orientation val="minMax"/>
        </c:scaling>
        <c:delete val="0"/>
        <c:axPos val="b"/>
        <c:title>
          <c:tx>
            <c:rich>
              <a:bodyPr rot="0"/>
              <a:lstStyle/>
              <a:p>
                <a:pPr>
                  <a:defRPr b="0" lang="en-US" sz="1000" spc="-1" strike="noStrike">
                    <a:solidFill>
                      <a:srgbClr val="000000"/>
                    </a:solidFill>
                    <a:latin typeface="Arial"/>
                  </a:defRPr>
                </a:pPr>
                <a:r>
                  <a:rPr b="0" lang="en-US" sz="1000" spc="-1" strike="noStrike">
                    <a:solidFill>
                      <a:srgbClr val="000000"/>
                    </a:solidFill>
                    <a:latin typeface="Arial"/>
                  </a:rPr>
                  <a:t>Year</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lang="en-US" sz="1000" spc="-1" strike="noStrike">
                <a:solidFill>
                  <a:srgbClr val="000000"/>
                </a:solidFill>
                <a:latin typeface="Arial"/>
              </a:defRPr>
            </a:pPr>
          </a:p>
        </c:txPr>
        <c:crossAx val="28862083"/>
        <c:crosses val="autoZero"/>
        <c:auto val="1"/>
        <c:lblAlgn val="ctr"/>
        <c:lblOffset val="100"/>
        <c:noMultiLvlLbl val="0"/>
      </c:catAx>
      <c:valAx>
        <c:axId val="28862083"/>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000000"/>
                    </a:solidFill>
                    <a:latin typeface="Arial"/>
                  </a:defRPr>
                </a:pPr>
                <a:r>
                  <a:rPr b="0" lang="en-US" sz="1000" spc="-1" strike="noStrike">
                    <a:solidFill>
                      <a:srgbClr val="000000"/>
                    </a:solidFill>
                    <a:latin typeface="Arial"/>
                  </a:rPr>
                  <a:t>Consumption (aMW at Busbar)</a:t>
                </a:r>
              </a:p>
            </c:rich>
          </c:tx>
          <c:overlay val="0"/>
          <c:spPr>
            <a:noFill/>
            <a:ln w="0">
              <a:noFill/>
            </a:ln>
          </c:spPr>
        </c:title>
        <c:numFmt formatCode="_(* #,##0_);_(* \(#,##0\);_(* \-??_);_(@_)" sourceLinked="0"/>
        <c:majorTickMark val="none"/>
        <c:minorTickMark val="none"/>
        <c:tickLblPos val="nextTo"/>
        <c:spPr>
          <a:ln w="6480">
            <a:noFill/>
          </a:ln>
        </c:spPr>
        <c:txPr>
          <a:bodyPr/>
          <a:lstStyle/>
          <a:p>
            <a:pPr>
              <a:defRPr b="0" lang="en-US" sz="1000" spc="-1" strike="noStrike">
                <a:solidFill>
                  <a:srgbClr val="000000"/>
                </a:solidFill>
                <a:latin typeface="Arial"/>
              </a:defRPr>
            </a:pPr>
          </a:p>
        </c:txPr>
        <c:crossAx val="92606294"/>
        <c:crosses val="autoZero"/>
        <c:crossBetween val="between"/>
      </c:valAx>
      <c:spPr>
        <a:noFill/>
        <a:ln w="0">
          <a:noFill/>
        </a:ln>
      </c:spPr>
    </c:plotArea>
    <c:legend>
      <c:legendPos val="b"/>
      <c:overlay val="0"/>
      <c:spPr>
        <a:noFill/>
        <a:ln w="0">
          <a:noFill/>
        </a:ln>
      </c:spPr>
      <c:txPr>
        <a:bodyPr/>
        <a:lstStyle/>
        <a:p>
          <a:pPr>
            <a:defRPr b="0" lang="en-US" sz="1000" spc="-1" strike="noStrike">
              <a:solidFill>
                <a:srgbClr val="000000"/>
              </a:solidFill>
              <a:latin typeface="Arial"/>
            </a:defRPr>
          </a:pPr>
        </a:p>
      </c:txPr>
    </c:legend>
    <c:plotVisOnly val="1"/>
    <c:dispBlanksAs val="gap"/>
  </c:chart>
  <c:spPr>
    <a:solidFill>
      <a:srgbClr val="ffffff"/>
    </a:solidFill>
    <a:ln w="936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12.xml.rels><?xml version="1.0" encoding="UTF-8"?>
<Relationships xmlns="http://schemas.openxmlformats.org/package/2006/relationships"><Relationship Id="rId1" Type="http://schemas.openxmlformats.org/officeDocument/2006/relationships/chart" Target="../charts/chart16.xml"/>
</Relationships>
</file>

<file path=xl/drawings/_rels/drawing13.xml.rels><?xml version="1.0" encoding="UTF-8"?>
<Relationships xmlns="http://schemas.openxmlformats.org/package/2006/relationships"><Relationship Id="rId1"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
</Relationships>
</file>

<file path=xl/drawings/_rels/drawing15.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
</Relationships>
</file>

<file path=xl/drawings/_rels/drawing17.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
</Relationships>
</file>

<file path=xl/drawings/_rels/drawing1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16</xdr:row>
      <xdr:rowOff>69480</xdr:rowOff>
    </xdr:from>
    <xdr:to>
      <xdr:col>2</xdr:col>
      <xdr:colOff>1188360</xdr:colOff>
      <xdr:row>22</xdr:row>
      <xdr:rowOff>27720</xdr:rowOff>
    </xdr:to>
    <xdr:pic>
      <xdr:nvPicPr>
        <xdr:cNvPr id="0" name="Picture 2" descr=""/>
        <xdr:cNvPicPr/>
      </xdr:nvPicPr>
      <xdr:blipFill>
        <a:blip r:embed="rId1"/>
        <a:stretch/>
      </xdr:blipFill>
      <xdr:spPr>
        <a:xfrm>
          <a:off x="533520" y="5584320"/>
          <a:ext cx="1135080" cy="98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400</xdr:colOff>
      <xdr:row>5</xdr:row>
      <xdr:rowOff>85680</xdr:rowOff>
    </xdr:from>
    <xdr:to>
      <xdr:col>20</xdr:col>
      <xdr:colOff>452160</xdr:colOff>
      <xdr:row>30</xdr:row>
      <xdr:rowOff>99720</xdr:rowOff>
    </xdr:to>
    <xdr:graphicFrame>
      <xdr:nvGraphicFramePr>
        <xdr:cNvPr id="14" name="Chart 4"/>
        <xdr:cNvGraphicFramePr/>
      </xdr:nvGraphicFramePr>
      <xdr:xfrm>
        <a:off x="10929240" y="914400"/>
        <a:ext cx="5100840" cy="42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240</xdr:colOff>
      <xdr:row>4</xdr:row>
      <xdr:rowOff>142920</xdr:rowOff>
    </xdr:from>
    <xdr:to>
      <xdr:col>20</xdr:col>
      <xdr:colOff>495000</xdr:colOff>
      <xdr:row>30</xdr:row>
      <xdr:rowOff>147240</xdr:rowOff>
    </xdr:to>
    <xdr:graphicFrame>
      <xdr:nvGraphicFramePr>
        <xdr:cNvPr id="15" name="Chart 2"/>
        <xdr:cNvGraphicFramePr/>
      </xdr:nvGraphicFramePr>
      <xdr:xfrm>
        <a:off x="10713240" y="809640"/>
        <a:ext cx="5100480" cy="45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400</xdr:colOff>
      <xdr:row>2</xdr:row>
      <xdr:rowOff>324000</xdr:rowOff>
    </xdr:from>
    <xdr:to>
      <xdr:col>20</xdr:col>
      <xdr:colOff>666000</xdr:colOff>
      <xdr:row>27</xdr:row>
      <xdr:rowOff>190440</xdr:rowOff>
    </xdr:to>
    <xdr:graphicFrame>
      <xdr:nvGraphicFramePr>
        <xdr:cNvPr id="16" name="Chart 2"/>
        <xdr:cNvGraphicFramePr/>
      </xdr:nvGraphicFramePr>
      <xdr:xfrm>
        <a:off x="7855200" y="657360"/>
        <a:ext cx="589932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xdr:colOff>
      <xdr:row>5</xdr:row>
      <xdr:rowOff>0</xdr:rowOff>
    </xdr:from>
    <xdr:to>
      <xdr:col>19</xdr:col>
      <xdr:colOff>571320</xdr:colOff>
      <xdr:row>29</xdr:row>
      <xdr:rowOff>66240</xdr:rowOff>
    </xdr:to>
    <xdr:graphicFrame>
      <xdr:nvGraphicFramePr>
        <xdr:cNvPr id="17" name="Chart 1"/>
        <xdr:cNvGraphicFramePr/>
      </xdr:nvGraphicFramePr>
      <xdr:xfrm>
        <a:off x="8188920" y="1000080"/>
        <a:ext cx="5214960" cy="48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4920</xdr:colOff>
      <xdr:row>17</xdr:row>
      <xdr:rowOff>34920</xdr:rowOff>
    </xdr:from>
    <xdr:to>
      <xdr:col>20</xdr:col>
      <xdr:colOff>580680</xdr:colOff>
      <xdr:row>36</xdr:row>
      <xdr:rowOff>66240</xdr:rowOff>
    </xdr:to>
    <xdr:graphicFrame>
      <xdr:nvGraphicFramePr>
        <xdr:cNvPr id="18" name="Chart 1"/>
        <xdr:cNvGraphicFramePr/>
      </xdr:nvGraphicFramePr>
      <xdr:xfrm>
        <a:off x="10264320" y="3959280"/>
        <a:ext cx="5262840" cy="354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57240</xdr:colOff>
      <xdr:row>17</xdr:row>
      <xdr:rowOff>142920</xdr:rowOff>
    </xdr:from>
    <xdr:to>
      <xdr:col>28</xdr:col>
      <xdr:colOff>361800</xdr:colOff>
      <xdr:row>36</xdr:row>
      <xdr:rowOff>75960</xdr:rowOff>
    </xdr:to>
    <xdr:graphicFrame>
      <xdr:nvGraphicFramePr>
        <xdr:cNvPr id="19" name="Chart 2"/>
        <xdr:cNvGraphicFramePr/>
      </xdr:nvGraphicFramePr>
      <xdr:xfrm>
        <a:off x="15716520" y="4067280"/>
        <a:ext cx="52916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66760</xdr:colOff>
      <xdr:row>40</xdr:row>
      <xdr:rowOff>57240</xdr:rowOff>
    </xdr:from>
    <xdr:to>
      <xdr:col>20</xdr:col>
      <xdr:colOff>571320</xdr:colOff>
      <xdr:row>56</xdr:row>
      <xdr:rowOff>28440</xdr:rowOff>
    </xdr:to>
    <xdr:graphicFrame>
      <xdr:nvGraphicFramePr>
        <xdr:cNvPr id="20" name="Chart 3"/>
        <xdr:cNvGraphicFramePr/>
      </xdr:nvGraphicFramePr>
      <xdr:xfrm>
        <a:off x="10226160" y="8153640"/>
        <a:ext cx="5291640" cy="30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20600</xdr:colOff>
      <xdr:row>40</xdr:row>
      <xdr:rowOff>82440</xdr:rowOff>
    </xdr:from>
    <xdr:to>
      <xdr:col>28</xdr:col>
      <xdr:colOff>425160</xdr:colOff>
      <xdr:row>56</xdr:row>
      <xdr:rowOff>104400</xdr:rowOff>
    </xdr:to>
    <xdr:graphicFrame>
      <xdr:nvGraphicFramePr>
        <xdr:cNvPr id="21" name="Chart 5"/>
        <xdr:cNvGraphicFramePr/>
      </xdr:nvGraphicFramePr>
      <xdr:xfrm>
        <a:off x="15779880" y="8178840"/>
        <a:ext cx="5291640" cy="314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7</xdr:col>
      <xdr:colOff>343080</xdr:colOff>
      <xdr:row>41</xdr:row>
      <xdr:rowOff>219240</xdr:rowOff>
    </xdr:from>
    <xdr:to>
      <xdr:col>28</xdr:col>
      <xdr:colOff>171360</xdr:colOff>
      <xdr:row>42</xdr:row>
      <xdr:rowOff>9360</xdr:rowOff>
    </xdr:to>
    <xdr:sp>
      <xdr:nvSpPr>
        <xdr:cNvPr id="22" name="Rectangle 8"/>
        <xdr:cNvSpPr/>
      </xdr:nvSpPr>
      <xdr:spPr>
        <a:xfrm>
          <a:off x="20277000" y="8477280"/>
          <a:ext cx="540720" cy="342720"/>
        </a:xfrm>
        <a:prstGeom prst="rect">
          <a:avLst/>
        </a:prstGeom>
        <a:solidFill>
          <a:srgbClr val="ffffff">
            <a:alpha val="60000"/>
          </a:srgb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285840</xdr:colOff>
      <xdr:row>18</xdr:row>
      <xdr:rowOff>85680</xdr:rowOff>
    </xdr:from>
    <xdr:to>
      <xdr:col>28</xdr:col>
      <xdr:colOff>199800</xdr:colOff>
      <xdr:row>19</xdr:row>
      <xdr:rowOff>123480</xdr:rowOff>
    </xdr:to>
    <xdr:sp>
      <xdr:nvSpPr>
        <xdr:cNvPr id="23" name="Rectangle 9"/>
        <xdr:cNvSpPr/>
      </xdr:nvSpPr>
      <xdr:spPr>
        <a:xfrm>
          <a:off x="20219760" y="4172040"/>
          <a:ext cx="626400" cy="199440"/>
        </a:xfrm>
        <a:prstGeom prst="rect">
          <a:avLst/>
        </a:prstGeom>
        <a:solidFill>
          <a:srgbClr val="ffffff">
            <a:alpha val="60000"/>
          </a:srgbClr>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760</xdr:colOff>
      <xdr:row>3</xdr:row>
      <xdr:rowOff>97200</xdr:rowOff>
    </xdr:from>
    <xdr:to>
      <xdr:col>21</xdr:col>
      <xdr:colOff>362880</xdr:colOff>
      <xdr:row>20</xdr:row>
      <xdr:rowOff>349200</xdr:rowOff>
    </xdr:to>
    <xdr:graphicFrame>
      <xdr:nvGraphicFramePr>
        <xdr:cNvPr id="24" name="Chart 1"/>
        <xdr:cNvGraphicFramePr/>
      </xdr:nvGraphicFramePr>
      <xdr:xfrm>
        <a:off x="11815920" y="621000"/>
        <a:ext cx="5308560" cy="35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00120</xdr:colOff>
      <xdr:row>36</xdr:row>
      <xdr:rowOff>9360</xdr:rowOff>
    </xdr:from>
    <xdr:to>
      <xdr:col>21</xdr:col>
      <xdr:colOff>313920</xdr:colOff>
      <xdr:row>53</xdr:row>
      <xdr:rowOff>78120</xdr:rowOff>
    </xdr:to>
    <xdr:graphicFrame>
      <xdr:nvGraphicFramePr>
        <xdr:cNvPr id="25" name="Chart 7"/>
        <xdr:cNvGraphicFramePr/>
      </xdr:nvGraphicFramePr>
      <xdr:xfrm>
        <a:off x="11661840" y="6762600"/>
        <a:ext cx="5413680" cy="338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33480</xdr:colOff>
      <xdr:row>35</xdr:row>
      <xdr:rowOff>92880</xdr:rowOff>
    </xdr:from>
    <xdr:to>
      <xdr:col>31</xdr:col>
      <xdr:colOff>354600</xdr:colOff>
      <xdr:row>52</xdr:row>
      <xdr:rowOff>418680</xdr:rowOff>
    </xdr:to>
    <xdr:graphicFrame>
      <xdr:nvGraphicFramePr>
        <xdr:cNvPr id="26" name="Chart 8"/>
        <xdr:cNvGraphicFramePr/>
      </xdr:nvGraphicFramePr>
      <xdr:xfrm>
        <a:off x="18932400" y="6684120"/>
        <a:ext cx="5308200" cy="338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9080</xdr:colOff>
      <xdr:row>67</xdr:row>
      <xdr:rowOff>152280</xdr:rowOff>
    </xdr:from>
    <xdr:to>
      <xdr:col>21</xdr:col>
      <xdr:colOff>340200</xdr:colOff>
      <xdr:row>84</xdr:row>
      <xdr:rowOff>409320</xdr:rowOff>
    </xdr:to>
    <xdr:graphicFrame>
      <xdr:nvGraphicFramePr>
        <xdr:cNvPr id="27" name="Chart 11"/>
        <xdr:cNvGraphicFramePr/>
      </xdr:nvGraphicFramePr>
      <xdr:xfrm>
        <a:off x="11793240" y="12611160"/>
        <a:ext cx="5308560" cy="363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6480</xdr:colOff>
      <xdr:row>67</xdr:row>
      <xdr:rowOff>124200</xdr:rowOff>
    </xdr:from>
    <xdr:to>
      <xdr:col>31</xdr:col>
      <xdr:colOff>327600</xdr:colOff>
      <xdr:row>84</xdr:row>
      <xdr:rowOff>376200</xdr:rowOff>
    </xdr:to>
    <xdr:graphicFrame>
      <xdr:nvGraphicFramePr>
        <xdr:cNvPr id="28" name="Chart 12"/>
        <xdr:cNvGraphicFramePr/>
      </xdr:nvGraphicFramePr>
      <xdr:xfrm>
        <a:off x="18905400" y="12583080"/>
        <a:ext cx="5308200" cy="3633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4</xdr:row>
      <xdr:rowOff>102960</xdr:rowOff>
    </xdr:from>
    <xdr:to>
      <xdr:col>21</xdr:col>
      <xdr:colOff>206280</xdr:colOff>
      <xdr:row>22</xdr:row>
      <xdr:rowOff>123480</xdr:rowOff>
    </xdr:to>
    <xdr:graphicFrame>
      <xdr:nvGraphicFramePr>
        <xdr:cNvPr id="29" name="Chart 1"/>
        <xdr:cNvGraphicFramePr/>
      </xdr:nvGraphicFramePr>
      <xdr:xfrm>
        <a:off x="10880640" y="988920"/>
        <a:ext cx="5372640" cy="38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81040</xdr:colOff>
      <xdr:row>40</xdr:row>
      <xdr:rowOff>247680</xdr:rowOff>
    </xdr:from>
    <xdr:to>
      <xdr:col>21</xdr:col>
      <xdr:colOff>254160</xdr:colOff>
      <xdr:row>61</xdr:row>
      <xdr:rowOff>108360</xdr:rowOff>
    </xdr:to>
    <xdr:graphicFrame>
      <xdr:nvGraphicFramePr>
        <xdr:cNvPr id="30" name="Chart 3"/>
        <xdr:cNvGraphicFramePr/>
      </xdr:nvGraphicFramePr>
      <xdr:xfrm>
        <a:off x="10928520" y="8363160"/>
        <a:ext cx="5372640" cy="424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71680</xdr:colOff>
      <xdr:row>76</xdr:row>
      <xdr:rowOff>371520</xdr:rowOff>
    </xdr:from>
    <xdr:to>
      <xdr:col>21</xdr:col>
      <xdr:colOff>244800</xdr:colOff>
      <xdr:row>98</xdr:row>
      <xdr:rowOff>1080</xdr:rowOff>
    </xdr:to>
    <xdr:graphicFrame>
      <xdr:nvGraphicFramePr>
        <xdr:cNvPr id="31" name="Chart 5"/>
        <xdr:cNvGraphicFramePr/>
      </xdr:nvGraphicFramePr>
      <xdr:xfrm>
        <a:off x="10919160" y="15516360"/>
        <a:ext cx="5372640" cy="420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590400</xdr:colOff>
      <xdr:row>76</xdr:row>
      <xdr:rowOff>333360</xdr:rowOff>
    </xdr:from>
    <xdr:to>
      <xdr:col>30</xdr:col>
      <xdr:colOff>266040</xdr:colOff>
      <xdr:row>97</xdr:row>
      <xdr:rowOff>153360</xdr:rowOff>
    </xdr:to>
    <xdr:graphicFrame>
      <xdr:nvGraphicFramePr>
        <xdr:cNvPr id="32" name="Chart 6"/>
        <xdr:cNvGraphicFramePr/>
      </xdr:nvGraphicFramePr>
      <xdr:xfrm>
        <a:off x="17349840" y="15478200"/>
        <a:ext cx="5375520" cy="422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8480</xdr:colOff>
      <xdr:row>127</xdr:row>
      <xdr:rowOff>66600</xdr:rowOff>
    </xdr:from>
    <xdr:to>
      <xdr:col>15</xdr:col>
      <xdr:colOff>2661840</xdr:colOff>
      <xdr:row>149</xdr:row>
      <xdr:rowOff>9000</xdr:rowOff>
    </xdr:to>
    <xdr:graphicFrame>
      <xdr:nvGraphicFramePr>
        <xdr:cNvPr id="33" name="Chart 1"/>
        <xdr:cNvGraphicFramePr/>
      </xdr:nvGraphicFramePr>
      <xdr:xfrm>
        <a:off x="10938600" y="24165000"/>
        <a:ext cx="5006160" cy="37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16080</xdr:colOff>
      <xdr:row>151</xdr:row>
      <xdr:rowOff>133200</xdr:rowOff>
    </xdr:from>
    <xdr:to>
      <xdr:col>15</xdr:col>
      <xdr:colOff>2449440</xdr:colOff>
      <xdr:row>173</xdr:row>
      <xdr:rowOff>266040</xdr:rowOff>
    </xdr:to>
    <xdr:graphicFrame>
      <xdr:nvGraphicFramePr>
        <xdr:cNvPr id="34" name="Chart 2"/>
        <xdr:cNvGraphicFramePr/>
      </xdr:nvGraphicFramePr>
      <xdr:xfrm>
        <a:off x="10726200" y="28336680"/>
        <a:ext cx="5006160" cy="38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71360</xdr:colOff>
      <xdr:row>176</xdr:row>
      <xdr:rowOff>54000</xdr:rowOff>
    </xdr:from>
    <xdr:to>
      <xdr:col>15</xdr:col>
      <xdr:colOff>2387160</xdr:colOff>
      <xdr:row>190</xdr:row>
      <xdr:rowOff>15480</xdr:rowOff>
    </xdr:to>
    <xdr:graphicFrame>
      <xdr:nvGraphicFramePr>
        <xdr:cNvPr id="35" name="Chart 3"/>
        <xdr:cNvGraphicFramePr/>
      </xdr:nvGraphicFramePr>
      <xdr:xfrm>
        <a:off x="11293920" y="32639040"/>
        <a:ext cx="4376160" cy="233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39680</xdr:colOff>
      <xdr:row>193</xdr:row>
      <xdr:rowOff>6480</xdr:rowOff>
    </xdr:from>
    <xdr:to>
      <xdr:col>15</xdr:col>
      <xdr:colOff>2485800</xdr:colOff>
      <xdr:row>208</xdr:row>
      <xdr:rowOff>114120</xdr:rowOff>
    </xdr:to>
    <xdr:graphicFrame>
      <xdr:nvGraphicFramePr>
        <xdr:cNvPr id="36" name="Chart 4"/>
        <xdr:cNvGraphicFramePr/>
      </xdr:nvGraphicFramePr>
      <xdr:xfrm>
        <a:off x="11262240" y="35639640"/>
        <a:ext cx="4506480" cy="260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2040</xdr:colOff>
      <xdr:row>60</xdr:row>
      <xdr:rowOff>63360</xdr:rowOff>
    </xdr:from>
    <xdr:to>
      <xdr:col>19</xdr:col>
      <xdr:colOff>86760</xdr:colOff>
      <xdr:row>83</xdr:row>
      <xdr:rowOff>139320</xdr:rowOff>
    </xdr:to>
    <xdr:graphicFrame>
      <xdr:nvGraphicFramePr>
        <xdr:cNvPr id="37" name="Chart 1"/>
        <xdr:cNvGraphicFramePr/>
      </xdr:nvGraphicFramePr>
      <xdr:xfrm>
        <a:off x="10802160" y="11445840"/>
        <a:ext cx="539460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82560</xdr:colOff>
      <xdr:row>86</xdr:row>
      <xdr:rowOff>9360</xdr:rowOff>
    </xdr:from>
    <xdr:to>
      <xdr:col>18</xdr:col>
      <xdr:colOff>682200</xdr:colOff>
      <xdr:row>100</xdr:row>
      <xdr:rowOff>82080</xdr:rowOff>
    </xdr:to>
    <xdr:graphicFrame>
      <xdr:nvGraphicFramePr>
        <xdr:cNvPr id="38" name="Chart 2"/>
        <xdr:cNvGraphicFramePr/>
      </xdr:nvGraphicFramePr>
      <xdr:xfrm>
        <a:off x="11092680" y="15763680"/>
        <a:ext cx="4987080" cy="261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xdr:row>
      <xdr:rowOff>157320</xdr:rowOff>
    </xdr:from>
    <xdr:to>
      <xdr:col>19</xdr:col>
      <xdr:colOff>437760</xdr:colOff>
      <xdr:row>22</xdr:row>
      <xdr:rowOff>152280</xdr:rowOff>
    </xdr:to>
    <xdr:graphicFrame>
      <xdr:nvGraphicFramePr>
        <xdr:cNvPr id="1" name="Chart 2"/>
        <xdr:cNvGraphicFramePr/>
      </xdr:nvGraphicFramePr>
      <xdr:xfrm>
        <a:off x="7528680" y="824040"/>
        <a:ext cx="5100480" cy="31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2280</xdr:colOff>
      <xdr:row>3</xdr:row>
      <xdr:rowOff>157320</xdr:rowOff>
    </xdr:from>
    <xdr:to>
      <xdr:col>19</xdr:col>
      <xdr:colOff>665640</xdr:colOff>
      <xdr:row>26</xdr:row>
      <xdr:rowOff>71280</xdr:rowOff>
    </xdr:to>
    <xdr:graphicFrame>
      <xdr:nvGraphicFramePr>
        <xdr:cNvPr id="2" name="Chart 2"/>
        <xdr:cNvGraphicFramePr/>
      </xdr:nvGraphicFramePr>
      <xdr:xfrm>
        <a:off x="8060400" y="662040"/>
        <a:ext cx="51764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200160</xdr:colOff>
      <xdr:row>4</xdr:row>
      <xdr:rowOff>19080</xdr:rowOff>
    </xdr:from>
    <xdr:to>
      <xdr:col>28</xdr:col>
      <xdr:colOff>47520</xdr:colOff>
      <xdr:row>26</xdr:row>
      <xdr:rowOff>95040</xdr:rowOff>
    </xdr:to>
    <xdr:graphicFrame>
      <xdr:nvGraphicFramePr>
        <xdr:cNvPr id="3" name="Chart 5"/>
        <xdr:cNvGraphicFramePr/>
      </xdr:nvGraphicFramePr>
      <xdr:xfrm>
        <a:off x="13437360" y="685800"/>
        <a:ext cx="517644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361800</xdr:colOff>
      <xdr:row>4</xdr:row>
      <xdr:rowOff>38160</xdr:rowOff>
    </xdr:from>
    <xdr:to>
      <xdr:col>36</xdr:col>
      <xdr:colOff>204120</xdr:colOff>
      <xdr:row>26</xdr:row>
      <xdr:rowOff>118800</xdr:rowOff>
    </xdr:to>
    <xdr:graphicFrame>
      <xdr:nvGraphicFramePr>
        <xdr:cNvPr id="4" name="Chart 8"/>
        <xdr:cNvGraphicFramePr/>
      </xdr:nvGraphicFramePr>
      <xdr:xfrm>
        <a:off x="18928080" y="704880"/>
        <a:ext cx="5171040" cy="39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99960</xdr:colOff>
      <xdr:row>30</xdr:row>
      <xdr:rowOff>42840</xdr:rowOff>
    </xdr:from>
    <xdr:to>
      <xdr:col>20</xdr:col>
      <xdr:colOff>247320</xdr:colOff>
      <xdr:row>51</xdr:row>
      <xdr:rowOff>142560</xdr:rowOff>
    </xdr:to>
    <xdr:graphicFrame>
      <xdr:nvGraphicFramePr>
        <xdr:cNvPr id="5" name="Chart 9"/>
        <xdr:cNvGraphicFramePr/>
      </xdr:nvGraphicFramePr>
      <xdr:xfrm>
        <a:off x="8308080" y="5176800"/>
        <a:ext cx="5176440" cy="350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2080</xdr:colOff>
      <xdr:row>4</xdr:row>
      <xdr:rowOff>123840</xdr:rowOff>
    </xdr:from>
    <xdr:to>
      <xdr:col>20</xdr:col>
      <xdr:colOff>390240</xdr:colOff>
      <xdr:row>24</xdr:row>
      <xdr:rowOff>18720</xdr:rowOff>
    </xdr:to>
    <xdr:graphicFrame>
      <xdr:nvGraphicFramePr>
        <xdr:cNvPr id="6" name="Chart 11"/>
        <xdr:cNvGraphicFramePr/>
      </xdr:nvGraphicFramePr>
      <xdr:xfrm>
        <a:off x="8170200" y="790560"/>
        <a:ext cx="5457240" cy="33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47840</xdr:colOff>
      <xdr:row>5</xdr:row>
      <xdr:rowOff>47520</xdr:rowOff>
    </xdr:from>
    <xdr:to>
      <xdr:col>28</xdr:col>
      <xdr:colOff>295200</xdr:colOff>
      <xdr:row>24</xdr:row>
      <xdr:rowOff>4320</xdr:rowOff>
    </xdr:to>
    <xdr:graphicFrame>
      <xdr:nvGraphicFramePr>
        <xdr:cNvPr id="7" name="Chart 13"/>
        <xdr:cNvGraphicFramePr/>
      </xdr:nvGraphicFramePr>
      <xdr:xfrm>
        <a:off x="13685040" y="876240"/>
        <a:ext cx="5176440" cy="32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69120</xdr:colOff>
      <xdr:row>5</xdr:row>
      <xdr:rowOff>2880</xdr:rowOff>
    </xdr:from>
    <xdr:to>
      <xdr:col>37</xdr:col>
      <xdr:colOff>66600</xdr:colOff>
      <xdr:row>23</xdr:row>
      <xdr:rowOff>161640</xdr:rowOff>
    </xdr:to>
    <xdr:graphicFrame>
      <xdr:nvGraphicFramePr>
        <xdr:cNvPr id="8" name="Chart 14"/>
        <xdr:cNvGraphicFramePr/>
      </xdr:nvGraphicFramePr>
      <xdr:xfrm>
        <a:off x="19301400" y="831600"/>
        <a:ext cx="5326200" cy="330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571680</xdr:colOff>
      <xdr:row>30</xdr:row>
      <xdr:rowOff>9360</xdr:rowOff>
    </xdr:from>
    <xdr:to>
      <xdr:col>20</xdr:col>
      <xdr:colOff>504720</xdr:colOff>
      <xdr:row>48</xdr:row>
      <xdr:rowOff>161640</xdr:rowOff>
    </xdr:to>
    <xdr:graphicFrame>
      <xdr:nvGraphicFramePr>
        <xdr:cNvPr id="9" name="Chart 15"/>
        <xdr:cNvGraphicFramePr/>
      </xdr:nvGraphicFramePr>
      <xdr:xfrm>
        <a:off x="8479800" y="5114880"/>
        <a:ext cx="5262120" cy="306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1680</xdr:colOff>
      <xdr:row>3</xdr:row>
      <xdr:rowOff>66600</xdr:rowOff>
    </xdr:from>
    <xdr:to>
      <xdr:col>21</xdr:col>
      <xdr:colOff>61560</xdr:colOff>
      <xdr:row>26</xdr:row>
      <xdr:rowOff>18720</xdr:rowOff>
    </xdr:to>
    <xdr:graphicFrame>
      <xdr:nvGraphicFramePr>
        <xdr:cNvPr id="10" name="Chart 1"/>
        <xdr:cNvGraphicFramePr/>
      </xdr:nvGraphicFramePr>
      <xdr:xfrm>
        <a:off x="8077320" y="571320"/>
        <a:ext cx="548496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160</xdr:colOff>
      <xdr:row>5</xdr:row>
      <xdr:rowOff>47520</xdr:rowOff>
    </xdr:from>
    <xdr:to>
      <xdr:col>21</xdr:col>
      <xdr:colOff>118800</xdr:colOff>
      <xdr:row>26</xdr:row>
      <xdr:rowOff>142560</xdr:rowOff>
    </xdr:to>
    <xdr:graphicFrame>
      <xdr:nvGraphicFramePr>
        <xdr:cNvPr id="11" name="Chart 2"/>
        <xdr:cNvGraphicFramePr/>
      </xdr:nvGraphicFramePr>
      <xdr:xfrm>
        <a:off x="8883000" y="876240"/>
        <a:ext cx="5409720" cy="38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400</xdr:colOff>
      <xdr:row>3</xdr:row>
      <xdr:rowOff>104760</xdr:rowOff>
    </xdr:from>
    <xdr:to>
      <xdr:col>21</xdr:col>
      <xdr:colOff>95040</xdr:colOff>
      <xdr:row>24</xdr:row>
      <xdr:rowOff>95040</xdr:rowOff>
    </xdr:to>
    <xdr:graphicFrame>
      <xdr:nvGraphicFramePr>
        <xdr:cNvPr id="12" name="Chart 2"/>
        <xdr:cNvGraphicFramePr/>
      </xdr:nvGraphicFramePr>
      <xdr:xfrm>
        <a:off x="8186040" y="600120"/>
        <a:ext cx="540972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240</xdr:colOff>
      <xdr:row>3</xdr:row>
      <xdr:rowOff>90360</xdr:rowOff>
    </xdr:from>
    <xdr:to>
      <xdr:col>20</xdr:col>
      <xdr:colOff>552240</xdr:colOff>
      <xdr:row>26</xdr:row>
      <xdr:rowOff>171000</xdr:rowOff>
    </xdr:to>
    <xdr:graphicFrame>
      <xdr:nvGraphicFramePr>
        <xdr:cNvPr id="13" name="Chart 1"/>
        <xdr:cNvGraphicFramePr/>
      </xdr:nvGraphicFramePr>
      <xdr:xfrm>
        <a:off x="8902080" y="585720"/>
        <a:ext cx="5157720" cy="41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jwang@bpa.gov"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1" min="1" style="1" width="2.5"/>
    <col collapsed="false" customWidth="true" hidden="false" outlineLevel="0" max="2" min="2" style="2" width="3.7"/>
    <col collapsed="false" customWidth="true" hidden="false" outlineLevel="0" max="3" min="3" style="3" width="28.3"/>
    <col collapsed="false" customWidth="true" hidden="false" outlineLevel="0" max="4" min="4" style="3" width="20.6"/>
    <col collapsed="false" customWidth="true" hidden="false" outlineLevel="0" max="5" min="5" style="3" width="62.6"/>
    <col collapsed="false" customWidth="true" hidden="false" outlineLevel="0" max="6" min="6" style="3" width="36.2"/>
    <col collapsed="false" customWidth="false" hidden="false" outlineLevel="0" max="16384" min="7" style="3" width="8.6"/>
  </cols>
  <sheetData>
    <row r="1" customFormat="false" ht="19.5" hidden="false" customHeight="false" outlineLevel="0" collapsed="false">
      <c r="C1" s="4" t="s">
        <v>0</v>
      </c>
    </row>
    <row r="3" s="9" customFormat="true" ht="141" hidden="false" customHeight="true" outlineLevel="0" collapsed="false">
      <c r="A3" s="5"/>
      <c r="B3" s="6"/>
      <c r="C3" s="7" t="s">
        <v>1</v>
      </c>
      <c r="D3" s="7"/>
      <c r="E3" s="7"/>
      <c r="F3" s="8"/>
    </row>
    <row r="4" s="9" customFormat="true" ht="22.5" hidden="false" customHeight="true" outlineLevel="0" collapsed="false">
      <c r="A4" s="5"/>
      <c r="B4" s="6"/>
      <c r="C4" s="10" t="n">
        <v>44736</v>
      </c>
      <c r="D4" s="11"/>
      <c r="E4" s="11"/>
      <c r="F4" s="8"/>
    </row>
    <row r="5" s="9" customFormat="true" ht="24.75" hidden="false" customHeight="true" outlineLevel="0" collapsed="false">
      <c r="A5" s="5"/>
      <c r="B5" s="6"/>
      <c r="C5" s="12"/>
      <c r="D5" s="11"/>
      <c r="E5" s="11"/>
      <c r="F5" s="8"/>
    </row>
    <row r="6" s="9" customFormat="true" ht="24.75" hidden="false" customHeight="true" outlineLevel="0" collapsed="false">
      <c r="A6" s="5"/>
      <c r="B6" s="6"/>
      <c r="C6" s="13" t="s">
        <v>2</v>
      </c>
      <c r="D6" s="13"/>
      <c r="E6" s="14" t="s">
        <v>3</v>
      </c>
    </row>
    <row r="7" s="20" customFormat="true" ht="19.5" hidden="false" customHeight="true" outlineLevel="0" collapsed="false">
      <c r="A7" s="15"/>
      <c r="B7" s="16"/>
      <c r="C7" s="17" t="s">
        <v>4</v>
      </c>
      <c r="D7" s="17"/>
      <c r="E7" s="18" t="s">
        <v>5</v>
      </c>
      <c r="F7" s="19"/>
    </row>
    <row r="8" s="20" customFormat="true" ht="19.5" hidden="false" customHeight="true" outlineLevel="0" collapsed="false">
      <c r="A8" s="15"/>
      <c r="B8" s="16"/>
      <c r="C8" s="21" t="s">
        <v>6</v>
      </c>
      <c r="D8" s="21"/>
      <c r="E8" s="18" t="s">
        <v>7</v>
      </c>
      <c r="F8" s="19"/>
    </row>
    <row r="9" s="20" customFormat="true" ht="19.5" hidden="false" customHeight="true" outlineLevel="0" collapsed="false">
      <c r="A9" s="15"/>
      <c r="B9" s="16"/>
      <c r="C9" s="22" t="s">
        <v>8</v>
      </c>
      <c r="D9" s="22"/>
      <c r="E9" s="18" t="s">
        <v>9</v>
      </c>
      <c r="F9" s="19"/>
    </row>
    <row r="10" s="20" customFormat="true" ht="19.5" hidden="false" customHeight="true" outlineLevel="0" collapsed="false">
      <c r="A10" s="15"/>
      <c r="B10" s="16"/>
      <c r="C10" s="23" t="s">
        <v>10</v>
      </c>
      <c r="D10" s="23"/>
      <c r="E10" s="24" t="s">
        <v>11</v>
      </c>
      <c r="F10" s="19"/>
    </row>
    <row r="11" s="20" customFormat="true" ht="19.5" hidden="false" customHeight="true" outlineLevel="0" collapsed="false">
      <c r="A11" s="15"/>
      <c r="B11" s="16"/>
      <c r="C11" s="25" t="s">
        <v>12</v>
      </c>
      <c r="D11" s="25"/>
      <c r="E11" s="18" t="s">
        <v>13</v>
      </c>
      <c r="F11" s="19"/>
    </row>
    <row r="12" s="20" customFormat="true" ht="19.5" hidden="false" customHeight="true" outlineLevel="0" collapsed="false">
      <c r="A12" s="15"/>
      <c r="B12" s="16"/>
      <c r="C12" s="17" t="s">
        <v>14</v>
      </c>
      <c r="D12" s="17"/>
      <c r="E12" s="18" t="s">
        <v>15</v>
      </c>
      <c r="F12" s="19"/>
    </row>
    <row r="13" s="20" customFormat="true" ht="19.5" hidden="false" customHeight="true" outlineLevel="0" collapsed="false">
      <c r="A13" s="15"/>
      <c r="B13" s="16"/>
      <c r="C13" s="21" t="s">
        <v>16</v>
      </c>
      <c r="D13" s="21"/>
      <c r="E13" s="18" t="s">
        <v>17</v>
      </c>
      <c r="F13" s="19"/>
    </row>
    <row r="14" s="20" customFormat="true" ht="19.5" hidden="false" customHeight="true" outlineLevel="0" collapsed="false">
      <c r="A14" s="15"/>
      <c r="B14" s="16"/>
      <c r="C14" s="26" t="s">
        <v>18</v>
      </c>
      <c r="D14" s="26"/>
      <c r="E14" s="18" t="s">
        <v>19</v>
      </c>
      <c r="F14" s="19"/>
    </row>
    <row r="15" s="20" customFormat="true" ht="19.5" hidden="false" customHeight="true" outlineLevel="0" collapsed="false">
      <c r="A15" s="15"/>
      <c r="B15" s="16"/>
      <c r="C15" s="27" t="s">
        <v>20</v>
      </c>
      <c r="D15" s="27"/>
      <c r="E15" s="18" t="s">
        <v>21</v>
      </c>
      <c r="F15" s="19"/>
    </row>
    <row r="16" s="20" customFormat="true" ht="13.5" hidden="false" customHeight="false" outlineLevel="0" collapsed="false">
      <c r="A16" s="15"/>
      <c r="B16" s="16"/>
      <c r="C16" s="28"/>
      <c r="D16" s="29"/>
      <c r="F16" s="19"/>
    </row>
    <row r="17" s="9" customFormat="true" ht="13.5" hidden="false" customHeight="false" outlineLevel="0" collapsed="false">
      <c r="A17" s="5"/>
      <c r="B17" s="6"/>
      <c r="D17" s="19"/>
    </row>
    <row r="18" s="9" customFormat="true" ht="13.5" hidden="false" customHeight="false" outlineLevel="0" collapsed="false">
      <c r="A18" s="5"/>
      <c r="B18" s="6"/>
      <c r="D18" s="19"/>
    </row>
    <row r="19" s="9" customFormat="true" ht="13.5" hidden="false" customHeight="false" outlineLevel="0" collapsed="false">
      <c r="A19" s="5"/>
      <c r="B19" s="6"/>
      <c r="D19" s="19"/>
    </row>
    <row r="20" s="9" customFormat="true" ht="13.5" hidden="false" customHeight="false" outlineLevel="0" collapsed="false">
      <c r="A20" s="5"/>
      <c r="B20" s="6"/>
    </row>
    <row r="21" s="9" customFormat="true" ht="13.5" hidden="false" customHeight="false" outlineLevel="0" collapsed="false">
      <c r="A21" s="5"/>
      <c r="B21" s="6"/>
    </row>
    <row r="22" s="9" customFormat="true" ht="13.5" hidden="false" customHeight="false" outlineLevel="0" collapsed="false">
      <c r="A22" s="5"/>
      <c r="B22" s="6"/>
    </row>
    <row r="23" s="9" customFormat="true" ht="13.5" hidden="false" customHeight="false" outlineLevel="0" collapsed="false">
      <c r="A23" s="5"/>
      <c r="B23" s="6"/>
    </row>
    <row r="24" s="9" customFormat="true" ht="13.5" hidden="false" customHeight="false" outlineLevel="0" collapsed="false">
      <c r="A24" s="5"/>
      <c r="B24" s="6"/>
      <c r="C24" s="30" t="s">
        <v>22</v>
      </c>
    </row>
    <row r="25" s="9" customFormat="true" ht="13.5" hidden="false" customHeight="false" outlineLevel="0" collapsed="false">
      <c r="A25" s="5"/>
      <c r="B25" s="6"/>
      <c r="C25" s="31" t="s">
        <v>23</v>
      </c>
    </row>
    <row r="26" s="9" customFormat="true" ht="13.5" hidden="false" customHeight="false" outlineLevel="0" collapsed="false">
      <c r="A26" s="5"/>
      <c r="B26" s="6"/>
      <c r="C26" s="9" t="s">
        <v>24</v>
      </c>
    </row>
    <row r="27" s="9" customFormat="true" ht="13.5" hidden="false" customHeight="false" outlineLevel="0" collapsed="false">
      <c r="A27" s="5"/>
      <c r="B27" s="6"/>
      <c r="C27" s="32" t="s">
        <v>25</v>
      </c>
    </row>
    <row r="28" s="9" customFormat="true" ht="13.5" hidden="false" customHeight="false" outlineLevel="0" collapsed="false">
      <c r="A28" s="5"/>
      <c r="B28" s="6"/>
      <c r="C28" s="32"/>
    </row>
    <row r="29" s="9" customFormat="true" ht="13.5" hidden="false" customHeight="false" outlineLevel="0" collapsed="false">
      <c r="A29" s="5"/>
      <c r="B29" s="6"/>
      <c r="C29" s="30" t="s">
        <v>26</v>
      </c>
    </row>
    <row r="30" s="9" customFormat="true" ht="13.5" hidden="false" customHeight="false" outlineLevel="0" collapsed="false">
      <c r="A30" s="5"/>
      <c r="B30" s="6"/>
      <c r="C30" s="31" t="s">
        <v>27</v>
      </c>
    </row>
    <row r="31" s="9" customFormat="true" ht="13.5" hidden="false" customHeight="false" outlineLevel="0" collapsed="false">
      <c r="A31" s="5"/>
      <c r="B31" s="6"/>
      <c r="C31" s="9" t="s">
        <v>28</v>
      </c>
    </row>
    <row r="32" s="9" customFormat="true" ht="13.5" hidden="false" customHeight="false" outlineLevel="0" collapsed="false">
      <c r="A32" s="5"/>
      <c r="B32" s="6"/>
      <c r="C32" s="31"/>
    </row>
    <row r="33" s="9" customFormat="true" ht="13.5" hidden="false" customHeight="false" outlineLevel="0" collapsed="false">
      <c r="A33" s="5"/>
      <c r="B33" s="6"/>
    </row>
    <row r="34" s="9" customFormat="true" ht="13.5" hidden="false" customHeight="false" outlineLevel="0" collapsed="false">
      <c r="A34" s="5"/>
      <c r="B34" s="6"/>
    </row>
  </sheetData>
  <mergeCells count="11">
    <mergeCell ref="C3:E3"/>
    <mergeCell ref="C6:D6"/>
    <mergeCell ref="C7:D7"/>
    <mergeCell ref="C8:D8"/>
    <mergeCell ref="C9:D9"/>
    <mergeCell ref="C10:D10"/>
    <mergeCell ref="C11:D11"/>
    <mergeCell ref="C12:D12"/>
    <mergeCell ref="C13:D13"/>
    <mergeCell ref="C14:D14"/>
    <mergeCell ref="C15:D15"/>
  </mergeCells>
  <hyperlinks>
    <hyperlink ref="C27" r:id="rId1" display="jjwang@bp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6" width="2.6"/>
    <col collapsed="false" customWidth="true" hidden="false" outlineLevel="0" max="4" min="3" style="36" width="18.8"/>
    <col collapsed="false" customWidth="false" hidden="false" outlineLevel="0" max="11" min="5" style="36" width="8.6"/>
    <col collapsed="false" customWidth="true" hidden="false" outlineLevel="0" max="12" min="12" style="36" width="2.6"/>
    <col collapsed="false" customWidth="false" hidden="false" outlineLevel="0" max="16384" min="13" style="36" width="8.6"/>
  </cols>
  <sheetData>
    <row r="1" customFormat="false" ht="13.5" hidden="false" customHeight="false" outlineLevel="0" collapsed="false">
      <c r="C1" s="81" t="s">
        <v>236</v>
      </c>
    </row>
    <row r="2" customFormat="false" ht="12.75" hidden="false" customHeight="false" outlineLevel="0" collapsed="false">
      <c r="B2" s="57"/>
      <c r="C2" s="58"/>
      <c r="D2" s="58"/>
      <c r="E2" s="58"/>
      <c r="F2" s="58"/>
      <c r="G2" s="58"/>
      <c r="H2" s="58"/>
      <c r="I2" s="58"/>
      <c r="J2" s="58"/>
      <c r="K2" s="58"/>
      <c r="L2" s="59"/>
      <c r="N2" s="85" t="s">
        <v>306</v>
      </c>
    </row>
    <row r="3" customFormat="false" ht="12.75" hidden="false" customHeight="true" outlineLevel="0" collapsed="false">
      <c r="B3" s="60"/>
      <c r="C3" s="61"/>
      <c r="D3" s="134"/>
      <c r="E3" s="62" t="s">
        <v>73</v>
      </c>
      <c r="F3" s="62"/>
      <c r="G3" s="62"/>
      <c r="H3" s="62"/>
      <c r="I3" s="62"/>
      <c r="J3" s="62"/>
      <c r="K3" s="62"/>
      <c r="L3" s="103"/>
      <c r="N3" s="85" t="s">
        <v>43</v>
      </c>
    </row>
    <row r="4" customFormat="false" ht="12.75" hidden="false" customHeight="false" outlineLevel="0" collapsed="false">
      <c r="B4" s="60"/>
      <c r="C4" s="61"/>
      <c r="D4" s="118"/>
      <c r="E4" s="64" t="s">
        <v>237</v>
      </c>
      <c r="F4" s="64"/>
      <c r="G4" s="64"/>
      <c r="H4" s="64"/>
      <c r="I4" s="64"/>
      <c r="J4" s="64"/>
      <c r="K4" s="64"/>
      <c r="L4" s="103"/>
      <c r="AA4" s="35" t="s">
        <v>245</v>
      </c>
    </row>
    <row r="5" customFormat="false" ht="12.75" hidden="false" customHeight="false" outlineLevel="0" collapsed="false">
      <c r="B5" s="60"/>
      <c r="C5" s="61"/>
      <c r="D5" s="61"/>
      <c r="E5" s="61"/>
      <c r="F5" s="61"/>
      <c r="G5" s="65"/>
      <c r="H5" s="65"/>
      <c r="I5" s="65"/>
      <c r="J5" s="65"/>
      <c r="K5" s="65"/>
      <c r="L5" s="103"/>
      <c r="AA5" s="141" t="s">
        <v>269</v>
      </c>
      <c r="AB5" s="120" t="n">
        <v>2015</v>
      </c>
      <c r="AC5" s="120" t="n">
        <v>2016</v>
      </c>
      <c r="AD5" s="120" t="n">
        <v>2017</v>
      </c>
      <c r="AE5" s="120" t="n">
        <v>2018</v>
      </c>
      <c r="AF5" s="120" t="n">
        <v>2019</v>
      </c>
      <c r="AG5" s="120" t="n">
        <v>2020</v>
      </c>
      <c r="AH5" s="120" t="n">
        <v>2021</v>
      </c>
    </row>
    <row r="6" customFormat="false" ht="25.5" hidden="false" customHeight="true" outlineLevel="0" collapsed="false">
      <c r="B6" s="60"/>
      <c r="C6" s="61"/>
      <c r="D6" s="135"/>
      <c r="E6" s="136" t="s">
        <v>307</v>
      </c>
      <c r="F6" s="136"/>
      <c r="G6" s="136"/>
      <c r="H6" s="136"/>
      <c r="I6" s="136"/>
      <c r="J6" s="136"/>
      <c r="K6" s="136"/>
      <c r="L6" s="103"/>
      <c r="AA6" s="141" t="s">
        <v>293</v>
      </c>
      <c r="AB6" s="138" t="n">
        <f aca="false">SUMIF($C$10:$C$26,$AA6,E$10:E$26)</f>
        <v>152.059110178095</v>
      </c>
      <c r="AC6" s="138" t="n">
        <f aca="false">SUMIF($C$10:$C$26,$AA6,F$10:F$26)</f>
        <v>155.435981340172</v>
      </c>
      <c r="AD6" s="138" t="n">
        <f aca="false">SUMIF($C$10:$C$26,$AA6,G$10:G$26)</f>
        <v>161.538972137101</v>
      </c>
      <c r="AE6" s="138" t="n">
        <f aca="false">SUMIF($C$10:$C$26,$AA6,H$10:H$26)</f>
        <v>171.106033432982</v>
      </c>
      <c r="AF6" s="138" t="n">
        <f aca="false">SUMIF($C$10:$C$26,$AA6,I$10:I$26)</f>
        <v>183.339337209006</v>
      </c>
      <c r="AG6" s="138" t="n">
        <f aca="false">SUMIF($C$10:$C$26,$AA6,J$10:J$26)</f>
        <v>199.520184410216</v>
      </c>
      <c r="AH6" s="138" t="n">
        <f aca="false">SUMIF($C$10:$C$26,$AA6,K$10:K$26)</f>
        <v>215.310400840081</v>
      </c>
    </row>
    <row r="7" customFormat="false" ht="14.25" hidden="false" customHeight="true" outlineLevel="0" collapsed="false">
      <c r="B7" s="60"/>
      <c r="C7" s="67"/>
      <c r="D7" s="67"/>
      <c r="E7" s="67"/>
      <c r="F7" s="67"/>
      <c r="G7" s="67"/>
      <c r="H7" s="67"/>
      <c r="I7" s="67"/>
      <c r="J7" s="67"/>
      <c r="K7" s="67"/>
      <c r="L7" s="103"/>
      <c r="AA7" s="141" t="s">
        <v>273</v>
      </c>
      <c r="AB7" s="138" t="n">
        <f aca="false">SUMIF($C$10:$C$26,$AA7,E$10:E$26)</f>
        <v>95.1112579892434</v>
      </c>
      <c r="AC7" s="138" t="n">
        <f aca="false">SUMIF($C$10:$C$26,$AA7,F$10:F$26)</f>
        <v>96.1563700652778</v>
      </c>
      <c r="AD7" s="138" t="n">
        <f aca="false">SUMIF($C$10:$C$26,$AA7,G$10:G$26)</f>
        <v>97.964381109795</v>
      </c>
      <c r="AE7" s="138" t="n">
        <f aca="false">SUMIF($C$10:$C$26,$AA7,H$10:H$26)</f>
        <v>99.8592122570279</v>
      </c>
      <c r="AF7" s="138" t="n">
        <f aca="false">SUMIF($C$10:$C$26,$AA7,I$10:I$26)</f>
        <v>102.370673026427</v>
      </c>
      <c r="AG7" s="138" t="n">
        <f aca="false">SUMIF($C$10:$C$26,$AA7,J$10:J$26)</f>
        <v>106.163651406749</v>
      </c>
      <c r="AH7" s="138" t="n">
        <f aca="false">SUMIF($C$10:$C$26,$AA7,K$10:K$26)</f>
        <v>109.546822124295</v>
      </c>
    </row>
    <row r="8" customFormat="false" ht="12.75" hidden="false" customHeight="false" outlineLevel="0" collapsed="false">
      <c r="B8" s="60"/>
      <c r="C8" s="61"/>
      <c r="D8" s="61"/>
      <c r="E8" s="61"/>
      <c r="F8" s="61"/>
      <c r="G8" s="65"/>
      <c r="H8" s="65"/>
      <c r="I8" s="65"/>
      <c r="J8" s="65"/>
      <c r="K8" s="65"/>
      <c r="L8" s="103"/>
      <c r="AA8" s="141" t="s">
        <v>274</v>
      </c>
      <c r="AB8" s="138" t="n">
        <f aca="false">SUMIF($C$10:$C$26,$AA8,E$10:E$26)</f>
        <v>5.54842442558704</v>
      </c>
      <c r="AC8" s="138" t="n">
        <f aca="false">SUMIF($C$10:$C$26,$AA8,F$10:F$26)</f>
        <v>6.39416017428123</v>
      </c>
      <c r="AD8" s="138" t="n">
        <f aca="false">SUMIF($C$10:$C$26,$AA8,G$10:G$26)</f>
        <v>7.45919910568088</v>
      </c>
      <c r="AE8" s="138" t="n">
        <f aca="false">SUMIF($C$10:$C$26,$AA8,H$10:H$26)</f>
        <v>8.67867672845022</v>
      </c>
      <c r="AF8" s="138" t="n">
        <f aca="false">SUMIF($C$10:$C$26,$AA8,I$10:I$26)</f>
        <v>9.88986515014763</v>
      </c>
      <c r="AG8" s="138" t="n">
        <f aca="false">SUMIF($C$10:$C$26,$AA8,J$10:J$26)</f>
        <v>11.3052667151305</v>
      </c>
      <c r="AH8" s="138" t="n">
        <f aca="false">SUMIF($C$10:$C$26,$AA8,K$10:K$26)</f>
        <v>12.7046793928597</v>
      </c>
    </row>
    <row r="9" customFormat="false" ht="13.5" hidden="false" customHeight="false" outlineLevel="0" collapsed="false">
      <c r="B9" s="60"/>
      <c r="C9" s="68" t="s">
        <v>292</v>
      </c>
      <c r="D9" s="68" t="s">
        <v>272</v>
      </c>
      <c r="E9" s="68" t="n">
        <v>2015</v>
      </c>
      <c r="F9" s="68" t="n">
        <v>2016</v>
      </c>
      <c r="G9" s="68" t="n">
        <v>2017</v>
      </c>
      <c r="H9" s="68" t="n">
        <v>2018</v>
      </c>
      <c r="I9" s="68" t="n">
        <v>2019</v>
      </c>
      <c r="J9" s="68" t="n">
        <v>2020</v>
      </c>
      <c r="K9" s="68" t="n">
        <v>2021</v>
      </c>
      <c r="L9" s="103"/>
      <c r="AA9" s="141" t="s">
        <v>297</v>
      </c>
      <c r="AB9" s="138" t="n">
        <f aca="false">E19+E10+E26</f>
        <v>25.0563955347243</v>
      </c>
      <c r="AC9" s="138" t="n">
        <f aca="false">F19+F10+F26</f>
        <v>26.074995780248</v>
      </c>
      <c r="AD9" s="138" t="n">
        <f aca="false">G19+G10+G26</f>
        <v>27.1719696105592</v>
      </c>
      <c r="AE9" s="138" t="n">
        <f aca="false">H19+H10+H26</f>
        <v>28.3002665475188</v>
      </c>
      <c r="AF9" s="138" t="n">
        <f aca="false">I19+I10+I26</f>
        <v>29.5402454438931</v>
      </c>
      <c r="AG9" s="138" t="n">
        <f aca="false">J19+J10+J26</f>
        <v>30.7778363570859</v>
      </c>
      <c r="AH9" s="138" t="n">
        <f aca="false">K19+K10+K26</f>
        <v>32.0099744027742</v>
      </c>
    </row>
    <row r="10" customFormat="false" ht="13.5" hidden="false" customHeight="false" outlineLevel="0" collapsed="false">
      <c r="B10" s="60"/>
      <c r="C10" s="65" t="s">
        <v>294</v>
      </c>
      <c r="D10" s="65" t="s">
        <v>281</v>
      </c>
      <c r="E10" s="139" t="n">
        <v>15.584123805101</v>
      </c>
      <c r="F10" s="139" t="n">
        <v>16.7548813170422</v>
      </c>
      <c r="G10" s="139" t="n">
        <v>17.9235457059302</v>
      </c>
      <c r="H10" s="139" t="n">
        <v>19.0860877231797</v>
      </c>
      <c r="I10" s="139" t="n">
        <v>20.2457599935007</v>
      </c>
      <c r="J10" s="139" t="n">
        <v>21.402147491039</v>
      </c>
      <c r="K10" s="139" t="n">
        <v>22.5522663505021</v>
      </c>
      <c r="L10" s="103"/>
      <c r="M10" s="142"/>
      <c r="AA10" s="141" t="s">
        <v>279</v>
      </c>
      <c r="AB10" s="138" t="n">
        <f aca="false">E25+E18</f>
        <v>2.60276142459059</v>
      </c>
      <c r="AC10" s="138" t="n">
        <f aca="false">F25+F18</f>
        <v>2.68894127154005</v>
      </c>
      <c r="AD10" s="138" t="n">
        <f aca="false">G25+G18</f>
        <v>2.80619659035247</v>
      </c>
      <c r="AE10" s="138" t="n">
        <f aca="false">H25+H18</f>
        <v>2.79953196540706</v>
      </c>
      <c r="AF10" s="138" t="n">
        <f aca="false">I25+I18</f>
        <v>2.79231038117846</v>
      </c>
      <c r="AG10" s="138" t="n">
        <f aca="false">J25+J18</f>
        <v>2.7881888317993</v>
      </c>
      <c r="AH10" s="138" t="n">
        <f aca="false">K25+K18</f>
        <v>2.77995668242614</v>
      </c>
    </row>
    <row r="11" customFormat="false" ht="13.5" hidden="false" customHeight="false" outlineLevel="0" collapsed="false">
      <c r="B11" s="60"/>
      <c r="C11" s="65" t="s">
        <v>293</v>
      </c>
      <c r="D11" s="65" t="s">
        <v>296</v>
      </c>
      <c r="E11" s="139" t="n">
        <v>96.7544110686155</v>
      </c>
      <c r="F11" s="139" t="n">
        <v>90.530414669702</v>
      </c>
      <c r="G11" s="139" t="n">
        <v>84.3393403499916</v>
      </c>
      <c r="H11" s="139" t="n">
        <v>78.2025194986184</v>
      </c>
      <c r="I11" s="139" t="n">
        <v>72.0961660444232</v>
      </c>
      <c r="J11" s="139" t="n">
        <v>66.0428354966144</v>
      </c>
      <c r="K11" s="139" t="n">
        <v>59.9771078772859</v>
      </c>
      <c r="L11" s="103"/>
      <c r="M11" s="142"/>
      <c r="N11" s="71"/>
    </row>
    <row r="12" customFormat="false" ht="13.5" hidden="false" customHeight="false" outlineLevel="0" collapsed="false">
      <c r="B12" s="60"/>
      <c r="C12" s="65" t="s">
        <v>293</v>
      </c>
      <c r="D12" s="65" t="s">
        <v>298</v>
      </c>
      <c r="E12" s="139" t="n">
        <v>40.5399821789354</v>
      </c>
      <c r="F12" s="139" t="n">
        <v>44.1166995972288</v>
      </c>
      <c r="G12" s="139" t="n">
        <v>47.9064396829638</v>
      </c>
      <c r="H12" s="139" t="n">
        <v>52.8744098795427</v>
      </c>
      <c r="I12" s="139" t="n">
        <v>57.5766092274536</v>
      </c>
      <c r="J12" s="139" t="n">
        <v>63.41972509982</v>
      </c>
      <c r="K12" s="139" t="n">
        <v>67.9905067657885</v>
      </c>
      <c r="L12" s="103"/>
      <c r="M12" s="142"/>
      <c r="N12" s="71"/>
    </row>
    <row r="13" customFormat="false" ht="13.5" hidden="false" customHeight="false" outlineLevel="0" collapsed="false">
      <c r="B13" s="111"/>
      <c r="C13" s="65" t="s">
        <v>293</v>
      </c>
      <c r="D13" s="65" t="s">
        <v>300</v>
      </c>
      <c r="E13" s="139" t="n">
        <v>13.1594459391746</v>
      </c>
      <c r="F13" s="139" t="n">
        <v>18.621510550816</v>
      </c>
      <c r="G13" s="139" t="n">
        <v>26.5086467262713</v>
      </c>
      <c r="H13" s="139" t="n">
        <v>36.3793832501046</v>
      </c>
      <c r="I13" s="139" t="n">
        <v>48.9599477149001</v>
      </c>
      <c r="J13" s="139" t="n">
        <v>63.5164618801731</v>
      </c>
      <c r="K13" s="139" t="n">
        <v>79.0903463830354</v>
      </c>
      <c r="L13" s="63"/>
      <c r="M13" s="142"/>
    </row>
    <row r="14" customFormat="false" ht="13.5" hidden="false" customHeight="false" outlineLevel="0" collapsed="false">
      <c r="B14" s="111"/>
      <c r="C14" s="65" t="s">
        <v>293</v>
      </c>
      <c r="D14" s="65" t="s">
        <v>301</v>
      </c>
      <c r="E14" s="139" t="n">
        <v>1.60527099136983</v>
      </c>
      <c r="F14" s="139" t="n">
        <v>2.16735652242553</v>
      </c>
      <c r="G14" s="139" t="n">
        <v>2.78454537787417</v>
      </c>
      <c r="H14" s="139" t="n">
        <v>3.64972080471609</v>
      </c>
      <c r="I14" s="139" t="n">
        <v>4.70661422222888</v>
      </c>
      <c r="J14" s="139" t="n">
        <v>6.54116193360827</v>
      </c>
      <c r="K14" s="139" t="n">
        <v>8.25243981397081</v>
      </c>
      <c r="L14" s="63"/>
      <c r="M14" s="142"/>
    </row>
    <row r="15" customFormat="false" ht="13.5" hidden="false" customHeight="false" outlineLevel="0" collapsed="false">
      <c r="B15" s="111"/>
      <c r="C15" s="65" t="s">
        <v>274</v>
      </c>
      <c r="D15" s="65" t="s">
        <v>275</v>
      </c>
      <c r="E15" s="139" t="n">
        <v>0.186295887768412</v>
      </c>
      <c r="F15" s="139" t="n">
        <v>0.215654935320144</v>
      </c>
      <c r="G15" s="139" t="n">
        <v>0.252595445194054</v>
      </c>
      <c r="H15" s="139" t="n">
        <v>0.294838011438607</v>
      </c>
      <c r="I15" s="139" t="n">
        <v>0.33686236705901</v>
      </c>
      <c r="J15" s="139" t="n">
        <v>0.385800547407688</v>
      </c>
      <c r="K15" s="139" t="n">
        <v>0.434396594795513</v>
      </c>
      <c r="L15" s="63"/>
      <c r="M15" s="142"/>
    </row>
    <row r="16" customFormat="false" ht="13.5" hidden="false" customHeight="false" outlineLevel="0" collapsed="false">
      <c r="B16" s="111"/>
      <c r="C16" s="65" t="s">
        <v>274</v>
      </c>
      <c r="D16" s="65" t="s">
        <v>277</v>
      </c>
      <c r="E16" s="139" t="n">
        <v>2.60814242875776</v>
      </c>
      <c r="F16" s="139" t="n">
        <v>3.01916909448201</v>
      </c>
      <c r="G16" s="139" t="n">
        <v>3.53633623271675</v>
      </c>
      <c r="H16" s="139" t="n">
        <v>4.1277321601405</v>
      </c>
      <c r="I16" s="139" t="n">
        <v>4.71607313882614</v>
      </c>
      <c r="J16" s="139" t="n">
        <v>5.40120766370763</v>
      </c>
      <c r="K16" s="139" t="n">
        <v>6.08155232713718</v>
      </c>
      <c r="L16" s="63"/>
      <c r="M16" s="142"/>
    </row>
    <row r="17" customFormat="false" ht="13.5" hidden="false" customHeight="false" outlineLevel="0" collapsed="false">
      <c r="B17" s="111"/>
      <c r="C17" s="65" t="s">
        <v>274</v>
      </c>
      <c r="D17" s="65" t="s">
        <v>278</v>
      </c>
      <c r="E17" s="139" t="n">
        <v>2.75398610906086</v>
      </c>
      <c r="F17" s="139" t="n">
        <v>3.15933614447908</v>
      </c>
      <c r="G17" s="139" t="n">
        <v>3.67026742777008</v>
      </c>
      <c r="H17" s="139" t="n">
        <v>4.25610655687111</v>
      </c>
      <c r="I17" s="139" t="n">
        <v>4.83692964426248</v>
      </c>
      <c r="J17" s="139" t="n">
        <v>5.51825850401514</v>
      </c>
      <c r="K17" s="139" t="n">
        <v>6.18873047092703</v>
      </c>
      <c r="L17" s="63"/>
      <c r="M17" s="142"/>
    </row>
    <row r="18" customFormat="false" ht="13.5" hidden="false" customHeight="false" outlineLevel="0" collapsed="false">
      <c r="B18" s="111"/>
      <c r="C18" s="65" t="s">
        <v>280</v>
      </c>
      <c r="D18" s="65" t="s">
        <v>281</v>
      </c>
      <c r="E18" s="139" t="n">
        <v>1.94047866066632</v>
      </c>
      <c r="F18" s="139" t="n">
        <v>2.03977441052521</v>
      </c>
      <c r="G18" s="139" t="n">
        <v>2.17011785509811</v>
      </c>
      <c r="H18" s="139" t="n">
        <v>2.17647377263321</v>
      </c>
      <c r="I18" s="139" t="n">
        <v>2.18230791356976</v>
      </c>
      <c r="J18" s="139" t="n">
        <v>2.19069292450678</v>
      </c>
      <c r="K18" s="139" t="n">
        <v>2.19531067891805</v>
      </c>
      <c r="L18" s="63"/>
      <c r="M18" s="142"/>
    </row>
    <row r="19" customFormat="false" ht="13.5" hidden="false" customHeight="false" outlineLevel="0" collapsed="false">
      <c r="B19" s="111"/>
      <c r="C19" s="65" t="s">
        <v>302</v>
      </c>
      <c r="D19" s="65" t="s">
        <v>281</v>
      </c>
      <c r="E19" s="139" t="n">
        <v>9.09569868145275</v>
      </c>
      <c r="F19" s="139" t="n">
        <v>8.87226685999719</v>
      </c>
      <c r="G19" s="139" t="n">
        <v>8.65455756794378</v>
      </c>
      <c r="H19" s="139" t="n">
        <v>8.43754877162662</v>
      </c>
      <c r="I19" s="139" t="n">
        <v>8.22316187847456</v>
      </c>
      <c r="J19" s="139" t="n">
        <v>8.01033500094321</v>
      </c>
      <c r="K19" s="139" t="n">
        <v>7.79890233625638</v>
      </c>
      <c r="L19" s="63"/>
      <c r="M19" s="142"/>
    </row>
    <row r="20" customFormat="false" ht="13.5" hidden="false" customHeight="false" outlineLevel="0" collapsed="false">
      <c r="B20" s="111"/>
      <c r="C20" s="65" t="s">
        <v>273</v>
      </c>
      <c r="D20" s="65" t="s">
        <v>296</v>
      </c>
      <c r="E20" s="139" t="n">
        <v>36.4460794475644</v>
      </c>
      <c r="F20" s="139" t="n">
        <v>32.9691279963579</v>
      </c>
      <c r="G20" s="139" t="n">
        <v>29.5122858073744</v>
      </c>
      <c r="H20" s="139" t="n">
        <v>26.0758386393007</v>
      </c>
      <c r="I20" s="139" t="n">
        <v>22.6593106932476</v>
      </c>
      <c r="J20" s="139" t="n">
        <v>18.9093014857303</v>
      </c>
      <c r="K20" s="139" t="n">
        <v>15.1780226682241</v>
      </c>
      <c r="L20" s="63"/>
      <c r="M20" s="142"/>
    </row>
    <row r="21" customFormat="false" ht="13.5" hidden="false" customHeight="false" outlineLevel="0" collapsed="false">
      <c r="B21" s="111"/>
      <c r="C21" s="65" t="s">
        <v>273</v>
      </c>
      <c r="D21" s="65" t="s">
        <v>298</v>
      </c>
      <c r="E21" s="139" t="n">
        <v>27.0044673331925</v>
      </c>
      <c r="F21" s="139" t="n">
        <v>25.7811052054224</v>
      </c>
      <c r="G21" s="139" t="n">
        <v>24.419202900608</v>
      </c>
      <c r="H21" s="139" t="n">
        <v>23.0207506664055</v>
      </c>
      <c r="I21" s="139" t="n">
        <v>21.6337487809093</v>
      </c>
      <c r="J21" s="139" t="n">
        <v>20.1192777309941</v>
      </c>
      <c r="K21" s="139" t="n">
        <v>18.5943399343662</v>
      </c>
      <c r="L21" s="63"/>
      <c r="M21" s="142"/>
    </row>
    <row r="22" customFormat="false" ht="13.5" hidden="false" customHeight="false" outlineLevel="0" collapsed="false">
      <c r="B22" s="111"/>
      <c r="C22" s="65" t="s">
        <v>273</v>
      </c>
      <c r="D22" s="65" t="s">
        <v>300</v>
      </c>
      <c r="E22" s="139" t="n">
        <v>22.5130981451803</v>
      </c>
      <c r="F22" s="139" t="n">
        <v>28.3564214537168</v>
      </c>
      <c r="G22" s="139" t="n">
        <v>34.2987241934482</v>
      </c>
      <c r="H22" s="139" t="n">
        <v>40.2428418857037</v>
      </c>
      <c r="I22" s="139" t="n">
        <v>46.5857458520885</v>
      </c>
      <c r="J22" s="139" t="n">
        <v>54.2821103233696</v>
      </c>
      <c r="K22" s="139" t="n">
        <v>61.1837771081791</v>
      </c>
      <c r="L22" s="63"/>
      <c r="M22" s="142"/>
    </row>
    <row r="23" customFormat="false" ht="13.5" hidden="false" customHeight="false" outlineLevel="0" collapsed="false">
      <c r="B23" s="111"/>
      <c r="C23" s="65" t="s">
        <v>273</v>
      </c>
      <c r="D23" s="65" t="s">
        <v>301</v>
      </c>
      <c r="E23" s="139" t="n">
        <v>8.92780971500291</v>
      </c>
      <c r="F23" s="139" t="n">
        <v>8.83045154189735</v>
      </c>
      <c r="G23" s="139" t="n">
        <v>8.80632552071772</v>
      </c>
      <c r="H23" s="139" t="n">
        <v>8.88029859366776</v>
      </c>
      <c r="I23" s="139" t="n">
        <v>9.11065046425952</v>
      </c>
      <c r="J23" s="139" t="n">
        <v>9.39445391880433</v>
      </c>
      <c r="K23" s="139" t="n">
        <v>9.7642246196396</v>
      </c>
      <c r="L23" s="63"/>
      <c r="M23" s="142"/>
    </row>
    <row r="24" customFormat="false" ht="13.5" hidden="false" customHeight="false" outlineLevel="0" collapsed="false">
      <c r="B24" s="111"/>
      <c r="C24" s="65" t="s">
        <v>273</v>
      </c>
      <c r="D24" s="65" t="s">
        <v>288</v>
      </c>
      <c r="E24" s="139" t="n">
        <v>0.219803348303285</v>
      </c>
      <c r="F24" s="139" t="n">
        <v>0.219263867883368</v>
      </c>
      <c r="G24" s="139" t="n">
        <v>0.927842687646642</v>
      </c>
      <c r="H24" s="139" t="n">
        <v>1.63948247195027</v>
      </c>
      <c r="I24" s="139" t="n">
        <v>2.38121723592214</v>
      </c>
      <c r="J24" s="139" t="n">
        <v>3.4585079478504</v>
      </c>
      <c r="K24" s="139" t="n">
        <v>4.82645779388614</v>
      </c>
      <c r="L24" s="63"/>
      <c r="M24" s="142"/>
    </row>
    <row r="25" customFormat="false" ht="13.5" hidden="false" customHeight="false" outlineLevel="0" collapsed="false">
      <c r="B25" s="111"/>
      <c r="C25" s="65" t="s">
        <v>303</v>
      </c>
      <c r="D25" s="65" t="s">
        <v>281</v>
      </c>
      <c r="E25" s="139" t="n">
        <v>0.662282763924265</v>
      </c>
      <c r="F25" s="139" t="n">
        <v>0.649166861014832</v>
      </c>
      <c r="G25" s="139" t="n">
        <v>0.636078735254359</v>
      </c>
      <c r="H25" s="139" t="n">
        <v>0.623058192773852</v>
      </c>
      <c r="I25" s="139" t="n">
        <v>0.610002467608697</v>
      </c>
      <c r="J25" s="139" t="n">
        <v>0.597495907292516</v>
      </c>
      <c r="K25" s="139" t="n">
        <v>0.584646003508087</v>
      </c>
      <c r="L25" s="63"/>
      <c r="M25" s="142"/>
    </row>
    <row r="26" customFormat="false" ht="13.5" hidden="false" customHeight="false" outlineLevel="0" collapsed="false">
      <c r="B26" s="111"/>
      <c r="C26" s="65" t="s">
        <v>289</v>
      </c>
      <c r="D26" s="65" t="s">
        <v>281</v>
      </c>
      <c r="E26" s="139" t="n">
        <v>0.3765730481705</v>
      </c>
      <c r="F26" s="139" t="n">
        <v>0.447847603208603</v>
      </c>
      <c r="G26" s="139" t="n">
        <v>0.593866336685193</v>
      </c>
      <c r="H26" s="139" t="n">
        <v>0.776630052712391</v>
      </c>
      <c r="I26" s="139" t="n">
        <v>1.07132357191789</v>
      </c>
      <c r="J26" s="139" t="n">
        <v>1.36535386510374</v>
      </c>
      <c r="K26" s="139" t="n">
        <v>1.65880571601571</v>
      </c>
      <c r="L26" s="63"/>
      <c r="M26" s="142"/>
    </row>
    <row r="27" customFormat="false" ht="13.5" hidden="false" customHeight="false" outlineLevel="0" collapsed="false">
      <c r="B27" s="123"/>
      <c r="C27" s="125"/>
      <c r="D27" s="125"/>
      <c r="E27" s="125"/>
      <c r="F27" s="126"/>
      <c r="G27" s="126"/>
      <c r="H27" s="126"/>
      <c r="I27" s="126"/>
      <c r="J27" s="126"/>
      <c r="K27" s="126"/>
      <c r="L27" s="78"/>
    </row>
    <row r="28" customFormat="false" ht="12.75" hidden="false" customHeight="false" outlineLevel="0" collapsed="false">
      <c r="C28" s="105"/>
      <c r="D28" s="105"/>
      <c r="E28" s="143"/>
      <c r="F28" s="144"/>
      <c r="G28" s="144"/>
      <c r="H28" s="144"/>
      <c r="I28" s="144"/>
      <c r="J28" s="144"/>
      <c r="K28" s="144"/>
    </row>
    <row r="30" customFormat="false" ht="12.75" hidden="false" customHeight="false" outlineLevel="0" collapsed="false">
      <c r="A30" s="120"/>
      <c r="B30" s="120"/>
      <c r="C30" s="120"/>
      <c r="D30" s="120"/>
      <c r="E30" s="120"/>
      <c r="F30" s="120"/>
      <c r="G30" s="120"/>
      <c r="H30" s="120"/>
      <c r="I30" s="120"/>
      <c r="J30" s="120"/>
      <c r="K30" s="120"/>
      <c r="L30" s="120"/>
      <c r="M30" s="120"/>
      <c r="N30" s="120"/>
    </row>
    <row r="31" customFormat="false" ht="12.75" hidden="false" customHeight="false" outlineLevel="0" collapsed="false">
      <c r="A31" s="120"/>
      <c r="B31" s="120"/>
      <c r="C31" s="120"/>
      <c r="L31" s="120"/>
      <c r="M31" s="120"/>
      <c r="N31" s="120"/>
    </row>
    <row r="32" customFormat="false" ht="12.75" hidden="false" customHeight="false" outlineLevel="0" collapsed="false">
      <c r="A32" s="120"/>
      <c r="B32" s="120"/>
      <c r="C32" s="120"/>
      <c r="L32" s="120"/>
      <c r="M32" s="120"/>
      <c r="N32" s="120"/>
    </row>
    <row r="33" customFormat="false" ht="12.75" hidden="false" customHeight="false" outlineLevel="0" collapsed="false">
      <c r="A33" s="120"/>
      <c r="B33" s="120"/>
      <c r="C33" s="120"/>
      <c r="L33" s="120"/>
      <c r="M33" s="120"/>
      <c r="N33" s="120"/>
    </row>
    <row r="34" customFormat="false" ht="12.75" hidden="false" customHeight="false" outlineLevel="0" collapsed="false">
      <c r="A34" s="120"/>
      <c r="B34" s="120"/>
      <c r="C34" s="120"/>
      <c r="L34" s="120"/>
      <c r="M34" s="120"/>
      <c r="N34" s="120"/>
    </row>
    <row r="35" customFormat="false" ht="12.75" hidden="false" customHeight="false" outlineLevel="0" collapsed="false">
      <c r="A35" s="120"/>
      <c r="B35" s="120"/>
      <c r="C35" s="120"/>
      <c r="L35" s="120"/>
      <c r="M35" s="120"/>
      <c r="N35" s="120"/>
    </row>
    <row r="36" customFormat="false" ht="12.75" hidden="false" customHeight="false" outlineLevel="0" collapsed="false">
      <c r="A36" s="120"/>
      <c r="B36" s="120"/>
      <c r="C36" s="120"/>
      <c r="L36" s="120"/>
      <c r="M36" s="120"/>
      <c r="N36" s="120"/>
    </row>
    <row r="37" customFormat="false" ht="12.75" hidden="false" customHeight="false" outlineLevel="0" collapsed="false">
      <c r="A37" s="120"/>
      <c r="B37" s="120"/>
      <c r="C37" s="120"/>
      <c r="D37" s="120"/>
      <c r="E37" s="138"/>
      <c r="F37" s="138"/>
      <c r="G37" s="138"/>
      <c r="H37" s="138"/>
      <c r="I37" s="138"/>
      <c r="J37" s="138"/>
      <c r="K37" s="138"/>
      <c r="L37" s="120"/>
      <c r="M37" s="120"/>
      <c r="N37" s="120"/>
    </row>
    <row r="38" customFormat="false" ht="12.75" hidden="false" customHeight="false" outlineLevel="0" collapsed="false">
      <c r="A38" s="120"/>
      <c r="B38" s="120"/>
      <c r="C38" s="120"/>
      <c r="D38" s="120"/>
      <c r="E38" s="138"/>
      <c r="F38" s="138"/>
      <c r="G38" s="138"/>
      <c r="H38" s="138"/>
      <c r="I38" s="138"/>
      <c r="J38" s="138"/>
      <c r="K38" s="138"/>
      <c r="L38" s="120"/>
      <c r="M38" s="120"/>
      <c r="N38" s="120"/>
    </row>
    <row r="39" customFormat="false" ht="12.75" hidden="false" customHeight="false" outlineLevel="0" collapsed="false">
      <c r="A39" s="120"/>
      <c r="B39" s="120"/>
      <c r="C39" s="120"/>
      <c r="D39" s="120"/>
      <c r="E39" s="120"/>
      <c r="F39" s="120"/>
      <c r="G39" s="120"/>
      <c r="H39" s="120"/>
      <c r="I39" s="120"/>
      <c r="J39" s="120"/>
      <c r="K39" s="120"/>
      <c r="L39" s="120"/>
      <c r="M39" s="120"/>
      <c r="N39" s="120"/>
    </row>
  </sheetData>
  <mergeCells count="3">
    <mergeCell ref="E3:K3"/>
    <mergeCell ref="E4:K4"/>
    <mergeCell ref="E6:K6"/>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B1:AI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6" width="2.6"/>
    <col collapsed="false" customWidth="true" hidden="false" outlineLevel="0" max="5" min="3" style="36" width="12.5"/>
    <col collapsed="false" customWidth="true" hidden="false" outlineLevel="0" max="11" min="6" style="36" width="14.5"/>
    <col collapsed="false" customWidth="true" hidden="false" outlineLevel="0" max="12" min="12" style="36" width="2.6"/>
    <col collapsed="false" customWidth="false" hidden="false" outlineLevel="0" max="16384" min="13" style="36" width="8.6"/>
  </cols>
  <sheetData>
    <row r="1" customFormat="false" ht="12.75" hidden="false" customHeight="false" outlineLevel="0" collapsed="false">
      <c r="C1" s="81" t="s">
        <v>236</v>
      </c>
    </row>
    <row r="2" customFormat="false" ht="13.5" hidden="false" customHeight="false" outlineLevel="0" collapsed="false">
      <c r="C2" s="81"/>
    </row>
    <row r="3" customFormat="false" ht="12.75" hidden="false" customHeight="false" outlineLevel="0" collapsed="false">
      <c r="B3" s="57"/>
      <c r="C3" s="58"/>
      <c r="D3" s="58"/>
      <c r="E3" s="58"/>
      <c r="F3" s="58"/>
      <c r="G3" s="58"/>
      <c r="H3" s="58"/>
      <c r="I3" s="58"/>
      <c r="J3" s="58"/>
      <c r="K3" s="58"/>
      <c r="L3" s="59"/>
    </row>
    <row r="4" customFormat="false" ht="13.5" hidden="false" customHeight="false" outlineLevel="0" collapsed="false">
      <c r="B4" s="60"/>
      <c r="C4" s="61"/>
      <c r="D4" s="68"/>
      <c r="E4" s="84" t="s">
        <v>308</v>
      </c>
      <c r="F4" s="84"/>
      <c r="G4" s="84"/>
      <c r="H4" s="84"/>
      <c r="I4" s="84"/>
      <c r="J4" s="84"/>
      <c r="K4" s="84"/>
      <c r="L4" s="103"/>
      <c r="N4" s="85" t="s">
        <v>309</v>
      </c>
    </row>
    <row r="5" customFormat="false" ht="12.75" hidden="false" customHeight="false" outlineLevel="0" collapsed="false">
      <c r="B5" s="60"/>
      <c r="C5" s="61"/>
      <c r="D5" s="118"/>
      <c r="E5" s="64" t="s">
        <v>310</v>
      </c>
      <c r="F5" s="64"/>
      <c r="G5" s="64"/>
      <c r="H5" s="64"/>
      <c r="I5" s="64"/>
      <c r="J5" s="64"/>
      <c r="K5" s="64"/>
      <c r="L5" s="103"/>
      <c r="N5" s="85" t="s">
        <v>311</v>
      </c>
    </row>
    <row r="6" customFormat="false" ht="12.75" hidden="false" customHeight="false" outlineLevel="0" collapsed="false">
      <c r="B6" s="60"/>
      <c r="C6" s="61"/>
      <c r="D6" s="61"/>
      <c r="E6" s="61"/>
      <c r="F6" s="61"/>
      <c r="G6" s="65"/>
      <c r="H6" s="65"/>
      <c r="I6" s="65"/>
      <c r="J6" s="65"/>
      <c r="K6" s="65"/>
      <c r="L6" s="103"/>
    </row>
    <row r="7" customFormat="false" ht="15" hidden="false" customHeight="true" outlineLevel="0" collapsed="false">
      <c r="B7" s="60"/>
      <c r="C7" s="61"/>
      <c r="D7" s="67"/>
      <c r="E7" s="88" t="s">
        <v>312</v>
      </c>
      <c r="F7" s="88"/>
      <c r="G7" s="88"/>
      <c r="H7" s="88"/>
      <c r="I7" s="88"/>
      <c r="J7" s="88"/>
      <c r="K7" s="88"/>
      <c r="L7" s="103"/>
      <c r="AB7" s="35"/>
    </row>
    <row r="8" customFormat="false" ht="12.75" hidden="false" customHeight="false" outlineLevel="0" collapsed="false">
      <c r="B8" s="60"/>
      <c r="C8" s="61"/>
      <c r="D8" s="67"/>
      <c r="E8" s="145"/>
      <c r="F8" s="145"/>
      <c r="G8" s="145"/>
      <c r="H8" s="145"/>
      <c r="I8" s="145"/>
      <c r="J8" s="145"/>
      <c r="K8" s="145"/>
      <c r="L8" s="103"/>
      <c r="AB8" s="120"/>
      <c r="AC8" s="120"/>
      <c r="AD8" s="120"/>
      <c r="AE8" s="120"/>
      <c r="AF8" s="120"/>
      <c r="AG8" s="120"/>
      <c r="AH8" s="120"/>
      <c r="AI8" s="120"/>
    </row>
    <row r="9" customFormat="false" ht="12.75" hidden="false" customHeight="false" outlineLevel="0" collapsed="false">
      <c r="B9" s="60"/>
      <c r="C9" s="61"/>
      <c r="D9" s="146"/>
      <c r="E9" s="108"/>
      <c r="F9" s="108"/>
      <c r="G9" s="108"/>
      <c r="H9" s="108"/>
      <c r="I9" s="108"/>
      <c r="J9" s="108"/>
      <c r="K9" s="108"/>
      <c r="L9" s="103"/>
      <c r="AB9" s="120"/>
      <c r="AC9" s="138"/>
      <c r="AD9" s="138"/>
      <c r="AE9" s="138"/>
      <c r="AF9" s="138"/>
      <c r="AG9" s="138"/>
      <c r="AH9" s="138"/>
      <c r="AI9" s="138"/>
    </row>
    <row r="10" customFormat="false" ht="12.75" hidden="false" customHeight="false" outlineLevel="0" collapsed="false">
      <c r="B10" s="60"/>
      <c r="C10" s="61"/>
      <c r="D10" s="61"/>
      <c r="E10" s="61"/>
      <c r="F10" s="61"/>
      <c r="G10" s="65"/>
      <c r="H10" s="65"/>
      <c r="I10" s="65"/>
      <c r="J10" s="65"/>
      <c r="K10" s="65"/>
      <c r="L10" s="103"/>
      <c r="AB10" s="35" t="s">
        <v>245</v>
      </c>
    </row>
    <row r="11" customFormat="false" ht="13.5" hidden="false" customHeight="false" outlineLevel="0" collapsed="false">
      <c r="B11" s="60"/>
      <c r="C11" s="68" t="s">
        <v>71</v>
      </c>
      <c r="D11" s="68" t="s">
        <v>272</v>
      </c>
      <c r="E11" s="68" t="n">
        <v>2015</v>
      </c>
      <c r="F11" s="68" t="n">
        <v>2016</v>
      </c>
      <c r="G11" s="68" t="n">
        <v>2017</v>
      </c>
      <c r="H11" s="68" t="n">
        <v>2018</v>
      </c>
      <c r="I11" s="68" t="n">
        <v>2019</v>
      </c>
      <c r="J11" s="68" t="n">
        <v>2020</v>
      </c>
      <c r="K11" s="68" t="n">
        <v>2021</v>
      </c>
      <c r="L11" s="103"/>
      <c r="AB11" s="120" t="s">
        <v>269</v>
      </c>
      <c r="AC11" s="120" t="n">
        <v>2015</v>
      </c>
      <c r="AD11" s="120" t="n">
        <v>2016</v>
      </c>
      <c r="AE11" s="120" t="n">
        <v>2017</v>
      </c>
      <c r="AF11" s="120" t="n">
        <v>2018</v>
      </c>
      <c r="AG11" s="120" t="n">
        <v>2019</v>
      </c>
      <c r="AH11" s="120" t="n">
        <v>2020</v>
      </c>
      <c r="AI11" s="120" t="n">
        <v>2021</v>
      </c>
    </row>
    <row r="12" customFormat="false" ht="13.5" hidden="false" customHeight="false" outlineLevel="0" collapsed="false">
      <c r="B12" s="60"/>
      <c r="C12" s="65" t="s">
        <v>274</v>
      </c>
      <c r="D12" s="65" t="s">
        <v>275</v>
      </c>
      <c r="E12" s="89" t="n">
        <f aca="false">E40+E65</f>
        <v>10627.0558177342</v>
      </c>
      <c r="F12" s="89" t="n">
        <f aca="false">F40+F65</f>
        <v>12244.751670415</v>
      </c>
      <c r="G12" s="89" t="n">
        <f aca="false">G40+G65</f>
        <v>14291.2909742298</v>
      </c>
      <c r="H12" s="89" t="n">
        <f aca="false">H40+H65</f>
        <v>16643.6017452472</v>
      </c>
      <c r="I12" s="89" t="n">
        <f aca="false">I40+I65</f>
        <v>18993.8492809933</v>
      </c>
      <c r="J12" s="89" t="n">
        <f aca="false">J40+J65</f>
        <v>21728.5334542859</v>
      </c>
      <c r="K12" s="89" t="n">
        <f aca="false">K40+K65</f>
        <v>24463.2176275784</v>
      </c>
      <c r="L12" s="103"/>
      <c r="AB12" s="120" t="s">
        <v>270</v>
      </c>
      <c r="AC12" s="138" t="n">
        <f aca="false">E25/1000</f>
        <v>2109.14256278551</v>
      </c>
      <c r="AD12" s="138" t="n">
        <f aca="false">F25/1000</f>
        <v>2085.00958001497</v>
      </c>
      <c r="AE12" s="138" t="n">
        <f aca="false">G25/1000</f>
        <v>2048.30463355373</v>
      </c>
      <c r="AF12" s="138" t="n">
        <f aca="false">H25/1000</f>
        <v>1994.76022907256</v>
      </c>
      <c r="AG12" s="138" t="n">
        <f aca="false">I25/1000</f>
        <v>1936.06243594499</v>
      </c>
      <c r="AH12" s="138" t="n">
        <f aca="false">J25/1000</f>
        <v>1841.1362640209</v>
      </c>
      <c r="AI12" s="138" t="n">
        <f aca="false">K25/1000</f>
        <v>1752.26274944157</v>
      </c>
    </row>
    <row r="13" customFormat="false" ht="13.5" hidden="false" customHeight="false" outlineLevel="0" collapsed="false">
      <c r="B13" s="60"/>
      <c r="C13" s="65" t="s">
        <v>274</v>
      </c>
      <c r="D13" s="65" t="s">
        <v>277</v>
      </c>
      <c r="E13" s="89" t="n">
        <f aca="false">E41+E66</f>
        <v>148778.781448279</v>
      </c>
      <c r="F13" s="89" t="n">
        <f aca="false">F41+F66</f>
        <v>171426.52338581</v>
      </c>
      <c r="G13" s="89" t="n">
        <f aca="false">G41+G66</f>
        <v>200078.073639217</v>
      </c>
      <c r="H13" s="89" t="n">
        <f aca="false">H41+H66</f>
        <v>233010.42443346</v>
      </c>
      <c r="I13" s="89" t="n">
        <f aca="false">I41+I66</f>
        <v>265913.889933906</v>
      </c>
      <c r="J13" s="89" t="n">
        <f aca="false">J41+J66</f>
        <v>304199.468360002</v>
      </c>
      <c r="K13" s="89" t="n">
        <f aca="false">K41+K66</f>
        <v>342485.046786098</v>
      </c>
      <c r="L13" s="103"/>
      <c r="AB13" s="120" t="s">
        <v>271</v>
      </c>
      <c r="AC13" s="138" t="n">
        <f aca="false">E23/1000</f>
        <v>398.042210715819</v>
      </c>
      <c r="AD13" s="138" t="n">
        <f aca="false">F23/1000</f>
        <v>376.919046335642</v>
      </c>
      <c r="AE13" s="138" t="n">
        <f aca="false">G23/1000</f>
        <v>355.169386464145</v>
      </c>
      <c r="AF13" s="138" t="n">
        <f aca="false">H23/1000</f>
        <v>332.793231101331</v>
      </c>
      <c r="AG13" s="138" t="n">
        <f aca="false">I23/1000</f>
        <v>309.790580247197</v>
      </c>
      <c r="AH13" s="138" t="n">
        <f aca="false">J23/1000</f>
        <v>286.161433901746</v>
      </c>
      <c r="AI13" s="138" t="n">
        <f aca="false">K23/1000</f>
        <v>261.905792064976</v>
      </c>
    </row>
    <row r="14" customFormat="false" ht="13.5" hidden="false" customHeight="false" outlineLevel="0" collapsed="false">
      <c r="B14" s="60"/>
      <c r="C14" s="65" t="s">
        <v>274</v>
      </c>
      <c r="D14" s="65" t="s">
        <v>278</v>
      </c>
      <c r="E14" s="89" t="n">
        <f aca="false">E42+E67</f>
        <v>53135.279088671</v>
      </c>
      <c r="F14" s="89" t="n">
        <f aca="false">F42+F67</f>
        <v>61223.7583520748</v>
      </c>
      <c r="G14" s="89" t="n">
        <f aca="false">G42+G67</f>
        <v>71456.4548711488</v>
      </c>
      <c r="H14" s="89" t="n">
        <f aca="false">H42+H67</f>
        <v>83218.0087262358</v>
      </c>
      <c r="I14" s="89" t="n">
        <f aca="false">I42+I67</f>
        <v>94969.2464049665</v>
      </c>
      <c r="J14" s="89" t="n">
        <f aca="false">J42+J67</f>
        <v>108642.667271429</v>
      </c>
      <c r="K14" s="89" t="n">
        <f aca="false">K42+K67</f>
        <v>122316.088137892</v>
      </c>
      <c r="L14" s="103"/>
      <c r="AB14" s="120" t="s">
        <v>273</v>
      </c>
      <c r="AC14" s="138" t="n">
        <f aca="false">SUM(E16:E22)/1000</f>
        <v>779.885851028234</v>
      </c>
      <c r="AD14" s="138" t="n">
        <f aca="false">SUM(F16:F22)/1000</f>
        <v>822.283547355442</v>
      </c>
      <c r="AE14" s="138" t="n">
        <f aca="false">SUM(G16:G22)/1000</f>
        <v>868.999965341672</v>
      </c>
      <c r="AF14" s="138" t="n">
        <f aca="false">SUM(H16:H22)/1000</f>
        <v>917.115372397752</v>
      </c>
      <c r="AG14" s="138" t="n">
        <f aca="false">SUM(I16:I22)/1000</f>
        <v>972.258442391889</v>
      </c>
      <c r="AH14" s="138" t="n">
        <f aca="false">SUM(J16:J22)/1000</f>
        <v>1041.62973692149</v>
      </c>
      <c r="AI14" s="138" t="n">
        <f aca="false">SUM(K16:K22)/1000</f>
        <v>1111.01234378245</v>
      </c>
    </row>
    <row r="15" customFormat="false" ht="13.5" hidden="false" customHeight="false" outlineLevel="0" collapsed="false">
      <c r="B15" s="60"/>
      <c r="C15" s="65" t="s">
        <v>280</v>
      </c>
      <c r="D15" s="65" t="s">
        <v>281</v>
      </c>
      <c r="E15" s="89" t="n">
        <f aca="false">E43+E68</f>
        <v>22371.0221447644</v>
      </c>
      <c r="F15" s="89" t="n">
        <f aca="false">F43+F68</f>
        <v>21373.4013267353</v>
      </c>
      <c r="G15" s="89" t="n">
        <f aca="false">G43+G68</f>
        <v>22333.1154343177</v>
      </c>
      <c r="H15" s="89" t="n">
        <f aca="false">H43+H68</f>
        <v>23290.4212312725</v>
      </c>
      <c r="I15" s="89" t="n">
        <f aca="false">I43+I68</f>
        <v>24234.3772634495</v>
      </c>
      <c r="J15" s="89" t="n">
        <f aca="false">J43+J68</f>
        <v>25211.0133619634</v>
      </c>
      <c r="K15" s="89" t="n">
        <f aca="false">K43+K68</f>
        <v>26146.613140292</v>
      </c>
      <c r="L15" s="103"/>
      <c r="AB15" s="120" t="s">
        <v>276</v>
      </c>
      <c r="AC15" s="138" t="n">
        <f aca="false">E24/1000</f>
        <v>2306.03391120819</v>
      </c>
      <c r="AD15" s="138" t="n">
        <f aca="false">F24/1000</f>
        <v>2330.80042269308</v>
      </c>
      <c r="AE15" s="138" t="n">
        <f aca="false">G24/1000</f>
        <v>2355.75946833</v>
      </c>
      <c r="AF15" s="138" t="n">
        <f aca="false">H24/1000</f>
        <v>2395.03095189547</v>
      </c>
      <c r="AG15" s="138" t="n">
        <f aca="false">I24/1000</f>
        <v>2436.18992726982</v>
      </c>
      <c r="AH15" s="138" t="n">
        <f aca="false">J24/1000</f>
        <v>2488.29754694128</v>
      </c>
      <c r="AI15" s="138" t="n">
        <f aca="false">K24/1000</f>
        <v>2540.40516661275</v>
      </c>
    </row>
    <row r="16" customFormat="false" ht="13.5" hidden="false" customHeight="false" outlineLevel="0" collapsed="false">
      <c r="B16" s="60"/>
      <c r="C16" s="65" t="s">
        <v>273</v>
      </c>
      <c r="D16" s="65" t="s">
        <v>282</v>
      </c>
      <c r="E16" s="89" t="n">
        <f aca="false">E44+E69</f>
        <v>272904.293629254</v>
      </c>
      <c r="F16" s="89" t="n">
        <f aca="false">F44+F69</f>
        <v>256027.299423732</v>
      </c>
      <c r="G16" s="89" t="n">
        <f aca="false">G44+G69</f>
        <v>239153.680732149</v>
      </c>
      <c r="H16" s="89" t="n">
        <f aca="false">H44+H69</f>
        <v>222368.342623511</v>
      </c>
      <c r="I16" s="89" t="n">
        <f aca="false">I44+I69</f>
        <v>205530.030452629</v>
      </c>
      <c r="J16" s="89" t="n">
        <f aca="false">J44+J69</f>
        <v>186977.158004232</v>
      </c>
      <c r="K16" s="89" t="n">
        <f aca="false">K44+K69</f>
        <v>168305.581227633</v>
      </c>
      <c r="L16" s="103"/>
      <c r="AB16" s="120" t="s">
        <v>274</v>
      </c>
      <c r="AC16" s="138" t="n">
        <f aca="false">SUM(E12:E14)/1000</f>
        <v>212.541116354684</v>
      </c>
      <c r="AD16" s="138" t="n">
        <f aca="false">SUM(F12:F14)/1000</f>
        <v>244.895033408299</v>
      </c>
      <c r="AE16" s="138" t="n">
        <f aca="false">SUM(G12:G14)/1000</f>
        <v>285.825819484595</v>
      </c>
      <c r="AF16" s="138" t="n">
        <f aca="false">SUM(H12:H14)/1000</f>
        <v>332.872034904943</v>
      </c>
      <c r="AG16" s="138" t="n">
        <f aca="false">SUM(I12:I14)/1000</f>
        <v>379.876985619866</v>
      </c>
      <c r="AH16" s="138" t="n">
        <f aca="false">SUM(J12:J14)/1000</f>
        <v>434.570669085717</v>
      </c>
      <c r="AI16" s="138" t="n">
        <f aca="false">SUM(K12:K14)/1000</f>
        <v>489.264352551568</v>
      </c>
    </row>
    <row r="17" customFormat="false" ht="13.5" hidden="false" customHeight="false" outlineLevel="0" collapsed="false">
      <c r="B17" s="60"/>
      <c r="C17" s="65" t="s">
        <v>273</v>
      </c>
      <c r="D17" s="65" t="s">
        <v>283</v>
      </c>
      <c r="E17" s="89" t="n">
        <f aca="false">E45+E70</f>
        <v>123396.938287455</v>
      </c>
      <c r="F17" s="89" t="n">
        <f aca="false">F45+F70</f>
        <v>118287.671862352</v>
      </c>
      <c r="G17" s="89" t="n">
        <f aca="false">G45+G70</f>
        <v>112064.099087984</v>
      </c>
      <c r="H17" s="89" t="n">
        <f aca="false">H45+H70</f>
        <v>105404.794805906</v>
      </c>
      <c r="I17" s="89" t="n">
        <f aca="false">I45+I70</f>
        <v>98766.5743064583</v>
      </c>
      <c r="J17" s="89" t="n">
        <f aca="false">J45+J70</f>
        <v>91382.7728540853</v>
      </c>
      <c r="K17" s="89" t="n">
        <f aca="false">K45+K70</f>
        <v>83995.4574379404</v>
      </c>
      <c r="L17" s="103"/>
      <c r="AB17" s="120" t="s">
        <v>279</v>
      </c>
      <c r="AC17" s="138" t="n">
        <f aca="false">(E15+E26)/1000</f>
        <v>36.9317617604563</v>
      </c>
      <c r="AD17" s="138" t="n">
        <f aca="false">(F15+F26)/1000</f>
        <v>37.4646570997243</v>
      </c>
      <c r="AE17" s="138" t="n">
        <f aca="false">(G15+G26)/1000</f>
        <v>41.9465500995112</v>
      </c>
      <c r="AF17" s="138" t="n">
        <f aca="false">(H15+H26)/1000</f>
        <v>46.4260347886705</v>
      </c>
      <c r="AG17" s="138" t="n">
        <f aca="false">(I15+I26)/1000</f>
        <v>50.8921697130521</v>
      </c>
      <c r="AH17" s="138" t="n">
        <f aca="false">(J15+J26)/1000</f>
        <v>55.3909847037705</v>
      </c>
      <c r="AI17" s="138" t="n">
        <f aca="false">(K15+K26)/1000</f>
        <v>59.8487633743036</v>
      </c>
    </row>
    <row r="18" customFormat="false" ht="13.5" hidden="false" customHeight="false" outlineLevel="0" collapsed="false">
      <c r="B18" s="60"/>
      <c r="C18" s="65" t="s">
        <v>273</v>
      </c>
      <c r="D18" s="65" t="s">
        <v>284</v>
      </c>
      <c r="E18" s="89" t="n">
        <f aca="false">E46+E71</f>
        <v>142644.37673445</v>
      </c>
      <c r="F18" s="89" t="n">
        <f aca="false">F46+F71</f>
        <v>172904.274718865</v>
      </c>
      <c r="G18" s="89" t="n">
        <f aca="false">G46+G71</f>
        <v>200446.293559806</v>
      </c>
      <c r="H18" s="89" t="n">
        <f aca="false">H46+H71</f>
        <v>224505.974302831</v>
      </c>
      <c r="I18" s="89" t="n">
        <f aca="false">I46+I71</f>
        <v>246488.902456686</v>
      </c>
      <c r="J18" s="89" t="n">
        <f aca="false">J46+J71</f>
        <v>271609.118677662</v>
      </c>
      <c r="K18" s="89" t="n">
        <f aca="false">K46+K71</f>
        <v>290281.650627847</v>
      </c>
      <c r="L18" s="103"/>
    </row>
    <row r="19" customFormat="false" ht="13.5" hidden="false" customHeight="false" outlineLevel="0" collapsed="false">
      <c r="B19" s="60"/>
      <c r="C19" s="65" t="s">
        <v>273</v>
      </c>
      <c r="D19" s="65" t="s">
        <v>285</v>
      </c>
      <c r="E19" s="89" t="n">
        <f aca="false">E47+E72</f>
        <v>95108.4861534013</v>
      </c>
      <c r="F19" s="89" t="n">
        <f aca="false">F47+F72</f>
        <v>120901.524536588</v>
      </c>
      <c r="G19" s="89" t="n">
        <f aca="false">G47+G72</f>
        <v>144044.139939535</v>
      </c>
      <c r="H19" s="89" t="n">
        <f aca="false">H47+H72</f>
        <v>170872.903339166</v>
      </c>
      <c r="I19" s="89" t="n">
        <f aca="false">I47+I72</f>
        <v>204251.695209548</v>
      </c>
      <c r="J19" s="89" t="n">
        <f aca="false">J47+J72</f>
        <v>246050.836229235</v>
      </c>
      <c r="K19" s="89" t="n">
        <f aca="false">K47+K72</f>
        <v>288564.1683708</v>
      </c>
      <c r="L19" s="103"/>
    </row>
    <row r="20" customFormat="false" ht="13.5" hidden="false" customHeight="false" outlineLevel="0" collapsed="false">
      <c r="B20" s="111"/>
      <c r="C20" s="65" t="s">
        <v>273</v>
      </c>
      <c r="D20" s="65" t="s">
        <v>286</v>
      </c>
      <c r="E20" s="89" t="n">
        <f aca="false">E48+E73</f>
        <v>130371.848442079</v>
      </c>
      <c r="F20" s="89" t="n">
        <f aca="false">F48+F73</f>
        <v>138100.57718727</v>
      </c>
      <c r="G20" s="89" t="n">
        <f aca="false">G48+G73</f>
        <v>145981.161060484</v>
      </c>
      <c r="H20" s="89" t="n">
        <f aca="false">H48+H73</f>
        <v>155239.218732269</v>
      </c>
      <c r="I20" s="89" t="n">
        <f aca="false">I48+I73</f>
        <v>166675.933942607</v>
      </c>
      <c r="J20" s="89" t="n">
        <f aca="false">J48+J73</f>
        <v>178652.653433137</v>
      </c>
      <c r="K20" s="89" t="n">
        <f aca="false">K48+K73</f>
        <v>191723.428414784</v>
      </c>
      <c r="L20" s="63"/>
    </row>
    <row r="21" customFormat="false" ht="13.5" hidden="false" customHeight="false" outlineLevel="0" collapsed="false">
      <c r="B21" s="111"/>
      <c r="C21" s="65" t="s">
        <v>273</v>
      </c>
      <c r="D21" s="65" t="s">
        <v>287</v>
      </c>
      <c r="E21" s="89" t="n">
        <f aca="false">E49+E74</f>
        <v>12135.5745957202</v>
      </c>
      <c r="F21" s="89" t="n">
        <f aca="false">F49+F74</f>
        <v>12737.8664407606</v>
      </c>
      <c r="G21" s="89" t="n">
        <f aca="false">G49+G74</f>
        <v>13187.8471049064</v>
      </c>
      <c r="H21" s="89" t="n">
        <f aca="false">H49+H74</f>
        <v>13701.0791169456</v>
      </c>
      <c r="I21" s="89" t="n">
        <f aca="false">I49+I74</f>
        <v>14119.4341071446</v>
      </c>
      <c r="J21" s="89" t="n">
        <f aca="false">J49+J74</f>
        <v>14398.718129703</v>
      </c>
      <c r="K21" s="89" t="n">
        <f aca="false">K49+K74</f>
        <v>14610.6455819874</v>
      </c>
      <c r="L21" s="63"/>
    </row>
    <row r="22" customFormat="false" ht="13.5" hidden="false" customHeight="false" outlineLevel="0" collapsed="false">
      <c r="B22" s="111"/>
      <c r="C22" s="65" t="s">
        <v>273</v>
      </c>
      <c r="D22" s="65" t="s">
        <v>288</v>
      </c>
      <c r="E22" s="89" t="n">
        <f aca="false">E50+E75</f>
        <v>3324.33318587453</v>
      </c>
      <c r="F22" s="89" t="n">
        <f aca="false">F50+F75</f>
        <v>3324.33318587453</v>
      </c>
      <c r="G22" s="89" t="n">
        <f aca="false">G50+G75</f>
        <v>14122.7438568071</v>
      </c>
      <c r="H22" s="89" t="n">
        <f aca="false">H50+H75</f>
        <v>25023.0594771236</v>
      </c>
      <c r="I22" s="89" t="n">
        <f aca="false">I50+I75</f>
        <v>36425.8719168165</v>
      </c>
      <c r="J22" s="89" t="n">
        <f aca="false">J50+J75</f>
        <v>52558.4795934359</v>
      </c>
      <c r="K22" s="89" t="n">
        <f aca="false">K50+K75</f>
        <v>73531.4121214545</v>
      </c>
      <c r="L22" s="63"/>
    </row>
    <row r="23" customFormat="false" ht="13.5" hidden="false" customHeight="false" outlineLevel="0" collapsed="false">
      <c r="B23" s="111"/>
      <c r="C23" s="65" t="s">
        <v>271</v>
      </c>
      <c r="D23" s="65" t="s">
        <v>281</v>
      </c>
      <c r="E23" s="89" t="n">
        <f aca="false">E51+E76</f>
        <v>398042.210715819</v>
      </c>
      <c r="F23" s="89" t="n">
        <f aca="false">F51+F76</f>
        <v>376919.046335641</v>
      </c>
      <c r="G23" s="89" t="n">
        <f aca="false">G51+G76</f>
        <v>355169.386464145</v>
      </c>
      <c r="H23" s="89" t="n">
        <f aca="false">H51+H76</f>
        <v>332793.231101331</v>
      </c>
      <c r="I23" s="89" t="n">
        <f aca="false">I51+I76</f>
        <v>309790.580247197</v>
      </c>
      <c r="J23" s="89" t="n">
        <f aca="false">J51+J76</f>
        <v>286161.433901746</v>
      </c>
      <c r="K23" s="89" t="n">
        <f aca="false">K51+K76</f>
        <v>261905.792064976</v>
      </c>
      <c r="L23" s="63"/>
    </row>
    <row r="24" customFormat="false" ht="13.5" hidden="false" customHeight="false" outlineLevel="0" collapsed="false">
      <c r="B24" s="111"/>
      <c r="C24" s="65" t="s">
        <v>276</v>
      </c>
      <c r="D24" s="65" t="s">
        <v>281</v>
      </c>
      <c r="E24" s="89" t="n">
        <f aca="false">E52+E77</f>
        <v>2306033.91120819</v>
      </c>
      <c r="F24" s="89" t="n">
        <f aca="false">F52+F77</f>
        <v>2330800.42269308</v>
      </c>
      <c r="G24" s="89" t="n">
        <f aca="false">G52+G77</f>
        <v>2355759.46833</v>
      </c>
      <c r="H24" s="89" t="n">
        <f aca="false">H52+H77</f>
        <v>2395030.95189547</v>
      </c>
      <c r="I24" s="89" t="n">
        <f aca="false">I52+I77</f>
        <v>2436189.92726982</v>
      </c>
      <c r="J24" s="89" t="n">
        <f aca="false">J52+J77</f>
        <v>2488297.54694128</v>
      </c>
      <c r="K24" s="89" t="n">
        <f aca="false">K52+K77</f>
        <v>2540405.16661275</v>
      </c>
      <c r="L24" s="63"/>
    </row>
    <row r="25" customFormat="false" ht="13.5" hidden="false" customHeight="false" outlineLevel="0" collapsed="false">
      <c r="B25" s="111"/>
      <c r="C25" s="65" t="s">
        <v>270</v>
      </c>
      <c r="D25" s="65" t="s">
        <v>281</v>
      </c>
      <c r="E25" s="89" t="n">
        <f aca="false">E53+E78</f>
        <v>2109142.56278551</v>
      </c>
      <c r="F25" s="89" t="n">
        <f aca="false">F53+F78</f>
        <v>2085009.58001497</v>
      </c>
      <c r="G25" s="89" t="n">
        <f aca="false">G53+G78</f>
        <v>2048304.63355373</v>
      </c>
      <c r="H25" s="89" t="n">
        <f aca="false">H53+H78</f>
        <v>1994760.22907256</v>
      </c>
      <c r="I25" s="89" t="n">
        <f aca="false">I53+I78</f>
        <v>1936062.43594499</v>
      </c>
      <c r="J25" s="89" t="n">
        <f aca="false">J53+J78</f>
        <v>1841136.2640209</v>
      </c>
      <c r="K25" s="89" t="n">
        <f aca="false">K53+K78</f>
        <v>1752262.74944157</v>
      </c>
      <c r="L25" s="63"/>
    </row>
    <row r="26" customFormat="false" ht="13.5" hidden="false" customHeight="false" outlineLevel="0" collapsed="false">
      <c r="B26" s="111"/>
      <c r="C26" s="65" t="s">
        <v>289</v>
      </c>
      <c r="D26" s="65" t="s">
        <v>281</v>
      </c>
      <c r="E26" s="89" t="n">
        <f aca="false">E54+E79</f>
        <v>14560.7396156919</v>
      </c>
      <c r="F26" s="89" t="n">
        <f aca="false">F54+F79</f>
        <v>16091.2557729889</v>
      </c>
      <c r="G26" s="89" t="n">
        <f aca="false">G54+G79</f>
        <v>19613.4346651934</v>
      </c>
      <c r="H26" s="89" t="n">
        <f aca="false">H54+H79</f>
        <v>23135.613557398</v>
      </c>
      <c r="I26" s="89" t="n">
        <f aca="false">I54+I79</f>
        <v>26657.7924496025</v>
      </c>
      <c r="J26" s="89" t="n">
        <f aca="false">J54+J79</f>
        <v>30179.9713418071</v>
      </c>
      <c r="K26" s="89" t="n">
        <f aca="false">K54+K79</f>
        <v>33702.1502340116</v>
      </c>
      <c r="L26" s="63"/>
      <c r="N26" s="71"/>
    </row>
    <row r="27" customFormat="false" ht="12.75" hidden="false" customHeight="false" outlineLevel="0" collapsed="false">
      <c r="B27" s="60"/>
      <c r="C27" s="72"/>
      <c r="D27" s="73"/>
      <c r="E27" s="73"/>
      <c r="F27" s="73"/>
      <c r="G27" s="73"/>
      <c r="H27" s="73"/>
      <c r="I27" s="73"/>
      <c r="J27" s="73"/>
      <c r="K27" s="73"/>
      <c r="L27" s="63"/>
      <c r="M27" s="71"/>
    </row>
    <row r="28" customFormat="false" ht="12.75" hidden="false" customHeight="false" outlineLevel="0" collapsed="false">
      <c r="B28" s="60"/>
      <c r="C28" s="72" t="s">
        <v>242</v>
      </c>
      <c r="D28" s="74"/>
      <c r="E28" s="74"/>
      <c r="F28" s="74"/>
      <c r="G28" s="74"/>
      <c r="H28" s="74"/>
      <c r="I28" s="74"/>
      <c r="J28" s="74"/>
      <c r="K28" s="74"/>
      <c r="L28" s="63"/>
      <c r="M28" s="71"/>
    </row>
    <row r="29" customFormat="false" ht="12.75" hidden="false" customHeight="true" outlineLevel="0" collapsed="false">
      <c r="B29" s="60"/>
      <c r="C29" s="75" t="s">
        <v>313</v>
      </c>
      <c r="D29" s="75"/>
      <c r="E29" s="75"/>
      <c r="F29" s="75"/>
      <c r="G29" s="75"/>
      <c r="H29" s="75"/>
      <c r="I29" s="75"/>
      <c r="J29" s="75"/>
      <c r="K29" s="74"/>
      <c r="L29" s="63"/>
      <c r="M29" s="71"/>
    </row>
    <row r="30" customFormat="false" ht="13.5" hidden="false" customHeight="false" outlineLevel="0" collapsed="false">
      <c r="B30" s="123"/>
      <c r="C30" s="124"/>
      <c r="D30" s="124"/>
      <c r="E30" s="147"/>
      <c r="F30" s="148"/>
      <c r="G30" s="148"/>
      <c r="H30" s="148"/>
      <c r="I30" s="148"/>
      <c r="J30" s="148"/>
      <c r="K30" s="149"/>
      <c r="L30" s="78"/>
    </row>
    <row r="31" customFormat="false" ht="14.25" hidden="false" customHeight="false" outlineLevel="0" collapsed="false">
      <c r="B31" s="19"/>
      <c r="C31" s="150"/>
      <c r="D31" s="150"/>
      <c r="E31" s="150"/>
      <c r="F31" s="150"/>
      <c r="G31" s="150"/>
      <c r="H31" s="150"/>
      <c r="I31" s="150"/>
      <c r="J31" s="150"/>
      <c r="K31" s="151"/>
      <c r="L31" s="150"/>
    </row>
    <row r="32" customFormat="false" ht="12.75" hidden="false" customHeight="false" outlineLevel="0" collapsed="false">
      <c r="B32" s="57"/>
      <c r="C32" s="58"/>
      <c r="D32" s="58"/>
      <c r="E32" s="58"/>
      <c r="F32" s="58"/>
      <c r="G32" s="58"/>
      <c r="H32" s="58"/>
      <c r="I32" s="58"/>
      <c r="J32" s="58"/>
      <c r="K32" s="58"/>
      <c r="L32" s="59"/>
    </row>
    <row r="33" customFormat="false" ht="13.5" hidden="false" customHeight="false" outlineLevel="0" collapsed="false">
      <c r="B33" s="60"/>
      <c r="C33" s="61"/>
      <c r="D33" s="68"/>
      <c r="E33" s="84" t="s">
        <v>314</v>
      </c>
      <c r="F33" s="84"/>
      <c r="G33" s="84"/>
      <c r="H33" s="84"/>
      <c r="I33" s="84"/>
      <c r="J33" s="84"/>
      <c r="K33" s="84"/>
      <c r="L33" s="103"/>
      <c r="N33" s="85"/>
    </row>
    <row r="34" customFormat="false" ht="12.75" hidden="false" customHeight="false" outlineLevel="0" collapsed="false">
      <c r="B34" s="60"/>
      <c r="C34" s="61"/>
      <c r="D34" s="118"/>
      <c r="E34" s="64" t="s">
        <v>310</v>
      </c>
      <c r="F34" s="64"/>
      <c r="G34" s="64"/>
      <c r="H34" s="64"/>
      <c r="I34" s="64"/>
      <c r="J34" s="64"/>
      <c r="K34" s="64"/>
      <c r="L34" s="103"/>
      <c r="N34" s="85"/>
    </row>
    <row r="35" customFormat="false" ht="12.75" hidden="false" customHeight="false" outlineLevel="0" collapsed="false">
      <c r="B35" s="60"/>
      <c r="C35" s="61"/>
      <c r="D35" s="61"/>
      <c r="E35" s="61"/>
      <c r="F35" s="61"/>
      <c r="G35" s="65"/>
      <c r="H35" s="65"/>
      <c r="I35" s="65"/>
      <c r="J35" s="65"/>
      <c r="K35" s="65"/>
      <c r="L35" s="103"/>
    </row>
    <row r="36" customFormat="false" ht="15" hidden="false" customHeight="true" outlineLevel="0" collapsed="false">
      <c r="B36" s="60"/>
      <c r="C36" s="61"/>
      <c r="D36" s="67"/>
      <c r="E36" s="88" t="s">
        <v>315</v>
      </c>
      <c r="F36" s="88"/>
      <c r="G36" s="88"/>
      <c r="H36" s="88"/>
      <c r="I36" s="88"/>
      <c r="J36" s="88"/>
      <c r="K36" s="88"/>
      <c r="L36" s="103"/>
    </row>
    <row r="37" customFormat="false" ht="12.75" hidden="false" customHeight="false" outlineLevel="0" collapsed="false">
      <c r="B37" s="60"/>
      <c r="C37" s="61"/>
      <c r="D37" s="146"/>
      <c r="E37" s="108"/>
      <c r="F37" s="108"/>
      <c r="G37" s="108"/>
      <c r="H37" s="108"/>
      <c r="I37" s="108"/>
      <c r="J37" s="108"/>
      <c r="K37" s="108"/>
      <c r="L37" s="103"/>
    </row>
    <row r="38" customFormat="false" ht="12.75" hidden="false" customHeight="false" outlineLevel="0" collapsed="false">
      <c r="B38" s="60"/>
      <c r="C38" s="61"/>
      <c r="D38" s="61"/>
      <c r="E38" s="61"/>
      <c r="F38" s="61"/>
      <c r="G38" s="65"/>
      <c r="H38" s="65"/>
      <c r="I38" s="65"/>
      <c r="J38" s="65"/>
      <c r="K38" s="65"/>
      <c r="L38" s="103"/>
    </row>
    <row r="39" customFormat="false" ht="13.5" hidden="false" customHeight="false" outlineLevel="0" collapsed="false">
      <c r="B39" s="60"/>
      <c r="C39" s="68" t="s">
        <v>71</v>
      </c>
      <c r="D39" s="68" t="s">
        <v>272</v>
      </c>
      <c r="E39" s="68" t="n">
        <v>2015</v>
      </c>
      <c r="F39" s="68" t="n">
        <v>2016</v>
      </c>
      <c r="G39" s="68" t="n">
        <v>2017</v>
      </c>
      <c r="H39" s="68" t="n">
        <v>2018</v>
      </c>
      <c r="I39" s="68" t="n">
        <v>2019</v>
      </c>
      <c r="J39" s="68" t="n">
        <v>2020</v>
      </c>
      <c r="K39" s="68" t="n">
        <v>2021</v>
      </c>
      <c r="L39" s="103"/>
    </row>
    <row r="40" customFormat="false" ht="13.5" hidden="false" customHeight="false" outlineLevel="0" collapsed="false">
      <c r="B40" s="60"/>
      <c r="C40" s="65" t="s">
        <v>274</v>
      </c>
      <c r="D40" s="65" t="s">
        <v>275</v>
      </c>
      <c r="E40" s="89" t="n">
        <v>8212.90196705143</v>
      </c>
      <c r="F40" s="89" t="n">
        <v>9527.74757145275</v>
      </c>
      <c r="G40" s="89" t="n">
        <v>11252.3363078175</v>
      </c>
      <c r="H40" s="89" t="n">
        <v>13265.5098933313</v>
      </c>
      <c r="I40" s="89" t="n">
        <v>15259.0593185191</v>
      </c>
      <c r="J40" s="89" t="n">
        <v>17677.3410093191</v>
      </c>
      <c r="K40" s="89" t="n">
        <v>20042.4043621594</v>
      </c>
      <c r="L40" s="103"/>
    </row>
    <row r="41" customFormat="false" ht="13.5" hidden="false" customHeight="false" outlineLevel="0" collapsed="false">
      <c r="B41" s="60"/>
      <c r="C41" s="65" t="s">
        <v>274</v>
      </c>
      <c r="D41" s="65" t="s">
        <v>277</v>
      </c>
      <c r="E41" s="89" t="n">
        <v>114980.62753872</v>
      </c>
      <c r="F41" s="89" t="n">
        <v>133388.466000339</v>
      </c>
      <c r="G41" s="89" t="n">
        <v>157532.708309445</v>
      </c>
      <c r="H41" s="89" t="n">
        <v>185717.138506638</v>
      </c>
      <c r="I41" s="89" t="n">
        <v>213626.830459267</v>
      </c>
      <c r="J41" s="89" t="n">
        <v>247482.774130467</v>
      </c>
      <c r="K41" s="89" t="n">
        <v>280593.661070231</v>
      </c>
      <c r="L41" s="103"/>
    </row>
    <row r="42" customFormat="false" ht="13.5" hidden="false" customHeight="false" outlineLevel="0" collapsed="false">
      <c r="B42" s="60"/>
      <c r="C42" s="65" t="s">
        <v>274</v>
      </c>
      <c r="D42" s="65" t="s">
        <v>278</v>
      </c>
      <c r="E42" s="89" t="n">
        <v>41064.5098352571</v>
      </c>
      <c r="F42" s="89" t="n">
        <v>47638.7378572637</v>
      </c>
      <c r="G42" s="89" t="n">
        <v>56261.6815390874</v>
      </c>
      <c r="H42" s="89" t="n">
        <v>66327.5494666565</v>
      </c>
      <c r="I42" s="89" t="n">
        <v>76295.2965925954</v>
      </c>
      <c r="J42" s="89" t="n">
        <v>88386.7050465953</v>
      </c>
      <c r="K42" s="89" t="n">
        <v>100212.021810797</v>
      </c>
      <c r="L42" s="103"/>
    </row>
    <row r="43" customFormat="false" ht="13.5" hidden="false" customHeight="false" outlineLevel="0" collapsed="false">
      <c r="B43" s="60"/>
      <c r="C43" s="65" t="s">
        <v>280</v>
      </c>
      <c r="D43" s="65" t="s">
        <v>281</v>
      </c>
      <c r="E43" s="89" t="n">
        <v>22246.9587775128</v>
      </c>
      <c r="F43" s="89" t="n">
        <v>20605.6856799378</v>
      </c>
      <c r="G43" s="89" t="n">
        <v>20895.2853270538</v>
      </c>
      <c r="H43" s="89" t="n">
        <v>21139.5476346959</v>
      </c>
      <c r="I43" s="89" t="n">
        <v>21355.8933867473</v>
      </c>
      <c r="J43" s="89" t="n">
        <v>21577.6033968016</v>
      </c>
      <c r="K43" s="89" t="n">
        <v>21790.6951515489</v>
      </c>
      <c r="L43" s="103"/>
    </row>
    <row r="44" customFormat="false" ht="13.5" hidden="false" customHeight="false" outlineLevel="0" collapsed="false">
      <c r="B44" s="60"/>
      <c r="C44" s="65" t="s">
        <v>273</v>
      </c>
      <c r="D44" s="65" t="s">
        <v>282</v>
      </c>
      <c r="E44" s="89" t="n">
        <v>272894.906390014</v>
      </c>
      <c r="F44" s="89" t="n">
        <v>256011.307704793</v>
      </c>
      <c r="G44" s="89" t="n">
        <v>239129.59623562</v>
      </c>
      <c r="H44" s="89" t="n">
        <v>222325.366574863</v>
      </c>
      <c r="I44" s="89" t="n">
        <v>205474.574480521</v>
      </c>
      <c r="J44" s="89" t="n">
        <v>186907.120423291</v>
      </c>
      <c r="K44" s="89" t="n">
        <v>168230.121910915</v>
      </c>
      <c r="L44" s="103"/>
    </row>
    <row r="45" customFormat="false" ht="13.5" hidden="false" customHeight="false" outlineLevel="0" collapsed="false">
      <c r="B45" s="60"/>
      <c r="C45" s="65" t="s">
        <v>273</v>
      </c>
      <c r="D45" s="65" t="s">
        <v>283</v>
      </c>
      <c r="E45" s="89" t="n">
        <v>110615.031794875</v>
      </c>
      <c r="F45" s="89" t="n">
        <v>105198.361016562</v>
      </c>
      <c r="G45" s="89" t="n">
        <v>98884.8579113809</v>
      </c>
      <c r="H45" s="89" t="n">
        <v>92221.1516714294</v>
      </c>
      <c r="I45" s="89" t="n">
        <v>85574.5488981743</v>
      </c>
      <c r="J45" s="89" t="n">
        <v>78190.2036639669</v>
      </c>
      <c r="K45" s="89" t="n">
        <v>70802.888247822</v>
      </c>
      <c r="L45" s="103"/>
    </row>
    <row r="46" customFormat="false" ht="13.5" hidden="false" customHeight="false" outlineLevel="0" collapsed="false">
      <c r="B46" s="60"/>
      <c r="C46" s="65" t="s">
        <v>273</v>
      </c>
      <c r="D46" s="65" t="s">
        <v>284</v>
      </c>
      <c r="E46" s="89" t="n">
        <v>124466.659470597</v>
      </c>
      <c r="F46" s="89" t="n">
        <v>147628.779847094</v>
      </c>
      <c r="G46" s="89" t="n">
        <v>168564.37823215</v>
      </c>
      <c r="H46" s="89" t="n">
        <v>186344.666069366</v>
      </c>
      <c r="I46" s="89" t="n">
        <v>202761.764414859</v>
      </c>
      <c r="J46" s="89" t="n">
        <v>222966.192852928</v>
      </c>
      <c r="K46" s="89" t="n">
        <v>237288.435942035</v>
      </c>
      <c r="L46" s="103"/>
    </row>
    <row r="47" customFormat="false" ht="13.5" hidden="false" customHeight="false" outlineLevel="0" collapsed="false">
      <c r="B47" s="60"/>
      <c r="C47" s="65" t="s">
        <v>273</v>
      </c>
      <c r="D47" s="65" t="s">
        <v>285</v>
      </c>
      <c r="E47" s="89" t="n">
        <v>89025.5629931324</v>
      </c>
      <c r="F47" s="89" t="n">
        <v>108939.278453331</v>
      </c>
      <c r="G47" s="89" t="n">
        <v>126688.149322819</v>
      </c>
      <c r="H47" s="89" t="n">
        <v>147026.959498383</v>
      </c>
      <c r="I47" s="89" t="n">
        <v>172924.571995327</v>
      </c>
      <c r="J47" s="89" t="n">
        <v>207526.216654996</v>
      </c>
      <c r="K47" s="89" t="n">
        <v>241925.242339673</v>
      </c>
      <c r="L47" s="103"/>
    </row>
    <row r="48" customFormat="false" ht="13.5" hidden="false" customHeight="false" outlineLevel="0" collapsed="false">
      <c r="B48" s="111"/>
      <c r="C48" s="65" t="s">
        <v>273</v>
      </c>
      <c r="D48" s="65" t="s">
        <v>286</v>
      </c>
      <c r="E48" s="89" t="n">
        <v>112147.212692565</v>
      </c>
      <c r="F48" s="89" t="n">
        <v>117158.246527393</v>
      </c>
      <c r="G48" s="89" t="n">
        <v>122274.510385768</v>
      </c>
      <c r="H48" s="89" t="n">
        <v>128313.269533111</v>
      </c>
      <c r="I48" s="89" t="n">
        <v>136251.782474339</v>
      </c>
      <c r="J48" s="89" t="n">
        <v>145319.812932703</v>
      </c>
      <c r="K48" s="89" t="n">
        <v>154973.00163461</v>
      </c>
      <c r="L48" s="63"/>
    </row>
    <row r="49" customFormat="false" ht="13.5" hidden="false" customHeight="false" outlineLevel="0" collapsed="false">
      <c r="B49" s="111"/>
      <c r="C49" s="65" t="s">
        <v>273</v>
      </c>
      <c r="D49" s="65" t="s">
        <v>287</v>
      </c>
      <c r="E49" s="89" t="n">
        <v>1120.8710411629</v>
      </c>
      <c r="F49" s="89" t="n">
        <v>1601.23155057248</v>
      </c>
      <c r="G49" s="89" t="n">
        <v>1958.51479680321</v>
      </c>
      <c r="H49" s="89" t="n">
        <v>2360.23054272692</v>
      </c>
      <c r="I49" s="89" t="n">
        <v>2691.27018076161</v>
      </c>
      <c r="J49" s="89" t="n">
        <v>2923.78896556219</v>
      </c>
      <c r="K49" s="89" t="n">
        <v>3095.36494924782</v>
      </c>
      <c r="L49" s="63"/>
    </row>
    <row r="50" customFormat="false" ht="13.5" hidden="false" customHeight="false" outlineLevel="0" collapsed="false">
      <c r="B50" s="111"/>
      <c r="C50" s="65" t="s">
        <v>273</v>
      </c>
      <c r="D50" s="65" t="s">
        <v>288</v>
      </c>
      <c r="E50" s="89" t="n">
        <v>3073.78673305403</v>
      </c>
      <c r="F50" s="89" t="n">
        <v>3073.78673305403</v>
      </c>
      <c r="G50" s="89" t="n">
        <v>11746.3827379203</v>
      </c>
      <c r="H50" s="89" t="n">
        <v>20370.8861379048</v>
      </c>
      <c r="I50" s="89" t="n">
        <v>29506.9920354123</v>
      </c>
      <c r="J50" s="89" t="n">
        <v>43143.0973103363</v>
      </c>
      <c r="K50" s="89" t="n">
        <v>60512.4142620062</v>
      </c>
      <c r="L50" s="63"/>
    </row>
    <row r="51" customFormat="false" ht="13.5" hidden="false" customHeight="false" outlineLevel="0" collapsed="false">
      <c r="B51" s="111"/>
      <c r="C51" s="65" t="s">
        <v>271</v>
      </c>
      <c r="D51" s="65" t="s">
        <v>281</v>
      </c>
      <c r="E51" s="89" t="n">
        <v>397228.813469297</v>
      </c>
      <c r="F51" s="89" t="n">
        <v>375476.650446636</v>
      </c>
      <c r="G51" s="89" t="n">
        <v>353072.126653458</v>
      </c>
      <c r="H51" s="89" t="n">
        <v>329999.127281361</v>
      </c>
      <c r="I51" s="89" t="n">
        <v>306285.413513866</v>
      </c>
      <c r="J51" s="89" t="n">
        <v>281918.533250643</v>
      </c>
      <c r="K51" s="89" t="n">
        <v>256956.795855246</v>
      </c>
      <c r="L51" s="63"/>
    </row>
    <row r="52" customFormat="false" ht="13.5" hidden="false" customHeight="false" outlineLevel="0" collapsed="false">
      <c r="B52" s="111"/>
      <c r="C52" s="65" t="s">
        <v>276</v>
      </c>
      <c r="D52" s="65" t="s">
        <v>281</v>
      </c>
      <c r="E52" s="89" t="n">
        <v>2178585.58267673</v>
      </c>
      <c r="F52" s="89" t="n">
        <v>2166348.00000195</v>
      </c>
      <c r="G52" s="89" t="n">
        <v>2152626.4074229</v>
      </c>
      <c r="H52" s="89" t="n">
        <v>2150964.9942953</v>
      </c>
      <c r="I52" s="89" t="n">
        <v>2149985.18066059</v>
      </c>
      <c r="J52" s="89" t="n">
        <v>2159724.96006586</v>
      </c>
      <c r="K52" s="89" t="n">
        <v>2169657.48515933</v>
      </c>
      <c r="L52" s="63"/>
    </row>
    <row r="53" customFormat="false" ht="13.5" hidden="false" customHeight="false" outlineLevel="0" collapsed="false">
      <c r="B53" s="111"/>
      <c r="C53" s="65" t="s">
        <v>270</v>
      </c>
      <c r="D53" s="65" t="s">
        <v>281</v>
      </c>
      <c r="E53" s="89" t="n">
        <v>2026022.96667183</v>
      </c>
      <c r="F53" s="89" t="n">
        <v>1995128.3368292</v>
      </c>
      <c r="G53" s="89" t="n">
        <v>1951252.28672559</v>
      </c>
      <c r="H53" s="89" t="n">
        <v>1890268.53647526</v>
      </c>
      <c r="I53" s="89" t="n">
        <v>1823666.319478</v>
      </c>
      <c r="J53" s="89" t="n">
        <v>1721684.91095698</v>
      </c>
      <c r="K53" s="89" t="n">
        <v>1624681.35543996</v>
      </c>
      <c r="L53" s="63"/>
    </row>
    <row r="54" customFormat="false" ht="13.5" hidden="false" customHeight="false" outlineLevel="0" collapsed="false">
      <c r="B54" s="111"/>
      <c r="C54" s="65" t="s">
        <v>289</v>
      </c>
      <c r="D54" s="65" t="s">
        <v>281</v>
      </c>
      <c r="E54" s="89" t="n">
        <v>14484.5834401322</v>
      </c>
      <c r="F54" s="89" t="n">
        <v>11147.753585137</v>
      </c>
      <c r="G54" s="89" t="n">
        <v>9434.54220967494</v>
      </c>
      <c r="H54" s="89" t="n">
        <v>7630.22484924201</v>
      </c>
      <c r="I54" s="89" t="n">
        <v>5317.05485406482</v>
      </c>
      <c r="J54" s="89" t="n">
        <v>4248.68639536966</v>
      </c>
      <c r="K54" s="89" t="n">
        <v>1617.45323300666</v>
      </c>
      <c r="L54" s="63"/>
      <c r="N54" s="71"/>
    </row>
    <row r="55" customFormat="false" ht="13.5" hidden="false" customHeight="false" outlineLevel="0" collapsed="false">
      <c r="B55" s="123"/>
      <c r="C55" s="124"/>
      <c r="D55" s="124"/>
      <c r="E55" s="147"/>
      <c r="F55" s="148"/>
      <c r="G55" s="148"/>
      <c r="H55" s="148"/>
      <c r="I55" s="148"/>
      <c r="J55" s="148"/>
      <c r="K55" s="149"/>
      <c r="L55" s="78"/>
      <c r="M55" s="71"/>
    </row>
    <row r="56" customFormat="false" ht="14.25" hidden="false" customHeight="false" outlineLevel="0" collapsed="false">
      <c r="B56" s="19"/>
      <c r="C56" s="150"/>
      <c r="D56" s="150"/>
      <c r="E56" s="150"/>
      <c r="F56" s="150"/>
      <c r="G56" s="150"/>
      <c r="H56" s="150"/>
      <c r="I56" s="150"/>
      <c r="J56" s="150"/>
      <c r="K56" s="151"/>
      <c r="L56" s="150"/>
      <c r="M56" s="71"/>
    </row>
    <row r="57" customFormat="false" ht="12.75" hidden="false" customHeight="false" outlineLevel="0" collapsed="false">
      <c r="B57" s="57"/>
      <c r="C57" s="58"/>
      <c r="D57" s="58"/>
      <c r="E57" s="58"/>
      <c r="F57" s="58"/>
      <c r="G57" s="58"/>
      <c r="H57" s="58"/>
      <c r="I57" s="58"/>
      <c r="J57" s="58"/>
      <c r="K57" s="58"/>
      <c r="L57" s="59"/>
      <c r="M57" s="71"/>
    </row>
    <row r="58" customFormat="false" ht="13.5" hidden="false" customHeight="false" outlineLevel="0" collapsed="false">
      <c r="B58" s="60"/>
      <c r="C58" s="61"/>
      <c r="D58" s="68"/>
      <c r="E58" s="84" t="s">
        <v>316</v>
      </c>
      <c r="F58" s="84"/>
      <c r="G58" s="84"/>
      <c r="H58" s="84"/>
      <c r="I58" s="84"/>
      <c r="J58" s="84"/>
      <c r="K58" s="84"/>
      <c r="L58" s="103"/>
    </row>
    <row r="59" customFormat="false" ht="12.75" hidden="false" customHeight="false" outlineLevel="0" collapsed="false">
      <c r="B59" s="60"/>
      <c r="C59" s="61"/>
      <c r="D59" s="118"/>
      <c r="E59" s="64" t="s">
        <v>310</v>
      </c>
      <c r="F59" s="64"/>
      <c r="G59" s="64"/>
      <c r="H59" s="64"/>
      <c r="I59" s="64"/>
      <c r="J59" s="64"/>
      <c r="K59" s="64"/>
      <c r="L59" s="103"/>
    </row>
    <row r="60" customFormat="false" ht="12.75" hidden="false" customHeight="false" outlineLevel="0" collapsed="false">
      <c r="B60" s="60"/>
      <c r="C60" s="61"/>
      <c r="D60" s="61"/>
      <c r="E60" s="61"/>
      <c r="F60" s="61"/>
      <c r="G60" s="65"/>
      <c r="H60" s="65"/>
      <c r="I60" s="65"/>
      <c r="J60" s="65"/>
      <c r="K60" s="65"/>
      <c r="L60" s="103"/>
    </row>
    <row r="61" customFormat="false" ht="12.75" hidden="false" customHeight="true" outlineLevel="0" collapsed="false">
      <c r="B61" s="60"/>
      <c r="C61" s="61"/>
      <c r="D61" s="67"/>
      <c r="E61" s="88" t="s">
        <v>317</v>
      </c>
      <c r="F61" s="88"/>
      <c r="G61" s="88"/>
      <c r="H61" s="88"/>
      <c r="I61" s="88"/>
      <c r="J61" s="88"/>
      <c r="K61" s="88"/>
      <c r="L61" s="103"/>
    </row>
    <row r="62" customFormat="false" ht="12.75" hidden="false" customHeight="false" outlineLevel="0" collapsed="false">
      <c r="B62" s="60"/>
      <c r="C62" s="61"/>
      <c r="D62" s="67"/>
      <c r="E62" s="145"/>
      <c r="F62" s="145"/>
      <c r="G62" s="145"/>
      <c r="H62" s="145"/>
      <c r="I62" s="145"/>
      <c r="J62" s="145"/>
      <c r="K62" s="145"/>
      <c r="L62" s="103"/>
    </row>
    <row r="63" customFormat="false" ht="12.75" hidden="false" customHeight="false" outlineLevel="0" collapsed="false">
      <c r="B63" s="60"/>
      <c r="C63" s="61"/>
      <c r="D63" s="146"/>
      <c r="E63" s="108"/>
      <c r="F63" s="108"/>
      <c r="G63" s="108"/>
      <c r="H63" s="108"/>
      <c r="I63" s="108"/>
      <c r="J63" s="108"/>
      <c r="K63" s="108"/>
      <c r="L63" s="103"/>
    </row>
    <row r="64" customFormat="false" ht="13.5" hidden="false" customHeight="false" outlineLevel="0" collapsed="false">
      <c r="B64" s="60"/>
      <c r="C64" s="68" t="s">
        <v>71</v>
      </c>
      <c r="D64" s="68" t="s">
        <v>272</v>
      </c>
      <c r="E64" s="68" t="n">
        <v>2015</v>
      </c>
      <c r="F64" s="68" t="n">
        <v>2016</v>
      </c>
      <c r="G64" s="68" t="n">
        <v>2017</v>
      </c>
      <c r="H64" s="68" t="n">
        <v>2018</v>
      </c>
      <c r="I64" s="68" t="n">
        <v>2019</v>
      </c>
      <c r="J64" s="68" t="n">
        <v>2020</v>
      </c>
      <c r="K64" s="68" t="n">
        <v>2021</v>
      </c>
      <c r="L64" s="103"/>
    </row>
    <row r="65" customFormat="false" ht="13.5" hidden="false" customHeight="false" outlineLevel="0" collapsed="false">
      <c r="B65" s="60"/>
      <c r="C65" s="65" t="s">
        <v>274</v>
      </c>
      <c r="D65" s="65" t="s">
        <v>275</v>
      </c>
      <c r="E65" s="89" t="n">
        <v>2414.15385068277</v>
      </c>
      <c r="F65" s="89" t="n">
        <v>2717.00409896222</v>
      </c>
      <c r="G65" s="89" t="n">
        <v>3038.95466641228</v>
      </c>
      <c r="H65" s="89" t="n">
        <v>3378.09185191587</v>
      </c>
      <c r="I65" s="89" t="n">
        <v>3734.78996247423</v>
      </c>
      <c r="J65" s="89" t="n">
        <v>4051.19244496679</v>
      </c>
      <c r="K65" s="89" t="n">
        <v>4420.81326541904</v>
      </c>
      <c r="L65" s="103"/>
    </row>
    <row r="66" customFormat="false" ht="13.5" hidden="false" customHeight="false" outlineLevel="0" collapsed="false">
      <c r="B66" s="60"/>
      <c r="C66" s="65" t="s">
        <v>274</v>
      </c>
      <c r="D66" s="65" t="s">
        <v>277</v>
      </c>
      <c r="E66" s="89" t="n">
        <v>33798.1539095588</v>
      </c>
      <c r="F66" s="89" t="n">
        <v>38038.057385471</v>
      </c>
      <c r="G66" s="89" t="n">
        <v>42545.3653297719</v>
      </c>
      <c r="H66" s="89" t="n">
        <v>47293.2859268222</v>
      </c>
      <c r="I66" s="89" t="n">
        <v>52287.0594746391</v>
      </c>
      <c r="J66" s="89" t="n">
        <v>56716.6942295351</v>
      </c>
      <c r="K66" s="89" t="n">
        <v>61891.3857158666</v>
      </c>
      <c r="L66" s="103"/>
    </row>
    <row r="67" customFormat="false" ht="13.5" hidden="false" customHeight="false" outlineLevel="0" collapsed="false">
      <c r="B67" s="60"/>
      <c r="C67" s="65" t="s">
        <v>274</v>
      </c>
      <c r="D67" s="65" t="s">
        <v>278</v>
      </c>
      <c r="E67" s="89" t="n">
        <v>12070.7692534139</v>
      </c>
      <c r="F67" s="89" t="n">
        <v>13585.0204948111</v>
      </c>
      <c r="G67" s="89" t="n">
        <v>15194.7733320614</v>
      </c>
      <c r="H67" s="89" t="n">
        <v>16890.4592595794</v>
      </c>
      <c r="I67" s="89" t="n">
        <v>18673.9498123711</v>
      </c>
      <c r="J67" s="89" t="n">
        <v>20255.9622248339</v>
      </c>
      <c r="K67" s="89" t="n">
        <v>22104.0663270952</v>
      </c>
      <c r="L67" s="103"/>
    </row>
    <row r="68" customFormat="false" ht="13.5" hidden="false" customHeight="false" outlineLevel="0" collapsed="false">
      <c r="B68" s="60"/>
      <c r="C68" s="65" t="s">
        <v>280</v>
      </c>
      <c r="D68" s="65" t="s">
        <v>281</v>
      </c>
      <c r="E68" s="89" t="n">
        <v>124.063367251572</v>
      </c>
      <c r="F68" s="89" t="n">
        <v>767.715646797566</v>
      </c>
      <c r="G68" s="89" t="n">
        <v>1437.83010726394</v>
      </c>
      <c r="H68" s="89" t="n">
        <v>2150.87359657653</v>
      </c>
      <c r="I68" s="89" t="n">
        <v>2878.4838767022</v>
      </c>
      <c r="J68" s="89" t="n">
        <v>3633.40996516185</v>
      </c>
      <c r="K68" s="89" t="n">
        <v>4355.91798874309</v>
      </c>
      <c r="L68" s="103"/>
    </row>
    <row r="69" customFormat="false" ht="13.5" hidden="false" customHeight="false" outlineLevel="0" collapsed="false">
      <c r="B69" s="60"/>
      <c r="C69" s="65" t="s">
        <v>273</v>
      </c>
      <c r="D69" s="65" t="s">
        <v>282</v>
      </c>
      <c r="E69" s="89" t="n">
        <v>9.38723924065837</v>
      </c>
      <c r="F69" s="89" t="n">
        <v>15.9917189389874</v>
      </c>
      <c r="G69" s="89" t="n">
        <v>24.0844965283708</v>
      </c>
      <c r="H69" s="89" t="n">
        <v>42.9760486477991</v>
      </c>
      <c r="I69" s="89" t="n">
        <v>55.455972107878</v>
      </c>
      <c r="J69" s="89" t="n">
        <v>70.037580941184</v>
      </c>
      <c r="K69" s="89" t="n">
        <v>75.4593167184007</v>
      </c>
      <c r="L69" s="103"/>
    </row>
    <row r="70" customFormat="false" ht="13.5" hidden="false" customHeight="false" outlineLevel="0" collapsed="false">
      <c r="B70" s="60"/>
      <c r="C70" s="65" t="s">
        <v>273</v>
      </c>
      <c r="D70" s="65" t="s">
        <v>283</v>
      </c>
      <c r="E70" s="89" t="n">
        <v>12781.90649258</v>
      </c>
      <c r="F70" s="89" t="n">
        <v>13089.3108457902</v>
      </c>
      <c r="G70" s="89" t="n">
        <v>13179.2411766032</v>
      </c>
      <c r="H70" s="89" t="n">
        <v>13183.6431344762</v>
      </c>
      <c r="I70" s="89" t="n">
        <v>13192.025408284</v>
      </c>
      <c r="J70" s="89" t="n">
        <v>13192.5691901184</v>
      </c>
      <c r="K70" s="89" t="n">
        <v>13192.5691901184</v>
      </c>
      <c r="L70" s="103"/>
    </row>
    <row r="71" customFormat="false" ht="13.5" hidden="false" customHeight="false" outlineLevel="0" collapsed="false">
      <c r="B71" s="60"/>
      <c r="C71" s="65" t="s">
        <v>273</v>
      </c>
      <c r="D71" s="65" t="s">
        <v>284</v>
      </c>
      <c r="E71" s="89" t="n">
        <v>18177.7172638524</v>
      </c>
      <c r="F71" s="89" t="n">
        <v>25275.4948717713</v>
      </c>
      <c r="G71" s="89" t="n">
        <v>31881.9153276557</v>
      </c>
      <c r="H71" s="89" t="n">
        <v>38161.3082334656</v>
      </c>
      <c r="I71" s="89" t="n">
        <v>43727.138041827</v>
      </c>
      <c r="J71" s="89" t="n">
        <v>48642.9258247341</v>
      </c>
      <c r="K71" s="89" t="n">
        <v>52993.2146858124</v>
      </c>
      <c r="L71" s="103"/>
    </row>
    <row r="72" customFormat="false" ht="13.5" hidden="false" customHeight="false" outlineLevel="0" collapsed="false">
      <c r="B72" s="60"/>
      <c r="C72" s="65" t="s">
        <v>273</v>
      </c>
      <c r="D72" s="65" t="s">
        <v>285</v>
      </c>
      <c r="E72" s="89" t="n">
        <v>6082.92316026891</v>
      </c>
      <c r="F72" s="89" t="n">
        <v>11962.2460832571</v>
      </c>
      <c r="G72" s="89" t="n">
        <v>17355.9906167158</v>
      </c>
      <c r="H72" s="89" t="n">
        <v>23845.9438407834</v>
      </c>
      <c r="I72" s="89" t="n">
        <v>31327.123214221</v>
      </c>
      <c r="J72" s="89" t="n">
        <v>38524.6195742385</v>
      </c>
      <c r="K72" s="89" t="n">
        <v>46638.9260311267</v>
      </c>
      <c r="L72" s="103"/>
    </row>
    <row r="73" customFormat="false" ht="13.5" hidden="false" customHeight="false" outlineLevel="0" collapsed="false">
      <c r="B73" s="60"/>
      <c r="C73" s="65" t="s">
        <v>273</v>
      </c>
      <c r="D73" s="65" t="s">
        <v>286</v>
      </c>
      <c r="E73" s="89" t="n">
        <v>18224.6357495137</v>
      </c>
      <c r="F73" s="89" t="n">
        <v>20942.330659877</v>
      </c>
      <c r="G73" s="89" t="n">
        <v>23706.6506747162</v>
      </c>
      <c r="H73" s="89" t="n">
        <v>26925.9491991576</v>
      </c>
      <c r="I73" s="89" t="n">
        <v>30424.1514682683</v>
      </c>
      <c r="J73" s="89" t="n">
        <v>33332.8405004331</v>
      </c>
      <c r="K73" s="89" t="n">
        <v>36750.4267801743</v>
      </c>
      <c r="L73" s="103"/>
    </row>
    <row r="74" customFormat="false" ht="13.5" hidden="false" customHeight="false" outlineLevel="0" collapsed="false">
      <c r="B74" s="111"/>
      <c r="C74" s="65" t="s">
        <v>273</v>
      </c>
      <c r="D74" s="65" t="s">
        <v>287</v>
      </c>
      <c r="E74" s="89" t="n">
        <v>11014.7035545573</v>
      </c>
      <c r="F74" s="89" t="n">
        <v>11136.6348901881</v>
      </c>
      <c r="G74" s="89" t="n">
        <v>11229.3323081032</v>
      </c>
      <c r="H74" s="89" t="n">
        <v>11340.8485742187</v>
      </c>
      <c r="I74" s="89" t="n">
        <v>11428.163926383</v>
      </c>
      <c r="J74" s="89" t="n">
        <v>11474.9291641408</v>
      </c>
      <c r="K74" s="89" t="n">
        <v>11515.2806327396</v>
      </c>
      <c r="L74" s="63"/>
    </row>
    <row r="75" customFormat="false" ht="13.5" hidden="false" customHeight="false" outlineLevel="0" collapsed="false">
      <c r="B75" s="111"/>
      <c r="C75" s="65" t="s">
        <v>273</v>
      </c>
      <c r="D75" s="65" t="s">
        <v>288</v>
      </c>
      <c r="E75" s="89" t="n">
        <v>250.5464528205</v>
      </c>
      <c r="F75" s="89" t="n">
        <v>250.5464528205</v>
      </c>
      <c r="G75" s="89" t="n">
        <v>2376.36111888675</v>
      </c>
      <c r="H75" s="89" t="n">
        <v>4652.17333921884</v>
      </c>
      <c r="I75" s="89" t="n">
        <v>6918.87988140419</v>
      </c>
      <c r="J75" s="89" t="n">
        <v>9415.3822830996</v>
      </c>
      <c r="K75" s="89" t="n">
        <v>13018.9978594483</v>
      </c>
      <c r="L75" s="63"/>
    </row>
    <row r="76" customFormat="false" ht="13.5" hidden="false" customHeight="false" outlineLevel="0" collapsed="false">
      <c r="B76" s="111"/>
      <c r="C76" s="65" t="s">
        <v>271</v>
      </c>
      <c r="D76" s="65" t="s">
        <v>281</v>
      </c>
      <c r="E76" s="89" t="n">
        <v>813.39724652224</v>
      </c>
      <c r="F76" s="89" t="n">
        <v>1442.39588900585</v>
      </c>
      <c r="G76" s="89" t="n">
        <v>2097.2598106874</v>
      </c>
      <c r="H76" s="89" t="n">
        <v>2794.10381996962</v>
      </c>
      <c r="I76" s="89" t="n">
        <v>3505.16673333191</v>
      </c>
      <c r="J76" s="89" t="n">
        <v>4242.90065110345</v>
      </c>
      <c r="K76" s="89" t="n">
        <v>4948.99620973025</v>
      </c>
      <c r="L76" s="63"/>
    </row>
    <row r="77" customFormat="false" ht="13.5" hidden="false" customHeight="false" outlineLevel="0" collapsed="false">
      <c r="B77" s="111"/>
      <c r="C77" s="65" t="s">
        <v>276</v>
      </c>
      <c r="D77" s="65" t="s">
        <v>281</v>
      </c>
      <c r="E77" s="89" t="n">
        <v>127448.328531462</v>
      </c>
      <c r="F77" s="89" t="n">
        <v>164452.422691138</v>
      </c>
      <c r="G77" s="89" t="n">
        <v>203133.060907107</v>
      </c>
      <c r="H77" s="89" t="n">
        <v>244065.957600167</v>
      </c>
      <c r="I77" s="89" t="n">
        <v>286204.746609225</v>
      </c>
      <c r="J77" s="89" t="n">
        <v>328572.586875421</v>
      </c>
      <c r="K77" s="89" t="n">
        <v>370747.681453418</v>
      </c>
      <c r="L77" s="63"/>
    </row>
    <row r="78" customFormat="false" ht="13.5" hidden="false" customHeight="false" outlineLevel="0" collapsed="false">
      <c r="B78" s="111"/>
      <c r="C78" s="65" t="s">
        <v>270</v>
      </c>
      <c r="D78" s="65" t="s">
        <v>281</v>
      </c>
      <c r="E78" s="89" t="n">
        <v>83119.5961136797</v>
      </c>
      <c r="F78" s="89" t="n">
        <v>89881.2431857738</v>
      </c>
      <c r="G78" s="89" t="n">
        <v>97052.3468281368</v>
      </c>
      <c r="H78" s="89" t="n">
        <v>104491.692597301</v>
      </c>
      <c r="I78" s="89" t="n">
        <v>112396.116466996</v>
      </c>
      <c r="J78" s="89" t="n">
        <v>119451.353063922</v>
      </c>
      <c r="K78" s="89" t="n">
        <v>127581.394001611</v>
      </c>
      <c r="L78" s="63"/>
    </row>
    <row r="79" customFormat="false" ht="13.5" hidden="false" customHeight="false" outlineLevel="0" collapsed="false">
      <c r="B79" s="111"/>
      <c r="C79" s="65" t="s">
        <v>289</v>
      </c>
      <c r="D79" s="65" t="s">
        <v>281</v>
      </c>
      <c r="E79" s="89" t="n">
        <v>76.1561755597038</v>
      </c>
      <c r="F79" s="89" t="n">
        <v>4943.50218785191</v>
      </c>
      <c r="G79" s="89" t="n">
        <v>10178.8924555185</v>
      </c>
      <c r="H79" s="89" t="n">
        <v>15505.388708156</v>
      </c>
      <c r="I79" s="89" t="n">
        <v>21340.7375955377</v>
      </c>
      <c r="J79" s="89" t="n">
        <v>25931.2849464374</v>
      </c>
      <c r="K79" s="89" t="n">
        <v>32084.6970010049</v>
      </c>
      <c r="L79" s="63"/>
    </row>
    <row r="80" customFormat="false" ht="13.5" hidden="false" customHeight="false" outlineLevel="0" collapsed="false">
      <c r="B80" s="123"/>
      <c r="C80" s="124"/>
      <c r="D80" s="124"/>
      <c r="E80" s="147"/>
      <c r="F80" s="148"/>
      <c r="G80" s="148"/>
      <c r="H80" s="148"/>
      <c r="I80" s="148"/>
      <c r="J80" s="148"/>
      <c r="K80" s="149"/>
      <c r="L80" s="78"/>
      <c r="M80" s="71"/>
    </row>
    <row r="82" customFormat="false" ht="13.5" hidden="false" customHeight="false" outlineLevel="0" collapsed="false">
      <c r="B82" s="152"/>
      <c r="C82" s="152"/>
      <c r="D82" s="152"/>
      <c r="E82" s="152"/>
      <c r="F82" s="152"/>
      <c r="G82" s="152"/>
      <c r="H82" s="152"/>
      <c r="I82" s="152"/>
      <c r="J82" s="152"/>
      <c r="K82" s="152"/>
    </row>
    <row r="83" customFormat="false" ht="13.5" hidden="false" customHeight="false" outlineLevel="0" collapsed="false">
      <c r="B83" s="152"/>
      <c r="C83" s="152"/>
      <c r="D83" s="152"/>
      <c r="E83" s="152"/>
      <c r="F83" s="152"/>
      <c r="G83" s="152"/>
      <c r="H83" s="152"/>
      <c r="I83" s="152"/>
      <c r="J83" s="152"/>
      <c r="K83" s="152"/>
    </row>
    <row r="84" customFormat="false" ht="13.5" hidden="false" customHeight="false" outlineLevel="0" collapsed="false">
      <c r="B84" s="152"/>
      <c r="C84" s="152"/>
      <c r="D84" s="152"/>
      <c r="E84" s="152"/>
      <c r="F84" s="152"/>
      <c r="G84" s="152"/>
      <c r="H84" s="152"/>
      <c r="I84" s="152"/>
      <c r="J84" s="152"/>
      <c r="K84" s="152"/>
    </row>
    <row r="85" customFormat="false" ht="13.5" hidden="false" customHeight="false" outlineLevel="0" collapsed="false">
      <c r="B85" s="152"/>
      <c r="C85" s="152"/>
      <c r="D85" s="152"/>
      <c r="E85" s="152"/>
      <c r="F85" s="152"/>
      <c r="G85" s="152"/>
      <c r="H85" s="152"/>
      <c r="I85" s="152"/>
      <c r="J85" s="152"/>
      <c r="K85" s="152"/>
    </row>
    <row r="86" customFormat="false" ht="13.5" hidden="false" customHeight="false" outlineLevel="0" collapsed="false">
      <c r="B86" s="152"/>
      <c r="C86" s="152"/>
      <c r="D86" s="152"/>
      <c r="E86" s="152"/>
      <c r="F86" s="152"/>
      <c r="G86" s="152"/>
      <c r="H86" s="152"/>
      <c r="I86" s="152"/>
      <c r="J86" s="152"/>
      <c r="K86" s="152"/>
    </row>
    <row r="87" customFormat="false" ht="13.5" hidden="false" customHeight="false" outlineLevel="0" collapsed="false">
      <c r="B87" s="152"/>
      <c r="C87" s="152"/>
      <c r="D87" s="152"/>
      <c r="E87" s="152"/>
      <c r="F87" s="152"/>
      <c r="G87" s="152"/>
      <c r="H87" s="152"/>
      <c r="I87" s="152"/>
      <c r="J87" s="152"/>
      <c r="K87" s="152"/>
    </row>
    <row r="88" customFormat="false" ht="13.5" hidden="false" customHeight="false" outlineLevel="0" collapsed="false">
      <c r="B88" s="152"/>
      <c r="C88" s="152"/>
      <c r="D88" s="152"/>
      <c r="E88" s="152"/>
      <c r="F88" s="152"/>
      <c r="G88" s="152"/>
      <c r="H88" s="152"/>
      <c r="I88" s="152"/>
      <c r="J88" s="152"/>
      <c r="K88" s="152"/>
    </row>
    <row r="89" customFormat="false" ht="13.5" hidden="false" customHeight="false" outlineLevel="0" collapsed="false">
      <c r="B89" s="152"/>
      <c r="C89" s="152"/>
      <c r="D89" s="152"/>
      <c r="E89" s="152"/>
      <c r="F89" s="152"/>
      <c r="G89" s="152"/>
      <c r="H89" s="152"/>
      <c r="I89" s="152"/>
      <c r="J89" s="152"/>
      <c r="K89" s="152"/>
    </row>
    <row r="90" customFormat="false" ht="13.5" hidden="false" customHeight="false" outlineLevel="0" collapsed="false">
      <c r="B90" s="152"/>
      <c r="C90" s="152"/>
      <c r="D90" s="152"/>
      <c r="E90" s="152"/>
      <c r="F90" s="152"/>
      <c r="G90" s="152"/>
      <c r="H90" s="152"/>
      <c r="I90" s="152"/>
      <c r="J90" s="152"/>
      <c r="K90" s="152"/>
    </row>
    <row r="91" customFormat="false" ht="13.5" hidden="false" customHeight="false" outlineLevel="0" collapsed="false">
      <c r="B91" s="152"/>
      <c r="C91" s="152"/>
      <c r="D91" s="152"/>
      <c r="E91" s="152"/>
      <c r="F91" s="152"/>
      <c r="G91" s="152"/>
      <c r="H91" s="152"/>
      <c r="I91" s="152"/>
      <c r="J91" s="152"/>
      <c r="K91" s="152"/>
    </row>
    <row r="92" customFormat="false" ht="13.5" hidden="false" customHeight="false" outlineLevel="0" collapsed="false">
      <c r="B92" s="152"/>
      <c r="C92" s="152"/>
      <c r="D92" s="152"/>
      <c r="E92" s="152"/>
      <c r="F92" s="152"/>
      <c r="G92" s="152"/>
      <c r="H92" s="152"/>
      <c r="I92" s="152"/>
      <c r="J92" s="152"/>
      <c r="K92" s="152"/>
    </row>
    <row r="93" customFormat="false" ht="13.5" hidden="false" customHeight="false" outlineLevel="0" collapsed="false">
      <c r="B93" s="152"/>
      <c r="C93" s="152"/>
      <c r="D93" s="152"/>
      <c r="E93" s="152"/>
      <c r="F93" s="152"/>
      <c r="G93" s="152"/>
      <c r="H93" s="152"/>
      <c r="I93" s="152"/>
      <c r="J93" s="152"/>
      <c r="K93" s="152"/>
    </row>
    <row r="94" customFormat="false" ht="13.5" hidden="false" customHeight="false" outlineLevel="0" collapsed="false">
      <c r="B94" s="152"/>
      <c r="C94" s="152"/>
      <c r="D94" s="152"/>
      <c r="E94" s="152"/>
      <c r="F94" s="152"/>
      <c r="G94" s="152"/>
      <c r="H94" s="152"/>
      <c r="I94" s="152"/>
      <c r="J94" s="152"/>
      <c r="K94" s="152"/>
    </row>
    <row r="95" customFormat="false" ht="13.5" hidden="false" customHeight="false" outlineLevel="0" collapsed="false">
      <c r="B95" s="152"/>
      <c r="C95" s="152"/>
      <c r="D95" s="152"/>
      <c r="E95" s="152"/>
      <c r="F95" s="152"/>
      <c r="G95" s="152"/>
      <c r="H95" s="152"/>
      <c r="I95" s="152"/>
      <c r="J95" s="152"/>
      <c r="K95" s="152"/>
    </row>
    <row r="96" customFormat="false" ht="13.5" hidden="false" customHeight="false" outlineLevel="0" collapsed="false">
      <c r="B96" s="152"/>
      <c r="C96" s="152"/>
      <c r="D96" s="152"/>
      <c r="E96" s="152"/>
      <c r="F96" s="152"/>
      <c r="G96" s="152"/>
      <c r="H96" s="152"/>
      <c r="I96" s="152"/>
      <c r="J96" s="152"/>
      <c r="K96" s="152"/>
    </row>
    <row r="97" customFormat="false" ht="13.5" hidden="false" customHeight="false" outlineLevel="0" collapsed="false">
      <c r="B97" s="152"/>
      <c r="C97" s="152"/>
      <c r="D97" s="152"/>
      <c r="E97" s="152"/>
      <c r="F97" s="152"/>
      <c r="G97" s="152"/>
      <c r="H97" s="152"/>
      <c r="I97" s="152"/>
      <c r="J97" s="152"/>
      <c r="K97" s="152"/>
    </row>
    <row r="98" customFormat="false" ht="13.5" hidden="false" customHeight="false" outlineLevel="0" collapsed="false">
      <c r="B98" s="152"/>
      <c r="C98" s="152"/>
      <c r="D98" s="152"/>
      <c r="E98" s="152"/>
      <c r="F98" s="152"/>
      <c r="G98" s="152"/>
      <c r="H98" s="152"/>
      <c r="I98" s="152"/>
      <c r="J98" s="152"/>
      <c r="K98" s="152"/>
    </row>
  </sheetData>
  <mergeCells count="13">
    <mergeCell ref="E4:K4"/>
    <mergeCell ref="E5:K5"/>
    <mergeCell ref="E7:K7"/>
    <mergeCell ref="E9:K9"/>
    <mergeCell ref="C29:J29"/>
    <mergeCell ref="E33:K33"/>
    <mergeCell ref="E34:K34"/>
    <mergeCell ref="E36:K36"/>
    <mergeCell ref="E37:K37"/>
    <mergeCell ref="E58:K58"/>
    <mergeCell ref="E59:K59"/>
    <mergeCell ref="E61:K61"/>
    <mergeCell ref="E63:K63"/>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B1:A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6" width="2.6"/>
    <col collapsed="false" customWidth="true" hidden="false" outlineLevel="0" max="5" min="3" style="36" width="18.8"/>
    <col collapsed="false" customWidth="true" hidden="false" outlineLevel="0" max="11" min="6" style="36" width="10.79"/>
    <col collapsed="false" customWidth="true" hidden="false" outlineLevel="0" max="12" min="12" style="36" width="2.6"/>
    <col collapsed="false" customWidth="false" hidden="false" outlineLevel="0" max="16384" min="13" style="36" width="8.6"/>
  </cols>
  <sheetData>
    <row r="1" customFormat="false" ht="12.75" hidden="false" customHeight="false" outlineLevel="0" collapsed="false">
      <c r="C1" s="81" t="s">
        <v>236</v>
      </c>
    </row>
    <row r="2" customFormat="false" ht="13.5" hidden="false" customHeight="false" outlineLevel="0" collapsed="false">
      <c r="C2" s="81"/>
    </row>
    <row r="3" customFormat="false" ht="12.75" hidden="false" customHeight="false" outlineLevel="0" collapsed="false">
      <c r="B3" s="57"/>
      <c r="C3" s="58"/>
      <c r="D3" s="58"/>
      <c r="E3" s="58"/>
      <c r="F3" s="58"/>
      <c r="G3" s="58"/>
      <c r="H3" s="58"/>
      <c r="I3" s="58"/>
      <c r="J3" s="58"/>
      <c r="K3" s="58"/>
      <c r="L3" s="59"/>
      <c r="N3" s="101" t="s">
        <v>318</v>
      </c>
      <c r="O3" s="105"/>
      <c r="P3" s="105"/>
      <c r="Q3" s="105"/>
      <c r="R3" s="105"/>
    </row>
    <row r="4" customFormat="false" ht="13.5" hidden="false" customHeight="false" outlineLevel="0" collapsed="false">
      <c r="B4" s="60"/>
      <c r="C4" s="61"/>
      <c r="D4" s="68"/>
      <c r="E4" s="84" t="s">
        <v>318</v>
      </c>
      <c r="F4" s="84"/>
      <c r="G4" s="84"/>
      <c r="H4" s="84"/>
      <c r="I4" s="84"/>
      <c r="J4" s="84"/>
      <c r="K4" s="84"/>
      <c r="L4" s="103"/>
      <c r="N4" s="101" t="s">
        <v>311</v>
      </c>
      <c r="O4" s="105"/>
      <c r="P4" s="105"/>
      <c r="Q4" s="105"/>
      <c r="R4" s="105"/>
    </row>
    <row r="5" customFormat="false" ht="12.75" hidden="false" customHeight="false" outlineLevel="0" collapsed="false">
      <c r="B5" s="60"/>
      <c r="C5" s="61"/>
      <c r="D5" s="118"/>
      <c r="E5" s="64" t="s">
        <v>310</v>
      </c>
      <c r="F5" s="64"/>
      <c r="G5" s="64"/>
      <c r="H5" s="64"/>
      <c r="I5" s="64"/>
      <c r="J5" s="64"/>
      <c r="K5" s="64"/>
      <c r="L5" s="103"/>
    </row>
    <row r="6" customFormat="false" ht="12.75" hidden="false" customHeight="false" outlineLevel="0" collapsed="false">
      <c r="B6" s="60"/>
      <c r="C6" s="61"/>
      <c r="D6" s="61"/>
      <c r="E6" s="61"/>
      <c r="F6" s="61"/>
      <c r="G6" s="65"/>
      <c r="H6" s="65"/>
      <c r="I6" s="65"/>
      <c r="J6" s="65"/>
      <c r="K6" s="65"/>
      <c r="L6" s="103"/>
      <c r="AB6" s="35" t="s">
        <v>245</v>
      </c>
    </row>
    <row r="7" customFormat="false" ht="27" hidden="false" customHeight="true" outlineLevel="0" collapsed="false">
      <c r="B7" s="60"/>
      <c r="C7" s="61"/>
      <c r="D7" s="67"/>
      <c r="E7" s="88" t="s">
        <v>319</v>
      </c>
      <c r="F7" s="88"/>
      <c r="G7" s="88"/>
      <c r="H7" s="88"/>
      <c r="I7" s="88"/>
      <c r="J7" s="88"/>
      <c r="K7" s="88"/>
      <c r="L7" s="103"/>
      <c r="AB7" s="120" t="s">
        <v>269</v>
      </c>
      <c r="AC7" s="120" t="n">
        <v>2015</v>
      </c>
      <c r="AD7" s="120" t="n">
        <v>2016</v>
      </c>
      <c r="AE7" s="120" t="n">
        <v>2017</v>
      </c>
      <c r="AF7" s="120" t="n">
        <v>2018</v>
      </c>
      <c r="AG7" s="120" t="n">
        <v>2019</v>
      </c>
      <c r="AH7" s="120" t="n">
        <v>2020</v>
      </c>
      <c r="AI7" s="120" t="n">
        <v>2021</v>
      </c>
    </row>
    <row r="8" customFormat="false" ht="12.75" hidden="false" customHeight="false" outlineLevel="0" collapsed="false">
      <c r="B8" s="60"/>
      <c r="C8" s="67"/>
      <c r="D8" s="67"/>
      <c r="E8" s="67"/>
      <c r="F8" s="67"/>
      <c r="G8" s="67"/>
      <c r="H8" s="67"/>
      <c r="I8" s="67"/>
      <c r="J8" s="67"/>
      <c r="K8" s="67"/>
      <c r="L8" s="103"/>
      <c r="AB8" s="120" t="s">
        <v>293</v>
      </c>
      <c r="AC8" s="138" t="n">
        <f aca="false">SUM(E12:E15)/1000</f>
        <v>1012.06640475063</v>
      </c>
      <c r="AD8" s="138" t="n">
        <f aca="false">SUM(F12:F15)/1000</f>
        <v>1076.42108131789</v>
      </c>
      <c r="AE8" s="138" t="n">
        <f aca="false">SUM(G12:G15)/1000</f>
        <v>1166.85296385196</v>
      </c>
      <c r="AF8" s="138" t="n">
        <f aca="false">SUM(H12:H15)/1000</f>
        <v>1289.69663884323</v>
      </c>
      <c r="AG8" s="138" t="n">
        <f aca="false">SUM(I12:I15)/1000</f>
        <v>1439.49644805398</v>
      </c>
      <c r="AH8" s="138" t="n">
        <f aca="false">SUM(J12:J15)/1000</f>
        <v>1626.95010388231</v>
      </c>
      <c r="AI8" s="138" t="n">
        <f aca="false">SUM(K12:K15)/1000</f>
        <v>1814.40375971064</v>
      </c>
    </row>
    <row r="9" customFormat="false" ht="12.75" hidden="false" customHeight="false" outlineLevel="0" collapsed="false">
      <c r="B9" s="60"/>
      <c r="C9" s="61"/>
      <c r="D9" s="61"/>
      <c r="E9" s="61"/>
      <c r="F9" s="61"/>
      <c r="G9" s="65"/>
      <c r="H9" s="65"/>
      <c r="I9" s="65"/>
      <c r="J9" s="65"/>
      <c r="K9" s="65"/>
      <c r="L9" s="103"/>
      <c r="AB9" s="120" t="s">
        <v>273</v>
      </c>
      <c r="AC9" s="138" t="n">
        <f aca="false">SUM(E21:E25)/1000</f>
        <v>765.413507853237</v>
      </c>
      <c r="AD9" s="138" t="n">
        <f aca="false">SUM(F21:F25)/1000</f>
        <v>797.098103622093</v>
      </c>
      <c r="AE9" s="138" t="n">
        <f aca="false">SUM(G21:G25)/1000</f>
        <v>840.098950954455</v>
      </c>
      <c r="AF9" s="138" t="n">
        <f aca="false">SUM(H21:H25)/1000</f>
        <v>884.508897759335</v>
      </c>
      <c r="AG9" s="138" t="n">
        <f aca="false">SUM(I21:I25)/1000</f>
        <v>935.939744180394</v>
      </c>
      <c r="AH9" s="138" t="n">
        <f aca="false">SUM(J21:J25)/1000</f>
        <v>1001.22044613783</v>
      </c>
      <c r="AI9" s="138" t="n">
        <f aca="false">SUM(K21:K25)/1000</f>
        <v>1066.50114809527</v>
      </c>
    </row>
    <row r="10" customFormat="false" ht="13.5" hidden="false" customHeight="false" outlineLevel="0" collapsed="false">
      <c r="B10" s="60"/>
      <c r="C10" s="68" t="s">
        <v>71</v>
      </c>
      <c r="D10" s="68" t="s">
        <v>272</v>
      </c>
      <c r="E10" s="68" t="n">
        <v>2015</v>
      </c>
      <c r="F10" s="68" t="n">
        <v>2016</v>
      </c>
      <c r="G10" s="68" t="n">
        <v>2017</v>
      </c>
      <c r="H10" s="68" t="n">
        <v>2018</v>
      </c>
      <c r="I10" s="68" t="n">
        <v>2019</v>
      </c>
      <c r="J10" s="68" t="n">
        <v>2020</v>
      </c>
      <c r="K10" s="68" t="n">
        <v>2021</v>
      </c>
      <c r="L10" s="103"/>
      <c r="AB10" s="120" t="s">
        <v>274</v>
      </c>
      <c r="AC10" s="138" t="n">
        <f aca="false">SUM(E16:E18)/1000</f>
        <v>226.021352186039</v>
      </c>
      <c r="AD10" s="138" t="n">
        <f aca="false">SUM(F16:F18)/1000</f>
        <v>258.03304569652</v>
      </c>
      <c r="AE10" s="138" t="n">
        <f aca="false">SUM(G16:G18)/1000</f>
        <v>298.621608229683</v>
      </c>
      <c r="AF10" s="138" t="n">
        <f aca="false">SUM(H16:H18)/1000</f>
        <v>345.325600106897</v>
      </c>
      <c r="AG10" s="138" t="n">
        <f aca="false">SUM(I16:I18)/1000</f>
        <v>391.988327278686</v>
      </c>
      <c r="AH10" s="138" t="n">
        <f aca="false">SUM(J16:J18)/1000</f>
        <v>446.303098330836</v>
      </c>
      <c r="AI10" s="138" t="n">
        <f aca="false">SUM(K16:K18)/1000</f>
        <v>500.617869382986</v>
      </c>
    </row>
    <row r="11" customFormat="false" ht="13.5" hidden="false" customHeight="false" outlineLevel="0" collapsed="false">
      <c r="B11" s="60"/>
      <c r="C11" s="65" t="s">
        <v>294</v>
      </c>
      <c r="D11" s="65" t="s">
        <v>281</v>
      </c>
      <c r="E11" s="89" t="n">
        <f aca="false">E41+E67</f>
        <v>495191.46831157</v>
      </c>
      <c r="F11" s="89" t="n">
        <f aca="false">F41+F67</f>
        <v>537678.545509104</v>
      </c>
      <c r="G11" s="89" t="n">
        <f aca="false">G41+G67</f>
        <v>580165.622706639</v>
      </c>
      <c r="H11" s="89" t="n">
        <f aca="false">H41+H67</f>
        <v>622652.699904173</v>
      </c>
      <c r="I11" s="89" t="n">
        <f aca="false">I41+I67</f>
        <v>665139.777101708</v>
      </c>
      <c r="J11" s="89" t="n">
        <f aca="false">J41+J67</f>
        <v>707626.854299243</v>
      </c>
      <c r="K11" s="89" t="n">
        <f aca="false">K41+K67</f>
        <v>750113.931496777</v>
      </c>
      <c r="L11" s="103"/>
      <c r="AB11" s="120" t="s">
        <v>297</v>
      </c>
      <c r="AC11" s="138" t="n">
        <f aca="false">(E11+E20+E27)/1000</f>
        <v>753.545016521655</v>
      </c>
      <c r="AD11" s="138" t="n">
        <f aca="false">(F11+F20+F27)/1000</f>
        <v>793.877115775793</v>
      </c>
      <c r="AE11" s="138" t="n">
        <f aca="false">(G11+G20+G27)/1000</f>
        <v>836.19716640873</v>
      </c>
      <c r="AF11" s="138" t="n">
        <f aca="false">(H11+H20+H27)/1000</f>
        <v>879.510774707133</v>
      </c>
      <c r="AG11" s="138" t="n">
        <f aca="false">(I11+I20+I27)/1000</f>
        <v>925.822759457373</v>
      </c>
      <c r="AH11" s="138" t="n">
        <f aca="false">(J11+J20+J27)/1000</f>
        <v>972.131535523468</v>
      </c>
      <c r="AI11" s="138" t="n">
        <f aca="false">(K11+K20+K27)/1000</f>
        <v>1018.44380544659</v>
      </c>
    </row>
    <row r="12" customFormat="false" ht="13.5" hidden="false" customHeight="false" outlineLevel="0" collapsed="false">
      <c r="B12" s="60"/>
      <c r="C12" s="65" t="s">
        <v>293</v>
      </c>
      <c r="D12" s="65" t="s">
        <v>296</v>
      </c>
      <c r="E12" s="89" t="n">
        <f aca="false">E42+E68</f>
        <v>574937.977915753</v>
      </c>
      <c r="F12" s="89" t="n">
        <f aca="false">F42+F68</f>
        <v>542236.720685155</v>
      </c>
      <c r="G12" s="89" t="n">
        <f aca="false">G42+G68</f>
        <v>509514.453217442</v>
      </c>
      <c r="H12" s="89" t="n">
        <f aca="false">H42+H68</f>
        <v>476893.735229121</v>
      </c>
      <c r="I12" s="89" t="n">
        <f aca="false">I42+I68</f>
        <v>444234.498472755</v>
      </c>
      <c r="J12" s="89" t="n">
        <f aca="false">J42+J68</f>
        <v>411722.333376199</v>
      </c>
      <c r="K12" s="89" t="n">
        <f aca="false">K42+K68</f>
        <v>378939.95536308</v>
      </c>
      <c r="L12" s="103"/>
      <c r="AB12" s="120" t="s">
        <v>279</v>
      </c>
      <c r="AC12" s="138" t="n">
        <f aca="false">(E26+E19)/1000</f>
        <v>69.8692082422065</v>
      </c>
      <c r="AD12" s="138" t="n">
        <f aca="false">(F26+F19)/1000</f>
        <v>70.907357002095</v>
      </c>
      <c r="AE12" s="138" t="n">
        <f aca="false">(G26+G19)/1000</f>
        <v>72.3381439426894</v>
      </c>
      <c r="AF12" s="138" t="n">
        <f aca="false">(H26+H19)/1000</f>
        <v>72.1670170480819</v>
      </c>
      <c r="AG12" s="138" t="n">
        <f aca="false">(I26+I19)/1000</f>
        <v>71.9857871869346</v>
      </c>
      <c r="AH12" s="138" t="n">
        <f aca="false">(J26+J19)/1000</f>
        <v>71.8294032370026</v>
      </c>
      <c r="AI12" s="138" t="n">
        <f aca="false">(K26+K19)/1000</f>
        <v>71.6417898119967</v>
      </c>
    </row>
    <row r="13" customFormat="false" ht="13.5" hidden="false" customHeight="false" outlineLevel="0" collapsed="false">
      <c r="B13" s="60"/>
      <c r="C13" s="65" t="s">
        <v>293</v>
      </c>
      <c r="D13" s="65" t="s">
        <v>298</v>
      </c>
      <c r="E13" s="89" t="n">
        <f aca="false">E43+E69</f>
        <v>304615.540533825</v>
      </c>
      <c r="F13" s="89" t="n">
        <f aca="false">F43+F69</f>
        <v>339359.074535352</v>
      </c>
      <c r="G13" s="89" t="n">
        <f aca="false">G43+G69</f>
        <v>375828.949686555</v>
      </c>
      <c r="H13" s="89" t="n">
        <f aca="false">H43+H69</f>
        <v>422338.216472891</v>
      </c>
      <c r="I13" s="89" t="n">
        <f aca="false">I43+I69</f>
        <v>466613.394712588</v>
      </c>
      <c r="J13" s="89" t="n">
        <f aca="false">J43+J69</f>
        <v>520311.66429869</v>
      </c>
      <c r="K13" s="89" t="n">
        <f aca="false">K43+K69</f>
        <v>563696.442133026</v>
      </c>
      <c r="L13" s="103"/>
      <c r="AB13" s="120"/>
      <c r="AC13" s="138"/>
      <c r="AD13" s="138"/>
      <c r="AE13" s="138"/>
      <c r="AF13" s="138"/>
      <c r="AG13" s="138"/>
      <c r="AH13" s="138"/>
      <c r="AI13" s="138"/>
    </row>
    <row r="14" customFormat="false" ht="13.5" hidden="false" customHeight="false" outlineLevel="0" collapsed="false">
      <c r="B14" s="111"/>
      <c r="C14" s="65" t="s">
        <v>293</v>
      </c>
      <c r="D14" s="65" t="s">
        <v>300</v>
      </c>
      <c r="E14" s="89" t="n">
        <f aca="false">E44+E70</f>
        <v>114159.676894668</v>
      </c>
      <c r="F14" s="89" t="n">
        <f aca="false">F44+F70</f>
        <v>168930.265629504</v>
      </c>
      <c r="G14" s="89" t="n">
        <f aca="false">G44+G70</f>
        <v>247375.889887583</v>
      </c>
      <c r="H14" s="89" t="n">
        <f aca="false">H44+H70</f>
        <v>344916.317977677</v>
      </c>
      <c r="I14" s="89" t="n">
        <f aca="false">I44+I70</f>
        <v>469174.764266609</v>
      </c>
      <c r="J14" s="89" t="n">
        <f aca="false">J44+J70</f>
        <v>611656.089547252</v>
      </c>
      <c r="K14" s="89" t="n">
        <f aca="false">K44+K70</f>
        <v>765992.456755405</v>
      </c>
      <c r="L14" s="63"/>
    </row>
    <row r="15" customFormat="false" ht="13.5" hidden="false" customHeight="false" outlineLevel="0" collapsed="false">
      <c r="B15" s="111"/>
      <c r="C15" s="65" t="s">
        <v>293</v>
      </c>
      <c r="D15" s="65" t="s">
        <v>301</v>
      </c>
      <c r="E15" s="89" t="n">
        <f aca="false">E45+E71</f>
        <v>18353.2094063827</v>
      </c>
      <c r="F15" s="89" t="n">
        <f aca="false">F45+F71</f>
        <v>25895.0204678766</v>
      </c>
      <c r="G15" s="89" t="n">
        <f aca="false">G45+G71</f>
        <v>34133.6710603757</v>
      </c>
      <c r="H15" s="89" t="n">
        <f aca="false">H45+H71</f>
        <v>45548.3691635361</v>
      </c>
      <c r="I15" s="89" t="n">
        <f aca="false">I45+I71</f>
        <v>59473.7906020265</v>
      </c>
      <c r="J15" s="89" t="n">
        <f aca="false">J45+J71</f>
        <v>83260.0166601668</v>
      </c>
      <c r="K15" s="89" t="n">
        <f aca="false">K45+K71</f>
        <v>105774.905459128</v>
      </c>
      <c r="L15" s="63"/>
    </row>
    <row r="16" customFormat="false" ht="13.5" hidden="false" customHeight="false" outlineLevel="0" collapsed="false">
      <c r="B16" s="111"/>
      <c r="C16" s="65" t="s">
        <v>274</v>
      </c>
      <c r="D16" s="65" t="s">
        <v>275</v>
      </c>
      <c r="E16" s="89" t="n">
        <f aca="false">E46+E72</f>
        <v>11301.0676093019</v>
      </c>
      <c r="F16" s="89" t="n">
        <f aca="false">F46+F72</f>
        <v>12901.652284826</v>
      </c>
      <c r="G16" s="89" t="n">
        <f aca="false">G46+G72</f>
        <v>14931.0804114841</v>
      </c>
      <c r="H16" s="89" t="n">
        <f aca="false">H46+H72</f>
        <v>17266.2800053449</v>
      </c>
      <c r="I16" s="89" t="n">
        <f aca="false">I46+I72</f>
        <v>19599.4163639343</v>
      </c>
      <c r="J16" s="89" t="n">
        <f aca="false">J46+J72</f>
        <v>22315.1549165418</v>
      </c>
      <c r="K16" s="89" t="n">
        <f aca="false">K46+K72</f>
        <v>25030.8934691493</v>
      </c>
      <c r="L16" s="63"/>
    </row>
    <row r="17" customFormat="false" ht="13.5" hidden="false" customHeight="false" outlineLevel="0" collapsed="false">
      <c r="B17" s="111"/>
      <c r="C17" s="65" t="s">
        <v>274</v>
      </c>
      <c r="D17" s="65" t="s">
        <v>277</v>
      </c>
      <c r="E17" s="89" t="n">
        <f aca="false">E47+E73</f>
        <v>158214.946530227</v>
      </c>
      <c r="F17" s="89" t="n">
        <f aca="false">F47+F73</f>
        <v>180623.131987564</v>
      </c>
      <c r="G17" s="89" t="n">
        <f aca="false">G47+G73</f>
        <v>209035.125760778</v>
      </c>
      <c r="H17" s="89" t="n">
        <f aca="false">H47+H73</f>
        <v>241727.920074828</v>
      </c>
      <c r="I17" s="89" t="n">
        <f aca="false">I47+I73</f>
        <v>274391.82909508</v>
      </c>
      <c r="J17" s="89" t="n">
        <f aca="false">J47+J73</f>
        <v>312412.168831585</v>
      </c>
      <c r="K17" s="89" t="n">
        <f aca="false">K47+K73</f>
        <v>350432.50856809</v>
      </c>
      <c r="L17" s="63"/>
    </row>
    <row r="18" customFormat="false" ht="13.5" hidden="false" customHeight="false" outlineLevel="0" collapsed="false">
      <c r="B18" s="111"/>
      <c r="C18" s="65" t="s">
        <v>274</v>
      </c>
      <c r="D18" s="65" t="s">
        <v>278</v>
      </c>
      <c r="E18" s="89" t="n">
        <f aca="false">E48+E74</f>
        <v>56505.3380465097</v>
      </c>
      <c r="F18" s="89" t="n">
        <f aca="false">F48+F74</f>
        <v>64508.2614241301</v>
      </c>
      <c r="G18" s="89" t="n">
        <f aca="false">G48+G74</f>
        <v>74655.4020574207</v>
      </c>
      <c r="H18" s="89" t="n">
        <f aca="false">H48+H74</f>
        <v>86331.4000267242</v>
      </c>
      <c r="I18" s="89" t="n">
        <f aca="false">I48+I74</f>
        <v>97997.0818196715</v>
      </c>
      <c r="J18" s="89" t="n">
        <f aca="false">J48+J74</f>
        <v>111575.774582709</v>
      </c>
      <c r="K18" s="89" t="n">
        <f aca="false">K48+K74</f>
        <v>125154.467345746</v>
      </c>
      <c r="L18" s="63"/>
    </row>
    <row r="19" customFormat="false" ht="13.5" hidden="false" customHeight="false" outlineLevel="0" collapsed="false">
      <c r="B19" s="111"/>
      <c r="C19" s="65" t="s">
        <v>280</v>
      </c>
      <c r="D19" s="65" t="s">
        <v>281</v>
      </c>
      <c r="E19" s="89" t="n">
        <f aca="false">E49+E75</f>
        <v>25089.6859677393</v>
      </c>
      <c r="F19" s="89" t="n">
        <f aca="false">F49+F75</f>
        <v>26063.4156588096</v>
      </c>
      <c r="G19" s="89" t="n">
        <f aca="false">G49+G75</f>
        <v>27429.7835305858</v>
      </c>
      <c r="H19" s="89" t="n">
        <f aca="false">H49+H75</f>
        <v>27194.2375671601</v>
      </c>
      <c r="I19" s="89" t="n">
        <f aca="false">I49+I75</f>
        <v>26948.5886371946</v>
      </c>
      <c r="J19" s="89" t="n">
        <f aca="false">J49+J75</f>
        <v>26727.7856184443</v>
      </c>
      <c r="K19" s="89" t="n">
        <f aca="false">K49+K75</f>
        <v>26475.7531246203</v>
      </c>
      <c r="L19" s="63"/>
    </row>
    <row r="20" customFormat="false" ht="13.5" hidden="false" customHeight="false" outlineLevel="0" collapsed="false">
      <c r="B20" s="111"/>
      <c r="C20" s="65" t="s">
        <v>302</v>
      </c>
      <c r="D20" s="65" t="s">
        <v>281</v>
      </c>
      <c r="E20" s="89" t="n">
        <f aca="false">E50+E76</f>
        <v>248369.399876075</v>
      </c>
      <c r="F20" s="89" t="n">
        <f aca="false">F50+F76</f>
        <v>244293.426645405</v>
      </c>
      <c r="G20" s="89" t="n">
        <f aca="false">G50+G76</f>
        <v>240217.453414734</v>
      </c>
      <c r="H20" s="89" t="n">
        <f aca="false">H50+H76</f>
        <v>236141.480184064</v>
      </c>
      <c r="I20" s="89" t="n">
        <f aca="false">I50+I76</f>
        <v>232065.506953394</v>
      </c>
      <c r="J20" s="89" t="n">
        <f aca="false">J50+J76</f>
        <v>227989.533722724</v>
      </c>
      <c r="K20" s="89" t="n">
        <f aca="false">K50+K76</f>
        <v>223913.560492053</v>
      </c>
      <c r="L20" s="63"/>
    </row>
    <row r="21" customFormat="false" ht="13.5" hidden="false" customHeight="false" outlineLevel="0" collapsed="false">
      <c r="B21" s="111"/>
      <c r="C21" s="65" t="s">
        <v>273</v>
      </c>
      <c r="D21" s="65" t="s">
        <v>296</v>
      </c>
      <c r="E21" s="89" t="n">
        <f aca="false">E51+E77</f>
        <v>235355.81916362</v>
      </c>
      <c r="F21" s="89" t="n">
        <f aca="false">F51+F77</f>
        <v>214030.600716067</v>
      </c>
      <c r="G21" s="89" t="n">
        <f aca="false">G51+G77</f>
        <v>192705.382268514</v>
      </c>
      <c r="H21" s="89" t="n">
        <f aca="false">H51+H77</f>
        <v>171380.163820962</v>
      </c>
      <c r="I21" s="89" t="n">
        <f aca="false">I51+I77</f>
        <v>150054.945373409</v>
      </c>
      <c r="J21" s="89" t="n">
        <f aca="false">J51+J77</f>
        <v>126494.716041542</v>
      </c>
      <c r="K21" s="89" t="n">
        <f aca="false">K51+K77</f>
        <v>102934.486709674</v>
      </c>
      <c r="L21" s="63"/>
    </row>
    <row r="22" customFormat="false" ht="13.5" hidden="false" customHeight="false" outlineLevel="0" collapsed="false">
      <c r="B22" s="111"/>
      <c r="C22" s="65" t="s">
        <v>273</v>
      </c>
      <c r="D22" s="65" t="s">
        <v>298</v>
      </c>
      <c r="E22" s="89" t="n">
        <f aca="false">E52+E78</f>
        <v>219955.186276152</v>
      </c>
      <c r="F22" s="89" t="n">
        <f aca="false">F52+F78</f>
        <v>210989.965701581</v>
      </c>
      <c r="G22" s="89" t="n">
        <f aca="false">G52+G78</f>
        <v>200681.903685123</v>
      </c>
      <c r="H22" s="89" t="n">
        <f aca="false">H52+H78</f>
        <v>189962.707907357</v>
      </c>
      <c r="I22" s="89" t="n">
        <f aca="false">I52+I78</f>
        <v>179268.109875995</v>
      </c>
      <c r="J22" s="89" t="n">
        <f aca="false">J52+J78</f>
        <v>167495.779020231</v>
      </c>
      <c r="K22" s="89" t="n">
        <f aca="false">K52+K78</f>
        <v>155568.833758506</v>
      </c>
      <c r="L22" s="63"/>
    </row>
    <row r="23" customFormat="false" ht="13.5" hidden="false" customHeight="false" outlineLevel="0" collapsed="false">
      <c r="B23" s="111"/>
      <c r="C23" s="65" t="s">
        <v>273</v>
      </c>
      <c r="D23" s="65" t="s">
        <v>300</v>
      </c>
      <c r="E23" s="89" t="n">
        <f aca="false">E53+E79</f>
        <v>203274.673319969</v>
      </c>
      <c r="F23" s="89" t="n">
        <f aca="false">F53+F79</f>
        <v>265076.801917209</v>
      </c>
      <c r="G23" s="89" t="n">
        <f aca="false">G53+G79</f>
        <v>327784.835594573</v>
      </c>
      <c r="H23" s="89" t="n">
        <f aca="false">H53+H79</f>
        <v>390872.377359299</v>
      </c>
      <c r="I23" s="89" t="n">
        <f aca="false">I53+I79</f>
        <v>458313.720237361</v>
      </c>
      <c r="J23" s="89" t="n">
        <f aca="false">J53+J79</f>
        <v>537664.925052175</v>
      </c>
      <c r="K23" s="89" t="n">
        <f aca="false">K53+K79</f>
        <v>610942.071756495</v>
      </c>
      <c r="L23" s="63"/>
    </row>
    <row r="24" customFormat="false" ht="13.5" hidden="false" customHeight="false" outlineLevel="0" collapsed="false">
      <c r="B24" s="111"/>
      <c r="C24" s="65" t="s">
        <v>273</v>
      </c>
      <c r="D24" s="65" t="s">
        <v>301</v>
      </c>
      <c r="E24" s="89" t="n">
        <f aca="false">E54+E80</f>
        <v>103312.53362142</v>
      </c>
      <c r="F24" s="89" t="n">
        <f aca="false">F54+F80</f>
        <v>103485.439815161</v>
      </c>
      <c r="G24" s="89" t="n">
        <f aca="false">G54+G80</f>
        <v>104613.123263237</v>
      </c>
      <c r="H24" s="89" t="n">
        <f aca="false">H54+H80</f>
        <v>107079.626908392</v>
      </c>
      <c r="I24" s="89" t="n">
        <f aca="false">I54+I80</f>
        <v>111686.134490612</v>
      </c>
      <c r="J24" s="89" t="n">
        <f aca="false">J54+J80</f>
        <v>116815.584144249</v>
      </c>
      <c r="K24" s="89" t="n">
        <f aca="false">K54+K80</f>
        <v>123375.225801313</v>
      </c>
      <c r="L24" s="63"/>
    </row>
    <row r="25" customFormat="false" ht="13.5" hidden="false" customHeight="false" outlineLevel="0" collapsed="false">
      <c r="B25" s="111"/>
      <c r="C25" s="65" t="s">
        <v>273</v>
      </c>
      <c r="D25" s="65" t="s">
        <v>288</v>
      </c>
      <c r="E25" s="89" t="n">
        <f aca="false">E55+E81</f>
        <v>3515.29547207541</v>
      </c>
      <c r="F25" s="89" t="n">
        <f aca="false">F55+F81</f>
        <v>3515.29547207541</v>
      </c>
      <c r="G25" s="89" t="n">
        <f aca="false">G55+G81</f>
        <v>14313.706143008</v>
      </c>
      <c r="H25" s="89" t="n">
        <f aca="false">H55+H81</f>
        <v>25214.0217633245</v>
      </c>
      <c r="I25" s="89" t="n">
        <f aca="false">I55+I81</f>
        <v>36616.8342030174</v>
      </c>
      <c r="J25" s="89" t="n">
        <f aca="false">J55+J81</f>
        <v>52749.4418796368</v>
      </c>
      <c r="K25" s="89" t="n">
        <f aca="false">K55+K81</f>
        <v>73680.5300692836</v>
      </c>
      <c r="L25" s="63"/>
    </row>
    <row r="26" customFormat="false" ht="13.5" hidden="false" customHeight="false" outlineLevel="0" collapsed="false">
      <c r="B26" s="111"/>
      <c r="C26" s="65" t="s">
        <v>303</v>
      </c>
      <c r="D26" s="65" t="s">
        <v>281</v>
      </c>
      <c r="E26" s="89" t="n">
        <f aca="false">E56+E82</f>
        <v>44779.5222744672</v>
      </c>
      <c r="F26" s="89" t="n">
        <f aca="false">F56+F82</f>
        <v>44843.9413432854</v>
      </c>
      <c r="G26" s="89" t="n">
        <f aca="false">G56+G82</f>
        <v>44908.3604121036</v>
      </c>
      <c r="H26" s="89" t="n">
        <f aca="false">H56+H82</f>
        <v>44972.7794809218</v>
      </c>
      <c r="I26" s="89" t="n">
        <f aca="false">I56+I82</f>
        <v>45037.19854974</v>
      </c>
      <c r="J26" s="89" t="n">
        <f aca="false">J56+J82</f>
        <v>45101.6176185582</v>
      </c>
      <c r="K26" s="89" t="n">
        <f aca="false">K56+K82</f>
        <v>45166.0366873765</v>
      </c>
      <c r="L26" s="63"/>
    </row>
    <row r="27" customFormat="false" ht="13.5" hidden="false" customHeight="false" outlineLevel="0" collapsed="false">
      <c r="B27" s="111"/>
      <c r="C27" s="65" t="s">
        <v>289</v>
      </c>
      <c r="D27" s="65" t="s">
        <v>281</v>
      </c>
      <c r="E27" s="89" t="n">
        <f aca="false">E57+E83</f>
        <v>9984.14833401026</v>
      </c>
      <c r="F27" s="89" t="n">
        <f aca="false">F57+F83</f>
        <v>11905.1436212843</v>
      </c>
      <c r="G27" s="89" t="n">
        <f aca="false">G57+G83</f>
        <v>15814.0902873567</v>
      </c>
      <c r="H27" s="89" t="n">
        <f aca="false">H57+H83</f>
        <v>20716.5946188959</v>
      </c>
      <c r="I27" s="89" t="n">
        <f aca="false">I57+I83</f>
        <v>28617.4754022714</v>
      </c>
      <c r="J27" s="89" t="n">
        <f aca="false">J57+J83</f>
        <v>36515.1475015014</v>
      </c>
      <c r="K27" s="89" t="n">
        <f aca="false">K57+K83</f>
        <v>44416.3134577576</v>
      </c>
      <c r="L27" s="63"/>
    </row>
    <row r="28" customFormat="false" ht="12.75" hidden="false" customHeight="false" outlineLevel="0" collapsed="false">
      <c r="B28" s="60"/>
      <c r="C28" s="72"/>
      <c r="D28" s="73"/>
      <c r="E28" s="73"/>
      <c r="F28" s="73"/>
      <c r="G28" s="73"/>
      <c r="H28" s="73"/>
      <c r="I28" s="73"/>
      <c r="J28" s="73"/>
      <c r="K28" s="73"/>
      <c r="L28" s="63"/>
      <c r="M28" s="71"/>
    </row>
    <row r="29" customFormat="false" ht="12.75" hidden="false" customHeight="false" outlineLevel="0" collapsed="false">
      <c r="B29" s="60"/>
      <c r="C29" s="72" t="s">
        <v>242</v>
      </c>
      <c r="D29" s="74"/>
      <c r="E29" s="74"/>
      <c r="F29" s="74"/>
      <c r="G29" s="74"/>
      <c r="H29" s="74"/>
      <c r="I29" s="74"/>
      <c r="J29" s="74"/>
      <c r="K29" s="74"/>
      <c r="L29" s="63"/>
      <c r="M29" s="71"/>
    </row>
    <row r="30" customFormat="false" ht="12.75" hidden="false" customHeight="true" outlineLevel="0" collapsed="false">
      <c r="B30" s="60"/>
      <c r="C30" s="75" t="s">
        <v>320</v>
      </c>
      <c r="D30" s="75"/>
      <c r="E30" s="75"/>
      <c r="F30" s="75"/>
      <c r="G30" s="75"/>
      <c r="H30" s="75"/>
      <c r="I30" s="75"/>
      <c r="J30" s="75"/>
      <c r="K30" s="74"/>
      <c r="L30" s="63"/>
      <c r="M30" s="71"/>
    </row>
    <row r="31" customFormat="false" ht="13.5" hidden="false" customHeight="false" outlineLevel="0" collapsed="false">
      <c r="B31" s="123"/>
      <c r="C31" s="124"/>
      <c r="D31" s="124"/>
      <c r="E31" s="147"/>
      <c r="F31" s="148"/>
      <c r="G31" s="148"/>
      <c r="H31" s="148"/>
      <c r="I31" s="148"/>
      <c r="J31" s="148"/>
      <c r="K31" s="148"/>
      <c r="L31" s="78"/>
      <c r="N31" s="71"/>
    </row>
    <row r="32" customFormat="false" ht="13.5" hidden="false" customHeight="false" outlineLevel="0" collapsed="false">
      <c r="B32" s="35"/>
      <c r="C32" s="153"/>
      <c r="D32" s="153"/>
      <c r="E32" s="153"/>
      <c r="F32" s="153"/>
      <c r="G32" s="153"/>
      <c r="H32" s="153"/>
      <c r="I32" s="153"/>
      <c r="J32" s="153"/>
      <c r="K32" s="153"/>
      <c r="L32" s="153"/>
    </row>
    <row r="33" customFormat="false" ht="12.75" hidden="false" customHeight="false" outlineLevel="0" collapsed="false">
      <c r="B33" s="57"/>
      <c r="C33" s="58"/>
      <c r="D33" s="58"/>
      <c r="E33" s="58"/>
      <c r="F33" s="58"/>
      <c r="G33" s="58"/>
      <c r="H33" s="58"/>
      <c r="I33" s="58"/>
      <c r="J33" s="58"/>
      <c r="K33" s="58"/>
      <c r="L33" s="59"/>
      <c r="N33" s="101"/>
      <c r="O33" s="105"/>
      <c r="P33" s="105"/>
      <c r="Q33" s="105"/>
      <c r="R33" s="105"/>
    </row>
    <row r="34" customFormat="false" ht="13.5" hidden="false" customHeight="false" outlineLevel="0" collapsed="false">
      <c r="B34" s="60"/>
      <c r="C34" s="61"/>
      <c r="D34" s="68"/>
      <c r="E34" s="84" t="s">
        <v>321</v>
      </c>
      <c r="F34" s="84"/>
      <c r="G34" s="84"/>
      <c r="H34" s="84"/>
      <c r="I34" s="84"/>
      <c r="J34" s="84"/>
      <c r="K34" s="84"/>
      <c r="L34" s="103"/>
      <c r="N34" s="101"/>
      <c r="O34" s="105"/>
      <c r="P34" s="105"/>
      <c r="Q34" s="105"/>
      <c r="R34" s="105"/>
    </row>
    <row r="35" customFormat="false" ht="12.75" hidden="false" customHeight="false" outlineLevel="0" collapsed="false">
      <c r="B35" s="60"/>
      <c r="C35" s="61"/>
      <c r="D35" s="118"/>
      <c r="E35" s="64" t="s">
        <v>310</v>
      </c>
      <c r="F35" s="64"/>
      <c r="G35" s="64"/>
      <c r="H35" s="64"/>
      <c r="I35" s="64"/>
      <c r="J35" s="64"/>
      <c r="K35" s="64"/>
      <c r="L35" s="103"/>
    </row>
    <row r="36" customFormat="false" ht="12.75" hidden="false" customHeight="false" outlineLevel="0" collapsed="false">
      <c r="B36" s="60"/>
      <c r="C36" s="61"/>
      <c r="D36" s="61"/>
      <c r="E36" s="61"/>
      <c r="F36" s="61"/>
      <c r="G36" s="65"/>
      <c r="H36" s="65"/>
      <c r="I36" s="65"/>
      <c r="J36" s="65"/>
      <c r="K36" s="65"/>
      <c r="L36" s="103"/>
      <c r="AB36" s="35"/>
    </row>
    <row r="37" customFormat="false" ht="26.25" hidden="false" customHeight="true" outlineLevel="0" collapsed="false">
      <c r="B37" s="60"/>
      <c r="C37" s="61"/>
      <c r="D37" s="67"/>
      <c r="E37" s="88" t="s">
        <v>322</v>
      </c>
      <c r="F37" s="88"/>
      <c r="G37" s="88"/>
      <c r="H37" s="88"/>
      <c r="I37" s="88"/>
      <c r="J37" s="88"/>
      <c r="K37" s="88"/>
      <c r="L37" s="103"/>
      <c r="AB37" s="120"/>
      <c r="AC37" s="120"/>
      <c r="AD37" s="120"/>
      <c r="AE37" s="120"/>
      <c r="AF37" s="120"/>
      <c r="AG37" s="120"/>
      <c r="AH37" s="120"/>
      <c r="AI37" s="120"/>
    </row>
    <row r="38" customFormat="false" ht="12.75" hidden="false" customHeight="false" outlineLevel="0" collapsed="false">
      <c r="B38" s="60"/>
      <c r="C38" s="67"/>
      <c r="D38" s="67"/>
      <c r="E38" s="67"/>
      <c r="F38" s="67"/>
      <c r="G38" s="67"/>
      <c r="H38" s="67"/>
      <c r="I38" s="67"/>
      <c r="J38" s="67"/>
      <c r="K38" s="67"/>
      <c r="L38" s="103"/>
      <c r="AB38" s="120"/>
      <c r="AC38" s="138"/>
      <c r="AD38" s="138"/>
      <c r="AE38" s="138"/>
      <c r="AF38" s="138"/>
      <c r="AG38" s="138"/>
      <c r="AH38" s="138"/>
      <c r="AI38" s="138"/>
    </row>
    <row r="39" customFormat="false" ht="12.75" hidden="false" customHeight="false" outlineLevel="0" collapsed="false">
      <c r="B39" s="60"/>
      <c r="C39" s="61"/>
      <c r="D39" s="61"/>
      <c r="E39" s="61"/>
      <c r="F39" s="61"/>
      <c r="G39" s="65"/>
      <c r="H39" s="65"/>
      <c r="I39" s="65"/>
      <c r="J39" s="65"/>
      <c r="K39" s="65"/>
      <c r="L39" s="103"/>
      <c r="AB39" s="120"/>
      <c r="AC39" s="138"/>
      <c r="AD39" s="138"/>
      <c r="AE39" s="138"/>
      <c r="AF39" s="138"/>
      <c r="AG39" s="138"/>
      <c r="AH39" s="138"/>
      <c r="AI39" s="138"/>
    </row>
    <row r="40" customFormat="false" ht="13.5" hidden="false" customHeight="false" outlineLevel="0" collapsed="false">
      <c r="B40" s="60"/>
      <c r="C40" s="68" t="s">
        <v>71</v>
      </c>
      <c r="D40" s="68" t="s">
        <v>272</v>
      </c>
      <c r="E40" s="68" t="n">
        <v>2015</v>
      </c>
      <c r="F40" s="68" t="n">
        <v>2016</v>
      </c>
      <c r="G40" s="68" t="n">
        <v>2017</v>
      </c>
      <c r="H40" s="68" t="n">
        <v>2018</v>
      </c>
      <c r="I40" s="68" t="n">
        <v>2019</v>
      </c>
      <c r="J40" s="68" t="n">
        <v>2020</v>
      </c>
      <c r="K40" s="68" t="n">
        <v>2021</v>
      </c>
      <c r="L40" s="103"/>
      <c r="AB40" s="120"/>
      <c r="AC40" s="138"/>
      <c r="AD40" s="138"/>
      <c r="AE40" s="138"/>
      <c r="AF40" s="138"/>
      <c r="AG40" s="138"/>
      <c r="AH40" s="138"/>
      <c r="AI40" s="138"/>
    </row>
    <row r="41" customFormat="false" ht="13.5" hidden="false" customHeight="false" outlineLevel="0" collapsed="false">
      <c r="B41" s="60"/>
      <c r="C41" s="65" t="s">
        <v>294</v>
      </c>
      <c r="D41" s="65" t="s">
        <v>281</v>
      </c>
      <c r="E41" s="89" t="n">
        <v>438376.20446333</v>
      </c>
      <c r="F41" s="89" t="n">
        <v>479200.950597637</v>
      </c>
      <c r="G41" s="89" t="n">
        <v>519932.335131135</v>
      </c>
      <c r="H41" s="89" t="n">
        <v>560424.754614543</v>
      </c>
      <c r="I41" s="89" t="n">
        <v>600952.86846762</v>
      </c>
      <c r="J41" s="89" t="n">
        <v>641513.828508706</v>
      </c>
      <c r="K41" s="89" t="n">
        <v>681970.580190047</v>
      </c>
      <c r="L41" s="103"/>
      <c r="AB41" s="120"/>
      <c r="AC41" s="138"/>
      <c r="AD41" s="138"/>
      <c r="AE41" s="138"/>
      <c r="AF41" s="138"/>
      <c r="AG41" s="138"/>
      <c r="AH41" s="138"/>
      <c r="AI41" s="138"/>
    </row>
    <row r="42" customFormat="false" ht="13.5" hidden="false" customHeight="false" outlineLevel="0" collapsed="false">
      <c r="B42" s="60"/>
      <c r="C42" s="65" t="s">
        <v>293</v>
      </c>
      <c r="D42" s="65" t="s">
        <v>296</v>
      </c>
      <c r="E42" s="89" t="n">
        <v>574821.168432771</v>
      </c>
      <c r="F42" s="89" t="n">
        <v>541884.502428861</v>
      </c>
      <c r="G42" s="89" t="n">
        <v>508967.788209105</v>
      </c>
      <c r="H42" s="89" t="n">
        <v>476160.440738058</v>
      </c>
      <c r="I42" s="89" t="n">
        <v>443341.534850305</v>
      </c>
      <c r="J42" s="89" t="n">
        <v>410677.39437646</v>
      </c>
      <c r="K42" s="89" t="n">
        <v>377779.268311994</v>
      </c>
      <c r="L42" s="103"/>
      <c r="AB42" s="120"/>
      <c r="AC42" s="138"/>
      <c r="AD42" s="138"/>
      <c r="AE42" s="138"/>
      <c r="AF42" s="138"/>
      <c r="AG42" s="138"/>
      <c r="AH42" s="138"/>
      <c r="AI42" s="138"/>
    </row>
    <row r="43" customFormat="false" ht="13.5" hidden="false" customHeight="false" outlineLevel="0" collapsed="false">
      <c r="B43" s="60"/>
      <c r="C43" s="65" t="s">
        <v>293</v>
      </c>
      <c r="D43" s="65" t="s">
        <v>298</v>
      </c>
      <c r="E43" s="89" t="n">
        <v>250602.521303684</v>
      </c>
      <c r="F43" s="89" t="n">
        <v>272741.539003133</v>
      </c>
      <c r="G43" s="89" t="n">
        <v>298099.55662057</v>
      </c>
      <c r="H43" s="89" t="n">
        <v>333058.288126963</v>
      </c>
      <c r="I43" s="89" t="n">
        <v>367423.510113706</v>
      </c>
      <c r="J43" s="89" t="n">
        <v>411644.573916771</v>
      </c>
      <c r="K43" s="89" t="n">
        <v>446776.590585689</v>
      </c>
      <c r="L43" s="103"/>
      <c r="AB43" s="120"/>
      <c r="AC43" s="138"/>
      <c r="AD43" s="138"/>
      <c r="AE43" s="138"/>
      <c r="AF43" s="138"/>
      <c r="AG43" s="138"/>
      <c r="AH43" s="138"/>
      <c r="AI43" s="138"/>
    </row>
    <row r="44" customFormat="false" ht="13.5" hidden="false" customHeight="false" outlineLevel="0" collapsed="false">
      <c r="B44" s="111"/>
      <c r="C44" s="65" t="s">
        <v>293</v>
      </c>
      <c r="D44" s="65" t="s">
        <v>300</v>
      </c>
      <c r="E44" s="89" t="n">
        <v>97096.2500111638</v>
      </c>
      <c r="F44" s="89" t="n">
        <v>135376.048298298</v>
      </c>
      <c r="G44" s="89" t="n">
        <v>194021.658818509</v>
      </c>
      <c r="H44" s="89" t="n">
        <v>270728.381593759</v>
      </c>
      <c r="I44" s="89" t="n">
        <v>371366.26654443</v>
      </c>
      <c r="J44" s="89" t="n">
        <v>491901.497132647</v>
      </c>
      <c r="K44" s="89" t="n">
        <v>621470.528163909</v>
      </c>
      <c r="L44" s="63"/>
    </row>
    <row r="45" customFormat="false" ht="13.5" hidden="false" customHeight="false" outlineLevel="0" collapsed="false">
      <c r="B45" s="111"/>
      <c r="C45" s="65" t="s">
        <v>293</v>
      </c>
      <c r="D45" s="65" t="s">
        <v>301</v>
      </c>
      <c r="E45" s="89" t="n">
        <v>14384.2889423958</v>
      </c>
      <c r="F45" s="89" t="n">
        <v>19612.5999903061</v>
      </c>
      <c r="G45" s="89" t="n">
        <v>25718.3589973459</v>
      </c>
      <c r="H45" s="89" t="n">
        <v>34654.9103220316</v>
      </c>
      <c r="I45" s="89" t="n">
        <v>45895.4037028179</v>
      </c>
      <c r="J45" s="89" t="n">
        <v>66004.9946719293</v>
      </c>
      <c r="K45" s="89" t="n">
        <v>84886.1969626842</v>
      </c>
      <c r="L45" s="63"/>
    </row>
    <row r="46" customFormat="false" ht="13.5" hidden="false" customHeight="false" outlineLevel="0" collapsed="false">
      <c r="B46" s="111"/>
      <c r="C46" s="65" t="s">
        <v>274</v>
      </c>
      <c r="D46" s="65" t="s">
        <v>275</v>
      </c>
      <c r="E46" s="89" t="n">
        <v>9362.47057114491</v>
      </c>
      <c r="F46" s="89" t="n">
        <v>10683.2448928934</v>
      </c>
      <c r="G46" s="89" t="n">
        <v>12416.4051267767</v>
      </c>
      <c r="H46" s="89" t="n">
        <v>14438.9796515999</v>
      </c>
      <c r="I46" s="89" t="n">
        <v>16445.1320511082</v>
      </c>
      <c r="J46" s="89" t="n">
        <v>18861.6497519112</v>
      </c>
      <c r="K46" s="89" t="n">
        <v>21241.2181176491</v>
      </c>
      <c r="L46" s="63"/>
    </row>
    <row r="47" customFormat="false" ht="13.5" hidden="false" customHeight="false" outlineLevel="0" collapsed="false">
      <c r="B47" s="111"/>
      <c r="C47" s="65" t="s">
        <v>274</v>
      </c>
      <c r="D47" s="65" t="s">
        <v>277</v>
      </c>
      <c r="E47" s="89" t="n">
        <v>131074.587996029</v>
      </c>
      <c r="F47" s="89" t="n">
        <v>149565.428500508</v>
      </c>
      <c r="G47" s="89" t="n">
        <v>173829.671774874</v>
      </c>
      <c r="H47" s="89" t="n">
        <v>202145.715122399</v>
      </c>
      <c r="I47" s="89" t="n">
        <v>230231.848715515</v>
      </c>
      <c r="J47" s="89" t="n">
        <v>264063.096526757</v>
      </c>
      <c r="K47" s="89" t="n">
        <v>297377.053647087</v>
      </c>
      <c r="L47" s="63"/>
    </row>
    <row r="48" customFormat="false" ht="13.5" hidden="false" customHeight="false" outlineLevel="0" collapsed="false">
      <c r="B48" s="111"/>
      <c r="C48" s="65" t="s">
        <v>274</v>
      </c>
      <c r="D48" s="65" t="s">
        <v>278</v>
      </c>
      <c r="E48" s="89" t="n">
        <v>46812.3528557245</v>
      </c>
      <c r="F48" s="89" t="n">
        <v>53416.2244644671</v>
      </c>
      <c r="G48" s="89" t="n">
        <v>62082.0256338837</v>
      </c>
      <c r="H48" s="89" t="n">
        <v>72194.8982579997</v>
      </c>
      <c r="I48" s="89" t="n">
        <v>82225.6602555409</v>
      </c>
      <c r="J48" s="89" t="n">
        <v>94308.2487595559</v>
      </c>
      <c r="K48" s="89" t="n">
        <v>106206.090588245</v>
      </c>
      <c r="L48" s="63"/>
    </row>
    <row r="49" customFormat="false" ht="13.5" hidden="false" customHeight="false" outlineLevel="0" collapsed="false">
      <c r="B49" s="111"/>
      <c r="C49" s="65" t="s">
        <v>280</v>
      </c>
      <c r="D49" s="65" t="s">
        <v>281</v>
      </c>
      <c r="E49" s="89" t="n">
        <v>24662.6314475478</v>
      </c>
      <c r="F49" s="89" t="n">
        <v>24847.5892640377</v>
      </c>
      <c r="G49" s="89" t="n">
        <v>25392.7568449698</v>
      </c>
      <c r="H49" s="89" t="n">
        <v>24283.4026661531</v>
      </c>
      <c r="I49" s="89" t="n">
        <v>23146.0944616744</v>
      </c>
      <c r="J49" s="89" t="n">
        <v>22000.1576635735</v>
      </c>
      <c r="K49" s="89" t="n">
        <v>20862.71852043</v>
      </c>
      <c r="L49" s="63"/>
    </row>
    <row r="50" customFormat="false" ht="13.5" hidden="false" customHeight="false" outlineLevel="0" collapsed="false">
      <c r="B50" s="111"/>
      <c r="C50" s="65" t="s">
        <v>302</v>
      </c>
      <c r="D50" s="65" t="s">
        <v>281</v>
      </c>
      <c r="E50" s="89" t="n">
        <v>228693.591568131</v>
      </c>
      <c r="F50" s="89" t="n">
        <v>222258.851304771</v>
      </c>
      <c r="G50" s="89" t="n">
        <v>215726.712741688</v>
      </c>
      <c r="H50" s="89" t="n">
        <v>209035.086142183</v>
      </c>
      <c r="I50" s="89" t="n">
        <v>202291.317907989</v>
      </c>
      <c r="J50" s="89" t="n">
        <v>195449.196227673</v>
      </c>
      <c r="K50" s="89" t="n">
        <v>188722.695378466</v>
      </c>
      <c r="L50" s="63"/>
    </row>
    <row r="51" customFormat="false" ht="13.5" hidden="false" customHeight="false" outlineLevel="0" collapsed="false">
      <c r="B51" s="111"/>
      <c r="C51" s="65" t="s">
        <v>273</v>
      </c>
      <c r="D51" s="65" t="s">
        <v>296</v>
      </c>
      <c r="E51" s="89" t="n">
        <v>235355.81916362</v>
      </c>
      <c r="F51" s="89" t="n">
        <v>214030.600716067</v>
      </c>
      <c r="G51" s="89" t="n">
        <v>192705.382268514</v>
      </c>
      <c r="H51" s="89" t="n">
        <v>171380.163820962</v>
      </c>
      <c r="I51" s="89" t="n">
        <v>150054.945373409</v>
      </c>
      <c r="J51" s="89" t="n">
        <v>126494.716041542</v>
      </c>
      <c r="K51" s="89" t="n">
        <v>102934.486709674</v>
      </c>
      <c r="L51" s="63"/>
    </row>
    <row r="52" customFormat="false" ht="13.5" hidden="false" customHeight="false" outlineLevel="0" collapsed="false">
      <c r="B52" s="111"/>
      <c r="C52" s="65" t="s">
        <v>273</v>
      </c>
      <c r="D52" s="65" t="s">
        <v>298</v>
      </c>
      <c r="E52" s="89" t="n">
        <v>201564.744829895</v>
      </c>
      <c r="F52" s="89" t="n">
        <v>192093.570557769</v>
      </c>
      <c r="G52" s="89" t="n">
        <v>181661.336862828</v>
      </c>
      <c r="H52" s="89" t="n">
        <v>170921.658412726</v>
      </c>
      <c r="I52" s="89" t="n">
        <v>160200.999856495</v>
      </c>
      <c r="J52" s="89" t="n">
        <v>148398.141353617</v>
      </c>
      <c r="K52" s="89" t="n">
        <v>136471.196091891</v>
      </c>
      <c r="L52" s="63"/>
    </row>
    <row r="53" customFormat="false" ht="13.5" hidden="false" customHeight="false" outlineLevel="0" collapsed="false">
      <c r="B53" s="111"/>
      <c r="C53" s="65" t="s">
        <v>273</v>
      </c>
      <c r="D53" s="65" t="s">
        <v>300</v>
      </c>
      <c r="E53" s="89" t="n">
        <v>174203.169312892</v>
      </c>
      <c r="F53" s="89" t="n">
        <v>217286.120648182</v>
      </c>
      <c r="G53" s="89" t="n">
        <v>262539.546945123</v>
      </c>
      <c r="H53" s="89" t="n">
        <v>307335.131282791</v>
      </c>
      <c r="I53" s="89" t="n">
        <v>356007.504422755</v>
      </c>
      <c r="J53" s="89" t="n">
        <v>418390.887922632</v>
      </c>
      <c r="K53" s="89" t="n">
        <v>474091.32149256</v>
      </c>
      <c r="L53" s="63"/>
    </row>
    <row r="54" customFormat="false" ht="13.5" hidden="false" customHeight="false" outlineLevel="0" collapsed="false">
      <c r="B54" s="111"/>
      <c r="C54" s="65" t="s">
        <v>273</v>
      </c>
      <c r="D54" s="65" t="s">
        <v>301</v>
      </c>
      <c r="E54" s="89" t="n">
        <v>95428.4412035342</v>
      </c>
      <c r="F54" s="89" t="n">
        <v>93983.6270221979</v>
      </c>
      <c r="G54" s="89" t="n">
        <v>93380.0535429356</v>
      </c>
      <c r="H54" s="89" t="n">
        <v>93687.4973177115</v>
      </c>
      <c r="I54" s="89" t="n">
        <v>95662.7905269945</v>
      </c>
      <c r="J54" s="89" t="n">
        <v>98538.0509652146</v>
      </c>
      <c r="K54" s="89" t="n">
        <v>102270.252509743</v>
      </c>
      <c r="L54" s="63"/>
    </row>
    <row r="55" customFormat="false" ht="13.5" hidden="false" customHeight="false" outlineLevel="0" collapsed="false">
      <c r="B55" s="111"/>
      <c r="C55" s="65" t="s">
        <v>273</v>
      </c>
      <c r="D55" s="65" t="s">
        <v>288</v>
      </c>
      <c r="E55" s="89" t="n">
        <v>3305.51051946032</v>
      </c>
      <c r="F55" s="89" t="n">
        <v>3305.51051946032</v>
      </c>
      <c r="G55" s="89" t="n">
        <v>11358.7444423483</v>
      </c>
      <c r="H55" s="89" t="n">
        <v>19371.0032632181</v>
      </c>
      <c r="I55" s="89" t="n">
        <v>27857.7328339974</v>
      </c>
      <c r="J55" s="89" t="n">
        <v>40805.0580581767</v>
      </c>
      <c r="K55" s="89" t="n">
        <v>57129.5360994552</v>
      </c>
      <c r="L55" s="63"/>
    </row>
    <row r="56" customFormat="false" ht="13.5" hidden="false" customHeight="false" outlineLevel="0" collapsed="false">
      <c r="B56" s="111"/>
      <c r="C56" s="65" t="s">
        <v>303</v>
      </c>
      <c r="D56" s="65" t="s">
        <v>281</v>
      </c>
      <c r="E56" s="89" t="n">
        <v>44774.9611411174</v>
      </c>
      <c r="F56" s="89" t="n">
        <v>44339.8107031426</v>
      </c>
      <c r="G56" s="89" t="n">
        <v>43874.4153306195</v>
      </c>
      <c r="H56" s="89" t="n">
        <v>43389.1499600997</v>
      </c>
      <c r="I56" s="89" t="n">
        <v>42869.5738088503</v>
      </c>
      <c r="J56" s="89" t="n">
        <v>42412.6495717728</v>
      </c>
      <c r="K56" s="89" t="n">
        <v>41876.410692871</v>
      </c>
      <c r="L56" s="63"/>
    </row>
    <row r="57" customFormat="false" ht="13.5" hidden="false" customHeight="false" outlineLevel="0" collapsed="false">
      <c r="B57" s="111"/>
      <c r="C57" s="65" t="s">
        <v>289</v>
      </c>
      <c r="D57" s="65" t="s">
        <v>281</v>
      </c>
      <c r="E57" s="89" t="n">
        <v>9980.26461599802</v>
      </c>
      <c r="F57" s="89" t="n">
        <v>11901.259903272</v>
      </c>
      <c r="G57" s="89" t="n">
        <v>15810.2065693444</v>
      </c>
      <c r="H57" s="89" t="n">
        <v>20712.7109008836</v>
      </c>
      <c r="I57" s="89" t="n">
        <v>28613.5916842592</v>
      </c>
      <c r="J57" s="89" t="n">
        <v>36511.2637834891</v>
      </c>
      <c r="K57" s="89" t="n">
        <v>44412.4297397453</v>
      </c>
      <c r="L57" s="63"/>
    </row>
    <row r="58" customFormat="false" ht="13.5" hidden="false" customHeight="false" outlineLevel="0" collapsed="false">
      <c r="B58" s="123"/>
      <c r="C58" s="124"/>
      <c r="D58" s="124"/>
      <c r="E58" s="147"/>
      <c r="F58" s="148"/>
      <c r="G58" s="148"/>
      <c r="H58" s="148"/>
      <c r="I58" s="148"/>
      <c r="J58" s="148"/>
      <c r="K58" s="148"/>
      <c r="L58" s="78"/>
      <c r="M58" s="71"/>
    </row>
    <row r="59" customFormat="false" ht="13.5" hidden="false" customHeight="false" outlineLevel="0" collapsed="false">
      <c r="B59" s="35"/>
      <c r="C59" s="153"/>
      <c r="D59" s="153"/>
      <c r="E59" s="154"/>
      <c r="F59" s="154"/>
      <c r="G59" s="154"/>
      <c r="H59" s="154"/>
      <c r="I59" s="154"/>
      <c r="J59" s="154"/>
      <c r="K59" s="154"/>
      <c r="L59" s="153"/>
      <c r="M59" s="71"/>
    </row>
    <row r="60" customFormat="false" ht="12.75" hidden="false" customHeight="false" outlineLevel="0" collapsed="false">
      <c r="B60" s="57"/>
      <c r="C60" s="58"/>
      <c r="D60" s="58"/>
      <c r="E60" s="58"/>
      <c r="F60" s="58"/>
      <c r="G60" s="58"/>
      <c r="H60" s="58"/>
      <c r="I60" s="58"/>
      <c r="J60" s="58"/>
      <c r="K60" s="58"/>
      <c r="L60" s="59"/>
      <c r="M60" s="71"/>
    </row>
    <row r="61" customFormat="false" ht="13.5" hidden="false" customHeight="false" outlineLevel="0" collapsed="false">
      <c r="B61" s="60"/>
      <c r="C61" s="61"/>
      <c r="D61" s="68"/>
      <c r="E61" s="84" t="s">
        <v>323</v>
      </c>
      <c r="F61" s="84"/>
      <c r="G61" s="84"/>
      <c r="H61" s="84"/>
      <c r="I61" s="84"/>
      <c r="J61" s="84"/>
      <c r="K61" s="84"/>
      <c r="L61" s="103"/>
      <c r="N61" s="71"/>
    </row>
    <row r="62" customFormat="false" ht="12.75" hidden="false" customHeight="false" outlineLevel="0" collapsed="false">
      <c r="B62" s="60"/>
      <c r="C62" s="61"/>
      <c r="D62" s="118"/>
      <c r="E62" s="64" t="s">
        <v>310</v>
      </c>
      <c r="F62" s="64"/>
      <c r="G62" s="64"/>
      <c r="H62" s="64"/>
      <c r="I62" s="64"/>
      <c r="J62" s="64"/>
      <c r="K62" s="64"/>
      <c r="L62" s="103"/>
    </row>
    <row r="63" customFormat="false" ht="12.75" hidden="false" customHeight="false" outlineLevel="0" collapsed="false">
      <c r="B63" s="60"/>
      <c r="C63" s="61"/>
      <c r="D63" s="61"/>
      <c r="E63" s="61"/>
      <c r="F63" s="61"/>
      <c r="G63" s="65"/>
      <c r="H63" s="65"/>
      <c r="I63" s="65"/>
      <c r="J63" s="65"/>
      <c r="K63" s="65"/>
      <c r="L63" s="103"/>
    </row>
    <row r="64" customFormat="false" ht="30.75" hidden="false" customHeight="true" outlineLevel="0" collapsed="false">
      <c r="B64" s="60"/>
      <c r="C64" s="61"/>
      <c r="D64" s="67"/>
      <c r="E64" s="88" t="s">
        <v>324</v>
      </c>
      <c r="F64" s="88"/>
      <c r="G64" s="88"/>
      <c r="H64" s="88"/>
      <c r="I64" s="88"/>
      <c r="J64" s="88"/>
      <c r="K64" s="88"/>
      <c r="L64" s="103"/>
    </row>
    <row r="65" customFormat="false" ht="12.75" hidden="false" customHeight="false" outlineLevel="0" collapsed="false">
      <c r="B65" s="60"/>
      <c r="C65" s="61"/>
      <c r="D65" s="67"/>
      <c r="E65" s="155"/>
      <c r="F65" s="155"/>
      <c r="G65" s="155"/>
      <c r="H65" s="155"/>
      <c r="I65" s="155"/>
      <c r="J65" s="155"/>
      <c r="K65" s="155"/>
      <c r="L65" s="103"/>
    </row>
    <row r="66" customFormat="false" ht="13.5" hidden="false" customHeight="false" outlineLevel="0" collapsed="false">
      <c r="B66" s="60"/>
      <c r="C66" s="68" t="s">
        <v>71</v>
      </c>
      <c r="D66" s="68" t="s">
        <v>272</v>
      </c>
      <c r="E66" s="68" t="n">
        <v>2015</v>
      </c>
      <c r="F66" s="68" t="n">
        <v>2016</v>
      </c>
      <c r="G66" s="68" t="n">
        <v>2017</v>
      </c>
      <c r="H66" s="68" t="n">
        <v>2018</v>
      </c>
      <c r="I66" s="68" t="n">
        <v>2019</v>
      </c>
      <c r="J66" s="68" t="n">
        <v>2020</v>
      </c>
      <c r="K66" s="68" t="n">
        <v>2021</v>
      </c>
      <c r="L66" s="103"/>
    </row>
    <row r="67" customFormat="false" ht="13.5" hidden="false" customHeight="false" outlineLevel="0" collapsed="false">
      <c r="B67" s="60"/>
      <c r="C67" s="65" t="s">
        <v>294</v>
      </c>
      <c r="D67" s="65" t="s">
        <v>281</v>
      </c>
      <c r="E67" s="89" t="n">
        <v>56815.2638482395</v>
      </c>
      <c r="F67" s="89" t="n">
        <v>58477.5949114668</v>
      </c>
      <c r="G67" s="89" t="n">
        <v>60233.2875755041</v>
      </c>
      <c r="H67" s="89" t="n">
        <v>62227.9452896307</v>
      </c>
      <c r="I67" s="89" t="n">
        <v>64186.9086340874</v>
      </c>
      <c r="J67" s="89" t="n">
        <v>66113.025790537</v>
      </c>
      <c r="K67" s="89" t="n">
        <v>68143.3513067301</v>
      </c>
      <c r="L67" s="103"/>
    </row>
    <row r="68" customFormat="false" ht="13.5" hidden="false" customHeight="false" outlineLevel="0" collapsed="false">
      <c r="B68" s="60"/>
      <c r="C68" s="65" t="s">
        <v>293</v>
      </c>
      <c r="D68" s="65" t="s">
        <v>296</v>
      </c>
      <c r="E68" s="89" t="n">
        <v>116.809482981884</v>
      </c>
      <c r="F68" s="89" t="n">
        <v>352.2182562939</v>
      </c>
      <c r="G68" s="89" t="n">
        <v>546.665008336578</v>
      </c>
      <c r="H68" s="89" t="n">
        <v>733.294491062815</v>
      </c>
      <c r="I68" s="89" t="n">
        <v>892.963622449558</v>
      </c>
      <c r="J68" s="89" t="n">
        <v>1044.93899973851</v>
      </c>
      <c r="K68" s="89" t="n">
        <v>1160.68705108593</v>
      </c>
      <c r="L68" s="103"/>
    </row>
    <row r="69" customFormat="false" ht="13.5" hidden="false" customHeight="false" outlineLevel="0" collapsed="false">
      <c r="B69" s="60"/>
      <c r="C69" s="65" t="s">
        <v>293</v>
      </c>
      <c r="D69" s="65" t="s">
        <v>298</v>
      </c>
      <c r="E69" s="89" t="n">
        <v>54013.0192301418</v>
      </c>
      <c r="F69" s="89" t="n">
        <v>66617.5355322188</v>
      </c>
      <c r="G69" s="89" t="n">
        <v>77729.3930659852</v>
      </c>
      <c r="H69" s="89" t="n">
        <v>89279.9283459282</v>
      </c>
      <c r="I69" s="89" t="n">
        <v>99189.8845988824</v>
      </c>
      <c r="J69" s="89" t="n">
        <v>108667.090381919</v>
      </c>
      <c r="K69" s="89" t="n">
        <v>116919.851547337</v>
      </c>
      <c r="L69" s="103"/>
    </row>
    <row r="70" customFormat="false" ht="13.5" hidden="false" customHeight="false" outlineLevel="0" collapsed="false">
      <c r="B70" s="111"/>
      <c r="C70" s="65" t="s">
        <v>293</v>
      </c>
      <c r="D70" s="65" t="s">
        <v>300</v>
      </c>
      <c r="E70" s="89" t="n">
        <v>17063.426883504</v>
      </c>
      <c r="F70" s="89" t="n">
        <v>33554.2173312061</v>
      </c>
      <c r="G70" s="89" t="n">
        <v>53354.231069074</v>
      </c>
      <c r="H70" s="89" t="n">
        <v>74187.9363839175</v>
      </c>
      <c r="I70" s="89" t="n">
        <v>97808.4977221792</v>
      </c>
      <c r="J70" s="89" t="n">
        <v>119754.592414605</v>
      </c>
      <c r="K70" s="89" t="n">
        <v>144521.928591496</v>
      </c>
      <c r="L70" s="63"/>
    </row>
    <row r="71" customFormat="false" ht="13.5" hidden="false" customHeight="false" outlineLevel="0" collapsed="false">
      <c r="B71" s="111"/>
      <c r="C71" s="65" t="s">
        <v>293</v>
      </c>
      <c r="D71" s="65" t="s">
        <v>301</v>
      </c>
      <c r="E71" s="89" t="n">
        <v>3968.92046398691</v>
      </c>
      <c r="F71" s="89" t="n">
        <v>6282.42047757052</v>
      </c>
      <c r="G71" s="89" t="n">
        <v>8415.3120630298</v>
      </c>
      <c r="H71" s="89" t="n">
        <v>10893.4588415045</v>
      </c>
      <c r="I71" s="89" t="n">
        <v>13578.3868992086</v>
      </c>
      <c r="J71" s="89" t="n">
        <v>17255.0219882375</v>
      </c>
      <c r="K71" s="89" t="n">
        <v>20888.7084964433</v>
      </c>
      <c r="L71" s="63"/>
    </row>
    <row r="72" customFormat="false" ht="13.5" hidden="false" customHeight="false" outlineLevel="0" collapsed="false">
      <c r="B72" s="111"/>
      <c r="C72" s="65" t="s">
        <v>274</v>
      </c>
      <c r="D72" s="65" t="s">
        <v>275</v>
      </c>
      <c r="E72" s="89" t="n">
        <v>1938.59703815702</v>
      </c>
      <c r="F72" s="89" t="n">
        <v>2218.4073919326</v>
      </c>
      <c r="G72" s="89" t="n">
        <v>2514.6752847074</v>
      </c>
      <c r="H72" s="89" t="n">
        <v>2827.30035374491</v>
      </c>
      <c r="I72" s="89" t="n">
        <v>3154.28431282613</v>
      </c>
      <c r="J72" s="89" t="n">
        <v>3453.50516463063</v>
      </c>
      <c r="K72" s="89" t="n">
        <v>3789.67535150024</v>
      </c>
      <c r="L72" s="63"/>
    </row>
    <row r="73" customFormat="false" ht="13.5" hidden="false" customHeight="false" outlineLevel="0" collapsed="false">
      <c r="B73" s="111"/>
      <c r="C73" s="65" t="s">
        <v>274</v>
      </c>
      <c r="D73" s="65" t="s">
        <v>277</v>
      </c>
      <c r="E73" s="89" t="n">
        <v>27140.3585341983</v>
      </c>
      <c r="F73" s="89" t="n">
        <v>31057.7034870564</v>
      </c>
      <c r="G73" s="89" t="n">
        <v>35205.4539859036</v>
      </c>
      <c r="H73" s="89" t="n">
        <v>39582.2049524287</v>
      </c>
      <c r="I73" s="89" t="n">
        <v>44159.9803795658</v>
      </c>
      <c r="J73" s="89" t="n">
        <v>48349.0723048288</v>
      </c>
      <c r="K73" s="89" t="n">
        <v>53055.4549210034</v>
      </c>
      <c r="L73" s="63"/>
    </row>
    <row r="74" customFormat="false" ht="13.5" hidden="false" customHeight="false" outlineLevel="0" collapsed="false">
      <c r="B74" s="111"/>
      <c r="C74" s="65" t="s">
        <v>274</v>
      </c>
      <c r="D74" s="65" t="s">
        <v>278</v>
      </c>
      <c r="E74" s="89" t="n">
        <v>9692.98519078512</v>
      </c>
      <c r="F74" s="89" t="n">
        <v>11092.036959663</v>
      </c>
      <c r="G74" s="89" t="n">
        <v>12573.376423537</v>
      </c>
      <c r="H74" s="89" t="n">
        <v>14136.5017687245</v>
      </c>
      <c r="I74" s="89" t="n">
        <v>15771.4215641306</v>
      </c>
      <c r="J74" s="89" t="n">
        <v>17267.5258231531</v>
      </c>
      <c r="K74" s="89" t="n">
        <v>18948.3767575012</v>
      </c>
      <c r="L74" s="63"/>
    </row>
    <row r="75" customFormat="false" ht="13.5" hidden="false" customHeight="false" outlineLevel="0" collapsed="false">
      <c r="B75" s="111"/>
      <c r="C75" s="65" t="s">
        <v>280</v>
      </c>
      <c r="D75" s="65" t="s">
        <v>281</v>
      </c>
      <c r="E75" s="89" t="n">
        <v>427.054520191488</v>
      </c>
      <c r="F75" s="89" t="n">
        <v>1215.82639477196</v>
      </c>
      <c r="G75" s="89" t="n">
        <v>2037.02668561591</v>
      </c>
      <c r="H75" s="89" t="n">
        <v>2910.83490100702</v>
      </c>
      <c r="I75" s="89" t="n">
        <v>3802.49417552022</v>
      </c>
      <c r="J75" s="89" t="n">
        <v>4727.62795487083</v>
      </c>
      <c r="K75" s="89" t="n">
        <v>5613.03460419023</v>
      </c>
      <c r="L75" s="63"/>
    </row>
    <row r="76" customFormat="false" ht="13.5" hidden="false" customHeight="false" outlineLevel="0" collapsed="false">
      <c r="B76" s="111"/>
      <c r="C76" s="65" t="s">
        <v>302</v>
      </c>
      <c r="D76" s="65" t="s">
        <v>281</v>
      </c>
      <c r="E76" s="89" t="n">
        <v>19675.8083079438</v>
      </c>
      <c r="F76" s="89" t="n">
        <v>22034.575340634</v>
      </c>
      <c r="G76" s="89" t="n">
        <v>24490.7406730463</v>
      </c>
      <c r="H76" s="89" t="n">
        <v>27106.3940418815</v>
      </c>
      <c r="I76" s="89" t="n">
        <v>29774.1890454052</v>
      </c>
      <c r="J76" s="89" t="n">
        <v>32540.3374950505</v>
      </c>
      <c r="K76" s="89" t="n">
        <v>35190.8651135874</v>
      </c>
      <c r="L76" s="63"/>
    </row>
    <row r="77" customFormat="false" ht="13.5" hidden="false" customHeight="false" outlineLevel="0" collapsed="false">
      <c r="B77" s="111"/>
      <c r="C77" s="65" t="s">
        <v>325</v>
      </c>
      <c r="D77" s="65" t="s">
        <v>296</v>
      </c>
      <c r="E77" s="89" t="n">
        <v>0</v>
      </c>
      <c r="F77" s="89" t="n">
        <v>0</v>
      </c>
      <c r="G77" s="89" t="n">
        <v>0</v>
      </c>
      <c r="H77" s="89" t="n">
        <v>0</v>
      </c>
      <c r="I77" s="89" t="n">
        <v>0</v>
      </c>
      <c r="J77" s="89" t="n">
        <v>0</v>
      </c>
      <c r="K77" s="89" t="n">
        <v>0</v>
      </c>
      <c r="L77" s="63"/>
    </row>
    <row r="78" customFormat="false" ht="13.5" hidden="false" customHeight="false" outlineLevel="0" collapsed="false">
      <c r="B78" s="111"/>
      <c r="C78" s="65" t="s">
        <v>273</v>
      </c>
      <c r="D78" s="65" t="s">
        <v>298</v>
      </c>
      <c r="E78" s="89" t="n">
        <v>18390.4414462565</v>
      </c>
      <c r="F78" s="89" t="n">
        <v>18896.3951438115</v>
      </c>
      <c r="G78" s="89" t="n">
        <v>19020.5668222944</v>
      </c>
      <c r="H78" s="89" t="n">
        <v>19041.0494946309</v>
      </c>
      <c r="I78" s="89" t="n">
        <v>19067.1100194995</v>
      </c>
      <c r="J78" s="89" t="n">
        <v>19097.637666615</v>
      </c>
      <c r="K78" s="89" t="n">
        <v>19097.637666615</v>
      </c>
      <c r="L78" s="63"/>
    </row>
    <row r="79" customFormat="false" ht="13.5" hidden="false" customHeight="false" outlineLevel="0" collapsed="false">
      <c r="B79" s="111"/>
      <c r="C79" s="65" t="s">
        <v>273</v>
      </c>
      <c r="D79" s="65" t="s">
        <v>300</v>
      </c>
      <c r="E79" s="89" t="n">
        <v>29071.5040070773</v>
      </c>
      <c r="F79" s="89" t="n">
        <v>47790.6812690269</v>
      </c>
      <c r="G79" s="89" t="n">
        <v>65245.2886494506</v>
      </c>
      <c r="H79" s="89" t="n">
        <v>83537.246076508</v>
      </c>
      <c r="I79" s="89" t="n">
        <v>102306.215814606</v>
      </c>
      <c r="J79" s="89" t="n">
        <v>119274.037129543</v>
      </c>
      <c r="K79" s="89" t="n">
        <v>136850.750263935</v>
      </c>
      <c r="L79" s="63"/>
    </row>
    <row r="80" customFormat="false" ht="13.5" hidden="false" customHeight="false" outlineLevel="0" collapsed="false">
      <c r="B80" s="111"/>
      <c r="C80" s="65" t="s">
        <v>273</v>
      </c>
      <c r="D80" s="65" t="s">
        <v>301</v>
      </c>
      <c r="E80" s="89" t="n">
        <v>7884.0924178862</v>
      </c>
      <c r="F80" s="89" t="n">
        <v>9501.8127929631</v>
      </c>
      <c r="G80" s="89" t="n">
        <v>11233.0697203013</v>
      </c>
      <c r="H80" s="89" t="n">
        <v>13392.1295906808</v>
      </c>
      <c r="I80" s="89" t="n">
        <v>16023.3439636173</v>
      </c>
      <c r="J80" s="89" t="n">
        <v>18277.5331790339</v>
      </c>
      <c r="K80" s="89" t="n">
        <v>21104.9732915693</v>
      </c>
      <c r="L80" s="63"/>
    </row>
    <row r="81" customFormat="false" ht="13.5" hidden="false" customHeight="false" outlineLevel="0" collapsed="false">
      <c r="B81" s="111"/>
      <c r="C81" s="65" t="s">
        <v>273</v>
      </c>
      <c r="D81" s="65" t="s">
        <v>288</v>
      </c>
      <c r="E81" s="89" t="n">
        <v>209.784952615092</v>
      </c>
      <c r="F81" s="89" t="n">
        <v>209.784952615092</v>
      </c>
      <c r="G81" s="89" t="n">
        <v>2954.96170065963</v>
      </c>
      <c r="H81" s="89" t="n">
        <v>5843.01850010646</v>
      </c>
      <c r="I81" s="89" t="n">
        <v>8759.10136902001</v>
      </c>
      <c r="J81" s="89" t="n">
        <v>11944.3838214601</v>
      </c>
      <c r="K81" s="89" t="n">
        <v>16550.9939698284</v>
      </c>
      <c r="L81" s="63"/>
    </row>
    <row r="82" customFormat="false" ht="13.5" hidden="false" customHeight="false" outlineLevel="0" collapsed="false">
      <c r="B82" s="111"/>
      <c r="C82" s="65" t="s">
        <v>303</v>
      </c>
      <c r="D82" s="65" t="s">
        <v>281</v>
      </c>
      <c r="E82" s="89" t="n">
        <v>4.56113334984855</v>
      </c>
      <c r="F82" s="89" t="n">
        <v>504.130640142807</v>
      </c>
      <c r="G82" s="89" t="n">
        <v>1033.94508148408</v>
      </c>
      <c r="H82" s="89" t="n">
        <v>1583.62952082208</v>
      </c>
      <c r="I82" s="89" t="n">
        <v>2167.62474088976</v>
      </c>
      <c r="J82" s="89" t="n">
        <v>2688.96804678547</v>
      </c>
      <c r="K82" s="89" t="n">
        <v>3289.62599450541</v>
      </c>
      <c r="L82" s="63"/>
    </row>
    <row r="83" customFormat="false" ht="13.5" hidden="false" customHeight="false" outlineLevel="0" collapsed="false">
      <c r="B83" s="111"/>
      <c r="C83" s="65" t="s">
        <v>289</v>
      </c>
      <c r="D83" s="65" t="s">
        <v>281</v>
      </c>
      <c r="E83" s="89" t="n">
        <v>3.88371801224718</v>
      </c>
      <c r="F83" s="89" t="n">
        <v>3.88371801224718</v>
      </c>
      <c r="G83" s="89" t="n">
        <v>3.88371801224718</v>
      </c>
      <c r="H83" s="89" t="n">
        <v>3.88371801224718</v>
      </c>
      <c r="I83" s="89" t="n">
        <v>3.88371801224718</v>
      </c>
      <c r="J83" s="89" t="n">
        <v>3.88371801224718</v>
      </c>
      <c r="K83" s="89" t="n">
        <v>3.88371801224718</v>
      </c>
      <c r="L83" s="63"/>
    </row>
    <row r="84" customFormat="false" ht="13.5" hidden="false" customHeight="false" outlineLevel="0" collapsed="false">
      <c r="B84" s="123"/>
      <c r="C84" s="124"/>
      <c r="D84" s="124"/>
      <c r="E84" s="147"/>
      <c r="F84" s="148"/>
      <c r="G84" s="148"/>
      <c r="H84" s="148"/>
      <c r="I84" s="148"/>
      <c r="J84" s="148"/>
      <c r="K84" s="148"/>
      <c r="L84" s="78"/>
    </row>
    <row r="86" customFormat="false" ht="13.5" hidden="false" customHeight="false" outlineLevel="0" collapsed="false">
      <c r="B86" s="152"/>
      <c r="C86" s="152"/>
      <c r="D86" s="152"/>
      <c r="E86" s="156"/>
      <c r="F86" s="156"/>
      <c r="G86" s="156"/>
      <c r="H86" s="156"/>
      <c r="I86" s="156"/>
      <c r="J86" s="156"/>
      <c r="K86" s="156"/>
    </row>
    <row r="87" customFormat="false" ht="13.5" hidden="false" customHeight="false" outlineLevel="0" collapsed="false">
      <c r="B87" s="152"/>
      <c r="C87" s="152"/>
      <c r="D87" s="152"/>
      <c r="E87" s="152"/>
      <c r="F87" s="152"/>
      <c r="G87" s="152"/>
      <c r="H87" s="152"/>
      <c r="I87" s="152"/>
      <c r="J87" s="152"/>
      <c r="K87" s="152"/>
    </row>
    <row r="88" customFormat="false" ht="13.5" hidden="false" customHeight="false" outlineLevel="0" collapsed="false">
      <c r="B88" s="152"/>
      <c r="C88" s="152"/>
      <c r="D88" s="152"/>
      <c r="E88" s="152"/>
      <c r="F88" s="152"/>
      <c r="G88" s="152"/>
      <c r="H88" s="152"/>
      <c r="I88" s="152"/>
      <c r="J88" s="152"/>
      <c r="K88" s="152"/>
    </row>
    <row r="89" customFormat="false" ht="13.5" hidden="false" customHeight="false" outlineLevel="0" collapsed="false">
      <c r="B89" s="152"/>
      <c r="C89" s="152"/>
      <c r="D89" s="152"/>
      <c r="E89" s="152"/>
      <c r="F89" s="152"/>
      <c r="G89" s="152"/>
      <c r="H89" s="152"/>
      <c r="I89" s="152"/>
      <c r="J89" s="152"/>
      <c r="K89" s="152"/>
    </row>
    <row r="90" customFormat="false" ht="13.5" hidden="false" customHeight="false" outlineLevel="0" collapsed="false">
      <c r="B90" s="152"/>
      <c r="C90" s="152"/>
      <c r="D90" s="152"/>
      <c r="E90" s="152"/>
      <c r="F90" s="152"/>
      <c r="G90" s="152"/>
      <c r="H90" s="152"/>
      <c r="I90" s="152"/>
      <c r="J90" s="152"/>
      <c r="K90" s="152"/>
    </row>
    <row r="91" customFormat="false" ht="13.5" hidden="false" customHeight="false" outlineLevel="0" collapsed="false">
      <c r="B91" s="152"/>
      <c r="C91" s="152"/>
      <c r="D91" s="152"/>
      <c r="E91" s="152"/>
      <c r="F91" s="152"/>
      <c r="G91" s="152"/>
      <c r="H91" s="152"/>
      <c r="I91" s="152"/>
      <c r="J91" s="152"/>
      <c r="K91" s="152"/>
    </row>
    <row r="92" customFormat="false" ht="13.5" hidden="false" customHeight="false" outlineLevel="0" collapsed="false">
      <c r="B92" s="152"/>
      <c r="C92" s="152"/>
      <c r="D92" s="152"/>
      <c r="E92" s="152"/>
      <c r="F92" s="152"/>
      <c r="G92" s="152"/>
      <c r="H92" s="152"/>
      <c r="I92" s="152"/>
      <c r="J92" s="152"/>
      <c r="K92" s="152"/>
    </row>
    <row r="93" customFormat="false" ht="13.5" hidden="false" customHeight="false" outlineLevel="0" collapsed="false">
      <c r="B93" s="152"/>
      <c r="C93" s="152"/>
      <c r="D93" s="152"/>
      <c r="E93" s="152"/>
      <c r="F93" s="152"/>
      <c r="G93" s="152"/>
      <c r="H93" s="152"/>
      <c r="I93" s="152"/>
      <c r="J93" s="152"/>
      <c r="K93" s="152"/>
    </row>
    <row r="94" customFormat="false" ht="13.5" hidden="false" customHeight="false" outlineLevel="0" collapsed="false">
      <c r="B94" s="152"/>
      <c r="C94" s="152"/>
      <c r="D94" s="152"/>
      <c r="E94" s="152"/>
      <c r="F94" s="152"/>
      <c r="G94" s="152"/>
      <c r="H94" s="152"/>
      <c r="I94" s="152"/>
      <c r="J94" s="152"/>
      <c r="K94" s="152"/>
    </row>
    <row r="95" customFormat="false" ht="13.5" hidden="false" customHeight="false" outlineLevel="0" collapsed="false">
      <c r="B95" s="152"/>
      <c r="C95" s="152"/>
      <c r="D95" s="152"/>
      <c r="E95" s="152"/>
      <c r="F95" s="152"/>
      <c r="G95" s="152"/>
      <c r="H95" s="152"/>
      <c r="I95" s="152"/>
      <c r="J95" s="152"/>
      <c r="K95" s="152"/>
    </row>
    <row r="96" customFormat="false" ht="13.5" hidden="false" customHeight="false" outlineLevel="0" collapsed="false">
      <c r="B96" s="152"/>
      <c r="C96" s="152"/>
      <c r="D96" s="152"/>
      <c r="E96" s="152"/>
      <c r="F96" s="152"/>
      <c r="G96" s="152"/>
      <c r="H96" s="152"/>
      <c r="I96" s="152"/>
      <c r="J96" s="152"/>
      <c r="K96" s="152"/>
    </row>
    <row r="97" customFormat="false" ht="13.5" hidden="false" customHeight="false" outlineLevel="0" collapsed="false">
      <c r="B97" s="152"/>
      <c r="C97" s="152"/>
      <c r="D97" s="152"/>
      <c r="E97" s="152"/>
      <c r="F97" s="152"/>
      <c r="G97" s="152"/>
      <c r="H97" s="152"/>
      <c r="I97" s="152"/>
      <c r="J97" s="152"/>
      <c r="K97" s="152"/>
    </row>
    <row r="98" customFormat="false" ht="13.5" hidden="false" customHeight="false" outlineLevel="0" collapsed="false">
      <c r="B98" s="152"/>
      <c r="C98" s="152"/>
      <c r="D98" s="152"/>
      <c r="E98" s="152"/>
      <c r="F98" s="152"/>
      <c r="G98" s="152"/>
      <c r="H98" s="152"/>
      <c r="I98" s="152"/>
      <c r="J98" s="152"/>
      <c r="K98" s="152"/>
    </row>
    <row r="99" customFormat="false" ht="13.5" hidden="false" customHeight="false" outlineLevel="0" collapsed="false">
      <c r="B99" s="152"/>
      <c r="C99" s="152"/>
      <c r="D99" s="152"/>
      <c r="E99" s="152"/>
      <c r="F99" s="152"/>
      <c r="G99" s="152"/>
      <c r="H99" s="152"/>
      <c r="I99" s="152"/>
      <c r="J99" s="152"/>
      <c r="K99" s="152"/>
    </row>
    <row r="100" customFormat="false" ht="13.5" hidden="false" customHeight="false" outlineLevel="0" collapsed="false">
      <c r="B100" s="152"/>
      <c r="C100" s="152"/>
      <c r="D100" s="152"/>
      <c r="E100" s="152"/>
      <c r="F100" s="152"/>
      <c r="G100" s="152"/>
      <c r="H100" s="152"/>
      <c r="I100" s="152"/>
      <c r="J100" s="152"/>
      <c r="K100" s="152"/>
    </row>
    <row r="101" customFormat="false" ht="13.5" hidden="false" customHeight="false" outlineLevel="0" collapsed="false">
      <c r="B101" s="152"/>
      <c r="C101" s="152"/>
      <c r="D101" s="152"/>
      <c r="E101" s="152"/>
      <c r="F101" s="152"/>
      <c r="G101" s="152"/>
      <c r="H101" s="152"/>
      <c r="I101" s="152"/>
      <c r="J101" s="152"/>
      <c r="K101" s="152"/>
    </row>
    <row r="102" customFormat="false" ht="13.5" hidden="false" customHeight="false" outlineLevel="0" collapsed="false">
      <c r="B102" s="152"/>
      <c r="C102" s="152"/>
      <c r="D102" s="152"/>
      <c r="E102" s="152"/>
      <c r="F102" s="152"/>
      <c r="G102" s="152"/>
      <c r="H102" s="152"/>
      <c r="I102" s="152"/>
      <c r="J102" s="152"/>
      <c r="K102" s="152"/>
    </row>
  </sheetData>
  <mergeCells count="10">
    <mergeCell ref="E4:K4"/>
    <mergeCell ref="E5:K5"/>
    <mergeCell ref="E7:K7"/>
    <mergeCell ref="C30:J30"/>
    <mergeCell ref="E34:K34"/>
    <mergeCell ref="E35:K35"/>
    <mergeCell ref="E37:K37"/>
    <mergeCell ref="E61:K61"/>
    <mergeCell ref="E62:K62"/>
    <mergeCell ref="E64:K64"/>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A1:A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6" width="2.6"/>
    <col collapsed="false" customWidth="true" hidden="false" outlineLevel="0" max="4" min="3" style="36" width="12.5"/>
    <col collapsed="false" customWidth="true" hidden="false" outlineLevel="0" max="10" min="5" style="36" width="9.8"/>
    <col collapsed="false" customWidth="true" hidden="false" outlineLevel="0" max="11" min="11" style="36" width="2.6"/>
    <col collapsed="false" customWidth="false" hidden="false" outlineLevel="0" max="16384" min="12" style="36" width="8.6"/>
  </cols>
  <sheetData>
    <row r="1" customFormat="false" ht="13.5" hidden="false" customHeight="false" outlineLevel="0" collapsed="false">
      <c r="C1" s="81" t="s">
        <v>236</v>
      </c>
    </row>
    <row r="2" customFormat="false" ht="12.75" hidden="false" customHeight="false" outlineLevel="0" collapsed="false">
      <c r="B2" s="57"/>
      <c r="C2" s="58"/>
      <c r="D2" s="58"/>
      <c r="E2" s="58"/>
      <c r="F2" s="58"/>
      <c r="G2" s="58"/>
      <c r="H2" s="58"/>
      <c r="I2" s="58"/>
      <c r="J2" s="58"/>
      <c r="K2" s="59"/>
      <c r="N2" s="101" t="s">
        <v>326</v>
      </c>
    </row>
    <row r="3" customFormat="false" ht="30" hidden="false" customHeight="true" outlineLevel="0" collapsed="false">
      <c r="B3" s="60"/>
      <c r="C3" s="97"/>
      <c r="D3" s="99"/>
      <c r="E3" s="62" t="s">
        <v>80</v>
      </c>
      <c r="F3" s="62"/>
      <c r="G3" s="62"/>
      <c r="H3" s="62"/>
      <c r="I3" s="62"/>
      <c r="J3" s="62"/>
      <c r="K3" s="103"/>
      <c r="N3" s="157" t="s">
        <v>327</v>
      </c>
      <c r="AB3" s="158" t="s">
        <v>245</v>
      </c>
    </row>
    <row r="4" customFormat="false" ht="12.75" hidden="false" customHeight="true" outlineLevel="0" collapsed="false">
      <c r="B4" s="60"/>
      <c r="C4" s="97"/>
      <c r="D4" s="104"/>
      <c r="E4" s="107" t="s">
        <v>328</v>
      </c>
      <c r="F4" s="107"/>
      <c r="G4" s="107"/>
      <c r="H4" s="107"/>
      <c r="I4" s="107"/>
      <c r="J4" s="107"/>
      <c r="K4" s="103"/>
      <c r="AB4" s="120" t="s">
        <v>269</v>
      </c>
      <c r="AC4" s="120" t="n">
        <v>2016</v>
      </c>
      <c r="AD4" s="120" t="n">
        <v>2017</v>
      </c>
      <c r="AE4" s="120" t="n">
        <v>2018</v>
      </c>
      <c r="AF4" s="120" t="n">
        <v>2019</v>
      </c>
      <c r="AG4" s="120" t="n">
        <v>2020</v>
      </c>
      <c r="AH4" s="120" t="n">
        <v>2021</v>
      </c>
    </row>
    <row r="5" customFormat="false" ht="12.75" hidden="false" customHeight="false" outlineLevel="0" collapsed="false">
      <c r="B5" s="60"/>
      <c r="C5" s="97"/>
      <c r="D5" s="97"/>
      <c r="E5" s="97"/>
      <c r="F5" s="64"/>
      <c r="G5" s="64"/>
      <c r="H5" s="64"/>
      <c r="I5" s="64"/>
      <c r="J5" s="64"/>
      <c r="K5" s="103"/>
      <c r="AB5" s="120" t="s">
        <v>270</v>
      </c>
      <c r="AC5" s="138" t="n">
        <f aca="false">SUMIF($C$10:$C$26,$AB5,E$10:E$26)/1000</f>
        <v>137.149941244339</v>
      </c>
      <c r="AD5" s="138" t="n">
        <f aca="false">SUMIF($C$10:$C$26,$AB5,F$10:F$26)/1000</f>
        <v>124.57797755363</v>
      </c>
      <c r="AE5" s="138" t="n">
        <f aca="false">SUMIF($C$10:$C$26,$AB5,G$10:G$26)/1000</f>
        <v>107.738519533702</v>
      </c>
      <c r="AF5" s="138" t="n">
        <f aca="false">SUMIF($C$10:$C$26,$AB5,H$10:H$26)/1000</f>
        <v>102.585130887314</v>
      </c>
      <c r="AG5" s="138" t="n">
        <f aca="false">SUMIF($C$10:$C$26,$AB5,I$10:I$26)/1000</f>
        <v>66.3567520907806</v>
      </c>
      <c r="AH5" s="138" t="n">
        <f aca="false">SUMIF($C$10:$C$26,$AB5,J$10:J$26)/1000</f>
        <v>72.4094094355527</v>
      </c>
    </row>
    <row r="6" customFormat="false" ht="25.5" hidden="false" customHeight="true" outlineLevel="0" collapsed="false">
      <c r="B6" s="60"/>
      <c r="C6" s="97"/>
      <c r="D6" s="98"/>
      <c r="E6" s="88" t="s">
        <v>329</v>
      </c>
      <c r="F6" s="88"/>
      <c r="G6" s="88"/>
      <c r="H6" s="88"/>
      <c r="I6" s="88"/>
      <c r="J6" s="88"/>
      <c r="K6" s="103"/>
      <c r="AB6" s="120" t="s">
        <v>271</v>
      </c>
      <c r="AC6" s="138" t="n">
        <f aca="false">SUMIF($C$10:$C$26,$AB6,E$10:E$26)/1000</f>
        <v>6.26495491318404</v>
      </c>
      <c r="AD6" s="138" t="n">
        <f aca="false">SUMIF($C$10:$C$26,$AB6,F$10:F$26)/1000</f>
        <v>5.63845942186564</v>
      </c>
      <c r="AE6" s="138" t="n">
        <f aca="false">SUMIF($C$10:$C$26,$AB6,G$10:G$26)/1000</f>
        <v>5.01196393054724</v>
      </c>
      <c r="AF6" s="138" t="n">
        <f aca="false">SUMIF($C$10:$C$26,$AB6,H$10:H$26)/1000</f>
        <v>4.38546843922883</v>
      </c>
      <c r="AG6" s="138" t="n">
        <f aca="false">SUMIF($C$10:$C$26,$AB6,I$10:I$26)/1000</f>
        <v>3.75897294791042</v>
      </c>
      <c r="AH6" s="138" t="n">
        <f aca="false">SUMIF($C$10:$C$26,$AB6,J$10:J$26)/1000</f>
        <v>3.13247745659203</v>
      </c>
    </row>
    <row r="7" customFormat="false" ht="12.75" hidden="false" customHeight="false" outlineLevel="0" collapsed="false">
      <c r="B7" s="60"/>
      <c r="C7" s="97"/>
      <c r="D7" s="98"/>
      <c r="E7" s="159"/>
      <c r="F7" s="159"/>
      <c r="G7" s="159"/>
      <c r="H7" s="159"/>
      <c r="I7" s="159"/>
      <c r="J7" s="159"/>
      <c r="K7" s="103"/>
      <c r="AB7" s="120" t="s">
        <v>273</v>
      </c>
      <c r="AC7" s="138" t="n">
        <f aca="false">SUMIF($C$10:$C$26,$AB7,E$10:E$26)/1000</f>
        <v>82.4393864523875</v>
      </c>
      <c r="AD7" s="138" t="n">
        <f aca="false">SUMIF($C$10:$C$26,$AB7,F$10:F$26)/1000</f>
        <v>86.758108111409</v>
      </c>
      <c r="AE7" s="138" t="n">
        <f aca="false">SUMIF($C$10:$C$26,$AB7,G$10:G$26)/1000</f>
        <v>88.1570971812588</v>
      </c>
      <c r="AF7" s="138" t="n">
        <f aca="false">SUMIF($C$10:$C$26,$AB7,H$10:H$26)/1000</f>
        <v>95.1847601193172</v>
      </c>
      <c r="AG7" s="138" t="n">
        <f aca="false">SUMIF($C$10:$C$26,$AB7,I$10:I$26)/1000</f>
        <v>113.635697786444</v>
      </c>
      <c r="AH7" s="138" t="n">
        <f aca="false">SUMIF($C$10:$C$26,$AB7,J$10:J$26)/1000</f>
        <v>113.647010117801</v>
      </c>
    </row>
    <row r="8" customFormat="false" ht="12.75" hidden="false" customHeight="false" outlineLevel="0" collapsed="false">
      <c r="B8" s="60"/>
      <c r="C8" s="97"/>
      <c r="D8" s="107"/>
      <c r="E8" s="108"/>
      <c r="F8" s="108"/>
      <c r="G8" s="108"/>
      <c r="H8" s="108"/>
      <c r="I8" s="108"/>
      <c r="J8" s="108"/>
      <c r="K8" s="103"/>
      <c r="AB8" s="120" t="s">
        <v>276</v>
      </c>
      <c r="AC8" s="138" t="n">
        <f aca="false">SUMIF($C$10:$C$26,$AB8,E$10:E$26)/1000</f>
        <v>143.869061001377</v>
      </c>
      <c r="AD8" s="138" t="n">
        <f aca="false">SUMIF($C$10:$C$26,$AB8,F$10:F$26)/1000</f>
        <v>144.061595153407</v>
      </c>
      <c r="AE8" s="138" t="n">
        <f aca="false">SUMIF($C$10:$C$26,$AB8,G$10:G$26)/1000</f>
        <v>158.374033081952</v>
      </c>
      <c r="AF8" s="138" t="n">
        <f aca="false">SUMIF($C$10:$C$26,$AB8,H$10:H$26)/1000</f>
        <v>160.261524890834</v>
      </c>
      <c r="AG8" s="138" t="n">
        <f aca="false">SUMIF($C$10:$C$26,$AB8,I$10:I$26)/1000</f>
        <v>185.558405179332</v>
      </c>
      <c r="AH8" s="138" t="n">
        <f aca="false">SUMIF($C$10:$C$26,$AB8,J$10:J$26)/1000</f>
        <v>185.558405179332</v>
      </c>
    </row>
    <row r="9" customFormat="false" ht="12.75" hidden="false" customHeight="false" outlineLevel="0" collapsed="false">
      <c r="B9" s="60"/>
      <c r="C9" s="97"/>
      <c r="D9" s="97"/>
      <c r="E9" s="97"/>
      <c r="F9" s="64"/>
      <c r="G9" s="64"/>
      <c r="H9" s="64"/>
      <c r="I9" s="64"/>
      <c r="J9" s="64"/>
      <c r="K9" s="103"/>
      <c r="AB9" s="120" t="s">
        <v>274</v>
      </c>
      <c r="AC9" s="138" t="n">
        <f aca="false">SUMIF($C$10:$C$26,$AB9,E$10:E$26)/1000</f>
        <v>37.6726128181678</v>
      </c>
      <c r="AD9" s="138" t="n">
        <f aca="false">SUMIF($C$10:$C$26,$AB9,F$10:F$26)/1000</f>
        <v>46.2494818408483</v>
      </c>
      <c r="AE9" s="138" t="n">
        <f aca="false">SUMIF($C$10:$C$26,$AB9,G$10:G$26)/1000</f>
        <v>52.3649111849005</v>
      </c>
      <c r="AF9" s="138" t="n">
        <f aca="false">SUMIF($C$10:$C$26,$AB9,H$10:H$26)/1000</f>
        <v>52.3236464794751</v>
      </c>
      <c r="AG9" s="138" t="n">
        <f aca="false">SUMIF($C$10:$C$26,$AB9,I$10:I$26)/1000</f>
        <v>60.578650799837</v>
      </c>
      <c r="AH9" s="138" t="n">
        <f aca="false">SUMIF($C$10:$C$26,$AB9,J$10:J$26)/1000</f>
        <v>60.578650799837</v>
      </c>
    </row>
    <row r="10" customFormat="false" ht="13.5" hidden="false" customHeight="false" outlineLevel="0" collapsed="false">
      <c r="B10" s="60"/>
      <c r="C10" s="99" t="s">
        <v>71</v>
      </c>
      <c r="D10" s="99" t="s">
        <v>272</v>
      </c>
      <c r="E10" s="99" t="n">
        <v>2016</v>
      </c>
      <c r="F10" s="99" t="n">
        <v>2017</v>
      </c>
      <c r="G10" s="99" t="n">
        <v>2018</v>
      </c>
      <c r="H10" s="99" t="n">
        <v>2019</v>
      </c>
      <c r="I10" s="99" t="n">
        <v>2020</v>
      </c>
      <c r="J10" s="99" t="n">
        <v>2021</v>
      </c>
      <c r="K10" s="103"/>
      <c r="AB10" s="120" t="s">
        <v>279</v>
      </c>
      <c r="AC10" s="138" t="n">
        <f aca="false">(E25+E14)/1000</f>
        <v>2.91352327835447</v>
      </c>
      <c r="AD10" s="138" t="n">
        <f aca="false">(F25+F14)/1000</f>
        <v>6.86252093887336</v>
      </c>
      <c r="AE10" s="138" t="n">
        <f aca="false">(G25+G14)/1000</f>
        <v>6.86011262824573</v>
      </c>
      <c r="AF10" s="138" t="n">
        <f aca="false">(H25+H14)/1000</f>
        <v>6.84676286346802</v>
      </c>
      <c r="AG10" s="138" t="n">
        <f aca="false">(I25+I14)/1000</f>
        <v>6.87944292980486</v>
      </c>
      <c r="AH10" s="138" t="n">
        <f aca="false">(J25+J14)/1000</f>
        <v>6.83840660961959</v>
      </c>
    </row>
    <row r="11" customFormat="false" ht="13.5" hidden="false" customHeight="false" outlineLevel="0" collapsed="false">
      <c r="B11" s="60"/>
      <c r="C11" s="64" t="s">
        <v>274</v>
      </c>
      <c r="D11" s="64" t="s">
        <v>275</v>
      </c>
      <c r="E11" s="89" t="n">
        <v>1883.63064090839</v>
      </c>
      <c r="F11" s="89" t="n">
        <v>2312.47409204241</v>
      </c>
      <c r="G11" s="89" t="n">
        <v>2618.24555924503</v>
      </c>
      <c r="H11" s="89" t="n">
        <v>2616.18232397375</v>
      </c>
      <c r="I11" s="89" t="n">
        <v>3028.93253999185</v>
      </c>
      <c r="J11" s="89" t="n">
        <v>3028.93253999185</v>
      </c>
      <c r="K11" s="103"/>
      <c r="M11" s="160"/>
    </row>
    <row r="12" customFormat="false" ht="13.5" hidden="false" customHeight="false" outlineLevel="0" collapsed="false">
      <c r="B12" s="60"/>
      <c r="C12" s="64" t="s">
        <v>274</v>
      </c>
      <c r="D12" s="64" t="s">
        <v>277</v>
      </c>
      <c r="E12" s="89" t="n">
        <v>26370.8289727175</v>
      </c>
      <c r="F12" s="89" t="n">
        <v>32374.6372885938</v>
      </c>
      <c r="G12" s="89" t="n">
        <v>36655.4378294304</v>
      </c>
      <c r="H12" s="89" t="n">
        <v>36626.5525356325</v>
      </c>
      <c r="I12" s="89" t="n">
        <v>42405.0555598859</v>
      </c>
      <c r="J12" s="89" t="n">
        <v>42405.0555598859</v>
      </c>
      <c r="K12" s="103"/>
    </row>
    <row r="13" customFormat="false" ht="13.5" hidden="false" customHeight="false" outlineLevel="0" collapsed="false">
      <c r="B13" s="60"/>
      <c r="C13" s="64" t="s">
        <v>274</v>
      </c>
      <c r="D13" s="64" t="s">
        <v>278</v>
      </c>
      <c r="E13" s="89" t="n">
        <v>9418.15320454194</v>
      </c>
      <c r="F13" s="89" t="n">
        <v>11562.3704602121</v>
      </c>
      <c r="G13" s="89" t="n">
        <v>13091.2277962251</v>
      </c>
      <c r="H13" s="89" t="n">
        <v>13080.9116198688</v>
      </c>
      <c r="I13" s="89" t="n">
        <v>15144.6626999593</v>
      </c>
      <c r="J13" s="89" t="n">
        <v>15144.6626999593</v>
      </c>
      <c r="K13" s="103"/>
    </row>
    <row r="14" customFormat="false" ht="13.5" hidden="false" customHeight="false" outlineLevel="0" collapsed="false">
      <c r="B14" s="60"/>
      <c r="C14" s="64" t="s">
        <v>280</v>
      </c>
      <c r="D14" s="64" t="s">
        <v>281</v>
      </c>
      <c r="E14" s="89" t="n">
        <v>905.186013261944</v>
      </c>
      <c r="F14" s="89" t="n">
        <v>2862.52093887336</v>
      </c>
      <c r="G14" s="89" t="n">
        <v>2860.11262824573</v>
      </c>
      <c r="H14" s="89" t="n">
        <v>2846.76286346802</v>
      </c>
      <c r="I14" s="89" t="n">
        <v>2879.44292980485</v>
      </c>
      <c r="J14" s="89" t="n">
        <v>2838.40660961959</v>
      </c>
      <c r="K14" s="103"/>
    </row>
    <row r="15" customFormat="false" ht="13.5" hidden="false" customHeight="false" outlineLevel="0" collapsed="false">
      <c r="B15" s="60"/>
      <c r="C15" s="64" t="s">
        <v>273</v>
      </c>
      <c r="D15" s="64" t="s">
        <v>282</v>
      </c>
      <c r="E15" s="89" t="n">
        <v>30.1067079105653</v>
      </c>
      <c r="F15" s="89" t="n">
        <v>33.4822218497503</v>
      </c>
      <c r="G15" s="89" t="n">
        <v>121.762804794931</v>
      </c>
      <c r="H15" s="89" t="n">
        <v>68.7887425510273</v>
      </c>
      <c r="I15" s="89" t="n">
        <v>124.126063978715</v>
      </c>
      <c r="J15" s="89" t="n">
        <v>5.42173577721769</v>
      </c>
      <c r="K15" s="103"/>
    </row>
    <row r="16" customFormat="false" ht="13.5" hidden="false" customHeight="false" outlineLevel="0" collapsed="false">
      <c r="B16" s="60"/>
      <c r="C16" s="64" t="s">
        <v>273</v>
      </c>
      <c r="D16" s="64" t="s">
        <v>283</v>
      </c>
      <c r="E16" s="89" t="n">
        <v>1571.12163960607</v>
      </c>
      <c r="F16" s="89" t="n">
        <v>456.815290342088</v>
      </c>
      <c r="G16" s="89" t="n">
        <v>21.0837826311689</v>
      </c>
      <c r="H16" s="89" t="n">
        <v>42.1675652623496</v>
      </c>
      <c r="I16" s="89" t="n">
        <v>3.51396377186209</v>
      </c>
      <c r="J16" s="89" t="n">
        <v>0</v>
      </c>
      <c r="K16" s="103"/>
    </row>
    <row r="17" customFormat="false" ht="13.5" hidden="false" customHeight="false" outlineLevel="0" collapsed="false">
      <c r="B17" s="60"/>
      <c r="C17" s="64" t="s">
        <v>273</v>
      </c>
      <c r="D17" s="64" t="s">
        <v>284</v>
      </c>
      <c r="E17" s="89" t="n">
        <v>36276.2331647591</v>
      </c>
      <c r="F17" s="89" t="n">
        <v>33558.354021284</v>
      </c>
      <c r="G17" s="89" t="n">
        <v>30076.0159233686</v>
      </c>
      <c r="H17" s="89" t="n">
        <v>27999.2633341981</v>
      </c>
      <c r="I17" s="89" t="n">
        <v>31766.2324976344</v>
      </c>
      <c r="J17" s="89" t="n">
        <v>25318.5482268429</v>
      </c>
      <c r="K17" s="103"/>
    </row>
    <row r="18" customFormat="false" ht="13.5" hidden="false" customHeight="false" outlineLevel="0" collapsed="false">
      <c r="B18" s="60"/>
      <c r="C18" s="64" t="s">
        <v>273</v>
      </c>
      <c r="D18" s="64" t="s">
        <v>285</v>
      </c>
      <c r="E18" s="89" t="n">
        <v>30048.798509449</v>
      </c>
      <c r="F18" s="89" t="n">
        <v>27398.3755292096</v>
      </c>
      <c r="G18" s="89" t="n">
        <v>31084.5235258931</v>
      </c>
      <c r="H18" s="89" t="n">
        <v>37634.5519966442</v>
      </c>
      <c r="I18" s="89" t="n">
        <v>46510.8244843681</v>
      </c>
      <c r="J18" s="89" t="n">
        <v>47225.0156062464</v>
      </c>
      <c r="K18" s="103"/>
    </row>
    <row r="19" customFormat="false" ht="13.5" hidden="false" customHeight="false" outlineLevel="0" collapsed="false">
      <c r="B19" s="111"/>
      <c r="C19" s="64" t="s">
        <v>273</v>
      </c>
      <c r="D19" s="64" t="s">
        <v>286</v>
      </c>
      <c r="E19" s="89" t="n">
        <v>13889.9441043386</v>
      </c>
      <c r="F19" s="89" t="n">
        <v>14041.7992323614</v>
      </c>
      <c r="G19" s="89" t="n">
        <v>15419.2730309314</v>
      </c>
      <c r="H19" s="89" t="n">
        <v>17597.9305694859</v>
      </c>
      <c r="I19" s="89" t="n">
        <v>18796.1922156909</v>
      </c>
      <c r="J19" s="89" t="n">
        <v>19890.2477068096</v>
      </c>
      <c r="K19" s="63"/>
    </row>
    <row r="20" customFormat="false" ht="13.5" hidden="false" customHeight="false" outlineLevel="0" collapsed="false">
      <c r="B20" s="111"/>
      <c r="C20" s="64" t="s">
        <v>273</v>
      </c>
      <c r="D20" s="64" t="s">
        <v>287</v>
      </c>
      <c r="E20" s="89" t="n">
        <v>623.182326324193</v>
      </c>
      <c r="F20" s="89" t="n">
        <v>470.871145429535</v>
      </c>
      <c r="G20" s="89" t="n">
        <v>534.122493323056</v>
      </c>
      <c r="H20" s="89" t="n">
        <v>439.245471482775</v>
      </c>
      <c r="I20" s="89" t="n">
        <v>302.20088438015</v>
      </c>
      <c r="J20" s="89" t="n">
        <v>234.84431410632</v>
      </c>
      <c r="K20" s="63"/>
    </row>
    <row r="21" customFormat="false" ht="13.5" hidden="false" customHeight="false" outlineLevel="0" collapsed="false">
      <c r="B21" s="111"/>
      <c r="C21" s="64" t="s">
        <v>273</v>
      </c>
      <c r="D21" s="64" t="s">
        <v>288</v>
      </c>
      <c r="E21" s="89" t="n">
        <v>0</v>
      </c>
      <c r="F21" s="89" t="n">
        <v>10798.4106709326</v>
      </c>
      <c r="G21" s="89" t="n">
        <v>10900.3156203166</v>
      </c>
      <c r="H21" s="89" t="n">
        <v>11402.8124396929</v>
      </c>
      <c r="I21" s="89" t="n">
        <v>16132.6076766194</v>
      </c>
      <c r="J21" s="89" t="n">
        <v>20972.9325280186</v>
      </c>
      <c r="K21" s="63"/>
    </row>
    <row r="22" customFormat="false" ht="13.5" hidden="false" customHeight="false" outlineLevel="0" collapsed="false">
      <c r="B22" s="111"/>
      <c r="C22" s="64" t="s">
        <v>271</v>
      </c>
      <c r="D22" s="64" t="s">
        <v>281</v>
      </c>
      <c r="E22" s="89" t="n">
        <v>6264.95491318404</v>
      </c>
      <c r="F22" s="89" t="n">
        <v>5638.45942186564</v>
      </c>
      <c r="G22" s="89" t="n">
        <v>5011.96393054724</v>
      </c>
      <c r="H22" s="89" t="n">
        <v>4385.46843922883</v>
      </c>
      <c r="I22" s="89" t="n">
        <v>3758.97294791042</v>
      </c>
      <c r="J22" s="89" t="n">
        <v>3132.47745659202</v>
      </c>
      <c r="K22" s="63"/>
    </row>
    <row r="23" customFormat="false" ht="13.5" hidden="false" customHeight="false" outlineLevel="0" collapsed="false">
      <c r="B23" s="111"/>
      <c r="C23" s="64" t="s">
        <v>276</v>
      </c>
      <c r="D23" s="64" t="s">
        <v>281</v>
      </c>
      <c r="E23" s="89" t="n">
        <v>143869.061001377</v>
      </c>
      <c r="F23" s="89" t="n">
        <v>144061.595153407</v>
      </c>
      <c r="G23" s="89" t="n">
        <v>158374.033081952</v>
      </c>
      <c r="H23" s="89" t="n">
        <v>160261.524890834</v>
      </c>
      <c r="I23" s="89" t="n">
        <v>185558.405179332</v>
      </c>
      <c r="J23" s="89" t="n">
        <v>185558.405179332</v>
      </c>
      <c r="K23" s="63"/>
    </row>
    <row r="24" customFormat="false" ht="13.5" hidden="false" customHeight="false" outlineLevel="0" collapsed="false">
      <c r="B24" s="111"/>
      <c r="C24" s="64" t="s">
        <v>270</v>
      </c>
      <c r="D24" s="64" t="s">
        <v>281</v>
      </c>
      <c r="E24" s="89" t="n">
        <v>137149.941244339</v>
      </c>
      <c r="F24" s="89" t="n">
        <v>124577.97755363</v>
      </c>
      <c r="G24" s="89" t="n">
        <v>107738.519533702</v>
      </c>
      <c r="H24" s="89" t="n">
        <v>102585.130887314</v>
      </c>
      <c r="I24" s="89" t="n">
        <v>66356.7520907805</v>
      </c>
      <c r="J24" s="89" t="n">
        <v>72409.4094355527</v>
      </c>
      <c r="K24" s="63"/>
    </row>
    <row r="25" customFormat="false" ht="13.5" hidden="false" customHeight="false" outlineLevel="0" collapsed="false">
      <c r="B25" s="111"/>
      <c r="C25" s="64" t="s">
        <v>289</v>
      </c>
      <c r="D25" s="64" t="s">
        <v>281</v>
      </c>
      <c r="E25" s="89" t="n">
        <v>2008.33726509253</v>
      </c>
      <c r="F25" s="89" t="n">
        <v>4000</v>
      </c>
      <c r="G25" s="89" t="n">
        <v>4000</v>
      </c>
      <c r="H25" s="89" t="n">
        <v>4000</v>
      </c>
      <c r="I25" s="89" t="n">
        <v>4000</v>
      </c>
      <c r="J25" s="89" t="n">
        <v>4000</v>
      </c>
      <c r="K25" s="63"/>
    </row>
    <row r="26" customFormat="false" ht="12.75" hidden="false" customHeight="false" outlineLevel="0" collapsed="false">
      <c r="B26" s="111"/>
      <c r="C26" s="99"/>
      <c r="D26" s="99"/>
      <c r="E26" s="161"/>
      <c r="F26" s="161"/>
      <c r="G26" s="161"/>
      <c r="H26" s="161"/>
      <c r="I26" s="161"/>
      <c r="J26" s="161"/>
      <c r="K26" s="63"/>
    </row>
    <row r="27" customFormat="false" ht="13.5" hidden="false" customHeight="false" outlineLevel="0" collapsed="false">
      <c r="B27" s="162"/>
      <c r="C27" s="114" t="s">
        <v>242</v>
      </c>
      <c r="D27" s="163"/>
      <c r="E27" s="164"/>
      <c r="F27" s="164"/>
      <c r="G27" s="164"/>
      <c r="H27" s="164"/>
      <c r="I27" s="164"/>
      <c r="J27" s="164"/>
      <c r="K27" s="164"/>
    </row>
    <row r="28" customFormat="false" ht="52.5" hidden="false" customHeight="true" outlineLevel="0" collapsed="false">
      <c r="B28" s="162"/>
      <c r="C28" s="165" t="s">
        <v>330</v>
      </c>
      <c r="D28" s="165"/>
      <c r="E28" s="165"/>
      <c r="F28" s="165"/>
      <c r="G28" s="165"/>
      <c r="H28" s="165"/>
      <c r="I28" s="165"/>
      <c r="J28" s="165"/>
      <c r="K28" s="164"/>
    </row>
    <row r="29" customFormat="false" ht="12.75" hidden="false" customHeight="true" outlineLevel="0" collapsed="false">
      <c r="A29" s="120"/>
      <c r="B29" s="166"/>
      <c r="C29" s="167"/>
      <c r="D29" s="167"/>
      <c r="E29" s="167"/>
      <c r="F29" s="167"/>
      <c r="G29" s="167"/>
      <c r="H29" s="167"/>
      <c r="I29" s="167"/>
      <c r="J29" s="167"/>
      <c r="K29" s="168"/>
      <c r="M29" s="120"/>
    </row>
    <row r="30" customFormat="false" ht="12.75" hidden="false" customHeight="false" outlineLevel="0" collapsed="false">
      <c r="A30" s="120"/>
      <c r="B30" s="120"/>
      <c r="C30" s="169"/>
      <c r="E30" s="144"/>
      <c r="K30" s="120"/>
      <c r="L30" s="120"/>
      <c r="M30" s="120"/>
    </row>
    <row r="31" customFormat="false" ht="12.75" hidden="false" customHeight="false" outlineLevel="0" collapsed="false">
      <c r="A31" s="120"/>
      <c r="B31" s="120"/>
      <c r="C31" s="120"/>
      <c r="K31" s="138"/>
      <c r="L31" s="120"/>
      <c r="M31" s="120"/>
    </row>
    <row r="32" customFormat="false" ht="12.75" hidden="false" customHeight="false" outlineLevel="0" collapsed="false">
      <c r="A32" s="120"/>
      <c r="B32" s="120"/>
      <c r="C32" s="120"/>
      <c r="K32" s="138"/>
      <c r="L32" s="120"/>
      <c r="M32" s="120"/>
    </row>
    <row r="33" customFormat="false" ht="12.75" hidden="false" customHeight="false" outlineLevel="0" collapsed="false">
      <c r="A33" s="120"/>
      <c r="B33" s="120"/>
      <c r="C33" s="120"/>
      <c r="K33" s="138"/>
      <c r="L33" s="120"/>
      <c r="M33" s="120"/>
    </row>
    <row r="34" customFormat="false" ht="12.75" hidden="false" customHeight="false" outlineLevel="0" collapsed="false">
      <c r="A34" s="120"/>
      <c r="B34" s="120"/>
      <c r="C34" s="120"/>
      <c r="K34" s="138"/>
      <c r="L34" s="120"/>
      <c r="M34" s="120"/>
    </row>
    <row r="35" customFormat="false" ht="12.75" hidden="false" customHeight="false" outlineLevel="0" collapsed="false">
      <c r="A35" s="120"/>
      <c r="B35" s="120"/>
      <c r="C35" s="120"/>
      <c r="K35" s="138"/>
      <c r="L35" s="120"/>
      <c r="M35" s="120"/>
    </row>
    <row r="36" customFormat="false" ht="12.75" hidden="false" customHeight="false" outlineLevel="0" collapsed="false">
      <c r="A36" s="120"/>
      <c r="B36" s="120"/>
      <c r="C36" s="120"/>
      <c r="K36" s="138"/>
      <c r="L36" s="120"/>
      <c r="M36" s="120"/>
    </row>
    <row r="37" customFormat="false" ht="12.75" hidden="false" customHeight="false" outlineLevel="0" collapsed="false">
      <c r="A37" s="120"/>
      <c r="B37" s="120"/>
      <c r="C37" s="120"/>
      <c r="D37" s="120"/>
      <c r="E37" s="120"/>
      <c r="F37" s="120"/>
      <c r="G37" s="120"/>
      <c r="H37" s="120"/>
      <c r="I37" s="120"/>
      <c r="J37" s="120"/>
      <c r="K37" s="120"/>
      <c r="L37" s="120"/>
      <c r="M37" s="120"/>
    </row>
    <row r="38" customFormat="false" ht="12.75" hidden="false" customHeight="false" outlineLevel="0" collapsed="false">
      <c r="A38" s="120"/>
      <c r="B38" s="120"/>
      <c r="C38" s="120"/>
      <c r="D38" s="120"/>
      <c r="E38" s="120"/>
      <c r="F38" s="120"/>
      <c r="G38" s="120"/>
      <c r="H38" s="120"/>
      <c r="I38" s="120"/>
      <c r="J38" s="120"/>
      <c r="K38" s="120"/>
      <c r="L38" s="120"/>
      <c r="M38" s="120"/>
    </row>
    <row r="39" customFormat="false" ht="12.75" hidden="false" customHeight="false" outlineLevel="0" collapsed="false">
      <c r="A39" s="120"/>
      <c r="B39" s="120"/>
      <c r="C39" s="120"/>
      <c r="D39" s="120"/>
      <c r="E39" s="120"/>
      <c r="F39" s="120"/>
      <c r="G39" s="120"/>
      <c r="H39" s="120"/>
      <c r="I39" s="120"/>
      <c r="J39" s="120"/>
      <c r="K39" s="120"/>
      <c r="L39" s="120"/>
      <c r="M39" s="120"/>
    </row>
    <row r="40" customFormat="false" ht="12.75" hidden="false" customHeight="false" outlineLevel="0" collapsed="false">
      <c r="A40" s="120"/>
      <c r="B40" s="120"/>
      <c r="C40" s="120"/>
      <c r="D40" s="120"/>
      <c r="E40" s="120"/>
      <c r="F40" s="120"/>
      <c r="G40" s="120"/>
      <c r="H40" s="120"/>
      <c r="I40" s="120"/>
      <c r="J40" s="120"/>
      <c r="K40" s="120"/>
      <c r="L40" s="120"/>
      <c r="M40" s="120"/>
    </row>
    <row r="41" customFormat="false" ht="12.75" hidden="false" customHeight="false" outlineLevel="0" collapsed="false">
      <c r="A41" s="120"/>
      <c r="B41" s="120"/>
      <c r="C41" s="120"/>
      <c r="D41" s="120"/>
      <c r="E41" s="120"/>
      <c r="F41" s="120"/>
      <c r="G41" s="120"/>
      <c r="H41" s="120"/>
      <c r="I41" s="120"/>
      <c r="J41" s="120"/>
      <c r="K41" s="120"/>
      <c r="L41" s="120"/>
      <c r="M41" s="120"/>
    </row>
  </sheetData>
  <mergeCells count="7">
    <mergeCell ref="E3:J3"/>
    <mergeCell ref="E4:J4"/>
    <mergeCell ref="E6:J6"/>
    <mergeCell ref="E8:J8"/>
    <mergeCell ref="E27:K27"/>
    <mergeCell ref="C28:J28"/>
    <mergeCell ref="C29:J29"/>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6" width="2.6"/>
    <col collapsed="false" customWidth="true" hidden="false" outlineLevel="0" max="3" min="3" style="36" width="18.8"/>
    <col collapsed="false" customWidth="true" hidden="false" outlineLevel="0" max="4" min="4" style="36" width="11.5"/>
    <col collapsed="false" customWidth="true" hidden="false" outlineLevel="0" max="10" min="5" style="36" width="9.8"/>
    <col collapsed="false" customWidth="true" hidden="false" outlineLevel="0" max="11" min="11" style="36" width="2.6"/>
    <col collapsed="false" customWidth="false" hidden="false" outlineLevel="0" max="16384" min="12" style="36" width="8.6"/>
  </cols>
  <sheetData>
    <row r="1" customFormat="false" ht="13.5" hidden="false" customHeight="false" outlineLevel="0" collapsed="false">
      <c r="C1" s="81" t="s">
        <v>236</v>
      </c>
    </row>
    <row r="2" customFormat="false" ht="12.75" hidden="false" customHeight="false" outlineLevel="0" collapsed="false">
      <c r="B2" s="57"/>
      <c r="C2" s="58"/>
      <c r="D2" s="58"/>
      <c r="E2" s="58"/>
      <c r="F2" s="58"/>
      <c r="G2" s="58"/>
      <c r="H2" s="58"/>
      <c r="I2" s="58"/>
      <c r="J2" s="58"/>
      <c r="K2" s="59"/>
    </row>
    <row r="3" customFormat="false" ht="27" hidden="false" customHeight="true" outlineLevel="0" collapsed="false">
      <c r="B3" s="60"/>
      <c r="C3" s="97"/>
      <c r="D3" s="99"/>
      <c r="E3" s="62" t="s">
        <v>83</v>
      </c>
      <c r="F3" s="62"/>
      <c r="G3" s="62"/>
      <c r="H3" s="62"/>
      <c r="I3" s="62"/>
      <c r="J3" s="62"/>
      <c r="K3" s="103"/>
      <c r="N3" s="101" t="s">
        <v>331</v>
      </c>
    </row>
    <row r="4" customFormat="false" ht="12.75" hidden="false" customHeight="true" outlineLevel="0" collapsed="false">
      <c r="B4" s="60"/>
      <c r="C4" s="97"/>
      <c r="D4" s="104"/>
      <c r="E4" s="107" t="s">
        <v>332</v>
      </c>
      <c r="F4" s="107"/>
      <c r="G4" s="107"/>
      <c r="H4" s="107"/>
      <c r="I4" s="107"/>
      <c r="J4" s="107"/>
      <c r="K4" s="103"/>
      <c r="N4" s="101" t="s">
        <v>327</v>
      </c>
    </row>
    <row r="5" customFormat="false" ht="12.75" hidden="false" customHeight="false" outlineLevel="0" collapsed="false">
      <c r="B5" s="60"/>
      <c r="C5" s="97"/>
      <c r="D5" s="97"/>
      <c r="E5" s="97"/>
      <c r="F5" s="64"/>
      <c r="G5" s="64"/>
      <c r="H5" s="64"/>
      <c r="I5" s="64"/>
      <c r="J5" s="64"/>
      <c r="K5" s="103"/>
      <c r="AA5" s="158" t="s">
        <v>245</v>
      </c>
      <c r="AB5" s="35"/>
      <c r="AC5" s="35"/>
      <c r="AD5" s="35"/>
      <c r="AE5" s="35"/>
      <c r="AF5" s="35"/>
      <c r="AG5" s="35"/>
    </row>
    <row r="6" customFormat="false" ht="24" hidden="false" customHeight="true" outlineLevel="0" collapsed="false">
      <c r="B6" s="60"/>
      <c r="C6" s="97"/>
      <c r="D6" s="98"/>
      <c r="E6" s="88" t="s">
        <v>333</v>
      </c>
      <c r="F6" s="88"/>
      <c r="G6" s="88"/>
      <c r="H6" s="88"/>
      <c r="I6" s="88"/>
      <c r="J6" s="88"/>
      <c r="K6" s="103"/>
      <c r="AA6" s="120" t="s">
        <v>269</v>
      </c>
      <c r="AB6" s="120" t="n">
        <v>2016</v>
      </c>
      <c r="AC6" s="120" t="n">
        <v>2017</v>
      </c>
      <c r="AD6" s="120" t="n">
        <v>2018</v>
      </c>
      <c r="AE6" s="120" t="n">
        <v>2019</v>
      </c>
      <c r="AF6" s="120" t="n">
        <v>2020</v>
      </c>
      <c r="AG6" s="120" t="n">
        <v>2021</v>
      </c>
    </row>
    <row r="7" customFormat="false" ht="12.75" hidden="false" customHeight="false" outlineLevel="0" collapsed="false">
      <c r="B7" s="60"/>
      <c r="C7" s="98"/>
      <c r="D7" s="98"/>
      <c r="E7" s="98"/>
      <c r="F7" s="98"/>
      <c r="G7" s="98"/>
      <c r="H7" s="98"/>
      <c r="I7" s="98"/>
      <c r="J7" s="98"/>
      <c r="K7" s="103"/>
      <c r="AA7" s="120" t="s">
        <v>293</v>
      </c>
      <c r="AB7" s="138" t="n">
        <f aca="false">SUMIF($C$10:$C$27,$AA7,E$10:E$27)/1000</f>
        <v>109.204209115201</v>
      </c>
      <c r="AC7" s="138" t="n">
        <f aca="false">SUMIF($C$10:$C$27,$AA7,F$10:F$27)/1000</f>
        <v>135.28141508201</v>
      </c>
      <c r="AD7" s="138" t="n">
        <f aca="false">SUMIF($C$10:$C$27,$AA7,G$10:G$27)/1000</f>
        <v>167.693207539211</v>
      </c>
      <c r="AE7" s="138" t="n">
        <f aca="false">SUMIF($C$10:$C$27,$AA7,H$10:H$27)/1000</f>
        <v>194.649341758695</v>
      </c>
      <c r="AF7" s="138" t="n">
        <f aca="false">SUMIF($C$10:$C$27,$AA7,I$10:I$27)/1000</f>
        <v>232.303188376272</v>
      </c>
      <c r="AG7" s="138" t="n">
        <f aca="false">SUMIF($C$10:$C$27,$AA7,J$10:J$27)/1000</f>
        <v>232.303188376272</v>
      </c>
    </row>
    <row r="8" customFormat="false" ht="12.75" hidden="false" customHeight="false" outlineLevel="0" collapsed="false">
      <c r="B8" s="60"/>
      <c r="C8" s="97"/>
      <c r="D8" s="97"/>
      <c r="E8" s="97"/>
      <c r="F8" s="64"/>
      <c r="G8" s="64"/>
      <c r="H8" s="64"/>
      <c r="I8" s="64"/>
      <c r="J8" s="64"/>
      <c r="K8" s="103"/>
      <c r="AA8" s="120" t="s">
        <v>273</v>
      </c>
      <c r="AB8" s="138" t="n">
        <f aca="false">SUMIF($C$10:$C$27,$AA8,E$10:E$27)/1000</f>
        <v>75.44</v>
      </c>
      <c r="AC8" s="138" t="n">
        <f aca="false">SUMIF($C$10:$C$27,$AA8,F$10:F$27)/1000</f>
        <v>86.756251563506</v>
      </c>
      <c r="AD8" s="138" t="n">
        <f aca="false">SUMIF($C$10:$C$27,$AA8,G$10:G$27)/1000</f>
        <v>88.1653510360228</v>
      </c>
      <c r="AE8" s="138" t="n">
        <f aca="false">SUMIF($C$10:$C$27,$AA8,H$10:H$27)/1000</f>
        <v>95.1862506522034</v>
      </c>
      <c r="AF8" s="138" t="n">
        <f aca="false">SUMIF($C$10:$C$27,$AA8,I$10:I$27)/1000</f>
        <v>113.641588382024</v>
      </c>
      <c r="AG8" s="138" t="n">
        <f aca="false">SUMIF($C$10:$C$27,$AA8,J$10:J$27)/1000</f>
        <v>113.641588382024</v>
      </c>
    </row>
    <row r="9" customFormat="false" ht="13.5" hidden="false" customHeight="false" outlineLevel="0" collapsed="false">
      <c r="B9" s="60"/>
      <c r="C9" s="99" t="s">
        <v>71</v>
      </c>
      <c r="D9" s="99" t="s">
        <v>272</v>
      </c>
      <c r="E9" s="99" t="n">
        <v>2016</v>
      </c>
      <c r="F9" s="99" t="n">
        <v>2017</v>
      </c>
      <c r="G9" s="99" t="n">
        <v>2018</v>
      </c>
      <c r="H9" s="99" t="n">
        <v>2019</v>
      </c>
      <c r="I9" s="99" t="n">
        <v>2020</v>
      </c>
      <c r="J9" s="99" t="n">
        <v>2021</v>
      </c>
      <c r="K9" s="103"/>
      <c r="AA9" s="120" t="s">
        <v>274</v>
      </c>
      <c r="AB9" s="138" t="n">
        <f aca="false">SUMIF($C$10:$C$27,$AA9,E$10:E$27)/1000</f>
        <v>37.6726128181678</v>
      </c>
      <c r="AC9" s="138" t="n">
        <f aca="false">SUMIF($C$10:$C$27,$AA9,F$10:F$27)/1000</f>
        <v>46.2494818408483</v>
      </c>
      <c r="AD9" s="138" t="n">
        <f aca="false">SUMIF($C$10:$C$27,$AA9,G$10:G$27)/1000</f>
        <v>52.3649111849005</v>
      </c>
      <c r="AE9" s="138" t="n">
        <f aca="false">SUMIF($C$10:$C$27,$AA9,H$10:H$27)/1000</f>
        <v>52.323646479475</v>
      </c>
      <c r="AF9" s="138" t="n">
        <f aca="false">SUMIF($C$10:$C$27,$AA9,I$10:I$27)/1000</f>
        <v>60.578650799837</v>
      </c>
      <c r="AG9" s="138" t="n">
        <f aca="false">SUMIF($C$10:$C$27,$AA9,J$10:J$27)/1000</f>
        <v>60.578650799837</v>
      </c>
    </row>
    <row r="10" customFormat="false" ht="13.5" hidden="false" customHeight="false" outlineLevel="0" collapsed="false">
      <c r="B10" s="60"/>
      <c r="C10" s="64" t="s">
        <v>294</v>
      </c>
      <c r="D10" s="64" t="s">
        <v>281</v>
      </c>
      <c r="E10" s="89" t="n">
        <v>83851.7119366827</v>
      </c>
      <c r="F10" s="89" t="n">
        <v>83851.7119366827</v>
      </c>
      <c r="G10" s="89" t="n">
        <v>83851.7119366828</v>
      </c>
      <c r="H10" s="89" t="n">
        <v>83851.7119366828</v>
      </c>
      <c r="I10" s="89" t="n">
        <v>83851.7119366828</v>
      </c>
      <c r="J10" s="89" t="n">
        <v>83851.7119366828</v>
      </c>
      <c r="K10" s="103"/>
      <c r="AA10" s="120" t="s">
        <v>297</v>
      </c>
      <c r="AB10" s="138" t="n">
        <f aca="false">SUM(E10,E19,E26)/1000</f>
        <v>98.1883629879938</v>
      </c>
      <c r="AC10" s="138" t="n">
        <f aca="false">SUM(F10,F19,F26)/1000</f>
        <v>100.176314366792</v>
      </c>
      <c r="AD10" s="138" t="n">
        <f aca="false">SUM(G10,G19,G26)/1000</f>
        <v>101.169872032259</v>
      </c>
      <c r="AE10" s="138" t="n">
        <f aca="false">SUM(H10,H19,H26)/1000</f>
        <v>104.168248484095</v>
      </c>
      <c r="AF10" s="138" t="n">
        <f aca="false">SUM(I10,I19,I26)/1000</f>
        <v>104.16503979995</v>
      </c>
      <c r="AG10" s="138" t="n">
        <f aca="false">SUM(J10,J19,J26)/1000</f>
        <v>104.168533656976</v>
      </c>
    </row>
    <row r="11" customFormat="false" ht="13.5" hidden="false" customHeight="false" outlineLevel="0" collapsed="false">
      <c r="B11" s="60"/>
      <c r="C11" s="64" t="s">
        <v>293</v>
      </c>
      <c r="D11" s="64" t="s">
        <v>296</v>
      </c>
      <c r="E11" s="89" t="n">
        <v>812.395835141629</v>
      </c>
      <c r="F11" s="89" t="n">
        <v>791.385598025885</v>
      </c>
      <c r="G11" s="89" t="n">
        <v>892.935077418581</v>
      </c>
      <c r="H11" s="89" t="n">
        <v>854.416309373092</v>
      </c>
      <c r="I11" s="89" t="n">
        <v>1001.48796918322</v>
      </c>
      <c r="J11" s="89" t="n">
        <v>731.275052619949</v>
      </c>
      <c r="K11" s="103"/>
      <c r="M11" s="160"/>
      <c r="AA11" s="120" t="s">
        <v>279</v>
      </c>
      <c r="AB11" s="138" t="n">
        <f aca="false">AB12+AB13</f>
        <v>6.15294235576091</v>
      </c>
      <c r="AC11" s="138" t="n">
        <f aca="false">AC12+AC13</f>
        <v>6.54558053646676</v>
      </c>
      <c r="AD11" s="138" t="n">
        <f aca="false">AD12+AD13</f>
        <v>4.94366670126496</v>
      </c>
      <c r="AE11" s="138" t="n">
        <f aca="false">AE12+AE13</f>
        <v>4.93356373472514</v>
      </c>
      <c r="AF11" s="138" t="n">
        <f aca="false">AF12+AF13</f>
        <v>4.95840964594033</v>
      </c>
      <c r="AG11" s="138" t="n">
        <f aca="false">AG12+AG13</f>
        <v>4.92718017086656</v>
      </c>
    </row>
    <row r="12" customFormat="false" ht="13.5" hidden="false" customHeight="false" outlineLevel="0" collapsed="false">
      <c r="B12" s="60"/>
      <c r="C12" s="64" t="s">
        <v>293</v>
      </c>
      <c r="D12" s="64" t="s">
        <v>298</v>
      </c>
      <c r="E12" s="89" t="n">
        <v>43498.1942419362</v>
      </c>
      <c r="F12" s="89" t="n">
        <v>45224.5353916121</v>
      </c>
      <c r="G12" s="89" t="n">
        <v>55263.9270267459</v>
      </c>
      <c r="H12" s="89" t="n">
        <v>53029.8384801064</v>
      </c>
      <c r="I12" s="89" t="n">
        <v>62452.9298265121</v>
      </c>
      <c r="J12" s="89" t="n">
        <v>52139.438074745</v>
      </c>
      <c r="K12" s="103"/>
      <c r="AA12" s="120" t="s">
        <v>280</v>
      </c>
      <c r="AB12" s="138" t="n">
        <f aca="false">SUMIF($C$10:$C$26,$AA12,E$10:E$26)/1000</f>
        <v>2.90267307707621</v>
      </c>
      <c r="AC12" s="138" t="n">
        <f aca="false">SUMIF($C$10:$C$27,$AA12,F$10:F$27)/1000</f>
        <v>3.29531125778206</v>
      </c>
      <c r="AD12" s="138" t="n">
        <f aca="false">SUMIF($C$10:$C$27,$AA12,G$10:G$27)/1000</f>
        <v>1.69339742258027</v>
      </c>
      <c r="AE12" s="138" t="n">
        <f aca="false">SUMIF($C$10:$C$27,$AA12,H$10:H$27)/1000</f>
        <v>1.68329445604044</v>
      </c>
      <c r="AF12" s="138" t="n">
        <f aca="false">SUMIF($C$10:$C$27,$AA12,I$10:I$27)/1000</f>
        <v>1.70814036725564</v>
      </c>
      <c r="AG12" s="138" t="n">
        <f aca="false">SUMIF($C$10:$C$27,$AA12,J$10:J$27)/1000</f>
        <v>1.67691089218186</v>
      </c>
    </row>
    <row r="13" customFormat="false" ht="13.5" hidden="false" customHeight="false" outlineLevel="0" collapsed="false">
      <c r="B13" s="111"/>
      <c r="C13" s="64" t="s">
        <v>293</v>
      </c>
      <c r="D13" s="64" t="s">
        <v>300</v>
      </c>
      <c r="E13" s="89" t="n">
        <v>56909.7289341448</v>
      </c>
      <c r="F13" s="89" t="n">
        <v>80584.7644573884</v>
      </c>
      <c r="G13" s="89" t="n">
        <v>99679.5682894024</v>
      </c>
      <c r="H13" s="89" t="n">
        <v>126397.586488241</v>
      </c>
      <c r="I13" s="89" t="n">
        <v>144620.465479952</v>
      </c>
      <c r="J13" s="89" t="n">
        <v>156475.507407462</v>
      </c>
      <c r="K13" s="63"/>
      <c r="AA13" s="120" t="s">
        <v>303</v>
      </c>
      <c r="AB13" s="138" t="n">
        <f aca="false">SUMIF($C$10:$C$26,$AA13,E$10:E$26)/1000</f>
        <v>3.25026927868469</v>
      </c>
      <c r="AC13" s="138" t="n">
        <f aca="false">SUMIF($C$10:$C$27,$AA13,F$10:F$27)/1000</f>
        <v>3.2502692786847</v>
      </c>
      <c r="AD13" s="138" t="n">
        <f aca="false">SUMIF($C$10:$C$27,$AA13,G$10:G$27)/1000</f>
        <v>3.25026927868469</v>
      </c>
      <c r="AE13" s="138" t="n">
        <f aca="false">SUMIF($C$10:$C$27,$AA13,H$10:H$27)/1000</f>
        <v>3.25026927868469</v>
      </c>
      <c r="AF13" s="138" t="n">
        <f aca="false">SUMIF($C$10:$C$27,$AA13,I$10:I$27)/1000</f>
        <v>3.25026927868469</v>
      </c>
      <c r="AG13" s="138" t="n">
        <f aca="false">SUMIF($C$10:$C$27,$AA13,J$10:J$27)/1000</f>
        <v>3.2502692786847</v>
      </c>
    </row>
    <row r="14" customFormat="false" ht="13.5" hidden="false" customHeight="false" outlineLevel="0" collapsed="false">
      <c r="B14" s="111"/>
      <c r="C14" s="64" t="s">
        <v>293</v>
      </c>
      <c r="D14" s="64" t="s">
        <v>301</v>
      </c>
      <c r="E14" s="89" t="n">
        <v>7983.89010397799</v>
      </c>
      <c r="F14" s="89" t="n">
        <v>8680.72963498308</v>
      </c>
      <c r="G14" s="89" t="n">
        <v>11856.7771456445</v>
      </c>
      <c r="H14" s="89" t="n">
        <v>14367.5004809744</v>
      </c>
      <c r="I14" s="89" t="n">
        <v>24228.3051006244</v>
      </c>
      <c r="J14" s="89" t="n">
        <v>22956.9678414447</v>
      </c>
      <c r="K14" s="63"/>
    </row>
    <row r="15" customFormat="false" ht="13.5" hidden="false" customHeight="false" outlineLevel="0" collapsed="false">
      <c r="B15" s="111"/>
      <c r="C15" s="64" t="s">
        <v>274</v>
      </c>
      <c r="D15" s="64" t="s">
        <v>275</v>
      </c>
      <c r="E15" s="89" t="n">
        <v>1883.63064090839</v>
      </c>
      <c r="F15" s="89" t="n">
        <v>2312.47409204241</v>
      </c>
      <c r="G15" s="89" t="n">
        <v>2618.24555924503</v>
      </c>
      <c r="H15" s="89" t="n">
        <v>2616.18232397375</v>
      </c>
      <c r="I15" s="89" t="n">
        <v>3028.93253999185</v>
      </c>
      <c r="J15" s="89" t="n">
        <v>3028.93253999185</v>
      </c>
      <c r="K15" s="63"/>
    </row>
    <row r="16" customFormat="false" ht="13.5" hidden="false" customHeight="false" outlineLevel="0" collapsed="false">
      <c r="B16" s="111"/>
      <c r="C16" s="64" t="s">
        <v>274</v>
      </c>
      <c r="D16" s="64" t="s">
        <v>277</v>
      </c>
      <c r="E16" s="89" t="n">
        <v>26370.8289727174</v>
      </c>
      <c r="F16" s="89" t="n">
        <v>32374.6372885938</v>
      </c>
      <c r="G16" s="89" t="n">
        <v>36655.4378294303</v>
      </c>
      <c r="H16" s="89" t="n">
        <v>36626.5525356325</v>
      </c>
      <c r="I16" s="89" t="n">
        <v>42405.0555598859</v>
      </c>
      <c r="J16" s="89" t="n">
        <v>42405.0555598859</v>
      </c>
      <c r="K16" s="63"/>
    </row>
    <row r="17" customFormat="false" ht="13.5" hidden="false" customHeight="false" outlineLevel="0" collapsed="false">
      <c r="B17" s="111"/>
      <c r="C17" s="64" t="s">
        <v>274</v>
      </c>
      <c r="D17" s="64" t="s">
        <v>278</v>
      </c>
      <c r="E17" s="89" t="n">
        <v>9418.15320454195</v>
      </c>
      <c r="F17" s="89" t="n">
        <v>11562.3704602121</v>
      </c>
      <c r="G17" s="89" t="n">
        <v>13091.2277962251</v>
      </c>
      <c r="H17" s="89" t="n">
        <v>13080.9116198688</v>
      </c>
      <c r="I17" s="89" t="n">
        <v>15144.6626999593</v>
      </c>
      <c r="J17" s="89" t="n">
        <v>15144.6626999592</v>
      </c>
      <c r="K17" s="63"/>
    </row>
    <row r="18" customFormat="false" ht="13.5" hidden="false" customHeight="false" outlineLevel="0" collapsed="false">
      <c r="B18" s="111"/>
      <c r="C18" s="64" t="s">
        <v>280</v>
      </c>
      <c r="D18" s="64" t="s">
        <v>281</v>
      </c>
      <c r="E18" s="89" t="n">
        <v>2902.67307707621</v>
      </c>
      <c r="F18" s="89" t="n">
        <v>3295.31125778206</v>
      </c>
      <c r="G18" s="89" t="n">
        <v>1693.39742258027</v>
      </c>
      <c r="H18" s="89" t="n">
        <v>1683.29445604044</v>
      </c>
      <c r="I18" s="89" t="n">
        <v>1708.14036725564</v>
      </c>
      <c r="J18" s="89" t="n">
        <v>1676.91089218186</v>
      </c>
      <c r="K18" s="63"/>
    </row>
    <row r="19" customFormat="false" ht="13.5" hidden="false" customHeight="false" outlineLevel="0" collapsed="false">
      <c r="B19" s="111"/>
      <c r="C19" s="64" t="s">
        <v>302</v>
      </c>
      <c r="D19" s="64" t="s">
        <v>281</v>
      </c>
      <c r="E19" s="89" t="n">
        <v>12415.655764037</v>
      </c>
      <c r="F19" s="89" t="n">
        <v>12415.655764037</v>
      </c>
      <c r="G19" s="89" t="n">
        <v>12415.655764037</v>
      </c>
      <c r="H19" s="89" t="n">
        <v>12415.655764037</v>
      </c>
      <c r="I19" s="89" t="n">
        <v>12415.655764037</v>
      </c>
      <c r="J19" s="89" t="n">
        <v>12415.655764037</v>
      </c>
      <c r="K19" s="63"/>
    </row>
    <row r="20" customFormat="false" ht="13.5" hidden="false" customHeight="false" outlineLevel="0" collapsed="false">
      <c r="B20" s="111"/>
      <c r="C20" s="64" t="s">
        <v>273</v>
      </c>
      <c r="D20" s="64" t="s">
        <v>296</v>
      </c>
      <c r="E20" s="89" t="n">
        <v>0</v>
      </c>
      <c r="F20" s="89" t="n">
        <v>0</v>
      </c>
      <c r="G20" s="89" t="n">
        <v>0</v>
      </c>
      <c r="H20" s="89" t="n">
        <v>0</v>
      </c>
      <c r="I20" s="89" t="n">
        <v>0</v>
      </c>
      <c r="J20" s="89" t="n">
        <v>0</v>
      </c>
      <c r="K20" s="63"/>
    </row>
    <row r="21" customFormat="false" ht="13.5" hidden="false" customHeight="false" outlineLevel="0" collapsed="false">
      <c r="B21" s="111"/>
      <c r="C21" s="64" t="s">
        <v>273</v>
      </c>
      <c r="D21" s="64" t="s">
        <v>298</v>
      </c>
      <c r="E21" s="89" t="n">
        <v>1831.28240617514</v>
      </c>
      <c r="F21" s="89" t="n">
        <v>488.440964288845</v>
      </c>
      <c r="G21" s="89" t="n">
        <v>77.3072029809684</v>
      </c>
      <c r="H21" s="89" t="n">
        <v>101.904949384005</v>
      </c>
      <c r="I21" s="89" t="n">
        <v>154.614405961927</v>
      </c>
      <c r="J21" s="89" t="n">
        <v>0</v>
      </c>
      <c r="K21" s="63"/>
    </row>
    <row r="22" customFormat="false" ht="13.5" hidden="false" customHeight="false" outlineLevel="0" collapsed="false">
      <c r="B22" s="111"/>
      <c r="C22" s="64" t="s">
        <v>273</v>
      </c>
      <c r="D22" s="64" t="s">
        <v>300</v>
      </c>
      <c r="E22" s="89" t="n">
        <v>67753.4330582912</v>
      </c>
      <c r="F22" s="89" t="n">
        <v>68659.3381384156</v>
      </c>
      <c r="G22" s="89" t="n">
        <v>69038.8462257768</v>
      </c>
      <c r="H22" s="89" t="n">
        <v>73392.647339114</v>
      </c>
      <c r="I22" s="89" t="n">
        <v>85937.4980046621</v>
      </c>
      <c r="J22" s="89" t="n">
        <v>79863.4398941692</v>
      </c>
      <c r="K22" s="63"/>
    </row>
    <row r="23" customFormat="false" ht="13.5" hidden="false" customHeight="false" outlineLevel="0" collapsed="false">
      <c r="B23" s="111"/>
      <c r="C23" s="64" t="s">
        <v>273</v>
      </c>
      <c r="D23" s="64" t="s">
        <v>301</v>
      </c>
      <c r="E23" s="89" t="n">
        <v>5855.28453553367</v>
      </c>
      <c r="F23" s="89" t="n">
        <v>6810.06178986895</v>
      </c>
      <c r="G23" s="89" t="n">
        <v>8148.88198694846</v>
      </c>
      <c r="H23" s="89" t="n">
        <v>10288.8859240125</v>
      </c>
      <c r="I23" s="89" t="n">
        <v>11416.8682947803</v>
      </c>
      <c r="J23" s="89" t="n">
        <v>12847.0602982077</v>
      </c>
      <c r="K23" s="63"/>
    </row>
    <row r="24" customFormat="false" ht="13.5" hidden="false" customHeight="false" outlineLevel="0" collapsed="false">
      <c r="B24" s="111"/>
      <c r="C24" s="64" t="s">
        <v>273</v>
      </c>
      <c r="D24" s="64" t="s">
        <v>288</v>
      </c>
      <c r="E24" s="89" t="n">
        <v>0</v>
      </c>
      <c r="F24" s="89" t="n">
        <v>10798.4106709326</v>
      </c>
      <c r="G24" s="89" t="n">
        <v>10900.3156203166</v>
      </c>
      <c r="H24" s="89" t="n">
        <v>11402.8124396929</v>
      </c>
      <c r="I24" s="89" t="n">
        <v>16132.6076766194</v>
      </c>
      <c r="J24" s="89" t="n">
        <v>20931.0881896468</v>
      </c>
      <c r="K24" s="63"/>
    </row>
    <row r="25" customFormat="false" ht="13.5" hidden="false" customHeight="false" outlineLevel="0" collapsed="false">
      <c r="B25" s="111"/>
      <c r="C25" s="64" t="s">
        <v>303</v>
      </c>
      <c r="D25" s="64" t="s">
        <v>281</v>
      </c>
      <c r="E25" s="89" t="n">
        <v>3250.26927868469</v>
      </c>
      <c r="F25" s="89" t="n">
        <v>3250.2692786847</v>
      </c>
      <c r="G25" s="89" t="n">
        <v>3250.26927868469</v>
      </c>
      <c r="H25" s="89" t="n">
        <v>3250.26927868469</v>
      </c>
      <c r="I25" s="89" t="n">
        <v>3250.26927868469</v>
      </c>
      <c r="J25" s="89" t="n">
        <v>3250.2692786847</v>
      </c>
      <c r="K25" s="63"/>
    </row>
    <row r="26" customFormat="false" ht="13.5" hidden="false" customHeight="false" outlineLevel="0" collapsed="false">
      <c r="B26" s="111"/>
      <c r="C26" s="64" t="s">
        <v>289</v>
      </c>
      <c r="D26" s="64" t="s">
        <v>281</v>
      </c>
      <c r="E26" s="89" t="n">
        <v>1920.99528727402</v>
      </c>
      <c r="F26" s="89" t="n">
        <v>3908.94666607239</v>
      </c>
      <c r="G26" s="89" t="n">
        <v>4902.5043315392</v>
      </c>
      <c r="H26" s="89" t="n">
        <v>7900.88078337556</v>
      </c>
      <c r="I26" s="89" t="n">
        <v>7897.67209922992</v>
      </c>
      <c r="J26" s="89" t="n">
        <v>7901.16595625621</v>
      </c>
      <c r="K26" s="63"/>
    </row>
    <row r="27" customFormat="false" ht="12.75" hidden="false" customHeight="false" outlineLevel="0" collapsed="false">
      <c r="B27" s="111"/>
      <c r="C27" s="99"/>
      <c r="D27" s="99"/>
      <c r="E27" s="170"/>
      <c r="F27" s="170"/>
      <c r="G27" s="170"/>
      <c r="H27" s="170"/>
      <c r="I27" s="170"/>
      <c r="J27" s="170"/>
      <c r="K27" s="63"/>
    </row>
    <row r="28" customFormat="false" ht="13.5" hidden="false" customHeight="false" outlineLevel="0" collapsed="false">
      <c r="B28" s="162"/>
      <c r="C28" s="114" t="s">
        <v>242</v>
      </c>
      <c r="D28" s="163"/>
      <c r="E28" s="164"/>
      <c r="F28" s="164"/>
      <c r="G28" s="164"/>
      <c r="H28" s="164"/>
      <c r="I28" s="164"/>
      <c r="J28" s="164"/>
      <c r="K28" s="164"/>
    </row>
    <row r="29" customFormat="false" ht="54" hidden="false" customHeight="true" outlineLevel="0" collapsed="false">
      <c r="B29" s="162"/>
      <c r="C29" s="165" t="s">
        <v>334</v>
      </c>
      <c r="D29" s="165"/>
      <c r="E29" s="165"/>
      <c r="F29" s="165"/>
      <c r="G29" s="165"/>
      <c r="H29" s="165"/>
      <c r="I29" s="165"/>
      <c r="J29" s="165"/>
      <c r="K29" s="164"/>
    </row>
    <row r="30" customFormat="false" ht="12.75" hidden="false" customHeight="true" outlineLevel="0" collapsed="false">
      <c r="A30" s="120"/>
      <c r="B30" s="166"/>
      <c r="C30" s="167"/>
      <c r="D30" s="167"/>
      <c r="E30" s="167"/>
      <c r="F30" s="167"/>
      <c r="G30" s="167"/>
      <c r="H30" s="167"/>
      <c r="I30" s="167"/>
      <c r="J30" s="167"/>
      <c r="K30" s="168"/>
      <c r="M30" s="120"/>
    </row>
    <row r="31" customFormat="false" ht="12.75" hidden="false" customHeight="false" outlineLevel="0" collapsed="false">
      <c r="C31" s="169"/>
      <c r="K31" s="171"/>
    </row>
    <row r="32" customFormat="false" ht="12.75" hidden="false" customHeight="false" outlineLevel="0" collapsed="false">
      <c r="C32" s="120"/>
      <c r="K32" s="171"/>
    </row>
    <row r="33" customFormat="false" ht="12.75" hidden="false" customHeight="false" outlineLevel="0" collapsed="false">
      <c r="C33" s="120"/>
      <c r="K33" s="171"/>
    </row>
    <row r="34" customFormat="false" ht="12.75" hidden="false" customHeight="false" outlineLevel="0" collapsed="false">
      <c r="C34" s="120"/>
      <c r="K34" s="171"/>
    </row>
    <row r="35" customFormat="false" ht="12.75" hidden="false" customHeight="false" outlineLevel="0" collapsed="false">
      <c r="C35" s="120"/>
      <c r="K35" s="171"/>
    </row>
    <row r="36" customFormat="false" ht="12.75" hidden="false" customHeight="false" outlineLevel="0" collapsed="false">
      <c r="C36" s="120"/>
      <c r="K36" s="171"/>
    </row>
    <row r="37" customFormat="false" ht="12.75" hidden="false" customHeight="false" outlineLevel="0" collapsed="false">
      <c r="C37" s="120"/>
      <c r="D37" s="120"/>
      <c r="E37" s="120"/>
      <c r="F37" s="120"/>
      <c r="G37" s="120"/>
      <c r="H37" s="120"/>
      <c r="I37" s="120"/>
      <c r="J37" s="120"/>
    </row>
    <row r="38" customFormat="false" ht="12.75" hidden="false" customHeight="false" outlineLevel="0" collapsed="false">
      <c r="C38" s="120"/>
      <c r="D38" s="120"/>
      <c r="E38" s="120"/>
      <c r="F38" s="120"/>
      <c r="G38" s="120"/>
      <c r="H38" s="120"/>
      <c r="I38" s="120"/>
      <c r="J38" s="120"/>
    </row>
  </sheetData>
  <mergeCells count="6">
    <mergeCell ref="E3:J3"/>
    <mergeCell ref="E4:J4"/>
    <mergeCell ref="E6:J6"/>
    <mergeCell ref="E28:K28"/>
    <mergeCell ref="C29:J29"/>
    <mergeCell ref="C30:J30"/>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A1:A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true" hidden="false" outlineLevel="0" max="1" min="1" style="35" width="3.2"/>
    <col collapsed="false" customWidth="true" hidden="false" outlineLevel="0" max="2" min="2" style="35" width="3.8"/>
    <col collapsed="false" customWidth="true" hidden="false" outlineLevel="0" max="3" min="3" style="35" width="12.2"/>
    <col collapsed="false" customWidth="true" hidden="false" outlineLevel="0" max="4" min="4" style="35" width="26.6"/>
    <col collapsed="false" customWidth="false" hidden="false" outlineLevel="0" max="14" min="5" style="35" width="9.2"/>
    <col collapsed="false" customWidth="false" hidden="false" outlineLevel="0" max="31" min="15" style="95" width="9.2"/>
    <col collapsed="false" customWidth="false" hidden="false" outlineLevel="0" max="16384" min="32" style="35" width="9.2"/>
  </cols>
  <sheetData>
    <row r="1" customFormat="false" ht="12.75" hidden="false" customHeight="false" outlineLevel="0" collapsed="false">
      <c r="C1" s="81" t="s">
        <v>236</v>
      </c>
    </row>
    <row r="2" customFormat="false" ht="13.5" hidden="false" customHeight="false" outlineLevel="0" collapsed="false">
      <c r="C2" s="81"/>
    </row>
    <row r="3" customFormat="false" ht="12.75" hidden="false" customHeight="false" outlineLevel="0" collapsed="false">
      <c r="B3" s="57"/>
      <c r="C3" s="58"/>
      <c r="D3" s="58"/>
      <c r="E3" s="58"/>
      <c r="F3" s="58"/>
      <c r="G3" s="58"/>
      <c r="H3" s="58"/>
      <c r="I3" s="58"/>
      <c r="J3" s="58"/>
      <c r="K3" s="58"/>
      <c r="L3" s="58"/>
      <c r="M3" s="59"/>
    </row>
    <row r="4" customFormat="false" ht="13.5" hidden="false" customHeight="true" outlineLevel="0" collapsed="false">
      <c r="B4" s="60"/>
      <c r="C4" s="172"/>
      <c r="D4" s="163"/>
      <c r="E4" s="62" t="s">
        <v>86</v>
      </c>
      <c r="F4" s="62"/>
      <c r="G4" s="62"/>
      <c r="H4" s="62"/>
      <c r="I4" s="62"/>
      <c r="J4" s="62"/>
      <c r="K4" s="62"/>
      <c r="L4" s="163"/>
      <c r="M4" s="63"/>
    </row>
    <row r="5" customFormat="false" ht="12.75" hidden="false" customHeight="true" outlineLevel="0" collapsed="false">
      <c r="B5" s="60"/>
      <c r="C5" s="172"/>
      <c r="D5" s="98"/>
      <c r="E5" s="107" t="s">
        <v>237</v>
      </c>
      <c r="F5" s="107"/>
      <c r="G5" s="107"/>
      <c r="H5" s="107"/>
      <c r="I5" s="107"/>
      <c r="J5" s="107"/>
      <c r="K5" s="107"/>
      <c r="L5" s="98"/>
      <c r="M5" s="63"/>
    </row>
    <row r="6" customFormat="false" ht="31.5" hidden="false" customHeight="true" outlineLevel="0" collapsed="false">
      <c r="B6" s="60"/>
      <c r="C6" s="107"/>
      <c r="D6" s="172"/>
      <c r="E6" s="88" t="s">
        <v>335</v>
      </c>
      <c r="F6" s="88"/>
      <c r="G6" s="88"/>
      <c r="H6" s="88"/>
      <c r="I6" s="88"/>
      <c r="J6" s="88"/>
      <c r="K6" s="88"/>
      <c r="L6" s="98"/>
      <c r="M6" s="63"/>
    </row>
    <row r="7" customFormat="false" ht="12.75" hidden="false" customHeight="false" outlineLevel="0" collapsed="false">
      <c r="B7" s="60"/>
      <c r="C7" s="64"/>
      <c r="D7" s="64"/>
      <c r="E7" s="64"/>
      <c r="F7" s="64"/>
      <c r="G7" s="64"/>
      <c r="H7" s="64"/>
      <c r="I7" s="64"/>
      <c r="J7" s="64"/>
      <c r="K7" s="64"/>
      <c r="L7" s="64"/>
      <c r="M7" s="63"/>
    </row>
    <row r="8" customFormat="false" ht="13.5" hidden="false" customHeight="false" outlineLevel="0" collapsed="false">
      <c r="B8" s="60"/>
      <c r="C8" s="99"/>
      <c r="D8" s="99" t="s">
        <v>336</v>
      </c>
      <c r="E8" s="99" t="n">
        <v>2016</v>
      </c>
      <c r="F8" s="99" t="n">
        <v>2017</v>
      </c>
      <c r="G8" s="99" t="n">
        <v>2018</v>
      </c>
      <c r="H8" s="99" t="n">
        <v>2019</v>
      </c>
      <c r="I8" s="99" t="n">
        <v>2020</v>
      </c>
      <c r="J8" s="99" t="n">
        <v>2021</v>
      </c>
      <c r="K8" s="99" t="s">
        <v>239</v>
      </c>
      <c r="L8" s="64"/>
      <c r="M8" s="63"/>
    </row>
    <row r="9" customFormat="false" ht="13.5" hidden="false" customHeight="false" outlineLevel="0" collapsed="false">
      <c r="B9" s="60"/>
      <c r="C9" s="64"/>
      <c r="D9" s="64" t="s">
        <v>337</v>
      </c>
      <c r="E9" s="173" t="n">
        <f aca="false">E45+E48</f>
        <v>14.3150847980207</v>
      </c>
      <c r="F9" s="173" t="n">
        <f aca="false">F45+F48</f>
        <v>18.1208014176741</v>
      </c>
      <c r="G9" s="173" t="n">
        <f aca="false">G45+G48</f>
        <v>20.9847333416822</v>
      </c>
      <c r="H9" s="173" t="n">
        <f aca="false">H45+H48</f>
        <v>22.5063890263766</v>
      </c>
      <c r="I9" s="173" t="n">
        <f aca="false">I45+I48</f>
        <v>31.5377605949097</v>
      </c>
      <c r="J9" s="173" t="n">
        <f aca="false">J45+J48</f>
        <v>32.1411119026594</v>
      </c>
      <c r="K9" s="174" t="n">
        <f aca="false">SUM(E9:J9)</f>
        <v>139.605881081323</v>
      </c>
      <c r="L9" s="64"/>
      <c r="M9" s="63"/>
    </row>
    <row r="10" customFormat="false" ht="13.5" hidden="false" customHeight="false" outlineLevel="0" collapsed="false">
      <c r="B10" s="60"/>
      <c r="C10" s="64"/>
      <c r="D10" s="64" t="s">
        <v>338</v>
      </c>
      <c r="E10" s="173" t="n">
        <f aca="false">E46+E49</f>
        <v>7.99865717281326</v>
      </c>
      <c r="F10" s="173" t="n">
        <f aca="false">F46+F49</f>
        <v>7.76982416841058</v>
      </c>
      <c r="G10" s="173" t="n">
        <f aca="false">G46+G49</f>
        <v>8.46534008657043</v>
      </c>
      <c r="H10" s="173" t="n">
        <f aca="false">H46+H49</f>
        <v>9.92190256309683</v>
      </c>
      <c r="I10" s="173" t="n">
        <f aca="false">I46+I49</f>
        <v>10.6999195676587</v>
      </c>
      <c r="J10" s="173" t="n">
        <f aca="false">J46+J49</f>
        <v>10.5464468320944</v>
      </c>
      <c r="K10" s="173" t="n">
        <f aca="false">SUM(E10:J10)</f>
        <v>55.4020903906442</v>
      </c>
      <c r="L10" s="64"/>
      <c r="M10" s="63"/>
    </row>
    <row r="11" customFormat="false" ht="13.5" hidden="false" customHeight="false" outlineLevel="0" collapsed="false">
      <c r="B11" s="60"/>
      <c r="C11" s="64"/>
      <c r="D11" s="64" t="s">
        <v>339</v>
      </c>
      <c r="E11" s="173" t="n">
        <f aca="false">E47+E50</f>
        <v>6.31642762520749</v>
      </c>
      <c r="F11" s="173" t="n">
        <f aca="false">F47+F50</f>
        <v>10.3509772492635</v>
      </c>
      <c r="G11" s="173" t="n">
        <f aca="false">G47+G50</f>
        <v>12.5193932551118</v>
      </c>
      <c r="H11" s="173" t="n">
        <f aca="false">H47+H50</f>
        <v>12.5844864632797</v>
      </c>
      <c r="I11" s="173" t="n">
        <f aca="false">I47+I50</f>
        <v>20.837841027251</v>
      </c>
      <c r="J11" s="173" t="n">
        <f aca="false">J47+J50</f>
        <v>21.5946650705651</v>
      </c>
      <c r="K11" s="173" t="n">
        <f aca="false">K9-K10</f>
        <v>84.2037906906784</v>
      </c>
      <c r="L11" s="64"/>
      <c r="M11" s="63"/>
    </row>
    <row r="12" customFormat="false" ht="12.75" hidden="false" customHeight="false" outlineLevel="0" collapsed="false">
      <c r="B12" s="60"/>
      <c r="C12" s="97"/>
      <c r="D12" s="97"/>
      <c r="E12" s="97"/>
      <c r="F12" s="97"/>
      <c r="G12" s="97"/>
      <c r="H12" s="97"/>
      <c r="I12" s="97"/>
      <c r="J12" s="97"/>
      <c r="K12" s="97"/>
      <c r="L12" s="97"/>
      <c r="M12" s="63"/>
    </row>
    <row r="13" customFormat="false" ht="13.5" hidden="false" customHeight="false" outlineLevel="0" collapsed="false">
      <c r="B13" s="60"/>
      <c r="C13" s="72" t="s">
        <v>242</v>
      </c>
      <c r="D13" s="163"/>
      <c r="E13" s="62"/>
      <c r="F13" s="62"/>
      <c r="G13" s="62"/>
      <c r="H13" s="62"/>
      <c r="I13" s="62"/>
      <c r="J13" s="62"/>
      <c r="K13" s="62"/>
      <c r="L13" s="163"/>
      <c r="M13" s="63"/>
    </row>
    <row r="14" customFormat="false" ht="79.5" hidden="false" customHeight="true" outlineLevel="0" collapsed="false">
      <c r="B14" s="60"/>
      <c r="C14" s="165" t="s">
        <v>340</v>
      </c>
      <c r="D14" s="165"/>
      <c r="E14" s="165"/>
      <c r="F14" s="165"/>
      <c r="G14" s="165"/>
      <c r="H14" s="165"/>
      <c r="I14" s="165"/>
      <c r="J14" s="165"/>
      <c r="K14" s="165"/>
      <c r="L14" s="165"/>
      <c r="M14" s="63"/>
    </row>
    <row r="15" customFormat="false" ht="13.5" hidden="false" customHeight="false" outlineLevel="0" collapsed="false">
      <c r="B15" s="76"/>
      <c r="C15" s="77"/>
      <c r="D15" s="77"/>
      <c r="E15" s="77"/>
      <c r="F15" s="77"/>
      <c r="G15" s="77"/>
      <c r="H15" s="77"/>
      <c r="I15" s="77"/>
      <c r="J15" s="77"/>
      <c r="K15" s="77"/>
      <c r="L15" s="77"/>
      <c r="M15" s="78"/>
    </row>
    <row r="16" customFormat="false" ht="12.75" hidden="false" customHeight="false" outlineLevel="0" collapsed="false">
      <c r="O16" s="95" t="s">
        <v>341</v>
      </c>
      <c r="W16" s="95" t="s">
        <v>342</v>
      </c>
    </row>
    <row r="17" customFormat="false" ht="13.5" hidden="false" customHeight="false" outlineLevel="0" collapsed="false">
      <c r="O17" s="95" t="s">
        <v>43</v>
      </c>
      <c r="W17" s="95" t="s">
        <v>43</v>
      </c>
    </row>
    <row r="18" customFormat="false" ht="12.75" hidden="false" customHeight="false" outlineLevel="0" collapsed="false">
      <c r="B18" s="57"/>
      <c r="C18" s="58"/>
      <c r="D18" s="58"/>
      <c r="E18" s="58"/>
      <c r="F18" s="58"/>
      <c r="G18" s="58"/>
      <c r="H18" s="58"/>
      <c r="I18" s="58"/>
      <c r="J18" s="58"/>
      <c r="K18" s="58"/>
      <c r="L18" s="58"/>
      <c r="M18" s="59"/>
    </row>
    <row r="19" customFormat="false" ht="12.75" hidden="false" customHeight="true" outlineLevel="0" collapsed="false">
      <c r="B19" s="60"/>
      <c r="C19" s="83"/>
      <c r="D19" s="134"/>
      <c r="E19" s="62" t="s">
        <v>87</v>
      </c>
      <c r="F19" s="62"/>
      <c r="G19" s="62"/>
      <c r="H19" s="62"/>
      <c r="I19" s="62"/>
      <c r="J19" s="62"/>
      <c r="K19" s="62"/>
      <c r="L19" s="134"/>
      <c r="M19" s="63"/>
    </row>
    <row r="20" customFormat="false" ht="12.75" hidden="false" customHeight="true" outlineLevel="0" collapsed="false">
      <c r="B20" s="60"/>
      <c r="C20" s="83"/>
      <c r="D20" s="67"/>
      <c r="E20" s="107" t="s">
        <v>237</v>
      </c>
      <c r="F20" s="107"/>
      <c r="G20" s="107"/>
      <c r="H20" s="107"/>
      <c r="I20" s="107"/>
      <c r="J20" s="107"/>
      <c r="K20" s="107"/>
      <c r="L20" s="67"/>
      <c r="M20" s="63"/>
    </row>
    <row r="21" customFormat="false" ht="39" hidden="false" customHeight="true" outlineLevel="0" collapsed="false">
      <c r="B21" s="60"/>
      <c r="C21" s="146"/>
      <c r="D21" s="83"/>
      <c r="E21" s="88" t="s">
        <v>343</v>
      </c>
      <c r="F21" s="88"/>
      <c r="G21" s="88"/>
      <c r="H21" s="88"/>
      <c r="I21" s="88"/>
      <c r="J21" s="88"/>
      <c r="K21" s="88"/>
      <c r="L21" s="67"/>
      <c r="M21" s="63"/>
    </row>
    <row r="22" customFormat="false" ht="12.75" hidden="false" customHeight="false" outlineLevel="0" collapsed="false">
      <c r="B22" s="60"/>
      <c r="C22" s="65"/>
      <c r="D22" s="65"/>
      <c r="E22" s="65"/>
      <c r="F22" s="65"/>
      <c r="G22" s="65"/>
      <c r="H22" s="65"/>
      <c r="I22" s="65"/>
      <c r="J22" s="65"/>
      <c r="K22" s="65"/>
      <c r="L22" s="65"/>
      <c r="M22" s="63"/>
    </row>
    <row r="23" customFormat="false" ht="13.5" hidden="false" customHeight="false" outlineLevel="0" collapsed="false">
      <c r="B23" s="60"/>
      <c r="C23" s="68" t="s">
        <v>256</v>
      </c>
      <c r="D23" s="68" t="s">
        <v>336</v>
      </c>
      <c r="E23" s="68" t="n">
        <v>2016</v>
      </c>
      <c r="F23" s="68" t="n">
        <v>2017</v>
      </c>
      <c r="G23" s="68" t="n">
        <v>2018</v>
      </c>
      <c r="H23" s="68" t="n">
        <v>2019</v>
      </c>
      <c r="I23" s="68" t="n">
        <v>2020</v>
      </c>
      <c r="J23" s="68" t="n">
        <v>2021</v>
      </c>
      <c r="K23" s="68" t="s">
        <v>239</v>
      </c>
      <c r="L23" s="65"/>
      <c r="M23" s="63"/>
    </row>
    <row r="24" customFormat="false" ht="13.5" hidden="false" customHeight="false" outlineLevel="0" collapsed="false">
      <c r="B24" s="60"/>
      <c r="C24" s="65" t="s">
        <v>344</v>
      </c>
      <c r="D24" s="65" t="s">
        <v>337</v>
      </c>
      <c r="E24" s="173" t="n">
        <f aca="false">E60+E81</f>
        <v>8.23429528743725</v>
      </c>
      <c r="F24" s="173" t="n">
        <f aca="false">F60+F81</f>
        <v>11.5214726889969</v>
      </c>
      <c r="G24" s="173" t="n">
        <f aca="false">G60+G81</f>
        <v>14.0777242142964</v>
      </c>
      <c r="H24" s="173" t="n">
        <f aca="false">H60+H81</f>
        <v>15.568100497003</v>
      </c>
      <c r="I24" s="173" t="n">
        <f aca="false">I60+I81</f>
        <v>23.2305592734587</v>
      </c>
      <c r="J24" s="173" t="n">
        <f aca="false">J60+J81</f>
        <v>23.9287824710056</v>
      </c>
      <c r="K24" s="173" t="n">
        <f aca="false">K60+K81</f>
        <v>96.5609344321979</v>
      </c>
      <c r="L24" s="65"/>
      <c r="M24" s="63"/>
    </row>
    <row r="25" customFormat="false" ht="13.5" hidden="false" customHeight="false" outlineLevel="0" collapsed="false">
      <c r="B25" s="60"/>
      <c r="C25" s="65" t="s">
        <v>344</v>
      </c>
      <c r="D25" s="65" t="s">
        <v>338</v>
      </c>
      <c r="E25" s="173" t="n">
        <f aca="false">E61+E82</f>
        <v>5.45596482978171</v>
      </c>
      <c r="F25" s="173" t="n">
        <f aca="false">F61+F82</f>
        <v>5.83310320933629</v>
      </c>
      <c r="G25" s="173" t="n">
        <f aca="false">G61+G82</f>
        <v>7.01364367183069</v>
      </c>
      <c r="H25" s="173" t="n">
        <f aca="false">H61+H82</f>
        <v>7.09815180896621</v>
      </c>
      <c r="I25" s="173" t="n">
        <f aca="false">I61+I82</f>
        <v>8.61291433715922</v>
      </c>
      <c r="J25" s="173" t="n">
        <f aca="false">J61+J82</f>
        <v>8.45122340475012</v>
      </c>
      <c r="K25" s="173" t="n">
        <f aca="false">K61+K82</f>
        <v>42.4650012618243</v>
      </c>
      <c r="L25" s="65"/>
      <c r="M25" s="63"/>
    </row>
    <row r="26" customFormat="false" ht="13.5" hidden="false" customHeight="false" outlineLevel="0" collapsed="false">
      <c r="B26" s="60"/>
      <c r="C26" s="65" t="s">
        <v>344</v>
      </c>
      <c r="D26" s="65" t="s">
        <v>339</v>
      </c>
      <c r="E26" s="173" t="n">
        <f aca="false">E62+E83</f>
        <v>2.77833045765555</v>
      </c>
      <c r="F26" s="173" t="n">
        <f aca="false">F62+F83</f>
        <v>5.68836947966063</v>
      </c>
      <c r="G26" s="173" t="n">
        <f aca="false">G62+G83</f>
        <v>7.06408054246574</v>
      </c>
      <c r="H26" s="173" t="n">
        <f aca="false">H62+H83</f>
        <v>8.46994868803684</v>
      </c>
      <c r="I26" s="173" t="n">
        <f aca="false">I62+I83</f>
        <v>14.6176449362994</v>
      </c>
      <c r="J26" s="173" t="n">
        <f aca="false">J62+J83</f>
        <v>15.4775590662556</v>
      </c>
      <c r="K26" s="173" t="n">
        <f aca="false">K62+K83</f>
        <v>54.0959331703737</v>
      </c>
      <c r="L26" s="65"/>
      <c r="M26" s="63"/>
    </row>
    <row r="27" customFormat="false" ht="13.5" hidden="false" customHeight="false" outlineLevel="0" collapsed="false">
      <c r="B27" s="60"/>
      <c r="C27" s="65" t="s">
        <v>345</v>
      </c>
      <c r="D27" s="65" t="s">
        <v>337</v>
      </c>
      <c r="E27" s="173" t="n">
        <f aca="false">E63+E84</f>
        <v>1.71116863167603</v>
      </c>
      <c r="F27" s="173" t="n">
        <f aca="false">F63+F84</f>
        <v>1.89087116611258</v>
      </c>
      <c r="G27" s="173" t="n">
        <f aca="false">G63+G84</f>
        <v>2.12706691933559</v>
      </c>
      <c r="H27" s="173" t="n">
        <f aca="false">H63+H84</f>
        <v>1.96681060655507</v>
      </c>
      <c r="I27" s="173" t="n">
        <f aca="false">I63+I84</f>
        <v>2.51053015247051</v>
      </c>
      <c r="J27" s="173" t="n">
        <f aca="false">J63+J84</f>
        <v>2.33216521127392</v>
      </c>
      <c r="K27" s="173" t="n">
        <f aca="false">K63+K84</f>
        <v>12.5386126874237</v>
      </c>
      <c r="L27" s="65"/>
      <c r="M27" s="63"/>
    </row>
    <row r="28" customFormat="false" ht="13.5" hidden="false" customHeight="false" outlineLevel="0" collapsed="false">
      <c r="B28" s="60"/>
      <c r="C28" s="65" t="s">
        <v>345</v>
      </c>
      <c r="D28" s="65" t="s">
        <v>338</v>
      </c>
      <c r="E28" s="173" t="n">
        <f aca="false">E64+E85</f>
        <v>1.23019797090908</v>
      </c>
      <c r="F28" s="173" t="n">
        <f aca="false">F64+F85</f>
        <v>0.814059862098096</v>
      </c>
      <c r="G28" s="173" t="n">
        <f aca="false">G64+G85</f>
        <v>0.81108709342297</v>
      </c>
      <c r="H28" s="173" t="n">
        <f aca="false">H64+H85</f>
        <v>0.662944980721862</v>
      </c>
      <c r="I28" s="173" t="n">
        <f aca="false">I64+I85</f>
        <v>0.569953968121555</v>
      </c>
      <c r="J28" s="173" t="n">
        <f aca="false">J64+J85</f>
        <v>0.570467324664866</v>
      </c>
      <c r="K28" s="173" t="n">
        <f aca="false">K64+K85</f>
        <v>4.65871119993843</v>
      </c>
      <c r="L28" s="65"/>
      <c r="M28" s="63"/>
    </row>
    <row r="29" customFormat="false" ht="13.5" hidden="false" customHeight="false" outlineLevel="0" collapsed="false">
      <c r="B29" s="60"/>
      <c r="C29" s="65" t="s">
        <v>345</v>
      </c>
      <c r="D29" s="65" t="s">
        <v>339</v>
      </c>
      <c r="E29" s="173" t="n">
        <f aca="false">E65+E86</f>
        <v>0.480970660766946</v>
      </c>
      <c r="F29" s="173" t="n">
        <f aca="false">F65+F86</f>
        <v>1.07681130401449</v>
      </c>
      <c r="G29" s="173" t="n">
        <f aca="false">G65+G86</f>
        <v>1.31597982591262</v>
      </c>
      <c r="H29" s="173" t="n">
        <f aca="false">H65+H86</f>
        <v>1.30386562583321</v>
      </c>
      <c r="I29" s="173" t="n">
        <f aca="false">I65+I86</f>
        <v>1.94057618434895</v>
      </c>
      <c r="J29" s="173" t="n">
        <f aca="false">J65+J86</f>
        <v>1.76169788660905</v>
      </c>
      <c r="K29" s="173" t="n">
        <f aca="false">K65+K86</f>
        <v>7.87990148748527</v>
      </c>
      <c r="L29" s="65"/>
      <c r="M29" s="63"/>
    </row>
    <row r="30" customFormat="false" ht="13.5" hidden="false" customHeight="false" outlineLevel="0" collapsed="false">
      <c r="B30" s="60"/>
      <c r="C30" s="65" t="s">
        <v>346</v>
      </c>
      <c r="D30" s="65" t="s">
        <v>337</v>
      </c>
      <c r="E30" s="173" t="n">
        <f aca="false">E66+E87</f>
        <v>4.36962087890747</v>
      </c>
      <c r="F30" s="173" t="n">
        <f aca="false">F66+F87</f>
        <v>4.70845756256458</v>
      </c>
      <c r="G30" s="173" t="n">
        <f aca="false">G66+G87</f>
        <v>4.77994220805015</v>
      </c>
      <c r="H30" s="173" t="n">
        <f aca="false">H66+H87</f>
        <v>4.97147792281846</v>
      </c>
      <c r="I30" s="173" t="n">
        <f aca="false">I66+I87</f>
        <v>5.7966711689805</v>
      </c>
      <c r="J30" s="173" t="n">
        <f aca="false">J66+J87</f>
        <v>5.88016422037987</v>
      </c>
      <c r="K30" s="173" t="n">
        <f aca="false">K66+K87</f>
        <v>30.506333961701</v>
      </c>
      <c r="L30" s="65"/>
      <c r="M30" s="63"/>
    </row>
    <row r="31" customFormat="false" ht="13.5" hidden="false" customHeight="false" outlineLevel="0" collapsed="false">
      <c r="B31" s="60"/>
      <c r="C31" s="65" t="s">
        <v>346</v>
      </c>
      <c r="D31" s="65" t="s">
        <v>338</v>
      </c>
      <c r="E31" s="173" t="n">
        <f aca="false">E67+E88</f>
        <v>1.31249437212247</v>
      </c>
      <c r="F31" s="173" t="n">
        <f aca="false">F67+F88</f>
        <v>1.12266109697619</v>
      </c>
      <c r="G31" s="173" t="n">
        <f aca="false">G67+G88</f>
        <v>0.640609321316762</v>
      </c>
      <c r="H31" s="173" t="n">
        <f aca="false">H67+H88</f>
        <v>2.16080577340876</v>
      </c>
      <c r="I31" s="173" t="n">
        <f aca="false">I67+I88</f>
        <v>1.51705126237792</v>
      </c>
      <c r="J31" s="173" t="n">
        <f aca="false">J67+J88</f>
        <v>1.52475610267944</v>
      </c>
      <c r="K31" s="173" t="n">
        <f aca="false">K67+K88</f>
        <v>8.27837792888155</v>
      </c>
      <c r="L31" s="65"/>
      <c r="M31" s="63"/>
    </row>
    <row r="32" customFormat="false" ht="13.5" hidden="false" customHeight="false" outlineLevel="0" collapsed="false">
      <c r="B32" s="60"/>
      <c r="C32" s="65" t="s">
        <v>346</v>
      </c>
      <c r="D32" s="65" t="s">
        <v>339</v>
      </c>
      <c r="E32" s="173" t="n">
        <f aca="false">E68+E89</f>
        <v>3.057126506785</v>
      </c>
      <c r="F32" s="173" t="n">
        <f aca="false">F68+F89</f>
        <v>3.58579646558839</v>
      </c>
      <c r="G32" s="173" t="n">
        <f aca="false">G68+G89</f>
        <v>4.1393328867334</v>
      </c>
      <c r="H32" s="173" t="n">
        <f aca="false">H68+H89</f>
        <v>2.81067214940968</v>
      </c>
      <c r="I32" s="173" t="n">
        <f aca="false">I68+I89</f>
        <v>4.2796199066026</v>
      </c>
      <c r="J32" s="173" t="n">
        <f aca="false">J68+J89</f>
        <v>4.35540811770043</v>
      </c>
      <c r="K32" s="173" t="n">
        <f aca="false">K68+K89</f>
        <v>22.2279560328195</v>
      </c>
      <c r="L32" s="65"/>
      <c r="M32" s="63"/>
    </row>
    <row r="33" customFormat="false" ht="13.5" hidden="false" customHeight="false" outlineLevel="0" collapsed="false">
      <c r="B33" s="76"/>
      <c r="C33" s="77"/>
      <c r="D33" s="77"/>
      <c r="E33" s="175"/>
      <c r="F33" s="175"/>
      <c r="G33" s="175"/>
      <c r="H33" s="175"/>
      <c r="I33" s="175"/>
      <c r="J33" s="175"/>
      <c r="K33" s="175"/>
      <c r="L33" s="77"/>
      <c r="M33" s="78"/>
    </row>
    <row r="38" customFormat="false" ht="13.5" hidden="false" customHeight="false" outlineLevel="0" collapsed="false"/>
    <row r="39" customFormat="false" ht="12.75" hidden="false" customHeight="false" outlineLevel="0" collapsed="false">
      <c r="B39" s="57"/>
      <c r="C39" s="58"/>
      <c r="D39" s="58"/>
      <c r="E39" s="58"/>
      <c r="F39" s="58"/>
      <c r="G39" s="58"/>
      <c r="H39" s="58"/>
      <c r="I39" s="58"/>
      <c r="J39" s="58"/>
      <c r="K39" s="58"/>
      <c r="L39" s="58"/>
      <c r="M39" s="59"/>
      <c r="O39" s="95" t="s">
        <v>347</v>
      </c>
      <c r="W39" s="95" t="s">
        <v>348</v>
      </c>
    </row>
    <row r="40" customFormat="false" ht="12.75" hidden="false" customHeight="true" outlineLevel="0" collapsed="false">
      <c r="B40" s="60"/>
      <c r="C40" s="83"/>
      <c r="D40" s="134"/>
      <c r="E40" s="62" t="s">
        <v>349</v>
      </c>
      <c r="F40" s="62"/>
      <c r="G40" s="62"/>
      <c r="H40" s="62"/>
      <c r="I40" s="62"/>
      <c r="J40" s="62"/>
      <c r="K40" s="62"/>
      <c r="L40" s="134"/>
      <c r="M40" s="63"/>
      <c r="O40" s="95" t="s">
        <v>43</v>
      </c>
      <c r="W40" s="95" t="s">
        <v>43</v>
      </c>
    </row>
    <row r="41" customFormat="false" ht="12.75" hidden="false" customHeight="true" outlineLevel="0" collapsed="false">
      <c r="B41" s="60"/>
      <c r="C41" s="83"/>
      <c r="D41" s="67"/>
      <c r="E41" s="107" t="s">
        <v>237</v>
      </c>
      <c r="F41" s="107"/>
      <c r="G41" s="107"/>
      <c r="H41" s="107"/>
      <c r="I41" s="107"/>
      <c r="J41" s="107"/>
      <c r="K41" s="107"/>
      <c r="L41" s="67"/>
      <c r="M41" s="63"/>
      <c r="O41" s="35"/>
      <c r="W41" s="35"/>
    </row>
    <row r="42" customFormat="false" ht="43.5" hidden="false" customHeight="true" outlineLevel="0" collapsed="false">
      <c r="B42" s="60"/>
      <c r="C42" s="146"/>
      <c r="D42" s="83"/>
      <c r="E42" s="88" t="s">
        <v>350</v>
      </c>
      <c r="F42" s="88"/>
      <c r="G42" s="88"/>
      <c r="H42" s="88"/>
      <c r="I42" s="88"/>
      <c r="J42" s="88"/>
      <c r="K42" s="88"/>
      <c r="L42" s="67"/>
      <c r="M42" s="63"/>
    </row>
    <row r="43" customFormat="false" ht="12.75" hidden="false" customHeight="false" outlineLevel="0" collapsed="false">
      <c r="B43" s="60"/>
      <c r="C43" s="65"/>
      <c r="D43" s="65"/>
      <c r="E43" s="65"/>
      <c r="F43" s="65"/>
      <c r="G43" s="65"/>
      <c r="H43" s="65"/>
      <c r="I43" s="65"/>
      <c r="J43" s="65"/>
      <c r="K43" s="65"/>
      <c r="L43" s="65"/>
      <c r="M43" s="63"/>
    </row>
    <row r="44" customFormat="false" ht="13.5" hidden="false" customHeight="false" outlineLevel="0" collapsed="false">
      <c r="B44" s="60"/>
      <c r="C44" s="68" t="s">
        <v>351</v>
      </c>
      <c r="D44" s="68" t="s">
        <v>336</v>
      </c>
      <c r="E44" s="68" t="n">
        <v>2016</v>
      </c>
      <c r="F44" s="68" t="n">
        <v>2017</v>
      </c>
      <c r="G44" s="68" t="n">
        <v>2018</v>
      </c>
      <c r="H44" s="68" t="n">
        <v>2019</v>
      </c>
      <c r="I44" s="68" t="n">
        <v>2020</v>
      </c>
      <c r="J44" s="68" t="n">
        <v>2021</v>
      </c>
      <c r="K44" s="68" t="s">
        <v>239</v>
      </c>
      <c r="L44" s="65"/>
      <c r="M44" s="63"/>
    </row>
    <row r="45" customFormat="false" ht="13.5" hidden="false" customHeight="false" outlineLevel="0" collapsed="false">
      <c r="B45" s="60"/>
      <c r="C45" s="65" t="s">
        <v>352</v>
      </c>
      <c r="D45" s="65" t="s">
        <v>337</v>
      </c>
      <c r="E45" s="173" t="n">
        <f aca="false">E60+E63+E66</f>
        <v>13.5651238424425</v>
      </c>
      <c r="F45" s="173" t="n">
        <f aca="false">F60+F63+F66</f>
        <v>16.8858820633153</v>
      </c>
      <c r="G45" s="173" t="n">
        <f aca="false">G60+G63+G66</f>
        <v>19.5863665857824</v>
      </c>
      <c r="H45" s="173" t="n">
        <f aca="false">H60+H63+H66</f>
        <v>20.7840648727507</v>
      </c>
      <c r="I45" s="173" t="n">
        <f aca="false">I60+I63+I66</f>
        <v>29.2280550604646</v>
      </c>
      <c r="J45" s="173" t="n">
        <f aca="false">J60+J63+J66</f>
        <v>29.4504320124502</v>
      </c>
      <c r="K45" s="173" t="n">
        <f aca="false">K60+K63+K66</f>
        <v>129.499924437206</v>
      </c>
      <c r="L45" s="65"/>
      <c r="M45" s="63"/>
    </row>
    <row r="46" customFormat="false" ht="13.5" hidden="false" customHeight="false" outlineLevel="0" collapsed="false">
      <c r="B46" s="60"/>
      <c r="C46" s="65" t="s">
        <v>352</v>
      </c>
      <c r="D46" s="65" t="s">
        <v>338</v>
      </c>
      <c r="E46" s="173" t="n">
        <f aca="false">E61+E64+E67</f>
        <v>7.55125243464313</v>
      </c>
      <c r="F46" s="173" t="n">
        <f aca="false">F61+F64+F67</f>
        <v>7.39846522678917</v>
      </c>
      <c r="G46" s="173" t="n">
        <f aca="false">G61+G64+G67</f>
        <v>8.03144647865414</v>
      </c>
      <c r="H46" s="173" t="n">
        <f aca="false">H61+H64+H67</f>
        <v>9.63546540350054</v>
      </c>
      <c r="I46" s="173" t="n">
        <f aca="false">I61+I64+I67</f>
        <v>10.0195905249883</v>
      </c>
      <c r="J46" s="173" t="n">
        <f aca="false">J61+J64+J67</f>
        <v>10.0468189023499</v>
      </c>
      <c r="K46" s="173" t="n">
        <f aca="false">K61+K64+K67</f>
        <v>52.6830389709252</v>
      </c>
      <c r="L46" s="65"/>
      <c r="M46" s="63"/>
    </row>
    <row r="47" customFormat="false" ht="13.5" hidden="false" customHeight="false" outlineLevel="0" collapsed="false">
      <c r="B47" s="60"/>
      <c r="C47" s="65" t="s">
        <v>352</v>
      </c>
      <c r="D47" s="65" t="s">
        <v>339</v>
      </c>
      <c r="E47" s="173" t="n">
        <f aca="false">E62+E65+E68</f>
        <v>6.01387140779932</v>
      </c>
      <c r="F47" s="173" t="n">
        <f aca="false">F62+F65+F68</f>
        <v>9.48741683652611</v>
      </c>
      <c r="G47" s="173" t="n">
        <f aca="false">G62+G65+G68</f>
        <v>11.5549201071283</v>
      </c>
      <c r="H47" s="173" t="n">
        <f aca="false">H62+H65+H68</f>
        <v>11.1485994692501</v>
      </c>
      <c r="I47" s="173" t="n">
        <f aca="false">I62+I65+I68</f>
        <v>19.2084645354763</v>
      </c>
      <c r="J47" s="173" t="n">
        <f aca="false">J62+J65+J68</f>
        <v>19.4036131101003</v>
      </c>
      <c r="K47" s="173" t="n">
        <f aca="false">K62+K65+K68</f>
        <v>76.8168854662803</v>
      </c>
      <c r="L47" s="65"/>
      <c r="M47" s="63"/>
    </row>
    <row r="48" customFormat="false" ht="13.5" hidden="false" customHeight="false" outlineLevel="0" collapsed="false">
      <c r="B48" s="60"/>
      <c r="C48" s="65" t="s">
        <v>353</v>
      </c>
      <c r="D48" s="65" t="s">
        <v>337</v>
      </c>
      <c r="E48" s="173" t="n">
        <f aca="false">E81+E84+E87</f>
        <v>0.749960955578296</v>
      </c>
      <c r="F48" s="173" t="n">
        <f aca="false">F81+F84+F87</f>
        <v>1.23491935435881</v>
      </c>
      <c r="G48" s="173" t="n">
        <f aca="false">G81+G84+G87</f>
        <v>1.39836675589975</v>
      </c>
      <c r="H48" s="173" t="n">
        <f aca="false">H81+H84+H87</f>
        <v>1.72232415362588</v>
      </c>
      <c r="I48" s="173" t="n">
        <f aca="false">I81+I84+I87</f>
        <v>2.3097055344451</v>
      </c>
      <c r="J48" s="173" t="n">
        <f aca="false">J81+J84+J87</f>
        <v>2.69067989020924</v>
      </c>
      <c r="K48" s="173" t="n">
        <f aca="false">K81+K84+K87</f>
        <v>10.1059566441171</v>
      </c>
      <c r="L48" s="65"/>
      <c r="M48" s="63"/>
    </row>
    <row r="49" customFormat="false" ht="13.5" hidden="false" customHeight="false" outlineLevel="0" collapsed="false">
      <c r="B49" s="60"/>
      <c r="C49" s="65" t="s">
        <v>353</v>
      </c>
      <c r="D49" s="65" t="s">
        <v>338</v>
      </c>
      <c r="E49" s="173" t="n">
        <f aca="false">E82+E85+E88</f>
        <v>0.447404738170127</v>
      </c>
      <c r="F49" s="173" t="n">
        <f aca="false">F82+F85+F88</f>
        <v>0.371358941621402</v>
      </c>
      <c r="G49" s="173" t="n">
        <f aca="false">G82+G85+G88</f>
        <v>0.433893607916287</v>
      </c>
      <c r="H49" s="173" t="n">
        <f aca="false">H82+H85+H88</f>
        <v>0.286437159596291</v>
      </c>
      <c r="I49" s="173" t="n">
        <f aca="false">I82+I85+I88</f>
        <v>0.680329042670386</v>
      </c>
      <c r="J49" s="173" t="n">
        <f aca="false">J82+J85+J88</f>
        <v>0.49962792974448</v>
      </c>
      <c r="K49" s="173" t="n">
        <f aca="false">K82+K85+K88</f>
        <v>2.71905141971897</v>
      </c>
      <c r="L49" s="65"/>
      <c r="M49" s="63"/>
    </row>
    <row r="50" customFormat="false" ht="13.5" hidden="false" customHeight="false" outlineLevel="0" collapsed="false">
      <c r="B50" s="60"/>
      <c r="C50" s="65" t="s">
        <v>353</v>
      </c>
      <c r="D50" s="65" t="s">
        <v>339</v>
      </c>
      <c r="E50" s="173" t="n">
        <f aca="false">E83+E86+E89</f>
        <v>0.302556217408169</v>
      </c>
      <c r="F50" s="173" t="n">
        <f aca="false">F83+F86+F89</f>
        <v>0.863560412737407</v>
      </c>
      <c r="G50" s="173" t="n">
        <f aca="false">G83+G86+G89</f>
        <v>0.964473147983462</v>
      </c>
      <c r="H50" s="173" t="n">
        <f aca="false">H83+H86+H89</f>
        <v>1.43588699402959</v>
      </c>
      <c r="I50" s="173" t="n">
        <f aca="false">I83+I86+I89</f>
        <v>1.62937649177471</v>
      </c>
      <c r="J50" s="173" t="n">
        <f aca="false">J83+J86+J89</f>
        <v>2.19105196046476</v>
      </c>
      <c r="K50" s="173" t="n">
        <f aca="false">K83+K86+K89</f>
        <v>7.3869052243981</v>
      </c>
      <c r="L50" s="65"/>
      <c r="M50" s="63"/>
    </row>
    <row r="51" customFormat="false" ht="13.5" hidden="false" customHeight="false" outlineLevel="0" collapsed="false">
      <c r="B51" s="76"/>
      <c r="C51" s="77"/>
      <c r="D51" s="77"/>
      <c r="E51" s="77"/>
      <c r="F51" s="77"/>
      <c r="G51" s="77"/>
      <c r="H51" s="77"/>
      <c r="I51" s="77"/>
      <c r="J51" s="77"/>
      <c r="K51" s="77"/>
      <c r="L51" s="77"/>
      <c r="M51" s="78"/>
    </row>
    <row r="53" customFormat="false" ht="13.5" hidden="false" customHeight="false" outlineLevel="0" collapsed="false"/>
    <row r="54" s="158" customFormat="true" ht="12.75" hidden="false" customHeight="false" outlineLevel="0" collapsed="false">
      <c r="A54" s="35"/>
      <c r="B54" s="57"/>
      <c r="C54" s="58"/>
      <c r="D54" s="58"/>
      <c r="E54" s="58"/>
      <c r="F54" s="58"/>
      <c r="G54" s="58"/>
      <c r="H54" s="58"/>
      <c r="I54" s="58"/>
      <c r="J54" s="58"/>
      <c r="K54" s="58"/>
      <c r="L54" s="58"/>
      <c r="M54" s="59"/>
      <c r="N54" s="35"/>
      <c r="O54" s="95"/>
      <c r="P54" s="95"/>
      <c r="Q54" s="95"/>
      <c r="R54" s="95"/>
      <c r="S54" s="95"/>
      <c r="T54" s="95"/>
      <c r="U54" s="95"/>
      <c r="V54" s="95"/>
      <c r="W54" s="95"/>
      <c r="X54" s="95"/>
      <c r="Y54" s="95"/>
      <c r="Z54" s="95"/>
      <c r="AA54" s="95"/>
      <c r="AB54" s="95"/>
      <c r="AC54" s="95"/>
      <c r="AD54" s="95"/>
      <c r="AE54" s="95"/>
      <c r="AF54" s="35"/>
      <c r="AG54" s="35"/>
    </row>
    <row r="55" s="158" customFormat="true" ht="15" hidden="false" customHeight="true" outlineLevel="0" collapsed="false">
      <c r="A55" s="35"/>
      <c r="B55" s="60"/>
      <c r="C55" s="172"/>
      <c r="D55" s="163"/>
      <c r="E55" s="62" t="s">
        <v>89</v>
      </c>
      <c r="F55" s="62"/>
      <c r="G55" s="62"/>
      <c r="H55" s="62"/>
      <c r="I55" s="62"/>
      <c r="J55" s="62"/>
      <c r="K55" s="62"/>
      <c r="L55" s="163"/>
      <c r="M55" s="63"/>
      <c r="N55" s="35"/>
      <c r="O55" s="95"/>
      <c r="P55" s="95"/>
      <c r="Q55" s="95"/>
      <c r="R55" s="95"/>
      <c r="S55" s="95"/>
      <c r="T55" s="95"/>
      <c r="U55" s="95"/>
      <c r="V55" s="95"/>
      <c r="W55" s="95"/>
      <c r="X55" s="95"/>
      <c r="Y55" s="95"/>
      <c r="Z55" s="95"/>
      <c r="AA55" s="95"/>
      <c r="AB55" s="95"/>
      <c r="AC55" s="95"/>
      <c r="AD55" s="95"/>
      <c r="AE55" s="95"/>
      <c r="AF55" s="35"/>
      <c r="AG55" s="35"/>
    </row>
    <row r="56" s="158" customFormat="true" ht="15" hidden="false" customHeight="true" outlineLevel="0" collapsed="false">
      <c r="A56" s="35"/>
      <c r="B56" s="60"/>
      <c r="C56" s="172"/>
      <c r="D56" s="98"/>
      <c r="E56" s="107" t="s">
        <v>237</v>
      </c>
      <c r="F56" s="107"/>
      <c r="G56" s="107"/>
      <c r="H56" s="107"/>
      <c r="I56" s="107"/>
      <c r="J56" s="107"/>
      <c r="K56" s="107"/>
      <c r="L56" s="98"/>
      <c r="M56" s="63"/>
      <c r="N56" s="35"/>
      <c r="O56" s="95"/>
      <c r="P56" s="95"/>
      <c r="Q56" s="95"/>
      <c r="R56" s="95"/>
      <c r="S56" s="95"/>
      <c r="T56" s="95"/>
      <c r="U56" s="95"/>
      <c r="V56" s="95"/>
      <c r="W56" s="95"/>
      <c r="X56" s="95"/>
      <c r="Y56" s="95"/>
      <c r="Z56" s="95"/>
      <c r="AA56" s="95"/>
      <c r="AB56" s="95"/>
      <c r="AC56" s="95"/>
      <c r="AD56" s="95"/>
      <c r="AE56" s="95"/>
      <c r="AF56" s="35"/>
      <c r="AG56" s="35"/>
    </row>
    <row r="57" s="158" customFormat="true" ht="36.75" hidden="false" customHeight="true" outlineLevel="0" collapsed="false">
      <c r="A57" s="35"/>
      <c r="B57" s="60"/>
      <c r="C57" s="107"/>
      <c r="D57" s="172"/>
      <c r="E57" s="88" t="s">
        <v>354</v>
      </c>
      <c r="F57" s="88"/>
      <c r="G57" s="88"/>
      <c r="H57" s="88"/>
      <c r="I57" s="88"/>
      <c r="J57" s="88"/>
      <c r="K57" s="88"/>
      <c r="L57" s="98"/>
      <c r="M57" s="63"/>
      <c r="N57" s="35"/>
      <c r="O57" s="95"/>
      <c r="P57" s="95"/>
      <c r="Q57" s="95"/>
      <c r="R57" s="95"/>
      <c r="S57" s="95"/>
      <c r="T57" s="95"/>
      <c r="U57" s="95"/>
      <c r="V57" s="95"/>
      <c r="W57" s="95"/>
      <c r="X57" s="95"/>
      <c r="Y57" s="95"/>
      <c r="Z57" s="95"/>
      <c r="AA57" s="95"/>
      <c r="AB57" s="95"/>
      <c r="AC57" s="95"/>
      <c r="AD57" s="95"/>
      <c r="AE57" s="95"/>
      <c r="AF57" s="35"/>
      <c r="AG57" s="35"/>
    </row>
    <row r="58" s="158" customFormat="true" ht="12.75" hidden="false" customHeight="false" outlineLevel="0" collapsed="false">
      <c r="A58" s="35"/>
      <c r="B58" s="60"/>
      <c r="C58" s="64"/>
      <c r="D58" s="64"/>
      <c r="E58" s="64"/>
      <c r="F58" s="64"/>
      <c r="G58" s="64"/>
      <c r="H58" s="64"/>
      <c r="I58" s="64"/>
      <c r="J58" s="64"/>
      <c r="K58" s="64"/>
      <c r="L58" s="64"/>
      <c r="M58" s="63"/>
      <c r="N58" s="35"/>
      <c r="O58" s="95"/>
      <c r="P58" s="95"/>
      <c r="Q58" s="95"/>
      <c r="R58" s="95"/>
      <c r="S58" s="95"/>
      <c r="T58" s="95"/>
      <c r="U58" s="95"/>
      <c r="V58" s="95"/>
      <c r="W58" s="95"/>
      <c r="X58" s="95"/>
      <c r="Y58" s="95"/>
      <c r="Z58" s="95"/>
      <c r="AA58" s="95"/>
      <c r="AB58" s="95"/>
      <c r="AC58" s="95"/>
      <c r="AD58" s="95"/>
      <c r="AE58" s="95"/>
      <c r="AF58" s="35"/>
      <c r="AG58" s="35"/>
    </row>
    <row r="59" s="158" customFormat="true" ht="13.5" hidden="false" customHeight="false" outlineLevel="0" collapsed="false">
      <c r="A59" s="35"/>
      <c r="B59" s="60"/>
      <c r="C59" s="99" t="s">
        <v>256</v>
      </c>
      <c r="D59" s="99" t="s">
        <v>336</v>
      </c>
      <c r="E59" s="99" t="n">
        <v>2016</v>
      </c>
      <c r="F59" s="99" t="n">
        <v>2017</v>
      </c>
      <c r="G59" s="99" t="n">
        <v>2018</v>
      </c>
      <c r="H59" s="99" t="n">
        <v>2019</v>
      </c>
      <c r="I59" s="99" t="n">
        <v>2020</v>
      </c>
      <c r="J59" s="99" t="n">
        <v>2021</v>
      </c>
      <c r="K59" s="99" t="s">
        <v>239</v>
      </c>
      <c r="L59" s="64"/>
      <c r="M59" s="63"/>
      <c r="N59" s="35"/>
      <c r="O59" s="95"/>
      <c r="P59" s="95"/>
      <c r="Q59" s="95"/>
      <c r="R59" s="95"/>
      <c r="S59" s="95"/>
      <c r="T59" s="95"/>
      <c r="U59" s="95"/>
      <c r="V59" s="95"/>
      <c r="W59" s="95"/>
      <c r="X59" s="95"/>
      <c r="Y59" s="95"/>
      <c r="Z59" s="95"/>
      <c r="AA59" s="95"/>
      <c r="AB59" s="95"/>
      <c r="AC59" s="95"/>
      <c r="AD59" s="95"/>
      <c r="AE59" s="95"/>
      <c r="AF59" s="35"/>
      <c r="AG59" s="35"/>
    </row>
    <row r="60" s="158" customFormat="true" ht="13.5" hidden="false" customHeight="false" outlineLevel="0" collapsed="false">
      <c r="A60" s="35"/>
      <c r="B60" s="60"/>
      <c r="C60" s="64" t="s">
        <v>257</v>
      </c>
      <c r="D60" s="64" t="s">
        <v>337</v>
      </c>
      <c r="E60" s="173" t="n">
        <v>7.61701134873111</v>
      </c>
      <c r="F60" s="173" t="n">
        <v>10.4619619665611</v>
      </c>
      <c r="G60" s="173" t="n">
        <v>12.8790478742331</v>
      </c>
      <c r="H60" s="173" t="n">
        <v>14.0786661321886</v>
      </c>
      <c r="I60" s="173" t="n">
        <v>21.2085080486565</v>
      </c>
      <c r="J60" s="173" t="n">
        <v>21.5792053962568</v>
      </c>
      <c r="K60" s="174" t="n">
        <f aca="false">SUM(E60:J60)</f>
        <v>87.8244007666273</v>
      </c>
      <c r="L60" s="64"/>
      <c r="M60" s="63"/>
      <c r="N60" s="35"/>
      <c r="O60" s="95"/>
      <c r="P60" s="95"/>
      <c r="Q60" s="95"/>
      <c r="R60" s="95"/>
      <c r="S60" s="95"/>
      <c r="T60" s="95"/>
      <c r="U60" s="95"/>
      <c r="V60" s="95"/>
      <c r="W60" s="95"/>
      <c r="X60" s="95"/>
      <c r="Y60" s="95"/>
      <c r="Z60" s="95"/>
      <c r="AA60" s="95"/>
      <c r="AB60" s="95"/>
      <c r="AC60" s="95"/>
      <c r="AD60" s="95"/>
      <c r="AE60" s="95"/>
      <c r="AF60" s="35"/>
      <c r="AG60" s="35"/>
    </row>
    <row r="61" s="158" customFormat="true" ht="13.5" hidden="false" customHeight="false" outlineLevel="0" collapsed="false">
      <c r="A61" s="35"/>
      <c r="B61" s="60"/>
      <c r="C61" s="64" t="s">
        <v>257</v>
      </c>
      <c r="D61" s="64" t="s">
        <v>355</v>
      </c>
      <c r="E61" s="173" t="n">
        <v>5.05167389521682</v>
      </c>
      <c r="F61" s="173" t="n">
        <v>5.49396616179696</v>
      </c>
      <c r="G61" s="173" t="n">
        <v>6.62675804296264</v>
      </c>
      <c r="H61" s="173" t="n">
        <v>6.8525920651172</v>
      </c>
      <c r="I61" s="173" t="n">
        <v>7.98272796841254</v>
      </c>
      <c r="J61" s="173" t="n">
        <v>8.01075704159586</v>
      </c>
      <c r="K61" s="173" t="n">
        <f aca="false">SUM(E61:J61)</f>
        <v>40.018475175102</v>
      </c>
      <c r="L61" s="64"/>
      <c r="M61" s="63"/>
      <c r="N61" s="35"/>
      <c r="O61" s="95"/>
      <c r="P61" s="95"/>
      <c r="Q61" s="95"/>
      <c r="R61" s="95"/>
      <c r="S61" s="95"/>
      <c r="T61" s="95"/>
      <c r="U61" s="95"/>
      <c r="V61" s="95"/>
      <c r="W61" s="95"/>
      <c r="X61" s="95"/>
      <c r="Y61" s="95"/>
      <c r="Z61" s="95"/>
      <c r="AA61" s="95"/>
      <c r="AB61" s="95"/>
      <c r="AC61" s="95"/>
      <c r="AD61" s="95"/>
      <c r="AE61" s="95"/>
      <c r="AF61" s="35"/>
      <c r="AG61" s="35"/>
    </row>
    <row r="62" s="158" customFormat="true" ht="13.5" hidden="false" customHeight="false" outlineLevel="0" collapsed="false">
      <c r="A62" s="35"/>
      <c r="B62" s="60"/>
      <c r="C62" s="64" t="s">
        <v>257</v>
      </c>
      <c r="D62" s="64" t="s">
        <v>339</v>
      </c>
      <c r="E62" s="173" t="n">
        <v>2.56533745351429</v>
      </c>
      <c r="F62" s="173" t="n">
        <v>4.96799580476413</v>
      </c>
      <c r="G62" s="173" t="n">
        <v>6.25228983127046</v>
      </c>
      <c r="H62" s="173" t="n">
        <v>7.22607406707147</v>
      </c>
      <c r="I62" s="173" t="n">
        <v>13.225780080244</v>
      </c>
      <c r="J62" s="173" t="n">
        <v>13.568448354661</v>
      </c>
      <c r="K62" s="173" t="n">
        <f aca="false">K60-K61</f>
        <v>47.8059255915253</v>
      </c>
      <c r="L62" s="64"/>
      <c r="M62" s="63"/>
      <c r="N62" s="35"/>
      <c r="O62" s="95"/>
      <c r="P62" s="95"/>
      <c r="Q62" s="95"/>
      <c r="R62" s="95"/>
      <c r="S62" s="95"/>
      <c r="T62" s="95"/>
      <c r="U62" s="95"/>
      <c r="V62" s="95"/>
      <c r="W62" s="95"/>
      <c r="X62" s="95"/>
      <c r="Y62" s="95"/>
      <c r="Z62" s="95"/>
      <c r="AA62" s="95"/>
      <c r="AB62" s="95"/>
      <c r="AC62" s="95"/>
      <c r="AD62" s="95"/>
      <c r="AE62" s="95"/>
      <c r="AF62" s="35"/>
      <c r="AG62" s="35"/>
    </row>
    <row r="63" s="158" customFormat="true" ht="13.5" hidden="false" customHeight="false" outlineLevel="0" collapsed="false">
      <c r="A63" s="35"/>
      <c r="B63" s="60"/>
      <c r="C63" s="64" t="s">
        <v>258</v>
      </c>
      <c r="D63" s="64" t="s">
        <v>337</v>
      </c>
      <c r="E63" s="173" t="n">
        <v>1.67337149775056</v>
      </c>
      <c r="F63" s="173" t="n">
        <v>1.84521111743112</v>
      </c>
      <c r="G63" s="173" t="n">
        <v>2.07451087070769</v>
      </c>
      <c r="H63" s="173" t="n">
        <v>1.90650891596427</v>
      </c>
      <c r="I63" s="173" t="n">
        <v>2.44387608432253</v>
      </c>
      <c r="J63" s="173" t="n">
        <v>2.24608299056295</v>
      </c>
      <c r="K63" s="174" t="n">
        <f aca="false">SUM(E63:J63)</f>
        <v>12.1895614767391</v>
      </c>
      <c r="L63" s="64"/>
      <c r="M63" s="63"/>
      <c r="N63" s="35"/>
      <c r="O63" s="95"/>
      <c r="P63" s="95"/>
      <c r="Q63" s="95"/>
      <c r="R63" s="95"/>
      <c r="S63" s="95"/>
      <c r="T63" s="95"/>
      <c r="U63" s="95"/>
      <c r="V63" s="95"/>
      <c r="W63" s="95"/>
      <c r="X63" s="95"/>
      <c r="Y63" s="95"/>
      <c r="Z63" s="95"/>
      <c r="AA63" s="95"/>
      <c r="AB63" s="95"/>
      <c r="AC63" s="95"/>
      <c r="AD63" s="95"/>
      <c r="AE63" s="95"/>
      <c r="AF63" s="35"/>
      <c r="AG63" s="35"/>
    </row>
    <row r="64" s="158" customFormat="true" ht="13.5" hidden="false" customHeight="false" outlineLevel="0" collapsed="false">
      <c r="A64" s="35"/>
      <c r="B64" s="60"/>
      <c r="C64" s="64" t="s">
        <v>258</v>
      </c>
      <c r="D64" s="64" t="s">
        <v>355</v>
      </c>
      <c r="E64" s="173" t="n">
        <v>1.19371722621195</v>
      </c>
      <c r="F64" s="173" t="n">
        <v>0.787140690923928</v>
      </c>
      <c r="G64" s="173" t="n">
        <v>0.781128083676697</v>
      </c>
      <c r="H64" s="173" t="n">
        <v>0.632994970596055</v>
      </c>
      <c r="I64" s="173" t="n">
        <v>0.538866786561939</v>
      </c>
      <c r="J64" s="173" t="n">
        <v>0.537530530797485</v>
      </c>
      <c r="K64" s="173" t="n">
        <f aca="false">SUM(E64:J64)</f>
        <v>4.47137828876805</v>
      </c>
      <c r="L64" s="64"/>
      <c r="M64" s="63"/>
      <c r="N64" s="35"/>
      <c r="O64" s="95"/>
      <c r="P64" s="95"/>
      <c r="Q64" s="95"/>
      <c r="R64" s="95"/>
      <c r="S64" s="95"/>
      <c r="T64" s="95"/>
      <c r="U64" s="95"/>
      <c r="V64" s="95"/>
      <c r="W64" s="95"/>
      <c r="X64" s="95"/>
      <c r="Y64" s="95"/>
      <c r="Z64" s="95"/>
      <c r="AA64" s="95"/>
      <c r="AB64" s="95"/>
      <c r="AC64" s="95"/>
      <c r="AD64" s="95"/>
      <c r="AE64" s="95"/>
      <c r="AF64" s="35"/>
      <c r="AG64" s="35"/>
    </row>
    <row r="65" s="158" customFormat="true" ht="13.5" hidden="false" customHeight="false" outlineLevel="0" collapsed="false">
      <c r="A65" s="35"/>
      <c r="B65" s="60"/>
      <c r="C65" s="64" t="s">
        <v>258</v>
      </c>
      <c r="D65" s="64" t="s">
        <v>339</v>
      </c>
      <c r="E65" s="173" t="n">
        <v>0.479654271538612</v>
      </c>
      <c r="F65" s="173" t="n">
        <v>1.05807042650719</v>
      </c>
      <c r="G65" s="173" t="n">
        <v>1.293382787031</v>
      </c>
      <c r="H65" s="173" t="n">
        <v>1.27351394536822</v>
      </c>
      <c r="I65" s="173" t="n">
        <v>1.90500929776059</v>
      </c>
      <c r="J65" s="173" t="n">
        <v>1.70855245976546</v>
      </c>
      <c r="K65" s="173" t="n">
        <f aca="false">K63-K64</f>
        <v>7.71818318797107</v>
      </c>
      <c r="L65" s="64"/>
      <c r="M65" s="63"/>
      <c r="N65" s="35"/>
      <c r="O65" s="95"/>
      <c r="P65" s="95"/>
      <c r="Q65" s="95"/>
      <c r="R65" s="95"/>
      <c r="S65" s="95"/>
      <c r="T65" s="95"/>
      <c r="U65" s="95"/>
      <c r="V65" s="95"/>
      <c r="W65" s="95"/>
      <c r="X65" s="95"/>
      <c r="Y65" s="95"/>
      <c r="Z65" s="95"/>
      <c r="AA65" s="95"/>
      <c r="AB65" s="95"/>
      <c r="AC65" s="95"/>
      <c r="AD65" s="95"/>
      <c r="AE65" s="95"/>
      <c r="AF65" s="35"/>
      <c r="AG65" s="35"/>
    </row>
    <row r="66" s="158" customFormat="true" ht="13.5" hidden="false" customHeight="false" outlineLevel="0" collapsed="false">
      <c r="A66" s="35"/>
      <c r="B66" s="60"/>
      <c r="C66" s="64" t="s">
        <v>259</v>
      </c>
      <c r="D66" s="64" t="s">
        <v>337</v>
      </c>
      <c r="E66" s="173" t="n">
        <v>4.27474099596078</v>
      </c>
      <c r="F66" s="173" t="n">
        <v>4.57870897932307</v>
      </c>
      <c r="G66" s="173" t="n">
        <v>4.63280784084162</v>
      </c>
      <c r="H66" s="173" t="n">
        <v>4.79888982459776</v>
      </c>
      <c r="I66" s="173" t="n">
        <v>5.57567092748551</v>
      </c>
      <c r="J66" s="173" t="n">
        <v>5.62514362563042</v>
      </c>
      <c r="K66" s="174" t="n">
        <f aca="false">SUM(E66:J66)</f>
        <v>29.4859621938392</v>
      </c>
      <c r="L66" s="64"/>
      <c r="M66" s="63"/>
      <c r="N66" s="35"/>
      <c r="O66" s="95"/>
      <c r="P66" s="95"/>
      <c r="Q66" s="95"/>
      <c r="R66" s="95"/>
      <c r="S66" s="95"/>
      <c r="T66" s="95"/>
      <c r="U66" s="95"/>
      <c r="V66" s="95"/>
      <c r="W66" s="95"/>
      <c r="X66" s="95"/>
      <c r="Y66" s="95"/>
      <c r="Z66" s="95"/>
      <c r="AA66" s="95"/>
      <c r="AB66" s="95"/>
      <c r="AC66" s="95"/>
      <c r="AD66" s="95"/>
      <c r="AE66" s="95"/>
      <c r="AF66" s="35"/>
      <c r="AG66" s="35"/>
    </row>
    <row r="67" s="158" customFormat="true" ht="13.5" hidden="false" customHeight="false" outlineLevel="0" collapsed="false">
      <c r="A67" s="35"/>
      <c r="B67" s="60"/>
      <c r="C67" s="64" t="s">
        <v>259</v>
      </c>
      <c r="D67" s="64" t="s">
        <v>355</v>
      </c>
      <c r="E67" s="173" t="n">
        <v>1.30586131321436</v>
      </c>
      <c r="F67" s="173" t="n">
        <v>1.11735837406829</v>
      </c>
      <c r="G67" s="173" t="n">
        <v>0.6235603520148</v>
      </c>
      <c r="H67" s="173" t="n">
        <v>2.14987836778728</v>
      </c>
      <c r="I67" s="173" t="n">
        <v>1.49799577001384</v>
      </c>
      <c r="J67" s="173" t="n">
        <v>1.4985313299566</v>
      </c>
      <c r="K67" s="173" t="n">
        <f aca="false">SUM(E67:J67)</f>
        <v>8.19318550705517</v>
      </c>
      <c r="L67" s="64"/>
      <c r="M67" s="63"/>
      <c r="N67" s="35"/>
      <c r="O67" s="95"/>
      <c r="P67" s="95"/>
      <c r="Q67" s="95"/>
      <c r="R67" s="95"/>
      <c r="S67" s="95"/>
      <c r="T67" s="95"/>
      <c r="U67" s="95"/>
      <c r="V67" s="95"/>
      <c r="W67" s="95"/>
      <c r="X67" s="95"/>
      <c r="Y67" s="95"/>
      <c r="Z67" s="95"/>
      <c r="AA67" s="95"/>
      <c r="AB67" s="95"/>
      <c r="AC67" s="95"/>
      <c r="AD67" s="95"/>
      <c r="AE67" s="95"/>
      <c r="AF67" s="35"/>
      <c r="AG67" s="35"/>
    </row>
    <row r="68" s="158" customFormat="true" ht="13.5" hidden="false" customHeight="false" outlineLevel="0" collapsed="false">
      <c r="A68" s="35"/>
      <c r="B68" s="60"/>
      <c r="C68" s="64" t="s">
        <v>259</v>
      </c>
      <c r="D68" s="64" t="s">
        <v>339</v>
      </c>
      <c r="E68" s="173" t="n">
        <v>2.96887968274642</v>
      </c>
      <c r="F68" s="173" t="n">
        <v>3.46135060525479</v>
      </c>
      <c r="G68" s="173" t="n">
        <v>4.00924748882684</v>
      </c>
      <c r="H68" s="173" t="n">
        <v>2.64901145681045</v>
      </c>
      <c r="I68" s="173" t="n">
        <v>4.0776751574717</v>
      </c>
      <c r="J68" s="173" t="n">
        <v>4.12661229567382</v>
      </c>
      <c r="K68" s="173" t="n">
        <f aca="false">K66-K67</f>
        <v>21.292776686784</v>
      </c>
      <c r="L68" s="64"/>
      <c r="M68" s="63"/>
      <c r="N68" s="35"/>
      <c r="O68" s="95"/>
      <c r="P68" s="95"/>
      <c r="Q68" s="95"/>
      <c r="R68" s="95"/>
      <c r="S68" s="95"/>
      <c r="T68" s="95"/>
      <c r="U68" s="95"/>
      <c r="V68" s="95"/>
      <c r="W68" s="95"/>
      <c r="X68" s="95"/>
      <c r="Y68" s="95"/>
      <c r="Z68" s="95"/>
      <c r="AA68" s="95"/>
      <c r="AB68" s="95"/>
      <c r="AC68" s="95"/>
      <c r="AD68" s="95"/>
      <c r="AE68" s="95"/>
      <c r="AF68" s="35"/>
      <c r="AG68" s="35"/>
    </row>
    <row r="69" s="158" customFormat="true" ht="12.75" hidden="false" customHeight="false" outlineLevel="0" collapsed="false">
      <c r="A69" s="35"/>
      <c r="B69" s="60"/>
      <c r="C69" s="97"/>
      <c r="D69" s="97"/>
      <c r="E69" s="97"/>
      <c r="F69" s="97"/>
      <c r="G69" s="97"/>
      <c r="H69" s="97"/>
      <c r="I69" s="97"/>
      <c r="J69" s="97"/>
      <c r="K69" s="97"/>
      <c r="L69" s="97"/>
      <c r="M69" s="63"/>
      <c r="N69" s="35"/>
      <c r="O69" s="95"/>
      <c r="P69" s="95"/>
      <c r="Q69" s="95"/>
      <c r="R69" s="95"/>
      <c r="S69" s="95"/>
      <c r="T69" s="95"/>
      <c r="U69" s="95"/>
      <c r="V69" s="95"/>
      <c r="W69" s="95"/>
      <c r="X69" s="95"/>
      <c r="Y69" s="95"/>
      <c r="Z69" s="95"/>
      <c r="AA69" s="95"/>
      <c r="AB69" s="95"/>
      <c r="AC69" s="95"/>
      <c r="AD69" s="95"/>
      <c r="AE69" s="95"/>
      <c r="AF69" s="35"/>
      <c r="AG69" s="35"/>
    </row>
    <row r="70" customFormat="false" ht="13.5" hidden="false" customHeight="false" outlineLevel="0" collapsed="false">
      <c r="B70" s="60"/>
      <c r="C70" s="114" t="s">
        <v>242</v>
      </c>
      <c r="D70" s="163"/>
      <c r="E70" s="62"/>
      <c r="F70" s="62"/>
      <c r="G70" s="62"/>
      <c r="H70" s="62"/>
      <c r="I70" s="62"/>
      <c r="J70" s="62"/>
      <c r="K70" s="62"/>
      <c r="L70" s="163"/>
      <c r="M70" s="63"/>
    </row>
    <row r="71" customFormat="false" ht="78" hidden="false" customHeight="true" outlineLevel="0" collapsed="false">
      <c r="B71" s="60"/>
      <c r="C71" s="165" t="s">
        <v>340</v>
      </c>
      <c r="D71" s="165"/>
      <c r="E71" s="165"/>
      <c r="F71" s="165"/>
      <c r="G71" s="165"/>
      <c r="H71" s="165"/>
      <c r="I71" s="165"/>
      <c r="J71" s="165"/>
      <c r="K71" s="165"/>
      <c r="L71" s="165"/>
      <c r="M71" s="63"/>
    </row>
    <row r="72" s="158" customFormat="true" ht="13.5" hidden="false" customHeight="false" outlineLevel="0" collapsed="false">
      <c r="A72" s="35"/>
      <c r="B72" s="76"/>
      <c r="C72" s="77"/>
      <c r="D72" s="77"/>
      <c r="E72" s="77"/>
      <c r="F72" s="77"/>
      <c r="G72" s="77"/>
      <c r="H72" s="77"/>
      <c r="I72" s="77"/>
      <c r="J72" s="77"/>
      <c r="K72" s="77"/>
      <c r="L72" s="77"/>
      <c r="M72" s="78"/>
      <c r="N72" s="35"/>
      <c r="O72" s="95"/>
      <c r="P72" s="95"/>
      <c r="Q72" s="95"/>
      <c r="R72" s="95"/>
      <c r="S72" s="95"/>
      <c r="T72" s="95"/>
      <c r="U72" s="95"/>
      <c r="V72" s="95"/>
      <c r="W72" s="95"/>
      <c r="X72" s="95"/>
      <c r="Y72" s="95"/>
      <c r="Z72" s="95"/>
      <c r="AA72" s="95"/>
      <c r="AB72" s="95"/>
      <c r="AC72" s="95"/>
      <c r="AD72" s="95"/>
      <c r="AE72" s="95"/>
      <c r="AF72" s="35"/>
      <c r="AG72" s="35"/>
    </row>
    <row r="74" customFormat="false" ht="13.5" hidden="false" customHeight="false" outlineLevel="0" collapsed="false"/>
    <row r="75" customFormat="false" ht="12.75" hidden="false" customHeight="false" outlineLevel="0" collapsed="false">
      <c r="B75" s="57"/>
      <c r="C75" s="58"/>
      <c r="D75" s="58"/>
      <c r="E75" s="58"/>
      <c r="F75" s="58"/>
      <c r="G75" s="58"/>
      <c r="H75" s="58"/>
      <c r="I75" s="58"/>
      <c r="J75" s="58"/>
      <c r="K75" s="58"/>
      <c r="L75" s="58"/>
      <c r="M75" s="59"/>
    </row>
    <row r="76" customFormat="false" ht="13.5" hidden="false" customHeight="true" outlineLevel="0" collapsed="false">
      <c r="B76" s="60"/>
      <c r="C76" s="172"/>
      <c r="D76" s="163"/>
      <c r="E76" s="62" t="s">
        <v>92</v>
      </c>
      <c r="F76" s="62"/>
      <c r="G76" s="62"/>
      <c r="H76" s="62"/>
      <c r="I76" s="62"/>
      <c r="J76" s="62"/>
      <c r="K76" s="62"/>
      <c r="L76" s="163"/>
      <c r="M76" s="63"/>
    </row>
    <row r="77" customFormat="false" ht="12.75" hidden="false" customHeight="true" outlineLevel="0" collapsed="false">
      <c r="B77" s="60"/>
      <c r="C77" s="172"/>
      <c r="D77" s="98"/>
      <c r="E77" s="107" t="s">
        <v>237</v>
      </c>
      <c r="F77" s="107"/>
      <c r="G77" s="107"/>
      <c r="H77" s="107"/>
      <c r="I77" s="107"/>
      <c r="J77" s="107"/>
      <c r="K77" s="107"/>
      <c r="L77" s="98"/>
      <c r="M77" s="63"/>
    </row>
    <row r="78" customFormat="false" ht="12.75" hidden="false" customHeight="true" outlineLevel="0" collapsed="false">
      <c r="B78" s="60"/>
      <c r="C78" s="107"/>
      <c r="D78" s="172"/>
      <c r="E78" s="88" t="s">
        <v>356</v>
      </c>
      <c r="F78" s="88"/>
      <c r="G78" s="88"/>
      <c r="H78" s="88"/>
      <c r="I78" s="88"/>
      <c r="J78" s="88"/>
      <c r="K78" s="88"/>
      <c r="L78" s="98"/>
      <c r="M78" s="63"/>
    </row>
    <row r="79" customFormat="false" ht="12.75" hidden="false" customHeight="false" outlineLevel="0" collapsed="false">
      <c r="B79" s="60"/>
      <c r="C79" s="64"/>
      <c r="D79" s="64"/>
      <c r="E79" s="64"/>
      <c r="F79" s="64"/>
      <c r="G79" s="64"/>
      <c r="H79" s="64"/>
      <c r="I79" s="64"/>
      <c r="J79" s="64"/>
      <c r="K79" s="64"/>
      <c r="L79" s="64"/>
      <c r="M79" s="63"/>
    </row>
    <row r="80" customFormat="false" ht="13.5" hidden="false" customHeight="false" outlineLevel="0" collapsed="false">
      <c r="B80" s="60"/>
      <c r="C80" s="99" t="s">
        <v>256</v>
      </c>
      <c r="D80" s="99" t="s">
        <v>336</v>
      </c>
      <c r="E80" s="99" t="n">
        <v>2016</v>
      </c>
      <c r="F80" s="99" t="n">
        <v>2017</v>
      </c>
      <c r="G80" s="99" t="n">
        <v>2018</v>
      </c>
      <c r="H80" s="99" t="n">
        <v>2019</v>
      </c>
      <c r="I80" s="99" t="n">
        <v>2020</v>
      </c>
      <c r="J80" s="99" t="n">
        <v>2021</v>
      </c>
      <c r="K80" s="99" t="s">
        <v>239</v>
      </c>
      <c r="L80" s="107"/>
      <c r="M80" s="63"/>
    </row>
    <row r="81" customFormat="false" ht="13.5" hidden="false" customHeight="false" outlineLevel="0" collapsed="false">
      <c r="B81" s="60"/>
      <c r="C81" s="64" t="s">
        <v>257</v>
      </c>
      <c r="D81" s="64" t="s">
        <v>337</v>
      </c>
      <c r="E81" s="176" t="n">
        <v>0.61728393870614</v>
      </c>
      <c r="F81" s="176" t="n">
        <v>1.05951072243584</v>
      </c>
      <c r="G81" s="176" t="n">
        <v>1.19867634006333</v>
      </c>
      <c r="H81" s="176" t="n">
        <v>1.48943436481437</v>
      </c>
      <c r="I81" s="176" t="n">
        <v>2.02205122480213</v>
      </c>
      <c r="J81" s="176" t="n">
        <v>2.34957707474882</v>
      </c>
      <c r="K81" s="174" t="n">
        <f aca="false">SUM(E81:J81)</f>
        <v>8.73653366557063</v>
      </c>
      <c r="L81" s="107"/>
      <c r="M81" s="63"/>
    </row>
    <row r="82" customFormat="false" ht="13.5" hidden="false" customHeight="false" outlineLevel="0" collapsed="false">
      <c r="B82" s="60"/>
      <c r="C82" s="64" t="s">
        <v>257</v>
      </c>
      <c r="D82" s="64" t="s">
        <v>355</v>
      </c>
      <c r="E82" s="176" t="n">
        <v>0.404290934564886</v>
      </c>
      <c r="F82" s="176" t="n">
        <v>0.339137047539333</v>
      </c>
      <c r="G82" s="176" t="n">
        <v>0.386885628868052</v>
      </c>
      <c r="H82" s="176" t="n">
        <v>0.245559743849004</v>
      </c>
      <c r="I82" s="176" t="n">
        <v>0.630186368746684</v>
      </c>
      <c r="J82" s="176" t="n">
        <v>0.440466363154262</v>
      </c>
      <c r="K82" s="174" t="n">
        <f aca="false">SUM(E82:J82)</f>
        <v>2.44652608672222</v>
      </c>
      <c r="L82" s="107"/>
      <c r="M82" s="63"/>
    </row>
    <row r="83" customFormat="false" ht="13.5" hidden="false" customHeight="false" outlineLevel="0" collapsed="false">
      <c r="B83" s="60"/>
      <c r="C83" s="64" t="s">
        <v>257</v>
      </c>
      <c r="D83" s="64" t="s">
        <v>339</v>
      </c>
      <c r="E83" s="176" t="n">
        <v>0.212993004141254</v>
      </c>
      <c r="F83" s="176" t="n">
        <v>0.720373674896505</v>
      </c>
      <c r="G83" s="176" t="n">
        <v>0.811790711195277</v>
      </c>
      <c r="H83" s="176" t="n">
        <v>1.24387462096537</v>
      </c>
      <c r="I83" s="176" t="n">
        <v>1.39186485605544</v>
      </c>
      <c r="J83" s="176" t="n">
        <v>1.90911071159456</v>
      </c>
      <c r="K83" s="174" t="n">
        <f aca="false">SUM(E83:J83)</f>
        <v>6.29000757884841</v>
      </c>
      <c r="L83" s="107"/>
      <c r="M83" s="63"/>
    </row>
    <row r="84" customFormat="false" ht="13.5" hidden="false" customHeight="false" outlineLevel="0" collapsed="false">
      <c r="B84" s="60"/>
      <c r="C84" s="64" t="s">
        <v>258</v>
      </c>
      <c r="D84" s="64" t="s">
        <v>337</v>
      </c>
      <c r="E84" s="176" t="n">
        <v>0.0377971339254635</v>
      </c>
      <c r="F84" s="176" t="n">
        <v>0.045660048681465</v>
      </c>
      <c r="G84" s="176" t="n">
        <v>0.0525560486278962</v>
      </c>
      <c r="H84" s="176" t="n">
        <v>0.0603016905908004</v>
      </c>
      <c r="I84" s="176" t="n">
        <v>0.0666540681479833</v>
      </c>
      <c r="J84" s="176" t="n">
        <v>0.0860822207109662</v>
      </c>
      <c r="K84" s="174" t="n">
        <f aca="false">SUM(E84:J84)</f>
        <v>0.349051210684574</v>
      </c>
      <c r="L84" s="107"/>
      <c r="M84" s="63"/>
    </row>
    <row r="85" customFormat="false" ht="13.5" hidden="false" customHeight="false" outlineLevel="0" collapsed="false">
      <c r="B85" s="60"/>
      <c r="C85" s="64" t="s">
        <v>258</v>
      </c>
      <c r="D85" s="64" t="s">
        <v>355</v>
      </c>
      <c r="E85" s="176" t="n">
        <v>0.0364807446971299</v>
      </c>
      <c r="F85" s="176" t="n">
        <v>0.026919171174168</v>
      </c>
      <c r="G85" s="176" t="n">
        <v>0.0299590097462733</v>
      </c>
      <c r="H85" s="176" t="n">
        <v>0.029950010125807</v>
      </c>
      <c r="I85" s="176" t="n">
        <v>0.0310871815596164</v>
      </c>
      <c r="J85" s="176" t="n">
        <v>0.0329367938673816</v>
      </c>
      <c r="K85" s="174" t="n">
        <f aca="false">SUM(E85:J85)</f>
        <v>0.187332911170376</v>
      </c>
      <c r="L85" s="107"/>
      <c r="M85" s="63"/>
    </row>
    <row r="86" customFormat="false" ht="13.5" hidden="false" customHeight="false" outlineLevel="0" collapsed="false">
      <c r="B86" s="60"/>
      <c r="C86" s="64" t="s">
        <v>258</v>
      </c>
      <c r="D86" s="64" t="s">
        <v>339</v>
      </c>
      <c r="E86" s="176" t="n">
        <v>0.00131638922833361</v>
      </c>
      <c r="F86" s="176" t="n">
        <v>0.018740877507297</v>
      </c>
      <c r="G86" s="176" t="n">
        <v>0.0225970388816229</v>
      </c>
      <c r="H86" s="176" t="n">
        <v>0.0303516804649935</v>
      </c>
      <c r="I86" s="176" t="n">
        <v>0.0355668865883669</v>
      </c>
      <c r="J86" s="176" t="n">
        <v>0.0531454268435846</v>
      </c>
      <c r="K86" s="174" t="n">
        <f aca="false">SUM(E86:J86)</f>
        <v>0.161718299514198</v>
      </c>
      <c r="L86" s="107"/>
      <c r="M86" s="63"/>
    </row>
    <row r="87" customFormat="false" ht="13.5" hidden="false" customHeight="false" outlineLevel="0" collapsed="false">
      <c r="B87" s="60"/>
      <c r="C87" s="64" t="s">
        <v>259</v>
      </c>
      <c r="D87" s="64" t="s">
        <v>337</v>
      </c>
      <c r="E87" s="176" t="n">
        <v>0.0948798829466922</v>
      </c>
      <c r="F87" s="176" t="n">
        <v>0.129748583241506</v>
      </c>
      <c r="G87" s="176" t="n">
        <v>0.147134367208524</v>
      </c>
      <c r="H87" s="176" t="n">
        <v>0.172588098220709</v>
      </c>
      <c r="I87" s="176" t="n">
        <v>0.221000241494991</v>
      </c>
      <c r="J87" s="176" t="n">
        <v>0.25502059474945</v>
      </c>
      <c r="K87" s="174" t="n">
        <f aca="false">SUM(E87:J87)</f>
        <v>1.02037176786187</v>
      </c>
      <c r="L87" s="107"/>
      <c r="M87" s="63"/>
    </row>
    <row r="88" customFormat="false" ht="13.5" hidden="false" customHeight="false" outlineLevel="0" collapsed="false">
      <c r="B88" s="60"/>
      <c r="C88" s="64" t="s">
        <v>259</v>
      </c>
      <c r="D88" s="64" t="s">
        <v>355</v>
      </c>
      <c r="E88" s="176" t="n">
        <v>0.00663305890811066</v>
      </c>
      <c r="F88" s="176" t="n">
        <v>0.00530272290790062</v>
      </c>
      <c r="G88" s="176" t="n">
        <v>0.0170489693019622</v>
      </c>
      <c r="H88" s="176" t="n">
        <v>0.0109274056214805</v>
      </c>
      <c r="I88" s="176" t="n">
        <v>0.0190554923640854</v>
      </c>
      <c r="J88" s="176" t="n">
        <v>0.0262247727228356</v>
      </c>
      <c r="K88" s="174" t="n">
        <f aca="false">SUM(E88:J88)</f>
        <v>0.085192421826375</v>
      </c>
      <c r="L88" s="107"/>
      <c r="M88" s="63"/>
    </row>
    <row r="89" customFormat="false" ht="13.5" hidden="false" customHeight="false" outlineLevel="0" collapsed="false">
      <c r="B89" s="60"/>
      <c r="C89" s="64" t="s">
        <v>259</v>
      </c>
      <c r="D89" s="64" t="s">
        <v>339</v>
      </c>
      <c r="E89" s="176" t="n">
        <v>0.0882468240385815</v>
      </c>
      <c r="F89" s="176" t="n">
        <v>0.124445860333605</v>
      </c>
      <c r="G89" s="176" t="n">
        <v>0.130085397906562</v>
      </c>
      <c r="H89" s="176" t="n">
        <v>0.161660692599229</v>
      </c>
      <c r="I89" s="176" t="n">
        <v>0.201944749130905</v>
      </c>
      <c r="J89" s="176" t="n">
        <v>0.228795822026615</v>
      </c>
      <c r="K89" s="174" t="n">
        <f aca="false">SUM(E89:J89)</f>
        <v>0.935179346035497</v>
      </c>
      <c r="L89" s="107"/>
      <c r="M89" s="63"/>
    </row>
    <row r="90" customFormat="false" ht="12.75" hidden="false" customHeight="false" outlineLevel="0" collapsed="false">
      <c r="B90" s="60"/>
      <c r="C90" s="97"/>
      <c r="D90" s="97"/>
      <c r="E90" s="97"/>
      <c r="F90" s="97"/>
      <c r="G90" s="97"/>
      <c r="H90" s="97"/>
      <c r="I90" s="97"/>
      <c r="J90" s="97"/>
      <c r="K90" s="97"/>
      <c r="L90" s="97"/>
      <c r="M90" s="63"/>
    </row>
    <row r="91" customFormat="false" ht="13.5" hidden="false" customHeight="false" outlineLevel="0" collapsed="false">
      <c r="B91" s="60"/>
      <c r="C91" s="114" t="s">
        <v>242</v>
      </c>
      <c r="D91" s="163"/>
      <c r="E91" s="62"/>
      <c r="F91" s="62"/>
      <c r="G91" s="62"/>
      <c r="H91" s="62"/>
      <c r="I91" s="62"/>
      <c r="J91" s="62"/>
      <c r="K91" s="62"/>
      <c r="L91" s="163"/>
      <c r="M91" s="63"/>
    </row>
    <row r="92" customFormat="false" ht="84" hidden="false" customHeight="true" outlineLevel="0" collapsed="false">
      <c r="B92" s="60"/>
      <c r="C92" s="165" t="s">
        <v>340</v>
      </c>
      <c r="D92" s="165"/>
      <c r="E92" s="165"/>
      <c r="F92" s="165"/>
      <c r="G92" s="165"/>
      <c r="H92" s="165"/>
      <c r="I92" s="165"/>
      <c r="J92" s="165"/>
      <c r="K92" s="165"/>
      <c r="L92" s="165"/>
      <c r="M92" s="63"/>
    </row>
    <row r="93" customFormat="false" ht="13.5" hidden="false" customHeight="false" outlineLevel="0" collapsed="false">
      <c r="B93" s="76"/>
      <c r="C93" s="77"/>
      <c r="D93" s="77"/>
      <c r="E93" s="77"/>
      <c r="F93" s="77"/>
      <c r="G93" s="77"/>
      <c r="H93" s="77"/>
      <c r="I93" s="77"/>
      <c r="J93" s="77"/>
      <c r="K93" s="77"/>
      <c r="L93" s="77"/>
      <c r="M93" s="78"/>
    </row>
  </sheetData>
  <mergeCells count="21">
    <mergeCell ref="E4:K4"/>
    <mergeCell ref="E5:K5"/>
    <mergeCell ref="E6:K6"/>
    <mergeCell ref="E13:K13"/>
    <mergeCell ref="C14:L14"/>
    <mergeCell ref="E19:K19"/>
    <mergeCell ref="E20:K20"/>
    <mergeCell ref="E21:K21"/>
    <mergeCell ref="E40:K40"/>
    <mergeCell ref="E41:K41"/>
    <mergeCell ref="E42:K42"/>
    <mergeCell ref="E55:K55"/>
    <mergeCell ref="E56:K56"/>
    <mergeCell ref="E57:K57"/>
    <mergeCell ref="E70:K70"/>
    <mergeCell ref="C71:L71"/>
    <mergeCell ref="E76:K76"/>
    <mergeCell ref="E77:K77"/>
    <mergeCell ref="E78:K78"/>
    <mergeCell ref="E91:K91"/>
    <mergeCell ref="C92:L92"/>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B1:Y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true" hidden="false" outlineLevel="0" max="1" min="1" style="35" width="3.6"/>
    <col collapsed="false" customWidth="true" hidden="false" outlineLevel="0" max="2" min="2" style="158" width="2.5"/>
    <col collapsed="false" customWidth="true" hidden="false" outlineLevel="0" max="3" min="3" style="158" width="14.2"/>
    <col collapsed="false" customWidth="true" hidden="false" outlineLevel="0" max="4" min="4" style="158" width="24.5"/>
    <col collapsed="false" customWidth="true" hidden="false" outlineLevel="0" max="8" min="5" style="158" width="11.5"/>
    <col collapsed="false" customWidth="true" hidden="false" outlineLevel="0" max="10" min="9" style="158" width="10.5"/>
    <col collapsed="false" customWidth="false" hidden="false" outlineLevel="0" max="11" min="11" style="158" width="9.2"/>
    <col collapsed="false" customWidth="true" hidden="false" outlineLevel="0" max="12" min="12" style="158" width="12.6"/>
    <col collapsed="false" customWidth="false" hidden="false" outlineLevel="0" max="13" min="13" style="158" width="9.2"/>
    <col collapsed="false" customWidth="false" hidden="false" outlineLevel="0" max="14" min="14" style="35" width="9.2"/>
    <col collapsed="false" customWidth="false" hidden="false" outlineLevel="0" max="31" min="15" style="95" width="9.2"/>
    <col collapsed="false" customWidth="false" hidden="false" outlineLevel="0" max="33" min="32" style="35" width="9.2"/>
    <col collapsed="false" customWidth="false" hidden="false" outlineLevel="0" max="16384" min="34" style="158" width="9.2"/>
  </cols>
  <sheetData>
    <row r="1" customFormat="false" ht="13.5" hidden="false" customHeight="false" outlineLevel="0" collapsed="false">
      <c r="B1" s="35"/>
      <c r="C1" s="81" t="s">
        <v>236</v>
      </c>
      <c r="D1" s="35"/>
      <c r="E1" s="35"/>
      <c r="F1" s="35"/>
      <c r="G1" s="35"/>
      <c r="H1" s="35"/>
      <c r="I1" s="35"/>
      <c r="J1" s="35"/>
      <c r="K1" s="35"/>
      <c r="L1" s="35"/>
      <c r="M1" s="35"/>
    </row>
    <row r="2" customFormat="false" ht="12.75" hidden="false" customHeight="false" outlineLevel="0" collapsed="false">
      <c r="B2" s="57"/>
      <c r="C2" s="58"/>
      <c r="D2" s="58"/>
      <c r="E2" s="58"/>
      <c r="F2" s="58"/>
      <c r="G2" s="58"/>
      <c r="H2" s="58"/>
      <c r="I2" s="58"/>
      <c r="J2" s="58"/>
      <c r="K2" s="58"/>
      <c r="L2" s="58"/>
      <c r="M2" s="59"/>
      <c r="O2" s="95" t="s">
        <v>357</v>
      </c>
    </row>
    <row r="3" customFormat="false" ht="15" hidden="false" customHeight="true" outlineLevel="0" collapsed="false">
      <c r="B3" s="60"/>
      <c r="C3" s="83"/>
      <c r="D3" s="134"/>
      <c r="E3" s="62" t="s">
        <v>358</v>
      </c>
      <c r="F3" s="62"/>
      <c r="G3" s="62"/>
      <c r="H3" s="62"/>
      <c r="I3" s="62"/>
      <c r="J3" s="62"/>
      <c r="K3" s="134"/>
      <c r="L3" s="134"/>
      <c r="M3" s="63"/>
      <c r="O3" s="95" t="s">
        <v>310</v>
      </c>
    </row>
    <row r="4" customFormat="false" ht="12.75" hidden="false" customHeight="true" outlineLevel="0" collapsed="false">
      <c r="B4" s="60"/>
      <c r="C4" s="83"/>
      <c r="D4" s="67"/>
      <c r="E4" s="107" t="s">
        <v>310</v>
      </c>
      <c r="F4" s="107"/>
      <c r="G4" s="107"/>
      <c r="H4" s="107"/>
      <c r="I4" s="107"/>
      <c r="J4" s="107"/>
      <c r="K4" s="67"/>
      <c r="L4" s="67"/>
      <c r="M4" s="63"/>
    </row>
    <row r="5" customFormat="false" ht="33" hidden="false" customHeight="true" outlineLevel="0" collapsed="false">
      <c r="B5" s="60"/>
      <c r="C5" s="146"/>
      <c r="D5" s="83"/>
      <c r="E5" s="88" t="s">
        <v>359</v>
      </c>
      <c r="F5" s="88"/>
      <c r="G5" s="88"/>
      <c r="H5" s="88"/>
      <c r="I5" s="88"/>
      <c r="J5" s="88"/>
      <c r="K5" s="67"/>
      <c r="L5" s="67"/>
      <c r="M5" s="63"/>
    </row>
    <row r="6" customFormat="false" ht="12.75" hidden="false" customHeight="false" outlineLevel="0" collapsed="false">
      <c r="B6" s="60"/>
      <c r="C6" s="65"/>
      <c r="D6" s="137"/>
      <c r="E6" s="137"/>
      <c r="F6" s="137"/>
      <c r="G6" s="137"/>
      <c r="H6" s="137"/>
      <c r="I6" s="137"/>
      <c r="J6" s="137"/>
      <c r="K6" s="137"/>
      <c r="L6" s="65"/>
      <c r="M6" s="63"/>
    </row>
    <row r="7" customFormat="false" ht="13.5" hidden="false" customHeight="false" outlineLevel="0" collapsed="false">
      <c r="B7" s="60"/>
      <c r="C7" s="68"/>
      <c r="D7" s="68" t="s">
        <v>292</v>
      </c>
      <c r="E7" s="68" t="n">
        <v>2016</v>
      </c>
      <c r="F7" s="68" t="n">
        <v>2017</v>
      </c>
      <c r="G7" s="68" t="n">
        <v>2018</v>
      </c>
      <c r="H7" s="68" t="n">
        <v>2019</v>
      </c>
      <c r="I7" s="68" t="n">
        <v>2020</v>
      </c>
      <c r="J7" s="68" t="n">
        <v>2021</v>
      </c>
      <c r="K7" s="65"/>
      <c r="L7" s="146"/>
      <c r="M7" s="63"/>
    </row>
    <row r="8" customFormat="false" ht="13.5" hidden="false" customHeight="false" outlineLevel="0" collapsed="false">
      <c r="B8" s="60"/>
      <c r="C8" s="65"/>
      <c r="D8" s="65" t="s">
        <v>273</v>
      </c>
      <c r="E8" s="89" t="n">
        <v>822283.547355442</v>
      </c>
      <c r="F8" s="89" t="n">
        <v>868999.965341672</v>
      </c>
      <c r="G8" s="89" t="n">
        <v>917115.372397751</v>
      </c>
      <c r="H8" s="89" t="n">
        <v>972258.442391889</v>
      </c>
      <c r="I8" s="89" t="n">
        <v>1041629.73692149</v>
      </c>
      <c r="J8" s="89" t="n">
        <v>1111012.34378245</v>
      </c>
      <c r="K8" s="65"/>
      <c r="L8" s="146"/>
      <c r="M8" s="63"/>
    </row>
    <row r="9" customFormat="false" ht="13.5" hidden="false" customHeight="false" outlineLevel="0" collapsed="false">
      <c r="B9" s="60"/>
      <c r="C9" s="65"/>
      <c r="D9" s="65" t="s">
        <v>274</v>
      </c>
      <c r="E9" s="89" t="n">
        <v>244895.033408299</v>
      </c>
      <c r="F9" s="89" t="n">
        <v>285825.819484595</v>
      </c>
      <c r="G9" s="89" t="n">
        <v>332872.034904944</v>
      </c>
      <c r="H9" s="89" t="n">
        <v>379876.985619866</v>
      </c>
      <c r="I9" s="89" t="n">
        <v>434570.669085717</v>
      </c>
      <c r="J9" s="89" t="n">
        <v>489264.352551568</v>
      </c>
      <c r="K9" s="65"/>
      <c r="L9" s="146"/>
      <c r="M9" s="63"/>
    </row>
    <row r="10" customFormat="false" ht="13.5" hidden="false" customHeight="false" outlineLevel="0" collapsed="false">
      <c r="B10" s="60"/>
      <c r="C10" s="65"/>
      <c r="D10" s="65" t="s">
        <v>360</v>
      </c>
      <c r="E10" s="89" t="n">
        <v>376919.046335641</v>
      </c>
      <c r="F10" s="89" t="n">
        <v>355169.386464145</v>
      </c>
      <c r="G10" s="89" t="n">
        <v>332793.231101331</v>
      </c>
      <c r="H10" s="89" t="n">
        <v>309790.580247197</v>
      </c>
      <c r="I10" s="89" t="n">
        <v>286161.433901746</v>
      </c>
      <c r="J10" s="89" t="n">
        <v>261905.792064976</v>
      </c>
      <c r="K10" s="65"/>
      <c r="L10" s="146"/>
      <c r="M10" s="63"/>
    </row>
    <row r="11" customFormat="false" ht="13.5" hidden="false" customHeight="false" outlineLevel="0" collapsed="false">
      <c r="B11" s="60"/>
      <c r="C11" s="65"/>
      <c r="D11" s="65" t="s">
        <v>276</v>
      </c>
      <c r="E11" s="89" t="n">
        <v>2330800.42269308</v>
      </c>
      <c r="F11" s="89" t="n">
        <v>2355759.46833</v>
      </c>
      <c r="G11" s="89" t="n">
        <v>2395030.95189547</v>
      </c>
      <c r="H11" s="89" t="n">
        <v>2436189.92726982</v>
      </c>
      <c r="I11" s="89" t="n">
        <v>2488297.54694128</v>
      </c>
      <c r="J11" s="89" t="n">
        <v>2540405.16661275</v>
      </c>
      <c r="K11" s="65"/>
      <c r="L11" s="146"/>
      <c r="M11" s="63"/>
    </row>
    <row r="12" customFormat="false" ht="13.5" hidden="false" customHeight="false" outlineLevel="0" collapsed="false">
      <c r="B12" s="60"/>
      <c r="C12" s="65"/>
      <c r="D12" s="65" t="s">
        <v>270</v>
      </c>
      <c r="E12" s="89" t="n">
        <v>2085009.58001498</v>
      </c>
      <c r="F12" s="89" t="n">
        <v>2048304.63355373</v>
      </c>
      <c r="G12" s="89" t="n">
        <v>1994760.22907256</v>
      </c>
      <c r="H12" s="89" t="n">
        <v>1936062.43594499</v>
      </c>
      <c r="I12" s="89" t="n">
        <v>1841136.2640209</v>
      </c>
      <c r="J12" s="89" t="n">
        <v>1752262.74944158</v>
      </c>
      <c r="K12" s="65"/>
      <c r="L12" s="146"/>
      <c r="M12" s="63"/>
    </row>
    <row r="13" customFormat="false" ht="13.5" hidden="false" customHeight="false" outlineLevel="0" collapsed="false">
      <c r="B13" s="60"/>
      <c r="C13" s="65"/>
      <c r="D13" s="65" t="s">
        <v>280</v>
      </c>
      <c r="E13" s="89" t="n">
        <v>21373.4013267353</v>
      </c>
      <c r="F13" s="89" t="n">
        <v>22333.1154343177</v>
      </c>
      <c r="G13" s="89" t="n">
        <v>23290.4212312725</v>
      </c>
      <c r="H13" s="89" t="n">
        <v>24234.3772634495</v>
      </c>
      <c r="I13" s="89" t="n">
        <v>25211.0133619634</v>
      </c>
      <c r="J13" s="89" t="n">
        <v>26146.613140292</v>
      </c>
      <c r="K13" s="65"/>
      <c r="L13" s="68"/>
      <c r="M13" s="63"/>
    </row>
    <row r="14" customFormat="false" ht="13.5" hidden="false" customHeight="false" outlineLevel="0" collapsed="false">
      <c r="B14" s="60"/>
      <c r="C14" s="65"/>
      <c r="D14" s="65" t="s">
        <v>289</v>
      </c>
      <c r="E14" s="89" t="n">
        <v>16091.2557729889</v>
      </c>
      <c r="F14" s="89" t="n">
        <v>19613.4346651935</v>
      </c>
      <c r="G14" s="89" t="n">
        <v>23135.613557398</v>
      </c>
      <c r="H14" s="89" t="n">
        <v>26657.7924496025</v>
      </c>
      <c r="I14" s="89" t="n">
        <v>30179.971341807</v>
      </c>
      <c r="J14" s="89" t="n">
        <v>33702.1502340116</v>
      </c>
      <c r="K14" s="65"/>
      <c r="L14" s="146"/>
      <c r="M14" s="63"/>
    </row>
    <row r="15" customFormat="false" ht="13.5" hidden="false" customHeight="false" outlineLevel="0" collapsed="false">
      <c r="B15" s="76"/>
      <c r="C15" s="77"/>
      <c r="D15" s="77"/>
      <c r="E15" s="77"/>
      <c r="F15" s="77"/>
      <c r="G15" s="77"/>
      <c r="H15" s="77"/>
      <c r="I15" s="77"/>
      <c r="J15" s="77"/>
      <c r="K15" s="77"/>
      <c r="L15" s="77"/>
      <c r="M15" s="78"/>
    </row>
    <row r="16" customFormat="false" ht="12.75" hidden="false" customHeight="false" outlineLevel="0" collapsed="false">
      <c r="B16" s="36"/>
      <c r="C16" s="36"/>
      <c r="D16" s="36"/>
      <c r="E16" s="36"/>
      <c r="F16" s="36"/>
      <c r="G16" s="36"/>
      <c r="H16" s="36"/>
      <c r="I16" s="36"/>
      <c r="J16" s="36"/>
      <c r="K16" s="36"/>
      <c r="L16" s="36"/>
      <c r="M16" s="36"/>
    </row>
    <row r="17" customFormat="false" ht="13.5" hidden="false" customHeight="false" outlineLevel="0" collapsed="false">
      <c r="B17" s="35"/>
      <c r="C17" s="35"/>
      <c r="D17" s="35"/>
      <c r="E17" s="35"/>
      <c r="F17" s="35"/>
      <c r="G17" s="35"/>
      <c r="H17" s="35"/>
      <c r="I17" s="35"/>
      <c r="J17" s="35"/>
      <c r="K17" s="35"/>
      <c r="L17" s="35"/>
      <c r="M17" s="35"/>
    </row>
    <row r="18" customFormat="false" ht="12.75" hidden="false" customHeight="false" outlineLevel="0" collapsed="false">
      <c r="B18" s="57"/>
      <c r="C18" s="58"/>
      <c r="D18" s="58"/>
      <c r="E18" s="58"/>
      <c r="F18" s="58"/>
      <c r="G18" s="58"/>
      <c r="H18" s="58"/>
      <c r="I18" s="58"/>
      <c r="J18" s="58"/>
      <c r="K18" s="58"/>
      <c r="L18" s="58"/>
      <c r="M18" s="59"/>
    </row>
    <row r="19" customFormat="false" ht="27.75" hidden="false" customHeight="true" outlineLevel="0" collapsed="false">
      <c r="B19" s="60"/>
      <c r="C19" s="83"/>
      <c r="D19" s="134"/>
      <c r="E19" s="62" t="s">
        <v>99</v>
      </c>
      <c r="F19" s="62"/>
      <c r="G19" s="62"/>
      <c r="H19" s="62"/>
      <c r="I19" s="62"/>
      <c r="J19" s="62"/>
      <c r="K19" s="134"/>
      <c r="L19" s="134"/>
      <c r="M19" s="63"/>
    </row>
    <row r="20" customFormat="false" ht="12.75" hidden="false" customHeight="true" outlineLevel="0" collapsed="false">
      <c r="B20" s="60"/>
      <c r="C20" s="83"/>
      <c r="D20" s="67"/>
      <c r="E20" s="107" t="s">
        <v>310</v>
      </c>
      <c r="F20" s="107"/>
      <c r="G20" s="107"/>
      <c r="H20" s="107"/>
      <c r="I20" s="107"/>
      <c r="J20" s="107"/>
      <c r="K20" s="67"/>
      <c r="L20" s="67"/>
      <c r="M20" s="63"/>
    </row>
    <row r="21" customFormat="false" ht="30" hidden="false" customHeight="true" outlineLevel="0" collapsed="false">
      <c r="B21" s="60"/>
      <c r="C21" s="146"/>
      <c r="D21" s="83"/>
      <c r="E21" s="88" t="s">
        <v>361</v>
      </c>
      <c r="F21" s="88"/>
      <c r="G21" s="88"/>
      <c r="H21" s="88"/>
      <c r="I21" s="88"/>
      <c r="J21" s="88"/>
      <c r="K21" s="67"/>
      <c r="L21" s="67"/>
      <c r="M21" s="63"/>
    </row>
    <row r="22" customFormat="false" ht="12.75" hidden="false" customHeight="false" outlineLevel="0" collapsed="false">
      <c r="B22" s="60"/>
      <c r="C22" s="65"/>
      <c r="D22" s="65"/>
      <c r="E22" s="65"/>
      <c r="F22" s="65"/>
      <c r="G22" s="65"/>
      <c r="H22" s="65"/>
      <c r="I22" s="65"/>
      <c r="J22" s="65"/>
      <c r="K22" s="65"/>
      <c r="L22" s="65"/>
      <c r="M22" s="63"/>
    </row>
    <row r="23" customFormat="false" ht="13.5" hidden="false" customHeight="false" outlineLevel="0" collapsed="false">
      <c r="B23" s="60"/>
      <c r="C23" s="68"/>
      <c r="D23" s="68" t="s">
        <v>292</v>
      </c>
      <c r="E23" s="68" t="n">
        <v>2016</v>
      </c>
      <c r="F23" s="68" t="n">
        <v>2017</v>
      </c>
      <c r="G23" s="68" t="n">
        <v>2018</v>
      </c>
      <c r="H23" s="68" t="n">
        <v>2019</v>
      </c>
      <c r="I23" s="68" t="n">
        <v>2020</v>
      </c>
      <c r="J23" s="68" t="n">
        <v>2021</v>
      </c>
      <c r="K23" s="65"/>
      <c r="L23" s="68"/>
      <c r="M23" s="63"/>
    </row>
    <row r="24" customFormat="false" ht="13.5" hidden="false" customHeight="false" outlineLevel="0" collapsed="false">
      <c r="B24" s="60"/>
      <c r="C24" s="65"/>
      <c r="D24" s="65" t="s">
        <v>273</v>
      </c>
      <c r="E24" s="89" t="n">
        <v>819866.778705152</v>
      </c>
      <c r="F24" s="89" t="n">
        <v>861910.13166853</v>
      </c>
      <c r="G24" s="89" t="n">
        <v>896233.264116917</v>
      </c>
      <c r="H24" s="89" t="n">
        <v>930559.060029023</v>
      </c>
      <c r="I24" s="89" t="n">
        <v>948670.47563774</v>
      </c>
      <c r="J24" s="89" t="n">
        <v>968577.488864288</v>
      </c>
      <c r="K24" s="65"/>
      <c r="L24" s="65"/>
      <c r="M24" s="63"/>
    </row>
    <row r="25" customFormat="false" ht="13.5" hidden="false" customHeight="false" outlineLevel="0" collapsed="false">
      <c r="B25" s="60"/>
      <c r="C25" s="65"/>
      <c r="D25" s="65" t="s">
        <v>274</v>
      </c>
      <c r="E25" s="89" t="n">
        <v>223329.946886275</v>
      </c>
      <c r="F25" s="89" t="n">
        <v>234500.783801278</v>
      </c>
      <c r="G25" s="89" t="n">
        <v>246015.353077351</v>
      </c>
      <c r="H25" s="89" t="n">
        <v>257881.14085452</v>
      </c>
      <c r="I25" s="89" t="n">
        <v>268943.431506367</v>
      </c>
      <c r="J25" s="89" t="n">
        <v>281070.088917408</v>
      </c>
      <c r="K25" s="65"/>
      <c r="L25" s="65"/>
      <c r="M25" s="63"/>
    </row>
    <row r="26" customFormat="false" ht="13.5" hidden="false" customHeight="false" outlineLevel="0" collapsed="false">
      <c r="B26" s="60"/>
      <c r="C26" s="65"/>
      <c r="D26" s="65" t="s">
        <v>360</v>
      </c>
      <c r="E26" s="89" t="n">
        <v>402262.063442687</v>
      </c>
      <c r="F26" s="89" t="n">
        <v>406878.361753264</v>
      </c>
      <c r="G26" s="89" t="n">
        <v>408525.026171813</v>
      </c>
      <c r="H26" s="89" t="n">
        <v>410015.703522837</v>
      </c>
      <c r="I26" s="89" t="n">
        <v>408536.064673577</v>
      </c>
      <c r="J26" s="89" t="n">
        <v>406976.655875471</v>
      </c>
      <c r="K26" s="65"/>
      <c r="L26" s="65"/>
      <c r="M26" s="63"/>
    </row>
    <row r="27" customFormat="false" ht="13.5" hidden="false" customHeight="false" outlineLevel="0" collapsed="false">
      <c r="B27" s="60"/>
      <c r="C27" s="65"/>
      <c r="D27" s="65" t="s">
        <v>276</v>
      </c>
      <c r="E27" s="89" t="n">
        <v>2330800.42269308</v>
      </c>
      <c r="F27" s="89" t="n">
        <v>2355759.46833</v>
      </c>
      <c r="G27" s="89" t="n">
        <v>2395030.95189547</v>
      </c>
      <c r="H27" s="89" t="n">
        <v>2436189.92726982</v>
      </c>
      <c r="I27" s="89" t="n">
        <v>2488297.54694128</v>
      </c>
      <c r="J27" s="89" t="n">
        <v>2540405.16661275</v>
      </c>
      <c r="K27" s="65"/>
      <c r="L27" s="146"/>
      <c r="M27" s="63"/>
    </row>
    <row r="28" customFormat="false" ht="13.5" hidden="false" customHeight="false" outlineLevel="0" collapsed="false">
      <c r="B28" s="60"/>
      <c r="C28" s="65"/>
      <c r="D28" s="65" t="s">
        <v>270</v>
      </c>
      <c r="E28" s="89" t="n">
        <v>2079019.07008688</v>
      </c>
      <c r="F28" s="89" t="n">
        <v>2049305.03395851</v>
      </c>
      <c r="G28" s="89" t="n">
        <v>2019859.23995695</v>
      </c>
      <c r="H28" s="89" t="n">
        <v>1990878.52405592</v>
      </c>
      <c r="I28" s="89" t="n">
        <v>1968087.40037195</v>
      </c>
      <c r="J28" s="89" t="n">
        <v>1946371.08102874</v>
      </c>
      <c r="K28" s="65"/>
      <c r="L28" s="65"/>
      <c r="M28" s="63"/>
    </row>
    <row r="29" customFormat="false" ht="13.5" hidden="false" customHeight="false" outlineLevel="0" collapsed="false">
      <c r="B29" s="60"/>
      <c r="C29" s="65"/>
      <c r="D29" s="65" t="s">
        <v>280</v>
      </c>
      <c r="E29" s="89" t="n">
        <v>22477.8225853082</v>
      </c>
      <c r="F29" s="89" t="n">
        <v>22611.0852067724</v>
      </c>
      <c r="G29" s="89" t="n">
        <v>22787.2768570828</v>
      </c>
      <c r="H29" s="89" t="n">
        <v>22978.0352982062</v>
      </c>
      <c r="I29" s="89" t="n">
        <v>23273.3991556915</v>
      </c>
      <c r="J29" s="89" t="n">
        <v>23536.3449482984</v>
      </c>
      <c r="K29" s="65"/>
      <c r="L29" s="65"/>
      <c r="M29" s="63"/>
    </row>
    <row r="30" customFormat="false" ht="13.5" hidden="false" customHeight="false" outlineLevel="0" collapsed="false">
      <c r="B30" s="60"/>
      <c r="C30" s="65"/>
      <c r="D30" s="65" t="s">
        <v>289</v>
      </c>
      <c r="E30" s="89" t="n">
        <v>19615.3193543599</v>
      </c>
      <c r="F30" s="89" t="n">
        <v>25037.9433484024</v>
      </c>
      <c r="G30" s="89" t="n">
        <v>30551.6733274157</v>
      </c>
      <c r="H30" s="89" t="n">
        <v>36574.2559411732</v>
      </c>
      <c r="I30" s="89" t="n">
        <v>41389.6677074101</v>
      </c>
      <c r="J30" s="89" t="n">
        <v>47767.9441773149</v>
      </c>
      <c r="K30" s="65"/>
      <c r="L30" s="65"/>
      <c r="M30" s="63"/>
    </row>
    <row r="31" customFormat="false" ht="13.5" hidden="false" customHeight="false" outlineLevel="0" collapsed="false">
      <c r="B31" s="76"/>
      <c r="C31" s="77"/>
      <c r="D31" s="77"/>
      <c r="E31" s="77"/>
      <c r="F31" s="77"/>
      <c r="G31" s="77"/>
      <c r="H31" s="77"/>
      <c r="I31" s="77"/>
      <c r="J31" s="77"/>
      <c r="K31" s="77"/>
      <c r="L31" s="77"/>
      <c r="M31" s="78"/>
    </row>
    <row r="32" customFormat="false" ht="12.75" hidden="false" customHeight="false" outlineLevel="0" collapsed="false">
      <c r="B32" s="35"/>
      <c r="C32" s="35"/>
      <c r="D32" s="35"/>
      <c r="E32" s="35"/>
      <c r="F32" s="35"/>
      <c r="G32" s="35"/>
      <c r="H32" s="35"/>
      <c r="I32" s="35"/>
      <c r="J32" s="35"/>
      <c r="K32" s="35"/>
      <c r="L32" s="35"/>
      <c r="M32" s="35"/>
    </row>
    <row r="33" customFormat="false" ht="13.5" hidden="false" customHeight="false" outlineLevel="0" collapsed="false">
      <c r="B33" s="35"/>
      <c r="C33" s="35"/>
      <c r="D33" s="35"/>
      <c r="E33" s="35"/>
      <c r="F33" s="35"/>
      <c r="G33" s="35"/>
      <c r="H33" s="35"/>
      <c r="I33" s="35"/>
      <c r="J33" s="35"/>
      <c r="K33" s="35"/>
      <c r="L33" s="35"/>
      <c r="M33" s="35"/>
    </row>
    <row r="34" customFormat="false" ht="12.75" hidden="false" customHeight="false" outlineLevel="0" collapsed="false">
      <c r="B34" s="57"/>
      <c r="C34" s="58"/>
      <c r="D34" s="58"/>
      <c r="E34" s="58"/>
      <c r="F34" s="58"/>
      <c r="G34" s="58"/>
      <c r="H34" s="58"/>
      <c r="I34" s="58"/>
      <c r="J34" s="58"/>
      <c r="K34" s="58"/>
      <c r="L34" s="58"/>
      <c r="M34" s="59"/>
      <c r="O34" s="95" t="s">
        <v>362</v>
      </c>
      <c r="Y34" s="95" t="s">
        <v>363</v>
      </c>
    </row>
    <row r="35" customFormat="false" ht="15" hidden="false" customHeight="true" outlineLevel="0" collapsed="false">
      <c r="B35" s="60"/>
      <c r="C35" s="83"/>
      <c r="D35" s="134"/>
      <c r="E35" s="62" t="s">
        <v>102</v>
      </c>
      <c r="F35" s="62"/>
      <c r="G35" s="62"/>
      <c r="H35" s="62"/>
      <c r="I35" s="62"/>
      <c r="J35" s="62"/>
      <c r="K35" s="62"/>
      <c r="L35" s="134"/>
      <c r="M35" s="63"/>
      <c r="O35" s="95" t="s">
        <v>364</v>
      </c>
      <c r="Y35" s="95" t="s">
        <v>364</v>
      </c>
    </row>
    <row r="36" customFormat="false" ht="12.75" hidden="false" customHeight="true" outlineLevel="0" collapsed="false">
      <c r="B36" s="60"/>
      <c r="C36" s="83"/>
      <c r="D36" s="67"/>
      <c r="E36" s="107" t="s">
        <v>364</v>
      </c>
      <c r="F36" s="107"/>
      <c r="G36" s="107"/>
      <c r="H36" s="107"/>
      <c r="I36" s="107"/>
      <c r="J36" s="107"/>
      <c r="K36" s="107"/>
      <c r="L36" s="67"/>
      <c r="M36" s="63"/>
    </row>
    <row r="37" customFormat="false" ht="27" hidden="false" customHeight="true" outlineLevel="0" collapsed="false">
      <c r="B37" s="60"/>
      <c r="C37" s="146"/>
      <c r="D37" s="83"/>
      <c r="E37" s="88" t="s">
        <v>365</v>
      </c>
      <c r="F37" s="88"/>
      <c r="G37" s="88"/>
      <c r="H37" s="88"/>
      <c r="I37" s="88"/>
      <c r="J37" s="88"/>
      <c r="K37" s="88"/>
      <c r="L37" s="67"/>
      <c r="M37" s="63"/>
    </row>
    <row r="38" customFormat="false" ht="12.75" hidden="false" customHeight="false" outlineLevel="0" collapsed="false">
      <c r="B38" s="60"/>
      <c r="C38" s="65"/>
      <c r="D38" s="65"/>
      <c r="E38" s="65"/>
      <c r="F38" s="65"/>
      <c r="G38" s="65"/>
      <c r="H38" s="65"/>
      <c r="I38" s="65"/>
      <c r="J38" s="65"/>
      <c r="K38" s="65"/>
      <c r="L38" s="65"/>
      <c r="M38" s="63"/>
    </row>
    <row r="39" customFormat="false" ht="13.5" hidden="false" customHeight="false" outlineLevel="0" collapsed="false">
      <c r="B39" s="60"/>
      <c r="C39" s="68"/>
      <c r="D39" s="68" t="s">
        <v>292</v>
      </c>
      <c r="E39" s="68" t="n">
        <v>2015</v>
      </c>
      <c r="F39" s="68" t="n">
        <v>2016</v>
      </c>
      <c r="G39" s="68" t="n">
        <v>2017</v>
      </c>
      <c r="H39" s="68" t="n">
        <v>2018</v>
      </c>
      <c r="I39" s="68" t="n">
        <v>2019</v>
      </c>
      <c r="J39" s="68" t="n">
        <v>2020</v>
      </c>
      <c r="K39" s="68" t="n">
        <v>2021</v>
      </c>
      <c r="L39" s="146"/>
      <c r="M39" s="63"/>
    </row>
    <row r="40" customFormat="false" ht="13.5" hidden="false" customHeight="false" outlineLevel="0" collapsed="false">
      <c r="B40" s="60"/>
      <c r="C40" s="65"/>
      <c r="D40" s="65" t="s">
        <v>273</v>
      </c>
      <c r="E40" s="177" t="n">
        <v>0.133483186577743</v>
      </c>
      <c r="F40" s="177" t="n">
        <v>0.139432192398809</v>
      </c>
      <c r="G40" s="177" t="n">
        <v>0.145903142328366</v>
      </c>
      <c r="H40" s="177" t="n">
        <v>0.152370111207762</v>
      </c>
      <c r="I40" s="177" t="n">
        <v>0.159777678140484</v>
      </c>
      <c r="J40" s="177" t="n">
        <v>0.169448204304289</v>
      </c>
      <c r="K40" s="177" t="n">
        <v>0.178771701377592</v>
      </c>
      <c r="L40" s="65"/>
      <c r="M40" s="63"/>
    </row>
    <row r="41" customFormat="false" ht="13.5" hidden="false" customHeight="false" outlineLevel="0" collapsed="false">
      <c r="B41" s="60"/>
      <c r="C41" s="65"/>
      <c r="D41" s="65" t="s">
        <v>274</v>
      </c>
      <c r="E41" s="177" t="n">
        <v>0.0363779717921655</v>
      </c>
      <c r="F41" s="177" t="n">
        <v>0.0415261274842686</v>
      </c>
      <c r="G41" s="177" t="n">
        <v>0.0479895131008274</v>
      </c>
      <c r="H41" s="177" t="n">
        <v>0.0553035643092713</v>
      </c>
      <c r="I41" s="177" t="n">
        <v>0.0624277045021365</v>
      </c>
      <c r="J41" s="177" t="n">
        <v>0.0706942370304452</v>
      </c>
      <c r="K41" s="177" t="n">
        <v>0.0787269567422349</v>
      </c>
      <c r="L41" s="146"/>
      <c r="M41" s="63"/>
    </row>
    <row r="42" customFormat="false" ht="13.5" hidden="false" customHeight="false" outlineLevel="0" collapsed="false">
      <c r="B42" s="60"/>
      <c r="C42" s="65"/>
      <c r="D42" s="65" t="s">
        <v>360</v>
      </c>
      <c r="E42" s="177" t="n">
        <v>0.0681278453875598</v>
      </c>
      <c r="F42" s="177" t="n">
        <v>0.063913049405486</v>
      </c>
      <c r="G42" s="177" t="n">
        <v>0.059632142244772</v>
      </c>
      <c r="H42" s="177" t="n">
        <v>0.0552904717969425</v>
      </c>
      <c r="I42" s="177" t="n">
        <v>0.050909940673716</v>
      </c>
      <c r="J42" s="177" t="n">
        <v>0.0465516098446852</v>
      </c>
      <c r="K42" s="177" t="n">
        <v>0.0421429557557372</v>
      </c>
      <c r="L42" s="146"/>
      <c r="M42" s="63"/>
    </row>
    <row r="43" customFormat="false" ht="13.5" hidden="false" customHeight="false" outlineLevel="0" collapsed="false">
      <c r="B43" s="60"/>
      <c r="C43" s="65"/>
      <c r="D43" s="65" t="s">
        <v>276</v>
      </c>
      <c r="E43" s="177" t="n">
        <v>0.394694626679747</v>
      </c>
      <c r="F43" s="177" t="n">
        <v>0.395226943340125</v>
      </c>
      <c r="G43" s="177" t="n">
        <v>0.395526723483824</v>
      </c>
      <c r="H43" s="177" t="n">
        <v>0.397911913233175</v>
      </c>
      <c r="I43" s="177" t="n">
        <v>0.400355248272055</v>
      </c>
      <c r="J43" s="177" t="n">
        <v>0.404786399772059</v>
      </c>
      <c r="K43" s="177" t="n">
        <v>0.408773634573331</v>
      </c>
      <c r="L43" s="146"/>
      <c r="M43" s="63"/>
    </row>
    <row r="44" customFormat="false" ht="13.5" hidden="false" customHeight="false" outlineLevel="0" collapsed="false">
      <c r="B44" s="60"/>
      <c r="C44" s="65"/>
      <c r="D44" s="65" t="s">
        <v>270</v>
      </c>
      <c r="E44" s="177" t="n">
        <v>0.360995227514603</v>
      </c>
      <c r="F44" s="177" t="n">
        <v>0.35354891612387</v>
      </c>
      <c r="G44" s="177" t="n">
        <v>0.343905747296248</v>
      </c>
      <c r="H44" s="177" t="n">
        <v>0.331410689520955</v>
      </c>
      <c r="I44" s="177" t="n">
        <v>0.318165980630915</v>
      </c>
      <c r="J44" s="177" t="n">
        <v>0.299508762816132</v>
      </c>
      <c r="K44" s="177" t="n">
        <v>0.281954556788963</v>
      </c>
      <c r="L44" s="146"/>
      <c r="M44" s="63"/>
    </row>
    <row r="45" customFormat="false" ht="13.5" hidden="false" customHeight="false" outlineLevel="0" collapsed="false">
      <c r="B45" s="60"/>
      <c r="C45" s="65"/>
      <c r="D45" s="65" t="s">
        <v>280</v>
      </c>
      <c r="E45" s="177" t="n">
        <v>0.00382896460930446</v>
      </c>
      <c r="F45" s="177" t="n">
        <v>0.00362422453372779</v>
      </c>
      <c r="G45" s="177" t="n">
        <v>0.00374967991922522</v>
      </c>
      <c r="H45" s="177" t="n">
        <v>0.00386948488695217</v>
      </c>
      <c r="I45" s="177" t="n">
        <v>0.00398259594517748</v>
      </c>
      <c r="J45" s="177" t="n">
        <v>0.00410122790417044</v>
      </c>
      <c r="K45" s="177" t="n">
        <v>0.00420722104710206</v>
      </c>
      <c r="L45" s="146"/>
      <c r="M45" s="63"/>
    </row>
    <row r="46" customFormat="false" ht="13.5" hidden="false" customHeight="false" outlineLevel="0" collapsed="false">
      <c r="B46" s="60"/>
      <c r="C46" s="65"/>
      <c r="D46" s="65" t="s">
        <v>289</v>
      </c>
      <c r="E46" s="177" t="n">
        <v>0.00249217743887621</v>
      </c>
      <c r="F46" s="177" t="n">
        <v>0.00272854671371407</v>
      </c>
      <c r="G46" s="177" t="n">
        <v>0.00329305162673819</v>
      </c>
      <c r="H46" s="177" t="n">
        <v>0.00384376504494102</v>
      </c>
      <c r="I46" s="177" t="n">
        <v>0.00438085183551599</v>
      </c>
      <c r="J46" s="177" t="n">
        <v>0.00490955832821961</v>
      </c>
      <c r="K46" s="177" t="n">
        <v>0.00542297371504023</v>
      </c>
      <c r="L46" s="146"/>
      <c r="M46" s="63"/>
    </row>
    <row r="47" customFormat="false" ht="13.5" hidden="false" customHeight="false" outlineLevel="0" collapsed="false">
      <c r="B47" s="76"/>
      <c r="C47" s="77"/>
      <c r="D47" s="77"/>
      <c r="E47" s="77"/>
      <c r="F47" s="77"/>
      <c r="G47" s="77"/>
      <c r="H47" s="77"/>
      <c r="I47" s="77"/>
      <c r="J47" s="77"/>
      <c r="K47" s="77"/>
      <c r="L47" s="77"/>
      <c r="M47" s="78"/>
    </row>
    <row r="48" customFormat="false" ht="12.75" hidden="false" customHeight="false" outlineLevel="0" collapsed="false">
      <c r="B48" s="35"/>
      <c r="C48" s="35"/>
      <c r="D48" s="35"/>
      <c r="E48" s="35"/>
      <c r="F48" s="35"/>
      <c r="G48" s="35"/>
      <c r="H48" s="35"/>
      <c r="I48" s="35"/>
      <c r="J48" s="35"/>
      <c r="K48" s="35"/>
      <c r="L48" s="35"/>
      <c r="M48" s="35"/>
    </row>
    <row r="49" customFormat="false" ht="13.5" hidden="false" customHeight="false" outlineLevel="0" collapsed="false">
      <c r="B49" s="35"/>
      <c r="C49" s="35"/>
      <c r="D49" s="35"/>
      <c r="E49" s="35"/>
      <c r="F49" s="35"/>
      <c r="G49" s="35"/>
      <c r="H49" s="35"/>
      <c r="I49" s="35"/>
      <c r="J49" s="35"/>
      <c r="K49" s="35"/>
      <c r="L49" s="35"/>
      <c r="M49" s="35"/>
    </row>
    <row r="50" customFormat="false" ht="12.75" hidden="false" customHeight="false" outlineLevel="0" collapsed="false">
      <c r="B50" s="57"/>
      <c r="C50" s="58"/>
      <c r="D50" s="58"/>
      <c r="E50" s="58"/>
      <c r="F50" s="58"/>
      <c r="G50" s="58"/>
      <c r="H50" s="58"/>
      <c r="I50" s="58"/>
      <c r="J50" s="58"/>
      <c r="K50" s="58"/>
      <c r="L50" s="58"/>
      <c r="M50" s="59"/>
    </row>
    <row r="51" customFormat="false" ht="15" hidden="false" customHeight="true" outlineLevel="0" collapsed="false">
      <c r="B51" s="60"/>
      <c r="C51" s="83"/>
      <c r="D51" s="134"/>
      <c r="E51" s="62" t="s">
        <v>105</v>
      </c>
      <c r="F51" s="62"/>
      <c r="G51" s="62"/>
      <c r="H51" s="62"/>
      <c r="I51" s="62"/>
      <c r="J51" s="62"/>
      <c r="K51" s="62"/>
      <c r="L51" s="134"/>
      <c r="M51" s="63"/>
    </row>
    <row r="52" customFormat="false" ht="12.75" hidden="false" customHeight="true" outlineLevel="0" collapsed="false">
      <c r="B52" s="60"/>
      <c r="C52" s="83"/>
      <c r="D52" s="67"/>
      <c r="E52" s="107" t="s">
        <v>364</v>
      </c>
      <c r="F52" s="107"/>
      <c r="G52" s="107"/>
      <c r="H52" s="107"/>
      <c r="I52" s="107"/>
      <c r="J52" s="107"/>
      <c r="K52" s="107"/>
      <c r="L52" s="67"/>
      <c r="M52" s="63"/>
    </row>
    <row r="53" customFormat="false" ht="33" hidden="false" customHeight="true" outlineLevel="0" collapsed="false">
      <c r="B53" s="60"/>
      <c r="C53" s="146"/>
      <c r="D53" s="83"/>
      <c r="E53" s="88" t="s">
        <v>366</v>
      </c>
      <c r="F53" s="88"/>
      <c r="G53" s="88"/>
      <c r="H53" s="88"/>
      <c r="I53" s="88"/>
      <c r="J53" s="88"/>
      <c r="K53" s="88"/>
      <c r="L53" s="67"/>
      <c r="M53" s="63"/>
    </row>
    <row r="54" customFormat="false" ht="12.75" hidden="false" customHeight="false" outlineLevel="0" collapsed="false">
      <c r="B54" s="60"/>
      <c r="C54" s="65"/>
      <c r="D54" s="65"/>
      <c r="E54" s="65"/>
      <c r="F54" s="65"/>
      <c r="G54" s="65"/>
      <c r="H54" s="65"/>
      <c r="I54" s="65"/>
      <c r="J54" s="65"/>
      <c r="K54" s="65"/>
      <c r="L54" s="65"/>
      <c r="M54" s="63"/>
    </row>
    <row r="55" customFormat="false" ht="13.5" hidden="false" customHeight="false" outlineLevel="0" collapsed="false">
      <c r="B55" s="60"/>
      <c r="C55" s="68"/>
      <c r="D55" s="68" t="s">
        <v>292</v>
      </c>
      <c r="E55" s="68" t="n">
        <v>2015</v>
      </c>
      <c r="F55" s="68" t="n">
        <v>2016</v>
      </c>
      <c r="G55" s="68" t="n">
        <v>2017</v>
      </c>
      <c r="H55" s="68" t="n">
        <v>2018</v>
      </c>
      <c r="I55" s="68" t="n">
        <v>2019</v>
      </c>
      <c r="J55" s="68" t="n">
        <v>2020</v>
      </c>
      <c r="K55" s="68" t="n">
        <v>2021</v>
      </c>
      <c r="L55" s="146"/>
      <c r="M55" s="63"/>
    </row>
    <row r="56" customFormat="false" ht="13.5" hidden="false" customHeight="false" outlineLevel="0" collapsed="false">
      <c r="B56" s="60"/>
      <c r="C56" s="65"/>
      <c r="D56" s="65" t="s">
        <v>273</v>
      </c>
      <c r="E56" s="177" t="n">
        <v>0.133483186577743</v>
      </c>
      <c r="F56" s="177" t="n">
        <v>0.139022408424684</v>
      </c>
      <c r="G56" s="177" t="n">
        <v>0.144712848439421</v>
      </c>
      <c r="H56" s="177" t="n">
        <v>0.148900622922192</v>
      </c>
      <c r="I56" s="177" t="n">
        <v>0.152924788628941</v>
      </c>
      <c r="J56" s="177" t="n">
        <v>0.154325674526707</v>
      </c>
      <c r="K56" s="177" t="n">
        <v>0.155852534375203</v>
      </c>
      <c r="L56" s="146"/>
      <c r="M56" s="63"/>
    </row>
    <row r="57" customFormat="false" ht="13.5" hidden="false" customHeight="false" outlineLevel="0" collapsed="false">
      <c r="B57" s="60"/>
      <c r="C57" s="65"/>
      <c r="D57" s="65" t="s">
        <v>274</v>
      </c>
      <c r="E57" s="177" t="n">
        <v>0.0363779717921655</v>
      </c>
      <c r="F57" s="177" t="n">
        <v>0.0378694050007999</v>
      </c>
      <c r="G57" s="177" t="n">
        <v>0.0393721748222939</v>
      </c>
      <c r="H57" s="177" t="n">
        <v>0.0408731083617333</v>
      </c>
      <c r="I57" s="177" t="n">
        <v>0.0423792756962012</v>
      </c>
      <c r="J57" s="177" t="n">
        <v>0.0437505725566571</v>
      </c>
      <c r="K57" s="177" t="n">
        <v>0.0452266196545681</v>
      </c>
      <c r="L57" s="146"/>
      <c r="M57" s="63"/>
    </row>
    <row r="58" customFormat="false" ht="13.5" hidden="false" customHeight="false" outlineLevel="0" collapsed="false">
      <c r="B58" s="60"/>
      <c r="C58" s="65"/>
      <c r="D58" s="65" t="s">
        <v>360</v>
      </c>
      <c r="E58" s="177" t="n">
        <v>0.0681278453875598</v>
      </c>
      <c r="F58" s="177" t="n">
        <v>0.0682103999457172</v>
      </c>
      <c r="G58" s="177" t="n">
        <v>0.0683139976365006</v>
      </c>
      <c r="H58" s="177" t="n">
        <v>0.0678725431333158</v>
      </c>
      <c r="I58" s="177" t="n">
        <v>0.0673805322940179</v>
      </c>
      <c r="J58" s="177" t="n">
        <v>0.0664589078803708</v>
      </c>
      <c r="K58" s="177" t="n">
        <v>0.0654860803384047</v>
      </c>
      <c r="L58" s="146"/>
      <c r="M58" s="63"/>
    </row>
    <row r="59" customFormat="false" ht="13.5" hidden="false" customHeight="false" outlineLevel="0" collapsed="false">
      <c r="B59" s="60"/>
      <c r="C59" s="65"/>
      <c r="D59" s="65" t="s">
        <v>276</v>
      </c>
      <c r="E59" s="177" t="n">
        <v>0.394694626679747</v>
      </c>
      <c r="F59" s="177" t="n">
        <v>0.395227001186489</v>
      </c>
      <c r="G59" s="177" t="n">
        <v>0.395526923717931</v>
      </c>
      <c r="H59" s="177" t="n">
        <v>0.397911587232321</v>
      </c>
      <c r="I59" s="177" t="n">
        <v>0.400354846554364</v>
      </c>
      <c r="J59" s="177" t="n">
        <v>0.404785652359125</v>
      </c>
      <c r="K59" s="177" t="n">
        <v>0.408773266061249</v>
      </c>
      <c r="L59" s="146"/>
      <c r="M59" s="63"/>
    </row>
    <row r="60" customFormat="false" ht="13.5" hidden="false" customHeight="false" outlineLevel="0" collapsed="false">
      <c r="B60" s="60"/>
      <c r="C60" s="65"/>
      <c r="D60" s="65" t="s">
        <v>270</v>
      </c>
      <c r="E60" s="177" t="n">
        <v>0.360995227514603</v>
      </c>
      <c r="F60" s="177" t="n">
        <v>0.352533174646741</v>
      </c>
      <c r="G60" s="177" t="n">
        <v>0.34407388646341</v>
      </c>
      <c r="H60" s="177" t="n">
        <v>0.335580379669439</v>
      </c>
      <c r="I60" s="177" t="n">
        <v>0.32717394365883</v>
      </c>
      <c r="J60" s="177" t="n">
        <v>0.320160080227789</v>
      </c>
      <c r="K60" s="177" t="n">
        <v>0.313188019854379</v>
      </c>
      <c r="L60" s="146"/>
      <c r="M60" s="63"/>
    </row>
    <row r="61" customFormat="false" ht="13.5" hidden="false" customHeight="false" outlineLevel="0" collapsed="false">
      <c r="B61" s="60"/>
      <c r="C61" s="65"/>
      <c r="D61" s="65" t="s">
        <v>280</v>
      </c>
      <c r="E61" s="177" t="n">
        <v>0.00382896460930446</v>
      </c>
      <c r="F61" s="177" t="n">
        <v>0.00381149854234563</v>
      </c>
      <c r="G61" s="177" t="n">
        <v>0.00379635234156507</v>
      </c>
      <c r="H61" s="177" t="n">
        <v>0.00378588906992125</v>
      </c>
      <c r="I61" s="177" t="n">
        <v>0.00377612914861841</v>
      </c>
      <c r="J61" s="177" t="n">
        <v>0.00378601750077327</v>
      </c>
      <c r="K61" s="177" t="n">
        <v>0.00378720242034789</v>
      </c>
      <c r="L61" s="146"/>
      <c r="M61" s="63"/>
    </row>
    <row r="62" customFormat="false" ht="13.5" hidden="false" customHeight="false" outlineLevel="0" collapsed="false">
      <c r="B62" s="60"/>
      <c r="C62" s="65"/>
      <c r="D62" s="65" t="s">
        <v>289</v>
      </c>
      <c r="E62" s="177" t="n">
        <v>0.00249217743887621</v>
      </c>
      <c r="F62" s="177" t="n">
        <v>0.00332611225322392</v>
      </c>
      <c r="G62" s="177" t="n">
        <v>0.00420381657887924</v>
      </c>
      <c r="H62" s="177" t="n">
        <v>0.00507586961107713</v>
      </c>
      <c r="I62" s="177" t="n">
        <v>0.00601048401902645</v>
      </c>
      <c r="J62" s="177" t="n">
        <v>0.00673309494857881</v>
      </c>
      <c r="K62" s="177" t="n">
        <v>0.00768627729584874</v>
      </c>
      <c r="L62" s="146"/>
      <c r="M62" s="63"/>
    </row>
    <row r="63" customFormat="false" ht="13.5" hidden="false" customHeight="false" outlineLevel="0" collapsed="false">
      <c r="B63" s="76"/>
      <c r="C63" s="77"/>
      <c r="D63" s="77"/>
      <c r="E63" s="77"/>
      <c r="F63" s="77"/>
      <c r="G63" s="77"/>
      <c r="H63" s="77"/>
      <c r="I63" s="77"/>
      <c r="J63" s="77"/>
      <c r="K63" s="77"/>
      <c r="L63" s="77"/>
      <c r="M63" s="78"/>
    </row>
    <row r="64" customFormat="false" ht="12.75" hidden="false" customHeight="false" outlineLevel="0" collapsed="false">
      <c r="B64" s="35"/>
      <c r="C64" s="35"/>
      <c r="D64" s="35"/>
      <c r="E64" s="35"/>
      <c r="F64" s="35"/>
      <c r="G64" s="35"/>
      <c r="H64" s="35"/>
      <c r="I64" s="35"/>
      <c r="J64" s="35"/>
      <c r="K64" s="35"/>
      <c r="L64" s="35"/>
      <c r="M64" s="35"/>
    </row>
    <row r="65" customFormat="false" ht="13.5" hidden="false" customHeight="false" outlineLevel="0" collapsed="false">
      <c r="B65" s="35"/>
      <c r="C65" s="35"/>
      <c r="D65" s="79"/>
      <c r="E65" s="35"/>
      <c r="F65" s="35"/>
      <c r="G65" s="35"/>
      <c r="H65" s="35"/>
      <c r="I65" s="35"/>
      <c r="J65" s="35"/>
      <c r="K65" s="35"/>
      <c r="L65" s="35"/>
      <c r="M65" s="35"/>
    </row>
    <row r="66" customFormat="false" ht="12.75" hidden="false" customHeight="false" outlineLevel="0" collapsed="false">
      <c r="B66" s="57"/>
      <c r="C66" s="58"/>
      <c r="D66" s="58"/>
      <c r="E66" s="58"/>
      <c r="F66" s="58"/>
      <c r="G66" s="58"/>
      <c r="H66" s="58"/>
      <c r="I66" s="58"/>
      <c r="J66" s="58"/>
      <c r="K66" s="58"/>
      <c r="L66" s="58"/>
      <c r="M66" s="59"/>
      <c r="O66" s="95" t="s">
        <v>367</v>
      </c>
      <c r="Y66" s="95" t="s">
        <v>368</v>
      </c>
    </row>
    <row r="67" customFormat="false" ht="15" hidden="false" customHeight="true" outlineLevel="0" collapsed="false">
      <c r="B67" s="60"/>
      <c r="C67" s="83"/>
      <c r="D67" s="134"/>
      <c r="E67" s="62" t="s">
        <v>107</v>
      </c>
      <c r="F67" s="62"/>
      <c r="G67" s="62"/>
      <c r="H67" s="62"/>
      <c r="I67" s="62"/>
      <c r="J67" s="62"/>
      <c r="K67" s="62"/>
      <c r="L67" s="134"/>
      <c r="M67" s="63"/>
      <c r="O67" s="95" t="s">
        <v>369</v>
      </c>
      <c r="Y67" s="95" t="s">
        <v>369</v>
      </c>
    </row>
    <row r="68" customFormat="false" ht="12.75" hidden="false" customHeight="true" outlineLevel="0" collapsed="false">
      <c r="B68" s="60"/>
      <c r="C68" s="83"/>
      <c r="D68" s="67"/>
      <c r="E68" s="107" t="s">
        <v>369</v>
      </c>
      <c r="F68" s="107"/>
      <c r="G68" s="107"/>
      <c r="H68" s="107"/>
      <c r="I68" s="107"/>
      <c r="J68" s="107"/>
      <c r="K68" s="107"/>
      <c r="L68" s="67"/>
      <c r="M68" s="63"/>
    </row>
    <row r="69" customFormat="false" ht="32.25" hidden="false" customHeight="true" outlineLevel="0" collapsed="false">
      <c r="B69" s="60"/>
      <c r="C69" s="146"/>
      <c r="D69" s="83"/>
      <c r="E69" s="88" t="s">
        <v>370</v>
      </c>
      <c r="F69" s="88"/>
      <c r="G69" s="88"/>
      <c r="H69" s="88"/>
      <c r="I69" s="88"/>
      <c r="J69" s="88"/>
      <c r="K69" s="88"/>
      <c r="L69" s="67"/>
      <c r="M69" s="63"/>
    </row>
    <row r="70" customFormat="false" ht="12.75" hidden="false" customHeight="false" outlineLevel="0" collapsed="false">
      <c r="B70" s="60"/>
      <c r="C70" s="65"/>
      <c r="D70" s="65"/>
      <c r="E70" s="65"/>
      <c r="F70" s="65"/>
      <c r="G70" s="65"/>
      <c r="H70" s="65"/>
      <c r="I70" s="65"/>
      <c r="J70" s="65"/>
      <c r="K70" s="65"/>
      <c r="L70" s="65"/>
      <c r="M70" s="63"/>
    </row>
    <row r="71" customFormat="false" ht="13.5" hidden="false" customHeight="false" outlineLevel="0" collapsed="false">
      <c r="B71" s="60"/>
      <c r="C71" s="68"/>
      <c r="D71" s="68" t="s">
        <v>292</v>
      </c>
      <c r="E71" s="68" t="n">
        <v>2015</v>
      </c>
      <c r="F71" s="68" t="n">
        <v>2016</v>
      </c>
      <c r="G71" s="68" t="n">
        <v>2017</v>
      </c>
      <c r="H71" s="68" t="n">
        <v>2018</v>
      </c>
      <c r="I71" s="68" t="n">
        <v>2019</v>
      </c>
      <c r="J71" s="68" t="n">
        <v>2020</v>
      </c>
      <c r="K71" s="68" t="n">
        <v>2021</v>
      </c>
      <c r="L71" s="146"/>
      <c r="M71" s="63"/>
    </row>
    <row r="72" customFormat="false" ht="13.5" hidden="false" customHeight="false" outlineLevel="0" collapsed="false">
      <c r="B72" s="60"/>
      <c r="C72" s="65"/>
      <c r="D72" s="65" t="s">
        <v>273</v>
      </c>
      <c r="E72" s="89" t="n">
        <v>557.633033127242</v>
      </c>
      <c r="F72" s="89" t="n">
        <v>584.931750906964</v>
      </c>
      <c r="G72" s="89" t="n">
        <v>614.900354469332</v>
      </c>
      <c r="H72" s="89" t="n">
        <v>645.660809671927</v>
      </c>
      <c r="I72" s="89" t="n">
        <v>681.100317206172</v>
      </c>
      <c r="J72" s="89" t="n">
        <v>727.132145217193</v>
      </c>
      <c r="K72" s="89" t="n">
        <v>771.259356640236</v>
      </c>
      <c r="L72" s="146"/>
      <c r="M72" s="63"/>
    </row>
    <row r="73" customFormat="false" ht="13.5" hidden="false" customHeight="false" outlineLevel="0" collapsed="false">
      <c r="B73" s="60"/>
      <c r="C73" s="65"/>
      <c r="D73" s="65" t="s">
        <v>274</v>
      </c>
      <c r="E73" s="89" t="n">
        <v>137.161246896672</v>
      </c>
      <c r="F73" s="89" t="n">
        <v>156.884246051433</v>
      </c>
      <c r="G73" s="89" t="n">
        <v>181.988705223647</v>
      </c>
      <c r="H73" s="89" t="n">
        <v>210.921448336634</v>
      </c>
      <c r="I73" s="89" t="n">
        <v>239.614871873936</v>
      </c>
      <c r="J73" s="89" t="n">
        <v>273.503121981681</v>
      </c>
      <c r="K73" s="89" t="n">
        <v>306.821991475931</v>
      </c>
      <c r="L73" s="146"/>
      <c r="M73" s="63"/>
    </row>
    <row r="74" customFormat="false" ht="13.5" hidden="false" customHeight="false" outlineLevel="0" collapsed="false">
      <c r="B74" s="60"/>
      <c r="C74" s="65"/>
      <c r="D74" s="65" t="s">
        <v>360</v>
      </c>
      <c r="E74" s="89" t="n">
        <v>432.919588546702</v>
      </c>
      <c r="F74" s="89" t="n">
        <v>409.064213811956</v>
      </c>
      <c r="G74" s="89" t="n">
        <v>384.671470638554</v>
      </c>
      <c r="H74" s="89" t="n">
        <v>359.708616754369</v>
      </c>
      <c r="I74" s="89" t="n">
        <v>334.193591296621</v>
      </c>
      <c r="J74" s="89" t="n">
        <v>308.119673160997</v>
      </c>
      <c r="K74" s="89" t="n">
        <v>281.339080138086</v>
      </c>
      <c r="L74" s="146"/>
      <c r="M74" s="63"/>
    </row>
    <row r="75" customFormat="false" ht="13.5" hidden="false" customHeight="false" outlineLevel="0" collapsed="false">
      <c r="B75" s="60"/>
      <c r="C75" s="65"/>
      <c r="D75" s="65" t="s">
        <v>276</v>
      </c>
      <c r="E75" s="89" t="n">
        <v>132.357704295899</v>
      </c>
      <c r="F75" s="89" t="n">
        <v>133.326962042417</v>
      </c>
      <c r="G75" s="89" t="n">
        <v>134.237959576468</v>
      </c>
      <c r="H75" s="89" t="n">
        <v>135.969626043778</v>
      </c>
      <c r="I75" s="89" t="n">
        <v>137.851781467921</v>
      </c>
      <c r="J75" s="89" t="n">
        <v>140.363979890227</v>
      </c>
      <c r="K75" s="89" t="n">
        <v>142.656553693234</v>
      </c>
      <c r="L75" s="146"/>
      <c r="M75" s="63"/>
    </row>
    <row r="76" customFormat="false" ht="13.5" hidden="false" customHeight="false" outlineLevel="0" collapsed="false">
      <c r="B76" s="60"/>
      <c r="C76" s="65"/>
      <c r="D76" s="65" t="s">
        <v>270</v>
      </c>
      <c r="E76" s="89" t="n">
        <v>964.598798368116</v>
      </c>
      <c r="F76" s="89" t="n">
        <v>955.003514360661</v>
      </c>
      <c r="G76" s="89" t="n">
        <v>939.174874814454</v>
      </c>
      <c r="H76" s="89" t="n">
        <v>914.074217606898</v>
      </c>
      <c r="I76" s="89" t="n">
        <v>886.151474150762</v>
      </c>
      <c r="J76" s="89" t="n">
        <v>838.510468702762</v>
      </c>
      <c r="K76" s="89" t="n">
        <v>793.924999016135</v>
      </c>
      <c r="L76" s="146"/>
      <c r="M76" s="63"/>
    </row>
    <row r="77" customFormat="false" ht="13.5" hidden="false" customHeight="false" outlineLevel="0" collapsed="false">
      <c r="B77" s="60"/>
      <c r="C77" s="65"/>
      <c r="D77" s="65" t="s">
        <v>280</v>
      </c>
      <c r="E77" s="89" t="n">
        <v>16.0237794430254</v>
      </c>
      <c r="F77" s="89" t="n">
        <v>15.2496639766239</v>
      </c>
      <c r="G77" s="89" t="n">
        <v>15.7964033176556</v>
      </c>
      <c r="H77" s="89" t="n">
        <v>16.341517531084</v>
      </c>
      <c r="I77" s="89" t="n">
        <v>16.877578041327</v>
      </c>
      <c r="J77" s="89" t="n">
        <v>17.4352689660431</v>
      </c>
      <c r="K77" s="89" t="n">
        <v>17.9648952517235</v>
      </c>
      <c r="L77" s="146"/>
      <c r="M77" s="63"/>
    </row>
    <row r="78" customFormat="false" ht="13.5" hidden="false" customHeight="false" outlineLevel="0" collapsed="false">
      <c r="B78" s="60"/>
      <c r="C78" s="65"/>
      <c r="D78" s="65" t="s">
        <v>289</v>
      </c>
      <c r="E78" s="89" t="n">
        <v>6.46599668948551</v>
      </c>
      <c r="F78" s="89" t="n">
        <v>6.36668144882281</v>
      </c>
      <c r="G78" s="89" t="n">
        <v>7.10770837841342</v>
      </c>
      <c r="H78" s="89" t="n">
        <v>7.8384708008043</v>
      </c>
      <c r="I78" s="89" t="n">
        <v>8.49590156278351</v>
      </c>
      <c r="J78" s="89" t="n">
        <v>9.34789966520369</v>
      </c>
      <c r="K78" s="89" t="n">
        <v>9.96495197700519</v>
      </c>
      <c r="L78" s="146"/>
      <c r="M78" s="63"/>
    </row>
    <row r="79" customFormat="false" ht="13.5" hidden="false" customHeight="false" outlineLevel="0" collapsed="false">
      <c r="B79" s="76"/>
      <c r="C79" s="77"/>
      <c r="D79" s="77"/>
      <c r="E79" s="77"/>
      <c r="F79" s="77"/>
      <c r="G79" s="77"/>
      <c r="H79" s="77"/>
      <c r="I79" s="77"/>
      <c r="J79" s="77"/>
      <c r="K79" s="77"/>
      <c r="L79" s="77"/>
      <c r="M79" s="78"/>
    </row>
    <row r="80" customFormat="false" ht="12.75" hidden="false" customHeight="false" outlineLevel="0" collapsed="false">
      <c r="B80" s="35"/>
      <c r="C80" s="35"/>
      <c r="D80" s="35"/>
      <c r="E80" s="35"/>
      <c r="F80" s="35"/>
      <c r="G80" s="35"/>
      <c r="H80" s="35"/>
      <c r="I80" s="35"/>
      <c r="J80" s="35"/>
      <c r="K80" s="35"/>
      <c r="L80" s="35"/>
      <c r="M80" s="35"/>
    </row>
    <row r="81" customFormat="false" ht="13.5" hidden="false" customHeight="false" outlineLevel="0" collapsed="false">
      <c r="B81" s="35"/>
      <c r="C81" s="35"/>
      <c r="D81" s="79"/>
      <c r="E81" s="35"/>
      <c r="F81" s="35"/>
      <c r="G81" s="35"/>
      <c r="H81" s="35"/>
      <c r="I81" s="35"/>
      <c r="J81" s="35"/>
      <c r="K81" s="35"/>
      <c r="L81" s="35"/>
      <c r="M81" s="35"/>
    </row>
    <row r="82" customFormat="false" ht="12.75" hidden="false" customHeight="false" outlineLevel="0" collapsed="false">
      <c r="B82" s="57"/>
      <c r="C82" s="58"/>
      <c r="D82" s="58"/>
      <c r="E82" s="58"/>
      <c r="F82" s="58"/>
      <c r="G82" s="58"/>
      <c r="H82" s="58"/>
      <c r="I82" s="58"/>
      <c r="J82" s="58"/>
      <c r="K82" s="58"/>
      <c r="L82" s="58"/>
      <c r="M82" s="59"/>
    </row>
    <row r="83" customFormat="false" ht="33" hidden="false" customHeight="true" outlineLevel="0" collapsed="false">
      <c r="B83" s="60"/>
      <c r="C83" s="83"/>
      <c r="D83" s="134"/>
      <c r="E83" s="62" t="s">
        <v>109</v>
      </c>
      <c r="F83" s="62"/>
      <c r="G83" s="62"/>
      <c r="H83" s="62"/>
      <c r="I83" s="62"/>
      <c r="J83" s="62"/>
      <c r="K83" s="62"/>
      <c r="L83" s="134"/>
      <c r="M83" s="63"/>
    </row>
    <row r="84" customFormat="false" ht="15" hidden="false" customHeight="true" outlineLevel="0" collapsed="false">
      <c r="B84" s="60"/>
      <c r="C84" s="83"/>
      <c r="D84" s="67"/>
      <c r="E84" s="107" t="s">
        <v>369</v>
      </c>
      <c r="F84" s="107"/>
      <c r="G84" s="107"/>
      <c r="H84" s="107"/>
      <c r="I84" s="107"/>
      <c r="J84" s="107"/>
      <c r="K84" s="107"/>
      <c r="L84" s="67"/>
      <c r="M84" s="63"/>
    </row>
    <row r="85" customFormat="false" ht="32.25" hidden="false" customHeight="true" outlineLevel="0" collapsed="false">
      <c r="B85" s="60"/>
      <c r="C85" s="146"/>
      <c r="D85" s="67"/>
      <c r="E85" s="88" t="s">
        <v>371</v>
      </c>
      <c r="F85" s="88"/>
      <c r="G85" s="88"/>
      <c r="H85" s="88"/>
      <c r="I85" s="88"/>
      <c r="J85" s="88"/>
      <c r="K85" s="88"/>
      <c r="L85" s="67"/>
      <c r="M85" s="63"/>
    </row>
    <row r="86" customFormat="false" ht="12.75" hidden="false" customHeight="false" outlineLevel="0" collapsed="false">
      <c r="B86" s="60"/>
      <c r="C86" s="65"/>
      <c r="D86" s="65"/>
      <c r="E86" s="65"/>
      <c r="F86" s="65"/>
      <c r="G86" s="65"/>
      <c r="H86" s="65"/>
      <c r="I86" s="65"/>
      <c r="J86" s="65"/>
      <c r="K86" s="65"/>
      <c r="L86" s="65"/>
      <c r="M86" s="63"/>
    </row>
    <row r="87" customFormat="false" ht="13.5" hidden="false" customHeight="false" outlineLevel="0" collapsed="false">
      <c r="B87" s="60"/>
      <c r="C87" s="68"/>
      <c r="D87" s="68" t="s">
        <v>292</v>
      </c>
      <c r="E87" s="68" t="n">
        <v>2015</v>
      </c>
      <c r="F87" s="68" t="n">
        <v>2016</v>
      </c>
      <c r="G87" s="68" t="n">
        <v>2017</v>
      </c>
      <c r="H87" s="68" t="n">
        <v>2018</v>
      </c>
      <c r="I87" s="68" t="n">
        <v>2019</v>
      </c>
      <c r="J87" s="68" t="n">
        <v>2020</v>
      </c>
      <c r="K87" s="68" t="n">
        <v>2021</v>
      </c>
      <c r="L87" s="146"/>
      <c r="M87" s="63"/>
    </row>
    <row r="88" customFormat="false" ht="13.5" hidden="false" customHeight="false" outlineLevel="0" collapsed="false">
      <c r="B88" s="60"/>
      <c r="C88" s="65"/>
      <c r="D88" s="65" t="s">
        <v>273</v>
      </c>
      <c r="E88" s="89" t="n">
        <v>557.633033127242</v>
      </c>
      <c r="F88" s="89" t="n">
        <v>584.155816168993</v>
      </c>
      <c r="G88" s="89" t="n">
        <v>611.958892958929</v>
      </c>
      <c r="H88" s="89" t="n">
        <v>633.855862151828</v>
      </c>
      <c r="I88" s="89" t="n">
        <v>655.532450278765</v>
      </c>
      <c r="J88" s="89" t="n">
        <v>666.034502689047</v>
      </c>
      <c r="K88" s="89" t="n">
        <v>676.870163328516</v>
      </c>
      <c r="L88" s="146"/>
      <c r="M88" s="63"/>
    </row>
    <row r="89" customFormat="false" ht="13.5" hidden="false" customHeight="false" outlineLevel="0" collapsed="false">
      <c r="B89" s="60"/>
      <c r="C89" s="65"/>
      <c r="D89" s="65" t="s">
        <v>274</v>
      </c>
      <c r="E89" s="89" t="n">
        <v>137.161246896672</v>
      </c>
      <c r="F89" s="89" t="n">
        <v>143.175358423347</v>
      </c>
      <c r="G89" s="89" t="n">
        <v>149.342756317129</v>
      </c>
      <c r="H89" s="89" t="n">
        <v>155.704289031396</v>
      </c>
      <c r="I89" s="89" t="n">
        <v>162.170541709979</v>
      </c>
      <c r="J89" s="89" t="n">
        <v>168.485187741825</v>
      </c>
      <c r="K89" s="89" t="n">
        <v>175.039628761069</v>
      </c>
      <c r="L89" s="146"/>
      <c r="M89" s="63"/>
    </row>
    <row r="90" customFormat="false" ht="13.5" hidden="false" customHeight="false" outlineLevel="0" collapsed="false">
      <c r="B90" s="60"/>
      <c r="C90" s="65"/>
      <c r="D90" s="65" t="s">
        <v>360</v>
      </c>
      <c r="E90" s="89" t="n">
        <v>432.919588546702</v>
      </c>
      <c r="F90" s="89" t="n">
        <v>437.930273610833</v>
      </c>
      <c r="G90" s="89" t="n">
        <v>443.3861693911</v>
      </c>
      <c r="H90" s="89" t="n">
        <v>445.492219681283</v>
      </c>
      <c r="I90" s="89" t="n">
        <v>447.421555106254</v>
      </c>
      <c r="J90" s="89" t="n">
        <v>445.954997848381</v>
      </c>
      <c r="K90" s="89" t="n">
        <v>444.400521710464</v>
      </c>
      <c r="L90" s="146"/>
      <c r="M90" s="63"/>
    </row>
    <row r="91" customFormat="false" ht="13.5" hidden="false" customHeight="false" outlineLevel="0" collapsed="false">
      <c r="B91" s="60"/>
      <c r="C91" s="65"/>
      <c r="D91" s="65" t="s">
        <v>276</v>
      </c>
      <c r="E91" s="89" t="n">
        <v>132.357704295899</v>
      </c>
      <c r="F91" s="89" t="n">
        <v>133.559108749397</v>
      </c>
      <c r="G91" s="89" t="n">
        <v>134.757958607639</v>
      </c>
      <c r="H91" s="89" t="n">
        <v>136.774375875053</v>
      </c>
      <c r="I91" s="89" t="n">
        <v>138.882337575988</v>
      </c>
      <c r="J91" s="89" t="n">
        <v>141.654600111769</v>
      </c>
      <c r="K91" s="89" t="n">
        <v>144.380473225098</v>
      </c>
      <c r="L91" s="146"/>
      <c r="M91" s="63"/>
    </row>
    <row r="92" customFormat="false" ht="13.5" hidden="false" customHeight="false" outlineLevel="0" collapsed="false">
      <c r="B92" s="60"/>
      <c r="C92" s="65"/>
      <c r="D92" s="65" t="s">
        <v>270</v>
      </c>
      <c r="E92" s="89" t="n">
        <v>964.598798368116</v>
      </c>
      <c r="F92" s="89" t="n">
        <v>951.612390613981</v>
      </c>
      <c r="G92" s="89" t="n">
        <v>943.33003777898</v>
      </c>
      <c r="H92" s="89" t="n">
        <v>941.524042406102</v>
      </c>
      <c r="I92" s="89" t="n">
        <v>942.093486436052</v>
      </c>
      <c r="J92" s="89" t="n">
        <v>961.793066733349</v>
      </c>
      <c r="K92" s="89" t="n">
        <v>980.238857757678</v>
      </c>
      <c r="L92" s="146"/>
      <c r="M92" s="63"/>
    </row>
    <row r="93" customFormat="false" ht="13.5" hidden="false" customHeight="false" outlineLevel="0" collapsed="false">
      <c r="B93" s="60"/>
      <c r="C93" s="65"/>
      <c r="D93" s="65" t="s">
        <v>280</v>
      </c>
      <c r="E93" s="89" t="n">
        <v>16.0237794430254</v>
      </c>
      <c r="F93" s="89" t="n">
        <v>16.0058656371522</v>
      </c>
      <c r="G93" s="89" t="n">
        <v>16.0057465058816</v>
      </c>
      <c r="H93" s="89" t="n">
        <v>16.0344952937602</v>
      </c>
      <c r="I93" s="89" t="n">
        <v>16.0730396197808</v>
      </c>
      <c r="J93" s="89" t="n">
        <v>16.1821286344942</v>
      </c>
      <c r="K93" s="89" t="n">
        <v>16.2694178996899</v>
      </c>
      <c r="L93" s="146"/>
      <c r="M93" s="63"/>
    </row>
    <row r="94" customFormat="false" ht="13.5" hidden="false" customHeight="false" outlineLevel="0" collapsed="false">
      <c r="B94" s="60"/>
      <c r="C94" s="65"/>
      <c r="D94" s="65" t="s">
        <v>289</v>
      </c>
      <c r="E94" s="89" t="n">
        <v>6.46599668948551</v>
      </c>
      <c r="F94" s="89" t="n">
        <v>7.95334323761785</v>
      </c>
      <c r="G94" s="89" t="n">
        <v>9.54692076462209</v>
      </c>
      <c r="H94" s="89" t="n">
        <v>11.1667947976123</v>
      </c>
      <c r="I94" s="89" t="n">
        <v>12.933542236996</v>
      </c>
      <c r="J94" s="89" t="n">
        <v>14.3575662499947</v>
      </c>
      <c r="K94" s="89" t="n">
        <v>16.2326899470412</v>
      </c>
      <c r="L94" s="146"/>
      <c r="M94" s="63"/>
    </row>
    <row r="95" customFormat="false" ht="13.5" hidden="false" customHeight="false" outlineLevel="0" collapsed="false">
      <c r="B95" s="76"/>
      <c r="C95" s="77"/>
      <c r="D95" s="77"/>
      <c r="E95" s="77"/>
      <c r="F95" s="77"/>
      <c r="G95" s="77"/>
      <c r="H95" s="77"/>
      <c r="I95" s="77"/>
      <c r="J95" s="77"/>
      <c r="K95" s="77"/>
      <c r="L95" s="77"/>
      <c r="M95" s="78"/>
    </row>
    <row r="96" customFormat="false" ht="12.75" hidden="false" customHeight="false" outlineLevel="0" collapsed="false">
      <c r="B96" s="35"/>
      <c r="C96" s="35"/>
      <c r="D96" s="35"/>
      <c r="E96" s="35"/>
      <c r="F96" s="35"/>
      <c r="G96" s="35"/>
      <c r="H96" s="35"/>
      <c r="I96" s="35"/>
      <c r="J96" s="35"/>
      <c r="K96" s="35"/>
      <c r="L96" s="35"/>
      <c r="M96" s="35"/>
    </row>
    <row r="97" customFormat="false" ht="13.5" hidden="false" customHeight="false" outlineLevel="0" collapsed="false">
      <c r="B97" s="35"/>
      <c r="C97" s="35"/>
      <c r="D97" s="35"/>
      <c r="E97" s="35"/>
      <c r="F97" s="35"/>
      <c r="G97" s="35"/>
      <c r="H97" s="35"/>
      <c r="I97" s="35"/>
      <c r="J97" s="35"/>
      <c r="K97" s="35"/>
      <c r="L97" s="35"/>
      <c r="M97" s="35"/>
    </row>
    <row r="98" customFormat="false" ht="12.75" hidden="false" customHeight="false" outlineLevel="0" collapsed="false">
      <c r="B98" s="57"/>
      <c r="C98" s="58"/>
      <c r="D98" s="58"/>
      <c r="E98" s="58"/>
      <c r="F98" s="58"/>
      <c r="G98" s="58"/>
      <c r="H98" s="58"/>
      <c r="I98" s="58"/>
      <c r="J98" s="58"/>
      <c r="K98" s="58"/>
      <c r="L98" s="58"/>
      <c r="M98" s="59"/>
    </row>
    <row r="99" customFormat="false" ht="15" hidden="false" customHeight="true" outlineLevel="0" collapsed="false">
      <c r="B99" s="60"/>
      <c r="C99" s="83"/>
      <c r="D99" s="134"/>
      <c r="E99" s="62" t="s">
        <v>111</v>
      </c>
      <c r="F99" s="62"/>
      <c r="G99" s="62"/>
      <c r="H99" s="62"/>
      <c r="I99" s="62"/>
      <c r="J99" s="62"/>
      <c r="K99" s="62"/>
      <c r="L99" s="134"/>
      <c r="M99" s="63"/>
    </row>
    <row r="100" customFormat="false" ht="12.75" hidden="false" customHeight="true" outlineLevel="0" collapsed="false">
      <c r="B100" s="60"/>
      <c r="C100" s="83"/>
      <c r="D100" s="67"/>
      <c r="E100" s="107" t="s">
        <v>112</v>
      </c>
      <c r="F100" s="107"/>
      <c r="G100" s="107"/>
      <c r="H100" s="107"/>
      <c r="I100" s="107"/>
      <c r="J100" s="107"/>
      <c r="K100" s="107"/>
      <c r="L100" s="67"/>
      <c r="M100" s="63"/>
    </row>
    <row r="101" customFormat="false" ht="33" hidden="false" customHeight="true" outlineLevel="0" collapsed="false">
      <c r="B101" s="60"/>
      <c r="C101" s="146"/>
      <c r="D101" s="83"/>
      <c r="E101" s="88" t="s">
        <v>372</v>
      </c>
      <c r="F101" s="88"/>
      <c r="G101" s="88"/>
      <c r="H101" s="88"/>
      <c r="I101" s="88"/>
      <c r="J101" s="88"/>
      <c r="K101" s="88"/>
      <c r="L101" s="67"/>
      <c r="M101" s="63"/>
    </row>
    <row r="102" customFormat="false" ht="12.75" hidden="false" customHeight="false" outlineLevel="0" collapsed="false">
      <c r="B102" s="60"/>
      <c r="C102" s="65"/>
      <c r="D102" s="65"/>
      <c r="E102" s="65"/>
      <c r="F102" s="65"/>
      <c r="G102" s="65"/>
      <c r="H102" s="65"/>
      <c r="I102" s="65"/>
      <c r="J102" s="65"/>
      <c r="K102" s="65"/>
      <c r="L102" s="65"/>
      <c r="M102" s="63"/>
    </row>
    <row r="103" customFormat="false" ht="13.5" hidden="false" customHeight="false" outlineLevel="0" collapsed="false">
      <c r="B103" s="60"/>
      <c r="C103" s="68" t="s">
        <v>256</v>
      </c>
      <c r="D103" s="68" t="s">
        <v>249</v>
      </c>
      <c r="E103" s="68" t="n">
        <v>2015</v>
      </c>
      <c r="F103" s="68" t="n">
        <v>2016</v>
      </c>
      <c r="G103" s="68" t="n">
        <v>2017</v>
      </c>
      <c r="H103" s="68" t="n">
        <v>2018</v>
      </c>
      <c r="I103" s="68" t="n">
        <v>2019</v>
      </c>
      <c r="J103" s="68" t="n">
        <v>2020</v>
      </c>
      <c r="K103" s="68" t="n">
        <v>2021</v>
      </c>
      <c r="L103" s="68"/>
      <c r="M103" s="63"/>
    </row>
    <row r="104" customFormat="false" ht="13.5" hidden="false" customHeight="false" outlineLevel="0" collapsed="false">
      <c r="B104" s="60"/>
      <c r="C104" s="65" t="s">
        <v>257</v>
      </c>
      <c r="D104" s="65" t="s">
        <v>247</v>
      </c>
      <c r="E104" s="89" t="n">
        <v>6872.35559199232</v>
      </c>
      <c r="F104" s="89" t="n">
        <v>6821.03103650276</v>
      </c>
      <c r="G104" s="89" t="n">
        <v>6759.2846491724</v>
      </c>
      <c r="H104" s="89" t="n">
        <v>6693.7008124389</v>
      </c>
      <c r="I104" s="89" t="n">
        <v>6629.47790455407</v>
      </c>
      <c r="J104" s="89" t="n">
        <v>6545.21257258266</v>
      </c>
      <c r="K104" s="89" t="n">
        <v>6468.66161853032</v>
      </c>
      <c r="L104" s="65"/>
      <c r="M104" s="63"/>
    </row>
    <row r="105" customFormat="false" ht="13.5" hidden="false" customHeight="false" outlineLevel="0" collapsed="false">
      <c r="B105" s="60"/>
      <c r="C105" s="65" t="s">
        <v>257</v>
      </c>
      <c r="D105" s="65" t="s">
        <v>250</v>
      </c>
      <c r="E105" s="89" t="n">
        <v>6872.35559199232</v>
      </c>
      <c r="F105" s="89" t="n">
        <v>6874.6650118588</v>
      </c>
      <c r="G105" s="89" t="n">
        <v>6879.68153749534</v>
      </c>
      <c r="H105" s="89" t="n">
        <v>6889.63590378086</v>
      </c>
      <c r="I105" s="89" t="n">
        <v>6899.94118373746</v>
      </c>
      <c r="J105" s="89" t="n">
        <v>6923.41030728415</v>
      </c>
      <c r="K105" s="89" t="n">
        <v>6943.54816704699</v>
      </c>
      <c r="L105" s="65"/>
      <c r="M105" s="63"/>
    </row>
    <row r="106" customFormat="false" ht="13.5" hidden="false" customHeight="false" outlineLevel="0" collapsed="false">
      <c r="B106" s="60"/>
      <c r="C106" s="65" t="s">
        <v>258</v>
      </c>
      <c r="D106" s="65" t="s">
        <v>247</v>
      </c>
      <c r="E106" s="89" t="n">
        <v>4567.38729002565</v>
      </c>
      <c r="F106" s="89" t="n">
        <v>4512.94643970176</v>
      </c>
      <c r="G106" s="89" t="n">
        <v>4455.96276676943</v>
      </c>
      <c r="H106" s="89" t="n">
        <v>4399.33187131506</v>
      </c>
      <c r="I106" s="89" t="n">
        <v>4345.13761408009</v>
      </c>
      <c r="J106" s="89" t="n">
        <v>4294.60340380338</v>
      </c>
      <c r="K106" s="89" t="n">
        <v>4241.90789270501</v>
      </c>
      <c r="L106" s="65"/>
      <c r="M106" s="63"/>
    </row>
    <row r="107" customFormat="false" ht="13.5" hidden="false" customHeight="false" outlineLevel="0" collapsed="false">
      <c r="B107" s="60"/>
      <c r="C107" s="65" t="s">
        <v>258</v>
      </c>
      <c r="D107" s="65" t="s">
        <v>250</v>
      </c>
      <c r="E107" s="89" t="n">
        <v>4567.38729002565</v>
      </c>
      <c r="F107" s="89" t="n">
        <v>4531.56294133237</v>
      </c>
      <c r="G107" s="89" t="n">
        <v>4496.62759186528</v>
      </c>
      <c r="H107" s="89" t="n">
        <v>4464.11098228151</v>
      </c>
      <c r="I107" s="89" t="n">
        <v>4431.09650201244</v>
      </c>
      <c r="J107" s="89" t="n">
        <v>4407.65780845202</v>
      </c>
      <c r="K107" s="89" t="n">
        <v>4377.72308228928</v>
      </c>
      <c r="L107" s="65"/>
      <c r="M107" s="63"/>
    </row>
    <row r="108" customFormat="false" ht="13.5" hidden="false" customHeight="false" outlineLevel="0" collapsed="false">
      <c r="B108" s="60"/>
      <c r="C108" s="65" t="s">
        <v>259</v>
      </c>
      <c r="D108" s="65" t="s">
        <v>247</v>
      </c>
      <c r="E108" s="89" t="n">
        <v>7246.73967062781</v>
      </c>
      <c r="F108" s="89" t="n">
        <v>7105.9102863985</v>
      </c>
      <c r="G108" s="89" t="n">
        <v>6962.46937405289</v>
      </c>
      <c r="H108" s="89" t="n">
        <v>6821.23117770139</v>
      </c>
      <c r="I108" s="89" t="n">
        <v>6685.62645993862</v>
      </c>
      <c r="J108" s="89" t="n">
        <v>6540.67349494408</v>
      </c>
      <c r="K108" s="89" t="n">
        <v>6401.99943034119</v>
      </c>
      <c r="L108" s="65"/>
      <c r="M108" s="63"/>
    </row>
    <row r="109" customFormat="false" ht="13.5" hidden="false" customHeight="false" outlineLevel="0" collapsed="false">
      <c r="B109" s="60"/>
      <c r="C109" s="65" t="s">
        <v>259</v>
      </c>
      <c r="D109" s="65" t="s">
        <v>250</v>
      </c>
      <c r="E109" s="89" t="n">
        <v>7246.73967062781</v>
      </c>
      <c r="F109" s="89" t="n">
        <v>7241.66576814492</v>
      </c>
      <c r="G109" s="89" t="n">
        <v>7235.11011475386</v>
      </c>
      <c r="H109" s="89" t="n">
        <v>7222.72810534583</v>
      </c>
      <c r="I109" s="89" t="n">
        <v>7212.60784131098</v>
      </c>
      <c r="J109" s="89" t="n">
        <v>7206.07090118542</v>
      </c>
      <c r="K109" s="89" t="n">
        <v>7196.60800138772</v>
      </c>
      <c r="L109" s="65"/>
      <c r="M109" s="63"/>
    </row>
    <row r="110" customFormat="false" ht="13.5" hidden="false" customHeight="false" outlineLevel="0" collapsed="false">
      <c r="B110" s="76"/>
      <c r="C110" s="77"/>
      <c r="D110" s="77"/>
      <c r="E110" s="77"/>
      <c r="F110" s="77"/>
      <c r="G110" s="77"/>
      <c r="H110" s="77"/>
      <c r="I110" s="77"/>
      <c r="J110" s="77"/>
      <c r="K110" s="77"/>
      <c r="L110" s="77"/>
      <c r="M110" s="78"/>
    </row>
    <row r="111" customFormat="false" ht="12.75" hidden="false" customHeight="false" outlineLevel="0" collapsed="false">
      <c r="B111" s="35"/>
      <c r="C111" s="35"/>
      <c r="D111" s="35"/>
      <c r="E111" s="35"/>
      <c r="F111" s="35"/>
      <c r="G111" s="35"/>
      <c r="H111" s="35"/>
      <c r="I111" s="35"/>
      <c r="J111" s="35"/>
      <c r="K111" s="35"/>
      <c r="L111" s="35"/>
      <c r="M111" s="35"/>
    </row>
    <row r="112" customFormat="false" ht="13.5" hidden="false" customHeight="false" outlineLevel="0" collapsed="false">
      <c r="B112" s="35"/>
      <c r="C112" s="79"/>
      <c r="D112" s="79"/>
      <c r="E112" s="35"/>
      <c r="F112" s="35"/>
      <c r="G112" s="35"/>
      <c r="H112" s="35"/>
      <c r="I112" s="35"/>
      <c r="J112" s="35"/>
      <c r="K112" s="35"/>
      <c r="L112" s="35"/>
      <c r="M112" s="35"/>
    </row>
    <row r="113" customFormat="false" ht="12.75" hidden="false" customHeight="false" outlineLevel="0" collapsed="false">
      <c r="B113" s="57"/>
      <c r="C113" s="58"/>
      <c r="D113" s="58"/>
      <c r="E113" s="58"/>
      <c r="F113" s="58"/>
      <c r="G113" s="58"/>
      <c r="H113" s="58"/>
      <c r="I113" s="58"/>
      <c r="J113" s="58"/>
      <c r="K113" s="58"/>
      <c r="L113" s="58"/>
      <c r="M113" s="59"/>
    </row>
    <row r="114" customFormat="false" ht="15" hidden="false" customHeight="true" outlineLevel="0" collapsed="false">
      <c r="B114" s="60"/>
      <c r="C114" s="83"/>
      <c r="D114" s="134"/>
      <c r="E114" s="62" t="s">
        <v>116</v>
      </c>
      <c r="F114" s="62"/>
      <c r="G114" s="62"/>
      <c r="H114" s="62"/>
      <c r="I114" s="62"/>
      <c r="J114" s="62"/>
      <c r="K114" s="62"/>
      <c r="L114" s="134"/>
      <c r="M114" s="63"/>
    </row>
    <row r="115" customFormat="false" ht="12.75" hidden="false" customHeight="true" outlineLevel="0" collapsed="false">
      <c r="B115" s="60"/>
      <c r="C115" s="83"/>
      <c r="D115" s="67"/>
      <c r="E115" s="107" t="s">
        <v>237</v>
      </c>
      <c r="F115" s="107"/>
      <c r="G115" s="107"/>
      <c r="H115" s="107"/>
      <c r="I115" s="107"/>
      <c r="J115" s="107"/>
      <c r="K115" s="107"/>
      <c r="L115" s="67"/>
      <c r="M115" s="63"/>
    </row>
    <row r="116" customFormat="false" ht="33" hidden="false" customHeight="true" outlineLevel="0" collapsed="false">
      <c r="B116" s="60"/>
      <c r="C116" s="146"/>
      <c r="D116" s="83"/>
      <c r="E116" s="88" t="s">
        <v>373</v>
      </c>
      <c r="F116" s="88"/>
      <c r="G116" s="88"/>
      <c r="H116" s="88"/>
      <c r="I116" s="88"/>
      <c r="J116" s="88"/>
      <c r="K116" s="88"/>
      <c r="L116" s="118"/>
      <c r="M116" s="63"/>
    </row>
    <row r="117" customFormat="false" ht="12.75" hidden="false" customHeight="false" outlineLevel="0" collapsed="false">
      <c r="B117" s="60"/>
      <c r="C117" s="65"/>
      <c r="D117" s="65"/>
      <c r="E117" s="65"/>
      <c r="F117" s="65"/>
      <c r="G117" s="65"/>
      <c r="H117" s="65"/>
      <c r="I117" s="65"/>
      <c r="J117" s="65"/>
      <c r="K117" s="65"/>
      <c r="L117" s="65"/>
      <c r="M117" s="63"/>
    </row>
    <row r="118" customFormat="false" ht="13.5" hidden="false" customHeight="false" outlineLevel="0" collapsed="false">
      <c r="B118" s="60"/>
      <c r="C118" s="68" t="s">
        <v>256</v>
      </c>
      <c r="D118" s="68" t="s">
        <v>249</v>
      </c>
      <c r="E118" s="68" t="n">
        <v>2015</v>
      </c>
      <c r="F118" s="68" t="n">
        <v>2016</v>
      </c>
      <c r="G118" s="68" t="n">
        <v>2017</v>
      </c>
      <c r="H118" s="68" t="n">
        <v>2018</v>
      </c>
      <c r="I118" s="68" t="n">
        <v>2019</v>
      </c>
      <c r="J118" s="68" t="n">
        <v>2020</v>
      </c>
      <c r="K118" s="68" t="n">
        <v>2021</v>
      </c>
      <c r="L118" s="68"/>
      <c r="M118" s="63"/>
    </row>
    <row r="119" customFormat="false" ht="13.5" hidden="false" customHeight="false" outlineLevel="0" collapsed="false">
      <c r="B119" s="60"/>
      <c r="C119" s="65" t="s">
        <v>257</v>
      </c>
      <c r="D119" s="65" t="s">
        <v>247</v>
      </c>
      <c r="E119" s="89" t="n">
        <v>1405.93975435266</v>
      </c>
      <c r="F119" s="89" t="n">
        <v>1432.89467334222</v>
      </c>
      <c r="G119" s="89" t="n">
        <v>1462.21020155913</v>
      </c>
      <c r="H119" s="89" t="n">
        <v>1486.97138623265</v>
      </c>
      <c r="I119" s="89" t="n">
        <v>1512.390547363</v>
      </c>
      <c r="J119" s="89" t="n">
        <v>1535.64938265902</v>
      </c>
      <c r="K119" s="89" t="n">
        <v>1556.6544792122</v>
      </c>
      <c r="L119" s="65"/>
      <c r="M119" s="63"/>
    </row>
    <row r="120" customFormat="false" ht="13.5" hidden="false" customHeight="false" outlineLevel="0" collapsed="false">
      <c r="B120" s="60"/>
      <c r="C120" s="65" t="s">
        <v>257</v>
      </c>
      <c r="D120" s="65" t="s">
        <v>250</v>
      </c>
      <c r="E120" s="89" t="n">
        <v>1405.93975435266</v>
      </c>
      <c r="F120" s="89" t="n">
        <v>1440.51168469095</v>
      </c>
      <c r="G120" s="89" t="n">
        <v>1480.28917487442</v>
      </c>
      <c r="H120" s="89" t="n">
        <v>1517.92940742217</v>
      </c>
      <c r="I120" s="89" t="n">
        <v>1557.42723468471</v>
      </c>
      <c r="J120" s="89" t="n">
        <v>1601.89457802939</v>
      </c>
      <c r="K120" s="89" t="n">
        <v>1644.47887997883</v>
      </c>
      <c r="L120" s="146"/>
      <c r="M120" s="63"/>
    </row>
    <row r="121" customFormat="false" ht="13.5" hidden="false" customHeight="false" outlineLevel="0" collapsed="false">
      <c r="B121" s="60"/>
      <c r="C121" s="65" t="s">
        <v>258</v>
      </c>
      <c r="D121" s="65" t="s">
        <v>247</v>
      </c>
      <c r="E121" s="89" t="n">
        <v>506.35406713172</v>
      </c>
      <c r="F121" s="89" t="n">
        <v>498.77359371658</v>
      </c>
      <c r="G121" s="89" t="n">
        <v>492.086449124367</v>
      </c>
      <c r="H121" s="89" t="n">
        <v>485.516046194904</v>
      </c>
      <c r="I121" s="89" t="n">
        <v>479.610979068754</v>
      </c>
      <c r="J121" s="89" t="n">
        <v>472.504575948279</v>
      </c>
      <c r="K121" s="89" t="n">
        <v>467.019867260931</v>
      </c>
      <c r="L121" s="65"/>
      <c r="M121" s="63"/>
    </row>
    <row r="122" customFormat="false" ht="13.5" hidden="false" customHeight="false" outlineLevel="0" collapsed="false">
      <c r="B122" s="60"/>
      <c r="C122" s="65" t="s">
        <v>258</v>
      </c>
      <c r="D122" s="65" t="s">
        <v>250</v>
      </c>
      <c r="E122" s="89" t="n">
        <v>506.35406713172</v>
      </c>
      <c r="F122" s="89" t="n">
        <v>500.44696521433</v>
      </c>
      <c r="G122" s="89" t="n">
        <v>495.605031739549</v>
      </c>
      <c r="H122" s="89" t="n">
        <v>491.109139680794</v>
      </c>
      <c r="I122" s="89" t="n">
        <v>487.110581470608</v>
      </c>
      <c r="J122" s="89" t="n">
        <v>482.448054434455</v>
      </c>
      <c r="K122" s="89" t="n">
        <v>479.20942873767</v>
      </c>
      <c r="L122" s="65"/>
      <c r="M122" s="63"/>
    </row>
    <row r="123" customFormat="false" ht="13.5" hidden="false" customHeight="false" outlineLevel="0" collapsed="false">
      <c r="B123" s="60"/>
      <c r="C123" s="65" t="s">
        <v>259</v>
      </c>
      <c r="D123" s="65" t="s">
        <v>247</v>
      </c>
      <c r="E123" s="89" t="n">
        <v>334.86632588276</v>
      </c>
      <c r="F123" s="89" t="n">
        <v>329.158765540076</v>
      </c>
      <c r="G123" s="89" t="n">
        <v>323.58082573503</v>
      </c>
      <c r="H123" s="89" t="n">
        <v>318.027274317946</v>
      </c>
      <c r="I123" s="89" t="n">
        <v>312.283989167774</v>
      </c>
      <c r="J123" s="89" t="n">
        <v>306.258598976807</v>
      </c>
      <c r="K123" s="89" t="n">
        <v>300.25748171922</v>
      </c>
      <c r="L123" s="65"/>
      <c r="M123" s="63"/>
    </row>
    <row r="124" customFormat="false" ht="13.5" hidden="false" customHeight="false" outlineLevel="0" collapsed="false">
      <c r="B124" s="60"/>
      <c r="C124" s="65" t="s">
        <v>259</v>
      </c>
      <c r="D124" s="65" t="s">
        <v>250</v>
      </c>
      <c r="E124" s="89" t="n">
        <v>334.86632588276</v>
      </c>
      <c r="F124" s="89" t="n">
        <v>333.433506536037</v>
      </c>
      <c r="G124" s="89" t="n">
        <v>332.434275710314</v>
      </c>
      <c r="H124" s="89" t="n">
        <v>331.513532134071</v>
      </c>
      <c r="I124" s="89" t="n">
        <v>330.569136808497</v>
      </c>
      <c r="J124" s="89" t="n">
        <v>330.119417545016</v>
      </c>
      <c r="K124" s="89" t="n">
        <v>329.743443913059</v>
      </c>
      <c r="L124" s="65"/>
      <c r="M124" s="63"/>
    </row>
    <row r="125" customFormat="false" ht="13.5" hidden="false" customHeight="false" outlineLevel="0" collapsed="false">
      <c r="B125" s="76"/>
      <c r="C125" s="77"/>
      <c r="D125" s="77"/>
      <c r="E125" s="77"/>
      <c r="F125" s="77"/>
      <c r="G125" s="77"/>
      <c r="H125" s="77"/>
      <c r="I125" s="77"/>
      <c r="J125" s="77"/>
      <c r="K125" s="77"/>
      <c r="L125" s="77"/>
      <c r="M125" s="78"/>
    </row>
    <row r="126" customFormat="false" ht="12.75" hidden="false" customHeight="false" outlineLevel="0" collapsed="false">
      <c r="B126" s="35"/>
      <c r="C126" s="35"/>
      <c r="D126" s="35"/>
      <c r="E126" s="35"/>
      <c r="F126" s="35"/>
      <c r="G126" s="35"/>
      <c r="H126" s="35"/>
      <c r="I126" s="35"/>
      <c r="J126" s="35"/>
      <c r="K126" s="35"/>
      <c r="L126" s="35"/>
      <c r="M126" s="35"/>
    </row>
    <row r="127" customFormat="false" ht="12.75" hidden="false" customHeight="false" outlineLevel="0" collapsed="false">
      <c r="B127" s="35"/>
      <c r="C127" s="79"/>
      <c r="D127" s="79"/>
      <c r="E127" s="35"/>
      <c r="F127" s="35"/>
      <c r="G127" s="35"/>
      <c r="H127" s="35"/>
      <c r="I127" s="35"/>
      <c r="J127" s="35"/>
      <c r="K127" s="35"/>
      <c r="L127" s="35"/>
      <c r="M127" s="35"/>
    </row>
    <row r="128" customFormat="false" ht="12.75" hidden="false" customHeight="false" outlineLevel="0" collapsed="false">
      <c r="B128" s="35"/>
      <c r="C128" s="35"/>
      <c r="D128" s="35"/>
      <c r="E128" s="35"/>
      <c r="F128" s="35"/>
      <c r="G128" s="35"/>
      <c r="H128" s="35"/>
      <c r="I128" s="35"/>
      <c r="J128" s="35"/>
      <c r="K128" s="35"/>
      <c r="L128" s="35"/>
      <c r="M128" s="35"/>
    </row>
    <row r="129" customFormat="false" ht="12.75" hidden="false" customHeight="false" outlineLevel="0" collapsed="false">
      <c r="B129" s="35"/>
      <c r="C129" s="35"/>
      <c r="D129" s="35"/>
      <c r="E129" s="178"/>
      <c r="F129" s="178"/>
      <c r="G129" s="178"/>
      <c r="H129" s="178"/>
      <c r="I129" s="178"/>
      <c r="J129" s="178"/>
      <c r="K129" s="35"/>
      <c r="L129" s="35"/>
      <c r="M129" s="35"/>
    </row>
    <row r="130" customFormat="false" ht="12.75" hidden="false" customHeight="false" outlineLevel="0" collapsed="false">
      <c r="B130" s="35"/>
      <c r="C130" s="35"/>
      <c r="D130" s="35"/>
      <c r="E130" s="35"/>
      <c r="F130" s="35"/>
      <c r="G130" s="35"/>
      <c r="H130" s="35"/>
      <c r="I130" s="35"/>
      <c r="J130" s="35"/>
      <c r="K130" s="35"/>
      <c r="L130" s="35"/>
      <c r="M130" s="35"/>
    </row>
    <row r="131" customFormat="false" ht="12.75" hidden="false" customHeight="false" outlineLevel="0" collapsed="false">
      <c r="B131" s="35"/>
      <c r="C131" s="35"/>
      <c r="D131" s="35"/>
      <c r="E131" s="35"/>
      <c r="F131" s="35"/>
      <c r="G131" s="35"/>
      <c r="H131" s="35"/>
      <c r="I131" s="35"/>
      <c r="J131" s="35"/>
      <c r="K131" s="35"/>
      <c r="L131" s="35"/>
      <c r="M131" s="35"/>
    </row>
    <row r="132" customFormat="false" ht="12.75" hidden="false" customHeight="false" outlineLevel="0" collapsed="false">
      <c r="B132" s="35"/>
      <c r="C132" s="35"/>
      <c r="D132" s="35"/>
      <c r="E132" s="35"/>
      <c r="F132" s="35"/>
      <c r="G132" s="35"/>
      <c r="H132" s="35"/>
      <c r="I132" s="35"/>
      <c r="J132" s="35"/>
      <c r="K132" s="35"/>
      <c r="L132" s="35"/>
      <c r="M132" s="35"/>
    </row>
    <row r="133" customFormat="false" ht="12.75" hidden="false" customHeight="false" outlineLevel="0" collapsed="false">
      <c r="B133" s="35"/>
      <c r="C133" s="35"/>
      <c r="D133" s="35"/>
      <c r="E133" s="35"/>
      <c r="F133" s="35"/>
      <c r="G133" s="35"/>
      <c r="H133" s="35"/>
      <c r="I133" s="35"/>
      <c r="J133" s="35"/>
      <c r="K133" s="35"/>
      <c r="L133" s="35"/>
      <c r="M133" s="35"/>
    </row>
    <row r="134" customFormat="false" ht="12.75" hidden="false" customHeight="false" outlineLevel="0" collapsed="false">
      <c r="B134" s="35"/>
      <c r="C134" s="35"/>
      <c r="D134" s="35"/>
      <c r="E134" s="35"/>
      <c r="F134" s="35"/>
      <c r="G134" s="35"/>
      <c r="H134" s="35"/>
      <c r="I134" s="35"/>
      <c r="J134" s="35"/>
      <c r="K134" s="35"/>
      <c r="L134" s="35"/>
      <c r="M134" s="35"/>
    </row>
    <row r="135" customFormat="false" ht="12.75" hidden="false" customHeight="false" outlineLevel="0" collapsed="false">
      <c r="B135" s="35"/>
      <c r="C135" s="35"/>
      <c r="D135" s="35"/>
      <c r="E135" s="35"/>
      <c r="F135" s="35"/>
      <c r="G135" s="35"/>
      <c r="H135" s="35"/>
      <c r="I135" s="35"/>
      <c r="J135" s="35"/>
      <c r="K135" s="35"/>
      <c r="L135" s="35"/>
      <c r="M135" s="35"/>
    </row>
    <row r="136" customFormat="false" ht="12.75" hidden="false" customHeight="false" outlineLevel="0" collapsed="false">
      <c r="B136" s="35"/>
      <c r="C136" s="35"/>
      <c r="D136" s="35"/>
      <c r="E136" s="35"/>
      <c r="F136" s="35"/>
      <c r="G136" s="35"/>
      <c r="H136" s="35"/>
      <c r="I136" s="35"/>
      <c r="J136" s="35"/>
      <c r="K136" s="35"/>
      <c r="L136" s="35"/>
      <c r="M136" s="35"/>
    </row>
    <row r="137" customFormat="false" ht="12.75" hidden="false" customHeight="false" outlineLevel="0" collapsed="false">
      <c r="B137" s="35"/>
      <c r="C137" s="35"/>
      <c r="D137" s="35"/>
      <c r="E137" s="35"/>
      <c r="F137" s="35"/>
      <c r="G137" s="35"/>
      <c r="H137" s="35"/>
      <c r="I137" s="35"/>
      <c r="J137" s="35"/>
      <c r="K137" s="35"/>
      <c r="L137" s="35"/>
      <c r="M137" s="35"/>
    </row>
    <row r="138" customFormat="false" ht="12.75" hidden="false" customHeight="false" outlineLevel="0" collapsed="false">
      <c r="B138" s="35"/>
      <c r="C138" s="35"/>
      <c r="D138" s="35"/>
      <c r="E138" s="35"/>
      <c r="F138" s="35"/>
      <c r="G138" s="35"/>
      <c r="H138" s="35"/>
      <c r="I138" s="35"/>
      <c r="J138" s="35"/>
      <c r="K138" s="35"/>
      <c r="L138" s="35"/>
      <c r="M138" s="35"/>
    </row>
    <row r="139" customFormat="false" ht="12.75" hidden="false" customHeight="false" outlineLevel="0" collapsed="false">
      <c r="B139" s="35"/>
      <c r="C139" s="35"/>
      <c r="D139" s="35"/>
      <c r="E139" s="35"/>
      <c r="F139" s="35"/>
      <c r="G139" s="35"/>
      <c r="H139" s="35"/>
      <c r="I139" s="35"/>
      <c r="J139" s="35"/>
      <c r="K139" s="35"/>
      <c r="L139" s="35"/>
      <c r="M139" s="35"/>
    </row>
    <row r="140" customFormat="false" ht="12.75" hidden="false" customHeight="false" outlineLevel="0" collapsed="false">
      <c r="B140" s="35"/>
      <c r="C140" s="35"/>
      <c r="D140" s="35"/>
      <c r="E140" s="35"/>
      <c r="F140" s="35"/>
      <c r="G140" s="35"/>
      <c r="H140" s="35"/>
      <c r="I140" s="35"/>
      <c r="J140" s="35"/>
      <c r="K140" s="35"/>
      <c r="L140" s="35"/>
      <c r="M140" s="35"/>
    </row>
    <row r="141" customFormat="false" ht="12.75" hidden="false" customHeight="false" outlineLevel="0" collapsed="false">
      <c r="B141" s="35"/>
      <c r="C141" s="35"/>
      <c r="D141" s="35"/>
      <c r="E141" s="35"/>
      <c r="F141" s="35"/>
      <c r="G141" s="35"/>
      <c r="H141" s="35"/>
      <c r="I141" s="35"/>
      <c r="J141" s="35"/>
      <c r="K141" s="35"/>
      <c r="L141" s="35"/>
      <c r="M141" s="35"/>
    </row>
    <row r="142" customFormat="false" ht="12.75" hidden="false" customHeight="false" outlineLevel="0" collapsed="false">
      <c r="B142" s="35"/>
      <c r="C142" s="35"/>
      <c r="D142" s="35"/>
      <c r="E142" s="35"/>
      <c r="F142" s="35"/>
      <c r="G142" s="35"/>
      <c r="H142" s="35"/>
      <c r="I142" s="35"/>
      <c r="J142" s="35"/>
      <c r="K142" s="35"/>
      <c r="L142" s="35"/>
      <c r="M142" s="35"/>
    </row>
    <row r="143" customFormat="false" ht="12.75" hidden="false" customHeight="false" outlineLevel="0" collapsed="false">
      <c r="B143" s="35"/>
      <c r="C143" s="35"/>
      <c r="D143" s="35"/>
      <c r="E143" s="35"/>
      <c r="F143" s="35"/>
      <c r="G143" s="35"/>
      <c r="H143" s="35"/>
      <c r="I143" s="35"/>
      <c r="J143" s="35"/>
      <c r="K143" s="35"/>
      <c r="L143" s="35"/>
      <c r="M143" s="35"/>
    </row>
    <row r="144" customFormat="false" ht="12.75" hidden="false" customHeight="false" outlineLevel="0" collapsed="false">
      <c r="B144" s="35"/>
      <c r="C144" s="35"/>
      <c r="D144" s="35"/>
      <c r="E144" s="35"/>
      <c r="F144" s="35"/>
      <c r="G144" s="35"/>
      <c r="H144" s="35"/>
      <c r="I144" s="35"/>
      <c r="J144" s="35"/>
      <c r="K144" s="35"/>
      <c r="L144" s="35"/>
      <c r="M144" s="35"/>
    </row>
    <row r="145" customFormat="false" ht="12.75" hidden="false" customHeight="false" outlineLevel="0" collapsed="false">
      <c r="B145" s="35"/>
      <c r="C145" s="35"/>
      <c r="D145" s="35"/>
      <c r="E145" s="35"/>
      <c r="F145" s="35"/>
      <c r="G145" s="35"/>
      <c r="H145" s="35"/>
      <c r="I145" s="35"/>
      <c r="J145" s="35"/>
      <c r="K145" s="35"/>
      <c r="L145" s="35"/>
      <c r="M145" s="35"/>
    </row>
    <row r="146" customFormat="false" ht="12.75" hidden="false" customHeight="false" outlineLevel="0" collapsed="false">
      <c r="B146" s="35"/>
      <c r="C146" s="35"/>
      <c r="D146" s="35"/>
      <c r="E146" s="35"/>
      <c r="F146" s="35"/>
      <c r="G146" s="35"/>
      <c r="H146" s="35"/>
      <c r="I146" s="35"/>
      <c r="J146" s="35"/>
      <c r="K146" s="35"/>
      <c r="L146" s="35"/>
      <c r="M146" s="35"/>
    </row>
    <row r="147" customFormat="false" ht="12.75" hidden="false" customHeight="false" outlineLevel="0" collapsed="false">
      <c r="B147" s="35"/>
      <c r="C147" s="35"/>
      <c r="D147" s="35"/>
      <c r="E147" s="35"/>
      <c r="F147" s="35"/>
      <c r="G147" s="35"/>
      <c r="H147" s="35"/>
      <c r="I147" s="35"/>
      <c r="J147" s="35"/>
      <c r="K147" s="35"/>
      <c r="L147" s="35"/>
      <c r="M147" s="35"/>
    </row>
    <row r="148" customFormat="false" ht="12.75" hidden="false" customHeight="false" outlineLevel="0" collapsed="false">
      <c r="B148" s="35"/>
      <c r="C148" s="35"/>
      <c r="D148" s="35"/>
      <c r="E148" s="35"/>
      <c r="F148" s="35"/>
      <c r="G148" s="35"/>
      <c r="H148" s="35"/>
      <c r="I148" s="35"/>
      <c r="J148" s="35"/>
      <c r="K148" s="35"/>
      <c r="L148" s="35"/>
      <c r="M148" s="35"/>
    </row>
    <row r="149" customFormat="false" ht="12.75" hidden="false" customHeight="false" outlineLevel="0" collapsed="false">
      <c r="B149" s="35"/>
      <c r="C149" s="35"/>
      <c r="D149" s="35"/>
      <c r="E149" s="35"/>
      <c r="F149" s="35"/>
      <c r="G149" s="35"/>
      <c r="H149" s="35"/>
      <c r="I149" s="35"/>
      <c r="J149" s="35"/>
      <c r="K149" s="35"/>
      <c r="L149" s="35"/>
      <c r="M149" s="35"/>
    </row>
    <row r="150" customFormat="false" ht="12.75" hidden="false" customHeight="false" outlineLevel="0" collapsed="false">
      <c r="B150" s="35"/>
      <c r="C150" s="35"/>
      <c r="D150" s="35"/>
      <c r="E150" s="35"/>
      <c r="F150" s="35"/>
      <c r="G150" s="35"/>
      <c r="H150" s="35"/>
      <c r="I150" s="35"/>
      <c r="J150" s="35"/>
      <c r="K150" s="35"/>
      <c r="L150" s="35"/>
      <c r="M150" s="35"/>
    </row>
    <row r="151" customFormat="false" ht="12.75" hidden="false" customHeight="false" outlineLevel="0" collapsed="false">
      <c r="B151" s="35"/>
      <c r="C151" s="35"/>
      <c r="D151" s="35"/>
      <c r="E151" s="35"/>
      <c r="F151" s="35"/>
      <c r="G151" s="35"/>
      <c r="H151" s="35"/>
      <c r="I151" s="35"/>
      <c r="J151" s="35"/>
      <c r="K151" s="35"/>
      <c r="L151" s="35"/>
      <c r="M151" s="35"/>
    </row>
    <row r="152" customFormat="false" ht="12.75" hidden="false" customHeight="false" outlineLevel="0" collapsed="false">
      <c r="B152" s="35"/>
      <c r="C152" s="35"/>
      <c r="D152" s="35"/>
      <c r="E152" s="35"/>
      <c r="F152" s="35"/>
      <c r="G152" s="35"/>
      <c r="H152" s="35"/>
      <c r="I152" s="35"/>
      <c r="J152" s="35"/>
      <c r="K152" s="35"/>
      <c r="L152" s="35"/>
      <c r="M152" s="35"/>
    </row>
    <row r="153" customFormat="false" ht="12.75" hidden="false" customHeight="false" outlineLevel="0" collapsed="false">
      <c r="B153" s="35"/>
      <c r="C153" s="35"/>
      <c r="D153" s="35"/>
      <c r="E153" s="35"/>
      <c r="F153" s="35"/>
      <c r="G153" s="35"/>
      <c r="H153" s="35"/>
      <c r="I153" s="35"/>
      <c r="J153" s="35"/>
      <c r="K153" s="35"/>
      <c r="L153" s="35"/>
      <c r="M153" s="35"/>
    </row>
    <row r="154" customFormat="false" ht="12.75" hidden="false" customHeight="false" outlineLevel="0" collapsed="false">
      <c r="B154" s="35"/>
      <c r="C154" s="35"/>
      <c r="D154" s="35"/>
      <c r="E154" s="35"/>
      <c r="F154" s="35"/>
      <c r="G154" s="35"/>
      <c r="H154" s="35"/>
      <c r="I154" s="35"/>
      <c r="J154" s="35"/>
      <c r="K154" s="35"/>
      <c r="L154" s="35"/>
      <c r="M154" s="35"/>
    </row>
    <row r="155" customFormat="false" ht="12.75" hidden="false" customHeight="false" outlineLevel="0" collapsed="false">
      <c r="B155" s="35"/>
      <c r="C155" s="35"/>
      <c r="D155" s="35"/>
      <c r="E155" s="35"/>
      <c r="F155" s="35"/>
      <c r="G155" s="35"/>
      <c r="H155" s="35"/>
      <c r="I155" s="35"/>
      <c r="J155" s="35"/>
      <c r="K155" s="35"/>
      <c r="L155" s="35"/>
      <c r="M155" s="35"/>
    </row>
    <row r="156" customFormat="false" ht="12.75" hidden="false" customHeight="false" outlineLevel="0" collapsed="false">
      <c r="B156" s="35"/>
      <c r="C156" s="35"/>
      <c r="D156" s="35"/>
      <c r="E156" s="35"/>
      <c r="F156" s="35"/>
      <c r="G156" s="35"/>
      <c r="H156" s="35"/>
      <c r="I156" s="35"/>
      <c r="J156" s="35"/>
      <c r="K156" s="35"/>
      <c r="L156" s="35"/>
      <c r="M156" s="35"/>
    </row>
    <row r="157" customFormat="false" ht="12.75" hidden="false" customHeight="false" outlineLevel="0" collapsed="false">
      <c r="B157" s="35"/>
      <c r="C157" s="35"/>
      <c r="D157" s="35"/>
      <c r="E157" s="35"/>
      <c r="F157" s="35"/>
      <c r="G157" s="35"/>
      <c r="H157" s="35"/>
      <c r="I157" s="35"/>
      <c r="J157" s="35"/>
      <c r="K157" s="35"/>
      <c r="L157" s="35"/>
      <c r="M157" s="35"/>
    </row>
    <row r="158" customFormat="false" ht="12.75" hidden="false" customHeight="false" outlineLevel="0" collapsed="false">
      <c r="B158" s="35"/>
      <c r="C158" s="35"/>
      <c r="D158" s="35"/>
      <c r="E158" s="35"/>
      <c r="F158" s="35"/>
      <c r="G158" s="35"/>
      <c r="H158" s="35"/>
      <c r="I158" s="35"/>
      <c r="J158" s="35"/>
      <c r="K158" s="35"/>
      <c r="L158" s="35"/>
      <c r="M158" s="35"/>
    </row>
    <row r="159" customFormat="false" ht="12.75" hidden="false" customHeight="false" outlineLevel="0" collapsed="false">
      <c r="B159" s="35"/>
      <c r="C159" s="35"/>
      <c r="D159" s="35"/>
      <c r="E159" s="35"/>
      <c r="F159" s="35"/>
      <c r="G159" s="35"/>
      <c r="H159" s="35"/>
      <c r="I159" s="35"/>
      <c r="J159" s="35"/>
      <c r="K159" s="35"/>
      <c r="L159" s="35"/>
      <c r="M159" s="35"/>
    </row>
  </sheetData>
  <mergeCells count="24">
    <mergeCell ref="E3:J3"/>
    <mergeCell ref="E4:J4"/>
    <mergeCell ref="E5:J5"/>
    <mergeCell ref="E19:J19"/>
    <mergeCell ref="E20:J20"/>
    <mergeCell ref="E21:J21"/>
    <mergeCell ref="E35:K35"/>
    <mergeCell ref="E36:K36"/>
    <mergeCell ref="E37:K37"/>
    <mergeCell ref="E51:K51"/>
    <mergeCell ref="E52:K52"/>
    <mergeCell ref="E53:K53"/>
    <mergeCell ref="E67:K67"/>
    <mergeCell ref="E68:K68"/>
    <mergeCell ref="E69:K69"/>
    <mergeCell ref="E83:K83"/>
    <mergeCell ref="E84:K84"/>
    <mergeCell ref="E85:K85"/>
    <mergeCell ref="E99:K99"/>
    <mergeCell ref="E100:K100"/>
    <mergeCell ref="E101:K101"/>
    <mergeCell ref="E114:K114"/>
    <mergeCell ref="E115:K115"/>
    <mergeCell ref="E116:K116"/>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B1:AE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true" hidden="false" outlineLevel="0" max="1" min="1" style="35" width="3.6"/>
    <col collapsed="false" customWidth="true" hidden="false" outlineLevel="0" max="2" min="2" style="158" width="2.5"/>
    <col collapsed="false" customWidth="true" hidden="false" outlineLevel="0" max="3" min="3" style="158" width="14.2"/>
    <col collapsed="false" customWidth="true" hidden="false" outlineLevel="0" max="4" min="4" style="158" width="24.5"/>
    <col collapsed="false" customWidth="true" hidden="false" outlineLevel="0" max="10" min="5" style="158" width="10.2"/>
    <col collapsed="false" customWidth="false" hidden="false" outlineLevel="0" max="13" min="11" style="158" width="9.2"/>
    <col collapsed="false" customWidth="false" hidden="false" outlineLevel="0" max="14" min="14" style="35" width="9.2"/>
    <col collapsed="false" customWidth="false" hidden="false" outlineLevel="0" max="31" min="15" style="95" width="9.2"/>
    <col collapsed="false" customWidth="false" hidden="false" outlineLevel="0" max="33" min="32" style="35" width="9.2"/>
    <col collapsed="false" customWidth="false" hidden="false" outlineLevel="0" max="16384" min="34" style="158" width="9.2"/>
  </cols>
  <sheetData>
    <row r="1" customFormat="false" ht="13.5" hidden="false" customHeight="false" outlineLevel="0" collapsed="false">
      <c r="B1" s="35"/>
      <c r="C1" s="81" t="s">
        <v>236</v>
      </c>
      <c r="D1" s="35"/>
      <c r="E1" s="35"/>
      <c r="F1" s="35"/>
      <c r="G1" s="35"/>
      <c r="H1" s="35"/>
      <c r="I1" s="35"/>
      <c r="J1" s="35"/>
      <c r="K1" s="35"/>
      <c r="L1" s="35"/>
      <c r="M1" s="35"/>
    </row>
    <row r="2" customFormat="false" ht="12.75" hidden="false" customHeight="false" outlineLevel="0" collapsed="false">
      <c r="B2" s="57"/>
      <c r="C2" s="58"/>
      <c r="D2" s="58"/>
      <c r="E2" s="58"/>
      <c r="F2" s="58"/>
      <c r="G2" s="58"/>
      <c r="H2" s="58"/>
      <c r="I2" s="58"/>
      <c r="J2" s="58"/>
      <c r="K2" s="58"/>
      <c r="L2" s="58"/>
      <c r="M2" s="59"/>
    </row>
    <row r="3" customFormat="false" ht="30.75" hidden="false" customHeight="true" outlineLevel="0" collapsed="false">
      <c r="B3" s="60"/>
      <c r="C3" s="172"/>
      <c r="D3" s="163"/>
      <c r="E3" s="62" t="s">
        <v>374</v>
      </c>
      <c r="F3" s="62"/>
      <c r="G3" s="62"/>
      <c r="H3" s="62"/>
      <c r="I3" s="62"/>
      <c r="J3" s="62"/>
      <c r="K3" s="163"/>
      <c r="L3" s="163"/>
      <c r="M3" s="63"/>
      <c r="O3" s="95" t="s">
        <v>375</v>
      </c>
    </row>
    <row r="4" customFormat="false" ht="12.75" hidden="false" customHeight="true" outlineLevel="0" collapsed="false">
      <c r="B4" s="60"/>
      <c r="C4" s="172"/>
      <c r="D4" s="98"/>
      <c r="E4" s="107" t="s">
        <v>310</v>
      </c>
      <c r="F4" s="107"/>
      <c r="G4" s="107"/>
      <c r="H4" s="107"/>
      <c r="I4" s="107"/>
      <c r="J4" s="107"/>
      <c r="K4" s="98"/>
      <c r="L4" s="98"/>
      <c r="M4" s="63"/>
      <c r="O4" s="95" t="s">
        <v>310</v>
      </c>
    </row>
    <row r="5" customFormat="false" ht="35.25" hidden="false" customHeight="true" outlineLevel="0" collapsed="false">
      <c r="B5" s="60"/>
      <c r="C5" s="107"/>
      <c r="D5" s="172"/>
      <c r="E5" s="88" t="s">
        <v>376</v>
      </c>
      <c r="F5" s="88"/>
      <c r="G5" s="88"/>
      <c r="H5" s="88"/>
      <c r="I5" s="88"/>
      <c r="J5" s="88"/>
      <c r="K5" s="98"/>
      <c r="L5" s="98"/>
      <c r="M5" s="63"/>
    </row>
    <row r="6" customFormat="false" ht="12.75" hidden="false" customHeight="false" outlineLevel="0" collapsed="false">
      <c r="B6" s="60"/>
      <c r="C6" s="64"/>
      <c r="D6" s="64"/>
      <c r="E6" s="64"/>
      <c r="F6" s="64"/>
      <c r="G6" s="64"/>
      <c r="H6" s="64"/>
      <c r="I6" s="64"/>
      <c r="J6" s="64"/>
      <c r="K6" s="107"/>
      <c r="L6" s="64"/>
      <c r="M6" s="63"/>
    </row>
    <row r="7" customFormat="false" ht="13.5" hidden="false" customHeight="false" outlineLevel="0" collapsed="false">
      <c r="B7" s="60"/>
      <c r="C7" s="99"/>
      <c r="D7" s="99" t="s">
        <v>292</v>
      </c>
      <c r="E7" s="99" t="n">
        <v>2016</v>
      </c>
      <c r="F7" s="99" t="n">
        <v>2017</v>
      </c>
      <c r="G7" s="99" t="n">
        <v>2018</v>
      </c>
      <c r="H7" s="99" t="n">
        <v>2019</v>
      </c>
      <c r="I7" s="99" t="n">
        <v>2020</v>
      </c>
      <c r="J7" s="99" t="n">
        <v>2021</v>
      </c>
      <c r="K7" s="107"/>
      <c r="L7" s="107"/>
      <c r="M7" s="63"/>
    </row>
    <row r="8" customFormat="false" ht="13.5" hidden="false" customHeight="false" outlineLevel="0" collapsed="false">
      <c r="B8" s="60"/>
      <c r="C8" s="64"/>
      <c r="D8" s="64" t="s">
        <v>273</v>
      </c>
      <c r="E8" s="89" t="n">
        <v>797098.103622093</v>
      </c>
      <c r="F8" s="89" t="n">
        <v>840098.950954456</v>
      </c>
      <c r="G8" s="89" t="n">
        <v>884508.897759335</v>
      </c>
      <c r="H8" s="89" t="n">
        <v>935939.744180395</v>
      </c>
      <c r="I8" s="89" t="n">
        <v>1001220.44613783</v>
      </c>
      <c r="J8" s="89" t="n">
        <v>1066501.14809527</v>
      </c>
      <c r="K8" s="107"/>
      <c r="L8" s="107"/>
      <c r="M8" s="63"/>
    </row>
    <row r="9" customFormat="false" ht="13.5" hidden="false" customHeight="false" outlineLevel="0" collapsed="false">
      <c r="B9" s="60"/>
      <c r="C9" s="64"/>
      <c r="D9" s="64" t="s">
        <v>274</v>
      </c>
      <c r="E9" s="89" t="n">
        <v>258033.045696521</v>
      </c>
      <c r="F9" s="89" t="n">
        <v>298621.608229683</v>
      </c>
      <c r="G9" s="89" t="n">
        <v>345325.600106897</v>
      </c>
      <c r="H9" s="89" t="n">
        <v>391988.327278686</v>
      </c>
      <c r="I9" s="89" t="n">
        <v>446303.098330836</v>
      </c>
      <c r="J9" s="89" t="n">
        <v>500617.869382986</v>
      </c>
      <c r="K9" s="107"/>
      <c r="L9" s="107"/>
      <c r="M9" s="63"/>
    </row>
    <row r="10" customFormat="false" ht="13.5" hidden="false" customHeight="false" outlineLevel="0" collapsed="false">
      <c r="B10" s="60"/>
      <c r="C10" s="64"/>
      <c r="D10" s="64" t="s">
        <v>293</v>
      </c>
      <c r="E10" s="89" t="n">
        <v>1076421.08131789</v>
      </c>
      <c r="F10" s="89" t="n">
        <v>1166852.96385196</v>
      </c>
      <c r="G10" s="89" t="n">
        <v>1289696.63884322</v>
      </c>
      <c r="H10" s="89" t="n">
        <v>1439496.44805398</v>
      </c>
      <c r="I10" s="89" t="n">
        <v>1626950.10388231</v>
      </c>
      <c r="J10" s="89" t="n">
        <v>1814403.75971064</v>
      </c>
      <c r="K10" s="107"/>
      <c r="L10" s="107"/>
      <c r="M10" s="63"/>
    </row>
    <row r="11" customFormat="false" ht="13.5" hidden="false" customHeight="false" outlineLevel="0" collapsed="false">
      <c r="B11" s="60"/>
      <c r="C11" s="64"/>
      <c r="D11" s="64" t="s">
        <v>280</v>
      </c>
      <c r="E11" s="89" t="n">
        <v>26063.4156588096</v>
      </c>
      <c r="F11" s="89" t="n">
        <v>27429.7835305858</v>
      </c>
      <c r="G11" s="89" t="n">
        <v>27194.2375671601</v>
      </c>
      <c r="H11" s="89" t="n">
        <v>26948.5886371946</v>
      </c>
      <c r="I11" s="89" t="n">
        <v>26727.7856184443</v>
      </c>
      <c r="J11" s="89" t="n">
        <v>26475.7531246203</v>
      </c>
      <c r="K11" s="107"/>
      <c r="L11" s="107"/>
      <c r="M11" s="63"/>
    </row>
    <row r="12" customFormat="false" ht="13.5" hidden="false" customHeight="false" outlineLevel="0" collapsed="false">
      <c r="B12" s="60"/>
      <c r="C12" s="64"/>
      <c r="D12" s="64" t="s">
        <v>294</v>
      </c>
      <c r="E12" s="89" t="n">
        <v>537678.545509104</v>
      </c>
      <c r="F12" s="89" t="n">
        <v>580165.622706639</v>
      </c>
      <c r="G12" s="89" t="n">
        <v>622652.699904173</v>
      </c>
      <c r="H12" s="89" t="n">
        <v>665139.777101708</v>
      </c>
      <c r="I12" s="89" t="n">
        <v>707626.854299242</v>
      </c>
      <c r="J12" s="89" t="n">
        <v>750113.931496777</v>
      </c>
      <c r="K12" s="107"/>
      <c r="L12" s="107"/>
      <c r="M12" s="63"/>
    </row>
    <row r="13" customFormat="false" ht="13.5" hidden="false" customHeight="false" outlineLevel="0" collapsed="false">
      <c r="B13" s="60"/>
      <c r="C13" s="64"/>
      <c r="D13" s="64" t="s">
        <v>302</v>
      </c>
      <c r="E13" s="89" t="n">
        <v>244293.426645405</v>
      </c>
      <c r="F13" s="89" t="n">
        <v>240217.453414734</v>
      </c>
      <c r="G13" s="89" t="n">
        <v>236141.480184064</v>
      </c>
      <c r="H13" s="89" t="n">
        <v>232065.506953394</v>
      </c>
      <c r="I13" s="89" t="n">
        <v>227989.533722724</v>
      </c>
      <c r="J13" s="89" t="n">
        <v>223913.560492053</v>
      </c>
      <c r="K13" s="107"/>
      <c r="L13" s="107"/>
      <c r="M13" s="63"/>
    </row>
    <row r="14" customFormat="false" ht="13.5" hidden="false" customHeight="false" outlineLevel="0" collapsed="false">
      <c r="B14" s="60"/>
      <c r="C14" s="64"/>
      <c r="D14" s="64" t="s">
        <v>377</v>
      </c>
      <c r="E14" s="89" t="n">
        <v>44843.9413432854</v>
      </c>
      <c r="F14" s="89" t="n">
        <v>44908.3604121036</v>
      </c>
      <c r="G14" s="89" t="n">
        <v>44972.7794809218</v>
      </c>
      <c r="H14" s="89" t="n">
        <v>45037.19854974</v>
      </c>
      <c r="I14" s="89" t="n">
        <v>45101.6176185582</v>
      </c>
      <c r="J14" s="89" t="n">
        <v>45166.0366873765</v>
      </c>
      <c r="K14" s="107"/>
      <c r="L14" s="107"/>
      <c r="M14" s="63"/>
    </row>
    <row r="15" customFormat="false" ht="13.5" hidden="false" customHeight="false" outlineLevel="0" collapsed="false">
      <c r="B15" s="60"/>
      <c r="C15" s="64"/>
      <c r="D15" s="64" t="s">
        <v>289</v>
      </c>
      <c r="E15" s="89" t="n">
        <v>11905.1436212843</v>
      </c>
      <c r="F15" s="89" t="n">
        <v>15814.0902873567</v>
      </c>
      <c r="G15" s="89" t="n">
        <v>20716.5946188959</v>
      </c>
      <c r="H15" s="89" t="n">
        <v>28617.4754022714</v>
      </c>
      <c r="I15" s="89" t="n">
        <v>36515.1475015014</v>
      </c>
      <c r="J15" s="89" t="n">
        <v>44416.3134577576</v>
      </c>
      <c r="K15" s="107"/>
      <c r="L15" s="107"/>
      <c r="M15" s="63"/>
    </row>
    <row r="16" s="36" customFormat="true" ht="13.5" hidden="false" customHeight="false" outlineLevel="0" collapsed="false">
      <c r="B16" s="162"/>
      <c r="C16" s="114" t="s">
        <v>242</v>
      </c>
      <c r="D16" s="163"/>
      <c r="E16" s="179"/>
      <c r="F16" s="179"/>
      <c r="G16" s="179"/>
      <c r="H16" s="179"/>
      <c r="I16" s="179"/>
      <c r="J16" s="179"/>
      <c r="K16" s="159"/>
      <c r="L16" s="159"/>
      <c r="M16" s="180"/>
    </row>
    <row r="17" s="36" customFormat="true" ht="37.5" hidden="false" customHeight="true" outlineLevel="0" collapsed="false">
      <c r="B17" s="162"/>
      <c r="C17" s="165" t="s">
        <v>378</v>
      </c>
      <c r="D17" s="165"/>
      <c r="E17" s="165"/>
      <c r="F17" s="165"/>
      <c r="G17" s="165"/>
      <c r="H17" s="165"/>
      <c r="I17" s="165"/>
      <c r="J17" s="165"/>
      <c r="K17" s="165"/>
      <c r="L17" s="165"/>
      <c r="M17" s="164"/>
    </row>
    <row r="18" customFormat="false" ht="13.5" hidden="false" customHeight="false" outlineLevel="0" collapsed="false">
      <c r="B18" s="181"/>
      <c r="C18" s="182"/>
      <c r="D18" s="182"/>
      <c r="E18" s="182"/>
      <c r="F18" s="182"/>
      <c r="G18" s="182"/>
      <c r="H18" s="182"/>
      <c r="I18" s="182"/>
      <c r="J18" s="182"/>
      <c r="K18" s="182"/>
      <c r="L18" s="182"/>
      <c r="M18" s="183"/>
    </row>
    <row r="19" customFormat="false" ht="13.5" hidden="false" customHeight="false" outlineLevel="0" collapsed="false">
      <c r="B19" s="35"/>
      <c r="C19" s="35"/>
      <c r="D19" s="35"/>
      <c r="E19" s="35"/>
      <c r="F19" s="35"/>
      <c r="G19" s="35"/>
      <c r="H19" s="35"/>
      <c r="I19" s="35"/>
      <c r="J19" s="35"/>
      <c r="K19" s="35"/>
      <c r="L19" s="35"/>
      <c r="M19" s="35"/>
    </row>
    <row r="20" customFormat="false" ht="12.75" hidden="false" customHeight="false" outlineLevel="0" collapsed="false">
      <c r="B20" s="57"/>
      <c r="C20" s="58"/>
      <c r="D20" s="58"/>
      <c r="E20" s="58"/>
      <c r="F20" s="58"/>
      <c r="G20" s="58"/>
      <c r="H20" s="58"/>
      <c r="I20" s="58"/>
      <c r="J20" s="58"/>
      <c r="K20" s="58"/>
      <c r="L20" s="58"/>
      <c r="M20" s="59"/>
    </row>
    <row r="21" customFormat="false" ht="30.75" hidden="false" customHeight="true" outlineLevel="0" collapsed="false">
      <c r="B21" s="60"/>
      <c r="C21" s="83"/>
      <c r="D21" s="134"/>
      <c r="E21" s="62" t="s">
        <v>121</v>
      </c>
      <c r="F21" s="62"/>
      <c r="G21" s="62"/>
      <c r="H21" s="62"/>
      <c r="I21" s="62"/>
      <c r="J21" s="62"/>
      <c r="K21" s="134"/>
      <c r="L21" s="134"/>
      <c r="M21" s="63"/>
    </row>
    <row r="22" customFormat="false" ht="12.75" hidden="false" customHeight="true" outlineLevel="0" collapsed="false">
      <c r="B22" s="60"/>
      <c r="C22" s="83"/>
      <c r="D22" s="67"/>
      <c r="E22" s="107" t="s">
        <v>310</v>
      </c>
      <c r="F22" s="107"/>
      <c r="G22" s="107"/>
      <c r="H22" s="107"/>
      <c r="I22" s="107"/>
      <c r="J22" s="107"/>
      <c r="K22" s="67"/>
      <c r="L22" s="67"/>
      <c r="M22" s="63"/>
    </row>
    <row r="23" customFormat="false" ht="31.5" hidden="false" customHeight="true" outlineLevel="0" collapsed="false">
      <c r="B23" s="60"/>
      <c r="C23" s="146"/>
      <c r="D23" s="83"/>
      <c r="E23" s="88" t="s">
        <v>379</v>
      </c>
      <c r="F23" s="88"/>
      <c r="G23" s="88"/>
      <c r="H23" s="88"/>
      <c r="I23" s="88"/>
      <c r="J23" s="88"/>
      <c r="K23" s="67"/>
      <c r="L23" s="67"/>
      <c r="M23" s="63"/>
    </row>
    <row r="24" customFormat="false" ht="13.5" hidden="false" customHeight="false" outlineLevel="0" collapsed="false">
      <c r="B24" s="60"/>
      <c r="C24" s="65"/>
      <c r="D24" s="65"/>
      <c r="E24" s="65"/>
      <c r="F24" s="65"/>
      <c r="G24" s="65"/>
      <c r="H24" s="65"/>
      <c r="I24" s="65"/>
      <c r="J24" s="65"/>
      <c r="K24" s="65"/>
      <c r="L24" s="65"/>
      <c r="M24" s="63"/>
      <c r="O24" s="152"/>
      <c r="P24" s="152"/>
      <c r="Q24" s="152"/>
      <c r="R24" s="152"/>
      <c r="S24" s="152"/>
      <c r="T24" s="152"/>
      <c r="U24" s="152"/>
      <c r="V24" s="152"/>
    </row>
    <row r="25" customFormat="false" ht="14.25" hidden="false" customHeight="false" outlineLevel="0" collapsed="false">
      <c r="B25" s="60"/>
      <c r="C25" s="68"/>
      <c r="D25" s="68" t="s">
        <v>292</v>
      </c>
      <c r="E25" s="68" t="n">
        <v>2016</v>
      </c>
      <c r="F25" s="68" t="n">
        <v>2017</v>
      </c>
      <c r="G25" s="68" t="n">
        <v>2018</v>
      </c>
      <c r="H25" s="68" t="n">
        <v>2019</v>
      </c>
      <c r="I25" s="68" t="n">
        <v>2020</v>
      </c>
      <c r="J25" s="68" t="n">
        <v>2021</v>
      </c>
      <c r="K25" s="146"/>
      <c r="L25" s="68"/>
      <c r="M25" s="63"/>
      <c r="O25" s="152"/>
      <c r="P25" s="152"/>
      <c r="Q25" s="152"/>
      <c r="R25" s="152"/>
      <c r="S25" s="152"/>
      <c r="T25" s="152"/>
      <c r="U25" s="152"/>
      <c r="V25" s="152"/>
    </row>
    <row r="26" customFormat="false" ht="14.25" hidden="false" customHeight="false" outlineLevel="0" collapsed="false">
      <c r="B26" s="60"/>
      <c r="C26" s="65"/>
      <c r="D26" s="65" t="s">
        <v>273</v>
      </c>
      <c r="E26" s="89" t="n">
        <v>797098.073029273</v>
      </c>
      <c r="F26" s="89" t="n">
        <v>840098.90127526</v>
      </c>
      <c r="G26" s="89" t="n">
        <v>884508.828683762</v>
      </c>
      <c r="H26" s="89" t="n">
        <v>935939.654163847</v>
      </c>
      <c r="I26" s="89" t="n">
        <v>1001220.33112014</v>
      </c>
      <c r="J26" s="89" t="n">
        <v>1066501.00807642</v>
      </c>
      <c r="K26" s="146"/>
      <c r="L26" s="65"/>
      <c r="M26" s="63"/>
      <c r="O26" s="152"/>
      <c r="P26" s="152"/>
      <c r="Q26" s="152"/>
      <c r="R26" s="152"/>
      <c r="S26" s="152"/>
      <c r="T26" s="152"/>
      <c r="U26" s="152"/>
      <c r="V26" s="152"/>
    </row>
    <row r="27" customFormat="false" ht="14.25" hidden="false" customHeight="false" outlineLevel="0" collapsed="false">
      <c r="B27" s="60"/>
      <c r="C27" s="65"/>
      <c r="D27" s="65" t="s">
        <v>274</v>
      </c>
      <c r="E27" s="89" t="n">
        <v>258033.045696521</v>
      </c>
      <c r="F27" s="89" t="n">
        <v>298621.608229683</v>
      </c>
      <c r="G27" s="89" t="n">
        <v>345325.600106897</v>
      </c>
      <c r="H27" s="89" t="n">
        <v>391988.327278686</v>
      </c>
      <c r="I27" s="89" t="n">
        <v>446303.098330836</v>
      </c>
      <c r="J27" s="89" t="n">
        <v>500617.869382986</v>
      </c>
      <c r="K27" s="146"/>
      <c r="L27" s="65"/>
      <c r="M27" s="63"/>
      <c r="O27" s="152"/>
      <c r="P27" s="152"/>
      <c r="Q27" s="152"/>
      <c r="R27" s="152"/>
      <c r="S27" s="152"/>
      <c r="T27" s="152"/>
      <c r="U27" s="152"/>
      <c r="V27" s="152"/>
    </row>
    <row r="28" customFormat="false" ht="14.25" hidden="false" customHeight="false" outlineLevel="0" collapsed="false">
      <c r="B28" s="60"/>
      <c r="C28" s="65"/>
      <c r="D28" s="65" t="s">
        <v>293</v>
      </c>
      <c r="E28" s="89" t="n">
        <v>1076420.7313888</v>
      </c>
      <c r="F28" s="89" t="n">
        <v>1166852.52976903</v>
      </c>
      <c r="G28" s="89" t="n">
        <v>1289696.11527249</v>
      </c>
      <c r="H28" s="89" t="n">
        <v>1439495.83239857</v>
      </c>
      <c r="I28" s="89" t="n">
        <v>1626949.40394607</v>
      </c>
      <c r="J28" s="89" t="n">
        <v>1814402.97043537</v>
      </c>
      <c r="K28" s="146"/>
      <c r="L28" s="65"/>
      <c r="M28" s="63"/>
      <c r="O28" s="152"/>
      <c r="P28" s="152"/>
      <c r="Q28" s="152"/>
      <c r="R28" s="152"/>
      <c r="S28" s="152"/>
      <c r="T28" s="152"/>
      <c r="U28" s="152"/>
      <c r="V28" s="152"/>
    </row>
    <row r="29" customFormat="false" ht="14.25" hidden="false" customHeight="false" outlineLevel="0" collapsed="false">
      <c r="B29" s="60"/>
      <c r="C29" s="65"/>
      <c r="D29" s="65" t="s">
        <v>280</v>
      </c>
      <c r="E29" s="89" t="n">
        <v>26063.4156588096</v>
      </c>
      <c r="F29" s="89" t="n">
        <v>27429.7835305858</v>
      </c>
      <c r="G29" s="89" t="n">
        <v>27194.2375671601</v>
      </c>
      <c r="H29" s="89" t="n">
        <v>26948.5886371946</v>
      </c>
      <c r="I29" s="89" t="n">
        <v>26727.7856184443</v>
      </c>
      <c r="J29" s="89" t="n">
        <v>26475.7531246203</v>
      </c>
      <c r="K29" s="146"/>
      <c r="L29" s="65"/>
      <c r="M29" s="63"/>
      <c r="O29" s="152"/>
      <c r="P29" s="152"/>
      <c r="Q29" s="152"/>
      <c r="R29" s="152"/>
      <c r="S29" s="152"/>
      <c r="T29" s="152"/>
      <c r="U29" s="152"/>
      <c r="V29" s="152"/>
    </row>
    <row r="30" customFormat="false" ht="14.25" hidden="false" customHeight="false" outlineLevel="0" collapsed="false">
      <c r="B30" s="60"/>
      <c r="C30" s="65"/>
      <c r="D30" s="65" t="s">
        <v>294</v>
      </c>
      <c r="E30" s="89" t="n">
        <v>537678.545509104</v>
      </c>
      <c r="F30" s="89" t="n">
        <v>580165.622706639</v>
      </c>
      <c r="G30" s="89" t="n">
        <v>622652.699904173</v>
      </c>
      <c r="H30" s="89" t="n">
        <v>665139.777101708</v>
      </c>
      <c r="I30" s="89" t="n">
        <v>707626.854299242</v>
      </c>
      <c r="J30" s="89" t="n">
        <v>750113.931496777</v>
      </c>
      <c r="K30" s="146"/>
      <c r="L30" s="65"/>
      <c r="M30" s="63"/>
      <c r="O30" s="152"/>
      <c r="P30" s="152"/>
      <c r="Q30" s="152"/>
      <c r="R30" s="152"/>
      <c r="S30" s="152"/>
      <c r="T30" s="152"/>
      <c r="U30" s="152"/>
      <c r="V30" s="152"/>
    </row>
    <row r="31" customFormat="false" ht="14.25" hidden="false" customHeight="false" outlineLevel="0" collapsed="false">
      <c r="B31" s="60"/>
      <c r="C31" s="65"/>
      <c r="D31" s="65" t="s">
        <v>302</v>
      </c>
      <c r="E31" s="89" t="n">
        <v>244293.426645405</v>
      </c>
      <c r="F31" s="89" t="n">
        <v>240217.453414734</v>
      </c>
      <c r="G31" s="89" t="n">
        <v>236141.480184064</v>
      </c>
      <c r="H31" s="89" t="n">
        <v>232065.506953394</v>
      </c>
      <c r="I31" s="89" t="n">
        <v>227989.533722724</v>
      </c>
      <c r="J31" s="89" t="n">
        <v>223913.560492053</v>
      </c>
      <c r="K31" s="146"/>
      <c r="L31" s="146"/>
      <c r="M31" s="63"/>
      <c r="O31" s="152"/>
      <c r="P31" s="152"/>
      <c r="Q31" s="152"/>
      <c r="R31" s="152"/>
      <c r="S31" s="152"/>
      <c r="T31" s="152"/>
      <c r="U31" s="152"/>
      <c r="V31" s="152"/>
    </row>
    <row r="32" customFormat="false" ht="14.25" hidden="false" customHeight="false" outlineLevel="0" collapsed="false">
      <c r="B32" s="60"/>
      <c r="C32" s="65"/>
      <c r="D32" s="65" t="s">
        <v>377</v>
      </c>
      <c r="E32" s="89" t="n">
        <v>44843.9413432854</v>
      </c>
      <c r="F32" s="89" t="n">
        <v>44908.3604121036</v>
      </c>
      <c r="G32" s="89" t="n">
        <v>44972.7794809218</v>
      </c>
      <c r="H32" s="89" t="n">
        <v>45037.19854974</v>
      </c>
      <c r="I32" s="89" t="n">
        <v>45101.6176185582</v>
      </c>
      <c r="J32" s="89" t="n">
        <v>45166.0366873765</v>
      </c>
      <c r="K32" s="146"/>
      <c r="L32" s="146"/>
      <c r="M32" s="63"/>
      <c r="O32" s="152"/>
      <c r="P32" s="152"/>
      <c r="Q32" s="152"/>
      <c r="R32" s="152"/>
      <c r="S32" s="152"/>
      <c r="T32" s="152"/>
      <c r="U32" s="152"/>
      <c r="V32" s="152"/>
    </row>
    <row r="33" customFormat="false" ht="13.5" hidden="false" customHeight="false" outlineLevel="0" collapsed="false">
      <c r="B33" s="60"/>
      <c r="C33" s="65"/>
      <c r="D33" s="65" t="s">
        <v>289</v>
      </c>
      <c r="E33" s="89" t="n">
        <v>11905.1436212843</v>
      </c>
      <c r="F33" s="89" t="n">
        <v>15814.0902873567</v>
      </c>
      <c r="G33" s="89" t="n">
        <v>20716.5946188959</v>
      </c>
      <c r="H33" s="89" t="n">
        <v>28617.4754022714</v>
      </c>
      <c r="I33" s="89" t="n">
        <v>36515.1475015014</v>
      </c>
      <c r="J33" s="89" t="n">
        <v>44416.3134577576</v>
      </c>
      <c r="K33" s="146"/>
      <c r="L33" s="146"/>
      <c r="M33" s="63"/>
    </row>
    <row r="34" customFormat="false" ht="13.5" hidden="false" customHeight="false" outlineLevel="0" collapsed="false">
      <c r="B34" s="76"/>
      <c r="C34" s="77"/>
      <c r="D34" s="77"/>
      <c r="E34" s="77"/>
      <c r="F34" s="77"/>
      <c r="G34" s="77"/>
      <c r="H34" s="77"/>
      <c r="I34" s="77"/>
      <c r="J34" s="77"/>
      <c r="K34" s="77"/>
      <c r="L34" s="77"/>
      <c r="M34" s="78"/>
    </row>
    <row r="35" customFormat="false" ht="12.75" hidden="false" customHeight="false" outlineLevel="0" collapsed="false">
      <c r="B35" s="35"/>
      <c r="C35" s="35"/>
      <c r="D35" s="35"/>
      <c r="E35" s="35"/>
      <c r="F35" s="35"/>
      <c r="G35" s="35"/>
      <c r="H35" s="35"/>
      <c r="I35" s="35"/>
      <c r="J35" s="35"/>
      <c r="K35" s="35"/>
      <c r="L35" s="35"/>
      <c r="M35" s="35"/>
    </row>
    <row r="36" customFormat="false" ht="12.75" hidden="false" customHeight="false" outlineLevel="0" collapsed="false">
      <c r="B36" s="35"/>
      <c r="C36" s="35"/>
      <c r="D36" s="35"/>
      <c r="E36" s="35"/>
      <c r="F36" s="35"/>
      <c r="G36" s="35"/>
      <c r="H36" s="35"/>
      <c r="I36" s="35"/>
      <c r="J36" s="35"/>
      <c r="K36" s="35"/>
      <c r="L36" s="35"/>
      <c r="M36" s="35"/>
    </row>
    <row r="37" customFormat="false" ht="13.5" hidden="false" customHeight="false" outlineLevel="0" collapsed="false">
      <c r="B37" s="35"/>
      <c r="C37" s="35"/>
      <c r="D37" s="35"/>
      <c r="E37" s="35"/>
      <c r="F37" s="35"/>
      <c r="G37" s="35"/>
      <c r="H37" s="35"/>
      <c r="I37" s="35"/>
      <c r="J37" s="35"/>
      <c r="K37" s="35"/>
      <c r="L37" s="35"/>
      <c r="M37" s="35"/>
    </row>
    <row r="38" customFormat="false" ht="12.75" hidden="false" customHeight="false" outlineLevel="0" collapsed="false">
      <c r="B38" s="57"/>
      <c r="C38" s="58"/>
      <c r="D38" s="58"/>
      <c r="E38" s="58"/>
      <c r="F38" s="58"/>
      <c r="G38" s="58"/>
      <c r="H38" s="58"/>
      <c r="I38" s="58"/>
      <c r="J38" s="58"/>
      <c r="K38" s="58"/>
      <c r="L38" s="58"/>
      <c r="M38" s="59"/>
    </row>
    <row r="39" customFormat="false" ht="15" hidden="false" customHeight="true" outlineLevel="0" collapsed="false">
      <c r="B39" s="60"/>
      <c r="C39" s="83"/>
      <c r="D39" s="134"/>
      <c r="E39" s="62" t="s">
        <v>124</v>
      </c>
      <c r="F39" s="62"/>
      <c r="G39" s="62"/>
      <c r="H39" s="62"/>
      <c r="I39" s="62"/>
      <c r="J39" s="62"/>
      <c r="K39" s="62"/>
      <c r="L39" s="134"/>
      <c r="M39" s="63"/>
      <c r="O39" s="95" t="s">
        <v>380</v>
      </c>
    </row>
    <row r="40" customFormat="false" ht="12.75" hidden="false" customHeight="true" outlineLevel="0" collapsed="false">
      <c r="B40" s="60"/>
      <c r="C40" s="83"/>
      <c r="D40" s="67"/>
      <c r="E40" s="107" t="s">
        <v>364</v>
      </c>
      <c r="F40" s="107"/>
      <c r="G40" s="107"/>
      <c r="H40" s="107"/>
      <c r="I40" s="107"/>
      <c r="J40" s="107"/>
      <c r="K40" s="107"/>
      <c r="L40" s="67"/>
      <c r="M40" s="63"/>
      <c r="O40" s="95" t="s">
        <v>364</v>
      </c>
    </row>
    <row r="41" customFormat="false" ht="39" hidden="false" customHeight="true" outlineLevel="0" collapsed="false">
      <c r="B41" s="60"/>
      <c r="C41" s="146"/>
      <c r="D41" s="83"/>
      <c r="E41" s="88" t="s">
        <v>381</v>
      </c>
      <c r="F41" s="88"/>
      <c r="G41" s="88"/>
      <c r="H41" s="88"/>
      <c r="I41" s="88"/>
      <c r="J41" s="88"/>
      <c r="K41" s="88"/>
      <c r="L41" s="67"/>
      <c r="M41" s="63"/>
    </row>
    <row r="42" customFormat="false" ht="12.75" hidden="false" customHeight="false" outlineLevel="0" collapsed="false">
      <c r="B42" s="60"/>
      <c r="C42" s="65"/>
      <c r="D42" s="65"/>
      <c r="E42" s="65"/>
      <c r="F42" s="65"/>
      <c r="G42" s="65"/>
      <c r="H42" s="65"/>
      <c r="I42" s="65"/>
      <c r="J42" s="65"/>
      <c r="K42" s="65"/>
      <c r="L42" s="65"/>
      <c r="M42" s="63"/>
    </row>
    <row r="43" customFormat="false" ht="13.5" hidden="false" customHeight="false" outlineLevel="0" collapsed="false">
      <c r="B43" s="60"/>
      <c r="C43" s="68"/>
      <c r="D43" s="68" t="s">
        <v>292</v>
      </c>
      <c r="E43" s="68" t="n">
        <v>2015</v>
      </c>
      <c r="F43" s="68" t="n">
        <v>2016</v>
      </c>
      <c r="G43" s="68" t="n">
        <v>2017</v>
      </c>
      <c r="H43" s="68" t="n">
        <v>2018</v>
      </c>
      <c r="I43" s="68" t="n">
        <v>2019</v>
      </c>
      <c r="J43" s="68" t="n">
        <v>2020</v>
      </c>
      <c r="K43" s="68" t="n">
        <v>2021</v>
      </c>
      <c r="L43" s="146"/>
      <c r="M43" s="63"/>
    </row>
    <row r="44" customFormat="false" ht="13.5" hidden="false" customHeight="false" outlineLevel="0" collapsed="false">
      <c r="B44" s="60"/>
      <c r="C44" s="65"/>
      <c r="D44" s="65" t="s">
        <v>273</v>
      </c>
      <c r="E44" s="177" t="n">
        <v>0.131006776902636</v>
      </c>
      <c r="F44" s="177" t="n">
        <v>0.135163542004861</v>
      </c>
      <c r="G44" s="177" t="n">
        <v>0.141054189798533</v>
      </c>
      <c r="H44" s="177" t="n">
        <v>0.146957790712272</v>
      </c>
      <c r="I44" s="177" t="n">
        <v>0.153815846398063</v>
      </c>
      <c r="J44" s="177" t="n">
        <v>0.162883369878442</v>
      </c>
      <c r="K44" s="177" t="n">
        <v>0.171620435883408</v>
      </c>
      <c r="L44" s="146"/>
      <c r="M44" s="63"/>
    </row>
    <row r="45" customFormat="false" ht="13.5" hidden="false" customHeight="false" outlineLevel="0" collapsed="false">
      <c r="B45" s="60"/>
      <c r="C45" s="65"/>
      <c r="D45" s="65" t="s">
        <v>274</v>
      </c>
      <c r="E45" s="177" t="n">
        <v>0.0386854014950912</v>
      </c>
      <c r="F45" s="177" t="n">
        <v>0.0437545394376938</v>
      </c>
      <c r="G45" s="177" t="n">
        <v>0.0501391282030731</v>
      </c>
      <c r="H45" s="177" t="n">
        <v>0.0573745356283655</v>
      </c>
      <c r="I45" s="177" t="n">
        <v>0.0644208312697861</v>
      </c>
      <c r="J45" s="177" t="n">
        <v>0.0726067400278686</v>
      </c>
      <c r="K45" s="177" t="n">
        <v>0.0805589915284894</v>
      </c>
      <c r="L45" s="146"/>
      <c r="M45" s="63"/>
    </row>
    <row r="46" customFormat="false" ht="13.5" hidden="false" customHeight="false" outlineLevel="0" collapsed="false">
      <c r="B46" s="60"/>
      <c r="C46" s="65"/>
      <c r="D46" s="65" t="s">
        <v>293</v>
      </c>
      <c r="E46" s="177" t="n">
        <v>0.173223435878064</v>
      </c>
      <c r="F46" s="177" t="n">
        <v>0.182528204970623</v>
      </c>
      <c r="G46" s="177" t="n">
        <v>0.195916801518631</v>
      </c>
      <c r="H46" s="177" t="n">
        <v>0.214278193485187</v>
      </c>
      <c r="I46" s="177" t="n">
        <v>0.23657224294746</v>
      </c>
      <c r="J46" s="177" t="n">
        <v>0.264680087753572</v>
      </c>
      <c r="K46" s="177" t="n">
        <v>0.291972272759539</v>
      </c>
      <c r="L46" s="146"/>
      <c r="M46" s="63"/>
    </row>
    <row r="47" customFormat="false" ht="13.5" hidden="false" customHeight="false" outlineLevel="0" collapsed="false">
      <c r="B47" s="60"/>
      <c r="C47" s="65"/>
      <c r="D47" s="65" t="s">
        <v>280</v>
      </c>
      <c r="E47" s="177" t="n">
        <v>0.00429430478873007</v>
      </c>
      <c r="F47" s="177" t="n">
        <v>0.00441956085603717</v>
      </c>
      <c r="G47" s="177" t="n">
        <v>0.00460551211004388</v>
      </c>
      <c r="H47" s="177" t="n">
        <v>0.0045182191870521</v>
      </c>
      <c r="I47" s="177" t="n">
        <v>0.0044288320869344</v>
      </c>
      <c r="J47" s="177" t="n">
        <v>0.00434820504087213</v>
      </c>
      <c r="K47" s="177" t="n">
        <v>0.00426045513378382</v>
      </c>
      <c r="L47" s="146"/>
      <c r="M47" s="63"/>
    </row>
    <row r="48" customFormat="false" ht="13.5" hidden="false" customHeight="false" outlineLevel="0" collapsed="false">
      <c r="B48" s="60"/>
      <c r="C48" s="65"/>
      <c r="D48" s="65" t="s">
        <v>294</v>
      </c>
      <c r="E48" s="177" t="n">
        <v>0.0847560665543178</v>
      </c>
      <c r="F48" s="177" t="n">
        <v>0.0911738923236575</v>
      </c>
      <c r="G48" s="177" t="n">
        <v>0.0974108963793749</v>
      </c>
      <c r="H48" s="177" t="n">
        <v>0.103451378941183</v>
      </c>
      <c r="I48" s="177" t="n">
        <v>0.109311564578883</v>
      </c>
      <c r="J48" s="177" t="n">
        <v>0.11512014870387</v>
      </c>
      <c r="K48" s="177" t="n">
        <v>0.120707680545501</v>
      </c>
      <c r="L48" s="146"/>
      <c r="M48" s="63"/>
    </row>
    <row r="49" customFormat="false" ht="13.5" hidden="false" customHeight="false" outlineLevel="0" collapsed="false">
      <c r="B49" s="60"/>
      <c r="C49" s="65"/>
      <c r="D49" s="65" t="s">
        <v>302</v>
      </c>
      <c r="E49" s="177" t="n">
        <v>0.042510452487658</v>
      </c>
      <c r="F49" s="177" t="n">
        <v>0.0414247188443347</v>
      </c>
      <c r="G49" s="177" t="n">
        <v>0.0403329610498692</v>
      </c>
      <c r="H49" s="177" t="n">
        <v>0.0392340091900558</v>
      </c>
      <c r="I49" s="177" t="n">
        <v>0.0381385154266425</v>
      </c>
      <c r="J49" s="177" t="n">
        <v>0.037090436669588</v>
      </c>
      <c r="K49" s="177" t="n">
        <v>0.036031975137095</v>
      </c>
      <c r="L49" s="184"/>
      <c r="M49" s="63"/>
    </row>
    <row r="50" customFormat="false" ht="13.5" hidden="false" customHeight="false" outlineLevel="0" collapsed="false">
      <c r="B50" s="60"/>
      <c r="C50" s="65"/>
      <c r="D50" s="65" t="s">
        <v>377</v>
      </c>
      <c r="E50" s="177" t="n">
        <v>0.00766438117988194</v>
      </c>
      <c r="F50" s="177" t="n">
        <v>0.00760416556239901</v>
      </c>
      <c r="G50" s="177" t="n">
        <v>0.00754019795633953</v>
      </c>
      <c r="H50" s="177" t="n">
        <v>0.00747205633708023</v>
      </c>
      <c r="I50" s="177" t="n">
        <v>0.00740158205418688</v>
      </c>
      <c r="J50" s="177" t="n">
        <v>0.00733734862588728</v>
      </c>
      <c r="K50" s="177" t="n">
        <v>0.00726807928641921</v>
      </c>
      <c r="L50" s="184"/>
      <c r="M50" s="63"/>
    </row>
    <row r="51" customFormat="false" ht="13.5" hidden="false" customHeight="false" outlineLevel="0" collapsed="false">
      <c r="B51" s="60"/>
      <c r="C51" s="65"/>
      <c r="D51" s="65" t="s">
        <v>289</v>
      </c>
      <c r="E51" s="177" t="n">
        <v>0.00170886857879612</v>
      </c>
      <c r="F51" s="177" t="n">
        <v>0.00201874947715628</v>
      </c>
      <c r="G51" s="177" t="n">
        <v>0.00265521542474211</v>
      </c>
      <c r="H51" s="177" t="n">
        <v>0.00344198343734814</v>
      </c>
      <c r="I51" s="177" t="n">
        <v>0.00470310319456603</v>
      </c>
      <c r="J51" s="177" t="n">
        <v>0.00594046026486571</v>
      </c>
      <c r="K51" s="177" t="n">
        <v>0.00714743447727962</v>
      </c>
      <c r="L51" s="184"/>
      <c r="M51" s="63"/>
    </row>
    <row r="52" customFormat="false" ht="13.5" hidden="false" customHeight="false" outlineLevel="0" collapsed="false">
      <c r="B52" s="76"/>
      <c r="C52" s="77"/>
      <c r="D52" s="77"/>
      <c r="E52" s="77"/>
      <c r="F52" s="77"/>
      <c r="G52" s="77"/>
      <c r="H52" s="77"/>
      <c r="I52" s="77"/>
      <c r="J52" s="77"/>
      <c r="K52" s="77"/>
      <c r="L52" s="77"/>
      <c r="M52" s="78"/>
    </row>
    <row r="53" customFormat="false" ht="12.75" hidden="false" customHeight="false" outlineLevel="0" collapsed="false">
      <c r="B53" s="35"/>
      <c r="C53" s="35"/>
      <c r="D53" s="35"/>
      <c r="E53" s="35"/>
      <c r="F53" s="35"/>
      <c r="G53" s="35"/>
      <c r="H53" s="35"/>
      <c r="I53" s="35"/>
      <c r="J53" s="35"/>
      <c r="K53" s="35"/>
      <c r="L53" s="35"/>
      <c r="M53" s="35"/>
    </row>
    <row r="54" customFormat="false" ht="12.75" hidden="false" customHeight="false" outlineLevel="0" collapsed="false">
      <c r="B54" s="35"/>
      <c r="C54" s="35"/>
      <c r="D54" s="35"/>
      <c r="E54" s="35"/>
      <c r="F54" s="35"/>
      <c r="G54" s="35"/>
      <c r="H54" s="35"/>
      <c r="I54" s="35"/>
      <c r="J54" s="35"/>
      <c r="K54" s="35"/>
      <c r="L54" s="35"/>
      <c r="M54" s="35"/>
    </row>
    <row r="55" customFormat="false" ht="13.5" hidden="false" customHeight="false" outlineLevel="0" collapsed="false">
      <c r="B55" s="35"/>
      <c r="C55" s="35"/>
      <c r="D55" s="35"/>
      <c r="E55" s="35"/>
      <c r="F55" s="35"/>
      <c r="G55" s="35"/>
      <c r="H55" s="35"/>
      <c r="I55" s="35"/>
      <c r="J55" s="35"/>
      <c r="K55" s="35"/>
      <c r="L55" s="35"/>
      <c r="M55" s="35"/>
    </row>
    <row r="56" customFormat="false" ht="12.75" hidden="false" customHeight="false" outlineLevel="0" collapsed="false">
      <c r="B56" s="57"/>
      <c r="C56" s="58"/>
      <c r="D56" s="58"/>
      <c r="E56" s="58"/>
      <c r="F56" s="58"/>
      <c r="G56" s="58"/>
      <c r="H56" s="58"/>
      <c r="I56" s="58"/>
      <c r="J56" s="58"/>
      <c r="K56" s="58"/>
      <c r="L56" s="58"/>
      <c r="M56" s="59"/>
    </row>
    <row r="57" customFormat="false" ht="28.5" hidden="false" customHeight="true" outlineLevel="0" collapsed="false">
      <c r="B57" s="60"/>
      <c r="C57" s="83"/>
      <c r="D57" s="134"/>
      <c r="E57" s="62" t="s">
        <v>126</v>
      </c>
      <c r="F57" s="62"/>
      <c r="G57" s="62"/>
      <c r="H57" s="62"/>
      <c r="I57" s="62"/>
      <c r="J57" s="62"/>
      <c r="K57" s="62"/>
      <c r="L57" s="134"/>
      <c r="M57" s="63"/>
    </row>
    <row r="58" customFormat="false" ht="12.75" hidden="false" customHeight="true" outlineLevel="0" collapsed="false">
      <c r="B58" s="60"/>
      <c r="C58" s="83"/>
      <c r="D58" s="67"/>
      <c r="E58" s="107" t="s">
        <v>364</v>
      </c>
      <c r="F58" s="107"/>
      <c r="G58" s="107"/>
      <c r="H58" s="107"/>
      <c r="I58" s="107"/>
      <c r="J58" s="107"/>
      <c r="K58" s="107"/>
      <c r="L58" s="67"/>
      <c r="M58" s="63"/>
    </row>
    <row r="59" customFormat="false" ht="36.75" hidden="false" customHeight="true" outlineLevel="0" collapsed="false">
      <c r="B59" s="60"/>
      <c r="C59" s="146"/>
      <c r="D59" s="83"/>
      <c r="E59" s="88" t="s">
        <v>382</v>
      </c>
      <c r="F59" s="88"/>
      <c r="G59" s="88"/>
      <c r="H59" s="88"/>
      <c r="I59" s="88"/>
      <c r="J59" s="88"/>
      <c r="K59" s="88"/>
      <c r="L59" s="67"/>
      <c r="M59" s="63"/>
    </row>
    <row r="60" customFormat="false" ht="15" hidden="false" customHeight="true" outlineLevel="0" collapsed="false">
      <c r="B60" s="60"/>
      <c r="C60" s="65"/>
      <c r="D60" s="65"/>
      <c r="E60" s="65"/>
      <c r="F60" s="65"/>
      <c r="G60" s="65"/>
      <c r="H60" s="65"/>
      <c r="I60" s="65"/>
      <c r="J60" s="65"/>
      <c r="K60" s="65"/>
      <c r="L60" s="65"/>
      <c r="M60" s="63"/>
    </row>
    <row r="61" customFormat="false" ht="13.5" hidden="false" customHeight="false" outlineLevel="0" collapsed="false">
      <c r="B61" s="60"/>
      <c r="C61" s="68"/>
      <c r="D61" s="68" t="s">
        <v>292</v>
      </c>
      <c r="E61" s="68" t="n">
        <v>2015</v>
      </c>
      <c r="F61" s="68" t="n">
        <v>2016</v>
      </c>
      <c r="G61" s="68" t="n">
        <v>2017</v>
      </c>
      <c r="H61" s="68" t="n">
        <v>2018</v>
      </c>
      <c r="I61" s="68" t="n">
        <v>2019</v>
      </c>
      <c r="J61" s="68" t="n">
        <v>2020</v>
      </c>
      <c r="K61" s="68" t="n">
        <v>2021</v>
      </c>
      <c r="L61" s="146"/>
      <c r="M61" s="63"/>
    </row>
    <row r="62" customFormat="false" ht="13.5" hidden="false" customHeight="false" outlineLevel="0" collapsed="false">
      <c r="B62" s="60"/>
      <c r="C62" s="65"/>
      <c r="D62" s="65" t="s">
        <v>273</v>
      </c>
      <c r="E62" s="177" t="n">
        <v>0.131006780836401</v>
      </c>
      <c r="F62" s="177" t="n">
        <v>0.135163545538668</v>
      </c>
      <c r="G62" s="177" t="n">
        <v>0.141054192914368</v>
      </c>
      <c r="H62" s="177" t="n">
        <v>0.146957793705965</v>
      </c>
      <c r="I62" s="177" t="n">
        <v>0.153815849442857</v>
      </c>
      <c r="J62" s="177" t="n">
        <v>0.16288337276199</v>
      </c>
      <c r="K62" s="177" t="n">
        <v>0.171620439016024</v>
      </c>
      <c r="L62" s="146"/>
      <c r="M62" s="63"/>
    </row>
    <row r="63" customFormat="false" ht="14.25" hidden="false" customHeight="false" outlineLevel="0" collapsed="false">
      <c r="B63" s="60"/>
      <c r="C63" s="65"/>
      <c r="D63" s="65" t="s">
        <v>274</v>
      </c>
      <c r="E63" s="177" t="n">
        <v>0.0386854033640894</v>
      </c>
      <c r="F63" s="177" t="n">
        <v>0.043754542260952</v>
      </c>
      <c r="G63" s="177" t="n">
        <v>0.0501391322756024</v>
      </c>
      <c r="H63" s="177" t="n">
        <v>0.0573745412778031</v>
      </c>
      <c r="I63" s="177" t="n">
        <v>0.0644208387408496</v>
      </c>
      <c r="J63" s="177" t="n">
        <v>0.0726067496541177</v>
      </c>
      <c r="K63" s="177" t="n">
        <v>0.0805590035753794</v>
      </c>
      <c r="L63" s="146"/>
      <c r="M63" s="63"/>
      <c r="O63" s="152"/>
      <c r="P63" s="152"/>
      <c r="Q63" s="152"/>
      <c r="R63" s="152"/>
      <c r="S63" s="152"/>
      <c r="T63" s="152"/>
      <c r="U63" s="152"/>
      <c r="V63" s="152"/>
      <c r="X63" s="35"/>
      <c r="Y63" s="35"/>
      <c r="Z63" s="35"/>
      <c r="AA63" s="35"/>
      <c r="AB63" s="35"/>
      <c r="AC63" s="35"/>
      <c r="AD63" s="35"/>
      <c r="AE63" s="35"/>
    </row>
    <row r="64" customFormat="false" ht="14.25" hidden="false" customHeight="false" outlineLevel="0" collapsed="false">
      <c r="B64" s="60"/>
      <c r="C64" s="65"/>
      <c r="D64" s="65" t="s">
        <v>293</v>
      </c>
      <c r="E64" s="177" t="n">
        <v>0.173223398329746</v>
      </c>
      <c r="F64" s="177" t="n">
        <v>0.18252815741093</v>
      </c>
      <c r="G64" s="177" t="n">
        <v>0.195916744548547</v>
      </c>
      <c r="H64" s="177" t="n">
        <v>0.214278127594995</v>
      </c>
      <c r="I64" s="177" t="n">
        <v>0.236572169204272</v>
      </c>
      <c r="J64" s="177" t="n">
        <v>0.264680008976013</v>
      </c>
      <c r="K64" s="177" t="n">
        <v>0.291972189411921</v>
      </c>
      <c r="L64" s="146"/>
      <c r="M64" s="63"/>
      <c r="O64" s="152"/>
      <c r="P64" s="152"/>
      <c r="Q64" s="152"/>
      <c r="R64" s="152"/>
      <c r="S64" s="152"/>
      <c r="T64" s="152"/>
      <c r="U64" s="152"/>
      <c r="V64" s="152"/>
      <c r="X64" s="35"/>
      <c r="Y64" s="35"/>
      <c r="Z64" s="35"/>
      <c r="AA64" s="35"/>
      <c r="AB64" s="35"/>
      <c r="AC64" s="35"/>
      <c r="AD64" s="35"/>
      <c r="AE64" s="35"/>
    </row>
    <row r="65" customFormat="false" ht="14.25" hidden="false" customHeight="false" outlineLevel="0" collapsed="false">
      <c r="B65" s="60"/>
      <c r="C65" s="65"/>
      <c r="D65" s="65" t="s">
        <v>280</v>
      </c>
      <c r="E65" s="177" t="n">
        <v>0.00429430499619975</v>
      </c>
      <c r="F65" s="177" t="n">
        <v>0.00441956114120899</v>
      </c>
      <c r="G65" s="177" t="n">
        <v>0.00460551248412463</v>
      </c>
      <c r="H65" s="177" t="n">
        <v>0.0045182196319428</v>
      </c>
      <c r="I65" s="177" t="n">
        <v>0.00442883260055841</v>
      </c>
      <c r="J65" s="177" t="n">
        <v>0.00434820561736</v>
      </c>
      <c r="K65" s="177" t="n">
        <v>0.00426045577089749</v>
      </c>
      <c r="L65" s="146"/>
      <c r="M65" s="63"/>
      <c r="O65" s="152"/>
      <c r="P65" s="152"/>
      <c r="Q65" s="152"/>
      <c r="R65" s="152"/>
      <c r="S65" s="152"/>
      <c r="T65" s="152"/>
      <c r="U65" s="152"/>
      <c r="V65" s="152"/>
      <c r="X65" s="35"/>
      <c r="Y65" s="35"/>
      <c r="Z65" s="35"/>
      <c r="AA65" s="35"/>
      <c r="AB65" s="35"/>
      <c r="AC65" s="35"/>
      <c r="AD65" s="35"/>
      <c r="AE65" s="35"/>
    </row>
    <row r="66" customFormat="false" ht="14.25" hidden="false" customHeight="false" outlineLevel="0" collapsed="false">
      <c r="B66" s="60"/>
      <c r="C66" s="65"/>
      <c r="D66" s="65" t="s">
        <v>294</v>
      </c>
      <c r="E66" s="177" t="n">
        <v>0.0847560706491166</v>
      </c>
      <c r="F66" s="177" t="n">
        <v>0.0911738982066457</v>
      </c>
      <c r="G66" s="177" t="n">
        <v>0.0974109042915334</v>
      </c>
      <c r="H66" s="177" t="n">
        <v>0.10345138912762</v>
      </c>
      <c r="I66" s="177" t="n">
        <v>0.10931157725605</v>
      </c>
      <c r="J66" s="177" t="n">
        <v>0.115120163966574</v>
      </c>
      <c r="K66" s="177" t="n">
        <v>0.120707698596275</v>
      </c>
      <c r="L66" s="146"/>
      <c r="M66" s="63"/>
      <c r="O66" s="152"/>
      <c r="P66" s="152"/>
      <c r="Q66" s="152"/>
      <c r="R66" s="152"/>
      <c r="S66" s="152"/>
      <c r="T66" s="152"/>
      <c r="U66" s="152"/>
      <c r="V66" s="152"/>
      <c r="X66" s="35"/>
      <c r="Y66" s="35"/>
      <c r="Z66" s="35"/>
      <c r="AA66" s="35"/>
      <c r="AB66" s="35"/>
      <c r="AC66" s="35"/>
      <c r="AD66" s="35"/>
      <c r="AE66" s="35"/>
    </row>
    <row r="67" customFormat="false" ht="14.25" hidden="false" customHeight="false" outlineLevel="0" collapsed="false">
      <c r="B67" s="60"/>
      <c r="C67" s="65"/>
      <c r="D67" s="65" t="s">
        <v>302</v>
      </c>
      <c r="E67" s="177" t="n">
        <v>0.0425104545414549</v>
      </c>
      <c r="F67" s="177" t="n">
        <v>0.0414247215172614</v>
      </c>
      <c r="G67" s="177" t="n">
        <v>0.0403329643258968</v>
      </c>
      <c r="H67" s="177" t="n">
        <v>0.0392340130532695</v>
      </c>
      <c r="I67" s="177" t="n">
        <v>0.0381385198496725</v>
      </c>
      <c r="J67" s="177" t="n">
        <v>0.0370904415870623</v>
      </c>
      <c r="K67" s="177" t="n">
        <v>0.0360319805253606</v>
      </c>
      <c r="L67" s="184"/>
      <c r="M67" s="63"/>
      <c r="O67" s="152"/>
      <c r="P67" s="152"/>
      <c r="Q67" s="152"/>
      <c r="R67" s="152"/>
      <c r="S67" s="152"/>
      <c r="T67" s="152"/>
      <c r="U67" s="152"/>
      <c r="V67" s="152"/>
      <c r="W67" s="35"/>
      <c r="X67" s="35"/>
      <c r="Y67" s="35"/>
      <c r="Z67" s="35"/>
      <c r="AA67" s="35"/>
      <c r="AB67" s="35"/>
      <c r="AC67" s="35"/>
      <c r="AD67" s="35"/>
      <c r="AE67" s="35"/>
    </row>
    <row r="68" customFormat="false" ht="14.25" hidden="false" customHeight="false" outlineLevel="0" collapsed="false">
      <c r="B68" s="60"/>
      <c r="C68" s="65"/>
      <c r="D68" s="65" t="s">
        <v>377</v>
      </c>
      <c r="E68" s="177" t="n">
        <v>0.00766438155016929</v>
      </c>
      <c r="F68" s="177" t="n">
        <v>0.00760416605305719</v>
      </c>
      <c r="G68" s="177" t="n">
        <v>0.00754019856878889</v>
      </c>
      <c r="H68" s="177" t="n">
        <v>0.00747205707282329</v>
      </c>
      <c r="I68" s="177" t="n">
        <v>0.007401582912569</v>
      </c>
      <c r="J68" s="177" t="n">
        <v>0.00733734959867776</v>
      </c>
      <c r="K68" s="177" t="n">
        <v>0.00726808037329667</v>
      </c>
      <c r="L68" s="184"/>
      <c r="M68" s="63"/>
      <c r="O68" s="152"/>
      <c r="P68" s="152"/>
      <c r="Q68" s="152"/>
      <c r="R68" s="152"/>
      <c r="S68" s="152"/>
      <c r="T68" s="152"/>
      <c r="U68" s="152"/>
      <c r="V68" s="152"/>
      <c r="W68" s="35"/>
      <c r="X68" s="35"/>
      <c r="Y68" s="35"/>
      <c r="Z68" s="35"/>
      <c r="AA68" s="35"/>
      <c r="AB68" s="35"/>
      <c r="AC68" s="35"/>
      <c r="AD68" s="35"/>
      <c r="AE68" s="35"/>
    </row>
    <row r="69" customFormat="false" ht="14.25" hidden="false" customHeight="false" outlineLevel="0" collapsed="false">
      <c r="B69" s="60"/>
      <c r="C69" s="65"/>
      <c r="D69" s="65" t="s">
        <v>289</v>
      </c>
      <c r="E69" s="177" t="n">
        <v>0.00170886866135626</v>
      </c>
      <c r="F69" s="177" t="n">
        <v>0.00201874960741593</v>
      </c>
      <c r="G69" s="177" t="n">
        <v>0.00265521564041085</v>
      </c>
      <c r="H69" s="177" t="n">
        <v>0.00344198377626628</v>
      </c>
      <c r="I69" s="177" t="n">
        <v>0.00470310373999802</v>
      </c>
      <c r="J69" s="177" t="n">
        <v>0.00594046105245581</v>
      </c>
      <c r="K69" s="177" t="n">
        <v>0.00714743554611571</v>
      </c>
      <c r="L69" s="184"/>
      <c r="M69" s="63"/>
      <c r="O69" s="152"/>
      <c r="P69" s="152"/>
      <c r="Q69" s="152"/>
      <c r="R69" s="152"/>
      <c r="S69" s="152"/>
      <c r="T69" s="152"/>
      <c r="U69" s="152"/>
      <c r="V69" s="152"/>
      <c r="W69" s="35"/>
      <c r="X69" s="35"/>
      <c r="Y69" s="35"/>
      <c r="Z69" s="35"/>
      <c r="AA69" s="35"/>
      <c r="AB69" s="35"/>
      <c r="AC69" s="35"/>
      <c r="AD69" s="35"/>
      <c r="AE69" s="35"/>
    </row>
    <row r="70" customFormat="false" ht="14.25" hidden="false" customHeight="false" outlineLevel="0" collapsed="false">
      <c r="B70" s="76"/>
      <c r="C70" s="77"/>
      <c r="D70" s="77"/>
      <c r="E70" s="77"/>
      <c r="F70" s="77"/>
      <c r="G70" s="77"/>
      <c r="H70" s="77"/>
      <c r="I70" s="77"/>
      <c r="J70" s="77"/>
      <c r="K70" s="77"/>
      <c r="L70" s="77"/>
      <c r="M70" s="78"/>
      <c r="O70" s="152"/>
      <c r="P70" s="152"/>
      <c r="Q70" s="152"/>
      <c r="R70" s="152"/>
      <c r="S70" s="152"/>
      <c r="T70" s="152"/>
      <c r="U70" s="152"/>
      <c r="V70" s="152"/>
      <c r="W70" s="35"/>
      <c r="X70" s="35"/>
      <c r="Y70" s="35"/>
      <c r="Z70" s="35"/>
      <c r="AA70" s="35"/>
      <c r="AB70" s="35"/>
      <c r="AC70" s="35"/>
      <c r="AD70" s="35"/>
      <c r="AE70" s="35"/>
    </row>
    <row r="71" customFormat="false" ht="13.5" hidden="false" customHeight="false" outlineLevel="0" collapsed="false">
      <c r="B71" s="35"/>
      <c r="C71" s="35"/>
      <c r="D71" s="35"/>
      <c r="E71" s="35"/>
      <c r="F71" s="35"/>
      <c r="G71" s="35"/>
      <c r="H71" s="35"/>
      <c r="I71" s="35"/>
      <c r="J71" s="35"/>
      <c r="K71" s="35"/>
      <c r="L71" s="35"/>
      <c r="M71" s="35"/>
      <c r="O71" s="152"/>
      <c r="P71" s="152"/>
      <c r="Q71" s="152"/>
      <c r="R71" s="152"/>
      <c r="S71" s="152"/>
      <c r="T71" s="152"/>
      <c r="U71" s="152"/>
      <c r="V71" s="152"/>
      <c r="W71" s="35"/>
      <c r="X71" s="35"/>
      <c r="Y71" s="35"/>
      <c r="Z71" s="35"/>
      <c r="AA71" s="35"/>
      <c r="AB71" s="35"/>
      <c r="AC71" s="35"/>
      <c r="AD71" s="35"/>
      <c r="AE71" s="35"/>
    </row>
    <row r="72" customFormat="false" ht="13.5" hidden="false" customHeight="false" outlineLevel="0" collapsed="false">
      <c r="B72" s="35"/>
      <c r="C72" s="35"/>
      <c r="D72" s="35"/>
      <c r="E72" s="35"/>
      <c r="F72" s="35"/>
      <c r="G72" s="35"/>
      <c r="H72" s="35"/>
      <c r="I72" s="35"/>
      <c r="J72" s="35"/>
      <c r="K72" s="35"/>
      <c r="L72" s="35"/>
      <c r="M72" s="35"/>
      <c r="O72" s="152"/>
      <c r="P72" s="152"/>
      <c r="Q72" s="152"/>
      <c r="R72" s="152"/>
      <c r="S72" s="152"/>
      <c r="T72" s="152"/>
      <c r="U72" s="152"/>
      <c r="V72" s="152"/>
      <c r="W72" s="35"/>
      <c r="X72" s="35"/>
      <c r="Y72" s="35"/>
      <c r="Z72" s="35"/>
      <c r="AA72" s="35"/>
      <c r="AB72" s="35"/>
      <c r="AC72" s="35"/>
      <c r="AD72" s="35"/>
      <c r="AE72" s="35"/>
    </row>
    <row r="73" customFormat="false" ht="13.5" hidden="false" customHeight="false" outlineLevel="0" collapsed="false">
      <c r="B73" s="35"/>
      <c r="C73" s="35"/>
      <c r="D73" s="35"/>
      <c r="E73" s="35"/>
      <c r="F73" s="35"/>
      <c r="G73" s="35"/>
      <c r="H73" s="35"/>
      <c r="I73" s="35"/>
      <c r="J73" s="35"/>
      <c r="K73" s="35"/>
      <c r="L73" s="35"/>
      <c r="M73" s="35"/>
      <c r="Y73" s="35"/>
      <c r="Z73" s="35"/>
      <c r="AA73" s="35"/>
      <c r="AB73" s="35"/>
      <c r="AC73" s="35"/>
      <c r="AD73" s="35"/>
      <c r="AE73" s="35"/>
    </row>
    <row r="74" customFormat="false" ht="12.75" hidden="false" customHeight="false" outlineLevel="0" collapsed="false">
      <c r="B74" s="57"/>
      <c r="C74" s="58"/>
      <c r="D74" s="58"/>
      <c r="E74" s="58"/>
      <c r="F74" s="58"/>
      <c r="G74" s="58"/>
      <c r="H74" s="58"/>
      <c r="I74" s="58"/>
      <c r="J74" s="58"/>
      <c r="K74" s="58"/>
      <c r="L74" s="58"/>
      <c r="M74" s="59"/>
      <c r="Y74" s="35"/>
      <c r="Z74" s="35"/>
      <c r="AA74" s="35"/>
      <c r="AB74" s="35"/>
      <c r="AC74" s="35"/>
      <c r="AD74" s="35"/>
      <c r="AE74" s="35"/>
    </row>
    <row r="75" customFormat="false" ht="15" hidden="false" customHeight="true" outlineLevel="0" collapsed="false">
      <c r="B75" s="60"/>
      <c r="C75" s="83"/>
      <c r="D75" s="134"/>
      <c r="E75" s="62" t="s">
        <v>128</v>
      </c>
      <c r="F75" s="62"/>
      <c r="G75" s="62"/>
      <c r="H75" s="62"/>
      <c r="I75" s="62"/>
      <c r="J75" s="62"/>
      <c r="K75" s="62"/>
      <c r="L75" s="134"/>
      <c r="M75" s="63"/>
      <c r="O75" s="95" t="s">
        <v>383</v>
      </c>
      <c r="X75" s="95" t="s">
        <v>384</v>
      </c>
    </row>
    <row r="76" customFormat="false" ht="12.75" hidden="false" customHeight="true" outlineLevel="0" collapsed="false">
      <c r="B76" s="60"/>
      <c r="C76" s="83"/>
      <c r="D76" s="67"/>
      <c r="E76" s="107" t="s">
        <v>237</v>
      </c>
      <c r="F76" s="107"/>
      <c r="G76" s="107"/>
      <c r="H76" s="107"/>
      <c r="I76" s="107"/>
      <c r="J76" s="107"/>
      <c r="K76" s="107"/>
      <c r="L76" s="67"/>
      <c r="M76" s="63"/>
      <c r="O76" s="95" t="s">
        <v>237</v>
      </c>
      <c r="X76" s="95" t="s">
        <v>237</v>
      </c>
    </row>
    <row r="77" customFormat="false" ht="40.5" hidden="false" customHeight="true" outlineLevel="0" collapsed="false">
      <c r="B77" s="60"/>
      <c r="C77" s="146"/>
      <c r="D77" s="83"/>
      <c r="E77" s="88" t="s">
        <v>385</v>
      </c>
      <c r="F77" s="88"/>
      <c r="G77" s="88"/>
      <c r="H77" s="88"/>
      <c r="I77" s="88"/>
      <c r="J77" s="88"/>
      <c r="K77" s="88"/>
      <c r="L77" s="67"/>
      <c r="M77" s="63"/>
    </row>
    <row r="78" customFormat="false" ht="12.75" hidden="false" customHeight="false" outlineLevel="0" collapsed="false">
      <c r="B78" s="60"/>
      <c r="C78" s="65"/>
      <c r="D78" s="65"/>
      <c r="E78" s="65"/>
      <c r="F78" s="65"/>
      <c r="G78" s="65"/>
      <c r="H78" s="65"/>
      <c r="I78" s="65"/>
      <c r="J78" s="65"/>
      <c r="K78" s="65"/>
      <c r="L78" s="65"/>
      <c r="M78" s="63"/>
    </row>
    <row r="79" customFormat="false" ht="13.5" hidden="false" customHeight="false" outlineLevel="0" collapsed="false">
      <c r="B79" s="60"/>
      <c r="C79" s="68"/>
      <c r="D79" s="68" t="s">
        <v>292</v>
      </c>
      <c r="E79" s="68" t="n">
        <v>2015</v>
      </c>
      <c r="F79" s="68" t="n">
        <v>2016</v>
      </c>
      <c r="G79" s="68" t="n">
        <v>2017</v>
      </c>
      <c r="H79" s="68" t="n">
        <v>2018</v>
      </c>
      <c r="I79" s="68" t="n">
        <v>2019</v>
      </c>
      <c r="J79" s="68" t="n">
        <v>2020</v>
      </c>
      <c r="K79" s="68" t="n">
        <v>2021</v>
      </c>
      <c r="L79" s="146"/>
      <c r="M79" s="63"/>
    </row>
    <row r="80" customFormat="false" ht="13.5" hidden="false" customHeight="false" outlineLevel="0" collapsed="false">
      <c r="B80" s="60"/>
      <c r="C80" s="65"/>
      <c r="D80" s="65" t="s">
        <v>273</v>
      </c>
      <c r="E80" s="89" t="n">
        <v>95.1112579892434</v>
      </c>
      <c r="F80" s="89" t="n">
        <v>96.1563700652778</v>
      </c>
      <c r="G80" s="89" t="n">
        <v>97.964381109795</v>
      </c>
      <c r="H80" s="89" t="n">
        <v>99.8592122570278</v>
      </c>
      <c r="I80" s="89" t="n">
        <v>102.370673026427</v>
      </c>
      <c r="J80" s="89" t="n">
        <v>106.163651406749</v>
      </c>
      <c r="K80" s="89" t="n">
        <v>109.546822124295</v>
      </c>
      <c r="L80" s="185"/>
      <c r="M80" s="63"/>
    </row>
    <row r="81" customFormat="false" ht="13.5" hidden="false" customHeight="false" outlineLevel="0" collapsed="false">
      <c r="B81" s="60"/>
      <c r="C81" s="65"/>
      <c r="D81" s="65" t="s">
        <v>274</v>
      </c>
      <c r="E81" s="89" t="n">
        <v>5.54842442558703</v>
      </c>
      <c r="F81" s="89" t="n">
        <v>6.39416017428123</v>
      </c>
      <c r="G81" s="89" t="n">
        <v>7.45919910568088</v>
      </c>
      <c r="H81" s="89" t="n">
        <v>8.67867672845022</v>
      </c>
      <c r="I81" s="89" t="n">
        <v>9.88986515014763</v>
      </c>
      <c r="J81" s="89" t="n">
        <v>11.3052667151305</v>
      </c>
      <c r="K81" s="89" t="n">
        <v>12.7046793928597</v>
      </c>
      <c r="L81" s="146"/>
      <c r="M81" s="63"/>
    </row>
    <row r="82" customFormat="false" ht="13.5" hidden="false" customHeight="false" outlineLevel="0" collapsed="false">
      <c r="B82" s="60"/>
      <c r="C82" s="65"/>
      <c r="D82" s="65" t="s">
        <v>293</v>
      </c>
      <c r="E82" s="89" t="n">
        <v>152.059110178095</v>
      </c>
      <c r="F82" s="89" t="n">
        <v>155.435981340172</v>
      </c>
      <c r="G82" s="89" t="n">
        <v>161.538972137101</v>
      </c>
      <c r="H82" s="89" t="n">
        <v>171.106033432982</v>
      </c>
      <c r="I82" s="89" t="n">
        <v>183.339337209006</v>
      </c>
      <c r="J82" s="89" t="n">
        <v>199.520184410216</v>
      </c>
      <c r="K82" s="89" t="n">
        <v>215.310400840081</v>
      </c>
      <c r="L82" s="146"/>
      <c r="M82" s="63"/>
    </row>
    <row r="83" customFormat="false" ht="13.5" hidden="false" customHeight="false" outlineLevel="0" collapsed="false">
      <c r="B83" s="60"/>
      <c r="C83" s="65"/>
      <c r="D83" s="65" t="s">
        <v>280</v>
      </c>
      <c r="E83" s="89" t="n">
        <v>1.94047866066632</v>
      </c>
      <c r="F83" s="89" t="n">
        <v>2.03977441052521</v>
      </c>
      <c r="G83" s="89" t="n">
        <v>2.17011785509811</v>
      </c>
      <c r="H83" s="89" t="n">
        <v>2.17647377263321</v>
      </c>
      <c r="I83" s="89" t="n">
        <v>2.18230791356976</v>
      </c>
      <c r="J83" s="89" t="n">
        <v>2.19069292450678</v>
      </c>
      <c r="K83" s="89" t="n">
        <v>2.19531067891805</v>
      </c>
      <c r="L83" s="146"/>
      <c r="M83" s="63"/>
    </row>
    <row r="84" customFormat="false" ht="13.5" hidden="false" customHeight="false" outlineLevel="0" collapsed="false">
      <c r="B84" s="60"/>
      <c r="C84" s="65"/>
      <c r="D84" s="65" t="s">
        <v>294</v>
      </c>
      <c r="E84" s="89" t="n">
        <v>15.584123805101</v>
      </c>
      <c r="F84" s="89" t="n">
        <v>16.7548813170422</v>
      </c>
      <c r="G84" s="89" t="n">
        <v>17.9235457059302</v>
      </c>
      <c r="H84" s="89" t="n">
        <v>19.0860877231797</v>
      </c>
      <c r="I84" s="89" t="n">
        <v>20.2457599935007</v>
      </c>
      <c r="J84" s="89" t="n">
        <v>21.402147491039</v>
      </c>
      <c r="K84" s="89" t="n">
        <v>22.5522663505021</v>
      </c>
      <c r="L84" s="146"/>
      <c r="M84" s="63"/>
    </row>
    <row r="85" customFormat="false" ht="13.5" hidden="false" customHeight="false" outlineLevel="0" collapsed="false">
      <c r="B85" s="60"/>
      <c r="C85" s="65"/>
      <c r="D85" s="65" t="s">
        <v>302</v>
      </c>
      <c r="E85" s="89" t="n">
        <v>9.09569868145275</v>
      </c>
      <c r="F85" s="89" t="n">
        <v>8.87226685999719</v>
      </c>
      <c r="G85" s="89" t="n">
        <v>8.65455756794378</v>
      </c>
      <c r="H85" s="89" t="n">
        <v>8.43754877162662</v>
      </c>
      <c r="I85" s="89" t="n">
        <v>8.22316187847456</v>
      </c>
      <c r="J85" s="89" t="n">
        <v>8.01033500094321</v>
      </c>
      <c r="K85" s="89" t="n">
        <v>7.79890233625638</v>
      </c>
      <c r="L85" s="146"/>
      <c r="M85" s="63"/>
    </row>
    <row r="86" customFormat="false" ht="13.5" hidden="false" customHeight="false" outlineLevel="0" collapsed="false">
      <c r="B86" s="60"/>
      <c r="C86" s="65"/>
      <c r="D86" s="65" t="s">
        <v>377</v>
      </c>
      <c r="E86" s="89" t="n">
        <v>0.662282763924265</v>
      </c>
      <c r="F86" s="89" t="n">
        <v>0.649166861014832</v>
      </c>
      <c r="G86" s="89" t="n">
        <v>0.636078735254359</v>
      </c>
      <c r="H86" s="89" t="n">
        <v>0.623058192773852</v>
      </c>
      <c r="I86" s="89" t="n">
        <v>0.610002467608697</v>
      </c>
      <c r="J86" s="89" t="n">
        <v>0.597495907292516</v>
      </c>
      <c r="K86" s="89" t="n">
        <v>0.584646003508087</v>
      </c>
      <c r="L86" s="146"/>
      <c r="M86" s="63"/>
    </row>
    <row r="87" customFormat="false" ht="13.5" hidden="false" customHeight="false" outlineLevel="0" collapsed="false">
      <c r="B87" s="60"/>
      <c r="C87" s="65"/>
      <c r="D87" s="65" t="s">
        <v>289</v>
      </c>
      <c r="E87" s="89" t="n">
        <v>0.3765730481705</v>
      </c>
      <c r="F87" s="89" t="n">
        <v>0.447847603208603</v>
      </c>
      <c r="G87" s="89" t="n">
        <v>0.593866336685193</v>
      </c>
      <c r="H87" s="89" t="n">
        <v>0.776630052712391</v>
      </c>
      <c r="I87" s="89" t="n">
        <v>1.07132357191789</v>
      </c>
      <c r="J87" s="89" t="n">
        <v>1.36535386510374</v>
      </c>
      <c r="K87" s="89" t="n">
        <v>1.65880571601571</v>
      </c>
      <c r="L87" s="146"/>
      <c r="M87" s="63"/>
    </row>
    <row r="88" customFormat="false" ht="12.75" hidden="false" customHeight="false" outlineLevel="0" collapsed="false">
      <c r="B88" s="60"/>
      <c r="C88" s="65"/>
      <c r="D88" s="83"/>
      <c r="E88" s="83"/>
      <c r="F88" s="83"/>
      <c r="G88" s="83"/>
      <c r="H88" s="83"/>
      <c r="I88" s="83"/>
      <c r="J88" s="83"/>
      <c r="K88" s="83"/>
      <c r="L88" s="146"/>
      <c r="M88" s="63"/>
    </row>
    <row r="89" customFormat="false" ht="13.5" hidden="false" customHeight="false" outlineLevel="0" collapsed="false">
      <c r="B89" s="76"/>
      <c r="C89" s="77"/>
      <c r="D89" s="77"/>
      <c r="E89" s="77"/>
      <c r="F89" s="77"/>
      <c r="G89" s="77"/>
      <c r="H89" s="77"/>
      <c r="I89" s="77"/>
      <c r="J89" s="77"/>
      <c r="K89" s="77"/>
      <c r="L89" s="77"/>
      <c r="M89" s="78"/>
    </row>
    <row r="90" customFormat="false" ht="12.75" hidden="false" customHeight="false" outlineLevel="0" collapsed="false">
      <c r="B90" s="35"/>
      <c r="C90" s="35"/>
      <c r="D90" s="35"/>
      <c r="E90" s="35"/>
      <c r="F90" s="35"/>
      <c r="G90" s="35"/>
      <c r="H90" s="35"/>
      <c r="I90" s="35"/>
      <c r="J90" s="35"/>
      <c r="K90" s="35"/>
      <c r="L90" s="35"/>
      <c r="M90" s="35"/>
    </row>
    <row r="91" customFormat="false" ht="13.5" hidden="false" customHeight="false" outlineLevel="0" collapsed="false">
      <c r="B91" s="35"/>
      <c r="C91" s="35"/>
      <c r="D91" s="35"/>
      <c r="E91" s="35"/>
      <c r="F91" s="35"/>
      <c r="G91" s="35"/>
      <c r="H91" s="35"/>
      <c r="I91" s="35"/>
      <c r="J91" s="35"/>
      <c r="K91" s="35"/>
      <c r="L91" s="35"/>
      <c r="M91" s="35"/>
    </row>
    <row r="92" customFormat="false" ht="12.75" hidden="false" customHeight="false" outlineLevel="0" collapsed="false">
      <c r="B92" s="57"/>
      <c r="C92" s="58"/>
      <c r="D92" s="58"/>
      <c r="E92" s="58"/>
      <c r="F92" s="58"/>
      <c r="G92" s="58"/>
      <c r="H92" s="58"/>
      <c r="I92" s="58"/>
      <c r="J92" s="58"/>
      <c r="K92" s="58"/>
      <c r="L92" s="58"/>
      <c r="M92" s="59"/>
    </row>
    <row r="93" customFormat="false" ht="31.5" hidden="false" customHeight="true" outlineLevel="0" collapsed="false">
      <c r="B93" s="60"/>
      <c r="C93" s="83"/>
      <c r="D93" s="134"/>
      <c r="E93" s="62" t="s">
        <v>130</v>
      </c>
      <c r="F93" s="62"/>
      <c r="G93" s="62"/>
      <c r="H93" s="62"/>
      <c r="I93" s="62"/>
      <c r="J93" s="62"/>
      <c r="K93" s="62"/>
      <c r="L93" s="134"/>
      <c r="M93" s="63"/>
    </row>
    <row r="94" customFormat="false" ht="12.75" hidden="false" customHeight="true" outlineLevel="0" collapsed="false">
      <c r="B94" s="60"/>
      <c r="C94" s="83"/>
      <c r="D94" s="67"/>
      <c r="E94" s="107" t="s">
        <v>237</v>
      </c>
      <c r="F94" s="107"/>
      <c r="G94" s="107"/>
      <c r="H94" s="107"/>
      <c r="I94" s="107"/>
      <c r="J94" s="107"/>
      <c r="K94" s="107"/>
      <c r="L94" s="67"/>
      <c r="M94" s="63"/>
    </row>
    <row r="95" customFormat="false" ht="36" hidden="false" customHeight="true" outlineLevel="0" collapsed="false">
      <c r="B95" s="60"/>
      <c r="C95" s="146"/>
      <c r="D95" s="83"/>
      <c r="E95" s="88" t="s">
        <v>386</v>
      </c>
      <c r="F95" s="88"/>
      <c r="G95" s="88"/>
      <c r="H95" s="88"/>
      <c r="I95" s="88"/>
      <c r="J95" s="88"/>
      <c r="K95" s="88"/>
      <c r="L95" s="67"/>
      <c r="M95" s="63"/>
    </row>
    <row r="96" customFormat="false" ht="12.75" hidden="false" customHeight="false" outlineLevel="0" collapsed="false">
      <c r="B96" s="60"/>
      <c r="C96" s="65"/>
      <c r="D96" s="65"/>
      <c r="E96" s="65"/>
      <c r="F96" s="65"/>
      <c r="G96" s="65"/>
      <c r="H96" s="65"/>
      <c r="I96" s="65"/>
      <c r="J96" s="65"/>
      <c r="K96" s="65"/>
      <c r="L96" s="65"/>
      <c r="M96" s="63"/>
    </row>
    <row r="97" customFormat="false" ht="13.5" hidden="false" customHeight="false" outlineLevel="0" collapsed="false">
      <c r="B97" s="60"/>
      <c r="C97" s="68"/>
      <c r="D97" s="68" t="s">
        <v>292</v>
      </c>
      <c r="E97" s="68" t="n">
        <v>2015</v>
      </c>
      <c r="F97" s="68" t="n">
        <v>2016</v>
      </c>
      <c r="G97" s="68" t="n">
        <v>2017</v>
      </c>
      <c r="H97" s="68" t="n">
        <v>2018</v>
      </c>
      <c r="I97" s="68" t="n">
        <v>2019</v>
      </c>
      <c r="J97" s="68" t="n">
        <v>2020</v>
      </c>
      <c r="K97" s="68" t="n">
        <v>2021</v>
      </c>
      <c r="L97" s="146"/>
      <c r="M97" s="63"/>
    </row>
    <row r="98" customFormat="false" ht="13.5" hidden="false" customHeight="false" outlineLevel="0" collapsed="false">
      <c r="B98" s="60"/>
      <c r="C98" s="65"/>
      <c r="D98" s="65" t="s">
        <v>273</v>
      </c>
      <c r="E98" s="89" t="n">
        <v>95.1112565332386</v>
      </c>
      <c r="F98" s="89" t="n">
        <v>96.3665066440315</v>
      </c>
      <c r="G98" s="89" t="n">
        <v>98.7485006907561</v>
      </c>
      <c r="H98" s="89" t="n">
        <v>101.250823788668</v>
      </c>
      <c r="I98" s="89" t="n">
        <v>104.425633960636</v>
      </c>
      <c r="J98" s="89" t="n">
        <v>109.062039173153</v>
      </c>
      <c r="K98" s="89" t="n">
        <v>113.479489412404</v>
      </c>
      <c r="L98" s="146"/>
      <c r="M98" s="63"/>
    </row>
    <row r="99" customFormat="false" ht="13.5" hidden="false" customHeight="false" outlineLevel="0" collapsed="false">
      <c r="B99" s="60"/>
      <c r="C99" s="65"/>
      <c r="D99" s="65" t="s">
        <v>274</v>
      </c>
      <c r="E99" s="89" t="n">
        <v>5.54842442558703</v>
      </c>
      <c r="F99" s="89" t="n">
        <v>6.40888515943077</v>
      </c>
      <c r="G99" s="89" t="n">
        <v>7.49291885283547</v>
      </c>
      <c r="H99" s="89" t="n">
        <v>8.73707187264195</v>
      </c>
      <c r="I99" s="89" t="n">
        <v>9.97786566727558</v>
      </c>
      <c r="J99" s="89" t="n">
        <v>11.4311410258977</v>
      </c>
      <c r="K99" s="89" t="n">
        <v>12.8751161106326</v>
      </c>
      <c r="L99" s="146"/>
      <c r="M99" s="63"/>
    </row>
    <row r="100" customFormat="false" ht="13.5" hidden="false" customHeight="false" outlineLevel="0" collapsed="false">
      <c r="B100" s="60"/>
      <c r="C100" s="65"/>
      <c r="D100" s="65" t="s">
        <v>293</v>
      </c>
      <c r="E100" s="89" t="n">
        <v>152.059080423348</v>
      </c>
      <c r="F100" s="89" t="n">
        <v>155.905269517607</v>
      </c>
      <c r="G100" s="89" t="n">
        <v>162.598473420644</v>
      </c>
      <c r="H100" s="89" t="n">
        <v>172.876103407687</v>
      </c>
      <c r="I100" s="89" t="n">
        <v>186.081465455865</v>
      </c>
      <c r="J100" s="89" t="n">
        <v>203.630890963046</v>
      </c>
      <c r="K100" s="89" t="n">
        <v>220.96813338061</v>
      </c>
      <c r="L100" s="146"/>
      <c r="M100" s="63"/>
    </row>
    <row r="101" customFormat="false" ht="14.25" hidden="false" customHeight="false" outlineLevel="0" collapsed="false">
      <c r="B101" s="60"/>
      <c r="C101" s="65"/>
      <c r="D101" s="65" t="s">
        <v>280</v>
      </c>
      <c r="E101" s="89" t="n">
        <v>1.94047866066632</v>
      </c>
      <c r="F101" s="89" t="n">
        <v>2.03929760888346</v>
      </c>
      <c r="G101" s="89" t="n">
        <v>2.16960204996028</v>
      </c>
      <c r="H101" s="89" t="n">
        <v>2.17611353613698</v>
      </c>
      <c r="I101" s="89" t="n">
        <v>2.18228615538158</v>
      </c>
      <c r="J101" s="89" t="n">
        <v>2.19124369630942</v>
      </c>
      <c r="K101" s="89" t="n">
        <v>2.19676001395988</v>
      </c>
      <c r="L101" s="146"/>
      <c r="M101" s="63"/>
      <c r="O101" s="152"/>
      <c r="P101" s="152"/>
      <c r="Q101" s="152"/>
      <c r="R101" s="152"/>
      <c r="S101" s="152"/>
      <c r="T101" s="152"/>
      <c r="U101" s="152"/>
      <c r="V101" s="152"/>
    </row>
    <row r="102" customFormat="false" ht="14.25" hidden="false" customHeight="false" outlineLevel="0" collapsed="false">
      <c r="B102" s="60"/>
      <c r="C102" s="65"/>
      <c r="D102" s="65" t="s">
        <v>294</v>
      </c>
      <c r="E102" s="89" t="n">
        <v>15.584123805101</v>
      </c>
      <c r="F102" s="89" t="n">
        <v>16.7868967108081</v>
      </c>
      <c r="G102" s="89" t="n">
        <v>17.9892116520068</v>
      </c>
      <c r="H102" s="89" t="n">
        <v>19.1900387324297</v>
      </c>
      <c r="I102" s="89" t="n">
        <v>20.3913550636761</v>
      </c>
      <c r="J102" s="89" t="n">
        <v>21.5932986609089</v>
      </c>
      <c r="K102" s="89" t="n">
        <v>22.7939425710102</v>
      </c>
      <c r="L102" s="146"/>
      <c r="M102" s="63"/>
      <c r="O102" s="152"/>
      <c r="P102" s="152"/>
      <c r="Q102" s="152"/>
      <c r="R102" s="152"/>
      <c r="S102" s="152"/>
      <c r="T102" s="152"/>
      <c r="U102" s="152"/>
      <c r="V102" s="152"/>
    </row>
    <row r="103" customFormat="false" ht="14.25" hidden="false" customHeight="false" outlineLevel="0" collapsed="false">
      <c r="B103" s="60"/>
      <c r="C103" s="65"/>
      <c r="D103" s="65" t="s">
        <v>302</v>
      </c>
      <c r="E103" s="89" t="n">
        <v>9.09569868145275</v>
      </c>
      <c r="F103" s="89" t="n">
        <v>8.89409007283947</v>
      </c>
      <c r="G103" s="89" t="n">
        <v>8.69200983573106</v>
      </c>
      <c r="H103" s="89" t="n">
        <v>8.48914594974506</v>
      </c>
      <c r="I103" s="89" t="n">
        <v>8.28604089103176</v>
      </c>
      <c r="J103" s="89" t="n">
        <v>8.08247636177849</v>
      </c>
      <c r="K103" s="89" t="n">
        <v>7.87944330980528</v>
      </c>
      <c r="L103" s="146"/>
      <c r="M103" s="63"/>
      <c r="O103" s="152"/>
      <c r="P103" s="152"/>
      <c r="Q103" s="152"/>
      <c r="R103" s="152"/>
      <c r="S103" s="152"/>
      <c r="T103" s="152"/>
      <c r="U103" s="152"/>
      <c r="V103" s="152"/>
    </row>
    <row r="104" customFormat="false" ht="14.25" hidden="false" customHeight="false" outlineLevel="0" collapsed="false">
      <c r="B104" s="60"/>
      <c r="C104" s="65"/>
      <c r="D104" s="65" t="s">
        <v>377</v>
      </c>
      <c r="E104" s="89" t="n">
        <v>0.662282763924265</v>
      </c>
      <c r="F104" s="89" t="n">
        <v>0.650428020668849</v>
      </c>
      <c r="G104" s="89" t="n">
        <v>0.638395215806185</v>
      </c>
      <c r="H104" s="89" t="n">
        <v>0.626253795756632</v>
      </c>
      <c r="I104" s="89" t="n">
        <v>0.613905326060357</v>
      </c>
      <c r="J104" s="89" t="n">
        <v>0.601952723920711</v>
      </c>
      <c r="K104" s="89" t="n">
        <v>0.589499665079502</v>
      </c>
      <c r="L104" s="146"/>
      <c r="M104" s="63"/>
      <c r="O104" s="152"/>
      <c r="P104" s="152"/>
      <c r="Q104" s="152"/>
      <c r="R104" s="152"/>
      <c r="S104" s="152"/>
      <c r="T104" s="152"/>
      <c r="U104" s="152"/>
      <c r="V104" s="152"/>
    </row>
    <row r="105" customFormat="false" ht="14.25" hidden="false" customHeight="false" outlineLevel="0" collapsed="false">
      <c r="B105" s="60"/>
      <c r="C105" s="65"/>
      <c r="D105" s="65" t="s">
        <v>289</v>
      </c>
      <c r="E105" s="89" t="n">
        <v>0.3765730481705</v>
      </c>
      <c r="F105" s="89" t="n">
        <v>0.449035852828218</v>
      </c>
      <c r="G105" s="89" t="n">
        <v>0.596487145685365</v>
      </c>
      <c r="H105" s="89" t="n">
        <v>0.781416914156611</v>
      </c>
      <c r="I105" s="89" t="n">
        <v>1.07944991018863</v>
      </c>
      <c r="J105" s="89" t="n">
        <v>1.3773618698735</v>
      </c>
      <c r="K105" s="89" t="n">
        <v>1.6754056230515</v>
      </c>
      <c r="L105" s="146"/>
      <c r="M105" s="63"/>
      <c r="O105" s="152"/>
      <c r="P105" s="152"/>
      <c r="Q105" s="152"/>
      <c r="R105" s="152"/>
      <c r="S105" s="152"/>
      <c r="T105" s="152"/>
      <c r="U105" s="152"/>
      <c r="V105" s="152"/>
      <c r="Y105" s="35"/>
      <c r="Z105" s="35"/>
      <c r="AA105" s="35"/>
      <c r="AB105" s="35"/>
      <c r="AC105" s="35"/>
      <c r="AD105" s="35"/>
      <c r="AE105" s="35"/>
    </row>
    <row r="106" customFormat="false" ht="13.5" hidden="false" customHeight="false" outlineLevel="0" collapsed="false">
      <c r="B106" s="60"/>
      <c r="C106" s="65"/>
      <c r="D106" s="83"/>
      <c r="E106" s="83"/>
      <c r="F106" s="83"/>
      <c r="G106" s="83"/>
      <c r="H106" s="83"/>
      <c r="I106" s="83"/>
      <c r="J106" s="83"/>
      <c r="K106" s="83"/>
      <c r="L106" s="146"/>
      <c r="M106" s="63"/>
      <c r="O106" s="152"/>
      <c r="P106" s="152"/>
      <c r="Q106" s="152"/>
      <c r="R106" s="152"/>
      <c r="S106" s="152"/>
      <c r="T106" s="152"/>
      <c r="U106" s="152"/>
      <c r="V106" s="152"/>
      <c r="Y106" s="35"/>
      <c r="Z106" s="35"/>
      <c r="AA106" s="35"/>
      <c r="AB106" s="35"/>
      <c r="AC106" s="35"/>
      <c r="AD106" s="35"/>
      <c r="AE106" s="35"/>
    </row>
    <row r="107" customFormat="false" ht="14.25" hidden="false" customHeight="false" outlineLevel="0" collapsed="false">
      <c r="B107" s="76"/>
      <c r="C107" s="77"/>
      <c r="D107" s="77"/>
      <c r="E107" s="77"/>
      <c r="F107" s="77"/>
      <c r="G107" s="77"/>
      <c r="H107" s="77"/>
      <c r="I107" s="77"/>
      <c r="J107" s="77"/>
      <c r="K107" s="77"/>
      <c r="L107" s="77"/>
      <c r="M107" s="78"/>
      <c r="O107" s="152"/>
      <c r="P107" s="152"/>
      <c r="Q107" s="152"/>
      <c r="R107" s="152"/>
      <c r="S107" s="152"/>
      <c r="T107" s="152"/>
      <c r="U107" s="152"/>
      <c r="V107" s="152"/>
      <c r="Y107" s="35"/>
      <c r="Z107" s="35"/>
      <c r="AA107" s="35"/>
      <c r="AB107" s="35"/>
      <c r="AC107" s="35"/>
      <c r="AD107" s="35"/>
      <c r="AE107" s="35"/>
    </row>
    <row r="108" customFormat="false" ht="13.5" hidden="false" customHeight="false" outlineLevel="0" collapsed="false">
      <c r="B108" s="35"/>
      <c r="C108" s="35"/>
      <c r="D108" s="35"/>
      <c r="E108" s="35"/>
      <c r="F108" s="35"/>
      <c r="G108" s="35"/>
      <c r="H108" s="35"/>
      <c r="I108" s="35"/>
      <c r="J108" s="35"/>
      <c r="K108" s="35"/>
      <c r="L108" s="35"/>
      <c r="M108" s="35"/>
      <c r="O108" s="152"/>
      <c r="P108" s="152"/>
      <c r="Q108" s="152"/>
      <c r="R108" s="152"/>
      <c r="S108" s="152"/>
      <c r="T108" s="152"/>
      <c r="U108" s="152"/>
      <c r="V108" s="152"/>
      <c r="Y108" s="35"/>
      <c r="Z108" s="35"/>
      <c r="AA108" s="35"/>
      <c r="AB108" s="35"/>
      <c r="AC108" s="35"/>
      <c r="AD108" s="35"/>
      <c r="AE108" s="35"/>
    </row>
    <row r="109" customFormat="false" ht="14.25" hidden="false" customHeight="false" outlineLevel="0" collapsed="false">
      <c r="B109" s="35"/>
      <c r="C109" s="35"/>
      <c r="D109" s="35"/>
      <c r="E109" s="35"/>
      <c r="F109" s="35"/>
      <c r="G109" s="35"/>
      <c r="H109" s="35"/>
      <c r="I109" s="35"/>
      <c r="J109" s="35"/>
      <c r="K109" s="35"/>
      <c r="L109" s="35"/>
      <c r="M109" s="35"/>
      <c r="O109" s="152"/>
      <c r="P109" s="152"/>
      <c r="Q109" s="152"/>
      <c r="R109" s="152"/>
      <c r="S109" s="152"/>
      <c r="T109" s="152"/>
      <c r="U109" s="152"/>
      <c r="V109" s="152"/>
      <c r="Y109" s="35"/>
      <c r="Z109" s="35"/>
      <c r="AA109" s="35"/>
      <c r="AB109" s="35"/>
      <c r="AC109" s="35"/>
      <c r="AD109" s="35"/>
      <c r="AE109" s="35"/>
    </row>
    <row r="110" customFormat="false" ht="12.75" hidden="false" customHeight="false" outlineLevel="0" collapsed="false">
      <c r="B110" s="57"/>
      <c r="C110" s="58"/>
      <c r="D110" s="58"/>
      <c r="E110" s="58"/>
      <c r="F110" s="58"/>
      <c r="G110" s="58"/>
      <c r="H110" s="58"/>
      <c r="I110" s="58"/>
      <c r="J110" s="58"/>
      <c r="K110" s="58"/>
      <c r="L110" s="58"/>
      <c r="M110" s="59"/>
      <c r="Y110" s="35"/>
      <c r="Z110" s="35"/>
      <c r="AA110" s="35"/>
      <c r="AB110" s="35"/>
      <c r="AC110" s="35"/>
      <c r="AD110" s="35"/>
      <c r="AE110" s="35"/>
    </row>
    <row r="111" customFormat="false" ht="15" hidden="false" customHeight="true" outlineLevel="0" collapsed="false">
      <c r="B111" s="60"/>
      <c r="C111" s="83"/>
      <c r="D111" s="134"/>
      <c r="E111" s="62" t="s">
        <v>132</v>
      </c>
      <c r="F111" s="62"/>
      <c r="G111" s="62"/>
      <c r="H111" s="62"/>
      <c r="I111" s="62"/>
      <c r="J111" s="62"/>
      <c r="K111" s="62"/>
      <c r="L111" s="134"/>
      <c r="M111" s="63"/>
      <c r="R111" s="35"/>
      <c r="S111" s="35"/>
      <c r="T111" s="35"/>
      <c r="U111" s="35"/>
      <c r="V111" s="35"/>
      <c r="W111" s="35"/>
      <c r="X111" s="35"/>
      <c r="Y111" s="35"/>
      <c r="Z111" s="35"/>
      <c r="AA111" s="35"/>
      <c r="AB111" s="35"/>
      <c r="AC111" s="35"/>
      <c r="AD111" s="35"/>
      <c r="AE111" s="35"/>
    </row>
    <row r="112" customFormat="false" ht="12.75" hidden="false" customHeight="true" outlineLevel="0" collapsed="false">
      <c r="B112" s="60"/>
      <c r="C112" s="83"/>
      <c r="D112" s="67"/>
      <c r="E112" s="107" t="s">
        <v>112</v>
      </c>
      <c r="F112" s="107"/>
      <c r="G112" s="107"/>
      <c r="H112" s="107"/>
      <c r="I112" s="107"/>
      <c r="J112" s="107"/>
      <c r="K112" s="107"/>
      <c r="L112" s="67"/>
      <c r="M112" s="63"/>
      <c r="R112" s="35"/>
      <c r="S112" s="35"/>
      <c r="T112" s="35"/>
      <c r="U112" s="35"/>
      <c r="V112" s="35"/>
      <c r="W112" s="35"/>
      <c r="X112" s="35"/>
      <c r="Y112" s="35"/>
      <c r="Z112" s="35"/>
      <c r="AA112" s="35"/>
      <c r="AB112" s="35"/>
      <c r="AC112" s="35"/>
      <c r="AD112" s="35"/>
      <c r="AE112" s="35"/>
    </row>
    <row r="113" customFormat="false" ht="42" hidden="false" customHeight="true" outlineLevel="0" collapsed="false">
      <c r="B113" s="60"/>
      <c r="C113" s="146"/>
      <c r="D113" s="83"/>
      <c r="E113" s="88" t="s">
        <v>387</v>
      </c>
      <c r="F113" s="88"/>
      <c r="G113" s="88"/>
      <c r="H113" s="88"/>
      <c r="I113" s="88"/>
      <c r="J113" s="88"/>
      <c r="K113" s="88"/>
      <c r="L113" s="67"/>
      <c r="M113" s="63"/>
      <c r="Y113" s="35"/>
      <c r="Z113" s="35"/>
      <c r="AA113" s="35"/>
      <c r="AB113" s="35"/>
      <c r="AC113" s="35"/>
      <c r="AD113" s="35"/>
      <c r="AE113" s="35"/>
    </row>
    <row r="114" customFormat="false" ht="12.75" hidden="false" customHeight="false" outlineLevel="0" collapsed="false">
      <c r="B114" s="60"/>
      <c r="C114" s="65"/>
      <c r="D114" s="65"/>
      <c r="E114" s="65"/>
      <c r="F114" s="65"/>
      <c r="G114" s="65"/>
      <c r="H114" s="65"/>
      <c r="I114" s="65"/>
      <c r="J114" s="65"/>
      <c r="K114" s="65"/>
      <c r="L114" s="65"/>
      <c r="M114" s="63"/>
      <c r="Y114" s="35"/>
      <c r="Z114" s="35"/>
      <c r="AA114" s="35"/>
      <c r="AB114" s="35"/>
      <c r="AC114" s="35"/>
      <c r="AD114" s="35"/>
      <c r="AE114" s="35"/>
    </row>
    <row r="115" customFormat="false" ht="13.5" hidden="false" customHeight="false" outlineLevel="0" collapsed="false">
      <c r="B115" s="60"/>
      <c r="C115" s="68" t="s">
        <v>256</v>
      </c>
      <c r="D115" s="68" t="s">
        <v>249</v>
      </c>
      <c r="E115" s="68" t="n">
        <v>2015</v>
      </c>
      <c r="F115" s="68" t="n">
        <v>2016</v>
      </c>
      <c r="G115" s="68" t="n">
        <v>2017</v>
      </c>
      <c r="H115" s="68" t="n">
        <v>2018</v>
      </c>
      <c r="I115" s="68" t="n">
        <v>2019</v>
      </c>
      <c r="J115" s="68" t="n">
        <v>2020</v>
      </c>
      <c r="K115" s="68" t="n">
        <v>2021</v>
      </c>
      <c r="L115" s="68"/>
      <c r="M115" s="63"/>
      <c r="Y115" s="35"/>
      <c r="Z115" s="35"/>
      <c r="AA115" s="35"/>
      <c r="AB115" s="35"/>
      <c r="AC115" s="35"/>
      <c r="AD115" s="35"/>
      <c r="AE115" s="35"/>
    </row>
    <row r="116" customFormat="false" ht="13.5" hidden="false" customHeight="false" outlineLevel="0" collapsed="false">
      <c r="B116" s="60"/>
      <c r="C116" s="65" t="s">
        <v>257</v>
      </c>
      <c r="D116" s="65" t="s">
        <v>247</v>
      </c>
      <c r="E116" s="89" t="n">
        <v>480.794255487436</v>
      </c>
      <c r="F116" s="89" t="n">
        <v>484.194423118281</v>
      </c>
      <c r="G116" s="89" t="n">
        <v>495.48460719893</v>
      </c>
      <c r="H116" s="89" t="n">
        <v>513.040746749563</v>
      </c>
      <c r="I116" s="89" t="n">
        <v>535.711788796523</v>
      </c>
      <c r="J116" s="89" t="n">
        <v>567.700708706577</v>
      </c>
      <c r="K116" s="89" t="n">
        <v>595.361950778852</v>
      </c>
      <c r="L116" s="65"/>
      <c r="M116" s="63"/>
      <c r="Y116" s="35"/>
      <c r="Z116" s="35"/>
      <c r="AA116" s="35"/>
      <c r="AB116" s="35"/>
      <c r="AC116" s="35"/>
      <c r="AD116" s="35"/>
      <c r="AE116" s="35"/>
    </row>
    <row r="117" customFormat="false" ht="13.5" hidden="false" customHeight="false" outlineLevel="0" collapsed="false">
      <c r="B117" s="60"/>
      <c r="C117" s="65" t="s">
        <v>257</v>
      </c>
      <c r="D117" s="65" t="s">
        <v>250</v>
      </c>
      <c r="E117" s="89" t="n">
        <v>480.794174020292</v>
      </c>
      <c r="F117" s="89" t="n">
        <v>485.455404428978</v>
      </c>
      <c r="G117" s="89" t="n">
        <v>499.022768669968</v>
      </c>
      <c r="H117" s="89" t="n">
        <v>519.059954241272</v>
      </c>
      <c r="I117" s="89" t="n">
        <v>544.726939049024</v>
      </c>
      <c r="J117" s="89" t="n">
        <v>580.690953361087</v>
      </c>
      <c r="K117" s="89" t="n">
        <v>612.749772400457</v>
      </c>
      <c r="L117" s="65"/>
      <c r="M117" s="63"/>
      <c r="Y117" s="35"/>
      <c r="Z117" s="35"/>
      <c r="AA117" s="35"/>
      <c r="AB117" s="35"/>
      <c r="AC117" s="35"/>
      <c r="AD117" s="35"/>
      <c r="AE117" s="35"/>
    </row>
    <row r="118" customFormat="false" ht="13.5" hidden="false" customHeight="false" outlineLevel="0" collapsed="false">
      <c r="B118" s="60"/>
      <c r="C118" s="65" t="s">
        <v>258</v>
      </c>
      <c r="D118" s="65" t="s">
        <v>247</v>
      </c>
      <c r="E118" s="89" t="n">
        <v>108.347884275686</v>
      </c>
      <c r="F118" s="89" t="n">
        <v>112.977166745964</v>
      </c>
      <c r="G118" s="89" t="n">
        <v>118.805303339765</v>
      </c>
      <c r="H118" s="89" t="n">
        <v>125.070294338937</v>
      </c>
      <c r="I118" s="89" t="n">
        <v>132.221372859622</v>
      </c>
      <c r="J118" s="89" t="n">
        <v>139.5237548507</v>
      </c>
      <c r="K118" s="89" t="n">
        <v>146.236746773918</v>
      </c>
      <c r="L118" s="65"/>
      <c r="M118" s="63"/>
      <c r="Y118" s="35"/>
      <c r="Z118" s="35"/>
      <c r="AA118" s="35"/>
      <c r="AB118" s="35"/>
      <c r="AC118" s="35"/>
      <c r="AD118" s="35"/>
      <c r="AE118" s="35"/>
    </row>
    <row r="119" customFormat="false" ht="13.5" hidden="false" customHeight="false" outlineLevel="0" collapsed="false">
      <c r="B119" s="60"/>
      <c r="C119" s="65" t="s">
        <v>258</v>
      </c>
      <c r="D119" s="65" t="s">
        <v>250</v>
      </c>
      <c r="E119" s="89" t="n">
        <v>108.347878434772</v>
      </c>
      <c r="F119" s="89" t="n">
        <v>113.271862195199</v>
      </c>
      <c r="G119" s="89" t="n">
        <v>119.423492495538</v>
      </c>
      <c r="H119" s="89" t="n">
        <v>126.044468299816</v>
      </c>
      <c r="I119" s="89" t="n">
        <v>133.577920085097</v>
      </c>
      <c r="J119" s="89" t="n">
        <v>141.301639688088</v>
      </c>
      <c r="K119" s="89" t="n">
        <v>148.498473853315</v>
      </c>
      <c r="L119" s="65"/>
      <c r="M119" s="63"/>
      <c r="Y119" s="35"/>
      <c r="Z119" s="35"/>
      <c r="AA119" s="35"/>
      <c r="AB119" s="35"/>
      <c r="AC119" s="35"/>
      <c r="AD119" s="35"/>
      <c r="AE119" s="35"/>
    </row>
    <row r="120" customFormat="false" ht="13.5" hidden="false" customHeight="false" outlineLevel="0" collapsed="false">
      <c r="B120" s="60"/>
      <c r="C120" s="65" t="s">
        <v>259</v>
      </c>
      <c r="D120" s="65" t="s">
        <v>247</v>
      </c>
      <c r="E120" s="89" t="n">
        <v>402.805043186238</v>
      </c>
      <c r="F120" s="89" t="n">
        <v>406.142462982314</v>
      </c>
      <c r="G120" s="89" t="n">
        <v>415.263398836071</v>
      </c>
      <c r="H120" s="89" t="n">
        <v>428.26868247151</v>
      </c>
      <c r="I120" s="89" t="n">
        <v>445.043142054509</v>
      </c>
      <c r="J120" s="89" t="n">
        <v>469.138184105801</v>
      </c>
      <c r="K120" s="89" t="n">
        <v>489.942876994503</v>
      </c>
      <c r="L120" s="65"/>
      <c r="M120" s="63"/>
      <c r="Y120" s="35"/>
      <c r="Z120" s="35"/>
      <c r="AA120" s="35"/>
      <c r="AB120" s="35"/>
      <c r="AC120" s="35"/>
      <c r="AD120" s="35"/>
      <c r="AE120" s="35"/>
    </row>
    <row r="121" customFormat="false" ht="13.5" hidden="false" customHeight="false" outlineLevel="0" collapsed="false">
      <c r="B121" s="60"/>
      <c r="C121" s="65" t="s">
        <v>259</v>
      </c>
      <c r="D121" s="65" t="s">
        <v>250</v>
      </c>
      <c r="E121" s="89" t="n">
        <v>402.804990265093</v>
      </c>
      <c r="F121" s="89" t="n">
        <v>407.662612783568</v>
      </c>
      <c r="G121" s="89" t="n">
        <v>419.002876096195</v>
      </c>
      <c r="H121" s="89" t="n">
        <v>434.477344132689</v>
      </c>
      <c r="I121" s="89" t="n">
        <v>454.114477499098</v>
      </c>
      <c r="J121" s="89" t="n">
        <v>481.824824881457</v>
      </c>
      <c r="K121" s="89" t="n">
        <v>506.621945537347</v>
      </c>
      <c r="L121" s="65"/>
      <c r="M121" s="63"/>
    </row>
    <row r="122" customFormat="false" ht="13.5" hidden="false" customHeight="false" outlineLevel="0" collapsed="false">
      <c r="B122" s="76"/>
      <c r="C122" s="77"/>
      <c r="D122" s="77"/>
      <c r="E122" s="77"/>
      <c r="F122" s="77"/>
      <c r="G122" s="77"/>
      <c r="H122" s="77"/>
      <c r="I122" s="77"/>
      <c r="J122" s="77"/>
      <c r="K122" s="77"/>
      <c r="L122" s="77"/>
      <c r="M122" s="78"/>
    </row>
    <row r="123" customFormat="false" ht="12.75" hidden="false" customHeight="false" outlineLevel="0" collapsed="false">
      <c r="B123" s="35"/>
      <c r="C123" s="35"/>
      <c r="D123" s="35"/>
      <c r="E123" s="35"/>
      <c r="F123" s="35"/>
      <c r="G123" s="35"/>
      <c r="H123" s="35"/>
      <c r="I123" s="35"/>
      <c r="J123" s="35"/>
      <c r="K123" s="35"/>
      <c r="L123" s="35"/>
      <c r="M123" s="35"/>
    </row>
    <row r="124" customFormat="false" ht="13.5" hidden="false" customHeight="false" outlineLevel="0" collapsed="false">
      <c r="B124" s="35"/>
      <c r="C124" s="35"/>
      <c r="D124" s="35"/>
      <c r="E124" s="35"/>
      <c r="F124" s="35"/>
      <c r="G124" s="35"/>
      <c r="H124" s="35"/>
      <c r="I124" s="35"/>
      <c r="J124" s="35"/>
      <c r="K124" s="35"/>
      <c r="L124" s="35"/>
      <c r="M124" s="35"/>
    </row>
    <row r="125" customFormat="false" ht="12.75" hidden="false" customHeight="false" outlineLevel="0" collapsed="false">
      <c r="B125" s="57"/>
      <c r="C125" s="58"/>
      <c r="D125" s="58"/>
      <c r="E125" s="58"/>
      <c r="F125" s="58"/>
      <c r="G125" s="58"/>
      <c r="H125" s="58"/>
      <c r="I125" s="58"/>
      <c r="J125" s="58"/>
      <c r="K125" s="58"/>
      <c r="L125" s="58"/>
      <c r="M125" s="59"/>
    </row>
    <row r="126" customFormat="false" ht="15" hidden="false" customHeight="true" outlineLevel="0" collapsed="false">
      <c r="B126" s="60"/>
      <c r="C126" s="83"/>
      <c r="D126" s="134"/>
      <c r="E126" s="62" t="s">
        <v>135</v>
      </c>
      <c r="F126" s="62"/>
      <c r="G126" s="62"/>
      <c r="H126" s="62"/>
      <c r="I126" s="62"/>
      <c r="J126" s="62"/>
      <c r="K126" s="62"/>
      <c r="L126" s="134"/>
      <c r="M126" s="63"/>
    </row>
    <row r="127" customFormat="false" ht="12.75" hidden="false" customHeight="true" outlineLevel="0" collapsed="false">
      <c r="B127" s="60"/>
      <c r="C127" s="83"/>
      <c r="D127" s="67"/>
      <c r="E127" s="107" t="s">
        <v>237</v>
      </c>
      <c r="F127" s="107"/>
      <c r="G127" s="107"/>
      <c r="H127" s="107"/>
      <c r="I127" s="107"/>
      <c r="J127" s="107"/>
      <c r="K127" s="107"/>
      <c r="L127" s="67"/>
      <c r="M127" s="63"/>
    </row>
    <row r="128" customFormat="false" ht="42.75" hidden="false" customHeight="true" outlineLevel="0" collapsed="false">
      <c r="B128" s="60"/>
      <c r="C128" s="146"/>
      <c r="D128" s="83"/>
      <c r="E128" s="88" t="s">
        <v>388</v>
      </c>
      <c r="F128" s="88"/>
      <c r="G128" s="88"/>
      <c r="H128" s="88"/>
      <c r="I128" s="88"/>
      <c r="J128" s="88"/>
      <c r="K128" s="88"/>
      <c r="L128" s="118"/>
      <c r="M128" s="63"/>
    </row>
    <row r="129" customFormat="false" ht="12.75" hidden="false" customHeight="false" outlineLevel="0" collapsed="false">
      <c r="B129" s="60"/>
      <c r="C129" s="65"/>
      <c r="D129" s="65"/>
      <c r="E129" s="65"/>
      <c r="F129" s="65"/>
      <c r="G129" s="65"/>
      <c r="H129" s="65"/>
      <c r="I129" s="65"/>
      <c r="J129" s="65"/>
      <c r="K129" s="65"/>
      <c r="L129" s="65"/>
      <c r="M129" s="63"/>
    </row>
    <row r="130" customFormat="false" ht="13.5" hidden="false" customHeight="false" outlineLevel="0" collapsed="false">
      <c r="B130" s="60"/>
      <c r="C130" s="68" t="s">
        <v>256</v>
      </c>
      <c r="D130" s="68" t="s">
        <v>249</v>
      </c>
      <c r="E130" s="68" t="n">
        <v>2015</v>
      </c>
      <c r="F130" s="68" t="n">
        <v>2016</v>
      </c>
      <c r="G130" s="68" t="n">
        <v>2017</v>
      </c>
      <c r="H130" s="68" t="n">
        <v>2018</v>
      </c>
      <c r="I130" s="68" t="n">
        <v>2019</v>
      </c>
      <c r="J130" s="68" t="n">
        <v>2020</v>
      </c>
      <c r="K130" s="68" t="n">
        <v>2021</v>
      </c>
      <c r="L130" s="68"/>
      <c r="M130" s="63"/>
    </row>
    <row r="131" customFormat="false" ht="13.5" hidden="false" customHeight="false" outlineLevel="0" collapsed="false">
      <c r="B131" s="60"/>
      <c r="C131" s="65" t="s">
        <v>257</v>
      </c>
      <c r="D131" s="65" t="s">
        <v>247</v>
      </c>
      <c r="E131" s="89" t="n">
        <v>240.566053190173</v>
      </c>
      <c r="F131" s="89" t="n">
        <v>245.969090842939</v>
      </c>
      <c r="G131" s="89" t="n">
        <v>254.658847080506</v>
      </c>
      <c r="H131" s="89" t="n">
        <v>266.550294041788</v>
      </c>
      <c r="I131" s="89" t="n">
        <v>281.353262564911</v>
      </c>
      <c r="J131" s="89" t="n">
        <v>301.152334604927</v>
      </c>
      <c r="K131" s="89" t="n">
        <v>320.017358221563</v>
      </c>
      <c r="L131" s="65"/>
      <c r="M131" s="63"/>
    </row>
    <row r="132" customFormat="false" ht="13.5" hidden="false" customHeight="false" outlineLevel="0" collapsed="false">
      <c r="B132" s="60"/>
      <c r="C132" s="65" t="s">
        <v>257</v>
      </c>
      <c r="D132" s="65" t="s">
        <v>250</v>
      </c>
      <c r="E132" s="89" t="n">
        <v>240.566024970761</v>
      </c>
      <c r="F132" s="89" t="n">
        <v>246.586374781645</v>
      </c>
      <c r="G132" s="89" t="n">
        <v>256.335641741648</v>
      </c>
      <c r="H132" s="89" t="n">
        <v>269.425765042993</v>
      </c>
      <c r="I132" s="89" t="n">
        <v>285.718167930931</v>
      </c>
      <c r="J132" s="89" t="n">
        <v>307.539291195749</v>
      </c>
      <c r="K132" s="89" t="n">
        <v>328.753891887134</v>
      </c>
      <c r="L132" s="65"/>
      <c r="M132" s="63"/>
    </row>
    <row r="133" customFormat="false" ht="13.5" hidden="false" customHeight="false" outlineLevel="0" collapsed="false">
      <c r="B133" s="60"/>
      <c r="C133" s="65" t="s">
        <v>258</v>
      </c>
      <c r="D133" s="65" t="s">
        <v>247</v>
      </c>
      <c r="E133" s="89" t="n">
        <v>14.1174570990331</v>
      </c>
      <c r="F133" s="89" t="n">
        <v>14.9947690767782</v>
      </c>
      <c r="G133" s="89" t="n">
        <v>16.0772398615386</v>
      </c>
      <c r="H133" s="89" t="n">
        <v>17.2808851709208</v>
      </c>
      <c r="I133" s="89" t="n">
        <v>18.7030831793328</v>
      </c>
      <c r="J133" s="89" t="n">
        <v>20.105626430935</v>
      </c>
      <c r="K133" s="89" t="n">
        <v>21.661297593817</v>
      </c>
      <c r="L133" s="65"/>
      <c r="M133" s="63"/>
    </row>
    <row r="134" customFormat="false" ht="13.5" hidden="false" customHeight="false" outlineLevel="0" collapsed="false">
      <c r="B134" s="60"/>
      <c r="C134" s="65" t="s">
        <v>258</v>
      </c>
      <c r="D134" s="65" t="s">
        <v>250</v>
      </c>
      <c r="E134" s="89" t="n">
        <v>14.1174565664829</v>
      </c>
      <c r="F134" s="89" t="n">
        <v>15.0325662107037</v>
      </c>
      <c r="G134" s="89" t="n">
        <v>16.1606970441456</v>
      </c>
      <c r="H134" s="89" t="n">
        <v>17.4168984021557</v>
      </c>
      <c r="I134" s="89" t="n">
        <v>18.8993981011584</v>
      </c>
      <c r="J134" s="89" t="n">
        <v>20.3685954209086</v>
      </c>
      <c r="K134" s="89" t="n">
        <v>22.0103488045016</v>
      </c>
      <c r="L134" s="65"/>
      <c r="M134" s="63"/>
    </row>
    <row r="135" customFormat="false" ht="13.5" hidden="false" customHeight="false" outlineLevel="0" collapsed="false">
      <c r="B135" s="60"/>
      <c r="C135" s="65" t="s">
        <v>259</v>
      </c>
      <c r="D135" s="65" t="s">
        <v>247</v>
      </c>
      <c r="E135" s="89" t="n">
        <v>25.6944392630345</v>
      </c>
      <c r="F135" s="89" t="n">
        <v>25.7865887118024</v>
      </c>
      <c r="G135" s="89" t="n">
        <v>26.2046316114438</v>
      </c>
      <c r="H135" s="89" t="n">
        <v>26.9125417186773</v>
      </c>
      <c r="I135" s="89" t="n">
        <v>27.8760854664085</v>
      </c>
      <c r="J135" s="89" t="n">
        <v>29.2971666851184</v>
      </c>
      <c r="K135" s="89" t="n">
        <v>30.6731776270555</v>
      </c>
      <c r="L135" s="65"/>
      <c r="M135" s="63"/>
    </row>
    <row r="136" customFormat="false" ht="13.5" hidden="false" customHeight="false" outlineLevel="0" collapsed="false">
      <c r="B136" s="60"/>
      <c r="C136" s="65" t="s">
        <v>259</v>
      </c>
      <c r="D136" s="65" t="s">
        <v>250</v>
      </c>
      <c r="E136" s="89" t="n">
        <v>25.6944368042444</v>
      </c>
      <c r="F136" s="89" t="n">
        <v>25.8814685947491</v>
      </c>
      <c r="G136" s="89" t="n">
        <v>26.429260077632</v>
      </c>
      <c r="H136" s="89" t="n">
        <v>27.284304552074</v>
      </c>
      <c r="I136" s="89" t="n">
        <v>28.4204363980259</v>
      </c>
      <c r="J136" s="89" t="n">
        <v>30.0625178582308</v>
      </c>
      <c r="K136" s="89" t="n">
        <v>31.6935493949173</v>
      </c>
      <c r="L136" s="65"/>
      <c r="M136" s="63"/>
    </row>
    <row r="137" customFormat="false" ht="13.5" hidden="false" customHeight="false" outlineLevel="0" collapsed="false">
      <c r="B137" s="76"/>
      <c r="C137" s="77"/>
      <c r="D137" s="77"/>
      <c r="E137" s="77"/>
      <c r="F137" s="77"/>
      <c r="G137" s="77"/>
      <c r="H137" s="77"/>
      <c r="I137" s="77"/>
      <c r="J137" s="77"/>
      <c r="K137" s="77"/>
      <c r="L137" s="77"/>
      <c r="M137" s="78"/>
    </row>
    <row r="138" customFormat="false" ht="12.75" hidden="false" customHeight="false" outlineLevel="0" collapsed="false">
      <c r="B138" s="35"/>
      <c r="C138" s="35"/>
      <c r="D138" s="35"/>
      <c r="E138" s="35"/>
      <c r="F138" s="35"/>
      <c r="G138" s="35"/>
      <c r="H138" s="35"/>
      <c r="I138" s="35"/>
      <c r="J138" s="35"/>
      <c r="K138" s="35"/>
      <c r="L138" s="35"/>
      <c r="M138" s="35"/>
    </row>
    <row r="139" customFormat="false" ht="12.75" hidden="false" customHeight="false" outlineLevel="0" collapsed="false">
      <c r="B139" s="35"/>
      <c r="C139" s="35"/>
      <c r="D139" s="35"/>
      <c r="E139" s="35"/>
      <c r="F139" s="35"/>
      <c r="G139" s="35"/>
      <c r="H139" s="35"/>
      <c r="I139" s="35"/>
      <c r="J139" s="35"/>
      <c r="K139" s="35"/>
      <c r="L139" s="35"/>
      <c r="M139" s="35"/>
    </row>
    <row r="140" customFormat="false" ht="12.75" hidden="false" customHeight="false" outlineLevel="0" collapsed="false">
      <c r="B140" s="186"/>
      <c r="C140" s="186"/>
      <c r="D140" s="186"/>
      <c r="E140" s="186"/>
      <c r="F140" s="186"/>
      <c r="G140" s="186"/>
      <c r="H140" s="186"/>
      <c r="I140" s="186"/>
      <c r="J140" s="186"/>
      <c r="K140" s="186"/>
      <c r="L140" s="186"/>
      <c r="M140" s="186"/>
    </row>
    <row r="141" customFormat="false" ht="15" hidden="false" customHeight="true" outlineLevel="0" collapsed="false">
      <c r="B141" s="186"/>
      <c r="C141" s="187"/>
      <c r="D141" s="188"/>
      <c r="E141" s="189"/>
      <c r="F141" s="189"/>
      <c r="G141" s="189"/>
      <c r="H141" s="189"/>
      <c r="I141" s="189"/>
      <c r="J141" s="189"/>
      <c r="K141" s="189"/>
      <c r="L141" s="188"/>
      <c r="M141" s="186"/>
    </row>
    <row r="142" customFormat="false" ht="15" hidden="false" customHeight="true" outlineLevel="0" collapsed="false">
      <c r="B142" s="186"/>
      <c r="C142" s="187"/>
      <c r="D142" s="190"/>
      <c r="E142" s="191"/>
      <c r="F142" s="191"/>
      <c r="G142" s="191"/>
      <c r="H142" s="191"/>
      <c r="I142" s="191"/>
      <c r="J142" s="191"/>
      <c r="K142" s="191"/>
      <c r="L142" s="190"/>
      <c r="M142" s="186"/>
    </row>
    <row r="143" customFormat="false" ht="30" hidden="false" customHeight="true" outlineLevel="0" collapsed="false">
      <c r="B143" s="186"/>
      <c r="C143" s="191"/>
      <c r="D143" s="187"/>
      <c r="E143" s="192"/>
      <c r="F143" s="192"/>
      <c r="G143" s="192"/>
      <c r="H143" s="192"/>
      <c r="I143" s="192"/>
      <c r="J143" s="192"/>
      <c r="K143" s="192"/>
      <c r="L143" s="190"/>
      <c r="M143" s="186"/>
    </row>
    <row r="144" customFormat="false" ht="12.75" hidden="false" customHeight="false" outlineLevel="0" collapsed="false">
      <c r="B144" s="186"/>
      <c r="C144" s="193"/>
      <c r="D144" s="193"/>
      <c r="E144" s="193"/>
      <c r="F144" s="193"/>
      <c r="G144" s="193"/>
      <c r="H144" s="193"/>
      <c r="I144" s="193"/>
      <c r="J144" s="193"/>
      <c r="K144" s="193"/>
      <c r="L144" s="193"/>
      <c r="M144" s="186"/>
    </row>
    <row r="145" customFormat="false" ht="12.75" hidden="false" customHeight="false" outlineLevel="0" collapsed="false">
      <c r="B145" s="186"/>
      <c r="C145" s="194"/>
      <c r="D145" s="194"/>
      <c r="E145" s="194"/>
      <c r="F145" s="194"/>
      <c r="G145" s="194"/>
      <c r="H145" s="194"/>
      <c r="I145" s="194"/>
      <c r="J145" s="194"/>
      <c r="K145" s="194"/>
      <c r="L145" s="191"/>
      <c r="M145" s="186"/>
    </row>
    <row r="146" customFormat="false" ht="12.75" hidden="false" customHeight="false" outlineLevel="0" collapsed="false">
      <c r="B146" s="186"/>
      <c r="C146" s="193"/>
      <c r="D146" s="193"/>
      <c r="E146" s="195"/>
      <c r="F146" s="195"/>
      <c r="G146" s="195"/>
      <c r="H146" s="195"/>
      <c r="I146" s="195"/>
      <c r="J146" s="195"/>
      <c r="K146" s="196"/>
      <c r="L146" s="191"/>
      <c r="M146" s="186"/>
    </row>
    <row r="147" customFormat="false" ht="12.75" hidden="false" customHeight="false" outlineLevel="0" collapsed="false">
      <c r="B147" s="186"/>
      <c r="C147" s="193"/>
      <c r="D147" s="193"/>
      <c r="E147" s="195"/>
      <c r="F147" s="195"/>
      <c r="G147" s="195"/>
      <c r="H147" s="195"/>
      <c r="I147" s="195"/>
      <c r="J147" s="195"/>
      <c r="K147" s="196"/>
      <c r="L147" s="191"/>
      <c r="M147" s="186"/>
    </row>
    <row r="148" customFormat="false" ht="12.75" hidden="false" customHeight="false" outlineLevel="0" collapsed="false">
      <c r="B148" s="186"/>
      <c r="C148" s="193"/>
      <c r="D148" s="193"/>
      <c r="E148" s="195"/>
      <c r="F148" s="195"/>
      <c r="G148" s="195"/>
      <c r="H148" s="195"/>
      <c r="I148" s="195"/>
      <c r="J148" s="195"/>
      <c r="K148" s="196"/>
      <c r="L148" s="191"/>
      <c r="M148" s="186"/>
    </row>
    <row r="149" customFormat="false" ht="12.75" hidden="false" customHeight="false" outlineLevel="0" collapsed="false">
      <c r="B149" s="186"/>
      <c r="C149" s="193"/>
      <c r="D149" s="193"/>
      <c r="E149" s="195"/>
      <c r="F149" s="195"/>
      <c r="G149" s="195"/>
      <c r="H149" s="195"/>
      <c r="I149" s="195"/>
      <c r="J149" s="195"/>
      <c r="K149" s="196"/>
      <c r="L149" s="191"/>
      <c r="M149" s="186"/>
    </row>
    <row r="150" customFormat="false" ht="12.75" hidden="false" customHeight="false" outlineLevel="0" collapsed="false">
      <c r="B150" s="186"/>
      <c r="C150" s="193"/>
      <c r="D150" s="193"/>
      <c r="E150" s="195"/>
      <c r="F150" s="195"/>
      <c r="G150" s="195"/>
      <c r="H150" s="195"/>
      <c r="I150" s="195"/>
      <c r="J150" s="195"/>
      <c r="K150" s="196"/>
      <c r="L150" s="191"/>
      <c r="M150" s="186"/>
    </row>
    <row r="151" customFormat="false" ht="12.75" hidden="false" customHeight="false" outlineLevel="0" collapsed="false">
      <c r="B151" s="186"/>
      <c r="C151" s="193"/>
      <c r="D151" s="193"/>
      <c r="E151" s="195"/>
      <c r="F151" s="195"/>
      <c r="G151" s="195"/>
      <c r="H151" s="195"/>
      <c r="I151" s="195"/>
      <c r="J151" s="195"/>
      <c r="K151" s="196"/>
      <c r="L151" s="191"/>
      <c r="M151" s="186"/>
    </row>
    <row r="152" customFormat="false" ht="12.75" hidden="false" customHeight="false" outlineLevel="0" collapsed="false">
      <c r="B152" s="186"/>
      <c r="C152" s="193"/>
      <c r="D152" s="193"/>
      <c r="E152" s="195"/>
      <c r="F152" s="195"/>
      <c r="G152" s="195"/>
      <c r="H152" s="195"/>
      <c r="I152" s="195"/>
      <c r="J152" s="195"/>
      <c r="K152" s="196"/>
      <c r="L152" s="191"/>
      <c r="M152" s="186"/>
    </row>
    <row r="153" customFormat="false" ht="12.75" hidden="false" customHeight="false" outlineLevel="0" collapsed="false">
      <c r="B153" s="186"/>
      <c r="C153" s="193"/>
      <c r="D153" s="193"/>
      <c r="E153" s="195"/>
      <c r="F153" s="195"/>
      <c r="G153" s="195"/>
      <c r="H153" s="195"/>
      <c r="I153" s="195"/>
      <c r="J153" s="195"/>
      <c r="K153" s="196"/>
      <c r="L153" s="191"/>
      <c r="M153" s="186"/>
    </row>
    <row r="154" customFormat="false" ht="12.75" hidden="false" customHeight="false" outlineLevel="0" collapsed="false">
      <c r="B154" s="186"/>
      <c r="C154" s="193"/>
      <c r="D154" s="193"/>
      <c r="E154" s="195"/>
      <c r="F154" s="195"/>
      <c r="G154" s="195"/>
      <c r="H154" s="195"/>
      <c r="I154" s="195"/>
      <c r="J154" s="195"/>
      <c r="K154" s="196"/>
      <c r="L154" s="191"/>
      <c r="M154" s="186"/>
    </row>
    <row r="155" customFormat="false" ht="12.75" hidden="false" customHeight="false" outlineLevel="0" collapsed="false">
      <c r="B155" s="186"/>
      <c r="C155" s="186"/>
      <c r="D155" s="186"/>
      <c r="E155" s="186"/>
      <c r="F155" s="186"/>
      <c r="G155" s="186"/>
      <c r="H155" s="186"/>
      <c r="I155" s="186"/>
      <c r="J155" s="186"/>
      <c r="K155" s="186"/>
      <c r="L155" s="186"/>
      <c r="M155" s="186"/>
    </row>
    <row r="156" s="35" customFormat="true" ht="13.5" hidden="false" customHeight="false" outlineLevel="0" collapsed="false">
      <c r="B156" s="186"/>
      <c r="C156" s="197"/>
      <c r="D156" s="188"/>
      <c r="E156" s="189"/>
      <c r="F156" s="189"/>
      <c r="G156" s="189"/>
      <c r="H156" s="189"/>
      <c r="I156" s="189"/>
      <c r="J156" s="189"/>
      <c r="K156" s="189"/>
      <c r="L156" s="188"/>
      <c r="M156" s="186"/>
      <c r="O156" s="95"/>
      <c r="P156" s="95"/>
      <c r="Q156" s="95"/>
      <c r="R156" s="95"/>
      <c r="S156" s="95"/>
      <c r="T156" s="95"/>
      <c r="U156" s="95"/>
      <c r="V156" s="95"/>
      <c r="W156" s="95"/>
      <c r="X156" s="95"/>
      <c r="Y156" s="95"/>
      <c r="Z156" s="95"/>
      <c r="AA156" s="95"/>
      <c r="AB156" s="95"/>
      <c r="AC156" s="95"/>
      <c r="AD156" s="95"/>
      <c r="AE156" s="95"/>
    </row>
    <row r="157" s="35" customFormat="true" ht="76.5" hidden="false" customHeight="true" outlineLevel="0" collapsed="false">
      <c r="B157" s="186"/>
      <c r="C157" s="198"/>
      <c r="D157" s="198"/>
      <c r="E157" s="198"/>
      <c r="F157" s="198"/>
      <c r="G157" s="198"/>
      <c r="H157" s="198"/>
      <c r="I157" s="198"/>
      <c r="J157" s="198"/>
      <c r="K157" s="198"/>
      <c r="L157" s="198"/>
      <c r="M157" s="186"/>
      <c r="O157" s="95"/>
      <c r="P157" s="95"/>
      <c r="Q157" s="95"/>
      <c r="R157" s="95"/>
      <c r="S157" s="95"/>
      <c r="T157" s="95"/>
      <c r="U157" s="95"/>
      <c r="V157" s="95"/>
      <c r="W157" s="95"/>
      <c r="X157" s="95"/>
      <c r="Y157" s="95"/>
      <c r="Z157" s="95"/>
      <c r="AA157" s="95"/>
      <c r="AB157" s="95"/>
      <c r="AC157" s="95"/>
      <c r="AD157" s="95"/>
      <c r="AE157" s="95"/>
    </row>
    <row r="158" customFormat="false" ht="12.75" hidden="false" customHeight="false" outlineLevel="0" collapsed="false">
      <c r="B158" s="186"/>
      <c r="C158" s="186"/>
      <c r="D158" s="186"/>
      <c r="E158" s="186"/>
      <c r="F158" s="186"/>
      <c r="G158" s="186"/>
      <c r="H158" s="186"/>
      <c r="I158" s="186"/>
      <c r="J158" s="186"/>
      <c r="K158" s="186"/>
      <c r="L158" s="186"/>
      <c r="M158" s="186"/>
    </row>
    <row r="159" customFormat="false" ht="12.75" hidden="false" customHeight="false" outlineLevel="0" collapsed="false">
      <c r="B159" s="35"/>
      <c r="C159" s="35"/>
      <c r="D159" s="35"/>
      <c r="E159" s="35"/>
      <c r="F159" s="35"/>
      <c r="G159" s="35"/>
      <c r="H159" s="35"/>
      <c r="I159" s="35"/>
      <c r="J159" s="35"/>
      <c r="K159" s="35"/>
      <c r="L159" s="35"/>
      <c r="M159" s="35"/>
    </row>
    <row r="160" customFormat="false" ht="12.75" hidden="false" customHeight="false" outlineLevel="0" collapsed="false">
      <c r="B160" s="35"/>
      <c r="C160" s="35"/>
      <c r="D160" s="35"/>
      <c r="E160" s="35"/>
      <c r="F160" s="35"/>
      <c r="G160" s="35"/>
      <c r="H160" s="35"/>
      <c r="I160" s="35"/>
      <c r="J160" s="35"/>
      <c r="K160" s="35"/>
      <c r="L160" s="35"/>
      <c r="M160" s="35"/>
    </row>
    <row r="161" customFormat="false" ht="12.75" hidden="false" customHeight="false" outlineLevel="0" collapsed="false">
      <c r="B161" s="35"/>
      <c r="C161" s="35"/>
      <c r="D161" s="35"/>
      <c r="E161" s="35"/>
      <c r="F161" s="35"/>
      <c r="G161" s="35"/>
      <c r="H161" s="35"/>
      <c r="I161" s="35"/>
      <c r="J161" s="35"/>
      <c r="K161" s="35"/>
      <c r="L161" s="35"/>
      <c r="M161" s="35"/>
    </row>
    <row r="162" customFormat="false" ht="12.75" hidden="false" customHeight="false" outlineLevel="0" collapsed="false">
      <c r="B162" s="35"/>
      <c r="C162" s="35"/>
      <c r="D162" s="35"/>
      <c r="E162" s="35"/>
      <c r="F162" s="35"/>
      <c r="G162" s="35"/>
      <c r="H162" s="35"/>
      <c r="I162" s="35"/>
      <c r="J162" s="35"/>
      <c r="K162" s="35"/>
      <c r="L162" s="35"/>
      <c r="M162" s="35"/>
    </row>
    <row r="163" customFormat="false" ht="12.75" hidden="false" customHeight="false" outlineLevel="0" collapsed="false">
      <c r="B163" s="35"/>
      <c r="C163" s="35"/>
      <c r="D163" s="35"/>
      <c r="E163" s="35"/>
      <c r="F163" s="35"/>
      <c r="G163" s="35"/>
      <c r="H163" s="35"/>
      <c r="I163" s="35"/>
      <c r="J163" s="35"/>
      <c r="K163" s="35"/>
      <c r="L163" s="35"/>
      <c r="M163" s="35"/>
    </row>
    <row r="164" customFormat="false" ht="12.75" hidden="false" customHeight="false" outlineLevel="0" collapsed="false">
      <c r="B164" s="35"/>
      <c r="C164" s="35"/>
      <c r="D164" s="35"/>
      <c r="E164" s="35"/>
      <c r="F164" s="35"/>
      <c r="G164" s="35"/>
      <c r="H164" s="35"/>
      <c r="I164" s="35"/>
      <c r="J164" s="35"/>
      <c r="K164" s="35"/>
      <c r="L164" s="35"/>
      <c r="M164" s="35"/>
    </row>
    <row r="165" customFormat="false" ht="12.75" hidden="false" customHeight="false" outlineLevel="0" collapsed="false">
      <c r="B165" s="35"/>
      <c r="C165" s="35"/>
      <c r="D165" s="35"/>
      <c r="E165" s="35"/>
      <c r="F165" s="35"/>
      <c r="G165" s="35"/>
      <c r="H165" s="35"/>
      <c r="I165" s="35"/>
      <c r="J165" s="35"/>
      <c r="K165" s="35"/>
      <c r="L165" s="35"/>
      <c r="M165" s="35"/>
    </row>
    <row r="166" customFormat="false" ht="12.75" hidden="false" customHeight="false" outlineLevel="0" collapsed="false">
      <c r="B166" s="35"/>
      <c r="C166" s="35"/>
      <c r="D166" s="35"/>
      <c r="E166" s="35"/>
      <c r="F166" s="35"/>
      <c r="G166" s="35"/>
      <c r="H166" s="35"/>
      <c r="I166" s="35"/>
      <c r="J166" s="35"/>
      <c r="K166" s="35"/>
      <c r="L166" s="35"/>
      <c r="M166" s="35"/>
    </row>
    <row r="167" customFormat="false" ht="12.75" hidden="false" customHeight="false" outlineLevel="0" collapsed="false">
      <c r="B167" s="35"/>
      <c r="C167" s="35"/>
      <c r="D167" s="35"/>
      <c r="E167" s="35"/>
      <c r="F167" s="35"/>
      <c r="G167" s="35"/>
      <c r="H167" s="35"/>
      <c r="I167" s="35"/>
      <c r="J167" s="35"/>
      <c r="K167" s="35"/>
      <c r="L167" s="35"/>
      <c r="M167" s="35"/>
    </row>
    <row r="168" customFormat="false" ht="12.75" hidden="false" customHeight="false" outlineLevel="0" collapsed="false">
      <c r="B168" s="35"/>
      <c r="C168" s="35"/>
      <c r="D168" s="35"/>
      <c r="E168" s="35"/>
      <c r="F168" s="35"/>
      <c r="G168" s="35"/>
      <c r="H168" s="35"/>
      <c r="I168" s="35"/>
      <c r="J168" s="35"/>
      <c r="K168" s="35"/>
      <c r="L168" s="35"/>
      <c r="M168" s="35"/>
    </row>
    <row r="169" customFormat="false" ht="12.75" hidden="false" customHeight="false" outlineLevel="0" collapsed="false">
      <c r="B169" s="35"/>
      <c r="C169" s="35"/>
      <c r="D169" s="35"/>
      <c r="E169" s="35"/>
      <c r="F169" s="35"/>
      <c r="G169" s="35"/>
      <c r="H169" s="35"/>
      <c r="I169" s="35"/>
      <c r="J169" s="35"/>
      <c r="K169" s="35"/>
      <c r="L169" s="35"/>
      <c r="M169" s="35"/>
    </row>
    <row r="170" customFormat="false" ht="12.75" hidden="false" customHeight="false" outlineLevel="0" collapsed="false">
      <c r="B170" s="35"/>
      <c r="C170" s="35"/>
      <c r="D170" s="35"/>
      <c r="E170" s="35"/>
      <c r="F170" s="35"/>
      <c r="G170" s="35"/>
      <c r="H170" s="35"/>
      <c r="I170" s="35"/>
      <c r="J170" s="35"/>
      <c r="K170" s="35"/>
      <c r="L170" s="35"/>
      <c r="M170" s="35"/>
    </row>
    <row r="171" customFormat="false" ht="12.75" hidden="false" customHeight="false" outlineLevel="0" collapsed="false">
      <c r="B171" s="35"/>
      <c r="C171" s="35"/>
      <c r="D171" s="35"/>
      <c r="E171" s="35"/>
      <c r="F171" s="35"/>
      <c r="G171" s="35"/>
      <c r="H171" s="35"/>
      <c r="I171" s="35"/>
      <c r="J171" s="35"/>
      <c r="K171" s="35"/>
      <c r="L171" s="35"/>
      <c r="M171" s="35"/>
    </row>
    <row r="172" customFormat="false" ht="12.75" hidden="false" customHeight="false" outlineLevel="0" collapsed="false">
      <c r="B172" s="35"/>
      <c r="C172" s="35"/>
      <c r="D172" s="35"/>
      <c r="E172" s="35"/>
      <c r="F172" s="35"/>
      <c r="G172" s="35"/>
      <c r="H172" s="35"/>
      <c r="I172" s="35"/>
      <c r="J172" s="35"/>
      <c r="K172" s="35"/>
      <c r="L172" s="35"/>
      <c r="M172" s="35"/>
    </row>
    <row r="173" customFormat="false" ht="12.75" hidden="false" customHeight="false" outlineLevel="0" collapsed="false">
      <c r="B173" s="35"/>
      <c r="C173" s="35"/>
      <c r="D173" s="35"/>
      <c r="E173" s="35"/>
      <c r="F173" s="35"/>
      <c r="G173" s="35"/>
      <c r="H173" s="35"/>
      <c r="I173" s="35"/>
      <c r="J173" s="35"/>
      <c r="K173" s="35"/>
      <c r="L173" s="35"/>
      <c r="M173" s="35"/>
    </row>
    <row r="174" customFormat="false" ht="12.75" hidden="false" customHeight="false" outlineLevel="0" collapsed="false">
      <c r="B174" s="35"/>
      <c r="C174" s="35"/>
      <c r="D174" s="35"/>
      <c r="E174" s="35"/>
      <c r="F174" s="35"/>
      <c r="G174" s="35"/>
      <c r="H174" s="35"/>
      <c r="I174" s="35"/>
      <c r="J174" s="35"/>
      <c r="K174" s="35"/>
      <c r="L174" s="35"/>
      <c r="M174" s="35"/>
    </row>
    <row r="175" customFormat="false" ht="12.75" hidden="false" customHeight="false" outlineLevel="0" collapsed="false">
      <c r="B175" s="35"/>
      <c r="C175" s="35"/>
      <c r="D175" s="35"/>
      <c r="E175" s="35"/>
      <c r="F175" s="35"/>
      <c r="G175" s="35"/>
      <c r="H175" s="35"/>
      <c r="I175" s="35"/>
      <c r="J175" s="35"/>
      <c r="K175" s="35"/>
      <c r="L175" s="35"/>
      <c r="M175" s="35"/>
    </row>
    <row r="176" customFormat="false" ht="12.75" hidden="false" customHeight="false" outlineLevel="0" collapsed="false">
      <c r="B176" s="35"/>
      <c r="C176" s="35"/>
      <c r="D176" s="35"/>
      <c r="E176" s="35"/>
      <c r="F176" s="35"/>
      <c r="G176" s="35"/>
      <c r="H176" s="35"/>
      <c r="I176" s="35"/>
      <c r="J176" s="35"/>
      <c r="K176" s="35"/>
      <c r="L176" s="35"/>
      <c r="M176" s="35"/>
    </row>
    <row r="177" customFormat="false" ht="12.75" hidden="false" customHeight="false" outlineLevel="0" collapsed="false">
      <c r="B177" s="35"/>
      <c r="C177" s="35"/>
      <c r="D177" s="35"/>
      <c r="E177" s="35"/>
      <c r="F177" s="35"/>
      <c r="G177" s="35"/>
      <c r="H177" s="35"/>
      <c r="I177" s="35"/>
      <c r="J177" s="35"/>
      <c r="K177" s="35"/>
      <c r="L177" s="35"/>
      <c r="M177" s="35"/>
    </row>
    <row r="178" customFormat="false" ht="12.75" hidden="false" customHeight="false" outlineLevel="0" collapsed="false">
      <c r="B178" s="35"/>
      <c r="C178" s="35"/>
      <c r="D178" s="35"/>
      <c r="E178" s="35"/>
      <c r="F178" s="35"/>
      <c r="G178" s="35"/>
      <c r="H178" s="35"/>
      <c r="I178" s="35"/>
      <c r="J178" s="35"/>
      <c r="K178" s="35"/>
      <c r="L178" s="35"/>
      <c r="M178" s="35"/>
    </row>
    <row r="179" customFormat="false" ht="12.75" hidden="false" customHeight="false" outlineLevel="0" collapsed="false">
      <c r="B179" s="35"/>
      <c r="C179" s="35"/>
      <c r="D179" s="35"/>
      <c r="E179" s="35"/>
      <c r="F179" s="35"/>
      <c r="G179" s="35"/>
      <c r="H179" s="35"/>
      <c r="I179" s="35"/>
      <c r="J179" s="35"/>
      <c r="K179" s="35"/>
      <c r="L179" s="35"/>
      <c r="M179" s="35"/>
    </row>
    <row r="180" customFormat="false" ht="12.75" hidden="false" customHeight="false" outlineLevel="0" collapsed="false">
      <c r="B180" s="35"/>
      <c r="C180" s="35"/>
      <c r="D180" s="35"/>
      <c r="E180" s="35"/>
      <c r="F180" s="35"/>
      <c r="G180" s="35"/>
      <c r="H180" s="35"/>
      <c r="I180" s="35"/>
      <c r="J180" s="35"/>
      <c r="K180" s="35"/>
      <c r="L180" s="35"/>
      <c r="M180" s="35"/>
    </row>
    <row r="181" customFormat="false" ht="12.75" hidden="false" customHeight="false" outlineLevel="0" collapsed="false">
      <c r="B181" s="35"/>
      <c r="C181" s="35"/>
      <c r="D181" s="35"/>
      <c r="E181" s="35"/>
      <c r="F181" s="35"/>
      <c r="G181" s="35"/>
      <c r="H181" s="35"/>
      <c r="I181" s="35"/>
      <c r="J181" s="35"/>
      <c r="K181" s="35"/>
      <c r="L181" s="35"/>
      <c r="M181" s="35"/>
    </row>
    <row r="182" customFormat="false" ht="12.75" hidden="false" customHeight="false" outlineLevel="0" collapsed="false">
      <c r="B182" s="35"/>
      <c r="C182" s="35"/>
      <c r="D182" s="35"/>
      <c r="E182" s="35"/>
      <c r="F182" s="35"/>
      <c r="G182" s="35"/>
      <c r="H182" s="35"/>
      <c r="I182" s="35"/>
      <c r="J182" s="35"/>
      <c r="K182" s="35"/>
      <c r="L182" s="35"/>
      <c r="M182" s="35"/>
    </row>
    <row r="183" customFormat="false" ht="12.75" hidden="false" customHeight="false" outlineLevel="0" collapsed="false">
      <c r="B183" s="35"/>
      <c r="C183" s="35"/>
      <c r="D183" s="35"/>
      <c r="E183" s="35"/>
      <c r="F183" s="35"/>
      <c r="G183" s="35"/>
      <c r="H183" s="35"/>
      <c r="I183" s="35"/>
      <c r="J183" s="35"/>
      <c r="K183" s="35"/>
      <c r="L183" s="35"/>
      <c r="M183" s="35"/>
    </row>
    <row r="184" customFormat="false" ht="12.75" hidden="false" customHeight="false" outlineLevel="0" collapsed="false">
      <c r="B184" s="35"/>
      <c r="C184" s="35"/>
      <c r="D184" s="35"/>
      <c r="E184" s="35"/>
      <c r="F184" s="35"/>
      <c r="G184" s="35"/>
      <c r="H184" s="35"/>
      <c r="I184" s="35"/>
      <c r="J184" s="35"/>
      <c r="K184" s="35"/>
      <c r="L184" s="35"/>
      <c r="M184" s="35"/>
    </row>
    <row r="185" customFormat="false" ht="12.75" hidden="false" customHeight="false" outlineLevel="0" collapsed="false">
      <c r="B185" s="35"/>
      <c r="C185" s="35"/>
      <c r="D185" s="35"/>
      <c r="E185" s="35"/>
      <c r="F185" s="35"/>
      <c r="G185" s="35"/>
      <c r="H185" s="35"/>
      <c r="I185" s="35"/>
      <c r="J185" s="35"/>
      <c r="K185" s="35"/>
      <c r="L185" s="35"/>
      <c r="M185" s="35"/>
    </row>
    <row r="186" customFormat="false" ht="12.75" hidden="false" customHeight="false" outlineLevel="0" collapsed="false">
      <c r="B186" s="35"/>
      <c r="C186" s="35"/>
      <c r="D186" s="35"/>
      <c r="E186" s="35"/>
      <c r="F186" s="35"/>
      <c r="G186" s="35"/>
      <c r="H186" s="35"/>
      <c r="I186" s="35"/>
      <c r="J186" s="35"/>
      <c r="K186" s="35"/>
      <c r="L186" s="35"/>
      <c r="M186" s="35"/>
    </row>
    <row r="187" customFormat="false" ht="12.75" hidden="false" customHeight="false" outlineLevel="0" collapsed="false">
      <c r="B187" s="35"/>
      <c r="C187" s="35"/>
      <c r="D187" s="35"/>
      <c r="E187" s="35"/>
      <c r="F187" s="35"/>
      <c r="G187" s="35"/>
      <c r="H187" s="35"/>
      <c r="I187" s="35"/>
      <c r="J187" s="35"/>
      <c r="K187" s="35"/>
      <c r="L187" s="35"/>
      <c r="M187" s="35"/>
    </row>
    <row r="188" customFormat="false" ht="12.75" hidden="false" customHeight="false" outlineLevel="0" collapsed="false">
      <c r="B188" s="35"/>
      <c r="C188" s="35"/>
      <c r="D188" s="35"/>
      <c r="E188" s="35"/>
      <c r="F188" s="35"/>
      <c r="G188" s="35"/>
      <c r="H188" s="35"/>
      <c r="I188" s="35"/>
      <c r="J188" s="35"/>
      <c r="K188" s="35"/>
      <c r="L188" s="35"/>
      <c r="M188" s="35"/>
    </row>
    <row r="189" customFormat="false" ht="12.75" hidden="false" customHeight="false" outlineLevel="0" collapsed="false">
      <c r="B189" s="35"/>
      <c r="C189" s="35"/>
      <c r="D189" s="35"/>
      <c r="E189" s="35"/>
      <c r="F189" s="35"/>
      <c r="G189" s="35"/>
      <c r="H189" s="35"/>
      <c r="I189" s="35"/>
      <c r="J189" s="35"/>
      <c r="K189" s="35"/>
      <c r="L189" s="35"/>
      <c r="M189" s="35"/>
    </row>
    <row r="190" customFormat="false" ht="12.75" hidden="false" customHeight="false" outlineLevel="0" collapsed="false">
      <c r="B190" s="35"/>
      <c r="C190" s="35"/>
      <c r="D190" s="35"/>
      <c r="E190" s="35"/>
      <c r="F190" s="35"/>
      <c r="G190" s="35"/>
      <c r="H190" s="35"/>
      <c r="I190" s="35"/>
      <c r="J190" s="35"/>
      <c r="K190" s="35"/>
      <c r="L190" s="35"/>
      <c r="M190" s="35"/>
    </row>
    <row r="191" customFormat="false" ht="12.75" hidden="false" customHeight="false" outlineLevel="0" collapsed="false">
      <c r="B191" s="35"/>
      <c r="C191" s="35"/>
      <c r="D191" s="35"/>
      <c r="E191" s="35"/>
      <c r="F191" s="35"/>
      <c r="G191" s="35"/>
      <c r="H191" s="35"/>
      <c r="I191" s="35"/>
      <c r="J191" s="35"/>
      <c r="K191" s="35"/>
      <c r="L191" s="35"/>
      <c r="M191" s="35"/>
    </row>
    <row r="192" customFormat="false" ht="12.75" hidden="false" customHeight="false" outlineLevel="0" collapsed="false">
      <c r="B192" s="35"/>
      <c r="C192" s="35"/>
      <c r="D192" s="35"/>
      <c r="E192" s="35"/>
      <c r="F192" s="35"/>
      <c r="G192" s="35"/>
      <c r="H192" s="35"/>
      <c r="I192" s="35"/>
      <c r="J192" s="35"/>
      <c r="K192" s="35"/>
      <c r="L192" s="35"/>
      <c r="M192" s="35"/>
    </row>
    <row r="193" customFormat="false" ht="12.75" hidden="false" customHeight="false" outlineLevel="0" collapsed="false">
      <c r="B193" s="35"/>
      <c r="C193" s="35"/>
      <c r="D193" s="35"/>
      <c r="E193" s="35"/>
      <c r="F193" s="35"/>
      <c r="G193" s="35"/>
      <c r="H193" s="35"/>
      <c r="I193" s="35"/>
      <c r="J193" s="35"/>
      <c r="K193" s="35"/>
      <c r="L193" s="35"/>
      <c r="M193" s="35"/>
    </row>
    <row r="194" customFormat="false" ht="12.75" hidden="false" customHeight="false" outlineLevel="0" collapsed="false">
      <c r="B194" s="35"/>
      <c r="C194" s="35"/>
      <c r="D194" s="35"/>
      <c r="E194" s="35"/>
      <c r="F194" s="35"/>
      <c r="G194" s="35"/>
      <c r="H194" s="35"/>
      <c r="I194" s="35"/>
      <c r="J194" s="35"/>
      <c r="K194" s="35"/>
      <c r="L194" s="35"/>
      <c r="M194" s="35"/>
    </row>
    <row r="195" customFormat="false" ht="12.75" hidden="false" customHeight="false" outlineLevel="0" collapsed="false">
      <c r="B195" s="35"/>
      <c r="C195" s="35"/>
      <c r="D195" s="35"/>
      <c r="E195" s="35"/>
      <c r="F195" s="35"/>
      <c r="G195" s="35"/>
      <c r="H195" s="35"/>
      <c r="I195" s="35"/>
      <c r="J195" s="35"/>
      <c r="K195" s="35"/>
      <c r="L195" s="35"/>
      <c r="M195" s="35"/>
    </row>
    <row r="196" customFormat="false" ht="12.75" hidden="false" customHeight="false" outlineLevel="0" collapsed="false">
      <c r="B196" s="35"/>
      <c r="C196" s="35"/>
      <c r="D196" s="35"/>
      <c r="E196" s="35"/>
      <c r="F196" s="35"/>
      <c r="G196" s="35"/>
      <c r="H196" s="35"/>
      <c r="I196" s="35"/>
      <c r="J196" s="35"/>
      <c r="K196" s="35"/>
      <c r="L196" s="35"/>
      <c r="M196" s="35"/>
    </row>
    <row r="197" customFormat="false" ht="12.75" hidden="false" customHeight="false" outlineLevel="0" collapsed="false">
      <c r="B197" s="35"/>
      <c r="C197" s="35"/>
      <c r="D197" s="35"/>
      <c r="E197" s="35"/>
      <c r="F197" s="35"/>
      <c r="G197" s="35"/>
      <c r="H197" s="35"/>
      <c r="I197" s="35"/>
      <c r="J197" s="35"/>
      <c r="K197" s="35"/>
      <c r="L197" s="35"/>
      <c r="M197" s="35"/>
    </row>
    <row r="198" customFormat="false" ht="12.75" hidden="false" customHeight="false" outlineLevel="0" collapsed="false">
      <c r="B198" s="35"/>
      <c r="C198" s="35"/>
      <c r="D198" s="35"/>
      <c r="E198" s="35"/>
      <c r="F198" s="35"/>
      <c r="G198" s="35"/>
      <c r="H198" s="35"/>
      <c r="I198" s="35"/>
      <c r="J198" s="35"/>
      <c r="K198" s="35"/>
      <c r="L198" s="35"/>
      <c r="M198" s="35"/>
    </row>
    <row r="199" customFormat="false" ht="12.75" hidden="false" customHeight="false" outlineLevel="0" collapsed="false">
      <c r="B199" s="35"/>
      <c r="C199" s="35"/>
      <c r="D199" s="35"/>
      <c r="E199" s="35"/>
      <c r="F199" s="35"/>
      <c r="G199" s="35"/>
      <c r="H199" s="35"/>
      <c r="I199" s="35"/>
      <c r="J199" s="35"/>
      <c r="K199" s="35"/>
      <c r="L199" s="35"/>
      <c r="M199" s="35"/>
    </row>
    <row r="200" customFormat="false" ht="12.75" hidden="false" customHeight="false" outlineLevel="0" collapsed="false">
      <c r="B200" s="35"/>
      <c r="C200" s="35"/>
      <c r="D200" s="35"/>
      <c r="E200" s="35"/>
      <c r="F200" s="35"/>
      <c r="G200" s="35"/>
      <c r="H200" s="35"/>
      <c r="I200" s="35"/>
      <c r="J200" s="35"/>
      <c r="K200" s="35"/>
      <c r="L200" s="35"/>
      <c r="M200" s="35"/>
    </row>
    <row r="201" customFormat="false" ht="12.75" hidden="false" customHeight="false" outlineLevel="0" collapsed="false">
      <c r="B201" s="35"/>
      <c r="C201" s="35"/>
      <c r="D201" s="35"/>
      <c r="E201" s="35"/>
      <c r="F201" s="35"/>
      <c r="G201" s="35"/>
      <c r="H201" s="35"/>
      <c r="I201" s="35"/>
      <c r="J201" s="35"/>
      <c r="K201" s="35"/>
      <c r="L201" s="35"/>
      <c r="M201" s="35"/>
    </row>
    <row r="202" customFormat="false" ht="12.75" hidden="false" customHeight="false" outlineLevel="0" collapsed="false">
      <c r="B202" s="35"/>
      <c r="C202" s="35"/>
      <c r="D202" s="35"/>
      <c r="E202" s="35"/>
      <c r="F202" s="35"/>
      <c r="G202" s="35"/>
      <c r="H202" s="35"/>
      <c r="I202" s="35"/>
      <c r="J202" s="35"/>
      <c r="K202" s="35"/>
      <c r="L202" s="35"/>
      <c r="M202" s="35"/>
    </row>
    <row r="203" customFormat="false" ht="12.75" hidden="false" customHeight="false" outlineLevel="0" collapsed="false">
      <c r="B203" s="35"/>
      <c r="C203" s="35"/>
      <c r="D203" s="35"/>
      <c r="E203" s="35"/>
      <c r="F203" s="35"/>
      <c r="G203" s="35"/>
      <c r="H203" s="35"/>
      <c r="I203" s="35"/>
      <c r="J203" s="35"/>
      <c r="K203" s="35"/>
      <c r="L203" s="35"/>
      <c r="M203" s="35"/>
    </row>
    <row r="204" customFormat="false" ht="12.75" hidden="false" customHeight="false" outlineLevel="0" collapsed="false">
      <c r="B204" s="35"/>
      <c r="C204" s="35"/>
      <c r="D204" s="35"/>
      <c r="E204" s="35"/>
      <c r="F204" s="35"/>
      <c r="G204" s="35"/>
      <c r="H204" s="35"/>
      <c r="I204" s="35"/>
      <c r="J204" s="35"/>
      <c r="K204" s="35"/>
      <c r="L204" s="35"/>
      <c r="M204" s="35"/>
    </row>
    <row r="205" customFormat="false" ht="12.75" hidden="false" customHeight="false" outlineLevel="0" collapsed="false">
      <c r="B205" s="35"/>
      <c r="C205" s="35"/>
      <c r="D205" s="35"/>
      <c r="E205" s="35"/>
      <c r="F205" s="35"/>
      <c r="G205" s="35"/>
      <c r="H205" s="35"/>
      <c r="I205" s="35"/>
      <c r="J205" s="35"/>
      <c r="K205" s="35"/>
      <c r="L205" s="35"/>
      <c r="M205" s="35"/>
    </row>
    <row r="206" customFormat="false" ht="12.75" hidden="false" customHeight="false" outlineLevel="0" collapsed="false">
      <c r="B206" s="35"/>
      <c r="C206" s="35"/>
      <c r="D206" s="35"/>
      <c r="E206" s="35"/>
      <c r="F206" s="35"/>
      <c r="G206" s="35"/>
      <c r="H206" s="35"/>
      <c r="I206" s="35"/>
      <c r="J206" s="35"/>
      <c r="K206" s="35"/>
      <c r="L206" s="35"/>
      <c r="M206" s="35"/>
    </row>
    <row r="207" customFormat="false" ht="12.75" hidden="false" customHeight="false" outlineLevel="0" collapsed="false">
      <c r="B207" s="35"/>
      <c r="C207" s="35"/>
      <c r="D207" s="35"/>
      <c r="E207" s="35"/>
      <c r="F207" s="35"/>
      <c r="G207" s="35"/>
      <c r="H207" s="35"/>
      <c r="I207" s="35"/>
      <c r="J207" s="35"/>
      <c r="K207" s="35"/>
      <c r="L207" s="35"/>
      <c r="M207" s="35"/>
    </row>
    <row r="208" customFormat="false" ht="12.75" hidden="false" customHeight="false" outlineLevel="0" collapsed="false">
      <c r="B208" s="35"/>
      <c r="C208" s="35"/>
      <c r="D208" s="35"/>
      <c r="E208" s="35"/>
      <c r="F208" s="35"/>
      <c r="G208" s="35"/>
      <c r="H208" s="35"/>
      <c r="I208" s="35"/>
      <c r="J208" s="35"/>
      <c r="K208" s="35"/>
      <c r="L208" s="35"/>
      <c r="M208" s="35"/>
    </row>
    <row r="209" customFormat="false" ht="12.75" hidden="false" customHeight="false" outlineLevel="0" collapsed="false">
      <c r="B209" s="35"/>
      <c r="C209" s="35"/>
      <c r="D209" s="35"/>
      <c r="E209" s="35"/>
      <c r="F209" s="35"/>
      <c r="G209" s="35"/>
      <c r="H209" s="35"/>
      <c r="I209" s="35"/>
      <c r="J209" s="35"/>
      <c r="K209" s="35"/>
      <c r="L209" s="35"/>
      <c r="M209" s="35"/>
    </row>
    <row r="210" customFormat="false" ht="12.75" hidden="false" customHeight="false" outlineLevel="0" collapsed="false">
      <c r="B210" s="35"/>
      <c r="C210" s="35"/>
      <c r="D210" s="35"/>
      <c r="E210" s="35"/>
      <c r="F210" s="35"/>
      <c r="G210" s="35"/>
      <c r="H210" s="35"/>
      <c r="I210" s="35"/>
      <c r="J210" s="35"/>
      <c r="K210" s="35"/>
      <c r="L210" s="35"/>
      <c r="M210" s="35"/>
    </row>
    <row r="211" customFormat="false" ht="12.75" hidden="false" customHeight="false" outlineLevel="0" collapsed="false">
      <c r="B211" s="35"/>
      <c r="C211" s="35"/>
      <c r="D211" s="35"/>
      <c r="E211" s="35"/>
      <c r="F211" s="35"/>
      <c r="G211" s="35"/>
      <c r="H211" s="35"/>
      <c r="I211" s="35"/>
      <c r="J211" s="35"/>
      <c r="K211" s="35"/>
      <c r="L211" s="35"/>
      <c r="M211" s="35"/>
    </row>
    <row r="212" customFormat="false" ht="12.75" hidden="false" customHeight="false" outlineLevel="0" collapsed="false">
      <c r="B212" s="35"/>
      <c r="C212" s="35"/>
      <c r="D212" s="35"/>
      <c r="E212" s="35"/>
      <c r="F212" s="35"/>
      <c r="G212" s="35"/>
      <c r="H212" s="35"/>
      <c r="I212" s="35"/>
      <c r="J212" s="35"/>
      <c r="K212" s="35"/>
      <c r="L212" s="35"/>
      <c r="M212" s="35"/>
    </row>
    <row r="213" customFormat="false" ht="12.75" hidden="false" customHeight="false" outlineLevel="0" collapsed="false">
      <c r="B213" s="35"/>
      <c r="C213" s="35"/>
      <c r="D213" s="35"/>
      <c r="E213" s="35"/>
      <c r="F213" s="35"/>
      <c r="G213" s="35"/>
      <c r="H213" s="35"/>
      <c r="I213" s="35"/>
      <c r="J213" s="35"/>
      <c r="K213" s="35"/>
      <c r="L213" s="35"/>
      <c r="M213" s="35"/>
    </row>
    <row r="214" customFormat="false" ht="12.75" hidden="false" customHeight="false" outlineLevel="0" collapsed="false">
      <c r="B214" s="35"/>
      <c r="C214" s="35"/>
      <c r="D214" s="35"/>
      <c r="E214" s="35"/>
      <c r="F214" s="35"/>
      <c r="G214" s="35"/>
      <c r="H214" s="35"/>
      <c r="I214" s="35"/>
      <c r="J214" s="35"/>
      <c r="K214" s="35"/>
      <c r="L214" s="35"/>
      <c r="M214" s="35"/>
    </row>
    <row r="215" customFormat="false" ht="12.75" hidden="false" customHeight="false" outlineLevel="0" collapsed="false">
      <c r="B215" s="35"/>
      <c r="C215" s="35"/>
      <c r="D215" s="35"/>
      <c r="E215" s="35"/>
      <c r="F215" s="35"/>
      <c r="G215" s="35"/>
      <c r="H215" s="35"/>
      <c r="I215" s="35"/>
      <c r="J215" s="35"/>
      <c r="K215" s="35"/>
      <c r="L215" s="35"/>
      <c r="M215" s="35"/>
    </row>
    <row r="216" customFormat="false" ht="12.75" hidden="false" customHeight="false" outlineLevel="0" collapsed="false">
      <c r="B216" s="35"/>
      <c r="C216" s="35"/>
      <c r="D216" s="35"/>
      <c r="E216" s="35"/>
      <c r="F216" s="35"/>
      <c r="G216" s="35"/>
      <c r="H216" s="35"/>
      <c r="I216" s="35"/>
      <c r="J216" s="35"/>
      <c r="K216" s="35"/>
      <c r="L216" s="35"/>
      <c r="M216" s="35"/>
    </row>
    <row r="217" customFormat="false" ht="12.75" hidden="false" customHeight="false" outlineLevel="0" collapsed="false">
      <c r="B217" s="35"/>
      <c r="C217" s="35"/>
      <c r="D217" s="35"/>
      <c r="E217" s="35"/>
      <c r="F217" s="35"/>
      <c r="G217" s="35"/>
      <c r="H217" s="35"/>
      <c r="I217" s="35"/>
      <c r="J217" s="35"/>
      <c r="K217" s="35"/>
      <c r="L217" s="35"/>
      <c r="M217" s="35"/>
    </row>
    <row r="218" customFormat="false" ht="12.75" hidden="false" customHeight="false" outlineLevel="0" collapsed="false">
      <c r="B218" s="35"/>
      <c r="C218" s="35"/>
      <c r="D218" s="35"/>
      <c r="E218" s="35"/>
      <c r="F218" s="35"/>
      <c r="G218" s="35"/>
      <c r="H218" s="35"/>
      <c r="I218" s="35"/>
      <c r="J218" s="35"/>
      <c r="K218" s="35"/>
      <c r="L218" s="35"/>
      <c r="M218" s="35"/>
    </row>
    <row r="219" customFormat="false" ht="12.75" hidden="false" customHeight="false" outlineLevel="0" collapsed="false">
      <c r="B219" s="35"/>
      <c r="C219" s="35"/>
      <c r="D219" s="35"/>
      <c r="E219" s="35"/>
      <c r="F219" s="35"/>
      <c r="G219" s="35"/>
      <c r="H219" s="35"/>
      <c r="I219" s="35"/>
      <c r="J219" s="35"/>
      <c r="K219" s="35"/>
      <c r="L219" s="35"/>
      <c r="M219" s="35"/>
    </row>
    <row r="220" customFormat="false" ht="12.75" hidden="false" customHeight="false" outlineLevel="0" collapsed="false">
      <c r="B220" s="35"/>
      <c r="C220" s="35"/>
      <c r="D220" s="35"/>
      <c r="E220" s="35"/>
      <c r="F220" s="35"/>
      <c r="G220" s="35"/>
      <c r="H220" s="35"/>
      <c r="I220" s="35"/>
      <c r="J220" s="35"/>
      <c r="K220" s="35"/>
      <c r="L220" s="35"/>
      <c r="M220" s="35"/>
    </row>
    <row r="221" customFormat="false" ht="12.75" hidden="false" customHeight="false" outlineLevel="0" collapsed="false">
      <c r="B221" s="35"/>
      <c r="C221" s="35"/>
      <c r="D221" s="35"/>
      <c r="E221" s="35"/>
      <c r="F221" s="35"/>
      <c r="G221" s="35"/>
      <c r="H221" s="35"/>
      <c r="I221" s="35"/>
      <c r="J221" s="35"/>
      <c r="K221" s="35"/>
      <c r="L221" s="35"/>
      <c r="M221" s="35"/>
    </row>
    <row r="222" customFormat="false" ht="12.75" hidden="false" customHeight="false" outlineLevel="0" collapsed="false">
      <c r="B222" s="35"/>
      <c r="C222" s="35"/>
      <c r="D222" s="35"/>
      <c r="E222" s="35"/>
      <c r="F222" s="35"/>
      <c r="G222" s="35"/>
      <c r="H222" s="35"/>
      <c r="I222" s="35"/>
      <c r="J222" s="35"/>
      <c r="K222" s="35"/>
      <c r="L222" s="35"/>
      <c r="M222" s="35"/>
    </row>
    <row r="223" customFormat="false" ht="12.75" hidden="false" customHeight="false" outlineLevel="0" collapsed="false">
      <c r="B223" s="35"/>
      <c r="C223" s="35"/>
      <c r="D223" s="35"/>
      <c r="E223" s="35"/>
      <c r="F223" s="35"/>
      <c r="G223" s="35"/>
      <c r="H223" s="35"/>
      <c r="I223" s="35"/>
      <c r="J223" s="35"/>
      <c r="K223" s="35"/>
      <c r="L223" s="35"/>
      <c r="M223" s="35"/>
    </row>
    <row r="224" customFormat="false" ht="12.75" hidden="false" customHeight="false" outlineLevel="0" collapsed="false">
      <c r="B224" s="35"/>
      <c r="C224" s="35"/>
      <c r="D224" s="35"/>
      <c r="E224" s="35"/>
      <c r="F224" s="35"/>
      <c r="G224" s="35"/>
      <c r="H224" s="35"/>
      <c r="I224" s="35"/>
      <c r="J224" s="35"/>
      <c r="K224" s="35"/>
      <c r="L224" s="35"/>
      <c r="M224" s="35"/>
    </row>
    <row r="225" customFormat="false" ht="12.75" hidden="false" customHeight="false" outlineLevel="0" collapsed="false">
      <c r="B225" s="35"/>
      <c r="C225" s="35"/>
      <c r="D225" s="35"/>
      <c r="E225" s="35"/>
      <c r="F225" s="35"/>
      <c r="G225" s="35"/>
      <c r="H225" s="35"/>
      <c r="I225" s="35"/>
      <c r="J225" s="35"/>
      <c r="K225" s="35"/>
      <c r="L225" s="35"/>
      <c r="M225" s="35"/>
    </row>
    <row r="226" customFormat="false" ht="12.75" hidden="false" customHeight="false" outlineLevel="0" collapsed="false">
      <c r="B226" s="35"/>
      <c r="C226" s="35"/>
      <c r="D226" s="35"/>
      <c r="E226" s="35"/>
      <c r="F226" s="35"/>
      <c r="G226" s="35"/>
      <c r="H226" s="35"/>
      <c r="I226" s="35"/>
      <c r="J226" s="35"/>
      <c r="K226" s="35"/>
      <c r="L226" s="35"/>
      <c r="M226" s="35"/>
    </row>
    <row r="227" customFormat="false" ht="12.75" hidden="false" customHeight="false" outlineLevel="0" collapsed="false">
      <c r="B227" s="35"/>
      <c r="C227" s="35"/>
      <c r="D227" s="35"/>
      <c r="E227" s="35"/>
      <c r="F227" s="35"/>
      <c r="G227" s="35"/>
      <c r="H227" s="35"/>
      <c r="I227" s="35"/>
      <c r="J227" s="35"/>
      <c r="K227" s="35"/>
      <c r="L227" s="35"/>
      <c r="M227" s="35"/>
    </row>
    <row r="228" customFormat="false" ht="12.75" hidden="false" customHeight="false" outlineLevel="0" collapsed="false">
      <c r="B228" s="35"/>
      <c r="C228" s="35"/>
      <c r="D228" s="35"/>
      <c r="E228" s="35"/>
      <c r="F228" s="35"/>
      <c r="G228" s="35"/>
      <c r="H228" s="35"/>
      <c r="I228" s="35"/>
      <c r="J228" s="35"/>
      <c r="K228" s="35"/>
      <c r="L228" s="35"/>
      <c r="M228" s="35"/>
    </row>
    <row r="229" customFormat="false" ht="12.75" hidden="false" customHeight="false" outlineLevel="0" collapsed="false">
      <c r="B229" s="35"/>
      <c r="C229" s="35"/>
      <c r="D229" s="35"/>
      <c r="E229" s="35"/>
      <c r="F229" s="35"/>
      <c r="G229" s="35"/>
      <c r="H229" s="35"/>
      <c r="I229" s="35"/>
      <c r="J229" s="35"/>
      <c r="K229" s="35"/>
      <c r="L229" s="35"/>
      <c r="M229" s="35"/>
    </row>
    <row r="230" customFormat="false" ht="12.75" hidden="false" customHeight="false" outlineLevel="0" collapsed="false">
      <c r="B230" s="35"/>
      <c r="C230" s="35"/>
      <c r="D230" s="35"/>
      <c r="E230" s="35"/>
      <c r="F230" s="35"/>
      <c r="G230" s="35"/>
      <c r="H230" s="35"/>
      <c r="I230" s="35"/>
      <c r="J230" s="35"/>
      <c r="K230" s="35"/>
      <c r="L230" s="35"/>
      <c r="M230" s="35"/>
    </row>
    <row r="231" customFormat="false" ht="12.75" hidden="false" customHeight="false" outlineLevel="0" collapsed="false">
      <c r="B231" s="35"/>
      <c r="C231" s="35"/>
      <c r="D231" s="35"/>
      <c r="E231" s="35"/>
      <c r="F231" s="35"/>
      <c r="G231" s="35"/>
      <c r="H231" s="35"/>
      <c r="I231" s="35"/>
      <c r="J231" s="35"/>
      <c r="K231" s="35"/>
      <c r="L231" s="35"/>
      <c r="M231" s="35"/>
    </row>
    <row r="232" customFormat="false" ht="12.75" hidden="false" customHeight="false" outlineLevel="0" collapsed="false">
      <c r="B232" s="35"/>
      <c r="C232" s="35"/>
      <c r="D232" s="35"/>
      <c r="E232" s="35"/>
      <c r="F232" s="35"/>
      <c r="G232" s="35"/>
      <c r="H232" s="35"/>
      <c r="I232" s="35"/>
      <c r="J232" s="35"/>
      <c r="K232" s="35"/>
      <c r="L232" s="35"/>
      <c r="M232" s="35"/>
    </row>
    <row r="233" customFormat="false" ht="12.75" hidden="false" customHeight="false" outlineLevel="0" collapsed="false">
      <c r="B233" s="35"/>
      <c r="C233" s="35"/>
      <c r="D233" s="35"/>
      <c r="E233" s="35"/>
      <c r="F233" s="35"/>
      <c r="G233" s="35"/>
      <c r="H233" s="35"/>
      <c r="I233" s="35"/>
      <c r="J233" s="35"/>
      <c r="K233" s="35"/>
      <c r="L233" s="35"/>
      <c r="M233" s="35"/>
    </row>
    <row r="234" customFormat="false" ht="12.75" hidden="false" customHeight="false" outlineLevel="0" collapsed="false">
      <c r="B234" s="35"/>
      <c r="C234" s="35"/>
      <c r="D234" s="35"/>
      <c r="E234" s="35"/>
      <c r="F234" s="35"/>
      <c r="G234" s="35"/>
      <c r="H234" s="35"/>
      <c r="I234" s="35"/>
      <c r="J234" s="35"/>
      <c r="K234" s="35"/>
      <c r="L234" s="35"/>
      <c r="M234" s="35"/>
    </row>
    <row r="235" customFormat="false" ht="12.75" hidden="false" customHeight="false" outlineLevel="0" collapsed="false">
      <c r="B235" s="35"/>
      <c r="C235" s="35"/>
      <c r="D235" s="35"/>
      <c r="E235" s="35"/>
      <c r="F235" s="35"/>
      <c r="G235" s="35"/>
      <c r="H235" s="35"/>
      <c r="I235" s="35"/>
      <c r="J235" s="35"/>
      <c r="K235" s="35"/>
      <c r="L235" s="35"/>
      <c r="M235" s="35"/>
    </row>
    <row r="236" customFormat="false" ht="12.75" hidden="false" customHeight="false" outlineLevel="0" collapsed="false">
      <c r="B236" s="35"/>
      <c r="C236" s="35"/>
      <c r="D236" s="35"/>
      <c r="E236" s="35"/>
      <c r="F236" s="35"/>
      <c r="G236" s="35"/>
      <c r="H236" s="35"/>
      <c r="I236" s="35"/>
      <c r="J236" s="35"/>
      <c r="K236" s="35"/>
      <c r="L236" s="35"/>
      <c r="M236" s="35"/>
    </row>
    <row r="237" customFormat="false" ht="12.75" hidden="false" customHeight="false" outlineLevel="0" collapsed="false">
      <c r="B237" s="35"/>
      <c r="C237" s="35"/>
      <c r="D237" s="35"/>
      <c r="E237" s="35"/>
      <c r="F237" s="35"/>
      <c r="G237" s="35"/>
      <c r="H237" s="35"/>
      <c r="I237" s="35"/>
      <c r="J237" s="35"/>
      <c r="K237" s="35"/>
      <c r="L237" s="35"/>
      <c r="M237" s="35"/>
    </row>
    <row r="238" customFormat="false" ht="12.75" hidden="false" customHeight="false" outlineLevel="0" collapsed="false">
      <c r="B238" s="35"/>
      <c r="C238" s="35"/>
      <c r="D238" s="35"/>
      <c r="E238" s="35"/>
      <c r="F238" s="35"/>
      <c r="G238" s="35"/>
      <c r="H238" s="35"/>
      <c r="I238" s="35"/>
      <c r="J238" s="35"/>
      <c r="K238" s="35"/>
      <c r="L238" s="35"/>
      <c r="M238" s="35"/>
    </row>
    <row r="239" customFormat="false" ht="12.75" hidden="false" customHeight="false" outlineLevel="0" collapsed="false">
      <c r="B239" s="35"/>
      <c r="C239" s="35"/>
      <c r="D239" s="35"/>
      <c r="E239" s="35"/>
      <c r="F239" s="35"/>
      <c r="G239" s="35"/>
      <c r="H239" s="35"/>
      <c r="I239" s="35"/>
      <c r="J239" s="35"/>
      <c r="K239" s="35"/>
      <c r="L239" s="35"/>
      <c r="M239" s="35"/>
    </row>
    <row r="240" customFormat="false" ht="12.75" hidden="false" customHeight="false" outlineLevel="0" collapsed="false">
      <c r="B240" s="35"/>
      <c r="C240" s="35"/>
      <c r="D240" s="35"/>
      <c r="E240" s="35"/>
      <c r="F240" s="35"/>
      <c r="G240" s="35"/>
      <c r="H240" s="35"/>
      <c r="I240" s="35"/>
      <c r="J240" s="35"/>
      <c r="K240" s="35"/>
      <c r="L240" s="35"/>
      <c r="M240" s="35"/>
    </row>
    <row r="241" customFormat="false" ht="12.75" hidden="false" customHeight="false" outlineLevel="0" collapsed="false">
      <c r="B241" s="35"/>
      <c r="C241" s="35"/>
      <c r="D241" s="35"/>
      <c r="E241" s="35"/>
      <c r="F241" s="35"/>
      <c r="G241" s="35"/>
      <c r="H241" s="35"/>
      <c r="I241" s="35"/>
      <c r="J241" s="35"/>
      <c r="K241" s="35"/>
      <c r="L241" s="35"/>
      <c r="M241" s="35"/>
    </row>
    <row r="242" customFormat="false" ht="12.75" hidden="false" customHeight="false" outlineLevel="0" collapsed="false">
      <c r="B242" s="35"/>
      <c r="C242" s="35"/>
      <c r="D242" s="35"/>
      <c r="E242" s="35"/>
      <c r="F242" s="35"/>
      <c r="G242" s="35"/>
      <c r="H242" s="35"/>
      <c r="I242" s="35"/>
      <c r="J242" s="35"/>
      <c r="K242" s="35"/>
      <c r="L242" s="35"/>
      <c r="M242" s="35"/>
    </row>
    <row r="243" customFormat="false" ht="12.75" hidden="false" customHeight="false" outlineLevel="0" collapsed="false">
      <c r="B243" s="35"/>
      <c r="C243" s="35"/>
      <c r="D243" s="35"/>
      <c r="E243" s="35"/>
      <c r="F243" s="35"/>
      <c r="G243" s="35"/>
      <c r="H243" s="35"/>
      <c r="I243" s="35"/>
      <c r="J243" s="35"/>
      <c r="K243" s="35"/>
      <c r="L243" s="35"/>
      <c r="M243" s="35"/>
    </row>
    <row r="244" customFormat="false" ht="12.75" hidden="false" customHeight="false" outlineLevel="0" collapsed="false">
      <c r="B244" s="35"/>
      <c r="C244" s="35"/>
      <c r="D244" s="35"/>
      <c r="E244" s="35"/>
      <c r="F244" s="35"/>
      <c r="G244" s="35"/>
      <c r="H244" s="35"/>
      <c r="I244" s="35"/>
      <c r="J244" s="35"/>
      <c r="K244" s="35"/>
      <c r="L244" s="35"/>
      <c r="M244" s="35"/>
    </row>
    <row r="245" customFormat="false" ht="12.75" hidden="false" customHeight="false" outlineLevel="0" collapsed="false">
      <c r="B245" s="35"/>
      <c r="C245" s="35"/>
      <c r="D245" s="35"/>
      <c r="E245" s="35"/>
      <c r="F245" s="35"/>
      <c r="G245" s="35"/>
      <c r="H245" s="35"/>
      <c r="I245" s="35"/>
      <c r="J245" s="35"/>
      <c r="K245" s="35"/>
      <c r="L245" s="35"/>
      <c r="M245" s="35"/>
    </row>
    <row r="246" customFormat="false" ht="12.75" hidden="false" customHeight="false" outlineLevel="0" collapsed="false">
      <c r="B246" s="35"/>
      <c r="C246" s="35"/>
      <c r="D246" s="35"/>
      <c r="E246" s="35"/>
      <c r="F246" s="35"/>
      <c r="G246" s="35"/>
      <c r="H246" s="35"/>
      <c r="I246" s="35"/>
      <c r="J246" s="35"/>
      <c r="K246" s="35"/>
      <c r="L246" s="35"/>
      <c r="M246" s="35"/>
    </row>
    <row r="247" customFormat="false" ht="12.75" hidden="false" customHeight="false" outlineLevel="0" collapsed="false">
      <c r="B247" s="35"/>
      <c r="C247" s="35"/>
      <c r="D247" s="35"/>
      <c r="E247" s="35"/>
      <c r="F247" s="35"/>
      <c r="G247" s="35"/>
      <c r="H247" s="35"/>
      <c r="I247" s="35"/>
      <c r="J247" s="35"/>
      <c r="K247" s="35"/>
      <c r="L247" s="35"/>
      <c r="M247" s="35"/>
    </row>
    <row r="248" customFormat="false" ht="12.75" hidden="false" customHeight="false" outlineLevel="0" collapsed="false">
      <c r="B248" s="35"/>
      <c r="C248" s="35"/>
      <c r="D248" s="35"/>
      <c r="E248" s="35"/>
      <c r="F248" s="35"/>
      <c r="G248" s="35"/>
      <c r="H248" s="35"/>
      <c r="I248" s="35"/>
      <c r="J248" s="35"/>
      <c r="K248" s="35"/>
      <c r="L248" s="35"/>
      <c r="M248" s="35"/>
    </row>
    <row r="249" customFormat="false" ht="12.75" hidden="false" customHeight="false" outlineLevel="0" collapsed="false">
      <c r="B249" s="35"/>
      <c r="C249" s="35"/>
      <c r="D249" s="35"/>
      <c r="E249" s="35"/>
      <c r="F249" s="35"/>
      <c r="G249" s="35"/>
      <c r="H249" s="35"/>
      <c r="I249" s="35"/>
      <c r="J249" s="35"/>
      <c r="K249" s="35"/>
      <c r="L249" s="35"/>
      <c r="M249" s="35"/>
    </row>
    <row r="250" customFormat="false" ht="12.75" hidden="false" customHeight="false" outlineLevel="0" collapsed="false">
      <c r="B250" s="35"/>
      <c r="C250" s="35"/>
      <c r="D250" s="35"/>
      <c r="E250" s="35"/>
      <c r="F250" s="35"/>
      <c r="G250" s="35"/>
      <c r="H250" s="35"/>
      <c r="I250" s="35"/>
      <c r="J250" s="35"/>
      <c r="K250" s="35"/>
      <c r="L250" s="35"/>
      <c r="M250" s="35"/>
    </row>
    <row r="251" customFormat="false" ht="12.75" hidden="false" customHeight="false" outlineLevel="0" collapsed="false">
      <c r="B251" s="35"/>
      <c r="C251" s="35"/>
      <c r="D251" s="35"/>
      <c r="E251" s="35"/>
      <c r="F251" s="35"/>
      <c r="G251" s="35"/>
      <c r="H251" s="35"/>
      <c r="I251" s="35"/>
      <c r="J251" s="35"/>
      <c r="K251" s="35"/>
      <c r="L251" s="35"/>
      <c r="M251" s="35"/>
    </row>
    <row r="252" customFormat="false" ht="12.75" hidden="false" customHeight="false" outlineLevel="0" collapsed="false">
      <c r="B252" s="35"/>
      <c r="C252" s="35"/>
      <c r="D252" s="35"/>
      <c r="E252" s="35"/>
      <c r="F252" s="35"/>
      <c r="G252" s="35"/>
      <c r="H252" s="35"/>
      <c r="I252" s="35"/>
      <c r="J252" s="35"/>
      <c r="K252" s="35"/>
      <c r="L252" s="35"/>
      <c r="M252" s="35"/>
    </row>
    <row r="253" customFormat="false" ht="12.75" hidden="false" customHeight="false" outlineLevel="0" collapsed="false">
      <c r="B253" s="35"/>
      <c r="C253" s="35"/>
      <c r="D253" s="35"/>
      <c r="E253" s="35"/>
      <c r="F253" s="35"/>
      <c r="G253" s="35"/>
      <c r="H253" s="35"/>
      <c r="I253" s="35"/>
      <c r="J253" s="35"/>
      <c r="K253" s="35"/>
      <c r="L253" s="35"/>
      <c r="M253" s="35"/>
    </row>
    <row r="254" customFormat="false" ht="12.75" hidden="false" customHeight="false" outlineLevel="0" collapsed="false">
      <c r="B254" s="35"/>
      <c r="C254" s="35"/>
      <c r="D254" s="35"/>
      <c r="E254" s="35"/>
      <c r="F254" s="35"/>
      <c r="G254" s="35"/>
      <c r="H254" s="35"/>
      <c r="I254" s="35"/>
      <c r="J254" s="35"/>
      <c r="K254" s="35"/>
      <c r="L254" s="35"/>
      <c r="M254" s="35"/>
    </row>
    <row r="255" customFormat="false" ht="12.75" hidden="false" customHeight="false" outlineLevel="0" collapsed="false">
      <c r="B255" s="35"/>
      <c r="C255" s="35"/>
      <c r="D255" s="35"/>
      <c r="E255" s="35"/>
      <c r="F255" s="35"/>
      <c r="G255" s="35"/>
      <c r="H255" s="35"/>
      <c r="I255" s="35"/>
      <c r="J255" s="35"/>
      <c r="K255" s="35"/>
      <c r="L255" s="35"/>
      <c r="M255" s="35"/>
    </row>
    <row r="256" customFormat="false" ht="12.75" hidden="false" customHeight="false" outlineLevel="0" collapsed="false">
      <c r="B256" s="35"/>
      <c r="C256" s="35"/>
      <c r="D256" s="35"/>
      <c r="E256" s="35"/>
      <c r="F256" s="35"/>
      <c r="G256" s="35"/>
      <c r="H256" s="35"/>
      <c r="I256" s="35"/>
      <c r="J256" s="35"/>
      <c r="K256" s="35"/>
      <c r="L256" s="35"/>
      <c r="M256" s="35"/>
    </row>
    <row r="257" customFormat="false" ht="12.75" hidden="false" customHeight="false" outlineLevel="0" collapsed="false">
      <c r="B257" s="35"/>
      <c r="C257" s="35"/>
      <c r="D257" s="35"/>
      <c r="E257" s="35"/>
      <c r="F257" s="35"/>
      <c r="G257" s="35"/>
      <c r="H257" s="35"/>
      <c r="I257" s="35"/>
      <c r="J257" s="35"/>
      <c r="K257" s="35"/>
      <c r="L257" s="35"/>
      <c r="M257" s="35"/>
    </row>
    <row r="258" customFormat="false" ht="12.75" hidden="false" customHeight="false" outlineLevel="0" collapsed="false">
      <c r="B258" s="35"/>
      <c r="C258" s="35"/>
      <c r="D258" s="35"/>
      <c r="E258" s="35"/>
      <c r="F258" s="35"/>
      <c r="G258" s="35"/>
      <c r="H258" s="35"/>
      <c r="I258" s="35"/>
      <c r="J258" s="35"/>
      <c r="K258" s="35"/>
      <c r="L258" s="35"/>
      <c r="M258" s="35"/>
    </row>
    <row r="259" customFormat="false" ht="12.75" hidden="false" customHeight="false" outlineLevel="0" collapsed="false">
      <c r="B259" s="35"/>
      <c r="C259" s="35"/>
      <c r="D259" s="35"/>
      <c r="E259" s="35"/>
      <c r="F259" s="35"/>
      <c r="G259" s="35"/>
      <c r="H259" s="35"/>
      <c r="I259" s="35"/>
      <c r="J259" s="35"/>
      <c r="K259" s="35"/>
      <c r="L259" s="35"/>
      <c r="M259" s="35"/>
    </row>
    <row r="260" customFormat="false" ht="12.75" hidden="false" customHeight="false" outlineLevel="0" collapsed="false">
      <c r="B260" s="35"/>
      <c r="C260" s="35"/>
      <c r="D260" s="35"/>
      <c r="E260" s="35"/>
      <c r="F260" s="35"/>
      <c r="G260" s="35"/>
      <c r="H260" s="35"/>
      <c r="I260" s="35"/>
      <c r="J260" s="35"/>
      <c r="K260" s="35"/>
      <c r="L260" s="35"/>
      <c r="M260" s="35"/>
    </row>
    <row r="261" customFormat="false" ht="12.75" hidden="false" customHeight="false" outlineLevel="0" collapsed="false">
      <c r="B261" s="35"/>
      <c r="C261" s="35"/>
      <c r="D261" s="35"/>
      <c r="E261" s="35"/>
      <c r="F261" s="35"/>
      <c r="G261" s="35"/>
      <c r="H261" s="35"/>
      <c r="I261" s="35"/>
      <c r="J261" s="35"/>
      <c r="K261" s="35"/>
      <c r="L261" s="35"/>
      <c r="M261" s="35"/>
    </row>
    <row r="262" customFormat="false" ht="12.75" hidden="false" customHeight="false" outlineLevel="0" collapsed="false">
      <c r="B262" s="35"/>
      <c r="C262" s="35"/>
      <c r="D262" s="35"/>
      <c r="E262" s="35"/>
      <c r="F262" s="35"/>
      <c r="G262" s="35"/>
      <c r="H262" s="35"/>
      <c r="I262" s="35"/>
      <c r="J262" s="35"/>
      <c r="K262" s="35"/>
      <c r="L262" s="35"/>
      <c r="M262" s="35"/>
    </row>
    <row r="263" customFormat="false" ht="12.75" hidden="false" customHeight="false" outlineLevel="0" collapsed="false">
      <c r="B263" s="35"/>
      <c r="C263" s="35"/>
      <c r="D263" s="35"/>
      <c r="E263" s="35"/>
      <c r="F263" s="35"/>
      <c r="G263" s="35"/>
      <c r="H263" s="35"/>
      <c r="I263" s="35"/>
      <c r="J263" s="35"/>
      <c r="K263" s="35"/>
      <c r="L263" s="35"/>
      <c r="M263" s="35"/>
    </row>
    <row r="264" customFormat="false" ht="12.75" hidden="false" customHeight="false" outlineLevel="0" collapsed="false">
      <c r="B264" s="35"/>
      <c r="C264" s="35"/>
      <c r="D264" s="35"/>
      <c r="E264" s="35"/>
      <c r="F264" s="35"/>
      <c r="G264" s="35"/>
      <c r="H264" s="35"/>
      <c r="I264" s="35"/>
      <c r="J264" s="35"/>
      <c r="K264" s="35"/>
      <c r="L264" s="35"/>
      <c r="M264" s="35"/>
    </row>
    <row r="265" customFormat="false" ht="12.75" hidden="false" customHeight="false" outlineLevel="0" collapsed="false">
      <c r="B265" s="35"/>
      <c r="C265" s="35"/>
      <c r="D265" s="35"/>
      <c r="E265" s="35"/>
      <c r="F265" s="35"/>
      <c r="G265" s="35"/>
      <c r="H265" s="35"/>
      <c r="I265" s="35"/>
      <c r="J265" s="35"/>
      <c r="K265" s="35"/>
      <c r="L265" s="35"/>
      <c r="M265" s="35"/>
    </row>
    <row r="266" customFormat="false" ht="12.75" hidden="false" customHeight="false" outlineLevel="0" collapsed="false">
      <c r="B266" s="35"/>
      <c r="C266" s="35"/>
      <c r="D266" s="35"/>
      <c r="E266" s="35"/>
      <c r="F266" s="35"/>
      <c r="G266" s="35"/>
      <c r="H266" s="35"/>
      <c r="I266" s="35"/>
      <c r="J266" s="35"/>
      <c r="K266" s="35"/>
      <c r="L266" s="35"/>
      <c r="M266" s="35"/>
    </row>
    <row r="267" customFormat="false" ht="12.75" hidden="false" customHeight="false" outlineLevel="0" collapsed="false">
      <c r="B267" s="35"/>
      <c r="C267" s="35"/>
      <c r="D267" s="35"/>
      <c r="E267" s="35"/>
      <c r="F267" s="35"/>
      <c r="G267" s="35"/>
      <c r="H267" s="35"/>
      <c r="I267" s="35"/>
      <c r="J267" s="35"/>
      <c r="K267" s="35"/>
      <c r="L267" s="35"/>
      <c r="M267" s="35"/>
    </row>
    <row r="268" customFormat="false" ht="12.75" hidden="false" customHeight="false" outlineLevel="0" collapsed="false">
      <c r="B268" s="35"/>
      <c r="C268" s="35"/>
      <c r="D268" s="35"/>
      <c r="E268" s="35"/>
      <c r="F268" s="35"/>
      <c r="G268" s="35"/>
      <c r="H268" s="35"/>
      <c r="I268" s="35"/>
      <c r="J268" s="35"/>
      <c r="K268" s="35"/>
      <c r="L268" s="35"/>
      <c r="M268" s="35"/>
    </row>
    <row r="269" customFormat="false" ht="12.75" hidden="false" customHeight="false" outlineLevel="0" collapsed="false">
      <c r="B269" s="35"/>
      <c r="C269" s="35"/>
      <c r="D269" s="35"/>
      <c r="E269" s="35"/>
      <c r="F269" s="35"/>
      <c r="G269" s="35"/>
      <c r="H269" s="35"/>
      <c r="I269" s="35"/>
      <c r="J269" s="35"/>
      <c r="K269" s="35"/>
      <c r="L269" s="35"/>
      <c r="M269" s="35"/>
    </row>
    <row r="270" customFormat="false" ht="12.75" hidden="false" customHeight="false" outlineLevel="0" collapsed="false">
      <c r="B270" s="35"/>
      <c r="C270" s="35"/>
      <c r="D270" s="35"/>
      <c r="E270" s="35"/>
      <c r="F270" s="35"/>
      <c r="G270" s="35"/>
      <c r="H270" s="35"/>
      <c r="I270" s="35"/>
      <c r="J270" s="35"/>
      <c r="K270" s="35"/>
      <c r="L270" s="35"/>
      <c r="M270" s="35"/>
    </row>
    <row r="271" customFormat="false" ht="12.75" hidden="false" customHeight="false" outlineLevel="0" collapsed="false">
      <c r="B271" s="35"/>
      <c r="C271" s="35"/>
      <c r="D271" s="35"/>
      <c r="E271" s="35"/>
      <c r="F271" s="35"/>
      <c r="G271" s="35"/>
      <c r="H271" s="35"/>
      <c r="I271" s="35"/>
      <c r="J271" s="35"/>
      <c r="K271" s="35"/>
      <c r="L271" s="35"/>
      <c r="M271" s="35"/>
    </row>
    <row r="272" customFormat="false" ht="12.75" hidden="false" customHeight="false" outlineLevel="0" collapsed="false">
      <c r="B272" s="35"/>
      <c r="C272" s="35"/>
      <c r="D272" s="35"/>
      <c r="E272" s="35"/>
      <c r="F272" s="35"/>
      <c r="G272" s="35"/>
      <c r="H272" s="35"/>
      <c r="I272" s="35"/>
      <c r="J272" s="35"/>
      <c r="K272" s="35"/>
      <c r="L272" s="35"/>
      <c r="M272" s="35"/>
    </row>
    <row r="273" customFormat="false" ht="12.75" hidden="false" customHeight="false" outlineLevel="0" collapsed="false">
      <c r="B273" s="35"/>
      <c r="C273" s="35"/>
      <c r="D273" s="35"/>
      <c r="E273" s="35"/>
      <c r="F273" s="35"/>
      <c r="G273" s="35"/>
      <c r="H273" s="35"/>
      <c r="I273" s="35"/>
      <c r="J273" s="35"/>
      <c r="K273" s="35"/>
      <c r="L273" s="35"/>
      <c r="M273" s="35"/>
    </row>
    <row r="274" customFormat="false" ht="12.75" hidden="false" customHeight="false" outlineLevel="0" collapsed="false">
      <c r="B274" s="35"/>
      <c r="C274" s="35"/>
      <c r="D274" s="35"/>
      <c r="E274" s="35"/>
      <c r="F274" s="35"/>
      <c r="G274" s="35"/>
      <c r="H274" s="35"/>
      <c r="I274" s="35"/>
      <c r="J274" s="35"/>
      <c r="K274" s="35"/>
      <c r="L274" s="35"/>
      <c r="M274" s="35"/>
    </row>
    <row r="275" customFormat="false" ht="12.75" hidden="false" customHeight="false" outlineLevel="0" collapsed="false">
      <c r="B275" s="35"/>
      <c r="C275" s="35"/>
      <c r="D275" s="35"/>
      <c r="E275" s="35"/>
      <c r="F275" s="35"/>
      <c r="G275" s="35"/>
      <c r="H275" s="35"/>
      <c r="I275" s="35"/>
      <c r="J275" s="35"/>
      <c r="K275" s="35"/>
      <c r="L275" s="35"/>
      <c r="M275" s="35"/>
    </row>
    <row r="276" customFormat="false" ht="12.75" hidden="false" customHeight="false" outlineLevel="0" collapsed="false">
      <c r="B276" s="35"/>
      <c r="C276" s="35"/>
      <c r="D276" s="35"/>
      <c r="E276" s="35"/>
      <c r="F276" s="35"/>
      <c r="G276" s="35"/>
      <c r="H276" s="35"/>
      <c r="I276" s="35"/>
      <c r="J276" s="35"/>
      <c r="K276" s="35"/>
      <c r="L276" s="35"/>
      <c r="M276" s="35"/>
    </row>
    <row r="277" customFormat="false" ht="12.75" hidden="false" customHeight="false" outlineLevel="0" collapsed="false">
      <c r="B277" s="35"/>
      <c r="C277" s="35"/>
      <c r="D277" s="35"/>
      <c r="E277" s="35"/>
      <c r="F277" s="35"/>
      <c r="G277" s="35"/>
      <c r="H277" s="35"/>
      <c r="I277" s="35"/>
      <c r="J277" s="35"/>
      <c r="K277" s="35"/>
      <c r="L277" s="35"/>
      <c r="M277" s="35"/>
    </row>
    <row r="278" customFormat="false" ht="12.75" hidden="false" customHeight="false" outlineLevel="0" collapsed="false">
      <c r="B278" s="35"/>
      <c r="C278" s="35"/>
      <c r="D278" s="35"/>
      <c r="E278" s="35"/>
      <c r="F278" s="35"/>
      <c r="G278" s="35"/>
      <c r="H278" s="35"/>
      <c r="I278" s="35"/>
      <c r="J278" s="35"/>
      <c r="K278" s="35"/>
      <c r="L278" s="35"/>
      <c r="M278" s="35"/>
    </row>
    <row r="279" customFormat="false" ht="12.75" hidden="false" customHeight="false" outlineLevel="0" collapsed="false">
      <c r="B279" s="35"/>
      <c r="C279" s="35"/>
      <c r="D279" s="35"/>
      <c r="E279" s="35"/>
      <c r="F279" s="35"/>
      <c r="G279" s="35"/>
      <c r="H279" s="35"/>
      <c r="I279" s="35"/>
      <c r="J279" s="35"/>
      <c r="K279" s="35"/>
      <c r="L279" s="35"/>
      <c r="M279" s="35"/>
    </row>
    <row r="280" customFormat="false" ht="12.75" hidden="false" customHeight="false" outlineLevel="0" collapsed="false">
      <c r="B280" s="35"/>
      <c r="C280" s="35"/>
      <c r="D280" s="35"/>
      <c r="E280" s="35"/>
      <c r="F280" s="35"/>
      <c r="G280" s="35"/>
      <c r="H280" s="35"/>
      <c r="I280" s="35"/>
      <c r="J280" s="35"/>
      <c r="K280" s="35"/>
      <c r="L280" s="35"/>
      <c r="M280" s="35"/>
    </row>
    <row r="281" customFormat="false" ht="12.75" hidden="false" customHeight="false" outlineLevel="0" collapsed="false">
      <c r="B281" s="35"/>
      <c r="C281" s="35"/>
      <c r="D281" s="35"/>
      <c r="E281" s="35"/>
      <c r="F281" s="35"/>
      <c r="G281" s="35"/>
      <c r="H281" s="35"/>
      <c r="I281" s="35"/>
      <c r="J281" s="35"/>
      <c r="K281" s="35"/>
      <c r="L281" s="35"/>
      <c r="M281" s="35"/>
    </row>
    <row r="282" customFormat="false" ht="12.75" hidden="false" customHeight="false" outlineLevel="0" collapsed="false">
      <c r="B282" s="35"/>
      <c r="C282" s="35"/>
      <c r="D282" s="35"/>
      <c r="E282" s="35"/>
      <c r="F282" s="35"/>
      <c r="G282" s="35"/>
      <c r="H282" s="35"/>
      <c r="I282" s="35"/>
      <c r="J282" s="35"/>
      <c r="K282" s="35"/>
      <c r="L282" s="35"/>
      <c r="M282" s="35"/>
    </row>
    <row r="283" customFormat="false" ht="12.75" hidden="false" customHeight="false" outlineLevel="0" collapsed="false">
      <c r="B283" s="35"/>
      <c r="C283" s="35"/>
      <c r="D283" s="35"/>
      <c r="E283" s="35"/>
      <c r="F283" s="35"/>
      <c r="G283" s="35"/>
      <c r="H283" s="35"/>
      <c r="I283" s="35"/>
      <c r="J283" s="35"/>
      <c r="K283" s="35"/>
      <c r="L283" s="35"/>
      <c r="M283" s="35"/>
    </row>
    <row r="284" customFormat="false" ht="12.75" hidden="false" customHeight="false" outlineLevel="0" collapsed="false">
      <c r="B284" s="35"/>
      <c r="C284" s="35"/>
      <c r="D284" s="35"/>
      <c r="E284" s="35"/>
      <c r="F284" s="35"/>
      <c r="G284" s="35"/>
      <c r="H284" s="35"/>
      <c r="I284" s="35"/>
      <c r="J284" s="35"/>
      <c r="K284" s="35"/>
      <c r="L284" s="35"/>
      <c r="M284" s="35"/>
    </row>
    <row r="285" customFormat="false" ht="12.75" hidden="false" customHeight="false" outlineLevel="0" collapsed="false">
      <c r="B285" s="35"/>
      <c r="C285" s="35"/>
      <c r="D285" s="35"/>
      <c r="E285" s="35"/>
      <c r="F285" s="35"/>
      <c r="G285" s="35"/>
      <c r="H285" s="35"/>
      <c r="I285" s="35"/>
      <c r="J285" s="35"/>
      <c r="K285" s="35"/>
      <c r="L285" s="35"/>
      <c r="M285" s="35"/>
    </row>
    <row r="286" customFormat="false" ht="12.75" hidden="false" customHeight="false" outlineLevel="0" collapsed="false">
      <c r="B286" s="35"/>
      <c r="C286" s="35"/>
      <c r="D286" s="35"/>
      <c r="E286" s="35"/>
      <c r="F286" s="35"/>
      <c r="G286" s="35"/>
      <c r="H286" s="35"/>
      <c r="I286" s="35"/>
      <c r="J286" s="35"/>
      <c r="K286" s="35"/>
      <c r="L286" s="35"/>
      <c r="M286" s="35"/>
    </row>
    <row r="287" customFormat="false" ht="12.75" hidden="false" customHeight="false" outlineLevel="0" collapsed="false">
      <c r="B287" s="35"/>
      <c r="C287" s="35"/>
      <c r="D287" s="35"/>
      <c r="E287" s="35"/>
      <c r="F287" s="35"/>
      <c r="G287" s="35"/>
      <c r="H287" s="35"/>
      <c r="I287" s="35"/>
      <c r="J287" s="35"/>
      <c r="K287" s="35"/>
      <c r="L287" s="35"/>
      <c r="M287" s="35"/>
    </row>
    <row r="288" customFormat="false" ht="12.75" hidden="false" customHeight="false" outlineLevel="0" collapsed="false">
      <c r="B288" s="35"/>
      <c r="C288" s="35"/>
      <c r="D288" s="35"/>
      <c r="E288" s="35"/>
      <c r="F288" s="35"/>
      <c r="G288" s="35"/>
      <c r="H288" s="35"/>
      <c r="I288" s="35"/>
      <c r="J288" s="35"/>
      <c r="K288" s="35"/>
      <c r="L288" s="35"/>
      <c r="M288" s="35"/>
    </row>
    <row r="289" customFormat="false" ht="12.75" hidden="false" customHeight="false" outlineLevel="0" collapsed="false">
      <c r="B289" s="35"/>
      <c r="C289" s="35"/>
      <c r="D289" s="35"/>
      <c r="E289" s="35"/>
      <c r="F289" s="35"/>
      <c r="G289" s="35"/>
      <c r="H289" s="35"/>
      <c r="I289" s="35"/>
      <c r="J289" s="35"/>
      <c r="K289" s="35"/>
      <c r="L289" s="35"/>
      <c r="M289" s="35"/>
    </row>
  </sheetData>
  <mergeCells count="30">
    <mergeCell ref="E3:J3"/>
    <mergeCell ref="E4:J4"/>
    <mergeCell ref="E5:J5"/>
    <mergeCell ref="C17:L17"/>
    <mergeCell ref="E21:J21"/>
    <mergeCell ref="E22:J22"/>
    <mergeCell ref="E23:J23"/>
    <mergeCell ref="E39:K39"/>
    <mergeCell ref="E40:K40"/>
    <mergeCell ref="E41:K41"/>
    <mergeCell ref="E57:K57"/>
    <mergeCell ref="E58:K58"/>
    <mergeCell ref="E59:K59"/>
    <mergeCell ref="E75:K75"/>
    <mergeCell ref="E76:K76"/>
    <mergeCell ref="E77:K77"/>
    <mergeCell ref="E93:K93"/>
    <mergeCell ref="E94:K94"/>
    <mergeCell ref="E95:K95"/>
    <mergeCell ref="E111:K111"/>
    <mergeCell ref="E112:K112"/>
    <mergeCell ref="E113:K113"/>
    <mergeCell ref="E126:K126"/>
    <mergeCell ref="E127:K127"/>
    <mergeCell ref="E128:K128"/>
    <mergeCell ref="E141:K141"/>
    <mergeCell ref="E142:K142"/>
    <mergeCell ref="E143:K143"/>
    <mergeCell ref="E156:K156"/>
    <mergeCell ref="C157:L157"/>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5" width="2.6"/>
    <col collapsed="false" customWidth="true" hidden="false" outlineLevel="0" max="3" min="3" style="35" width="28.4"/>
    <col collapsed="false" customWidth="true" hidden="false" outlineLevel="0" max="4" min="4" style="35" width="15.2"/>
    <col collapsed="false" customWidth="true" hidden="false" outlineLevel="0" max="10" min="5" style="35" width="14.2"/>
    <col collapsed="false" customWidth="true" hidden="false" outlineLevel="0" max="11" min="11" style="35" width="2.6"/>
    <col collapsed="false" customWidth="false" hidden="false" outlineLevel="0" max="14" min="12" style="35" width="8.6"/>
    <col collapsed="false" customWidth="false" hidden="false" outlineLevel="0" max="31" min="15" style="95" width="8.6"/>
    <col collapsed="false" customWidth="false" hidden="false" outlineLevel="0" max="16384" min="32" style="35" width="8.6"/>
  </cols>
  <sheetData>
    <row r="1" customFormat="false" ht="13.5" hidden="false" customHeight="false" outlineLevel="0" collapsed="false">
      <c r="C1" s="81" t="s">
        <v>236</v>
      </c>
    </row>
    <row r="2" customFormat="false" ht="12.75" hidden="false" customHeight="false" outlineLevel="0" collapsed="false">
      <c r="B2" s="57"/>
      <c r="C2" s="82"/>
      <c r="D2" s="82"/>
      <c r="E2" s="82"/>
      <c r="F2" s="82"/>
      <c r="G2" s="82"/>
      <c r="H2" s="82"/>
      <c r="I2" s="82"/>
      <c r="J2" s="82"/>
      <c r="K2" s="59"/>
    </row>
    <row r="3" customFormat="false" ht="13.5" hidden="false" customHeight="false" outlineLevel="0" collapsed="false">
      <c r="B3" s="60"/>
      <c r="C3" s="83"/>
      <c r="D3" s="117"/>
      <c r="E3" s="84" t="s">
        <v>138</v>
      </c>
      <c r="F3" s="84"/>
      <c r="G3" s="84"/>
      <c r="H3" s="84"/>
      <c r="I3" s="84"/>
      <c r="J3" s="84"/>
      <c r="K3" s="63"/>
    </row>
    <row r="4" customFormat="false" ht="12.75" hidden="false" customHeight="false" outlineLevel="0" collapsed="false">
      <c r="B4" s="60"/>
      <c r="C4" s="83"/>
      <c r="D4" s="118"/>
      <c r="E4" s="64" t="s">
        <v>310</v>
      </c>
      <c r="F4" s="64"/>
      <c r="G4" s="64"/>
      <c r="H4" s="64"/>
      <c r="I4" s="64"/>
      <c r="J4" s="64"/>
      <c r="K4" s="63"/>
    </row>
    <row r="5" customFormat="false" ht="12.75" hidden="false" customHeight="false" outlineLevel="0" collapsed="false">
      <c r="B5" s="60"/>
      <c r="C5" s="83"/>
      <c r="D5" s="65"/>
      <c r="E5" s="65"/>
      <c r="F5" s="65"/>
      <c r="G5" s="65"/>
      <c r="H5" s="65"/>
      <c r="I5" s="65"/>
      <c r="J5" s="65"/>
      <c r="K5" s="63"/>
    </row>
    <row r="6" customFormat="false" ht="27" hidden="false" customHeight="true" outlineLevel="0" collapsed="false">
      <c r="B6" s="60"/>
      <c r="C6" s="83"/>
      <c r="D6" s="67"/>
      <c r="E6" s="88" t="s">
        <v>389</v>
      </c>
      <c r="F6" s="88"/>
      <c r="G6" s="88"/>
      <c r="H6" s="88"/>
      <c r="I6" s="88"/>
      <c r="J6" s="88"/>
      <c r="K6" s="63"/>
    </row>
    <row r="7" customFormat="false" ht="12.75" hidden="false" customHeight="false" outlineLevel="0" collapsed="false">
      <c r="B7" s="60"/>
      <c r="C7" s="67"/>
      <c r="D7" s="67"/>
      <c r="E7" s="67"/>
      <c r="F7" s="67"/>
      <c r="G7" s="67"/>
      <c r="H7" s="67"/>
      <c r="I7" s="67"/>
      <c r="J7" s="67"/>
      <c r="K7" s="63"/>
    </row>
    <row r="8" customFormat="false" ht="12.75" hidden="false" customHeight="false" outlineLevel="0" collapsed="false">
      <c r="B8" s="60"/>
      <c r="C8" s="65"/>
      <c r="D8" s="65"/>
      <c r="E8" s="65"/>
      <c r="F8" s="65"/>
      <c r="G8" s="65"/>
      <c r="H8" s="65"/>
      <c r="I8" s="65"/>
      <c r="J8" s="65"/>
      <c r="K8" s="63"/>
    </row>
    <row r="9" customFormat="false" ht="13.5" hidden="false" customHeight="false" outlineLevel="0" collapsed="false">
      <c r="B9" s="60"/>
      <c r="C9" s="68" t="s">
        <v>269</v>
      </c>
      <c r="D9" s="68" t="s">
        <v>249</v>
      </c>
      <c r="E9" s="68" t="n">
        <v>2016</v>
      </c>
      <c r="F9" s="68" t="n">
        <v>2017</v>
      </c>
      <c r="G9" s="68" t="n">
        <v>2018</v>
      </c>
      <c r="H9" s="68" t="n">
        <v>2019</v>
      </c>
      <c r="I9" s="68" t="n">
        <v>2020</v>
      </c>
      <c r="J9" s="68" t="n">
        <v>2021</v>
      </c>
      <c r="K9" s="63"/>
    </row>
    <row r="10" customFormat="false" ht="13.5" hidden="false" customHeight="false" outlineLevel="0" collapsed="false">
      <c r="B10" s="60"/>
      <c r="C10" s="199" t="s">
        <v>390</v>
      </c>
      <c r="D10" s="65" t="s">
        <v>247</v>
      </c>
      <c r="E10" s="89" t="n">
        <v>654262.414970031</v>
      </c>
      <c r="F10" s="89" t="n">
        <v>777321.555003212</v>
      </c>
      <c r="G10" s="89" t="n">
        <v>903276.155963091</v>
      </c>
      <c r="H10" s="89" t="n">
        <v>1030702.57954105</v>
      </c>
      <c r="I10" s="89" t="n">
        <v>1153789.29048343</v>
      </c>
      <c r="J10" s="89" t="n">
        <v>1282673.74333727</v>
      </c>
      <c r="K10" s="63"/>
    </row>
    <row r="11" customFormat="false" ht="13.5" hidden="false" customHeight="false" outlineLevel="0" collapsed="false">
      <c r="B11" s="60"/>
      <c r="C11" s="199" t="s">
        <v>390</v>
      </c>
      <c r="D11" s="65" t="s">
        <v>250</v>
      </c>
      <c r="E11" s="89" t="n">
        <v>603109.052243093</v>
      </c>
      <c r="F11" s="89" t="n">
        <v>678325.665675535</v>
      </c>
      <c r="G11" s="89" t="n">
        <v>757910.872131192</v>
      </c>
      <c r="H11" s="89" t="n">
        <v>840569.962819108</v>
      </c>
      <c r="I11" s="89" t="n">
        <v>919276.530961054</v>
      </c>
      <c r="J11" s="89" t="n">
        <v>1003368.54451073</v>
      </c>
      <c r="K11" s="63"/>
    </row>
    <row r="12" customFormat="false" ht="12.75" hidden="false" customHeight="false" outlineLevel="0" collapsed="false">
      <c r="B12" s="60"/>
      <c r="C12" s="65"/>
      <c r="D12" s="65"/>
      <c r="E12" s="200"/>
      <c r="F12" s="200"/>
      <c r="G12" s="200"/>
      <c r="H12" s="200"/>
      <c r="I12" s="200"/>
      <c r="J12" s="200"/>
      <c r="K12" s="63"/>
    </row>
    <row r="13" customFormat="false" ht="16.5" hidden="false" customHeight="true" outlineLevel="0" collapsed="false">
      <c r="B13" s="60"/>
      <c r="C13" s="72" t="s">
        <v>242</v>
      </c>
      <c r="D13" s="67"/>
      <c r="E13" s="67"/>
      <c r="F13" s="67"/>
      <c r="G13" s="67"/>
      <c r="H13" s="67"/>
      <c r="I13" s="67"/>
      <c r="J13" s="67"/>
      <c r="K13" s="63"/>
    </row>
    <row r="14" customFormat="false" ht="84" hidden="false" customHeight="true" outlineLevel="0" collapsed="false">
      <c r="B14" s="60"/>
      <c r="C14" s="75" t="s">
        <v>391</v>
      </c>
      <c r="D14" s="75"/>
      <c r="E14" s="75"/>
      <c r="F14" s="75"/>
      <c r="G14" s="75"/>
      <c r="H14" s="75"/>
      <c r="I14" s="75"/>
      <c r="J14" s="75"/>
      <c r="K14" s="63"/>
    </row>
    <row r="15" customFormat="false" ht="13.5" hidden="false" customHeight="false" outlineLevel="0" collapsed="false">
      <c r="B15" s="76"/>
      <c r="C15" s="77"/>
      <c r="D15" s="77"/>
      <c r="E15" s="77"/>
      <c r="F15" s="77"/>
      <c r="G15" s="77"/>
      <c r="H15" s="77"/>
      <c r="I15" s="77"/>
      <c r="J15" s="77"/>
      <c r="K15" s="78"/>
    </row>
    <row r="16" customFormat="false" ht="13.5" hidden="false" customHeight="false" outlineLevel="0" collapsed="false"/>
    <row r="17" customFormat="false" ht="12.75" hidden="false" customHeight="false" outlineLevel="0" collapsed="false">
      <c r="B17" s="57"/>
      <c r="C17" s="82"/>
      <c r="D17" s="82"/>
      <c r="E17" s="82"/>
      <c r="F17" s="82"/>
      <c r="G17" s="82"/>
      <c r="H17" s="82"/>
      <c r="I17" s="82"/>
      <c r="J17" s="82"/>
      <c r="K17" s="59"/>
    </row>
    <row r="18" customFormat="false" ht="13.5" hidden="false" customHeight="false" outlineLevel="0" collapsed="false">
      <c r="B18" s="60"/>
      <c r="C18" s="64"/>
      <c r="D18" s="64"/>
      <c r="E18" s="84" t="s">
        <v>141</v>
      </c>
      <c r="F18" s="84"/>
      <c r="G18" s="84"/>
      <c r="H18" s="84"/>
      <c r="I18" s="84"/>
      <c r="J18" s="84"/>
      <c r="K18" s="63"/>
    </row>
    <row r="19" customFormat="false" ht="12.75" hidden="false" customHeight="false" outlineLevel="0" collapsed="false">
      <c r="B19" s="60"/>
      <c r="C19" s="64"/>
      <c r="D19" s="64"/>
      <c r="E19" s="64" t="s">
        <v>310</v>
      </c>
      <c r="F19" s="64"/>
      <c r="G19" s="64"/>
      <c r="H19" s="64"/>
      <c r="I19" s="64"/>
      <c r="J19" s="64"/>
      <c r="K19" s="63"/>
    </row>
    <row r="20" customFormat="false" ht="12.75" hidden="false" customHeight="false" outlineLevel="0" collapsed="false">
      <c r="B20" s="60"/>
      <c r="C20" s="64"/>
      <c r="D20" s="64"/>
      <c r="E20" s="65"/>
      <c r="F20" s="65"/>
      <c r="G20" s="65"/>
      <c r="H20" s="65"/>
      <c r="I20" s="65"/>
      <c r="J20" s="65"/>
      <c r="K20" s="63"/>
    </row>
    <row r="21" customFormat="false" ht="24" hidden="false" customHeight="true" outlineLevel="0" collapsed="false">
      <c r="B21" s="60"/>
      <c r="C21" s="64"/>
      <c r="D21" s="64"/>
      <c r="E21" s="88" t="s">
        <v>392</v>
      </c>
      <c r="F21" s="88"/>
      <c r="G21" s="88"/>
      <c r="H21" s="88"/>
      <c r="I21" s="88"/>
      <c r="J21" s="88"/>
      <c r="K21" s="63"/>
    </row>
    <row r="22" customFormat="false" ht="13.5" hidden="false" customHeight="false" outlineLevel="0" collapsed="false">
      <c r="B22" s="60"/>
      <c r="C22" s="83"/>
      <c r="D22" s="117"/>
      <c r="E22" s="84"/>
      <c r="F22" s="84"/>
      <c r="G22" s="84"/>
      <c r="H22" s="84"/>
      <c r="I22" s="84"/>
      <c r="J22" s="84"/>
      <c r="K22" s="63"/>
    </row>
    <row r="23" customFormat="false" ht="12.75" hidden="false" customHeight="false" outlineLevel="0" collapsed="false">
      <c r="B23" s="60"/>
      <c r="C23" s="83"/>
      <c r="D23" s="65"/>
      <c r="E23" s="65"/>
      <c r="F23" s="65"/>
      <c r="G23" s="65"/>
      <c r="H23" s="65"/>
      <c r="I23" s="65"/>
      <c r="J23" s="65"/>
      <c r="K23" s="63"/>
    </row>
    <row r="24" customFormat="false" ht="13.5" hidden="false" customHeight="true" outlineLevel="0" collapsed="false">
      <c r="B24" s="60"/>
      <c r="C24" s="68"/>
      <c r="D24" s="68" t="s">
        <v>71</v>
      </c>
      <c r="E24" s="68" t="n">
        <v>2016</v>
      </c>
      <c r="F24" s="68" t="n">
        <v>2017</v>
      </c>
      <c r="G24" s="68" t="n">
        <v>2018</v>
      </c>
      <c r="H24" s="68" t="n">
        <v>2019</v>
      </c>
      <c r="I24" s="68" t="n">
        <v>2020</v>
      </c>
      <c r="J24" s="68" t="n">
        <v>2021</v>
      </c>
      <c r="K24" s="63"/>
    </row>
    <row r="25" customFormat="false" ht="13.5" hidden="false" customHeight="false" outlineLevel="0" collapsed="false">
      <c r="B25" s="60"/>
      <c r="C25" s="65"/>
      <c r="D25" s="65" t="s">
        <v>293</v>
      </c>
      <c r="E25" s="89" t="n">
        <v>21528.4216263578</v>
      </c>
      <c r="F25" s="89" t="n">
        <v>37922.7213251885</v>
      </c>
      <c r="G25" s="89" t="n">
        <v>58036.3487479452</v>
      </c>
      <c r="H25" s="89" t="n">
        <v>70535.3259546449</v>
      </c>
      <c r="I25" s="89" t="n">
        <v>112951.408257018</v>
      </c>
      <c r="J25" s="89" t="n">
        <v>201713.496387095</v>
      </c>
      <c r="K25" s="63"/>
    </row>
    <row r="26" customFormat="false" ht="13.5" hidden="false" customHeight="false" outlineLevel="0" collapsed="false">
      <c r="B26" s="60"/>
      <c r="C26" s="65"/>
      <c r="D26" s="65" t="s">
        <v>273</v>
      </c>
      <c r="E26" s="89" t="n">
        <v>11367.1538926736</v>
      </c>
      <c r="F26" s="89" t="n">
        <v>14238.8350010519</v>
      </c>
      <c r="G26" s="89" t="n">
        <v>17335.1378246736</v>
      </c>
      <c r="H26" s="89" t="n">
        <v>20782.9697251104</v>
      </c>
      <c r="I26" s="89" t="n">
        <v>27453.0420321208</v>
      </c>
      <c r="J26" s="89" t="n">
        <v>49592.3973537414</v>
      </c>
      <c r="K26" s="63"/>
    </row>
    <row r="27" customFormat="false" ht="13.5" hidden="false" customHeight="false" outlineLevel="0" collapsed="false">
      <c r="B27" s="60"/>
      <c r="C27" s="199"/>
      <c r="D27" s="65" t="s">
        <v>271</v>
      </c>
      <c r="E27" s="89" t="n">
        <v>7538.38092671283</v>
      </c>
      <c r="F27" s="89" t="n">
        <v>9447.50567994627</v>
      </c>
      <c r="G27" s="89" t="n">
        <v>11048.7352725642</v>
      </c>
      <c r="H27" s="89" t="n">
        <v>12329.6650938385</v>
      </c>
      <c r="I27" s="89" t="n">
        <v>13277.8603457938</v>
      </c>
      <c r="J27" s="89" t="n">
        <v>20402.8141869136</v>
      </c>
      <c r="K27" s="63"/>
    </row>
    <row r="28" customFormat="false" ht="13.5" hidden="false" customHeight="false" outlineLevel="0" collapsed="false">
      <c r="B28" s="60"/>
      <c r="C28" s="199"/>
      <c r="D28" s="65" t="s">
        <v>276</v>
      </c>
      <c r="E28" s="89" t="n">
        <v>46616.0084538617</v>
      </c>
      <c r="F28" s="89" t="n">
        <v>76562.182720725</v>
      </c>
      <c r="G28" s="89" t="n">
        <v>107776.392835296</v>
      </c>
      <c r="H28" s="89" t="n">
        <v>119373.306436221</v>
      </c>
      <c r="I28" s="89" t="n">
        <v>140712.586553032</v>
      </c>
      <c r="J28" s="89" t="n">
        <v>221587.313032158</v>
      </c>
      <c r="K28" s="63"/>
    </row>
    <row r="29" customFormat="false" ht="12.75" hidden="false" customHeight="false" outlineLevel="0" collapsed="false">
      <c r="B29" s="60"/>
      <c r="C29" s="68"/>
      <c r="D29" s="68"/>
      <c r="E29" s="68"/>
      <c r="F29" s="68"/>
      <c r="G29" s="68"/>
      <c r="H29" s="68"/>
      <c r="I29" s="68"/>
      <c r="J29" s="68"/>
      <c r="K29" s="63"/>
    </row>
    <row r="30" customFormat="false" ht="16.5" hidden="false" customHeight="true" outlineLevel="0" collapsed="false">
      <c r="B30" s="60"/>
      <c r="C30" s="72" t="s">
        <v>242</v>
      </c>
      <c r="D30" s="67"/>
      <c r="E30" s="67"/>
      <c r="F30" s="67"/>
      <c r="G30" s="67"/>
      <c r="H30" s="67"/>
      <c r="I30" s="67"/>
      <c r="J30" s="67"/>
      <c r="K30" s="63"/>
    </row>
    <row r="31" customFormat="false" ht="40.5" hidden="false" customHeight="true" outlineLevel="0" collapsed="false">
      <c r="B31" s="60"/>
      <c r="C31" s="75" t="s">
        <v>393</v>
      </c>
      <c r="D31" s="75"/>
      <c r="E31" s="75"/>
      <c r="F31" s="75"/>
      <c r="G31" s="75"/>
      <c r="H31" s="75"/>
      <c r="I31" s="75"/>
      <c r="J31" s="75"/>
      <c r="K31" s="63"/>
    </row>
    <row r="32" customFormat="false" ht="12.75" hidden="false" customHeight="false" outlineLevel="0" collapsed="false">
      <c r="B32" s="60"/>
      <c r="C32" s="75"/>
      <c r="D32" s="75"/>
      <c r="E32" s="75"/>
      <c r="F32" s="75"/>
      <c r="G32" s="75"/>
      <c r="H32" s="75"/>
      <c r="I32" s="75"/>
      <c r="J32" s="75"/>
      <c r="K32" s="63"/>
    </row>
    <row r="33" customFormat="false" ht="13.5" hidden="false" customHeight="false" outlineLevel="0" collapsed="false">
      <c r="B33" s="76"/>
      <c r="C33" s="77"/>
      <c r="D33" s="77"/>
      <c r="E33" s="77"/>
      <c r="F33" s="77"/>
      <c r="G33" s="77"/>
      <c r="H33" s="77"/>
      <c r="I33" s="77"/>
      <c r="J33" s="77"/>
      <c r="K33" s="78"/>
    </row>
  </sheetData>
  <mergeCells count="10">
    <mergeCell ref="E3:J3"/>
    <mergeCell ref="E4:J4"/>
    <mergeCell ref="E6:J6"/>
    <mergeCell ref="C14:J14"/>
    <mergeCell ref="E18:J18"/>
    <mergeCell ref="E19:J19"/>
    <mergeCell ref="E21:J21"/>
    <mergeCell ref="E22:J22"/>
    <mergeCell ref="C31:J31"/>
    <mergeCell ref="C32:J32"/>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4E39"/>
    <pageSetUpPr fitToPage="false"/>
  </sheetPr>
  <dimension ref="A1:AB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false" hidden="false" outlineLevel="0" max="1" min="1" style="37" width="9.2"/>
    <col collapsed="false" customWidth="false" hidden="false" outlineLevel="0" max="2" min="2" style="158" width="9.2"/>
    <col collapsed="false" customWidth="true" hidden="false" outlineLevel="0" max="4" min="3" style="158" width="18.6"/>
    <col collapsed="false" customWidth="true" hidden="false" outlineLevel="0" max="10" min="5" style="158" width="11.6"/>
    <col collapsed="false" customWidth="false" hidden="false" outlineLevel="0" max="11" min="11" style="158" width="9.2"/>
    <col collapsed="false" customWidth="false" hidden="false" outlineLevel="0" max="12" min="12" style="35" width="9.2"/>
    <col collapsed="false" customWidth="true" hidden="false" outlineLevel="0" max="15" min="13" style="35" width="9.29"/>
    <col collapsed="false" customWidth="true" hidden="false" outlineLevel="0" max="16" min="16" style="35" width="64.5"/>
    <col collapsed="false" customWidth="true" hidden="false" outlineLevel="0" max="19" min="17" style="35" width="6.1"/>
    <col collapsed="false" customWidth="false" hidden="false" outlineLevel="0" max="16384" min="20" style="158" width="9.2"/>
  </cols>
  <sheetData>
    <row r="1" customFormat="false" ht="13.5" hidden="false" customHeight="false" outlineLevel="0" collapsed="false">
      <c r="B1" s="35"/>
      <c r="C1" s="81" t="s">
        <v>236</v>
      </c>
      <c r="D1" s="35"/>
      <c r="E1" s="35"/>
      <c r="F1" s="35"/>
      <c r="G1" s="35"/>
      <c r="H1" s="35"/>
      <c r="I1" s="35"/>
      <c r="J1" s="35"/>
      <c r="K1" s="35"/>
    </row>
    <row r="2" customFormat="false" ht="12.75" hidden="false" customHeight="false" outlineLevel="0" collapsed="false">
      <c r="A2" s="37" t="s">
        <v>394</v>
      </c>
      <c r="B2" s="57"/>
      <c r="C2" s="82"/>
      <c r="D2" s="82"/>
      <c r="E2" s="82"/>
      <c r="F2" s="82"/>
      <c r="G2" s="82"/>
      <c r="H2" s="82"/>
      <c r="I2" s="82"/>
      <c r="J2" s="59"/>
      <c r="K2" s="35"/>
    </row>
    <row r="3" customFormat="false" ht="13.5" hidden="false" customHeight="false" outlineLevel="0" collapsed="false">
      <c r="B3" s="60"/>
      <c r="C3" s="172"/>
      <c r="D3" s="84" t="s">
        <v>143</v>
      </c>
      <c r="E3" s="84"/>
      <c r="F3" s="84"/>
      <c r="G3" s="84"/>
      <c r="H3" s="84"/>
      <c r="I3" s="84"/>
      <c r="J3" s="63"/>
      <c r="K3" s="35"/>
    </row>
    <row r="4" customFormat="false" ht="12.75" hidden="false" customHeight="false" outlineLevel="0" collapsed="false">
      <c r="B4" s="60"/>
      <c r="C4" s="172"/>
      <c r="D4" s="64" t="s">
        <v>237</v>
      </c>
      <c r="E4" s="64"/>
      <c r="F4" s="64"/>
      <c r="G4" s="64"/>
      <c r="H4" s="64"/>
      <c r="I4" s="64"/>
      <c r="J4" s="63"/>
      <c r="K4" s="35"/>
    </row>
    <row r="5" customFormat="false" ht="12.75" hidden="false" customHeight="false" outlineLevel="0" collapsed="false">
      <c r="B5" s="60"/>
      <c r="C5" s="172"/>
      <c r="D5" s="64"/>
      <c r="E5" s="64"/>
      <c r="F5" s="64"/>
      <c r="G5" s="64"/>
      <c r="H5" s="64"/>
      <c r="I5" s="64"/>
      <c r="J5" s="63"/>
      <c r="K5" s="35"/>
    </row>
    <row r="6" customFormat="false" ht="29.25" hidden="false" customHeight="true" outlineLevel="0" collapsed="false">
      <c r="B6" s="60"/>
      <c r="C6" s="172"/>
      <c r="D6" s="88" t="s">
        <v>395</v>
      </c>
      <c r="E6" s="88"/>
      <c r="F6" s="88"/>
      <c r="G6" s="88"/>
      <c r="H6" s="88"/>
      <c r="I6" s="88"/>
      <c r="J6" s="63"/>
      <c r="K6" s="35"/>
    </row>
    <row r="7" customFormat="false" ht="12.75" hidden="false" customHeight="false" outlineLevel="0" collapsed="false">
      <c r="B7" s="60"/>
      <c r="C7" s="98"/>
      <c r="D7" s="98"/>
      <c r="E7" s="98"/>
      <c r="F7" s="98"/>
      <c r="G7" s="98"/>
      <c r="H7" s="98"/>
      <c r="I7" s="98"/>
      <c r="J7" s="63"/>
      <c r="K7" s="35"/>
    </row>
    <row r="8" customFormat="false" ht="12.75" hidden="false" customHeight="false" outlineLevel="0" collapsed="false">
      <c r="B8" s="60"/>
      <c r="C8" s="64"/>
      <c r="D8" s="64"/>
      <c r="E8" s="64"/>
      <c r="F8" s="64"/>
      <c r="G8" s="64"/>
      <c r="H8" s="64"/>
      <c r="I8" s="64"/>
      <c r="J8" s="63"/>
      <c r="K8" s="35"/>
    </row>
    <row r="9" customFormat="false" ht="13.5" hidden="false" customHeight="false" outlineLevel="0" collapsed="false">
      <c r="B9" s="60"/>
      <c r="C9" s="99" t="s">
        <v>249</v>
      </c>
      <c r="D9" s="99" t="n">
        <v>2016</v>
      </c>
      <c r="E9" s="99" t="n">
        <v>2017</v>
      </c>
      <c r="F9" s="99" t="n">
        <v>2018</v>
      </c>
      <c r="G9" s="99" t="n">
        <v>2019</v>
      </c>
      <c r="H9" s="99" t="n">
        <v>2020</v>
      </c>
      <c r="I9" s="99" t="n">
        <v>2021</v>
      </c>
      <c r="J9" s="63"/>
      <c r="K9" s="35"/>
    </row>
    <row r="10" customFormat="false" ht="13.5" hidden="false" customHeight="false" outlineLevel="0" collapsed="false">
      <c r="B10" s="60"/>
      <c r="C10" s="64" t="s">
        <v>247</v>
      </c>
      <c r="D10" s="89" t="n">
        <v>681.088120972242</v>
      </c>
      <c r="E10" s="89" t="n">
        <v>712.864735579127</v>
      </c>
      <c r="F10" s="89" t="n">
        <v>745.520021928955</v>
      </c>
      <c r="G10" s="89" t="n">
        <v>783.4709902326</v>
      </c>
      <c r="H10" s="89" t="n">
        <v>833.295796623941</v>
      </c>
      <c r="I10" s="89" t="n">
        <v>880.806178764532</v>
      </c>
      <c r="J10" s="63"/>
      <c r="K10" s="35"/>
    </row>
    <row r="11" customFormat="false" ht="13.5" hidden="false" customHeight="false" outlineLevel="0" collapsed="false">
      <c r="B11" s="60"/>
      <c r="C11" s="64" t="s">
        <v>250</v>
      </c>
      <c r="D11" s="89" t="n">
        <v>680.522322813024</v>
      </c>
      <c r="E11" s="89" t="n">
        <v>710.707393649685</v>
      </c>
      <c r="F11" s="89" t="n">
        <v>735.106685940496</v>
      </c>
      <c r="G11" s="89" t="n">
        <v>759.958084239401</v>
      </c>
      <c r="H11" s="89" t="n">
        <v>775.096541862201</v>
      </c>
      <c r="I11" s="89" t="n">
        <v>790.34965274092</v>
      </c>
      <c r="J11" s="63"/>
      <c r="K11" s="35"/>
    </row>
    <row r="12" customFormat="false" ht="13.5" hidden="false" customHeight="false" outlineLevel="0" collapsed="false">
      <c r="B12" s="76"/>
      <c r="C12" s="77"/>
      <c r="D12" s="77"/>
      <c r="E12" s="77"/>
      <c r="F12" s="77"/>
      <c r="G12" s="77"/>
      <c r="H12" s="77"/>
      <c r="I12" s="77"/>
      <c r="J12" s="78"/>
    </row>
    <row r="13" customFormat="false" ht="13.5" hidden="false" customHeight="false" outlineLevel="0" collapsed="false">
      <c r="B13" s="35"/>
      <c r="C13" s="79"/>
      <c r="D13" s="35"/>
      <c r="E13" s="35"/>
      <c r="F13" s="35"/>
      <c r="G13" s="35"/>
      <c r="H13" s="35"/>
      <c r="I13" s="35"/>
      <c r="J13" s="35"/>
      <c r="K13" s="35"/>
    </row>
    <row r="14" customFormat="false" ht="12.75" hidden="false" customHeight="false" outlineLevel="0" collapsed="false">
      <c r="A14" s="37" t="s">
        <v>396</v>
      </c>
      <c r="B14" s="57"/>
      <c r="C14" s="82"/>
      <c r="D14" s="82"/>
      <c r="E14" s="82"/>
      <c r="F14" s="82"/>
      <c r="G14" s="82"/>
      <c r="H14" s="82"/>
      <c r="I14" s="82"/>
      <c r="J14" s="82"/>
      <c r="K14" s="59"/>
    </row>
    <row r="15" customFormat="false" ht="30" hidden="false" customHeight="true" outlineLevel="0" collapsed="false">
      <c r="B15" s="60"/>
      <c r="C15" s="83"/>
      <c r="D15" s="117"/>
      <c r="E15" s="62" t="s">
        <v>145</v>
      </c>
      <c r="F15" s="62"/>
      <c r="G15" s="62"/>
      <c r="H15" s="62"/>
      <c r="I15" s="62"/>
      <c r="J15" s="62"/>
      <c r="K15" s="63"/>
    </row>
    <row r="16" customFormat="false" ht="12.75" hidden="false" customHeight="false" outlineLevel="0" collapsed="false">
      <c r="B16" s="60"/>
      <c r="C16" s="83"/>
      <c r="D16" s="118"/>
      <c r="E16" s="64" t="s">
        <v>237</v>
      </c>
      <c r="F16" s="64"/>
      <c r="G16" s="64"/>
      <c r="H16" s="64"/>
      <c r="I16" s="64"/>
      <c r="J16" s="64"/>
      <c r="K16" s="63"/>
    </row>
    <row r="17" customFormat="false" ht="12.75" hidden="false" customHeight="false" outlineLevel="0" collapsed="false">
      <c r="B17" s="60"/>
      <c r="C17" s="83"/>
      <c r="D17" s="65"/>
      <c r="E17" s="65"/>
      <c r="F17" s="65"/>
      <c r="G17" s="65"/>
      <c r="H17" s="65"/>
      <c r="I17" s="65"/>
      <c r="J17" s="65"/>
      <c r="K17" s="63"/>
    </row>
    <row r="18" customFormat="false" ht="27" hidden="false" customHeight="true" outlineLevel="0" collapsed="false">
      <c r="B18" s="60"/>
      <c r="C18" s="83"/>
      <c r="D18" s="67"/>
      <c r="E18" s="88" t="s">
        <v>397</v>
      </c>
      <c r="F18" s="88"/>
      <c r="G18" s="88"/>
      <c r="H18" s="88"/>
      <c r="I18" s="88"/>
      <c r="J18" s="88"/>
      <c r="K18" s="63"/>
    </row>
    <row r="19" customFormat="false" ht="12.75" hidden="false" customHeight="false" outlineLevel="0" collapsed="false">
      <c r="B19" s="60"/>
      <c r="C19" s="67"/>
      <c r="D19" s="67"/>
      <c r="E19" s="67"/>
      <c r="F19" s="67"/>
      <c r="G19" s="67"/>
      <c r="H19" s="67"/>
      <c r="I19" s="67"/>
      <c r="J19" s="146"/>
      <c r="K19" s="63"/>
    </row>
    <row r="20" customFormat="false" ht="12.75" hidden="false" customHeight="false" outlineLevel="0" collapsed="false">
      <c r="B20" s="60"/>
      <c r="C20" s="65"/>
      <c r="D20" s="65"/>
      <c r="E20" s="65"/>
      <c r="F20" s="65"/>
      <c r="G20" s="65"/>
      <c r="H20" s="65"/>
      <c r="I20" s="65"/>
      <c r="J20" s="65"/>
      <c r="K20" s="63"/>
    </row>
    <row r="21" customFormat="false" ht="13.5" hidden="false" customHeight="false" outlineLevel="0" collapsed="false">
      <c r="B21" s="60"/>
      <c r="C21" s="68" t="s">
        <v>256</v>
      </c>
      <c r="D21" s="68" t="s">
        <v>351</v>
      </c>
      <c r="E21" s="68" t="n">
        <v>2016</v>
      </c>
      <c r="F21" s="68" t="n">
        <v>2017</v>
      </c>
      <c r="G21" s="68" t="n">
        <v>2018</v>
      </c>
      <c r="H21" s="68" t="n">
        <v>2019</v>
      </c>
      <c r="I21" s="68" t="n">
        <v>2020</v>
      </c>
      <c r="J21" s="68" t="n">
        <v>2021</v>
      </c>
      <c r="K21" s="63"/>
    </row>
    <row r="22" customFormat="false" ht="13.5" hidden="false" customHeight="false" outlineLevel="0" collapsed="false">
      <c r="B22" s="60"/>
      <c r="C22" s="65" t="s">
        <v>257</v>
      </c>
      <c r="D22" s="65" t="s">
        <v>353</v>
      </c>
      <c r="E22" s="89" t="n">
        <v>83.8710067067434</v>
      </c>
      <c r="F22" s="89" t="n">
        <v>85.3654637892172</v>
      </c>
      <c r="G22" s="89" t="n">
        <v>86.9213322263597</v>
      </c>
      <c r="H22" s="89" t="n">
        <v>88.99849992377</v>
      </c>
      <c r="I22" s="89" t="n">
        <v>92.25020591878</v>
      </c>
      <c r="J22" s="89" t="n">
        <v>95.0521704875523</v>
      </c>
      <c r="K22" s="63"/>
    </row>
    <row r="23" customFormat="false" ht="13.5" hidden="false" customHeight="false" outlineLevel="0" collapsed="false">
      <c r="B23" s="60"/>
      <c r="C23" s="65" t="s">
        <v>257</v>
      </c>
      <c r="D23" s="65" t="s">
        <v>352</v>
      </c>
      <c r="E23" s="89" t="n">
        <v>507.563722933531</v>
      </c>
      <c r="F23" s="89" t="n">
        <v>532.637508154837</v>
      </c>
      <c r="G23" s="89" t="n">
        <v>558.142255983909</v>
      </c>
      <c r="H23" s="89" t="n">
        <v>587.732988720823</v>
      </c>
      <c r="I23" s="89" t="n">
        <v>627.030381589616</v>
      </c>
      <c r="J23" s="89" t="n">
        <v>664.01157627017</v>
      </c>
      <c r="K23" s="63"/>
    </row>
    <row r="24" customFormat="false" ht="13.5" hidden="false" customHeight="false" outlineLevel="0" collapsed="false">
      <c r="B24" s="60"/>
      <c r="C24" s="65" t="s">
        <v>258</v>
      </c>
      <c r="D24" s="65" t="s">
        <v>353</v>
      </c>
      <c r="E24" s="89" t="n">
        <v>1.43214460655437</v>
      </c>
      <c r="F24" s="89" t="n">
        <v>1.71537710136293</v>
      </c>
      <c r="G24" s="89" t="n">
        <v>2.00139831063033</v>
      </c>
      <c r="H24" s="89" t="n">
        <v>2.3195043255001</v>
      </c>
      <c r="I24" s="89" t="n">
        <v>2.59189465747762</v>
      </c>
      <c r="J24" s="89" t="n">
        <v>2.93197705666186</v>
      </c>
      <c r="K24" s="63"/>
    </row>
    <row r="25" customFormat="false" ht="13.5" hidden="false" customHeight="false" outlineLevel="0" collapsed="false">
      <c r="B25" s="60"/>
      <c r="C25" s="65" t="s">
        <v>258</v>
      </c>
      <c r="D25" s="65" t="s">
        <v>352</v>
      </c>
      <c r="E25" s="89" t="n">
        <v>9.59288774086461</v>
      </c>
      <c r="F25" s="89" t="n">
        <v>11.1266345986024</v>
      </c>
      <c r="G25" s="89" t="n">
        <v>12.6836057182998</v>
      </c>
      <c r="H25" s="89" t="n">
        <v>14.4247888055254</v>
      </c>
      <c r="I25" s="89" t="n">
        <v>15.9258127593968</v>
      </c>
      <c r="J25" s="89" t="n">
        <v>17.8097960356783</v>
      </c>
      <c r="K25" s="63"/>
    </row>
    <row r="26" customFormat="false" ht="13.5" hidden="false" customHeight="false" outlineLevel="0" collapsed="false">
      <c r="B26" s="60"/>
      <c r="C26" s="65" t="s">
        <v>259</v>
      </c>
      <c r="D26" s="65" t="s">
        <v>353</v>
      </c>
      <c r="E26" s="89" t="n">
        <v>10.8532187519801</v>
      </c>
      <c r="F26" s="89" t="n">
        <v>10.8835402192149</v>
      </c>
      <c r="G26" s="89" t="n">
        <v>10.9364817200378</v>
      </c>
      <c r="H26" s="89" t="n">
        <v>11.0526687771571</v>
      </c>
      <c r="I26" s="89" t="n">
        <v>11.3215508304912</v>
      </c>
      <c r="J26" s="89" t="n">
        <v>11.562674580081</v>
      </c>
      <c r="K26" s="63"/>
    </row>
    <row r="27" customFormat="false" ht="13.5" hidden="false" customHeight="false" outlineLevel="0" collapsed="false">
      <c r="B27" s="60"/>
      <c r="C27" s="65" t="s">
        <v>259</v>
      </c>
      <c r="D27" s="65" t="s">
        <v>352</v>
      </c>
      <c r="E27" s="89" t="n">
        <v>67.7751402325682</v>
      </c>
      <c r="F27" s="89" t="n">
        <v>71.136211715892</v>
      </c>
      <c r="G27" s="89" t="n">
        <v>74.834947969718</v>
      </c>
      <c r="H27" s="89" t="n">
        <v>78.9425396798244</v>
      </c>
      <c r="I27" s="89" t="n">
        <v>84.1759508681803</v>
      </c>
      <c r="J27" s="89" t="n">
        <v>89.4379843343874</v>
      </c>
      <c r="K27" s="63"/>
    </row>
    <row r="28" customFormat="false" ht="13.5" hidden="false" customHeight="false" outlineLevel="0" collapsed="false">
      <c r="B28" s="76"/>
      <c r="C28" s="77"/>
      <c r="D28" s="77"/>
      <c r="E28" s="77"/>
      <c r="F28" s="77"/>
      <c r="G28" s="77"/>
      <c r="H28" s="77"/>
      <c r="I28" s="77"/>
      <c r="J28" s="77"/>
      <c r="K28" s="78"/>
    </row>
    <row r="29" customFormat="false" ht="13.5" hidden="false" customHeight="false" outlineLevel="0" collapsed="false">
      <c r="B29" s="35"/>
      <c r="C29" s="35"/>
      <c r="D29" s="35"/>
      <c r="E29" s="35"/>
      <c r="F29" s="35"/>
      <c r="G29" s="35"/>
      <c r="H29" s="35"/>
      <c r="I29" s="35"/>
      <c r="J29" s="35"/>
      <c r="K29" s="35"/>
    </row>
    <row r="30" customFormat="false" ht="12.75" hidden="false" customHeight="false" outlineLevel="0" collapsed="false">
      <c r="A30" s="37" t="s">
        <v>398</v>
      </c>
      <c r="B30" s="57"/>
      <c r="C30" s="82"/>
      <c r="D30" s="82"/>
      <c r="E30" s="82"/>
      <c r="F30" s="82"/>
      <c r="G30" s="82"/>
      <c r="H30" s="82"/>
      <c r="I30" s="82"/>
      <c r="J30" s="82"/>
      <c r="K30" s="59"/>
    </row>
    <row r="31" customFormat="false" ht="29.25" hidden="false" customHeight="true" outlineLevel="0" collapsed="false">
      <c r="B31" s="60"/>
      <c r="C31" s="83"/>
      <c r="D31" s="117"/>
      <c r="E31" s="62" t="s">
        <v>149</v>
      </c>
      <c r="F31" s="62"/>
      <c r="G31" s="62"/>
      <c r="H31" s="62"/>
      <c r="I31" s="62"/>
      <c r="J31" s="62"/>
      <c r="K31" s="63"/>
    </row>
    <row r="32" customFormat="false" ht="12.75" hidden="false" customHeight="false" outlineLevel="0" collapsed="false">
      <c r="B32" s="60"/>
      <c r="C32" s="83"/>
      <c r="D32" s="118"/>
      <c r="E32" s="64" t="s">
        <v>267</v>
      </c>
      <c r="F32" s="64"/>
      <c r="G32" s="64"/>
      <c r="H32" s="64"/>
      <c r="I32" s="64"/>
      <c r="J32" s="64"/>
      <c r="K32" s="63"/>
    </row>
    <row r="33" customFormat="false" ht="12.75" hidden="false" customHeight="false" outlineLevel="0" collapsed="false">
      <c r="B33" s="60"/>
      <c r="C33" s="83"/>
      <c r="D33" s="65"/>
      <c r="E33" s="65"/>
      <c r="F33" s="65"/>
      <c r="G33" s="65"/>
      <c r="H33" s="65"/>
      <c r="I33" s="65"/>
      <c r="J33" s="65"/>
      <c r="K33" s="63"/>
    </row>
    <row r="34" customFormat="false" ht="27" hidden="false" customHeight="true" outlineLevel="0" collapsed="false">
      <c r="B34" s="60"/>
      <c r="C34" s="83"/>
      <c r="D34" s="67"/>
      <c r="E34" s="88" t="s">
        <v>399</v>
      </c>
      <c r="F34" s="88"/>
      <c r="G34" s="88"/>
      <c r="H34" s="88"/>
      <c r="I34" s="88"/>
      <c r="J34" s="88"/>
      <c r="K34" s="63"/>
    </row>
    <row r="35" customFormat="false" ht="12.75" hidden="false" customHeight="false" outlineLevel="0" collapsed="false">
      <c r="B35" s="60"/>
      <c r="C35" s="67"/>
      <c r="D35" s="67"/>
      <c r="E35" s="67"/>
      <c r="F35" s="67"/>
      <c r="G35" s="67"/>
      <c r="H35" s="67"/>
      <c r="I35" s="67"/>
      <c r="J35" s="146"/>
      <c r="K35" s="63"/>
    </row>
    <row r="36" customFormat="false" ht="12.75" hidden="false" customHeight="false" outlineLevel="0" collapsed="false">
      <c r="B36" s="60"/>
      <c r="C36" s="61"/>
      <c r="D36" s="65"/>
      <c r="E36" s="65"/>
      <c r="F36" s="65"/>
      <c r="G36" s="65"/>
      <c r="H36" s="65"/>
      <c r="I36" s="65"/>
      <c r="J36" s="65"/>
      <c r="K36" s="63"/>
    </row>
    <row r="37" customFormat="false" ht="13.5" hidden="false" customHeight="false" outlineLevel="0" collapsed="false">
      <c r="B37" s="60"/>
      <c r="C37" s="68" t="s">
        <v>256</v>
      </c>
      <c r="D37" s="68" t="s">
        <v>249</v>
      </c>
      <c r="E37" s="68" t="n">
        <v>2016</v>
      </c>
      <c r="F37" s="68" t="n">
        <v>2017</v>
      </c>
      <c r="G37" s="68" t="n">
        <v>2018</v>
      </c>
      <c r="H37" s="68" t="n">
        <v>2019</v>
      </c>
      <c r="I37" s="68" t="n">
        <v>2020</v>
      </c>
      <c r="J37" s="68" t="n">
        <v>2021</v>
      </c>
      <c r="K37" s="63"/>
    </row>
    <row r="38" customFormat="false" ht="12" hidden="false" customHeight="true" outlineLevel="0" collapsed="false">
      <c r="B38" s="60"/>
      <c r="C38" s="65" t="s">
        <v>257</v>
      </c>
      <c r="D38" s="65" t="s">
        <v>247</v>
      </c>
      <c r="E38" s="177" t="n">
        <v>0.16235161781453</v>
      </c>
      <c r="F38" s="177" t="n">
        <v>0.168828607924077</v>
      </c>
      <c r="G38" s="177" t="n">
        <v>0.175199112891066</v>
      </c>
      <c r="H38" s="177" t="n">
        <v>0.182699977329397</v>
      </c>
      <c r="I38" s="177" t="n">
        <v>0.19301842174548</v>
      </c>
      <c r="J38" s="177" t="n">
        <v>0.202770951421175</v>
      </c>
      <c r="K38" s="63"/>
    </row>
    <row r="39" customFormat="false" ht="13.5" hidden="false" customHeight="false" outlineLevel="0" collapsed="false">
      <c r="B39" s="60"/>
      <c r="C39" s="65" t="s">
        <v>257</v>
      </c>
      <c r="D39" s="65" t="s">
        <v>250</v>
      </c>
      <c r="E39" s="177" t="n">
        <v>0.162539082332311</v>
      </c>
      <c r="F39" s="177" t="n">
        <v>0.168790393967488</v>
      </c>
      <c r="G39" s="177" t="n">
        <v>0.172875736209786</v>
      </c>
      <c r="H39" s="177" t="n">
        <v>0.176764836999678</v>
      </c>
      <c r="I39" s="177" t="n">
        <v>0.177326783438721</v>
      </c>
      <c r="J39" s="177" t="n">
        <v>0.177846313486319</v>
      </c>
      <c r="K39" s="63"/>
    </row>
    <row r="40" customFormat="false" ht="13.5" hidden="false" customHeight="false" outlineLevel="0" collapsed="false">
      <c r="B40" s="60"/>
      <c r="C40" s="65" t="s">
        <v>258</v>
      </c>
      <c r="D40" s="65" t="s">
        <v>247</v>
      </c>
      <c r="E40" s="201" t="n">
        <v>0.0273646343159689</v>
      </c>
      <c r="F40" s="201" t="n">
        <v>0.0322695742579371</v>
      </c>
      <c r="G40" s="201" t="n">
        <v>0.0370738211225899</v>
      </c>
      <c r="H40" s="201" t="n">
        <v>0.0422226525925361</v>
      </c>
      <c r="I40" s="201" t="n">
        <v>0.0465577822139976</v>
      </c>
      <c r="J40" s="201" t="n">
        <v>0.0518205795628463</v>
      </c>
      <c r="K40" s="63"/>
    </row>
    <row r="41" customFormat="false" ht="13.5" hidden="false" customHeight="false" outlineLevel="0" collapsed="false">
      <c r="B41" s="60"/>
      <c r="C41" s="65" t="s">
        <v>258</v>
      </c>
      <c r="D41" s="65" t="s">
        <v>250</v>
      </c>
      <c r="E41" s="201" t="n">
        <v>0.0275243876349001</v>
      </c>
      <c r="F41" s="201" t="n">
        <v>0.0325190639036828</v>
      </c>
      <c r="G41" s="201" t="n">
        <v>0.0373610327805068</v>
      </c>
      <c r="H41" s="201" t="n">
        <v>0.0424127670891821</v>
      </c>
      <c r="I41" s="201" t="n">
        <v>0.0462754272795785</v>
      </c>
      <c r="J41" s="201" t="n">
        <v>0.0511204183326318</v>
      </c>
      <c r="K41" s="63"/>
    </row>
    <row r="42" customFormat="false" ht="13.5" hidden="false" customHeight="false" outlineLevel="0" collapsed="false">
      <c r="B42" s="60"/>
      <c r="C42" s="65" t="s">
        <v>259</v>
      </c>
      <c r="D42" s="65" t="s">
        <v>247</v>
      </c>
      <c r="E42" s="177" t="n">
        <v>0.200554694506996</v>
      </c>
      <c r="F42" s="177" t="n">
        <v>0.213618203893806</v>
      </c>
      <c r="G42" s="177" t="n">
        <v>0.227786812436357</v>
      </c>
      <c r="H42" s="177" t="n">
        <v>0.243427979015376</v>
      </c>
      <c r="I42" s="177" t="n">
        <v>0.26291010883605</v>
      </c>
      <c r="J42" s="177" t="n">
        <v>0.282892831588851</v>
      </c>
      <c r="K42" s="63"/>
    </row>
    <row r="43" customFormat="false" ht="13.5" hidden="false" customHeight="false" outlineLevel="0" collapsed="false">
      <c r="B43" s="60"/>
      <c r="C43" s="65" t="s">
        <v>259</v>
      </c>
      <c r="D43" s="65" t="s">
        <v>250</v>
      </c>
      <c r="E43" s="177" t="n">
        <v>0.194055991840205</v>
      </c>
      <c r="F43" s="177" t="n">
        <v>0.199718872650572</v>
      </c>
      <c r="G43" s="177" t="n">
        <v>0.206117890064602</v>
      </c>
      <c r="H43" s="177" t="n">
        <v>0.212201888641667</v>
      </c>
      <c r="I43" s="177" t="n">
        <v>0.21695471962686</v>
      </c>
      <c r="J43" s="177" t="n">
        <v>0.2226552787686</v>
      </c>
      <c r="K43" s="63"/>
    </row>
    <row r="44" customFormat="false" ht="13.5" hidden="false" customHeight="false" outlineLevel="0" collapsed="false">
      <c r="B44" s="76"/>
      <c r="C44" s="77"/>
      <c r="D44" s="77"/>
      <c r="E44" s="77"/>
      <c r="F44" s="77"/>
      <c r="G44" s="77"/>
      <c r="H44" s="77"/>
      <c r="I44" s="77"/>
      <c r="J44" s="77"/>
      <c r="K44" s="78"/>
    </row>
    <row r="45" customFormat="false" ht="13.5" hidden="false" customHeight="false" outlineLevel="0" collapsed="false">
      <c r="B45" s="35"/>
      <c r="C45" s="35"/>
      <c r="D45" s="35"/>
      <c r="E45" s="35"/>
      <c r="F45" s="35"/>
      <c r="G45" s="35"/>
      <c r="H45" s="35"/>
      <c r="I45" s="35"/>
      <c r="J45" s="35"/>
      <c r="K45" s="35"/>
    </row>
    <row r="46" customFormat="false" ht="12.75" hidden="false" customHeight="false" outlineLevel="0" collapsed="false">
      <c r="A46" s="37" t="s">
        <v>400</v>
      </c>
      <c r="B46" s="57"/>
      <c r="C46" s="82"/>
      <c r="D46" s="82"/>
      <c r="E46" s="82"/>
      <c r="F46" s="82"/>
      <c r="G46" s="82"/>
      <c r="H46" s="82"/>
      <c r="I46" s="82"/>
      <c r="J46" s="82"/>
      <c r="K46" s="59"/>
    </row>
    <row r="47" customFormat="false" ht="29.25" hidden="false" customHeight="true" outlineLevel="0" collapsed="false">
      <c r="B47" s="60"/>
      <c r="C47" s="83"/>
      <c r="D47" s="134"/>
      <c r="E47" s="62" t="s">
        <v>152</v>
      </c>
      <c r="F47" s="62"/>
      <c r="G47" s="62"/>
      <c r="H47" s="62"/>
      <c r="I47" s="62"/>
      <c r="J47" s="62"/>
      <c r="K47" s="63"/>
    </row>
    <row r="48" customFormat="false" ht="12.75" hidden="false" customHeight="false" outlineLevel="0" collapsed="false">
      <c r="B48" s="60"/>
      <c r="C48" s="83"/>
      <c r="D48" s="118"/>
      <c r="E48" s="64" t="s">
        <v>310</v>
      </c>
      <c r="F48" s="64"/>
      <c r="G48" s="64"/>
      <c r="H48" s="64"/>
      <c r="I48" s="64"/>
      <c r="J48" s="64"/>
      <c r="K48" s="63"/>
    </row>
    <row r="49" customFormat="false" ht="12.75" hidden="false" customHeight="false" outlineLevel="0" collapsed="false">
      <c r="B49" s="60"/>
      <c r="C49" s="83"/>
      <c r="D49" s="65"/>
      <c r="E49" s="65"/>
      <c r="F49" s="65"/>
      <c r="G49" s="65"/>
      <c r="H49" s="65"/>
      <c r="I49" s="65"/>
      <c r="J49" s="65"/>
      <c r="K49" s="63"/>
    </row>
    <row r="50" customFormat="false" ht="26.25" hidden="false" customHeight="true" outlineLevel="0" collapsed="false">
      <c r="B50" s="60"/>
      <c r="C50" s="83"/>
      <c r="D50" s="67"/>
      <c r="E50" s="88" t="s">
        <v>401</v>
      </c>
      <c r="F50" s="88"/>
      <c r="G50" s="88"/>
      <c r="H50" s="88"/>
      <c r="I50" s="88"/>
      <c r="J50" s="88"/>
      <c r="K50" s="63"/>
    </row>
    <row r="51" customFormat="false" ht="12.75" hidden="false" customHeight="false" outlineLevel="0" collapsed="false">
      <c r="B51" s="60"/>
      <c r="C51" s="67"/>
      <c r="D51" s="67"/>
      <c r="E51" s="67"/>
      <c r="F51" s="67"/>
      <c r="G51" s="67"/>
      <c r="H51" s="67"/>
      <c r="I51" s="67"/>
      <c r="J51" s="146"/>
      <c r="K51" s="63"/>
    </row>
    <row r="52" customFormat="false" ht="12.75" hidden="false" customHeight="false" outlineLevel="0" collapsed="false">
      <c r="B52" s="60"/>
      <c r="C52" s="61"/>
      <c r="D52" s="65"/>
      <c r="E52" s="65"/>
      <c r="F52" s="65"/>
      <c r="G52" s="65"/>
      <c r="H52" s="65"/>
      <c r="I52" s="65"/>
      <c r="J52" s="65"/>
      <c r="K52" s="63"/>
    </row>
    <row r="53" customFormat="false" ht="13.5" hidden="false" customHeight="false" outlineLevel="0" collapsed="false">
      <c r="B53" s="60"/>
      <c r="C53" s="68" t="s">
        <v>256</v>
      </c>
      <c r="D53" s="68" t="s">
        <v>249</v>
      </c>
      <c r="E53" s="68" t="n">
        <v>2016</v>
      </c>
      <c r="F53" s="68" t="n">
        <v>2017</v>
      </c>
      <c r="G53" s="68" t="n">
        <v>2018</v>
      </c>
      <c r="H53" s="68" t="n">
        <v>2019</v>
      </c>
      <c r="I53" s="68" t="n">
        <v>2020</v>
      </c>
      <c r="J53" s="68" t="n">
        <v>2021</v>
      </c>
      <c r="K53" s="63"/>
    </row>
    <row r="54" customFormat="false" ht="13.5" hidden="false" customHeight="false" outlineLevel="0" collapsed="false">
      <c r="B54" s="60"/>
      <c r="C54" s="65" t="s">
        <v>257</v>
      </c>
      <c r="D54" s="65" t="s">
        <v>247</v>
      </c>
      <c r="E54" s="89" t="n">
        <v>686145.932170016</v>
      </c>
      <c r="F54" s="89" t="n">
        <v>720300.317329093</v>
      </c>
      <c r="G54" s="89" t="n">
        <v>755067.925469904</v>
      </c>
      <c r="H54" s="89" t="n">
        <v>795504.936674789</v>
      </c>
      <c r="I54" s="89" t="n">
        <v>849388.244307912</v>
      </c>
      <c r="J54" s="89" t="n">
        <v>901231.034362514</v>
      </c>
      <c r="K54" s="63"/>
    </row>
    <row r="55" customFormat="false" ht="13.5" hidden="false" customHeight="false" outlineLevel="0" collapsed="false">
      <c r="B55" s="60"/>
      <c r="C55" s="65" t="s">
        <v>257</v>
      </c>
      <c r="D55" s="65" t="s">
        <v>250</v>
      </c>
      <c r="E55" s="89" t="n">
        <v>686938.070433624</v>
      </c>
      <c r="F55" s="89" t="n">
        <v>720136.791625002</v>
      </c>
      <c r="G55" s="89" t="n">
        <v>745055.606788382</v>
      </c>
      <c r="H55" s="89" t="n">
        <v>769663.542932227</v>
      </c>
      <c r="I55" s="89" t="n">
        <v>780338.430491331</v>
      </c>
      <c r="J55" s="89" t="n">
        <v>790452.693712986</v>
      </c>
      <c r="K55" s="63"/>
    </row>
    <row r="56" customFormat="false" ht="13.5" hidden="false" customHeight="false" outlineLevel="0" collapsed="false">
      <c r="B56" s="60"/>
      <c r="C56" s="65" t="s">
        <v>258</v>
      </c>
      <c r="D56" s="65" t="s">
        <v>247</v>
      </c>
      <c r="E56" s="89" t="n">
        <v>31443.4303070072</v>
      </c>
      <c r="F56" s="89" t="n">
        <v>37762.5967707838</v>
      </c>
      <c r="G56" s="89" t="n">
        <v>44184.6415454474</v>
      </c>
      <c r="H56" s="89" t="n">
        <v>51328.6579425837</v>
      </c>
      <c r="I56" s="89" t="n">
        <v>57449.4548068254</v>
      </c>
      <c r="J56" s="89" t="n">
        <v>65254.1522517488</v>
      </c>
      <c r="K56" s="63"/>
    </row>
    <row r="57" customFormat="false" ht="13.5" hidden="false" customHeight="false" outlineLevel="0" collapsed="false">
      <c r="B57" s="60"/>
      <c r="C57" s="65" t="s">
        <v>258</v>
      </c>
      <c r="D57" s="65" t="s">
        <v>250</v>
      </c>
      <c r="E57" s="89" t="n">
        <v>31626.995649523</v>
      </c>
      <c r="F57" s="89" t="n">
        <v>38054.5524259077</v>
      </c>
      <c r="G57" s="89" t="n">
        <v>44526.9339124354</v>
      </c>
      <c r="H57" s="89" t="n">
        <v>51559.7612554996</v>
      </c>
      <c r="I57" s="89" t="n">
        <v>57101.0294058773</v>
      </c>
      <c r="J57" s="89" t="n">
        <v>64372.4623001205</v>
      </c>
      <c r="K57" s="63"/>
    </row>
    <row r="58" customFormat="false" ht="13.5" hidden="false" customHeight="false" outlineLevel="0" collapsed="false">
      <c r="B58" s="60"/>
      <c r="C58" s="65" t="s">
        <v>259</v>
      </c>
      <c r="D58" s="65" t="s">
        <v>247</v>
      </c>
      <c r="E58" s="89" t="n">
        <v>104694.184878419</v>
      </c>
      <c r="F58" s="89" t="n">
        <v>110937.051241795</v>
      </c>
      <c r="G58" s="89" t="n">
        <v>117862.8053824</v>
      </c>
      <c r="H58" s="89" t="n">
        <v>125424.847774517</v>
      </c>
      <c r="I58" s="89" t="n">
        <v>134792.037806752</v>
      </c>
      <c r="J58" s="89" t="n">
        <v>144527.157168185</v>
      </c>
      <c r="K58" s="63"/>
    </row>
    <row r="59" customFormat="false" ht="13.5" hidden="false" customHeight="false" outlineLevel="0" collapsed="false">
      <c r="B59" s="60"/>
      <c r="C59" s="65" t="s">
        <v>259</v>
      </c>
      <c r="D59" s="65" t="s">
        <v>250</v>
      </c>
      <c r="E59" s="89" t="n">
        <v>101301.712622005</v>
      </c>
      <c r="F59" s="89" t="n">
        <v>103718.78761762</v>
      </c>
      <c r="G59" s="89" t="n">
        <v>106650.7234161</v>
      </c>
      <c r="H59" s="89" t="n">
        <v>109335.755841297</v>
      </c>
      <c r="I59" s="89" t="n">
        <v>111231.015740531</v>
      </c>
      <c r="J59" s="89" t="n">
        <v>113752.332851181</v>
      </c>
      <c r="K59" s="63"/>
    </row>
    <row r="60" customFormat="false" ht="13.5" hidden="false" customHeight="false" outlineLevel="0" collapsed="false">
      <c r="B60" s="76"/>
      <c r="C60" s="77"/>
      <c r="D60" s="77"/>
      <c r="E60" s="77"/>
      <c r="F60" s="77"/>
      <c r="G60" s="77"/>
      <c r="H60" s="77"/>
      <c r="I60" s="77"/>
      <c r="J60" s="77"/>
      <c r="K60" s="78"/>
    </row>
    <row r="61" customFormat="false" ht="13.5" hidden="false" customHeight="false" outlineLevel="0" collapsed="false">
      <c r="B61" s="35"/>
      <c r="C61" s="35"/>
      <c r="D61" s="35"/>
      <c r="E61" s="35"/>
      <c r="F61" s="35"/>
      <c r="G61" s="35"/>
      <c r="H61" s="35"/>
      <c r="I61" s="35"/>
      <c r="J61" s="35"/>
      <c r="K61" s="35"/>
    </row>
    <row r="62" customFormat="false" ht="12.75" hidden="false" customHeight="false" outlineLevel="0" collapsed="false">
      <c r="A62" s="37" t="s">
        <v>402</v>
      </c>
      <c r="B62" s="57"/>
      <c r="C62" s="82"/>
      <c r="D62" s="82"/>
      <c r="E62" s="82"/>
      <c r="F62" s="82"/>
      <c r="G62" s="82"/>
      <c r="H62" s="82"/>
      <c r="I62" s="82"/>
      <c r="J62" s="82"/>
      <c r="K62" s="59"/>
    </row>
    <row r="63" customFormat="false" ht="13.5" hidden="false" customHeight="false" outlineLevel="0" collapsed="false">
      <c r="B63" s="60"/>
      <c r="C63" s="83"/>
      <c r="D63" s="117"/>
      <c r="E63" s="84" t="s">
        <v>154</v>
      </c>
      <c r="F63" s="84"/>
      <c r="G63" s="84"/>
      <c r="H63" s="84"/>
      <c r="I63" s="84"/>
      <c r="J63" s="84"/>
      <c r="K63" s="63"/>
    </row>
    <row r="64" customFormat="false" ht="12.75" hidden="false" customHeight="false" outlineLevel="0" collapsed="false">
      <c r="B64" s="60"/>
      <c r="C64" s="83"/>
      <c r="D64" s="118"/>
      <c r="E64" s="64" t="s">
        <v>403</v>
      </c>
      <c r="F64" s="64"/>
      <c r="G64" s="64"/>
      <c r="H64" s="64"/>
      <c r="I64" s="64"/>
      <c r="J64" s="64"/>
      <c r="K64" s="63"/>
    </row>
    <row r="65" customFormat="false" ht="12.75" hidden="false" customHeight="false" outlineLevel="0" collapsed="false">
      <c r="B65" s="60"/>
      <c r="C65" s="83"/>
      <c r="D65" s="65"/>
      <c r="E65" s="65"/>
      <c r="F65" s="65"/>
      <c r="G65" s="65"/>
      <c r="H65" s="65"/>
      <c r="I65" s="65"/>
      <c r="J65" s="65"/>
      <c r="K65" s="63"/>
    </row>
    <row r="66" customFormat="false" ht="26.25" hidden="false" customHeight="true" outlineLevel="0" collapsed="false">
      <c r="B66" s="60"/>
      <c r="C66" s="83"/>
      <c r="D66" s="67"/>
      <c r="E66" s="88" t="s">
        <v>404</v>
      </c>
      <c r="F66" s="88"/>
      <c r="G66" s="88"/>
      <c r="H66" s="88"/>
      <c r="I66" s="88"/>
      <c r="J66" s="88"/>
      <c r="K66" s="63"/>
    </row>
    <row r="67" customFormat="false" ht="12.75" hidden="false" customHeight="false" outlineLevel="0" collapsed="false">
      <c r="B67" s="60"/>
      <c r="C67" s="67"/>
      <c r="D67" s="67"/>
      <c r="E67" s="67"/>
      <c r="F67" s="67"/>
      <c r="G67" s="67"/>
      <c r="H67" s="67"/>
      <c r="I67" s="67"/>
      <c r="J67" s="146"/>
      <c r="K67" s="63"/>
    </row>
    <row r="68" customFormat="false" ht="12.75" hidden="false" customHeight="false" outlineLevel="0" collapsed="false">
      <c r="B68" s="60"/>
      <c r="C68" s="61"/>
      <c r="D68" s="65"/>
      <c r="E68" s="65"/>
      <c r="F68" s="65"/>
      <c r="G68" s="65"/>
      <c r="H68" s="65"/>
      <c r="I68" s="65"/>
      <c r="J68" s="65"/>
      <c r="K68" s="63"/>
    </row>
    <row r="69" customFormat="false" ht="13.5" hidden="false" customHeight="false" outlineLevel="0" collapsed="false">
      <c r="B69" s="60"/>
      <c r="C69" s="68" t="s">
        <v>256</v>
      </c>
      <c r="D69" s="68" t="s">
        <v>405</v>
      </c>
      <c r="E69" s="68" t="n">
        <v>2016</v>
      </c>
      <c r="F69" s="68" t="n">
        <v>2017</v>
      </c>
      <c r="G69" s="68" t="n">
        <v>2018</v>
      </c>
      <c r="H69" s="68" t="n">
        <v>2019</v>
      </c>
      <c r="I69" s="68" t="n">
        <v>2020</v>
      </c>
      <c r="J69" s="68" t="n">
        <v>2021</v>
      </c>
      <c r="K69" s="63"/>
    </row>
    <row r="70" customFormat="false" ht="13.5" hidden="false" customHeight="false" outlineLevel="0" collapsed="false">
      <c r="B70" s="60"/>
      <c r="C70" s="65" t="s">
        <v>257</v>
      </c>
      <c r="D70" s="65" t="n">
        <v>1</v>
      </c>
      <c r="E70" s="89" t="n">
        <v>5694.61613403741</v>
      </c>
      <c r="F70" s="89" t="n">
        <v>5675.06560902678</v>
      </c>
      <c r="G70" s="89" t="n">
        <v>5657.64259357778</v>
      </c>
      <c r="H70" s="89" t="n">
        <v>5640.79278947455</v>
      </c>
      <c r="I70" s="89" t="n">
        <v>5622.26013484468</v>
      </c>
      <c r="J70" s="89" t="n">
        <v>5599.61635848188</v>
      </c>
      <c r="K70" s="63"/>
    </row>
    <row r="71" customFormat="false" ht="13.5" hidden="false" customHeight="false" outlineLevel="0" collapsed="false">
      <c r="B71" s="60"/>
      <c r="C71" s="65" t="s">
        <v>257</v>
      </c>
      <c r="D71" s="65" t="n">
        <v>2</v>
      </c>
      <c r="E71" s="89" t="n">
        <v>7265.70943234891</v>
      </c>
      <c r="F71" s="89" t="n">
        <v>7245.33119730731</v>
      </c>
      <c r="G71" s="89" t="n">
        <v>7227.82989399642</v>
      </c>
      <c r="H71" s="89" t="n">
        <v>7210.75227546585</v>
      </c>
      <c r="I71" s="89" t="n">
        <v>7191.7275149676</v>
      </c>
      <c r="J71" s="89" t="n">
        <v>7167.21036891588</v>
      </c>
      <c r="K71" s="63"/>
    </row>
    <row r="72" customFormat="false" ht="13.5" hidden="false" customHeight="false" outlineLevel="0" collapsed="false">
      <c r="B72" s="60"/>
      <c r="C72" s="65" t="s">
        <v>257</v>
      </c>
      <c r="D72" s="65" t="n">
        <v>3</v>
      </c>
      <c r="E72" s="89" t="n">
        <v>7879.39771213229</v>
      </c>
      <c r="F72" s="89" t="n">
        <v>7855.42822844391</v>
      </c>
      <c r="G72" s="89" t="n">
        <v>7836.21019313523</v>
      </c>
      <c r="H72" s="89" t="n">
        <v>7817.07919127852</v>
      </c>
      <c r="I72" s="89" t="n">
        <v>7794.47270573237</v>
      </c>
      <c r="J72" s="89" t="n">
        <v>7766.29215443358</v>
      </c>
      <c r="K72" s="63"/>
    </row>
    <row r="73" customFormat="false" ht="13.5" hidden="false" customHeight="false" outlineLevel="0" collapsed="false">
      <c r="B73" s="60"/>
      <c r="C73" s="65" t="s">
        <v>258</v>
      </c>
      <c r="D73" s="65" t="n">
        <v>1</v>
      </c>
      <c r="E73" s="89" t="n">
        <v>2318.08829374624</v>
      </c>
      <c r="F73" s="89" t="n">
        <v>2247.79349446315</v>
      </c>
      <c r="G73" s="89" t="n">
        <v>2196.46590651771</v>
      </c>
      <c r="H73" s="89" t="n">
        <v>2155.35314457427</v>
      </c>
      <c r="I73" s="89" t="n">
        <v>2130.45568147963</v>
      </c>
      <c r="J73" s="89" t="n">
        <v>2101.00812705738</v>
      </c>
      <c r="K73" s="63"/>
    </row>
    <row r="74" customFormat="false" ht="13.5" hidden="false" customHeight="false" outlineLevel="0" collapsed="false">
      <c r="B74" s="60"/>
      <c r="C74" s="65" t="s">
        <v>258</v>
      </c>
      <c r="D74" s="65" t="n">
        <v>2</v>
      </c>
      <c r="E74" s="89" t="n">
        <v>3340.75912609285</v>
      </c>
      <c r="F74" s="89" t="n">
        <v>3257.57954544084</v>
      </c>
      <c r="G74" s="89" t="n">
        <v>3197.04776368023</v>
      </c>
      <c r="H74" s="89" t="n">
        <v>3148.3227110846</v>
      </c>
      <c r="I74" s="89" t="n">
        <v>3118.91990364383</v>
      </c>
      <c r="J74" s="89" t="n">
        <v>3083.449208605</v>
      </c>
      <c r="K74" s="63"/>
    </row>
    <row r="75" customFormat="false" ht="13.5" hidden="false" customHeight="false" outlineLevel="0" collapsed="false">
      <c r="B75" s="60"/>
      <c r="C75" s="65" t="s">
        <v>258</v>
      </c>
      <c r="D75" s="65" t="n">
        <v>3</v>
      </c>
      <c r="E75" s="89" t="n">
        <v>3853.52682686407</v>
      </c>
      <c r="F75" s="89" t="n">
        <v>3767.49042068053</v>
      </c>
      <c r="G75" s="89" t="n">
        <v>3705.14247512809</v>
      </c>
      <c r="H75" s="89" t="n">
        <v>3654.94259260473</v>
      </c>
      <c r="I75" s="89" t="n">
        <v>3624.71595589976</v>
      </c>
      <c r="J75" s="89" t="n">
        <v>3587.45924100065</v>
      </c>
      <c r="K75" s="63"/>
    </row>
    <row r="76" customFormat="false" ht="13.5" hidden="false" customHeight="false" outlineLevel="0" collapsed="false">
      <c r="B76" s="60"/>
      <c r="C76" s="65" t="s">
        <v>259</v>
      </c>
      <c r="D76" s="65" t="n">
        <v>1</v>
      </c>
      <c r="E76" s="89" t="n">
        <v>5227.7585436507</v>
      </c>
      <c r="F76" s="89" t="n">
        <v>5173.8597084912</v>
      </c>
      <c r="G76" s="89" t="n">
        <v>5122.44914714449</v>
      </c>
      <c r="H76" s="89" t="n">
        <v>5076.64629591252</v>
      </c>
      <c r="I76" s="89" t="n">
        <v>5033.71124324257</v>
      </c>
      <c r="J76" s="89" t="n">
        <v>4987.72812268612</v>
      </c>
      <c r="K76" s="63"/>
    </row>
    <row r="77" customFormat="false" ht="13.5" hidden="false" customHeight="false" outlineLevel="0" collapsed="false">
      <c r="B77" s="60"/>
      <c r="C77" s="65" t="s">
        <v>259</v>
      </c>
      <c r="D77" s="65" t="n">
        <v>2</v>
      </c>
      <c r="E77" s="89" t="n">
        <v>5307.24320936785</v>
      </c>
      <c r="F77" s="89" t="n">
        <v>5253.78204109527</v>
      </c>
      <c r="G77" s="89" t="n">
        <v>5204.35932435463</v>
      </c>
      <c r="H77" s="89" t="n">
        <v>5162.70381334841</v>
      </c>
      <c r="I77" s="89" t="n">
        <v>5126.35613684896</v>
      </c>
      <c r="J77" s="89" t="n">
        <v>5085.60306905828</v>
      </c>
      <c r="K77" s="63"/>
    </row>
    <row r="78" customFormat="false" ht="13.5" hidden="false" customHeight="false" outlineLevel="0" collapsed="false">
      <c r="B78" s="60"/>
      <c r="C78" s="65" t="s">
        <v>259</v>
      </c>
      <c r="D78" s="65" t="n">
        <v>3</v>
      </c>
      <c r="E78" s="202" t="n">
        <v>6322.20920813235</v>
      </c>
      <c r="F78" s="202" t="n">
        <v>6272.17631623168</v>
      </c>
      <c r="G78" s="202" t="n">
        <v>6226.34779340656</v>
      </c>
      <c r="H78" s="202" t="n">
        <v>6189.53558116886</v>
      </c>
      <c r="I78" s="202" t="n">
        <v>6158.83631540381</v>
      </c>
      <c r="J78" s="202" t="n">
        <v>6120.75520919393</v>
      </c>
      <c r="K78" s="63"/>
    </row>
    <row r="79" customFormat="false" ht="13.5" hidden="false" customHeight="false" outlineLevel="0" collapsed="false">
      <c r="B79" s="76"/>
      <c r="C79" s="77"/>
      <c r="D79" s="77"/>
      <c r="E79" s="77"/>
      <c r="F79" s="77"/>
      <c r="G79" s="77"/>
      <c r="H79" s="77"/>
      <c r="I79" s="77"/>
      <c r="J79" s="77"/>
      <c r="K79" s="78"/>
    </row>
    <row r="80" customFormat="false" ht="13.5" hidden="false" customHeight="false" outlineLevel="0" collapsed="false">
      <c r="B80" s="35"/>
      <c r="C80" s="35"/>
      <c r="D80" s="35"/>
      <c r="E80" s="35"/>
      <c r="F80" s="35"/>
      <c r="G80" s="35"/>
      <c r="H80" s="35"/>
      <c r="I80" s="35"/>
      <c r="J80" s="35"/>
      <c r="K80" s="35"/>
    </row>
    <row r="81" customFormat="false" ht="12.75" hidden="false" customHeight="false" outlineLevel="0" collapsed="false">
      <c r="A81" s="37" t="s">
        <v>406</v>
      </c>
      <c r="B81" s="57"/>
      <c r="C81" s="82"/>
      <c r="D81" s="82"/>
      <c r="E81" s="82"/>
      <c r="F81" s="82"/>
      <c r="G81" s="82"/>
      <c r="H81" s="82"/>
      <c r="I81" s="82"/>
      <c r="J81" s="82"/>
      <c r="K81" s="59"/>
    </row>
    <row r="82" customFormat="false" ht="28.5" hidden="false" customHeight="true" outlineLevel="0" collapsed="false">
      <c r="B82" s="60"/>
      <c r="C82" s="117"/>
      <c r="D82" s="117"/>
      <c r="E82" s="62" t="s">
        <v>158</v>
      </c>
      <c r="F82" s="62"/>
      <c r="G82" s="62"/>
      <c r="H82" s="62"/>
      <c r="I82" s="62"/>
      <c r="J82" s="62"/>
      <c r="K82" s="63"/>
    </row>
    <row r="83" customFormat="false" ht="12.75" hidden="false" customHeight="false" outlineLevel="0" collapsed="false">
      <c r="B83" s="60"/>
      <c r="C83" s="118"/>
      <c r="D83" s="118"/>
      <c r="E83" s="64" t="s">
        <v>267</v>
      </c>
      <c r="F83" s="64"/>
      <c r="G83" s="64"/>
      <c r="H83" s="64"/>
      <c r="I83" s="64"/>
      <c r="J83" s="64"/>
      <c r="K83" s="63"/>
    </row>
    <row r="84" customFormat="false" ht="12.75" hidden="false" customHeight="false" outlineLevel="0" collapsed="false">
      <c r="B84" s="60"/>
      <c r="C84" s="65"/>
      <c r="D84" s="65"/>
      <c r="E84" s="65"/>
      <c r="F84" s="65"/>
      <c r="G84" s="65"/>
      <c r="H84" s="65"/>
      <c r="I84" s="65"/>
      <c r="J84" s="65"/>
      <c r="K84" s="63"/>
    </row>
    <row r="85" customFormat="false" ht="26.25" hidden="false" customHeight="true" outlineLevel="0" collapsed="false">
      <c r="B85" s="60"/>
      <c r="C85" s="67"/>
      <c r="D85" s="67"/>
      <c r="E85" s="88" t="s">
        <v>407</v>
      </c>
      <c r="F85" s="88"/>
      <c r="G85" s="88"/>
      <c r="H85" s="88"/>
      <c r="I85" s="88"/>
      <c r="J85" s="88"/>
      <c r="K85" s="63"/>
    </row>
    <row r="86" customFormat="false" ht="12.75" hidden="false" customHeight="false" outlineLevel="0" collapsed="false">
      <c r="B86" s="60"/>
      <c r="C86" s="67"/>
      <c r="D86" s="67"/>
      <c r="E86" s="67"/>
      <c r="F86" s="67"/>
      <c r="G86" s="67"/>
      <c r="H86" s="67"/>
      <c r="I86" s="67"/>
      <c r="J86" s="146"/>
      <c r="K86" s="63"/>
    </row>
    <row r="87" customFormat="false" ht="12.75" hidden="false" customHeight="false" outlineLevel="0" collapsed="false">
      <c r="B87" s="60"/>
      <c r="C87" s="61"/>
      <c r="D87" s="65"/>
      <c r="E87" s="65"/>
      <c r="F87" s="65"/>
      <c r="G87" s="65"/>
      <c r="H87" s="65"/>
      <c r="I87" s="65"/>
      <c r="J87" s="65"/>
      <c r="K87" s="63"/>
    </row>
    <row r="88" customFormat="false" ht="13.5" hidden="false" customHeight="false" outlineLevel="0" collapsed="false">
      <c r="B88" s="60"/>
      <c r="C88" s="68" t="s">
        <v>256</v>
      </c>
      <c r="D88" s="68" t="s">
        <v>249</v>
      </c>
      <c r="E88" s="68" t="n">
        <v>2016</v>
      </c>
      <c r="F88" s="68" t="n">
        <v>2017</v>
      </c>
      <c r="G88" s="68" t="n">
        <v>2018</v>
      </c>
      <c r="H88" s="68" t="n">
        <v>2019</v>
      </c>
      <c r="I88" s="68" t="n">
        <v>2020</v>
      </c>
      <c r="J88" s="68" t="n">
        <v>2021</v>
      </c>
      <c r="K88" s="63"/>
    </row>
    <row r="89" customFormat="false" ht="13.5" hidden="false" customHeight="false" outlineLevel="0" collapsed="false">
      <c r="B89" s="60"/>
      <c r="C89" s="65" t="s">
        <v>257</v>
      </c>
      <c r="D89" s="65" t="s">
        <v>247</v>
      </c>
      <c r="E89" s="177" t="n">
        <v>0.156579597644377</v>
      </c>
      <c r="F89" s="177" t="n">
        <v>0.161912170995904</v>
      </c>
      <c r="G89" s="177" t="n">
        <v>0.167211084917531</v>
      </c>
      <c r="H89" s="177" t="n">
        <v>0.173561971932248</v>
      </c>
      <c r="I89" s="177" t="n">
        <v>0.182754308235815</v>
      </c>
      <c r="J89" s="177" t="n">
        <v>0.191257775653637</v>
      </c>
      <c r="K89" s="63"/>
    </row>
    <row r="90" customFormat="false" ht="13.5" hidden="false" customHeight="false" outlineLevel="0" collapsed="false">
      <c r="B90" s="60"/>
      <c r="C90" s="65" t="s">
        <v>257</v>
      </c>
      <c r="D90" s="65" t="s">
        <v>250</v>
      </c>
      <c r="E90" s="177" t="n">
        <v>0.156579603677777</v>
      </c>
      <c r="F90" s="177" t="n">
        <v>0.161912176818134</v>
      </c>
      <c r="G90" s="177" t="n">
        <v>0.167211090848906</v>
      </c>
      <c r="H90" s="177" t="n">
        <v>0.173561978088688</v>
      </c>
      <c r="I90" s="177" t="n">
        <v>0.182754314498869</v>
      </c>
      <c r="J90" s="177" t="n">
        <v>0.191257782234512</v>
      </c>
      <c r="K90" s="63"/>
    </row>
    <row r="91" customFormat="false" ht="13.5" hidden="false" customHeight="false" outlineLevel="0" collapsed="false">
      <c r="B91" s="60"/>
      <c r="C91" s="65" t="s">
        <v>258</v>
      </c>
      <c r="D91" s="65" t="s">
        <v>247</v>
      </c>
      <c r="E91" s="177" t="n">
        <v>0.0284993814620472</v>
      </c>
      <c r="F91" s="177" t="n">
        <v>0.0364970498399941</v>
      </c>
      <c r="G91" s="177" t="n">
        <v>0.0443308463817146</v>
      </c>
      <c r="H91" s="177" t="n">
        <v>0.0526720009838777</v>
      </c>
      <c r="I91" s="177" t="n">
        <v>0.0596201772338361</v>
      </c>
      <c r="J91" s="177" t="n">
        <v>0.0680941540861366</v>
      </c>
      <c r="K91" s="63"/>
    </row>
    <row r="92" customFormat="false" ht="13.5" hidden="false" customHeight="false" outlineLevel="0" collapsed="false">
      <c r="B92" s="60"/>
      <c r="C92" s="65" t="s">
        <v>258</v>
      </c>
      <c r="D92" s="65" t="s">
        <v>250</v>
      </c>
      <c r="E92" s="177" t="n">
        <v>0.0284993800570813</v>
      </c>
      <c r="F92" s="177" t="n">
        <v>0.0364970474770999</v>
      </c>
      <c r="G92" s="177" t="n">
        <v>0.0443308434397909</v>
      </c>
      <c r="H92" s="177" t="n">
        <v>0.0526719978215132</v>
      </c>
      <c r="I92" s="177" t="n">
        <v>0.0596201740385824</v>
      </c>
      <c r="J92" s="177" t="n">
        <v>0.0680941513331087</v>
      </c>
      <c r="K92" s="63"/>
    </row>
    <row r="93" customFormat="false" ht="13.5" hidden="false" customHeight="false" outlineLevel="0" collapsed="false">
      <c r="B93" s="60"/>
      <c r="C93" s="65" t="s">
        <v>259</v>
      </c>
      <c r="D93" s="65" t="s">
        <v>247</v>
      </c>
      <c r="E93" s="177" t="n">
        <v>0.196575800765388</v>
      </c>
      <c r="F93" s="177" t="n">
        <v>0.205324859990366</v>
      </c>
      <c r="G93" s="177" t="n">
        <v>0.214679719857517</v>
      </c>
      <c r="H93" s="177" t="n">
        <v>0.225630806348025</v>
      </c>
      <c r="I93" s="177" t="n">
        <v>0.240914174577343</v>
      </c>
      <c r="J93" s="177" t="n">
        <v>0.256020205376626</v>
      </c>
      <c r="K93" s="63"/>
    </row>
    <row r="94" customFormat="false" ht="13.5" hidden="false" customHeight="false" outlineLevel="0" collapsed="false">
      <c r="B94" s="60"/>
      <c r="C94" s="65" t="s">
        <v>259</v>
      </c>
      <c r="D94" s="65" t="s">
        <v>250</v>
      </c>
      <c r="E94" s="177" t="n">
        <v>0.196575803573146</v>
      </c>
      <c r="F94" s="177" t="n">
        <v>0.205324859591081</v>
      </c>
      <c r="G94" s="177" t="n">
        <v>0.214679716334453</v>
      </c>
      <c r="H94" s="177" t="n">
        <v>0.225630799548098</v>
      </c>
      <c r="I94" s="177" t="n">
        <v>0.240914163758372</v>
      </c>
      <c r="J94" s="177" t="n">
        <v>0.256020190847702</v>
      </c>
      <c r="K94" s="63"/>
      <c r="L94" s="36"/>
    </row>
    <row r="95" s="36" customFormat="true" ht="13.5" hidden="false" customHeight="false" outlineLevel="0" collapsed="false">
      <c r="B95" s="162"/>
      <c r="C95" s="114"/>
      <c r="D95" s="163"/>
      <c r="E95" s="179"/>
      <c r="F95" s="179"/>
      <c r="G95" s="179"/>
      <c r="H95" s="179"/>
      <c r="I95" s="179"/>
      <c r="J95" s="179"/>
      <c r="K95" s="180"/>
    </row>
    <row r="96" s="36" customFormat="true" ht="13.5" hidden="false" customHeight="false" outlineLevel="0" collapsed="false">
      <c r="B96" s="162"/>
      <c r="C96" s="114" t="s">
        <v>242</v>
      </c>
      <c r="D96" s="163"/>
      <c r="E96" s="179"/>
      <c r="F96" s="179"/>
      <c r="G96" s="179"/>
      <c r="H96" s="179"/>
      <c r="I96" s="179"/>
      <c r="J96" s="179"/>
      <c r="K96" s="180"/>
    </row>
    <row r="97" s="36" customFormat="true" ht="37.5" hidden="false" customHeight="true" outlineLevel="0" collapsed="false">
      <c r="B97" s="162"/>
      <c r="C97" s="165" t="s">
        <v>378</v>
      </c>
      <c r="D97" s="165"/>
      <c r="E97" s="165"/>
      <c r="F97" s="165"/>
      <c r="G97" s="165"/>
      <c r="H97" s="165"/>
      <c r="I97" s="165"/>
      <c r="J97" s="165"/>
      <c r="K97" s="164"/>
    </row>
    <row r="98" customFormat="false" ht="13.5" hidden="false" customHeight="false" outlineLevel="0" collapsed="false">
      <c r="B98" s="76"/>
      <c r="C98" s="77"/>
      <c r="D98" s="77"/>
      <c r="E98" s="77"/>
      <c r="F98" s="77"/>
      <c r="G98" s="77"/>
      <c r="H98" s="77"/>
      <c r="I98" s="77"/>
      <c r="J98" s="77"/>
      <c r="K98" s="78"/>
    </row>
    <row r="99" customFormat="false" ht="13.5" hidden="false" customHeight="false" outlineLevel="0" collapsed="false">
      <c r="B99" s="35"/>
      <c r="C99" s="35"/>
      <c r="D99" s="35"/>
      <c r="E99" s="35"/>
      <c r="F99" s="35"/>
      <c r="G99" s="35"/>
      <c r="H99" s="35"/>
      <c r="I99" s="35"/>
      <c r="J99" s="35"/>
      <c r="K99" s="35"/>
    </row>
    <row r="100" customFormat="false" ht="12.75" hidden="false" customHeight="false" outlineLevel="0" collapsed="false">
      <c r="A100" s="37" t="s">
        <v>408</v>
      </c>
      <c r="B100" s="57"/>
      <c r="C100" s="82"/>
      <c r="D100" s="82"/>
      <c r="E100" s="82"/>
      <c r="F100" s="82"/>
      <c r="G100" s="82"/>
      <c r="H100" s="82"/>
      <c r="I100" s="82"/>
      <c r="J100" s="82"/>
      <c r="K100" s="59"/>
    </row>
    <row r="101" customFormat="false" ht="28.5" hidden="false" customHeight="true" outlineLevel="0" collapsed="false">
      <c r="B101" s="60"/>
      <c r="C101" s="83"/>
      <c r="D101" s="134"/>
      <c r="E101" s="62" t="s">
        <v>161</v>
      </c>
      <c r="F101" s="62"/>
      <c r="G101" s="62"/>
      <c r="H101" s="62"/>
      <c r="I101" s="62"/>
      <c r="J101" s="62"/>
      <c r="K101" s="63"/>
    </row>
    <row r="102" customFormat="false" ht="12.75" hidden="false" customHeight="false" outlineLevel="0" collapsed="false">
      <c r="B102" s="60"/>
      <c r="C102" s="83"/>
      <c r="D102" s="118"/>
      <c r="E102" s="64" t="s">
        <v>310</v>
      </c>
      <c r="F102" s="64"/>
      <c r="G102" s="64"/>
      <c r="H102" s="64"/>
      <c r="I102" s="64"/>
      <c r="J102" s="64"/>
      <c r="K102" s="63"/>
    </row>
    <row r="103" customFormat="false" ht="12.75" hidden="false" customHeight="false" outlineLevel="0" collapsed="false">
      <c r="B103" s="60"/>
      <c r="C103" s="83"/>
      <c r="D103" s="65"/>
      <c r="E103" s="65"/>
      <c r="F103" s="65"/>
      <c r="G103" s="65"/>
      <c r="H103" s="65"/>
      <c r="I103" s="65"/>
      <c r="J103" s="65"/>
      <c r="K103" s="63"/>
    </row>
    <row r="104" customFormat="false" ht="27" hidden="false" customHeight="true" outlineLevel="0" collapsed="false">
      <c r="B104" s="60"/>
      <c r="C104" s="83"/>
      <c r="D104" s="67"/>
      <c r="E104" s="88" t="s">
        <v>409</v>
      </c>
      <c r="F104" s="88"/>
      <c r="G104" s="88"/>
      <c r="H104" s="88"/>
      <c r="I104" s="88"/>
      <c r="J104" s="88"/>
      <c r="K104" s="63"/>
    </row>
    <row r="105" customFormat="false" ht="12.75" hidden="false" customHeight="false" outlineLevel="0" collapsed="false">
      <c r="B105" s="60"/>
      <c r="C105" s="67"/>
      <c r="D105" s="67"/>
      <c r="E105" s="67"/>
      <c r="F105" s="67"/>
      <c r="G105" s="67"/>
      <c r="H105" s="67"/>
      <c r="I105" s="67"/>
      <c r="J105" s="146"/>
      <c r="K105" s="63"/>
    </row>
    <row r="106" customFormat="false" ht="12.75" hidden="false" customHeight="false" outlineLevel="0" collapsed="false">
      <c r="B106" s="60"/>
      <c r="C106" s="61"/>
      <c r="D106" s="65"/>
      <c r="E106" s="65"/>
      <c r="F106" s="65"/>
      <c r="G106" s="65"/>
      <c r="H106" s="65"/>
      <c r="I106" s="65"/>
      <c r="J106" s="65"/>
      <c r="K106" s="63"/>
    </row>
    <row r="107" customFormat="false" ht="13.5" hidden="false" customHeight="false" outlineLevel="0" collapsed="false">
      <c r="B107" s="60"/>
      <c r="C107" s="68" t="s">
        <v>256</v>
      </c>
      <c r="D107" s="68" t="s">
        <v>249</v>
      </c>
      <c r="E107" s="68" t="n">
        <v>2016</v>
      </c>
      <c r="F107" s="68" t="n">
        <v>2017</v>
      </c>
      <c r="G107" s="68" t="n">
        <v>2018</v>
      </c>
      <c r="H107" s="68" t="n">
        <v>2019</v>
      </c>
      <c r="I107" s="68" t="n">
        <v>2020</v>
      </c>
      <c r="J107" s="68" t="n">
        <v>2021</v>
      </c>
      <c r="K107" s="63"/>
    </row>
    <row r="108" customFormat="false" ht="15" hidden="false" customHeight="true" outlineLevel="0" collapsed="false">
      <c r="B108" s="60"/>
      <c r="C108" s="65" t="s">
        <v>257</v>
      </c>
      <c r="D108" s="65" t="s">
        <v>247</v>
      </c>
      <c r="E108" s="89" t="n">
        <v>661735.75141636</v>
      </c>
      <c r="F108" s="89" t="n">
        <v>690760.629142575</v>
      </c>
      <c r="G108" s="89" t="n">
        <v>720595.091644494</v>
      </c>
      <c r="H108" s="89" t="n">
        <v>755652.266179708</v>
      </c>
      <c r="I108" s="89" t="n">
        <v>804135.613981889</v>
      </c>
      <c r="J108" s="89" t="n">
        <v>849951.900638043</v>
      </c>
      <c r="K108" s="63"/>
    </row>
    <row r="109" customFormat="false" ht="13.5" hidden="false" customHeight="false" outlineLevel="0" collapsed="false">
      <c r="B109" s="60"/>
      <c r="C109" s="65" t="s">
        <v>257</v>
      </c>
      <c r="D109" s="65" t="s">
        <v>250</v>
      </c>
      <c r="E109" s="89" t="n">
        <v>661735.72759253</v>
      </c>
      <c r="F109" s="89" t="n">
        <v>690760.591101598</v>
      </c>
      <c r="G109" s="89" t="n">
        <v>720595.039208263</v>
      </c>
      <c r="H109" s="89" t="n">
        <v>755652.198199224</v>
      </c>
      <c r="I109" s="89" t="n">
        <v>804135.52666368</v>
      </c>
      <c r="J109" s="89" t="n">
        <v>849951.794568862</v>
      </c>
      <c r="K109" s="63"/>
    </row>
    <row r="110" customFormat="false" ht="13.5" hidden="false" customHeight="false" outlineLevel="0" collapsed="false">
      <c r="B110" s="60"/>
      <c r="C110" s="65" t="s">
        <v>258</v>
      </c>
      <c r="D110" s="65" t="s">
        <v>247</v>
      </c>
      <c r="E110" s="89" t="n">
        <v>32748.1892117557</v>
      </c>
      <c r="F110" s="89" t="n">
        <v>42712.0129621586</v>
      </c>
      <c r="G110" s="89" t="n">
        <v>52837.8962248568</v>
      </c>
      <c r="H110" s="89" t="n">
        <v>64038.6555879593</v>
      </c>
      <c r="I110" s="89" t="n">
        <v>73577.3928697883</v>
      </c>
      <c r="J110" s="89" t="n">
        <v>85760.1405328532</v>
      </c>
      <c r="K110" s="63"/>
    </row>
    <row r="111" customFormat="false" ht="13.5" hidden="false" customHeight="false" outlineLevel="0" collapsed="false">
      <c r="B111" s="60"/>
      <c r="C111" s="65" t="s">
        <v>258</v>
      </c>
      <c r="D111" s="65" t="s">
        <v>250</v>
      </c>
      <c r="E111" s="89" t="n">
        <v>32748.1865358186</v>
      </c>
      <c r="F111" s="89" t="n">
        <v>42712.0078355973</v>
      </c>
      <c r="G111" s="89" t="n">
        <v>52837.8886120183</v>
      </c>
      <c r="H111" s="89" t="n">
        <v>64038.6452523707</v>
      </c>
      <c r="I111" s="89" t="n">
        <v>73577.3801493692</v>
      </c>
      <c r="J111" s="89" t="n">
        <v>85760.1248459214</v>
      </c>
      <c r="K111" s="63"/>
    </row>
    <row r="112" customFormat="false" ht="13.5" hidden="false" customHeight="false" outlineLevel="0" collapsed="false">
      <c r="B112" s="60"/>
      <c r="C112" s="65" t="s">
        <v>259</v>
      </c>
      <c r="D112" s="65" t="s">
        <v>247</v>
      </c>
      <c r="E112" s="89" t="n">
        <v>102614.162993978</v>
      </c>
      <c r="F112" s="89" t="n">
        <v>106626.308849723</v>
      </c>
      <c r="G112" s="89" t="n">
        <v>111075.909889984</v>
      </c>
      <c r="H112" s="89" t="n">
        <v>116248.822412728</v>
      </c>
      <c r="I112" s="89" t="n">
        <v>123507.439286155</v>
      </c>
      <c r="J112" s="89" t="n">
        <v>130789.106924376</v>
      </c>
      <c r="K112" s="63"/>
    </row>
    <row r="113" customFormat="false" ht="13.5" hidden="false" customHeight="false" outlineLevel="0" collapsed="false">
      <c r="B113" s="60"/>
      <c r="C113" s="65" t="s">
        <v>259</v>
      </c>
      <c r="D113" s="65" t="s">
        <v>250</v>
      </c>
      <c r="E113" s="89" t="n">
        <v>102614.158900924</v>
      </c>
      <c r="F113" s="89" t="n">
        <v>106626.302338064</v>
      </c>
      <c r="G113" s="89" t="n">
        <v>111075.900863481</v>
      </c>
      <c r="H113" s="89" t="n">
        <v>116248.810712252</v>
      </c>
      <c r="I113" s="89" t="n">
        <v>123507.424307086</v>
      </c>
      <c r="J113" s="89" t="n">
        <v>130789.088661641</v>
      </c>
      <c r="K113" s="63"/>
    </row>
    <row r="114" customFormat="false" ht="13.5" hidden="false" customHeight="false" outlineLevel="0" collapsed="false">
      <c r="B114" s="76"/>
      <c r="C114" s="77"/>
      <c r="D114" s="77"/>
      <c r="E114" s="77"/>
      <c r="F114" s="77"/>
      <c r="G114" s="77"/>
      <c r="H114" s="77"/>
      <c r="I114" s="77"/>
      <c r="J114" s="77"/>
      <c r="K114" s="78"/>
    </row>
    <row r="115" customFormat="false" ht="12.75" hidden="false" customHeight="false" outlineLevel="0" collapsed="false">
      <c r="B115" s="35"/>
      <c r="C115" s="35"/>
      <c r="D115" s="35"/>
      <c r="E115" s="35"/>
      <c r="F115" s="35"/>
      <c r="G115" s="35"/>
      <c r="H115" s="35"/>
      <c r="I115" s="35"/>
      <c r="J115" s="35"/>
      <c r="K115" s="35"/>
    </row>
    <row r="116" customFormat="false" ht="13.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A117" s="37" t="s">
        <v>410</v>
      </c>
      <c r="B117" s="57"/>
      <c r="C117" s="82"/>
      <c r="D117" s="82"/>
      <c r="E117" s="82"/>
      <c r="F117" s="82"/>
      <c r="G117" s="82"/>
      <c r="H117" s="82"/>
      <c r="I117" s="82"/>
      <c r="J117" s="82"/>
      <c r="K117" s="59"/>
    </row>
    <row r="118" customFormat="false" ht="13.5" hidden="false" customHeight="false" outlineLevel="0" collapsed="false">
      <c r="B118" s="60"/>
      <c r="C118" s="83"/>
      <c r="D118" s="117"/>
      <c r="E118" s="84" t="s">
        <v>163</v>
      </c>
      <c r="F118" s="84"/>
      <c r="G118" s="84"/>
      <c r="H118" s="84"/>
      <c r="I118" s="84"/>
      <c r="J118" s="84"/>
      <c r="K118" s="63"/>
    </row>
    <row r="119" customFormat="false" ht="12.75" hidden="false" customHeight="false" outlineLevel="0" collapsed="false">
      <c r="B119" s="60"/>
      <c r="C119" s="83"/>
      <c r="D119" s="118"/>
      <c r="E119" s="64" t="s">
        <v>411</v>
      </c>
      <c r="F119" s="64"/>
      <c r="G119" s="64"/>
      <c r="H119" s="64"/>
      <c r="I119" s="64"/>
      <c r="J119" s="64"/>
      <c r="K119" s="63"/>
    </row>
    <row r="120" customFormat="false" ht="12.75" hidden="false" customHeight="false" outlineLevel="0" collapsed="false">
      <c r="B120" s="60"/>
      <c r="C120" s="83"/>
      <c r="D120" s="65"/>
      <c r="E120" s="65"/>
      <c r="F120" s="65"/>
      <c r="G120" s="65"/>
      <c r="H120" s="65"/>
      <c r="I120" s="65"/>
      <c r="J120" s="65"/>
      <c r="K120" s="63"/>
    </row>
    <row r="121" customFormat="false" ht="30.75" hidden="false" customHeight="true" outlineLevel="0" collapsed="false">
      <c r="B121" s="60"/>
      <c r="C121" s="83"/>
      <c r="D121" s="67"/>
      <c r="E121" s="88" t="s">
        <v>412</v>
      </c>
      <c r="F121" s="88"/>
      <c r="G121" s="88"/>
      <c r="H121" s="88"/>
      <c r="I121" s="88"/>
      <c r="J121" s="88"/>
      <c r="K121" s="63"/>
    </row>
    <row r="122" customFormat="false" ht="12.75" hidden="false" customHeight="false" outlineLevel="0" collapsed="false">
      <c r="B122" s="60"/>
      <c r="C122" s="67"/>
      <c r="D122" s="67"/>
      <c r="E122" s="67"/>
      <c r="F122" s="67"/>
      <c r="G122" s="67"/>
      <c r="H122" s="67"/>
      <c r="I122" s="67"/>
      <c r="J122" s="146"/>
      <c r="K122" s="63"/>
    </row>
    <row r="123" customFormat="false" ht="12.75" hidden="false" customHeight="false" outlineLevel="0" collapsed="false">
      <c r="B123" s="60"/>
      <c r="C123" s="61"/>
      <c r="D123" s="65"/>
      <c r="E123" s="65"/>
      <c r="F123" s="65"/>
      <c r="G123" s="65"/>
      <c r="H123" s="65"/>
      <c r="I123" s="65"/>
      <c r="J123" s="65"/>
      <c r="K123" s="63"/>
    </row>
    <row r="124" customFormat="false" ht="13.5" hidden="false" customHeight="false" outlineLevel="0" collapsed="false">
      <c r="B124" s="60"/>
      <c r="C124" s="68" t="s">
        <v>256</v>
      </c>
      <c r="D124" s="68" t="s">
        <v>405</v>
      </c>
      <c r="E124" s="68" t="n">
        <v>2016</v>
      </c>
      <c r="F124" s="68" t="n">
        <v>2017</v>
      </c>
      <c r="G124" s="68" t="n">
        <v>2018</v>
      </c>
      <c r="H124" s="68" t="n">
        <v>2019</v>
      </c>
      <c r="I124" s="68" t="n">
        <v>2020</v>
      </c>
      <c r="J124" s="68" t="n">
        <v>2021</v>
      </c>
      <c r="K124" s="63"/>
    </row>
    <row r="125" customFormat="false" ht="13.5" hidden="false" customHeight="false" outlineLevel="0" collapsed="false">
      <c r="B125" s="60"/>
      <c r="C125" s="65" t="s">
        <v>257</v>
      </c>
      <c r="D125" s="65" t="n">
        <v>1</v>
      </c>
      <c r="E125" s="89" t="n">
        <v>779.993593842506</v>
      </c>
      <c r="F125" s="89" t="n">
        <v>762.170779985843</v>
      </c>
      <c r="G125" s="89" t="n">
        <v>746.591729612327</v>
      </c>
      <c r="H125" s="89" t="n">
        <v>732.218841246124</v>
      </c>
      <c r="I125" s="89" t="n">
        <v>717.059717573888</v>
      </c>
      <c r="J125" s="89" t="n">
        <v>703.043457453363</v>
      </c>
      <c r="K125" s="63"/>
    </row>
    <row r="126" customFormat="false" ht="13.5" hidden="false" customHeight="false" outlineLevel="0" collapsed="false">
      <c r="B126" s="60"/>
      <c r="C126" s="65" t="s">
        <v>257</v>
      </c>
      <c r="D126" s="65" t="n">
        <v>2</v>
      </c>
      <c r="E126" s="89" t="n">
        <v>1224.77164340193</v>
      </c>
      <c r="F126" s="89" t="n">
        <v>1196.81180097292</v>
      </c>
      <c r="G126" s="89" t="n">
        <v>1172.83211624568</v>
      </c>
      <c r="H126" s="89" t="n">
        <v>1151.13640690165</v>
      </c>
      <c r="I126" s="89" t="n">
        <v>1128.92488851584</v>
      </c>
      <c r="J126" s="89" t="n">
        <v>1108.69122236947</v>
      </c>
      <c r="K126" s="63"/>
      <c r="M126" s="95" t="s">
        <v>413</v>
      </c>
      <c r="N126" s="95"/>
      <c r="O126" s="95"/>
      <c r="P126" s="95"/>
    </row>
    <row r="127" customFormat="false" ht="13.5" hidden="false" customHeight="false" outlineLevel="0" collapsed="false">
      <c r="B127" s="60"/>
      <c r="C127" s="65" t="s">
        <v>257</v>
      </c>
      <c r="D127" s="65" t="n">
        <v>3</v>
      </c>
      <c r="E127" s="89" t="n">
        <v>1799.87249865993</v>
      </c>
      <c r="F127" s="89" t="n">
        <v>1767.71839126489</v>
      </c>
      <c r="G127" s="89" t="n">
        <v>1737.18075923036</v>
      </c>
      <c r="H127" s="89" t="n">
        <v>1707.04621742579</v>
      </c>
      <c r="I127" s="89" t="n">
        <v>1673.7172148061</v>
      </c>
      <c r="J127" s="89" t="n">
        <v>1641.56475266945</v>
      </c>
      <c r="K127" s="63"/>
      <c r="M127" s="95" t="s">
        <v>364</v>
      </c>
      <c r="N127" s="95"/>
      <c r="O127" s="95"/>
      <c r="P127" s="95"/>
    </row>
    <row r="128" customFormat="false" ht="13.5" hidden="false" customHeight="false" outlineLevel="0" collapsed="false">
      <c r="B128" s="60"/>
      <c r="C128" s="65" t="s">
        <v>258</v>
      </c>
      <c r="D128" s="65" t="n">
        <v>1</v>
      </c>
      <c r="E128" s="89" t="n">
        <v>277.658070660315</v>
      </c>
      <c r="F128" s="89" t="n">
        <v>257.088128906238</v>
      </c>
      <c r="G128" s="89" t="n">
        <v>243.370733660969</v>
      </c>
      <c r="H128" s="89" t="n">
        <v>233.071536680626</v>
      </c>
      <c r="I128" s="89" t="n">
        <v>226.952894986643</v>
      </c>
      <c r="J128" s="89" t="n">
        <v>220.370536432781</v>
      </c>
      <c r="K128" s="63"/>
    </row>
    <row r="129" customFormat="false" ht="13.5" hidden="false" customHeight="false" outlineLevel="0" collapsed="false">
      <c r="B129" s="60"/>
      <c r="C129" s="65" t="s">
        <v>258</v>
      </c>
      <c r="D129" s="65" t="n">
        <v>2</v>
      </c>
      <c r="E129" s="89" t="n">
        <v>532.00846842666</v>
      </c>
      <c r="F129" s="89" t="n">
        <v>496.17598307714</v>
      </c>
      <c r="G129" s="89" t="n">
        <v>472.278596056513</v>
      </c>
      <c r="H129" s="89" t="n">
        <v>454.340975119881</v>
      </c>
      <c r="I129" s="89" t="n">
        <v>443.541521385134</v>
      </c>
      <c r="J129" s="89" t="n">
        <v>431.903472771879</v>
      </c>
      <c r="K129" s="63"/>
    </row>
    <row r="130" customFormat="false" ht="13.5" hidden="false" customHeight="false" outlineLevel="0" collapsed="false">
      <c r="B130" s="60"/>
      <c r="C130" s="65" t="s">
        <v>258</v>
      </c>
      <c r="D130" s="65" t="n">
        <v>3</v>
      </c>
      <c r="E130" s="89" t="n">
        <v>877.052398527375</v>
      </c>
      <c r="F130" s="89" t="n">
        <v>822.74891748671</v>
      </c>
      <c r="G130" s="89" t="n">
        <v>786.540297808435</v>
      </c>
      <c r="H130" s="89" t="n">
        <v>759.375061964921</v>
      </c>
      <c r="I130" s="89" t="n">
        <v>743.028502356252</v>
      </c>
      <c r="J130" s="89" t="n">
        <v>725.412184491938</v>
      </c>
      <c r="K130" s="63"/>
    </row>
    <row r="131" customFormat="false" ht="13.5" hidden="false" customHeight="false" outlineLevel="0" collapsed="false">
      <c r="B131" s="60"/>
      <c r="C131" s="65" t="s">
        <v>259</v>
      </c>
      <c r="D131" s="65" t="n">
        <v>1</v>
      </c>
      <c r="E131" s="89" t="n">
        <v>653.009632917067</v>
      </c>
      <c r="F131" s="89" t="n">
        <v>631.837720233421</v>
      </c>
      <c r="G131" s="89" t="n">
        <v>612.902746089255</v>
      </c>
      <c r="H131" s="89" t="n">
        <v>596.037319387626</v>
      </c>
      <c r="I131" s="89" t="n">
        <v>579.508119879057</v>
      </c>
      <c r="J131" s="89" t="n">
        <v>564.49344462481</v>
      </c>
      <c r="K131" s="63"/>
    </row>
    <row r="132" customFormat="false" ht="13.5" hidden="false" customHeight="false" outlineLevel="0" collapsed="false">
      <c r="B132" s="60"/>
      <c r="C132" s="65" t="s">
        <v>259</v>
      </c>
      <c r="D132" s="65" t="n">
        <v>2</v>
      </c>
      <c r="E132" s="89" t="n">
        <v>1052.64280821521</v>
      </c>
      <c r="F132" s="89" t="n">
        <v>1020.53157827215</v>
      </c>
      <c r="G132" s="89" t="n">
        <v>991.366021264296</v>
      </c>
      <c r="H132" s="89" t="n">
        <v>965.022890145305</v>
      </c>
      <c r="I132" s="89" t="n">
        <v>938.949897789464</v>
      </c>
      <c r="J132" s="89" t="n">
        <v>915.13427963685</v>
      </c>
      <c r="K132" s="63"/>
    </row>
    <row r="133" customFormat="false" ht="13.5" hidden="false" customHeight="false" outlineLevel="0" collapsed="false">
      <c r="B133" s="60"/>
      <c r="C133" s="65" t="s">
        <v>259</v>
      </c>
      <c r="D133" s="65" t="n">
        <v>3</v>
      </c>
      <c r="E133" s="89" t="n">
        <v>1483.40208668692</v>
      </c>
      <c r="F133" s="89" t="n">
        <v>1438.26620520118</v>
      </c>
      <c r="G133" s="89" t="n">
        <v>1396.37445637052</v>
      </c>
      <c r="H133" s="89" t="n">
        <v>1357.88015149131</v>
      </c>
      <c r="I133" s="89" t="n">
        <v>1319.2859788853</v>
      </c>
      <c r="J133" s="89" t="n">
        <v>1283.6458532459</v>
      </c>
      <c r="K133" s="63"/>
    </row>
    <row r="134" customFormat="false" ht="13.5" hidden="false" customHeight="false" outlineLevel="0" collapsed="false">
      <c r="B134" s="76"/>
      <c r="C134" s="77"/>
      <c r="D134" s="77"/>
      <c r="E134" s="77"/>
      <c r="F134" s="77"/>
      <c r="G134" s="77"/>
      <c r="H134" s="77"/>
      <c r="I134" s="77"/>
      <c r="J134" s="77"/>
      <c r="K134" s="78"/>
    </row>
    <row r="135" customFormat="false" ht="12.75" hidden="false" customHeight="false" outlineLevel="0" collapsed="false">
      <c r="B135" s="35"/>
      <c r="C135" s="35"/>
      <c r="D135" s="35"/>
      <c r="E135" s="35"/>
      <c r="F135" s="35"/>
      <c r="G135" s="35"/>
      <c r="H135" s="35"/>
      <c r="I135" s="35"/>
      <c r="J135" s="35"/>
      <c r="K135" s="35"/>
    </row>
    <row r="136" customFormat="false" ht="13.5" hidden="false" customHeight="false" outlineLevel="0" collapsed="false">
      <c r="B136" s="35"/>
      <c r="C136" s="35"/>
      <c r="D136" s="35"/>
      <c r="E136" s="35"/>
      <c r="F136" s="35"/>
      <c r="G136" s="35"/>
      <c r="H136" s="35"/>
      <c r="I136" s="35"/>
      <c r="J136" s="35"/>
      <c r="K136" s="35"/>
    </row>
    <row r="137" customFormat="false" ht="12.75" hidden="false" customHeight="false" outlineLevel="0" collapsed="false">
      <c r="A137" s="37" t="s">
        <v>414</v>
      </c>
      <c r="B137" s="57"/>
      <c r="C137" s="58"/>
      <c r="D137" s="58"/>
      <c r="E137" s="58"/>
      <c r="F137" s="58"/>
      <c r="G137" s="58"/>
      <c r="H137" s="58"/>
      <c r="I137" s="58"/>
      <c r="J137" s="58"/>
      <c r="K137" s="59"/>
    </row>
    <row r="138" customFormat="false" ht="13.5" hidden="false" customHeight="false" outlineLevel="0" collapsed="false">
      <c r="B138" s="60"/>
      <c r="C138" s="83"/>
      <c r="D138" s="84" t="s">
        <v>415</v>
      </c>
      <c r="E138" s="84"/>
      <c r="F138" s="84"/>
      <c r="G138" s="84"/>
      <c r="H138" s="84"/>
      <c r="I138" s="84"/>
      <c r="J138" s="84"/>
      <c r="K138" s="103"/>
    </row>
    <row r="139" customFormat="false" ht="12.75" hidden="false" customHeight="false" outlineLevel="0" collapsed="false">
      <c r="B139" s="60"/>
      <c r="C139" s="83"/>
      <c r="D139" s="64" t="s">
        <v>364</v>
      </c>
      <c r="E139" s="64"/>
      <c r="F139" s="64"/>
      <c r="G139" s="64"/>
      <c r="H139" s="64"/>
      <c r="I139" s="64"/>
      <c r="J139" s="64"/>
      <c r="K139" s="103"/>
    </row>
    <row r="140" customFormat="false" ht="13.5" hidden="false" customHeight="false" outlineLevel="0" collapsed="false">
      <c r="B140" s="60"/>
      <c r="C140" s="83"/>
      <c r="D140" s="61"/>
      <c r="E140" s="61"/>
      <c r="F140" s="65"/>
      <c r="G140" s="65"/>
      <c r="H140" s="65"/>
      <c r="I140" s="65"/>
      <c r="J140" s="65"/>
      <c r="K140" s="103"/>
      <c r="R140" s="152"/>
      <c r="S140" s="152"/>
      <c r="T140" s="152"/>
      <c r="U140" s="152"/>
      <c r="V140" s="152"/>
      <c r="W140" s="152"/>
      <c r="X140" s="152"/>
      <c r="Y140" s="152"/>
    </row>
    <row r="141" customFormat="false" ht="13.5" hidden="false" customHeight="true" outlineLevel="0" collapsed="false">
      <c r="B141" s="60"/>
      <c r="C141" s="83"/>
      <c r="D141" s="88" t="s">
        <v>416</v>
      </c>
      <c r="E141" s="88"/>
      <c r="F141" s="88"/>
      <c r="G141" s="88"/>
      <c r="H141" s="88"/>
      <c r="I141" s="88"/>
      <c r="J141" s="88"/>
      <c r="K141" s="103"/>
      <c r="R141" s="152"/>
      <c r="S141" s="152"/>
      <c r="T141" s="152"/>
      <c r="U141" s="152"/>
      <c r="V141" s="152"/>
      <c r="W141" s="152"/>
      <c r="X141" s="152"/>
      <c r="Y141" s="152"/>
    </row>
    <row r="142" customFormat="false" ht="13.5" hidden="false" customHeight="false" outlineLevel="0" collapsed="false">
      <c r="B142" s="60"/>
      <c r="C142" s="83"/>
      <c r="D142" s="67"/>
      <c r="E142" s="67"/>
      <c r="F142" s="67"/>
      <c r="G142" s="67"/>
      <c r="H142" s="67"/>
      <c r="I142" s="67"/>
      <c r="J142" s="67"/>
      <c r="K142" s="103"/>
      <c r="R142" s="152"/>
      <c r="S142" s="152"/>
      <c r="T142" s="152"/>
      <c r="U142" s="152"/>
      <c r="V142" s="152"/>
      <c r="W142" s="152"/>
      <c r="X142" s="152"/>
      <c r="Y142" s="152"/>
    </row>
    <row r="143" customFormat="false" ht="13.5" hidden="false" customHeight="false" outlineLevel="0" collapsed="false">
      <c r="B143" s="60"/>
      <c r="C143" s="83"/>
      <c r="D143" s="108" t="s">
        <v>417</v>
      </c>
      <c r="E143" s="108"/>
      <c r="F143" s="108"/>
      <c r="G143" s="108"/>
      <c r="H143" s="108"/>
      <c r="I143" s="108"/>
      <c r="J143" s="108"/>
      <c r="K143" s="103"/>
      <c r="R143" s="152"/>
      <c r="S143" s="152"/>
      <c r="T143" s="152"/>
      <c r="U143" s="152"/>
      <c r="V143" s="152"/>
      <c r="W143" s="152"/>
      <c r="X143" s="152"/>
      <c r="Y143" s="152"/>
    </row>
    <row r="144" customFormat="false" ht="13.5" hidden="false" customHeight="false" outlineLevel="0" collapsed="false">
      <c r="B144" s="60"/>
      <c r="C144" s="61"/>
      <c r="D144" s="61"/>
      <c r="E144" s="61"/>
      <c r="F144" s="65"/>
      <c r="G144" s="65"/>
      <c r="H144" s="65"/>
      <c r="I144" s="65"/>
      <c r="J144" s="65"/>
      <c r="K144" s="103"/>
      <c r="R144" s="152"/>
      <c r="S144" s="152"/>
      <c r="T144" s="152"/>
      <c r="U144" s="152"/>
      <c r="V144" s="152"/>
      <c r="W144" s="152"/>
      <c r="X144" s="152"/>
      <c r="Y144" s="152"/>
    </row>
    <row r="145" customFormat="false" ht="14.25" hidden="false" customHeight="false" outlineLevel="0" collapsed="false">
      <c r="B145" s="60"/>
      <c r="C145" s="68" t="s">
        <v>272</v>
      </c>
      <c r="D145" s="68" t="n">
        <v>2015</v>
      </c>
      <c r="E145" s="68" t="n">
        <v>2016</v>
      </c>
      <c r="F145" s="68" t="n">
        <v>2017</v>
      </c>
      <c r="G145" s="68" t="n">
        <v>2018</v>
      </c>
      <c r="H145" s="68" t="n">
        <v>2019</v>
      </c>
      <c r="I145" s="68" t="n">
        <v>2020</v>
      </c>
      <c r="J145" s="68" t="n">
        <v>2021</v>
      </c>
      <c r="K145" s="103"/>
      <c r="R145" s="152"/>
      <c r="S145" s="152"/>
      <c r="T145" s="152"/>
      <c r="U145" s="152"/>
      <c r="V145" s="152"/>
      <c r="W145" s="152"/>
      <c r="X145" s="152"/>
      <c r="Y145" s="152"/>
    </row>
    <row r="146" customFormat="false" ht="14.25" hidden="false" customHeight="false" outlineLevel="0" collapsed="false">
      <c r="B146" s="60"/>
      <c r="C146" s="65" t="s">
        <v>282</v>
      </c>
      <c r="D146" s="203" t="n">
        <v>0.349928509754916</v>
      </c>
      <c r="E146" s="203" t="n">
        <v>0.311361330586201</v>
      </c>
      <c r="F146" s="203" t="n">
        <v>0.275205627468718</v>
      </c>
      <c r="G146" s="203" t="n">
        <v>0.242464960588481</v>
      </c>
      <c r="H146" s="203" t="n">
        <v>0.211394441530378</v>
      </c>
      <c r="I146" s="203" t="n">
        <v>0.179504435575004</v>
      </c>
      <c r="J146" s="203" t="n">
        <v>0.151488489006914</v>
      </c>
      <c r="K146" s="103"/>
      <c r="R146" s="152"/>
      <c r="S146" s="152"/>
      <c r="T146" s="152"/>
      <c r="U146" s="152"/>
      <c r="V146" s="152"/>
      <c r="W146" s="152"/>
      <c r="X146" s="152"/>
      <c r="Y146" s="152"/>
    </row>
    <row r="147" customFormat="false" ht="13.5" hidden="false" customHeight="false" outlineLevel="0" collapsed="false">
      <c r="B147" s="60"/>
      <c r="C147" s="65" t="s">
        <v>283</v>
      </c>
      <c r="D147" s="203" t="n">
        <v>0.158224358250331</v>
      </c>
      <c r="E147" s="203" t="n">
        <v>0.143852655501595</v>
      </c>
      <c r="F147" s="203" t="n">
        <v>0.128957541493023</v>
      </c>
      <c r="G147" s="203" t="n">
        <v>0.114930790583447</v>
      </c>
      <c r="H147" s="203" t="n">
        <v>0.101584691888588</v>
      </c>
      <c r="I147" s="203" t="n">
        <v>0.0877305722128909</v>
      </c>
      <c r="J147" s="203" t="n">
        <v>0.0756026320571537</v>
      </c>
      <c r="K147" s="103"/>
    </row>
    <row r="148" customFormat="false" ht="13.5" hidden="false" customHeight="false" outlineLevel="0" collapsed="false">
      <c r="B148" s="60"/>
      <c r="C148" s="65" t="s">
        <v>284</v>
      </c>
      <c r="D148" s="203" t="n">
        <v>0.182904173150957</v>
      </c>
      <c r="E148" s="203" t="n">
        <v>0.210273299611728</v>
      </c>
      <c r="F148" s="203" t="n">
        <v>0.230663177852942</v>
      </c>
      <c r="G148" s="203" t="n">
        <v>0.244795781490252</v>
      </c>
      <c r="H148" s="203" t="n">
        <v>0.253521997556832</v>
      </c>
      <c r="I148" s="203" t="n">
        <v>0.260753998326119</v>
      </c>
      <c r="J148" s="203" t="n">
        <v>0.261276710607536</v>
      </c>
      <c r="K148" s="103"/>
    </row>
    <row r="149" customFormat="false" ht="13.5" hidden="false" customHeight="false" outlineLevel="0" collapsed="false">
      <c r="B149" s="60"/>
      <c r="C149" s="65" t="s">
        <v>285</v>
      </c>
      <c r="D149" s="203" t="n">
        <v>0.121951803623577</v>
      </c>
      <c r="E149" s="203" t="n">
        <v>0.147031428423226</v>
      </c>
      <c r="F149" s="203" t="n">
        <v>0.165758510568985</v>
      </c>
      <c r="G149" s="203" t="n">
        <v>0.186315602684128</v>
      </c>
      <c r="H149" s="203" t="n">
        <v>0.210079631406502</v>
      </c>
      <c r="I149" s="203" t="n">
        <v>0.236217177282622</v>
      </c>
      <c r="J149" s="203" t="n">
        <v>0.25973083916276</v>
      </c>
      <c r="K149" s="103"/>
    </row>
    <row r="150" customFormat="false" ht="13.5" hidden="false" customHeight="false" outlineLevel="0" collapsed="false">
      <c r="B150" s="60"/>
      <c r="C150" s="65" t="s">
        <v>286</v>
      </c>
      <c r="D150" s="203" t="n">
        <v>0.167167859591492</v>
      </c>
      <c r="E150" s="203" t="n">
        <v>0.167947635133182</v>
      </c>
      <c r="F150" s="203" t="n">
        <v>0.167987533812027</v>
      </c>
      <c r="G150" s="203" t="n">
        <v>0.169269018276734</v>
      </c>
      <c r="H150" s="203" t="n">
        <v>0.171431716789789</v>
      </c>
      <c r="I150" s="203" t="n">
        <v>0.171512627856747</v>
      </c>
      <c r="J150" s="203" t="n">
        <v>0.172566425105648</v>
      </c>
      <c r="K150" s="103"/>
      <c r="M150" s="95" t="s">
        <v>418</v>
      </c>
    </row>
    <row r="151" customFormat="false" ht="13.5" hidden="false" customHeight="false" outlineLevel="0" collapsed="false">
      <c r="B151" s="60"/>
      <c r="C151" s="65" t="s">
        <v>419</v>
      </c>
      <c r="D151" s="203" t="n">
        <v>0.0155607061978624</v>
      </c>
      <c r="E151" s="203" t="n">
        <v>0.0154908443464873</v>
      </c>
      <c r="F151" s="203" t="n">
        <v>0.0151758891034261</v>
      </c>
      <c r="G151" s="203" t="n">
        <v>0.0149393190096954</v>
      </c>
      <c r="H151" s="203" t="n">
        <v>0.0145223054812555</v>
      </c>
      <c r="I151" s="203" t="n">
        <v>0.0138232594743868</v>
      </c>
      <c r="J151" s="203" t="n">
        <v>0.0131507500017916</v>
      </c>
      <c r="K151" s="103"/>
      <c r="M151" s="95" t="s">
        <v>364</v>
      </c>
    </row>
    <row r="152" customFormat="false" ht="13.5" hidden="false" customHeight="false" outlineLevel="0" collapsed="false">
      <c r="B152" s="60"/>
      <c r="C152" s="65" t="s">
        <v>288</v>
      </c>
      <c r="D152" s="203" t="n">
        <v>0.00426258943086554</v>
      </c>
      <c r="E152" s="203" t="n">
        <v>0.00404280639758142</v>
      </c>
      <c r="F152" s="203" t="n">
        <v>0.0162517197008798</v>
      </c>
      <c r="G152" s="203" t="n">
        <v>0.0272845273672626</v>
      </c>
      <c r="H152" s="203" t="n">
        <v>0.037465215346656</v>
      </c>
      <c r="I152" s="203" t="n">
        <v>0.0504579292722298</v>
      </c>
      <c r="J152" s="203" t="n">
        <v>0.0661841540581956</v>
      </c>
      <c r="K152" s="103"/>
    </row>
    <row r="153" customFormat="false" ht="13.5" hidden="false" customHeight="false" outlineLevel="0" collapsed="false">
      <c r="B153" s="123"/>
      <c r="C153" s="124"/>
      <c r="D153" s="124"/>
      <c r="E153" s="140"/>
      <c r="F153" s="140"/>
      <c r="G153" s="140"/>
      <c r="H153" s="140"/>
      <c r="I153" s="140"/>
      <c r="J153" s="140"/>
      <c r="K153" s="78"/>
    </row>
    <row r="154" customFormat="false" ht="13.5" hidden="false" customHeight="false" outlineLevel="0" collapsed="false">
      <c r="B154" s="35"/>
      <c r="C154" s="35"/>
      <c r="D154" s="35"/>
      <c r="E154" s="35"/>
      <c r="F154" s="35"/>
      <c r="G154" s="35"/>
      <c r="H154" s="35"/>
      <c r="I154" s="35"/>
      <c r="J154" s="35"/>
      <c r="K154" s="35"/>
    </row>
    <row r="155" customFormat="false" ht="12.75" hidden="false" customHeight="false" outlineLevel="0" collapsed="false">
      <c r="A155" s="37" t="s">
        <v>420</v>
      </c>
      <c r="B155" s="57"/>
      <c r="C155" s="58"/>
      <c r="D155" s="58"/>
      <c r="E155" s="58"/>
      <c r="F155" s="58"/>
      <c r="G155" s="58"/>
      <c r="H155" s="58"/>
      <c r="I155" s="58"/>
      <c r="J155" s="58"/>
      <c r="K155" s="59"/>
      <c r="N155" s="95"/>
      <c r="O155" s="95"/>
      <c r="P155" s="95"/>
    </row>
    <row r="156" customFormat="false" ht="13.5" hidden="false" customHeight="false" outlineLevel="0" collapsed="false">
      <c r="B156" s="60"/>
      <c r="C156" s="83"/>
      <c r="D156" s="84" t="s">
        <v>421</v>
      </c>
      <c r="E156" s="84"/>
      <c r="F156" s="84"/>
      <c r="G156" s="84"/>
      <c r="H156" s="84"/>
      <c r="I156" s="84"/>
      <c r="J156" s="84"/>
      <c r="K156" s="103"/>
      <c r="N156" s="95"/>
      <c r="O156" s="95"/>
      <c r="P156" s="95"/>
    </row>
    <row r="157" customFormat="false" ht="12.75" hidden="false" customHeight="false" outlineLevel="0" collapsed="false">
      <c r="B157" s="60"/>
      <c r="C157" s="83"/>
      <c r="D157" s="64" t="s">
        <v>364</v>
      </c>
      <c r="E157" s="64"/>
      <c r="F157" s="64"/>
      <c r="G157" s="64"/>
      <c r="H157" s="64"/>
      <c r="I157" s="64"/>
      <c r="J157" s="64"/>
      <c r="K157" s="103"/>
    </row>
    <row r="158" customFormat="false" ht="12.75" hidden="false" customHeight="false" outlineLevel="0" collapsed="false">
      <c r="B158" s="60"/>
      <c r="C158" s="83"/>
      <c r="D158" s="61"/>
      <c r="E158" s="61"/>
      <c r="F158" s="61"/>
      <c r="G158" s="65"/>
      <c r="H158" s="65"/>
      <c r="I158" s="65"/>
      <c r="J158" s="65"/>
      <c r="K158" s="103"/>
    </row>
    <row r="159" customFormat="false" ht="15" hidden="false" customHeight="true" outlineLevel="0" collapsed="false">
      <c r="B159" s="60"/>
      <c r="C159" s="83"/>
      <c r="D159" s="88" t="s">
        <v>422</v>
      </c>
      <c r="E159" s="88"/>
      <c r="F159" s="88"/>
      <c r="G159" s="88"/>
      <c r="H159" s="88"/>
      <c r="I159" s="88"/>
      <c r="J159" s="88"/>
      <c r="K159" s="103"/>
    </row>
    <row r="160" customFormat="false" ht="12.75" hidden="false" customHeight="false" outlineLevel="0" collapsed="false">
      <c r="B160" s="60"/>
      <c r="C160" s="67"/>
      <c r="D160" s="67"/>
      <c r="E160" s="67"/>
      <c r="F160" s="67"/>
      <c r="G160" s="67"/>
      <c r="H160" s="67"/>
      <c r="I160" s="67"/>
      <c r="J160" s="67"/>
      <c r="K160" s="103"/>
    </row>
    <row r="161" customFormat="false" ht="12.75" hidden="false" customHeight="false" outlineLevel="0" collapsed="false">
      <c r="B161" s="60"/>
      <c r="C161" s="61"/>
      <c r="D161" s="61"/>
      <c r="E161" s="61"/>
      <c r="F161" s="61"/>
      <c r="G161" s="65"/>
      <c r="H161" s="65"/>
      <c r="I161" s="65"/>
      <c r="J161" s="65"/>
      <c r="K161" s="103"/>
    </row>
    <row r="162" customFormat="false" ht="13.5" hidden="false" customHeight="false" outlineLevel="0" collapsed="false">
      <c r="B162" s="60"/>
      <c r="C162" s="68" t="s">
        <v>272</v>
      </c>
      <c r="D162" s="68" t="n">
        <v>2015</v>
      </c>
      <c r="E162" s="68" t="n">
        <v>2016</v>
      </c>
      <c r="F162" s="68" t="n">
        <v>2017</v>
      </c>
      <c r="G162" s="68" t="n">
        <v>2018</v>
      </c>
      <c r="H162" s="68" t="n">
        <v>2019</v>
      </c>
      <c r="I162" s="68" t="n">
        <v>2020</v>
      </c>
      <c r="J162" s="68" t="n">
        <v>2021</v>
      </c>
      <c r="K162" s="103"/>
    </row>
    <row r="163" customFormat="false" ht="13.5" hidden="false" customHeight="false" outlineLevel="0" collapsed="false">
      <c r="B163" s="60"/>
      <c r="C163" s="65" t="s">
        <v>296</v>
      </c>
      <c r="D163" s="203" t="n">
        <v>0.307488457871255</v>
      </c>
      <c r="E163" s="203" t="n">
        <v>0.268512244281464</v>
      </c>
      <c r="F163" s="203" t="n">
        <v>0.229384148200135</v>
      </c>
      <c r="G163" s="203" t="n">
        <v>0.19375742206224</v>
      </c>
      <c r="H163" s="203" t="n">
        <v>0.16032543366861</v>
      </c>
      <c r="I163" s="203" t="n">
        <v>0.126340524236685</v>
      </c>
      <c r="J163" s="203" t="n">
        <v>0.0965160580403601</v>
      </c>
      <c r="K163" s="103"/>
    </row>
    <row r="164" customFormat="false" ht="13.5" hidden="false" customHeight="false" outlineLevel="0" collapsed="false">
      <c r="B164" s="60"/>
      <c r="C164" s="65" t="s">
        <v>298</v>
      </c>
      <c r="D164" s="203" t="n">
        <v>0.287367787502291</v>
      </c>
      <c r="E164" s="203" t="n">
        <v>0.264697613434057</v>
      </c>
      <c r="F164" s="203" t="n">
        <v>0.238878888560834</v>
      </c>
      <c r="G164" s="203" t="n">
        <v>0.214766305221549</v>
      </c>
      <c r="H164" s="203" t="n">
        <v>0.191538088846713</v>
      </c>
      <c r="I164" s="203" t="n">
        <v>0.167291608622596</v>
      </c>
      <c r="J164" s="203" t="n">
        <v>0.145868416584779</v>
      </c>
      <c r="K164" s="103"/>
    </row>
    <row r="165" customFormat="false" ht="13.5" hidden="false" customHeight="false" outlineLevel="0" collapsed="false">
      <c r="B165" s="60"/>
      <c r="C165" s="65" t="s">
        <v>300</v>
      </c>
      <c r="D165" s="203" t="n">
        <v>0.265574975140034</v>
      </c>
      <c r="E165" s="203" t="n">
        <v>0.332552292763807</v>
      </c>
      <c r="F165" s="203" t="n">
        <v>0.390174080353475</v>
      </c>
      <c r="G165" s="203" t="n">
        <v>0.4419089263539</v>
      </c>
      <c r="H165" s="203" t="n">
        <v>0.489682934277685</v>
      </c>
      <c r="I165" s="203" t="n">
        <v>0.537009533840619</v>
      </c>
      <c r="J165" s="203" t="n">
        <v>0.572847083050603</v>
      </c>
      <c r="K165" s="103"/>
    </row>
    <row r="166" customFormat="false" ht="13.5" hidden="false" customHeight="false" outlineLevel="0" collapsed="false">
      <c r="B166" s="60"/>
      <c r="C166" s="65" t="s">
        <v>301</v>
      </c>
      <c r="D166" s="203" t="n">
        <v>0.134976104499622</v>
      </c>
      <c r="E166" s="203" t="n">
        <v>0.129827733054329</v>
      </c>
      <c r="F166" s="203" t="n">
        <v>0.124524763594078</v>
      </c>
      <c r="G166" s="203" t="n">
        <v>0.121061107671895</v>
      </c>
      <c r="H166" s="203" t="n">
        <v>0.119330475263037</v>
      </c>
      <c r="I166" s="203" t="n">
        <v>0.116673190799149</v>
      </c>
      <c r="J166" s="203" t="n">
        <v>0.115682225023063</v>
      </c>
      <c r="K166" s="103"/>
    </row>
    <row r="167" customFormat="false" ht="13.5" hidden="false" customHeight="false" outlineLevel="0" collapsed="false">
      <c r="B167" s="111"/>
      <c r="C167" s="65" t="s">
        <v>288</v>
      </c>
      <c r="D167" s="203" t="n">
        <v>0.0045926749867987</v>
      </c>
      <c r="E167" s="203" t="n">
        <v>0.00441011646634405</v>
      </c>
      <c r="F167" s="203" t="n">
        <v>0.0170381192914785</v>
      </c>
      <c r="G167" s="203" t="n">
        <v>0.0285062386904162</v>
      </c>
      <c r="H167" s="203" t="n">
        <v>0.0391230679439549</v>
      </c>
      <c r="I167" s="203" t="n">
        <v>0.0526851425009503</v>
      </c>
      <c r="J167" s="203" t="n">
        <v>0.0690862173011947</v>
      </c>
      <c r="K167" s="63"/>
    </row>
    <row r="168" customFormat="false" ht="13.5" hidden="false" customHeight="false" outlineLevel="0" collapsed="false">
      <c r="B168" s="123"/>
      <c r="C168" s="124"/>
      <c r="D168" s="124"/>
      <c r="E168" s="140"/>
      <c r="F168" s="140"/>
      <c r="G168" s="140"/>
      <c r="H168" s="140"/>
      <c r="I168" s="140"/>
      <c r="J168" s="140"/>
      <c r="K168" s="78"/>
    </row>
    <row r="169" customFormat="false" ht="13.5" hidden="false" customHeight="false" outlineLevel="0" collapsed="false">
      <c r="B169" s="35"/>
      <c r="C169" s="35"/>
      <c r="D169" s="35"/>
      <c r="E169" s="35"/>
      <c r="F169" s="35"/>
      <c r="G169" s="35"/>
      <c r="H169" s="35"/>
      <c r="I169" s="35"/>
      <c r="J169" s="35"/>
      <c r="K169" s="35"/>
    </row>
    <row r="170" customFormat="false" ht="12.75" hidden="false" customHeight="false" outlineLevel="0" collapsed="false">
      <c r="A170" s="37" t="s">
        <v>423</v>
      </c>
      <c r="B170" s="57"/>
      <c r="C170" s="58"/>
      <c r="D170" s="58"/>
      <c r="E170" s="58"/>
      <c r="F170" s="58"/>
      <c r="G170" s="58"/>
      <c r="H170" s="58"/>
      <c r="I170" s="58"/>
      <c r="J170" s="58"/>
      <c r="K170" s="59"/>
    </row>
    <row r="171" customFormat="false" ht="13.5" hidden="false" customHeight="false" outlineLevel="0" collapsed="false">
      <c r="B171" s="60"/>
      <c r="C171" s="83"/>
      <c r="D171" s="84" t="s">
        <v>424</v>
      </c>
      <c r="E171" s="84"/>
      <c r="F171" s="84"/>
      <c r="G171" s="84"/>
      <c r="H171" s="84"/>
      <c r="I171" s="84"/>
      <c r="J171" s="84"/>
      <c r="K171" s="103"/>
    </row>
    <row r="172" customFormat="false" ht="12.75" hidden="false" customHeight="false" outlineLevel="0" collapsed="false">
      <c r="B172" s="60"/>
      <c r="C172" s="83"/>
      <c r="D172" s="64" t="s">
        <v>425</v>
      </c>
      <c r="E172" s="64"/>
      <c r="F172" s="64"/>
      <c r="G172" s="64"/>
      <c r="H172" s="64"/>
      <c r="I172" s="64"/>
      <c r="J172" s="64"/>
      <c r="K172" s="103"/>
    </row>
    <row r="173" customFormat="false" ht="12.75" hidden="false" customHeight="false" outlineLevel="0" collapsed="false">
      <c r="B173" s="60"/>
      <c r="C173" s="83"/>
      <c r="D173" s="61"/>
      <c r="E173" s="61"/>
      <c r="F173" s="65"/>
      <c r="G173" s="65"/>
      <c r="H173" s="65"/>
      <c r="I173" s="65"/>
      <c r="J173" s="65"/>
      <c r="K173" s="103"/>
    </row>
    <row r="174" customFormat="false" ht="27" hidden="false" customHeight="true" outlineLevel="0" collapsed="false">
      <c r="B174" s="60"/>
      <c r="C174" s="83"/>
      <c r="D174" s="88" t="s">
        <v>426</v>
      </c>
      <c r="E174" s="88"/>
      <c r="F174" s="88"/>
      <c r="G174" s="88"/>
      <c r="H174" s="88"/>
      <c r="I174" s="88"/>
      <c r="J174" s="88"/>
      <c r="K174" s="103"/>
    </row>
    <row r="175" customFormat="false" ht="12.75" hidden="false" customHeight="false" outlineLevel="0" collapsed="false">
      <c r="B175" s="60"/>
      <c r="C175" s="83"/>
      <c r="D175" s="145"/>
      <c r="E175" s="145"/>
      <c r="F175" s="145"/>
      <c r="G175" s="145"/>
      <c r="H175" s="145"/>
      <c r="I175" s="145"/>
      <c r="J175" s="145"/>
      <c r="K175" s="103"/>
      <c r="M175" s="95" t="s">
        <v>427</v>
      </c>
    </row>
    <row r="176" customFormat="false" ht="12.75" hidden="false" customHeight="false" outlineLevel="0" collapsed="false">
      <c r="B176" s="60"/>
      <c r="C176" s="83"/>
      <c r="D176" s="108" t="s">
        <v>417</v>
      </c>
      <c r="E176" s="108"/>
      <c r="F176" s="108"/>
      <c r="G176" s="108"/>
      <c r="H176" s="108"/>
      <c r="I176" s="108"/>
      <c r="J176" s="108"/>
      <c r="K176" s="103"/>
    </row>
    <row r="177" customFormat="false" ht="12.75" hidden="false" customHeight="false" outlineLevel="0" collapsed="false">
      <c r="B177" s="60"/>
      <c r="C177" s="61"/>
      <c r="D177" s="61"/>
      <c r="E177" s="61"/>
      <c r="F177" s="65"/>
      <c r="G177" s="65"/>
      <c r="H177" s="65"/>
      <c r="I177" s="65"/>
      <c r="J177" s="65"/>
      <c r="K177" s="103"/>
      <c r="U177" s="158" t="s">
        <v>245</v>
      </c>
    </row>
    <row r="178" customFormat="false" ht="13.5" hidden="false" customHeight="false" outlineLevel="0" collapsed="false">
      <c r="B178" s="60"/>
      <c r="C178" s="68" t="s">
        <v>272</v>
      </c>
      <c r="D178" s="68" t="n">
        <v>2015</v>
      </c>
      <c r="E178" s="68" t="n">
        <v>2016</v>
      </c>
      <c r="F178" s="68" t="n">
        <v>2017</v>
      </c>
      <c r="G178" s="68" t="n">
        <v>2018</v>
      </c>
      <c r="H178" s="68" t="n">
        <v>2019</v>
      </c>
      <c r="I178" s="68" t="n">
        <v>2020</v>
      </c>
      <c r="J178" s="68" t="n">
        <v>2021</v>
      </c>
      <c r="K178" s="103"/>
      <c r="U178" s="153"/>
      <c r="V178" s="153" t="n">
        <v>2015</v>
      </c>
      <c r="W178" s="153" t="n">
        <v>2016</v>
      </c>
      <c r="X178" s="153" t="n">
        <v>2017</v>
      </c>
      <c r="Y178" s="153" t="n">
        <v>2018</v>
      </c>
      <c r="Z178" s="153" t="n">
        <v>2019</v>
      </c>
      <c r="AA178" s="153" t="n">
        <v>2020</v>
      </c>
      <c r="AB178" s="153" t="n">
        <v>2021</v>
      </c>
    </row>
    <row r="179" customFormat="false" ht="13.5" hidden="false" customHeight="false" outlineLevel="0" collapsed="false">
      <c r="B179" s="60"/>
      <c r="C179" s="65" t="s">
        <v>282</v>
      </c>
      <c r="D179" s="203" t="n">
        <v>0.000696711635084316</v>
      </c>
      <c r="E179" s="203" t="n">
        <v>0.000354436833106986</v>
      </c>
      <c r="F179" s="203" t="n">
        <v>0.000364387275934894</v>
      </c>
      <c r="G179" s="203" t="n">
        <v>0.00147469111199673</v>
      </c>
      <c r="H179" s="203" t="n">
        <v>0.000738334317779032</v>
      </c>
      <c r="I179" s="203" t="n">
        <v>0.00114043076362471</v>
      </c>
      <c r="J179" s="203" t="n">
        <v>0</v>
      </c>
      <c r="K179" s="103"/>
      <c r="U179" s="153" t="n">
        <v>7.2</v>
      </c>
      <c r="V179" s="204" t="n">
        <f aca="false">D179</f>
        <v>0.000696711635084316</v>
      </c>
      <c r="W179" s="204" t="n">
        <f aca="false">E179</f>
        <v>0.000354436833106986</v>
      </c>
      <c r="X179" s="204" t="n">
        <f aca="false">F179</f>
        <v>0.000364387275934894</v>
      </c>
      <c r="Y179" s="204" t="n">
        <f aca="false">G179</f>
        <v>0.00147469111199673</v>
      </c>
      <c r="Z179" s="204" t="n">
        <f aca="false">H179</f>
        <v>0.000738334317779032</v>
      </c>
      <c r="AA179" s="204" t="n">
        <f aca="false">I179</f>
        <v>0.00114043076362471</v>
      </c>
      <c r="AB179" s="204" t="n">
        <f aca="false">J179</f>
        <v>0</v>
      </c>
    </row>
    <row r="180" customFormat="false" ht="13.5" hidden="false" customHeight="false" outlineLevel="0" collapsed="false">
      <c r="B180" s="60"/>
      <c r="C180" s="65" t="s">
        <v>283</v>
      </c>
      <c r="D180" s="203" t="n">
        <v>0.0152518547059736</v>
      </c>
      <c r="E180" s="203" t="n">
        <v>0.0190581058480002</v>
      </c>
      <c r="F180" s="203" t="n">
        <v>0.00526550363266324</v>
      </c>
      <c r="G180" s="203" t="n">
        <v>0.000239139099242704</v>
      </c>
      <c r="H180" s="203" t="n">
        <v>0.000443000590667442</v>
      </c>
      <c r="I180" s="203" t="n">
        <v>3.09215728952956E-005</v>
      </c>
      <c r="J180" s="203" t="n">
        <v>0</v>
      </c>
      <c r="K180" s="103"/>
      <c r="U180" s="153" t="n">
        <v>7.7</v>
      </c>
      <c r="V180" s="204" t="n">
        <f aca="false">D180</f>
        <v>0.0152518547059736</v>
      </c>
      <c r="W180" s="204" t="n">
        <f aca="false">E180</f>
        <v>0.0190581058480002</v>
      </c>
      <c r="X180" s="204" t="n">
        <f aca="false">F180</f>
        <v>0.00526550363266324</v>
      </c>
      <c r="Y180" s="204" t="n">
        <f aca="false">G180</f>
        <v>0.000239139099242704</v>
      </c>
      <c r="Z180" s="204" t="n">
        <f aca="false">H180</f>
        <v>0.000443000590667442</v>
      </c>
      <c r="AA180" s="204" t="n">
        <f aca="false">I180</f>
        <v>3.09215728952956E-005</v>
      </c>
      <c r="AB180" s="204" t="n">
        <f aca="false">J180</f>
        <v>0</v>
      </c>
    </row>
    <row r="181" customFormat="false" ht="13.5" hidden="false" customHeight="false" outlineLevel="0" collapsed="false">
      <c r="B181" s="60"/>
      <c r="C181" s="65" t="s">
        <v>284</v>
      </c>
      <c r="D181" s="203" t="n">
        <v>0.472917897728892</v>
      </c>
      <c r="E181" s="203" t="n">
        <v>0.440039952345167</v>
      </c>
      <c r="F181" s="203" t="n">
        <v>0.38681199763026</v>
      </c>
      <c r="G181" s="203" t="n">
        <v>0.341131925069749</v>
      </c>
      <c r="H181" s="203" t="n">
        <v>0.29415239220319</v>
      </c>
      <c r="I181" s="203" t="n">
        <v>0.279531018973372</v>
      </c>
      <c r="J181" s="203" t="n">
        <v>0.22279298087361</v>
      </c>
      <c r="K181" s="103"/>
      <c r="M181" s="95"/>
      <c r="U181" s="153" t="n">
        <v>8.2</v>
      </c>
      <c r="V181" s="204" t="n">
        <f aca="false">D181</f>
        <v>0.472917897728892</v>
      </c>
      <c r="W181" s="204" t="n">
        <f aca="false">E181</f>
        <v>0.440039952345167</v>
      </c>
      <c r="X181" s="204" t="n">
        <f aca="false">F181</f>
        <v>0.38681199763026</v>
      </c>
      <c r="Y181" s="204" t="n">
        <f aca="false">G181</f>
        <v>0.341131925069749</v>
      </c>
      <c r="Z181" s="204" t="n">
        <f aca="false">H181</f>
        <v>0.29415239220319</v>
      </c>
      <c r="AA181" s="204" t="n">
        <f aca="false">I181</f>
        <v>0.279531018973372</v>
      </c>
      <c r="AB181" s="204" t="n">
        <f aca="false">J181</f>
        <v>0.22279298087361</v>
      </c>
    </row>
    <row r="182" customFormat="false" ht="13.5" hidden="false" customHeight="false" outlineLevel="0" collapsed="false">
      <c r="B182" s="60"/>
      <c r="C182" s="65" t="s">
        <v>285</v>
      </c>
      <c r="D182" s="203" t="n">
        <v>0.317665305010594</v>
      </c>
      <c r="E182" s="203" t="n">
        <v>0.364499583076138</v>
      </c>
      <c r="F182" s="203" t="n">
        <v>0.315808706337501</v>
      </c>
      <c r="G182" s="203" t="n">
        <v>0.352570745316859</v>
      </c>
      <c r="H182" s="203" t="n">
        <v>0.395378027170703</v>
      </c>
      <c r="I182" s="203" t="n">
        <v>0.409277938841986</v>
      </c>
      <c r="J182" s="203" t="n">
        <v>0.415561030768878</v>
      </c>
      <c r="K182" s="103"/>
      <c r="M182" s="95"/>
      <c r="U182" s="153" t="n">
        <v>8.5</v>
      </c>
      <c r="V182" s="204" t="n">
        <f aca="false">D182</f>
        <v>0.317665305010594</v>
      </c>
      <c r="W182" s="204" t="n">
        <f aca="false">E182</f>
        <v>0.364499583076138</v>
      </c>
      <c r="X182" s="204" t="n">
        <f aca="false">F182</f>
        <v>0.315808706337501</v>
      </c>
      <c r="Y182" s="204" t="n">
        <f aca="false">G182</f>
        <v>0.352570745316859</v>
      </c>
      <c r="Z182" s="204" t="n">
        <f aca="false">H182</f>
        <v>0.395378027170703</v>
      </c>
      <c r="AA182" s="204" t="n">
        <f aca="false">I182</f>
        <v>0.409277938841986</v>
      </c>
      <c r="AB182" s="204" t="n">
        <f aca="false">J182</f>
        <v>0.415561030768878</v>
      </c>
    </row>
    <row r="183" customFormat="false" ht="13.5" hidden="false" customHeight="false" outlineLevel="0" collapsed="false">
      <c r="B183" s="60"/>
      <c r="C183" s="65" t="s">
        <v>286</v>
      </c>
      <c r="D183" s="203" t="n">
        <v>0.166422779260414</v>
      </c>
      <c r="E183" s="203" t="n">
        <v>0.168488561477432</v>
      </c>
      <c r="F183" s="203" t="n">
        <v>0.161853480893248</v>
      </c>
      <c r="G183" s="203" t="n">
        <v>0.174890394579514</v>
      </c>
      <c r="H183" s="203" t="n">
        <v>0.184878913171884</v>
      </c>
      <c r="I183" s="203" t="n">
        <v>0.165399493416877</v>
      </c>
      <c r="J183" s="203" t="n">
        <v>0.175026132510093</v>
      </c>
      <c r="K183" s="103"/>
      <c r="U183" s="153" t="n">
        <v>9</v>
      </c>
      <c r="V183" s="204" t="n">
        <f aca="false">D183</f>
        <v>0.166422779260414</v>
      </c>
      <c r="W183" s="204" t="n">
        <f aca="false">E183</f>
        <v>0.168488561477432</v>
      </c>
      <c r="X183" s="204" t="n">
        <f aca="false">F183</f>
        <v>0.161853480893248</v>
      </c>
      <c r="Y183" s="204" t="n">
        <f aca="false">G183</f>
        <v>0.174890394579514</v>
      </c>
      <c r="Z183" s="204" t="n">
        <f aca="false">H183</f>
        <v>0.184878913171884</v>
      </c>
      <c r="AA183" s="204" t="n">
        <f aca="false">I183</f>
        <v>0.165399493416877</v>
      </c>
      <c r="AB183" s="204" t="n">
        <f aca="false">J183</f>
        <v>0.175026132510093</v>
      </c>
    </row>
    <row r="184" customFormat="false" ht="13.5" hidden="false" customHeight="false" outlineLevel="0" collapsed="false">
      <c r="B184" s="60"/>
      <c r="C184" s="65" t="s">
        <v>419</v>
      </c>
      <c r="D184" s="203" t="n">
        <v>0.00845014111735666</v>
      </c>
      <c r="E184" s="203" t="n">
        <v>0.00755936042015651</v>
      </c>
      <c r="F184" s="203" t="n">
        <v>0.00542751912905287</v>
      </c>
      <c r="G184" s="203" t="n">
        <v>0.00605819051414906</v>
      </c>
      <c r="H184" s="203" t="n">
        <v>0.00461458948611931</v>
      </c>
      <c r="I184" s="203" t="n">
        <v>0.00265925526899447</v>
      </c>
      <c r="J184" s="203" t="n">
        <v>0.00206653494948394</v>
      </c>
      <c r="K184" s="103"/>
      <c r="U184" s="153" t="n">
        <v>10</v>
      </c>
      <c r="V184" s="204" t="n">
        <f aca="false">D184</f>
        <v>0.00845014111735666</v>
      </c>
      <c r="W184" s="204" t="n">
        <f aca="false">E184</f>
        <v>0.00755936042015651</v>
      </c>
      <c r="X184" s="204" t="n">
        <f aca="false">F184</f>
        <v>0.00542751912905287</v>
      </c>
      <c r="Y184" s="204" t="n">
        <f aca="false">G184</f>
        <v>0.00605819051414906</v>
      </c>
      <c r="Z184" s="204" t="n">
        <f aca="false">H184</f>
        <v>0.00461458948611931</v>
      </c>
      <c r="AA184" s="204" t="n">
        <f aca="false">I184</f>
        <v>0.00265925526899447</v>
      </c>
      <c r="AB184" s="204" t="n">
        <f aca="false">J184</f>
        <v>0.00206653494948394</v>
      </c>
    </row>
    <row r="185" customFormat="false" ht="13.5" hidden="false" customHeight="false" outlineLevel="0" collapsed="false">
      <c r="B185" s="60"/>
      <c r="C185" s="65" t="s">
        <v>288</v>
      </c>
      <c r="D185" s="203" t="n">
        <v>0.018595310541686</v>
      </c>
      <c r="E185" s="203" t="n">
        <v>0</v>
      </c>
      <c r="F185" s="203" t="n">
        <v>0.124468405101339</v>
      </c>
      <c r="G185" s="203" t="n">
        <v>0.123634914308489</v>
      </c>
      <c r="H185" s="203" t="n">
        <v>0.119794743059657</v>
      </c>
      <c r="I185" s="203" t="n">
        <v>0.141960941162251</v>
      </c>
      <c r="J185" s="203" t="n">
        <v>0.184553320897934</v>
      </c>
      <c r="K185" s="103"/>
      <c r="U185" s="153" t="n">
        <v>10</v>
      </c>
      <c r="V185" s="204" t="n">
        <f aca="false">D185</f>
        <v>0.018595310541686</v>
      </c>
      <c r="W185" s="204" t="n">
        <f aca="false">E185</f>
        <v>0</v>
      </c>
      <c r="X185" s="204" t="n">
        <f aca="false">F185</f>
        <v>0.124468405101339</v>
      </c>
      <c r="Y185" s="204" t="n">
        <f aca="false">G185</f>
        <v>0.123634914308489</v>
      </c>
      <c r="Z185" s="204" t="n">
        <f aca="false">H185</f>
        <v>0.119794743059657</v>
      </c>
      <c r="AA185" s="204" t="n">
        <f aca="false">I185</f>
        <v>0.141960941162251</v>
      </c>
      <c r="AB185" s="204" t="n">
        <f aca="false">J185</f>
        <v>0.184553320897934</v>
      </c>
    </row>
    <row r="186" customFormat="false" ht="13.5" hidden="false" customHeight="false" outlineLevel="0" collapsed="false">
      <c r="B186" s="123"/>
      <c r="C186" s="124"/>
      <c r="D186" s="124"/>
      <c r="E186" s="140"/>
      <c r="F186" s="140"/>
      <c r="G186" s="140"/>
      <c r="H186" s="140"/>
      <c r="I186" s="140"/>
      <c r="J186" s="140"/>
      <c r="K186" s="78"/>
      <c r="U186" s="153" t="s">
        <v>428</v>
      </c>
      <c r="V186" s="205" t="n">
        <f aca="false">SUMPRODUCT(V179:V185,$U$179:$U$185)</f>
        <v>8.46879698890971</v>
      </c>
      <c r="W186" s="205" t="n">
        <f aca="false">SUMPRODUCT(W179:W185,$U$179:$U$185)</f>
        <v>8.44786408310396</v>
      </c>
      <c r="X186" s="205" t="n">
        <f aca="false">SUMPRODUCT(X179:X185,$U$179:$U$185)</f>
        <v>8.65504092113829</v>
      </c>
      <c r="Y186" s="205" t="n">
        <f aca="false">SUMPRODUCT(Y179:Y185,$U$179:$U$185)</f>
        <v>8.6775368672778</v>
      </c>
      <c r="Z186" s="205" t="n">
        <f aca="false">SUMPRODUCT(Z179:Z185,$U$179:$U$185)</f>
        <v>8.689493502658</v>
      </c>
      <c r="AA186" s="205" t="n">
        <f aca="false">SUMPRODUCT(AA179:AA185,$U$179:$U$185)</f>
        <v>8.71426343841227</v>
      </c>
      <c r="AB186" s="205" t="n">
        <f aca="false">SUMPRODUCT(AB179:AB185,$U$179:$U$185)</f>
        <v>8.80060495576409</v>
      </c>
    </row>
    <row r="187" customFormat="false" ht="13.5" hidden="false" customHeight="false" outlineLevel="0" collapsed="false">
      <c r="B187" s="35"/>
      <c r="C187" s="35"/>
      <c r="D187" s="35"/>
      <c r="E187" s="35"/>
      <c r="F187" s="35"/>
      <c r="G187" s="35"/>
      <c r="H187" s="35"/>
      <c r="I187" s="35"/>
      <c r="J187" s="35"/>
      <c r="K187" s="35"/>
    </row>
    <row r="188" customFormat="false" ht="12.75" hidden="false" customHeight="false" outlineLevel="0" collapsed="false">
      <c r="A188" s="37" t="s">
        <v>429</v>
      </c>
      <c r="B188" s="57"/>
      <c r="C188" s="58"/>
      <c r="D188" s="58"/>
      <c r="E188" s="58"/>
      <c r="F188" s="58"/>
      <c r="G188" s="58"/>
      <c r="H188" s="58"/>
      <c r="I188" s="58"/>
      <c r="J188" s="58"/>
      <c r="K188" s="59"/>
    </row>
    <row r="189" customFormat="false" ht="13.5" hidden="false" customHeight="false" outlineLevel="0" collapsed="false">
      <c r="B189" s="60"/>
      <c r="C189" s="206"/>
      <c r="D189" s="84" t="s">
        <v>430</v>
      </c>
      <c r="E189" s="84"/>
      <c r="F189" s="84"/>
      <c r="G189" s="84"/>
      <c r="H189" s="84"/>
      <c r="I189" s="84"/>
      <c r="J189" s="84"/>
      <c r="K189" s="103"/>
    </row>
    <row r="190" customFormat="false" ht="12.75" hidden="false" customHeight="false" outlineLevel="0" collapsed="false">
      <c r="B190" s="60"/>
      <c r="C190" s="206"/>
      <c r="D190" s="64" t="s">
        <v>425</v>
      </c>
      <c r="E190" s="64"/>
      <c r="F190" s="64"/>
      <c r="G190" s="64"/>
      <c r="H190" s="64"/>
      <c r="I190" s="64"/>
      <c r="J190" s="64"/>
      <c r="K190" s="103"/>
    </row>
    <row r="191" customFormat="false" ht="12.75" hidden="false" customHeight="false" outlineLevel="0" collapsed="false">
      <c r="B191" s="60"/>
      <c r="C191" s="206"/>
      <c r="D191" s="61"/>
      <c r="E191" s="61"/>
      <c r="F191" s="61"/>
      <c r="G191" s="65"/>
      <c r="H191" s="65"/>
      <c r="I191" s="65"/>
      <c r="J191" s="65"/>
      <c r="K191" s="103"/>
    </row>
    <row r="192" customFormat="false" ht="27.75" hidden="false" customHeight="true" outlineLevel="0" collapsed="false">
      <c r="B192" s="60"/>
      <c r="C192" s="206"/>
      <c r="D192" s="88" t="s">
        <v>431</v>
      </c>
      <c r="E192" s="88"/>
      <c r="F192" s="88"/>
      <c r="G192" s="88"/>
      <c r="H192" s="88"/>
      <c r="I192" s="88"/>
      <c r="J192" s="88"/>
      <c r="K192" s="103"/>
      <c r="M192" s="95" t="s">
        <v>432</v>
      </c>
    </row>
    <row r="193" customFormat="false" ht="12.75" hidden="false" customHeight="false" outlineLevel="0" collapsed="false">
      <c r="B193" s="60"/>
      <c r="C193" s="67"/>
      <c r="D193" s="108"/>
      <c r="E193" s="108"/>
      <c r="F193" s="108"/>
      <c r="G193" s="108"/>
      <c r="H193" s="108"/>
      <c r="I193" s="108"/>
      <c r="J193" s="108"/>
      <c r="K193" s="103"/>
    </row>
    <row r="194" customFormat="false" ht="12.75" hidden="false" customHeight="false" outlineLevel="0" collapsed="false">
      <c r="B194" s="60"/>
      <c r="C194" s="61"/>
      <c r="D194" s="61"/>
      <c r="E194" s="61"/>
      <c r="F194" s="61"/>
      <c r="G194" s="65"/>
      <c r="H194" s="65"/>
      <c r="I194" s="65"/>
      <c r="J194" s="65"/>
      <c r="K194" s="103"/>
      <c r="U194" s="158" t="s">
        <v>245</v>
      </c>
    </row>
    <row r="195" customFormat="false" ht="13.5" hidden="false" customHeight="false" outlineLevel="0" collapsed="false">
      <c r="B195" s="60"/>
      <c r="C195" s="68" t="s">
        <v>272</v>
      </c>
      <c r="D195" s="68" t="n">
        <v>2015</v>
      </c>
      <c r="E195" s="68" t="n">
        <v>2016</v>
      </c>
      <c r="F195" s="68" t="n">
        <v>2017</v>
      </c>
      <c r="G195" s="68" t="n">
        <v>2018</v>
      </c>
      <c r="H195" s="68" t="n">
        <v>2019</v>
      </c>
      <c r="I195" s="68" t="n">
        <v>2020</v>
      </c>
      <c r="J195" s="68" t="n">
        <v>2021</v>
      </c>
      <c r="K195" s="103"/>
      <c r="U195" s="153"/>
      <c r="V195" s="153" t="n">
        <v>2015</v>
      </c>
      <c r="W195" s="153" t="n">
        <v>2016</v>
      </c>
      <c r="X195" s="153" t="n">
        <v>2017</v>
      </c>
      <c r="Y195" s="153" t="n">
        <v>2018</v>
      </c>
      <c r="Z195" s="153" t="n">
        <v>2019</v>
      </c>
      <c r="AA195" s="153" t="n">
        <v>2020</v>
      </c>
      <c r="AB195" s="153" t="n">
        <v>2021</v>
      </c>
    </row>
    <row r="196" customFormat="false" ht="13.5" hidden="false" customHeight="false" outlineLevel="0" collapsed="false">
      <c r="B196" s="60"/>
      <c r="C196" s="65" t="s">
        <v>296</v>
      </c>
      <c r="D196" s="203" t="n">
        <v>0</v>
      </c>
      <c r="E196" s="203" t="n">
        <v>0</v>
      </c>
      <c r="F196" s="203" t="n">
        <v>0</v>
      </c>
      <c r="G196" s="203" t="n">
        <v>0</v>
      </c>
      <c r="H196" s="203" t="n">
        <v>0</v>
      </c>
      <c r="I196" s="203" t="n">
        <v>0</v>
      </c>
      <c r="J196" s="203" t="n">
        <v>0</v>
      </c>
      <c r="K196" s="103"/>
      <c r="U196" s="153" t="n">
        <v>10</v>
      </c>
      <c r="V196" s="204" t="n">
        <f aca="false">D196</f>
        <v>0</v>
      </c>
      <c r="W196" s="204" t="n">
        <f aca="false">E196</f>
        <v>0</v>
      </c>
      <c r="X196" s="204" t="n">
        <f aca="false">F196</f>
        <v>0</v>
      </c>
      <c r="Y196" s="204" t="n">
        <f aca="false">G196</f>
        <v>0</v>
      </c>
      <c r="Z196" s="204" t="n">
        <f aca="false">H196</f>
        <v>0</v>
      </c>
      <c r="AA196" s="204" t="n">
        <f aca="false">I196</f>
        <v>0</v>
      </c>
      <c r="AB196" s="204" t="n">
        <f aca="false">J196</f>
        <v>0</v>
      </c>
    </row>
    <row r="197" customFormat="false" ht="13.5" hidden="false" customHeight="false" outlineLevel="0" collapsed="false">
      <c r="B197" s="60"/>
      <c r="C197" s="65" t="s">
        <v>298</v>
      </c>
      <c r="D197" s="203" t="n">
        <v>0.0189340041654809</v>
      </c>
      <c r="E197" s="203" t="n">
        <v>0.0242746872504658</v>
      </c>
      <c r="F197" s="203" t="n">
        <v>0.00563003766859736</v>
      </c>
      <c r="G197" s="203" t="n">
        <v>0.000876843363889994</v>
      </c>
      <c r="H197" s="203" t="n">
        <v>0.00107058476077966</v>
      </c>
      <c r="I197" s="203" t="n">
        <v>0.00136054421768704</v>
      </c>
      <c r="J197" s="203" t="n">
        <v>0</v>
      </c>
      <c r="K197" s="103"/>
      <c r="U197" s="153" t="n">
        <v>13</v>
      </c>
      <c r="V197" s="204" t="n">
        <f aca="false">D197</f>
        <v>0.0189340041654809</v>
      </c>
      <c r="W197" s="204" t="n">
        <f aca="false">E197</f>
        <v>0.0242746872504658</v>
      </c>
      <c r="X197" s="204" t="n">
        <f aca="false">F197</f>
        <v>0.00563003766859736</v>
      </c>
      <c r="Y197" s="204" t="n">
        <f aca="false">G197</f>
        <v>0.000876843363889994</v>
      </c>
      <c r="Z197" s="204" t="n">
        <f aca="false">H197</f>
        <v>0.00107058476077966</v>
      </c>
      <c r="AA197" s="204" t="n">
        <f aca="false">I197</f>
        <v>0.00136054421768704</v>
      </c>
      <c r="AB197" s="204" t="n">
        <f aca="false">J197</f>
        <v>0</v>
      </c>
    </row>
    <row r="198" customFormat="false" ht="13.5" hidden="false" customHeight="false" outlineLevel="0" collapsed="false">
      <c r="B198" s="60"/>
      <c r="C198" s="65" t="s">
        <v>300</v>
      </c>
      <c r="D198" s="203" t="n">
        <v>0.893197796503515</v>
      </c>
      <c r="E198" s="203" t="n">
        <v>0.898110194303966</v>
      </c>
      <c r="F198" s="203" t="n">
        <v>0.791405079185062</v>
      </c>
      <c r="G198" s="203" t="n">
        <v>0.783060980470307</v>
      </c>
      <c r="H198" s="203" t="n">
        <v>0.771042528056704</v>
      </c>
      <c r="I198" s="203" t="n">
        <v>0.756215213358071</v>
      </c>
      <c r="J198" s="203" t="n">
        <v>0.702765959462797</v>
      </c>
      <c r="K198" s="103"/>
      <c r="U198" s="153" t="n">
        <v>14.5</v>
      </c>
      <c r="V198" s="204" t="n">
        <f aca="false">D198</f>
        <v>0.893197796503515</v>
      </c>
      <c r="W198" s="204" t="n">
        <f aca="false">E198</f>
        <v>0.898110194303966</v>
      </c>
      <c r="X198" s="204" t="n">
        <f aca="false">F198</f>
        <v>0.791405079185062</v>
      </c>
      <c r="Y198" s="204" t="n">
        <f aca="false">G198</f>
        <v>0.783060980470307</v>
      </c>
      <c r="Z198" s="204" t="n">
        <f aca="false">H198</f>
        <v>0.771042528056704</v>
      </c>
      <c r="AA198" s="204" t="n">
        <f aca="false">I198</f>
        <v>0.756215213358071</v>
      </c>
      <c r="AB198" s="204" t="n">
        <f aca="false">J198</f>
        <v>0.702765959462797</v>
      </c>
    </row>
    <row r="199" customFormat="false" ht="13.5" hidden="false" customHeight="false" outlineLevel="0" collapsed="false">
      <c r="B199" s="60"/>
      <c r="C199" s="65" t="s">
        <v>301</v>
      </c>
      <c r="D199" s="203" t="n">
        <v>0.0691504152130914</v>
      </c>
      <c r="E199" s="203" t="n">
        <v>0.0776151184455683</v>
      </c>
      <c r="F199" s="203" t="n">
        <v>0.0784964964154076</v>
      </c>
      <c r="G199" s="203" t="n">
        <v>0.0924272618573137</v>
      </c>
      <c r="H199" s="203" t="n">
        <v>0.108092144122859</v>
      </c>
      <c r="I199" s="203" t="n">
        <v>0.100463821892393</v>
      </c>
      <c r="J199" s="203" t="n">
        <v>0.113048932887319</v>
      </c>
      <c r="K199" s="103"/>
      <c r="U199" s="153" t="n">
        <v>18</v>
      </c>
      <c r="V199" s="204" t="n">
        <f aca="false">D199</f>
        <v>0.0691504152130914</v>
      </c>
      <c r="W199" s="204" t="n">
        <f aca="false">E199</f>
        <v>0.0776151184455683</v>
      </c>
      <c r="X199" s="204" t="n">
        <f aca="false">F199</f>
        <v>0.0784964964154076</v>
      </c>
      <c r="Y199" s="204" t="n">
        <f aca="false">G199</f>
        <v>0.0924272618573137</v>
      </c>
      <c r="Z199" s="204" t="n">
        <f aca="false">H199</f>
        <v>0.108092144122859</v>
      </c>
      <c r="AA199" s="204" t="n">
        <f aca="false">I199</f>
        <v>0.100463821892393</v>
      </c>
      <c r="AB199" s="204" t="n">
        <f aca="false">J199</f>
        <v>0.113048932887319</v>
      </c>
    </row>
    <row r="200" customFormat="false" ht="13.5" hidden="false" customHeight="false" outlineLevel="0" collapsed="false">
      <c r="B200" s="111"/>
      <c r="C200" s="65" t="s">
        <v>288</v>
      </c>
      <c r="D200" s="203" t="n">
        <v>0.0187177841179125</v>
      </c>
      <c r="E200" s="203" t="n">
        <v>0</v>
      </c>
      <c r="F200" s="203" t="n">
        <v>0.124468386730933</v>
      </c>
      <c r="G200" s="203" t="n">
        <v>0.123634914308489</v>
      </c>
      <c r="H200" s="203" t="n">
        <v>0.119794743059657</v>
      </c>
      <c r="I200" s="203" t="n">
        <v>0.141960420531849</v>
      </c>
      <c r="J200" s="203" t="n">
        <v>0.184185107649884</v>
      </c>
      <c r="K200" s="63"/>
      <c r="U200" s="153" t="n">
        <v>18</v>
      </c>
      <c r="V200" s="204" t="n">
        <f aca="false">D200</f>
        <v>0.0187177841179125</v>
      </c>
      <c r="W200" s="204" t="n">
        <f aca="false">E200</f>
        <v>0</v>
      </c>
      <c r="X200" s="204" t="n">
        <f aca="false">F200</f>
        <v>0.124468386730933</v>
      </c>
      <c r="Y200" s="204" t="n">
        <f aca="false">G200</f>
        <v>0.123634914308489</v>
      </c>
      <c r="Z200" s="204" t="n">
        <f aca="false">H200</f>
        <v>0.119794743059657</v>
      </c>
      <c r="AA200" s="204" t="n">
        <f aca="false">I200</f>
        <v>0.141960420531849</v>
      </c>
      <c r="AB200" s="204" t="n">
        <f aca="false">J200</f>
        <v>0.184185107649884</v>
      </c>
    </row>
    <row r="201" customFormat="false" ht="13.5" hidden="false" customHeight="false" outlineLevel="0" collapsed="false">
      <c r="B201" s="123"/>
      <c r="C201" s="124"/>
      <c r="D201" s="124"/>
      <c r="E201" s="140"/>
      <c r="F201" s="140"/>
      <c r="G201" s="140"/>
      <c r="H201" s="140"/>
      <c r="I201" s="140"/>
      <c r="J201" s="140"/>
      <c r="K201" s="78"/>
      <c r="U201" s="153" t="s">
        <v>428</v>
      </c>
      <c r="V201" s="205" t="n">
        <f aca="false">SUMPRODUCT(V196:V200,$U$196:$U$200)</f>
        <v>14.7791376914103</v>
      </c>
      <c r="W201" s="205" t="n">
        <f aca="false">SUMPRODUCT(W196:W200,$U$196:$U$200)</f>
        <v>14.7352408836838</v>
      </c>
      <c r="X201" s="205" t="n">
        <f aca="false">SUMPRODUCT(X196:X200,$U$196:$U$200)</f>
        <v>15.2019320345093</v>
      </c>
      <c r="Y201" s="205" t="n">
        <f aca="false">SUMPRODUCT(Y196:Y200,$U$196:$U$200)</f>
        <v>15.2549023515345</v>
      </c>
      <c r="Z201" s="205" t="n">
        <f aca="false">SUMPRODUCT(Z196:Z200,$U$196:$U$200)</f>
        <v>15.2959982279976</v>
      </c>
      <c r="AA201" s="205" t="n">
        <f aca="false">SUMPRODUCT(AA196:AA200,$U$196:$U$200)</f>
        <v>15.3464440321583</v>
      </c>
      <c r="AB201" s="205" t="n">
        <f aca="false">SUMPRODUCT(AB196:AB200,$U$196:$U$200)</f>
        <v>15.5403191418802</v>
      </c>
    </row>
    <row r="202" customFormat="false" ht="12.75" hidden="false" customHeight="false" outlineLevel="0" collapsed="false">
      <c r="B202" s="35"/>
      <c r="C202" s="35"/>
      <c r="D202" s="35"/>
      <c r="E202" s="35"/>
      <c r="F202" s="35"/>
      <c r="G202" s="35"/>
      <c r="H202" s="35"/>
      <c r="I202" s="35"/>
      <c r="J202" s="35"/>
      <c r="K202" s="35"/>
      <c r="M202" s="39"/>
      <c r="N202" s="39"/>
      <c r="O202" s="39"/>
      <c r="P202" s="39"/>
      <c r="Q202" s="39"/>
      <c r="R202" s="39"/>
      <c r="S202" s="39"/>
    </row>
    <row r="203" customFormat="false" ht="12.75" hidden="false" customHeight="false" outlineLevel="0" collapsed="false">
      <c r="B203" s="35"/>
      <c r="C203" s="35"/>
      <c r="D203" s="35"/>
      <c r="E203" s="35"/>
      <c r="F203" s="35"/>
      <c r="G203" s="35"/>
      <c r="H203" s="35"/>
      <c r="I203" s="35"/>
      <c r="J203" s="35"/>
      <c r="K203" s="35"/>
    </row>
    <row r="204" customFormat="false" ht="12.75" hidden="false" customHeight="false" outlineLevel="0" collapsed="false">
      <c r="B204" s="35"/>
      <c r="C204" s="35"/>
      <c r="D204" s="35"/>
      <c r="E204" s="35"/>
      <c r="F204" s="35"/>
      <c r="G204" s="35"/>
      <c r="H204" s="35"/>
      <c r="I204" s="35"/>
      <c r="J204" s="35"/>
      <c r="K204" s="35"/>
    </row>
    <row r="205" customFormat="false" ht="12.75" hidden="false" customHeight="false" outlineLevel="0" collapsed="false">
      <c r="B205" s="35"/>
      <c r="C205" s="35"/>
      <c r="D205" s="35"/>
      <c r="E205" s="35"/>
      <c r="F205" s="35"/>
      <c r="G205" s="35"/>
      <c r="H205" s="35"/>
      <c r="I205" s="35"/>
      <c r="J205" s="35"/>
      <c r="K205" s="35"/>
    </row>
    <row r="206" customFormat="false" ht="12.75" hidden="false" customHeight="false" outlineLevel="0" collapsed="false">
      <c r="B206" s="35"/>
      <c r="C206" s="35"/>
      <c r="D206" s="35"/>
      <c r="E206" s="35"/>
      <c r="F206" s="35"/>
      <c r="G206" s="35"/>
      <c r="H206" s="35"/>
      <c r="I206" s="35"/>
      <c r="J206" s="35"/>
      <c r="K206" s="35"/>
    </row>
    <row r="207" customFormat="false" ht="12.75" hidden="false" customHeight="false" outlineLevel="0" collapsed="false">
      <c r="B207" s="35"/>
      <c r="C207" s="35"/>
      <c r="D207" s="35"/>
      <c r="E207" s="35"/>
      <c r="F207" s="35"/>
      <c r="G207" s="35"/>
      <c r="H207" s="35"/>
      <c r="I207" s="35"/>
      <c r="J207" s="35"/>
      <c r="K207" s="35"/>
    </row>
    <row r="208" customFormat="false" ht="12.75" hidden="false" customHeight="false" outlineLevel="0" collapsed="false">
      <c r="B208" s="35"/>
      <c r="C208" s="35"/>
      <c r="D208" s="35"/>
      <c r="E208" s="35"/>
      <c r="F208" s="35"/>
      <c r="G208" s="35"/>
      <c r="H208" s="35"/>
      <c r="I208" s="35"/>
      <c r="J208" s="35"/>
      <c r="K208" s="35"/>
    </row>
    <row r="209" customFormat="false" ht="12.75" hidden="false" customHeight="false" outlineLevel="0" collapsed="false">
      <c r="B209" s="35"/>
      <c r="C209" s="35"/>
      <c r="D209" s="35"/>
      <c r="E209" s="35"/>
      <c r="F209" s="35"/>
      <c r="G209" s="35"/>
      <c r="H209" s="35"/>
      <c r="I209" s="35"/>
      <c r="J209" s="35"/>
      <c r="K209" s="35"/>
    </row>
    <row r="210" customFormat="false" ht="12.75" hidden="false" customHeight="false" outlineLevel="0" collapsed="false">
      <c r="B210" s="35"/>
      <c r="C210" s="35"/>
      <c r="D210" s="35"/>
      <c r="E210" s="35"/>
      <c r="F210" s="35"/>
      <c r="G210" s="35"/>
      <c r="H210" s="35"/>
      <c r="I210" s="35"/>
      <c r="J210" s="35"/>
      <c r="K210" s="35"/>
    </row>
    <row r="211" customFormat="false" ht="12.75" hidden="false" customHeight="false" outlineLevel="0" collapsed="false">
      <c r="B211" s="35"/>
      <c r="C211" s="35"/>
      <c r="D211" s="35"/>
      <c r="E211" s="35"/>
      <c r="F211" s="35"/>
      <c r="G211" s="35"/>
      <c r="H211" s="35"/>
      <c r="I211" s="35"/>
      <c r="J211" s="35"/>
      <c r="K211" s="35"/>
    </row>
    <row r="212" customFormat="false" ht="12.75" hidden="false" customHeight="false" outlineLevel="0" collapsed="false">
      <c r="B212" s="35"/>
      <c r="C212" s="35"/>
      <c r="D212" s="35"/>
      <c r="E212" s="35"/>
      <c r="F212" s="35"/>
      <c r="G212" s="35"/>
      <c r="H212" s="35"/>
      <c r="I212" s="35"/>
      <c r="J212" s="35"/>
      <c r="K212" s="35"/>
    </row>
    <row r="213" customFormat="false" ht="12.75" hidden="false" customHeight="false" outlineLevel="0" collapsed="false">
      <c r="B213" s="35"/>
      <c r="C213" s="35"/>
      <c r="D213" s="35"/>
      <c r="E213" s="35"/>
      <c r="F213" s="35"/>
      <c r="G213" s="35"/>
      <c r="H213" s="35"/>
      <c r="I213" s="35"/>
      <c r="J213" s="35"/>
      <c r="K213" s="35"/>
    </row>
    <row r="214" customFormat="false" ht="12.75" hidden="false" customHeight="false" outlineLevel="0" collapsed="false">
      <c r="B214" s="35"/>
      <c r="C214" s="35"/>
      <c r="D214" s="35"/>
      <c r="E214" s="35"/>
      <c r="F214" s="35"/>
      <c r="G214" s="35"/>
      <c r="H214" s="35"/>
      <c r="I214" s="35"/>
      <c r="J214" s="35"/>
      <c r="K214" s="35"/>
    </row>
    <row r="215" customFormat="false" ht="12.75" hidden="false" customHeight="false" outlineLevel="0" collapsed="false">
      <c r="B215" s="35"/>
      <c r="C215" s="35"/>
      <c r="D215" s="35"/>
      <c r="E215" s="35"/>
      <c r="F215" s="35"/>
      <c r="G215" s="35"/>
      <c r="H215" s="35"/>
      <c r="I215" s="35"/>
      <c r="J215" s="35"/>
      <c r="K215" s="35"/>
    </row>
    <row r="216" customFormat="false" ht="12.75" hidden="false" customHeight="false" outlineLevel="0" collapsed="false">
      <c r="B216" s="35"/>
      <c r="C216" s="35"/>
      <c r="D216" s="35"/>
      <c r="E216" s="35"/>
      <c r="F216" s="35"/>
      <c r="G216" s="35"/>
      <c r="H216" s="35"/>
      <c r="I216" s="35"/>
      <c r="J216" s="35"/>
      <c r="K216" s="35"/>
    </row>
    <row r="217" customFormat="false" ht="12.75" hidden="false" customHeight="false" outlineLevel="0" collapsed="false">
      <c r="B217" s="35"/>
      <c r="C217" s="35"/>
      <c r="D217" s="35"/>
      <c r="E217" s="35"/>
      <c r="F217" s="35"/>
      <c r="G217" s="35"/>
      <c r="H217" s="35"/>
      <c r="I217" s="35"/>
      <c r="J217" s="35"/>
      <c r="K217" s="35"/>
    </row>
    <row r="218" customFormat="false" ht="12.75" hidden="false" customHeight="false" outlineLevel="0" collapsed="false">
      <c r="B218" s="35"/>
      <c r="C218" s="35"/>
      <c r="D218" s="35"/>
      <c r="E218" s="35"/>
      <c r="F218" s="35"/>
      <c r="G218" s="35"/>
      <c r="H218" s="35"/>
      <c r="I218" s="35"/>
      <c r="J218" s="35"/>
      <c r="K218" s="35"/>
    </row>
    <row r="219" customFormat="false" ht="12.75" hidden="false" customHeight="false" outlineLevel="0" collapsed="false">
      <c r="B219" s="35"/>
      <c r="C219" s="35"/>
      <c r="D219" s="35"/>
      <c r="E219" s="35"/>
      <c r="F219" s="35"/>
      <c r="G219" s="35"/>
      <c r="H219" s="35"/>
      <c r="I219" s="35"/>
      <c r="J219" s="35"/>
      <c r="K219" s="35"/>
    </row>
    <row r="220" customFormat="false" ht="12.75" hidden="false" customHeight="false" outlineLevel="0" collapsed="false">
      <c r="B220" s="35"/>
      <c r="C220" s="35"/>
      <c r="D220" s="35"/>
      <c r="E220" s="35"/>
      <c r="F220" s="35"/>
      <c r="G220" s="35"/>
      <c r="H220" s="35"/>
      <c r="I220" s="35"/>
      <c r="J220" s="35"/>
      <c r="K220" s="35"/>
    </row>
    <row r="221" customFormat="false" ht="12.75" hidden="false" customHeight="false" outlineLevel="0" collapsed="false">
      <c r="B221" s="35"/>
      <c r="C221" s="35"/>
      <c r="D221" s="35"/>
      <c r="E221" s="35"/>
      <c r="F221" s="35"/>
      <c r="G221" s="35"/>
      <c r="H221" s="35"/>
      <c r="I221" s="35"/>
      <c r="J221" s="35"/>
      <c r="K221" s="35"/>
    </row>
    <row r="222" customFormat="false" ht="12.75" hidden="false" customHeight="false" outlineLevel="0" collapsed="false">
      <c r="B222" s="35"/>
      <c r="C222" s="35"/>
      <c r="D222" s="35"/>
      <c r="E222" s="35"/>
      <c r="F222" s="35"/>
      <c r="G222" s="35"/>
      <c r="H222" s="35"/>
      <c r="I222" s="35"/>
      <c r="J222" s="35"/>
      <c r="K222" s="35"/>
    </row>
    <row r="223" customFormat="false" ht="12.75" hidden="false" customHeight="false" outlineLevel="0" collapsed="false">
      <c r="B223" s="35"/>
      <c r="C223" s="35"/>
      <c r="D223" s="35"/>
      <c r="E223" s="35"/>
      <c r="F223" s="35"/>
      <c r="G223" s="35"/>
      <c r="H223" s="35"/>
      <c r="I223" s="35"/>
      <c r="J223" s="35"/>
      <c r="K223" s="35"/>
    </row>
    <row r="224" customFormat="false" ht="12.75" hidden="false" customHeight="false" outlineLevel="0" collapsed="false">
      <c r="B224" s="35"/>
      <c r="C224" s="35"/>
      <c r="D224" s="35"/>
      <c r="E224" s="35"/>
      <c r="F224" s="35"/>
      <c r="G224" s="35"/>
      <c r="H224" s="35"/>
      <c r="I224" s="35"/>
      <c r="J224" s="35"/>
      <c r="K224" s="35"/>
    </row>
    <row r="225" customFormat="false" ht="12.75" hidden="false" customHeight="false" outlineLevel="0" collapsed="false">
      <c r="B225" s="35"/>
      <c r="C225" s="35"/>
      <c r="D225" s="35"/>
      <c r="E225" s="35"/>
      <c r="F225" s="35"/>
      <c r="G225" s="35"/>
      <c r="H225" s="35"/>
      <c r="I225" s="35"/>
      <c r="J225" s="35"/>
      <c r="K225" s="35"/>
    </row>
    <row r="226" customFormat="false" ht="12.75" hidden="false" customHeight="false" outlineLevel="0" collapsed="false">
      <c r="B226" s="35"/>
      <c r="C226" s="35"/>
      <c r="D226" s="35"/>
      <c r="E226" s="35"/>
      <c r="F226" s="35"/>
      <c r="G226" s="35"/>
      <c r="H226" s="35"/>
      <c r="I226" s="35"/>
      <c r="J226" s="35"/>
      <c r="K226" s="35"/>
    </row>
    <row r="227" customFormat="false" ht="12.75" hidden="false" customHeight="false" outlineLevel="0" collapsed="false">
      <c r="B227" s="35"/>
      <c r="C227" s="35"/>
      <c r="D227" s="35"/>
      <c r="E227" s="35"/>
      <c r="F227" s="35"/>
      <c r="G227" s="35"/>
      <c r="H227" s="35"/>
      <c r="I227" s="35"/>
      <c r="J227" s="35"/>
      <c r="K227" s="35"/>
    </row>
    <row r="228" customFormat="false" ht="12.75" hidden="false" customHeight="false" outlineLevel="0" collapsed="false">
      <c r="B228" s="35"/>
      <c r="C228" s="35"/>
      <c r="D228" s="35"/>
      <c r="E228" s="35"/>
      <c r="F228" s="35"/>
      <c r="G228" s="35"/>
      <c r="H228" s="35"/>
      <c r="I228" s="35"/>
      <c r="J228" s="35"/>
      <c r="K228" s="35"/>
    </row>
    <row r="229" customFormat="false" ht="12.75" hidden="false" customHeight="false" outlineLevel="0" collapsed="false">
      <c r="B229" s="35"/>
      <c r="C229" s="35"/>
      <c r="D229" s="35"/>
      <c r="E229" s="35"/>
      <c r="F229" s="35"/>
      <c r="G229" s="35"/>
      <c r="H229" s="35"/>
      <c r="I229" s="35"/>
      <c r="J229" s="35"/>
      <c r="K229" s="35"/>
    </row>
    <row r="230" customFormat="false" ht="12.75" hidden="false" customHeight="false" outlineLevel="0" collapsed="false">
      <c r="B230" s="35"/>
      <c r="C230" s="35"/>
      <c r="D230" s="35"/>
      <c r="E230" s="35"/>
      <c r="F230" s="35"/>
      <c r="G230" s="35"/>
      <c r="H230" s="35"/>
      <c r="I230" s="35"/>
      <c r="J230" s="35"/>
      <c r="K230" s="35"/>
    </row>
    <row r="231" customFormat="false" ht="12.75" hidden="false" customHeight="false" outlineLevel="0" collapsed="false">
      <c r="B231" s="35"/>
      <c r="C231" s="35"/>
      <c r="D231" s="35"/>
      <c r="E231" s="35"/>
      <c r="F231" s="35"/>
      <c r="G231" s="35"/>
      <c r="H231" s="35"/>
      <c r="I231" s="35"/>
      <c r="J231" s="35"/>
      <c r="K231" s="35"/>
    </row>
    <row r="232" customFormat="false" ht="12.75" hidden="false" customHeight="false" outlineLevel="0" collapsed="false">
      <c r="B232" s="35"/>
      <c r="C232" s="35"/>
      <c r="D232" s="35"/>
      <c r="E232" s="35"/>
      <c r="F232" s="35"/>
      <c r="G232" s="35"/>
      <c r="H232" s="35"/>
      <c r="I232" s="35"/>
      <c r="J232" s="35"/>
      <c r="K232" s="35"/>
    </row>
    <row r="233" customFormat="false" ht="12.75" hidden="false" customHeight="false" outlineLevel="0" collapsed="false">
      <c r="B233" s="35"/>
      <c r="C233" s="35"/>
      <c r="D233" s="35"/>
      <c r="E233" s="35"/>
      <c r="F233" s="35"/>
      <c r="G233" s="35"/>
      <c r="H233" s="35"/>
      <c r="I233" s="35"/>
      <c r="J233" s="35"/>
      <c r="K233" s="35"/>
    </row>
    <row r="234" customFormat="false" ht="12.75" hidden="false" customHeight="false" outlineLevel="0" collapsed="false">
      <c r="B234" s="35"/>
      <c r="C234" s="35"/>
      <c r="D234" s="35"/>
      <c r="E234" s="35"/>
      <c r="F234" s="35"/>
      <c r="G234" s="35"/>
      <c r="H234" s="35"/>
      <c r="I234" s="35"/>
      <c r="J234" s="35"/>
      <c r="K234" s="35"/>
    </row>
    <row r="235" customFormat="false" ht="12.75" hidden="false" customHeight="false" outlineLevel="0" collapsed="false">
      <c r="B235" s="35"/>
      <c r="C235" s="35"/>
      <c r="D235" s="35"/>
      <c r="E235" s="35"/>
      <c r="F235" s="35"/>
      <c r="G235" s="35"/>
      <c r="H235" s="35"/>
      <c r="I235" s="35"/>
      <c r="J235" s="35"/>
      <c r="K235" s="35"/>
    </row>
    <row r="236" customFormat="false" ht="12.75" hidden="false" customHeight="false" outlineLevel="0" collapsed="false">
      <c r="B236" s="35"/>
      <c r="C236" s="35"/>
      <c r="D236" s="35"/>
      <c r="E236" s="35"/>
      <c r="F236" s="35"/>
      <c r="G236" s="35"/>
      <c r="H236" s="35"/>
      <c r="I236" s="35"/>
      <c r="J236" s="35"/>
      <c r="K236" s="35"/>
    </row>
    <row r="237" customFormat="false" ht="12.75" hidden="false" customHeight="false" outlineLevel="0" collapsed="false">
      <c r="B237" s="35"/>
      <c r="C237" s="35"/>
      <c r="D237" s="35"/>
      <c r="E237" s="35"/>
      <c r="F237" s="35"/>
      <c r="G237" s="35"/>
      <c r="H237" s="35"/>
      <c r="I237" s="35"/>
      <c r="J237" s="35"/>
      <c r="K237" s="35"/>
    </row>
    <row r="238" customFormat="false" ht="12.75" hidden="false" customHeight="false" outlineLevel="0" collapsed="false">
      <c r="B238" s="35"/>
      <c r="C238" s="35"/>
      <c r="D238" s="35"/>
      <c r="E238" s="35"/>
      <c r="F238" s="35"/>
      <c r="G238" s="35"/>
      <c r="H238" s="35"/>
      <c r="I238" s="35"/>
      <c r="J238" s="35"/>
      <c r="K238" s="35"/>
    </row>
    <row r="239" customFormat="false" ht="12.75" hidden="false" customHeight="false" outlineLevel="0" collapsed="false">
      <c r="B239" s="35"/>
      <c r="C239" s="35"/>
      <c r="D239" s="35"/>
      <c r="E239" s="35"/>
      <c r="F239" s="35"/>
      <c r="G239" s="35"/>
      <c r="H239" s="35"/>
      <c r="I239" s="35"/>
      <c r="J239" s="35"/>
      <c r="K239" s="35"/>
    </row>
    <row r="240" customFormat="false" ht="12.75" hidden="false" customHeight="false" outlineLevel="0" collapsed="false">
      <c r="B240" s="35"/>
      <c r="C240" s="35"/>
      <c r="D240" s="35"/>
      <c r="E240" s="35"/>
      <c r="F240" s="35"/>
      <c r="G240" s="35"/>
      <c r="H240" s="35"/>
      <c r="I240" s="35"/>
      <c r="J240" s="35"/>
      <c r="K240" s="35"/>
    </row>
    <row r="241" customFormat="false" ht="12.75" hidden="false" customHeight="false" outlineLevel="0" collapsed="false">
      <c r="B241" s="35"/>
      <c r="C241" s="35"/>
      <c r="D241" s="35"/>
      <c r="E241" s="35"/>
      <c r="F241" s="35"/>
      <c r="G241" s="35"/>
      <c r="H241" s="35"/>
      <c r="I241" s="35"/>
      <c r="J241" s="35"/>
      <c r="K241" s="35"/>
    </row>
    <row r="242" customFormat="false" ht="12.75" hidden="false" customHeight="false" outlineLevel="0" collapsed="false">
      <c r="B242" s="35"/>
      <c r="C242" s="35"/>
      <c r="D242" s="35"/>
      <c r="E242" s="35"/>
      <c r="F242" s="35"/>
      <c r="G242" s="35"/>
      <c r="H242" s="35"/>
      <c r="I242" s="35"/>
      <c r="J242" s="35"/>
      <c r="K242" s="35"/>
    </row>
    <row r="243" customFormat="false" ht="12.75" hidden="false" customHeight="false" outlineLevel="0" collapsed="false">
      <c r="B243" s="35"/>
      <c r="C243" s="35"/>
      <c r="D243" s="35"/>
      <c r="E243" s="35"/>
      <c r="F243" s="35"/>
      <c r="G243" s="35"/>
      <c r="H243" s="35"/>
      <c r="I243" s="35"/>
      <c r="J243" s="35"/>
      <c r="K243" s="35"/>
    </row>
    <row r="244" customFormat="false" ht="12.75" hidden="false" customHeight="false" outlineLevel="0" collapsed="false">
      <c r="B244" s="35"/>
      <c r="C244" s="35"/>
      <c r="D244" s="35"/>
      <c r="E244" s="35"/>
      <c r="F244" s="35"/>
      <c r="G244" s="35"/>
      <c r="H244" s="35"/>
      <c r="I244" s="35"/>
      <c r="J244" s="35"/>
      <c r="K244" s="35"/>
    </row>
  </sheetData>
  <mergeCells count="40">
    <mergeCell ref="D3:I3"/>
    <mergeCell ref="D4:I4"/>
    <mergeCell ref="D6:I6"/>
    <mergeCell ref="E15:J15"/>
    <mergeCell ref="E16:J16"/>
    <mergeCell ref="E18:J18"/>
    <mergeCell ref="E31:J31"/>
    <mergeCell ref="E32:J32"/>
    <mergeCell ref="E34:J34"/>
    <mergeCell ref="E47:J47"/>
    <mergeCell ref="E48:J48"/>
    <mergeCell ref="E50:J50"/>
    <mergeCell ref="E63:J63"/>
    <mergeCell ref="E64:J64"/>
    <mergeCell ref="E66:J66"/>
    <mergeCell ref="E82:J82"/>
    <mergeCell ref="E83:J83"/>
    <mergeCell ref="E85:J85"/>
    <mergeCell ref="C97:J97"/>
    <mergeCell ref="E101:J101"/>
    <mergeCell ref="E102:J102"/>
    <mergeCell ref="E104:J104"/>
    <mergeCell ref="E118:J118"/>
    <mergeCell ref="E119:J119"/>
    <mergeCell ref="E121:J121"/>
    <mergeCell ref="D138:J138"/>
    <mergeCell ref="D139:J139"/>
    <mergeCell ref="D141:J141"/>
    <mergeCell ref="D143:J143"/>
    <mergeCell ref="D156:J156"/>
    <mergeCell ref="D157:J157"/>
    <mergeCell ref="D159:J159"/>
    <mergeCell ref="D171:J171"/>
    <mergeCell ref="D172:J172"/>
    <mergeCell ref="D174:J174"/>
    <mergeCell ref="D176:J176"/>
    <mergeCell ref="D189:J189"/>
    <mergeCell ref="D190:J190"/>
    <mergeCell ref="D192:J192"/>
    <mergeCell ref="D193:J193"/>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1D82F"/>
    <pageSetUpPr fitToPage="false"/>
  </sheetPr>
  <dimension ref="C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3.5" zeroHeight="false" outlineLevelRow="0" outlineLevelCol="0"/>
  <cols>
    <col collapsed="false" customWidth="true" hidden="false" outlineLevel="0" max="1" min="1" style="33" width="2.5"/>
    <col collapsed="false" customWidth="true" hidden="false" outlineLevel="0" max="2" min="2" style="34" width="4.5"/>
    <col collapsed="false" customWidth="true" hidden="false" outlineLevel="0" max="3" min="3" style="35" width="20.6"/>
    <col collapsed="false" customWidth="true" hidden="false" outlineLevel="0" max="4" min="4" style="35" width="85.2"/>
    <col collapsed="false" customWidth="true" hidden="false" outlineLevel="0" max="5" min="5" style="35" width="42.2"/>
    <col collapsed="false" customWidth="true" hidden="false" outlineLevel="0" max="8" min="6" style="36" width="12.2"/>
    <col collapsed="false" customWidth="false" hidden="false" outlineLevel="0" max="9" min="9" style="37" width="9.2"/>
    <col collapsed="false" customWidth="true" hidden="false" outlineLevel="0" max="10" min="10" style="37" width="27.2"/>
    <col collapsed="false" customWidth="true" hidden="false" outlineLevel="0" max="11" min="11" style="37" width="12.6"/>
    <col collapsed="false" customWidth="true" hidden="false" outlineLevel="0" max="12" min="12" style="37" width="74.5"/>
    <col collapsed="false" customWidth="false" hidden="false" outlineLevel="0" max="16384" min="13" style="35" width="9.2"/>
  </cols>
  <sheetData>
    <row r="1" customFormat="false" ht="21" hidden="false" customHeight="false" outlineLevel="0" collapsed="false">
      <c r="C1" s="38" t="s">
        <v>29</v>
      </c>
      <c r="D1" s="39"/>
    </row>
    <row r="2" customFormat="false" ht="17.25" hidden="false" customHeight="false" outlineLevel="0" collapsed="false">
      <c r="C2" s="40"/>
      <c r="D2" s="39"/>
    </row>
    <row r="3" customFormat="false" ht="13.5" hidden="false" customHeight="false" outlineLevel="0" collapsed="false">
      <c r="C3" s="41" t="s">
        <v>30</v>
      </c>
      <c r="D3" s="41" t="s">
        <v>31</v>
      </c>
      <c r="E3" s="41" t="s">
        <v>32</v>
      </c>
      <c r="F3" s="42" t="s">
        <v>33</v>
      </c>
      <c r="G3" s="42"/>
      <c r="H3" s="42"/>
    </row>
    <row r="4" customFormat="false" ht="16.5" hidden="false" customHeight="true" outlineLevel="0" collapsed="false">
      <c r="C4" s="41"/>
      <c r="D4" s="41"/>
      <c r="E4" s="41"/>
      <c r="F4" s="43" t="s">
        <v>34</v>
      </c>
      <c r="G4" s="44" t="s">
        <v>35</v>
      </c>
      <c r="H4" s="44" t="s">
        <v>36</v>
      </c>
      <c r="I4" s="45" t="s">
        <v>37</v>
      </c>
      <c r="J4" s="45" t="s">
        <v>38</v>
      </c>
      <c r="K4" s="45" t="s">
        <v>39</v>
      </c>
      <c r="L4" s="45" t="s">
        <v>40</v>
      </c>
    </row>
    <row r="5" customFormat="false" ht="13.5" hidden="false" customHeight="false" outlineLevel="0" collapsed="false">
      <c r="C5" s="46" t="s">
        <v>41</v>
      </c>
      <c r="D5" s="47" t="s">
        <v>42</v>
      </c>
      <c r="E5" s="48" t="s">
        <v>43</v>
      </c>
      <c r="F5" s="49"/>
      <c r="G5" s="49" t="s">
        <v>44</v>
      </c>
      <c r="H5" s="49"/>
      <c r="I5" s="37" t="s">
        <v>45</v>
      </c>
      <c r="J5" s="37" t="s">
        <v>46</v>
      </c>
      <c r="K5" s="37" t="s">
        <v>47</v>
      </c>
      <c r="L5" s="37" t="s">
        <v>48</v>
      </c>
    </row>
    <row r="6" customFormat="false" ht="13.5" hidden="false" customHeight="false" outlineLevel="0" collapsed="false">
      <c r="C6" s="50" t="s">
        <v>49</v>
      </c>
      <c r="D6" s="47" t="s">
        <v>50</v>
      </c>
      <c r="E6" s="48" t="s">
        <v>43</v>
      </c>
      <c r="F6" s="49"/>
      <c r="G6" s="49" t="s">
        <v>44</v>
      </c>
      <c r="H6" s="49"/>
      <c r="I6" s="37" t="s">
        <v>45</v>
      </c>
      <c r="J6" s="37" t="s">
        <v>51</v>
      </c>
      <c r="K6" s="37" t="s">
        <v>47</v>
      </c>
      <c r="L6" s="37" t="s">
        <v>52</v>
      </c>
    </row>
    <row r="7" customFormat="false" ht="13.5" hidden="false" customHeight="false" outlineLevel="0" collapsed="false">
      <c r="C7" s="50" t="s">
        <v>53</v>
      </c>
      <c r="D7" s="47" t="s">
        <v>54</v>
      </c>
      <c r="E7" s="48" t="s">
        <v>43</v>
      </c>
      <c r="F7" s="49"/>
      <c r="G7" s="49" t="s">
        <v>44</v>
      </c>
      <c r="H7" s="49"/>
      <c r="I7" s="37" t="s">
        <v>45</v>
      </c>
      <c r="J7" s="37" t="s">
        <v>55</v>
      </c>
      <c r="K7" s="37" t="s">
        <v>47</v>
      </c>
      <c r="L7" s="37" t="s">
        <v>56</v>
      </c>
    </row>
    <row r="8" customFormat="false" ht="13.5" hidden="false" customHeight="false" outlineLevel="0" collapsed="false">
      <c r="C8" s="50" t="s">
        <v>57</v>
      </c>
      <c r="D8" s="47" t="s">
        <v>58</v>
      </c>
      <c r="E8" s="48" t="s">
        <v>43</v>
      </c>
      <c r="F8" s="49"/>
      <c r="G8" s="49" t="s">
        <v>44</v>
      </c>
      <c r="H8" s="49"/>
      <c r="I8" s="37" t="s">
        <v>45</v>
      </c>
      <c r="J8" s="37" t="s">
        <v>55</v>
      </c>
      <c r="K8" s="37" t="s">
        <v>47</v>
      </c>
      <c r="L8" s="37" t="s">
        <v>59</v>
      </c>
    </row>
    <row r="9" customFormat="false" ht="13.5" hidden="false" customHeight="false" outlineLevel="0" collapsed="false">
      <c r="C9" s="51" t="s">
        <v>60</v>
      </c>
      <c r="D9" s="47" t="s">
        <v>61</v>
      </c>
      <c r="E9" s="48" t="s">
        <v>62</v>
      </c>
      <c r="F9" s="49" t="s">
        <v>44</v>
      </c>
      <c r="G9" s="49"/>
      <c r="H9" s="49"/>
      <c r="I9" s="37" t="s">
        <v>63</v>
      </c>
      <c r="J9" s="37" t="s">
        <v>64</v>
      </c>
      <c r="K9" s="37" t="s">
        <v>47</v>
      </c>
      <c r="L9" s="37" t="s">
        <v>65</v>
      </c>
    </row>
    <row r="10" customFormat="false" ht="13.5" hidden="false" customHeight="false" outlineLevel="0" collapsed="false">
      <c r="C10" s="51" t="s">
        <v>66</v>
      </c>
      <c r="D10" s="47" t="s">
        <v>67</v>
      </c>
      <c r="E10" s="48" t="s">
        <v>62</v>
      </c>
      <c r="F10" s="49" t="s">
        <v>44</v>
      </c>
      <c r="G10" s="49"/>
      <c r="H10" s="49"/>
      <c r="I10" s="37" t="s">
        <v>45</v>
      </c>
      <c r="J10" s="37" t="s">
        <v>64</v>
      </c>
      <c r="K10" s="37" t="s">
        <v>47</v>
      </c>
      <c r="L10" s="37" t="s">
        <v>68</v>
      </c>
    </row>
    <row r="11" customFormat="false" ht="13.5" hidden="false" customHeight="false" outlineLevel="0" collapsed="false">
      <c r="C11" s="52" t="s">
        <v>69</v>
      </c>
      <c r="D11" s="47" t="s">
        <v>70</v>
      </c>
      <c r="E11" s="48" t="s">
        <v>43</v>
      </c>
      <c r="F11" s="49"/>
      <c r="G11" s="49" t="s">
        <v>44</v>
      </c>
      <c r="H11" s="49"/>
      <c r="I11" s="37" t="s">
        <v>45</v>
      </c>
      <c r="J11" s="37" t="s">
        <v>71</v>
      </c>
      <c r="K11" s="37" t="s">
        <v>47</v>
      </c>
      <c r="L11" s="37" t="s">
        <v>65</v>
      </c>
    </row>
    <row r="12" customFormat="false" ht="15" hidden="false" customHeight="true" outlineLevel="0" collapsed="false">
      <c r="C12" s="52" t="s">
        <v>72</v>
      </c>
      <c r="D12" s="53" t="s">
        <v>73</v>
      </c>
      <c r="E12" s="48" t="s">
        <v>43</v>
      </c>
      <c r="F12" s="49"/>
      <c r="G12" s="49" t="s">
        <v>44</v>
      </c>
      <c r="H12" s="49"/>
      <c r="I12" s="37" t="s">
        <v>45</v>
      </c>
      <c r="J12" s="37" t="s">
        <v>71</v>
      </c>
      <c r="K12" s="37" t="s">
        <v>47</v>
      </c>
      <c r="L12" s="37" t="s">
        <v>68</v>
      </c>
    </row>
    <row r="13" customFormat="false" ht="13.5" hidden="false" customHeight="false" outlineLevel="0" collapsed="false">
      <c r="C13" s="54" t="s">
        <v>74</v>
      </c>
      <c r="D13" s="47" t="s">
        <v>75</v>
      </c>
      <c r="E13" s="48" t="s">
        <v>76</v>
      </c>
      <c r="F13" s="49" t="s">
        <v>44</v>
      </c>
      <c r="G13" s="49"/>
      <c r="H13" s="49"/>
      <c r="I13" s="37" t="s">
        <v>63</v>
      </c>
      <c r="J13" s="37" t="s">
        <v>64</v>
      </c>
      <c r="K13" s="37" t="s">
        <v>47</v>
      </c>
      <c r="L13" s="37" t="s">
        <v>65</v>
      </c>
    </row>
    <row r="14" customFormat="false" ht="13.5" hidden="false" customHeight="false" outlineLevel="0" collapsed="false">
      <c r="C14" s="54" t="s">
        <v>77</v>
      </c>
      <c r="D14" s="47" t="s">
        <v>78</v>
      </c>
      <c r="E14" s="48" t="s">
        <v>76</v>
      </c>
      <c r="F14" s="49" t="s">
        <v>44</v>
      </c>
      <c r="G14" s="49"/>
      <c r="H14" s="49"/>
      <c r="I14" s="37" t="s">
        <v>45</v>
      </c>
      <c r="J14" s="37" t="s">
        <v>64</v>
      </c>
      <c r="K14" s="37" t="s">
        <v>47</v>
      </c>
      <c r="L14" s="37" t="s">
        <v>68</v>
      </c>
    </row>
    <row r="15" customFormat="false" ht="13.5" hidden="false" customHeight="false" outlineLevel="0" collapsed="false">
      <c r="C15" s="46" t="s">
        <v>79</v>
      </c>
      <c r="D15" s="47" t="s">
        <v>80</v>
      </c>
      <c r="E15" s="48" t="s">
        <v>81</v>
      </c>
      <c r="F15" s="49" t="s">
        <v>44</v>
      </c>
      <c r="G15" s="49"/>
      <c r="H15" s="49"/>
      <c r="I15" s="37" t="s">
        <v>63</v>
      </c>
      <c r="J15" s="37" t="s">
        <v>64</v>
      </c>
      <c r="K15" s="37" t="s">
        <v>47</v>
      </c>
      <c r="L15" s="37" t="s">
        <v>65</v>
      </c>
    </row>
    <row r="16" customFormat="false" ht="13.5" hidden="false" customHeight="false" outlineLevel="0" collapsed="false">
      <c r="C16" s="46" t="s">
        <v>82</v>
      </c>
      <c r="D16" s="47" t="s">
        <v>83</v>
      </c>
      <c r="E16" s="48" t="s">
        <v>84</v>
      </c>
      <c r="F16" s="49" t="s">
        <v>44</v>
      </c>
      <c r="G16" s="49"/>
      <c r="H16" s="49"/>
      <c r="I16" s="37" t="s">
        <v>45</v>
      </c>
      <c r="J16" s="37" t="s">
        <v>64</v>
      </c>
      <c r="K16" s="37" t="s">
        <v>47</v>
      </c>
      <c r="L16" s="37" t="s">
        <v>68</v>
      </c>
    </row>
    <row r="17" customFormat="false" ht="13.5" hidden="false" customHeight="false" outlineLevel="0" collapsed="false">
      <c r="C17" s="50" t="s">
        <v>85</v>
      </c>
      <c r="D17" s="47" t="s">
        <v>86</v>
      </c>
      <c r="E17" s="48" t="s">
        <v>43</v>
      </c>
      <c r="F17" s="49"/>
      <c r="G17" s="49" t="s">
        <v>44</v>
      </c>
      <c r="H17" s="49" t="s">
        <v>44</v>
      </c>
    </row>
    <row r="18" customFormat="false" ht="13.5" hidden="false" customHeight="false" outlineLevel="0" collapsed="false">
      <c r="C18" s="50" t="s">
        <v>85</v>
      </c>
      <c r="D18" s="47" t="s">
        <v>87</v>
      </c>
      <c r="E18" s="48" t="s">
        <v>43</v>
      </c>
      <c r="F18" s="49"/>
      <c r="G18" s="49" t="s">
        <v>44</v>
      </c>
      <c r="H18" s="49"/>
    </row>
    <row r="19" customFormat="false" ht="13.5" hidden="false" customHeight="false" outlineLevel="0" collapsed="false">
      <c r="C19" s="50" t="s">
        <v>85</v>
      </c>
      <c r="D19" s="47" t="s">
        <v>88</v>
      </c>
      <c r="E19" s="48" t="s">
        <v>43</v>
      </c>
      <c r="F19" s="49"/>
      <c r="G19" s="49" t="s">
        <v>44</v>
      </c>
      <c r="H19" s="49"/>
    </row>
    <row r="20" customFormat="false" ht="13.5" hidden="false" customHeight="false" outlineLevel="0" collapsed="false">
      <c r="C20" s="50" t="s">
        <v>85</v>
      </c>
      <c r="D20" s="47" t="s">
        <v>89</v>
      </c>
      <c r="E20" s="48" t="s">
        <v>43</v>
      </c>
      <c r="F20" s="49"/>
      <c r="G20" s="49" t="s">
        <v>44</v>
      </c>
      <c r="H20" s="49"/>
      <c r="I20" s="37" t="s">
        <v>90</v>
      </c>
      <c r="J20" s="37" t="s">
        <v>55</v>
      </c>
      <c r="K20" s="37" t="s">
        <v>47</v>
      </c>
      <c r="L20" s="37" t="s">
        <v>91</v>
      </c>
    </row>
    <row r="21" customFormat="false" ht="13.5" hidden="false" customHeight="false" outlineLevel="0" collapsed="false">
      <c r="C21" s="50" t="s">
        <v>85</v>
      </c>
      <c r="D21" s="47" t="s">
        <v>92</v>
      </c>
      <c r="E21" s="48" t="s">
        <v>43</v>
      </c>
      <c r="F21" s="49"/>
      <c r="G21" s="49" t="s">
        <v>44</v>
      </c>
      <c r="H21" s="49"/>
      <c r="I21" s="37" t="s">
        <v>93</v>
      </c>
      <c r="J21" s="37" t="s">
        <v>55</v>
      </c>
      <c r="K21" s="37" t="s">
        <v>47</v>
      </c>
      <c r="L21" s="37" t="s">
        <v>94</v>
      </c>
    </row>
    <row r="22" customFormat="false" ht="13.5" hidden="false" customHeight="false" outlineLevel="0" collapsed="false">
      <c r="C22" s="50" t="s">
        <v>95</v>
      </c>
      <c r="D22" s="47" t="s">
        <v>96</v>
      </c>
      <c r="E22" s="48" t="s">
        <v>76</v>
      </c>
      <c r="F22" s="49" t="s">
        <v>44</v>
      </c>
      <c r="G22" s="49"/>
      <c r="H22" s="49"/>
      <c r="I22" s="37" t="s">
        <v>97</v>
      </c>
      <c r="J22" s="37" t="s">
        <v>71</v>
      </c>
      <c r="K22" s="37" t="s">
        <v>47</v>
      </c>
      <c r="L22" s="37" t="s">
        <v>98</v>
      </c>
    </row>
    <row r="23" customFormat="false" ht="13.5" hidden="false" customHeight="false" outlineLevel="0" collapsed="false">
      <c r="C23" s="50" t="s">
        <v>95</v>
      </c>
      <c r="D23" s="47" t="s">
        <v>99</v>
      </c>
      <c r="E23" s="48" t="s">
        <v>76</v>
      </c>
      <c r="F23" s="49" t="s">
        <v>44</v>
      </c>
      <c r="G23" s="49"/>
      <c r="H23" s="49"/>
      <c r="I23" s="37" t="s">
        <v>100</v>
      </c>
      <c r="J23" s="37" t="s">
        <v>71</v>
      </c>
      <c r="K23" s="37" t="s">
        <v>47</v>
      </c>
      <c r="L23" s="37" t="s">
        <v>101</v>
      </c>
    </row>
    <row r="24" customFormat="false" ht="13.5" hidden="false" customHeight="false" outlineLevel="0" collapsed="false">
      <c r="C24" s="50" t="s">
        <v>95</v>
      </c>
      <c r="D24" s="47" t="s">
        <v>102</v>
      </c>
      <c r="E24" s="48" t="s">
        <v>103</v>
      </c>
      <c r="F24" s="49" t="s">
        <v>44</v>
      </c>
      <c r="G24" s="49"/>
      <c r="H24" s="49"/>
      <c r="I24" s="37" t="s">
        <v>104</v>
      </c>
      <c r="J24" s="37" t="s">
        <v>71</v>
      </c>
      <c r="K24" s="37" t="s">
        <v>47</v>
      </c>
      <c r="L24" s="37" t="s">
        <v>98</v>
      </c>
    </row>
    <row r="25" customFormat="false" ht="13.5" hidden="false" customHeight="false" outlineLevel="0" collapsed="false">
      <c r="C25" s="50" t="s">
        <v>95</v>
      </c>
      <c r="D25" s="47" t="s">
        <v>105</v>
      </c>
      <c r="E25" s="48" t="s">
        <v>103</v>
      </c>
      <c r="F25" s="49" t="s">
        <v>44</v>
      </c>
      <c r="G25" s="49"/>
      <c r="H25" s="49"/>
      <c r="I25" s="37" t="s">
        <v>106</v>
      </c>
      <c r="J25" s="37" t="s">
        <v>71</v>
      </c>
      <c r="K25" s="37" t="s">
        <v>47</v>
      </c>
      <c r="L25" s="37" t="s">
        <v>101</v>
      </c>
    </row>
    <row r="26" customFormat="false" ht="13.5" hidden="false" customHeight="false" outlineLevel="0" collapsed="false">
      <c r="C26" s="50" t="s">
        <v>95</v>
      </c>
      <c r="D26" s="47" t="s">
        <v>107</v>
      </c>
      <c r="E26" s="48" t="s">
        <v>43</v>
      </c>
      <c r="F26" s="49"/>
      <c r="G26" s="49" t="s">
        <v>44</v>
      </c>
      <c r="H26" s="49"/>
      <c r="I26" s="37" t="s">
        <v>108</v>
      </c>
      <c r="J26" s="37" t="s">
        <v>71</v>
      </c>
      <c r="K26" s="37" t="s">
        <v>47</v>
      </c>
      <c r="L26" s="37" t="s">
        <v>98</v>
      </c>
    </row>
    <row r="27" customFormat="false" ht="13.5" hidden="false" customHeight="false" outlineLevel="0" collapsed="false">
      <c r="C27" s="50" t="s">
        <v>95</v>
      </c>
      <c r="D27" s="47" t="s">
        <v>109</v>
      </c>
      <c r="E27" s="48" t="s">
        <v>43</v>
      </c>
      <c r="F27" s="49"/>
      <c r="G27" s="49" t="s">
        <v>44</v>
      </c>
      <c r="H27" s="49"/>
      <c r="I27" s="37" t="s">
        <v>110</v>
      </c>
      <c r="J27" s="37" t="s">
        <v>71</v>
      </c>
      <c r="K27" s="37" t="s">
        <v>47</v>
      </c>
      <c r="L27" s="37" t="s">
        <v>101</v>
      </c>
    </row>
    <row r="28" customFormat="false" ht="13.5" hidden="false" customHeight="false" outlineLevel="0" collapsed="false">
      <c r="C28" s="50" t="s">
        <v>95</v>
      </c>
      <c r="D28" s="47" t="s">
        <v>111</v>
      </c>
      <c r="E28" s="48" t="s">
        <v>112</v>
      </c>
      <c r="F28" s="49"/>
      <c r="G28" s="49" t="s">
        <v>44</v>
      </c>
      <c r="H28" s="49"/>
      <c r="I28" s="37" t="s">
        <v>113</v>
      </c>
      <c r="J28" s="37" t="s">
        <v>114</v>
      </c>
      <c r="K28" s="37" t="s">
        <v>47</v>
      </c>
      <c r="L28" s="37" t="s">
        <v>115</v>
      </c>
    </row>
    <row r="29" customFormat="false" ht="13.5" hidden="false" customHeight="false" outlineLevel="0" collapsed="false">
      <c r="C29" s="50" t="s">
        <v>95</v>
      </c>
      <c r="D29" s="47" t="s">
        <v>116</v>
      </c>
      <c r="E29" s="48" t="s">
        <v>43</v>
      </c>
      <c r="F29" s="49"/>
      <c r="G29" s="49" t="s">
        <v>44</v>
      </c>
      <c r="H29" s="49"/>
      <c r="I29" s="37" t="s">
        <v>117</v>
      </c>
      <c r="J29" s="37" t="s">
        <v>114</v>
      </c>
      <c r="K29" s="37" t="s">
        <v>47</v>
      </c>
      <c r="L29" s="37" t="s">
        <v>115</v>
      </c>
    </row>
    <row r="30" customFormat="false" ht="13.5" hidden="false" customHeight="false" outlineLevel="0" collapsed="false">
      <c r="C30" s="50" t="s">
        <v>118</v>
      </c>
      <c r="D30" s="47" t="s">
        <v>119</v>
      </c>
      <c r="E30" s="48" t="s">
        <v>76</v>
      </c>
      <c r="F30" s="49" t="s">
        <v>44</v>
      </c>
      <c r="G30" s="49"/>
      <c r="H30" s="49"/>
      <c r="I30" s="37" t="s">
        <v>97</v>
      </c>
      <c r="J30" s="37" t="s">
        <v>71</v>
      </c>
      <c r="K30" s="37" t="s">
        <v>47</v>
      </c>
      <c r="L30" s="37" t="s">
        <v>120</v>
      </c>
    </row>
    <row r="31" customFormat="false" ht="13.5" hidden="false" customHeight="false" outlineLevel="0" collapsed="false">
      <c r="C31" s="50" t="s">
        <v>118</v>
      </c>
      <c r="D31" s="47" t="s">
        <v>121</v>
      </c>
      <c r="E31" s="48" t="s">
        <v>76</v>
      </c>
      <c r="F31" s="49" t="s">
        <v>44</v>
      </c>
      <c r="G31" s="49"/>
      <c r="H31" s="49"/>
      <c r="I31" s="37" t="s">
        <v>122</v>
      </c>
      <c r="J31" s="37" t="s">
        <v>71</v>
      </c>
      <c r="K31" s="37" t="s">
        <v>47</v>
      </c>
      <c r="L31" s="37" t="s">
        <v>123</v>
      </c>
    </row>
    <row r="32" customFormat="false" ht="13.5" hidden="false" customHeight="false" outlineLevel="0" collapsed="false">
      <c r="C32" s="50" t="s">
        <v>118</v>
      </c>
      <c r="D32" s="47" t="s">
        <v>124</v>
      </c>
      <c r="E32" s="48" t="s">
        <v>103</v>
      </c>
      <c r="F32" s="49" t="s">
        <v>44</v>
      </c>
      <c r="G32" s="49"/>
      <c r="H32" s="49"/>
      <c r="I32" s="37" t="s">
        <v>125</v>
      </c>
      <c r="J32" s="37" t="s">
        <v>71</v>
      </c>
      <c r="K32" s="37" t="s">
        <v>47</v>
      </c>
      <c r="L32" s="37" t="s">
        <v>120</v>
      </c>
    </row>
    <row r="33" customFormat="false" ht="13.5" hidden="false" customHeight="false" outlineLevel="0" collapsed="false">
      <c r="C33" s="50" t="s">
        <v>118</v>
      </c>
      <c r="D33" s="47" t="s">
        <v>126</v>
      </c>
      <c r="E33" s="48" t="s">
        <v>103</v>
      </c>
      <c r="F33" s="49" t="s">
        <v>44</v>
      </c>
      <c r="G33" s="49"/>
      <c r="H33" s="49"/>
      <c r="I33" s="37" t="s">
        <v>127</v>
      </c>
      <c r="J33" s="37" t="s">
        <v>71</v>
      </c>
      <c r="K33" s="37" t="s">
        <v>47</v>
      </c>
      <c r="L33" s="37" t="s">
        <v>123</v>
      </c>
    </row>
    <row r="34" customFormat="false" ht="13.5" hidden="false" customHeight="false" outlineLevel="0" collapsed="false">
      <c r="C34" s="50" t="s">
        <v>118</v>
      </c>
      <c r="D34" s="47" t="s">
        <v>128</v>
      </c>
      <c r="E34" s="48" t="s">
        <v>43</v>
      </c>
      <c r="F34" s="49"/>
      <c r="G34" s="49" t="s">
        <v>44</v>
      </c>
      <c r="H34" s="49"/>
      <c r="I34" s="37" t="s">
        <v>129</v>
      </c>
      <c r="J34" s="37" t="s">
        <v>71</v>
      </c>
      <c r="K34" s="37" t="s">
        <v>47</v>
      </c>
      <c r="L34" s="37" t="s">
        <v>120</v>
      </c>
    </row>
    <row r="35" customFormat="false" ht="13.5" hidden="false" customHeight="false" outlineLevel="0" collapsed="false">
      <c r="C35" s="50" t="s">
        <v>118</v>
      </c>
      <c r="D35" s="47" t="s">
        <v>130</v>
      </c>
      <c r="E35" s="48" t="s">
        <v>43</v>
      </c>
      <c r="F35" s="49"/>
      <c r="G35" s="49" t="s">
        <v>44</v>
      </c>
      <c r="H35" s="49"/>
      <c r="I35" s="37" t="s">
        <v>131</v>
      </c>
      <c r="J35" s="37" t="s">
        <v>71</v>
      </c>
      <c r="K35" s="37" t="s">
        <v>47</v>
      </c>
      <c r="L35" s="37" t="s">
        <v>123</v>
      </c>
    </row>
    <row r="36" customFormat="false" ht="13.5" hidden="false" customHeight="false" outlineLevel="0" collapsed="false">
      <c r="C36" s="50" t="s">
        <v>118</v>
      </c>
      <c r="D36" s="47" t="s">
        <v>132</v>
      </c>
      <c r="E36" s="48" t="s">
        <v>112</v>
      </c>
      <c r="F36" s="49"/>
      <c r="G36" s="49" t="s">
        <v>44</v>
      </c>
      <c r="H36" s="49"/>
      <c r="I36" s="37" t="s">
        <v>133</v>
      </c>
      <c r="J36" s="37" t="s">
        <v>114</v>
      </c>
      <c r="K36" s="37" t="s">
        <v>47</v>
      </c>
      <c r="L36" s="37" t="s">
        <v>134</v>
      </c>
    </row>
    <row r="37" customFormat="false" ht="13.5" hidden="false" customHeight="false" outlineLevel="0" collapsed="false">
      <c r="C37" s="50" t="s">
        <v>118</v>
      </c>
      <c r="D37" s="47" t="s">
        <v>135</v>
      </c>
      <c r="E37" s="48" t="s">
        <v>43</v>
      </c>
      <c r="F37" s="49"/>
      <c r="G37" s="49" t="s">
        <v>44</v>
      </c>
      <c r="H37" s="49"/>
      <c r="I37" s="37" t="s">
        <v>136</v>
      </c>
      <c r="J37" s="37" t="s">
        <v>114</v>
      </c>
      <c r="K37" s="37" t="s">
        <v>47</v>
      </c>
      <c r="L37" s="37" t="s">
        <v>134</v>
      </c>
    </row>
    <row r="38" customFormat="false" ht="13.5" hidden="false" customHeight="false" outlineLevel="0" collapsed="false">
      <c r="C38" s="50" t="s">
        <v>137</v>
      </c>
      <c r="D38" s="47" t="s">
        <v>138</v>
      </c>
      <c r="E38" s="48" t="s">
        <v>76</v>
      </c>
      <c r="F38" s="49" t="s">
        <v>44</v>
      </c>
      <c r="G38" s="49"/>
      <c r="H38" s="49"/>
      <c r="I38" s="37" t="s">
        <v>45</v>
      </c>
      <c r="J38" s="37" t="s">
        <v>139</v>
      </c>
      <c r="K38" s="37" t="s">
        <v>47</v>
      </c>
      <c r="L38" s="37" t="s">
        <v>140</v>
      </c>
    </row>
    <row r="39" customFormat="false" ht="13.5" hidden="false" customHeight="false" outlineLevel="0" collapsed="false">
      <c r="C39" s="50" t="s">
        <v>137</v>
      </c>
      <c r="D39" s="47" t="s">
        <v>141</v>
      </c>
      <c r="E39" s="48" t="s">
        <v>76</v>
      </c>
      <c r="F39" s="49" t="s">
        <v>44</v>
      </c>
      <c r="G39" s="49"/>
      <c r="H39" s="49"/>
      <c r="I39" s="37" t="s">
        <v>45</v>
      </c>
      <c r="J39" s="37" t="s">
        <v>139</v>
      </c>
      <c r="K39" s="37" t="s">
        <v>47</v>
      </c>
      <c r="L39" s="37" t="s">
        <v>140</v>
      </c>
    </row>
    <row r="40" customFormat="false" ht="13.5" hidden="false" customHeight="false" outlineLevel="0" collapsed="false">
      <c r="C40" s="51" t="s">
        <v>142</v>
      </c>
      <c r="D40" s="47" t="s">
        <v>143</v>
      </c>
      <c r="E40" s="48" t="s">
        <v>43</v>
      </c>
      <c r="F40" s="49"/>
      <c r="G40" s="49" t="s">
        <v>44</v>
      </c>
      <c r="H40" s="49"/>
      <c r="I40" s="37" t="s">
        <v>45</v>
      </c>
      <c r="J40" s="37" t="s">
        <v>51</v>
      </c>
      <c r="K40" s="37" t="s">
        <v>47</v>
      </c>
      <c r="L40" s="37" t="s">
        <v>144</v>
      </c>
    </row>
    <row r="41" customFormat="false" ht="13.5" hidden="false" customHeight="false" outlineLevel="0" collapsed="false">
      <c r="C41" s="51" t="s">
        <v>142</v>
      </c>
      <c r="D41" s="47" t="s">
        <v>145</v>
      </c>
      <c r="E41" s="48" t="s">
        <v>43</v>
      </c>
      <c r="F41" s="49"/>
      <c r="G41" s="49" t="s">
        <v>44</v>
      </c>
      <c r="H41" s="49"/>
      <c r="I41" s="37" t="s">
        <v>146</v>
      </c>
      <c r="J41" s="37" t="s">
        <v>147</v>
      </c>
      <c r="K41" s="37" t="s">
        <v>47</v>
      </c>
      <c r="L41" s="37" t="s">
        <v>148</v>
      </c>
    </row>
    <row r="42" customFormat="false" ht="13.5" hidden="false" customHeight="false" outlineLevel="0" collapsed="false">
      <c r="C42" s="51" t="s">
        <v>142</v>
      </c>
      <c r="D42" s="47" t="s">
        <v>149</v>
      </c>
      <c r="E42" s="48" t="s">
        <v>62</v>
      </c>
      <c r="F42" s="49" t="s">
        <v>44</v>
      </c>
      <c r="G42" s="49"/>
      <c r="H42" s="49"/>
      <c r="I42" s="37" t="s">
        <v>150</v>
      </c>
      <c r="J42" s="37" t="s">
        <v>55</v>
      </c>
      <c r="K42" s="37" t="s">
        <v>47</v>
      </c>
      <c r="L42" s="37" t="s">
        <v>151</v>
      </c>
    </row>
    <row r="43" customFormat="false" ht="13.5" hidden="false" customHeight="false" outlineLevel="0" collapsed="false">
      <c r="C43" s="51" t="s">
        <v>142</v>
      </c>
      <c r="D43" s="47" t="s">
        <v>152</v>
      </c>
      <c r="E43" s="48" t="s">
        <v>76</v>
      </c>
      <c r="F43" s="49" t="s">
        <v>44</v>
      </c>
      <c r="G43" s="49"/>
      <c r="H43" s="49"/>
      <c r="I43" s="37" t="s">
        <v>153</v>
      </c>
      <c r="J43" s="37" t="s">
        <v>55</v>
      </c>
      <c r="K43" s="37" t="s">
        <v>47</v>
      </c>
      <c r="L43" s="37" t="s">
        <v>151</v>
      </c>
    </row>
    <row r="44" customFormat="false" ht="13.5" hidden="false" customHeight="false" outlineLevel="0" collapsed="false">
      <c r="C44" s="51" t="s">
        <v>142</v>
      </c>
      <c r="D44" s="47" t="s">
        <v>154</v>
      </c>
      <c r="E44" s="48" t="s">
        <v>112</v>
      </c>
      <c r="F44" s="49"/>
      <c r="G44" s="49" t="s">
        <v>44</v>
      </c>
      <c r="H44" s="49"/>
      <c r="I44" s="37" t="s">
        <v>155</v>
      </c>
      <c r="J44" s="37" t="s">
        <v>156</v>
      </c>
      <c r="K44" s="37" t="s">
        <v>47</v>
      </c>
      <c r="L44" s="37" t="s">
        <v>157</v>
      </c>
    </row>
    <row r="45" customFormat="false" ht="13.5" hidden="false" customHeight="false" outlineLevel="0" collapsed="false">
      <c r="C45" s="51" t="s">
        <v>142</v>
      </c>
      <c r="D45" s="47" t="s">
        <v>158</v>
      </c>
      <c r="E45" s="48" t="s">
        <v>62</v>
      </c>
      <c r="F45" s="49" t="s">
        <v>44</v>
      </c>
      <c r="G45" s="49"/>
      <c r="H45" s="49"/>
      <c r="I45" s="37" t="s">
        <v>159</v>
      </c>
      <c r="J45" s="37" t="s">
        <v>55</v>
      </c>
      <c r="K45" s="37" t="s">
        <v>47</v>
      </c>
      <c r="L45" s="37" t="s">
        <v>160</v>
      </c>
    </row>
    <row r="46" customFormat="false" ht="13.5" hidden="false" customHeight="false" outlineLevel="0" collapsed="false">
      <c r="C46" s="51" t="s">
        <v>142</v>
      </c>
      <c r="D46" s="47" t="s">
        <v>161</v>
      </c>
      <c r="E46" s="48" t="s">
        <v>76</v>
      </c>
      <c r="F46" s="49" t="s">
        <v>44</v>
      </c>
      <c r="G46" s="49"/>
      <c r="H46" s="49"/>
      <c r="I46" s="37" t="s">
        <v>162</v>
      </c>
      <c r="J46" s="37" t="s">
        <v>55</v>
      </c>
      <c r="K46" s="37" t="s">
        <v>47</v>
      </c>
      <c r="L46" s="37" t="s">
        <v>160</v>
      </c>
    </row>
    <row r="47" customFormat="false" ht="13.5" hidden="false" customHeight="false" outlineLevel="0" collapsed="false">
      <c r="C47" s="51" t="s">
        <v>142</v>
      </c>
      <c r="D47" s="47" t="s">
        <v>163</v>
      </c>
      <c r="E47" s="48" t="s">
        <v>112</v>
      </c>
      <c r="F47" s="49"/>
      <c r="G47" s="49" t="s">
        <v>44</v>
      </c>
      <c r="H47" s="49"/>
      <c r="I47" s="37" t="s">
        <v>164</v>
      </c>
      <c r="J47" s="37" t="s">
        <v>156</v>
      </c>
      <c r="K47" s="37" t="s">
        <v>47</v>
      </c>
      <c r="L47" s="37" t="s">
        <v>165</v>
      </c>
    </row>
    <row r="48" customFormat="false" ht="13.5" hidden="false" customHeight="false" outlineLevel="0" collapsed="false">
      <c r="C48" s="51" t="s">
        <v>142</v>
      </c>
      <c r="D48" s="53" t="s">
        <v>166</v>
      </c>
      <c r="E48" s="48" t="s">
        <v>62</v>
      </c>
      <c r="F48" s="49" t="s">
        <v>44</v>
      </c>
      <c r="G48" s="49"/>
      <c r="H48" s="49"/>
      <c r="I48" s="37" t="s">
        <v>167</v>
      </c>
      <c r="J48" s="37" t="s">
        <v>168</v>
      </c>
      <c r="K48" s="37" t="s">
        <v>47</v>
      </c>
      <c r="L48" s="37" t="s">
        <v>157</v>
      </c>
    </row>
    <row r="49" customFormat="false" ht="13.5" hidden="false" customHeight="false" outlineLevel="0" collapsed="false">
      <c r="C49" s="51" t="s">
        <v>142</v>
      </c>
      <c r="D49" s="47" t="s">
        <v>169</v>
      </c>
      <c r="E49" s="48" t="s">
        <v>62</v>
      </c>
      <c r="F49" s="49" t="s">
        <v>44</v>
      </c>
      <c r="G49" s="49"/>
      <c r="H49" s="49"/>
      <c r="I49" s="37" t="s">
        <v>170</v>
      </c>
      <c r="J49" s="37" t="s">
        <v>168</v>
      </c>
      <c r="K49" s="37" t="s">
        <v>47</v>
      </c>
      <c r="L49" s="37" t="s">
        <v>165</v>
      </c>
    </row>
    <row r="50" customFormat="false" ht="13.5" hidden="false" customHeight="false" outlineLevel="0" collapsed="false">
      <c r="C50" s="51" t="s">
        <v>142</v>
      </c>
      <c r="D50" s="47" t="s">
        <v>171</v>
      </c>
      <c r="E50" s="48" t="s">
        <v>172</v>
      </c>
      <c r="F50" s="49" t="s">
        <v>44</v>
      </c>
      <c r="G50" s="49"/>
      <c r="H50" s="49"/>
      <c r="I50" s="37" t="s">
        <v>173</v>
      </c>
      <c r="J50" s="37" t="s">
        <v>168</v>
      </c>
      <c r="K50" s="37" t="s">
        <v>47</v>
      </c>
      <c r="L50" s="37" t="s">
        <v>157</v>
      </c>
    </row>
    <row r="51" customFormat="false" ht="13.5" hidden="false" customHeight="false" outlineLevel="0" collapsed="false">
      <c r="C51" s="51" t="s">
        <v>142</v>
      </c>
      <c r="D51" s="47" t="s">
        <v>174</v>
      </c>
      <c r="E51" s="48" t="s">
        <v>172</v>
      </c>
      <c r="F51" s="49" t="s">
        <v>44</v>
      </c>
      <c r="G51" s="49"/>
      <c r="H51" s="49"/>
      <c r="I51" s="37" t="s">
        <v>175</v>
      </c>
      <c r="J51" s="37" t="s">
        <v>168</v>
      </c>
      <c r="K51" s="37" t="s">
        <v>47</v>
      </c>
      <c r="L51" s="37" t="s">
        <v>165</v>
      </c>
    </row>
    <row r="52" customFormat="false" ht="13.5" hidden="false" customHeight="false" outlineLevel="0" collapsed="false">
      <c r="C52" s="51" t="s">
        <v>176</v>
      </c>
      <c r="D52" s="47" t="s">
        <v>177</v>
      </c>
      <c r="E52" s="48" t="s">
        <v>43</v>
      </c>
      <c r="F52" s="49"/>
      <c r="G52" s="49" t="s">
        <v>44</v>
      </c>
      <c r="H52" s="49"/>
      <c r="I52" s="37" t="s">
        <v>45</v>
      </c>
      <c r="J52" s="37" t="s">
        <v>51</v>
      </c>
      <c r="K52" s="37" t="s">
        <v>47</v>
      </c>
      <c r="L52" s="37" t="s">
        <v>178</v>
      </c>
    </row>
    <row r="53" customFormat="false" ht="13.5" hidden="false" customHeight="false" outlineLevel="0" collapsed="false">
      <c r="C53" s="51" t="s">
        <v>176</v>
      </c>
      <c r="D53" s="47" t="s">
        <v>179</v>
      </c>
      <c r="E53" s="48" t="s">
        <v>43</v>
      </c>
      <c r="F53" s="49"/>
      <c r="G53" s="49" t="s">
        <v>44</v>
      </c>
      <c r="H53" s="49"/>
      <c r="I53" s="37" t="s">
        <v>146</v>
      </c>
      <c r="J53" s="37" t="s">
        <v>147</v>
      </c>
      <c r="K53" s="37" t="s">
        <v>47</v>
      </c>
      <c r="L53" s="37" t="s">
        <v>180</v>
      </c>
    </row>
    <row r="54" customFormat="false" ht="13.5" hidden="false" customHeight="false" outlineLevel="0" collapsed="false">
      <c r="C54" s="51" t="s">
        <v>176</v>
      </c>
      <c r="D54" s="47" t="s">
        <v>181</v>
      </c>
      <c r="E54" s="48" t="s">
        <v>62</v>
      </c>
      <c r="F54" s="49" t="s">
        <v>44</v>
      </c>
      <c r="G54" s="49"/>
      <c r="H54" s="49"/>
      <c r="I54" s="37" t="s">
        <v>150</v>
      </c>
      <c r="J54" s="37" t="s">
        <v>55</v>
      </c>
      <c r="K54" s="37" t="s">
        <v>47</v>
      </c>
      <c r="L54" s="37" t="s">
        <v>182</v>
      </c>
    </row>
    <row r="55" customFormat="false" ht="13.5" hidden="false" customHeight="false" outlineLevel="0" collapsed="false">
      <c r="C55" s="51" t="s">
        <v>176</v>
      </c>
      <c r="D55" s="47" t="s">
        <v>183</v>
      </c>
      <c r="E55" s="48" t="s">
        <v>76</v>
      </c>
      <c r="F55" s="49" t="s">
        <v>44</v>
      </c>
      <c r="G55" s="49"/>
      <c r="H55" s="49"/>
      <c r="I55" s="37" t="s">
        <v>153</v>
      </c>
      <c r="J55" s="37" t="s">
        <v>55</v>
      </c>
      <c r="K55" s="37" t="s">
        <v>47</v>
      </c>
      <c r="L55" s="37" t="s">
        <v>182</v>
      </c>
    </row>
    <row r="56" customFormat="false" ht="13.5" hidden="false" customHeight="false" outlineLevel="0" collapsed="false">
      <c r="C56" s="51" t="s">
        <v>176</v>
      </c>
      <c r="D56" s="47" t="s">
        <v>184</v>
      </c>
      <c r="E56" s="48" t="s">
        <v>112</v>
      </c>
      <c r="F56" s="49"/>
      <c r="G56" s="49" t="s">
        <v>44</v>
      </c>
      <c r="H56" s="49"/>
      <c r="I56" s="37" t="s">
        <v>155</v>
      </c>
      <c r="J56" s="37" t="s">
        <v>156</v>
      </c>
      <c r="K56" s="37" t="s">
        <v>47</v>
      </c>
      <c r="L56" s="37" t="s">
        <v>185</v>
      </c>
    </row>
    <row r="57" customFormat="false" ht="13.5" hidden="false" customHeight="false" outlineLevel="0" collapsed="false">
      <c r="C57" s="51" t="s">
        <v>176</v>
      </c>
      <c r="D57" s="47" t="s">
        <v>186</v>
      </c>
      <c r="E57" s="48" t="s">
        <v>62</v>
      </c>
      <c r="F57" s="49" t="s">
        <v>44</v>
      </c>
      <c r="G57" s="49"/>
      <c r="H57" s="49"/>
      <c r="I57" s="37" t="s">
        <v>159</v>
      </c>
      <c r="J57" s="37" t="s">
        <v>55</v>
      </c>
      <c r="K57" s="37" t="s">
        <v>47</v>
      </c>
      <c r="L57" s="37" t="s">
        <v>187</v>
      </c>
    </row>
    <row r="58" customFormat="false" ht="13.5" hidden="false" customHeight="false" outlineLevel="0" collapsed="false">
      <c r="C58" s="51" t="s">
        <v>176</v>
      </c>
      <c r="D58" s="47" t="s">
        <v>188</v>
      </c>
      <c r="E58" s="48" t="s">
        <v>76</v>
      </c>
      <c r="F58" s="49" t="s">
        <v>44</v>
      </c>
      <c r="G58" s="49"/>
      <c r="H58" s="49"/>
      <c r="I58" s="37" t="s">
        <v>162</v>
      </c>
      <c r="J58" s="37" t="s">
        <v>55</v>
      </c>
      <c r="K58" s="37" t="s">
        <v>47</v>
      </c>
      <c r="L58" s="37" t="s">
        <v>187</v>
      </c>
    </row>
    <row r="59" customFormat="false" ht="13.5" hidden="false" customHeight="false" outlineLevel="0" collapsed="false">
      <c r="C59" s="51" t="s">
        <v>176</v>
      </c>
      <c r="D59" s="47" t="s">
        <v>189</v>
      </c>
      <c r="E59" s="48" t="s">
        <v>112</v>
      </c>
      <c r="F59" s="49"/>
      <c r="G59" s="49" t="s">
        <v>44</v>
      </c>
      <c r="H59" s="49"/>
      <c r="I59" s="37" t="s">
        <v>164</v>
      </c>
      <c r="J59" s="37" t="s">
        <v>156</v>
      </c>
      <c r="K59" s="37" t="s">
        <v>47</v>
      </c>
      <c r="L59" s="37" t="s">
        <v>190</v>
      </c>
    </row>
    <row r="60" customFormat="false" ht="13.5" hidden="false" customHeight="false" outlineLevel="0" collapsed="false">
      <c r="C60" s="51" t="s">
        <v>191</v>
      </c>
      <c r="D60" s="47" t="s">
        <v>192</v>
      </c>
      <c r="E60" s="48" t="s">
        <v>43</v>
      </c>
      <c r="F60" s="49"/>
      <c r="G60" s="49" t="s">
        <v>44</v>
      </c>
      <c r="H60" s="49"/>
      <c r="I60" s="37" t="s">
        <v>45</v>
      </c>
      <c r="J60" s="37" t="s">
        <v>51</v>
      </c>
      <c r="K60" s="37" t="s">
        <v>47</v>
      </c>
      <c r="L60" s="37" t="s">
        <v>193</v>
      </c>
    </row>
    <row r="61" customFormat="false" ht="13.5" hidden="false" customHeight="false" outlineLevel="0" collapsed="false">
      <c r="C61" s="51" t="s">
        <v>191</v>
      </c>
      <c r="D61" s="47" t="s">
        <v>194</v>
      </c>
      <c r="E61" s="48" t="s">
        <v>62</v>
      </c>
      <c r="F61" s="49" t="s">
        <v>44</v>
      </c>
      <c r="G61" s="49"/>
      <c r="H61" s="49"/>
      <c r="I61" s="37" t="s">
        <v>146</v>
      </c>
      <c r="J61" s="37" t="s">
        <v>55</v>
      </c>
      <c r="K61" s="37" t="s">
        <v>47</v>
      </c>
      <c r="L61" s="37" t="s">
        <v>195</v>
      </c>
    </row>
    <row r="62" customFormat="false" ht="13.5" hidden="false" customHeight="false" outlineLevel="0" collapsed="false">
      <c r="C62" s="51" t="s">
        <v>191</v>
      </c>
      <c r="D62" s="47" t="s">
        <v>196</v>
      </c>
      <c r="E62" s="48" t="s">
        <v>76</v>
      </c>
      <c r="F62" s="49" t="s">
        <v>44</v>
      </c>
      <c r="G62" s="49"/>
      <c r="H62" s="49"/>
      <c r="I62" s="37" t="s">
        <v>150</v>
      </c>
      <c r="J62" s="37" t="s">
        <v>55</v>
      </c>
      <c r="K62" s="37" t="s">
        <v>47</v>
      </c>
      <c r="L62" s="37" t="s">
        <v>195</v>
      </c>
    </row>
    <row r="63" customFormat="false" ht="13.5" hidden="false" customHeight="false" outlineLevel="0" collapsed="false">
      <c r="C63" s="51" t="s">
        <v>191</v>
      </c>
      <c r="D63" s="47" t="s">
        <v>197</v>
      </c>
      <c r="E63" s="48" t="s">
        <v>112</v>
      </c>
      <c r="F63" s="49"/>
      <c r="G63" s="49" t="s">
        <v>44</v>
      </c>
      <c r="H63" s="49"/>
      <c r="I63" s="37" t="s">
        <v>198</v>
      </c>
      <c r="J63" s="37" t="s">
        <v>156</v>
      </c>
      <c r="K63" s="37" t="s">
        <v>47</v>
      </c>
      <c r="L63" s="37" t="s">
        <v>199</v>
      </c>
    </row>
    <row r="64" customFormat="false" ht="13.5" hidden="false" customHeight="false" outlineLevel="0" collapsed="false">
      <c r="C64" s="51" t="s">
        <v>191</v>
      </c>
      <c r="D64" s="47" t="s">
        <v>200</v>
      </c>
      <c r="E64" s="48" t="s">
        <v>62</v>
      </c>
      <c r="F64" s="49" t="s">
        <v>44</v>
      </c>
      <c r="G64" s="49"/>
      <c r="H64" s="49"/>
      <c r="I64" s="37" t="s">
        <v>201</v>
      </c>
      <c r="J64" s="37" t="s">
        <v>168</v>
      </c>
      <c r="K64" s="37" t="s">
        <v>47</v>
      </c>
      <c r="L64" s="37" t="s">
        <v>199</v>
      </c>
    </row>
    <row r="65" customFormat="false" ht="13.5" hidden="false" customHeight="false" outlineLevel="0" collapsed="false">
      <c r="C65" s="51" t="s">
        <v>191</v>
      </c>
      <c r="D65" s="47" t="s">
        <v>202</v>
      </c>
      <c r="E65" s="48" t="s">
        <v>172</v>
      </c>
      <c r="F65" s="49" t="s">
        <v>44</v>
      </c>
      <c r="G65" s="49"/>
      <c r="H65" s="49"/>
      <c r="I65" s="37" t="s">
        <v>159</v>
      </c>
      <c r="J65" s="37" t="s">
        <v>168</v>
      </c>
      <c r="K65" s="37" t="s">
        <v>47</v>
      </c>
      <c r="L65" s="37" t="s">
        <v>199</v>
      </c>
    </row>
    <row r="66" customFormat="false" ht="13.5" hidden="false" customHeight="false" outlineLevel="0" collapsed="false">
      <c r="C66" s="51" t="s">
        <v>203</v>
      </c>
      <c r="D66" s="47" t="s">
        <v>204</v>
      </c>
      <c r="E66" s="48" t="s">
        <v>43</v>
      </c>
      <c r="F66" s="49"/>
      <c r="G66" s="49" t="s">
        <v>44</v>
      </c>
      <c r="H66" s="49"/>
      <c r="I66" s="37" t="s">
        <v>45</v>
      </c>
      <c r="J66" s="37" t="s">
        <v>51</v>
      </c>
      <c r="K66" s="37" t="s">
        <v>47</v>
      </c>
      <c r="L66" s="37" t="s">
        <v>205</v>
      </c>
    </row>
    <row r="67" customFormat="false" ht="13.5" hidden="false" customHeight="false" outlineLevel="0" collapsed="false">
      <c r="C67" s="51" t="s">
        <v>203</v>
      </c>
      <c r="D67" s="47" t="s">
        <v>206</v>
      </c>
      <c r="E67" s="48" t="s">
        <v>62</v>
      </c>
      <c r="F67" s="49" t="s">
        <v>44</v>
      </c>
      <c r="G67" s="49"/>
      <c r="H67" s="49"/>
      <c r="I67" s="37" t="s">
        <v>146</v>
      </c>
      <c r="J67" s="37" t="s">
        <v>55</v>
      </c>
      <c r="K67" s="37" t="s">
        <v>47</v>
      </c>
      <c r="L67" s="37" t="s">
        <v>207</v>
      </c>
    </row>
    <row r="68" customFormat="false" ht="13.5" hidden="false" customHeight="false" outlineLevel="0" collapsed="false">
      <c r="C68" s="51" t="s">
        <v>203</v>
      </c>
      <c r="D68" s="47" t="s">
        <v>208</v>
      </c>
      <c r="E68" s="48" t="s">
        <v>76</v>
      </c>
      <c r="F68" s="49" t="s">
        <v>44</v>
      </c>
      <c r="G68" s="49"/>
      <c r="H68" s="49"/>
      <c r="I68" s="37" t="s">
        <v>150</v>
      </c>
      <c r="J68" s="37" t="s">
        <v>55</v>
      </c>
      <c r="K68" s="37" t="s">
        <v>47</v>
      </c>
      <c r="L68" s="37" t="s">
        <v>207</v>
      </c>
    </row>
    <row r="69" customFormat="false" ht="13.5" hidden="false" customHeight="false" outlineLevel="0" collapsed="false">
      <c r="C69" s="51" t="s">
        <v>203</v>
      </c>
      <c r="D69" s="47" t="s">
        <v>209</v>
      </c>
      <c r="E69" s="48" t="s">
        <v>112</v>
      </c>
      <c r="F69" s="49"/>
      <c r="G69" s="49" t="s">
        <v>44</v>
      </c>
      <c r="H69" s="49"/>
      <c r="I69" s="37" t="s">
        <v>153</v>
      </c>
      <c r="J69" s="37" t="s">
        <v>156</v>
      </c>
      <c r="K69" s="37" t="s">
        <v>47</v>
      </c>
      <c r="L69" s="37" t="s">
        <v>210</v>
      </c>
    </row>
    <row r="70" customFormat="false" ht="13.5" hidden="false" customHeight="false" outlineLevel="0" collapsed="false">
      <c r="C70" s="51" t="s">
        <v>211</v>
      </c>
      <c r="D70" s="47" t="s">
        <v>212</v>
      </c>
      <c r="E70" s="48" t="s">
        <v>43</v>
      </c>
      <c r="F70" s="49"/>
      <c r="G70" s="49" t="s">
        <v>44</v>
      </c>
      <c r="H70" s="49"/>
      <c r="I70" s="37" t="s">
        <v>45</v>
      </c>
      <c r="J70" s="37" t="s">
        <v>51</v>
      </c>
      <c r="K70" s="37" t="s">
        <v>47</v>
      </c>
      <c r="L70" s="37" t="s">
        <v>213</v>
      </c>
    </row>
    <row r="71" customFormat="false" ht="13.5" hidden="false" customHeight="false" outlineLevel="0" collapsed="false">
      <c r="C71" s="51" t="s">
        <v>211</v>
      </c>
      <c r="D71" s="47" t="s">
        <v>214</v>
      </c>
      <c r="E71" s="48" t="s">
        <v>62</v>
      </c>
      <c r="F71" s="49" t="s">
        <v>44</v>
      </c>
      <c r="G71" s="49"/>
      <c r="H71" s="49"/>
      <c r="I71" s="37" t="s">
        <v>146</v>
      </c>
      <c r="J71" s="37" t="s">
        <v>55</v>
      </c>
      <c r="K71" s="37" t="s">
        <v>47</v>
      </c>
      <c r="L71" s="37" t="s">
        <v>215</v>
      </c>
    </row>
    <row r="72" customFormat="false" ht="13.5" hidden="false" customHeight="false" outlineLevel="0" collapsed="false">
      <c r="C72" s="51" t="s">
        <v>211</v>
      </c>
      <c r="D72" s="47" t="s">
        <v>216</v>
      </c>
      <c r="E72" s="48" t="s">
        <v>76</v>
      </c>
      <c r="F72" s="49" t="s">
        <v>44</v>
      </c>
      <c r="G72" s="49"/>
      <c r="H72" s="49"/>
      <c r="I72" s="37" t="s">
        <v>150</v>
      </c>
      <c r="J72" s="37" t="s">
        <v>55</v>
      </c>
      <c r="K72" s="37" t="s">
        <v>47</v>
      </c>
      <c r="L72" s="37" t="s">
        <v>215</v>
      </c>
    </row>
    <row r="73" customFormat="false" ht="13.5" hidden="false" customHeight="false" outlineLevel="0" collapsed="false">
      <c r="C73" s="51" t="s">
        <v>211</v>
      </c>
      <c r="D73" s="47" t="s">
        <v>217</v>
      </c>
      <c r="E73" s="48" t="s">
        <v>112</v>
      </c>
      <c r="F73" s="49"/>
      <c r="G73" s="49" t="s">
        <v>44</v>
      </c>
      <c r="H73" s="49"/>
      <c r="I73" s="37" t="s">
        <v>153</v>
      </c>
      <c r="J73" s="37" t="s">
        <v>156</v>
      </c>
      <c r="K73" s="37" t="s">
        <v>47</v>
      </c>
      <c r="L73" s="37" t="s">
        <v>218</v>
      </c>
    </row>
    <row r="74" customFormat="false" ht="13.5" hidden="false" customHeight="false" outlineLevel="0" collapsed="false">
      <c r="C74" s="51" t="s">
        <v>219</v>
      </c>
      <c r="D74" s="47" t="s">
        <v>220</v>
      </c>
      <c r="E74" s="48" t="s">
        <v>43</v>
      </c>
      <c r="F74" s="49"/>
      <c r="G74" s="49" t="s">
        <v>44</v>
      </c>
      <c r="H74" s="49"/>
      <c r="I74" s="37" t="s">
        <v>45</v>
      </c>
      <c r="J74" s="37" t="s">
        <v>51</v>
      </c>
      <c r="K74" s="37" t="s">
        <v>47</v>
      </c>
      <c r="L74" s="37" t="s">
        <v>221</v>
      </c>
    </row>
    <row r="75" customFormat="false" ht="13.5" hidden="false" customHeight="false" outlineLevel="0" collapsed="false">
      <c r="C75" s="51" t="s">
        <v>219</v>
      </c>
      <c r="D75" s="47" t="s">
        <v>222</v>
      </c>
      <c r="E75" s="48" t="s">
        <v>62</v>
      </c>
      <c r="F75" s="49" t="s">
        <v>44</v>
      </c>
      <c r="G75" s="49"/>
      <c r="H75" s="49"/>
      <c r="I75" s="37" t="s">
        <v>146</v>
      </c>
      <c r="J75" s="37" t="s">
        <v>55</v>
      </c>
      <c r="K75" s="37" t="s">
        <v>47</v>
      </c>
      <c r="L75" s="37" t="s">
        <v>223</v>
      </c>
    </row>
    <row r="76" customFormat="false" ht="13.5" hidden="false" customHeight="false" outlineLevel="0" collapsed="false">
      <c r="C76" s="51" t="s">
        <v>219</v>
      </c>
      <c r="D76" s="47" t="s">
        <v>224</v>
      </c>
      <c r="E76" s="48" t="s">
        <v>76</v>
      </c>
      <c r="F76" s="49" t="s">
        <v>44</v>
      </c>
      <c r="G76" s="49"/>
      <c r="H76" s="49"/>
      <c r="I76" s="37" t="s">
        <v>150</v>
      </c>
      <c r="J76" s="37" t="s">
        <v>55</v>
      </c>
      <c r="K76" s="37" t="s">
        <v>47</v>
      </c>
      <c r="L76" s="37" t="s">
        <v>223</v>
      </c>
    </row>
    <row r="77" customFormat="false" ht="13.5" hidden="false" customHeight="false" outlineLevel="0" collapsed="false">
      <c r="C77" s="51" t="s">
        <v>219</v>
      </c>
      <c r="D77" s="47" t="s">
        <v>225</v>
      </c>
      <c r="E77" s="48" t="s">
        <v>112</v>
      </c>
      <c r="F77" s="49"/>
      <c r="G77" s="49" t="s">
        <v>44</v>
      </c>
      <c r="H77" s="49"/>
      <c r="I77" s="37" t="s">
        <v>153</v>
      </c>
      <c r="J77" s="37" t="s">
        <v>156</v>
      </c>
      <c r="K77" s="37" t="s">
        <v>47</v>
      </c>
      <c r="L77" s="37" t="s">
        <v>226</v>
      </c>
    </row>
    <row r="78" customFormat="false" ht="13.5" hidden="false" customHeight="false" outlineLevel="0" collapsed="false">
      <c r="C78" s="51" t="s">
        <v>227</v>
      </c>
      <c r="D78" s="53" t="s">
        <v>228</v>
      </c>
      <c r="E78" s="48" t="s">
        <v>43</v>
      </c>
      <c r="F78" s="49"/>
      <c r="G78" s="49" t="s">
        <v>44</v>
      </c>
      <c r="H78" s="49"/>
      <c r="I78" s="37" t="s">
        <v>45</v>
      </c>
      <c r="J78" s="37" t="s">
        <v>51</v>
      </c>
      <c r="K78" s="37" t="s">
        <v>47</v>
      </c>
      <c r="L78" s="37" t="s">
        <v>229</v>
      </c>
    </row>
    <row r="79" customFormat="false" ht="13.5" hidden="false" customHeight="false" outlineLevel="0" collapsed="false">
      <c r="C79" s="51" t="s">
        <v>227</v>
      </c>
      <c r="D79" s="47" t="s">
        <v>230</v>
      </c>
      <c r="E79" s="48" t="s">
        <v>62</v>
      </c>
      <c r="F79" s="49" t="s">
        <v>44</v>
      </c>
      <c r="G79" s="49"/>
      <c r="H79" s="49"/>
      <c r="I79" s="37" t="s">
        <v>146</v>
      </c>
      <c r="J79" s="37" t="s">
        <v>55</v>
      </c>
      <c r="K79" s="37" t="s">
        <v>47</v>
      </c>
      <c r="L79" s="37" t="s">
        <v>231</v>
      </c>
    </row>
    <row r="80" customFormat="false" ht="13.5" hidden="false" customHeight="false" outlineLevel="0" collapsed="false">
      <c r="C80" s="51" t="s">
        <v>227</v>
      </c>
      <c r="D80" s="53" t="s">
        <v>232</v>
      </c>
      <c r="E80" s="48" t="s">
        <v>76</v>
      </c>
      <c r="F80" s="49" t="s">
        <v>44</v>
      </c>
      <c r="G80" s="49"/>
      <c r="H80" s="49"/>
      <c r="I80" s="37" t="s">
        <v>150</v>
      </c>
      <c r="J80" s="37" t="s">
        <v>55</v>
      </c>
      <c r="K80" s="37" t="s">
        <v>47</v>
      </c>
      <c r="L80" s="37" t="s">
        <v>231</v>
      </c>
    </row>
    <row r="81" customFormat="false" ht="13.5" hidden="false" customHeight="false" outlineLevel="0" collapsed="false">
      <c r="C81" s="51" t="s">
        <v>227</v>
      </c>
      <c r="D81" s="47" t="s">
        <v>233</v>
      </c>
      <c r="E81" s="48" t="s">
        <v>112</v>
      </c>
      <c r="F81" s="49"/>
      <c r="G81" s="49" t="s">
        <v>44</v>
      </c>
      <c r="H81" s="49"/>
      <c r="I81" s="37" t="s">
        <v>153</v>
      </c>
      <c r="J81" s="37" t="s">
        <v>156</v>
      </c>
      <c r="K81" s="37" t="s">
        <v>47</v>
      </c>
      <c r="L81" s="37" t="s">
        <v>234</v>
      </c>
    </row>
    <row r="84" customFormat="false" ht="13.5" hidden="false" customHeight="false" outlineLevel="0" collapsed="false">
      <c r="C84" s="55" t="s">
        <v>235</v>
      </c>
      <c r="E84" s="36"/>
    </row>
  </sheetData>
  <autoFilter ref="C4:H77"/>
  <mergeCells count="4">
    <mergeCell ref="C3:C4"/>
    <mergeCell ref="D3:D4"/>
    <mergeCell ref="E3:E4"/>
    <mergeCell ref="F3:H3"/>
  </mergeCells>
  <hyperlinks>
    <hyperlink ref="D5" location="'Table 1'!A1" display="Annual, Regional HVAC Momentum Savings Relative to Council Seventh Power Plan Baseline"/>
    <hyperlink ref="D6" location="'Table 2'!A1" display="Annual, Regional HVAC Consumption by Scenario"/>
    <hyperlink ref="D7" location="'Table 3'!A1" display="Annual, Regional Heating Consumption by Scenario, Building Type"/>
    <hyperlink ref="D8" location="'Table 4'!A1" display="Annual, Regional Cooling Consumption by Scenario, Building Type"/>
    <hyperlink ref="D9" location="'Table 5'!A1" display="Annual, Regional Heating Technology Mix in Stock, Market Scenario"/>
    <hyperlink ref="D10" location="'Table 6'!A1" display="Annual, Regional Cooling Technology Mix in Stock, Market Scenario"/>
    <hyperlink ref="D11" location="'Table 7'!A1" display="Annual, Regional Heating Consumption by Technology, Market Scenario"/>
    <hyperlink ref="D12" location="'Table 8'!A1" display="Annual, Regional Cooling Consumption by Technology, Market Scenario"/>
    <hyperlink ref="D13" location="'Table 9'!A1" display="Regional Heating Equipment Stock by Technology, Over Time, Market Scenario"/>
    <hyperlink ref="D14" location="'Table 10'!A1" display="Regional Cooling Equipment Stock by Technology, Over Time, Market Scenario"/>
    <hyperlink ref="D15" location="'Table 11'!A1" display="Regional Heating Equipment Product Flow by Technology, Over Time, Market Scenario"/>
    <hyperlink ref="D16" location="'Table 12'!A1" display="Regional Cooling Equipment Product Flow by Technology, Over Time, Market Scenario"/>
    <hyperlink ref="D17" location="'Savings Summary'!C3" display="Annual, Regional Total Savings by Source"/>
    <hyperlink ref="D18" location="'Savings Summary'!B18" display="Annual, Regional Total Savings by Source and Building Type"/>
    <hyperlink ref="D19" location="'Savings Summary'!B39" display="Annual, Regional Total Savings by Source and End Use"/>
    <hyperlink ref="D20" location="'Savings Summary'!C54" display="Heating Savings by Source and Building Type"/>
    <hyperlink ref="D21" location="'Cooling Summary'!C76" display="Cooling Savings by Source and Building Type"/>
    <hyperlink ref="D22" location="'Heating Summary'!D7" display="Annual Heating Equipment Stock by Technology - Market Scenario"/>
    <hyperlink ref="D23" location="'Heating Summary'!D23" display="Regional Heating Equipment Stock by Technology - Baseline Scenario"/>
    <hyperlink ref="D24" location="'Heating Summary'!D39" display="Heating Equipment Stock Share by Technology - Market Scenario"/>
    <hyperlink ref="D26" location="'Heating Summary'!D71" display="Annual Heating Equipment Consumption by Technology - Market Scenario"/>
    <hyperlink ref="D27" location="'Heating Summary'!D87" display="Annual Heating Equipment Consumption by Technology - Baseline Scenario"/>
    <hyperlink ref="D28" location="'Heating Summary'!C103" display="Annual Average Heating UEC per Dwelling Unit by Building Type, Scenario"/>
    <hyperlink ref="D29" location="'Heating Summary'!C118" display="Annual Heating aMW Consumption by Scenario, Building Type"/>
    <hyperlink ref="D30" location="'Cooling Summary'!D7" display="Annual Cooling Equipment Stock by Technology - Market Scenario"/>
    <hyperlink ref="D31" location="'Cooling Summary'!D220" display="Regional Cooling Equipment Stock by Technology - Baseline Scenario"/>
    <hyperlink ref="D32" location="'Cooling Summary'!D37" display="Cooling Equipment Stock Share by Technology - Market Scenario"/>
    <hyperlink ref="D33" location="'Cooling Summary'!D52" display="Cooling Equipment Stock Share by Technology - Baseline Scenario"/>
    <hyperlink ref="D34" location="'Cooling Summary'!D67" display="Annual Cooling Equipment Consumption by Technology - Market Scenario"/>
    <hyperlink ref="D35" location="'Cooling Summary'!D82" display="Annual Cooling Equipment Consumption by Technology - Baseline Scenario"/>
    <hyperlink ref="D36" location="'Cooling Summary'!D97" display="Annual Average Cooling UEC per Dwelling Unit by Building Type, Scenario"/>
    <hyperlink ref="D37" location="'Cooling Summary'!C112" display="Annual Cooling aMW Consumption by Scenario, Building Type"/>
    <hyperlink ref="D38" location="'Non-Equip Summary'!A1" display="Annual Dwelling Units with Fully Weatherized Homes by Scenario"/>
    <hyperlink ref="D39" location="'Non-Equip Summary'!A1" display="Annual Dwelling Units with Advanced Smart Thermostats by Technology"/>
    <hyperlink ref="D40" location="'ASHP Detail'!C9" display="Annual ASHP Stock aMW Consumption by Scenario"/>
    <hyperlink ref="D41" location="'ASHP Detail'!C21" display="Annual ASHP Stock aMW Consumption by Building Type End Use, Market Scenario"/>
    <hyperlink ref="D42" location="'ASHP Detail'!C37" display="Annual ASHP Heating Stock Saturation by Building Type Scenario, Market Scenario"/>
    <hyperlink ref="D43" location="'ASHP Detail'!C53" display="# of Dwelling Units with ASHP as Primary Heating System by Building Type, Scenario Over Time"/>
    <hyperlink ref="D44" location="'ASHP Detail'!C69" display="Annual ASHP Heating UEC by Building Type, Climate Zone for Market Scenario"/>
    <hyperlink ref="D45" location="'ASHP Detail'!C88" display="Annual ASHP Cooling Stock Saturation by Building Type Scenario, Market Scenario"/>
    <hyperlink ref="D46" location="'ASHP Detail'!C104" display="# of Dwelling Units with ASHP as Primary Cooling System by Building Type, Scenario Over Time"/>
    <hyperlink ref="D47" location="'ASHP Detail'!C121" display="Annual ASHP Cooling UEC by Building Type, Climate Zone for Market Scenario"/>
    <hyperlink ref="D48" location="'ASHP Detail'!C142" display="Annual ASHP Heating Efficiency Mix in Stock Over Time, Market Scenario"/>
    <hyperlink ref="D49" location="'ASHP Detail'!C158" display="Annual ASHP Cooling Efficiency Mix in Stock Over Time, Market Scenario"/>
    <hyperlink ref="D50" location="'ASHP Detail'!C173" display="Annual ASHP Heating Efficiency Mix in Product Flow Over Time, Market Scenario"/>
    <hyperlink ref="D51" location="'ASHP Detail'!C189" display="Annual ASHP Cooling Efficiency Mix in Product Flow Over Time, Market Scenario"/>
    <hyperlink ref="D52" location="'DHP Detail'!C9" display="Annual DHP Stock aMW Consumption by Scenario"/>
    <hyperlink ref="D53" location="'DHP Detail'!C21" display="Annual DHP Stock aMW Consumption by Building Type End Use, Market Scenario"/>
    <hyperlink ref="D54" location="'DHP Detail'!C37" display="Annual DHP Heating Stock Saturation by Building Type Scenario, Market Scenario Over Time"/>
    <hyperlink ref="D55" location="'DHP Detail'!C53" display="# of Dwelling Units with DHP as Primary Heating System by Building Type, Scenario Over Time"/>
    <hyperlink ref="D56" location="'DHP Detail'!C69" display="Annual DHP Heating UEC by Building Type, Climate Zone for Market Scenario"/>
    <hyperlink ref="D57" location="'DHP Detail'!C88" display="Annual DHP Cooling Stock Saturation by Building Type Scenario, Market Scenario Over Time"/>
    <hyperlink ref="D58" location="'DHP Detail'!C104" display="# of Dwelling Units with DHP as Primary Cooling System by Building Type, Scenario Over Time"/>
    <hyperlink ref="D59" location="'DHP Detail'!C121" display="Annual DHP Cooling UEC by Building Type, Climate Zone for Market Scenario"/>
    <hyperlink ref="D60" location="'CAC Detail'!C9" display="Annual CAC Stock aMW Consumption by Scenario"/>
    <hyperlink ref="D61" location="'CAC Detail'!C21" display="CAC Stock Saturation by Building Type Scenario, Market Scenario Over Time"/>
    <hyperlink ref="D62" location="'CAC Detail'!C37" display="# of Dwelling Units with CAC as Primary Cooling System by Building Type, Scenario Over Time"/>
    <hyperlink ref="D63" location="'CAC Detail'!C54" display="Annual CAC UEC by Building Type, Climate Zone for Market Scenario"/>
    <hyperlink ref="D64" location="'CAC Detail'!C74" display="Annual CAC Efficiency Mix in Stock Over Time, Market Scenario"/>
    <hyperlink ref="D65" location="'CAC Detail'!C88" display="Annual CAC Efficiency Mix in Product Flow Over Time, Market Scenario"/>
    <hyperlink ref="D66" location="'eFAF Detail'!C9" display="Annual eFAF Stock aMW Consumption by Scenario"/>
    <hyperlink ref="D67" location="'eFAF Detail'!C21" display="eFAF Stock Saturation by Building Type Scenario, Time, Market Scenario"/>
    <hyperlink ref="D68" location="'eFAF Detail'!C37" display="# of Dwelling Units with eFAF as Primary Heating System by Building Type, Scenario"/>
    <hyperlink ref="D69" location="'eFAF Detail'!C53" display="Annual eFAF UEC by Building Type, Climate Zone for Market Scenario"/>
    <hyperlink ref="D70" location="'Zonal Detail'!C9" display="Annual Electric Zonal Stock aMW Consumption by Scenario"/>
    <hyperlink ref="D71" location="'Zonal Detail'!C21" display="Electric Zonal Stock Saturation by Building Type Scenario, Market Scenario Over Time"/>
    <hyperlink ref="D72" location="'Zonal Detail'!C37" display="# of Dwelling Units with Electric Zonal as Primary Heating System by Building Type, Scenario Over Time"/>
    <hyperlink ref="D73" location="'Zonal Detail'!C53" display="Annual Electric Zonal UEC by Building Type, Climate Zone for Market Scenario"/>
    <hyperlink ref="D74" location="'gFAF Detail'!C9" display="Annual FAF Gas/Other Stock aMW Consumption by Scenario"/>
    <hyperlink ref="D75" location="'gFAF Detail'!C21" display="FAF Gas/Other Stock Saturation by Building Type, Scenario, (Heating), Market Scenario Over Time"/>
    <hyperlink ref="D76" location="'gFAF Detail'!C37" display="# of Dwelling Units with FAF Gas/Other as Primary Heating System by Building Type, Scenario Over Time"/>
    <hyperlink ref="D77" location="'gFAF Detail'!C53" display="Annual FAF Gas/Other UEC by Building Type, Climate Zone for Market Scenario"/>
    <hyperlink ref="D78" location="'RAC Detail'!C9" display="Annual RAC Stock aMW Consumption by Scenario"/>
    <hyperlink ref="D79" location="'RAC Detail'!C21" display="Annual RAC Stock Saturation by Building Type Scenario, Market Scenario"/>
    <hyperlink ref="D80" location="'RAC Detail'!C37" display="# of Dwelling Units with RAC as Primary Cooling System by Building Type, Scenario over Time"/>
    <hyperlink ref="D81" location="'RAC Detail'!C53" display="Annual RAC UEC by Building Type, Climate Zone for Market Scenar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4E39"/>
    <pageSetUpPr fitToPage="false"/>
  </sheetPr>
  <dimension ref="B1:Y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false" hidden="false" outlineLevel="0" max="1" min="1" style="35" width="9.2"/>
    <col collapsed="false" customWidth="false" hidden="false" outlineLevel="0" max="2" min="2" style="158" width="9.2"/>
    <col collapsed="false" customWidth="true" hidden="false" outlineLevel="0" max="4" min="3" style="158" width="18.6"/>
    <col collapsed="false" customWidth="true" hidden="false" outlineLevel="0" max="10" min="5" style="158" width="11.6"/>
    <col collapsed="false" customWidth="false" hidden="false" outlineLevel="0" max="11" min="11" style="158" width="9.2"/>
    <col collapsed="false" customWidth="false" hidden="false" outlineLevel="0" max="20" min="12" style="35" width="9.2"/>
    <col collapsed="false" customWidth="false" hidden="false" outlineLevel="0" max="16384" min="21" style="158" width="9.2"/>
  </cols>
  <sheetData>
    <row r="1" customFormat="false" ht="13.5" hidden="false" customHeight="false" outlineLevel="0" collapsed="false">
      <c r="B1" s="35"/>
      <c r="C1" s="81" t="s">
        <v>236</v>
      </c>
      <c r="D1" s="35"/>
      <c r="E1" s="35"/>
      <c r="F1" s="35"/>
      <c r="G1" s="35"/>
      <c r="H1" s="35"/>
      <c r="I1" s="35"/>
      <c r="J1" s="35"/>
      <c r="K1" s="35"/>
    </row>
    <row r="2" customFormat="false" ht="12.75" hidden="false" customHeight="false" outlineLevel="0" collapsed="false">
      <c r="B2" s="57"/>
      <c r="C2" s="82"/>
      <c r="D2" s="82"/>
      <c r="E2" s="82"/>
      <c r="F2" s="82"/>
      <c r="G2" s="82"/>
      <c r="H2" s="82"/>
      <c r="I2" s="82"/>
      <c r="J2" s="59"/>
      <c r="K2" s="35"/>
    </row>
    <row r="3" customFormat="false" ht="13.5" hidden="false" customHeight="false" outlineLevel="0" collapsed="false">
      <c r="B3" s="60"/>
      <c r="C3" s="83"/>
      <c r="D3" s="84" t="s">
        <v>177</v>
      </c>
      <c r="E3" s="84"/>
      <c r="F3" s="84"/>
      <c r="G3" s="84"/>
      <c r="H3" s="84"/>
      <c r="I3" s="84"/>
      <c r="J3" s="63"/>
      <c r="K3" s="35"/>
    </row>
    <row r="4" customFormat="false" ht="12.75" hidden="false" customHeight="false" outlineLevel="0" collapsed="false">
      <c r="B4" s="60"/>
      <c r="C4" s="83"/>
      <c r="D4" s="64" t="s">
        <v>237</v>
      </c>
      <c r="E4" s="64"/>
      <c r="F4" s="64"/>
      <c r="G4" s="64"/>
      <c r="H4" s="64"/>
      <c r="I4" s="64"/>
      <c r="J4" s="63"/>
      <c r="K4" s="35"/>
    </row>
    <row r="5" customFormat="false" ht="12.75" hidden="false" customHeight="false" outlineLevel="0" collapsed="false">
      <c r="B5" s="60"/>
      <c r="C5" s="83"/>
      <c r="D5" s="65"/>
      <c r="E5" s="65"/>
      <c r="F5" s="65"/>
      <c r="G5" s="65"/>
      <c r="H5" s="65"/>
      <c r="I5" s="65"/>
      <c r="J5" s="63"/>
      <c r="K5" s="35"/>
    </row>
    <row r="6" customFormat="false" ht="27" hidden="false" customHeight="true" outlineLevel="0" collapsed="false">
      <c r="B6" s="60"/>
      <c r="C6" s="83"/>
      <c r="D6" s="88" t="s">
        <v>433</v>
      </c>
      <c r="E6" s="88"/>
      <c r="F6" s="88"/>
      <c r="G6" s="88"/>
      <c r="H6" s="88"/>
      <c r="I6" s="88"/>
      <c r="J6" s="63"/>
      <c r="K6" s="35"/>
    </row>
    <row r="7" customFormat="false" ht="12.75" hidden="false" customHeight="false" outlineLevel="0" collapsed="false">
      <c r="B7" s="60"/>
      <c r="C7" s="67"/>
      <c r="D7" s="67"/>
      <c r="E7" s="67"/>
      <c r="F7" s="67"/>
      <c r="G7" s="67"/>
      <c r="H7" s="67"/>
      <c r="I7" s="67"/>
      <c r="J7" s="63"/>
      <c r="K7" s="35"/>
    </row>
    <row r="8" customFormat="false" ht="12.75" hidden="false" customHeight="false" outlineLevel="0" collapsed="false">
      <c r="B8" s="60"/>
      <c r="C8" s="65"/>
      <c r="D8" s="65"/>
      <c r="E8" s="65"/>
      <c r="F8" s="65"/>
      <c r="G8" s="65"/>
      <c r="H8" s="65"/>
      <c r="I8" s="65"/>
      <c r="J8" s="63"/>
      <c r="K8" s="35"/>
    </row>
    <row r="9" customFormat="false" ht="13.5" hidden="false" customHeight="false" outlineLevel="0" collapsed="false">
      <c r="B9" s="60"/>
      <c r="C9" s="68" t="s">
        <v>51</v>
      </c>
      <c r="D9" s="68" t="n">
        <v>2016</v>
      </c>
      <c r="E9" s="68" t="n">
        <v>2017</v>
      </c>
      <c r="F9" s="68" t="n">
        <v>2018</v>
      </c>
      <c r="G9" s="68" t="n">
        <v>2019</v>
      </c>
      <c r="H9" s="68" t="n">
        <v>2020</v>
      </c>
      <c r="I9" s="68" t="n">
        <v>2021</v>
      </c>
      <c r="J9" s="63"/>
      <c r="K9" s="35"/>
    </row>
    <row r="10" customFormat="false" ht="13.5" hidden="false" customHeight="false" outlineLevel="0" collapsed="false">
      <c r="B10" s="60"/>
      <c r="C10" s="65" t="s">
        <v>247</v>
      </c>
      <c r="D10" s="89" t="n">
        <v>163.278406225714</v>
      </c>
      <c r="E10" s="89" t="n">
        <v>189.447904329328</v>
      </c>
      <c r="F10" s="89" t="n">
        <v>219.600125065084</v>
      </c>
      <c r="G10" s="89" t="n">
        <v>249.504737024084</v>
      </c>
      <c r="H10" s="89" t="n">
        <v>284.808388696811</v>
      </c>
      <c r="I10" s="89" t="n">
        <v>319.526670868791</v>
      </c>
      <c r="J10" s="63"/>
      <c r="K10" s="35"/>
    </row>
    <row r="11" customFormat="false" ht="13.5" hidden="false" customHeight="false" outlineLevel="0" collapsed="false">
      <c r="B11" s="60"/>
      <c r="C11" s="65" t="s">
        <v>250</v>
      </c>
      <c r="D11" s="89" t="n">
        <v>149.584243582778</v>
      </c>
      <c r="E11" s="89" t="n">
        <v>156.835675169965</v>
      </c>
      <c r="F11" s="89" t="n">
        <v>164.441360904038</v>
      </c>
      <c r="G11" s="89" t="n">
        <v>172.148407377255</v>
      </c>
      <c r="H11" s="89" t="n">
        <v>179.916328767723</v>
      </c>
      <c r="I11" s="89" t="n">
        <v>187.914744871702</v>
      </c>
      <c r="J11" s="63"/>
      <c r="K11" s="35"/>
    </row>
    <row r="12" customFormat="false" ht="13.5" hidden="false" customHeight="false" outlineLevel="0" collapsed="false">
      <c r="B12" s="76"/>
      <c r="C12" s="77"/>
      <c r="D12" s="77"/>
      <c r="E12" s="77"/>
      <c r="F12" s="77"/>
      <c r="G12" s="77"/>
      <c r="H12" s="77"/>
      <c r="I12" s="77"/>
      <c r="J12" s="78"/>
      <c r="K12" s="35"/>
    </row>
    <row r="13" customFormat="false" ht="13.5" hidden="false" customHeight="false" outlineLevel="0" collapsed="false">
      <c r="B13" s="35"/>
      <c r="C13" s="79"/>
      <c r="D13" s="35"/>
      <c r="E13" s="35"/>
      <c r="F13" s="35"/>
      <c r="G13" s="35"/>
      <c r="H13" s="35"/>
      <c r="I13" s="35"/>
      <c r="J13" s="35"/>
      <c r="K13" s="35"/>
    </row>
    <row r="14" customFormat="false" ht="12.75" hidden="false" customHeight="false" outlineLevel="0" collapsed="false">
      <c r="B14" s="57"/>
      <c r="C14" s="82"/>
      <c r="D14" s="82"/>
      <c r="E14" s="82"/>
      <c r="F14" s="82"/>
      <c r="G14" s="82"/>
      <c r="H14" s="82"/>
      <c r="I14" s="82"/>
      <c r="J14" s="82"/>
      <c r="K14" s="59"/>
    </row>
    <row r="15" customFormat="false" ht="28.5" hidden="false" customHeight="true" outlineLevel="0" collapsed="false">
      <c r="B15" s="60"/>
      <c r="C15" s="83"/>
      <c r="D15" s="117"/>
      <c r="E15" s="62" t="s">
        <v>179</v>
      </c>
      <c r="F15" s="62"/>
      <c r="G15" s="62"/>
      <c r="H15" s="62"/>
      <c r="I15" s="62"/>
      <c r="J15" s="62"/>
      <c r="K15" s="63"/>
    </row>
    <row r="16" customFormat="false" ht="12.75" hidden="false" customHeight="false" outlineLevel="0" collapsed="false">
      <c r="B16" s="60"/>
      <c r="C16" s="83"/>
      <c r="D16" s="118"/>
      <c r="E16" s="64" t="s">
        <v>237</v>
      </c>
      <c r="F16" s="64"/>
      <c r="G16" s="64"/>
      <c r="H16" s="64"/>
      <c r="I16" s="64"/>
      <c r="J16" s="64"/>
      <c r="K16" s="63"/>
    </row>
    <row r="17" customFormat="false" ht="12.75" hidden="false" customHeight="false" outlineLevel="0" collapsed="false">
      <c r="B17" s="60"/>
      <c r="C17" s="83"/>
      <c r="D17" s="65"/>
      <c r="E17" s="65"/>
      <c r="F17" s="65"/>
      <c r="G17" s="65"/>
      <c r="H17" s="65"/>
      <c r="I17" s="65"/>
      <c r="J17" s="65"/>
      <c r="K17" s="63"/>
    </row>
    <row r="18" customFormat="false" ht="27.75" hidden="false" customHeight="true" outlineLevel="0" collapsed="false">
      <c r="B18" s="60"/>
      <c r="C18" s="83"/>
      <c r="D18" s="67"/>
      <c r="E18" s="88" t="s">
        <v>434</v>
      </c>
      <c r="F18" s="88"/>
      <c r="G18" s="88"/>
      <c r="H18" s="88"/>
      <c r="I18" s="88"/>
      <c r="J18" s="88"/>
      <c r="K18" s="63"/>
    </row>
    <row r="19" customFormat="false" ht="12.75" hidden="false" customHeight="false" outlineLevel="0" collapsed="false">
      <c r="B19" s="60"/>
      <c r="C19" s="67"/>
      <c r="D19" s="67"/>
      <c r="E19" s="67"/>
      <c r="F19" s="67"/>
      <c r="G19" s="67"/>
      <c r="H19" s="67"/>
      <c r="I19" s="67"/>
      <c r="J19" s="146"/>
      <c r="K19" s="63"/>
    </row>
    <row r="20" customFormat="false" ht="12.75" hidden="false" customHeight="false" outlineLevel="0" collapsed="false">
      <c r="B20" s="60"/>
      <c r="C20" s="65"/>
      <c r="D20" s="65"/>
      <c r="E20" s="65"/>
      <c r="F20" s="65"/>
      <c r="G20" s="65"/>
      <c r="H20" s="65"/>
      <c r="I20" s="65"/>
      <c r="J20" s="65"/>
      <c r="K20" s="63"/>
    </row>
    <row r="21" customFormat="false" ht="13.5" hidden="false" customHeight="false" outlineLevel="0" collapsed="false">
      <c r="B21" s="60"/>
      <c r="C21" s="68" t="s">
        <v>256</v>
      </c>
      <c r="D21" s="68" t="s">
        <v>351</v>
      </c>
      <c r="E21" s="68" t="n">
        <v>2016</v>
      </c>
      <c r="F21" s="68" t="n">
        <v>2017</v>
      </c>
      <c r="G21" s="68" t="n">
        <v>2018</v>
      </c>
      <c r="H21" s="68" t="n">
        <v>2019</v>
      </c>
      <c r="I21" s="68" t="n">
        <v>2020</v>
      </c>
      <c r="J21" s="68" t="n">
        <v>2021</v>
      </c>
      <c r="K21" s="63"/>
    </row>
    <row r="22" customFormat="false" ht="13.5" hidden="false" customHeight="false" outlineLevel="0" collapsed="false">
      <c r="B22" s="60"/>
      <c r="C22" s="65" t="s">
        <v>257</v>
      </c>
      <c r="D22" s="65" t="s">
        <v>353</v>
      </c>
      <c r="E22" s="89" t="n">
        <v>4.94144748674089</v>
      </c>
      <c r="F22" s="89" t="n">
        <v>5.74942970604318</v>
      </c>
      <c r="G22" s="89" t="n">
        <v>6.67523339654105</v>
      </c>
      <c r="H22" s="89" t="n">
        <v>7.59183576678173</v>
      </c>
      <c r="I22" s="89" t="n">
        <v>8.67443442715479</v>
      </c>
      <c r="J22" s="89" t="n">
        <v>9.73226325225145</v>
      </c>
      <c r="K22" s="63"/>
    </row>
    <row r="23" customFormat="false" ht="13.5" hidden="false" customHeight="false" outlineLevel="0" collapsed="false">
      <c r="B23" s="60"/>
      <c r="C23" s="65" t="s">
        <v>257</v>
      </c>
      <c r="D23" s="65" t="s">
        <v>352</v>
      </c>
      <c r="E23" s="89" t="n">
        <v>131.874342814736</v>
      </c>
      <c r="F23" s="89" t="n">
        <v>152.074663792737</v>
      </c>
      <c r="G23" s="89" t="n">
        <v>175.400415843274</v>
      </c>
      <c r="H23" s="89" t="n">
        <v>198.474506732255</v>
      </c>
      <c r="I23" s="89" t="n">
        <v>226.057256077469</v>
      </c>
      <c r="J23" s="89" t="n">
        <v>252.878642079805</v>
      </c>
      <c r="K23" s="63"/>
    </row>
    <row r="24" customFormat="false" ht="13.5" hidden="false" customHeight="false" outlineLevel="0" collapsed="false">
      <c r="B24" s="60"/>
      <c r="C24" s="65" t="s">
        <v>258</v>
      </c>
      <c r="D24" s="65" t="s">
        <v>353</v>
      </c>
      <c r="E24" s="89" t="n">
        <v>1.13545653770394</v>
      </c>
      <c r="F24" s="89" t="n">
        <v>1.33568977827645</v>
      </c>
      <c r="G24" s="89" t="n">
        <v>1.56278802824999</v>
      </c>
      <c r="H24" s="89" t="n">
        <v>1.79230006142481</v>
      </c>
      <c r="I24" s="89" t="n">
        <v>2.04940616243969</v>
      </c>
      <c r="J24" s="89" t="n">
        <v>2.31508742967907</v>
      </c>
      <c r="K24" s="63"/>
    </row>
    <row r="25" customFormat="false" ht="13.5" hidden="false" customHeight="false" outlineLevel="0" collapsed="false">
      <c r="B25" s="60"/>
      <c r="C25" s="65" t="s">
        <v>258</v>
      </c>
      <c r="D25" s="65" t="s">
        <v>352</v>
      </c>
      <c r="E25" s="89" t="n">
        <v>17.8962237683333</v>
      </c>
      <c r="F25" s="89" t="n">
        <v>21.494908597797</v>
      </c>
      <c r="G25" s="89" t="n">
        <v>25.5548132729903</v>
      </c>
      <c r="H25" s="89" t="n">
        <v>29.6679427715553</v>
      </c>
      <c r="I25" s="89" t="n">
        <v>34.2319556058324</v>
      </c>
      <c r="J25" s="89" t="n">
        <v>38.9710350952204</v>
      </c>
      <c r="K25" s="63"/>
    </row>
    <row r="26" customFormat="false" ht="13.5" hidden="false" customHeight="false" outlineLevel="0" collapsed="false">
      <c r="B26" s="60"/>
      <c r="C26" s="65" t="s">
        <v>259</v>
      </c>
      <c r="D26" s="65" t="s">
        <v>353</v>
      </c>
      <c r="E26" s="89" t="n">
        <v>0.3172561498364</v>
      </c>
      <c r="F26" s="89" t="n">
        <v>0.37407962136126</v>
      </c>
      <c r="G26" s="89" t="n">
        <v>0.440655303659175</v>
      </c>
      <c r="H26" s="89" t="n">
        <v>0.505729321941083</v>
      </c>
      <c r="I26" s="89" t="n">
        <v>0.581426125535971</v>
      </c>
      <c r="J26" s="89" t="n">
        <v>0.657328710929204</v>
      </c>
      <c r="K26" s="63"/>
    </row>
    <row r="27" customFormat="false" ht="13.5" hidden="false" customHeight="false" outlineLevel="0" collapsed="false">
      <c r="B27" s="60"/>
      <c r="C27" s="65" t="s">
        <v>259</v>
      </c>
      <c r="D27" s="65" t="s">
        <v>352</v>
      </c>
      <c r="E27" s="89" t="n">
        <v>7.11367946836345</v>
      </c>
      <c r="F27" s="89" t="n">
        <v>8.419132833113</v>
      </c>
      <c r="G27" s="89" t="n">
        <v>9.96621922037049</v>
      </c>
      <c r="H27" s="89" t="n">
        <v>11.4724223701261</v>
      </c>
      <c r="I27" s="89" t="n">
        <v>13.2139102983794</v>
      </c>
      <c r="J27" s="89" t="n">
        <v>14.9723143009061</v>
      </c>
      <c r="K27" s="63"/>
    </row>
    <row r="28" customFormat="false" ht="13.5" hidden="false" customHeight="false" outlineLevel="0" collapsed="false">
      <c r="B28" s="76"/>
      <c r="C28" s="77"/>
      <c r="D28" s="77"/>
      <c r="E28" s="77"/>
      <c r="F28" s="77"/>
      <c r="G28" s="77"/>
      <c r="H28" s="77"/>
      <c r="I28" s="77"/>
      <c r="J28" s="77"/>
      <c r="K28" s="78"/>
    </row>
    <row r="29" customFormat="false" ht="13.5" hidden="false" customHeight="false" outlineLevel="0" collapsed="false">
      <c r="B29" s="35"/>
      <c r="C29" s="35"/>
      <c r="D29" s="35"/>
      <c r="E29" s="35"/>
      <c r="F29" s="35"/>
      <c r="G29" s="35"/>
      <c r="H29" s="35"/>
      <c r="I29" s="35"/>
      <c r="J29" s="35"/>
      <c r="K29" s="35"/>
    </row>
    <row r="30" customFormat="false" ht="12.75" hidden="false" customHeight="false" outlineLevel="0" collapsed="false">
      <c r="B30" s="57"/>
      <c r="C30" s="82"/>
      <c r="D30" s="82"/>
      <c r="E30" s="82"/>
      <c r="F30" s="82"/>
      <c r="G30" s="82"/>
      <c r="H30" s="82"/>
      <c r="I30" s="82"/>
      <c r="J30" s="82"/>
      <c r="K30" s="59"/>
    </row>
    <row r="31" customFormat="false" ht="31.5" hidden="false" customHeight="true" outlineLevel="0" collapsed="false">
      <c r="B31" s="60"/>
      <c r="C31" s="83"/>
      <c r="D31" s="117"/>
      <c r="E31" s="62" t="s">
        <v>435</v>
      </c>
      <c r="F31" s="62"/>
      <c r="G31" s="62"/>
      <c r="H31" s="62"/>
      <c r="I31" s="62"/>
      <c r="J31" s="62"/>
      <c r="K31" s="63"/>
    </row>
    <row r="32" customFormat="false" ht="12.75" hidden="false" customHeight="false" outlineLevel="0" collapsed="false">
      <c r="B32" s="60"/>
      <c r="C32" s="83"/>
      <c r="D32" s="118"/>
      <c r="E32" s="64" t="s">
        <v>267</v>
      </c>
      <c r="F32" s="64"/>
      <c r="G32" s="64"/>
      <c r="H32" s="64"/>
      <c r="I32" s="64"/>
      <c r="J32" s="64"/>
      <c r="K32" s="63"/>
    </row>
    <row r="33" customFormat="false" ht="12.75" hidden="false" customHeight="false" outlineLevel="0" collapsed="false">
      <c r="B33" s="60"/>
      <c r="C33" s="83"/>
      <c r="D33" s="65"/>
      <c r="E33" s="65"/>
      <c r="F33" s="65"/>
      <c r="G33" s="65"/>
      <c r="H33" s="65"/>
      <c r="I33" s="65"/>
      <c r="J33" s="65"/>
      <c r="K33" s="63"/>
    </row>
    <row r="34" customFormat="false" ht="24.75" hidden="false" customHeight="true" outlineLevel="0" collapsed="false">
      <c r="B34" s="60"/>
      <c r="C34" s="83"/>
      <c r="D34" s="67"/>
      <c r="E34" s="88" t="s">
        <v>436</v>
      </c>
      <c r="F34" s="88"/>
      <c r="G34" s="88"/>
      <c r="H34" s="88"/>
      <c r="I34" s="88"/>
      <c r="J34" s="88"/>
      <c r="K34" s="63"/>
    </row>
    <row r="35" customFormat="false" ht="12.75" hidden="false" customHeight="false" outlineLevel="0" collapsed="false">
      <c r="B35" s="60"/>
      <c r="C35" s="67"/>
      <c r="D35" s="67"/>
      <c r="E35" s="67"/>
      <c r="F35" s="67"/>
      <c r="G35" s="67"/>
      <c r="H35" s="67"/>
      <c r="I35" s="67"/>
      <c r="J35" s="146"/>
      <c r="K35" s="63"/>
    </row>
    <row r="36" customFormat="false" ht="12.75" hidden="false" customHeight="false" outlineLevel="0" collapsed="false">
      <c r="B36" s="60"/>
      <c r="C36" s="61"/>
      <c r="D36" s="65"/>
      <c r="E36" s="65"/>
      <c r="F36" s="65"/>
      <c r="G36" s="65"/>
      <c r="H36" s="65"/>
      <c r="I36" s="65"/>
      <c r="J36" s="65"/>
      <c r="K36" s="63"/>
    </row>
    <row r="37" customFormat="false" ht="13.5" hidden="false" customHeight="false" outlineLevel="0" collapsed="false">
      <c r="B37" s="60"/>
      <c r="C37" s="68" t="s">
        <v>256</v>
      </c>
      <c r="D37" s="68" t="s">
        <v>249</v>
      </c>
      <c r="E37" s="68" t="n">
        <v>2016</v>
      </c>
      <c r="F37" s="68" t="n">
        <v>2017</v>
      </c>
      <c r="G37" s="68" t="n">
        <v>2018</v>
      </c>
      <c r="H37" s="68" t="n">
        <v>2019</v>
      </c>
      <c r="I37" s="68" t="n">
        <v>2020</v>
      </c>
      <c r="J37" s="68" t="n">
        <v>2021</v>
      </c>
      <c r="K37" s="63"/>
    </row>
    <row r="38" customFormat="false" ht="13.5" hidden="false" customHeight="false" outlineLevel="0" collapsed="false">
      <c r="B38" s="60"/>
      <c r="C38" s="65" t="s">
        <v>257</v>
      </c>
      <c r="D38" s="65" t="s">
        <v>247</v>
      </c>
      <c r="E38" s="207" t="n">
        <v>0.043061882750677</v>
      </c>
      <c r="F38" s="207" t="n">
        <v>0.0491902776359675</v>
      </c>
      <c r="G38" s="207" t="n">
        <v>0.0561873322427799</v>
      </c>
      <c r="H38" s="207" t="n">
        <v>0.0629749810345531</v>
      </c>
      <c r="I38" s="207" t="n">
        <v>0.0710402776970431</v>
      </c>
      <c r="J38" s="207" t="n">
        <v>0.0787768060406576</v>
      </c>
      <c r="K38" s="63"/>
    </row>
    <row r="39" customFormat="false" ht="13.5" hidden="false" customHeight="false" outlineLevel="0" collapsed="false">
      <c r="B39" s="60"/>
      <c r="C39" s="65" t="s">
        <v>257</v>
      </c>
      <c r="D39" s="65" t="s">
        <v>250</v>
      </c>
      <c r="E39" s="207" t="n">
        <v>0.0393035432651497</v>
      </c>
      <c r="F39" s="207" t="n">
        <v>0.0403276593685485</v>
      </c>
      <c r="G39" s="207" t="n">
        <v>0.0413379048134304</v>
      </c>
      <c r="H39" s="207" t="n">
        <v>0.0423295551297164</v>
      </c>
      <c r="I39" s="207" t="n">
        <v>0.0433046977198001</v>
      </c>
      <c r="J39" s="207" t="n">
        <v>0.0442572313673367</v>
      </c>
      <c r="K39" s="63"/>
    </row>
    <row r="40" customFormat="false" ht="13.5" hidden="false" customHeight="false" outlineLevel="0" collapsed="false">
      <c r="B40" s="60"/>
      <c r="C40" s="65" t="s">
        <v>258</v>
      </c>
      <c r="D40" s="65" t="s">
        <v>247</v>
      </c>
      <c r="E40" s="207" t="n">
        <v>0.0442908995830038</v>
      </c>
      <c r="F40" s="207" t="n">
        <v>0.0527015695869628</v>
      </c>
      <c r="G40" s="207" t="n">
        <v>0.0618601106553552</v>
      </c>
      <c r="H40" s="207" t="n">
        <v>0.0707759831262153</v>
      </c>
      <c r="I40" s="207" t="n">
        <v>0.0804673324635979</v>
      </c>
      <c r="J40" s="207" t="n">
        <v>0.0900387329013778</v>
      </c>
      <c r="K40" s="63"/>
    </row>
    <row r="41" customFormat="false" ht="13.5" hidden="false" customHeight="false" outlineLevel="0" collapsed="false">
      <c r="B41" s="60"/>
      <c r="C41" s="65" t="s">
        <v>258</v>
      </c>
      <c r="D41" s="65" t="s">
        <v>250</v>
      </c>
      <c r="E41" s="207" t="n">
        <v>0.0403691294764513</v>
      </c>
      <c r="F41" s="207" t="n">
        <v>0.0435310159737304</v>
      </c>
      <c r="G41" s="207" t="n">
        <v>0.0466163596924708</v>
      </c>
      <c r="H41" s="207" t="n">
        <v>0.0497824474672089</v>
      </c>
      <c r="I41" s="207" t="n">
        <v>0.0523823924192582</v>
      </c>
      <c r="J41" s="207" t="n">
        <v>0.0554416268142352</v>
      </c>
      <c r="K41" s="63"/>
    </row>
    <row r="42" customFormat="false" ht="13.5" hidden="false" customHeight="false" outlineLevel="0" collapsed="false">
      <c r="B42" s="60"/>
      <c r="C42" s="65" t="s">
        <v>259</v>
      </c>
      <c r="D42" s="65" t="s">
        <v>247</v>
      </c>
      <c r="E42" s="207" t="n">
        <v>0.0230069722435997</v>
      </c>
      <c r="F42" s="207" t="n">
        <v>0.0275067892315849</v>
      </c>
      <c r="G42" s="207" t="n">
        <v>0.0328405629655896</v>
      </c>
      <c r="H42" s="207" t="n">
        <v>0.0381059331004582</v>
      </c>
      <c r="I42" s="207" t="n">
        <v>0.0442023861518676</v>
      </c>
      <c r="J42" s="207" t="n">
        <v>0.0504122312481667</v>
      </c>
      <c r="K42" s="63"/>
    </row>
    <row r="43" customFormat="false" ht="13.5" hidden="false" customHeight="false" outlineLevel="0" collapsed="false">
      <c r="B43" s="60"/>
      <c r="C43" s="65" t="s">
        <v>259</v>
      </c>
      <c r="D43" s="65" t="s">
        <v>250</v>
      </c>
      <c r="E43" s="207" t="n">
        <v>0.0207563536095265</v>
      </c>
      <c r="F43" s="207" t="n">
        <v>0.0221511235477292</v>
      </c>
      <c r="G43" s="207" t="n">
        <v>0.0237731048935379</v>
      </c>
      <c r="H43" s="207" t="n">
        <v>0.0253324153387939</v>
      </c>
      <c r="I43" s="207" t="n">
        <v>0.0268027225811324</v>
      </c>
      <c r="J43" s="207" t="n">
        <v>0.0284822361919813</v>
      </c>
      <c r="K43" s="63"/>
    </row>
    <row r="44" customFormat="false" ht="13.5" hidden="false" customHeight="false" outlineLevel="0" collapsed="false">
      <c r="B44" s="76"/>
      <c r="C44" s="77"/>
      <c r="D44" s="77"/>
      <c r="E44" s="77"/>
      <c r="F44" s="77"/>
      <c r="G44" s="77"/>
      <c r="H44" s="77"/>
      <c r="I44" s="77"/>
      <c r="J44" s="77"/>
      <c r="K44" s="78"/>
    </row>
    <row r="45" customFormat="false" ht="13.5" hidden="false" customHeight="false" outlineLevel="0" collapsed="false">
      <c r="B45" s="35"/>
      <c r="C45" s="35"/>
      <c r="D45" s="35"/>
      <c r="E45" s="35"/>
      <c r="F45" s="35"/>
      <c r="G45" s="35"/>
      <c r="H45" s="35"/>
      <c r="I45" s="35"/>
      <c r="J45" s="35"/>
      <c r="K45" s="35"/>
    </row>
    <row r="46" customFormat="false" ht="12.75" hidden="false" customHeight="false" outlineLevel="0" collapsed="false">
      <c r="B46" s="57"/>
      <c r="C46" s="82"/>
      <c r="D46" s="82"/>
      <c r="E46" s="82"/>
      <c r="F46" s="82"/>
      <c r="G46" s="82"/>
      <c r="H46" s="82"/>
      <c r="I46" s="82"/>
      <c r="J46" s="82"/>
      <c r="K46" s="59"/>
    </row>
    <row r="47" customFormat="false" ht="32.25" hidden="false" customHeight="true" outlineLevel="0" collapsed="false">
      <c r="B47" s="60"/>
      <c r="C47" s="83"/>
      <c r="D47" s="134"/>
      <c r="E47" s="62" t="s">
        <v>437</v>
      </c>
      <c r="F47" s="62"/>
      <c r="G47" s="62"/>
      <c r="H47" s="62"/>
      <c r="I47" s="62"/>
      <c r="J47" s="62"/>
      <c r="K47" s="63"/>
    </row>
    <row r="48" customFormat="false" ht="12.75" hidden="false" customHeight="false" outlineLevel="0" collapsed="false">
      <c r="B48" s="60"/>
      <c r="C48" s="83"/>
      <c r="D48" s="118"/>
      <c r="E48" s="64" t="s">
        <v>310</v>
      </c>
      <c r="F48" s="64"/>
      <c r="G48" s="64"/>
      <c r="H48" s="64"/>
      <c r="I48" s="64"/>
      <c r="J48" s="64"/>
      <c r="K48" s="63"/>
    </row>
    <row r="49" customFormat="false" ht="12.75" hidden="false" customHeight="false" outlineLevel="0" collapsed="false">
      <c r="B49" s="60"/>
      <c r="C49" s="83"/>
      <c r="D49" s="65"/>
      <c r="E49" s="65"/>
      <c r="F49" s="65"/>
      <c r="G49" s="65"/>
      <c r="H49" s="65"/>
      <c r="I49" s="65"/>
      <c r="J49" s="65"/>
      <c r="K49" s="63"/>
    </row>
    <row r="50" customFormat="false" ht="27" hidden="false" customHeight="true" outlineLevel="0" collapsed="false">
      <c r="B50" s="60"/>
      <c r="C50" s="83"/>
      <c r="D50" s="67"/>
      <c r="E50" s="88" t="s">
        <v>438</v>
      </c>
      <c r="F50" s="88"/>
      <c r="G50" s="88"/>
      <c r="H50" s="88"/>
      <c r="I50" s="88"/>
      <c r="J50" s="88"/>
      <c r="K50" s="63"/>
    </row>
    <row r="51" customFormat="false" ht="12.75" hidden="false" customHeight="false" outlineLevel="0" collapsed="false">
      <c r="B51" s="60"/>
      <c r="C51" s="67"/>
      <c r="D51" s="67"/>
      <c r="E51" s="67"/>
      <c r="F51" s="67"/>
      <c r="G51" s="67"/>
      <c r="H51" s="67"/>
      <c r="I51" s="67"/>
      <c r="J51" s="146"/>
      <c r="K51" s="63"/>
    </row>
    <row r="52" customFormat="false" ht="12.75" hidden="false" customHeight="false" outlineLevel="0" collapsed="false">
      <c r="B52" s="60"/>
      <c r="C52" s="61"/>
      <c r="D52" s="65"/>
      <c r="E52" s="65"/>
      <c r="F52" s="65"/>
      <c r="G52" s="65"/>
      <c r="H52" s="65"/>
      <c r="I52" s="65"/>
      <c r="J52" s="65"/>
      <c r="K52" s="63"/>
    </row>
    <row r="53" customFormat="false" ht="13.5" hidden="false" customHeight="false" outlineLevel="0" collapsed="false">
      <c r="B53" s="60"/>
      <c r="C53" s="68" t="s">
        <v>256</v>
      </c>
      <c r="D53" s="68" t="s">
        <v>249</v>
      </c>
      <c r="E53" s="68" t="n">
        <v>2016</v>
      </c>
      <c r="F53" s="68" t="n">
        <v>2017</v>
      </c>
      <c r="G53" s="68" t="n">
        <v>2018</v>
      </c>
      <c r="H53" s="68" t="n">
        <v>2019</v>
      </c>
      <c r="I53" s="68" t="n">
        <v>2020</v>
      </c>
      <c r="J53" s="68" t="n">
        <v>2021</v>
      </c>
      <c r="K53" s="63"/>
    </row>
    <row r="54" customFormat="false" ht="13.5" hidden="false" customHeight="false" outlineLevel="0" collapsed="false">
      <c r="B54" s="60"/>
      <c r="C54" s="65" t="s">
        <v>257</v>
      </c>
      <c r="D54" s="65" t="s">
        <v>247</v>
      </c>
      <c r="E54" s="89" t="n">
        <v>181992.246697</v>
      </c>
      <c r="F54" s="89" t="n">
        <v>209868.297952367</v>
      </c>
      <c r="G54" s="89" t="n">
        <v>242154.493217228</v>
      </c>
      <c r="H54" s="89" t="n">
        <v>274203.14458861</v>
      </c>
      <c r="I54" s="89" t="n">
        <v>312616.672556805</v>
      </c>
      <c r="J54" s="89" t="n">
        <v>350129.552059611</v>
      </c>
      <c r="K54" s="63"/>
    </row>
    <row r="55" customFormat="false" ht="13.5" hidden="false" customHeight="false" outlineLevel="0" collapsed="false">
      <c r="B55" s="60"/>
      <c r="C55" s="65" t="s">
        <v>257</v>
      </c>
      <c r="D55" s="65" t="s">
        <v>250</v>
      </c>
      <c r="E55" s="89" t="n">
        <v>166108.358582748</v>
      </c>
      <c r="F55" s="89" t="n">
        <v>172056.184885773</v>
      </c>
      <c r="G55" s="89" t="n">
        <v>178157.088029728</v>
      </c>
      <c r="H55" s="89" t="n">
        <v>184309.933609375</v>
      </c>
      <c r="I55" s="89" t="n">
        <v>190565.233273111</v>
      </c>
      <c r="J55" s="89" t="n">
        <v>196704.936216073</v>
      </c>
      <c r="K55" s="63"/>
    </row>
    <row r="56" customFormat="false" ht="13.5" hidden="false" customHeight="false" outlineLevel="0" collapsed="false">
      <c r="B56" s="60"/>
      <c r="C56" s="65" t="s">
        <v>258</v>
      </c>
      <c r="D56" s="65" t="s">
        <v>247</v>
      </c>
      <c r="E56" s="89" t="n">
        <v>50892.6155632978</v>
      </c>
      <c r="F56" s="89" t="n">
        <v>61672.5868644015</v>
      </c>
      <c r="G56" s="89" t="n">
        <v>73724.9825484846</v>
      </c>
      <c r="H56" s="89" t="n">
        <v>86039.9810379933</v>
      </c>
      <c r="I56" s="89" t="n">
        <v>99291.7651993186</v>
      </c>
      <c r="J56" s="89" t="n">
        <v>113379.688819874</v>
      </c>
      <c r="K56" s="63"/>
    </row>
    <row r="57" customFormat="false" ht="13.5" hidden="false" customHeight="false" outlineLevel="0" collapsed="false">
      <c r="B57" s="60"/>
      <c r="C57" s="65" t="s">
        <v>258</v>
      </c>
      <c r="D57" s="65" t="s">
        <v>250</v>
      </c>
      <c r="E57" s="89" t="n">
        <v>46386.292013555</v>
      </c>
      <c r="F57" s="89" t="n">
        <v>50940.9906272776</v>
      </c>
      <c r="G57" s="89" t="n">
        <v>55557.4461621403</v>
      </c>
      <c r="H57" s="89" t="n">
        <v>60518.8315284061</v>
      </c>
      <c r="I57" s="89" t="n">
        <v>64636.6485567221</v>
      </c>
      <c r="J57" s="89" t="n">
        <v>69813.8659338505</v>
      </c>
      <c r="K57" s="63"/>
    </row>
    <row r="58" customFormat="false" ht="13.5" hidden="false" customHeight="false" outlineLevel="0" collapsed="false">
      <c r="B58" s="60"/>
      <c r="C58" s="65" t="s">
        <v>259</v>
      </c>
      <c r="D58" s="65" t="s">
        <v>247</v>
      </c>
      <c r="E58" s="89" t="n">
        <v>12010.1711480011</v>
      </c>
      <c r="F58" s="89" t="n">
        <v>14284.9346678271</v>
      </c>
      <c r="G58" s="89" t="n">
        <v>16992.559139231</v>
      </c>
      <c r="H58" s="89" t="n">
        <v>19633.8599932632</v>
      </c>
      <c r="I58" s="89" t="n">
        <v>22662.2313295937</v>
      </c>
      <c r="J58" s="89" t="n">
        <v>25755.1116720831</v>
      </c>
      <c r="K58" s="63"/>
    </row>
    <row r="59" customFormat="false" ht="13.5" hidden="false" customHeight="false" outlineLevel="0" collapsed="false">
      <c r="B59" s="60"/>
      <c r="C59" s="65" t="s">
        <v>259</v>
      </c>
      <c r="D59" s="65" t="s">
        <v>250</v>
      </c>
      <c r="E59" s="89" t="n">
        <v>10835.2962899718</v>
      </c>
      <c r="F59" s="89" t="n">
        <v>11503.6082882276</v>
      </c>
      <c r="G59" s="89" t="n">
        <v>12300.8188854834</v>
      </c>
      <c r="H59" s="89" t="n">
        <v>13052.3757167392</v>
      </c>
      <c r="I59" s="89" t="n">
        <v>13741.5496765341</v>
      </c>
      <c r="J59" s="89" t="n">
        <v>14551.286767485</v>
      </c>
      <c r="K59" s="63"/>
    </row>
    <row r="60" customFormat="false" ht="13.5" hidden="false" customHeight="false" outlineLevel="0" collapsed="false">
      <c r="B60" s="76"/>
      <c r="C60" s="77"/>
      <c r="D60" s="77"/>
      <c r="E60" s="77"/>
      <c r="F60" s="77"/>
      <c r="G60" s="77"/>
      <c r="H60" s="77"/>
      <c r="I60" s="77"/>
      <c r="J60" s="77"/>
      <c r="K60" s="78"/>
    </row>
    <row r="61" customFormat="false" ht="13.5" hidden="false" customHeight="false" outlineLevel="0" collapsed="false">
      <c r="B61" s="35"/>
      <c r="C61" s="35"/>
      <c r="D61" s="35"/>
      <c r="E61" s="35"/>
      <c r="F61" s="35"/>
      <c r="G61" s="35"/>
      <c r="H61" s="35"/>
      <c r="I61" s="35"/>
      <c r="J61" s="35"/>
      <c r="K61" s="35"/>
    </row>
    <row r="62" customFormat="false" ht="12.75" hidden="false" customHeight="false" outlineLevel="0" collapsed="false">
      <c r="B62" s="57"/>
      <c r="C62" s="82"/>
      <c r="D62" s="82"/>
      <c r="E62" s="82"/>
      <c r="F62" s="82"/>
      <c r="G62" s="82"/>
      <c r="H62" s="82"/>
      <c r="I62" s="82"/>
      <c r="J62" s="82"/>
      <c r="K62" s="59"/>
    </row>
    <row r="63" customFormat="false" ht="13.5" hidden="false" customHeight="false" outlineLevel="0" collapsed="false">
      <c r="B63" s="60"/>
      <c r="C63" s="83"/>
      <c r="D63" s="117"/>
      <c r="E63" s="84" t="s">
        <v>184</v>
      </c>
      <c r="F63" s="84"/>
      <c r="G63" s="84"/>
      <c r="H63" s="84"/>
      <c r="I63" s="84"/>
      <c r="J63" s="84"/>
      <c r="K63" s="63"/>
    </row>
    <row r="64" customFormat="false" ht="12.75" hidden="false" customHeight="false" outlineLevel="0" collapsed="false">
      <c r="B64" s="60"/>
      <c r="C64" s="83"/>
      <c r="D64" s="118"/>
      <c r="E64" s="64" t="s">
        <v>403</v>
      </c>
      <c r="F64" s="64"/>
      <c r="G64" s="64"/>
      <c r="H64" s="64"/>
      <c r="I64" s="64"/>
      <c r="J64" s="64"/>
      <c r="K64" s="63"/>
    </row>
    <row r="65" customFormat="false" ht="12.75" hidden="false" customHeight="false" outlineLevel="0" collapsed="false">
      <c r="B65" s="60"/>
      <c r="C65" s="83"/>
      <c r="D65" s="65"/>
      <c r="E65" s="65"/>
      <c r="F65" s="65"/>
      <c r="G65" s="65"/>
      <c r="H65" s="65"/>
      <c r="I65" s="65"/>
      <c r="J65" s="65"/>
      <c r="K65" s="63"/>
    </row>
    <row r="66" customFormat="false" ht="27" hidden="false" customHeight="true" outlineLevel="0" collapsed="false">
      <c r="B66" s="60"/>
      <c r="C66" s="83"/>
      <c r="D66" s="67"/>
      <c r="E66" s="88" t="s">
        <v>439</v>
      </c>
      <c r="F66" s="88"/>
      <c r="G66" s="88"/>
      <c r="H66" s="88"/>
      <c r="I66" s="88"/>
      <c r="J66" s="88"/>
      <c r="K66" s="63"/>
    </row>
    <row r="67" customFormat="false" ht="12.75" hidden="false" customHeight="false" outlineLevel="0" collapsed="false">
      <c r="B67" s="60"/>
      <c r="C67" s="67"/>
      <c r="D67" s="67"/>
      <c r="E67" s="67"/>
      <c r="F67" s="67"/>
      <c r="G67" s="67"/>
      <c r="H67" s="67"/>
      <c r="I67" s="67"/>
      <c r="J67" s="146"/>
      <c r="K67" s="63"/>
    </row>
    <row r="68" customFormat="false" ht="12.75" hidden="false" customHeight="false" outlineLevel="0" collapsed="false">
      <c r="B68" s="60"/>
      <c r="C68" s="61"/>
      <c r="D68" s="65"/>
      <c r="E68" s="65"/>
      <c r="F68" s="65"/>
      <c r="G68" s="65"/>
      <c r="H68" s="65"/>
      <c r="I68" s="65"/>
      <c r="J68" s="65"/>
      <c r="K68" s="63"/>
    </row>
    <row r="69" customFormat="false" ht="13.5" hidden="false" customHeight="false" outlineLevel="0" collapsed="false">
      <c r="B69" s="60"/>
      <c r="C69" s="68" t="s">
        <v>256</v>
      </c>
      <c r="D69" s="68" t="s">
        <v>405</v>
      </c>
      <c r="E69" s="68" t="n">
        <v>2016</v>
      </c>
      <c r="F69" s="68" t="n">
        <v>2017</v>
      </c>
      <c r="G69" s="68" t="n">
        <v>2018</v>
      </c>
      <c r="H69" s="68" t="n">
        <v>2019</v>
      </c>
      <c r="I69" s="68" t="n">
        <v>2020</v>
      </c>
      <c r="J69" s="68" t="n">
        <v>2021</v>
      </c>
      <c r="K69" s="63"/>
    </row>
    <row r="70" customFormat="false" ht="13.5" hidden="false" customHeight="false" outlineLevel="0" collapsed="false">
      <c r="B70" s="60"/>
      <c r="C70" s="65" t="s">
        <v>257</v>
      </c>
      <c r="D70" s="65" t="n">
        <v>1</v>
      </c>
      <c r="E70" s="89" t="n">
        <v>5561.56240718098</v>
      </c>
      <c r="F70" s="89" t="n">
        <v>5546.34227477073</v>
      </c>
      <c r="G70" s="89" t="n">
        <v>5531.95457235754</v>
      </c>
      <c r="H70" s="89" t="n">
        <v>5518.76178728096</v>
      </c>
      <c r="I70" s="89" t="n">
        <v>5505.24282790558</v>
      </c>
      <c r="J70" s="89" t="n">
        <v>5492.24811052846</v>
      </c>
      <c r="K70" s="63"/>
    </row>
    <row r="71" customFormat="false" ht="13.5" hidden="false" customHeight="false" outlineLevel="0" collapsed="false">
      <c r="B71" s="60"/>
      <c r="C71" s="65" t="s">
        <v>257</v>
      </c>
      <c r="D71" s="65" t="n">
        <v>2</v>
      </c>
      <c r="E71" s="89" t="n">
        <v>6764.26798808253</v>
      </c>
      <c r="F71" s="89" t="n">
        <v>6743.43622055386</v>
      </c>
      <c r="G71" s="89" t="n">
        <v>6724.47406415625</v>
      </c>
      <c r="H71" s="89" t="n">
        <v>6707.52664195767</v>
      </c>
      <c r="I71" s="89" t="n">
        <v>6690.42456844014</v>
      </c>
      <c r="J71" s="89" t="n">
        <v>6674.16802593206</v>
      </c>
      <c r="K71" s="63"/>
    </row>
    <row r="72" customFormat="false" ht="13.5" hidden="false" customHeight="false" outlineLevel="0" collapsed="false">
      <c r="B72" s="60"/>
      <c r="C72" s="65" t="s">
        <v>257</v>
      </c>
      <c r="D72" s="65" t="n">
        <v>3</v>
      </c>
      <c r="E72" s="89" t="n">
        <v>7768.61430558941</v>
      </c>
      <c r="F72" s="89" t="n">
        <v>7774.8924644268</v>
      </c>
      <c r="G72" s="89" t="n">
        <v>7777.30012998966</v>
      </c>
      <c r="H72" s="89" t="n">
        <v>7775.19556110884</v>
      </c>
      <c r="I72" s="89" t="n">
        <v>7771.87174669812</v>
      </c>
      <c r="J72" s="89" t="n">
        <v>7765.89870420849</v>
      </c>
      <c r="K72" s="63"/>
    </row>
    <row r="73" customFormat="false" ht="13.5" hidden="false" customHeight="false" outlineLevel="0" collapsed="false">
      <c r="B73" s="60"/>
      <c r="C73" s="65" t="s">
        <v>258</v>
      </c>
      <c r="D73" s="65" t="n">
        <v>1</v>
      </c>
      <c r="E73" s="89" t="n">
        <v>2782.6512971956</v>
      </c>
      <c r="F73" s="89" t="n">
        <v>2767.75477963592</v>
      </c>
      <c r="G73" s="89" t="n">
        <v>2758.6972953654</v>
      </c>
      <c r="H73" s="89" t="n">
        <v>2749.68188124657</v>
      </c>
      <c r="I73" s="89" t="n">
        <v>2750.12848213894</v>
      </c>
      <c r="J73" s="89" t="n">
        <v>2744.68651318626</v>
      </c>
      <c r="K73" s="63"/>
    </row>
    <row r="74" customFormat="false" ht="13.5" hidden="false" customHeight="false" outlineLevel="0" collapsed="false">
      <c r="B74" s="60"/>
      <c r="C74" s="65" t="s">
        <v>258</v>
      </c>
      <c r="D74" s="65" t="n">
        <v>2</v>
      </c>
      <c r="E74" s="89" t="n">
        <v>3673.65397526199</v>
      </c>
      <c r="F74" s="89" t="n">
        <v>3657.30900228604</v>
      </c>
      <c r="G74" s="89" t="n">
        <v>3647.37081807361</v>
      </c>
      <c r="H74" s="89" t="n">
        <v>3637.47879468298</v>
      </c>
      <c r="I74" s="89" t="n">
        <v>3637.96882058922</v>
      </c>
      <c r="J74" s="89" t="n">
        <v>3631.99770451386</v>
      </c>
      <c r="K74" s="63"/>
    </row>
    <row r="75" customFormat="false" ht="13.5" hidden="false" customHeight="false" outlineLevel="0" collapsed="false">
      <c r="B75" s="60"/>
      <c r="C75" s="65" t="s">
        <v>258</v>
      </c>
      <c r="D75" s="65" t="n">
        <v>3</v>
      </c>
      <c r="E75" s="89" t="n">
        <v>3906.76961904117</v>
      </c>
      <c r="F75" s="89" t="n">
        <v>3890.3609215083</v>
      </c>
      <c r="G75" s="89" t="n">
        <v>3880.38399104732</v>
      </c>
      <c r="H75" s="89" t="n">
        <v>3870.45340137649</v>
      </c>
      <c r="I75" s="89" t="n">
        <v>3870.94533775904</v>
      </c>
      <c r="J75" s="89" t="n">
        <v>3864.95094194337</v>
      </c>
      <c r="K75" s="63"/>
    </row>
    <row r="76" customFormat="false" ht="13.5" hidden="false" customHeight="false" outlineLevel="0" collapsed="false">
      <c r="B76" s="60"/>
      <c r="C76" s="65" t="s">
        <v>259</v>
      </c>
      <c r="D76" s="65" t="n">
        <v>1</v>
      </c>
      <c r="E76" s="89" t="n">
        <v>4288.48438601653</v>
      </c>
      <c r="F76" s="89" t="n">
        <v>4278.10159556225</v>
      </c>
      <c r="G76" s="89" t="n">
        <v>4266.24404741581</v>
      </c>
      <c r="H76" s="89" t="n">
        <v>4256.03560957543</v>
      </c>
      <c r="I76" s="89" t="n">
        <v>4249.53083296978</v>
      </c>
      <c r="J76" s="89" t="n">
        <v>4239.87174415299</v>
      </c>
      <c r="K76" s="63"/>
    </row>
    <row r="77" customFormat="false" ht="13.5" hidden="false" customHeight="false" outlineLevel="0" collapsed="false">
      <c r="B77" s="60"/>
      <c r="C77" s="65" t="s">
        <v>259</v>
      </c>
      <c r="D77" s="65" t="n">
        <v>2</v>
      </c>
      <c r="E77" s="89" t="n">
        <v>5756.13968038083</v>
      </c>
      <c r="F77" s="89" t="n">
        <v>5737.31173549426</v>
      </c>
      <c r="G77" s="89" t="n">
        <v>5717.52081161064</v>
      </c>
      <c r="H77" s="89" t="n">
        <v>5700.82758333369</v>
      </c>
      <c r="I77" s="89" t="n">
        <v>5689.61413496131</v>
      </c>
      <c r="J77" s="89" t="n">
        <v>5674.62178051108</v>
      </c>
      <c r="K77" s="63"/>
    </row>
    <row r="78" customFormat="false" ht="13.5" hidden="false" customHeight="false" outlineLevel="0" collapsed="false">
      <c r="B78" s="60"/>
      <c r="C78" s="65" t="s">
        <v>259</v>
      </c>
      <c r="D78" s="65" t="n">
        <v>3</v>
      </c>
      <c r="E78" s="89" t="n">
        <v>6210.66627436513</v>
      </c>
      <c r="F78" s="89" t="n">
        <v>6202.08798721426</v>
      </c>
      <c r="G78" s="89" t="n">
        <v>6189.70155071981</v>
      </c>
      <c r="H78" s="89" t="n">
        <v>6178.42376583495</v>
      </c>
      <c r="I78" s="89" t="n">
        <v>6171.70858491331</v>
      </c>
      <c r="J78" s="89" t="n">
        <v>6160.04911489388</v>
      </c>
      <c r="K78" s="63"/>
    </row>
    <row r="79" customFormat="false" ht="13.5" hidden="false" customHeight="false" outlineLevel="0" collapsed="false">
      <c r="B79" s="76"/>
      <c r="C79" s="77"/>
      <c r="D79" s="77"/>
      <c r="E79" s="77"/>
      <c r="F79" s="77"/>
      <c r="G79" s="77"/>
      <c r="H79" s="77"/>
      <c r="I79" s="77"/>
      <c r="J79" s="77"/>
      <c r="K79" s="78"/>
    </row>
    <row r="80" customFormat="false" ht="13.5" hidden="false" customHeight="false" outlineLevel="0" collapsed="false">
      <c r="B80" s="35"/>
      <c r="C80" s="35"/>
      <c r="D80" s="35"/>
      <c r="E80" s="35"/>
      <c r="F80" s="35"/>
      <c r="G80" s="35"/>
      <c r="H80" s="35"/>
      <c r="I80" s="35"/>
      <c r="J80" s="35"/>
      <c r="K80" s="35"/>
    </row>
    <row r="81" customFormat="false" ht="12.75" hidden="false" customHeight="false" outlineLevel="0" collapsed="false">
      <c r="B81" s="57"/>
      <c r="C81" s="82"/>
      <c r="D81" s="82"/>
      <c r="E81" s="82"/>
      <c r="F81" s="82"/>
      <c r="G81" s="82"/>
      <c r="H81" s="82"/>
      <c r="I81" s="82"/>
      <c r="J81" s="82"/>
      <c r="K81" s="59"/>
    </row>
    <row r="82" customFormat="false" ht="30.75" hidden="false" customHeight="true" outlineLevel="0" collapsed="false">
      <c r="B82" s="60"/>
      <c r="C82" s="83"/>
      <c r="D82" s="117"/>
      <c r="E82" s="62" t="s">
        <v>186</v>
      </c>
      <c r="F82" s="62"/>
      <c r="G82" s="62"/>
      <c r="H82" s="62"/>
      <c r="I82" s="62"/>
      <c r="J82" s="62"/>
      <c r="K82" s="63"/>
    </row>
    <row r="83" customFormat="false" ht="12.75" hidden="false" customHeight="false" outlineLevel="0" collapsed="false">
      <c r="B83" s="60"/>
      <c r="C83" s="83"/>
      <c r="D83" s="118"/>
      <c r="E83" s="64" t="s">
        <v>267</v>
      </c>
      <c r="F83" s="64"/>
      <c r="G83" s="64"/>
      <c r="H83" s="64"/>
      <c r="I83" s="64"/>
      <c r="J83" s="64"/>
      <c r="K83" s="63"/>
    </row>
    <row r="84" customFormat="false" ht="12.75" hidden="false" customHeight="false" outlineLevel="0" collapsed="false">
      <c r="B84" s="60"/>
      <c r="C84" s="83"/>
      <c r="D84" s="65"/>
      <c r="E84" s="65"/>
      <c r="F84" s="65"/>
      <c r="G84" s="65"/>
      <c r="H84" s="65"/>
      <c r="I84" s="65"/>
      <c r="J84" s="65"/>
      <c r="K84" s="63"/>
    </row>
    <row r="85" customFormat="false" ht="27.75" hidden="false" customHeight="true" outlineLevel="0" collapsed="false">
      <c r="B85" s="60"/>
      <c r="C85" s="83"/>
      <c r="D85" s="67"/>
      <c r="E85" s="88" t="s">
        <v>440</v>
      </c>
      <c r="F85" s="88"/>
      <c r="G85" s="88"/>
      <c r="H85" s="88"/>
      <c r="I85" s="88"/>
      <c r="J85" s="88"/>
      <c r="K85" s="63"/>
    </row>
    <row r="86" customFormat="false" ht="12.75" hidden="false" customHeight="false" outlineLevel="0" collapsed="false">
      <c r="B86" s="60"/>
      <c r="C86" s="67"/>
      <c r="D86" s="67"/>
      <c r="E86" s="67"/>
      <c r="F86" s="67"/>
      <c r="G86" s="67"/>
      <c r="H86" s="67"/>
      <c r="I86" s="67"/>
      <c r="J86" s="146"/>
      <c r="K86" s="63"/>
    </row>
    <row r="87" customFormat="false" ht="12.75" hidden="false" customHeight="false" outlineLevel="0" collapsed="false">
      <c r="B87" s="60"/>
      <c r="C87" s="61"/>
      <c r="D87" s="65"/>
      <c r="E87" s="65"/>
      <c r="F87" s="65"/>
      <c r="G87" s="65"/>
      <c r="H87" s="65"/>
      <c r="I87" s="65"/>
      <c r="J87" s="65"/>
      <c r="K87" s="63"/>
    </row>
    <row r="88" customFormat="false" ht="13.5" hidden="false" customHeight="false" outlineLevel="0" collapsed="false">
      <c r="B88" s="60"/>
      <c r="C88" s="68" t="s">
        <v>256</v>
      </c>
      <c r="D88" s="68" t="s">
        <v>249</v>
      </c>
      <c r="E88" s="68" t="n">
        <v>2016</v>
      </c>
      <c r="F88" s="68" t="n">
        <v>2017</v>
      </c>
      <c r="G88" s="68" t="n">
        <v>2018</v>
      </c>
      <c r="H88" s="68" t="n">
        <v>2019</v>
      </c>
      <c r="I88" s="68" t="n">
        <v>2020</v>
      </c>
      <c r="J88" s="68" t="n">
        <v>2021</v>
      </c>
      <c r="K88" s="63"/>
    </row>
    <row r="89" customFormat="false" ht="13.5" hidden="false" customHeight="false" outlineLevel="0" collapsed="false">
      <c r="B89" s="60"/>
      <c r="C89" s="65" t="s">
        <v>257</v>
      </c>
      <c r="D89" s="65" t="s">
        <v>247</v>
      </c>
      <c r="E89" s="203" t="n">
        <v>0.0455547829797227</v>
      </c>
      <c r="F89" s="203" t="n">
        <v>0.0518422925040103</v>
      </c>
      <c r="G89" s="203" t="n">
        <v>0.0590103522342952</v>
      </c>
      <c r="H89" s="203" t="n">
        <v>0.065978349194115</v>
      </c>
      <c r="I89" s="203" t="n">
        <v>0.0741837517912785</v>
      </c>
      <c r="J89" s="203" t="n">
        <v>0.0821072499944372</v>
      </c>
      <c r="K89" s="63"/>
      <c r="U89" s="35"/>
      <c r="V89" s="35"/>
      <c r="W89" s="35"/>
      <c r="X89" s="35"/>
      <c r="Y89" s="35"/>
    </row>
    <row r="90" customFormat="false" ht="13.5" hidden="false" customHeight="false" outlineLevel="0" collapsed="false">
      <c r="B90" s="60"/>
      <c r="C90" s="65" t="s">
        <v>257</v>
      </c>
      <c r="D90" s="65" t="s">
        <v>250</v>
      </c>
      <c r="E90" s="203" t="n">
        <v>0.0455547863751259</v>
      </c>
      <c r="F90" s="203" t="n">
        <v>0.0518422972232317</v>
      </c>
      <c r="G90" s="203" t="n">
        <v>0.059010358621596</v>
      </c>
      <c r="H90" s="203" t="n">
        <v>0.0659783574700301</v>
      </c>
      <c r="I90" s="203" t="n">
        <v>0.074183762388931</v>
      </c>
      <c r="J90" s="203" t="n">
        <v>0.0821072630661377</v>
      </c>
      <c r="K90" s="63"/>
    </row>
    <row r="91" customFormat="false" ht="13.5" hidden="false" customHeight="false" outlineLevel="0" collapsed="false">
      <c r="B91" s="60"/>
      <c r="C91" s="65" t="s">
        <v>258</v>
      </c>
      <c r="D91" s="65" t="s">
        <v>247</v>
      </c>
      <c r="E91" s="203" t="n">
        <v>0.0459551752803522</v>
      </c>
      <c r="F91" s="203" t="n">
        <v>0.0534268840324093</v>
      </c>
      <c r="G91" s="203" t="n">
        <v>0.0616408858639012</v>
      </c>
      <c r="H91" s="203" t="n">
        <v>0.0695880678665781</v>
      </c>
      <c r="I91" s="203" t="n">
        <v>0.0784243007062851</v>
      </c>
      <c r="J91" s="203" t="n">
        <v>0.0870249812138453</v>
      </c>
      <c r="K91" s="63"/>
    </row>
    <row r="92" customFormat="false" ht="13.5" hidden="false" customHeight="false" outlineLevel="0" collapsed="false">
      <c r="B92" s="60"/>
      <c r="C92" s="65" t="s">
        <v>258</v>
      </c>
      <c r="D92" s="65" t="s">
        <v>250</v>
      </c>
      <c r="E92" s="203" t="n">
        <v>0.0459551767699619</v>
      </c>
      <c r="F92" s="203" t="n">
        <v>0.0534268869860698</v>
      </c>
      <c r="G92" s="203" t="n">
        <v>0.0616408906543994</v>
      </c>
      <c r="H92" s="203" t="n">
        <v>0.0695880749198361</v>
      </c>
      <c r="I92" s="203" t="n">
        <v>0.0784243100616305</v>
      </c>
      <c r="J92" s="203" t="n">
        <v>0.0870249936137433</v>
      </c>
      <c r="K92" s="63"/>
    </row>
    <row r="93" customFormat="false" ht="13.5" hidden="false" customHeight="false" outlineLevel="0" collapsed="false">
      <c r="B93" s="60"/>
      <c r="C93" s="65" t="s">
        <v>259</v>
      </c>
      <c r="D93" s="65" t="s">
        <v>247</v>
      </c>
      <c r="E93" s="203" t="n">
        <v>0.0243355035461789</v>
      </c>
      <c r="F93" s="203" t="n">
        <v>0.0287379037261496</v>
      </c>
      <c r="G93" s="203" t="n">
        <v>0.0339216324512035</v>
      </c>
      <c r="H93" s="203" t="n">
        <v>0.0390656210208155</v>
      </c>
      <c r="I93" s="203" t="n">
        <v>0.0450672074803628</v>
      </c>
      <c r="J93" s="203" t="n">
        <v>0.0511495068118331</v>
      </c>
      <c r="K93" s="63"/>
    </row>
    <row r="94" customFormat="false" ht="13.5" hidden="false" customHeight="false" outlineLevel="0" collapsed="false">
      <c r="B94" s="60"/>
      <c r="C94" s="65" t="s">
        <v>259</v>
      </c>
      <c r="D94" s="65" t="s">
        <v>250</v>
      </c>
      <c r="E94" s="203" t="n">
        <v>0.0243355048644609</v>
      </c>
      <c r="F94" s="203" t="n">
        <v>0.0287379054252854</v>
      </c>
      <c r="G94" s="203" t="n">
        <v>0.0339216346511396</v>
      </c>
      <c r="H94" s="203" t="n">
        <v>0.0390656237754449</v>
      </c>
      <c r="I94" s="203" t="n">
        <v>0.0450672109222684</v>
      </c>
      <c r="J94" s="203" t="n">
        <v>0.0511495110514041</v>
      </c>
      <c r="K94" s="63"/>
    </row>
    <row r="95" s="36" customFormat="true" ht="13.5" hidden="false" customHeight="false" outlineLevel="0" collapsed="false">
      <c r="B95" s="162"/>
      <c r="C95" s="114"/>
      <c r="D95" s="163"/>
      <c r="E95" s="179"/>
      <c r="F95" s="179"/>
      <c r="G95" s="179"/>
      <c r="H95" s="179"/>
      <c r="I95" s="179"/>
      <c r="J95" s="179"/>
      <c r="K95" s="180"/>
    </row>
    <row r="96" s="36" customFormat="true" ht="13.5" hidden="false" customHeight="false" outlineLevel="0" collapsed="false">
      <c r="B96" s="162"/>
      <c r="C96" s="114" t="s">
        <v>242</v>
      </c>
      <c r="D96" s="163"/>
      <c r="E96" s="179"/>
      <c r="F96" s="179"/>
      <c r="G96" s="179"/>
      <c r="H96" s="179"/>
      <c r="I96" s="179"/>
      <c r="J96" s="179"/>
      <c r="K96" s="180"/>
    </row>
    <row r="97" s="36" customFormat="true" ht="37.5" hidden="false" customHeight="true" outlineLevel="0" collapsed="false">
      <c r="B97" s="162"/>
      <c r="C97" s="165" t="s">
        <v>378</v>
      </c>
      <c r="D97" s="165"/>
      <c r="E97" s="165"/>
      <c r="F97" s="165"/>
      <c r="G97" s="165"/>
      <c r="H97" s="165"/>
      <c r="I97" s="165"/>
      <c r="J97" s="165"/>
      <c r="K97" s="164"/>
    </row>
    <row r="98" customFormat="false" ht="13.5" hidden="false" customHeight="false" outlineLevel="0" collapsed="false">
      <c r="B98" s="76"/>
      <c r="C98" s="77"/>
      <c r="D98" s="77"/>
      <c r="E98" s="77"/>
      <c r="F98" s="77"/>
      <c r="G98" s="77"/>
      <c r="H98" s="77"/>
      <c r="I98" s="77"/>
      <c r="J98" s="77"/>
      <c r="K98" s="78"/>
    </row>
    <row r="99" customFormat="false" ht="13.5" hidden="false" customHeight="false" outlineLevel="0" collapsed="false">
      <c r="B99" s="35"/>
      <c r="C99" s="35"/>
      <c r="D99" s="35"/>
      <c r="E99" s="35"/>
      <c r="F99" s="35"/>
      <c r="G99" s="35"/>
      <c r="H99" s="35"/>
      <c r="I99" s="35"/>
      <c r="J99" s="35"/>
      <c r="K99" s="35"/>
    </row>
    <row r="100" customFormat="false" ht="12.75" hidden="false" customHeight="false" outlineLevel="0" collapsed="false">
      <c r="B100" s="57"/>
      <c r="C100" s="82"/>
      <c r="D100" s="82"/>
      <c r="E100" s="82"/>
      <c r="F100" s="82"/>
      <c r="G100" s="82"/>
      <c r="H100" s="82"/>
      <c r="I100" s="82"/>
      <c r="J100" s="82"/>
      <c r="K100" s="59"/>
    </row>
    <row r="101" customFormat="false" ht="31.5" hidden="false" customHeight="true" outlineLevel="0" collapsed="false">
      <c r="B101" s="60"/>
      <c r="C101" s="83"/>
      <c r="D101" s="134"/>
      <c r="E101" s="62" t="s">
        <v>188</v>
      </c>
      <c r="F101" s="62"/>
      <c r="G101" s="62"/>
      <c r="H101" s="62"/>
      <c r="I101" s="62"/>
      <c r="J101" s="62"/>
      <c r="K101" s="63"/>
    </row>
    <row r="102" customFormat="false" ht="12.75" hidden="false" customHeight="false" outlineLevel="0" collapsed="false">
      <c r="B102" s="60"/>
      <c r="C102" s="83"/>
      <c r="D102" s="118"/>
      <c r="E102" s="64" t="s">
        <v>310</v>
      </c>
      <c r="F102" s="64"/>
      <c r="G102" s="64"/>
      <c r="H102" s="64"/>
      <c r="I102" s="64"/>
      <c r="J102" s="64"/>
      <c r="K102" s="63"/>
    </row>
    <row r="103" customFormat="false" ht="12.75" hidden="false" customHeight="false" outlineLevel="0" collapsed="false">
      <c r="B103" s="60"/>
      <c r="C103" s="83"/>
      <c r="D103" s="65"/>
      <c r="E103" s="65"/>
      <c r="F103" s="65"/>
      <c r="G103" s="65"/>
      <c r="H103" s="65"/>
      <c r="I103" s="65"/>
      <c r="J103" s="65"/>
      <c r="K103" s="63"/>
    </row>
    <row r="104" customFormat="false" ht="25.5" hidden="false" customHeight="true" outlineLevel="0" collapsed="false">
      <c r="B104" s="60"/>
      <c r="C104" s="83"/>
      <c r="D104" s="67"/>
      <c r="E104" s="88" t="s">
        <v>441</v>
      </c>
      <c r="F104" s="88"/>
      <c r="G104" s="88"/>
      <c r="H104" s="88"/>
      <c r="I104" s="88"/>
      <c r="J104" s="88"/>
      <c r="K104" s="63"/>
    </row>
    <row r="105" customFormat="false" ht="12.75" hidden="false" customHeight="false" outlineLevel="0" collapsed="false">
      <c r="B105" s="60"/>
      <c r="C105" s="67"/>
      <c r="D105" s="67"/>
      <c r="E105" s="67"/>
      <c r="F105" s="67"/>
      <c r="G105" s="67"/>
      <c r="H105" s="67"/>
      <c r="I105" s="67"/>
      <c r="J105" s="146"/>
      <c r="K105" s="63"/>
    </row>
    <row r="106" customFormat="false" ht="12.75" hidden="false" customHeight="false" outlineLevel="0" collapsed="false">
      <c r="B106" s="60"/>
      <c r="C106" s="61"/>
      <c r="D106" s="65"/>
      <c r="E106" s="65"/>
      <c r="F106" s="65"/>
      <c r="G106" s="65"/>
      <c r="H106" s="65"/>
      <c r="I106" s="65"/>
      <c r="J106" s="65"/>
      <c r="K106" s="63"/>
    </row>
    <row r="107" customFormat="false" ht="13.5" hidden="false" customHeight="false" outlineLevel="0" collapsed="false">
      <c r="B107" s="60"/>
      <c r="C107" s="68" t="s">
        <v>256</v>
      </c>
      <c r="D107" s="68" t="s">
        <v>249</v>
      </c>
      <c r="E107" s="68" t="n">
        <v>2016</v>
      </c>
      <c r="F107" s="68" t="n">
        <v>2017</v>
      </c>
      <c r="G107" s="68" t="n">
        <v>2018</v>
      </c>
      <c r="H107" s="68" t="n">
        <v>2019</v>
      </c>
      <c r="I107" s="68" t="n">
        <v>2020</v>
      </c>
      <c r="J107" s="68" t="n">
        <v>2021</v>
      </c>
      <c r="K107" s="63"/>
    </row>
    <row r="108" customFormat="false" ht="13.5" hidden="false" customHeight="false" outlineLevel="0" collapsed="false">
      <c r="B108" s="60"/>
      <c r="C108" s="65" t="s">
        <v>257</v>
      </c>
      <c r="D108" s="65" t="s">
        <v>247</v>
      </c>
      <c r="E108" s="89" t="n">
        <v>192523.349141321</v>
      </c>
      <c r="F108" s="89" t="n">
        <v>221173.086408492</v>
      </c>
      <c r="G108" s="89" t="n">
        <v>254304.732232424</v>
      </c>
      <c r="H108" s="89" t="n">
        <v>287255.834514206</v>
      </c>
      <c r="I108" s="89" t="n">
        <v>326415.269604404</v>
      </c>
      <c r="J108" s="89" t="n">
        <v>364885.625959165</v>
      </c>
      <c r="K108" s="63"/>
    </row>
    <row r="109" customFormat="false" ht="13.5" hidden="false" customHeight="false" outlineLevel="0" collapsed="false">
      <c r="B109" s="60"/>
      <c r="C109" s="65" t="s">
        <v>257</v>
      </c>
      <c r="D109" s="65" t="s">
        <v>250</v>
      </c>
      <c r="E109" s="89" t="n">
        <v>192523.349141321</v>
      </c>
      <c r="F109" s="89" t="n">
        <v>221173.086408492</v>
      </c>
      <c r="G109" s="89" t="n">
        <v>254304.732232424</v>
      </c>
      <c r="H109" s="89" t="n">
        <v>287255.834514206</v>
      </c>
      <c r="I109" s="89" t="n">
        <v>326415.269604404</v>
      </c>
      <c r="J109" s="89" t="n">
        <v>364885.625959165</v>
      </c>
      <c r="K109" s="63"/>
    </row>
    <row r="110" customFormat="false" ht="13.5" hidden="false" customHeight="false" outlineLevel="0" collapsed="false">
      <c r="B110" s="60"/>
      <c r="C110" s="65" t="s">
        <v>258</v>
      </c>
      <c r="D110" s="65" t="s">
        <v>247</v>
      </c>
      <c r="E110" s="89" t="n">
        <v>52806.3662484929</v>
      </c>
      <c r="F110" s="89" t="n">
        <v>62524.7731891849</v>
      </c>
      <c r="G110" s="89" t="n">
        <v>73469.7168296898</v>
      </c>
      <c r="H110" s="89" t="n">
        <v>84605.2215199373</v>
      </c>
      <c r="I110" s="89" t="n">
        <v>96783.6033256536</v>
      </c>
      <c r="J110" s="89" t="n">
        <v>109602.281119867</v>
      </c>
      <c r="K110" s="63"/>
    </row>
    <row r="111" customFormat="false" ht="13.5" hidden="false" customHeight="false" outlineLevel="0" collapsed="false">
      <c r="B111" s="60"/>
      <c r="C111" s="65" t="s">
        <v>258</v>
      </c>
      <c r="D111" s="65" t="s">
        <v>250</v>
      </c>
      <c r="E111" s="89" t="n">
        <v>52806.3662484929</v>
      </c>
      <c r="F111" s="89" t="n">
        <v>62524.7731891849</v>
      </c>
      <c r="G111" s="89" t="n">
        <v>73469.7168296898</v>
      </c>
      <c r="H111" s="89" t="n">
        <v>84605.2215199373</v>
      </c>
      <c r="I111" s="89" t="n">
        <v>96783.6033256536</v>
      </c>
      <c r="J111" s="89" t="n">
        <v>109602.281119867</v>
      </c>
      <c r="K111" s="63"/>
    </row>
    <row r="112" customFormat="false" ht="13.5" hidden="false" customHeight="false" outlineLevel="0" collapsed="false">
      <c r="B112" s="60"/>
      <c r="C112" s="65" t="s">
        <v>259</v>
      </c>
      <c r="D112" s="65" t="s">
        <v>247</v>
      </c>
      <c r="E112" s="89" t="n">
        <v>12703.3303067069</v>
      </c>
      <c r="F112" s="89" t="n">
        <v>14923.7486320059</v>
      </c>
      <c r="G112" s="89" t="n">
        <v>17551.1510447832</v>
      </c>
      <c r="H112" s="89" t="n">
        <v>20127.2712445433</v>
      </c>
      <c r="I112" s="89" t="n">
        <v>23104.2254007787</v>
      </c>
      <c r="J112" s="89" t="n">
        <v>26129.9623039545</v>
      </c>
      <c r="K112" s="63"/>
    </row>
    <row r="113" customFormat="false" ht="13.5" hidden="false" customHeight="false" outlineLevel="0" collapsed="false">
      <c r="B113" s="60"/>
      <c r="C113" s="65" t="s">
        <v>259</v>
      </c>
      <c r="D113" s="65" t="s">
        <v>250</v>
      </c>
      <c r="E113" s="89" t="n">
        <v>12703.3303067069</v>
      </c>
      <c r="F113" s="89" t="n">
        <v>14923.7486320059</v>
      </c>
      <c r="G113" s="89" t="n">
        <v>17551.1510447832</v>
      </c>
      <c r="H113" s="89" t="n">
        <v>20127.2712445433</v>
      </c>
      <c r="I113" s="89" t="n">
        <v>23104.2254007787</v>
      </c>
      <c r="J113" s="89" t="n">
        <v>26129.9623039545</v>
      </c>
      <c r="K113" s="63"/>
    </row>
    <row r="114" customFormat="false" ht="13.5" hidden="false" customHeight="false" outlineLevel="0" collapsed="false">
      <c r="B114" s="76"/>
      <c r="C114" s="77"/>
      <c r="D114" s="77"/>
      <c r="E114" s="77"/>
      <c r="F114" s="77"/>
      <c r="G114" s="77"/>
      <c r="H114" s="77"/>
      <c r="I114" s="77"/>
      <c r="J114" s="77"/>
      <c r="K114" s="78"/>
    </row>
    <row r="115" customFormat="false" ht="12.75" hidden="false" customHeight="false" outlineLevel="0" collapsed="false">
      <c r="B115" s="35"/>
      <c r="C115" s="35"/>
      <c r="D115" s="35"/>
      <c r="E115" s="35"/>
      <c r="F115" s="35"/>
      <c r="G115" s="35"/>
      <c r="H115" s="35"/>
      <c r="I115" s="35"/>
      <c r="J115" s="35"/>
      <c r="K115" s="35"/>
    </row>
    <row r="116" customFormat="false" ht="13.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B117" s="57"/>
      <c r="C117" s="82"/>
      <c r="D117" s="82"/>
      <c r="E117" s="82"/>
      <c r="F117" s="82"/>
      <c r="G117" s="82"/>
      <c r="H117" s="82"/>
      <c r="I117" s="82"/>
      <c r="J117" s="82"/>
      <c r="K117" s="59"/>
    </row>
    <row r="118" customFormat="false" ht="13.5" hidden="false" customHeight="false" outlineLevel="0" collapsed="false">
      <c r="B118" s="60"/>
      <c r="C118" s="83"/>
      <c r="D118" s="117"/>
      <c r="E118" s="84" t="s">
        <v>189</v>
      </c>
      <c r="F118" s="84"/>
      <c r="G118" s="84"/>
      <c r="H118" s="84"/>
      <c r="I118" s="84"/>
      <c r="J118" s="84"/>
      <c r="K118" s="63"/>
    </row>
    <row r="119" customFormat="false" ht="12.75" hidden="false" customHeight="false" outlineLevel="0" collapsed="false">
      <c r="B119" s="60"/>
      <c r="C119" s="83"/>
      <c r="D119" s="118"/>
      <c r="E119" s="64" t="s">
        <v>411</v>
      </c>
      <c r="F119" s="64"/>
      <c r="G119" s="64"/>
      <c r="H119" s="64"/>
      <c r="I119" s="64"/>
      <c r="J119" s="64"/>
      <c r="K119" s="63"/>
    </row>
    <row r="120" customFormat="false" ht="12.75" hidden="false" customHeight="false" outlineLevel="0" collapsed="false">
      <c r="B120" s="60"/>
      <c r="C120" s="83"/>
      <c r="D120" s="65"/>
      <c r="E120" s="65"/>
      <c r="F120" s="65"/>
      <c r="G120" s="65"/>
      <c r="H120" s="65"/>
      <c r="I120" s="65"/>
      <c r="J120" s="65"/>
      <c r="K120" s="63"/>
    </row>
    <row r="121" customFormat="false" ht="27" hidden="false" customHeight="true" outlineLevel="0" collapsed="false">
      <c r="B121" s="60"/>
      <c r="C121" s="83"/>
      <c r="D121" s="67"/>
      <c r="E121" s="88" t="s">
        <v>442</v>
      </c>
      <c r="F121" s="88"/>
      <c r="G121" s="88"/>
      <c r="H121" s="88"/>
      <c r="I121" s="88"/>
      <c r="J121" s="88"/>
      <c r="K121" s="63"/>
    </row>
    <row r="122" customFormat="false" ht="12.75" hidden="false" customHeight="false" outlineLevel="0" collapsed="false">
      <c r="B122" s="60"/>
      <c r="C122" s="67"/>
      <c r="D122" s="67"/>
      <c r="E122" s="67"/>
      <c r="F122" s="67"/>
      <c r="G122" s="67"/>
      <c r="H122" s="67"/>
      <c r="I122" s="67"/>
      <c r="J122" s="146"/>
      <c r="K122" s="63"/>
    </row>
    <row r="123" customFormat="false" ht="12.75" hidden="false" customHeight="false" outlineLevel="0" collapsed="false">
      <c r="B123" s="60"/>
      <c r="C123" s="61"/>
      <c r="D123" s="65"/>
      <c r="E123" s="65"/>
      <c r="F123" s="65"/>
      <c r="G123" s="65"/>
      <c r="H123" s="65"/>
      <c r="I123" s="65"/>
      <c r="J123" s="65"/>
      <c r="K123" s="63"/>
    </row>
    <row r="124" customFormat="false" ht="13.5" hidden="false" customHeight="false" outlineLevel="0" collapsed="false">
      <c r="B124" s="60"/>
      <c r="C124" s="68" t="s">
        <v>256</v>
      </c>
      <c r="D124" s="68" t="s">
        <v>405</v>
      </c>
      <c r="E124" s="68" t="n">
        <v>2016</v>
      </c>
      <c r="F124" s="68" t="n">
        <v>2017</v>
      </c>
      <c r="G124" s="68" t="n">
        <v>2018</v>
      </c>
      <c r="H124" s="68" t="n">
        <v>2019</v>
      </c>
      <c r="I124" s="68" t="n">
        <v>2020</v>
      </c>
      <c r="J124" s="68" t="n">
        <v>2021</v>
      </c>
      <c r="K124" s="63"/>
    </row>
    <row r="125" customFormat="false" ht="13.5" hidden="false" customHeight="false" outlineLevel="0" collapsed="false">
      <c r="B125" s="60"/>
      <c r="C125" s="65" t="s">
        <v>257</v>
      </c>
      <c r="D125" s="65" t="n">
        <v>1</v>
      </c>
      <c r="E125" s="89" t="n">
        <v>134.005813805423</v>
      </c>
      <c r="F125" s="89" t="n">
        <v>133.630629200575</v>
      </c>
      <c r="G125" s="89" t="n">
        <v>133.262168406734</v>
      </c>
      <c r="H125" s="89" t="n">
        <v>132.892772965591</v>
      </c>
      <c r="I125" s="89" t="n">
        <v>132.510783584935</v>
      </c>
      <c r="J125" s="89" t="n">
        <v>132.120004706437</v>
      </c>
      <c r="K125" s="63"/>
    </row>
    <row r="126" customFormat="false" ht="13.5" hidden="false" customHeight="false" outlineLevel="0" collapsed="false">
      <c r="B126" s="60"/>
      <c r="C126" s="65" t="s">
        <v>257</v>
      </c>
      <c r="D126" s="65" t="n">
        <v>2</v>
      </c>
      <c r="E126" s="89" t="n">
        <v>289.309927652162</v>
      </c>
      <c r="F126" s="89" t="n">
        <v>288.300308984864</v>
      </c>
      <c r="G126" s="89" t="n">
        <v>287.34340011286</v>
      </c>
      <c r="H126" s="89" t="n">
        <v>286.447315553849</v>
      </c>
      <c r="I126" s="89" t="n">
        <v>285.526200870866</v>
      </c>
      <c r="J126" s="89" t="n">
        <v>284.621818240306</v>
      </c>
      <c r="K126" s="63"/>
    </row>
    <row r="127" customFormat="false" ht="13.5" hidden="false" customHeight="false" outlineLevel="0" collapsed="false">
      <c r="B127" s="60"/>
      <c r="C127" s="65" t="s">
        <v>257</v>
      </c>
      <c r="D127" s="65" t="n">
        <v>3</v>
      </c>
      <c r="E127" s="89" t="n">
        <v>612.314435577846</v>
      </c>
      <c r="F127" s="89" t="n">
        <v>609.518889181625</v>
      </c>
      <c r="G127" s="89" t="n">
        <v>607.050506181875</v>
      </c>
      <c r="H127" s="89" t="n">
        <v>604.977186356353</v>
      </c>
      <c r="I127" s="89" t="n">
        <v>602.892095902482</v>
      </c>
      <c r="J127" s="89" t="n">
        <v>600.986961558328</v>
      </c>
      <c r="K127" s="63"/>
    </row>
    <row r="128" customFormat="false" ht="13.5" hidden="false" customHeight="false" outlineLevel="0" collapsed="false">
      <c r="B128" s="60"/>
      <c r="C128" s="65" t="s">
        <v>258</v>
      </c>
      <c r="D128" s="65" t="n">
        <v>1</v>
      </c>
      <c r="E128" s="89" t="n">
        <v>129.8747798038</v>
      </c>
      <c r="F128" s="89" t="n">
        <v>129.325253731627</v>
      </c>
      <c r="G128" s="89" t="n">
        <v>128.959157087846</v>
      </c>
      <c r="H128" s="89" t="n">
        <v>128.602833287956</v>
      </c>
      <c r="I128" s="89" t="n">
        <v>128.573059381633</v>
      </c>
      <c r="J128" s="89" t="n">
        <v>128.345022843724</v>
      </c>
      <c r="K128" s="63"/>
    </row>
    <row r="129" customFormat="false" ht="13.5" hidden="false" customHeight="false" outlineLevel="0" collapsed="false">
      <c r="B129" s="60"/>
      <c r="C129" s="65" t="s">
        <v>258</v>
      </c>
      <c r="D129" s="65" t="n">
        <v>2</v>
      </c>
      <c r="E129" s="89" t="n">
        <v>265.892455271834</v>
      </c>
      <c r="F129" s="89" t="n">
        <v>264.926567808291</v>
      </c>
      <c r="G129" s="89" t="n">
        <v>264.283089406486</v>
      </c>
      <c r="H129" s="89" t="n">
        <v>263.656788474277</v>
      </c>
      <c r="I129" s="89" t="n">
        <v>263.604455665491</v>
      </c>
      <c r="J129" s="89" t="n">
        <v>263.203641865475</v>
      </c>
      <c r="K129" s="63"/>
    </row>
    <row r="130" customFormat="false" ht="13.5" hidden="false" customHeight="false" outlineLevel="0" collapsed="false">
      <c r="B130" s="60"/>
      <c r="C130" s="65" t="s">
        <v>258</v>
      </c>
      <c r="D130" s="65" t="n">
        <v>3</v>
      </c>
      <c r="E130" s="89" t="n">
        <v>453.82683891493</v>
      </c>
      <c r="F130" s="89" t="n">
        <v>452.380607316099</v>
      </c>
      <c r="G130" s="89" t="n">
        <v>451.4171215758</v>
      </c>
      <c r="H130" s="89" t="n">
        <v>450.47935580833</v>
      </c>
      <c r="I130" s="89" t="n">
        <v>450.40099744405</v>
      </c>
      <c r="J130" s="89" t="n">
        <v>449.800855497177</v>
      </c>
      <c r="K130" s="63"/>
    </row>
    <row r="131" customFormat="false" ht="13.5" hidden="false" customHeight="false" outlineLevel="0" collapsed="false">
      <c r="B131" s="60"/>
      <c r="C131" s="65" t="s">
        <v>259</v>
      </c>
      <c r="D131" s="65" t="n">
        <v>1</v>
      </c>
      <c r="E131" s="89" t="n">
        <v>134.474433424496</v>
      </c>
      <c r="F131" s="89" t="n">
        <v>133.928301001499</v>
      </c>
      <c r="G131" s="89" t="n">
        <v>133.351173071434</v>
      </c>
      <c r="H131" s="89" t="n">
        <v>132.845350041799</v>
      </c>
      <c r="I131" s="89" t="n">
        <v>132.46223377938</v>
      </c>
      <c r="J131" s="89" t="n">
        <v>131.994096764176</v>
      </c>
      <c r="K131" s="63"/>
    </row>
    <row r="132" customFormat="false" ht="13.5" hidden="false" customHeight="false" outlineLevel="0" collapsed="false">
      <c r="B132" s="60"/>
      <c r="C132" s="65" t="s">
        <v>259</v>
      </c>
      <c r="D132" s="65" t="n">
        <v>2</v>
      </c>
      <c r="E132" s="89" t="n">
        <v>293.577815551093</v>
      </c>
      <c r="F132" s="89" t="n">
        <v>292.461227532458</v>
      </c>
      <c r="G132" s="89" t="n">
        <v>291.279412990773</v>
      </c>
      <c r="H132" s="89" t="n">
        <v>290.243140673163</v>
      </c>
      <c r="I132" s="89" t="n">
        <v>289.458771318075</v>
      </c>
      <c r="J132" s="89" t="n">
        <v>288.498600470089</v>
      </c>
      <c r="K132" s="63"/>
    </row>
    <row r="133" customFormat="false" ht="13.5" hidden="false" customHeight="false" outlineLevel="0" collapsed="false">
      <c r="B133" s="60"/>
      <c r="C133" s="65" t="s">
        <v>259</v>
      </c>
      <c r="D133" s="65" t="n">
        <v>3</v>
      </c>
      <c r="E133" s="89" t="n">
        <v>467.769236834489</v>
      </c>
      <c r="F133" s="89" t="n">
        <v>466.489341751449</v>
      </c>
      <c r="G133" s="89" t="n">
        <v>465.006521297556</v>
      </c>
      <c r="H133" s="89" t="n">
        <v>463.66954311272</v>
      </c>
      <c r="I133" s="89" t="n">
        <v>462.67761901101</v>
      </c>
      <c r="J133" s="89" t="n">
        <v>461.373628794874</v>
      </c>
      <c r="K133" s="63"/>
    </row>
    <row r="134" customFormat="false" ht="13.5" hidden="false" customHeight="false" outlineLevel="0" collapsed="false">
      <c r="B134" s="76"/>
      <c r="C134" s="77"/>
      <c r="D134" s="77"/>
      <c r="E134" s="77"/>
      <c r="F134" s="77"/>
      <c r="G134" s="77"/>
      <c r="H134" s="77"/>
      <c r="I134" s="77"/>
      <c r="J134" s="77"/>
      <c r="K134" s="78"/>
    </row>
    <row r="135" customFormat="false" ht="12.75" hidden="false" customHeight="false" outlineLevel="0" collapsed="false">
      <c r="B135" s="35"/>
      <c r="C135" s="35"/>
      <c r="D135" s="35"/>
      <c r="E135" s="35"/>
      <c r="F135" s="35"/>
      <c r="G135" s="35"/>
      <c r="H135" s="35"/>
      <c r="I135" s="35"/>
      <c r="J135" s="35"/>
      <c r="K135" s="35"/>
    </row>
    <row r="136" customFormat="false" ht="12.75" hidden="false" customHeight="false" outlineLevel="0" collapsed="false">
      <c r="B136" s="35"/>
      <c r="C136" s="35"/>
      <c r="D136" s="35"/>
      <c r="E136" s="35"/>
      <c r="F136" s="35"/>
      <c r="G136" s="35"/>
      <c r="H136" s="35"/>
      <c r="I136" s="35"/>
      <c r="J136" s="35"/>
      <c r="K136" s="35"/>
    </row>
    <row r="137" customFormat="false" ht="12.75" hidden="false" customHeight="false" outlineLevel="0" collapsed="false">
      <c r="B137" s="35"/>
      <c r="C137" s="35"/>
      <c r="D137" s="35"/>
      <c r="E137" s="35"/>
      <c r="F137" s="35"/>
      <c r="G137" s="35"/>
      <c r="H137" s="35"/>
      <c r="I137" s="35"/>
      <c r="J137" s="35"/>
      <c r="K137" s="35"/>
    </row>
    <row r="138" customFormat="false" ht="12.75" hidden="false" customHeight="false" outlineLevel="0" collapsed="false">
      <c r="B138" s="35"/>
      <c r="C138" s="35"/>
      <c r="D138" s="35"/>
      <c r="E138" s="35"/>
      <c r="F138" s="35"/>
      <c r="G138" s="35"/>
      <c r="H138" s="35"/>
      <c r="I138" s="35"/>
      <c r="J138" s="35"/>
      <c r="K138" s="35"/>
    </row>
    <row r="139" customFormat="false" ht="12.75" hidden="false" customHeight="false" outlineLevel="0" collapsed="false">
      <c r="B139" s="35"/>
      <c r="C139" s="35"/>
      <c r="D139" s="35"/>
      <c r="E139" s="35"/>
      <c r="F139" s="35"/>
      <c r="G139" s="35"/>
      <c r="H139" s="35"/>
      <c r="I139" s="35"/>
      <c r="J139" s="35"/>
      <c r="K139" s="35"/>
    </row>
    <row r="140" customFormat="false" ht="12.75" hidden="false" customHeight="false" outlineLevel="0" collapsed="false">
      <c r="B140" s="35"/>
      <c r="C140" s="35"/>
      <c r="D140" s="35"/>
      <c r="E140" s="35"/>
      <c r="F140" s="35"/>
      <c r="G140" s="35"/>
      <c r="H140" s="35"/>
      <c r="I140" s="35"/>
      <c r="J140" s="35"/>
      <c r="K140" s="35"/>
    </row>
    <row r="141" customFormat="false" ht="12.75" hidden="false" customHeight="false" outlineLevel="0" collapsed="false">
      <c r="B141" s="35"/>
      <c r="C141" s="35"/>
      <c r="D141" s="35"/>
      <c r="E141" s="35"/>
      <c r="F141" s="35"/>
      <c r="G141" s="35"/>
      <c r="H141" s="35"/>
      <c r="I141" s="35"/>
      <c r="J141" s="35"/>
      <c r="K141" s="35"/>
    </row>
    <row r="142" customFormat="false" ht="12.75" hidden="false" customHeight="false" outlineLevel="0" collapsed="false">
      <c r="B142" s="35"/>
      <c r="C142" s="35"/>
      <c r="D142" s="35"/>
      <c r="E142" s="35"/>
      <c r="F142" s="35"/>
      <c r="G142" s="35"/>
      <c r="H142" s="35"/>
      <c r="I142" s="35"/>
      <c r="J142" s="35"/>
      <c r="K142" s="35"/>
    </row>
    <row r="143" customFormat="false" ht="12.75" hidden="false" customHeight="false" outlineLevel="0" collapsed="false">
      <c r="B143" s="35"/>
      <c r="C143" s="35"/>
      <c r="D143" s="35"/>
      <c r="E143" s="35"/>
      <c r="F143" s="35"/>
      <c r="G143" s="35"/>
      <c r="H143" s="35"/>
      <c r="I143" s="35"/>
      <c r="J143" s="35"/>
      <c r="K143" s="35"/>
    </row>
    <row r="144" customFormat="false" ht="12.75" hidden="false" customHeight="false" outlineLevel="0" collapsed="false">
      <c r="B144" s="35"/>
      <c r="C144" s="35"/>
      <c r="D144" s="35"/>
      <c r="E144" s="35"/>
      <c r="F144" s="35"/>
      <c r="G144" s="35"/>
      <c r="H144" s="35"/>
      <c r="I144" s="35"/>
      <c r="J144" s="35"/>
      <c r="K144" s="35"/>
    </row>
    <row r="145" customFormat="false" ht="12.75" hidden="false" customHeight="false" outlineLevel="0" collapsed="false">
      <c r="B145" s="35"/>
      <c r="C145" s="35"/>
      <c r="D145" s="35"/>
      <c r="E145" s="35"/>
      <c r="F145" s="35"/>
      <c r="G145" s="35"/>
      <c r="H145" s="35"/>
      <c r="I145" s="35"/>
      <c r="J145" s="35"/>
      <c r="K145" s="35"/>
    </row>
    <row r="146" customFormat="false" ht="12.75" hidden="false" customHeight="false" outlineLevel="0" collapsed="false">
      <c r="B146" s="35"/>
      <c r="C146" s="35"/>
      <c r="D146" s="35"/>
      <c r="E146" s="35"/>
      <c r="F146" s="35"/>
      <c r="G146" s="35"/>
      <c r="H146" s="35"/>
      <c r="I146" s="35"/>
      <c r="J146" s="35"/>
      <c r="K146" s="35"/>
    </row>
    <row r="147" customFormat="false" ht="12.75" hidden="false" customHeight="false" outlineLevel="0" collapsed="false">
      <c r="B147" s="35"/>
      <c r="C147" s="35"/>
      <c r="D147" s="35"/>
      <c r="E147" s="35"/>
      <c r="F147" s="35"/>
      <c r="G147" s="35"/>
      <c r="H147" s="35"/>
      <c r="I147" s="35"/>
      <c r="J147" s="35"/>
      <c r="K147" s="35"/>
    </row>
    <row r="148" customFormat="false" ht="12.75" hidden="false" customHeight="false" outlineLevel="0" collapsed="false">
      <c r="B148" s="35"/>
      <c r="C148" s="35"/>
      <c r="D148" s="35"/>
      <c r="E148" s="35"/>
      <c r="F148" s="35"/>
      <c r="G148" s="35"/>
      <c r="H148" s="35"/>
      <c r="I148" s="35"/>
      <c r="J148" s="35"/>
      <c r="K148" s="35"/>
    </row>
    <row r="149" customFormat="false" ht="12.75" hidden="false" customHeight="false" outlineLevel="0" collapsed="false">
      <c r="B149" s="35"/>
      <c r="C149" s="35"/>
      <c r="D149" s="35"/>
      <c r="E149" s="35"/>
      <c r="F149" s="35"/>
      <c r="G149" s="35"/>
      <c r="H149" s="35"/>
      <c r="I149" s="35"/>
      <c r="J149" s="35"/>
      <c r="K149" s="35"/>
    </row>
    <row r="150" customFormat="false" ht="12.75" hidden="false" customHeight="false" outlineLevel="0" collapsed="false">
      <c r="B150" s="35"/>
      <c r="C150" s="35"/>
      <c r="D150" s="35"/>
      <c r="E150" s="35"/>
      <c r="F150" s="35"/>
      <c r="G150" s="35"/>
      <c r="H150" s="35"/>
      <c r="I150" s="35"/>
      <c r="J150" s="35"/>
      <c r="K150" s="35"/>
    </row>
    <row r="151" customFormat="false" ht="12.75" hidden="false" customHeight="false" outlineLevel="0" collapsed="false">
      <c r="B151" s="35"/>
      <c r="C151" s="35"/>
      <c r="D151" s="35"/>
      <c r="E151" s="35"/>
      <c r="F151" s="35"/>
      <c r="G151" s="35"/>
      <c r="H151" s="35"/>
      <c r="I151" s="35"/>
      <c r="J151" s="35"/>
      <c r="K151" s="35"/>
    </row>
    <row r="152" customFormat="false" ht="12.75" hidden="false" customHeight="false" outlineLevel="0" collapsed="false">
      <c r="B152" s="35"/>
      <c r="C152" s="35"/>
      <c r="D152" s="35"/>
      <c r="E152" s="35"/>
      <c r="F152" s="35"/>
      <c r="G152" s="35"/>
      <c r="H152" s="35"/>
      <c r="I152" s="35"/>
      <c r="J152" s="35"/>
      <c r="K152" s="35"/>
    </row>
    <row r="153" customFormat="false" ht="12.75" hidden="false" customHeight="false" outlineLevel="0" collapsed="false">
      <c r="B153" s="35"/>
      <c r="C153" s="35"/>
      <c r="D153" s="35"/>
      <c r="E153" s="35"/>
      <c r="F153" s="35"/>
      <c r="G153" s="35"/>
      <c r="H153" s="35"/>
      <c r="I153" s="35"/>
      <c r="J153" s="35"/>
      <c r="K153" s="35"/>
    </row>
    <row r="154" customFormat="false" ht="12.75" hidden="false" customHeight="false" outlineLevel="0" collapsed="false">
      <c r="B154" s="35"/>
      <c r="C154" s="35"/>
      <c r="D154" s="35"/>
      <c r="E154" s="35"/>
      <c r="F154" s="35"/>
      <c r="G154" s="35"/>
      <c r="H154" s="35"/>
      <c r="I154" s="35"/>
      <c r="J154" s="35"/>
      <c r="K154" s="35"/>
    </row>
    <row r="155" customFormat="false" ht="12.75" hidden="false" customHeight="false" outlineLevel="0" collapsed="false">
      <c r="B155" s="35"/>
      <c r="C155" s="35"/>
      <c r="D155" s="35"/>
      <c r="E155" s="35"/>
      <c r="F155" s="35"/>
      <c r="G155" s="35"/>
      <c r="H155" s="35"/>
      <c r="I155" s="35"/>
      <c r="J155" s="35"/>
      <c r="K155" s="35"/>
    </row>
    <row r="156" customFormat="false" ht="12.75" hidden="false" customHeight="false" outlineLevel="0" collapsed="false">
      <c r="B156" s="35"/>
      <c r="C156" s="35"/>
      <c r="D156" s="35"/>
      <c r="E156" s="35"/>
      <c r="F156" s="35"/>
      <c r="G156" s="35"/>
      <c r="H156" s="35"/>
      <c r="I156" s="35"/>
      <c r="J156" s="35"/>
      <c r="K156" s="35"/>
    </row>
    <row r="157" customFormat="false" ht="12.75" hidden="false" customHeight="false" outlineLevel="0" collapsed="false">
      <c r="B157" s="35"/>
      <c r="C157" s="35"/>
      <c r="D157" s="35"/>
      <c r="E157" s="35"/>
      <c r="F157" s="35"/>
      <c r="G157" s="35"/>
      <c r="H157" s="35"/>
      <c r="I157" s="35"/>
      <c r="J157" s="35"/>
      <c r="K157" s="35"/>
    </row>
    <row r="158" customFormat="false" ht="12.75" hidden="false" customHeight="false" outlineLevel="0" collapsed="false">
      <c r="B158" s="35"/>
      <c r="C158" s="35"/>
      <c r="D158" s="35"/>
      <c r="E158" s="35"/>
      <c r="F158" s="35"/>
      <c r="G158" s="35"/>
      <c r="H158" s="35"/>
      <c r="I158" s="35"/>
      <c r="J158" s="35"/>
      <c r="K158" s="35"/>
    </row>
    <row r="159" customFormat="false" ht="12.75" hidden="false" customHeight="false" outlineLevel="0" collapsed="false">
      <c r="B159" s="35"/>
      <c r="C159" s="35"/>
      <c r="D159" s="35"/>
      <c r="E159" s="35"/>
      <c r="F159" s="35"/>
      <c r="G159" s="35"/>
      <c r="H159" s="35"/>
      <c r="I159" s="35"/>
      <c r="J159" s="35"/>
      <c r="K159" s="35"/>
    </row>
    <row r="160" customFormat="false" ht="12.75" hidden="false" customHeight="false" outlineLevel="0" collapsed="false">
      <c r="B160" s="35"/>
      <c r="C160" s="35"/>
      <c r="D160" s="35"/>
      <c r="E160" s="35"/>
      <c r="F160" s="35"/>
      <c r="G160" s="35"/>
      <c r="H160" s="35"/>
      <c r="I160" s="35"/>
      <c r="J160" s="35"/>
      <c r="K160" s="35"/>
    </row>
    <row r="161" customFormat="false" ht="12.75" hidden="false" customHeight="false" outlineLevel="0" collapsed="false">
      <c r="B161" s="35"/>
      <c r="C161" s="35"/>
      <c r="D161" s="35"/>
      <c r="E161" s="35"/>
      <c r="F161" s="35"/>
      <c r="G161" s="35"/>
      <c r="H161" s="35"/>
      <c r="I161" s="35"/>
      <c r="J161" s="35"/>
      <c r="K161" s="35"/>
    </row>
    <row r="162" customFormat="false" ht="12.75" hidden="false" customHeight="false" outlineLevel="0" collapsed="false">
      <c r="B162" s="35"/>
      <c r="C162" s="35"/>
      <c r="D162" s="35"/>
      <c r="E162" s="35"/>
      <c r="F162" s="35"/>
      <c r="G162" s="35"/>
      <c r="H162" s="35"/>
      <c r="I162" s="35"/>
      <c r="J162" s="35"/>
      <c r="K162" s="35"/>
    </row>
    <row r="163" customFormat="false" ht="12.75" hidden="false" customHeight="false" outlineLevel="0" collapsed="false">
      <c r="B163" s="35"/>
      <c r="C163" s="35"/>
      <c r="D163" s="35"/>
      <c r="E163" s="35"/>
      <c r="F163" s="35"/>
      <c r="G163" s="35"/>
      <c r="H163" s="35"/>
      <c r="I163" s="35"/>
      <c r="J163" s="35"/>
      <c r="K163" s="35"/>
    </row>
    <row r="164" customFormat="false" ht="12.75" hidden="false" customHeight="false" outlineLevel="0" collapsed="false">
      <c r="B164" s="35"/>
      <c r="C164" s="35"/>
      <c r="D164" s="35"/>
      <c r="E164" s="35"/>
      <c r="F164" s="35"/>
      <c r="G164" s="35"/>
      <c r="H164" s="35"/>
      <c r="I164" s="35"/>
      <c r="J164" s="35"/>
      <c r="K164" s="35"/>
    </row>
    <row r="165" customFormat="false" ht="12.75" hidden="false" customHeight="false" outlineLevel="0" collapsed="false">
      <c r="B165" s="35"/>
      <c r="C165" s="35"/>
      <c r="D165" s="35"/>
      <c r="E165" s="35"/>
      <c r="F165" s="35"/>
      <c r="G165" s="35"/>
      <c r="H165" s="35"/>
      <c r="I165" s="35"/>
      <c r="J165" s="35"/>
      <c r="K165" s="35"/>
    </row>
    <row r="166" customFormat="false" ht="12.75" hidden="false" customHeight="false" outlineLevel="0" collapsed="false">
      <c r="B166" s="35"/>
      <c r="C166" s="35"/>
      <c r="D166" s="35"/>
      <c r="E166" s="35"/>
      <c r="F166" s="35"/>
      <c r="G166" s="35"/>
      <c r="H166" s="35"/>
      <c r="I166" s="35"/>
      <c r="J166" s="35"/>
      <c r="K166" s="35"/>
    </row>
    <row r="167" customFormat="false" ht="12.75" hidden="false" customHeight="false" outlineLevel="0" collapsed="false">
      <c r="B167" s="35"/>
      <c r="C167" s="35"/>
      <c r="D167" s="35"/>
      <c r="E167" s="35"/>
      <c r="F167" s="35"/>
      <c r="G167" s="35"/>
      <c r="H167" s="35"/>
      <c r="I167" s="35"/>
      <c r="J167" s="35"/>
      <c r="K167" s="35"/>
    </row>
    <row r="168" customFormat="false" ht="12.75" hidden="false" customHeight="false" outlineLevel="0" collapsed="false">
      <c r="B168" s="35"/>
      <c r="C168" s="35"/>
      <c r="D168" s="35"/>
      <c r="E168" s="35"/>
      <c r="F168" s="35"/>
      <c r="G168" s="35"/>
      <c r="H168" s="35"/>
      <c r="I168" s="35"/>
      <c r="J168" s="35"/>
      <c r="K168" s="35"/>
    </row>
    <row r="169" customFormat="false" ht="12.75" hidden="false" customHeight="false" outlineLevel="0" collapsed="false">
      <c r="B169" s="35"/>
      <c r="C169" s="35"/>
      <c r="D169" s="35"/>
      <c r="E169" s="35"/>
      <c r="F169" s="35"/>
      <c r="G169" s="35"/>
      <c r="H169" s="35"/>
      <c r="I169" s="35"/>
      <c r="J169" s="35"/>
      <c r="K169" s="35"/>
    </row>
    <row r="170" customFormat="false" ht="12.75" hidden="false" customHeight="false" outlineLevel="0" collapsed="false">
      <c r="B170" s="35"/>
      <c r="C170" s="35"/>
      <c r="D170" s="35"/>
      <c r="E170" s="35"/>
      <c r="F170" s="35"/>
      <c r="G170" s="35"/>
      <c r="H170" s="35"/>
      <c r="I170" s="35"/>
      <c r="J170" s="35"/>
      <c r="K170" s="35"/>
    </row>
    <row r="171" customFormat="false" ht="12.75" hidden="false" customHeight="false" outlineLevel="0" collapsed="false">
      <c r="B171" s="35"/>
      <c r="C171" s="35"/>
      <c r="D171" s="35"/>
      <c r="E171" s="35"/>
      <c r="F171" s="35"/>
      <c r="G171" s="35"/>
      <c r="H171" s="35"/>
      <c r="I171" s="35"/>
      <c r="J171" s="35"/>
      <c r="K171" s="35"/>
    </row>
    <row r="172" customFormat="false" ht="12.75" hidden="false" customHeight="false" outlineLevel="0" collapsed="false">
      <c r="B172" s="35"/>
      <c r="C172" s="35"/>
      <c r="D172" s="35"/>
      <c r="E172" s="35"/>
      <c r="F172" s="35"/>
      <c r="G172" s="35"/>
      <c r="H172" s="35"/>
      <c r="I172" s="35"/>
      <c r="J172" s="35"/>
      <c r="K172" s="35"/>
    </row>
    <row r="173" customFormat="false" ht="12.75" hidden="false" customHeight="false" outlineLevel="0" collapsed="false">
      <c r="B173" s="35"/>
      <c r="C173" s="35"/>
      <c r="D173" s="35"/>
      <c r="E173" s="35"/>
      <c r="F173" s="35"/>
      <c r="G173" s="35"/>
      <c r="H173" s="35"/>
      <c r="I173" s="35"/>
      <c r="J173" s="35"/>
      <c r="K173" s="35"/>
    </row>
    <row r="174" customFormat="false" ht="12.75" hidden="false" customHeight="false" outlineLevel="0" collapsed="false">
      <c r="B174" s="35"/>
      <c r="C174" s="35"/>
      <c r="D174" s="35"/>
      <c r="E174" s="35"/>
      <c r="F174" s="35"/>
      <c r="G174" s="35"/>
      <c r="H174" s="35"/>
      <c r="I174" s="35"/>
      <c r="J174" s="35"/>
      <c r="K174" s="35"/>
    </row>
    <row r="175" customFormat="false" ht="12.75" hidden="false" customHeight="false" outlineLevel="0" collapsed="false">
      <c r="B175" s="35"/>
      <c r="C175" s="35"/>
      <c r="D175" s="35"/>
      <c r="E175" s="35"/>
      <c r="F175" s="35"/>
      <c r="G175" s="35"/>
      <c r="H175" s="35"/>
      <c r="I175" s="35"/>
      <c r="J175" s="35"/>
      <c r="K175" s="35"/>
    </row>
    <row r="176" customFormat="false" ht="12.75" hidden="false" customHeight="false" outlineLevel="0" collapsed="false">
      <c r="B176" s="35"/>
      <c r="C176" s="35"/>
      <c r="D176" s="35"/>
      <c r="E176" s="35"/>
      <c r="F176" s="35"/>
      <c r="G176" s="35"/>
      <c r="H176" s="35"/>
      <c r="I176" s="35"/>
      <c r="J176" s="35"/>
      <c r="K176" s="35"/>
    </row>
    <row r="177" customFormat="false" ht="12.75" hidden="false" customHeight="false" outlineLevel="0" collapsed="false">
      <c r="B177" s="35"/>
      <c r="C177" s="35"/>
      <c r="D177" s="35"/>
      <c r="E177" s="35"/>
      <c r="F177" s="35"/>
      <c r="G177" s="35"/>
      <c r="H177" s="35"/>
      <c r="I177" s="35"/>
      <c r="J177" s="35"/>
      <c r="K177" s="35"/>
    </row>
    <row r="178" customFormat="false" ht="12.75" hidden="false" customHeight="false" outlineLevel="0" collapsed="false">
      <c r="B178" s="35"/>
      <c r="C178" s="35"/>
      <c r="D178" s="35"/>
      <c r="E178" s="35"/>
      <c r="F178" s="35"/>
      <c r="G178" s="35"/>
      <c r="H178" s="35"/>
      <c r="I178" s="35"/>
      <c r="J178" s="35"/>
      <c r="K178" s="35"/>
    </row>
    <row r="179" customFormat="false" ht="12.75" hidden="false" customHeight="false" outlineLevel="0" collapsed="false">
      <c r="B179" s="35"/>
      <c r="C179" s="35"/>
      <c r="D179" s="35"/>
      <c r="E179" s="35"/>
      <c r="F179" s="35"/>
      <c r="G179" s="35"/>
      <c r="H179" s="35"/>
      <c r="I179" s="35"/>
      <c r="J179" s="35"/>
      <c r="K179" s="35"/>
    </row>
    <row r="180" customFormat="false" ht="12.75" hidden="false" customHeight="false" outlineLevel="0" collapsed="false">
      <c r="B180" s="35"/>
      <c r="C180" s="35"/>
      <c r="D180" s="35"/>
      <c r="E180" s="35"/>
      <c r="F180" s="35"/>
      <c r="G180" s="35"/>
      <c r="H180" s="35"/>
      <c r="I180" s="35"/>
      <c r="J180" s="35"/>
      <c r="K180" s="35"/>
    </row>
    <row r="181" customFormat="false" ht="12.75" hidden="false" customHeight="false" outlineLevel="0" collapsed="false">
      <c r="B181" s="35"/>
      <c r="C181" s="35"/>
      <c r="D181" s="35"/>
      <c r="E181" s="35"/>
      <c r="F181" s="35"/>
      <c r="G181" s="35"/>
      <c r="H181" s="35"/>
      <c r="I181" s="35"/>
      <c r="J181" s="35"/>
      <c r="K181" s="35"/>
    </row>
    <row r="182" customFormat="false" ht="12.75" hidden="false" customHeight="false" outlineLevel="0" collapsed="false">
      <c r="B182" s="35"/>
      <c r="C182" s="35"/>
      <c r="D182" s="35"/>
      <c r="E182" s="35"/>
      <c r="F182" s="35"/>
      <c r="G182" s="35"/>
      <c r="H182" s="35"/>
      <c r="I182" s="35"/>
      <c r="J182" s="35"/>
      <c r="K182" s="35"/>
    </row>
    <row r="183" customFormat="false" ht="12.75" hidden="false" customHeight="false" outlineLevel="0" collapsed="false">
      <c r="B183" s="35"/>
      <c r="C183" s="35"/>
      <c r="D183" s="35"/>
      <c r="E183" s="35"/>
      <c r="F183" s="35"/>
      <c r="G183" s="35"/>
      <c r="H183" s="35"/>
      <c r="I183" s="35"/>
      <c r="J183" s="35"/>
      <c r="K183" s="35"/>
    </row>
    <row r="184" customFormat="false" ht="12.75" hidden="false" customHeight="false" outlineLevel="0" collapsed="false">
      <c r="B184" s="35"/>
      <c r="C184" s="35"/>
      <c r="D184" s="35"/>
      <c r="E184" s="35"/>
      <c r="F184" s="35"/>
      <c r="G184" s="35"/>
      <c r="H184" s="35"/>
      <c r="I184" s="35"/>
      <c r="J184" s="35"/>
      <c r="K184" s="35"/>
    </row>
    <row r="185" customFormat="false" ht="12.75" hidden="false" customHeight="false" outlineLevel="0" collapsed="false">
      <c r="B185" s="35"/>
      <c r="C185" s="35"/>
      <c r="D185" s="35"/>
      <c r="E185" s="35"/>
      <c r="F185" s="35"/>
      <c r="G185" s="35"/>
      <c r="H185" s="35"/>
      <c r="I185" s="35"/>
      <c r="J185" s="35"/>
      <c r="K185" s="35"/>
    </row>
    <row r="186" customFormat="false" ht="12.75" hidden="false" customHeight="false" outlineLevel="0" collapsed="false">
      <c r="B186" s="35"/>
      <c r="C186" s="35"/>
      <c r="D186" s="35"/>
      <c r="E186" s="35"/>
      <c r="F186" s="35"/>
      <c r="G186" s="35"/>
      <c r="H186" s="35"/>
      <c r="I186" s="35"/>
      <c r="J186" s="35"/>
      <c r="K186" s="35"/>
    </row>
    <row r="187" customFormat="false" ht="12.75" hidden="false" customHeight="false" outlineLevel="0" collapsed="false">
      <c r="B187" s="35"/>
      <c r="C187" s="35"/>
      <c r="D187" s="35"/>
      <c r="E187" s="35"/>
      <c r="F187" s="35"/>
      <c r="G187" s="35"/>
      <c r="H187" s="35"/>
      <c r="I187" s="35"/>
      <c r="J187" s="35"/>
      <c r="K187" s="35"/>
    </row>
    <row r="188" customFormat="false" ht="12.75" hidden="false" customHeight="false" outlineLevel="0" collapsed="false">
      <c r="B188" s="35"/>
      <c r="C188" s="35"/>
      <c r="D188" s="35"/>
      <c r="E188" s="35"/>
      <c r="F188" s="35"/>
      <c r="G188" s="35"/>
      <c r="H188" s="35"/>
      <c r="I188" s="35"/>
      <c r="J188" s="35"/>
      <c r="K188" s="35"/>
    </row>
    <row r="189" customFormat="false" ht="12.75" hidden="false" customHeight="false" outlineLevel="0" collapsed="false">
      <c r="B189" s="35"/>
      <c r="C189" s="35"/>
      <c r="D189" s="35"/>
      <c r="E189" s="35"/>
      <c r="F189" s="35"/>
      <c r="G189" s="35"/>
      <c r="H189" s="35"/>
      <c r="I189" s="35"/>
      <c r="J189" s="35"/>
      <c r="K189" s="35"/>
    </row>
    <row r="190" customFormat="false" ht="12.75" hidden="false" customHeight="false" outlineLevel="0" collapsed="false">
      <c r="B190" s="35"/>
      <c r="C190" s="35"/>
      <c r="D190" s="35"/>
      <c r="E190" s="35"/>
      <c r="F190" s="35"/>
      <c r="G190" s="35"/>
      <c r="H190" s="35"/>
      <c r="I190" s="35"/>
      <c r="J190" s="35"/>
      <c r="K190" s="35"/>
    </row>
    <row r="191" customFormat="false" ht="12.75" hidden="false" customHeight="false" outlineLevel="0" collapsed="false">
      <c r="B191" s="35"/>
      <c r="C191" s="35"/>
      <c r="D191" s="35"/>
      <c r="E191" s="35"/>
      <c r="F191" s="35"/>
      <c r="G191" s="35"/>
      <c r="H191" s="35"/>
      <c r="I191" s="35"/>
      <c r="J191" s="35"/>
      <c r="K191" s="35"/>
    </row>
    <row r="192" customFormat="false" ht="12.75" hidden="false" customHeight="false" outlineLevel="0" collapsed="false">
      <c r="B192" s="35"/>
      <c r="C192" s="35"/>
      <c r="D192" s="35"/>
      <c r="E192" s="35"/>
      <c r="F192" s="35"/>
      <c r="G192" s="35"/>
      <c r="H192" s="35"/>
      <c r="I192" s="35"/>
      <c r="J192" s="35"/>
      <c r="K192" s="35"/>
    </row>
    <row r="193" customFormat="false" ht="12.75" hidden="false" customHeight="false" outlineLevel="0" collapsed="false">
      <c r="B193" s="35"/>
      <c r="C193" s="35"/>
      <c r="D193" s="35"/>
      <c r="E193" s="35"/>
      <c r="F193" s="35"/>
      <c r="G193" s="35"/>
      <c r="H193" s="35"/>
      <c r="I193" s="35"/>
      <c r="J193" s="35"/>
      <c r="K193" s="35"/>
    </row>
    <row r="194" customFormat="false" ht="12.75" hidden="false" customHeight="false" outlineLevel="0" collapsed="false">
      <c r="B194" s="35"/>
      <c r="C194" s="35"/>
      <c r="D194" s="35"/>
      <c r="E194" s="35"/>
      <c r="F194" s="35"/>
      <c r="G194" s="35"/>
      <c r="H194" s="35"/>
      <c r="I194" s="35"/>
      <c r="J194" s="35"/>
      <c r="K194" s="35"/>
    </row>
    <row r="195" customFormat="false" ht="12.75" hidden="false" customHeight="false" outlineLevel="0" collapsed="false">
      <c r="B195" s="35"/>
      <c r="C195" s="35"/>
      <c r="D195" s="35"/>
      <c r="E195" s="35"/>
      <c r="F195" s="35"/>
      <c r="G195" s="35"/>
      <c r="H195" s="35"/>
      <c r="I195" s="35"/>
      <c r="J195" s="35"/>
      <c r="K195" s="35"/>
    </row>
    <row r="196" customFormat="false" ht="12.75" hidden="false" customHeight="false" outlineLevel="0" collapsed="false">
      <c r="B196" s="35"/>
      <c r="C196" s="35"/>
      <c r="D196" s="35"/>
      <c r="E196" s="35"/>
      <c r="F196" s="35"/>
      <c r="G196" s="35"/>
      <c r="H196" s="35"/>
      <c r="I196" s="35"/>
      <c r="J196" s="35"/>
      <c r="K196" s="35"/>
    </row>
    <row r="197" customFormat="false" ht="12.75" hidden="false" customHeight="false" outlineLevel="0" collapsed="false">
      <c r="B197" s="35"/>
      <c r="C197" s="35"/>
      <c r="D197" s="35"/>
      <c r="E197" s="35"/>
      <c r="F197" s="35"/>
      <c r="G197" s="35"/>
      <c r="H197" s="35"/>
      <c r="I197" s="35"/>
      <c r="J197" s="35"/>
      <c r="K197" s="35"/>
    </row>
  </sheetData>
  <mergeCells count="25">
    <mergeCell ref="D3:I3"/>
    <mergeCell ref="D4:I4"/>
    <mergeCell ref="D6:I6"/>
    <mergeCell ref="E15:J15"/>
    <mergeCell ref="E16:J16"/>
    <mergeCell ref="E18:J18"/>
    <mergeCell ref="E31:J31"/>
    <mergeCell ref="E32:J32"/>
    <mergeCell ref="E34:J34"/>
    <mergeCell ref="E47:J47"/>
    <mergeCell ref="E48:J48"/>
    <mergeCell ref="E50:J50"/>
    <mergeCell ref="E63:J63"/>
    <mergeCell ref="E64:J64"/>
    <mergeCell ref="E66:J66"/>
    <mergeCell ref="E82:J82"/>
    <mergeCell ref="E83:J83"/>
    <mergeCell ref="E85:J85"/>
    <mergeCell ref="C97:J97"/>
    <mergeCell ref="E101:J101"/>
    <mergeCell ref="E102:J102"/>
    <mergeCell ref="E104:J104"/>
    <mergeCell ref="E118:J118"/>
    <mergeCell ref="E119:J119"/>
    <mergeCell ref="E121:J121"/>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4E39"/>
    <pageSetUpPr fitToPage="false"/>
  </sheetPr>
  <dimension ref="B1:AE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false" hidden="false" outlineLevel="0" max="1" min="1" style="35" width="9.2"/>
    <col collapsed="false" customWidth="false" hidden="false" outlineLevel="0" max="2" min="2" style="158" width="9.2"/>
    <col collapsed="false" customWidth="true" hidden="false" outlineLevel="0" max="4" min="3" style="158" width="18.6"/>
    <col collapsed="false" customWidth="true" hidden="false" outlineLevel="0" max="10" min="5" style="158" width="11.6"/>
    <col collapsed="false" customWidth="false" hidden="false" outlineLevel="0" max="11" min="11" style="158" width="9.2"/>
    <col collapsed="false" customWidth="false" hidden="false" outlineLevel="0" max="25" min="12" style="35" width="9.2"/>
    <col collapsed="false" customWidth="false" hidden="false" outlineLevel="0" max="16384" min="26" style="158" width="9.2"/>
  </cols>
  <sheetData>
    <row r="1" customFormat="false" ht="13.5" hidden="false" customHeight="false" outlineLevel="0" collapsed="false">
      <c r="B1" s="35"/>
      <c r="C1" s="81" t="s">
        <v>236</v>
      </c>
      <c r="D1" s="35"/>
      <c r="E1" s="35"/>
      <c r="F1" s="35"/>
      <c r="G1" s="35"/>
      <c r="H1" s="35"/>
      <c r="I1" s="35"/>
      <c r="J1" s="35"/>
      <c r="K1" s="35"/>
    </row>
    <row r="2" customFormat="false" ht="12.75" hidden="false" customHeight="false" outlineLevel="0" collapsed="false">
      <c r="B2" s="57"/>
      <c r="C2" s="82"/>
      <c r="D2" s="82"/>
      <c r="E2" s="82"/>
      <c r="F2" s="82"/>
      <c r="G2" s="82"/>
      <c r="H2" s="82"/>
      <c r="I2" s="82"/>
      <c r="J2" s="59"/>
      <c r="K2" s="35"/>
    </row>
    <row r="3" customFormat="false" ht="13.5" hidden="false" customHeight="false" outlineLevel="0" collapsed="false">
      <c r="B3" s="60"/>
      <c r="C3" s="83"/>
      <c r="D3" s="84" t="s">
        <v>192</v>
      </c>
      <c r="E3" s="84"/>
      <c r="F3" s="84"/>
      <c r="G3" s="84"/>
      <c r="H3" s="84"/>
      <c r="I3" s="84"/>
      <c r="J3" s="63"/>
      <c r="K3" s="35"/>
    </row>
    <row r="4" customFormat="false" ht="12.75" hidden="false" customHeight="false" outlineLevel="0" collapsed="false">
      <c r="B4" s="60"/>
      <c r="C4" s="83"/>
      <c r="D4" s="64" t="s">
        <v>237</v>
      </c>
      <c r="E4" s="64"/>
      <c r="F4" s="64"/>
      <c r="G4" s="64"/>
      <c r="H4" s="64"/>
      <c r="I4" s="64"/>
      <c r="J4" s="63"/>
      <c r="K4" s="35"/>
    </row>
    <row r="5" customFormat="false" ht="14.25" hidden="false" customHeight="true" outlineLevel="0" collapsed="false">
      <c r="B5" s="60"/>
      <c r="C5" s="83"/>
      <c r="D5" s="83"/>
      <c r="E5" s="145"/>
      <c r="F5" s="145"/>
      <c r="G5" s="145"/>
      <c r="H5" s="145"/>
      <c r="I5" s="145"/>
      <c r="J5" s="63"/>
      <c r="K5" s="35"/>
    </row>
    <row r="6" customFormat="false" ht="30" hidden="false" customHeight="true" outlineLevel="0" collapsed="false">
      <c r="B6" s="60"/>
      <c r="C6" s="83"/>
      <c r="D6" s="88" t="s">
        <v>443</v>
      </c>
      <c r="E6" s="88"/>
      <c r="F6" s="88"/>
      <c r="G6" s="88"/>
      <c r="H6" s="88"/>
      <c r="I6" s="88"/>
      <c r="J6" s="63"/>
      <c r="K6" s="35"/>
    </row>
    <row r="7" customFormat="false" ht="12.75" hidden="false" customHeight="false" outlineLevel="0" collapsed="false">
      <c r="B7" s="60"/>
      <c r="C7" s="67"/>
      <c r="D7" s="67"/>
      <c r="E7" s="67"/>
      <c r="F7" s="67"/>
      <c r="G7" s="67"/>
      <c r="H7" s="67"/>
      <c r="I7" s="67"/>
      <c r="J7" s="63"/>
      <c r="K7" s="35"/>
    </row>
    <row r="8" customFormat="false" ht="12.75" hidden="false" customHeight="false" outlineLevel="0" collapsed="false">
      <c r="B8" s="60"/>
      <c r="C8" s="65"/>
      <c r="D8" s="65"/>
      <c r="E8" s="65"/>
      <c r="F8" s="65"/>
      <c r="G8" s="65"/>
      <c r="H8" s="65"/>
      <c r="I8" s="65"/>
      <c r="J8" s="63"/>
      <c r="K8" s="35"/>
    </row>
    <row r="9" customFormat="false" ht="13.5" hidden="false" customHeight="false" outlineLevel="0" collapsed="false">
      <c r="B9" s="60"/>
      <c r="C9" s="68" t="s">
        <v>249</v>
      </c>
      <c r="D9" s="68" t="n">
        <v>2016</v>
      </c>
      <c r="E9" s="68" t="n">
        <v>2017</v>
      </c>
      <c r="F9" s="68" t="n">
        <v>2018</v>
      </c>
      <c r="G9" s="68" t="n">
        <v>2019</v>
      </c>
      <c r="H9" s="68" t="n">
        <v>2020</v>
      </c>
      <c r="I9" s="68" t="n">
        <v>2021</v>
      </c>
      <c r="J9" s="63"/>
      <c r="K9" s="35"/>
    </row>
    <row r="10" customFormat="false" ht="13.5" hidden="false" customHeight="false" outlineLevel="0" collapsed="false">
      <c r="B10" s="60"/>
      <c r="C10" s="65" t="s">
        <v>247</v>
      </c>
      <c r="D10" s="89" t="n">
        <v>155.435981340172</v>
      </c>
      <c r="E10" s="89" t="n">
        <v>161.538972137101</v>
      </c>
      <c r="F10" s="89" t="n">
        <v>171.106033432982</v>
      </c>
      <c r="G10" s="89" t="n">
        <v>183.339337209006</v>
      </c>
      <c r="H10" s="89" t="n">
        <v>199.520184410216</v>
      </c>
      <c r="I10" s="89" t="n">
        <v>215.310400840081</v>
      </c>
      <c r="J10" s="63"/>
      <c r="K10" s="35"/>
    </row>
    <row r="11" customFormat="false" ht="13.5" hidden="false" customHeight="false" outlineLevel="0" collapsed="false">
      <c r="B11" s="60"/>
      <c r="C11" s="65" t="s">
        <v>250</v>
      </c>
      <c r="D11" s="89" t="n">
        <v>155.905269517607</v>
      </c>
      <c r="E11" s="89" t="n">
        <v>162.598473420644</v>
      </c>
      <c r="F11" s="89" t="n">
        <v>172.876103407687</v>
      </c>
      <c r="G11" s="89" t="n">
        <v>186.081465455865</v>
      </c>
      <c r="H11" s="89" t="n">
        <v>203.630890963046</v>
      </c>
      <c r="I11" s="89" t="n">
        <v>220.96813338061</v>
      </c>
      <c r="J11" s="63"/>
      <c r="K11" s="35"/>
    </row>
    <row r="12" s="36" customFormat="true" ht="13.5" hidden="false" customHeight="false" outlineLevel="0" collapsed="false">
      <c r="B12" s="162"/>
      <c r="C12" s="114"/>
      <c r="D12" s="163"/>
      <c r="E12" s="179"/>
      <c r="F12" s="179"/>
      <c r="G12" s="179"/>
      <c r="H12" s="179"/>
      <c r="I12" s="179"/>
      <c r="J12" s="180"/>
    </row>
    <row r="13" s="36" customFormat="true" ht="13.5" hidden="false" customHeight="false" outlineLevel="0" collapsed="false">
      <c r="B13" s="162"/>
      <c r="C13" s="114" t="s">
        <v>242</v>
      </c>
      <c r="D13" s="163"/>
      <c r="E13" s="179"/>
      <c r="F13" s="179"/>
      <c r="G13" s="179"/>
      <c r="H13" s="179"/>
      <c r="I13" s="179"/>
      <c r="J13" s="180"/>
    </row>
    <row r="14" s="36" customFormat="true" ht="37.5" hidden="false" customHeight="true" outlineLevel="0" collapsed="false">
      <c r="B14" s="162"/>
      <c r="C14" s="165" t="s">
        <v>378</v>
      </c>
      <c r="D14" s="165"/>
      <c r="E14" s="165"/>
      <c r="F14" s="165"/>
      <c r="G14" s="165"/>
      <c r="H14" s="165"/>
      <c r="I14" s="165"/>
      <c r="J14" s="164"/>
    </row>
    <row r="15" customFormat="false" ht="13.5" hidden="false" customHeight="false" outlineLevel="0" collapsed="false">
      <c r="B15" s="76"/>
      <c r="C15" s="77"/>
      <c r="D15" s="77"/>
      <c r="E15" s="77"/>
      <c r="F15" s="77"/>
      <c r="G15" s="77"/>
      <c r="H15" s="77"/>
      <c r="I15" s="77"/>
      <c r="J15" s="78"/>
      <c r="K15" s="35"/>
    </row>
    <row r="16" customFormat="false" ht="13.5" hidden="false" customHeight="false" outlineLevel="0" collapsed="false">
      <c r="B16" s="35"/>
      <c r="C16" s="35"/>
      <c r="D16" s="35"/>
      <c r="E16" s="35"/>
      <c r="F16" s="35"/>
      <c r="G16" s="35"/>
      <c r="H16" s="35"/>
      <c r="I16" s="35"/>
      <c r="J16" s="35"/>
      <c r="K16" s="35"/>
    </row>
    <row r="17" customFormat="false" ht="12.75" hidden="false" customHeight="false" outlineLevel="0" collapsed="false">
      <c r="B17" s="57"/>
      <c r="C17" s="82"/>
      <c r="D17" s="82"/>
      <c r="E17" s="82"/>
      <c r="F17" s="82"/>
      <c r="G17" s="82"/>
      <c r="H17" s="82"/>
      <c r="I17" s="82"/>
      <c r="J17" s="82"/>
      <c r="K17" s="59"/>
    </row>
    <row r="18" customFormat="false" ht="13.5" hidden="false" customHeight="false" outlineLevel="0" collapsed="false">
      <c r="B18" s="60"/>
      <c r="C18" s="83"/>
      <c r="D18" s="117"/>
      <c r="E18" s="84" t="s">
        <v>194</v>
      </c>
      <c r="F18" s="84"/>
      <c r="G18" s="84"/>
      <c r="H18" s="84"/>
      <c r="I18" s="84"/>
      <c r="J18" s="84"/>
      <c r="K18" s="63"/>
    </row>
    <row r="19" customFormat="false" ht="12.75" hidden="false" customHeight="false" outlineLevel="0" collapsed="false">
      <c r="B19" s="60"/>
      <c r="C19" s="83"/>
      <c r="D19" s="118"/>
      <c r="E19" s="64" t="s">
        <v>267</v>
      </c>
      <c r="F19" s="64"/>
      <c r="G19" s="64"/>
      <c r="H19" s="64"/>
      <c r="I19" s="64"/>
      <c r="J19" s="64"/>
      <c r="K19" s="63"/>
    </row>
    <row r="20" customFormat="false" ht="14.25" hidden="false" customHeight="true" outlineLevel="0" collapsed="false">
      <c r="B20" s="60"/>
      <c r="C20" s="83"/>
      <c r="D20" s="65"/>
      <c r="E20" s="145"/>
      <c r="F20" s="145"/>
      <c r="G20" s="145"/>
      <c r="H20" s="145"/>
      <c r="I20" s="145"/>
      <c r="J20" s="145"/>
      <c r="K20" s="63"/>
    </row>
    <row r="21" customFormat="false" ht="27.75" hidden="false" customHeight="true" outlineLevel="0" collapsed="false">
      <c r="B21" s="60"/>
      <c r="C21" s="83"/>
      <c r="D21" s="67"/>
      <c r="E21" s="88" t="s">
        <v>444</v>
      </c>
      <c r="F21" s="88"/>
      <c r="G21" s="88"/>
      <c r="H21" s="88"/>
      <c r="I21" s="88"/>
      <c r="J21" s="88"/>
      <c r="K21" s="63"/>
    </row>
    <row r="22" customFormat="false" ht="12.75" hidden="false" customHeight="false" outlineLevel="0" collapsed="false">
      <c r="B22" s="60"/>
      <c r="C22" s="67"/>
      <c r="D22" s="67"/>
      <c r="E22" s="67"/>
      <c r="F22" s="67"/>
      <c r="G22" s="67"/>
      <c r="H22" s="67"/>
      <c r="I22" s="67"/>
      <c r="J22" s="146"/>
      <c r="K22" s="63"/>
    </row>
    <row r="23" customFormat="false" ht="12.75" hidden="false" customHeight="false" outlineLevel="0" collapsed="false">
      <c r="B23" s="60"/>
      <c r="C23" s="61"/>
      <c r="D23" s="65"/>
      <c r="E23" s="65"/>
      <c r="F23" s="65"/>
      <c r="G23" s="65"/>
      <c r="H23" s="65"/>
      <c r="I23" s="65"/>
      <c r="J23" s="65"/>
      <c r="K23" s="63"/>
    </row>
    <row r="24" customFormat="false" ht="13.5" hidden="false" customHeight="false" outlineLevel="0" collapsed="false">
      <c r="B24" s="60"/>
      <c r="C24" s="68" t="s">
        <v>256</v>
      </c>
      <c r="D24" s="68" t="s">
        <v>249</v>
      </c>
      <c r="E24" s="68" t="n">
        <v>2016</v>
      </c>
      <c r="F24" s="68" t="n">
        <v>2017</v>
      </c>
      <c r="G24" s="68" t="n">
        <v>2018</v>
      </c>
      <c r="H24" s="68" t="n">
        <v>2019</v>
      </c>
      <c r="I24" s="68" t="n">
        <v>2020</v>
      </c>
      <c r="J24" s="68" t="n">
        <v>2021</v>
      </c>
      <c r="K24" s="63"/>
    </row>
    <row r="25" customFormat="false" ht="13.5" hidden="false" customHeight="false" outlineLevel="0" collapsed="false">
      <c r="B25" s="60"/>
      <c r="C25" s="65" t="s">
        <v>257</v>
      </c>
      <c r="D25" s="65" t="s">
        <v>247</v>
      </c>
      <c r="E25" s="203" t="n">
        <v>0.223193578505259</v>
      </c>
      <c r="F25" s="203" t="n">
        <v>0.238510185596238</v>
      </c>
      <c r="G25" s="203" t="n">
        <v>0.259880670690805</v>
      </c>
      <c r="H25" s="203" t="n">
        <v>0.285989408968269</v>
      </c>
      <c r="I25" s="203" t="n">
        <v>0.319305455768146</v>
      </c>
      <c r="J25" s="203" t="n">
        <v>0.351556705614647</v>
      </c>
      <c r="K25" s="63"/>
    </row>
    <row r="26" customFormat="false" ht="13.5" hidden="false" customHeight="false" outlineLevel="0" collapsed="false">
      <c r="B26" s="60"/>
      <c r="C26" s="65" t="s">
        <v>257</v>
      </c>
      <c r="D26" s="65" t="s">
        <v>250</v>
      </c>
      <c r="E26" s="203" t="n">
        <v>0.223193526243559</v>
      </c>
      <c r="F26" s="203" t="n">
        <v>0.238510125194251</v>
      </c>
      <c r="G26" s="203" t="n">
        <v>0.259880602747644</v>
      </c>
      <c r="H26" s="203" t="n">
        <v>0.285989335021304</v>
      </c>
      <c r="I26" s="203" t="n">
        <v>0.319305378370949</v>
      </c>
      <c r="J26" s="203" t="n">
        <v>0.351556626248577</v>
      </c>
      <c r="K26" s="63"/>
    </row>
    <row r="27" customFormat="false" ht="13.5" hidden="false" customHeight="false" outlineLevel="0" collapsed="false">
      <c r="B27" s="60"/>
      <c r="C27" s="65" t="s">
        <v>258</v>
      </c>
      <c r="D27" s="65" t="s">
        <v>247</v>
      </c>
      <c r="E27" s="203" t="n">
        <v>0.0437647332840501</v>
      </c>
      <c r="F27" s="203" t="n">
        <v>0.0524837447676149</v>
      </c>
      <c r="G27" s="203" t="n">
        <v>0.0620769670748713</v>
      </c>
      <c r="H27" s="203" t="n">
        <v>0.0727716400498542</v>
      </c>
      <c r="I27" s="203" t="n">
        <v>0.0830853047900959</v>
      </c>
      <c r="J27" s="203" t="n">
        <v>0.0945770479684232</v>
      </c>
      <c r="K27" s="63"/>
      <c r="N27" s="37"/>
    </row>
    <row r="28" customFormat="false" ht="13.5" hidden="false" customHeight="false" outlineLevel="0" collapsed="false">
      <c r="B28" s="60"/>
      <c r="C28" s="65" t="s">
        <v>258</v>
      </c>
      <c r="D28" s="65" t="s">
        <v>250</v>
      </c>
      <c r="E28" s="203" t="n">
        <v>0.0437647046170092</v>
      </c>
      <c r="F28" s="203" t="n">
        <v>0.052483696765575</v>
      </c>
      <c r="G28" s="203" t="n">
        <v>0.0620769005701658</v>
      </c>
      <c r="H28" s="203" t="n">
        <v>0.0727715545695568</v>
      </c>
      <c r="I28" s="203" t="n">
        <v>0.0830852057174775</v>
      </c>
      <c r="J28" s="203" t="n">
        <v>0.0945769314132757</v>
      </c>
      <c r="K28" s="63"/>
    </row>
    <row r="29" customFormat="false" ht="13.5" hidden="false" customHeight="false" outlineLevel="0" collapsed="false">
      <c r="B29" s="60"/>
      <c r="C29" s="65" t="s">
        <v>259</v>
      </c>
      <c r="D29" s="65" t="s">
        <v>247</v>
      </c>
      <c r="E29" s="203" t="n">
        <v>0.158756845945194</v>
      </c>
      <c r="F29" s="203" t="n">
        <v>0.169233145258888</v>
      </c>
      <c r="G29" s="203" t="n">
        <v>0.185064836953927</v>
      </c>
      <c r="H29" s="203" t="n">
        <v>0.205511457474978</v>
      </c>
      <c r="I29" s="203" t="n">
        <v>0.23298261903102</v>
      </c>
      <c r="J29" s="203" t="n">
        <v>0.260285069165719</v>
      </c>
      <c r="K29" s="63"/>
    </row>
    <row r="30" customFormat="false" ht="13.5" hidden="false" customHeight="false" outlineLevel="0" collapsed="false">
      <c r="B30" s="60"/>
      <c r="C30" s="65" t="s">
        <v>259</v>
      </c>
      <c r="D30" s="65" t="s">
        <v>250</v>
      </c>
      <c r="E30" s="203" t="n">
        <v>0.15875680821507</v>
      </c>
      <c r="F30" s="203" t="n">
        <v>0.169233108678757</v>
      </c>
      <c r="G30" s="203" t="n">
        <v>0.185064801548332</v>
      </c>
      <c r="H30" s="203" t="n">
        <v>0.205511424163108</v>
      </c>
      <c r="I30" s="203" t="n">
        <v>0.232982589670054</v>
      </c>
      <c r="J30" s="203" t="n">
        <v>0.260285043603189</v>
      </c>
      <c r="K30" s="63"/>
    </row>
    <row r="31" customFormat="false" ht="13.5" hidden="false" customHeight="false" outlineLevel="0" collapsed="false">
      <c r="B31" s="76"/>
      <c r="C31" s="77"/>
      <c r="D31" s="77"/>
      <c r="E31" s="77"/>
      <c r="F31" s="77"/>
      <c r="G31" s="77"/>
      <c r="H31" s="77"/>
      <c r="I31" s="77"/>
      <c r="J31" s="77"/>
      <c r="K31" s="78"/>
    </row>
    <row r="32" customFormat="false" ht="13.5" hidden="false" customHeight="false" outlineLevel="0" collapsed="false">
      <c r="B32" s="35"/>
      <c r="C32" s="35"/>
      <c r="D32" s="35"/>
      <c r="E32" s="35"/>
      <c r="F32" s="35"/>
      <c r="G32" s="35"/>
      <c r="H32" s="35"/>
      <c r="I32" s="35"/>
      <c r="J32" s="35"/>
      <c r="K32" s="35"/>
    </row>
    <row r="33" customFormat="false" ht="12.75" hidden="false" customHeight="false" outlineLevel="0" collapsed="false">
      <c r="B33" s="57"/>
      <c r="C33" s="82"/>
      <c r="D33" s="82"/>
      <c r="E33" s="82"/>
      <c r="F33" s="82"/>
      <c r="G33" s="82"/>
      <c r="H33" s="82"/>
      <c r="I33" s="82"/>
      <c r="J33" s="82"/>
      <c r="K33" s="59"/>
    </row>
    <row r="34" customFormat="false" ht="27" hidden="false" customHeight="true" outlineLevel="0" collapsed="false">
      <c r="B34" s="60"/>
      <c r="C34" s="83"/>
      <c r="D34" s="134"/>
      <c r="E34" s="62" t="s">
        <v>196</v>
      </c>
      <c r="F34" s="62"/>
      <c r="G34" s="62"/>
      <c r="H34" s="62"/>
      <c r="I34" s="62"/>
      <c r="J34" s="62"/>
      <c r="K34" s="63"/>
    </row>
    <row r="35" customFormat="false" ht="12.75" hidden="false" customHeight="false" outlineLevel="0" collapsed="false">
      <c r="B35" s="60"/>
      <c r="C35" s="83"/>
      <c r="D35" s="118"/>
      <c r="E35" s="64" t="s">
        <v>445</v>
      </c>
      <c r="F35" s="64"/>
      <c r="G35" s="64"/>
      <c r="H35" s="64"/>
      <c r="I35" s="64"/>
      <c r="J35" s="64"/>
      <c r="K35" s="63"/>
    </row>
    <row r="36" customFormat="false" ht="12.75" hidden="false" customHeight="false" outlineLevel="0" collapsed="false">
      <c r="B36" s="60"/>
      <c r="C36" s="83"/>
      <c r="D36" s="65"/>
      <c r="E36" s="65"/>
      <c r="F36" s="65"/>
      <c r="G36" s="65"/>
      <c r="H36" s="65"/>
      <c r="I36" s="65"/>
      <c r="J36" s="65"/>
      <c r="K36" s="63"/>
    </row>
    <row r="37" customFormat="false" ht="29.25" hidden="false" customHeight="true" outlineLevel="0" collapsed="false">
      <c r="B37" s="60"/>
      <c r="C37" s="83"/>
      <c r="D37" s="67"/>
      <c r="E37" s="88" t="s">
        <v>446</v>
      </c>
      <c r="F37" s="88"/>
      <c r="G37" s="88"/>
      <c r="H37" s="88"/>
      <c r="I37" s="88"/>
      <c r="J37" s="88"/>
      <c r="K37" s="63"/>
    </row>
    <row r="38" customFormat="false" ht="12.75" hidden="false" customHeight="false" outlineLevel="0" collapsed="false">
      <c r="B38" s="60"/>
      <c r="C38" s="67"/>
      <c r="D38" s="67"/>
      <c r="E38" s="67"/>
      <c r="F38" s="67"/>
      <c r="G38" s="67"/>
      <c r="H38" s="67"/>
      <c r="I38" s="67"/>
      <c r="J38" s="146"/>
      <c r="K38" s="63"/>
    </row>
    <row r="39" customFormat="false" ht="12.75" hidden="false" customHeight="false" outlineLevel="0" collapsed="false">
      <c r="B39" s="60"/>
      <c r="C39" s="61"/>
      <c r="D39" s="65"/>
      <c r="E39" s="65"/>
      <c r="F39" s="65"/>
      <c r="G39" s="65"/>
      <c r="H39" s="65"/>
      <c r="I39" s="65"/>
      <c r="J39" s="65"/>
      <c r="K39" s="63"/>
    </row>
    <row r="40" customFormat="false" ht="13.5" hidden="false" customHeight="false" outlineLevel="0" collapsed="false">
      <c r="B40" s="60"/>
      <c r="C40" s="68" t="s">
        <v>256</v>
      </c>
      <c r="D40" s="68" t="s">
        <v>249</v>
      </c>
      <c r="E40" s="68" t="n">
        <v>2016</v>
      </c>
      <c r="F40" s="68" t="n">
        <v>2017</v>
      </c>
      <c r="G40" s="68" t="n">
        <v>2018</v>
      </c>
      <c r="H40" s="68" t="n">
        <v>2019</v>
      </c>
      <c r="I40" s="68" t="n">
        <v>2020</v>
      </c>
      <c r="J40" s="68" t="n">
        <v>2021</v>
      </c>
      <c r="K40" s="63"/>
    </row>
    <row r="41" customFormat="false" ht="13.5" hidden="false" customHeight="false" outlineLevel="0" collapsed="false">
      <c r="B41" s="60"/>
      <c r="C41" s="65" t="s">
        <v>257</v>
      </c>
      <c r="D41" s="65" t="s">
        <v>247</v>
      </c>
      <c r="E41" s="89" t="n">
        <v>943259.355659655</v>
      </c>
      <c r="F41" s="89" t="n">
        <v>1017548.2475838</v>
      </c>
      <c r="G41" s="89" t="n">
        <v>1119954.07365149</v>
      </c>
      <c r="H41" s="89" t="n">
        <v>1245137.64498267</v>
      </c>
      <c r="I41" s="89" t="n">
        <v>1404973.10952895</v>
      </c>
      <c r="J41" s="89" t="n">
        <v>1562322.31133101</v>
      </c>
      <c r="K41" s="63"/>
    </row>
    <row r="42" customFormat="false" ht="13.5" hidden="false" customHeight="false" outlineLevel="0" collapsed="false">
      <c r="B42" s="60"/>
      <c r="C42" s="65" t="s">
        <v>257</v>
      </c>
      <c r="D42" s="65" t="s">
        <v>250</v>
      </c>
      <c r="E42" s="89" t="n">
        <v>943259.064486229</v>
      </c>
      <c r="F42" s="89" t="n">
        <v>1017547.89726503</v>
      </c>
      <c r="G42" s="89" t="n">
        <v>1119953.6596267</v>
      </c>
      <c r="H42" s="89" t="n">
        <v>1245137.16685087</v>
      </c>
      <c r="I42" s="89" t="n">
        <v>1404972.56826436</v>
      </c>
      <c r="J42" s="89" t="n">
        <v>1562321.7099013</v>
      </c>
      <c r="K42" s="63"/>
    </row>
    <row r="43" customFormat="false" ht="13.5" hidden="false" customHeight="false" outlineLevel="0" collapsed="false">
      <c r="B43" s="60"/>
      <c r="C43" s="65" t="s">
        <v>258</v>
      </c>
      <c r="D43" s="65" t="s">
        <v>247</v>
      </c>
      <c r="E43" s="89" t="n">
        <v>50289.3639392391</v>
      </c>
      <c r="F43" s="89" t="n">
        <v>61421.0298269234</v>
      </c>
      <c r="G43" s="89" t="n">
        <v>73989.4816357223</v>
      </c>
      <c r="H43" s="89" t="n">
        <v>88475.8108041119</v>
      </c>
      <c r="I43" s="89" t="n">
        <v>102535.758796396</v>
      </c>
      <c r="J43" s="89" t="n">
        <v>119113.616048366</v>
      </c>
      <c r="K43" s="63"/>
    </row>
    <row r="44" customFormat="false" ht="13.5" hidden="false" customHeight="false" outlineLevel="0" collapsed="false">
      <c r="B44" s="60"/>
      <c r="C44" s="65" t="s">
        <v>258</v>
      </c>
      <c r="D44" s="65" t="s">
        <v>250</v>
      </c>
      <c r="E44" s="89" t="n">
        <v>50289.3293682963</v>
      </c>
      <c r="F44" s="89" t="n">
        <v>61420.9702551664</v>
      </c>
      <c r="G44" s="89" t="n">
        <v>73989.3966186451</v>
      </c>
      <c r="H44" s="89" t="n">
        <v>88475.6979094495</v>
      </c>
      <c r="I44" s="89" t="n">
        <v>102535.624299039</v>
      </c>
      <c r="J44" s="89" t="n">
        <v>119113.452282692</v>
      </c>
      <c r="K44" s="63"/>
    </row>
    <row r="45" customFormat="false" ht="13.5" hidden="false" customHeight="false" outlineLevel="0" collapsed="false">
      <c r="B45" s="60"/>
      <c r="C45" s="65" t="s">
        <v>259</v>
      </c>
      <c r="D45" s="65" t="s">
        <v>247</v>
      </c>
      <c r="E45" s="89" t="n">
        <v>82872.3617189931</v>
      </c>
      <c r="F45" s="89" t="n">
        <v>87883.6864412366</v>
      </c>
      <c r="G45" s="89" t="n">
        <v>95753.083556016</v>
      </c>
      <c r="H45" s="89" t="n">
        <v>105882.992267198</v>
      </c>
      <c r="I45" s="89" t="n">
        <v>119441.235556961</v>
      </c>
      <c r="J45" s="89" t="n">
        <v>132967.832331259</v>
      </c>
      <c r="K45" s="63"/>
    </row>
    <row r="46" customFormat="false" ht="13.5" hidden="false" customHeight="false" outlineLevel="0" collapsed="false">
      <c r="B46" s="60"/>
      <c r="C46" s="65" t="s">
        <v>259</v>
      </c>
      <c r="D46" s="65" t="s">
        <v>250</v>
      </c>
      <c r="E46" s="89" t="n">
        <v>82872.337534273</v>
      </c>
      <c r="F46" s="89" t="n">
        <v>87883.6622488332</v>
      </c>
      <c r="G46" s="89" t="n">
        <v>95753.0590271387</v>
      </c>
      <c r="H46" s="89" t="n">
        <v>105882.967638244</v>
      </c>
      <c r="I46" s="89" t="n">
        <v>119441.211382671</v>
      </c>
      <c r="J46" s="89" t="n">
        <v>132967.808251371</v>
      </c>
      <c r="K46" s="63"/>
    </row>
    <row r="47" customFormat="false" ht="13.5" hidden="false" customHeight="false" outlineLevel="0" collapsed="false">
      <c r="B47" s="76"/>
      <c r="C47" s="77"/>
      <c r="D47" s="77"/>
      <c r="E47" s="77"/>
      <c r="F47" s="77"/>
      <c r="G47" s="77"/>
      <c r="H47" s="77"/>
      <c r="I47" s="77"/>
      <c r="J47" s="77"/>
      <c r="K47" s="78"/>
    </row>
    <row r="48" customFormat="false" ht="12.75" hidden="false" customHeight="false" outlineLevel="0" collapsed="false">
      <c r="B48" s="35"/>
      <c r="C48" s="35"/>
      <c r="D48" s="35"/>
      <c r="E48" s="35"/>
      <c r="F48" s="35"/>
      <c r="G48" s="35"/>
      <c r="H48" s="35"/>
      <c r="I48" s="35"/>
      <c r="J48" s="35"/>
      <c r="K48" s="35"/>
    </row>
    <row r="49" customFormat="false" ht="13.5" hidden="false" customHeight="false" outlineLevel="0" collapsed="false">
      <c r="B49" s="35"/>
      <c r="C49" s="35"/>
      <c r="D49" s="35"/>
      <c r="E49" s="35"/>
      <c r="F49" s="35"/>
      <c r="G49" s="35"/>
      <c r="H49" s="35"/>
      <c r="I49" s="35"/>
      <c r="J49" s="35"/>
      <c r="K49" s="35"/>
    </row>
    <row r="50" customFormat="false" ht="12.75" hidden="false" customHeight="false" outlineLevel="0" collapsed="false">
      <c r="B50" s="57"/>
      <c r="C50" s="82"/>
      <c r="D50" s="82"/>
      <c r="E50" s="82"/>
      <c r="F50" s="82"/>
      <c r="G50" s="82"/>
      <c r="H50" s="82"/>
      <c r="I50" s="82"/>
      <c r="J50" s="82"/>
      <c r="K50" s="59"/>
    </row>
    <row r="51" customFormat="false" ht="13.5" hidden="false" customHeight="false" outlineLevel="0" collapsed="false">
      <c r="B51" s="60"/>
      <c r="C51" s="83"/>
      <c r="D51" s="117"/>
      <c r="E51" s="84" t="s">
        <v>197</v>
      </c>
      <c r="F51" s="84"/>
      <c r="G51" s="84"/>
      <c r="H51" s="84"/>
      <c r="I51" s="84"/>
      <c r="J51" s="84"/>
      <c r="K51" s="63"/>
    </row>
    <row r="52" customFormat="false" ht="12.75" hidden="false" customHeight="false" outlineLevel="0" collapsed="false">
      <c r="B52" s="60"/>
      <c r="C52" s="83"/>
      <c r="D52" s="118"/>
      <c r="E52" s="64" t="s">
        <v>447</v>
      </c>
      <c r="F52" s="64"/>
      <c r="G52" s="64"/>
      <c r="H52" s="64"/>
      <c r="I52" s="64"/>
      <c r="J52" s="64"/>
      <c r="K52" s="63"/>
    </row>
    <row r="53" customFormat="false" ht="12.75" hidden="false" customHeight="false" outlineLevel="0" collapsed="false">
      <c r="B53" s="60"/>
      <c r="C53" s="83"/>
      <c r="D53" s="65"/>
      <c r="E53" s="65"/>
      <c r="F53" s="65"/>
      <c r="G53" s="65"/>
      <c r="H53" s="65"/>
      <c r="I53" s="65"/>
      <c r="J53" s="65"/>
      <c r="K53" s="63"/>
    </row>
    <row r="54" customFormat="false" ht="28.5" hidden="false" customHeight="true" outlineLevel="0" collapsed="false">
      <c r="B54" s="60"/>
      <c r="C54" s="83"/>
      <c r="D54" s="67"/>
      <c r="E54" s="88" t="s">
        <v>448</v>
      </c>
      <c r="F54" s="88"/>
      <c r="G54" s="88"/>
      <c r="H54" s="88"/>
      <c r="I54" s="88"/>
      <c r="J54" s="88"/>
      <c r="K54" s="63"/>
    </row>
    <row r="55" customFormat="false" ht="12.75" hidden="false" customHeight="false" outlineLevel="0" collapsed="false">
      <c r="B55" s="60"/>
      <c r="C55" s="67"/>
      <c r="D55" s="67"/>
      <c r="E55" s="67"/>
      <c r="F55" s="67"/>
      <c r="G55" s="67"/>
      <c r="H55" s="67"/>
      <c r="I55" s="67"/>
      <c r="J55" s="146"/>
      <c r="K55" s="63"/>
    </row>
    <row r="56" customFormat="false" ht="12.75" hidden="false" customHeight="false" outlineLevel="0" collapsed="false">
      <c r="B56" s="60"/>
      <c r="C56" s="61"/>
      <c r="D56" s="65"/>
      <c r="E56" s="65"/>
      <c r="F56" s="65"/>
      <c r="G56" s="65"/>
      <c r="H56" s="65"/>
      <c r="I56" s="65"/>
      <c r="J56" s="65"/>
      <c r="K56" s="63"/>
    </row>
    <row r="57" customFormat="false" ht="13.5" hidden="false" customHeight="false" outlineLevel="0" collapsed="false">
      <c r="B57" s="60"/>
      <c r="C57" s="68" t="s">
        <v>256</v>
      </c>
      <c r="D57" s="68" t="s">
        <v>405</v>
      </c>
      <c r="E57" s="68" t="n">
        <v>2016</v>
      </c>
      <c r="F57" s="68" t="n">
        <v>2017</v>
      </c>
      <c r="G57" s="68" t="n">
        <v>2018</v>
      </c>
      <c r="H57" s="68" t="n">
        <v>2019</v>
      </c>
      <c r="I57" s="68" t="n">
        <v>2020</v>
      </c>
      <c r="J57" s="68" t="n">
        <v>2021</v>
      </c>
      <c r="K57" s="63"/>
    </row>
    <row r="58" customFormat="false" ht="13.5" hidden="false" customHeight="false" outlineLevel="0" collapsed="false">
      <c r="B58" s="60"/>
      <c r="C58" s="65" t="s">
        <v>257</v>
      </c>
      <c r="D58" s="65" t="n">
        <v>1</v>
      </c>
      <c r="E58" s="89" t="n">
        <v>868.464024378745</v>
      </c>
      <c r="F58" s="89" t="n">
        <v>844.105543787989</v>
      </c>
      <c r="G58" s="89" t="n">
        <v>821.155718847284</v>
      </c>
      <c r="H58" s="89" t="n">
        <v>800.610194845155</v>
      </c>
      <c r="I58" s="89" t="n">
        <v>781.616332918279</v>
      </c>
      <c r="J58" s="89" t="n">
        <v>766.864011653255</v>
      </c>
      <c r="K58" s="63"/>
    </row>
    <row r="59" customFormat="false" ht="13.5" hidden="false" customHeight="false" outlineLevel="0" collapsed="false">
      <c r="B59" s="60"/>
      <c r="C59" s="65" t="s">
        <v>257</v>
      </c>
      <c r="D59" s="65" t="n">
        <v>2</v>
      </c>
      <c r="E59" s="89" t="n">
        <v>1375.89487058619</v>
      </c>
      <c r="F59" s="89" t="n">
        <v>1341.09238162073</v>
      </c>
      <c r="G59" s="89" t="n">
        <v>1306.18343553945</v>
      </c>
      <c r="H59" s="89" t="n">
        <v>1273.22907636879</v>
      </c>
      <c r="I59" s="89" t="n">
        <v>1241.7251853344</v>
      </c>
      <c r="J59" s="89" t="n">
        <v>1216.14420235972</v>
      </c>
      <c r="K59" s="63"/>
      <c r="M59" s="95" t="s">
        <v>200</v>
      </c>
    </row>
    <row r="60" customFormat="false" ht="13.5" hidden="false" customHeight="false" outlineLevel="0" collapsed="false">
      <c r="B60" s="60"/>
      <c r="C60" s="65" t="s">
        <v>257</v>
      </c>
      <c r="D60" s="65" t="n">
        <v>3</v>
      </c>
      <c r="E60" s="89" t="n">
        <v>2023.89416833532</v>
      </c>
      <c r="F60" s="89" t="n">
        <v>1981.88134950215</v>
      </c>
      <c r="G60" s="89" t="n">
        <v>1936.85737286285</v>
      </c>
      <c r="H60" s="89" t="n">
        <v>1891.72433479409</v>
      </c>
      <c r="I60" s="89" t="n">
        <v>1846.25577935602</v>
      </c>
      <c r="J60" s="89" t="n">
        <v>1807.84464769073</v>
      </c>
      <c r="K60" s="63"/>
      <c r="M60" s="95" t="s">
        <v>364</v>
      </c>
    </row>
    <row r="61" customFormat="false" ht="13.5" hidden="false" customHeight="false" outlineLevel="0" collapsed="false">
      <c r="B61" s="60"/>
      <c r="C61" s="65" t="s">
        <v>258</v>
      </c>
      <c r="D61" s="65" t="n">
        <v>1</v>
      </c>
      <c r="E61" s="89" t="n">
        <v>328.030235334172</v>
      </c>
      <c r="F61" s="89" t="n">
        <v>307.422348810207</v>
      </c>
      <c r="G61" s="89" t="n">
        <v>292.219700199032</v>
      </c>
      <c r="H61" s="89" t="n">
        <v>280.402133077157</v>
      </c>
      <c r="I61" s="89" t="n">
        <v>272.620484386194</v>
      </c>
      <c r="J61" s="89" t="n">
        <v>265.482497015367</v>
      </c>
      <c r="K61" s="63"/>
    </row>
    <row r="62" customFormat="false" ht="13.5" hidden="false" customHeight="false" outlineLevel="0" collapsed="false">
      <c r="B62" s="60"/>
      <c r="C62" s="65" t="s">
        <v>258</v>
      </c>
      <c r="D62" s="65" t="n">
        <v>2</v>
      </c>
      <c r="E62" s="89" t="n">
        <v>618.942092293322</v>
      </c>
      <c r="F62" s="89" t="n">
        <v>583.902395232995</v>
      </c>
      <c r="G62" s="89" t="n">
        <v>557.987517928384</v>
      </c>
      <c r="H62" s="89" t="n">
        <v>537.725305918343</v>
      </c>
      <c r="I62" s="89" t="n">
        <v>524.283050597891</v>
      </c>
      <c r="J62" s="89" t="n">
        <v>511.95876577788</v>
      </c>
      <c r="K62" s="63"/>
    </row>
    <row r="63" customFormat="false" ht="13.5" hidden="false" customHeight="false" outlineLevel="0" collapsed="false">
      <c r="B63" s="60"/>
      <c r="C63" s="65" t="s">
        <v>258</v>
      </c>
      <c r="D63" s="65" t="n">
        <v>3</v>
      </c>
      <c r="E63" s="89" t="n">
        <v>1006.30843769496</v>
      </c>
      <c r="F63" s="89" t="n">
        <v>954.337559840421</v>
      </c>
      <c r="G63" s="89" t="n">
        <v>915.927182514742</v>
      </c>
      <c r="H63" s="89" t="n">
        <v>885.786644761843</v>
      </c>
      <c r="I63" s="89" t="n">
        <v>865.860590727569</v>
      </c>
      <c r="J63" s="89" t="n">
        <v>847.463259839351</v>
      </c>
      <c r="K63" s="63"/>
    </row>
    <row r="64" customFormat="false" ht="13.5" hidden="false" customHeight="false" outlineLevel="0" collapsed="false">
      <c r="B64" s="60"/>
      <c r="C64" s="65" t="s">
        <v>259</v>
      </c>
      <c r="D64" s="65" t="n">
        <v>1</v>
      </c>
      <c r="E64" s="89" t="n">
        <v>712.727680407862</v>
      </c>
      <c r="F64" s="89" t="n">
        <v>688.485967091791</v>
      </c>
      <c r="G64" s="89" t="n">
        <v>665.836052299053</v>
      </c>
      <c r="H64" s="89" t="n">
        <v>646.192133927764</v>
      </c>
      <c r="I64" s="89" t="n">
        <v>628.603451747316</v>
      </c>
      <c r="J64" s="89" t="n">
        <v>615.097772986927</v>
      </c>
      <c r="K64" s="63"/>
    </row>
    <row r="65" customFormat="false" ht="13.5" hidden="false" customHeight="false" outlineLevel="0" collapsed="false">
      <c r="B65" s="60"/>
      <c r="C65" s="65" t="s">
        <v>259</v>
      </c>
      <c r="D65" s="65" t="n">
        <v>2</v>
      </c>
      <c r="E65" s="89" t="n">
        <v>1163.8195101756</v>
      </c>
      <c r="F65" s="89" t="n">
        <v>1129.51770604115</v>
      </c>
      <c r="G65" s="89" t="n">
        <v>1093.94527426031</v>
      </c>
      <c r="H65" s="89" t="n">
        <v>1060.3476914124</v>
      </c>
      <c r="I65" s="89" t="n">
        <v>1028.55406151667</v>
      </c>
      <c r="J65" s="89" t="n">
        <v>1002.78811788031</v>
      </c>
      <c r="K65" s="63"/>
    </row>
    <row r="66" customFormat="false" ht="13.5" hidden="false" customHeight="false" outlineLevel="0" collapsed="false">
      <c r="B66" s="60"/>
      <c r="C66" s="65" t="s">
        <v>259</v>
      </c>
      <c r="D66" s="65" t="n">
        <v>3</v>
      </c>
      <c r="E66" s="89" t="n">
        <v>1664.08809726918</v>
      </c>
      <c r="F66" s="89" t="n">
        <v>1624.20595536883</v>
      </c>
      <c r="G66" s="89" t="n">
        <v>1578.09164654772</v>
      </c>
      <c r="H66" s="89" t="n">
        <v>1529.47972928816</v>
      </c>
      <c r="I66" s="89" t="n">
        <v>1478.93202389393</v>
      </c>
      <c r="J66" s="89" t="n">
        <v>1433.91144005623</v>
      </c>
      <c r="K66" s="63"/>
      <c r="N66" s="95"/>
      <c r="O66" s="95"/>
      <c r="P66" s="95"/>
      <c r="Q66" s="95"/>
      <c r="R66" s="95"/>
      <c r="S66" s="95"/>
    </row>
    <row r="67" customFormat="false" ht="13.5" hidden="false" customHeight="false" outlineLevel="0" collapsed="false">
      <c r="B67" s="76"/>
      <c r="C67" s="77"/>
      <c r="D67" s="77"/>
      <c r="E67" s="77"/>
      <c r="F67" s="77"/>
      <c r="G67" s="77"/>
      <c r="H67" s="77"/>
      <c r="I67" s="77"/>
      <c r="J67" s="77"/>
      <c r="K67" s="78"/>
      <c r="N67" s="95"/>
      <c r="O67" s="95"/>
      <c r="P67" s="95"/>
      <c r="Q67" s="95"/>
      <c r="R67" s="95"/>
      <c r="S67" s="95"/>
    </row>
    <row r="68" customFormat="false" ht="12.75" hidden="false" customHeight="false" outlineLevel="0" collapsed="false">
      <c r="B68" s="35"/>
      <c r="C68" s="35"/>
      <c r="D68" s="35"/>
      <c r="E68" s="35"/>
      <c r="F68" s="35"/>
      <c r="G68" s="35"/>
      <c r="H68" s="35"/>
      <c r="I68" s="35"/>
      <c r="J68" s="35"/>
      <c r="K68" s="35"/>
    </row>
    <row r="69" customFormat="false" ht="13.5" hidden="false" customHeight="false" outlineLevel="0" collapsed="false">
      <c r="B69" s="35"/>
      <c r="C69" s="35"/>
      <c r="D69" s="35"/>
      <c r="E69" s="35"/>
      <c r="F69" s="35"/>
      <c r="G69" s="35"/>
      <c r="H69" s="35"/>
      <c r="I69" s="35"/>
      <c r="J69" s="35"/>
      <c r="K69" s="35"/>
    </row>
    <row r="70" customFormat="false" ht="12.75" hidden="false" customHeight="false" outlineLevel="0" collapsed="false">
      <c r="B70" s="57"/>
      <c r="C70" s="58"/>
      <c r="D70" s="58"/>
      <c r="E70" s="58"/>
      <c r="F70" s="58"/>
      <c r="G70" s="58"/>
      <c r="H70" s="58"/>
      <c r="I70" s="58"/>
      <c r="J70" s="58"/>
      <c r="K70" s="59"/>
    </row>
    <row r="71" customFormat="false" ht="13.5" hidden="false" customHeight="false" outlineLevel="0" collapsed="false">
      <c r="B71" s="60"/>
      <c r="C71" s="83"/>
      <c r="D71" s="84" t="s">
        <v>200</v>
      </c>
      <c r="E71" s="84"/>
      <c r="F71" s="84"/>
      <c r="G71" s="84"/>
      <c r="H71" s="84"/>
      <c r="I71" s="84"/>
      <c r="J71" s="84"/>
      <c r="K71" s="103"/>
    </row>
    <row r="72" customFormat="false" ht="12.75" hidden="false" customHeight="false" outlineLevel="0" collapsed="false">
      <c r="B72" s="60"/>
      <c r="C72" s="83"/>
      <c r="D72" s="64" t="s">
        <v>364</v>
      </c>
      <c r="E72" s="64"/>
      <c r="F72" s="64"/>
      <c r="G72" s="64"/>
      <c r="H72" s="64"/>
      <c r="I72" s="64"/>
      <c r="J72" s="64"/>
      <c r="K72" s="103"/>
    </row>
    <row r="73" customFormat="false" ht="12.75" hidden="false" customHeight="false" outlineLevel="0" collapsed="false">
      <c r="B73" s="60"/>
      <c r="C73" s="83"/>
      <c r="D73" s="61"/>
      <c r="E73" s="61"/>
      <c r="F73" s="61"/>
      <c r="G73" s="65"/>
      <c r="H73" s="65"/>
      <c r="I73" s="65"/>
      <c r="J73" s="65"/>
      <c r="K73" s="103"/>
    </row>
    <row r="74" customFormat="false" ht="12.75" hidden="false" customHeight="true" outlineLevel="0" collapsed="false">
      <c r="B74" s="60"/>
      <c r="C74" s="83"/>
      <c r="D74" s="88" t="s">
        <v>449</v>
      </c>
      <c r="E74" s="88"/>
      <c r="F74" s="88"/>
      <c r="G74" s="88"/>
      <c r="H74" s="88"/>
      <c r="I74" s="88"/>
      <c r="J74" s="88"/>
      <c r="K74" s="103"/>
    </row>
    <row r="75" customFormat="false" ht="12.75" hidden="false" customHeight="false" outlineLevel="0" collapsed="false">
      <c r="B75" s="60"/>
      <c r="C75" s="67"/>
      <c r="D75" s="67"/>
      <c r="E75" s="67"/>
      <c r="F75" s="67"/>
      <c r="G75" s="67"/>
      <c r="H75" s="67"/>
      <c r="I75" s="67"/>
      <c r="J75" s="67"/>
      <c r="K75" s="103"/>
    </row>
    <row r="76" customFormat="false" ht="12.75" hidden="false" customHeight="false" outlineLevel="0" collapsed="false">
      <c r="B76" s="60"/>
      <c r="C76" s="61"/>
      <c r="D76" s="61"/>
      <c r="E76" s="61"/>
      <c r="F76" s="61"/>
      <c r="G76" s="65"/>
      <c r="H76" s="65"/>
      <c r="I76" s="65"/>
      <c r="J76" s="65"/>
      <c r="K76" s="103"/>
    </row>
    <row r="77" customFormat="false" ht="13.5" hidden="false" customHeight="false" outlineLevel="0" collapsed="false">
      <c r="B77" s="60"/>
      <c r="C77" s="68" t="s">
        <v>272</v>
      </c>
      <c r="D77" s="68" t="n">
        <v>2015</v>
      </c>
      <c r="E77" s="68" t="n">
        <v>2016</v>
      </c>
      <c r="F77" s="68" t="n">
        <v>2017</v>
      </c>
      <c r="G77" s="68" t="n">
        <v>2018</v>
      </c>
      <c r="H77" s="68" t="n">
        <v>2019</v>
      </c>
      <c r="I77" s="68" t="n">
        <v>2020</v>
      </c>
      <c r="J77" s="68" t="n">
        <v>2021</v>
      </c>
      <c r="K77" s="103"/>
    </row>
    <row r="78" customFormat="false" ht="13.5" hidden="false" customHeight="false" outlineLevel="0" collapsed="false">
      <c r="B78" s="60"/>
      <c r="C78" s="65" t="s">
        <v>296</v>
      </c>
      <c r="D78" s="177" t="n">
        <v>0.568083255423755</v>
      </c>
      <c r="E78" s="177" t="n">
        <v>0.503740339255788</v>
      </c>
      <c r="F78" s="177" t="n">
        <v>0.436656947363324</v>
      </c>
      <c r="G78" s="177" t="n">
        <v>0.369772023021525</v>
      </c>
      <c r="H78" s="177" t="n">
        <v>0.308604094906455</v>
      </c>
      <c r="I78" s="177" t="n">
        <v>0.253063896915908</v>
      </c>
      <c r="J78" s="177" t="n">
        <v>0.20885095356257</v>
      </c>
      <c r="K78" s="103"/>
    </row>
    <row r="79" customFormat="false" ht="13.5" hidden="false" customHeight="false" outlineLevel="0" collapsed="false">
      <c r="B79" s="60"/>
      <c r="C79" s="65" t="s">
        <v>298</v>
      </c>
      <c r="D79" s="177" t="n">
        <v>0.300983748797474</v>
      </c>
      <c r="E79" s="177" t="n">
        <v>0.315266098393267</v>
      </c>
      <c r="F79" s="177" t="n">
        <v>0.322087667709124</v>
      </c>
      <c r="G79" s="177" t="n">
        <v>0.327470975540187</v>
      </c>
      <c r="H79" s="177" t="n">
        <v>0.324150431453577</v>
      </c>
      <c r="I79" s="177" t="n">
        <v>0.31980800336599</v>
      </c>
      <c r="J79" s="177" t="n">
        <v>0.310678612252724</v>
      </c>
      <c r="K79" s="103"/>
    </row>
    <row r="80" customFormat="false" ht="13.5" hidden="false" customHeight="false" outlineLevel="0" collapsed="false">
      <c r="B80" s="60"/>
      <c r="C80" s="65" t="s">
        <v>300</v>
      </c>
      <c r="D80" s="177" t="n">
        <v>0.11279860329204</v>
      </c>
      <c r="E80" s="177" t="n">
        <v>0.156936972492845</v>
      </c>
      <c r="F80" s="177" t="n">
        <v>0.212002623767573</v>
      </c>
      <c r="G80" s="177" t="n">
        <v>0.26743988282938</v>
      </c>
      <c r="H80" s="177" t="n">
        <v>0.32592978252977</v>
      </c>
      <c r="I80" s="177" t="n">
        <v>0.375952580283617</v>
      </c>
      <c r="J80" s="177" t="n">
        <v>0.422173098273102</v>
      </c>
      <c r="K80" s="103"/>
    </row>
    <row r="81" customFormat="false" ht="13.5" hidden="false" customHeight="false" outlineLevel="0" collapsed="false">
      <c r="B81" s="111"/>
      <c r="C81" s="65" t="s">
        <v>301</v>
      </c>
      <c r="D81" s="177" t="n">
        <v>0.0181343924867311</v>
      </c>
      <c r="E81" s="177" t="n">
        <v>0.0240565898580997</v>
      </c>
      <c r="F81" s="177" t="n">
        <v>0.0292527611599797</v>
      </c>
      <c r="G81" s="177" t="n">
        <v>0.035317118608908</v>
      </c>
      <c r="H81" s="177" t="n">
        <v>0.0413156911101988</v>
      </c>
      <c r="I81" s="177" t="n">
        <v>0.0511755194344852</v>
      </c>
      <c r="J81" s="177" t="n">
        <v>0.0582973359116035</v>
      </c>
      <c r="K81" s="63"/>
    </row>
    <row r="82" customFormat="false" ht="13.5" hidden="false" customHeight="false" outlineLevel="0" collapsed="false">
      <c r="B82" s="123"/>
      <c r="C82" s="124"/>
      <c r="D82" s="124"/>
      <c r="E82" s="140"/>
      <c r="F82" s="140"/>
      <c r="G82" s="140"/>
      <c r="H82" s="140"/>
      <c r="I82" s="140"/>
      <c r="J82" s="140"/>
      <c r="K82" s="78"/>
    </row>
    <row r="83" customFormat="false" ht="13.5" hidden="false" customHeight="false" outlineLevel="0" collapsed="false">
      <c r="B83" s="35"/>
      <c r="C83" s="35"/>
      <c r="D83" s="35"/>
      <c r="E83" s="35"/>
      <c r="F83" s="35"/>
      <c r="G83" s="35"/>
      <c r="H83" s="35"/>
      <c r="I83" s="35"/>
      <c r="J83" s="35"/>
      <c r="K83" s="35"/>
    </row>
    <row r="84" customFormat="false" ht="12.75" hidden="false" customHeight="false" outlineLevel="0" collapsed="false">
      <c r="B84" s="57"/>
      <c r="C84" s="58"/>
      <c r="D84" s="58"/>
      <c r="E84" s="58"/>
      <c r="F84" s="58"/>
      <c r="G84" s="58"/>
      <c r="H84" s="58"/>
      <c r="I84" s="58"/>
      <c r="J84" s="58"/>
      <c r="K84" s="59"/>
    </row>
    <row r="85" customFormat="false" ht="13.5" hidden="false" customHeight="false" outlineLevel="0" collapsed="false">
      <c r="B85" s="60"/>
      <c r="C85" s="83"/>
      <c r="D85" s="84" t="s">
        <v>202</v>
      </c>
      <c r="E85" s="84"/>
      <c r="F85" s="84"/>
      <c r="G85" s="84"/>
      <c r="H85" s="84"/>
      <c r="I85" s="84"/>
      <c r="J85" s="84"/>
      <c r="K85" s="103"/>
      <c r="M85" s="95" t="s">
        <v>450</v>
      </c>
    </row>
    <row r="86" customFormat="false" ht="12.75" hidden="false" customHeight="false" outlineLevel="0" collapsed="false">
      <c r="B86" s="60"/>
      <c r="C86" s="83"/>
      <c r="D86" s="64" t="s">
        <v>425</v>
      </c>
      <c r="E86" s="64"/>
      <c r="F86" s="64"/>
      <c r="G86" s="64"/>
      <c r="H86" s="64"/>
      <c r="I86" s="64"/>
      <c r="J86" s="64"/>
      <c r="K86" s="103"/>
      <c r="X86" s="158" t="s">
        <v>245</v>
      </c>
      <c r="Y86" s="158"/>
    </row>
    <row r="87" customFormat="false" ht="12.75" hidden="false" customHeight="false" outlineLevel="0" collapsed="false">
      <c r="B87" s="60"/>
      <c r="C87" s="83"/>
      <c r="D87" s="61"/>
      <c r="E87" s="61"/>
      <c r="F87" s="61"/>
      <c r="G87" s="65"/>
      <c r="H87" s="65"/>
      <c r="I87" s="65"/>
      <c r="J87" s="65"/>
      <c r="K87" s="103"/>
      <c r="X87" s="153"/>
      <c r="Y87" s="153" t="n">
        <v>2015</v>
      </c>
      <c r="Z87" s="153" t="n">
        <v>2016</v>
      </c>
      <c r="AA87" s="153" t="n">
        <v>2017</v>
      </c>
      <c r="AB87" s="153" t="n">
        <v>2018</v>
      </c>
      <c r="AC87" s="153" t="n">
        <v>2019</v>
      </c>
      <c r="AD87" s="153" t="n">
        <v>2020</v>
      </c>
      <c r="AE87" s="153" t="n">
        <v>2021</v>
      </c>
    </row>
    <row r="88" customFormat="false" ht="30" hidden="false" customHeight="true" outlineLevel="0" collapsed="false">
      <c r="B88" s="60"/>
      <c r="C88" s="83"/>
      <c r="D88" s="88" t="s">
        <v>451</v>
      </c>
      <c r="E88" s="88"/>
      <c r="F88" s="88"/>
      <c r="G88" s="88"/>
      <c r="H88" s="88"/>
      <c r="I88" s="88"/>
      <c r="J88" s="88"/>
      <c r="K88" s="103"/>
      <c r="X88" s="153" t="n">
        <v>10</v>
      </c>
      <c r="Y88" s="204" t="n">
        <f aca="false">D92</f>
        <v>0.00777792302265226</v>
      </c>
      <c r="Z88" s="204" t="n">
        <f aca="false">E92</f>
        <v>0.00743923555441531</v>
      </c>
      <c r="AA88" s="204" t="n">
        <f aca="false">F92</f>
        <v>0.00584992105195049</v>
      </c>
      <c r="AB88" s="204" t="n">
        <f aca="false">G92</f>
        <v>0.0053248136315228</v>
      </c>
      <c r="AC88" s="204" t="n">
        <f aca="false">H92</f>
        <v>0.00438951553420771</v>
      </c>
      <c r="AD88" s="204" t="n">
        <f aca="false">I92</f>
        <v>0.00431112451009953</v>
      </c>
      <c r="AE88" s="204" t="n">
        <f aca="false">J92</f>
        <v>0.00314793377452689</v>
      </c>
    </row>
    <row r="89" customFormat="false" ht="12.75" hidden="false" customHeight="false" outlineLevel="0" collapsed="false">
      <c r="B89" s="60"/>
      <c r="C89" s="67"/>
      <c r="D89" s="67"/>
      <c r="E89" s="67"/>
      <c r="F89" s="67"/>
      <c r="G89" s="67"/>
      <c r="H89" s="67"/>
      <c r="I89" s="67"/>
      <c r="J89" s="67"/>
      <c r="K89" s="103"/>
      <c r="X89" s="153" t="n">
        <v>13</v>
      </c>
      <c r="Y89" s="204" t="n">
        <f aca="false">D93</f>
        <v>0.416937234134213</v>
      </c>
      <c r="Z89" s="204" t="n">
        <f aca="false">E93</f>
        <v>0.398319758866158</v>
      </c>
      <c r="AA89" s="204" t="n">
        <f aca="false">F93</f>
        <v>0.334299691973184</v>
      </c>
      <c r="AB89" s="204" t="n">
        <f aca="false">G93</f>
        <v>0.329553759736056</v>
      </c>
      <c r="AC89" s="204" t="n">
        <f aca="false">H93</f>
        <v>0.272437800205084</v>
      </c>
      <c r="AD89" s="204" t="n">
        <f aca="false">I93</f>
        <v>0.268842327404281</v>
      </c>
      <c r="AE89" s="204" t="n">
        <f aca="false">J93</f>
        <v>0.224445641229394</v>
      </c>
    </row>
    <row r="90" customFormat="false" ht="12.75" hidden="false" customHeight="false" outlineLevel="0" collapsed="false">
      <c r="B90" s="60"/>
      <c r="C90" s="61"/>
      <c r="D90" s="61"/>
      <c r="E90" s="61"/>
      <c r="F90" s="61"/>
      <c r="G90" s="65"/>
      <c r="H90" s="65"/>
      <c r="I90" s="65"/>
      <c r="J90" s="65"/>
      <c r="K90" s="103"/>
      <c r="X90" s="153" t="n">
        <v>14.5</v>
      </c>
      <c r="Y90" s="204" t="n">
        <f aca="false">D94</f>
        <v>0.519671538227753</v>
      </c>
      <c r="Z90" s="204" t="n">
        <f aca="false">E94</f>
        <v>0.521131276854999</v>
      </c>
      <c r="AA90" s="204" t="n">
        <f aca="false">F94</f>
        <v>0.595682447648384</v>
      </c>
      <c r="AB90" s="204" t="n">
        <f aca="false">G94</f>
        <v>0.594416254254631</v>
      </c>
      <c r="AC90" s="204" t="n">
        <f aca="false">H94</f>
        <v>0.64936046197852</v>
      </c>
      <c r="AD90" s="204" t="n">
        <f aca="false">I94</f>
        <v>0.622550497437443</v>
      </c>
      <c r="AE90" s="204" t="n">
        <f aca="false">J94</f>
        <v>0.673583124283304</v>
      </c>
    </row>
    <row r="91" customFormat="false" ht="13.5" hidden="false" customHeight="false" outlineLevel="0" collapsed="false">
      <c r="B91" s="60"/>
      <c r="C91" s="68" t="s">
        <v>272</v>
      </c>
      <c r="D91" s="68" t="n">
        <v>2015</v>
      </c>
      <c r="E91" s="68" t="n">
        <v>2016</v>
      </c>
      <c r="F91" s="68" t="n">
        <v>2017</v>
      </c>
      <c r="G91" s="68" t="n">
        <v>2018</v>
      </c>
      <c r="H91" s="68" t="n">
        <v>2019</v>
      </c>
      <c r="I91" s="68" t="n">
        <v>2020</v>
      </c>
      <c r="J91" s="68" t="n">
        <v>2021</v>
      </c>
      <c r="K91" s="103"/>
      <c r="X91" s="153" t="n">
        <v>18</v>
      </c>
      <c r="Y91" s="204" t="n">
        <f aca="false">D95</f>
        <v>0.0556133046153816</v>
      </c>
      <c r="Z91" s="204" t="n">
        <f aca="false">E95</f>
        <v>0.0731097287244276</v>
      </c>
      <c r="AA91" s="204" t="n">
        <f aca="false">F95</f>
        <v>0.0641679393264825</v>
      </c>
      <c r="AB91" s="204" t="n">
        <f aca="false">G95</f>
        <v>0.0707051723777903</v>
      </c>
      <c r="AC91" s="204" t="n">
        <f aca="false">H95</f>
        <v>0.0738122222821882</v>
      </c>
      <c r="AD91" s="204" t="n">
        <f aca="false">I95</f>
        <v>0.104296050648176</v>
      </c>
      <c r="AE91" s="204" t="n">
        <f aca="false">J95</f>
        <v>0.098823300712775</v>
      </c>
    </row>
    <row r="92" customFormat="false" ht="13.5" hidden="false" customHeight="false" outlineLevel="0" collapsed="false">
      <c r="B92" s="60"/>
      <c r="C92" s="65" t="s">
        <v>296</v>
      </c>
      <c r="D92" s="177" t="n">
        <v>0.00777792302265226</v>
      </c>
      <c r="E92" s="177" t="n">
        <v>0.00743923555441531</v>
      </c>
      <c r="F92" s="177" t="n">
        <v>0.00584992105195049</v>
      </c>
      <c r="G92" s="177" t="n">
        <v>0.0053248136315228</v>
      </c>
      <c r="H92" s="177" t="n">
        <v>0.00438951553420771</v>
      </c>
      <c r="I92" s="177" t="n">
        <v>0.00431112451009953</v>
      </c>
      <c r="J92" s="177" t="n">
        <v>0.00314793377452689</v>
      </c>
      <c r="K92" s="103"/>
      <c r="X92" s="153"/>
      <c r="Y92" s="204"/>
      <c r="Z92" s="204"/>
      <c r="AA92" s="204"/>
      <c r="AB92" s="204"/>
      <c r="AC92" s="204"/>
      <c r="AD92" s="204"/>
      <c r="AE92" s="204"/>
    </row>
    <row r="93" customFormat="false" ht="13.5" hidden="false" customHeight="false" outlineLevel="0" collapsed="false">
      <c r="B93" s="60"/>
      <c r="C93" s="65" t="s">
        <v>298</v>
      </c>
      <c r="D93" s="177" t="n">
        <v>0.416937234134213</v>
      </c>
      <c r="E93" s="177" t="n">
        <v>0.398319758866158</v>
      </c>
      <c r="F93" s="177" t="n">
        <v>0.334299691973184</v>
      </c>
      <c r="G93" s="177" t="n">
        <v>0.329553759736056</v>
      </c>
      <c r="H93" s="177" t="n">
        <v>0.272437800205084</v>
      </c>
      <c r="I93" s="177" t="n">
        <v>0.268842327404281</v>
      </c>
      <c r="J93" s="177" t="n">
        <v>0.224445641229394</v>
      </c>
      <c r="K93" s="103"/>
      <c r="X93" s="153" t="s">
        <v>428</v>
      </c>
      <c r="Y93" s="205" t="n">
        <f aca="false">SUMPRODUCT(Y88:Y91,$X$88:$X$91)</f>
        <v>14.0342400613506</v>
      </c>
      <c r="Z93" s="205" t="n">
        <f aca="false">SUMPRODUCT(Z88:Z91,$X$88:$X$91)</f>
        <v>14.1249278522414</v>
      </c>
      <c r="AA93" s="205" t="n">
        <f aca="false">SUMPRODUCT(AA88:AA91,$X$88:$X$91)</f>
        <v>14.1968136049491</v>
      </c>
      <c r="AB93" s="205" t="n">
        <f aca="false">SUMPRODUCT(AB88:AB91,$X$88:$X$91)</f>
        <v>14.2291758023763</v>
      </c>
      <c r="AC93" s="205" t="n">
        <f aca="false">SUMPRODUCT(AC88:AC91,$X$88:$X$91)</f>
        <v>14.3299332577761</v>
      </c>
      <c r="AD93" s="205" t="n">
        <f aca="false">SUMPRODUCT(AD88:AD91,$X$88:$X$91)</f>
        <v>14.4423726258667</v>
      </c>
      <c r="AE93" s="205" t="n">
        <f aca="false">SUMPRODUCT(AE88:AE91,$X$88:$X$91)</f>
        <v>14.4950473886653</v>
      </c>
    </row>
    <row r="94" customFormat="false" ht="13.5" hidden="false" customHeight="false" outlineLevel="0" collapsed="false">
      <c r="B94" s="60"/>
      <c r="C94" s="65" t="s">
        <v>300</v>
      </c>
      <c r="D94" s="177" t="n">
        <v>0.519671538227753</v>
      </c>
      <c r="E94" s="177" t="n">
        <v>0.521131276854999</v>
      </c>
      <c r="F94" s="177" t="n">
        <v>0.595682447648384</v>
      </c>
      <c r="G94" s="177" t="n">
        <v>0.594416254254631</v>
      </c>
      <c r="H94" s="177" t="n">
        <v>0.64936046197852</v>
      </c>
      <c r="I94" s="177" t="n">
        <v>0.622550497437443</v>
      </c>
      <c r="J94" s="177" t="n">
        <v>0.673583124283304</v>
      </c>
      <c r="K94" s="103"/>
    </row>
    <row r="95" customFormat="false" ht="13.5" hidden="false" customHeight="false" outlineLevel="0" collapsed="false">
      <c r="B95" s="111"/>
      <c r="C95" s="65" t="s">
        <v>301</v>
      </c>
      <c r="D95" s="177" t="n">
        <v>0.0556133046153816</v>
      </c>
      <c r="E95" s="177" t="n">
        <v>0.0731097287244276</v>
      </c>
      <c r="F95" s="177" t="n">
        <v>0.0641679393264825</v>
      </c>
      <c r="G95" s="177" t="n">
        <v>0.0707051723777903</v>
      </c>
      <c r="H95" s="177" t="n">
        <v>0.0738122222821882</v>
      </c>
      <c r="I95" s="177" t="n">
        <v>0.104296050648176</v>
      </c>
      <c r="J95" s="177" t="n">
        <v>0.098823300712775</v>
      </c>
      <c r="K95" s="63"/>
    </row>
    <row r="96" customFormat="false" ht="13.5" hidden="false" customHeight="false" outlineLevel="0" collapsed="false">
      <c r="B96" s="123"/>
      <c r="C96" s="124"/>
      <c r="D96" s="124"/>
      <c r="E96" s="140"/>
      <c r="F96" s="140"/>
      <c r="G96" s="140"/>
      <c r="H96" s="140"/>
      <c r="I96" s="140"/>
      <c r="J96" s="140"/>
      <c r="K96" s="78"/>
    </row>
    <row r="97" customFormat="false" ht="12.75" hidden="false" customHeight="false" outlineLevel="0" collapsed="false">
      <c r="B97" s="35"/>
      <c r="C97" s="35"/>
      <c r="D97" s="35"/>
      <c r="E97" s="35"/>
      <c r="F97" s="35"/>
      <c r="G97" s="35"/>
      <c r="H97" s="35"/>
      <c r="I97" s="35"/>
      <c r="J97" s="35"/>
      <c r="K97" s="35"/>
    </row>
    <row r="98" customFormat="false" ht="12.75" hidden="false" customHeight="false" outlineLevel="0" collapsed="false">
      <c r="B98" s="35"/>
      <c r="C98" s="35"/>
      <c r="D98" s="35"/>
      <c r="E98" s="35"/>
      <c r="F98" s="35"/>
      <c r="G98" s="35"/>
      <c r="H98" s="35"/>
      <c r="I98" s="35"/>
      <c r="J98" s="35"/>
      <c r="K98" s="35"/>
    </row>
    <row r="99" customFormat="false" ht="12.75" hidden="false" customHeight="false" outlineLevel="0" collapsed="false">
      <c r="B99" s="35"/>
      <c r="C99" s="35"/>
      <c r="D99" s="35"/>
      <c r="E99" s="35"/>
      <c r="F99" s="35"/>
      <c r="G99" s="35"/>
      <c r="H99" s="35"/>
      <c r="I99" s="35"/>
      <c r="J99" s="35"/>
      <c r="K99" s="35"/>
    </row>
    <row r="100" customFormat="false" ht="12.75" hidden="false" customHeight="false" outlineLevel="0" collapsed="false">
      <c r="B100" s="35"/>
      <c r="C100" s="35"/>
      <c r="D100" s="35"/>
      <c r="E100" s="35"/>
      <c r="F100" s="35"/>
      <c r="G100" s="35"/>
      <c r="H100" s="35"/>
      <c r="I100" s="35"/>
      <c r="J100" s="35"/>
      <c r="K100" s="35"/>
    </row>
    <row r="101" customFormat="false" ht="12.75" hidden="false" customHeight="false" outlineLevel="0" collapsed="false">
      <c r="B101" s="35"/>
      <c r="C101" s="35"/>
      <c r="D101" s="35"/>
      <c r="E101" s="35"/>
      <c r="F101" s="35"/>
      <c r="G101" s="35"/>
      <c r="H101" s="35"/>
      <c r="I101" s="35"/>
      <c r="J101" s="35"/>
      <c r="K101" s="35"/>
    </row>
    <row r="102" customFormat="false" ht="12.75" hidden="false" customHeight="false" outlineLevel="0" collapsed="false">
      <c r="B102" s="35"/>
      <c r="C102" s="35"/>
      <c r="D102" s="35"/>
      <c r="E102" s="35"/>
      <c r="F102" s="35"/>
      <c r="G102" s="35"/>
      <c r="H102" s="35"/>
      <c r="I102" s="35"/>
      <c r="J102" s="35"/>
      <c r="K102" s="35"/>
    </row>
    <row r="103" customFormat="false" ht="12.75" hidden="false" customHeight="false" outlineLevel="0" collapsed="false">
      <c r="B103" s="35"/>
      <c r="C103" s="35"/>
      <c r="D103" s="35"/>
      <c r="E103" s="35"/>
      <c r="F103" s="35"/>
      <c r="G103" s="35"/>
      <c r="H103" s="35"/>
      <c r="I103" s="35"/>
      <c r="J103" s="35"/>
      <c r="K103" s="35"/>
    </row>
    <row r="104" customFormat="false" ht="12.75" hidden="false" customHeight="false" outlineLevel="0" collapsed="false">
      <c r="B104" s="35"/>
      <c r="C104" s="35"/>
      <c r="D104" s="35"/>
      <c r="E104" s="35"/>
      <c r="F104" s="35"/>
      <c r="G104" s="35"/>
      <c r="H104" s="35"/>
      <c r="I104" s="35"/>
      <c r="J104" s="35"/>
      <c r="K104" s="35"/>
    </row>
    <row r="105" customFormat="false" ht="12.75" hidden="false" customHeight="false" outlineLevel="0" collapsed="false">
      <c r="B105" s="35"/>
      <c r="C105" s="35"/>
      <c r="D105" s="35"/>
      <c r="E105" s="35"/>
      <c r="F105" s="35"/>
      <c r="G105" s="35"/>
      <c r="H105" s="35"/>
      <c r="I105" s="35"/>
      <c r="J105" s="35"/>
      <c r="K105" s="35"/>
    </row>
    <row r="106" customFormat="false" ht="12.75" hidden="false" customHeight="false" outlineLevel="0" collapsed="false">
      <c r="B106" s="35"/>
      <c r="C106" s="35"/>
      <c r="D106" s="35"/>
      <c r="E106" s="35"/>
      <c r="F106" s="35"/>
      <c r="G106" s="35"/>
      <c r="H106" s="35"/>
      <c r="I106" s="35"/>
      <c r="J106" s="35"/>
      <c r="K106" s="35"/>
    </row>
    <row r="107" customFormat="false" ht="12.75" hidden="false" customHeight="false" outlineLevel="0" collapsed="false">
      <c r="B107" s="35"/>
      <c r="C107" s="35"/>
      <c r="D107" s="35"/>
      <c r="E107" s="35"/>
      <c r="F107" s="35"/>
      <c r="G107" s="35"/>
      <c r="H107" s="35"/>
      <c r="I107" s="35"/>
      <c r="J107" s="35"/>
      <c r="K107" s="35"/>
    </row>
    <row r="108" customFormat="false" ht="12.75" hidden="false" customHeight="false" outlineLevel="0" collapsed="false">
      <c r="B108" s="35"/>
      <c r="C108" s="35"/>
      <c r="D108" s="35"/>
      <c r="E108" s="35"/>
      <c r="F108" s="35"/>
      <c r="G108" s="35"/>
      <c r="H108" s="35"/>
      <c r="I108" s="35"/>
      <c r="J108" s="35"/>
      <c r="K108" s="35"/>
    </row>
    <row r="109" customFormat="false" ht="12.75" hidden="false" customHeight="false" outlineLevel="0" collapsed="false">
      <c r="B109" s="35"/>
      <c r="C109" s="35"/>
      <c r="D109" s="35"/>
      <c r="E109" s="35"/>
      <c r="F109" s="35"/>
      <c r="G109" s="35"/>
      <c r="H109" s="35"/>
      <c r="I109" s="35"/>
      <c r="J109" s="35"/>
      <c r="K109" s="35"/>
    </row>
    <row r="110" customFormat="false" ht="12.75" hidden="false" customHeight="false" outlineLevel="0" collapsed="false">
      <c r="B110" s="35"/>
      <c r="C110" s="35"/>
      <c r="D110" s="35"/>
      <c r="E110" s="35"/>
      <c r="F110" s="35"/>
      <c r="G110" s="35"/>
      <c r="H110" s="35"/>
      <c r="I110" s="35"/>
      <c r="J110" s="35"/>
      <c r="K110" s="35"/>
    </row>
    <row r="111" customFormat="false" ht="12.75" hidden="false" customHeight="false" outlineLevel="0" collapsed="false">
      <c r="B111" s="35"/>
      <c r="C111" s="35"/>
      <c r="D111" s="35"/>
      <c r="E111" s="35"/>
      <c r="F111" s="35"/>
      <c r="G111" s="35"/>
      <c r="H111" s="35"/>
      <c r="I111" s="35"/>
      <c r="J111" s="35"/>
      <c r="K111" s="35"/>
    </row>
    <row r="112" customFormat="false" ht="12.75" hidden="false" customHeight="false" outlineLevel="0" collapsed="false">
      <c r="B112" s="35"/>
      <c r="C112" s="35"/>
      <c r="D112" s="35"/>
      <c r="E112" s="35"/>
      <c r="F112" s="35"/>
      <c r="G112" s="35"/>
      <c r="H112" s="35"/>
      <c r="I112" s="35"/>
      <c r="J112" s="35"/>
      <c r="K112" s="35"/>
    </row>
    <row r="113" customFormat="false" ht="12.75" hidden="false" customHeight="false" outlineLevel="0" collapsed="false">
      <c r="B113" s="35"/>
      <c r="C113" s="35"/>
      <c r="D113" s="35"/>
      <c r="E113" s="35"/>
      <c r="F113" s="35"/>
      <c r="G113" s="35"/>
      <c r="H113" s="35"/>
      <c r="I113" s="35"/>
      <c r="J113" s="35"/>
      <c r="K113" s="35"/>
    </row>
    <row r="114" customFormat="false" ht="12.75" hidden="false" customHeight="false" outlineLevel="0" collapsed="false">
      <c r="B114" s="35"/>
      <c r="C114" s="35"/>
      <c r="D114" s="35"/>
      <c r="E114" s="35"/>
      <c r="F114" s="35"/>
      <c r="G114" s="35"/>
      <c r="H114" s="35"/>
      <c r="I114" s="35"/>
      <c r="J114" s="35"/>
      <c r="K114" s="35"/>
    </row>
    <row r="115" customFormat="false" ht="12.75" hidden="false" customHeight="false" outlineLevel="0" collapsed="false">
      <c r="B115" s="35"/>
      <c r="C115" s="35"/>
      <c r="D115" s="35"/>
      <c r="E115" s="35"/>
      <c r="F115" s="35"/>
      <c r="G115" s="35"/>
      <c r="H115" s="35"/>
      <c r="I115" s="35"/>
      <c r="J115" s="35"/>
      <c r="K115" s="35"/>
    </row>
    <row r="116" customFormat="false" ht="12.7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B117" s="35"/>
      <c r="C117" s="35"/>
      <c r="D117" s="35"/>
      <c r="E117" s="35"/>
      <c r="F117" s="35"/>
      <c r="G117" s="35"/>
      <c r="H117" s="35"/>
      <c r="I117" s="35"/>
      <c r="J117" s="35"/>
      <c r="K117" s="35"/>
    </row>
    <row r="118" customFormat="false" ht="12.75" hidden="false" customHeight="false" outlineLevel="0" collapsed="false">
      <c r="B118" s="35"/>
      <c r="C118" s="35"/>
      <c r="D118" s="35"/>
      <c r="E118" s="35"/>
      <c r="F118" s="35"/>
      <c r="G118" s="35"/>
      <c r="H118" s="35"/>
      <c r="I118" s="35"/>
      <c r="J118" s="35"/>
      <c r="K118" s="35"/>
    </row>
    <row r="119" customFormat="false" ht="12.75" hidden="false" customHeight="false" outlineLevel="0" collapsed="false">
      <c r="B119" s="35"/>
      <c r="C119" s="35"/>
      <c r="D119" s="35"/>
      <c r="E119" s="35"/>
      <c r="F119" s="35"/>
      <c r="G119" s="35"/>
      <c r="H119" s="35"/>
      <c r="I119" s="35"/>
      <c r="J119" s="35"/>
      <c r="K119" s="35"/>
    </row>
    <row r="120" customFormat="false" ht="12.75" hidden="false" customHeight="false" outlineLevel="0" collapsed="false">
      <c r="B120" s="35"/>
      <c r="C120" s="35"/>
      <c r="D120" s="35"/>
      <c r="E120" s="35"/>
      <c r="F120" s="35"/>
      <c r="G120" s="35"/>
      <c r="H120" s="35"/>
      <c r="I120" s="35"/>
      <c r="J120" s="35"/>
      <c r="K120" s="35"/>
    </row>
    <row r="121" customFormat="false" ht="12.75" hidden="false" customHeight="false" outlineLevel="0" collapsed="false">
      <c r="B121" s="35"/>
      <c r="C121" s="35"/>
      <c r="D121" s="35"/>
      <c r="E121" s="35"/>
      <c r="F121" s="35"/>
      <c r="G121" s="35"/>
      <c r="H121" s="35"/>
      <c r="I121" s="35"/>
      <c r="J121" s="35"/>
      <c r="K121" s="35"/>
    </row>
    <row r="122" customFormat="false" ht="12.75" hidden="false" customHeight="false" outlineLevel="0" collapsed="false">
      <c r="B122" s="35"/>
      <c r="C122" s="35"/>
      <c r="D122" s="35"/>
      <c r="E122" s="35"/>
      <c r="F122" s="35"/>
      <c r="G122" s="35"/>
      <c r="H122" s="35"/>
      <c r="I122" s="35"/>
      <c r="J122" s="35"/>
      <c r="K122" s="35"/>
    </row>
    <row r="123" customFormat="false" ht="12.75" hidden="false" customHeight="false" outlineLevel="0" collapsed="false">
      <c r="B123" s="35"/>
      <c r="C123" s="35"/>
      <c r="D123" s="35"/>
      <c r="E123" s="35"/>
      <c r="F123" s="35"/>
      <c r="G123" s="35"/>
      <c r="H123" s="35"/>
      <c r="I123" s="35"/>
      <c r="J123" s="35"/>
      <c r="K123" s="35"/>
    </row>
    <row r="124" customFormat="false" ht="12.75" hidden="false" customHeight="false" outlineLevel="0" collapsed="false">
      <c r="B124" s="35"/>
      <c r="C124" s="35"/>
      <c r="D124" s="35"/>
      <c r="E124" s="35"/>
      <c r="F124" s="35"/>
      <c r="G124" s="35"/>
      <c r="H124" s="35"/>
      <c r="I124" s="35"/>
      <c r="J124" s="35"/>
      <c r="K124" s="35"/>
    </row>
    <row r="125" customFormat="false" ht="12.75" hidden="false" customHeight="false" outlineLevel="0" collapsed="false">
      <c r="B125" s="35"/>
      <c r="C125" s="35"/>
      <c r="D125" s="35"/>
      <c r="E125" s="35"/>
      <c r="F125" s="35"/>
      <c r="G125" s="35"/>
      <c r="H125" s="35"/>
      <c r="I125" s="35"/>
      <c r="J125" s="35"/>
      <c r="K125" s="35"/>
    </row>
    <row r="126" customFormat="false" ht="12.75" hidden="false" customHeight="false" outlineLevel="0" collapsed="false">
      <c r="B126" s="35"/>
      <c r="C126" s="35"/>
      <c r="D126" s="35"/>
      <c r="E126" s="35"/>
      <c r="F126" s="35"/>
      <c r="G126" s="35"/>
      <c r="H126" s="35"/>
      <c r="I126" s="35"/>
      <c r="J126" s="35"/>
      <c r="K126" s="35"/>
    </row>
    <row r="127" customFormat="false" ht="12.75" hidden="false" customHeight="false" outlineLevel="0" collapsed="false">
      <c r="B127" s="35"/>
      <c r="C127" s="35"/>
      <c r="D127" s="35"/>
      <c r="E127" s="35"/>
      <c r="F127" s="35"/>
      <c r="G127" s="35"/>
      <c r="H127" s="35"/>
      <c r="I127" s="35"/>
      <c r="J127" s="35"/>
      <c r="K127" s="35"/>
    </row>
    <row r="128" customFormat="false" ht="12.75" hidden="false" customHeight="false" outlineLevel="0" collapsed="false">
      <c r="B128" s="35"/>
      <c r="C128" s="35"/>
      <c r="D128" s="35"/>
      <c r="E128" s="35"/>
      <c r="F128" s="35"/>
      <c r="G128" s="35"/>
      <c r="H128" s="35"/>
      <c r="I128" s="35"/>
      <c r="J128" s="35"/>
      <c r="K128" s="35"/>
    </row>
    <row r="129" customFormat="false" ht="12.75" hidden="false" customHeight="false" outlineLevel="0" collapsed="false">
      <c r="B129" s="35"/>
      <c r="C129" s="35"/>
      <c r="D129" s="35"/>
      <c r="E129" s="35"/>
      <c r="F129" s="35"/>
      <c r="G129" s="35"/>
      <c r="H129" s="35"/>
      <c r="I129" s="35"/>
      <c r="J129" s="35"/>
      <c r="K129" s="35"/>
    </row>
    <row r="130" customFormat="false" ht="12.75" hidden="false" customHeight="false" outlineLevel="0" collapsed="false">
      <c r="B130" s="35"/>
      <c r="C130" s="35"/>
      <c r="D130" s="35"/>
      <c r="E130" s="35"/>
      <c r="F130" s="35"/>
      <c r="G130" s="35"/>
      <c r="H130" s="35"/>
      <c r="I130" s="35"/>
      <c r="J130" s="35"/>
      <c r="K130" s="35"/>
    </row>
    <row r="131" customFormat="false" ht="12.75" hidden="false" customHeight="false" outlineLevel="0" collapsed="false">
      <c r="B131" s="35"/>
      <c r="C131" s="35"/>
      <c r="D131" s="35"/>
      <c r="E131" s="35"/>
      <c r="F131" s="35"/>
      <c r="G131" s="35"/>
      <c r="H131" s="35"/>
      <c r="I131" s="35"/>
      <c r="J131" s="35"/>
      <c r="K131" s="35"/>
    </row>
    <row r="132" customFormat="false" ht="12.75" hidden="false" customHeight="false" outlineLevel="0" collapsed="false">
      <c r="B132" s="35"/>
      <c r="C132" s="35"/>
      <c r="D132" s="35"/>
      <c r="E132" s="35"/>
      <c r="F132" s="35"/>
      <c r="G132" s="35"/>
      <c r="H132" s="35"/>
      <c r="I132" s="35"/>
      <c r="J132" s="35"/>
      <c r="K132" s="35"/>
    </row>
    <row r="133" customFormat="false" ht="12.75" hidden="false" customHeight="false" outlineLevel="0" collapsed="false">
      <c r="B133" s="35"/>
      <c r="C133" s="35"/>
      <c r="D133" s="35"/>
      <c r="E133" s="35"/>
      <c r="F133" s="35"/>
      <c r="G133" s="35"/>
      <c r="H133" s="35"/>
      <c r="I133" s="35"/>
      <c r="J133" s="35"/>
      <c r="K133" s="35"/>
    </row>
    <row r="134" customFormat="false" ht="12.75" hidden="false" customHeight="false" outlineLevel="0" collapsed="false">
      <c r="B134" s="35"/>
      <c r="C134" s="35"/>
      <c r="D134" s="35"/>
      <c r="E134" s="35"/>
      <c r="F134" s="35"/>
      <c r="G134" s="35"/>
      <c r="H134" s="35"/>
      <c r="I134" s="35"/>
      <c r="J134" s="35"/>
      <c r="K134" s="35"/>
    </row>
    <row r="135" customFormat="false" ht="12.75" hidden="false" customHeight="false" outlineLevel="0" collapsed="false">
      <c r="B135" s="35"/>
      <c r="C135" s="35"/>
      <c r="D135" s="35"/>
      <c r="E135" s="35"/>
      <c r="F135" s="35"/>
      <c r="G135" s="35"/>
      <c r="H135" s="35"/>
      <c r="I135" s="35"/>
      <c r="J135" s="35"/>
      <c r="K135" s="35"/>
    </row>
    <row r="136" customFormat="false" ht="12.75" hidden="false" customHeight="false" outlineLevel="0" collapsed="false">
      <c r="B136" s="35"/>
      <c r="C136" s="35"/>
      <c r="D136" s="35"/>
      <c r="E136" s="35"/>
      <c r="F136" s="35"/>
      <c r="G136" s="35"/>
      <c r="H136" s="35"/>
      <c r="I136" s="35"/>
      <c r="J136" s="35"/>
      <c r="K136" s="35"/>
    </row>
    <row r="137" customFormat="false" ht="12.75" hidden="false" customHeight="false" outlineLevel="0" collapsed="false">
      <c r="B137" s="35"/>
      <c r="C137" s="35"/>
      <c r="D137" s="35"/>
      <c r="E137" s="35"/>
      <c r="F137" s="35"/>
      <c r="G137" s="35"/>
      <c r="H137" s="35"/>
      <c r="I137" s="35"/>
      <c r="J137" s="35"/>
      <c r="K137" s="35"/>
    </row>
    <row r="138" customFormat="false" ht="12.75" hidden="false" customHeight="false" outlineLevel="0" collapsed="false">
      <c r="B138" s="35"/>
      <c r="C138" s="35"/>
      <c r="D138" s="35"/>
      <c r="E138" s="35"/>
      <c r="F138" s="35"/>
      <c r="G138" s="35"/>
      <c r="H138" s="35"/>
      <c r="I138" s="35"/>
      <c r="J138" s="35"/>
      <c r="K138" s="35"/>
    </row>
    <row r="139" customFormat="false" ht="12.75" hidden="false" customHeight="false" outlineLevel="0" collapsed="false">
      <c r="B139" s="35"/>
      <c r="C139" s="35"/>
      <c r="D139" s="35"/>
      <c r="E139" s="35"/>
      <c r="F139" s="35"/>
      <c r="G139" s="35"/>
      <c r="H139" s="35"/>
      <c r="I139" s="35"/>
      <c r="J139" s="35"/>
      <c r="K139" s="35"/>
    </row>
    <row r="140" customFormat="false" ht="12.75" hidden="false" customHeight="false" outlineLevel="0" collapsed="false">
      <c r="B140" s="35"/>
      <c r="C140" s="35"/>
      <c r="D140" s="35"/>
      <c r="E140" s="35"/>
      <c r="F140" s="35"/>
      <c r="G140" s="35"/>
      <c r="H140" s="35"/>
      <c r="I140" s="35"/>
      <c r="J140" s="35"/>
      <c r="K140" s="35"/>
    </row>
    <row r="141" customFormat="false" ht="12.75" hidden="false" customHeight="false" outlineLevel="0" collapsed="false">
      <c r="B141" s="35"/>
      <c r="C141" s="35"/>
      <c r="D141" s="35"/>
      <c r="E141" s="35"/>
      <c r="F141" s="35"/>
      <c r="G141" s="35"/>
      <c r="H141" s="35"/>
      <c r="I141" s="35"/>
      <c r="J141" s="35"/>
      <c r="K141" s="35"/>
    </row>
    <row r="142" customFormat="false" ht="12.75" hidden="false" customHeight="false" outlineLevel="0" collapsed="false">
      <c r="B142" s="35"/>
      <c r="C142" s="35"/>
      <c r="D142" s="35"/>
      <c r="E142" s="35"/>
      <c r="F142" s="35"/>
      <c r="G142" s="35"/>
      <c r="H142" s="35"/>
      <c r="I142" s="35"/>
      <c r="J142" s="35"/>
      <c r="K142" s="35"/>
    </row>
    <row r="143" customFormat="false" ht="12.75" hidden="false" customHeight="false" outlineLevel="0" collapsed="false">
      <c r="B143" s="35"/>
      <c r="C143" s="35"/>
      <c r="D143" s="35"/>
      <c r="E143" s="35"/>
      <c r="F143" s="35"/>
      <c r="G143" s="35"/>
      <c r="H143" s="35"/>
      <c r="I143" s="35"/>
      <c r="J143" s="35"/>
      <c r="K143" s="35"/>
    </row>
    <row r="144" customFormat="false" ht="12.75" hidden="false" customHeight="false" outlineLevel="0" collapsed="false">
      <c r="B144" s="35"/>
      <c r="C144" s="35"/>
      <c r="D144" s="35"/>
      <c r="E144" s="35"/>
      <c r="F144" s="35"/>
      <c r="G144" s="35"/>
      <c r="H144" s="35"/>
      <c r="I144" s="35"/>
      <c r="J144" s="35"/>
      <c r="K144" s="35"/>
    </row>
    <row r="145" customFormat="false" ht="12.75" hidden="false" customHeight="false" outlineLevel="0" collapsed="false">
      <c r="B145" s="35"/>
      <c r="C145" s="35"/>
      <c r="D145" s="35"/>
      <c r="E145" s="35"/>
      <c r="F145" s="35"/>
      <c r="G145" s="35"/>
      <c r="H145" s="35"/>
      <c r="I145" s="35"/>
      <c r="J145" s="35"/>
      <c r="K145" s="35"/>
    </row>
    <row r="146" customFormat="false" ht="12.75" hidden="false" customHeight="false" outlineLevel="0" collapsed="false">
      <c r="B146" s="35"/>
      <c r="C146" s="35"/>
      <c r="D146" s="35"/>
      <c r="E146" s="35"/>
      <c r="F146" s="35"/>
      <c r="G146" s="35"/>
      <c r="H146" s="35"/>
      <c r="I146" s="35"/>
      <c r="J146" s="35"/>
      <c r="K146" s="35"/>
    </row>
    <row r="147" customFormat="false" ht="12.75" hidden="false" customHeight="false" outlineLevel="0" collapsed="false">
      <c r="B147" s="35"/>
      <c r="C147" s="35"/>
      <c r="D147" s="35"/>
      <c r="E147" s="35"/>
      <c r="F147" s="35"/>
      <c r="G147" s="35"/>
      <c r="H147" s="35"/>
      <c r="I147" s="35"/>
      <c r="J147" s="35"/>
      <c r="K147" s="35"/>
    </row>
    <row r="148" customFormat="false" ht="12.75" hidden="false" customHeight="false" outlineLevel="0" collapsed="false">
      <c r="B148" s="35"/>
      <c r="C148" s="35"/>
      <c r="D148" s="35"/>
      <c r="E148" s="35"/>
      <c r="F148" s="35"/>
      <c r="G148" s="35"/>
      <c r="H148" s="35"/>
      <c r="I148" s="35"/>
      <c r="J148" s="35"/>
      <c r="K148" s="35"/>
    </row>
    <row r="149" customFormat="false" ht="12.75" hidden="false" customHeight="false" outlineLevel="0" collapsed="false">
      <c r="B149" s="35"/>
      <c r="C149" s="35"/>
      <c r="D149" s="35"/>
      <c r="E149" s="35"/>
      <c r="F149" s="35"/>
      <c r="G149" s="35"/>
      <c r="H149" s="35"/>
      <c r="I149" s="35"/>
      <c r="J149" s="35"/>
      <c r="K149" s="35"/>
    </row>
    <row r="150" customFormat="false" ht="12.75" hidden="false" customHeight="false" outlineLevel="0" collapsed="false">
      <c r="B150" s="35"/>
      <c r="C150" s="35"/>
      <c r="D150" s="35"/>
      <c r="E150" s="35"/>
      <c r="F150" s="35"/>
      <c r="G150" s="35"/>
      <c r="H150" s="35"/>
      <c r="I150" s="35"/>
      <c r="J150" s="35"/>
      <c r="K150" s="35"/>
    </row>
    <row r="151" customFormat="false" ht="12.75" hidden="false" customHeight="false" outlineLevel="0" collapsed="false">
      <c r="B151" s="35"/>
      <c r="C151" s="35"/>
      <c r="D151" s="35"/>
      <c r="E151" s="35"/>
      <c r="F151" s="35"/>
      <c r="G151" s="35"/>
      <c r="H151" s="35"/>
      <c r="I151" s="35"/>
      <c r="J151" s="35"/>
      <c r="K151" s="35"/>
    </row>
    <row r="152" customFormat="false" ht="12.75" hidden="false" customHeight="false" outlineLevel="0" collapsed="false">
      <c r="B152" s="35"/>
      <c r="C152" s="35"/>
      <c r="D152" s="35"/>
      <c r="E152" s="35"/>
      <c r="F152" s="35"/>
      <c r="G152" s="35"/>
      <c r="H152" s="35"/>
      <c r="I152" s="35"/>
      <c r="J152" s="35"/>
      <c r="K152" s="35"/>
    </row>
  </sheetData>
  <mergeCells count="19">
    <mergeCell ref="D3:I3"/>
    <mergeCell ref="D4:I4"/>
    <mergeCell ref="D6:I6"/>
    <mergeCell ref="C14:I14"/>
    <mergeCell ref="E18:J18"/>
    <mergeCell ref="E19:J19"/>
    <mergeCell ref="E21:J21"/>
    <mergeCell ref="E34:J34"/>
    <mergeCell ref="E35:J35"/>
    <mergeCell ref="E37:J37"/>
    <mergeCell ref="E51:J51"/>
    <mergeCell ref="E52:J52"/>
    <mergeCell ref="E54:J54"/>
    <mergeCell ref="D71:J71"/>
    <mergeCell ref="D72:J72"/>
    <mergeCell ref="D74:J74"/>
    <mergeCell ref="D85:J85"/>
    <mergeCell ref="D86:J86"/>
    <mergeCell ref="D88:J88"/>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4E39"/>
    <pageSetUpPr fitToPage="false"/>
  </sheetPr>
  <dimension ref="B1:K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false" hidden="false" outlineLevel="0" max="1" min="1" style="35" width="9.2"/>
    <col collapsed="false" customWidth="false" hidden="false" outlineLevel="0" max="2" min="2" style="158" width="9.2"/>
    <col collapsed="false" customWidth="true" hidden="false" outlineLevel="0" max="4" min="3" style="158" width="18.6"/>
    <col collapsed="false" customWidth="true" hidden="false" outlineLevel="0" max="10" min="5" style="158" width="11.6"/>
    <col collapsed="false" customWidth="false" hidden="false" outlineLevel="0" max="11" min="11" style="158" width="9.2"/>
    <col collapsed="false" customWidth="false" hidden="false" outlineLevel="0" max="16" min="12" style="35" width="9.2"/>
    <col collapsed="false" customWidth="false" hidden="false" outlineLevel="0" max="16384" min="17" style="158" width="9.2"/>
  </cols>
  <sheetData>
    <row r="1" s="35" customFormat="true" ht="13.5" hidden="false" customHeight="false" outlineLevel="0" collapsed="false">
      <c r="C1" s="81" t="s">
        <v>236</v>
      </c>
    </row>
    <row r="2" customFormat="false" ht="12.75" hidden="false" customHeight="false" outlineLevel="0" collapsed="false">
      <c r="B2" s="57"/>
      <c r="C2" s="82"/>
      <c r="D2" s="82"/>
      <c r="E2" s="82"/>
      <c r="F2" s="82"/>
      <c r="G2" s="82"/>
      <c r="H2" s="82"/>
      <c r="I2" s="82"/>
      <c r="J2" s="59"/>
      <c r="K2" s="35"/>
    </row>
    <row r="3" customFormat="false" ht="13.5" hidden="false" customHeight="false" outlineLevel="0" collapsed="false">
      <c r="B3" s="60"/>
      <c r="C3" s="83"/>
      <c r="D3" s="84" t="s">
        <v>204</v>
      </c>
      <c r="E3" s="84"/>
      <c r="F3" s="84"/>
      <c r="G3" s="84"/>
      <c r="H3" s="84"/>
      <c r="I3" s="84"/>
      <c r="J3" s="63"/>
      <c r="K3" s="35"/>
    </row>
    <row r="4" customFormat="false" ht="12.75" hidden="false" customHeight="false" outlineLevel="0" collapsed="false">
      <c r="B4" s="60"/>
      <c r="C4" s="83"/>
      <c r="D4" s="64" t="s">
        <v>237</v>
      </c>
      <c r="E4" s="64"/>
      <c r="F4" s="64"/>
      <c r="G4" s="64"/>
      <c r="H4" s="64"/>
      <c r="I4" s="64"/>
      <c r="J4" s="63"/>
      <c r="K4" s="35"/>
    </row>
    <row r="5" customFormat="false" ht="12.75" hidden="false" customHeight="false" outlineLevel="0" collapsed="false">
      <c r="B5" s="60"/>
      <c r="C5" s="83"/>
      <c r="D5" s="65"/>
      <c r="E5" s="65"/>
      <c r="F5" s="65"/>
      <c r="G5" s="65"/>
      <c r="H5" s="65"/>
      <c r="I5" s="65"/>
      <c r="J5" s="63"/>
      <c r="K5" s="35"/>
    </row>
    <row r="6" customFormat="false" ht="26.25" hidden="false" customHeight="true" outlineLevel="0" collapsed="false">
      <c r="B6" s="60"/>
      <c r="C6" s="83"/>
      <c r="D6" s="88" t="s">
        <v>452</v>
      </c>
      <c r="E6" s="88"/>
      <c r="F6" s="88"/>
      <c r="G6" s="88"/>
      <c r="H6" s="88"/>
      <c r="I6" s="88"/>
      <c r="J6" s="63"/>
      <c r="K6" s="35"/>
    </row>
    <row r="7" customFormat="false" ht="12.75" hidden="false" customHeight="false" outlineLevel="0" collapsed="false">
      <c r="B7" s="60"/>
      <c r="C7" s="67"/>
      <c r="D7" s="67"/>
      <c r="E7" s="67"/>
      <c r="F7" s="67"/>
      <c r="G7" s="67"/>
      <c r="H7" s="67"/>
      <c r="I7" s="67"/>
      <c r="J7" s="63"/>
      <c r="K7" s="35"/>
    </row>
    <row r="8" customFormat="false" ht="12.75" hidden="false" customHeight="false" outlineLevel="0" collapsed="false">
      <c r="B8" s="60"/>
      <c r="C8" s="65"/>
      <c r="D8" s="65"/>
      <c r="E8" s="65"/>
      <c r="F8" s="65"/>
      <c r="G8" s="65"/>
      <c r="H8" s="65"/>
      <c r="I8" s="65"/>
      <c r="J8" s="63"/>
      <c r="K8" s="35"/>
    </row>
    <row r="9" customFormat="false" ht="13.5" hidden="false" customHeight="false" outlineLevel="0" collapsed="false">
      <c r="B9" s="60"/>
      <c r="C9" s="68" t="s">
        <v>249</v>
      </c>
      <c r="D9" s="68" t="n">
        <v>2016</v>
      </c>
      <c r="E9" s="68" t="n">
        <v>2017</v>
      </c>
      <c r="F9" s="68" t="n">
        <v>2018</v>
      </c>
      <c r="G9" s="68" t="n">
        <v>2019</v>
      </c>
      <c r="H9" s="68" t="n">
        <v>2020</v>
      </c>
      <c r="I9" s="68" t="n">
        <v>2021</v>
      </c>
      <c r="J9" s="63"/>
      <c r="K9" s="35"/>
    </row>
    <row r="10" customFormat="false" ht="13.5" hidden="false" customHeight="false" outlineLevel="0" collapsed="false">
      <c r="B10" s="60"/>
      <c r="C10" s="65" t="s">
        <v>247</v>
      </c>
      <c r="D10" s="89" t="n">
        <v>409.064213811956</v>
      </c>
      <c r="E10" s="89" t="n">
        <v>384.671470638554</v>
      </c>
      <c r="F10" s="89" t="n">
        <v>359.708616754369</v>
      </c>
      <c r="G10" s="89" t="n">
        <v>334.193591296621</v>
      </c>
      <c r="H10" s="89" t="n">
        <v>308.119673160997</v>
      </c>
      <c r="I10" s="89" t="n">
        <v>281.339080138086</v>
      </c>
      <c r="J10" s="63"/>
      <c r="K10" s="35"/>
    </row>
    <row r="11" customFormat="false" ht="13.5" hidden="false" customHeight="false" outlineLevel="0" collapsed="false">
      <c r="B11" s="60"/>
      <c r="C11" s="65" t="s">
        <v>250</v>
      </c>
      <c r="D11" s="89" t="n">
        <v>437.930273610833</v>
      </c>
      <c r="E11" s="89" t="n">
        <v>443.3861693911</v>
      </c>
      <c r="F11" s="89" t="n">
        <v>445.492219681283</v>
      </c>
      <c r="G11" s="89" t="n">
        <v>447.421555106254</v>
      </c>
      <c r="H11" s="89" t="n">
        <v>445.954997848381</v>
      </c>
      <c r="I11" s="89" t="n">
        <v>444.400521710464</v>
      </c>
      <c r="J11" s="63"/>
      <c r="K11" s="35"/>
    </row>
    <row r="12" customFormat="false" ht="13.5" hidden="false" customHeight="false" outlineLevel="0" collapsed="false">
      <c r="B12" s="76"/>
      <c r="C12" s="77"/>
      <c r="D12" s="77"/>
      <c r="E12" s="77"/>
      <c r="F12" s="77"/>
      <c r="G12" s="77"/>
      <c r="H12" s="77"/>
      <c r="I12" s="77"/>
      <c r="J12" s="78"/>
      <c r="K12" s="35"/>
    </row>
    <row r="13" customFormat="false" ht="13.5" hidden="false" customHeight="false" outlineLevel="0" collapsed="false">
      <c r="B13" s="35"/>
      <c r="C13" s="35"/>
      <c r="D13" s="35"/>
      <c r="E13" s="35"/>
      <c r="F13" s="35"/>
      <c r="G13" s="35"/>
      <c r="H13" s="35"/>
      <c r="I13" s="35"/>
      <c r="J13" s="35"/>
      <c r="K13" s="35"/>
    </row>
    <row r="14" customFormat="false" ht="12.75" hidden="false" customHeight="false" outlineLevel="0" collapsed="false">
      <c r="B14" s="57"/>
      <c r="C14" s="82"/>
      <c r="D14" s="82"/>
      <c r="E14" s="82"/>
      <c r="F14" s="82"/>
      <c r="G14" s="82"/>
      <c r="H14" s="82"/>
      <c r="I14" s="82"/>
      <c r="J14" s="82"/>
      <c r="K14" s="59"/>
    </row>
    <row r="15" customFormat="false" ht="13.5" hidden="false" customHeight="false" outlineLevel="0" collapsed="false">
      <c r="B15" s="60"/>
      <c r="C15" s="83"/>
      <c r="D15" s="117"/>
      <c r="E15" s="84" t="s">
        <v>453</v>
      </c>
      <c r="F15" s="84"/>
      <c r="G15" s="84"/>
      <c r="H15" s="84"/>
      <c r="I15" s="84"/>
      <c r="J15" s="84"/>
      <c r="K15" s="63"/>
    </row>
    <row r="16" customFormat="false" ht="12.75" hidden="false" customHeight="false" outlineLevel="0" collapsed="false">
      <c r="B16" s="60"/>
      <c r="C16" s="83"/>
      <c r="D16" s="118"/>
      <c r="E16" s="64" t="s">
        <v>267</v>
      </c>
      <c r="F16" s="64"/>
      <c r="G16" s="64"/>
      <c r="H16" s="64"/>
      <c r="I16" s="64"/>
      <c r="J16" s="64"/>
      <c r="K16" s="63"/>
    </row>
    <row r="17" customFormat="false" ht="14.25" hidden="false" customHeight="true" outlineLevel="0" collapsed="false">
      <c r="B17" s="60"/>
      <c r="C17" s="83"/>
      <c r="D17" s="65"/>
      <c r="E17" s="65"/>
      <c r="F17" s="65"/>
      <c r="G17" s="65"/>
      <c r="H17" s="65"/>
      <c r="I17" s="65"/>
      <c r="J17" s="65"/>
      <c r="K17" s="63"/>
    </row>
    <row r="18" customFormat="false" ht="27" hidden="false" customHeight="true" outlineLevel="0" collapsed="false">
      <c r="B18" s="60"/>
      <c r="C18" s="83"/>
      <c r="D18" s="67"/>
      <c r="E18" s="88" t="s">
        <v>454</v>
      </c>
      <c r="F18" s="88"/>
      <c r="G18" s="88"/>
      <c r="H18" s="88"/>
      <c r="I18" s="88"/>
      <c r="J18" s="88"/>
      <c r="K18" s="63"/>
    </row>
    <row r="19" customFormat="false" ht="12.75" hidden="false" customHeight="false" outlineLevel="0" collapsed="false">
      <c r="B19" s="60"/>
      <c r="C19" s="67"/>
      <c r="D19" s="67"/>
      <c r="E19" s="67"/>
      <c r="F19" s="67"/>
      <c r="G19" s="67"/>
      <c r="H19" s="67"/>
      <c r="I19" s="67"/>
      <c r="J19" s="146"/>
      <c r="K19" s="63"/>
    </row>
    <row r="20" customFormat="false" ht="12.75" hidden="false" customHeight="false" outlineLevel="0" collapsed="false">
      <c r="B20" s="60"/>
      <c r="C20" s="61"/>
      <c r="D20" s="65"/>
      <c r="E20" s="65"/>
      <c r="F20" s="65"/>
      <c r="G20" s="65"/>
      <c r="H20" s="65"/>
      <c r="I20" s="65"/>
      <c r="J20" s="65"/>
      <c r="K20" s="63"/>
    </row>
    <row r="21" customFormat="false" ht="13.5" hidden="false" customHeight="false" outlineLevel="0" collapsed="false">
      <c r="B21" s="60"/>
      <c r="C21" s="68" t="s">
        <v>256</v>
      </c>
      <c r="D21" s="68" t="s">
        <v>249</v>
      </c>
      <c r="E21" s="68" t="n">
        <v>2016</v>
      </c>
      <c r="F21" s="68" t="n">
        <v>2017</v>
      </c>
      <c r="G21" s="68" t="n">
        <v>2018</v>
      </c>
      <c r="H21" s="68" t="n">
        <v>2019</v>
      </c>
      <c r="I21" s="68" t="n">
        <v>2020</v>
      </c>
      <c r="J21" s="68" t="n">
        <v>2021</v>
      </c>
      <c r="K21" s="63"/>
    </row>
    <row r="22" customFormat="false" ht="13.5" hidden="false" customHeight="false" outlineLevel="0" collapsed="false">
      <c r="B22" s="60"/>
      <c r="C22" s="65" t="s">
        <v>257</v>
      </c>
      <c r="D22" s="65" t="s">
        <v>247</v>
      </c>
      <c r="E22" s="177" t="n">
        <v>0.0401296808527834</v>
      </c>
      <c r="F22" s="177" t="n">
        <v>0.0378548253810601</v>
      </c>
      <c r="G22" s="177" t="n">
        <v>0.035538623957965</v>
      </c>
      <c r="H22" s="177" t="n">
        <v>0.0331995162046681</v>
      </c>
      <c r="I22" s="177" t="n">
        <v>0.030835017338272</v>
      </c>
      <c r="J22" s="177" t="n">
        <v>0.0284697295380656</v>
      </c>
      <c r="K22" s="63"/>
    </row>
    <row r="23" customFormat="false" ht="13.5" hidden="false" customHeight="false" outlineLevel="0" collapsed="false">
      <c r="B23" s="60"/>
      <c r="C23" s="65" t="s">
        <v>257</v>
      </c>
      <c r="D23" s="65" t="s">
        <v>250</v>
      </c>
      <c r="E23" s="177" t="n">
        <v>0.0434887637973056</v>
      </c>
      <c r="F23" s="177" t="n">
        <v>0.0446512740700655</v>
      </c>
      <c r="G23" s="177" t="n">
        <v>0.0451650277369313</v>
      </c>
      <c r="H23" s="177" t="n">
        <v>0.0456268389285035</v>
      </c>
      <c r="I23" s="177" t="n">
        <v>0.0453466146505898</v>
      </c>
      <c r="J23" s="177" t="n">
        <v>0.0450799485662212</v>
      </c>
      <c r="K23" s="63"/>
    </row>
    <row r="24" customFormat="false" ht="13.5" hidden="false" customHeight="false" outlineLevel="0" collapsed="false">
      <c r="B24" s="60"/>
      <c r="C24" s="65" t="s">
        <v>258</v>
      </c>
      <c r="D24" s="65" t="s">
        <v>247</v>
      </c>
      <c r="E24" s="177" t="n">
        <v>0.0126035884487748</v>
      </c>
      <c r="F24" s="177" t="n">
        <v>0.0117706241121849</v>
      </c>
      <c r="G24" s="177" t="n">
        <v>0.0109436652830135</v>
      </c>
      <c r="H24" s="177" t="n">
        <v>0.0101084076635881</v>
      </c>
      <c r="I24" s="177" t="n">
        <v>0.00932877060203801</v>
      </c>
      <c r="J24" s="177" t="n">
        <v>0.0085073917739708</v>
      </c>
      <c r="K24" s="63"/>
    </row>
    <row r="25" customFormat="false" ht="13.5" hidden="false" customHeight="false" outlineLevel="0" collapsed="false">
      <c r="B25" s="60"/>
      <c r="C25" s="65" t="s">
        <v>258</v>
      </c>
      <c r="D25" s="65" t="s">
        <v>250</v>
      </c>
      <c r="E25" s="177" t="n">
        <v>0.0135582514036616</v>
      </c>
      <c r="F25" s="177" t="n">
        <v>0.0136693730986473</v>
      </c>
      <c r="G25" s="177" t="n">
        <v>0.0137378734382321</v>
      </c>
      <c r="H25" s="177" t="n">
        <v>0.0137760993618648</v>
      </c>
      <c r="I25" s="177" t="n">
        <v>0.0138831874885258</v>
      </c>
      <c r="J25" s="177" t="n">
        <v>0.0139086492835749</v>
      </c>
      <c r="K25" s="63"/>
    </row>
    <row r="26" customFormat="false" ht="13.5" hidden="false" customHeight="false" outlineLevel="0" collapsed="false">
      <c r="B26" s="60"/>
      <c r="C26" s="65" t="s">
        <v>259</v>
      </c>
      <c r="D26" s="65" t="s">
        <v>247</v>
      </c>
      <c r="E26" s="177" t="n">
        <v>0.369403098778279</v>
      </c>
      <c r="F26" s="177" t="n">
        <v>0.34639086482374</v>
      </c>
      <c r="G26" s="177" t="n">
        <v>0.321953801618871</v>
      </c>
      <c r="H26" s="177" t="n">
        <v>0.296842023791044</v>
      </c>
      <c r="I26" s="177" t="n">
        <v>0.271037912851831</v>
      </c>
      <c r="J26" s="177" t="n">
        <v>0.243999844833572</v>
      </c>
      <c r="K26" s="63"/>
    </row>
    <row r="27" customFormat="false" ht="13.5" hidden="false" customHeight="false" outlineLevel="0" collapsed="false">
      <c r="B27" s="60"/>
      <c r="C27" s="65" t="s">
        <v>259</v>
      </c>
      <c r="D27" s="65" t="s">
        <v>250</v>
      </c>
      <c r="E27" s="177" t="n">
        <v>0.388654386836014</v>
      </c>
      <c r="F27" s="177" t="n">
        <v>0.385846760683314</v>
      </c>
      <c r="G27" s="177" t="n">
        <v>0.381699294301693</v>
      </c>
      <c r="H27" s="177" t="n">
        <v>0.377688435234526</v>
      </c>
      <c r="I27" s="177" t="n">
        <v>0.374209320218076</v>
      </c>
      <c r="J27" s="177" t="n">
        <v>0.370140161629579</v>
      </c>
      <c r="K27" s="63"/>
    </row>
    <row r="28" customFormat="false" ht="13.5" hidden="false" customHeight="false" outlineLevel="0" collapsed="false">
      <c r="B28" s="76"/>
      <c r="C28" s="77"/>
      <c r="D28" s="77"/>
      <c r="E28" s="77"/>
      <c r="F28" s="77"/>
      <c r="G28" s="77"/>
      <c r="H28" s="77"/>
      <c r="I28" s="77"/>
      <c r="J28" s="77"/>
      <c r="K28" s="78"/>
    </row>
    <row r="29" customFormat="false" ht="13.5" hidden="false" customHeight="false" outlineLevel="0" collapsed="false">
      <c r="B29" s="35"/>
      <c r="C29" s="35"/>
      <c r="D29" s="35"/>
      <c r="E29" s="35"/>
      <c r="F29" s="35"/>
      <c r="G29" s="35"/>
      <c r="H29" s="35"/>
      <c r="I29" s="35"/>
      <c r="J29" s="35"/>
      <c r="K29" s="35"/>
    </row>
    <row r="30" customFormat="false" ht="12.75" hidden="false" customHeight="false" outlineLevel="0" collapsed="false">
      <c r="B30" s="57"/>
      <c r="C30" s="82"/>
      <c r="D30" s="82"/>
      <c r="E30" s="82"/>
      <c r="F30" s="82"/>
      <c r="G30" s="82"/>
      <c r="H30" s="82"/>
      <c r="I30" s="82"/>
      <c r="J30" s="82"/>
      <c r="K30" s="59"/>
    </row>
    <row r="31" customFormat="false" ht="28.5" hidden="false" customHeight="true" outlineLevel="0" collapsed="false">
      <c r="B31" s="60"/>
      <c r="C31" s="206"/>
      <c r="D31" s="134"/>
      <c r="E31" s="62" t="s">
        <v>208</v>
      </c>
      <c r="F31" s="62"/>
      <c r="G31" s="62"/>
      <c r="H31" s="62"/>
      <c r="I31" s="62"/>
      <c r="J31" s="62"/>
      <c r="K31" s="63"/>
    </row>
    <row r="32" customFormat="false" ht="12.75" hidden="false" customHeight="false" outlineLevel="0" collapsed="false">
      <c r="B32" s="60"/>
      <c r="C32" s="206"/>
      <c r="D32" s="118"/>
      <c r="E32" s="64" t="s">
        <v>310</v>
      </c>
      <c r="F32" s="64"/>
      <c r="G32" s="64"/>
      <c r="H32" s="64"/>
      <c r="I32" s="64"/>
      <c r="J32" s="64"/>
      <c r="K32" s="63"/>
    </row>
    <row r="33" customFormat="false" ht="12.75" hidden="false" customHeight="false" outlineLevel="0" collapsed="false">
      <c r="B33" s="60"/>
      <c r="C33" s="206"/>
      <c r="D33" s="65"/>
      <c r="E33" s="65"/>
      <c r="F33" s="65"/>
      <c r="G33" s="65"/>
      <c r="H33" s="65"/>
      <c r="I33" s="65"/>
      <c r="J33" s="65"/>
      <c r="K33" s="63"/>
    </row>
    <row r="34" customFormat="false" ht="28.5" hidden="false" customHeight="true" outlineLevel="0" collapsed="false">
      <c r="B34" s="60"/>
      <c r="C34" s="206"/>
      <c r="D34" s="67"/>
      <c r="E34" s="88" t="s">
        <v>455</v>
      </c>
      <c r="F34" s="88"/>
      <c r="G34" s="88"/>
      <c r="H34" s="88"/>
      <c r="I34" s="88"/>
      <c r="J34" s="88"/>
      <c r="K34" s="63"/>
    </row>
    <row r="35" customFormat="false" ht="12.75" hidden="false" customHeight="false" outlineLevel="0" collapsed="false">
      <c r="B35" s="60"/>
      <c r="C35" s="67"/>
      <c r="D35" s="67"/>
      <c r="E35" s="67"/>
      <c r="F35" s="67"/>
      <c r="G35" s="67"/>
      <c r="H35" s="67"/>
      <c r="I35" s="67"/>
      <c r="J35" s="146"/>
      <c r="K35" s="63"/>
    </row>
    <row r="36" customFormat="false" ht="12.75" hidden="false" customHeight="false" outlineLevel="0" collapsed="false">
      <c r="B36" s="60"/>
      <c r="C36" s="61"/>
      <c r="D36" s="65"/>
      <c r="E36" s="65"/>
      <c r="F36" s="65"/>
      <c r="G36" s="65"/>
      <c r="H36" s="65"/>
      <c r="I36" s="65"/>
      <c r="J36" s="65"/>
      <c r="K36" s="63"/>
    </row>
    <row r="37" customFormat="false" ht="13.5" hidden="false" customHeight="false" outlineLevel="0" collapsed="false">
      <c r="B37" s="60"/>
      <c r="C37" s="68" t="s">
        <v>256</v>
      </c>
      <c r="D37" s="68" t="s">
        <v>249</v>
      </c>
      <c r="E37" s="68" t="n">
        <v>2016</v>
      </c>
      <c r="F37" s="68" t="n">
        <v>2017</v>
      </c>
      <c r="G37" s="68" t="n">
        <v>2018</v>
      </c>
      <c r="H37" s="68" t="n">
        <v>2019</v>
      </c>
      <c r="I37" s="68" t="n">
        <v>2020</v>
      </c>
      <c r="J37" s="68" t="n">
        <v>2021</v>
      </c>
      <c r="K37" s="63"/>
    </row>
    <row r="38" customFormat="false" ht="13.5" hidden="false" customHeight="false" outlineLevel="0" collapsed="false">
      <c r="B38" s="60"/>
      <c r="C38" s="65" t="s">
        <v>257</v>
      </c>
      <c r="D38" s="65" t="s">
        <v>247</v>
      </c>
      <c r="E38" s="89" t="n">
        <v>169599.894642712</v>
      </c>
      <c r="F38" s="89" t="n">
        <v>161506.056761879</v>
      </c>
      <c r="G38" s="89" t="n">
        <v>153163.304443672</v>
      </c>
      <c r="H38" s="89" t="n">
        <v>144556.006093049</v>
      </c>
      <c r="I38" s="89" t="n">
        <v>135691.199851872</v>
      </c>
      <c r="J38" s="89" t="n">
        <v>126535.894908922</v>
      </c>
      <c r="K38" s="63"/>
    </row>
    <row r="39" customFormat="false" ht="13.5" hidden="false" customHeight="false" outlineLevel="0" collapsed="false">
      <c r="B39" s="60"/>
      <c r="C39" s="65" t="s">
        <v>257</v>
      </c>
      <c r="D39" s="65" t="s">
        <v>250</v>
      </c>
      <c r="E39" s="89" t="n">
        <v>183796.334148037</v>
      </c>
      <c r="F39" s="89" t="n">
        <v>190502.696835812</v>
      </c>
      <c r="G39" s="89" t="n">
        <v>194651.128515331</v>
      </c>
      <c r="H39" s="89" t="n">
        <v>198666.856477649</v>
      </c>
      <c r="I39" s="89" t="n">
        <v>199550.825985431</v>
      </c>
      <c r="J39" s="89" t="n">
        <v>200361.571055862</v>
      </c>
      <c r="K39" s="63"/>
    </row>
    <row r="40" customFormat="false" ht="13.5" hidden="false" customHeight="false" outlineLevel="0" collapsed="false">
      <c r="B40" s="60"/>
      <c r="C40" s="65" t="s">
        <v>258</v>
      </c>
      <c r="D40" s="65" t="s">
        <v>247</v>
      </c>
      <c r="E40" s="89" t="n">
        <v>14482.1980966867</v>
      </c>
      <c r="F40" s="89" t="n">
        <v>13774.2546132159</v>
      </c>
      <c r="G40" s="89" t="n">
        <v>13042.6784475334</v>
      </c>
      <c r="H40" s="89" t="n">
        <v>12288.4510434625</v>
      </c>
      <c r="I40" s="89" t="n">
        <v>11511.1321806883</v>
      </c>
      <c r="J40" s="89" t="n">
        <v>10712.7832758162</v>
      </c>
      <c r="K40" s="63"/>
    </row>
    <row r="41" customFormat="false" ht="13.5" hidden="false" customHeight="false" outlineLevel="0" collapsed="false">
      <c r="B41" s="60"/>
      <c r="C41" s="65" t="s">
        <v>258</v>
      </c>
      <c r="D41" s="65" t="s">
        <v>250</v>
      </c>
      <c r="E41" s="89" t="n">
        <v>15579.1570677863</v>
      </c>
      <c r="F41" s="89" t="n">
        <v>15996.2130752742</v>
      </c>
      <c r="G41" s="89" t="n">
        <v>16372.8178039211</v>
      </c>
      <c r="H41" s="89" t="n">
        <v>16747.1363666569</v>
      </c>
      <c r="I41" s="89" t="n">
        <v>17130.9989692837</v>
      </c>
      <c r="J41" s="89" t="n">
        <v>17514.2150799067</v>
      </c>
      <c r="K41" s="63"/>
    </row>
    <row r="42" customFormat="false" ht="13.5" hidden="false" customHeight="false" outlineLevel="0" collapsed="false">
      <c r="B42" s="60"/>
      <c r="C42" s="65" t="s">
        <v>259</v>
      </c>
      <c r="D42" s="65" t="s">
        <v>247</v>
      </c>
      <c r="E42" s="89" t="n">
        <v>192836.953596242</v>
      </c>
      <c r="F42" s="89" t="n">
        <v>179889.075089051</v>
      </c>
      <c r="G42" s="89" t="n">
        <v>166587.248210125</v>
      </c>
      <c r="H42" s="89" t="n">
        <v>152946.123110686</v>
      </c>
      <c r="I42" s="89" t="n">
        <v>138959.101869185</v>
      </c>
      <c r="J42" s="89" t="n">
        <v>124657.113880238</v>
      </c>
      <c r="K42" s="63"/>
    </row>
    <row r="43" customFormat="false" ht="13.5" hidden="false" customHeight="false" outlineLevel="0" collapsed="false">
      <c r="B43" s="60"/>
      <c r="C43" s="65" t="s">
        <v>259</v>
      </c>
      <c r="D43" s="65" t="s">
        <v>250</v>
      </c>
      <c r="E43" s="89" t="n">
        <v>202886.572226864</v>
      </c>
      <c r="F43" s="89" t="n">
        <v>200379.451842177</v>
      </c>
      <c r="G43" s="89" t="n">
        <v>197501.079852561</v>
      </c>
      <c r="H43" s="89" t="n">
        <v>194601.710678531</v>
      </c>
      <c r="I43" s="89" t="n">
        <v>191854.239718862</v>
      </c>
      <c r="J43" s="89" t="n">
        <v>189100.869739701</v>
      </c>
      <c r="K43" s="63"/>
    </row>
    <row r="44" customFormat="false" ht="13.5" hidden="false" customHeight="false" outlineLevel="0" collapsed="false">
      <c r="B44" s="76"/>
      <c r="C44" s="77"/>
      <c r="D44" s="77"/>
      <c r="E44" s="77"/>
      <c r="F44" s="77"/>
      <c r="G44" s="77"/>
      <c r="H44" s="77"/>
      <c r="I44" s="77"/>
      <c r="J44" s="77"/>
      <c r="K44" s="78"/>
    </row>
    <row r="45" customFormat="false" ht="13.5" hidden="false" customHeight="false" outlineLevel="0" collapsed="false">
      <c r="B45" s="35"/>
      <c r="C45" s="35"/>
      <c r="D45" s="35"/>
      <c r="E45" s="35"/>
      <c r="F45" s="35"/>
      <c r="G45" s="35"/>
      <c r="H45" s="35"/>
      <c r="I45" s="35"/>
      <c r="J45" s="35"/>
      <c r="K45" s="35"/>
    </row>
    <row r="46" customFormat="false" ht="12.75" hidden="false" customHeight="false" outlineLevel="0" collapsed="false">
      <c r="B46" s="57"/>
      <c r="C46" s="82"/>
      <c r="D46" s="82"/>
      <c r="E46" s="82"/>
      <c r="F46" s="82"/>
      <c r="G46" s="82"/>
      <c r="H46" s="82"/>
      <c r="I46" s="82"/>
      <c r="J46" s="82"/>
      <c r="K46" s="59"/>
    </row>
    <row r="47" customFormat="false" ht="13.5" hidden="false" customHeight="false" outlineLevel="0" collapsed="false">
      <c r="B47" s="60"/>
      <c r="C47" s="83"/>
      <c r="D47" s="117"/>
      <c r="E47" s="84" t="s">
        <v>209</v>
      </c>
      <c r="F47" s="84"/>
      <c r="G47" s="84"/>
      <c r="H47" s="84"/>
      <c r="I47" s="84"/>
      <c r="J47" s="84"/>
      <c r="K47" s="63"/>
    </row>
    <row r="48" customFormat="false" ht="12.75" hidden="false" customHeight="false" outlineLevel="0" collapsed="false">
      <c r="B48" s="60"/>
      <c r="C48" s="83"/>
      <c r="D48" s="118"/>
      <c r="E48" s="64" t="s">
        <v>447</v>
      </c>
      <c r="F48" s="64"/>
      <c r="G48" s="64"/>
      <c r="H48" s="64"/>
      <c r="I48" s="64"/>
      <c r="J48" s="64"/>
      <c r="K48" s="63"/>
    </row>
    <row r="49" customFormat="false" ht="12.75" hidden="false" customHeight="false" outlineLevel="0" collapsed="false">
      <c r="B49" s="60"/>
      <c r="C49" s="83"/>
      <c r="D49" s="65"/>
      <c r="E49" s="65"/>
      <c r="F49" s="65"/>
      <c r="G49" s="65"/>
      <c r="H49" s="65"/>
      <c r="I49" s="65"/>
      <c r="J49" s="65"/>
      <c r="K49" s="63"/>
    </row>
    <row r="50" customFormat="false" ht="29.25" hidden="false" customHeight="true" outlineLevel="0" collapsed="false">
      <c r="B50" s="60"/>
      <c r="C50" s="83"/>
      <c r="D50" s="67"/>
      <c r="E50" s="88" t="s">
        <v>456</v>
      </c>
      <c r="F50" s="88"/>
      <c r="G50" s="88"/>
      <c r="H50" s="88"/>
      <c r="I50" s="88"/>
      <c r="J50" s="88"/>
      <c r="K50" s="63"/>
    </row>
    <row r="51" customFormat="false" ht="12.75" hidden="false" customHeight="false" outlineLevel="0" collapsed="false">
      <c r="B51" s="60"/>
      <c r="C51" s="67"/>
      <c r="D51" s="67"/>
      <c r="E51" s="67"/>
      <c r="F51" s="67"/>
      <c r="G51" s="67"/>
      <c r="H51" s="67"/>
      <c r="I51" s="67"/>
      <c r="J51" s="146"/>
      <c r="K51" s="63"/>
    </row>
    <row r="52" customFormat="false" ht="12.75" hidden="false" customHeight="false" outlineLevel="0" collapsed="false">
      <c r="B52" s="60"/>
      <c r="C52" s="61"/>
      <c r="D52" s="65"/>
      <c r="E52" s="65"/>
      <c r="F52" s="65"/>
      <c r="G52" s="65"/>
      <c r="H52" s="65"/>
      <c r="I52" s="65"/>
      <c r="J52" s="65"/>
      <c r="K52" s="63"/>
    </row>
    <row r="53" customFormat="false" ht="13.5" hidden="false" customHeight="false" outlineLevel="0" collapsed="false">
      <c r="B53" s="60"/>
      <c r="C53" s="68" t="s">
        <v>256</v>
      </c>
      <c r="D53" s="68" t="s">
        <v>405</v>
      </c>
      <c r="E53" s="68" t="n">
        <v>2016</v>
      </c>
      <c r="F53" s="68" t="n">
        <v>2017</v>
      </c>
      <c r="G53" s="68" t="n">
        <v>2018</v>
      </c>
      <c r="H53" s="68" t="n">
        <v>2019</v>
      </c>
      <c r="I53" s="68" t="n">
        <v>2020</v>
      </c>
      <c r="J53" s="68" t="n">
        <v>2021</v>
      </c>
      <c r="K53" s="63"/>
    </row>
    <row r="54" customFormat="false" ht="13.5" hidden="false" customHeight="false" outlineLevel="0" collapsed="false">
      <c r="B54" s="60"/>
      <c r="C54" s="65" t="s">
        <v>257</v>
      </c>
      <c r="D54" s="65" t="n">
        <v>1</v>
      </c>
      <c r="E54" s="89" t="n">
        <v>9187.75909386676</v>
      </c>
      <c r="F54" s="89" t="n">
        <v>9168.06523423315</v>
      </c>
      <c r="G54" s="89" t="n">
        <v>9148.63730941792</v>
      </c>
      <c r="H54" s="89" t="n">
        <v>9129.20272869131</v>
      </c>
      <c r="I54" s="89" t="n">
        <v>9109.2457673682</v>
      </c>
      <c r="J54" s="89" t="n">
        <v>9084.32349996905</v>
      </c>
      <c r="K54" s="63"/>
    </row>
    <row r="55" customFormat="false" ht="13.5" hidden="false" customHeight="false" outlineLevel="0" collapsed="false">
      <c r="B55" s="60"/>
      <c r="C55" s="65" t="s">
        <v>257</v>
      </c>
      <c r="D55" s="65" t="n">
        <v>2</v>
      </c>
      <c r="E55" s="89" t="n">
        <v>9357.39865172616</v>
      </c>
      <c r="F55" s="89" t="n">
        <v>9339.92024974073</v>
      </c>
      <c r="G55" s="89" t="n">
        <v>9322.70784834717</v>
      </c>
      <c r="H55" s="89" t="n">
        <v>9305.57980540813</v>
      </c>
      <c r="I55" s="89" t="n">
        <v>9288.07158003638</v>
      </c>
      <c r="J55" s="89" t="n">
        <v>9265.60605217785</v>
      </c>
      <c r="K55" s="63"/>
    </row>
    <row r="56" customFormat="false" ht="13.5" hidden="false" customHeight="false" outlineLevel="0" collapsed="false">
      <c r="B56" s="60"/>
      <c r="C56" s="65" t="s">
        <v>257</v>
      </c>
      <c r="D56" s="65" t="n">
        <v>3</v>
      </c>
      <c r="E56" s="89" t="n">
        <v>9749.72312371327</v>
      </c>
      <c r="F56" s="89" t="n">
        <v>9736.13810041345</v>
      </c>
      <c r="G56" s="89" t="n">
        <v>9723.77716673062</v>
      </c>
      <c r="H56" s="89" t="n">
        <v>9712.06072250905</v>
      </c>
      <c r="I56" s="89" t="n">
        <v>9700.81574119839</v>
      </c>
      <c r="J56" s="89" t="n">
        <v>9684.8437342886</v>
      </c>
      <c r="K56" s="63"/>
    </row>
    <row r="57" customFormat="false" ht="13.5" hidden="false" customHeight="false" outlineLevel="0" collapsed="false">
      <c r="B57" s="60"/>
      <c r="C57" s="65" t="s">
        <v>258</v>
      </c>
      <c r="D57" s="65" t="n">
        <v>1</v>
      </c>
      <c r="E57" s="89" t="n">
        <v>5256.11460868232</v>
      </c>
      <c r="F57" s="89" t="n">
        <v>5246.1925398566</v>
      </c>
      <c r="G57" s="89" t="n">
        <v>5236.01302836845</v>
      </c>
      <c r="H57" s="89" t="n">
        <v>5226.83608238133</v>
      </c>
      <c r="I57" s="89" t="n">
        <v>5218.07086193885</v>
      </c>
      <c r="J57" s="89" t="n">
        <v>5206.13044000967</v>
      </c>
      <c r="K57" s="63"/>
    </row>
    <row r="58" customFormat="false" ht="13.5" hidden="false" customHeight="false" outlineLevel="0" collapsed="false">
      <c r="B58" s="60"/>
      <c r="C58" s="65" t="s">
        <v>258</v>
      </c>
      <c r="D58" s="65" t="n">
        <v>2</v>
      </c>
      <c r="E58" s="89" t="n">
        <v>6348.46506322903</v>
      </c>
      <c r="F58" s="89" t="n">
        <v>6337.47962645537</v>
      </c>
      <c r="G58" s="89" t="n">
        <v>6326.21399496943</v>
      </c>
      <c r="H58" s="89" t="n">
        <v>6316.06019171948</v>
      </c>
      <c r="I58" s="89" t="n">
        <v>6306.36611348505</v>
      </c>
      <c r="J58" s="89" t="n">
        <v>6292.8988713484</v>
      </c>
      <c r="K58" s="63"/>
    </row>
    <row r="59" customFormat="false" ht="13.5" hidden="false" customHeight="false" outlineLevel="0" collapsed="false">
      <c r="B59" s="60"/>
      <c r="C59" s="65" t="s">
        <v>258</v>
      </c>
      <c r="D59" s="65" t="n">
        <v>3</v>
      </c>
      <c r="E59" s="89" t="n">
        <v>6562.66451026841</v>
      </c>
      <c r="F59" s="89" t="n">
        <v>6551.67160413176</v>
      </c>
      <c r="G59" s="89" t="n">
        <v>6540.3981041168</v>
      </c>
      <c r="H59" s="89" t="n">
        <v>6530.23106541287</v>
      </c>
      <c r="I59" s="89" t="n">
        <v>6520.52052668774</v>
      </c>
      <c r="J59" s="89" t="n">
        <v>6506.93079590953</v>
      </c>
      <c r="K59" s="63"/>
    </row>
    <row r="60" customFormat="false" ht="13.5" hidden="false" customHeight="false" outlineLevel="0" collapsed="false">
      <c r="B60" s="60"/>
      <c r="C60" s="65" t="s">
        <v>259</v>
      </c>
      <c r="D60" s="65" t="n">
        <v>1</v>
      </c>
      <c r="E60" s="89" t="n">
        <v>8342.40228508622</v>
      </c>
      <c r="F60" s="89" t="n">
        <v>8323.82638594987</v>
      </c>
      <c r="G60" s="89" t="n">
        <v>8305.01876062865</v>
      </c>
      <c r="H60" s="89" t="n">
        <v>8286.66180746879</v>
      </c>
      <c r="I60" s="89" t="n">
        <v>8268.75125296171</v>
      </c>
      <c r="J60" s="89" t="n">
        <v>8246.73132908304</v>
      </c>
      <c r="K60" s="63"/>
    </row>
    <row r="61" customFormat="false" ht="13.5" hidden="false" customHeight="false" outlineLevel="0" collapsed="false">
      <c r="B61" s="60"/>
      <c r="C61" s="65" t="s">
        <v>259</v>
      </c>
      <c r="D61" s="65" t="n">
        <v>2</v>
      </c>
      <c r="E61" s="89" t="n">
        <v>9462.16501683275</v>
      </c>
      <c r="F61" s="89" t="n">
        <v>9428.20924265102</v>
      </c>
      <c r="G61" s="89" t="n">
        <v>9393.80315969886</v>
      </c>
      <c r="H61" s="89" t="n">
        <v>9360.16021279995</v>
      </c>
      <c r="I61" s="89" t="n">
        <v>9327.30071431155</v>
      </c>
      <c r="J61" s="89" t="n">
        <v>9289.81524049912</v>
      </c>
      <c r="K61" s="63"/>
    </row>
    <row r="62" customFormat="false" ht="13.5" hidden="false" customHeight="false" outlineLevel="0" collapsed="false">
      <c r="B62" s="60"/>
      <c r="C62" s="65" t="s">
        <v>259</v>
      </c>
      <c r="D62" s="65" t="n">
        <v>3</v>
      </c>
      <c r="E62" s="89" t="n">
        <v>10829.3594359431</v>
      </c>
      <c r="F62" s="89" t="n">
        <v>10790.3366330126</v>
      </c>
      <c r="G62" s="89" t="n">
        <v>10750.8186505998</v>
      </c>
      <c r="H62" s="89" t="n">
        <v>10712.2821514889</v>
      </c>
      <c r="I62" s="89" t="n">
        <v>10674.7133750167</v>
      </c>
      <c r="J62" s="89" t="n">
        <v>10631.8502682126</v>
      </c>
      <c r="K62" s="63"/>
    </row>
    <row r="63" customFormat="false" ht="13.5" hidden="false" customHeight="false" outlineLevel="0" collapsed="false">
      <c r="B63" s="76"/>
      <c r="C63" s="77"/>
      <c r="D63" s="77"/>
      <c r="E63" s="77"/>
      <c r="F63" s="77"/>
      <c r="G63" s="77"/>
      <c r="H63" s="77"/>
      <c r="I63" s="77"/>
      <c r="J63" s="77"/>
      <c r="K63" s="78"/>
    </row>
    <row r="64" customFormat="false" ht="12.75" hidden="false" customHeight="false" outlineLevel="0" collapsed="false">
      <c r="B64" s="35"/>
      <c r="C64" s="35"/>
      <c r="D64" s="35"/>
      <c r="E64" s="35"/>
      <c r="F64" s="35"/>
      <c r="G64" s="35"/>
      <c r="H64" s="35"/>
      <c r="I64" s="35"/>
      <c r="J64" s="35"/>
      <c r="K64" s="35"/>
    </row>
    <row r="65" customFormat="false" ht="12.75" hidden="false" customHeight="false" outlineLevel="0" collapsed="false">
      <c r="B65" s="35"/>
      <c r="C65" s="35"/>
      <c r="D65" s="35"/>
      <c r="E65" s="35"/>
      <c r="F65" s="35"/>
      <c r="G65" s="35"/>
      <c r="H65" s="35"/>
      <c r="I65" s="35"/>
      <c r="J65" s="35"/>
      <c r="K65" s="35"/>
    </row>
    <row r="66" customFormat="false" ht="12.75" hidden="false" customHeight="false" outlineLevel="0" collapsed="false">
      <c r="B66" s="35"/>
      <c r="C66" s="35"/>
      <c r="D66" s="35"/>
      <c r="E66" s="35"/>
      <c r="F66" s="35"/>
      <c r="G66" s="35"/>
      <c r="H66" s="35"/>
      <c r="I66" s="35"/>
      <c r="J66" s="35"/>
      <c r="K66" s="35"/>
    </row>
    <row r="67" customFormat="false" ht="12.75" hidden="false" customHeight="false" outlineLevel="0" collapsed="false">
      <c r="B67" s="35"/>
      <c r="C67" s="35"/>
      <c r="D67" s="35"/>
      <c r="E67" s="35"/>
      <c r="F67" s="35"/>
      <c r="G67" s="35"/>
      <c r="H67" s="35"/>
      <c r="I67" s="35"/>
      <c r="J67" s="35"/>
      <c r="K67" s="35"/>
    </row>
    <row r="68" customFormat="false" ht="12.75" hidden="false" customHeight="false" outlineLevel="0" collapsed="false">
      <c r="B68" s="35"/>
      <c r="C68" s="35"/>
      <c r="D68" s="35"/>
      <c r="E68" s="35"/>
      <c r="F68" s="35"/>
      <c r="G68" s="35"/>
      <c r="H68" s="35"/>
      <c r="I68" s="35"/>
      <c r="J68" s="35"/>
      <c r="K68" s="35"/>
    </row>
    <row r="69" customFormat="false" ht="12.75" hidden="false" customHeight="false" outlineLevel="0" collapsed="false">
      <c r="B69" s="35"/>
      <c r="C69" s="35"/>
      <c r="D69" s="35"/>
      <c r="E69" s="35"/>
      <c r="F69" s="35"/>
      <c r="G69" s="35"/>
      <c r="H69" s="35"/>
      <c r="I69" s="35"/>
      <c r="J69" s="35"/>
      <c r="K69" s="35"/>
    </row>
    <row r="70" customFormat="false" ht="12.75" hidden="false" customHeight="false" outlineLevel="0" collapsed="false">
      <c r="B70" s="35"/>
      <c r="C70" s="35"/>
      <c r="D70" s="35"/>
      <c r="E70" s="35"/>
      <c r="F70" s="35"/>
      <c r="G70" s="35"/>
      <c r="H70" s="35"/>
      <c r="I70" s="35"/>
      <c r="J70" s="35"/>
      <c r="K70" s="35"/>
    </row>
    <row r="71" customFormat="false" ht="12.75" hidden="false" customHeight="false" outlineLevel="0" collapsed="false">
      <c r="B71" s="35"/>
      <c r="C71" s="35"/>
      <c r="D71" s="35"/>
      <c r="E71" s="35"/>
      <c r="F71" s="35"/>
      <c r="G71" s="35"/>
      <c r="H71" s="35"/>
      <c r="I71" s="35"/>
      <c r="J71" s="35"/>
      <c r="K71" s="35"/>
    </row>
    <row r="72" customFormat="false" ht="12.75" hidden="false" customHeight="false" outlineLevel="0" collapsed="false">
      <c r="B72" s="35"/>
      <c r="C72" s="35"/>
      <c r="D72" s="35"/>
      <c r="E72" s="35"/>
      <c r="F72" s="35"/>
      <c r="G72" s="35"/>
      <c r="H72" s="35"/>
      <c r="I72" s="35"/>
      <c r="J72" s="35"/>
      <c r="K72" s="35"/>
    </row>
    <row r="73" customFormat="false" ht="12.75" hidden="false" customHeight="false" outlineLevel="0" collapsed="false">
      <c r="B73" s="35"/>
      <c r="C73" s="35"/>
      <c r="D73" s="35"/>
      <c r="E73" s="35"/>
      <c r="F73" s="35"/>
      <c r="G73" s="35"/>
      <c r="H73" s="35"/>
      <c r="I73" s="35"/>
      <c r="J73" s="35"/>
      <c r="K73" s="35"/>
    </row>
    <row r="74" customFormat="false" ht="12.75" hidden="false" customHeight="false" outlineLevel="0" collapsed="false">
      <c r="B74" s="35"/>
      <c r="C74" s="35"/>
      <c r="D74" s="35"/>
      <c r="E74" s="35"/>
      <c r="F74" s="35"/>
      <c r="G74" s="35"/>
      <c r="H74" s="35"/>
      <c r="I74" s="35"/>
      <c r="J74" s="35"/>
      <c r="K74" s="35"/>
    </row>
    <row r="75" customFormat="false" ht="12.75" hidden="false" customHeight="false" outlineLevel="0" collapsed="false">
      <c r="B75" s="35"/>
      <c r="C75" s="35"/>
      <c r="D75" s="35"/>
      <c r="E75" s="35"/>
      <c r="F75" s="35"/>
      <c r="G75" s="35"/>
      <c r="H75" s="35"/>
      <c r="I75" s="35"/>
      <c r="J75" s="35"/>
      <c r="K75" s="35"/>
    </row>
    <row r="76" customFormat="false" ht="12.75" hidden="false" customHeight="false" outlineLevel="0" collapsed="false">
      <c r="B76" s="35"/>
      <c r="C76" s="35"/>
      <c r="D76" s="35"/>
      <c r="E76" s="35"/>
      <c r="F76" s="35"/>
      <c r="G76" s="35"/>
      <c r="H76" s="35"/>
      <c r="I76" s="35"/>
      <c r="J76" s="35"/>
      <c r="K76" s="35"/>
    </row>
    <row r="77" customFormat="false" ht="12.75" hidden="false" customHeight="false" outlineLevel="0" collapsed="false">
      <c r="B77" s="35"/>
      <c r="C77" s="35"/>
      <c r="D77" s="35"/>
      <c r="E77" s="35"/>
      <c r="F77" s="35"/>
      <c r="G77" s="35"/>
      <c r="H77" s="35"/>
      <c r="I77" s="35"/>
      <c r="J77" s="35"/>
      <c r="K77" s="35"/>
    </row>
    <row r="78" customFormat="false" ht="12.75" hidden="false" customHeight="false" outlineLevel="0" collapsed="false">
      <c r="B78" s="35"/>
      <c r="C78" s="35"/>
      <c r="D78" s="35"/>
      <c r="E78" s="35"/>
      <c r="F78" s="35"/>
      <c r="G78" s="35"/>
      <c r="H78" s="35"/>
      <c r="I78" s="35"/>
      <c r="J78" s="35"/>
      <c r="K78" s="35"/>
    </row>
    <row r="79" customFormat="false" ht="12.75" hidden="false" customHeight="false" outlineLevel="0" collapsed="false">
      <c r="B79" s="35"/>
      <c r="C79" s="35"/>
      <c r="D79" s="35"/>
      <c r="E79" s="35"/>
      <c r="F79" s="35"/>
      <c r="G79" s="35"/>
      <c r="H79" s="35"/>
      <c r="I79" s="35"/>
      <c r="J79" s="35"/>
      <c r="K79" s="35"/>
    </row>
    <row r="80" customFormat="false" ht="12.75" hidden="false" customHeight="false" outlineLevel="0" collapsed="false">
      <c r="B80" s="35"/>
      <c r="C80" s="35"/>
      <c r="D80" s="35"/>
      <c r="E80" s="35"/>
      <c r="F80" s="35"/>
      <c r="G80" s="35"/>
      <c r="H80" s="35"/>
      <c r="I80" s="35"/>
      <c r="J80" s="35"/>
      <c r="K80" s="35"/>
    </row>
    <row r="81" customFormat="false" ht="12.75" hidden="false" customHeight="false" outlineLevel="0" collapsed="false">
      <c r="B81" s="35"/>
      <c r="C81" s="35"/>
      <c r="D81" s="35"/>
      <c r="E81" s="35"/>
      <c r="F81" s="35"/>
      <c r="G81" s="35"/>
      <c r="H81" s="35"/>
      <c r="I81" s="35"/>
      <c r="J81" s="35"/>
      <c r="K81" s="35"/>
    </row>
    <row r="82" customFormat="false" ht="12.75" hidden="false" customHeight="false" outlineLevel="0" collapsed="false">
      <c r="B82" s="35"/>
      <c r="C82" s="35"/>
      <c r="D82" s="35"/>
      <c r="E82" s="35"/>
      <c r="F82" s="35"/>
      <c r="G82" s="35"/>
      <c r="H82" s="35"/>
      <c r="I82" s="35"/>
      <c r="J82" s="35"/>
      <c r="K82" s="35"/>
    </row>
    <row r="83" customFormat="false" ht="12.75" hidden="false" customHeight="false" outlineLevel="0" collapsed="false">
      <c r="B83" s="35"/>
      <c r="C83" s="35"/>
      <c r="D83" s="35"/>
      <c r="E83" s="35"/>
      <c r="F83" s="35"/>
      <c r="G83" s="35"/>
      <c r="H83" s="35"/>
      <c r="I83" s="35"/>
      <c r="J83" s="35"/>
      <c r="K83" s="35"/>
    </row>
    <row r="84" customFormat="false" ht="12.75" hidden="false" customHeight="false" outlineLevel="0" collapsed="false">
      <c r="B84" s="35"/>
      <c r="C84" s="35"/>
      <c r="D84" s="35"/>
      <c r="E84" s="35"/>
      <c r="F84" s="35"/>
      <c r="G84" s="35"/>
      <c r="H84" s="35"/>
      <c r="I84" s="35"/>
      <c r="J84" s="35"/>
      <c r="K84" s="35"/>
    </row>
    <row r="85" customFormat="false" ht="12.75" hidden="false" customHeight="false" outlineLevel="0" collapsed="false">
      <c r="B85" s="35"/>
      <c r="C85" s="35"/>
      <c r="D85" s="35"/>
      <c r="E85" s="35"/>
      <c r="F85" s="35"/>
      <c r="G85" s="35"/>
      <c r="H85" s="35"/>
      <c r="I85" s="35"/>
      <c r="J85" s="35"/>
      <c r="K85" s="35"/>
    </row>
    <row r="86" customFormat="false" ht="12.75" hidden="false" customHeight="false" outlineLevel="0" collapsed="false">
      <c r="B86" s="35"/>
      <c r="C86" s="35"/>
      <c r="D86" s="35"/>
      <c r="E86" s="35"/>
      <c r="F86" s="35"/>
      <c r="G86" s="35"/>
      <c r="H86" s="35"/>
      <c r="I86" s="35"/>
      <c r="J86" s="35"/>
      <c r="K86" s="35"/>
    </row>
    <row r="87" customFormat="false" ht="12.75" hidden="false" customHeight="false" outlineLevel="0" collapsed="false">
      <c r="B87" s="35"/>
      <c r="C87" s="35"/>
      <c r="D87" s="35"/>
      <c r="E87" s="35"/>
      <c r="F87" s="35"/>
      <c r="G87" s="35"/>
      <c r="H87" s="35"/>
      <c r="I87" s="35"/>
      <c r="J87" s="35"/>
      <c r="K87" s="35"/>
    </row>
    <row r="88" customFormat="false" ht="12.75" hidden="false" customHeight="false" outlineLevel="0" collapsed="false">
      <c r="B88" s="35"/>
      <c r="C88" s="35"/>
      <c r="D88" s="35"/>
      <c r="E88" s="35"/>
      <c r="F88" s="35"/>
      <c r="G88" s="35"/>
      <c r="H88" s="35"/>
      <c r="I88" s="35"/>
      <c r="J88" s="35"/>
      <c r="K88" s="35"/>
    </row>
    <row r="89" customFormat="false" ht="12.75" hidden="false" customHeight="false" outlineLevel="0" collapsed="false">
      <c r="B89" s="35"/>
      <c r="C89" s="35"/>
      <c r="D89" s="35"/>
      <c r="E89" s="35"/>
      <c r="F89" s="35"/>
      <c r="G89" s="35"/>
      <c r="H89" s="35"/>
      <c r="I89" s="35"/>
      <c r="J89" s="35"/>
      <c r="K89" s="35"/>
    </row>
    <row r="90" customFormat="false" ht="12.75" hidden="false" customHeight="false" outlineLevel="0" collapsed="false">
      <c r="B90" s="35"/>
      <c r="C90" s="35"/>
      <c r="D90" s="35"/>
      <c r="E90" s="35"/>
      <c r="F90" s="35"/>
      <c r="G90" s="35"/>
      <c r="H90" s="35"/>
      <c r="I90" s="35"/>
      <c r="J90" s="35"/>
      <c r="K90" s="35"/>
    </row>
    <row r="91" customFormat="false" ht="12.75" hidden="false" customHeight="false" outlineLevel="0" collapsed="false">
      <c r="B91" s="35"/>
      <c r="C91" s="35"/>
      <c r="D91" s="35"/>
      <c r="E91" s="35"/>
      <c r="F91" s="35"/>
      <c r="G91" s="35"/>
      <c r="H91" s="35"/>
      <c r="I91" s="35"/>
      <c r="J91" s="35"/>
      <c r="K91" s="35"/>
    </row>
    <row r="92" customFormat="false" ht="12.75" hidden="false" customHeight="false" outlineLevel="0" collapsed="false">
      <c r="B92" s="35"/>
      <c r="C92" s="35"/>
      <c r="D92" s="35"/>
      <c r="E92" s="35"/>
      <c r="F92" s="35"/>
      <c r="G92" s="35"/>
      <c r="H92" s="35"/>
      <c r="I92" s="35"/>
      <c r="J92" s="35"/>
      <c r="K92" s="35"/>
    </row>
    <row r="93" customFormat="false" ht="12.75" hidden="false" customHeight="false" outlineLevel="0" collapsed="false">
      <c r="B93" s="35"/>
      <c r="C93" s="35"/>
      <c r="D93" s="35"/>
      <c r="E93" s="35"/>
      <c r="F93" s="35"/>
      <c r="G93" s="35"/>
      <c r="H93" s="35"/>
      <c r="I93" s="35"/>
      <c r="J93" s="35"/>
      <c r="K93" s="35"/>
    </row>
    <row r="94" customFormat="false" ht="12.75" hidden="false" customHeight="false" outlineLevel="0" collapsed="false">
      <c r="B94" s="35"/>
      <c r="C94" s="35"/>
      <c r="D94" s="35"/>
      <c r="E94" s="35"/>
      <c r="F94" s="35"/>
      <c r="G94" s="35"/>
      <c r="H94" s="35"/>
      <c r="I94" s="35"/>
      <c r="J94" s="35"/>
      <c r="K94" s="35"/>
    </row>
    <row r="95" customFormat="false" ht="12.75" hidden="false" customHeight="false" outlineLevel="0" collapsed="false">
      <c r="B95" s="35"/>
      <c r="C95" s="35"/>
      <c r="D95" s="35"/>
      <c r="E95" s="35"/>
      <c r="F95" s="35"/>
      <c r="G95" s="35"/>
      <c r="H95" s="35"/>
      <c r="I95" s="35"/>
      <c r="J95" s="35"/>
      <c r="K95" s="35"/>
    </row>
    <row r="96" customFormat="false" ht="12.75" hidden="false" customHeight="false" outlineLevel="0" collapsed="false">
      <c r="B96" s="35"/>
      <c r="C96" s="35"/>
      <c r="D96" s="35"/>
      <c r="E96" s="35"/>
      <c r="F96" s="35"/>
      <c r="G96" s="35"/>
      <c r="H96" s="35"/>
      <c r="I96" s="35"/>
      <c r="J96" s="35"/>
      <c r="K96" s="35"/>
    </row>
    <row r="97" customFormat="false" ht="12.75" hidden="false" customHeight="false" outlineLevel="0" collapsed="false">
      <c r="B97" s="35"/>
      <c r="C97" s="35"/>
      <c r="D97" s="35"/>
      <c r="E97" s="35"/>
      <c r="F97" s="35"/>
      <c r="G97" s="35"/>
      <c r="H97" s="35"/>
      <c r="I97" s="35"/>
      <c r="J97" s="35"/>
      <c r="K97" s="35"/>
    </row>
    <row r="98" customFormat="false" ht="12.75" hidden="false" customHeight="false" outlineLevel="0" collapsed="false">
      <c r="B98" s="35"/>
      <c r="C98" s="35"/>
      <c r="D98" s="35"/>
      <c r="E98" s="35"/>
      <c r="F98" s="35"/>
      <c r="G98" s="35"/>
      <c r="H98" s="35"/>
      <c r="I98" s="35"/>
      <c r="J98" s="35"/>
      <c r="K98" s="35"/>
    </row>
    <row r="99" customFormat="false" ht="12.75" hidden="false" customHeight="false" outlineLevel="0" collapsed="false">
      <c r="B99" s="35"/>
      <c r="C99" s="35"/>
      <c r="D99" s="35"/>
      <c r="E99" s="35"/>
      <c r="F99" s="35"/>
      <c r="G99" s="35"/>
      <c r="H99" s="35"/>
      <c r="I99" s="35"/>
      <c r="J99" s="35"/>
      <c r="K99" s="35"/>
    </row>
    <row r="100" customFormat="false" ht="12.75" hidden="false" customHeight="false" outlineLevel="0" collapsed="false">
      <c r="B100" s="35"/>
      <c r="C100" s="35"/>
      <c r="D100" s="35"/>
      <c r="E100" s="35"/>
      <c r="F100" s="35"/>
      <c r="G100" s="35"/>
      <c r="H100" s="35"/>
      <c r="I100" s="35"/>
      <c r="J100" s="35"/>
      <c r="K100" s="35"/>
    </row>
    <row r="101" customFormat="false" ht="12.75" hidden="false" customHeight="false" outlineLevel="0" collapsed="false">
      <c r="B101" s="35"/>
      <c r="C101" s="35"/>
      <c r="D101" s="35"/>
      <c r="E101" s="35"/>
      <c r="F101" s="35"/>
      <c r="G101" s="35"/>
      <c r="H101" s="35"/>
      <c r="I101" s="35"/>
      <c r="J101" s="35"/>
      <c r="K101" s="35"/>
    </row>
    <row r="102" customFormat="false" ht="12.75" hidden="false" customHeight="false" outlineLevel="0" collapsed="false">
      <c r="B102" s="35"/>
      <c r="C102" s="35"/>
      <c r="D102" s="35"/>
      <c r="E102" s="35"/>
      <c r="F102" s="35"/>
      <c r="G102" s="35"/>
      <c r="H102" s="35"/>
      <c r="I102" s="35"/>
      <c r="J102" s="35"/>
      <c r="K102" s="35"/>
    </row>
    <row r="103" customFormat="false" ht="12.75" hidden="false" customHeight="false" outlineLevel="0" collapsed="false">
      <c r="B103" s="35"/>
      <c r="C103" s="35"/>
      <c r="D103" s="35"/>
      <c r="E103" s="35"/>
      <c r="F103" s="35"/>
      <c r="G103" s="35"/>
      <c r="H103" s="35"/>
      <c r="I103" s="35"/>
      <c r="J103" s="35"/>
      <c r="K103" s="35"/>
    </row>
    <row r="104" customFormat="false" ht="12.75" hidden="false" customHeight="false" outlineLevel="0" collapsed="false">
      <c r="B104" s="35"/>
      <c r="C104" s="35"/>
      <c r="D104" s="35"/>
      <c r="E104" s="35"/>
      <c r="F104" s="35"/>
      <c r="G104" s="35"/>
      <c r="H104" s="35"/>
      <c r="I104" s="35"/>
      <c r="J104" s="35"/>
      <c r="K104" s="35"/>
    </row>
    <row r="105" customFormat="false" ht="12.75" hidden="false" customHeight="false" outlineLevel="0" collapsed="false">
      <c r="B105" s="35"/>
      <c r="C105" s="35"/>
      <c r="D105" s="35"/>
      <c r="E105" s="35"/>
      <c r="F105" s="35"/>
      <c r="G105" s="35"/>
      <c r="H105" s="35"/>
      <c r="I105" s="35"/>
      <c r="J105" s="35"/>
      <c r="K105" s="35"/>
    </row>
    <row r="106" customFormat="false" ht="12.75" hidden="false" customHeight="false" outlineLevel="0" collapsed="false">
      <c r="B106" s="35"/>
      <c r="C106" s="35"/>
      <c r="D106" s="35"/>
      <c r="E106" s="35"/>
      <c r="F106" s="35"/>
      <c r="G106" s="35"/>
      <c r="H106" s="35"/>
      <c r="I106" s="35"/>
      <c r="J106" s="35"/>
      <c r="K106" s="35"/>
    </row>
    <row r="107" customFormat="false" ht="12.75" hidden="false" customHeight="false" outlineLevel="0" collapsed="false">
      <c r="B107" s="35"/>
      <c r="C107" s="35"/>
      <c r="D107" s="35"/>
      <c r="E107" s="35"/>
      <c r="F107" s="35"/>
      <c r="G107" s="35"/>
      <c r="H107" s="35"/>
      <c r="I107" s="35"/>
      <c r="J107" s="35"/>
      <c r="K107" s="35"/>
    </row>
    <row r="108" customFormat="false" ht="12.75" hidden="false" customHeight="false" outlineLevel="0" collapsed="false">
      <c r="B108" s="35"/>
      <c r="C108" s="35"/>
      <c r="D108" s="35"/>
      <c r="E108" s="35"/>
      <c r="F108" s="35"/>
      <c r="G108" s="35"/>
      <c r="H108" s="35"/>
      <c r="I108" s="35"/>
      <c r="J108" s="35"/>
      <c r="K108" s="35"/>
    </row>
    <row r="109" customFormat="false" ht="12.75" hidden="false" customHeight="false" outlineLevel="0" collapsed="false">
      <c r="B109" s="35"/>
      <c r="C109" s="35"/>
      <c r="D109" s="35"/>
      <c r="E109" s="35"/>
      <c r="F109" s="35"/>
      <c r="G109" s="35"/>
      <c r="H109" s="35"/>
      <c r="I109" s="35"/>
      <c r="J109" s="35"/>
      <c r="K109" s="35"/>
    </row>
    <row r="110" customFormat="false" ht="12.75" hidden="false" customHeight="false" outlineLevel="0" collapsed="false">
      <c r="B110" s="35"/>
      <c r="C110" s="35"/>
      <c r="D110" s="35"/>
      <c r="E110" s="35"/>
      <c r="F110" s="35"/>
      <c r="G110" s="35"/>
      <c r="H110" s="35"/>
      <c r="I110" s="35"/>
      <c r="J110" s="35"/>
      <c r="K110" s="35"/>
    </row>
    <row r="111" customFormat="false" ht="12.75" hidden="false" customHeight="false" outlineLevel="0" collapsed="false">
      <c r="B111" s="35"/>
      <c r="C111" s="35"/>
      <c r="D111" s="35"/>
      <c r="E111" s="35"/>
      <c r="F111" s="35"/>
      <c r="G111" s="35"/>
      <c r="H111" s="35"/>
      <c r="I111" s="35"/>
      <c r="J111" s="35"/>
      <c r="K111" s="35"/>
    </row>
    <row r="112" customFormat="false" ht="12.75" hidden="false" customHeight="false" outlineLevel="0" collapsed="false">
      <c r="B112" s="35"/>
      <c r="C112" s="35"/>
      <c r="D112" s="35"/>
      <c r="E112" s="35"/>
      <c r="F112" s="35"/>
      <c r="G112" s="35"/>
      <c r="H112" s="35"/>
      <c r="I112" s="35"/>
      <c r="J112" s="35"/>
      <c r="K112" s="35"/>
    </row>
    <row r="113" customFormat="false" ht="12.75" hidden="false" customHeight="false" outlineLevel="0" collapsed="false">
      <c r="B113" s="35"/>
      <c r="C113" s="35"/>
      <c r="D113" s="35"/>
      <c r="E113" s="35"/>
      <c r="F113" s="35"/>
      <c r="G113" s="35"/>
      <c r="H113" s="35"/>
      <c r="I113" s="35"/>
      <c r="J113" s="35"/>
      <c r="K113" s="35"/>
    </row>
    <row r="114" customFormat="false" ht="12.75" hidden="false" customHeight="false" outlineLevel="0" collapsed="false">
      <c r="B114" s="35"/>
      <c r="C114" s="35"/>
      <c r="D114" s="35"/>
      <c r="E114" s="35"/>
      <c r="F114" s="35"/>
      <c r="G114" s="35"/>
      <c r="H114" s="35"/>
      <c r="I114" s="35"/>
      <c r="J114" s="35"/>
      <c r="K114" s="35"/>
    </row>
    <row r="115" customFormat="false" ht="12.75" hidden="false" customHeight="false" outlineLevel="0" collapsed="false">
      <c r="B115" s="35"/>
      <c r="C115" s="35"/>
      <c r="D115" s="35"/>
      <c r="E115" s="35"/>
      <c r="F115" s="35"/>
      <c r="G115" s="35"/>
      <c r="H115" s="35"/>
      <c r="I115" s="35"/>
      <c r="J115" s="35"/>
      <c r="K115" s="35"/>
    </row>
    <row r="116" customFormat="false" ht="12.7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B117" s="35"/>
      <c r="C117" s="35"/>
      <c r="D117" s="35"/>
      <c r="E117" s="35"/>
      <c r="F117" s="35"/>
      <c r="G117" s="35"/>
      <c r="H117" s="35"/>
      <c r="I117" s="35"/>
      <c r="J117" s="35"/>
      <c r="K117" s="35"/>
    </row>
    <row r="118" customFormat="false" ht="12.75" hidden="false" customHeight="false" outlineLevel="0" collapsed="false">
      <c r="B118" s="35"/>
      <c r="C118" s="35"/>
      <c r="D118" s="35"/>
      <c r="E118" s="35"/>
      <c r="F118" s="35"/>
      <c r="G118" s="35"/>
      <c r="H118" s="35"/>
      <c r="I118" s="35"/>
      <c r="J118" s="35"/>
      <c r="K118" s="35"/>
    </row>
    <row r="119" customFormat="false" ht="12.75" hidden="false" customHeight="false" outlineLevel="0" collapsed="false">
      <c r="B119" s="35"/>
      <c r="C119" s="35"/>
      <c r="D119" s="35"/>
      <c r="E119" s="35"/>
      <c r="F119" s="35"/>
      <c r="G119" s="35"/>
      <c r="H119" s="35"/>
      <c r="I119" s="35"/>
      <c r="J119" s="35"/>
      <c r="K119" s="35"/>
    </row>
  </sheetData>
  <mergeCells count="12">
    <mergeCell ref="D3:I3"/>
    <mergeCell ref="D4:I4"/>
    <mergeCell ref="D6:I6"/>
    <mergeCell ref="E15:J15"/>
    <mergeCell ref="E16:J16"/>
    <mergeCell ref="E18:J18"/>
    <mergeCell ref="E31:J31"/>
    <mergeCell ref="E32:J32"/>
    <mergeCell ref="E34:J34"/>
    <mergeCell ref="E47:J47"/>
    <mergeCell ref="E48:J48"/>
    <mergeCell ref="E50:J50"/>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4E39"/>
    <pageSetUpPr fitToPage="false"/>
  </sheetPr>
  <dimension ref="B1: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false" hidden="false" outlineLevel="0" max="1" min="1" style="35" width="9.2"/>
    <col collapsed="false" customWidth="false" hidden="false" outlineLevel="0" max="2" min="2" style="158" width="9.2"/>
    <col collapsed="false" customWidth="true" hidden="false" outlineLevel="0" max="4" min="3" style="158" width="18.6"/>
    <col collapsed="false" customWidth="true" hidden="false" outlineLevel="0" max="10" min="5" style="158" width="11.6"/>
    <col collapsed="false" customWidth="false" hidden="false" outlineLevel="0" max="11" min="11" style="158" width="9.2"/>
    <col collapsed="false" customWidth="false" hidden="false" outlineLevel="0" max="16" min="12" style="35" width="9.2"/>
    <col collapsed="false" customWidth="false" hidden="false" outlineLevel="0" max="16384" min="17" style="158" width="9.2"/>
  </cols>
  <sheetData>
    <row r="1" customFormat="false" ht="13.5" hidden="false" customHeight="false" outlineLevel="0" collapsed="false">
      <c r="B1" s="35"/>
      <c r="C1" s="81" t="s">
        <v>236</v>
      </c>
      <c r="D1" s="35"/>
      <c r="E1" s="35"/>
      <c r="F1" s="35"/>
      <c r="G1" s="35"/>
      <c r="H1" s="35"/>
      <c r="I1" s="35"/>
      <c r="J1" s="35"/>
      <c r="K1" s="35"/>
    </row>
    <row r="2" customFormat="false" ht="12.75" hidden="false" customHeight="false" outlineLevel="0" collapsed="false">
      <c r="B2" s="57"/>
      <c r="C2" s="82"/>
      <c r="D2" s="82"/>
      <c r="E2" s="82"/>
      <c r="F2" s="82"/>
      <c r="G2" s="82"/>
      <c r="H2" s="82"/>
      <c r="I2" s="82"/>
      <c r="J2" s="59"/>
      <c r="K2" s="35"/>
      <c r="Q2" s="35"/>
      <c r="R2" s="35"/>
    </row>
    <row r="3" customFormat="false" ht="13.5" hidden="false" customHeight="false" outlineLevel="0" collapsed="false">
      <c r="B3" s="60"/>
      <c r="C3" s="83"/>
      <c r="D3" s="84" t="s">
        <v>212</v>
      </c>
      <c r="E3" s="84"/>
      <c r="F3" s="84"/>
      <c r="G3" s="84"/>
      <c r="H3" s="84"/>
      <c r="I3" s="84"/>
      <c r="J3" s="63"/>
      <c r="K3" s="35"/>
      <c r="Q3" s="35"/>
      <c r="R3" s="35"/>
    </row>
    <row r="4" customFormat="false" ht="12.75" hidden="false" customHeight="false" outlineLevel="0" collapsed="false">
      <c r="B4" s="60"/>
      <c r="C4" s="83"/>
      <c r="D4" s="64" t="s">
        <v>237</v>
      </c>
      <c r="E4" s="64"/>
      <c r="F4" s="64"/>
      <c r="G4" s="64"/>
      <c r="H4" s="64"/>
      <c r="I4" s="64"/>
      <c r="J4" s="63"/>
      <c r="K4" s="35"/>
    </row>
    <row r="5" customFormat="false" ht="12.75" hidden="false" customHeight="false" outlineLevel="0" collapsed="false">
      <c r="B5" s="60"/>
      <c r="C5" s="83"/>
      <c r="D5" s="65"/>
      <c r="E5" s="65"/>
      <c r="F5" s="65"/>
      <c r="G5" s="65"/>
      <c r="H5" s="65"/>
      <c r="I5" s="65"/>
      <c r="J5" s="63"/>
      <c r="K5" s="35"/>
    </row>
    <row r="6" customFormat="false" ht="27.75" hidden="false" customHeight="true" outlineLevel="0" collapsed="false">
      <c r="B6" s="60"/>
      <c r="C6" s="83"/>
      <c r="D6" s="88" t="s">
        <v>457</v>
      </c>
      <c r="E6" s="88"/>
      <c r="F6" s="88"/>
      <c r="G6" s="88"/>
      <c r="H6" s="88"/>
      <c r="I6" s="88"/>
      <c r="J6" s="63"/>
      <c r="K6" s="35"/>
    </row>
    <row r="7" customFormat="false" ht="12.75" hidden="false" customHeight="false" outlineLevel="0" collapsed="false">
      <c r="B7" s="60"/>
      <c r="C7" s="67"/>
      <c r="D7" s="67"/>
      <c r="E7" s="67"/>
      <c r="F7" s="67"/>
      <c r="G7" s="67"/>
      <c r="H7" s="67"/>
      <c r="I7" s="67"/>
      <c r="J7" s="63"/>
      <c r="K7" s="35"/>
    </row>
    <row r="8" customFormat="false" ht="12.75" hidden="false" customHeight="false" outlineLevel="0" collapsed="false">
      <c r="B8" s="60"/>
      <c r="C8" s="65"/>
      <c r="D8" s="65"/>
      <c r="E8" s="65"/>
      <c r="F8" s="65"/>
      <c r="G8" s="65"/>
      <c r="H8" s="65"/>
      <c r="I8" s="65"/>
      <c r="J8" s="63"/>
      <c r="K8" s="35"/>
    </row>
    <row r="9" customFormat="false" ht="13.5" hidden="false" customHeight="false" outlineLevel="0" collapsed="false">
      <c r="B9" s="60"/>
      <c r="C9" s="68" t="s">
        <v>249</v>
      </c>
      <c r="D9" s="68" t="n">
        <v>2016</v>
      </c>
      <c r="E9" s="68" t="n">
        <v>2017</v>
      </c>
      <c r="F9" s="68" t="n">
        <v>2018</v>
      </c>
      <c r="G9" s="68" t="n">
        <v>2019</v>
      </c>
      <c r="H9" s="68" t="n">
        <v>2020</v>
      </c>
      <c r="I9" s="68" t="n">
        <v>2021</v>
      </c>
      <c r="J9" s="63"/>
      <c r="K9" s="35"/>
    </row>
    <row r="10" customFormat="false" ht="13.5" hidden="false" customHeight="false" outlineLevel="0" collapsed="false">
      <c r="B10" s="60"/>
      <c r="C10" s="65" t="s">
        <v>247</v>
      </c>
      <c r="D10" s="89" t="n">
        <v>935.53513717684</v>
      </c>
      <c r="E10" s="89" t="n">
        <v>920.420072041908</v>
      </c>
      <c r="F10" s="89" t="n">
        <v>896.218800744244</v>
      </c>
      <c r="G10" s="89" t="n">
        <v>869.256076585302</v>
      </c>
      <c r="H10" s="89" t="n">
        <v>822.953945591915</v>
      </c>
      <c r="I10" s="89" t="n">
        <v>779.655057431393</v>
      </c>
      <c r="J10" s="63"/>
      <c r="K10" s="35"/>
    </row>
    <row r="11" customFormat="false" ht="13.5" hidden="false" customHeight="false" outlineLevel="0" collapsed="false">
      <c r="B11" s="60"/>
      <c r="C11" s="65" t="s">
        <v>250</v>
      </c>
      <c r="D11" s="89" t="n">
        <v>932.10988670335</v>
      </c>
      <c r="E11" s="89" t="n">
        <v>924.511461963361</v>
      </c>
      <c r="F11" s="89" t="n">
        <v>923.579282440082</v>
      </c>
      <c r="G11" s="89" t="n">
        <v>925.08770204876</v>
      </c>
      <c r="H11" s="89" t="n">
        <v>946.11195349849</v>
      </c>
      <c r="I11" s="89" t="n">
        <v>965.8340754795</v>
      </c>
      <c r="J11" s="63"/>
      <c r="K11" s="35"/>
    </row>
    <row r="12" customFormat="false" ht="13.5" hidden="false" customHeight="false" outlineLevel="0" collapsed="false">
      <c r="B12" s="76"/>
      <c r="C12" s="77"/>
      <c r="D12" s="77"/>
      <c r="E12" s="77"/>
      <c r="F12" s="77"/>
      <c r="G12" s="77"/>
      <c r="H12" s="77"/>
      <c r="I12" s="77"/>
      <c r="J12" s="78"/>
      <c r="K12" s="35"/>
    </row>
    <row r="13" customFormat="false" ht="13.5" hidden="false" customHeight="false" outlineLevel="0" collapsed="false">
      <c r="B13" s="35"/>
      <c r="C13" s="35"/>
      <c r="D13" s="35"/>
      <c r="E13" s="35"/>
      <c r="F13" s="35"/>
      <c r="G13" s="35"/>
      <c r="H13" s="35"/>
      <c r="I13" s="35"/>
      <c r="J13" s="35"/>
      <c r="K13" s="35"/>
    </row>
    <row r="14" customFormat="false" ht="12.75" hidden="false" customHeight="false" outlineLevel="0" collapsed="false">
      <c r="B14" s="57"/>
      <c r="C14" s="82"/>
      <c r="D14" s="82"/>
      <c r="E14" s="82"/>
      <c r="F14" s="82"/>
      <c r="G14" s="82"/>
      <c r="H14" s="82"/>
      <c r="I14" s="82"/>
      <c r="J14" s="82"/>
      <c r="K14" s="59"/>
    </row>
    <row r="15" customFormat="false" ht="27.75" hidden="false" customHeight="true" outlineLevel="0" collapsed="false">
      <c r="B15" s="60"/>
      <c r="C15" s="83"/>
      <c r="D15" s="117"/>
      <c r="E15" s="62" t="s">
        <v>214</v>
      </c>
      <c r="F15" s="62"/>
      <c r="G15" s="62"/>
      <c r="H15" s="62"/>
      <c r="I15" s="62"/>
      <c r="J15" s="62"/>
      <c r="K15" s="63"/>
    </row>
    <row r="16" customFormat="false" ht="12.75" hidden="false" customHeight="false" outlineLevel="0" collapsed="false">
      <c r="B16" s="60"/>
      <c r="C16" s="83"/>
      <c r="D16" s="118"/>
      <c r="E16" s="64" t="s">
        <v>267</v>
      </c>
      <c r="F16" s="64"/>
      <c r="G16" s="64"/>
      <c r="H16" s="64"/>
      <c r="I16" s="64"/>
      <c r="J16" s="64"/>
      <c r="K16" s="63"/>
    </row>
    <row r="17" customFormat="false" ht="12.75" hidden="false" customHeight="false" outlineLevel="0" collapsed="false">
      <c r="B17" s="60"/>
      <c r="C17" s="83"/>
      <c r="D17" s="65"/>
      <c r="E17" s="65"/>
      <c r="F17" s="65"/>
      <c r="G17" s="65"/>
      <c r="H17" s="65"/>
      <c r="I17" s="65"/>
      <c r="J17" s="65"/>
      <c r="K17" s="63"/>
    </row>
    <row r="18" customFormat="false" ht="24.75" hidden="false" customHeight="true" outlineLevel="0" collapsed="false">
      <c r="B18" s="60"/>
      <c r="C18" s="83"/>
      <c r="D18" s="67"/>
      <c r="E18" s="88" t="s">
        <v>458</v>
      </c>
      <c r="F18" s="88"/>
      <c r="G18" s="88"/>
      <c r="H18" s="88"/>
      <c r="I18" s="88"/>
      <c r="J18" s="88"/>
      <c r="K18" s="63"/>
    </row>
    <row r="19" customFormat="false" ht="12.75" hidden="false" customHeight="false" outlineLevel="0" collapsed="false">
      <c r="B19" s="60"/>
      <c r="C19" s="67"/>
      <c r="D19" s="67"/>
      <c r="E19" s="67"/>
      <c r="F19" s="67"/>
      <c r="G19" s="67"/>
      <c r="H19" s="67"/>
      <c r="I19" s="67"/>
      <c r="J19" s="146"/>
      <c r="K19" s="63"/>
    </row>
    <row r="20" customFormat="false" ht="12.75" hidden="false" customHeight="false" outlineLevel="0" collapsed="false">
      <c r="B20" s="60"/>
      <c r="C20" s="61"/>
      <c r="D20" s="65"/>
      <c r="E20" s="65"/>
      <c r="F20" s="65"/>
      <c r="G20" s="65"/>
      <c r="H20" s="65"/>
      <c r="I20" s="65"/>
      <c r="J20" s="65"/>
      <c r="K20" s="63"/>
    </row>
    <row r="21" customFormat="false" ht="13.5" hidden="false" customHeight="false" outlineLevel="0" collapsed="false">
      <c r="B21" s="60"/>
      <c r="C21" s="68" t="s">
        <v>256</v>
      </c>
      <c r="D21" s="68" t="s">
        <v>249</v>
      </c>
      <c r="E21" s="68" t="n">
        <v>2016</v>
      </c>
      <c r="F21" s="68" t="n">
        <v>2017</v>
      </c>
      <c r="G21" s="68" t="n">
        <v>2018</v>
      </c>
      <c r="H21" s="68" t="n">
        <v>2019</v>
      </c>
      <c r="I21" s="68" t="n">
        <v>2020</v>
      </c>
      <c r="J21" s="68" t="n">
        <v>2021</v>
      </c>
      <c r="K21" s="63"/>
    </row>
    <row r="22" customFormat="false" ht="13.5" hidden="false" customHeight="false" outlineLevel="0" collapsed="false">
      <c r="B22" s="60"/>
      <c r="C22" s="65" t="s">
        <v>257</v>
      </c>
      <c r="D22" s="65" t="s">
        <v>247</v>
      </c>
      <c r="E22" s="177" t="n">
        <v>0.109587542267652</v>
      </c>
      <c r="F22" s="177" t="n">
        <v>0.107004886109929</v>
      </c>
      <c r="G22" s="177" t="n">
        <v>0.102312663410878</v>
      </c>
      <c r="H22" s="177" t="n">
        <v>0.0969628282589391</v>
      </c>
      <c r="I22" s="177" t="n">
        <v>0.0877144285771391</v>
      </c>
      <c r="J22" s="177" t="n">
        <v>0.0790409264543422</v>
      </c>
      <c r="K22" s="63"/>
    </row>
    <row r="23" customFormat="false" ht="13.5" hidden="false" customHeight="false" outlineLevel="0" collapsed="false">
      <c r="B23" s="60"/>
      <c r="C23" s="65" t="s">
        <v>257</v>
      </c>
      <c r="D23" s="65" t="s">
        <v>250</v>
      </c>
      <c r="E23" s="177" t="n">
        <v>0.109413604905512</v>
      </c>
      <c r="F23" s="177" t="n">
        <v>0.108867387299511</v>
      </c>
      <c r="G23" s="177" t="n">
        <v>0.109745501955712</v>
      </c>
      <c r="H23" s="177" t="n">
        <v>0.111099398709358</v>
      </c>
      <c r="I23" s="177" t="n">
        <v>0.11674445382823</v>
      </c>
      <c r="J23" s="177" t="n">
        <v>0.122049743157827</v>
      </c>
      <c r="K23" s="63"/>
    </row>
    <row r="24" customFormat="false" ht="13.5" hidden="false" customHeight="false" outlineLevel="0" collapsed="false">
      <c r="B24" s="60"/>
      <c r="C24" s="65" t="s">
        <v>258</v>
      </c>
      <c r="D24" s="65" t="s">
        <v>247</v>
      </c>
      <c r="E24" s="177" t="n">
        <v>0.681913697118711</v>
      </c>
      <c r="F24" s="177" t="n">
        <v>0.653146655765189</v>
      </c>
      <c r="G24" s="177" t="n">
        <v>0.624633954130414</v>
      </c>
      <c r="H24" s="177" t="n">
        <v>0.596468919842962</v>
      </c>
      <c r="I24" s="177" t="n">
        <v>0.569791238582728</v>
      </c>
      <c r="J24" s="177" t="n">
        <v>0.542435220046506</v>
      </c>
      <c r="K24" s="63"/>
    </row>
    <row r="25" customFormat="false" ht="13.5" hidden="false" customHeight="false" outlineLevel="0" collapsed="false">
      <c r="B25" s="60"/>
      <c r="C25" s="65" t="s">
        <v>258</v>
      </c>
      <c r="D25" s="65" t="s">
        <v>250</v>
      </c>
      <c r="E25" s="177" t="n">
        <v>0.68256830495369</v>
      </c>
      <c r="F25" s="177" t="n">
        <v>0.656819019859396</v>
      </c>
      <c r="G25" s="177" t="n">
        <v>0.632244861292664</v>
      </c>
      <c r="H25" s="177" t="n">
        <v>0.607640431755361</v>
      </c>
      <c r="I25" s="177" t="n">
        <v>0.586855986397653</v>
      </c>
      <c r="J25" s="177" t="n">
        <v>0.564078802386365</v>
      </c>
      <c r="K25" s="63"/>
    </row>
    <row r="26" customFormat="false" ht="13.5" hidden="false" customHeight="false" outlineLevel="0" collapsed="false">
      <c r="B26" s="60"/>
      <c r="C26" s="65" t="s">
        <v>259</v>
      </c>
      <c r="D26" s="65" t="s">
        <v>247</v>
      </c>
      <c r="E26" s="177" t="n">
        <v>0.093515354399365</v>
      </c>
      <c r="F26" s="177" t="n">
        <v>0.104449994997852</v>
      </c>
      <c r="G26" s="177" t="n">
        <v>0.114776811168017</v>
      </c>
      <c r="H26" s="177" t="n">
        <v>0.124728040507522</v>
      </c>
      <c r="I26" s="177" t="n">
        <v>0.131417261055574</v>
      </c>
      <c r="J26" s="177" t="n">
        <v>0.139031123833409</v>
      </c>
      <c r="K26" s="63"/>
    </row>
    <row r="27" customFormat="false" ht="13.5" hidden="false" customHeight="false" outlineLevel="0" collapsed="false">
      <c r="B27" s="60"/>
      <c r="C27" s="65" t="s">
        <v>259</v>
      </c>
      <c r="D27" s="65" t="s">
        <v>250</v>
      </c>
      <c r="E27" s="177" t="n">
        <v>0.0820072646156644</v>
      </c>
      <c r="F27" s="177" t="n">
        <v>0.0828007072784414</v>
      </c>
      <c r="G27" s="177" t="n">
        <v>0.0838430051880753</v>
      </c>
      <c r="H27" s="177" t="n">
        <v>0.0852939821375665</v>
      </c>
      <c r="I27" s="177" t="n">
        <v>0.0887891518664788</v>
      </c>
      <c r="J27" s="177" t="n">
        <v>0.091462321691752</v>
      </c>
      <c r="K27" s="63"/>
    </row>
    <row r="28" customFormat="false" ht="13.5" hidden="false" customHeight="false" outlineLevel="0" collapsed="false">
      <c r="B28" s="76"/>
      <c r="C28" s="77"/>
      <c r="D28" s="77"/>
      <c r="E28" s="77"/>
      <c r="F28" s="77"/>
      <c r="G28" s="77"/>
      <c r="H28" s="77"/>
      <c r="I28" s="77"/>
      <c r="J28" s="77"/>
      <c r="K28" s="78"/>
    </row>
    <row r="29" customFormat="false" ht="13.5" hidden="false" customHeight="false" outlineLevel="0" collapsed="false">
      <c r="B29" s="35"/>
      <c r="C29" s="35"/>
      <c r="D29" s="35"/>
      <c r="E29" s="35"/>
      <c r="F29" s="35"/>
      <c r="G29" s="35"/>
      <c r="H29" s="35"/>
      <c r="I29" s="35"/>
      <c r="J29" s="35"/>
      <c r="K29" s="35"/>
    </row>
    <row r="30" customFormat="false" ht="12.75" hidden="false" customHeight="false" outlineLevel="0" collapsed="false">
      <c r="B30" s="57"/>
      <c r="C30" s="82"/>
      <c r="D30" s="82"/>
      <c r="E30" s="82"/>
      <c r="F30" s="82"/>
      <c r="G30" s="82"/>
      <c r="H30" s="82"/>
      <c r="I30" s="82"/>
      <c r="J30" s="82"/>
      <c r="K30" s="59"/>
    </row>
    <row r="31" customFormat="false" ht="27.75" hidden="false" customHeight="true" outlineLevel="0" collapsed="false">
      <c r="B31" s="60"/>
      <c r="C31" s="83"/>
      <c r="D31" s="134"/>
      <c r="E31" s="62" t="s">
        <v>216</v>
      </c>
      <c r="F31" s="62"/>
      <c r="G31" s="62"/>
      <c r="H31" s="62"/>
      <c r="I31" s="62"/>
      <c r="J31" s="62"/>
      <c r="K31" s="63"/>
    </row>
    <row r="32" customFormat="false" ht="12.75" hidden="false" customHeight="false" outlineLevel="0" collapsed="false">
      <c r="B32" s="60"/>
      <c r="C32" s="83"/>
      <c r="D32" s="118"/>
      <c r="E32" s="64" t="s">
        <v>310</v>
      </c>
      <c r="F32" s="64"/>
      <c r="G32" s="64"/>
      <c r="H32" s="64"/>
      <c r="I32" s="64"/>
      <c r="J32" s="64"/>
      <c r="K32" s="63"/>
    </row>
    <row r="33" customFormat="false" ht="12.75" hidden="false" customHeight="false" outlineLevel="0" collapsed="false">
      <c r="B33" s="60"/>
      <c r="C33" s="83"/>
      <c r="D33" s="65"/>
      <c r="E33" s="65"/>
      <c r="F33" s="65"/>
      <c r="G33" s="65"/>
      <c r="H33" s="65"/>
      <c r="I33" s="65"/>
      <c r="J33" s="65"/>
      <c r="K33" s="63"/>
    </row>
    <row r="34" customFormat="false" ht="23.25" hidden="false" customHeight="true" outlineLevel="0" collapsed="false">
      <c r="B34" s="60"/>
      <c r="C34" s="83"/>
      <c r="D34" s="67"/>
      <c r="E34" s="88" t="s">
        <v>459</v>
      </c>
      <c r="F34" s="88"/>
      <c r="G34" s="88"/>
      <c r="H34" s="88"/>
      <c r="I34" s="88"/>
      <c r="J34" s="88"/>
      <c r="K34" s="63"/>
    </row>
    <row r="35" customFormat="false" ht="12.75" hidden="false" customHeight="false" outlineLevel="0" collapsed="false">
      <c r="B35" s="60"/>
      <c r="C35" s="67"/>
      <c r="D35" s="67"/>
      <c r="E35" s="67"/>
      <c r="F35" s="67"/>
      <c r="G35" s="67"/>
      <c r="H35" s="67"/>
      <c r="I35" s="67"/>
      <c r="J35" s="146"/>
      <c r="K35" s="63"/>
    </row>
    <row r="36" customFormat="false" ht="12.75" hidden="false" customHeight="false" outlineLevel="0" collapsed="false">
      <c r="B36" s="60"/>
      <c r="C36" s="61"/>
      <c r="D36" s="65"/>
      <c r="E36" s="65"/>
      <c r="F36" s="65"/>
      <c r="G36" s="65"/>
      <c r="H36" s="65"/>
      <c r="I36" s="65"/>
      <c r="J36" s="65"/>
      <c r="K36" s="63"/>
    </row>
    <row r="37" customFormat="false" ht="13.5" hidden="false" customHeight="false" outlineLevel="0" collapsed="false">
      <c r="B37" s="60"/>
      <c r="C37" s="68" t="s">
        <v>256</v>
      </c>
      <c r="D37" s="68" t="s">
        <v>249</v>
      </c>
      <c r="E37" s="68" t="n">
        <v>2016</v>
      </c>
      <c r="F37" s="68" t="n">
        <v>2017</v>
      </c>
      <c r="G37" s="68" t="n">
        <v>2018</v>
      </c>
      <c r="H37" s="68" t="n">
        <v>2019</v>
      </c>
      <c r="I37" s="68" t="n">
        <v>2020</v>
      </c>
      <c r="J37" s="68" t="n">
        <v>2021</v>
      </c>
      <c r="K37" s="63"/>
    </row>
    <row r="38" customFormat="false" ht="13.5" hidden="false" customHeight="false" outlineLevel="0" collapsed="false">
      <c r="B38" s="60"/>
      <c r="C38" s="65" t="s">
        <v>257</v>
      </c>
      <c r="D38" s="65" t="s">
        <v>247</v>
      </c>
      <c r="E38" s="89" t="n">
        <v>463149.350500218</v>
      </c>
      <c r="F38" s="89" t="n">
        <v>456531.948989396</v>
      </c>
      <c r="G38" s="89" t="n">
        <v>440944.073495316</v>
      </c>
      <c r="H38" s="89" t="n">
        <v>422191.670089084</v>
      </c>
      <c r="I38" s="89" t="n">
        <v>385992.196060181</v>
      </c>
      <c r="J38" s="89" t="n">
        <v>351303.455480949</v>
      </c>
      <c r="K38" s="63"/>
    </row>
    <row r="39" customFormat="false" ht="13.5" hidden="false" customHeight="false" outlineLevel="0" collapsed="false">
      <c r="B39" s="60"/>
      <c r="C39" s="65" t="s">
        <v>257</v>
      </c>
      <c r="D39" s="65" t="s">
        <v>250</v>
      </c>
      <c r="E39" s="89" t="n">
        <v>462414.144059912</v>
      </c>
      <c r="F39" s="89" t="n">
        <v>464477.919386618</v>
      </c>
      <c r="G39" s="89" t="n">
        <v>472978.471962567</v>
      </c>
      <c r="H39" s="89" t="n">
        <v>483745.287126536</v>
      </c>
      <c r="I39" s="89" t="n">
        <v>513741.816674693</v>
      </c>
      <c r="J39" s="89" t="n">
        <v>542460.208226377</v>
      </c>
      <c r="K39" s="63"/>
    </row>
    <row r="40" customFormat="false" ht="13.5" hidden="false" customHeight="false" outlineLevel="0" collapsed="false">
      <c r="B40" s="60"/>
      <c r="C40" s="65" t="s">
        <v>258</v>
      </c>
      <c r="D40" s="65" t="s">
        <v>247</v>
      </c>
      <c r="E40" s="89" t="n">
        <v>783555.357004471</v>
      </c>
      <c r="F40" s="89" t="n">
        <v>764327.214133611</v>
      </c>
      <c r="G40" s="89" t="n">
        <v>744439.783239687</v>
      </c>
      <c r="H40" s="89" t="n">
        <v>725107.194364523</v>
      </c>
      <c r="I40" s="89" t="n">
        <v>703087.528091961</v>
      </c>
      <c r="J40" s="89" t="n">
        <v>683051.99853464</v>
      </c>
      <c r="K40" s="63"/>
    </row>
    <row r="41" customFormat="false" ht="13.5" hidden="false" customHeight="false" outlineLevel="0" collapsed="false">
      <c r="B41" s="60"/>
      <c r="C41" s="65" t="s">
        <v>258</v>
      </c>
      <c r="D41" s="65" t="s">
        <v>250</v>
      </c>
      <c r="E41" s="89" t="n">
        <v>784307.5420105</v>
      </c>
      <c r="F41" s="89" t="n">
        <v>768624.641213672</v>
      </c>
      <c r="G41" s="89" t="n">
        <v>753510.357185406</v>
      </c>
      <c r="H41" s="89" t="n">
        <v>738687.846624516</v>
      </c>
      <c r="I41" s="89" t="n">
        <v>724144.171243462</v>
      </c>
      <c r="J41" s="89" t="n">
        <v>710306.030843547</v>
      </c>
      <c r="K41" s="63"/>
    </row>
    <row r="42" customFormat="false" ht="13.5" hidden="false" customHeight="false" outlineLevel="0" collapsed="false">
      <c r="B42" s="60"/>
      <c r="C42" s="65" t="s">
        <v>259</v>
      </c>
      <c r="D42" s="65" t="s">
        <v>247</v>
      </c>
      <c r="E42" s="89" t="n">
        <v>48817.1759156528</v>
      </c>
      <c r="F42" s="89" t="n">
        <v>54243.3848617242</v>
      </c>
      <c r="G42" s="89" t="n">
        <v>59388.4993271422</v>
      </c>
      <c r="H42" s="89" t="n">
        <v>64265.3961025638</v>
      </c>
      <c r="I42" s="89" t="n">
        <v>67376.6425303533</v>
      </c>
      <c r="J42" s="89" t="n">
        <v>71029.6297459534</v>
      </c>
      <c r="K42" s="63"/>
    </row>
    <row r="43" customFormat="false" ht="13.5" hidden="false" customHeight="false" outlineLevel="0" collapsed="false">
      <c r="B43" s="60"/>
      <c r="C43" s="65" t="s">
        <v>259</v>
      </c>
      <c r="D43" s="65" t="s">
        <v>250</v>
      </c>
      <c r="E43" s="89" t="n">
        <v>42809.687421832</v>
      </c>
      <c r="F43" s="89" t="n">
        <v>43000.3877892247</v>
      </c>
      <c r="G43" s="89" t="n">
        <v>43382.537798565</v>
      </c>
      <c r="H43" s="89" t="n">
        <v>43947.2149160398</v>
      </c>
      <c r="I43" s="89" t="n">
        <v>45521.5151153871</v>
      </c>
      <c r="J43" s="89" t="n">
        <v>46727.1762787832</v>
      </c>
      <c r="K43" s="63"/>
    </row>
    <row r="44" customFormat="false" ht="13.5" hidden="false" customHeight="false" outlineLevel="0" collapsed="false">
      <c r="B44" s="76"/>
      <c r="C44" s="77"/>
      <c r="D44" s="77"/>
      <c r="E44" s="77"/>
      <c r="F44" s="77"/>
      <c r="G44" s="77"/>
      <c r="H44" s="77"/>
      <c r="I44" s="77"/>
      <c r="J44" s="77"/>
      <c r="K44" s="78"/>
    </row>
    <row r="45" customFormat="false" ht="13.5" hidden="false" customHeight="false" outlineLevel="0" collapsed="false">
      <c r="B45" s="35"/>
      <c r="C45" s="35"/>
      <c r="D45" s="35"/>
      <c r="E45" s="35"/>
      <c r="F45" s="35"/>
      <c r="G45" s="35"/>
      <c r="H45" s="35"/>
      <c r="I45" s="35"/>
      <c r="J45" s="35"/>
      <c r="K45" s="35"/>
    </row>
    <row r="46" customFormat="false" ht="12.75" hidden="false" customHeight="false" outlineLevel="0" collapsed="false">
      <c r="B46" s="57"/>
      <c r="C46" s="82"/>
      <c r="D46" s="82"/>
      <c r="E46" s="82"/>
      <c r="F46" s="82"/>
      <c r="G46" s="82"/>
      <c r="H46" s="82"/>
      <c r="I46" s="82"/>
      <c r="J46" s="82"/>
      <c r="K46" s="59"/>
    </row>
    <row r="47" customFormat="false" ht="13.5" hidden="false" customHeight="false" outlineLevel="0" collapsed="false">
      <c r="B47" s="60"/>
      <c r="C47" s="83"/>
      <c r="D47" s="117"/>
      <c r="E47" s="84" t="s">
        <v>217</v>
      </c>
      <c r="F47" s="84"/>
      <c r="G47" s="84"/>
      <c r="H47" s="84"/>
      <c r="I47" s="84"/>
      <c r="J47" s="84"/>
      <c r="K47" s="63"/>
    </row>
    <row r="48" customFormat="false" ht="12.75" hidden="false" customHeight="false" outlineLevel="0" collapsed="false">
      <c r="B48" s="60"/>
      <c r="C48" s="83"/>
      <c r="D48" s="118"/>
      <c r="E48" s="64" t="s">
        <v>447</v>
      </c>
      <c r="F48" s="64"/>
      <c r="G48" s="64"/>
      <c r="H48" s="64"/>
      <c r="I48" s="64"/>
      <c r="J48" s="64"/>
      <c r="K48" s="63"/>
    </row>
    <row r="49" customFormat="false" ht="12.75" hidden="false" customHeight="false" outlineLevel="0" collapsed="false">
      <c r="B49" s="60"/>
      <c r="C49" s="83"/>
      <c r="D49" s="65"/>
      <c r="E49" s="65"/>
      <c r="F49" s="65"/>
      <c r="G49" s="65"/>
      <c r="H49" s="65"/>
      <c r="I49" s="65"/>
      <c r="J49" s="65"/>
      <c r="K49" s="63"/>
    </row>
    <row r="50" customFormat="false" ht="37.5" hidden="false" customHeight="true" outlineLevel="0" collapsed="false">
      <c r="B50" s="60"/>
      <c r="C50" s="83"/>
      <c r="D50" s="67"/>
      <c r="E50" s="88" t="s">
        <v>460</v>
      </c>
      <c r="F50" s="88"/>
      <c r="G50" s="88"/>
      <c r="H50" s="88"/>
      <c r="I50" s="88"/>
      <c r="J50" s="88"/>
      <c r="K50" s="63"/>
    </row>
    <row r="51" customFormat="false" ht="12.75" hidden="false" customHeight="false" outlineLevel="0" collapsed="false">
      <c r="B51" s="60"/>
      <c r="C51" s="67"/>
      <c r="D51" s="67"/>
      <c r="E51" s="67"/>
      <c r="F51" s="67"/>
      <c r="G51" s="67"/>
      <c r="H51" s="67"/>
      <c r="I51" s="67"/>
      <c r="J51" s="146"/>
      <c r="K51" s="63"/>
    </row>
    <row r="52" customFormat="false" ht="12.75" hidden="false" customHeight="false" outlineLevel="0" collapsed="false">
      <c r="B52" s="60"/>
      <c r="C52" s="61"/>
      <c r="D52" s="65"/>
      <c r="E52" s="65"/>
      <c r="F52" s="65"/>
      <c r="G52" s="65"/>
      <c r="H52" s="65"/>
      <c r="I52" s="65"/>
      <c r="J52" s="65"/>
      <c r="K52" s="63"/>
    </row>
    <row r="53" customFormat="false" ht="13.5" hidden="false" customHeight="false" outlineLevel="0" collapsed="false">
      <c r="B53" s="60"/>
      <c r="C53" s="68" t="s">
        <v>256</v>
      </c>
      <c r="D53" s="68" t="s">
        <v>405</v>
      </c>
      <c r="E53" s="68" t="n">
        <v>2016</v>
      </c>
      <c r="F53" s="68" t="n">
        <v>2017</v>
      </c>
      <c r="G53" s="68" t="n">
        <v>2018</v>
      </c>
      <c r="H53" s="68" t="n">
        <v>2019</v>
      </c>
      <c r="I53" s="68" t="n">
        <v>2020</v>
      </c>
      <c r="J53" s="68" t="n">
        <v>2021</v>
      </c>
      <c r="K53" s="63"/>
    </row>
    <row r="54" customFormat="false" ht="13.5" hidden="false" customHeight="false" outlineLevel="0" collapsed="false">
      <c r="B54" s="60"/>
      <c r="C54" s="65" t="s">
        <v>257</v>
      </c>
      <c r="D54" s="65" t="n">
        <v>1</v>
      </c>
      <c r="E54" s="89" t="n">
        <v>7583.5903652223</v>
      </c>
      <c r="F54" s="89" t="n">
        <v>7571.84766404159</v>
      </c>
      <c r="G54" s="89" t="n">
        <v>7560.9294116731</v>
      </c>
      <c r="H54" s="89" t="n">
        <v>7550.32871084528</v>
      </c>
      <c r="I54" s="89" t="n">
        <v>7540.60059284417</v>
      </c>
      <c r="J54" s="89" t="n">
        <v>7531.07562420263</v>
      </c>
      <c r="K54" s="63"/>
    </row>
    <row r="55" customFormat="false" ht="13.5" hidden="false" customHeight="false" outlineLevel="0" collapsed="false">
      <c r="B55" s="60"/>
      <c r="C55" s="65" t="s">
        <v>257</v>
      </c>
      <c r="D55" s="65" t="n">
        <v>2</v>
      </c>
      <c r="E55" s="89" t="n">
        <v>8104.42880306791</v>
      </c>
      <c r="F55" s="89" t="n">
        <v>8089.04027088117</v>
      </c>
      <c r="G55" s="89" t="n">
        <v>8074.4980309778</v>
      </c>
      <c r="H55" s="89" t="n">
        <v>8060.26748337059</v>
      </c>
      <c r="I55" s="89" t="n">
        <v>8046.55211815244</v>
      </c>
      <c r="J55" s="89" t="n">
        <v>8032.98636324775</v>
      </c>
      <c r="K55" s="63"/>
    </row>
    <row r="56" customFormat="false" ht="13.5" hidden="false" customHeight="false" outlineLevel="0" collapsed="false">
      <c r="B56" s="60"/>
      <c r="C56" s="65" t="s">
        <v>257</v>
      </c>
      <c r="D56" s="65" t="n">
        <v>3</v>
      </c>
      <c r="E56" s="89" t="n">
        <v>9068.78346691791</v>
      </c>
      <c r="F56" s="89" t="n">
        <v>9049.37912668459</v>
      </c>
      <c r="G56" s="89" t="n">
        <v>9030.03112492776</v>
      </c>
      <c r="H56" s="89" t="n">
        <v>9010.74202335795</v>
      </c>
      <c r="I56" s="89" t="n">
        <v>8989.08197829426</v>
      </c>
      <c r="J56" s="89" t="n">
        <v>8967.23847193354</v>
      </c>
      <c r="K56" s="63"/>
    </row>
    <row r="57" customFormat="false" ht="13.5" hidden="false" customHeight="false" outlineLevel="0" collapsed="false">
      <c r="B57" s="60"/>
      <c r="C57" s="65" t="s">
        <v>258</v>
      </c>
      <c r="D57" s="65" t="n">
        <v>1</v>
      </c>
      <c r="E57" s="89" t="n">
        <v>4538.60608707898</v>
      </c>
      <c r="F57" s="89" t="n">
        <v>4528.66344782612</v>
      </c>
      <c r="G57" s="89" t="n">
        <v>4518.69636564359</v>
      </c>
      <c r="H57" s="89" t="n">
        <v>4509.70254949082</v>
      </c>
      <c r="I57" s="89" t="n">
        <v>4502.27105746552</v>
      </c>
      <c r="J57" s="89" t="n">
        <v>4493.85328958081</v>
      </c>
      <c r="K57" s="63"/>
    </row>
    <row r="58" customFormat="false" ht="13.5" hidden="false" customHeight="false" outlineLevel="0" collapsed="false">
      <c r="B58" s="60"/>
      <c r="C58" s="65" t="s">
        <v>258</v>
      </c>
      <c r="D58" s="65" t="n">
        <v>2</v>
      </c>
      <c r="E58" s="89" t="n">
        <v>5585.05799149178</v>
      </c>
      <c r="F58" s="89" t="n">
        <v>5574.2195721463</v>
      </c>
      <c r="G58" s="89" t="n">
        <v>5563.3545076903</v>
      </c>
      <c r="H58" s="89" t="n">
        <v>5553.55039547212</v>
      </c>
      <c r="I58" s="89" t="n">
        <v>5545.44936466084</v>
      </c>
      <c r="J58" s="89" t="n">
        <v>5536.27319966409</v>
      </c>
      <c r="K58" s="63"/>
    </row>
    <row r="59" customFormat="false" ht="13.5" hidden="false" customHeight="false" outlineLevel="0" collapsed="false">
      <c r="B59" s="60"/>
      <c r="C59" s="65" t="s">
        <v>258</v>
      </c>
      <c r="D59" s="65" t="n">
        <v>3</v>
      </c>
      <c r="E59" s="89" t="n">
        <v>5828.78745547022</v>
      </c>
      <c r="F59" s="89" t="n">
        <v>5818.00539406767</v>
      </c>
      <c r="G59" s="89" t="n">
        <v>5807.19682610466</v>
      </c>
      <c r="H59" s="89" t="n">
        <v>5797.44369360772</v>
      </c>
      <c r="I59" s="89" t="n">
        <v>5789.38478678313</v>
      </c>
      <c r="J59" s="89" t="n">
        <v>5780.25633628853</v>
      </c>
      <c r="K59" s="63"/>
    </row>
    <row r="60" customFormat="false" ht="13.5" hidden="false" customHeight="false" outlineLevel="0" collapsed="false">
      <c r="B60" s="60"/>
      <c r="C60" s="65" t="s">
        <v>259</v>
      </c>
      <c r="D60" s="65" t="n">
        <v>1</v>
      </c>
      <c r="E60" s="89" t="n">
        <v>6207.70176076464</v>
      </c>
      <c r="F60" s="89" t="n">
        <v>6195.3342602656</v>
      </c>
      <c r="G60" s="89" t="n">
        <v>6182.78125111462</v>
      </c>
      <c r="H60" s="89" t="n">
        <v>6170.4641952145</v>
      </c>
      <c r="I60" s="89" t="n">
        <v>6158.40852874298</v>
      </c>
      <c r="J60" s="89" t="n">
        <v>6146.35271898118</v>
      </c>
      <c r="K60" s="63"/>
    </row>
    <row r="61" customFormat="false" ht="13.5" hidden="false" customHeight="false" outlineLevel="0" collapsed="false">
      <c r="B61" s="60"/>
      <c r="C61" s="65" t="s">
        <v>259</v>
      </c>
      <c r="D61" s="65" t="n">
        <v>2</v>
      </c>
      <c r="E61" s="89" t="n">
        <v>7532.222526975</v>
      </c>
      <c r="F61" s="89" t="n">
        <v>7514.90520760712</v>
      </c>
      <c r="G61" s="89" t="n">
        <v>7497.32818223845</v>
      </c>
      <c r="H61" s="89" t="n">
        <v>7480.08151312539</v>
      </c>
      <c r="I61" s="89" t="n">
        <v>7463.20087388719</v>
      </c>
      <c r="J61" s="89" t="n">
        <v>7446.32003498824</v>
      </c>
      <c r="K61" s="63"/>
    </row>
    <row r="62" customFormat="false" ht="13.5" hidden="false" customHeight="false" outlineLevel="0" collapsed="false">
      <c r="B62" s="60"/>
      <c r="C62" s="65" t="s">
        <v>259</v>
      </c>
      <c r="D62" s="65" t="n">
        <v>3</v>
      </c>
      <c r="E62" s="89" t="n">
        <v>7845.97007084954</v>
      </c>
      <c r="F62" s="89" t="n">
        <v>7830.07897996606</v>
      </c>
      <c r="G62" s="89" t="n">
        <v>7813.94939249081</v>
      </c>
      <c r="H62" s="89" t="n">
        <v>7798.12300013348</v>
      </c>
      <c r="I62" s="89" t="n">
        <v>7782.63260780267</v>
      </c>
      <c r="J62" s="89" t="n">
        <v>7767.142014336</v>
      </c>
      <c r="K62" s="63"/>
    </row>
    <row r="63" customFormat="false" ht="13.5" hidden="false" customHeight="false" outlineLevel="0" collapsed="false">
      <c r="B63" s="76"/>
      <c r="C63" s="77"/>
      <c r="D63" s="77"/>
      <c r="E63" s="77"/>
      <c r="F63" s="77"/>
      <c r="G63" s="77"/>
      <c r="H63" s="77"/>
      <c r="I63" s="77"/>
      <c r="J63" s="77"/>
      <c r="K63" s="78"/>
    </row>
    <row r="64" customFormat="false" ht="12.75" hidden="false" customHeight="false" outlineLevel="0" collapsed="false">
      <c r="B64" s="35"/>
      <c r="C64" s="35"/>
      <c r="D64" s="35"/>
      <c r="E64" s="35"/>
      <c r="F64" s="35"/>
      <c r="G64" s="35"/>
      <c r="H64" s="35"/>
      <c r="I64" s="35"/>
      <c r="J64" s="35"/>
      <c r="K64" s="35"/>
    </row>
    <row r="65" customFormat="false" ht="12.75" hidden="false" customHeight="false" outlineLevel="0" collapsed="false">
      <c r="B65" s="35"/>
      <c r="C65" s="35"/>
      <c r="D65" s="35"/>
      <c r="E65" s="35"/>
      <c r="F65" s="35"/>
      <c r="G65" s="35"/>
      <c r="H65" s="35"/>
      <c r="I65" s="35"/>
      <c r="J65" s="35"/>
      <c r="K65" s="35"/>
    </row>
    <row r="66" customFormat="false" ht="15" hidden="false" customHeight="true" outlineLevel="0" collapsed="false">
      <c r="B66" s="35"/>
      <c r="C66" s="35"/>
      <c r="D66" s="35"/>
      <c r="E66" s="35"/>
      <c r="F66" s="35"/>
      <c r="G66" s="35"/>
      <c r="H66" s="35"/>
      <c r="I66" s="35"/>
      <c r="J66" s="35"/>
      <c r="K66" s="35"/>
    </row>
    <row r="67" customFormat="false" ht="12.75" hidden="false" customHeight="false" outlineLevel="0" collapsed="false">
      <c r="B67" s="35"/>
      <c r="C67" s="35"/>
      <c r="D67" s="35"/>
      <c r="E67" s="35"/>
      <c r="F67" s="35"/>
      <c r="G67" s="35"/>
      <c r="H67" s="35"/>
      <c r="I67" s="35"/>
      <c r="J67" s="35"/>
      <c r="K67" s="35"/>
    </row>
    <row r="68" customFormat="false" ht="12.75" hidden="false" customHeight="false" outlineLevel="0" collapsed="false">
      <c r="B68" s="35"/>
      <c r="C68" s="35"/>
      <c r="D68" s="35"/>
      <c r="E68" s="35"/>
      <c r="F68" s="35"/>
      <c r="G68" s="35"/>
      <c r="H68" s="35"/>
      <c r="I68" s="35"/>
      <c r="J68" s="35"/>
      <c r="K68" s="35"/>
    </row>
    <row r="69" customFormat="false" ht="12.75" hidden="false" customHeight="false" outlineLevel="0" collapsed="false">
      <c r="B69" s="35"/>
      <c r="C69" s="35"/>
      <c r="D69" s="35"/>
      <c r="E69" s="35"/>
      <c r="F69" s="35"/>
      <c r="G69" s="35"/>
      <c r="H69" s="35"/>
      <c r="I69" s="35"/>
      <c r="J69" s="35"/>
      <c r="K69" s="35"/>
    </row>
    <row r="70" customFormat="false" ht="12.75" hidden="false" customHeight="false" outlineLevel="0" collapsed="false">
      <c r="B70" s="35"/>
      <c r="C70" s="35"/>
      <c r="D70" s="35"/>
      <c r="E70" s="35"/>
      <c r="F70" s="35"/>
      <c r="G70" s="35"/>
      <c r="H70" s="35"/>
      <c r="I70" s="35"/>
      <c r="J70" s="35"/>
      <c r="K70" s="35"/>
    </row>
    <row r="71" customFormat="false" ht="12.75" hidden="false" customHeight="false" outlineLevel="0" collapsed="false">
      <c r="B71" s="35"/>
      <c r="C71" s="35"/>
      <c r="D71" s="35"/>
      <c r="E71" s="35"/>
      <c r="F71" s="35"/>
      <c r="G71" s="35"/>
      <c r="H71" s="35"/>
      <c r="I71" s="35"/>
      <c r="J71" s="35"/>
      <c r="K71" s="35"/>
    </row>
    <row r="72" customFormat="false" ht="12.75" hidden="false" customHeight="false" outlineLevel="0" collapsed="false">
      <c r="B72" s="35"/>
      <c r="C72" s="35"/>
      <c r="D72" s="35"/>
      <c r="E72" s="35"/>
      <c r="F72" s="35"/>
      <c r="G72" s="35"/>
      <c r="H72" s="35"/>
      <c r="I72" s="35"/>
      <c r="J72" s="35"/>
      <c r="K72" s="35"/>
    </row>
    <row r="73" customFormat="false" ht="12.75" hidden="false" customHeight="false" outlineLevel="0" collapsed="false">
      <c r="B73" s="35"/>
      <c r="C73" s="35"/>
      <c r="D73" s="35"/>
      <c r="E73" s="35"/>
      <c r="F73" s="35"/>
      <c r="G73" s="35"/>
      <c r="H73" s="35"/>
      <c r="I73" s="35"/>
      <c r="J73" s="35"/>
      <c r="K73" s="35"/>
    </row>
    <row r="74" customFormat="false" ht="12.75" hidden="false" customHeight="false" outlineLevel="0" collapsed="false">
      <c r="B74" s="35"/>
      <c r="C74" s="35"/>
      <c r="D74" s="35"/>
      <c r="E74" s="35"/>
      <c r="F74" s="35"/>
      <c r="G74" s="35"/>
      <c r="H74" s="35"/>
      <c r="I74" s="35"/>
      <c r="J74" s="35"/>
      <c r="K74" s="35"/>
    </row>
    <row r="75" customFormat="false" ht="12.75" hidden="false" customHeight="false" outlineLevel="0" collapsed="false">
      <c r="B75" s="35"/>
      <c r="C75" s="35"/>
      <c r="D75" s="35"/>
      <c r="E75" s="35"/>
      <c r="F75" s="35"/>
      <c r="G75" s="35"/>
      <c r="H75" s="35"/>
      <c r="I75" s="35"/>
      <c r="J75" s="35"/>
      <c r="K75" s="35"/>
    </row>
    <row r="76" customFormat="false" ht="12.75" hidden="false" customHeight="false" outlineLevel="0" collapsed="false">
      <c r="B76" s="35"/>
      <c r="C76" s="35"/>
      <c r="D76" s="35"/>
      <c r="E76" s="35"/>
      <c r="F76" s="35"/>
      <c r="G76" s="35"/>
      <c r="H76" s="35"/>
      <c r="I76" s="35"/>
      <c r="J76" s="35"/>
      <c r="K76" s="35"/>
    </row>
    <row r="77" customFormat="false" ht="12.75" hidden="false" customHeight="false" outlineLevel="0" collapsed="false">
      <c r="B77" s="35"/>
      <c r="C77" s="35"/>
      <c r="D77" s="35"/>
      <c r="E77" s="35"/>
      <c r="F77" s="35"/>
      <c r="G77" s="35"/>
      <c r="H77" s="35"/>
      <c r="I77" s="35"/>
      <c r="J77" s="35"/>
      <c r="K77" s="35"/>
    </row>
    <row r="78" customFormat="false" ht="12.75" hidden="false" customHeight="false" outlineLevel="0" collapsed="false">
      <c r="B78" s="35"/>
      <c r="C78" s="35"/>
      <c r="D78" s="35"/>
      <c r="E78" s="35"/>
      <c r="F78" s="35"/>
      <c r="G78" s="35"/>
      <c r="H78" s="35"/>
      <c r="I78" s="35"/>
      <c r="J78" s="35"/>
      <c r="K78" s="35"/>
    </row>
    <row r="79" customFormat="false" ht="12.75" hidden="false" customHeight="false" outlineLevel="0" collapsed="false">
      <c r="B79" s="35"/>
      <c r="C79" s="35"/>
      <c r="D79" s="35"/>
      <c r="E79" s="35"/>
      <c r="F79" s="35"/>
      <c r="G79" s="35"/>
      <c r="H79" s="35"/>
      <c r="I79" s="35"/>
      <c r="J79" s="35"/>
      <c r="K79" s="35"/>
    </row>
    <row r="80" customFormat="false" ht="12.75" hidden="false" customHeight="false" outlineLevel="0" collapsed="false">
      <c r="B80" s="35"/>
      <c r="C80" s="35"/>
      <c r="D80" s="35"/>
      <c r="E80" s="35"/>
      <c r="F80" s="35"/>
      <c r="G80" s="35"/>
      <c r="H80" s="35"/>
      <c r="I80" s="35"/>
      <c r="J80" s="35"/>
      <c r="K80" s="35"/>
    </row>
    <row r="81" customFormat="false" ht="12.75" hidden="false" customHeight="false" outlineLevel="0" collapsed="false">
      <c r="B81" s="35"/>
      <c r="C81" s="35"/>
      <c r="D81" s="35"/>
      <c r="E81" s="35"/>
      <c r="F81" s="35"/>
      <c r="G81" s="35"/>
      <c r="H81" s="35"/>
      <c r="I81" s="35"/>
      <c r="J81" s="35"/>
      <c r="K81" s="35"/>
    </row>
    <row r="82" customFormat="false" ht="12.75" hidden="false" customHeight="false" outlineLevel="0" collapsed="false">
      <c r="B82" s="35"/>
      <c r="C82" s="35"/>
      <c r="D82" s="35"/>
      <c r="E82" s="35"/>
      <c r="F82" s="35"/>
      <c r="G82" s="35"/>
      <c r="H82" s="35"/>
      <c r="I82" s="35"/>
      <c r="J82" s="35"/>
      <c r="K82" s="35"/>
    </row>
    <row r="83" customFormat="false" ht="12.75" hidden="false" customHeight="false" outlineLevel="0" collapsed="false">
      <c r="B83" s="35"/>
      <c r="C83" s="35"/>
      <c r="D83" s="35"/>
      <c r="E83" s="35"/>
      <c r="F83" s="35"/>
      <c r="G83" s="35"/>
      <c r="H83" s="35"/>
      <c r="I83" s="35"/>
      <c r="J83" s="35"/>
      <c r="K83" s="35"/>
    </row>
    <row r="84" customFormat="false" ht="12.75" hidden="false" customHeight="false" outlineLevel="0" collapsed="false">
      <c r="B84" s="35"/>
      <c r="C84" s="35"/>
      <c r="D84" s="35"/>
      <c r="E84" s="35"/>
      <c r="F84" s="35"/>
      <c r="G84" s="35"/>
      <c r="H84" s="35"/>
      <c r="I84" s="35"/>
      <c r="J84" s="35"/>
      <c r="K84" s="35"/>
    </row>
    <row r="85" customFormat="false" ht="15" hidden="false" customHeight="true" outlineLevel="0" collapsed="false">
      <c r="B85" s="35"/>
      <c r="C85" s="35"/>
      <c r="D85" s="35"/>
      <c r="E85" s="35"/>
      <c r="F85" s="35"/>
      <c r="G85" s="35"/>
      <c r="H85" s="35"/>
      <c r="I85" s="35"/>
      <c r="J85" s="35"/>
      <c r="K85" s="35"/>
    </row>
    <row r="86" customFormat="false" ht="12.75" hidden="false" customHeight="false" outlineLevel="0" collapsed="false">
      <c r="B86" s="35"/>
      <c r="C86" s="35"/>
      <c r="D86" s="35"/>
      <c r="E86" s="35"/>
      <c r="F86" s="35"/>
      <c r="G86" s="35"/>
      <c r="H86" s="35"/>
      <c r="I86" s="35"/>
      <c r="J86" s="35"/>
      <c r="K86" s="35"/>
    </row>
    <row r="87" customFormat="false" ht="12.75" hidden="false" customHeight="false" outlineLevel="0" collapsed="false">
      <c r="B87" s="35"/>
      <c r="C87" s="35"/>
      <c r="D87" s="35"/>
      <c r="E87" s="35"/>
      <c r="F87" s="35"/>
      <c r="G87" s="35"/>
      <c r="H87" s="35"/>
      <c r="I87" s="35"/>
      <c r="J87" s="35"/>
      <c r="K87" s="35"/>
    </row>
    <row r="88" customFormat="false" ht="12.75" hidden="false" customHeight="false" outlineLevel="0" collapsed="false">
      <c r="B88" s="35"/>
      <c r="C88" s="35"/>
      <c r="D88" s="35"/>
      <c r="E88" s="35"/>
      <c r="F88" s="35"/>
      <c r="G88" s="35"/>
      <c r="H88" s="35"/>
      <c r="I88" s="35"/>
      <c r="J88" s="35"/>
      <c r="K88" s="35"/>
    </row>
    <row r="89" customFormat="false" ht="12.75" hidden="false" customHeight="false" outlineLevel="0" collapsed="false">
      <c r="B89" s="35"/>
      <c r="C89" s="35"/>
      <c r="D89" s="35"/>
      <c r="E89" s="35"/>
      <c r="F89" s="35"/>
      <c r="G89" s="35"/>
      <c r="H89" s="35"/>
      <c r="I89" s="35"/>
      <c r="J89" s="35"/>
      <c r="K89" s="35"/>
    </row>
    <row r="90" customFormat="false" ht="12.75" hidden="false" customHeight="false" outlineLevel="0" collapsed="false">
      <c r="B90" s="35"/>
      <c r="C90" s="35"/>
      <c r="D90" s="35"/>
      <c r="E90" s="35"/>
      <c r="F90" s="35"/>
      <c r="G90" s="35"/>
      <c r="H90" s="35"/>
      <c r="I90" s="35"/>
      <c r="J90" s="35"/>
      <c r="K90" s="35"/>
    </row>
    <row r="91" customFormat="false" ht="12.75" hidden="false" customHeight="false" outlineLevel="0" collapsed="false">
      <c r="B91" s="35"/>
      <c r="C91" s="35"/>
      <c r="D91" s="35"/>
      <c r="E91" s="35"/>
      <c r="F91" s="35"/>
      <c r="G91" s="35"/>
      <c r="H91" s="35"/>
      <c r="I91" s="35"/>
      <c r="J91" s="35"/>
      <c r="K91" s="35"/>
    </row>
    <row r="92" customFormat="false" ht="12.75" hidden="false" customHeight="false" outlineLevel="0" collapsed="false">
      <c r="B92" s="35"/>
      <c r="C92" s="35"/>
      <c r="D92" s="35"/>
      <c r="E92" s="35"/>
      <c r="F92" s="35"/>
      <c r="G92" s="35"/>
      <c r="H92" s="35"/>
      <c r="I92" s="35"/>
      <c r="J92" s="35"/>
      <c r="K92" s="35"/>
    </row>
    <row r="93" customFormat="false" ht="12.75" hidden="false" customHeight="false" outlineLevel="0" collapsed="false">
      <c r="B93" s="35"/>
      <c r="C93" s="35"/>
      <c r="D93" s="35"/>
      <c r="E93" s="35"/>
      <c r="F93" s="35"/>
      <c r="G93" s="35"/>
      <c r="H93" s="35"/>
      <c r="I93" s="35"/>
      <c r="J93" s="35"/>
      <c r="K93" s="35"/>
    </row>
    <row r="94" customFormat="false" ht="12.75" hidden="false" customHeight="false" outlineLevel="0" collapsed="false">
      <c r="B94" s="35"/>
      <c r="C94" s="35"/>
      <c r="D94" s="35"/>
      <c r="E94" s="35"/>
      <c r="F94" s="35"/>
      <c r="G94" s="35"/>
      <c r="H94" s="35"/>
      <c r="I94" s="35"/>
      <c r="J94" s="35"/>
      <c r="K94" s="35"/>
    </row>
    <row r="95" customFormat="false" ht="12.75" hidden="false" customHeight="false" outlineLevel="0" collapsed="false">
      <c r="B95" s="35"/>
      <c r="C95" s="35"/>
      <c r="D95" s="35"/>
      <c r="E95" s="35"/>
      <c r="F95" s="35"/>
      <c r="G95" s="35"/>
      <c r="H95" s="35"/>
      <c r="I95" s="35"/>
      <c r="J95" s="35"/>
      <c r="K95" s="35"/>
    </row>
    <row r="96" customFormat="false" ht="12.75" hidden="false" customHeight="false" outlineLevel="0" collapsed="false">
      <c r="B96" s="35"/>
      <c r="C96" s="35"/>
      <c r="D96" s="35"/>
      <c r="E96" s="35"/>
      <c r="F96" s="35"/>
      <c r="G96" s="35"/>
      <c r="H96" s="35"/>
      <c r="I96" s="35"/>
      <c r="J96" s="35"/>
      <c r="K96" s="35"/>
    </row>
    <row r="97" customFormat="false" ht="12.75" hidden="false" customHeight="false" outlineLevel="0" collapsed="false">
      <c r="B97" s="35"/>
      <c r="C97" s="35"/>
      <c r="D97" s="35"/>
      <c r="E97" s="35"/>
      <c r="F97" s="35"/>
      <c r="G97" s="35"/>
      <c r="H97" s="35"/>
      <c r="I97" s="35"/>
      <c r="J97" s="35"/>
      <c r="K97" s="35"/>
    </row>
    <row r="98" customFormat="false" ht="12.75" hidden="false" customHeight="false" outlineLevel="0" collapsed="false">
      <c r="B98" s="35"/>
      <c r="C98" s="35"/>
      <c r="D98" s="35"/>
      <c r="E98" s="35"/>
      <c r="F98" s="35"/>
      <c r="G98" s="35"/>
      <c r="H98" s="35"/>
      <c r="I98" s="35"/>
      <c r="J98" s="35"/>
      <c r="K98" s="35"/>
    </row>
    <row r="99" customFormat="false" ht="12.75" hidden="false" customHeight="false" outlineLevel="0" collapsed="false">
      <c r="B99" s="35"/>
      <c r="C99" s="35"/>
      <c r="D99" s="35"/>
      <c r="E99" s="35"/>
      <c r="F99" s="35"/>
      <c r="G99" s="35"/>
      <c r="H99" s="35"/>
      <c r="I99" s="35"/>
      <c r="J99" s="35"/>
      <c r="K99" s="35"/>
    </row>
    <row r="100" customFormat="false" ht="12.75" hidden="false" customHeight="false" outlineLevel="0" collapsed="false">
      <c r="B100" s="35"/>
      <c r="C100" s="35"/>
      <c r="D100" s="35"/>
      <c r="E100" s="35"/>
      <c r="F100" s="35"/>
      <c r="G100" s="35"/>
      <c r="H100" s="35"/>
      <c r="I100" s="35"/>
      <c r="J100" s="35"/>
      <c r="K100" s="35"/>
    </row>
    <row r="101" customFormat="false" ht="15" hidden="false" customHeight="true" outlineLevel="0" collapsed="false">
      <c r="B101" s="35"/>
      <c r="C101" s="35"/>
      <c r="D101" s="35"/>
      <c r="E101" s="35"/>
      <c r="F101" s="35"/>
      <c r="G101" s="35"/>
      <c r="H101" s="35"/>
      <c r="I101" s="35"/>
      <c r="J101" s="35"/>
      <c r="K101" s="35"/>
    </row>
    <row r="102" customFormat="false" ht="12.75" hidden="false" customHeight="false" outlineLevel="0" collapsed="false">
      <c r="B102" s="35"/>
      <c r="C102" s="35"/>
      <c r="D102" s="35"/>
      <c r="E102" s="35"/>
      <c r="F102" s="35"/>
      <c r="G102" s="35"/>
      <c r="H102" s="35"/>
      <c r="I102" s="35"/>
      <c r="J102" s="35"/>
      <c r="K102" s="35"/>
    </row>
    <row r="103" customFormat="false" ht="12.75" hidden="false" customHeight="false" outlineLevel="0" collapsed="false">
      <c r="B103" s="35"/>
      <c r="C103" s="35"/>
      <c r="D103" s="35"/>
      <c r="E103" s="35"/>
      <c r="F103" s="35"/>
      <c r="G103" s="35"/>
      <c r="H103" s="35"/>
      <c r="I103" s="35"/>
      <c r="J103" s="35"/>
      <c r="K103" s="35"/>
    </row>
    <row r="104" customFormat="false" ht="12.75" hidden="false" customHeight="false" outlineLevel="0" collapsed="false">
      <c r="B104" s="35"/>
      <c r="C104" s="35"/>
      <c r="D104" s="35"/>
      <c r="E104" s="35"/>
      <c r="F104" s="35"/>
      <c r="G104" s="35"/>
      <c r="H104" s="35"/>
      <c r="I104" s="35"/>
      <c r="J104" s="35"/>
      <c r="K104" s="35"/>
    </row>
    <row r="105" customFormat="false" ht="12.75" hidden="false" customHeight="false" outlineLevel="0" collapsed="false">
      <c r="B105" s="35"/>
      <c r="C105" s="35"/>
      <c r="D105" s="35"/>
      <c r="E105" s="35"/>
      <c r="F105" s="35"/>
      <c r="G105" s="35"/>
      <c r="H105" s="35"/>
      <c r="I105" s="35"/>
      <c r="J105" s="35"/>
      <c r="K105" s="35"/>
    </row>
    <row r="106" customFormat="false" ht="12.75" hidden="false" customHeight="false" outlineLevel="0" collapsed="false">
      <c r="B106" s="35"/>
      <c r="C106" s="35"/>
      <c r="D106" s="35"/>
      <c r="E106" s="35"/>
      <c r="F106" s="35"/>
      <c r="G106" s="35"/>
      <c r="H106" s="35"/>
      <c r="I106" s="35"/>
      <c r="J106" s="35"/>
      <c r="K106" s="35"/>
    </row>
    <row r="107" customFormat="false" ht="12.75" hidden="false" customHeight="false" outlineLevel="0" collapsed="false">
      <c r="B107" s="35"/>
      <c r="C107" s="35"/>
      <c r="D107" s="35"/>
      <c r="E107" s="35"/>
      <c r="F107" s="35"/>
      <c r="G107" s="35"/>
      <c r="H107" s="35"/>
      <c r="I107" s="35"/>
      <c r="J107" s="35"/>
      <c r="K107" s="35"/>
    </row>
    <row r="108" customFormat="false" ht="12.75" hidden="false" customHeight="false" outlineLevel="0" collapsed="false">
      <c r="B108" s="35"/>
      <c r="C108" s="35"/>
      <c r="D108" s="35"/>
      <c r="E108" s="35"/>
      <c r="F108" s="35"/>
      <c r="G108" s="35"/>
      <c r="H108" s="35"/>
      <c r="I108" s="35"/>
      <c r="J108" s="35"/>
      <c r="K108" s="35"/>
    </row>
    <row r="109" customFormat="false" ht="12.75" hidden="false" customHeight="false" outlineLevel="0" collapsed="false">
      <c r="B109" s="35"/>
      <c r="C109" s="35"/>
      <c r="D109" s="35"/>
      <c r="E109" s="35"/>
      <c r="F109" s="35"/>
      <c r="G109" s="35"/>
      <c r="H109" s="35"/>
      <c r="I109" s="35"/>
      <c r="J109" s="35"/>
      <c r="K109" s="35"/>
    </row>
    <row r="110" customFormat="false" ht="12.75" hidden="false" customHeight="false" outlineLevel="0" collapsed="false">
      <c r="B110" s="35"/>
      <c r="C110" s="35"/>
      <c r="D110" s="35"/>
      <c r="E110" s="35"/>
      <c r="F110" s="35"/>
      <c r="G110" s="35"/>
      <c r="H110" s="35"/>
      <c r="I110" s="35"/>
      <c r="J110" s="35"/>
      <c r="K110" s="35"/>
    </row>
    <row r="111" customFormat="false" ht="12.75" hidden="false" customHeight="false" outlineLevel="0" collapsed="false">
      <c r="B111" s="35"/>
      <c r="C111" s="35"/>
      <c r="D111" s="35"/>
      <c r="E111" s="35"/>
      <c r="F111" s="35"/>
      <c r="G111" s="35"/>
      <c r="H111" s="35"/>
      <c r="I111" s="35"/>
      <c r="J111" s="35"/>
      <c r="K111" s="35"/>
    </row>
    <row r="112" customFormat="false" ht="12.75" hidden="false" customHeight="false" outlineLevel="0" collapsed="false">
      <c r="B112" s="35"/>
      <c r="C112" s="35"/>
      <c r="D112" s="35"/>
      <c r="E112" s="35"/>
      <c r="F112" s="35"/>
      <c r="G112" s="35"/>
      <c r="H112" s="35"/>
      <c r="I112" s="35"/>
      <c r="J112" s="35"/>
      <c r="K112" s="35"/>
    </row>
    <row r="113" customFormat="false" ht="12.75" hidden="false" customHeight="false" outlineLevel="0" collapsed="false">
      <c r="B113" s="35"/>
      <c r="C113" s="35"/>
      <c r="D113" s="35"/>
      <c r="E113" s="35"/>
      <c r="F113" s="35"/>
      <c r="G113" s="35"/>
      <c r="H113" s="35"/>
      <c r="I113" s="35"/>
      <c r="J113" s="35"/>
      <c r="K113" s="35"/>
    </row>
    <row r="114" customFormat="false" ht="12.75" hidden="false" customHeight="false" outlineLevel="0" collapsed="false">
      <c r="B114" s="35"/>
      <c r="C114" s="35"/>
      <c r="D114" s="35"/>
      <c r="E114" s="35"/>
      <c r="F114" s="35"/>
      <c r="G114" s="35"/>
      <c r="H114" s="35"/>
      <c r="I114" s="35"/>
      <c r="J114" s="35"/>
      <c r="K114" s="35"/>
    </row>
    <row r="115" customFormat="false" ht="12.75" hidden="false" customHeight="false" outlineLevel="0" collapsed="false">
      <c r="B115" s="35"/>
      <c r="C115" s="35"/>
      <c r="D115" s="35"/>
      <c r="E115" s="35"/>
      <c r="F115" s="35"/>
      <c r="G115" s="35"/>
      <c r="H115" s="35"/>
      <c r="I115" s="35"/>
      <c r="J115" s="35"/>
      <c r="K115" s="35"/>
    </row>
    <row r="116" customFormat="false" ht="12.7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B117" s="35"/>
      <c r="C117" s="35"/>
      <c r="D117" s="35"/>
      <c r="E117" s="35"/>
      <c r="F117" s="35"/>
      <c r="G117" s="35"/>
      <c r="H117" s="35"/>
      <c r="I117" s="35"/>
      <c r="J117" s="35"/>
      <c r="K117" s="35"/>
    </row>
    <row r="118" customFormat="false" ht="15" hidden="false" customHeight="true" outlineLevel="0" collapsed="false">
      <c r="B118" s="35"/>
      <c r="C118" s="35"/>
      <c r="D118" s="35"/>
      <c r="E118" s="35"/>
      <c r="F118" s="35"/>
      <c r="G118" s="35"/>
      <c r="H118" s="35"/>
      <c r="I118" s="35"/>
      <c r="J118" s="35"/>
      <c r="K118" s="35"/>
    </row>
    <row r="119" customFormat="false" ht="12.75" hidden="false" customHeight="false" outlineLevel="0" collapsed="false">
      <c r="B119" s="35"/>
      <c r="C119" s="35"/>
      <c r="D119" s="35"/>
      <c r="E119" s="35"/>
      <c r="F119" s="35"/>
      <c r="G119" s="35"/>
      <c r="H119" s="35"/>
      <c r="I119" s="35"/>
      <c r="J119" s="35"/>
      <c r="K119" s="35"/>
    </row>
  </sheetData>
  <mergeCells count="12">
    <mergeCell ref="D3:I3"/>
    <mergeCell ref="D4:I4"/>
    <mergeCell ref="D6:I6"/>
    <mergeCell ref="E15:J15"/>
    <mergeCell ref="E16:J16"/>
    <mergeCell ref="E18:J18"/>
    <mergeCell ref="E31:J31"/>
    <mergeCell ref="E32:J32"/>
    <mergeCell ref="E34:J34"/>
    <mergeCell ref="E47:J47"/>
    <mergeCell ref="E48:J48"/>
    <mergeCell ref="E50:J50"/>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4E39"/>
    <pageSetUpPr fitToPage="false"/>
  </sheetPr>
  <dimension ref="B1:U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false" hidden="false" outlineLevel="0" max="1" min="1" style="35" width="9.2"/>
    <col collapsed="false" customWidth="false" hidden="false" outlineLevel="0" max="2" min="2" style="158" width="9.2"/>
    <col collapsed="false" customWidth="true" hidden="false" outlineLevel="0" max="4" min="3" style="158" width="18.6"/>
    <col collapsed="false" customWidth="true" hidden="false" outlineLevel="0" max="10" min="5" style="158" width="11.6"/>
    <col collapsed="false" customWidth="false" hidden="false" outlineLevel="0" max="11" min="11" style="158" width="9.2"/>
    <col collapsed="false" customWidth="false" hidden="false" outlineLevel="0" max="16" min="12" style="35" width="9.2"/>
    <col collapsed="false" customWidth="false" hidden="false" outlineLevel="0" max="16384" min="17" style="158" width="9.2"/>
  </cols>
  <sheetData>
    <row r="1" customFormat="false" ht="13.5" hidden="false" customHeight="false" outlineLevel="0" collapsed="false">
      <c r="B1" s="35"/>
      <c r="C1" s="81" t="s">
        <v>236</v>
      </c>
      <c r="D1" s="35"/>
      <c r="E1" s="35"/>
      <c r="F1" s="35"/>
      <c r="G1" s="35"/>
      <c r="H1" s="35"/>
      <c r="I1" s="35"/>
      <c r="J1" s="35"/>
      <c r="K1" s="35"/>
    </row>
    <row r="2" customFormat="false" ht="12.75" hidden="false" customHeight="false" outlineLevel="0" collapsed="false">
      <c r="B2" s="57"/>
      <c r="C2" s="82"/>
      <c r="D2" s="82"/>
      <c r="E2" s="82"/>
      <c r="F2" s="82"/>
      <c r="G2" s="82"/>
      <c r="H2" s="82"/>
      <c r="I2" s="82"/>
      <c r="J2" s="59"/>
      <c r="K2" s="35"/>
    </row>
    <row r="3" customFormat="false" ht="13.5" hidden="false" customHeight="false" outlineLevel="0" collapsed="false">
      <c r="B3" s="60"/>
      <c r="C3" s="83"/>
      <c r="D3" s="84" t="s">
        <v>220</v>
      </c>
      <c r="E3" s="84"/>
      <c r="F3" s="84"/>
      <c r="G3" s="84"/>
      <c r="H3" s="84"/>
      <c r="I3" s="84"/>
      <c r="J3" s="63"/>
      <c r="K3" s="35"/>
    </row>
    <row r="4" customFormat="false" ht="12.75" hidden="false" customHeight="false" outlineLevel="0" collapsed="false">
      <c r="B4" s="60"/>
      <c r="C4" s="83"/>
      <c r="D4" s="64" t="s">
        <v>237</v>
      </c>
      <c r="E4" s="64"/>
      <c r="F4" s="64"/>
      <c r="G4" s="64"/>
      <c r="H4" s="64"/>
      <c r="I4" s="64"/>
      <c r="J4" s="63"/>
      <c r="K4" s="35"/>
    </row>
    <row r="5" customFormat="false" ht="12.75" hidden="false" customHeight="false" outlineLevel="0" collapsed="false">
      <c r="B5" s="60"/>
      <c r="C5" s="83"/>
      <c r="D5" s="65"/>
      <c r="E5" s="65"/>
      <c r="F5" s="65"/>
      <c r="G5" s="65"/>
      <c r="H5" s="65"/>
      <c r="I5" s="65"/>
      <c r="J5" s="63"/>
      <c r="K5" s="35"/>
    </row>
    <row r="6" customFormat="false" ht="53.25" hidden="false" customHeight="true" outlineLevel="0" collapsed="false">
      <c r="B6" s="60"/>
      <c r="C6" s="83"/>
      <c r="D6" s="88" t="s">
        <v>461</v>
      </c>
      <c r="E6" s="88"/>
      <c r="F6" s="88"/>
      <c r="G6" s="88"/>
      <c r="H6" s="88"/>
      <c r="I6" s="88"/>
      <c r="J6" s="63"/>
      <c r="K6" s="35"/>
    </row>
    <row r="7" customFormat="false" ht="12.75" hidden="false" customHeight="false" outlineLevel="0" collapsed="false">
      <c r="B7" s="60"/>
      <c r="C7" s="67"/>
      <c r="D7" s="67"/>
      <c r="E7" s="67"/>
      <c r="F7" s="67"/>
      <c r="G7" s="67"/>
      <c r="H7" s="67"/>
      <c r="I7" s="67"/>
      <c r="J7" s="63"/>
      <c r="K7" s="35"/>
    </row>
    <row r="8" customFormat="false" ht="12.75" hidden="false" customHeight="false" outlineLevel="0" collapsed="false">
      <c r="B8" s="60"/>
      <c r="C8" s="65"/>
      <c r="D8" s="65"/>
      <c r="E8" s="65"/>
      <c r="F8" s="65"/>
      <c r="G8" s="65"/>
      <c r="H8" s="65"/>
      <c r="I8" s="65"/>
      <c r="J8" s="63"/>
      <c r="K8" s="35"/>
    </row>
    <row r="9" customFormat="false" ht="13.5" hidden="false" customHeight="false" outlineLevel="0" collapsed="false">
      <c r="B9" s="60"/>
      <c r="C9" s="68" t="s">
        <v>249</v>
      </c>
      <c r="D9" s="68" t="n">
        <v>2016</v>
      </c>
      <c r="E9" s="68" t="n">
        <v>2017</v>
      </c>
      <c r="F9" s="68" t="n">
        <v>2018</v>
      </c>
      <c r="G9" s="68" t="n">
        <v>2019</v>
      </c>
      <c r="H9" s="68" t="n">
        <v>2020</v>
      </c>
      <c r="I9" s="68" t="n">
        <v>2021</v>
      </c>
      <c r="J9" s="63"/>
      <c r="K9" s="35"/>
    </row>
    <row r="10" customFormat="false" ht="13.5" hidden="false" customHeight="false" outlineLevel="0" collapsed="false">
      <c r="B10" s="60"/>
      <c r="C10" s="65" t="s">
        <v>247</v>
      </c>
      <c r="D10" s="89" t="n">
        <v>133.326962042417</v>
      </c>
      <c r="E10" s="89" t="n">
        <v>134.237959576468</v>
      </c>
      <c r="F10" s="89" t="n">
        <v>135.969626043778</v>
      </c>
      <c r="G10" s="89" t="n">
        <v>137.851781467921</v>
      </c>
      <c r="H10" s="89" t="n">
        <v>140.363979890227</v>
      </c>
      <c r="I10" s="89" t="n">
        <v>142.656553693234</v>
      </c>
      <c r="J10" s="63"/>
      <c r="K10" s="35"/>
    </row>
    <row r="11" customFormat="false" ht="13.5" hidden="false" customHeight="false" outlineLevel="0" collapsed="false">
      <c r="B11" s="60"/>
      <c r="C11" s="65" t="s">
        <v>250</v>
      </c>
      <c r="D11" s="89" t="n">
        <v>133.559108749397</v>
      </c>
      <c r="E11" s="89" t="n">
        <v>134.757958607639</v>
      </c>
      <c r="F11" s="89" t="n">
        <v>136.774375875053</v>
      </c>
      <c r="G11" s="89" t="n">
        <v>138.882337575988</v>
      </c>
      <c r="H11" s="89" t="n">
        <v>141.654600111769</v>
      </c>
      <c r="I11" s="89" t="n">
        <v>144.380473225098</v>
      </c>
      <c r="J11" s="63"/>
      <c r="K11" s="35"/>
    </row>
    <row r="12" customFormat="false" ht="13.5" hidden="false" customHeight="false" outlineLevel="0" collapsed="false">
      <c r="B12" s="76"/>
      <c r="C12" s="77"/>
      <c r="D12" s="77"/>
      <c r="E12" s="77"/>
      <c r="F12" s="77"/>
      <c r="G12" s="77"/>
      <c r="H12" s="77"/>
      <c r="I12" s="77"/>
      <c r="J12" s="78"/>
      <c r="K12" s="35"/>
    </row>
    <row r="13" customFormat="false" ht="13.5" hidden="false" customHeight="false" outlineLevel="0" collapsed="false">
      <c r="B13" s="35"/>
      <c r="C13" s="35"/>
      <c r="D13" s="35"/>
      <c r="E13" s="35"/>
      <c r="F13" s="35"/>
      <c r="G13" s="35"/>
      <c r="H13" s="35"/>
      <c r="I13" s="35"/>
      <c r="J13" s="35"/>
      <c r="K13" s="35"/>
    </row>
    <row r="14" customFormat="false" ht="12.75" hidden="false" customHeight="false" outlineLevel="0" collapsed="false">
      <c r="B14" s="57"/>
      <c r="C14" s="82"/>
      <c r="D14" s="82"/>
      <c r="E14" s="82"/>
      <c r="F14" s="82"/>
      <c r="G14" s="82"/>
      <c r="H14" s="82"/>
      <c r="I14" s="82"/>
      <c r="J14" s="82"/>
      <c r="K14" s="59"/>
    </row>
    <row r="15" customFormat="false" ht="30.75" hidden="false" customHeight="true" outlineLevel="0" collapsed="false">
      <c r="B15" s="60"/>
      <c r="C15" s="83"/>
      <c r="D15" s="117"/>
      <c r="E15" s="62" t="s">
        <v>462</v>
      </c>
      <c r="F15" s="62"/>
      <c r="G15" s="62"/>
      <c r="H15" s="62"/>
      <c r="I15" s="62"/>
      <c r="J15" s="62"/>
      <c r="K15" s="63"/>
    </row>
    <row r="16" customFormat="false" ht="12.75" hidden="false" customHeight="false" outlineLevel="0" collapsed="false">
      <c r="B16" s="60"/>
      <c r="C16" s="83"/>
      <c r="D16" s="118"/>
      <c r="E16" s="64" t="s">
        <v>267</v>
      </c>
      <c r="F16" s="64"/>
      <c r="G16" s="64"/>
      <c r="H16" s="64"/>
      <c r="I16" s="64"/>
      <c r="J16" s="64"/>
      <c r="K16" s="63"/>
    </row>
    <row r="17" customFormat="false" ht="12.75" hidden="false" customHeight="false" outlineLevel="0" collapsed="false">
      <c r="B17" s="60"/>
      <c r="C17" s="83"/>
      <c r="D17" s="65"/>
      <c r="E17" s="65"/>
      <c r="F17" s="65"/>
      <c r="G17" s="65"/>
      <c r="H17" s="65"/>
      <c r="I17" s="65"/>
      <c r="J17" s="65"/>
      <c r="K17" s="63"/>
    </row>
    <row r="18" customFormat="false" ht="26.25" hidden="false" customHeight="true" outlineLevel="0" collapsed="false">
      <c r="B18" s="60"/>
      <c r="C18" s="83"/>
      <c r="D18" s="67"/>
      <c r="E18" s="88" t="s">
        <v>463</v>
      </c>
      <c r="F18" s="88"/>
      <c r="G18" s="88"/>
      <c r="H18" s="88"/>
      <c r="I18" s="88"/>
      <c r="J18" s="88"/>
      <c r="K18" s="63"/>
    </row>
    <row r="19" customFormat="false" ht="12.75" hidden="false" customHeight="false" outlineLevel="0" collapsed="false">
      <c r="B19" s="60"/>
      <c r="C19" s="67"/>
      <c r="D19" s="67"/>
      <c r="E19" s="67"/>
      <c r="F19" s="67"/>
      <c r="G19" s="67"/>
      <c r="H19" s="67"/>
      <c r="I19" s="67"/>
      <c r="J19" s="146"/>
      <c r="K19" s="63"/>
    </row>
    <row r="20" customFormat="false" ht="12.75" hidden="false" customHeight="false" outlineLevel="0" collapsed="false">
      <c r="B20" s="60"/>
      <c r="C20" s="61"/>
      <c r="D20" s="65"/>
      <c r="E20" s="65"/>
      <c r="F20" s="65"/>
      <c r="G20" s="65"/>
      <c r="H20" s="65"/>
      <c r="I20" s="65"/>
      <c r="J20" s="65"/>
      <c r="K20" s="63"/>
    </row>
    <row r="21" customFormat="false" ht="14.25" hidden="false" customHeight="false" outlineLevel="0" collapsed="false">
      <c r="B21" s="60"/>
      <c r="C21" s="68" t="s">
        <v>256</v>
      </c>
      <c r="D21" s="68" t="s">
        <v>249</v>
      </c>
      <c r="E21" s="68" t="n">
        <v>2016</v>
      </c>
      <c r="F21" s="68" t="n">
        <v>2017</v>
      </c>
      <c r="G21" s="68" t="n">
        <v>2018</v>
      </c>
      <c r="H21" s="68" t="n">
        <v>2019</v>
      </c>
      <c r="I21" s="68" t="n">
        <v>2020</v>
      </c>
      <c r="J21" s="68" t="n">
        <v>2021</v>
      </c>
      <c r="K21" s="63"/>
      <c r="M21" s="152"/>
      <c r="N21" s="152"/>
      <c r="O21" s="152"/>
      <c r="P21" s="152"/>
      <c r="Q21" s="152"/>
      <c r="R21" s="152"/>
      <c r="S21" s="152"/>
      <c r="T21" s="152"/>
      <c r="U21" s="152"/>
    </row>
    <row r="22" customFormat="false" ht="14.25" hidden="false" customHeight="false" outlineLevel="0" collapsed="false">
      <c r="B22" s="60"/>
      <c r="C22" s="65" t="s">
        <v>257</v>
      </c>
      <c r="D22" s="65" t="s">
        <v>247</v>
      </c>
      <c r="E22" s="177" t="n">
        <v>0.519668775379842</v>
      </c>
      <c r="F22" s="177" t="n">
        <v>0.519919495472936</v>
      </c>
      <c r="G22" s="177" t="n">
        <v>0.522941941971609</v>
      </c>
      <c r="H22" s="177" t="n">
        <v>0.526091372168704</v>
      </c>
      <c r="I22" s="177" t="n">
        <v>0.531571772316358</v>
      </c>
      <c r="J22" s="177" t="n">
        <v>0.536897381123807</v>
      </c>
      <c r="K22" s="63"/>
      <c r="M22" s="152"/>
      <c r="N22" s="152"/>
      <c r="O22" s="152"/>
      <c r="P22" s="152"/>
      <c r="Q22" s="152"/>
      <c r="R22" s="152"/>
      <c r="S22" s="152"/>
      <c r="T22" s="152"/>
      <c r="U22" s="152"/>
    </row>
    <row r="23" customFormat="false" ht="14.25" hidden="false" customHeight="false" outlineLevel="0" collapsed="false">
      <c r="B23" s="60"/>
      <c r="C23" s="65" t="s">
        <v>257</v>
      </c>
      <c r="D23" s="65" t="s">
        <v>250</v>
      </c>
      <c r="E23" s="177" t="n">
        <v>0.519668882960095</v>
      </c>
      <c r="F23" s="177" t="n">
        <v>0.519919847383479</v>
      </c>
      <c r="G23" s="177" t="n">
        <v>0.522941309553164</v>
      </c>
      <c r="H23" s="177" t="n">
        <v>0.526090581329526</v>
      </c>
      <c r="I23" s="177" t="n">
        <v>0.531570335823832</v>
      </c>
      <c r="J23" s="177" t="n">
        <v>0.536896618401329</v>
      </c>
      <c r="K23" s="63"/>
      <c r="M23" s="152"/>
      <c r="N23" s="152"/>
      <c r="O23" s="152"/>
      <c r="P23" s="152"/>
      <c r="Q23" s="152"/>
      <c r="R23" s="152"/>
      <c r="S23" s="152"/>
      <c r="T23" s="152"/>
      <c r="U23" s="152"/>
    </row>
    <row r="24" customFormat="false" ht="14.25" hidden="false" customHeight="false" outlineLevel="0" collapsed="false">
      <c r="B24" s="60"/>
      <c r="C24" s="65" t="s">
        <v>258</v>
      </c>
      <c r="D24" s="65" t="s">
        <v>247</v>
      </c>
      <c r="E24" s="177" t="n">
        <v>0.0428882447265689</v>
      </c>
      <c r="F24" s="177" t="n">
        <v>0.0453970870098464</v>
      </c>
      <c r="G24" s="177" t="n">
        <v>0.0479519993771054</v>
      </c>
      <c r="H24" s="177" t="n">
        <v>0.0507125623464727</v>
      </c>
      <c r="I24" s="177" t="n">
        <v>0.0526584885392725</v>
      </c>
      <c r="J24" s="177" t="n">
        <v>0.0553917235312715</v>
      </c>
      <c r="K24" s="63"/>
      <c r="M24" s="152"/>
      <c r="N24" s="152"/>
      <c r="O24" s="152"/>
      <c r="P24" s="152"/>
      <c r="Q24" s="152"/>
      <c r="R24" s="152"/>
      <c r="S24" s="152"/>
      <c r="T24" s="152"/>
      <c r="U24" s="152"/>
    </row>
    <row r="25" customFormat="false" ht="14.25" hidden="false" customHeight="false" outlineLevel="0" collapsed="false">
      <c r="B25" s="60"/>
      <c r="C25" s="65" t="s">
        <v>258</v>
      </c>
      <c r="D25" s="65" t="s">
        <v>250</v>
      </c>
      <c r="E25" s="177" t="n">
        <v>0.0428882444232452</v>
      </c>
      <c r="F25" s="177" t="n">
        <v>0.0453970904182294</v>
      </c>
      <c r="G25" s="177" t="n">
        <v>0.0479520068763577</v>
      </c>
      <c r="H25" s="177" t="n">
        <v>0.0507125746245615</v>
      </c>
      <c r="I25" s="177" t="n">
        <v>0.0526585039276251</v>
      </c>
      <c r="J25" s="177" t="n">
        <v>0.0553917444001262</v>
      </c>
      <c r="K25" s="63"/>
      <c r="M25" s="152"/>
      <c r="N25" s="152"/>
      <c r="O25" s="152"/>
      <c r="P25" s="152"/>
      <c r="Q25" s="152"/>
      <c r="R25" s="152"/>
      <c r="S25" s="152"/>
      <c r="T25" s="152"/>
      <c r="U25" s="152"/>
    </row>
    <row r="26" customFormat="false" ht="14.25" hidden="false" customHeight="false" outlineLevel="0" collapsed="false">
      <c r="B26" s="60"/>
      <c r="C26" s="65" t="s">
        <v>259</v>
      </c>
      <c r="D26" s="65" t="s">
        <v>247</v>
      </c>
      <c r="E26" s="177" t="n">
        <v>0.163298634310226</v>
      </c>
      <c r="F26" s="177" t="n">
        <v>0.16255671073507</v>
      </c>
      <c r="G26" s="177" t="n">
        <v>0.162577958263748</v>
      </c>
      <c r="H26" s="177" t="n">
        <v>0.162746824326593</v>
      </c>
      <c r="I26" s="177" t="n">
        <v>0.164053893148374</v>
      </c>
      <c r="J26" s="177" t="n">
        <v>0.165148138491675</v>
      </c>
      <c r="K26" s="63"/>
      <c r="M26" s="152"/>
      <c r="N26" s="152"/>
      <c r="O26" s="152"/>
      <c r="P26" s="152"/>
      <c r="Q26" s="152"/>
      <c r="R26" s="152"/>
      <c r="S26" s="152"/>
      <c r="T26" s="152"/>
      <c r="U26" s="152"/>
    </row>
    <row r="27" customFormat="false" ht="14.25" hidden="false" customHeight="false" outlineLevel="0" collapsed="false">
      <c r="B27" s="60"/>
      <c r="C27" s="65" t="s">
        <v>259</v>
      </c>
      <c r="D27" s="65" t="s">
        <v>250</v>
      </c>
      <c r="E27" s="177" t="n">
        <v>0.163298633173224</v>
      </c>
      <c r="F27" s="177" t="n">
        <v>0.162556723121649</v>
      </c>
      <c r="G27" s="177" t="n">
        <v>0.162577987920458</v>
      </c>
      <c r="H27" s="177" t="n">
        <v>0.162746870198224</v>
      </c>
      <c r="I27" s="177" t="n">
        <v>0.164053951019921</v>
      </c>
      <c r="J27" s="177" t="n">
        <v>0.165148215107158</v>
      </c>
      <c r="K27" s="63"/>
      <c r="M27" s="152"/>
      <c r="N27" s="152"/>
      <c r="O27" s="152"/>
      <c r="P27" s="152"/>
      <c r="Q27" s="152"/>
      <c r="R27" s="152"/>
      <c r="S27" s="152"/>
      <c r="T27" s="152"/>
      <c r="U27" s="152"/>
    </row>
    <row r="28" customFormat="false" ht="13.5" hidden="false" customHeight="false" outlineLevel="0" collapsed="false">
      <c r="B28" s="76"/>
      <c r="C28" s="77"/>
      <c r="D28" s="77"/>
      <c r="E28" s="77"/>
      <c r="F28" s="77"/>
      <c r="G28" s="77"/>
      <c r="H28" s="77"/>
      <c r="I28" s="77"/>
      <c r="J28" s="77"/>
      <c r="K28" s="78"/>
    </row>
    <row r="29" customFormat="false" ht="13.5" hidden="false" customHeight="false" outlineLevel="0" collapsed="false">
      <c r="B29" s="35"/>
      <c r="C29" s="35"/>
      <c r="D29" s="35"/>
      <c r="E29" s="35"/>
      <c r="F29" s="35"/>
      <c r="G29" s="35"/>
      <c r="H29" s="35"/>
      <c r="I29" s="35"/>
      <c r="J29" s="35"/>
      <c r="K29" s="35"/>
    </row>
    <row r="30" customFormat="false" ht="12.75" hidden="false" customHeight="false" outlineLevel="0" collapsed="false">
      <c r="B30" s="57"/>
      <c r="C30" s="82"/>
      <c r="D30" s="82"/>
      <c r="E30" s="82"/>
      <c r="F30" s="82"/>
      <c r="G30" s="82"/>
      <c r="H30" s="82"/>
      <c r="I30" s="82"/>
      <c r="J30" s="82"/>
      <c r="K30" s="59"/>
    </row>
    <row r="31" customFormat="false" ht="29.25" hidden="false" customHeight="true" outlineLevel="0" collapsed="false">
      <c r="B31" s="60"/>
      <c r="C31" s="83"/>
      <c r="D31" s="134"/>
      <c r="E31" s="62" t="s">
        <v>224</v>
      </c>
      <c r="F31" s="62"/>
      <c r="G31" s="62"/>
      <c r="H31" s="62"/>
      <c r="I31" s="62"/>
      <c r="J31" s="62"/>
      <c r="K31" s="63"/>
    </row>
    <row r="32" customFormat="false" ht="12.75" hidden="false" customHeight="false" outlineLevel="0" collapsed="false">
      <c r="B32" s="60"/>
      <c r="C32" s="83"/>
      <c r="D32" s="118"/>
      <c r="E32" s="64" t="s">
        <v>310</v>
      </c>
      <c r="F32" s="64"/>
      <c r="G32" s="64"/>
      <c r="H32" s="64"/>
      <c r="I32" s="64"/>
      <c r="J32" s="64"/>
      <c r="K32" s="63"/>
    </row>
    <row r="33" customFormat="false" ht="12.75" hidden="false" customHeight="false" outlineLevel="0" collapsed="false">
      <c r="B33" s="60"/>
      <c r="C33" s="83"/>
      <c r="D33" s="65"/>
      <c r="E33" s="65"/>
      <c r="F33" s="65"/>
      <c r="G33" s="65"/>
      <c r="H33" s="65"/>
      <c r="I33" s="65"/>
      <c r="J33" s="65"/>
      <c r="K33" s="63"/>
    </row>
    <row r="34" customFormat="false" ht="24.75" hidden="false" customHeight="true" outlineLevel="0" collapsed="false">
      <c r="B34" s="60"/>
      <c r="C34" s="83"/>
      <c r="D34" s="67"/>
      <c r="E34" s="88" t="s">
        <v>464</v>
      </c>
      <c r="F34" s="88"/>
      <c r="G34" s="88"/>
      <c r="H34" s="88"/>
      <c r="I34" s="88"/>
      <c r="J34" s="88"/>
      <c r="K34" s="63"/>
    </row>
    <row r="35" customFormat="false" ht="12.75" hidden="false" customHeight="false" outlineLevel="0" collapsed="false">
      <c r="B35" s="60"/>
      <c r="C35" s="67"/>
      <c r="D35" s="67"/>
      <c r="E35" s="67"/>
      <c r="F35" s="67"/>
      <c r="G35" s="67"/>
      <c r="H35" s="67"/>
      <c r="I35" s="67"/>
      <c r="J35" s="146"/>
      <c r="K35" s="63"/>
    </row>
    <row r="36" customFormat="false" ht="12.75" hidden="false" customHeight="false" outlineLevel="0" collapsed="false">
      <c r="B36" s="60"/>
      <c r="C36" s="61"/>
      <c r="D36" s="65"/>
      <c r="E36" s="65"/>
      <c r="F36" s="65"/>
      <c r="G36" s="65"/>
      <c r="H36" s="65"/>
      <c r="I36" s="65"/>
      <c r="J36" s="65"/>
      <c r="K36" s="63"/>
    </row>
    <row r="37" customFormat="false" ht="13.5" hidden="false" customHeight="false" outlineLevel="0" collapsed="false">
      <c r="B37" s="60"/>
      <c r="C37" s="68" t="s">
        <v>256</v>
      </c>
      <c r="D37" s="68" t="s">
        <v>249</v>
      </c>
      <c r="E37" s="68" t="n">
        <v>2016</v>
      </c>
      <c r="F37" s="68" t="n">
        <v>2017</v>
      </c>
      <c r="G37" s="68" t="n">
        <v>2018</v>
      </c>
      <c r="H37" s="68" t="n">
        <v>2019</v>
      </c>
      <c r="I37" s="68" t="n">
        <v>2020</v>
      </c>
      <c r="J37" s="68" t="n">
        <v>2021</v>
      </c>
      <c r="K37" s="63"/>
    </row>
    <row r="38" customFormat="false" ht="13.5" hidden="false" customHeight="false" outlineLevel="0" collapsed="false">
      <c r="B38" s="60"/>
      <c r="C38" s="65" t="s">
        <v>257</v>
      </c>
      <c r="D38" s="65" t="s">
        <v>247</v>
      </c>
      <c r="E38" s="89" t="n">
        <v>2196273.87212115</v>
      </c>
      <c r="F38" s="89" t="n">
        <v>2218215.16021237</v>
      </c>
      <c r="G38" s="89" t="n">
        <v>2253759.62668953</v>
      </c>
      <c r="H38" s="89" t="n">
        <v>2290686.01879284</v>
      </c>
      <c r="I38" s="89" t="n">
        <v>2339210.99513917</v>
      </c>
      <c r="J38" s="89" t="n">
        <v>2386281.55929343</v>
      </c>
      <c r="K38" s="63"/>
    </row>
    <row r="39" customFormat="false" ht="13.5" hidden="false" customHeight="false" outlineLevel="0" collapsed="false">
      <c r="B39" s="60"/>
      <c r="C39" s="65" t="s">
        <v>257</v>
      </c>
      <c r="D39" s="65" t="s">
        <v>250</v>
      </c>
      <c r="E39" s="89" t="n">
        <v>2196273.87212115</v>
      </c>
      <c r="F39" s="89" t="n">
        <v>2218215.16021237</v>
      </c>
      <c r="G39" s="89" t="n">
        <v>2253759.62668953</v>
      </c>
      <c r="H39" s="89" t="n">
        <v>2290686.01879284</v>
      </c>
      <c r="I39" s="89" t="n">
        <v>2339210.99513917</v>
      </c>
      <c r="J39" s="89" t="n">
        <v>2386281.55929343</v>
      </c>
      <c r="K39" s="63"/>
    </row>
    <row r="40" customFormat="false" ht="13.5" hidden="false" customHeight="false" outlineLevel="0" collapsed="false">
      <c r="B40" s="60"/>
      <c r="C40" s="65" t="s">
        <v>258</v>
      </c>
      <c r="D40" s="65" t="s">
        <v>247</v>
      </c>
      <c r="E40" s="89" t="n">
        <v>49280.8900158691</v>
      </c>
      <c r="F40" s="89" t="n">
        <v>53124.7136270898</v>
      </c>
      <c r="G40" s="89" t="n">
        <v>57149.2724437278</v>
      </c>
      <c r="H40" s="89" t="n">
        <v>61649.5555405772</v>
      </c>
      <c r="I40" s="89" t="n">
        <v>64977.3531657429</v>
      </c>
      <c r="J40" s="89" t="n">
        <v>69751.0524059803</v>
      </c>
      <c r="K40" s="63"/>
    </row>
    <row r="41" customFormat="false" ht="13.5" hidden="false" customHeight="false" outlineLevel="0" collapsed="false">
      <c r="B41" s="60"/>
      <c r="C41" s="65" t="s">
        <v>258</v>
      </c>
      <c r="D41" s="65" t="s">
        <v>250</v>
      </c>
      <c r="E41" s="89" t="n">
        <v>49280.8900158691</v>
      </c>
      <c r="F41" s="89" t="n">
        <v>53124.7136270898</v>
      </c>
      <c r="G41" s="89" t="n">
        <v>57149.2724437278</v>
      </c>
      <c r="H41" s="89" t="n">
        <v>61649.5555405772</v>
      </c>
      <c r="I41" s="89" t="n">
        <v>64977.3531657429</v>
      </c>
      <c r="J41" s="89" t="n">
        <v>69751.0524059803</v>
      </c>
      <c r="K41" s="63"/>
    </row>
    <row r="42" customFormat="false" ht="13.5" hidden="false" customHeight="false" outlineLevel="0" collapsed="false">
      <c r="B42" s="60"/>
      <c r="C42" s="65" t="s">
        <v>259</v>
      </c>
      <c r="D42" s="65" t="s">
        <v>247</v>
      </c>
      <c r="E42" s="89" t="n">
        <v>85245.6605560626</v>
      </c>
      <c r="F42" s="89" t="n">
        <v>84419.5944905472</v>
      </c>
      <c r="G42" s="89" t="n">
        <v>84122.0527622147</v>
      </c>
      <c r="H42" s="89" t="n">
        <v>83854.3529363961</v>
      </c>
      <c r="I42" s="89" t="n">
        <v>84109.1986363683</v>
      </c>
      <c r="J42" s="89" t="n">
        <v>84372.5549133362</v>
      </c>
      <c r="K42" s="63"/>
    </row>
    <row r="43" customFormat="false" ht="13.5" hidden="false" customHeight="false" outlineLevel="0" collapsed="false">
      <c r="B43" s="60"/>
      <c r="C43" s="65" t="s">
        <v>259</v>
      </c>
      <c r="D43" s="65" t="s">
        <v>250</v>
      </c>
      <c r="E43" s="89" t="n">
        <v>85245.6605560626</v>
      </c>
      <c r="F43" s="89" t="n">
        <v>84419.5944905472</v>
      </c>
      <c r="G43" s="89" t="n">
        <v>84122.0527622147</v>
      </c>
      <c r="H43" s="89" t="n">
        <v>83854.3529363961</v>
      </c>
      <c r="I43" s="89" t="n">
        <v>84109.1986363683</v>
      </c>
      <c r="J43" s="89" t="n">
        <v>84372.5549133362</v>
      </c>
      <c r="K43" s="63"/>
    </row>
    <row r="44" customFormat="false" ht="13.5" hidden="false" customHeight="false" outlineLevel="0" collapsed="false">
      <c r="B44" s="76"/>
      <c r="C44" s="77"/>
      <c r="D44" s="77"/>
      <c r="E44" s="77"/>
      <c r="F44" s="77"/>
      <c r="G44" s="77"/>
      <c r="H44" s="77"/>
      <c r="I44" s="77"/>
      <c r="J44" s="77"/>
      <c r="K44" s="78"/>
    </row>
    <row r="45" customFormat="false" ht="13.5" hidden="false" customHeight="false" outlineLevel="0" collapsed="false">
      <c r="B45" s="35"/>
      <c r="C45" s="35"/>
      <c r="D45" s="35"/>
      <c r="E45" s="35"/>
      <c r="F45" s="35"/>
      <c r="G45" s="35"/>
      <c r="H45" s="35"/>
      <c r="I45" s="35"/>
      <c r="J45" s="35"/>
      <c r="K45" s="35"/>
    </row>
    <row r="46" customFormat="false" ht="12.75" hidden="false" customHeight="false" outlineLevel="0" collapsed="false">
      <c r="B46" s="57"/>
      <c r="C46" s="82"/>
      <c r="D46" s="82"/>
      <c r="E46" s="82"/>
      <c r="F46" s="82"/>
      <c r="G46" s="82"/>
      <c r="H46" s="82"/>
      <c r="I46" s="82"/>
      <c r="J46" s="82"/>
      <c r="K46" s="59"/>
    </row>
    <row r="47" customFormat="false" ht="13.5" hidden="false" customHeight="false" outlineLevel="0" collapsed="false">
      <c r="B47" s="60"/>
      <c r="C47" s="83"/>
      <c r="D47" s="102"/>
      <c r="E47" s="84" t="s">
        <v>225</v>
      </c>
      <c r="F47" s="84"/>
      <c r="G47" s="84"/>
      <c r="H47" s="84"/>
      <c r="I47" s="84"/>
      <c r="J47" s="84"/>
      <c r="K47" s="63"/>
    </row>
    <row r="48" customFormat="false" ht="12.75" hidden="false" customHeight="false" outlineLevel="0" collapsed="false">
      <c r="B48" s="60"/>
      <c r="C48" s="83"/>
      <c r="D48" s="104"/>
      <c r="E48" s="64" t="s">
        <v>447</v>
      </c>
      <c r="F48" s="64"/>
      <c r="G48" s="64"/>
      <c r="H48" s="64"/>
      <c r="I48" s="64"/>
      <c r="J48" s="64"/>
      <c r="K48" s="63"/>
    </row>
    <row r="49" customFormat="false" ht="12.75" hidden="false" customHeight="false" outlineLevel="0" collapsed="false">
      <c r="B49" s="60"/>
      <c r="C49" s="83"/>
      <c r="D49" s="64"/>
      <c r="E49" s="64"/>
      <c r="F49" s="64"/>
      <c r="G49" s="64"/>
      <c r="H49" s="64"/>
      <c r="I49" s="64"/>
      <c r="J49" s="64"/>
      <c r="K49" s="63"/>
    </row>
    <row r="50" customFormat="false" ht="27.75" hidden="false" customHeight="true" outlineLevel="0" collapsed="false">
      <c r="B50" s="60"/>
      <c r="C50" s="83"/>
      <c r="D50" s="98"/>
      <c r="E50" s="88" t="s">
        <v>465</v>
      </c>
      <c r="F50" s="88"/>
      <c r="G50" s="88"/>
      <c r="H50" s="88"/>
      <c r="I50" s="88"/>
      <c r="J50" s="88"/>
      <c r="K50" s="63"/>
    </row>
    <row r="51" customFormat="false" ht="12.75" hidden="false" customHeight="false" outlineLevel="0" collapsed="false">
      <c r="B51" s="60"/>
      <c r="C51" s="98"/>
      <c r="D51" s="98"/>
      <c r="E51" s="98"/>
      <c r="F51" s="98"/>
      <c r="G51" s="98"/>
      <c r="H51" s="98"/>
      <c r="I51" s="98"/>
      <c r="J51" s="107"/>
      <c r="K51" s="63"/>
    </row>
    <row r="52" customFormat="false" ht="12.75" hidden="false" customHeight="false" outlineLevel="0" collapsed="false">
      <c r="B52" s="60"/>
      <c r="C52" s="97"/>
      <c r="D52" s="64"/>
      <c r="E52" s="64"/>
      <c r="F52" s="64"/>
      <c r="G52" s="64"/>
      <c r="H52" s="64"/>
      <c r="I52" s="64"/>
      <c r="J52" s="64"/>
      <c r="K52" s="63"/>
    </row>
    <row r="53" customFormat="false" ht="13.5" hidden="false" customHeight="false" outlineLevel="0" collapsed="false">
      <c r="B53" s="60"/>
      <c r="C53" s="99" t="s">
        <v>256</v>
      </c>
      <c r="D53" s="99" t="s">
        <v>405</v>
      </c>
      <c r="E53" s="99" t="n">
        <v>2016</v>
      </c>
      <c r="F53" s="99" t="n">
        <v>2017</v>
      </c>
      <c r="G53" s="99" t="n">
        <v>2018</v>
      </c>
      <c r="H53" s="99" t="n">
        <v>2019</v>
      </c>
      <c r="I53" s="99" t="n">
        <v>2020</v>
      </c>
      <c r="J53" s="99" t="n">
        <v>2021</v>
      </c>
      <c r="K53" s="63"/>
    </row>
    <row r="54" customFormat="false" ht="13.5" hidden="false" customHeight="false" outlineLevel="0" collapsed="false">
      <c r="B54" s="60"/>
      <c r="C54" s="64" t="s">
        <v>257</v>
      </c>
      <c r="D54" s="64" t="n">
        <v>1</v>
      </c>
      <c r="E54" s="89" t="n">
        <v>471.982195431318</v>
      </c>
      <c r="F54" s="89" t="n">
        <v>470.712719228344</v>
      </c>
      <c r="G54" s="89" t="n">
        <v>469.497944981139</v>
      </c>
      <c r="H54" s="89" t="n">
        <v>468.519705472146</v>
      </c>
      <c r="I54" s="89" t="n">
        <v>467.487566929642</v>
      </c>
      <c r="J54" s="89" t="n">
        <v>465.936637332281</v>
      </c>
      <c r="K54" s="63"/>
    </row>
    <row r="55" customFormat="false" ht="13.5" hidden="false" customHeight="false" outlineLevel="0" collapsed="false">
      <c r="B55" s="60"/>
      <c r="C55" s="64" t="s">
        <v>257</v>
      </c>
      <c r="D55" s="64" t="n">
        <v>2</v>
      </c>
      <c r="E55" s="89" t="n">
        <v>469.530739542558</v>
      </c>
      <c r="F55" s="89" t="n">
        <v>468.482694963883</v>
      </c>
      <c r="G55" s="89" t="n">
        <v>467.475956584638</v>
      </c>
      <c r="H55" s="89" t="n">
        <v>466.694776946881</v>
      </c>
      <c r="I55" s="89" t="n">
        <v>465.842097826731</v>
      </c>
      <c r="J55" s="89" t="n">
        <v>464.454584849911</v>
      </c>
      <c r="K55" s="63"/>
    </row>
    <row r="56" customFormat="false" ht="13.5" hidden="false" customHeight="false" outlineLevel="0" collapsed="false">
      <c r="B56" s="60"/>
      <c r="C56" s="64" t="s">
        <v>257</v>
      </c>
      <c r="D56" s="64" t="n">
        <v>3</v>
      </c>
      <c r="E56" s="89" t="n">
        <v>498.495352341212</v>
      </c>
      <c r="F56" s="89" t="n">
        <v>497.598591328379</v>
      </c>
      <c r="G56" s="89" t="n">
        <v>496.725607848618</v>
      </c>
      <c r="H56" s="89" t="n">
        <v>496.06433197139</v>
      </c>
      <c r="I56" s="89" t="n">
        <v>495.273509687631</v>
      </c>
      <c r="J56" s="89" t="n">
        <v>493.868385455509</v>
      </c>
      <c r="K56" s="63"/>
    </row>
    <row r="57" customFormat="false" ht="13.5" hidden="false" customHeight="false" outlineLevel="0" collapsed="false">
      <c r="B57" s="60"/>
      <c r="C57" s="64" t="s">
        <v>258</v>
      </c>
      <c r="D57" s="64" t="n">
        <v>1</v>
      </c>
      <c r="E57" s="89" t="n">
        <v>207.003149968269</v>
      </c>
      <c r="F57" s="89" t="n">
        <v>203.896089139455</v>
      </c>
      <c r="G57" s="89" t="n">
        <v>201.272770645733</v>
      </c>
      <c r="H57" s="89" t="n">
        <v>198.95769937414</v>
      </c>
      <c r="I57" s="89" t="n">
        <v>197.395790408703</v>
      </c>
      <c r="J57" s="89" t="n">
        <v>195.365190116075</v>
      </c>
      <c r="K57" s="63"/>
    </row>
    <row r="58" customFormat="false" ht="13.5" hidden="false" customHeight="false" outlineLevel="0" collapsed="false">
      <c r="B58" s="60"/>
      <c r="C58" s="64" t="s">
        <v>258</v>
      </c>
      <c r="D58" s="64" t="n">
        <v>2</v>
      </c>
      <c r="E58" s="89" t="n">
        <v>310.468742140546</v>
      </c>
      <c r="F58" s="89" t="n">
        <v>306.437778988428</v>
      </c>
      <c r="G58" s="89" t="n">
        <v>303.030227785416</v>
      </c>
      <c r="H58" s="89" t="n">
        <v>300.039087649882</v>
      </c>
      <c r="I58" s="89" t="n">
        <v>298.010631921938</v>
      </c>
      <c r="J58" s="89" t="n">
        <v>295.327785318803</v>
      </c>
      <c r="K58" s="63"/>
    </row>
    <row r="59" customFormat="false" ht="13.5" hidden="false" customHeight="false" outlineLevel="0" collapsed="false">
      <c r="B59" s="60"/>
      <c r="C59" s="64" t="s">
        <v>258</v>
      </c>
      <c r="D59" s="64" t="n">
        <v>3</v>
      </c>
      <c r="E59" s="89" t="n">
        <v>384.283069471595</v>
      </c>
      <c r="F59" s="89" t="n">
        <v>379.50070586789</v>
      </c>
      <c r="G59" s="89" t="n">
        <v>375.456331766936</v>
      </c>
      <c r="H59" s="89" t="n">
        <v>371.911963434261</v>
      </c>
      <c r="I59" s="89" t="n">
        <v>369.504256756007</v>
      </c>
      <c r="J59" s="89" t="n">
        <v>366.30247417366</v>
      </c>
      <c r="K59" s="63"/>
    </row>
    <row r="60" customFormat="false" ht="13.5" hidden="false" customHeight="false" outlineLevel="0" collapsed="false">
      <c r="B60" s="60"/>
      <c r="C60" s="64" t="s">
        <v>259</v>
      </c>
      <c r="D60" s="64" t="n">
        <v>1</v>
      </c>
      <c r="E60" s="89" t="n">
        <v>274.689092395143</v>
      </c>
      <c r="F60" s="89" t="n">
        <v>273.870955271357</v>
      </c>
      <c r="G60" s="89" t="n">
        <v>273.044692520129</v>
      </c>
      <c r="H60" s="89" t="n">
        <v>272.35096379477</v>
      </c>
      <c r="I60" s="89" t="n">
        <v>271.624994204743</v>
      </c>
      <c r="J60" s="89" t="n">
        <v>270.585241339854</v>
      </c>
      <c r="K60" s="63"/>
    </row>
    <row r="61" customFormat="false" ht="13.5" hidden="false" customHeight="false" outlineLevel="0" collapsed="false">
      <c r="B61" s="60"/>
      <c r="C61" s="64" t="s">
        <v>259</v>
      </c>
      <c r="D61" s="64" t="n">
        <v>2</v>
      </c>
      <c r="E61" s="89" t="n">
        <v>514.494601509604</v>
      </c>
      <c r="F61" s="89" t="n">
        <v>513.072126478562</v>
      </c>
      <c r="G61" s="89" t="n">
        <v>511.635455515983</v>
      </c>
      <c r="H61" s="89" t="n">
        <v>510.442784026565</v>
      </c>
      <c r="I61" s="89" t="n">
        <v>509.18589117305</v>
      </c>
      <c r="J61" s="89" t="n">
        <v>507.340585452655</v>
      </c>
      <c r="K61" s="63"/>
    </row>
    <row r="62" customFormat="false" ht="13.5" hidden="false" customHeight="false" outlineLevel="0" collapsed="false">
      <c r="B62" s="60"/>
      <c r="C62" s="64" t="s">
        <v>259</v>
      </c>
      <c r="D62" s="64" t="n">
        <v>3</v>
      </c>
      <c r="E62" s="89" t="n">
        <v>554.962040785185</v>
      </c>
      <c r="F62" s="89" t="n">
        <v>553.538707837401</v>
      </c>
      <c r="G62" s="89" t="n">
        <v>552.102322821983</v>
      </c>
      <c r="H62" s="89" t="n">
        <v>550.930534861558</v>
      </c>
      <c r="I62" s="89" t="n">
        <v>549.689250498994</v>
      </c>
      <c r="J62" s="89" t="n">
        <v>547.812520047855</v>
      </c>
      <c r="K62" s="63"/>
    </row>
    <row r="63" customFormat="false" ht="12.75" hidden="false" customHeight="false" outlineLevel="0" collapsed="false">
      <c r="B63" s="60"/>
      <c r="C63" s="97"/>
      <c r="D63" s="97"/>
      <c r="E63" s="97"/>
      <c r="F63" s="97"/>
      <c r="G63" s="97"/>
      <c r="H63" s="97"/>
      <c r="I63" s="97"/>
      <c r="J63" s="97"/>
      <c r="K63" s="63"/>
    </row>
    <row r="64" customFormat="false" ht="12.75" hidden="false" customHeight="false" outlineLevel="0" collapsed="false">
      <c r="B64" s="60"/>
      <c r="C64" s="208" t="s">
        <v>466</v>
      </c>
      <c r="D64" s="97"/>
      <c r="E64" s="97"/>
      <c r="F64" s="97"/>
      <c r="G64" s="97"/>
      <c r="H64" s="97"/>
      <c r="I64" s="97"/>
      <c r="J64" s="97"/>
      <c r="K64" s="63"/>
    </row>
    <row r="65" customFormat="false" ht="13.5" hidden="false" customHeight="false" outlineLevel="0" collapsed="false">
      <c r="B65" s="209"/>
      <c r="C65" s="210"/>
      <c r="D65" s="211"/>
      <c r="E65" s="211"/>
      <c r="F65" s="211"/>
      <c r="G65" s="211"/>
      <c r="H65" s="211"/>
      <c r="I65" s="211"/>
      <c r="J65" s="211"/>
      <c r="K65" s="212"/>
    </row>
    <row r="66" customFormat="false" ht="12.75" hidden="false" customHeight="false" outlineLevel="0" collapsed="false">
      <c r="B66" s="35"/>
      <c r="C66" s="35"/>
      <c r="D66" s="35"/>
      <c r="E66" s="35"/>
      <c r="F66" s="35"/>
      <c r="G66" s="35"/>
      <c r="H66" s="35"/>
      <c r="I66" s="35"/>
      <c r="J66" s="35"/>
      <c r="K66" s="35"/>
    </row>
    <row r="67" customFormat="false" ht="12.75" hidden="false" customHeight="false" outlineLevel="0" collapsed="false">
      <c r="B67" s="35"/>
      <c r="C67" s="35"/>
      <c r="D67" s="35"/>
      <c r="E67" s="35"/>
      <c r="F67" s="35"/>
      <c r="G67" s="35"/>
      <c r="H67" s="35"/>
      <c r="I67" s="35"/>
      <c r="J67" s="35"/>
      <c r="K67" s="35"/>
    </row>
    <row r="68" customFormat="false" ht="12.75" hidden="false" customHeight="false" outlineLevel="0" collapsed="false">
      <c r="B68" s="35"/>
      <c r="C68" s="35"/>
      <c r="D68" s="35"/>
      <c r="E68" s="35"/>
      <c r="F68" s="35"/>
      <c r="G68" s="35"/>
      <c r="H68" s="35"/>
      <c r="I68" s="35"/>
      <c r="J68" s="35"/>
      <c r="K68" s="35"/>
    </row>
    <row r="69" customFormat="false" ht="15" hidden="false" customHeight="true" outlineLevel="0" collapsed="false">
      <c r="B69" s="35"/>
      <c r="C69" s="35"/>
      <c r="D69" s="35"/>
      <c r="E69" s="35"/>
      <c r="F69" s="35"/>
      <c r="G69" s="35"/>
      <c r="H69" s="35"/>
      <c r="I69" s="35"/>
      <c r="J69" s="35"/>
      <c r="K69" s="35"/>
    </row>
    <row r="70" customFormat="false" ht="12.75" hidden="false" customHeight="false" outlineLevel="0" collapsed="false">
      <c r="B70" s="35"/>
      <c r="C70" s="35"/>
      <c r="D70" s="35"/>
      <c r="E70" s="35"/>
      <c r="F70" s="35"/>
      <c r="G70" s="35"/>
      <c r="H70" s="35"/>
      <c r="I70" s="35"/>
      <c r="J70" s="35"/>
      <c r="K70" s="35"/>
    </row>
    <row r="71" customFormat="false" ht="12.75" hidden="false" customHeight="false" outlineLevel="0" collapsed="false">
      <c r="B71" s="35"/>
      <c r="C71" s="35"/>
      <c r="D71" s="35"/>
      <c r="E71" s="35"/>
      <c r="F71" s="35"/>
      <c r="G71" s="35"/>
      <c r="H71" s="35"/>
      <c r="I71" s="35"/>
      <c r="J71" s="35"/>
      <c r="K71" s="35"/>
    </row>
    <row r="72" customFormat="false" ht="12.75" hidden="false" customHeight="false" outlineLevel="0" collapsed="false">
      <c r="B72" s="35"/>
      <c r="C72" s="35"/>
      <c r="D72" s="35"/>
      <c r="E72" s="35"/>
      <c r="F72" s="35"/>
      <c r="G72" s="35"/>
      <c r="H72" s="35"/>
      <c r="I72" s="35"/>
      <c r="J72" s="35"/>
      <c r="K72" s="35"/>
    </row>
    <row r="73" customFormat="false" ht="12.75" hidden="false" customHeight="false" outlineLevel="0" collapsed="false">
      <c r="B73" s="35"/>
      <c r="C73" s="35"/>
      <c r="D73" s="35"/>
      <c r="E73" s="35"/>
      <c r="F73" s="35"/>
      <c r="G73" s="35"/>
      <c r="H73" s="35"/>
      <c r="I73" s="35"/>
      <c r="J73" s="35"/>
      <c r="K73" s="35"/>
    </row>
    <row r="74" customFormat="false" ht="12.75" hidden="false" customHeight="false" outlineLevel="0" collapsed="false">
      <c r="B74" s="35"/>
      <c r="C74" s="35"/>
      <c r="D74" s="35"/>
      <c r="E74" s="35"/>
      <c r="F74" s="35"/>
      <c r="G74" s="35"/>
      <c r="H74" s="35"/>
      <c r="I74" s="35"/>
      <c r="J74" s="35"/>
      <c r="K74" s="35"/>
    </row>
    <row r="75" customFormat="false" ht="12.75" hidden="false" customHeight="false" outlineLevel="0" collapsed="false">
      <c r="B75" s="35"/>
      <c r="C75" s="35"/>
      <c r="D75" s="35"/>
      <c r="E75" s="35"/>
      <c r="F75" s="35"/>
      <c r="G75" s="35"/>
      <c r="H75" s="35"/>
      <c r="I75" s="35"/>
      <c r="J75" s="35"/>
      <c r="K75" s="35"/>
    </row>
    <row r="76" customFormat="false" ht="12.75" hidden="false" customHeight="false" outlineLevel="0" collapsed="false">
      <c r="B76" s="35"/>
      <c r="C76" s="35"/>
      <c r="D76" s="35"/>
      <c r="E76" s="35"/>
      <c r="F76" s="35"/>
      <c r="G76" s="35"/>
      <c r="H76" s="35"/>
      <c r="I76" s="35"/>
      <c r="J76" s="35"/>
      <c r="K76" s="35"/>
    </row>
    <row r="77" customFormat="false" ht="12.75" hidden="false" customHeight="false" outlineLevel="0" collapsed="false">
      <c r="B77" s="35"/>
      <c r="C77" s="35"/>
      <c r="D77" s="35"/>
      <c r="E77" s="35"/>
      <c r="F77" s="35"/>
      <c r="G77" s="35"/>
      <c r="H77" s="35"/>
      <c r="I77" s="35"/>
      <c r="J77" s="35"/>
      <c r="K77" s="35"/>
    </row>
    <row r="78" customFormat="false" ht="12.75" hidden="false" customHeight="false" outlineLevel="0" collapsed="false">
      <c r="B78" s="35"/>
      <c r="C78" s="35"/>
      <c r="D78" s="35"/>
      <c r="E78" s="35"/>
      <c r="F78" s="35"/>
      <c r="G78" s="35"/>
      <c r="H78" s="35"/>
      <c r="I78" s="35"/>
      <c r="J78" s="35"/>
      <c r="K78" s="35"/>
    </row>
    <row r="79" customFormat="false" ht="12.75" hidden="false" customHeight="false" outlineLevel="0" collapsed="false">
      <c r="B79" s="35"/>
      <c r="C79" s="35"/>
      <c r="D79" s="35"/>
      <c r="E79" s="35"/>
      <c r="F79" s="35"/>
      <c r="G79" s="35"/>
      <c r="H79" s="35"/>
      <c r="I79" s="35"/>
      <c r="J79" s="35"/>
      <c r="K79" s="35"/>
    </row>
    <row r="80" customFormat="false" ht="12.75" hidden="false" customHeight="false" outlineLevel="0" collapsed="false">
      <c r="B80" s="35"/>
      <c r="C80" s="35"/>
      <c r="D80" s="35"/>
      <c r="E80" s="35"/>
      <c r="F80" s="35"/>
      <c r="G80" s="35"/>
      <c r="H80" s="35"/>
      <c r="I80" s="35"/>
      <c r="J80" s="35"/>
      <c r="K80" s="35"/>
    </row>
    <row r="81" customFormat="false" ht="12.75" hidden="false" customHeight="false" outlineLevel="0" collapsed="false">
      <c r="B81" s="35"/>
      <c r="C81" s="35"/>
      <c r="D81" s="35"/>
      <c r="E81" s="35"/>
      <c r="F81" s="35"/>
      <c r="G81" s="35"/>
      <c r="H81" s="35"/>
      <c r="I81" s="35"/>
      <c r="J81" s="35"/>
      <c r="K81" s="35"/>
    </row>
    <row r="82" customFormat="false" ht="12.75" hidden="false" customHeight="false" outlineLevel="0" collapsed="false">
      <c r="B82" s="35"/>
      <c r="C82" s="35"/>
      <c r="D82" s="35"/>
      <c r="E82" s="35"/>
      <c r="F82" s="35"/>
      <c r="G82" s="35"/>
      <c r="H82" s="35"/>
      <c r="I82" s="35"/>
      <c r="J82" s="35"/>
      <c r="K82" s="35"/>
    </row>
    <row r="83" customFormat="false" ht="12.75" hidden="false" customHeight="false" outlineLevel="0" collapsed="false">
      <c r="B83" s="35"/>
      <c r="C83" s="35"/>
      <c r="D83" s="35"/>
      <c r="E83" s="35"/>
      <c r="F83" s="35"/>
      <c r="G83" s="35"/>
      <c r="H83" s="35"/>
      <c r="I83" s="35"/>
      <c r="J83" s="35"/>
      <c r="K83" s="35"/>
    </row>
    <row r="84" customFormat="false" ht="12.75" hidden="false" customHeight="false" outlineLevel="0" collapsed="false">
      <c r="B84" s="35"/>
      <c r="C84" s="35"/>
      <c r="D84" s="35"/>
      <c r="E84" s="35"/>
      <c r="F84" s="35"/>
      <c r="G84" s="35"/>
      <c r="H84" s="35"/>
      <c r="I84" s="35"/>
      <c r="J84" s="35"/>
      <c r="K84" s="35"/>
    </row>
    <row r="85" customFormat="false" ht="12.75" hidden="false" customHeight="false" outlineLevel="0" collapsed="false">
      <c r="B85" s="35"/>
      <c r="C85" s="35"/>
      <c r="D85" s="35"/>
      <c r="E85" s="35"/>
      <c r="F85" s="35"/>
      <c r="G85" s="35"/>
      <c r="H85" s="35"/>
      <c r="I85" s="35"/>
      <c r="J85" s="35"/>
      <c r="K85" s="35"/>
    </row>
    <row r="86" customFormat="false" ht="12.75" hidden="false" customHeight="false" outlineLevel="0" collapsed="false">
      <c r="B86" s="35"/>
      <c r="C86" s="35"/>
      <c r="D86" s="35"/>
      <c r="E86" s="35"/>
      <c r="F86" s="35"/>
      <c r="G86" s="35"/>
      <c r="H86" s="35"/>
      <c r="I86" s="35"/>
      <c r="J86" s="35"/>
      <c r="K86" s="35"/>
    </row>
    <row r="87" customFormat="false" ht="12.75" hidden="false" customHeight="false" outlineLevel="0" collapsed="false">
      <c r="B87" s="35"/>
      <c r="C87" s="35"/>
      <c r="D87" s="35"/>
      <c r="E87" s="35"/>
      <c r="F87" s="35"/>
      <c r="G87" s="35"/>
      <c r="H87" s="35"/>
      <c r="I87" s="35"/>
      <c r="J87" s="35"/>
      <c r="K87" s="35"/>
    </row>
    <row r="88" customFormat="false" ht="15" hidden="false" customHeight="true" outlineLevel="0" collapsed="false">
      <c r="B88" s="35"/>
      <c r="C88" s="35"/>
      <c r="D88" s="35"/>
      <c r="E88" s="35"/>
      <c r="F88" s="35"/>
      <c r="G88" s="35"/>
      <c r="H88" s="35"/>
      <c r="I88" s="35"/>
      <c r="J88" s="35"/>
      <c r="K88" s="35"/>
    </row>
    <row r="89" customFormat="false" ht="12.75" hidden="false" customHeight="false" outlineLevel="0" collapsed="false">
      <c r="B89" s="35"/>
      <c r="C89" s="35"/>
      <c r="D89" s="35"/>
      <c r="E89" s="35"/>
      <c r="F89" s="35"/>
      <c r="G89" s="35"/>
      <c r="H89" s="35"/>
      <c r="I89" s="35"/>
      <c r="J89" s="35"/>
      <c r="K89" s="35"/>
    </row>
    <row r="90" customFormat="false" ht="12.75" hidden="false" customHeight="false" outlineLevel="0" collapsed="false">
      <c r="B90" s="35"/>
      <c r="C90" s="35"/>
      <c r="D90" s="35"/>
      <c r="E90" s="35"/>
      <c r="F90" s="35"/>
      <c r="G90" s="35"/>
      <c r="H90" s="35"/>
      <c r="I90" s="35"/>
      <c r="J90" s="35"/>
      <c r="K90" s="35"/>
    </row>
    <row r="91" customFormat="false" ht="12.75" hidden="false" customHeight="false" outlineLevel="0" collapsed="false">
      <c r="B91" s="35"/>
      <c r="C91" s="35"/>
      <c r="D91" s="35"/>
      <c r="E91" s="35"/>
      <c r="F91" s="35"/>
      <c r="G91" s="35"/>
      <c r="H91" s="35"/>
      <c r="I91" s="35"/>
      <c r="J91" s="35"/>
      <c r="K91" s="35"/>
    </row>
    <row r="92" customFormat="false" ht="12.75" hidden="false" customHeight="false" outlineLevel="0" collapsed="false">
      <c r="B92" s="35"/>
      <c r="C92" s="35"/>
      <c r="D92" s="35"/>
      <c r="E92" s="35"/>
      <c r="F92" s="35"/>
      <c r="G92" s="35"/>
      <c r="H92" s="35"/>
      <c r="I92" s="35"/>
      <c r="J92" s="35"/>
      <c r="K92" s="35"/>
    </row>
    <row r="93" customFormat="false" ht="12.75" hidden="false" customHeight="false" outlineLevel="0" collapsed="false">
      <c r="B93" s="35"/>
      <c r="C93" s="35"/>
      <c r="D93" s="35"/>
      <c r="E93" s="35"/>
      <c r="F93" s="35"/>
      <c r="G93" s="35"/>
      <c r="H93" s="35"/>
      <c r="I93" s="35"/>
      <c r="J93" s="35"/>
      <c r="K93" s="35"/>
    </row>
    <row r="94" customFormat="false" ht="12.75" hidden="false" customHeight="false" outlineLevel="0" collapsed="false">
      <c r="B94" s="35"/>
      <c r="C94" s="35"/>
      <c r="D94" s="35"/>
      <c r="E94" s="35"/>
      <c r="F94" s="35"/>
      <c r="G94" s="35"/>
      <c r="H94" s="35"/>
      <c r="I94" s="35"/>
      <c r="J94" s="35"/>
      <c r="K94" s="35"/>
    </row>
    <row r="95" customFormat="false" ht="12.75" hidden="false" customHeight="false" outlineLevel="0" collapsed="false">
      <c r="B95" s="35"/>
      <c r="C95" s="35"/>
      <c r="D95" s="35"/>
      <c r="E95" s="35"/>
      <c r="F95" s="35"/>
      <c r="G95" s="35"/>
      <c r="H95" s="35"/>
      <c r="I95" s="35"/>
      <c r="J95" s="35"/>
      <c r="K95" s="35"/>
    </row>
    <row r="96" customFormat="false" ht="12.75" hidden="false" customHeight="false" outlineLevel="0" collapsed="false">
      <c r="B96" s="35"/>
      <c r="C96" s="35"/>
      <c r="D96" s="35"/>
      <c r="E96" s="35"/>
      <c r="F96" s="35"/>
      <c r="G96" s="35"/>
      <c r="H96" s="35"/>
      <c r="I96" s="35"/>
      <c r="J96" s="35"/>
      <c r="K96" s="35"/>
    </row>
    <row r="97" customFormat="false" ht="12.75" hidden="false" customHeight="false" outlineLevel="0" collapsed="false">
      <c r="B97" s="35"/>
      <c r="C97" s="35"/>
      <c r="D97" s="35"/>
      <c r="E97" s="35"/>
      <c r="F97" s="35"/>
      <c r="G97" s="35"/>
      <c r="H97" s="35"/>
      <c r="I97" s="35"/>
      <c r="J97" s="35"/>
      <c r="K97" s="35"/>
    </row>
    <row r="98" customFormat="false" ht="12.75" hidden="false" customHeight="false" outlineLevel="0" collapsed="false">
      <c r="B98" s="35"/>
      <c r="C98" s="35"/>
      <c r="D98" s="35"/>
      <c r="E98" s="35"/>
      <c r="F98" s="35"/>
      <c r="G98" s="35"/>
      <c r="H98" s="35"/>
      <c r="I98" s="35"/>
      <c r="J98" s="35"/>
      <c r="K98" s="35"/>
    </row>
    <row r="99" customFormat="false" ht="12.75" hidden="false" customHeight="false" outlineLevel="0" collapsed="false">
      <c r="B99" s="35"/>
      <c r="C99" s="35"/>
      <c r="D99" s="35"/>
      <c r="E99" s="35"/>
      <c r="F99" s="35"/>
      <c r="G99" s="35"/>
      <c r="H99" s="35"/>
      <c r="I99" s="35"/>
      <c r="J99" s="35"/>
      <c r="K99" s="35"/>
    </row>
    <row r="100" customFormat="false" ht="12.75" hidden="false" customHeight="false" outlineLevel="0" collapsed="false">
      <c r="B100" s="35"/>
      <c r="C100" s="35"/>
      <c r="D100" s="35"/>
      <c r="E100" s="35"/>
      <c r="F100" s="35"/>
      <c r="G100" s="35"/>
      <c r="H100" s="35"/>
      <c r="I100" s="35"/>
      <c r="J100" s="35"/>
      <c r="K100" s="35"/>
    </row>
    <row r="101" customFormat="false" ht="12.75" hidden="false" customHeight="false" outlineLevel="0" collapsed="false">
      <c r="B101" s="35"/>
      <c r="C101" s="35"/>
      <c r="D101" s="35"/>
      <c r="E101" s="35"/>
      <c r="F101" s="35"/>
      <c r="G101" s="35"/>
      <c r="H101" s="35"/>
      <c r="I101" s="35"/>
      <c r="J101" s="35"/>
      <c r="K101" s="35"/>
    </row>
    <row r="102" customFormat="false" ht="12.75" hidden="false" customHeight="false" outlineLevel="0" collapsed="false">
      <c r="B102" s="35"/>
      <c r="C102" s="35"/>
      <c r="D102" s="35"/>
      <c r="E102" s="35"/>
      <c r="F102" s="35"/>
      <c r="G102" s="35"/>
      <c r="H102" s="35"/>
      <c r="I102" s="35"/>
      <c r="J102" s="35"/>
      <c r="K102" s="35"/>
    </row>
    <row r="103" customFormat="false" ht="12.75" hidden="false" customHeight="false" outlineLevel="0" collapsed="false">
      <c r="B103" s="35"/>
      <c r="C103" s="35"/>
      <c r="D103" s="35"/>
      <c r="E103" s="35"/>
      <c r="F103" s="35"/>
      <c r="G103" s="35"/>
      <c r="H103" s="35"/>
      <c r="I103" s="35"/>
      <c r="J103" s="35"/>
      <c r="K103" s="35"/>
    </row>
    <row r="104" customFormat="false" ht="15" hidden="false" customHeight="true" outlineLevel="0" collapsed="false">
      <c r="B104" s="35"/>
      <c r="C104" s="35"/>
      <c r="D104" s="35"/>
      <c r="E104" s="35"/>
      <c r="F104" s="35"/>
      <c r="G104" s="35"/>
      <c r="H104" s="35"/>
      <c r="I104" s="35"/>
      <c r="J104" s="35"/>
      <c r="K104" s="35"/>
    </row>
    <row r="105" customFormat="false" ht="12.75" hidden="false" customHeight="false" outlineLevel="0" collapsed="false">
      <c r="B105" s="35"/>
      <c r="C105" s="35"/>
      <c r="D105" s="35"/>
      <c r="E105" s="35"/>
      <c r="F105" s="35"/>
      <c r="G105" s="35"/>
      <c r="H105" s="35"/>
      <c r="I105" s="35"/>
      <c r="J105" s="35"/>
      <c r="K105" s="35"/>
    </row>
    <row r="106" customFormat="false" ht="12.75" hidden="false" customHeight="false" outlineLevel="0" collapsed="false">
      <c r="B106" s="35"/>
      <c r="C106" s="35"/>
      <c r="D106" s="35"/>
      <c r="E106" s="35"/>
      <c r="F106" s="35"/>
      <c r="G106" s="35"/>
      <c r="H106" s="35"/>
      <c r="I106" s="35"/>
      <c r="J106" s="35"/>
      <c r="K106" s="35"/>
    </row>
    <row r="107" customFormat="false" ht="12.75" hidden="false" customHeight="false" outlineLevel="0" collapsed="false">
      <c r="B107" s="35"/>
      <c r="C107" s="35"/>
      <c r="D107" s="35"/>
      <c r="E107" s="35"/>
      <c r="F107" s="35"/>
      <c r="G107" s="35"/>
      <c r="H107" s="35"/>
      <c r="I107" s="35"/>
      <c r="J107" s="35"/>
      <c r="K107" s="35"/>
    </row>
    <row r="108" customFormat="false" ht="12.75" hidden="false" customHeight="false" outlineLevel="0" collapsed="false">
      <c r="B108" s="35"/>
      <c r="C108" s="35"/>
      <c r="D108" s="35"/>
      <c r="E108" s="35"/>
      <c r="F108" s="35"/>
      <c r="G108" s="35"/>
      <c r="H108" s="35"/>
      <c r="I108" s="35"/>
      <c r="J108" s="35"/>
      <c r="K108" s="35"/>
    </row>
    <row r="109" customFormat="false" ht="12.75" hidden="false" customHeight="false" outlineLevel="0" collapsed="false">
      <c r="B109" s="35"/>
      <c r="C109" s="35"/>
      <c r="D109" s="35"/>
      <c r="E109" s="35"/>
      <c r="F109" s="35"/>
      <c r="G109" s="35"/>
      <c r="H109" s="35"/>
      <c r="I109" s="35"/>
      <c r="J109" s="35"/>
      <c r="K109" s="35"/>
    </row>
    <row r="110" customFormat="false" ht="12.75" hidden="false" customHeight="false" outlineLevel="0" collapsed="false">
      <c r="B110" s="35"/>
      <c r="C110" s="35"/>
      <c r="D110" s="35"/>
      <c r="E110" s="35"/>
      <c r="F110" s="35"/>
      <c r="G110" s="35"/>
      <c r="H110" s="35"/>
      <c r="I110" s="35"/>
      <c r="J110" s="35"/>
      <c r="K110" s="35"/>
    </row>
    <row r="111" customFormat="false" ht="12.75" hidden="false" customHeight="false" outlineLevel="0" collapsed="false">
      <c r="B111" s="35"/>
      <c r="C111" s="35"/>
      <c r="D111" s="35"/>
      <c r="E111" s="35"/>
      <c r="F111" s="35"/>
      <c r="G111" s="35"/>
      <c r="H111" s="35"/>
      <c r="I111" s="35"/>
      <c r="J111" s="35"/>
      <c r="K111" s="35"/>
    </row>
    <row r="112" customFormat="false" ht="12.75" hidden="false" customHeight="false" outlineLevel="0" collapsed="false">
      <c r="B112" s="35"/>
      <c r="C112" s="35"/>
      <c r="D112" s="35"/>
      <c r="E112" s="35"/>
      <c r="F112" s="35"/>
      <c r="G112" s="35"/>
      <c r="H112" s="35"/>
      <c r="I112" s="35"/>
      <c r="J112" s="35"/>
      <c r="K112" s="35"/>
    </row>
    <row r="113" customFormat="false" ht="12.75" hidden="false" customHeight="false" outlineLevel="0" collapsed="false">
      <c r="B113" s="35"/>
      <c r="C113" s="35"/>
      <c r="D113" s="35"/>
      <c r="E113" s="35"/>
      <c r="F113" s="35"/>
      <c r="G113" s="35"/>
      <c r="H113" s="35"/>
      <c r="I113" s="35"/>
      <c r="J113" s="35"/>
      <c r="K113" s="35"/>
    </row>
    <row r="114" customFormat="false" ht="12.75" hidden="false" customHeight="false" outlineLevel="0" collapsed="false">
      <c r="B114" s="35"/>
      <c r="C114" s="35"/>
      <c r="D114" s="35"/>
      <c r="E114" s="35"/>
      <c r="F114" s="35"/>
      <c r="G114" s="35"/>
      <c r="H114" s="35"/>
      <c r="I114" s="35"/>
      <c r="J114" s="35"/>
      <c r="K114" s="35"/>
    </row>
    <row r="115" customFormat="false" ht="12.75" hidden="false" customHeight="false" outlineLevel="0" collapsed="false">
      <c r="B115" s="35"/>
      <c r="C115" s="35"/>
      <c r="D115" s="35"/>
      <c r="E115" s="35"/>
      <c r="F115" s="35"/>
      <c r="G115" s="35"/>
      <c r="H115" s="35"/>
      <c r="I115" s="35"/>
      <c r="J115" s="35"/>
      <c r="K115" s="35"/>
    </row>
    <row r="116" customFormat="false" ht="12.7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B117" s="35"/>
      <c r="C117" s="35"/>
      <c r="D117" s="35"/>
      <c r="E117" s="35"/>
      <c r="F117" s="35"/>
      <c r="G117" s="35"/>
      <c r="H117" s="35"/>
      <c r="I117" s="35"/>
      <c r="J117" s="35"/>
      <c r="K117" s="35"/>
    </row>
    <row r="118" customFormat="false" ht="12.75" hidden="false" customHeight="false" outlineLevel="0" collapsed="false">
      <c r="B118" s="35"/>
      <c r="C118" s="35"/>
      <c r="D118" s="35"/>
      <c r="E118" s="35"/>
      <c r="F118" s="35"/>
      <c r="G118" s="35"/>
      <c r="H118" s="35"/>
      <c r="I118" s="35"/>
      <c r="J118" s="35"/>
      <c r="K118" s="35"/>
    </row>
    <row r="119" customFormat="false" ht="12.75" hidden="false" customHeight="false" outlineLevel="0" collapsed="false">
      <c r="B119" s="35"/>
      <c r="C119" s="35"/>
      <c r="D119" s="35"/>
      <c r="E119" s="35"/>
      <c r="F119" s="35"/>
      <c r="G119" s="35"/>
      <c r="H119" s="35"/>
      <c r="I119" s="35"/>
      <c r="J119" s="35"/>
      <c r="K119" s="35"/>
    </row>
    <row r="120" customFormat="false" ht="12.75" hidden="false" customHeight="false" outlineLevel="0" collapsed="false">
      <c r="B120" s="35"/>
      <c r="C120" s="35"/>
      <c r="D120" s="35"/>
      <c r="E120" s="35"/>
      <c r="F120" s="35"/>
      <c r="G120" s="35"/>
      <c r="H120" s="35"/>
      <c r="I120" s="35"/>
      <c r="J120" s="35"/>
      <c r="K120" s="35"/>
    </row>
    <row r="121" customFormat="false" ht="15" hidden="false" customHeight="true" outlineLevel="0" collapsed="false"/>
  </sheetData>
  <mergeCells count="12">
    <mergeCell ref="D3:I3"/>
    <mergeCell ref="D4:I4"/>
    <mergeCell ref="D6:I6"/>
    <mergeCell ref="E15:J15"/>
    <mergeCell ref="E16:J16"/>
    <mergeCell ref="E18:J18"/>
    <mergeCell ref="E31:J31"/>
    <mergeCell ref="E32:J32"/>
    <mergeCell ref="E34:J34"/>
    <mergeCell ref="E47:J47"/>
    <mergeCell ref="E48:J48"/>
    <mergeCell ref="E50:J50"/>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4E39"/>
    <pageSetUpPr fitToPage="false"/>
  </sheetPr>
  <dimension ref="B1:V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9921875" defaultRowHeight="12.75" zeroHeight="false" outlineLevelRow="0" outlineLevelCol="0"/>
  <cols>
    <col collapsed="false" customWidth="false" hidden="false" outlineLevel="0" max="1" min="1" style="35" width="9.2"/>
    <col collapsed="false" customWidth="false" hidden="false" outlineLevel="0" max="2" min="2" style="158" width="9.2"/>
    <col collapsed="false" customWidth="true" hidden="false" outlineLevel="0" max="4" min="3" style="158" width="18.6"/>
    <col collapsed="false" customWidth="true" hidden="false" outlineLevel="0" max="10" min="5" style="158" width="11.6"/>
    <col collapsed="false" customWidth="false" hidden="false" outlineLevel="0" max="11" min="11" style="158" width="9.2"/>
    <col collapsed="false" customWidth="false" hidden="false" outlineLevel="0" max="16" min="12" style="35" width="9.2"/>
    <col collapsed="false" customWidth="false" hidden="false" outlineLevel="0" max="16384" min="17" style="158" width="9.2"/>
  </cols>
  <sheetData>
    <row r="1" customFormat="false" ht="13.5" hidden="false" customHeight="false" outlineLevel="0" collapsed="false">
      <c r="B1" s="35"/>
      <c r="C1" s="81" t="s">
        <v>236</v>
      </c>
      <c r="D1" s="35"/>
      <c r="E1" s="35"/>
      <c r="F1" s="35"/>
      <c r="G1" s="35"/>
      <c r="H1" s="35"/>
      <c r="I1" s="35"/>
      <c r="J1" s="35"/>
      <c r="K1" s="35"/>
    </row>
    <row r="2" customFormat="false" ht="12.75" hidden="false" customHeight="false" outlineLevel="0" collapsed="false">
      <c r="B2" s="57"/>
      <c r="C2" s="82"/>
      <c r="D2" s="82"/>
      <c r="E2" s="82"/>
      <c r="F2" s="82"/>
      <c r="G2" s="82"/>
      <c r="H2" s="82"/>
      <c r="I2" s="82"/>
      <c r="J2" s="59"/>
      <c r="K2" s="35"/>
    </row>
    <row r="3" customFormat="false" ht="13.5" hidden="false" customHeight="false" outlineLevel="0" collapsed="false">
      <c r="B3" s="60"/>
      <c r="C3" s="83"/>
      <c r="D3" s="84" t="s">
        <v>228</v>
      </c>
      <c r="E3" s="84"/>
      <c r="F3" s="84"/>
      <c r="G3" s="84"/>
      <c r="H3" s="84"/>
      <c r="I3" s="84"/>
      <c r="J3" s="63"/>
      <c r="K3" s="35"/>
    </row>
    <row r="4" customFormat="false" ht="12.75" hidden="false" customHeight="false" outlineLevel="0" collapsed="false">
      <c r="B4" s="60"/>
      <c r="C4" s="83"/>
      <c r="D4" s="64" t="s">
        <v>237</v>
      </c>
      <c r="E4" s="64"/>
      <c r="F4" s="64"/>
      <c r="G4" s="64"/>
      <c r="H4" s="64"/>
      <c r="I4" s="64"/>
      <c r="J4" s="63"/>
      <c r="K4" s="35"/>
    </row>
    <row r="5" customFormat="false" ht="12.75" hidden="false" customHeight="false" outlineLevel="0" collapsed="false">
      <c r="B5" s="60"/>
      <c r="C5" s="83"/>
      <c r="D5" s="65"/>
      <c r="E5" s="65"/>
      <c r="F5" s="65"/>
      <c r="G5" s="65"/>
      <c r="H5" s="65"/>
      <c r="I5" s="65"/>
      <c r="J5" s="63"/>
      <c r="K5" s="35"/>
    </row>
    <row r="6" customFormat="false" ht="27.75" hidden="false" customHeight="true" outlineLevel="0" collapsed="false">
      <c r="B6" s="60"/>
      <c r="C6" s="83"/>
      <c r="D6" s="88" t="s">
        <v>467</v>
      </c>
      <c r="E6" s="88"/>
      <c r="F6" s="88"/>
      <c r="G6" s="88"/>
      <c r="H6" s="88"/>
      <c r="I6" s="88"/>
      <c r="J6" s="63"/>
      <c r="K6" s="35"/>
    </row>
    <row r="7" customFormat="false" ht="12.75" hidden="false" customHeight="false" outlineLevel="0" collapsed="false">
      <c r="B7" s="60"/>
      <c r="C7" s="67"/>
      <c r="D7" s="67"/>
      <c r="E7" s="67"/>
      <c r="F7" s="67"/>
      <c r="G7" s="67"/>
      <c r="H7" s="67"/>
      <c r="I7" s="67"/>
      <c r="J7" s="63"/>
      <c r="K7" s="35"/>
    </row>
    <row r="8" customFormat="false" ht="13.5" hidden="false" customHeight="false" outlineLevel="0" collapsed="false">
      <c r="B8" s="60"/>
      <c r="C8" s="65"/>
      <c r="D8" s="65"/>
      <c r="E8" s="65"/>
      <c r="F8" s="65"/>
      <c r="G8" s="65"/>
      <c r="H8" s="65"/>
      <c r="I8" s="65"/>
      <c r="J8" s="63"/>
      <c r="K8" s="35"/>
      <c r="L8" s="152"/>
      <c r="M8" s="152"/>
      <c r="N8" s="152"/>
      <c r="O8" s="152"/>
      <c r="P8" s="152"/>
      <c r="Q8" s="152"/>
      <c r="R8" s="152"/>
    </row>
    <row r="9" customFormat="false" ht="14.25" hidden="false" customHeight="false" outlineLevel="0" collapsed="false">
      <c r="B9" s="60"/>
      <c r="C9" s="68" t="s">
        <v>249</v>
      </c>
      <c r="D9" s="68" t="n">
        <v>2016</v>
      </c>
      <c r="E9" s="68" t="n">
        <v>2017</v>
      </c>
      <c r="F9" s="68" t="n">
        <v>2018</v>
      </c>
      <c r="G9" s="68" t="n">
        <v>2019</v>
      </c>
      <c r="H9" s="68" t="n">
        <v>2020</v>
      </c>
      <c r="I9" s="68" t="n">
        <v>2021</v>
      </c>
      <c r="J9" s="63"/>
      <c r="K9" s="35"/>
      <c r="L9" s="152"/>
      <c r="M9" s="152"/>
      <c r="N9" s="152"/>
      <c r="O9" s="152"/>
      <c r="P9" s="152"/>
      <c r="Q9" s="152"/>
      <c r="R9" s="152"/>
    </row>
    <row r="10" customFormat="false" ht="14.25" hidden="false" customHeight="false" outlineLevel="0" collapsed="false">
      <c r="B10" s="60"/>
      <c r="C10" s="65" t="s">
        <v>247</v>
      </c>
      <c r="D10" s="89" t="n">
        <v>16.7548813170422</v>
      </c>
      <c r="E10" s="89" t="n">
        <v>17.9235457059302</v>
      </c>
      <c r="F10" s="89" t="n">
        <v>19.0860877231797</v>
      </c>
      <c r="G10" s="89" t="n">
        <v>20.2457599935007</v>
      </c>
      <c r="H10" s="89" t="n">
        <v>21.502147491039</v>
      </c>
      <c r="I10" s="89" t="n">
        <v>22.5522663505021</v>
      </c>
      <c r="J10" s="63"/>
      <c r="K10" s="35"/>
      <c r="L10" s="152"/>
      <c r="M10" s="152"/>
      <c r="N10" s="152"/>
      <c r="O10" s="152"/>
      <c r="P10" s="152"/>
      <c r="Q10" s="152"/>
      <c r="R10" s="152"/>
    </row>
    <row r="11" customFormat="false" ht="13.5" hidden="false" customHeight="false" outlineLevel="0" collapsed="false">
      <c r="B11" s="60"/>
      <c r="C11" s="65" t="s">
        <v>250</v>
      </c>
      <c r="D11" s="89" t="n">
        <v>16.7868967108081</v>
      </c>
      <c r="E11" s="89" t="n">
        <v>17.9892116520068</v>
      </c>
      <c r="F11" s="89" t="n">
        <v>19.1900387324297</v>
      </c>
      <c r="G11" s="89" t="n">
        <v>20.3913550636761</v>
      </c>
      <c r="H11" s="89" t="n">
        <v>21.5932986609089</v>
      </c>
      <c r="I11" s="89" t="n">
        <v>22.7939425710102</v>
      </c>
      <c r="J11" s="63"/>
      <c r="K11" s="35"/>
    </row>
    <row r="12" customFormat="false" ht="13.5" hidden="false" customHeight="false" outlineLevel="0" collapsed="false">
      <c r="B12" s="76"/>
      <c r="C12" s="77"/>
      <c r="D12" s="77"/>
      <c r="E12" s="77"/>
      <c r="F12" s="77"/>
      <c r="G12" s="77"/>
      <c r="H12" s="77"/>
      <c r="I12" s="77"/>
      <c r="J12" s="78"/>
      <c r="K12" s="35"/>
    </row>
    <row r="13" customFormat="false" ht="13.5" hidden="false" customHeight="false" outlineLevel="0" collapsed="false">
      <c r="B13" s="35"/>
      <c r="C13" s="35"/>
      <c r="D13" s="35"/>
      <c r="E13" s="35"/>
      <c r="F13" s="35"/>
      <c r="G13" s="35"/>
      <c r="H13" s="35"/>
      <c r="I13" s="35"/>
      <c r="J13" s="35"/>
      <c r="K13" s="35"/>
    </row>
    <row r="14" customFormat="false" ht="12.75" hidden="false" customHeight="false" outlineLevel="0" collapsed="false">
      <c r="B14" s="57"/>
      <c r="C14" s="82"/>
      <c r="D14" s="82"/>
      <c r="E14" s="82"/>
      <c r="F14" s="82"/>
      <c r="G14" s="82"/>
      <c r="H14" s="82"/>
      <c r="I14" s="82"/>
      <c r="J14" s="82"/>
      <c r="K14" s="59"/>
    </row>
    <row r="15" customFormat="false" ht="13.5" hidden="false" customHeight="false" outlineLevel="0" collapsed="false">
      <c r="B15" s="60"/>
      <c r="C15" s="83"/>
      <c r="D15" s="213"/>
      <c r="E15" s="84" t="s">
        <v>230</v>
      </c>
      <c r="F15" s="84"/>
      <c r="G15" s="84"/>
      <c r="H15" s="84"/>
      <c r="I15" s="84"/>
      <c r="J15" s="84"/>
      <c r="K15" s="63"/>
    </row>
    <row r="16" customFormat="false" ht="12.75" hidden="false" customHeight="false" outlineLevel="0" collapsed="false">
      <c r="B16" s="60"/>
      <c r="C16" s="83"/>
      <c r="D16" s="137"/>
      <c r="E16" s="64" t="s">
        <v>267</v>
      </c>
      <c r="F16" s="64"/>
      <c r="G16" s="64"/>
      <c r="H16" s="64"/>
      <c r="I16" s="64"/>
      <c r="J16" s="64"/>
      <c r="K16" s="63"/>
    </row>
    <row r="17" customFormat="false" ht="12.75" hidden="false" customHeight="false" outlineLevel="0" collapsed="false">
      <c r="B17" s="60"/>
      <c r="C17" s="83"/>
      <c r="D17" s="65"/>
      <c r="E17" s="65"/>
      <c r="F17" s="65"/>
      <c r="G17" s="65"/>
      <c r="H17" s="65"/>
      <c r="I17" s="65"/>
      <c r="J17" s="65"/>
      <c r="K17" s="63"/>
    </row>
    <row r="18" customFormat="false" ht="26.25" hidden="false" customHeight="true" outlineLevel="0" collapsed="false">
      <c r="B18" s="60"/>
      <c r="C18" s="83"/>
      <c r="D18" s="67"/>
      <c r="E18" s="88" t="s">
        <v>468</v>
      </c>
      <c r="F18" s="88"/>
      <c r="G18" s="88"/>
      <c r="H18" s="88"/>
      <c r="I18" s="88"/>
      <c r="J18" s="88"/>
      <c r="K18" s="63"/>
    </row>
    <row r="19" customFormat="false" ht="12.75" hidden="false" customHeight="false" outlineLevel="0" collapsed="false">
      <c r="B19" s="60"/>
      <c r="C19" s="67"/>
      <c r="D19" s="67"/>
      <c r="E19" s="67"/>
      <c r="F19" s="67"/>
      <c r="G19" s="67"/>
      <c r="H19" s="67"/>
      <c r="I19" s="67"/>
      <c r="J19" s="146"/>
      <c r="K19" s="63"/>
    </row>
    <row r="20" customFormat="false" ht="12.75" hidden="false" customHeight="false" outlineLevel="0" collapsed="false">
      <c r="B20" s="60"/>
      <c r="C20" s="61"/>
      <c r="D20" s="65"/>
      <c r="E20" s="65"/>
      <c r="F20" s="65"/>
      <c r="G20" s="65"/>
      <c r="H20" s="65"/>
      <c r="I20" s="65"/>
      <c r="J20" s="65"/>
      <c r="K20" s="63"/>
    </row>
    <row r="21" customFormat="false" ht="14.25" hidden="false" customHeight="false" outlineLevel="0" collapsed="false">
      <c r="B21" s="60"/>
      <c r="C21" s="68" t="s">
        <v>256</v>
      </c>
      <c r="D21" s="68" t="s">
        <v>249</v>
      </c>
      <c r="E21" s="68" t="n">
        <v>2016</v>
      </c>
      <c r="F21" s="68" t="n">
        <v>2017</v>
      </c>
      <c r="G21" s="68" t="n">
        <v>2018</v>
      </c>
      <c r="H21" s="68" t="n">
        <v>2019</v>
      </c>
      <c r="I21" s="68" t="n">
        <v>2020</v>
      </c>
      <c r="J21" s="68" t="n">
        <v>2021</v>
      </c>
      <c r="K21" s="63"/>
      <c r="M21" s="152"/>
      <c r="N21" s="152"/>
      <c r="O21" s="152"/>
      <c r="P21" s="152"/>
      <c r="Q21" s="152"/>
      <c r="R21" s="152"/>
      <c r="S21" s="152"/>
      <c r="T21" s="152"/>
      <c r="U21" s="152"/>
    </row>
    <row r="22" customFormat="false" ht="14.25" hidden="false" customHeight="false" outlineLevel="0" collapsed="false">
      <c r="B22" s="60"/>
      <c r="C22" s="65" t="s">
        <v>257</v>
      </c>
      <c r="D22" s="65" t="s">
        <v>247</v>
      </c>
      <c r="E22" s="177" t="n">
        <v>0.0807782796140507</v>
      </c>
      <c r="F22" s="177" t="n">
        <v>0.0861899272809347</v>
      </c>
      <c r="G22" s="177" t="n">
        <v>0.0914167426687346</v>
      </c>
      <c r="H22" s="177" t="n">
        <v>0.096526486139007</v>
      </c>
      <c r="I22" s="177" t="n">
        <v>0.101501737063224</v>
      </c>
      <c r="J22" s="177" t="n">
        <v>0.106404173138311</v>
      </c>
      <c r="K22" s="63"/>
      <c r="M22" s="152"/>
      <c r="N22" s="152"/>
      <c r="O22" s="152"/>
      <c r="P22" s="152"/>
      <c r="Q22" s="152"/>
      <c r="R22" s="152"/>
      <c r="S22" s="152"/>
      <c r="T22" s="152"/>
      <c r="U22" s="152"/>
    </row>
    <row r="23" customFormat="false" ht="14.25" hidden="false" customHeight="false" outlineLevel="0" collapsed="false">
      <c r="B23" s="60"/>
      <c r="C23" s="65" t="s">
        <v>257</v>
      </c>
      <c r="D23" s="65" t="s">
        <v>250</v>
      </c>
      <c r="E23" s="177" t="n">
        <v>0.0807782856348199</v>
      </c>
      <c r="F23" s="177" t="n">
        <v>0.0861899351268329</v>
      </c>
      <c r="G23" s="177" t="n">
        <v>0.0914167525637142</v>
      </c>
      <c r="H23" s="177" t="n">
        <v>0.096526498246691</v>
      </c>
      <c r="I23" s="177" t="n">
        <v>0.101501751563436</v>
      </c>
      <c r="J23" s="177" t="n">
        <v>0.106404190078149</v>
      </c>
      <c r="K23" s="63"/>
      <c r="M23" s="152"/>
      <c r="N23" s="152"/>
      <c r="O23" s="152"/>
      <c r="P23" s="152"/>
      <c r="Q23" s="152"/>
      <c r="R23" s="152"/>
      <c r="S23" s="152"/>
      <c r="T23" s="152"/>
      <c r="U23" s="152"/>
    </row>
    <row r="24" customFormat="false" ht="14.25" hidden="false" customHeight="false" outlineLevel="0" collapsed="false">
      <c r="B24" s="60"/>
      <c r="C24" s="65" t="s">
        <v>258</v>
      </c>
      <c r="D24" s="65" t="s">
        <v>247</v>
      </c>
      <c r="E24" s="177" t="n">
        <v>0.0794567439018938</v>
      </c>
      <c r="F24" s="177" t="n">
        <v>0.084196783082658</v>
      </c>
      <c r="G24" s="177" t="n">
        <v>0.0887027401760338</v>
      </c>
      <c r="H24" s="177" t="n">
        <v>0.0928781027446095</v>
      </c>
      <c r="I24" s="177" t="n">
        <v>0.0973367658678834</v>
      </c>
      <c r="J24" s="177" t="n">
        <v>0.101083173407084</v>
      </c>
      <c r="K24" s="63"/>
      <c r="M24" s="152"/>
      <c r="N24" s="152"/>
      <c r="O24" s="152"/>
      <c r="P24" s="152"/>
      <c r="Q24" s="152"/>
      <c r="R24" s="152"/>
      <c r="S24" s="152"/>
      <c r="T24" s="152"/>
      <c r="U24" s="152"/>
    </row>
    <row r="25" customFormat="false" ht="14.25" hidden="false" customHeight="false" outlineLevel="0" collapsed="false">
      <c r="B25" s="60"/>
      <c r="C25" s="65" t="s">
        <v>258</v>
      </c>
      <c r="D25" s="65" t="s">
        <v>250</v>
      </c>
      <c r="E25" s="177" t="n">
        <v>0.0794567464774369</v>
      </c>
      <c r="F25" s="177" t="n">
        <v>0.0841967877374067</v>
      </c>
      <c r="G25" s="177" t="n">
        <v>0.0887027470696777</v>
      </c>
      <c r="H25" s="177" t="n">
        <v>0.0928781121584823</v>
      </c>
      <c r="I25" s="177" t="n">
        <v>0.0973367774793234</v>
      </c>
      <c r="J25" s="177" t="n">
        <v>0.101083187810086</v>
      </c>
      <c r="K25" s="63"/>
      <c r="M25" s="152"/>
      <c r="N25" s="152"/>
      <c r="O25" s="152"/>
      <c r="P25" s="152"/>
      <c r="Q25" s="152"/>
      <c r="R25" s="152"/>
      <c r="S25" s="152"/>
      <c r="T25" s="152"/>
      <c r="U25" s="152"/>
    </row>
    <row r="26" customFormat="false" ht="14.25" hidden="false" customHeight="false" outlineLevel="0" collapsed="false">
      <c r="B26" s="60"/>
      <c r="C26" s="65" t="s">
        <v>259</v>
      </c>
      <c r="D26" s="65" t="s">
        <v>247</v>
      </c>
      <c r="E26" s="177" t="n">
        <v>0.201129780845861</v>
      </c>
      <c r="F26" s="177" t="n">
        <v>0.219373727352459</v>
      </c>
      <c r="G26" s="177" t="n">
        <v>0.237664149265785</v>
      </c>
      <c r="H26" s="177" t="n">
        <v>0.256130003998225</v>
      </c>
      <c r="I26" s="177" t="n">
        <v>0.274813734632314</v>
      </c>
      <c r="J26" s="177" t="n">
        <v>0.293517600756206</v>
      </c>
      <c r="K26" s="63"/>
      <c r="M26" s="152"/>
      <c r="N26" s="152"/>
      <c r="O26" s="152"/>
      <c r="P26" s="152"/>
      <c r="Q26" s="152"/>
      <c r="R26" s="152"/>
      <c r="S26" s="152"/>
      <c r="T26" s="152"/>
      <c r="U26" s="152"/>
    </row>
    <row r="27" customFormat="false" ht="14.25" hidden="false" customHeight="false" outlineLevel="0" collapsed="false">
      <c r="B27" s="60"/>
      <c r="C27" s="65" t="s">
        <v>259</v>
      </c>
      <c r="D27" s="65" t="s">
        <v>250</v>
      </c>
      <c r="E27" s="177" t="n">
        <v>0.201129791741291</v>
      </c>
      <c r="F27" s="177" t="n">
        <v>0.219373740322986</v>
      </c>
      <c r="G27" s="177" t="n">
        <v>0.237664164679134</v>
      </c>
      <c r="H27" s="177" t="n">
        <v>0.256130022058689</v>
      </c>
      <c r="I27" s="177" t="n">
        <v>0.274813755620589</v>
      </c>
      <c r="J27" s="177" t="n">
        <v>0.293517625084665</v>
      </c>
      <c r="K27" s="63"/>
      <c r="M27" s="152"/>
      <c r="N27" s="152"/>
      <c r="O27" s="152"/>
      <c r="P27" s="152"/>
      <c r="Q27" s="152"/>
      <c r="R27" s="152"/>
      <c r="S27" s="152"/>
      <c r="T27" s="152"/>
      <c r="U27" s="152"/>
    </row>
    <row r="28" customFormat="false" ht="13.5" hidden="false" customHeight="false" outlineLevel="0" collapsed="false">
      <c r="B28" s="76"/>
      <c r="C28" s="77"/>
      <c r="D28" s="77"/>
      <c r="E28" s="77"/>
      <c r="F28" s="77"/>
      <c r="G28" s="77"/>
      <c r="H28" s="77"/>
      <c r="I28" s="77"/>
      <c r="J28" s="77"/>
      <c r="K28" s="78"/>
    </row>
    <row r="29" customFormat="false" ht="13.5" hidden="false" customHeight="false" outlineLevel="0" collapsed="false">
      <c r="B29" s="35"/>
      <c r="C29" s="35"/>
      <c r="D29" s="35"/>
      <c r="E29" s="35"/>
      <c r="F29" s="35"/>
      <c r="G29" s="35"/>
      <c r="H29" s="35"/>
      <c r="I29" s="35"/>
      <c r="J29" s="35"/>
      <c r="K29" s="35"/>
    </row>
    <row r="30" customFormat="false" ht="12.75" hidden="false" customHeight="false" outlineLevel="0" collapsed="false">
      <c r="B30" s="57"/>
      <c r="C30" s="82"/>
      <c r="D30" s="82"/>
      <c r="E30" s="82"/>
      <c r="F30" s="82"/>
      <c r="G30" s="82"/>
      <c r="H30" s="82"/>
      <c r="I30" s="82"/>
      <c r="J30" s="82"/>
      <c r="K30" s="59"/>
    </row>
    <row r="31" customFormat="false" ht="32.25" hidden="false" customHeight="true" outlineLevel="0" collapsed="false">
      <c r="B31" s="60"/>
      <c r="C31" s="83"/>
      <c r="D31" s="134"/>
      <c r="E31" s="62" t="s">
        <v>232</v>
      </c>
      <c r="F31" s="62"/>
      <c r="G31" s="62"/>
      <c r="H31" s="62"/>
      <c r="I31" s="62"/>
      <c r="J31" s="62"/>
      <c r="K31" s="63"/>
    </row>
    <row r="32" customFormat="false" ht="12.75" hidden="false" customHeight="false" outlineLevel="0" collapsed="false">
      <c r="B32" s="60"/>
      <c r="C32" s="83"/>
      <c r="D32" s="137"/>
      <c r="E32" s="64" t="s">
        <v>310</v>
      </c>
      <c r="F32" s="64"/>
      <c r="G32" s="64"/>
      <c r="H32" s="64"/>
      <c r="I32" s="64"/>
      <c r="J32" s="64"/>
      <c r="K32" s="63"/>
    </row>
    <row r="33" customFormat="false" ht="12.75" hidden="false" customHeight="false" outlineLevel="0" collapsed="false">
      <c r="B33" s="60"/>
      <c r="C33" s="83"/>
      <c r="D33" s="65"/>
      <c r="E33" s="65"/>
      <c r="F33" s="65"/>
      <c r="G33" s="65"/>
      <c r="H33" s="65"/>
      <c r="I33" s="65"/>
      <c r="J33" s="65"/>
      <c r="K33" s="63"/>
    </row>
    <row r="34" customFormat="false" ht="25.5" hidden="false" customHeight="true" outlineLevel="0" collapsed="false">
      <c r="B34" s="60"/>
      <c r="C34" s="83"/>
      <c r="D34" s="67"/>
      <c r="E34" s="88" t="s">
        <v>469</v>
      </c>
      <c r="F34" s="88"/>
      <c r="G34" s="88"/>
      <c r="H34" s="88"/>
      <c r="I34" s="88"/>
      <c r="J34" s="88"/>
      <c r="K34" s="63"/>
    </row>
    <row r="35" customFormat="false" ht="12.75" hidden="false" customHeight="false" outlineLevel="0" collapsed="false">
      <c r="B35" s="60"/>
      <c r="C35" s="67"/>
      <c r="D35" s="67"/>
      <c r="E35" s="67"/>
      <c r="F35" s="67"/>
      <c r="G35" s="67"/>
      <c r="H35" s="67"/>
      <c r="I35" s="67"/>
      <c r="J35" s="146"/>
      <c r="K35" s="63"/>
    </row>
    <row r="36" customFormat="false" ht="12.75" hidden="false" customHeight="false" outlineLevel="0" collapsed="false">
      <c r="B36" s="60"/>
      <c r="C36" s="61"/>
      <c r="D36" s="65"/>
      <c r="E36" s="65"/>
      <c r="F36" s="65"/>
      <c r="G36" s="65"/>
      <c r="H36" s="65"/>
      <c r="I36" s="65"/>
      <c r="J36" s="65"/>
      <c r="K36" s="63"/>
    </row>
    <row r="37" customFormat="false" ht="13.5" hidden="false" customHeight="false" outlineLevel="0" collapsed="false">
      <c r="B37" s="60"/>
      <c r="C37" s="68" t="s">
        <v>256</v>
      </c>
      <c r="D37" s="68" t="s">
        <v>249</v>
      </c>
      <c r="E37" s="68" t="n">
        <v>2016</v>
      </c>
      <c r="F37" s="68" t="n">
        <v>2017</v>
      </c>
      <c r="G37" s="68" t="n">
        <v>2018</v>
      </c>
      <c r="H37" s="68" t="n">
        <v>2019</v>
      </c>
      <c r="I37" s="68" t="n">
        <v>2020</v>
      </c>
      <c r="J37" s="68" t="n">
        <v>2021</v>
      </c>
      <c r="K37" s="63"/>
    </row>
    <row r="38" customFormat="false" ht="13.5" hidden="false" customHeight="false" outlineLevel="0" collapsed="false">
      <c r="B38" s="60"/>
      <c r="C38" s="65" t="s">
        <v>257</v>
      </c>
      <c r="D38" s="65" t="s">
        <v>247</v>
      </c>
      <c r="E38" s="89" t="n">
        <v>341384.678225632</v>
      </c>
      <c r="F38" s="89" t="n">
        <v>367709.283546309</v>
      </c>
      <c r="G38" s="89" t="n">
        <v>393959.862731035</v>
      </c>
      <c r="H38" s="89" t="n">
        <v>420255.988021257</v>
      </c>
      <c r="I38" s="89" t="n">
        <v>446616.89478885</v>
      </c>
      <c r="J38" s="89" t="n">
        <v>472861.450394094</v>
      </c>
      <c r="K38" s="63"/>
    </row>
    <row r="39" customFormat="false" ht="14.25" hidden="false" customHeight="false" outlineLevel="0" collapsed="false">
      <c r="B39" s="60"/>
      <c r="C39" s="65" t="s">
        <v>257</v>
      </c>
      <c r="D39" s="65" t="s">
        <v>250</v>
      </c>
      <c r="E39" s="89" t="n">
        <v>341384.678225632</v>
      </c>
      <c r="F39" s="89" t="n">
        <v>367709.283546309</v>
      </c>
      <c r="G39" s="89" t="n">
        <v>393959.862731035</v>
      </c>
      <c r="H39" s="89" t="n">
        <v>420255.988021257</v>
      </c>
      <c r="I39" s="89" t="n">
        <v>446616.89478885</v>
      </c>
      <c r="J39" s="89" t="n">
        <v>472861.450394094</v>
      </c>
      <c r="K39" s="63"/>
      <c r="M39" s="152"/>
      <c r="N39" s="152"/>
      <c r="O39" s="152"/>
      <c r="P39" s="152"/>
      <c r="Q39" s="152"/>
      <c r="R39" s="152"/>
      <c r="S39" s="152"/>
      <c r="T39" s="152"/>
      <c r="U39" s="152"/>
    </row>
    <row r="40" customFormat="false" ht="14.25" hidden="false" customHeight="false" outlineLevel="0" collapsed="false">
      <c r="B40" s="60"/>
      <c r="C40" s="65" t="s">
        <v>258</v>
      </c>
      <c r="D40" s="65" t="s">
        <v>247</v>
      </c>
      <c r="E40" s="89" t="n">
        <v>91302.4897369937</v>
      </c>
      <c r="F40" s="89" t="n">
        <v>98534.377604892</v>
      </c>
      <c r="G40" s="89" t="n">
        <v>105724.716824151</v>
      </c>
      <c r="H40" s="89" t="n">
        <v>112921.2621929</v>
      </c>
      <c r="I40" s="89" t="n">
        <v>120123.518500233</v>
      </c>
      <c r="J40" s="89" t="n">
        <v>127307.656189288</v>
      </c>
      <c r="K40" s="63"/>
      <c r="M40" s="152"/>
      <c r="N40" s="152"/>
      <c r="O40" s="152"/>
      <c r="P40" s="152"/>
      <c r="Q40" s="152"/>
      <c r="R40" s="152"/>
      <c r="S40" s="152"/>
      <c r="T40" s="152"/>
      <c r="U40" s="152"/>
    </row>
    <row r="41" customFormat="false" ht="14.25" hidden="false" customHeight="false" outlineLevel="0" collapsed="false">
      <c r="B41" s="60"/>
      <c r="C41" s="65" t="s">
        <v>258</v>
      </c>
      <c r="D41" s="65" t="s">
        <v>250</v>
      </c>
      <c r="E41" s="89" t="n">
        <v>91302.4897369937</v>
      </c>
      <c r="F41" s="89" t="n">
        <v>98534.377604892</v>
      </c>
      <c r="G41" s="89" t="n">
        <v>105724.716824151</v>
      </c>
      <c r="H41" s="89" t="n">
        <v>112921.2621929</v>
      </c>
      <c r="I41" s="89" t="n">
        <v>120123.518500233</v>
      </c>
      <c r="J41" s="89" t="n">
        <v>127307.656189288</v>
      </c>
      <c r="K41" s="63"/>
      <c r="M41" s="152"/>
      <c r="N41" s="152"/>
      <c r="O41" s="152"/>
      <c r="P41" s="152"/>
      <c r="Q41" s="152"/>
      <c r="R41" s="152"/>
      <c r="S41" s="152"/>
      <c r="T41" s="152"/>
      <c r="U41" s="152"/>
    </row>
    <row r="42" customFormat="false" ht="14.25" hidden="false" customHeight="false" outlineLevel="0" collapsed="false">
      <c r="B42" s="60"/>
      <c r="C42" s="65" t="s">
        <v>259</v>
      </c>
      <c r="D42" s="65" t="s">
        <v>247</v>
      </c>
      <c r="E42" s="89" t="n">
        <v>104991.377546479</v>
      </c>
      <c r="F42" s="89" t="n">
        <v>113921.961555438</v>
      </c>
      <c r="G42" s="89" t="n">
        <v>122968.120348987</v>
      </c>
      <c r="H42" s="89" t="n">
        <v>131962.52688755</v>
      </c>
      <c r="I42" s="89" t="n">
        <v>140886.44101016</v>
      </c>
      <c r="J42" s="89" t="n">
        <v>149944.824913395</v>
      </c>
      <c r="K42" s="63"/>
      <c r="M42" s="152"/>
      <c r="N42" s="152"/>
      <c r="O42" s="152"/>
      <c r="P42" s="152"/>
      <c r="Q42" s="152"/>
      <c r="R42" s="152"/>
      <c r="S42" s="152"/>
      <c r="T42" s="152"/>
      <c r="U42" s="152"/>
    </row>
    <row r="43" customFormat="false" ht="14.25" hidden="false" customHeight="false" outlineLevel="0" collapsed="false">
      <c r="B43" s="60"/>
      <c r="C43" s="65" t="s">
        <v>259</v>
      </c>
      <c r="D43" s="65" t="s">
        <v>250</v>
      </c>
      <c r="E43" s="89" t="n">
        <v>104991.377546479</v>
      </c>
      <c r="F43" s="89" t="n">
        <v>113921.961555438</v>
      </c>
      <c r="G43" s="89" t="n">
        <v>122968.120348987</v>
      </c>
      <c r="H43" s="89" t="n">
        <v>131962.52688755</v>
      </c>
      <c r="I43" s="89" t="n">
        <v>140886.44101016</v>
      </c>
      <c r="J43" s="89" t="n">
        <v>149944.824913395</v>
      </c>
      <c r="K43" s="63"/>
      <c r="M43" s="152"/>
      <c r="N43" s="152"/>
      <c r="O43" s="152"/>
      <c r="P43" s="152"/>
      <c r="Q43" s="152"/>
      <c r="R43" s="152"/>
      <c r="S43" s="152"/>
      <c r="T43" s="152"/>
      <c r="U43" s="152"/>
    </row>
    <row r="44" customFormat="false" ht="14.25" hidden="false" customHeight="false" outlineLevel="0" collapsed="false">
      <c r="B44" s="76"/>
      <c r="C44" s="77"/>
      <c r="D44" s="77"/>
      <c r="E44" s="77"/>
      <c r="F44" s="77"/>
      <c r="G44" s="77"/>
      <c r="H44" s="77"/>
      <c r="I44" s="77"/>
      <c r="J44" s="77"/>
      <c r="K44" s="78"/>
      <c r="M44" s="152"/>
      <c r="N44" s="152"/>
      <c r="O44" s="152"/>
      <c r="P44" s="152"/>
      <c r="Q44" s="152"/>
      <c r="R44" s="152"/>
      <c r="S44" s="152"/>
      <c r="T44" s="152"/>
      <c r="U44" s="152"/>
    </row>
    <row r="45" customFormat="false" ht="14.25" hidden="false" customHeight="false" outlineLevel="0" collapsed="false">
      <c r="B45" s="35"/>
      <c r="C45" s="35"/>
      <c r="D45" s="35"/>
      <c r="E45" s="35"/>
      <c r="F45" s="35"/>
      <c r="G45" s="35"/>
      <c r="H45" s="35"/>
      <c r="I45" s="35"/>
      <c r="J45" s="35"/>
      <c r="K45" s="35"/>
      <c r="M45" s="152"/>
      <c r="N45" s="152"/>
      <c r="O45" s="152"/>
      <c r="P45" s="152"/>
      <c r="Q45" s="152"/>
      <c r="R45" s="152"/>
      <c r="S45" s="152"/>
      <c r="T45" s="152"/>
      <c r="U45" s="152"/>
    </row>
    <row r="46" customFormat="false" ht="12.75" hidden="false" customHeight="false" outlineLevel="0" collapsed="false">
      <c r="B46" s="57"/>
      <c r="C46" s="82"/>
      <c r="D46" s="82"/>
      <c r="E46" s="82"/>
      <c r="F46" s="82"/>
      <c r="G46" s="82"/>
      <c r="H46" s="82"/>
      <c r="I46" s="82"/>
      <c r="J46" s="82"/>
      <c r="K46" s="59"/>
    </row>
    <row r="47" customFormat="false" ht="13.5" hidden="false" customHeight="false" outlineLevel="0" collapsed="false">
      <c r="B47" s="60"/>
      <c r="C47" s="83"/>
      <c r="D47" s="213"/>
      <c r="E47" s="84" t="s">
        <v>233</v>
      </c>
      <c r="F47" s="84"/>
      <c r="G47" s="84"/>
      <c r="H47" s="84"/>
      <c r="I47" s="84"/>
      <c r="J47" s="84"/>
      <c r="K47" s="63"/>
    </row>
    <row r="48" customFormat="false" ht="12.75" hidden="false" customHeight="false" outlineLevel="0" collapsed="false">
      <c r="B48" s="60"/>
      <c r="C48" s="83"/>
      <c r="D48" s="137"/>
      <c r="E48" s="64" t="s">
        <v>447</v>
      </c>
      <c r="F48" s="64"/>
      <c r="G48" s="64"/>
      <c r="H48" s="64"/>
      <c r="I48" s="64"/>
      <c r="J48" s="64"/>
      <c r="K48" s="63"/>
    </row>
    <row r="49" customFormat="false" ht="12.75" hidden="false" customHeight="false" outlineLevel="0" collapsed="false">
      <c r="B49" s="60"/>
      <c r="C49" s="83"/>
      <c r="D49" s="65"/>
      <c r="E49" s="65"/>
      <c r="F49" s="65"/>
      <c r="G49" s="65"/>
      <c r="H49" s="65"/>
      <c r="I49" s="65"/>
      <c r="J49" s="65"/>
      <c r="K49" s="63"/>
    </row>
    <row r="50" customFormat="false" ht="27.75" hidden="false" customHeight="true" outlineLevel="0" collapsed="false">
      <c r="B50" s="60"/>
      <c r="C50" s="83"/>
      <c r="D50" s="67"/>
      <c r="E50" s="88" t="s">
        <v>470</v>
      </c>
      <c r="F50" s="88"/>
      <c r="G50" s="88"/>
      <c r="H50" s="88"/>
      <c r="I50" s="88"/>
      <c r="J50" s="88"/>
      <c r="K50" s="63"/>
      <c r="N50" s="152"/>
      <c r="O50" s="152"/>
      <c r="P50" s="152"/>
      <c r="Q50" s="152"/>
      <c r="R50" s="152"/>
      <c r="S50" s="152"/>
      <c r="T50" s="152"/>
      <c r="U50" s="152"/>
      <c r="V50" s="152"/>
    </row>
    <row r="51" customFormat="false" ht="13.5" hidden="false" customHeight="false" outlineLevel="0" collapsed="false">
      <c r="B51" s="60"/>
      <c r="C51" s="67"/>
      <c r="D51" s="67"/>
      <c r="E51" s="67"/>
      <c r="F51" s="67"/>
      <c r="G51" s="67"/>
      <c r="H51" s="67"/>
      <c r="I51" s="67"/>
      <c r="J51" s="146"/>
      <c r="K51" s="63"/>
      <c r="N51" s="152"/>
      <c r="O51" s="152"/>
      <c r="P51" s="152"/>
      <c r="Q51" s="152"/>
      <c r="R51" s="152"/>
      <c r="S51" s="152"/>
      <c r="T51" s="152"/>
      <c r="U51" s="152"/>
      <c r="V51" s="152"/>
    </row>
    <row r="52" customFormat="false" ht="13.5" hidden="false" customHeight="false" outlineLevel="0" collapsed="false">
      <c r="B52" s="60"/>
      <c r="C52" s="61"/>
      <c r="D52" s="65"/>
      <c r="E52" s="65"/>
      <c r="F52" s="65"/>
      <c r="G52" s="65"/>
      <c r="H52" s="65"/>
      <c r="I52" s="65"/>
      <c r="J52" s="65"/>
      <c r="K52" s="63"/>
      <c r="N52" s="152"/>
      <c r="O52" s="152"/>
      <c r="P52" s="152"/>
      <c r="Q52" s="152"/>
      <c r="R52" s="152"/>
      <c r="S52" s="152"/>
      <c r="T52" s="152"/>
      <c r="U52" s="152"/>
      <c r="V52" s="152"/>
    </row>
    <row r="53" customFormat="false" ht="14.25" hidden="false" customHeight="false" outlineLevel="0" collapsed="false">
      <c r="B53" s="60"/>
      <c r="C53" s="68" t="s">
        <v>256</v>
      </c>
      <c r="D53" s="68" t="s">
        <v>405</v>
      </c>
      <c r="E53" s="68" t="n">
        <v>2016</v>
      </c>
      <c r="F53" s="68" t="n">
        <v>2017</v>
      </c>
      <c r="G53" s="68" t="n">
        <v>2018</v>
      </c>
      <c r="H53" s="68" t="n">
        <v>2019</v>
      </c>
      <c r="I53" s="68" t="n">
        <v>2020</v>
      </c>
      <c r="J53" s="68" t="n">
        <v>2021</v>
      </c>
      <c r="K53" s="63"/>
      <c r="N53" s="152"/>
      <c r="O53" s="152"/>
      <c r="P53" s="152"/>
      <c r="Q53" s="152"/>
      <c r="R53" s="152"/>
      <c r="S53" s="152"/>
      <c r="T53" s="152"/>
      <c r="U53" s="152"/>
      <c r="V53" s="152"/>
    </row>
    <row r="54" customFormat="false" ht="14.25" hidden="false" customHeight="false" outlineLevel="0" collapsed="false">
      <c r="B54" s="60"/>
      <c r="C54" s="65" t="s">
        <v>257</v>
      </c>
      <c r="D54" s="65" t="n">
        <v>1</v>
      </c>
      <c r="E54" s="89" t="n">
        <v>124.976706637846</v>
      </c>
      <c r="F54" s="89" t="n">
        <v>124.652051870813</v>
      </c>
      <c r="G54" s="89" t="n">
        <v>124.336346619147</v>
      </c>
      <c r="H54" s="89" t="n">
        <v>124.020640890283</v>
      </c>
      <c r="I54" s="89" t="n">
        <v>123.697868387826</v>
      </c>
      <c r="J54" s="89" t="n">
        <v>123.368108427184</v>
      </c>
      <c r="K54" s="63"/>
      <c r="N54" s="152"/>
      <c r="O54" s="152"/>
      <c r="P54" s="152"/>
      <c r="Q54" s="152"/>
      <c r="R54" s="152"/>
      <c r="S54" s="152"/>
      <c r="T54" s="152"/>
      <c r="U54" s="152"/>
      <c r="V54" s="152"/>
    </row>
    <row r="55" customFormat="false" ht="14.25" hidden="false" customHeight="false" outlineLevel="0" collapsed="false">
      <c r="B55" s="60"/>
      <c r="C55" s="65" t="s">
        <v>257</v>
      </c>
      <c r="D55" s="65" t="n">
        <v>2</v>
      </c>
      <c r="E55" s="89" t="n">
        <v>351.666760287287</v>
      </c>
      <c r="F55" s="89" t="n">
        <v>351.598738238117</v>
      </c>
      <c r="G55" s="89" t="n">
        <v>351.556430302107</v>
      </c>
      <c r="H55" s="89" t="n">
        <v>351.533334747586</v>
      </c>
      <c r="I55" s="89" t="n">
        <v>351.527616006293</v>
      </c>
      <c r="J55" s="89" t="n">
        <v>351.533820972914</v>
      </c>
      <c r="K55" s="63"/>
      <c r="N55" s="152"/>
      <c r="O55" s="152"/>
      <c r="P55" s="152"/>
      <c r="Q55" s="152"/>
      <c r="R55" s="152"/>
      <c r="S55" s="152"/>
      <c r="T55" s="152"/>
      <c r="U55" s="152"/>
      <c r="V55" s="152"/>
    </row>
    <row r="56" customFormat="false" ht="14.25" hidden="false" customHeight="false" outlineLevel="0" collapsed="false">
      <c r="B56" s="60"/>
      <c r="C56" s="65" t="s">
        <v>257</v>
      </c>
      <c r="D56" s="65" t="n">
        <v>3</v>
      </c>
      <c r="E56" s="89" t="n">
        <v>670.945161291507</v>
      </c>
      <c r="F56" s="89" t="n">
        <v>669.497055442329</v>
      </c>
      <c r="G56" s="89" t="n">
        <v>668.088427929436</v>
      </c>
      <c r="H56" s="89" t="n">
        <v>666.678994255545</v>
      </c>
      <c r="I56" s="89" t="n">
        <v>665.237141508472</v>
      </c>
      <c r="J56" s="89" t="n">
        <v>663.763325993989</v>
      </c>
      <c r="K56" s="63"/>
      <c r="N56" s="152"/>
      <c r="O56" s="152"/>
      <c r="P56" s="152"/>
      <c r="Q56" s="152"/>
      <c r="R56" s="152"/>
      <c r="S56" s="152"/>
      <c r="T56" s="152"/>
      <c r="U56" s="152"/>
      <c r="V56" s="152"/>
    </row>
    <row r="57" customFormat="false" ht="14.25" hidden="false" customHeight="false" outlineLevel="0" collapsed="false">
      <c r="B57" s="60"/>
      <c r="C57" s="65" t="s">
        <v>258</v>
      </c>
      <c r="D57" s="65" t="n">
        <v>1</v>
      </c>
      <c r="E57" s="89" t="n">
        <v>218.667146710643</v>
      </c>
      <c r="F57" s="89" t="n">
        <v>218.619112309865</v>
      </c>
      <c r="G57" s="89" t="n">
        <v>218.496291963434</v>
      </c>
      <c r="H57" s="89" t="n">
        <v>218.395591814791</v>
      </c>
      <c r="I57" s="89" t="n">
        <v>218.304147292751</v>
      </c>
      <c r="J57" s="89" t="n">
        <v>218.181546056914</v>
      </c>
      <c r="K57" s="63"/>
      <c r="N57" s="152"/>
      <c r="O57" s="152"/>
      <c r="P57" s="152"/>
      <c r="Q57" s="152"/>
      <c r="R57" s="152"/>
      <c r="S57" s="152"/>
      <c r="T57" s="152"/>
      <c r="U57" s="152"/>
      <c r="V57" s="152"/>
    </row>
    <row r="58" customFormat="false" ht="14.25" hidden="false" customHeight="false" outlineLevel="0" collapsed="false">
      <c r="B58" s="60"/>
      <c r="C58" s="65" t="s">
        <v>258</v>
      </c>
      <c r="D58" s="65" t="n">
        <v>2</v>
      </c>
      <c r="E58" s="89" t="n">
        <v>450.590615658976</v>
      </c>
      <c r="F58" s="89" t="n">
        <v>450.504902193267</v>
      </c>
      <c r="G58" s="89" t="n">
        <v>450.285739314541</v>
      </c>
      <c r="H58" s="89" t="n">
        <v>450.106048122439</v>
      </c>
      <c r="I58" s="89" t="n">
        <v>449.942872840199</v>
      </c>
      <c r="J58" s="89" t="n">
        <v>449.724100946437</v>
      </c>
      <c r="K58" s="63"/>
      <c r="N58" s="152"/>
      <c r="O58" s="152"/>
      <c r="P58" s="152"/>
      <c r="Q58" s="152"/>
      <c r="R58" s="152"/>
      <c r="S58" s="152"/>
      <c r="T58" s="152"/>
      <c r="U58" s="152"/>
      <c r="V58" s="152"/>
    </row>
    <row r="59" customFormat="false" ht="14.25" hidden="false" customHeight="false" outlineLevel="0" collapsed="false">
      <c r="B59" s="60"/>
      <c r="C59" s="65" t="s">
        <v>258</v>
      </c>
      <c r="D59" s="65" t="n">
        <v>3</v>
      </c>
      <c r="E59" s="89" t="n">
        <v>775.064467226112</v>
      </c>
      <c r="F59" s="89" t="n">
        <v>774.933503962041</v>
      </c>
      <c r="G59" s="89" t="n">
        <v>774.598640755614</v>
      </c>
      <c r="H59" s="89" t="n">
        <v>774.324087103537</v>
      </c>
      <c r="I59" s="89" t="n">
        <v>774.074768429962</v>
      </c>
      <c r="J59" s="89" t="n">
        <v>773.740502617033</v>
      </c>
      <c r="K59" s="63"/>
      <c r="N59" s="152"/>
      <c r="O59" s="152"/>
      <c r="P59" s="152"/>
      <c r="Q59" s="152"/>
      <c r="R59" s="152"/>
      <c r="S59" s="152"/>
      <c r="T59" s="152"/>
      <c r="U59" s="152"/>
      <c r="V59" s="152"/>
    </row>
    <row r="60" customFormat="false" ht="13.5" hidden="false" customHeight="false" outlineLevel="0" collapsed="false">
      <c r="B60" s="60"/>
      <c r="C60" s="65" t="s">
        <v>259</v>
      </c>
      <c r="D60" s="65" t="n">
        <v>1</v>
      </c>
      <c r="E60" s="89" t="n">
        <v>123.612793932865</v>
      </c>
      <c r="F60" s="89" t="n">
        <v>123.14549256095</v>
      </c>
      <c r="G60" s="89" t="n">
        <v>122.659374540789</v>
      </c>
      <c r="H60" s="89" t="n">
        <v>122.199949741262</v>
      </c>
      <c r="I60" s="89" t="n">
        <v>121.764672585142</v>
      </c>
      <c r="J60" s="89" t="n">
        <v>121.318370770624</v>
      </c>
      <c r="K60" s="63"/>
    </row>
    <row r="61" customFormat="false" ht="13.5" hidden="false" customHeight="false" outlineLevel="0" collapsed="false">
      <c r="B61" s="60"/>
      <c r="C61" s="65" t="s">
        <v>259</v>
      </c>
      <c r="D61" s="65" t="n">
        <v>2</v>
      </c>
      <c r="E61" s="89" t="n">
        <v>367.007067937351</v>
      </c>
      <c r="F61" s="89" t="n">
        <v>365.665734176135</v>
      </c>
      <c r="G61" s="89" t="n">
        <v>364.273434578708</v>
      </c>
      <c r="H61" s="89" t="n">
        <v>362.958405510216</v>
      </c>
      <c r="I61" s="89" t="n">
        <v>361.715434188234</v>
      </c>
      <c r="J61" s="89" t="n">
        <v>360.442220555654</v>
      </c>
      <c r="K61" s="63"/>
    </row>
    <row r="62" customFormat="false" ht="13.5" hidden="false" customHeight="false" outlineLevel="0" collapsed="false">
      <c r="B62" s="60"/>
      <c r="C62" s="65" t="s">
        <v>259</v>
      </c>
      <c r="D62" s="65" t="n">
        <v>3</v>
      </c>
      <c r="E62" s="89" t="n">
        <v>664.089194080073</v>
      </c>
      <c r="F62" s="89" t="n">
        <v>661.949909972005</v>
      </c>
      <c r="G62" s="89" t="n">
        <v>659.711962510733</v>
      </c>
      <c r="H62" s="89" t="n">
        <v>657.591169318509</v>
      </c>
      <c r="I62" s="89" t="n">
        <v>655.57441352804</v>
      </c>
      <c r="J62" s="89" t="n">
        <v>653.503120010146</v>
      </c>
      <c r="K62" s="63"/>
    </row>
    <row r="63" customFormat="false" ht="13.5" hidden="false" customHeight="false" outlineLevel="0" collapsed="false">
      <c r="B63" s="76"/>
      <c r="C63" s="77"/>
      <c r="D63" s="77"/>
      <c r="E63" s="77"/>
      <c r="F63" s="77"/>
      <c r="G63" s="77"/>
      <c r="H63" s="77"/>
      <c r="I63" s="77"/>
      <c r="J63" s="77"/>
      <c r="K63" s="78"/>
    </row>
    <row r="64" customFormat="false" ht="12.75" hidden="false" customHeight="false" outlineLevel="0" collapsed="false">
      <c r="B64" s="35"/>
      <c r="C64" s="35"/>
      <c r="D64" s="35"/>
      <c r="E64" s="35"/>
      <c r="F64" s="35"/>
      <c r="G64" s="35"/>
      <c r="H64" s="35"/>
      <c r="I64" s="35"/>
      <c r="J64" s="35"/>
      <c r="K64" s="35"/>
    </row>
    <row r="65" customFormat="false" ht="12.75" hidden="false" customHeight="false" outlineLevel="0" collapsed="false">
      <c r="B65" s="35"/>
      <c r="C65" s="35"/>
      <c r="D65" s="35"/>
      <c r="E65" s="35"/>
      <c r="F65" s="35"/>
      <c r="G65" s="35"/>
      <c r="H65" s="35"/>
      <c r="I65" s="35"/>
      <c r="J65" s="35"/>
      <c r="K65" s="35"/>
    </row>
    <row r="66" customFormat="false" ht="12.75" hidden="false" customHeight="false" outlineLevel="0" collapsed="false">
      <c r="B66" s="35"/>
      <c r="C66" s="35"/>
      <c r="D66" s="35"/>
      <c r="E66" s="35"/>
      <c r="F66" s="35"/>
      <c r="G66" s="35"/>
      <c r="H66" s="35"/>
      <c r="I66" s="35"/>
      <c r="J66" s="35"/>
      <c r="K66" s="35"/>
    </row>
    <row r="67" customFormat="false" ht="12.75" hidden="false" customHeight="false" outlineLevel="0" collapsed="false">
      <c r="B67" s="35"/>
      <c r="C67" s="35"/>
      <c r="D67" s="35"/>
      <c r="E67" s="35"/>
      <c r="F67" s="35"/>
      <c r="G67" s="35"/>
      <c r="H67" s="35"/>
      <c r="I67" s="35"/>
      <c r="J67" s="35"/>
      <c r="K67" s="35"/>
    </row>
    <row r="68" customFormat="false" ht="12.75" hidden="false" customHeight="false" outlineLevel="0" collapsed="false">
      <c r="B68" s="35"/>
      <c r="C68" s="35"/>
      <c r="D68" s="35"/>
      <c r="E68" s="35"/>
      <c r="F68" s="35"/>
      <c r="G68" s="35"/>
      <c r="H68" s="35"/>
      <c r="I68" s="35"/>
      <c r="J68" s="35"/>
      <c r="K68" s="35"/>
    </row>
    <row r="69" customFormat="false" ht="12.75" hidden="false" customHeight="false" outlineLevel="0" collapsed="false">
      <c r="B69" s="35"/>
      <c r="C69" s="35"/>
      <c r="D69" s="35"/>
      <c r="E69" s="35"/>
      <c r="F69" s="35"/>
      <c r="G69" s="35"/>
      <c r="H69" s="35"/>
      <c r="I69" s="35"/>
      <c r="J69" s="35"/>
      <c r="K69" s="35"/>
    </row>
    <row r="70" customFormat="false" ht="12.75" hidden="false" customHeight="false" outlineLevel="0" collapsed="false">
      <c r="B70" s="35"/>
      <c r="C70" s="35"/>
      <c r="D70" s="35"/>
      <c r="E70" s="35"/>
      <c r="F70" s="35"/>
      <c r="G70" s="35"/>
      <c r="H70" s="35"/>
      <c r="I70" s="35"/>
      <c r="J70" s="35"/>
      <c r="K70" s="35"/>
    </row>
    <row r="71" customFormat="false" ht="12.75" hidden="false" customHeight="false" outlineLevel="0" collapsed="false">
      <c r="B71" s="35"/>
      <c r="C71" s="35"/>
      <c r="D71" s="35"/>
      <c r="E71" s="35"/>
      <c r="F71" s="35"/>
      <c r="G71" s="35"/>
      <c r="H71" s="35"/>
      <c r="I71" s="35"/>
      <c r="J71" s="35"/>
      <c r="K71" s="35"/>
    </row>
    <row r="72" customFormat="false" ht="12.75" hidden="false" customHeight="false" outlineLevel="0" collapsed="false">
      <c r="B72" s="35"/>
      <c r="C72" s="35"/>
      <c r="D72" s="35"/>
      <c r="E72" s="35"/>
      <c r="F72" s="35"/>
      <c r="G72" s="35"/>
      <c r="H72" s="35"/>
      <c r="I72" s="35"/>
      <c r="J72" s="35"/>
      <c r="K72" s="35"/>
    </row>
    <row r="73" customFormat="false" ht="12.75" hidden="false" customHeight="false" outlineLevel="0" collapsed="false">
      <c r="B73" s="35"/>
      <c r="C73" s="35"/>
      <c r="D73" s="35"/>
      <c r="E73" s="35"/>
      <c r="F73" s="35"/>
      <c r="G73" s="35"/>
      <c r="H73" s="35"/>
      <c r="I73" s="35"/>
      <c r="J73" s="35"/>
      <c r="K73" s="35"/>
    </row>
    <row r="74" customFormat="false" ht="12.75" hidden="false" customHeight="false" outlineLevel="0" collapsed="false">
      <c r="B74" s="35"/>
      <c r="C74" s="35"/>
      <c r="D74" s="35"/>
      <c r="E74" s="35"/>
      <c r="F74" s="35"/>
      <c r="G74" s="35"/>
      <c r="H74" s="35"/>
      <c r="I74" s="35"/>
      <c r="J74" s="35"/>
      <c r="K74" s="35"/>
    </row>
    <row r="75" customFormat="false" ht="12.75" hidden="false" customHeight="false" outlineLevel="0" collapsed="false">
      <c r="B75" s="35"/>
      <c r="C75" s="35"/>
      <c r="D75" s="35"/>
      <c r="E75" s="35"/>
      <c r="F75" s="35"/>
      <c r="G75" s="35"/>
      <c r="H75" s="35"/>
      <c r="I75" s="35"/>
      <c r="J75" s="35"/>
      <c r="K75" s="35"/>
    </row>
    <row r="76" customFormat="false" ht="12.75" hidden="false" customHeight="false" outlineLevel="0" collapsed="false">
      <c r="B76" s="35"/>
      <c r="C76" s="35"/>
      <c r="D76" s="35"/>
      <c r="E76" s="35"/>
      <c r="F76" s="35"/>
      <c r="G76" s="35"/>
      <c r="H76" s="35"/>
      <c r="I76" s="35"/>
      <c r="J76" s="35"/>
      <c r="K76" s="35"/>
    </row>
    <row r="77" customFormat="false" ht="12.75" hidden="false" customHeight="false" outlineLevel="0" collapsed="false">
      <c r="B77" s="35"/>
      <c r="C77" s="35"/>
      <c r="D77" s="35"/>
      <c r="E77" s="35"/>
      <c r="F77" s="35"/>
      <c r="G77" s="35"/>
      <c r="H77" s="35"/>
      <c r="I77" s="35"/>
      <c r="J77" s="35"/>
      <c r="K77" s="35"/>
    </row>
    <row r="78" customFormat="false" ht="12.75" hidden="false" customHeight="false" outlineLevel="0" collapsed="false">
      <c r="B78" s="35"/>
      <c r="C78" s="35"/>
      <c r="D78" s="35"/>
      <c r="E78" s="35"/>
      <c r="F78" s="35"/>
      <c r="G78" s="35"/>
      <c r="H78" s="35"/>
      <c r="I78" s="35"/>
      <c r="J78" s="35"/>
      <c r="K78" s="35"/>
    </row>
    <row r="79" customFormat="false" ht="12.75" hidden="false" customHeight="false" outlineLevel="0" collapsed="false">
      <c r="B79" s="35"/>
      <c r="C79" s="35"/>
      <c r="D79" s="35"/>
      <c r="E79" s="35"/>
      <c r="F79" s="35"/>
      <c r="G79" s="35"/>
      <c r="H79" s="35"/>
      <c r="I79" s="35"/>
      <c r="J79" s="35"/>
      <c r="K79" s="35"/>
    </row>
    <row r="80" customFormat="false" ht="12.75" hidden="false" customHeight="false" outlineLevel="0" collapsed="false">
      <c r="B80" s="35"/>
      <c r="C80" s="35"/>
      <c r="D80" s="35"/>
      <c r="E80" s="35"/>
      <c r="F80" s="35"/>
      <c r="G80" s="35"/>
      <c r="H80" s="35"/>
      <c r="I80" s="35"/>
      <c r="J80" s="35"/>
      <c r="K80" s="35"/>
    </row>
    <row r="81" customFormat="false" ht="12.75" hidden="false" customHeight="false" outlineLevel="0" collapsed="false">
      <c r="B81" s="35"/>
      <c r="C81" s="35"/>
      <c r="D81" s="35"/>
      <c r="E81" s="35"/>
      <c r="F81" s="35"/>
      <c r="G81" s="35"/>
      <c r="H81" s="35"/>
      <c r="I81" s="35"/>
      <c r="J81" s="35"/>
      <c r="K81" s="35"/>
    </row>
    <row r="82" customFormat="false" ht="12.75" hidden="false" customHeight="false" outlineLevel="0" collapsed="false">
      <c r="B82" s="35"/>
      <c r="C82" s="35"/>
      <c r="D82" s="35"/>
      <c r="E82" s="35"/>
      <c r="F82" s="35"/>
      <c r="G82" s="35"/>
      <c r="H82" s="35"/>
      <c r="I82" s="35"/>
      <c r="J82" s="35"/>
      <c r="K82" s="35"/>
    </row>
    <row r="83" customFormat="false" ht="12.75" hidden="false" customHeight="false" outlineLevel="0" collapsed="false">
      <c r="B83" s="35"/>
      <c r="C83" s="35"/>
      <c r="D83" s="35"/>
      <c r="E83" s="35"/>
      <c r="F83" s="35"/>
      <c r="G83" s="35"/>
      <c r="H83" s="35"/>
      <c r="I83" s="35"/>
      <c r="J83" s="35"/>
      <c r="K83" s="35"/>
    </row>
    <row r="84" customFormat="false" ht="12.75" hidden="false" customHeight="false" outlineLevel="0" collapsed="false">
      <c r="B84" s="35"/>
      <c r="C84" s="35"/>
      <c r="D84" s="35"/>
      <c r="E84" s="35"/>
      <c r="F84" s="35"/>
      <c r="G84" s="35"/>
      <c r="H84" s="35"/>
      <c r="I84" s="35"/>
      <c r="J84" s="35"/>
      <c r="K84" s="35"/>
    </row>
    <row r="85" customFormat="false" ht="12.75" hidden="false" customHeight="false" outlineLevel="0" collapsed="false">
      <c r="B85" s="35"/>
      <c r="C85" s="35"/>
      <c r="D85" s="35"/>
      <c r="E85" s="35"/>
      <c r="F85" s="35"/>
      <c r="G85" s="35"/>
      <c r="H85" s="35"/>
      <c r="I85" s="35"/>
      <c r="J85" s="35"/>
      <c r="K85" s="35"/>
    </row>
    <row r="86" customFormat="false" ht="12.75" hidden="false" customHeight="false" outlineLevel="0" collapsed="false">
      <c r="B86" s="35"/>
      <c r="C86" s="35"/>
      <c r="D86" s="35"/>
      <c r="E86" s="35"/>
      <c r="F86" s="35"/>
      <c r="G86" s="35"/>
      <c r="H86" s="35"/>
      <c r="I86" s="35"/>
      <c r="J86" s="35"/>
      <c r="K86" s="35"/>
    </row>
    <row r="87" customFormat="false" ht="12.75" hidden="false" customHeight="false" outlineLevel="0" collapsed="false">
      <c r="B87" s="35"/>
      <c r="C87" s="35"/>
      <c r="D87" s="35"/>
      <c r="E87" s="35"/>
      <c r="F87" s="35"/>
      <c r="G87" s="35"/>
      <c r="H87" s="35"/>
      <c r="I87" s="35"/>
      <c r="J87" s="35"/>
      <c r="K87" s="35"/>
    </row>
    <row r="88" customFormat="false" ht="12.75" hidden="false" customHeight="false" outlineLevel="0" collapsed="false">
      <c r="B88" s="35"/>
      <c r="C88" s="35"/>
      <c r="D88" s="35"/>
      <c r="E88" s="35"/>
      <c r="F88" s="35"/>
      <c r="G88" s="35"/>
      <c r="H88" s="35"/>
      <c r="I88" s="35"/>
      <c r="J88" s="35"/>
      <c r="K88" s="35"/>
    </row>
    <row r="89" customFormat="false" ht="12.75" hidden="false" customHeight="false" outlineLevel="0" collapsed="false">
      <c r="B89" s="35"/>
      <c r="C89" s="35"/>
      <c r="D89" s="35"/>
      <c r="E89" s="35"/>
      <c r="F89" s="35"/>
      <c r="G89" s="35"/>
      <c r="H89" s="35"/>
      <c r="I89" s="35"/>
      <c r="J89" s="35"/>
      <c r="K89" s="35"/>
    </row>
    <row r="90" customFormat="false" ht="12.75" hidden="false" customHeight="false" outlineLevel="0" collapsed="false">
      <c r="B90" s="35"/>
      <c r="C90" s="35"/>
      <c r="D90" s="35"/>
      <c r="E90" s="35"/>
      <c r="F90" s="35"/>
      <c r="G90" s="35"/>
      <c r="H90" s="35"/>
      <c r="I90" s="35"/>
      <c r="J90" s="35"/>
      <c r="K90" s="35"/>
    </row>
    <row r="91" customFormat="false" ht="12.75" hidden="false" customHeight="false" outlineLevel="0" collapsed="false">
      <c r="B91" s="35"/>
      <c r="C91" s="35"/>
      <c r="D91" s="35"/>
      <c r="E91" s="35"/>
      <c r="F91" s="35"/>
      <c r="G91" s="35"/>
      <c r="H91" s="35"/>
      <c r="I91" s="35"/>
      <c r="J91" s="35"/>
      <c r="K91" s="35"/>
    </row>
    <row r="92" customFormat="false" ht="12.75" hidden="false" customHeight="false" outlineLevel="0" collapsed="false">
      <c r="B92" s="35"/>
      <c r="C92" s="35"/>
      <c r="D92" s="35"/>
      <c r="E92" s="35"/>
      <c r="F92" s="35"/>
      <c r="G92" s="35"/>
      <c r="H92" s="35"/>
      <c r="I92" s="35"/>
      <c r="J92" s="35"/>
      <c r="K92" s="35"/>
    </row>
    <row r="93" customFormat="false" ht="12.75" hidden="false" customHeight="false" outlineLevel="0" collapsed="false">
      <c r="B93" s="35"/>
      <c r="C93" s="35"/>
      <c r="D93" s="35"/>
      <c r="E93" s="35"/>
      <c r="F93" s="35"/>
      <c r="G93" s="35"/>
      <c r="H93" s="35"/>
      <c r="I93" s="35"/>
      <c r="J93" s="35"/>
      <c r="K93" s="35"/>
    </row>
    <row r="94" customFormat="false" ht="12.75" hidden="false" customHeight="false" outlineLevel="0" collapsed="false">
      <c r="B94" s="35"/>
      <c r="C94" s="35"/>
      <c r="D94" s="35"/>
      <c r="E94" s="35"/>
      <c r="F94" s="35"/>
      <c r="G94" s="35"/>
      <c r="H94" s="35"/>
      <c r="I94" s="35"/>
      <c r="J94" s="35"/>
      <c r="K94" s="35"/>
    </row>
    <row r="95" customFormat="false" ht="12.75" hidden="false" customHeight="false" outlineLevel="0" collapsed="false">
      <c r="B95" s="35"/>
      <c r="C95" s="35"/>
      <c r="D95" s="35"/>
      <c r="E95" s="35"/>
      <c r="F95" s="35"/>
      <c r="G95" s="35"/>
      <c r="H95" s="35"/>
      <c r="I95" s="35"/>
      <c r="J95" s="35"/>
      <c r="K95" s="35"/>
    </row>
    <row r="96" customFormat="false" ht="12.75" hidden="false" customHeight="false" outlineLevel="0" collapsed="false">
      <c r="B96" s="35"/>
      <c r="C96" s="35"/>
      <c r="D96" s="35"/>
      <c r="E96" s="35"/>
      <c r="F96" s="35"/>
      <c r="G96" s="35"/>
      <c r="H96" s="35"/>
      <c r="I96" s="35"/>
      <c r="J96" s="35"/>
      <c r="K96" s="35"/>
    </row>
    <row r="97" customFormat="false" ht="12.75" hidden="false" customHeight="false" outlineLevel="0" collapsed="false">
      <c r="B97" s="35"/>
      <c r="C97" s="35"/>
      <c r="D97" s="35"/>
      <c r="E97" s="35"/>
      <c r="F97" s="35"/>
      <c r="G97" s="35"/>
      <c r="H97" s="35"/>
      <c r="I97" s="35"/>
      <c r="J97" s="35"/>
      <c r="K97" s="35"/>
    </row>
    <row r="98" customFormat="false" ht="12.75" hidden="false" customHeight="false" outlineLevel="0" collapsed="false">
      <c r="B98" s="35"/>
      <c r="C98" s="35"/>
      <c r="D98" s="35"/>
      <c r="E98" s="35"/>
      <c r="F98" s="35"/>
      <c r="G98" s="35"/>
      <c r="H98" s="35"/>
      <c r="I98" s="35"/>
      <c r="J98" s="35"/>
      <c r="K98" s="35"/>
    </row>
    <row r="99" customFormat="false" ht="12.75" hidden="false" customHeight="false" outlineLevel="0" collapsed="false">
      <c r="B99" s="35"/>
      <c r="C99" s="35"/>
      <c r="D99" s="35"/>
      <c r="E99" s="35"/>
      <c r="F99" s="35"/>
      <c r="G99" s="35"/>
      <c r="H99" s="35"/>
      <c r="I99" s="35"/>
      <c r="J99" s="35"/>
      <c r="K99" s="35"/>
    </row>
    <row r="100" customFormat="false" ht="12.75" hidden="false" customHeight="false" outlineLevel="0" collapsed="false">
      <c r="B100" s="35"/>
      <c r="C100" s="35"/>
      <c r="D100" s="35"/>
      <c r="E100" s="35"/>
      <c r="F100" s="35"/>
      <c r="G100" s="35"/>
      <c r="H100" s="35"/>
      <c r="I100" s="35"/>
      <c r="J100" s="35"/>
      <c r="K100" s="35"/>
    </row>
    <row r="101" customFormat="false" ht="12.75" hidden="false" customHeight="false" outlineLevel="0" collapsed="false">
      <c r="B101" s="35"/>
      <c r="C101" s="35"/>
      <c r="D101" s="35"/>
      <c r="E101" s="35"/>
      <c r="F101" s="35"/>
      <c r="G101" s="35"/>
      <c r="H101" s="35"/>
      <c r="I101" s="35"/>
      <c r="J101" s="35"/>
      <c r="K101" s="35"/>
    </row>
    <row r="102" customFormat="false" ht="12.75" hidden="false" customHeight="false" outlineLevel="0" collapsed="false">
      <c r="B102" s="35"/>
      <c r="C102" s="35"/>
      <c r="D102" s="35"/>
      <c r="E102" s="35"/>
      <c r="F102" s="35"/>
      <c r="G102" s="35"/>
      <c r="H102" s="35"/>
      <c r="I102" s="35"/>
      <c r="J102" s="35"/>
      <c r="K102" s="35"/>
    </row>
    <row r="103" customFormat="false" ht="12.75" hidden="false" customHeight="false" outlineLevel="0" collapsed="false">
      <c r="B103" s="35"/>
      <c r="C103" s="35"/>
      <c r="D103" s="35"/>
      <c r="E103" s="35"/>
      <c r="F103" s="35"/>
      <c r="G103" s="35"/>
      <c r="H103" s="35"/>
      <c r="I103" s="35"/>
      <c r="J103" s="35"/>
      <c r="K103" s="35"/>
    </row>
    <row r="104" customFormat="false" ht="12.75" hidden="false" customHeight="false" outlineLevel="0" collapsed="false">
      <c r="B104" s="35"/>
      <c r="C104" s="35"/>
      <c r="D104" s="35"/>
      <c r="E104" s="35"/>
      <c r="F104" s="35"/>
      <c r="G104" s="35"/>
      <c r="H104" s="35"/>
      <c r="I104" s="35"/>
      <c r="J104" s="35"/>
      <c r="K104" s="35"/>
    </row>
    <row r="105" customFormat="false" ht="12.75" hidden="false" customHeight="false" outlineLevel="0" collapsed="false">
      <c r="B105" s="35"/>
      <c r="C105" s="35"/>
      <c r="D105" s="35"/>
      <c r="E105" s="35"/>
      <c r="F105" s="35"/>
      <c r="G105" s="35"/>
      <c r="H105" s="35"/>
      <c r="I105" s="35"/>
      <c r="J105" s="35"/>
      <c r="K105" s="35"/>
    </row>
    <row r="106" customFormat="false" ht="12.75" hidden="false" customHeight="false" outlineLevel="0" collapsed="false">
      <c r="B106" s="35"/>
      <c r="C106" s="35"/>
      <c r="D106" s="35"/>
      <c r="E106" s="35"/>
      <c r="F106" s="35"/>
      <c r="G106" s="35"/>
      <c r="H106" s="35"/>
      <c r="I106" s="35"/>
      <c r="J106" s="35"/>
      <c r="K106" s="35"/>
    </row>
    <row r="107" customFormat="false" ht="12.75" hidden="false" customHeight="false" outlineLevel="0" collapsed="false">
      <c r="B107" s="35"/>
      <c r="C107" s="35"/>
      <c r="D107" s="35"/>
      <c r="E107" s="35"/>
      <c r="F107" s="35"/>
      <c r="G107" s="35"/>
      <c r="H107" s="35"/>
      <c r="I107" s="35"/>
      <c r="J107" s="35"/>
      <c r="K107" s="35"/>
    </row>
    <row r="108" customFormat="false" ht="12.75" hidden="false" customHeight="false" outlineLevel="0" collapsed="false">
      <c r="B108" s="35"/>
      <c r="C108" s="35"/>
      <c r="D108" s="35"/>
      <c r="E108" s="35"/>
      <c r="F108" s="35"/>
      <c r="G108" s="35"/>
      <c r="H108" s="35"/>
      <c r="I108" s="35"/>
      <c r="J108" s="35"/>
      <c r="K108" s="35"/>
    </row>
    <row r="109" customFormat="false" ht="12.75" hidden="false" customHeight="false" outlineLevel="0" collapsed="false">
      <c r="B109" s="35"/>
      <c r="C109" s="35"/>
      <c r="D109" s="35"/>
      <c r="E109" s="35"/>
      <c r="F109" s="35"/>
      <c r="G109" s="35"/>
      <c r="H109" s="35"/>
      <c r="I109" s="35"/>
      <c r="J109" s="35"/>
      <c r="K109" s="35"/>
    </row>
    <row r="110" customFormat="false" ht="12.75" hidden="false" customHeight="false" outlineLevel="0" collapsed="false">
      <c r="B110" s="35"/>
      <c r="C110" s="35"/>
      <c r="D110" s="35"/>
      <c r="E110" s="35"/>
      <c r="F110" s="35"/>
      <c r="G110" s="35"/>
      <c r="H110" s="35"/>
      <c r="I110" s="35"/>
      <c r="J110" s="35"/>
      <c r="K110" s="35"/>
    </row>
    <row r="111" customFormat="false" ht="12.75" hidden="false" customHeight="false" outlineLevel="0" collapsed="false">
      <c r="B111" s="35"/>
      <c r="C111" s="35"/>
      <c r="D111" s="35"/>
      <c r="E111" s="35"/>
      <c r="F111" s="35"/>
      <c r="G111" s="35"/>
      <c r="H111" s="35"/>
      <c r="I111" s="35"/>
      <c r="J111" s="35"/>
      <c r="K111" s="35"/>
    </row>
    <row r="112" customFormat="false" ht="12.75" hidden="false" customHeight="false" outlineLevel="0" collapsed="false">
      <c r="B112" s="35"/>
      <c r="C112" s="35"/>
      <c r="D112" s="35"/>
      <c r="E112" s="35"/>
      <c r="F112" s="35"/>
      <c r="G112" s="35"/>
      <c r="H112" s="35"/>
      <c r="I112" s="35"/>
      <c r="J112" s="35"/>
      <c r="K112" s="35"/>
    </row>
    <row r="113" customFormat="false" ht="12.75" hidden="false" customHeight="false" outlineLevel="0" collapsed="false">
      <c r="B113" s="35"/>
      <c r="C113" s="35"/>
      <c r="D113" s="35"/>
      <c r="E113" s="35"/>
      <c r="F113" s="35"/>
      <c r="G113" s="35"/>
      <c r="H113" s="35"/>
      <c r="I113" s="35"/>
      <c r="J113" s="35"/>
      <c r="K113" s="35"/>
    </row>
    <row r="114" customFormat="false" ht="12.75" hidden="false" customHeight="false" outlineLevel="0" collapsed="false">
      <c r="B114" s="35"/>
      <c r="C114" s="35"/>
      <c r="D114" s="35"/>
      <c r="E114" s="35"/>
      <c r="F114" s="35"/>
      <c r="G114" s="35"/>
      <c r="H114" s="35"/>
      <c r="I114" s="35"/>
      <c r="J114" s="35"/>
      <c r="K114" s="35"/>
    </row>
    <row r="115" customFormat="false" ht="12.75" hidden="false" customHeight="false" outlineLevel="0" collapsed="false">
      <c r="B115" s="35"/>
      <c r="C115" s="35"/>
      <c r="D115" s="35"/>
      <c r="E115" s="35"/>
      <c r="F115" s="35"/>
      <c r="G115" s="35"/>
      <c r="H115" s="35"/>
      <c r="I115" s="35"/>
      <c r="J115" s="35"/>
      <c r="K115" s="35"/>
    </row>
    <row r="116" customFormat="false" ht="12.7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B117" s="35"/>
      <c r="C117" s="35"/>
      <c r="D117" s="35"/>
      <c r="E117" s="35"/>
      <c r="F117" s="35"/>
      <c r="G117" s="35"/>
      <c r="H117" s="35"/>
      <c r="I117" s="35"/>
      <c r="J117" s="35"/>
      <c r="K117" s="35"/>
    </row>
    <row r="118" customFormat="false" ht="12.75" hidden="false" customHeight="false" outlineLevel="0" collapsed="false">
      <c r="B118" s="35"/>
      <c r="C118" s="35"/>
      <c r="D118" s="35"/>
      <c r="E118" s="35"/>
      <c r="F118" s="35"/>
      <c r="G118" s="35"/>
      <c r="H118" s="35"/>
      <c r="I118" s="35"/>
      <c r="J118" s="35"/>
      <c r="K118" s="35"/>
    </row>
    <row r="119" customFormat="false" ht="12.75" hidden="false" customHeight="false" outlineLevel="0" collapsed="false">
      <c r="B119" s="35"/>
      <c r="C119" s="35"/>
      <c r="D119" s="35"/>
      <c r="E119" s="35"/>
      <c r="F119" s="35"/>
      <c r="G119" s="35"/>
      <c r="H119" s="35"/>
      <c r="I119" s="35"/>
      <c r="J119" s="35"/>
      <c r="K119" s="35"/>
    </row>
  </sheetData>
  <mergeCells count="12">
    <mergeCell ref="D3:I3"/>
    <mergeCell ref="D4:I4"/>
    <mergeCell ref="D6:I6"/>
    <mergeCell ref="E15:J15"/>
    <mergeCell ref="E16:J16"/>
    <mergeCell ref="E18:J18"/>
    <mergeCell ref="E31:J31"/>
    <mergeCell ref="E32:J32"/>
    <mergeCell ref="E34:J34"/>
    <mergeCell ref="E47:J47"/>
    <mergeCell ref="E48:J48"/>
    <mergeCell ref="E50:J50"/>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CBECA"/>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6" width="2.6"/>
    <col collapsed="false" customWidth="true" hidden="false" outlineLevel="0" max="3" min="3" style="36" width="32.79"/>
    <col collapsed="false" customWidth="true" hidden="false" outlineLevel="0" max="10" min="4" style="36" width="10.2"/>
    <col collapsed="false" customWidth="true" hidden="false" outlineLevel="0" max="11" min="11" style="36" width="3.2"/>
    <col collapsed="false" customWidth="false" hidden="false" outlineLevel="0" max="16384" min="12" style="36" width="8.6"/>
  </cols>
  <sheetData>
    <row r="1" customFormat="false" ht="13.5" hidden="false" customHeight="false" outlineLevel="0" collapsed="false">
      <c r="C1" s="56" t="s">
        <v>236</v>
      </c>
    </row>
    <row r="2" customFormat="false" ht="12.75" hidden="false" customHeight="false" outlineLevel="0" collapsed="false">
      <c r="B2" s="57"/>
      <c r="C2" s="58"/>
      <c r="D2" s="58"/>
      <c r="E2" s="58"/>
      <c r="F2" s="58"/>
      <c r="G2" s="58"/>
      <c r="H2" s="58"/>
      <c r="I2" s="58"/>
      <c r="J2" s="58"/>
      <c r="K2" s="59"/>
    </row>
    <row r="3" customFormat="false" ht="31.5" hidden="false" customHeight="true" outlineLevel="0" collapsed="false">
      <c r="B3" s="60"/>
      <c r="C3" s="61"/>
      <c r="D3" s="62" t="s">
        <v>42</v>
      </c>
      <c r="E3" s="62"/>
      <c r="F3" s="62"/>
      <c r="G3" s="62"/>
      <c r="H3" s="62"/>
      <c r="I3" s="62"/>
      <c r="J3" s="62"/>
      <c r="K3" s="63"/>
    </row>
    <row r="4" customFormat="false" ht="12.75" hidden="false" customHeight="false" outlineLevel="0" collapsed="false">
      <c r="B4" s="60"/>
      <c r="C4" s="61"/>
      <c r="D4" s="64" t="s">
        <v>237</v>
      </c>
      <c r="E4" s="64"/>
      <c r="F4" s="64"/>
      <c r="G4" s="64"/>
      <c r="H4" s="64"/>
      <c r="I4" s="64"/>
      <c r="J4" s="64"/>
      <c r="K4" s="63"/>
    </row>
    <row r="5" customFormat="false" ht="12.75" hidden="false" customHeight="false" outlineLevel="0" collapsed="false">
      <c r="B5" s="60"/>
      <c r="C5" s="65"/>
      <c r="D5" s="65"/>
      <c r="E5" s="65"/>
      <c r="F5" s="65"/>
      <c r="G5" s="65"/>
      <c r="H5" s="65"/>
      <c r="I5" s="65"/>
      <c r="J5" s="65"/>
      <c r="K5" s="63"/>
    </row>
    <row r="6" customFormat="false" ht="39" hidden="false" customHeight="true" outlineLevel="0" collapsed="false">
      <c r="B6" s="60"/>
      <c r="C6" s="61"/>
      <c r="D6" s="66" t="s">
        <v>238</v>
      </c>
      <c r="E6" s="66"/>
      <c r="F6" s="66"/>
      <c r="G6" s="66"/>
      <c r="H6" s="66"/>
      <c r="I6" s="66"/>
      <c r="J6" s="66"/>
      <c r="K6" s="63"/>
    </row>
    <row r="7" customFormat="false" ht="12.75" hidden="false" customHeight="false" outlineLevel="0" collapsed="false">
      <c r="B7" s="60"/>
      <c r="C7" s="67"/>
      <c r="D7" s="61"/>
      <c r="E7" s="61"/>
      <c r="F7" s="61"/>
      <c r="G7" s="61"/>
      <c r="H7" s="61"/>
      <c r="I7" s="61"/>
      <c r="J7" s="61"/>
      <c r="K7" s="63"/>
    </row>
    <row r="8" customFormat="false" ht="12.75" hidden="false" customHeight="false" outlineLevel="0" collapsed="false">
      <c r="B8" s="60"/>
      <c r="C8" s="65"/>
      <c r="D8" s="65"/>
      <c r="E8" s="65"/>
      <c r="F8" s="65"/>
      <c r="G8" s="65"/>
      <c r="H8" s="65"/>
      <c r="I8" s="65"/>
      <c r="J8" s="65"/>
      <c r="K8" s="63"/>
    </row>
    <row r="9" customFormat="false" ht="13.5" hidden="false" customHeight="false" outlineLevel="0" collapsed="false">
      <c r="B9" s="60"/>
      <c r="C9" s="68"/>
      <c r="D9" s="68" t="n">
        <v>2016</v>
      </c>
      <c r="E9" s="68" t="n">
        <v>2017</v>
      </c>
      <c r="F9" s="68" t="n">
        <v>2018</v>
      </c>
      <c r="G9" s="68" t="n">
        <v>2019</v>
      </c>
      <c r="H9" s="68" t="n">
        <v>2020</v>
      </c>
      <c r="I9" s="68" t="n">
        <v>2021</v>
      </c>
      <c r="J9" s="68" t="s">
        <v>239</v>
      </c>
      <c r="K9" s="63"/>
    </row>
    <row r="10" customFormat="false" ht="13.5" hidden="false" customHeight="false" outlineLevel="0" collapsed="false">
      <c r="B10" s="60"/>
      <c r="C10" s="69" t="s">
        <v>240</v>
      </c>
      <c r="D10" s="70" t="n">
        <v>6.31645877312606</v>
      </c>
      <c r="E10" s="70" t="n">
        <v>10.3509772492635</v>
      </c>
      <c r="F10" s="70" t="n">
        <v>12.5193932551118</v>
      </c>
      <c r="G10" s="70" t="n">
        <v>12.5844864632797</v>
      </c>
      <c r="H10" s="70" t="n">
        <v>20.837841027251</v>
      </c>
      <c r="I10" s="70" t="n">
        <v>21.594665070565</v>
      </c>
      <c r="J10" s="70" t="n">
        <f aca="false">SUM(D10:I10)</f>
        <v>84.2038218385971</v>
      </c>
      <c r="K10" s="63"/>
      <c r="M10" s="71"/>
    </row>
    <row r="11" customFormat="false" ht="13.5" hidden="false" customHeight="false" outlineLevel="0" collapsed="false">
      <c r="B11" s="60"/>
      <c r="C11" s="69" t="s">
        <v>241</v>
      </c>
      <c r="D11" s="70" t="n">
        <f aca="false">D10*0.42</f>
        <v>2.65291268471295</v>
      </c>
      <c r="E11" s="70" t="n">
        <f aca="false">E10*0.42</f>
        <v>4.34741044469067</v>
      </c>
      <c r="F11" s="70" t="n">
        <f aca="false">F10*0.42</f>
        <v>5.25814516714696</v>
      </c>
      <c r="G11" s="70" t="n">
        <f aca="false">G10*0.42</f>
        <v>5.28548431457748</v>
      </c>
      <c r="H11" s="70" t="n">
        <f aca="false">H10*0.42</f>
        <v>8.75189323144542</v>
      </c>
      <c r="I11" s="70" t="n">
        <f aca="false">I10*0.42</f>
        <v>9.0697593296373</v>
      </c>
      <c r="J11" s="70" t="n">
        <f aca="false">SUM(D11:I11)</f>
        <v>35.3656051722108</v>
      </c>
      <c r="K11" s="63"/>
      <c r="M11" s="71"/>
    </row>
    <row r="12" customFormat="false" ht="12.75" hidden="false" customHeight="false" outlineLevel="0" collapsed="false">
      <c r="B12" s="60"/>
      <c r="C12" s="69"/>
      <c r="D12" s="65"/>
      <c r="E12" s="65"/>
      <c r="F12" s="65"/>
      <c r="G12" s="65"/>
      <c r="H12" s="65"/>
      <c r="I12" s="65"/>
      <c r="J12" s="65"/>
      <c r="K12" s="63"/>
      <c r="M12" s="71"/>
    </row>
    <row r="13" customFormat="false" ht="12.75" hidden="false" customHeight="false" outlineLevel="0" collapsed="false">
      <c r="B13" s="60"/>
      <c r="C13" s="72"/>
      <c r="D13" s="73"/>
      <c r="E13" s="73"/>
      <c r="F13" s="73"/>
      <c r="G13" s="73"/>
      <c r="H13" s="73"/>
      <c r="I13" s="73"/>
      <c r="J13" s="73"/>
      <c r="K13" s="63"/>
      <c r="M13" s="71"/>
    </row>
    <row r="14" customFormat="false" ht="12.75" hidden="false" customHeight="false" outlineLevel="0" collapsed="false">
      <c r="B14" s="60"/>
      <c r="C14" s="72" t="s">
        <v>242</v>
      </c>
      <c r="D14" s="74"/>
      <c r="E14" s="74"/>
      <c r="F14" s="74"/>
      <c r="G14" s="74"/>
      <c r="H14" s="74"/>
      <c r="I14" s="74"/>
      <c r="J14" s="74"/>
      <c r="K14" s="63"/>
      <c r="M14" s="71"/>
    </row>
    <row r="15" customFormat="false" ht="48.75" hidden="false" customHeight="true" outlineLevel="0" collapsed="false">
      <c r="B15" s="60"/>
      <c r="C15" s="75" t="s">
        <v>243</v>
      </c>
      <c r="D15" s="75"/>
      <c r="E15" s="75"/>
      <c r="F15" s="75"/>
      <c r="G15" s="75"/>
      <c r="H15" s="75"/>
      <c r="I15" s="75"/>
      <c r="J15" s="75"/>
      <c r="K15" s="63"/>
      <c r="M15" s="71"/>
    </row>
    <row r="16" customFormat="false" ht="13.5" hidden="false" customHeight="false" outlineLevel="0" collapsed="false">
      <c r="B16" s="76"/>
      <c r="C16" s="77"/>
      <c r="D16" s="77"/>
      <c r="E16" s="77"/>
      <c r="F16" s="77"/>
      <c r="G16" s="77"/>
      <c r="H16" s="77"/>
      <c r="I16" s="77"/>
      <c r="J16" s="77"/>
      <c r="K16" s="78"/>
    </row>
    <row r="19" customFormat="false" ht="12.75" hidden="false" customHeight="false" outlineLevel="0" collapsed="false">
      <c r="C19" s="79"/>
      <c r="D19" s="80"/>
    </row>
    <row r="20" customFormat="false" ht="12.75" hidden="false" customHeight="false" outlineLevel="0" collapsed="false">
      <c r="C20" s="79"/>
    </row>
    <row r="23" customFormat="false" ht="12.75" hidden="false" customHeight="false" outlineLevel="0" collapsed="false">
      <c r="C23" s="79"/>
      <c r="D23" s="79"/>
      <c r="E23" s="79"/>
      <c r="F23" s="79"/>
      <c r="G23" s="79"/>
      <c r="H23" s="79"/>
      <c r="I23" s="79"/>
      <c r="J23" s="79"/>
    </row>
    <row r="24" customFormat="false" ht="12.75" hidden="false" customHeight="false" outlineLevel="0" collapsed="false">
      <c r="C24" s="79"/>
      <c r="D24" s="79"/>
      <c r="E24" s="79"/>
      <c r="F24" s="79"/>
      <c r="G24" s="79"/>
      <c r="H24" s="79"/>
      <c r="I24" s="79"/>
      <c r="J24" s="79"/>
    </row>
    <row r="25" customFormat="false" ht="12.75" hidden="false" customHeight="false" outlineLevel="0" collapsed="false">
      <c r="C25" s="79"/>
      <c r="D25" s="79"/>
      <c r="E25" s="79"/>
      <c r="F25" s="79"/>
      <c r="G25" s="79"/>
      <c r="H25" s="79"/>
      <c r="I25" s="79"/>
      <c r="J25" s="79"/>
    </row>
    <row r="26" customFormat="false" ht="12.75" hidden="false" customHeight="false" outlineLevel="0" collapsed="false">
      <c r="C26" s="79"/>
      <c r="D26" s="79"/>
      <c r="E26" s="79"/>
      <c r="F26" s="79"/>
      <c r="G26" s="79"/>
      <c r="H26" s="79"/>
      <c r="I26" s="79"/>
      <c r="J26" s="79"/>
    </row>
  </sheetData>
  <mergeCells count="4">
    <mergeCell ref="D3:J3"/>
    <mergeCell ref="D4:J4"/>
    <mergeCell ref="D6:J6"/>
    <mergeCell ref="C15:J15"/>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B1:A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5" width="2.6"/>
    <col collapsed="false" customWidth="true" hidden="false" outlineLevel="0" max="4" min="3" style="35" width="14.6"/>
    <col collapsed="false" customWidth="false" hidden="false" outlineLevel="0" max="10" min="5" style="35" width="8.6"/>
    <col collapsed="false" customWidth="true" hidden="false" outlineLevel="0" max="11" min="11" style="35" width="2.6"/>
    <col collapsed="false" customWidth="false" hidden="false" outlineLevel="0" max="16384" min="12" style="35" width="8.6"/>
  </cols>
  <sheetData>
    <row r="1" customFormat="false" ht="13.5" hidden="false" customHeight="false" outlineLevel="0" collapsed="false">
      <c r="C1" s="81" t="s">
        <v>236</v>
      </c>
    </row>
    <row r="2" customFormat="false" ht="12.75" hidden="false" customHeight="false" outlineLevel="0" collapsed="false">
      <c r="B2" s="57"/>
      <c r="C2" s="82"/>
      <c r="D2" s="82"/>
      <c r="E2" s="82"/>
      <c r="F2" s="82"/>
      <c r="G2" s="82"/>
      <c r="H2" s="82"/>
      <c r="I2" s="82"/>
      <c r="J2" s="82"/>
      <c r="K2" s="59"/>
    </row>
    <row r="3" customFormat="false" ht="13.5" hidden="false" customHeight="false" outlineLevel="0" collapsed="false">
      <c r="B3" s="60"/>
      <c r="C3" s="83"/>
      <c r="D3" s="84" t="s">
        <v>50</v>
      </c>
      <c r="E3" s="84"/>
      <c r="F3" s="84"/>
      <c r="G3" s="84"/>
      <c r="H3" s="84"/>
      <c r="I3" s="84"/>
      <c r="J3" s="84"/>
      <c r="K3" s="63"/>
      <c r="N3" s="85" t="s">
        <v>244</v>
      </c>
      <c r="AB3" s="35" t="s">
        <v>245</v>
      </c>
    </row>
    <row r="4" customFormat="false" ht="12.75" hidden="false" customHeight="false" outlineLevel="0" collapsed="false">
      <c r="B4" s="60"/>
      <c r="C4" s="83"/>
      <c r="D4" s="64" t="s">
        <v>237</v>
      </c>
      <c r="E4" s="64"/>
      <c r="F4" s="64"/>
      <c r="G4" s="64"/>
      <c r="H4" s="64"/>
      <c r="I4" s="64"/>
      <c r="J4" s="64"/>
      <c r="K4" s="63"/>
      <c r="N4" s="85" t="s">
        <v>246</v>
      </c>
      <c r="AB4" s="86" t="str">
        <f aca="false">C9</f>
        <v>Scenarios</v>
      </c>
      <c r="AC4" s="86" t="n">
        <f aca="false">D9</f>
        <v>2015</v>
      </c>
      <c r="AD4" s="86" t="n">
        <f aca="false">E9</f>
        <v>2016</v>
      </c>
      <c r="AE4" s="86" t="n">
        <f aca="false">F9</f>
        <v>2017</v>
      </c>
      <c r="AF4" s="86" t="n">
        <f aca="false">G9</f>
        <v>2018</v>
      </c>
      <c r="AG4" s="86" t="n">
        <f aca="false">H9</f>
        <v>2019</v>
      </c>
      <c r="AH4" s="86" t="n">
        <f aca="false">I9</f>
        <v>2020</v>
      </c>
      <c r="AI4" s="86" t="n">
        <f aca="false">J9</f>
        <v>2021</v>
      </c>
    </row>
    <row r="5" customFormat="false" ht="12.75" hidden="false" customHeight="false" outlineLevel="0" collapsed="false">
      <c r="B5" s="60"/>
      <c r="C5" s="65"/>
      <c r="D5" s="65"/>
      <c r="E5" s="65"/>
      <c r="F5" s="65"/>
      <c r="G5" s="65"/>
      <c r="H5" s="65"/>
      <c r="I5" s="65"/>
      <c r="J5" s="65"/>
      <c r="K5" s="63"/>
      <c r="AB5" s="86" t="s">
        <v>247</v>
      </c>
      <c r="AC5" s="87" t="n">
        <f aca="false">D10</f>
        <v>2527.53809691938</v>
      </c>
      <c r="AD5" s="87" t="n">
        <f aca="false">E10</f>
        <v>2547.5774812304</v>
      </c>
      <c r="AE5" s="87" t="n">
        <f aca="false">F10</f>
        <v>2574.81819497201</v>
      </c>
      <c r="AF5" s="87" t="n">
        <f aca="false">G10</f>
        <v>2601.25842767688</v>
      </c>
      <c r="AG5" s="87" t="n">
        <f aca="false">H10</f>
        <v>2632.21794681018</v>
      </c>
      <c r="AH5" s="87" t="n">
        <f aca="false">I10</f>
        <v>2664.96768530508</v>
      </c>
      <c r="AI5" s="87" t="n">
        <f aca="false">J10</f>
        <v>2696.28366163478</v>
      </c>
    </row>
    <row r="6" customFormat="false" ht="26.25" hidden="false" customHeight="true" outlineLevel="0" collapsed="false">
      <c r="B6" s="60"/>
      <c r="C6" s="83"/>
      <c r="D6" s="88" t="s">
        <v>248</v>
      </c>
      <c r="E6" s="88"/>
      <c r="F6" s="88"/>
      <c r="G6" s="88"/>
      <c r="H6" s="88"/>
      <c r="I6" s="88"/>
      <c r="J6" s="88"/>
      <c r="K6" s="63"/>
      <c r="AB6" s="86" t="str">
        <f aca="false">C11</f>
        <v>Baseline</v>
      </c>
      <c r="AC6" s="87" t="n">
        <f aca="false">D11</f>
        <v>2527.53806570863</v>
      </c>
      <c r="AD6" s="87" t="n">
        <f aca="false">E11</f>
        <v>2561.89256602842</v>
      </c>
      <c r="AE6" s="87" t="n">
        <f aca="false">F11</f>
        <v>2607.25408118771</v>
      </c>
      <c r="AF6" s="87" t="n">
        <f aca="false">G11</f>
        <v>2654.67904723426</v>
      </c>
      <c r="AG6" s="87" t="n">
        <f aca="false">H11</f>
        <v>2708.14495539393</v>
      </c>
      <c r="AH6" s="87" t="n">
        <f aca="false">I11</f>
        <v>2772.43245448375</v>
      </c>
      <c r="AI6" s="87" t="n">
        <f aca="false">J11</f>
        <v>2835.88954271611</v>
      </c>
    </row>
    <row r="7" customFormat="false" ht="12.75" hidden="false" customHeight="false" outlineLevel="0" collapsed="false">
      <c r="B7" s="60"/>
      <c r="C7" s="67"/>
      <c r="D7" s="67"/>
      <c r="E7" s="67"/>
      <c r="F7" s="67"/>
      <c r="G7" s="67"/>
      <c r="H7" s="67"/>
      <c r="I7" s="67"/>
      <c r="J7" s="67"/>
      <c r="K7" s="63"/>
    </row>
    <row r="8" customFormat="false" ht="12.75" hidden="false" customHeight="false" outlineLevel="0" collapsed="false">
      <c r="B8" s="60"/>
      <c r="C8" s="65"/>
      <c r="D8" s="65"/>
      <c r="E8" s="65"/>
      <c r="F8" s="65"/>
      <c r="G8" s="65"/>
      <c r="H8" s="65"/>
      <c r="I8" s="65"/>
      <c r="J8" s="65"/>
      <c r="K8" s="63"/>
    </row>
    <row r="9" customFormat="false" ht="13.5" hidden="false" customHeight="false" outlineLevel="0" collapsed="false">
      <c r="B9" s="60"/>
      <c r="C9" s="68" t="s">
        <v>249</v>
      </c>
      <c r="D9" s="68" t="n">
        <v>2015</v>
      </c>
      <c r="E9" s="68" t="n">
        <v>2016</v>
      </c>
      <c r="F9" s="68" t="n">
        <v>2017</v>
      </c>
      <c r="G9" s="68" t="n">
        <v>2018</v>
      </c>
      <c r="H9" s="68" t="n">
        <v>2019</v>
      </c>
      <c r="I9" s="68" t="n">
        <v>2020</v>
      </c>
      <c r="J9" s="68" t="n">
        <v>2021</v>
      </c>
      <c r="K9" s="63"/>
    </row>
    <row r="10" customFormat="false" ht="13.5" hidden="false" customHeight="false" outlineLevel="0" collapsed="false">
      <c r="B10" s="60"/>
      <c r="C10" s="65" t="s">
        <v>247</v>
      </c>
      <c r="D10" s="89" t="n">
        <v>2527.53809691938</v>
      </c>
      <c r="E10" s="89" t="n">
        <v>2547.5774812304</v>
      </c>
      <c r="F10" s="89" t="n">
        <v>2574.81819497201</v>
      </c>
      <c r="G10" s="89" t="n">
        <v>2601.25842767688</v>
      </c>
      <c r="H10" s="89" t="n">
        <v>2632.21794681018</v>
      </c>
      <c r="I10" s="89" t="n">
        <v>2664.96768530508</v>
      </c>
      <c r="J10" s="89" t="n">
        <v>2696.28366163478</v>
      </c>
      <c r="K10" s="63"/>
    </row>
    <row r="11" customFormat="false" ht="13.5" hidden="false" customHeight="false" outlineLevel="0" collapsed="false">
      <c r="B11" s="60"/>
      <c r="C11" s="65" t="s">
        <v>250</v>
      </c>
      <c r="D11" s="89" t="n">
        <v>2527.53806570863</v>
      </c>
      <c r="E11" s="89" t="n">
        <v>2561.89256602842</v>
      </c>
      <c r="F11" s="89" t="n">
        <v>2607.25408118771</v>
      </c>
      <c r="G11" s="89" t="n">
        <v>2654.67904723426</v>
      </c>
      <c r="H11" s="89" t="n">
        <v>2708.14495539393</v>
      </c>
      <c r="I11" s="89" t="n">
        <v>2772.43245448375</v>
      </c>
      <c r="J11" s="89" t="n">
        <v>2835.88954271611</v>
      </c>
      <c r="K11" s="63"/>
    </row>
    <row r="12" customFormat="false" ht="13.5" hidden="false" customHeight="false" outlineLevel="0" collapsed="false">
      <c r="B12" s="76"/>
      <c r="C12" s="77"/>
      <c r="D12" s="77"/>
      <c r="E12" s="90"/>
      <c r="F12" s="90"/>
      <c r="G12" s="90"/>
      <c r="H12" s="90"/>
      <c r="I12" s="90"/>
      <c r="J12" s="90"/>
      <c r="K12" s="78"/>
    </row>
    <row r="14" customFormat="false" ht="12.75" hidden="false" customHeight="false" outlineLevel="0" collapsed="false">
      <c r="E14" s="91"/>
      <c r="F14" s="91"/>
      <c r="G14" s="91"/>
      <c r="H14" s="91"/>
      <c r="I14" s="91"/>
      <c r="J14" s="92"/>
    </row>
    <row r="15" customFormat="false" ht="12.75" hidden="false" customHeight="false" outlineLevel="0" collapsed="false">
      <c r="E15" s="93"/>
      <c r="F15" s="93"/>
      <c r="G15" s="93"/>
      <c r="H15" s="93"/>
      <c r="I15" s="93"/>
      <c r="J15" s="93"/>
    </row>
    <row r="16" customFormat="false" ht="12.75" hidden="false" customHeight="false" outlineLevel="0" collapsed="false">
      <c r="J16" s="94"/>
    </row>
  </sheetData>
  <mergeCells count="3">
    <mergeCell ref="D3:J3"/>
    <mergeCell ref="D4:J4"/>
    <mergeCell ref="D6:J6"/>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B1:B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5" width="2.6"/>
    <col collapsed="false" customWidth="true" hidden="false" outlineLevel="0" max="3" min="3" style="35" width="13.5"/>
    <col collapsed="false" customWidth="true" hidden="false" outlineLevel="0" max="5" min="4" style="35" width="14.6"/>
    <col collapsed="false" customWidth="false" hidden="false" outlineLevel="0" max="11" min="6" style="35" width="8.6"/>
    <col collapsed="false" customWidth="true" hidden="false" outlineLevel="0" max="12" min="12" style="35" width="2.6"/>
    <col collapsed="false" customWidth="false" hidden="false" outlineLevel="0" max="16384" min="13" style="35" width="8.6"/>
  </cols>
  <sheetData>
    <row r="1" customFormat="false" ht="13.5" hidden="false" customHeight="false" outlineLevel="0" collapsed="false">
      <c r="C1" s="81" t="s">
        <v>236</v>
      </c>
    </row>
    <row r="2" customFormat="false" ht="12.75" hidden="false" customHeight="false" outlineLevel="0" collapsed="false">
      <c r="B2" s="57"/>
      <c r="C2" s="58"/>
      <c r="D2" s="82"/>
      <c r="E2" s="82"/>
      <c r="F2" s="82"/>
      <c r="G2" s="82"/>
      <c r="H2" s="82"/>
      <c r="I2" s="82"/>
      <c r="J2" s="82"/>
      <c r="K2" s="82"/>
      <c r="L2" s="59"/>
      <c r="N2" s="95" t="s">
        <v>251</v>
      </c>
      <c r="O2" s="95"/>
      <c r="P2" s="95"/>
      <c r="Q2" s="95"/>
      <c r="R2" s="95"/>
      <c r="S2" s="95"/>
      <c r="T2" s="95"/>
      <c r="U2" s="95"/>
      <c r="V2" s="95" t="s">
        <v>252</v>
      </c>
      <c r="AD2" s="95" t="s">
        <v>253</v>
      </c>
    </row>
    <row r="3" customFormat="false" ht="13.5" hidden="false" customHeight="false" outlineLevel="0" collapsed="false">
      <c r="B3" s="60"/>
      <c r="C3" s="61"/>
      <c r="D3" s="83"/>
      <c r="E3" s="84" t="s">
        <v>54</v>
      </c>
      <c r="F3" s="84"/>
      <c r="G3" s="84"/>
      <c r="H3" s="84"/>
      <c r="I3" s="84"/>
      <c r="J3" s="84"/>
      <c r="K3" s="84"/>
      <c r="L3" s="63"/>
      <c r="N3" s="95" t="s">
        <v>254</v>
      </c>
      <c r="O3" s="95"/>
      <c r="P3" s="95"/>
      <c r="Q3" s="95"/>
      <c r="R3" s="95"/>
      <c r="S3" s="95"/>
      <c r="T3" s="95"/>
      <c r="U3" s="95"/>
      <c r="V3" s="95" t="s">
        <v>254</v>
      </c>
      <c r="AD3" s="95" t="s">
        <v>254</v>
      </c>
    </row>
    <row r="4" customFormat="false" ht="12.75" hidden="false" customHeight="false" outlineLevel="0" collapsed="false">
      <c r="B4" s="60"/>
      <c r="C4" s="61"/>
      <c r="D4" s="83"/>
      <c r="E4" s="64" t="s">
        <v>237</v>
      </c>
      <c r="F4" s="64"/>
      <c r="G4" s="64"/>
      <c r="H4" s="64"/>
      <c r="I4" s="64"/>
      <c r="J4" s="64"/>
      <c r="K4" s="64"/>
      <c r="L4" s="63"/>
    </row>
    <row r="5" customFormat="false" ht="12.75" hidden="false" customHeight="false" outlineLevel="0" collapsed="false">
      <c r="B5" s="60"/>
      <c r="C5" s="61"/>
      <c r="D5" s="65"/>
      <c r="E5" s="65"/>
      <c r="F5" s="65"/>
      <c r="G5" s="65"/>
      <c r="H5" s="65"/>
      <c r="I5" s="65"/>
      <c r="J5" s="65"/>
      <c r="K5" s="65"/>
      <c r="L5" s="63"/>
      <c r="AN5" s="35" t="s">
        <v>245</v>
      </c>
      <c r="AX5" s="35" t="str">
        <f aca="false">AN5</f>
        <v>DO NOT EDIT. THIS TABLE SUPPORTS THE CHART. </v>
      </c>
      <c r="BH5" s="35" t="str">
        <f aca="false">AX5</f>
        <v>DO NOT EDIT. THIS TABLE SUPPORTS THE CHART. </v>
      </c>
    </row>
    <row r="6" customFormat="false" ht="27" hidden="false" customHeight="true" outlineLevel="0" collapsed="false">
      <c r="B6" s="60"/>
      <c r="C6" s="83"/>
      <c r="D6" s="67"/>
      <c r="E6" s="88" t="s">
        <v>255</v>
      </c>
      <c r="F6" s="88"/>
      <c r="G6" s="88"/>
      <c r="H6" s="88"/>
      <c r="I6" s="88"/>
      <c r="J6" s="88"/>
      <c r="K6" s="88"/>
      <c r="L6" s="63"/>
      <c r="AN6" s="86" t="str">
        <f aca="false">D9</f>
        <v>Scenarios</v>
      </c>
      <c r="AO6" s="86" t="n">
        <f aca="false">E9</f>
        <v>2015</v>
      </c>
      <c r="AP6" s="86" t="n">
        <f aca="false">F9</f>
        <v>2016</v>
      </c>
      <c r="AQ6" s="86" t="n">
        <f aca="false">G9</f>
        <v>2017</v>
      </c>
      <c r="AR6" s="86" t="n">
        <f aca="false">H9</f>
        <v>2018</v>
      </c>
      <c r="AS6" s="86" t="n">
        <f aca="false">I9</f>
        <v>2019</v>
      </c>
      <c r="AT6" s="86" t="n">
        <f aca="false">J9</f>
        <v>2020</v>
      </c>
      <c r="AU6" s="86" t="n">
        <f aca="false">K9</f>
        <v>2021</v>
      </c>
      <c r="AX6" s="86" t="str">
        <f aca="false">AN6</f>
        <v>Scenarios</v>
      </c>
      <c r="AY6" s="86" t="n">
        <f aca="false">AO6</f>
        <v>2015</v>
      </c>
      <c r="AZ6" s="86" t="n">
        <f aca="false">AP6</f>
        <v>2016</v>
      </c>
      <c r="BA6" s="86" t="n">
        <f aca="false">AQ6</f>
        <v>2017</v>
      </c>
      <c r="BB6" s="86" t="n">
        <f aca="false">AR6</f>
        <v>2018</v>
      </c>
      <c r="BC6" s="86" t="n">
        <f aca="false">AS6</f>
        <v>2019</v>
      </c>
      <c r="BD6" s="86" t="n">
        <f aca="false">AT6</f>
        <v>2020</v>
      </c>
      <c r="BE6" s="86" t="n">
        <f aca="false">AU6</f>
        <v>2021</v>
      </c>
      <c r="BH6" s="86" t="str">
        <f aca="false">AX6</f>
        <v>Scenarios</v>
      </c>
      <c r="BI6" s="86" t="n">
        <f aca="false">AY6</f>
        <v>2015</v>
      </c>
      <c r="BJ6" s="86" t="n">
        <f aca="false">AZ6</f>
        <v>2016</v>
      </c>
      <c r="BK6" s="86" t="n">
        <f aca="false">BA6</f>
        <v>2017</v>
      </c>
      <c r="BL6" s="86" t="n">
        <f aca="false">BB6</f>
        <v>2018</v>
      </c>
      <c r="BM6" s="86" t="n">
        <f aca="false">BC6</f>
        <v>2019</v>
      </c>
      <c r="BN6" s="86" t="n">
        <f aca="false">BD6</f>
        <v>2020</v>
      </c>
      <c r="BO6" s="86" t="n">
        <f aca="false">BE6</f>
        <v>2021</v>
      </c>
    </row>
    <row r="7" customFormat="false" ht="12.75" hidden="false" customHeight="false" outlineLevel="0" collapsed="false">
      <c r="B7" s="60"/>
      <c r="C7" s="67"/>
      <c r="D7" s="67"/>
      <c r="E7" s="67"/>
      <c r="F7" s="67"/>
      <c r="G7" s="67"/>
      <c r="H7" s="67"/>
      <c r="I7" s="67"/>
      <c r="J7" s="67"/>
      <c r="K7" s="67"/>
      <c r="L7" s="63"/>
      <c r="AN7" s="96" t="s">
        <v>247</v>
      </c>
      <c r="AO7" s="87" t="n">
        <f aca="false">E10</f>
        <v>1405.93975435266</v>
      </c>
      <c r="AP7" s="87" t="n">
        <f aca="false">F10</f>
        <v>1432.89467334222</v>
      </c>
      <c r="AQ7" s="87" t="n">
        <f aca="false">G10</f>
        <v>1462.21020155913</v>
      </c>
      <c r="AR7" s="87" t="n">
        <f aca="false">H10</f>
        <v>1486.97138623265</v>
      </c>
      <c r="AS7" s="87" t="n">
        <f aca="false">I10</f>
        <v>1512.390547363</v>
      </c>
      <c r="AT7" s="87" t="n">
        <f aca="false">J10</f>
        <v>1535.64938265902</v>
      </c>
      <c r="AU7" s="87" t="n">
        <f aca="false">K10</f>
        <v>1556.6544792122</v>
      </c>
      <c r="AX7" s="86" t="str">
        <f aca="false">AN7</f>
        <v>Market</v>
      </c>
      <c r="AY7" s="87" t="n">
        <f aca="false">E12</f>
        <v>506.35406713172</v>
      </c>
      <c r="AZ7" s="87" t="n">
        <f aca="false">F12</f>
        <v>498.77359371658</v>
      </c>
      <c r="BA7" s="87" t="n">
        <f aca="false">G12</f>
        <v>492.086449124367</v>
      </c>
      <c r="BB7" s="87" t="n">
        <f aca="false">H12</f>
        <v>485.516046194904</v>
      </c>
      <c r="BC7" s="87" t="n">
        <f aca="false">I12</f>
        <v>479.610979068754</v>
      </c>
      <c r="BD7" s="87" t="n">
        <f aca="false">J12</f>
        <v>472.504575948279</v>
      </c>
      <c r="BE7" s="87" t="n">
        <f aca="false">K12</f>
        <v>467.019867260931</v>
      </c>
      <c r="BH7" s="86" t="str">
        <f aca="false">AX7</f>
        <v>Market</v>
      </c>
      <c r="BI7" s="87" t="n">
        <f aca="false">E14</f>
        <v>334.86632588276</v>
      </c>
      <c r="BJ7" s="87" t="n">
        <f aca="false">F14</f>
        <v>329.158765540076</v>
      </c>
      <c r="BK7" s="87" t="n">
        <f aca="false">G14</f>
        <v>323.58082573503</v>
      </c>
      <c r="BL7" s="87" t="n">
        <f aca="false">H14</f>
        <v>318.027274317946</v>
      </c>
      <c r="BM7" s="87" t="n">
        <f aca="false">I14</f>
        <v>312.283989167774</v>
      </c>
      <c r="BN7" s="87" t="n">
        <f aca="false">J14</f>
        <v>306.258598976807</v>
      </c>
      <c r="BO7" s="87" t="n">
        <f aca="false">K14</f>
        <v>300.25748171922</v>
      </c>
    </row>
    <row r="8" customFormat="false" ht="12.75" hidden="false" customHeight="false" outlineLevel="0" collapsed="false">
      <c r="B8" s="60"/>
      <c r="C8" s="61"/>
      <c r="D8" s="65"/>
      <c r="E8" s="65"/>
      <c r="F8" s="65"/>
      <c r="G8" s="65"/>
      <c r="H8" s="65"/>
      <c r="I8" s="65"/>
      <c r="J8" s="65"/>
      <c r="K8" s="65"/>
      <c r="L8" s="63"/>
      <c r="AN8" s="96" t="s">
        <v>250</v>
      </c>
      <c r="AO8" s="87" t="n">
        <f aca="false">E11</f>
        <v>1405.93975435266</v>
      </c>
      <c r="AP8" s="87" t="n">
        <f aca="false">F11</f>
        <v>1440.51168469095</v>
      </c>
      <c r="AQ8" s="87" t="n">
        <f aca="false">G11</f>
        <v>1480.28917487442</v>
      </c>
      <c r="AR8" s="87" t="n">
        <f aca="false">H11</f>
        <v>1517.92940742217</v>
      </c>
      <c r="AS8" s="87" t="n">
        <f aca="false">I11</f>
        <v>1557.42723468471</v>
      </c>
      <c r="AT8" s="87" t="n">
        <f aca="false">J11</f>
        <v>1601.89457802939</v>
      </c>
      <c r="AU8" s="87" t="n">
        <f aca="false">K11</f>
        <v>1644.47887997883</v>
      </c>
      <c r="AX8" s="86" t="str">
        <f aca="false">AN8</f>
        <v>Baseline</v>
      </c>
      <c r="AY8" s="87" t="n">
        <f aca="false">E13</f>
        <v>506.35406713172</v>
      </c>
      <c r="AZ8" s="87" t="n">
        <f aca="false">F13</f>
        <v>500.44696521433</v>
      </c>
      <c r="BA8" s="87" t="n">
        <f aca="false">G13</f>
        <v>495.605031739549</v>
      </c>
      <c r="BB8" s="87" t="n">
        <f aca="false">H13</f>
        <v>491.109139680794</v>
      </c>
      <c r="BC8" s="87" t="n">
        <f aca="false">I13</f>
        <v>487.110581470608</v>
      </c>
      <c r="BD8" s="87" t="n">
        <f aca="false">J13</f>
        <v>482.448054434455</v>
      </c>
      <c r="BE8" s="87" t="n">
        <f aca="false">K13</f>
        <v>479.20942873767</v>
      </c>
      <c r="BH8" s="86" t="str">
        <f aca="false">AX8</f>
        <v>Baseline</v>
      </c>
      <c r="BI8" s="87" t="n">
        <f aca="false">E15</f>
        <v>334.86632588276</v>
      </c>
      <c r="BJ8" s="87" t="n">
        <f aca="false">F15</f>
        <v>333.433506536037</v>
      </c>
      <c r="BK8" s="87" t="n">
        <f aca="false">G15</f>
        <v>332.434275710314</v>
      </c>
      <c r="BL8" s="87" t="n">
        <f aca="false">H15</f>
        <v>331.513532134071</v>
      </c>
      <c r="BM8" s="87" t="n">
        <f aca="false">I15</f>
        <v>330.569136808497</v>
      </c>
      <c r="BN8" s="87" t="n">
        <f aca="false">J15</f>
        <v>330.119417545016</v>
      </c>
      <c r="BO8" s="87" t="n">
        <f aca="false">K15</f>
        <v>329.743443913059</v>
      </c>
    </row>
    <row r="9" customFormat="false" ht="13.5" hidden="false" customHeight="false" outlineLevel="0" collapsed="false">
      <c r="B9" s="60"/>
      <c r="C9" s="68" t="s">
        <v>256</v>
      </c>
      <c r="D9" s="68" t="s">
        <v>249</v>
      </c>
      <c r="E9" s="68" t="n">
        <v>2015</v>
      </c>
      <c r="F9" s="68" t="n">
        <v>2016</v>
      </c>
      <c r="G9" s="68" t="n">
        <v>2017</v>
      </c>
      <c r="H9" s="68" t="n">
        <v>2018</v>
      </c>
      <c r="I9" s="68" t="n">
        <v>2019</v>
      </c>
      <c r="J9" s="68" t="n">
        <v>2020</v>
      </c>
      <c r="K9" s="68" t="n">
        <v>2021</v>
      </c>
      <c r="L9" s="63"/>
      <c r="AN9" s="86"/>
      <c r="AO9" s="87"/>
      <c r="AP9" s="87"/>
      <c r="AQ9" s="87"/>
      <c r="AR9" s="87"/>
      <c r="AS9" s="87"/>
      <c r="AT9" s="87"/>
      <c r="AU9" s="87"/>
      <c r="AX9" s="86"/>
      <c r="AY9" s="87"/>
      <c r="AZ9" s="87"/>
      <c r="BA9" s="87"/>
      <c r="BB9" s="87"/>
      <c r="BC9" s="87"/>
      <c r="BD9" s="87"/>
      <c r="BE9" s="87"/>
      <c r="BH9" s="86"/>
      <c r="BI9" s="87"/>
      <c r="BJ9" s="87"/>
      <c r="BK9" s="87"/>
      <c r="BL9" s="87"/>
      <c r="BM9" s="87"/>
      <c r="BN9" s="87"/>
      <c r="BO9" s="87"/>
    </row>
    <row r="10" customFormat="false" ht="13.5" hidden="false" customHeight="false" outlineLevel="0" collapsed="false">
      <c r="B10" s="60"/>
      <c r="C10" s="65" t="s">
        <v>257</v>
      </c>
      <c r="D10" s="65" t="s">
        <v>247</v>
      </c>
      <c r="E10" s="89" t="n">
        <v>1405.93975435266</v>
      </c>
      <c r="F10" s="89" t="n">
        <v>1432.89467334222</v>
      </c>
      <c r="G10" s="89" t="n">
        <v>1462.21020155913</v>
      </c>
      <c r="H10" s="89" t="n">
        <v>1486.97138623265</v>
      </c>
      <c r="I10" s="89" t="n">
        <v>1512.390547363</v>
      </c>
      <c r="J10" s="89" t="n">
        <v>1535.64938265902</v>
      </c>
      <c r="K10" s="89" t="n">
        <v>1556.6544792122</v>
      </c>
      <c r="L10" s="63"/>
    </row>
    <row r="11" customFormat="false" ht="13.5" hidden="false" customHeight="false" outlineLevel="0" collapsed="false">
      <c r="B11" s="60"/>
      <c r="C11" s="65" t="s">
        <v>257</v>
      </c>
      <c r="D11" s="65" t="s">
        <v>250</v>
      </c>
      <c r="E11" s="89" t="n">
        <v>1405.93975435266</v>
      </c>
      <c r="F11" s="89" t="n">
        <v>1440.51168469095</v>
      </c>
      <c r="G11" s="89" t="n">
        <v>1480.28917487442</v>
      </c>
      <c r="H11" s="89" t="n">
        <v>1517.92940742217</v>
      </c>
      <c r="I11" s="89" t="n">
        <v>1557.42723468471</v>
      </c>
      <c r="J11" s="89" t="n">
        <v>1601.89457802939</v>
      </c>
      <c r="K11" s="89" t="n">
        <v>1644.47887997883</v>
      </c>
      <c r="L11" s="63"/>
    </row>
    <row r="12" customFormat="false" ht="13.5" hidden="false" customHeight="false" outlineLevel="0" collapsed="false">
      <c r="B12" s="60"/>
      <c r="C12" s="65" t="s">
        <v>258</v>
      </c>
      <c r="D12" s="65" t="s">
        <v>247</v>
      </c>
      <c r="E12" s="89" t="n">
        <v>506.35406713172</v>
      </c>
      <c r="F12" s="89" t="n">
        <v>498.77359371658</v>
      </c>
      <c r="G12" s="89" t="n">
        <v>492.086449124367</v>
      </c>
      <c r="H12" s="89" t="n">
        <v>485.516046194904</v>
      </c>
      <c r="I12" s="89" t="n">
        <v>479.610979068754</v>
      </c>
      <c r="J12" s="89" t="n">
        <v>472.504575948279</v>
      </c>
      <c r="K12" s="89" t="n">
        <v>467.019867260931</v>
      </c>
      <c r="L12" s="63"/>
    </row>
    <row r="13" customFormat="false" ht="13.5" hidden="false" customHeight="false" outlineLevel="0" collapsed="false">
      <c r="B13" s="60"/>
      <c r="C13" s="65" t="s">
        <v>258</v>
      </c>
      <c r="D13" s="65" t="s">
        <v>250</v>
      </c>
      <c r="E13" s="89" t="n">
        <v>506.35406713172</v>
      </c>
      <c r="F13" s="89" t="n">
        <v>500.44696521433</v>
      </c>
      <c r="G13" s="89" t="n">
        <v>495.605031739549</v>
      </c>
      <c r="H13" s="89" t="n">
        <v>491.109139680794</v>
      </c>
      <c r="I13" s="89" t="n">
        <v>487.110581470608</v>
      </c>
      <c r="J13" s="89" t="n">
        <v>482.448054434455</v>
      </c>
      <c r="K13" s="89" t="n">
        <v>479.20942873767</v>
      </c>
      <c r="L13" s="63"/>
    </row>
    <row r="14" customFormat="false" ht="13.5" hidden="false" customHeight="false" outlineLevel="0" collapsed="false">
      <c r="B14" s="60"/>
      <c r="C14" s="65" t="s">
        <v>259</v>
      </c>
      <c r="D14" s="65" t="s">
        <v>247</v>
      </c>
      <c r="E14" s="89" t="n">
        <v>334.86632588276</v>
      </c>
      <c r="F14" s="89" t="n">
        <v>329.158765540076</v>
      </c>
      <c r="G14" s="89" t="n">
        <v>323.58082573503</v>
      </c>
      <c r="H14" s="89" t="n">
        <v>318.027274317946</v>
      </c>
      <c r="I14" s="89" t="n">
        <v>312.283989167774</v>
      </c>
      <c r="J14" s="89" t="n">
        <v>306.258598976807</v>
      </c>
      <c r="K14" s="89" t="n">
        <v>300.25748171922</v>
      </c>
      <c r="L14" s="63"/>
    </row>
    <row r="15" customFormat="false" ht="13.5" hidden="false" customHeight="false" outlineLevel="0" collapsed="false">
      <c r="B15" s="60"/>
      <c r="C15" s="65" t="s">
        <v>259</v>
      </c>
      <c r="D15" s="65" t="s">
        <v>250</v>
      </c>
      <c r="E15" s="89" t="n">
        <v>334.86632588276</v>
      </c>
      <c r="F15" s="89" t="n">
        <v>333.433506536037</v>
      </c>
      <c r="G15" s="89" t="n">
        <v>332.434275710314</v>
      </c>
      <c r="H15" s="89" t="n">
        <v>331.513532134071</v>
      </c>
      <c r="I15" s="89" t="n">
        <v>330.569136808497</v>
      </c>
      <c r="J15" s="89" t="n">
        <v>330.119417545016</v>
      </c>
      <c r="K15" s="89" t="n">
        <v>329.743443913059</v>
      </c>
      <c r="L15" s="63"/>
    </row>
    <row r="16" customFormat="false" ht="13.5" hidden="false" customHeight="false" outlineLevel="0" collapsed="false">
      <c r="B16" s="76"/>
      <c r="C16" s="77"/>
      <c r="D16" s="77"/>
      <c r="E16" s="77"/>
      <c r="F16" s="77"/>
      <c r="G16" s="77"/>
      <c r="H16" s="77"/>
      <c r="I16" s="77"/>
      <c r="J16" s="77"/>
      <c r="K16" s="90"/>
      <c r="L16" s="78"/>
    </row>
    <row r="19" customFormat="false" ht="12.75" hidden="false" customHeight="false" outlineLevel="0" collapsed="false">
      <c r="E19" s="92"/>
      <c r="F19" s="92"/>
      <c r="G19" s="92"/>
      <c r="H19" s="92"/>
      <c r="I19" s="92"/>
      <c r="J19" s="92"/>
      <c r="K19" s="92"/>
    </row>
    <row r="20" customFormat="false" ht="12.75" hidden="false" customHeight="false" outlineLevel="0" collapsed="false">
      <c r="E20" s="92"/>
      <c r="F20" s="92"/>
      <c r="G20" s="92"/>
      <c r="H20" s="92"/>
      <c r="I20" s="92"/>
      <c r="J20" s="92"/>
      <c r="K20" s="92"/>
    </row>
    <row r="27" customFormat="false" ht="12.75" hidden="false" customHeight="false" outlineLevel="0" collapsed="false">
      <c r="AN27" s="35" t="s">
        <v>245</v>
      </c>
    </row>
    <row r="28" customFormat="false" ht="12.75" hidden="false" customHeight="false" outlineLevel="0" collapsed="false">
      <c r="N28" s="95" t="s">
        <v>260</v>
      </c>
      <c r="AN28" s="96" t="s">
        <v>249</v>
      </c>
      <c r="AO28" s="86" t="n">
        <v>2015</v>
      </c>
      <c r="AP28" s="86" t="n">
        <v>2016</v>
      </c>
      <c r="AQ28" s="86" t="n">
        <v>2017</v>
      </c>
      <c r="AR28" s="86" t="n">
        <v>2018</v>
      </c>
      <c r="AS28" s="86" t="n">
        <v>2019</v>
      </c>
      <c r="AT28" s="86" t="n">
        <v>2020</v>
      </c>
      <c r="AU28" s="86" t="n">
        <v>2021</v>
      </c>
    </row>
    <row r="29" customFormat="false" ht="12.75" hidden="false" customHeight="false" outlineLevel="0" collapsed="false">
      <c r="N29" s="95" t="s">
        <v>254</v>
      </c>
      <c r="AN29" s="96" t="s">
        <v>247</v>
      </c>
      <c r="AO29" s="87" t="n">
        <f aca="false">E10+E12+E14</f>
        <v>2247.16014736714</v>
      </c>
      <c r="AP29" s="87" t="n">
        <f aca="false">F10+F12+F14</f>
        <v>2260.82703259888</v>
      </c>
      <c r="AQ29" s="87" t="n">
        <f aca="false">G10+G12+G14</f>
        <v>2277.87747641852</v>
      </c>
      <c r="AR29" s="87" t="n">
        <f aca="false">H10+H12+H14</f>
        <v>2290.5147067455</v>
      </c>
      <c r="AS29" s="87" t="n">
        <f aca="false">I10+I12+I14</f>
        <v>2304.28551559952</v>
      </c>
      <c r="AT29" s="87" t="n">
        <f aca="false">J10+J12+J14</f>
        <v>2314.41255758411</v>
      </c>
      <c r="AU29" s="87" t="n">
        <f aca="false">K10+K12+K14</f>
        <v>2323.93182819235</v>
      </c>
    </row>
    <row r="30" customFormat="false" ht="12.75" hidden="false" customHeight="false" outlineLevel="0" collapsed="false">
      <c r="AN30" s="96" t="s">
        <v>250</v>
      </c>
      <c r="AO30" s="87" t="n">
        <f aca="false">E11+E13+E15</f>
        <v>2247.16014736714</v>
      </c>
      <c r="AP30" s="87" t="n">
        <f aca="false">F11+F13+F15</f>
        <v>2274.39215644132</v>
      </c>
      <c r="AQ30" s="87" t="n">
        <f aca="false">G11+G13+G15</f>
        <v>2308.32848232428</v>
      </c>
      <c r="AR30" s="87" t="n">
        <f aca="false">H11+H13+H15</f>
        <v>2340.55207923704</v>
      </c>
      <c r="AS30" s="87" t="n">
        <f aca="false">I11+I13+I15</f>
        <v>2375.10695296381</v>
      </c>
      <c r="AT30" s="87" t="n">
        <f aca="false">J11+J13+J15</f>
        <v>2414.46205000886</v>
      </c>
      <c r="AU30" s="87" t="n">
        <f aca="false">K11+K13+K15</f>
        <v>2453.43175262956</v>
      </c>
    </row>
    <row r="31" customFormat="false" ht="12.75" hidden="false" customHeight="false" outlineLevel="0" collapsed="false">
      <c r="AN31" s="96"/>
      <c r="AO31" s="87"/>
      <c r="AP31" s="87"/>
      <c r="AQ31" s="87"/>
      <c r="AR31" s="87"/>
      <c r="AS31" s="87"/>
      <c r="AT31" s="87"/>
      <c r="AU31" s="87"/>
    </row>
  </sheetData>
  <mergeCells count="3">
    <mergeCell ref="E3:K3"/>
    <mergeCell ref="E4:K4"/>
    <mergeCell ref="E6:K6"/>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272F"/>
    <pageSetUpPr fitToPage="false"/>
  </sheetPr>
  <dimension ref="B1:B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5" width="2.6"/>
    <col collapsed="false" customWidth="true" hidden="false" outlineLevel="0" max="3" min="3" style="35" width="13.5"/>
    <col collapsed="false" customWidth="true" hidden="false" outlineLevel="0" max="5" min="4" style="35" width="14.6"/>
    <col collapsed="false" customWidth="false" hidden="false" outlineLevel="0" max="11" min="6" style="35" width="8.6"/>
    <col collapsed="false" customWidth="true" hidden="false" outlineLevel="0" max="12" min="12" style="35" width="2.6"/>
    <col collapsed="false" customWidth="false" hidden="false" outlineLevel="0" max="16384" min="13" style="35" width="8.6"/>
  </cols>
  <sheetData>
    <row r="1" customFormat="false" ht="13.5" hidden="false" customHeight="false" outlineLevel="0" collapsed="false">
      <c r="C1" s="81" t="s">
        <v>236</v>
      </c>
    </row>
    <row r="2" customFormat="false" ht="12.75" hidden="false" customHeight="false" outlineLevel="0" collapsed="false">
      <c r="B2" s="57"/>
      <c r="C2" s="58"/>
      <c r="D2" s="82"/>
      <c r="E2" s="82"/>
      <c r="F2" s="82"/>
      <c r="G2" s="82"/>
      <c r="H2" s="82"/>
      <c r="I2" s="82"/>
      <c r="J2" s="82"/>
      <c r="K2" s="82"/>
      <c r="L2" s="59"/>
      <c r="N2" s="95" t="s">
        <v>261</v>
      </c>
      <c r="O2" s="95"/>
      <c r="P2" s="95"/>
      <c r="Q2" s="95"/>
      <c r="R2" s="95"/>
      <c r="S2" s="95"/>
      <c r="T2" s="95"/>
      <c r="U2" s="95"/>
      <c r="V2" s="95" t="s">
        <v>262</v>
      </c>
      <c r="W2" s="95"/>
      <c r="X2" s="95"/>
      <c r="Y2" s="95"/>
      <c r="Z2" s="95"/>
      <c r="AA2" s="95"/>
      <c r="AB2" s="95"/>
      <c r="AC2" s="95"/>
      <c r="AD2" s="95" t="s">
        <v>263</v>
      </c>
    </row>
    <row r="3" customFormat="false" ht="13.5" hidden="false" customHeight="false" outlineLevel="0" collapsed="false">
      <c r="B3" s="60"/>
      <c r="C3" s="97"/>
      <c r="D3" s="83"/>
      <c r="E3" s="84" t="s">
        <v>58</v>
      </c>
      <c r="F3" s="84"/>
      <c r="G3" s="84"/>
      <c r="H3" s="84"/>
      <c r="I3" s="84"/>
      <c r="J3" s="84"/>
      <c r="K3" s="84"/>
      <c r="L3" s="63"/>
      <c r="N3" s="95" t="s">
        <v>254</v>
      </c>
      <c r="O3" s="95"/>
      <c r="P3" s="95"/>
      <c r="Q3" s="95"/>
      <c r="R3" s="95"/>
      <c r="S3" s="95"/>
      <c r="T3" s="95"/>
      <c r="U3" s="95"/>
      <c r="V3" s="95" t="s">
        <v>254</v>
      </c>
      <c r="W3" s="95"/>
      <c r="X3" s="95"/>
      <c r="Y3" s="95"/>
      <c r="Z3" s="95"/>
      <c r="AA3" s="95"/>
      <c r="AB3" s="95"/>
      <c r="AC3" s="95"/>
      <c r="AD3" s="95" t="s">
        <v>254</v>
      </c>
    </row>
    <row r="4" customFormat="false" ht="12.75" hidden="false" customHeight="false" outlineLevel="0" collapsed="false">
      <c r="B4" s="60"/>
      <c r="C4" s="97"/>
      <c r="D4" s="83"/>
      <c r="E4" s="64" t="s">
        <v>237</v>
      </c>
      <c r="F4" s="64"/>
      <c r="G4" s="64"/>
      <c r="H4" s="64"/>
      <c r="I4" s="64"/>
      <c r="J4" s="64"/>
      <c r="K4" s="64"/>
      <c r="L4" s="63"/>
    </row>
    <row r="5" customFormat="false" ht="12.75" hidden="false" customHeight="false" outlineLevel="0" collapsed="false">
      <c r="B5" s="60"/>
      <c r="C5" s="97"/>
      <c r="D5" s="64"/>
      <c r="E5" s="64"/>
      <c r="F5" s="64"/>
      <c r="G5" s="64"/>
      <c r="H5" s="64"/>
      <c r="I5" s="64"/>
      <c r="J5" s="64"/>
      <c r="K5" s="64"/>
      <c r="L5" s="63"/>
      <c r="AN5" s="35" t="s">
        <v>245</v>
      </c>
      <c r="AX5" s="35" t="str">
        <f aca="false">AN5</f>
        <v>DO NOT EDIT. THIS TABLE SUPPORTS THE CHART. </v>
      </c>
      <c r="BH5" s="35" t="str">
        <f aca="false">AX5</f>
        <v>DO NOT EDIT. THIS TABLE SUPPORTS THE CHART. </v>
      </c>
    </row>
    <row r="6" customFormat="false" ht="24.75" hidden="false" customHeight="true" outlineLevel="0" collapsed="false">
      <c r="B6" s="60"/>
      <c r="C6" s="83"/>
      <c r="D6" s="98"/>
      <c r="E6" s="88" t="s">
        <v>264</v>
      </c>
      <c r="F6" s="88"/>
      <c r="G6" s="88"/>
      <c r="H6" s="88"/>
      <c r="I6" s="88"/>
      <c r="J6" s="88"/>
      <c r="K6" s="88"/>
      <c r="L6" s="63"/>
      <c r="AN6" s="86" t="str">
        <f aca="false">D9</f>
        <v>Scenarios</v>
      </c>
      <c r="AO6" s="86" t="n">
        <f aca="false">E9</f>
        <v>2015</v>
      </c>
      <c r="AP6" s="86" t="n">
        <f aca="false">F9</f>
        <v>2016</v>
      </c>
      <c r="AQ6" s="86" t="n">
        <f aca="false">G9</f>
        <v>2017</v>
      </c>
      <c r="AR6" s="86" t="n">
        <f aca="false">H9</f>
        <v>2018</v>
      </c>
      <c r="AS6" s="86" t="n">
        <f aca="false">I9</f>
        <v>2019</v>
      </c>
      <c r="AT6" s="86" t="n">
        <f aca="false">J9</f>
        <v>2020</v>
      </c>
      <c r="AU6" s="86" t="n">
        <f aca="false">K9</f>
        <v>2021</v>
      </c>
      <c r="AX6" s="86" t="str">
        <f aca="false">AN6</f>
        <v>Scenarios</v>
      </c>
      <c r="AY6" s="86" t="n">
        <f aca="false">AO6</f>
        <v>2015</v>
      </c>
      <c r="AZ6" s="86" t="n">
        <f aca="false">AP6</f>
        <v>2016</v>
      </c>
      <c r="BA6" s="86" t="n">
        <f aca="false">AQ6</f>
        <v>2017</v>
      </c>
      <c r="BB6" s="86" t="n">
        <f aca="false">AR6</f>
        <v>2018</v>
      </c>
      <c r="BC6" s="86" t="n">
        <f aca="false">AS6</f>
        <v>2019</v>
      </c>
      <c r="BD6" s="86" t="n">
        <f aca="false">AT6</f>
        <v>2020</v>
      </c>
      <c r="BE6" s="86" t="n">
        <f aca="false">AU6</f>
        <v>2021</v>
      </c>
      <c r="BH6" s="86" t="str">
        <f aca="false">AX6</f>
        <v>Scenarios</v>
      </c>
      <c r="BI6" s="86" t="n">
        <f aca="false">AY6</f>
        <v>2015</v>
      </c>
      <c r="BJ6" s="86" t="n">
        <f aca="false">AZ6</f>
        <v>2016</v>
      </c>
      <c r="BK6" s="86" t="n">
        <f aca="false">BA6</f>
        <v>2017</v>
      </c>
      <c r="BL6" s="86" t="n">
        <f aca="false">BB6</f>
        <v>2018</v>
      </c>
      <c r="BM6" s="86" t="n">
        <f aca="false">BC6</f>
        <v>2019</v>
      </c>
      <c r="BN6" s="86" t="n">
        <f aca="false">BD6</f>
        <v>2020</v>
      </c>
      <c r="BO6" s="86" t="n">
        <f aca="false">BE6</f>
        <v>2021</v>
      </c>
    </row>
    <row r="7" customFormat="false" ht="12.75" hidden="false" customHeight="false" outlineLevel="0" collapsed="false">
      <c r="B7" s="60"/>
      <c r="C7" s="98"/>
      <c r="D7" s="98"/>
      <c r="E7" s="98"/>
      <c r="F7" s="98"/>
      <c r="G7" s="98"/>
      <c r="H7" s="98"/>
      <c r="I7" s="98"/>
      <c r="J7" s="98"/>
      <c r="K7" s="98"/>
      <c r="L7" s="63"/>
      <c r="AN7" s="86" t="s">
        <v>247</v>
      </c>
      <c r="AO7" s="87" t="n">
        <f aca="false">E10</f>
        <v>240.566053190173</v>
      </c>
      <c r="AP7" s="87" t="n">
        <f aca="false">F10</f>
        <v>245.969090842939</v>
      </c>
      <c r="AQ7" s="87" t="n">
        <f aca="false">G10</f>
        <v>254.658847080506</v>
      </c>
      <c r="AR7" s="87" t="n">
        <f aca="false">H10</f>
        <v>266.550294041788</v>
      </c>
      <c r="AS7" s="87" t="n">
        <f aca="false">I10</f>
        <v>281.353262564911</v>
      </c>
      <c r="AT7" s="87" t="n">
        <f aca="false">J10</f>
        <v>301.152334604927</v>
      </c>
      <c r="AU7" s="87" t="n">
        <f aca="false">K10</f>
        <v>320.017358221563</v>
      </c>
      <c r="AX7" s="86" t="str">
        <f aca="false">AN7</f>
        <v>Market</v>
      </c>
      <c r="AY7" s="87" t="n">
        <f aca="false">E12</f>
        <v>14.1174570990331</v>
      </c>
      <c r="AZ7" s="87" t="n">
        <f aca="false">F12</f>
        <v>14.9947690767782</v>
      </c>
      <c r="BA7" s="87" t="n">
        <f aca="false">G12</f>
        <v>16.0772398615386</v>
      </c>
      <c r="BB7" s="87" t="n">
        <f aca="false">H12</f>
        <v>17.2808851709208</v>
      </c>
      <c r="BC7" s="87" t="n">
        <f aca="false">I12</f>
        <v>18.7030831793328</v>
      </c>
      <c r="BD7" s="87" t="n">
        <f aca="false">J12</f>
        <v>20.105626430935</v>
      </c>
      <c r="BE7" s="87" t="n">
        <f aca="false">K12</f>
        <v>21.661297593817</v>
      </c>
      <c r="BH7" s="86" t="str">
        <f aca="false">AX7</f>
        <v>Market</v>
      </c>
      <c r="BI7" s="87" t="n">
        <f aca="false">E14</f>
        <v>25.6944392630345</v>
      </c>
      <c r="BJ7" s="87" t="n">
        <f aca="false">F14</f>
        <v>25.7865887118024</v>
      </c>
      <c r="BK7" s="87" t="n">
        <f aca="false">G14</f>
        <v>26.2046316114438</v>
      </c>
      <c r="BL7" s="87" t="n">
        <f aca="false">H14</f>
        <v>26.9125417186773</v>
      </c>
      <c r="BM7" s="87" t="n">
        <f aca="false">I14</f>
        <v>27.8760854664085</v>
      </c>
      <c r="BN7" s="87" t="n">
        <f aca="false">J14</f>
        <v>29.2971666851184</v>
      </c>
      <c r="BO7" s="87" t="n">
        <f aca="false">K14</f>
        <v>30.6731776270555</v>
      </c>
    </row>
    <row r="8" customFormat="false" ht="12.75" hidden="false" customHeight="false" outlineLevel="0" collapsed="false">
      <c r="B8" s="60"/>
      <c r="C8" s="97"/>
      <c r="D8" s="64"/>
      <c r="E8" s="64"/>
      <c r="F8" s="64"/>
      <c r="G8" s="64"/>
      <c r="H8" s="64"/>
      <c r="I8" s="64"/>
      <c r="J8" s="64"/>
      <c r="K8" s="64"/>
      <c r="L8" s="63"/>
      <c r="AN8" s="86" t="str">
        <f aca="false">D11</f>
        <v>Baseline</v>
      </c>
      <c r="AO8" s="87" t="n">
        <f aca="false">E11</f>
        <v>240.566024970761</v>
      </c>
      <c r="AP8" s="87" t="n">
        <f aca="false">F11</f>
        <v>246.586374781645</v>
      </c>
      <c r="AQ8" s="87" t="n">
        <f aca="false">G11</f>
        <v>256.335641741648</v>
      </c>
      <c r="AR8" s="87" t="n">
        <f aca="false">H11</f>
        <v>269.425765042993</v>
      </c>
      <c r="AS8" s="87" t="n">
        <f aca="false">I11</f>
        <v>285.718167930931</v>
      </c>
      <c r="AT8" s="87" t="n">
        <f aca="false">J11</f>
        <v>307.539291195749</v>
      </c>
      <c r="AU8" s="87" t="n">
        <f aca="false">K11</f>
        <v>328.753891887134</v>
      </c>
      <c r="AX8" s="86" t="str">
        <f aca="false">AN8</f>
        <v>Baseline</v>
      </c>
      <c r="AY8" s="87" t="n">
        <f aca="false">E13</f>
        <v>14.1174565664829</v>
      </c>
      <c r="AZ8" s="87" t="n">
        <f aca="false">F13</f>
        <v>15.0325662107037</v>
      </c>
      <c r="BA8" s="87" t="n">
        <f aca="false">G13</f>
        <v>16.1606970441456</v>
      </c>
      <c r="BB8" s="87" t="n">
        <f aca="false">H13</f>
        <v>17.4168984021557</v>
      </c>
      <c r="BC8" s="87" t="n">
        <f aca="false">I13</f>
        <v>18.8993981011584</v>
      </c>
      <c r="BD8" s="87" t="n">
        <f aca="false">J13</f>
        <v>20.3685954209086</v>
      </c>
      <c r="BE8" s="87" t="n">
        <f aca="false">K13</f>
        <v>22.0103488045016</v>
      </c>
      <c r="BH8" s="86" t="str">
        <f aca="false">AX8</f>
        <v>Baseline</v>
      </c>
      <c r="BI8" s="87" t="n">
        <f aca="false">E15</f>
        <v>25.6944368042444</v>
      </c>
      <c r="BJ8" s="87" t="n">
        <f aca="false">F15</f>
        <v>25.8814685947491</v>
      </c>
      <c r="BK8" s="87" t="n">
        <f aca="false">G15</f>
        <v>26.429260077632</v>
      </c>
      <c r="BL8" s="87" t="n">
        <f aca="false">H15</f>
        <v>27.284304552074</v>
      </c>
      <c r="BM8" s="87" t="n">
        <f aca="false">I15</f>
        <v>28.4204363980259</v>
      </c>
      <c r="BN8" s="87" t="n">
        <f aca="false">J15</f>
        <v>30.0625178582308</v>
      </c>
      <c r="BO8" s="87" t="n">
        <f aca="false">K15</f>
        <v>31.6935493949173</v>
      </c>
    </row>
    <row r="9" customFormat="false" ht="13.5" hidden="false" customHeight="false" outlineLevel="0" collapsed="false">
      <c r="B9" s="60"/>
      <c r="C9" s="99" t="s">
        <v>256</v>
      </c>
      <c r="D9" s="99" t="s">
        <v>249</v>
      </c>
      <c r="E9" s="99" t="n">
        <v>2015</v>
      </c>
      <c r="F9" s="99" t="n">
        <v>2016</v>
      </c>
      <c r="G9" s="99" t="n">
        <v>2017</v>
      </c>
      <c r="H9" s="99" t="n">
        <v>2018</v>
      </c>
      <c r="I9" s="99" t="n">
        <v>2019</v>
      </c>
      <c r="J9" s="99" t="n">
        <v>2020</v>
      </c>
      <c r="K9" s="99" t="n">
        <v>2021</v>
      </c>
      <c r="L9" s="63"/>
      <c r="AN9" s="86"/>
      <c r="AO9" s="87"/>
      <c r="AP9" s="87"/>
      <c r="AQ9" s="87"/>
      <c r="AR9" s="87"/>
      <c r="AS9" s="87"/>
      <c r="AT9" s="87"/>
      <c r="AU9" s="87"/>
      <c r="AX9" s="86"/>
      <c r="AY9" s="87"/>
      <c r="AZ9" s="87"/>
      <c r="BA9" s="87"/>
      <c r="BB9" s="87"/>
      <c r="BC9" s="87"/>
      <c r="BD9" s="87"/>
      <c r="BE9" s="87"/>
      <c r="BH9" s="86"/>
      <c r="BI9" s="87"/>
      <c r="BJ9" s="87"/>
      <c r="BK9" s="87"/>
      <c r="BL9" s="87"/>
      <c r="BM9" s="87"/>
      <c r="BN9" s="87"/>
      <c r="BO9" s="87"/>
    </row>
    <row r="10" customFormat="false" ht="13.5" hidden="false" customHeight="false" outlineLevel="0" collapsed="false">
      <c r="B10" s="60"/>
      <c r="C10" s="64" t="s">
        <v>257</v>
      </c>
      <c r="D10" s="64" t="s">
        <v>247</v>
      </c>
      <c r="E10" s="89" t="n">
        <v>240.566053190173</v>
      </c>
      <c r="F10" s="89" t="n">
        <v>245.969090842939</v>
      </c>
      <c r="G10" s="89" t="n">
        <v>254.658847080506</v>
      </c>
      <c r="H10" s="89" t="n">
        <v>266.550294041788</v>
      </c>
      <c r="I10" s="89" t="n">
        <v>281.353262564911</v>
      </c>
      <c r="J10" s="89" t="n">
        <v>301.152334604927</v>
      </c>
      <c r="K10" s="89" t="n">
        <v>320.017358221563</v>
      </c>
      <c r="L10" s="63"/>
    </row>
    <row r="11" customFormat="false" ht="13.5" hidden="false" customHeight="false" outlineLevel="0" collapsed="false">
      <c r="B11" s="60"/>
      <c r="C11" s="64" t="s">
        <v>257</v>
      </c>
      <c r="D11" s="64" t="s">
        <v>250</v>
      </c>
      <c r="E11" s="89" t="n">
        <v>240.566024970761</v>
      </c>
      <c r="F11" s="89" t="n">
        <v>246.586374781645</v>
      </c>
      <c r="G11" s="89" t="n">
        <v>256.335641741648</v>
      </c>
      <c r="H11" s="89" t="n">
        <v>269.425765042993</v>
      </c>
      <c r="I11" s="89" t="n">
        <v>285.718167930931</v>
      </c>
      <c r="J11" s="89" t="n">
        <v>307.539291195749</v>
      </c>
      <c r="K11" s="89" t="n">
        <v>328.753891887134</v>
      </c>
      <c r="L11" s="63"/>
    </row>
    <row r="12" customFormat="false" ht="13.5" hidden="false" customHeight="false" outlineLevel="0" collapsed="false">
      <c r="B12" s="60"/>
      <c r="C12" s="64" t="s">
        <v>258</v>
      </c>
      <c r="D12" s="64" t="s">
        <v>247</v>
      </c>
      <c r="E12" s="89" t="n">
        <v>14.1174570990331</v>
      </c>
      <c r="F12" s="89" t="n">
        <v>14.9947690767782</v>
      </c>
      <c r="G12" s="89" t="n">
        <v>16.0772398615386</v>
      </c>
      <c r="H12" s="89" t="n">
        <v>17.2808851709208</v>
      </c>
      <c r="I12" s="89" t="n">
        <v>18.7030831793328</v>
      </c>
      <c r="J12" s="89" t="n">
        <v>20.105626430935</v>
      </c>
      <c r="K12" s="89" t="n">
        <v>21.661297593817</v>
      </c>
      <c r="L12" s="63"/>
    </row>
    <row r="13" customFormat="false" ht="13.5" hidden="false" customHeight="false" outlineLevel="0" collapsed="false">
      <c r="B13" s="60"/>
      <c r="C13" s="64" t="s">
        <v>258</v>
      </c>
      <c r="D13" s="64" t="s">
        <v>250</v>
      </c>
      <c r="E13" s="89" t="n">
        <v>14.1174565664829</v>
      </c>
      <c r="F13" s="89" t="n">
        <v>15.0325662107037</v>
      </c>
      <c r="G13" s="89" t="n">
        <v>16.1606970441456</v>
      </c>
      <c r="H13" s="89" t="n">
        <v>17.4168984021557</v>
      </c>
      <c r="I13" s="89" t="n">
        <v>18.8993981011584</v>
      </c>
      <c r="J13" s="89" t="n">
        <v>20.3685954209086</v>
      </c>
      <c r="K13" s="89" t="n">
        <v>22.0103488045016</v>
      </c>
      <c r="L13" s="63"/>
    </row>
    <row r="14" customFormat="false" ht="13.5" hidden="false" customHeight="false" outlineLevel="0" collapsed="false">
      <c r="B14" s="60"/>
      <c r="C14" s="64" t="s">
        <v>259</v>
      </c>
      <c r="D14" s="64" t="s">
        <v>247</v>
      </c>
      <c r="E14" s="89" t="n">
        <v>25.6944392630345</v>
      </c>
      <c r="F14" s="89" t="n">
        <v>25.7865887118024</v>
      </c>
      <c r="G14" s="89" t="n">
        <v>26.2046316114438</v>
      </c>
      <c r="H14" s="89" t="n">
        <v>26.9125417186773</v>
      </c>
      <c r="I14" s="89" t="n">
        <v>27.8760854664085</v>
      </c>
      <c r="J14" s="89" t="n">
        <v>29.2971666851184</v>
      </c>
      <c r="K14" s="89" t="n">
        <v>30.6731776270555</v>
      </c>
      <c r="L14" s="63"/>
    </row>
    <row r="15" customFormat="false" ht="13.5" hidden="false" customHeight="false" outlineLevel="0" collapsed="false">
      <c r="B15" s="60"/>
      <c r="C15" s="64" t="s">
        <v>259</v>
      </c>
      <c r="D15" s="64" t="s">
        <v>250</v>
      </c>
      <c r="E15" s="89" t="n">
        <v>25.6944368042444</v>
      </c>
      <c r="F15" s="89" t="n">
        <v>25.8814685947491</v>
      </c>
      <c r="G15" s="89" t="n">
        <v>26.429260077632</v>
      </c>
      <c r="H15" s="89" t="n">
        <v>27.284304552074</v>
      </c>
      <c r="I15" s="89" t="n">
        <v>28.4204363980259</v>
      </c>
      <c r="J15" s="89" t="n">
        <v>30.0625178582308</v>
      </c>
      <c r="K15" s="89" t="n">
        <v>31.6935493949173</v>
      </c>
      <c r="L15" s="63"/>
    </row>
    <row r="16" customFormat="false" ht="12.75" hidden="false" customHeight="false" outlineLevel="0" collapsed="false">
      <c r="B16" s="60"/>
      <c r="C16" s="97"/>
      <c r="D16" s="97"/>
      <c r="E16" s="97"/>
      <c r="F16" s="97"/>
      <c r="G16" s="97"/>
      <c r="H16" s="97"/>
      <c r="I16" s="97"/>
      <c r="J16" s="97"/>
      <c r="K16" s="97"/>
      <c r="L16" s="63"/>
    </row>
    <row r="17" customFormat="false" ht="12.75" hidden="false" customHeight="true" outlineLevel="0" collapsed="false">
      <c r="B17" s="60"/>
      <c r="C17" s="100" t="s">
        <v>265</v>
      </c>
      <c r="D17" s="100"/>
      <c r="E17" s="100"/>
      <c r="F17" s="100"/>
      <c r="G17" s="100"/>
      <c r="H17" s="100"/>
      <c r="I17" s="100"/>
      <c r="J17" s="100"/>
      <c r="K17" s="100"/>
      <c r="L17" s="63"/>
    </row>
    <row r="18" customFormat="false" ht="12.75" hidden="false" customHeight="false" outlineLevel="0" collapsed="false">
      <c r="B18" s="60"/>
      <c r="C18" s="100"/>
      <c r="D18" s="100"/>
      <c r="E18" s="100"/>
      <c r="F18" s="100"/>
      <c r="G18" s="100"/>
      <c r="H18" s="100"/>
      <c r="I18" s="100"/>
      <c r="J18" s="100"/>
      <c r="K18" s="100"/>
      <c r="L18" s="63"/>
    </row>
    <row r="19" customFormat="false" ht="13.5" hidden="false" customHeight="false" outlineLevel="0" collapsed="false">
      <c r="B19" s="76"/>
      <c r="C19" s="77"/>
      <c r="D19" s="77"/>
      <c r="E19" s="77"/>
      <c r="F19" s="77"/>
      <c r="G19" s="77"/>
      <c r="H19" s="77"/>
      <c r="I19" s="77"/>
      <c r="J19" s="77"/>
      <c r="K19" s="77"/>
      <c r="L19" s="78"/>
    </row>
    <row r="20" customFormat="false" ht="12.75" hidden="false" customHeight="false" outlineLevel="0" collapsed="false">
      <c r="C20" s="36"/>
      <c r="E20" s="92"/>
    </row>
    <row r="22" customFormat="false" ht="12.75" hidden="false" customHeight="false" outlineLevel="0" collapsed="false">
      <c r="E22" s="92"/>
      <c r="F22" s="92"/>
      <c r="G22" s="92"/>
      <c r="H22" s="92"/>
      <c r="I22" s="92"/>
      <c r="J22" s="92"/>
      <c r="K22" s="92"/>
    </row>
    <row r="28" customFormat="false" ht="12.75" hidden="false" customHeight="false" outlineLevel="0" collapsed="false">
      <c r="N28" s="95" t="s">
        <v>266</v>
      </c>
    </row>
    <row r="29" customFormat="false" ht="12.75" hidden="false" customHeight="false" outlineLevel="0" collapsed="false">
      <c r="N29" s="95" t="s">
        <v>254</v>
      </c>
      <c r="AN29" s="35" t="s">
        <v>245</v>
      </c>
    </row>
    <row r="30" customFormat="false" ht="12.75" hidden="false" customHeight="false" outlineLevel="0" collapsed="false">
      <c r="AN30" s="86" t="s">
        <v>249</v>
      </c>
      <c r="AO30" s="86" t="n">
        <v>2015</v>
      </c>
      <c r="AP30" s="86" t="n">
        <v>2016</v>
      </c>
      <c r="AQ30" s="86" t="n">
        <v>2017</v>
      </c>
      <c r="AR30" s="86" t="n">
        <v>2018</v>
      </c>
      <c r="AS30" s="86" t="n">
        <v>2019</v>
      </c>
      <c r="AT30" s="86" t="n">
        <v>2020</v>
      </c>
      <c r="AU30" s="86" t="n">
        <v>2021</v>
      </c>
    </row>
    <row r="31" customFormat="false" ht="12.75" hidden="false" customHeight="false" outlineLevel="0" collapsed="false">
      <c r="AN31" s="86" t="s">
        <v>247</v>
      </c>
      <c r="AO31" s="87" t="n">
        <f aca="false">E10+E12+E14</f>
        <v>280.377949552241</v>
      </c>
      <c r="AP31" s="87" t="n">
        <f aca="false">F10+F12+F14</f>
        <v>286.750448631519</v>
      </c>
      <c r="AQ31" s="87" t="n">
        <f aca="false">G10+G12+G14</f>
        <v>296.940718553488</v>
      </c>
      <c r="AR31" s="87" t="n">
        <f aca="false">H10+H12+H14</f>
        <v>310.743720931386</v>
      </c>
      <c r="AS31" s="87" t="n">
        <f aca="false">I10+I12+I14</f>
        <v>327.932431210652</v>
      </c>
      <c r="AT31" s="87" t="n">
        <f aca="false">J10+J12+J14</f>
        <v>350.55512772098</v>
      </c>
      <c r="AU31" s="87" t="n">
        <f aca="false">K10+K12+K14</f>
        <v>372.351833442436</v>
      </c>
    </row>
    <row r="32" customFormat="false" ht="12.75" hidden="false" customHeight="false" outlineLevel="0" collapsed="false">
      <c r="AN32" s="86" t="s">
        <v>250</v>
      </c>
      <c r="AO32" s="87" t="n">
        <f aca="false">E11+E13+E15</f>
        <v>280.377918341488</v>
      </c>
      <c r="AP32" s="87" t="n">
        <f aca="false">F11+F13+F15</f>
        <v>287.500409587098</v>
      </c>
      <c r="AQ32" s="87" t="n">
        <f aca="false">G11+G13+G15</f>
        <v>298.925598863426</v>
      </c>
      <c r="AR32" s="87" t="n">
        <f aca="false">H11+H13+H15</f>
        <v>314.126967997222</v>
      </c>
      <c r="AS32" s="87" t="n">
        <f aca="false">I11+I13+I15</f>
        <v>333.038002430115</v>
      </c>
      <c r="AT32" s="87" t="n">
        <f aca="false">J11+J13+J15</f>
        <v>357.970404474888</v>
      </c>
      <c r="AU32" s="87" t="n">
        <f aca="false">K11+K13+K15</f>
        <v>382.457790086553</v>
      </c>
    </row>
    <row r="33" customFormat="false" ht="12.75" hidden="false" customHeight="false" outlineLevel="0" collapsed="false">
      <c r="AN33" s="86"/>
      <c r="AO33" s="87"/>
      <c r="AP33" s="87"/>
      <c r="AQ33" s="87"/>
      <c r="AR33" s="87"/>
      <c r="AS33" s="87"/>
      <c r="AT33" s="87"/>
      <c r="AU33" s="87"/>
    </row>
  </sheetData>
  <mergeCells count="4">
    <mergeCell ref="E3:K3"/>
    <mergeCell ref="E4:K4"/>
    <mergeCell ref="E6:K6"/>
    <mergeCell ref="C17:K18"/>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4E39"/>
    <pageSetUpPr fitToPage="false"/>
  </sheetPr>
  <dimension ref="B1:A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6" width="2.6"/>
    <col collapsed="false" customWidth="true" hidden="false" outlineLevel="0" max="5" min="3" style="36" width="12.5"/>
    <col collapsed="false" customWidth="false" hidden="false" outlineLevel="0" max="11" min="6" style="36" width="8.6"/>
    <col collapsed="false" customWidth="true" hidden="false" outlineLevel="0" max="12" min="12" style="36" width="2.6"/>
    <col collapsed="false" customWidth="false" hidden="false" outlineLevel="0" max="16384" min="13" style="36" width="8.6"/>
  </cols>
  <sheetData>
    <row r="1" customFormat="false" ht="13.5" hidden="false" customHeight="false" outlineLevel="0" collapsed="false">
      <c r="C1" s="81" t="s">
        <v>236</v>
      </c>
    </row>
    <row r="2" customFormat="false" ht="12.75" hidden="false" customHeight="false" outlineLevel="0" collapsed="false">
      <c r="B2" s="57"/>
      <c r="C2" s="58"/>
      <c r="D2" s="58"/>
      <c r="E2" s="58"/>
      <c r="F2" s="58"/>
      <c r="G2" s="58"/>
      <c r="H2" s="58"/>
      <c r="I2" s="58"/>
      <c r="J2" s="58"/>
      <c r="K2" s="58"/>
      <c r="L2" s="59"/>
      <c r="N2" s="101" t="s">
        <v>61</v>
      </c>
    </row>
    <row r="3" customFormat="false" ht="13.5" hidden="false" customHeight="false" outlineLevel="0" collapsed="false">
      <c r="B3" s="60"/>
      <c r="C3" s="97"/>
      <c r="D3" s="102"/>
      <c r="E3" s="84" t="s">
        <v>61</v>
      </c>
      <c r="F3" s="84"/>
      <c r="G3" s="84"/>
      <c r="H3" s="84"/>
      <c r="I3" s="84"/>
      <c r="J3" s="84"/>
      <c r="K3" s="84"/>
      <c r="L3" s="103"/>
      <c r="N3" s="101" t="s">
        <v>62</v>
      </c>
    </row>
    <row r="4" customFormat="false" ht="12.75" hidden="false" customHeight="false" outlineLevel="0" collapsed="false">
      <c r="B4" s="60"/>
      <c r="C4" s="97"/>
      <c r="D4" s="104"/>
      <c r="E4" s="64" t="s">
        <v>267</v>
      </c>
      <c r="F4" s="64"/>
      <c r="G4" s="64"/>
      <c r="H4" s="64"/>
      <c r="I4" s="64"/>
      <c r="J4" s="64"/>
      <c r="K4" s="64"/>
      <c r="L4" s="103"/>
      <c r="N4" s="105"/>
    </row>
    <row r="5" customFormat="false" ht="12.75" hidden="false" customHeight="false" outlineLevel="0" collapsed="false">
      <c r="B5" s="60"/>
      <c r="C5" s="97"/>
      <c r="D5" s="97"/>
      <c r="E5" s="97"/>
      <c r="F5" s="97"/>
      <c r="G5" s="64"/>
      <c r="H5" s="64"/>
      <c r="I5" s="64"/>
      <c r="J5" s="64"/>
      <c r="K5" s="64"/>
      <c r="L5" s="103"/>
    </row>
    <row r="6" customFormat="false" ht="27" hidden="false" customHeight="true" outlineLevel="0" collapsed="false">
      <c r="B6" s="60"/>
      <c r="C6" s="97"/>
      <c r="D6" s="98"/>
      <c r="E6" s="88" t="s">
        <v>268</v>
      </c>
      <c r="F6" s="88"/>
      <c r="G6" s="88"/>
      <c r="H6" s="88"/>
      <c r="I6" s="88"/>
      <c r="J6" s="88"/>
      <c r="K6" s="88"/>
      <c r="L6" s="103"/>
      <c r="Y6" s="35" t="s">
        <v>245</v>
      </c>
    </row>
    <row r="7" customFormat="false" ht="12.75" hidden="false" customHeight="false" outlineLevel="0" collapsed="false">
      <c r="B7" s="60"/>
      <c r="C7" s="97"/>
      <c r="D7" s="98"/>
      <c r="E7" s="98"/>
      <c r="F7" s="98"/>
      <c r="G7" s="98"/>
      <c r="H7" s="98"/>
      <c r="I7" s="98"/>
      <c r="J7" s="98"/>
      <c r="K7" s="98"/>
      <c r="L7" s="103"/>
      <c r="Y7" s="96" t="s">
        <v>269</v>
      </c>
      <c r="Z7" s="106" t="n">
        <v>2015</v>
      </c>
      <c r="AA7" s="106" t="n">
        <v>2016</v>
      </c>
      <c r="AB7" s="106" t="n">
        <v>2017</v>
      </c>
      <c r="AC7" s="106" t="n">
        <v>2018</v>
      </c>
      <c r="AD7" s="106" t="n">
        <v>2019</v>
      </c>
      <c r="AE7" s="106" t="n">
        <v>2020</v>
      </c>
      <c r="AF7" s="106" t="n">
        <v>2021</v>
      </c>
    </row>
    <row r="8" customFormat="false" ht="12.75" hidden="false" customHeight="false" outlineLevel="0" collapsed="false">
      <c r="B8" s="60"/>
      <c r="C8" s="97"/>
      <c r="D8" s="107"/>
      <c r="E8" s="108"/>
      <c r="F8" s="108"/>
      <c r="G8" s="108"/>
      <c r="H8" s="108"/>
      <c r="I8" s="108"/>
      <c r="J8" s="108"/>
      <c r="K8" s="108"/>
      <c r="L8" s="103"/>
      <c r="Y8" s="96" t="s">
        <v>270</v>
      </c>
      <c r="Z8" s="109" t="n">
        <f aca="false">SUMIF($C$10:$C$26,$Y8,E$10:E$26)</f>
        <v>0.360995227514604</v>
      </c>
      <c r="AA8" s="109" t="n">
        <f aca="false">SUMIF($C$10:$C$26,$Y8,F$10:F$26)</f>
        <v>0.35354891612387</v>
      </c>
      <c r="AB8" s="109" t="n">
        <f aca="false">SUMIF($C$10:$C$26,$Y8,G$10:G$26)</f>
        <v>0.343905747296247</v>
      </c>
      <c r="AC8" s="109" t="n">
        <f aca="false">SUMIF($C$10:$C$26,$Y8,H$10:H$26)</f>
        <v>0.331410689520955</v>
      </c>
      <c r="AD8" s="109" t="n">
        <f aca="false">SUMIF($C$10:$C$26,$Y8,I$10:I$26)</f>
        <v>0.318165980630915</v>
      </c>
      <c r="AE8" s="109" t="n">
        <f aca="false">SUMIF($C$10:$C$26,$Y8,J$10:J$26)</f>
        <v>0.299508762816132</v>
      </c>
      <c r="AF8" s="109" t="n">
        <f aca="false">SUMIF($C$10:$C$26,$Y8,K$10:K$26)</f>
        <v>0.281954556788963</v>
      </c>
    </row>
    <row r="9" customFormat="false" ht="12.75" hidden="false" customHeight="false" outlineLevel="0" collapsed="false">
      <c r="B9" s="60"/>
      <c r="C9" s="97"/>
      <c r="D9" s="97"/>
      <c r="E9" s="97"/>
      <c r="F9" s="97"/>
      <c r="G9" s="64"/>
      <c r="H9" s="64"/>
      <c r="I9" s="64"/>
      <c r="J9" s="64"/>
      <c r="K9" s="64"/>
      <c r="L9" s="103"/>
      <c r="Y9" s="96" t="s">
        <v>271</v>
      </c>
      <c r="Z9" s="109" t="n">
        <f aca="false">SUMIF($C$10:$C$23,$Y9,E$10:E$23)</f>
        <v>0.0681278453875598</v>
      </c>
      <c r="AA9" s="109" t="n">
        <f aca="false">SUMIF($C$10:$C$23,$Y9,F$10:F$23)</f>
        <v>0.063913049405486</v>
      </c>
      <c r="AB9" s="109" t="n">
        <f aca="false">SUMIF($C$10:$C$23,$Y9,G$10:G$23)</f>
        <v>0.059632142244772</v>
      </c>
      <c r="AC9" s="109" t="n">
        <f aca="false">SUMIF($C$10:$C$23,$Y9,H$10:H$23)</f>
        <v>0.0552904717969425</v>
      </c>
      <c r="AD9" s="109" t="n">
        <f aca="false">SUMIF($C$10:$C$23,$Y9,I$10:I$23)</f>
        <v>0.050909940673716</v>
      </c>
      <c r="AE9" s="109" t="n">
        <f aca="false">SUMIF($C$10:$C$23,$Y9,J$10:J$23)</f>
        <v>0.0465516098446852</v>
      </c>
      <c r="AF9" s="109" t="n">
        <f aca="false">SUMIF($C$10:$C$23,$Y9,K$10:K$23)</f>
        <v>0.0421429557557372</v>
      </c>
    </row>
    <row r="10" customFormat="false" ht="13.5" hidden="false" customHeight="false" outlineLevel="0" collapsed="false">
      <c r="B10" s="60"/>
      <c r="C10" s="99" t="s">
        <v>71</v>
      </c>
      <c r="D10" s="99" t="s">
        <v>272</v>
      </c>
      <c r="E10" s="99" t="n">
        <v>2015</v>
      </c>
      <c r="F10" s="99" t="n">
        <v>2016</v>
      </c>
      <c r="G10" s="99" t="n">
        <v>2017</v>
      </c>
      <c r="H10" s="99" t="n">
        <v>2018</v>
      </c>
      <c r="I10" s="99" t="n">
        <v>2019</v>
      </c>
      <c r="J10" s="99" t="n">
        <v>2020</v>
      </c>
      <c r="K10" s="99" t="n">
        <v>2021</v>
      </c>
      <c r="L10" s="103"/>
      <c r="Y10" s="96" t="s">
        <v>273</v>
      </c>
      <c r="Z10" s="109" t="n">
        <f aca="false">SUMIF($C$10:$C$23,$Y10,E$10:E$23)</f>
        <v>0.133483186577743</v>
      </c>
      <c r="AA10" s="109" t="n">
        <f aca="false">SUMIF($C$10:$C$23,$Y10,F$10:F$23)</f>
        <v>0.139432192398809</v>
      </c>
      <c r="AB10" s="109" t="n">
        <f aca="false">SUMIF($C$10:$C$23,$Y10,G$10:G$23)</f>
        <v>0.145903142328366</v>
      </c>
      <c r="AC10" s="109" t="n">
        <f aca="false">SUMIF($C$10:$C$23,$Y10,H$10:H$23)</f>
        <v>0.152370111207762</v>
      </c>
      <c r="AD10" s="109" t="n">
        <f aca="false">SUMIF($C$10:$C$23,$Y10,I$10:I$23)</f>
        <v>0.159777678140484</v>
      </c>
      <c r="AE10" s="109" t="n">
        <f aca="false">SUMIF($C$10:$C$23,$Y10,J$10:J$23)</f>
        <v>0.169448204304289</v>
      </c>
      <c r="AF10" s="109" t="n">
        <f aca="false">SUMIF($C$10:$C$23,$Y10,K$10:K$23)</f>
        <v>0.178771701377592</v>
      </c>
    </row>
    <row r="11" customFormat="false" ht="13.5" hidden="false" customHeight="false" outlineLevel="0" collapsed="false">
      <c r="B11" s="60"/>
      <c r="C11" s="64" t="s">
        <v>274</v>
      </c>
      <c r="D11" s="64" t="s">
        <v>275</v>
      </c>
      <c r="E11" s="110" t="n">
        <v>0.00181889858960827</v>
      </c>
      <c r="F11" s="110" t="n">
        <v>0.00207630637421343</v>
      </c>
      <c r="G11" s="110" t="n">
        <v>0.00239947565504137</v>
      </c>
      <c r="H11" s="110" t="n">
        <v>0.00276517821546357</v>
      </c>
      <c r="I11" s="110" t="n">
        <v>0.00312138522510683</v>
      </c>
      <c r="J11" s="110" t="n">
        <v>0.00353471185152226</v>
      </c>
      <c r="K11" s="110" t="n">
        <v>0.00393634783711175</v>
      </c>
      <c r="L11" s="103"/>
      <c r="Y11" s="96" t="s">
        <v>276</v>
      </c>
      <c r="Z11" s="109" t="n">
        <f aca="false">SUMIF($C$10:$C$23,$Y11,E$10:E$23)</f>
        <v>0.394694626679747</v>
      </c>
      <c r="AA11" s="109" t="n">
        <f aca="false">SUMIF($C$10:$C$23,$Y11,F$10:F$23)</f>
        <v>0.395226943340125</v>
      </c>
      <c r="AB11" s="109" t="n">
        <f aca="false">SUMIF($C$10:$C$23,$Y11,G$10:G$23)</f>
        <v>0.395526723483824</v>
      </c>
      <c r="AC11" s="109" t="n">
        <f aca="false">SUMIF($C$10:$C$23,$Y11,H$10:H$23)</f>
        <v>0.397911913233175</v>
      </c>
      <c r="AD11" s="109" t="n">
        <f aca="false">SUMIF($C$10:$C$23,$Y11,I$10:I$23)</f>
        <v>0.400355248272055</v>
      </c>
      <c r="AE11" s="109" t="n">
        <f aca="false">SUMIF($C$10:$C$23,$Y11,J$10:J$23)</f>
        <v>0.404786399772059</v>
      </c>
      <c r="AF11" s="109" t="n">
        <f aca="false">SUMIF($C$10:$C$23,$Y11,K$10:K$23)</f>
        <v>0.408773634573331</v>
      </c>
    </row>
    <row r="12" customFormat="false" ht="13.5" hidden="false" customHeight="false" outlineLevel="0" collapsed="false">
      <c r="B12" s="60"/>
      <c r="C12" s="64" t="s">
        <v>274</v>
      </c>
      <c r="D12" s="64" t="s">
        <v>277</v>
      </c>
      <c r="E12" s="110" t="n">
        <v>0.0254645802545158</v>
      </c>
      <c r="F12" s="110" t="n">
        <v>0.029068289238988</v>
      </c>
      <c r="G12" s="110" t="n">
        <v>0.0335926591705792</v>
      </c>
      <c r="H12" s="110" t="n">
        <v>0.0387124950164899</v>
      </c>
      <c r="I12" s="110" t="n">
        <v>0.0436993931514956</v>
      </c>
      <c r="J12" s="110" t="n">
        <v>0.0494859659213116</v>
      </c>
      <c r="K12" s="110" t="n">
        <v>0.0551088697195645</v>
      </c>
      <c r="L12" s="103"/>
      <c r="Y12" s="96" t="s">
        <v>274</v>
      </c>
      <c r="Z12" s="109" t="n">
        <f aca="false">SUMIF($C$10:$C$23,$Y12,E$10:E$23)</f>
        <v>0.0363779717921655</v>
      </c>
      <c r="AA12" s="109" t="n">
        <f aca="false">SUMIF($C$10:$C$23,$Y12,F$10:F$23)</f>
        <v>0.0415261274842686</v>
      </c>
      <c r="AB12" s="109" t="n">
        <f aca="false">SUMIF($C$10:$C$23,$Y12,G$10:G$23)</f>
        <v>0.0479895131008274</v>
      </c>
      <c r="AC12" s="109" t="n">
        <f aca="false">SUMIF($C$10:$C$23,$Y12,H$10:H$23)</f>
        <v>0.0553035643092713</v>
      </c>
      <c r="AD12" s="109" t="n">
        <f aca="false">SUMIF($C$10:$C$23,$Y12,I$10:I$23)</f>
        <v>0.0624277045021365</v>
      </c>
      <c r="AE12" s="109" t="n">
        <f aca="false">SUMIF($C$10:$C$23,$Y12,J$10:J$23)</f>
        <v>0.0706942370304452</v>
      </c>
      <c r="AF12" s="109" t="n">
        <f aca="false">SUMIF($C$10:$C$23,$Y12,K$10:K$23)</f>
        <v>0.0787269567422349</v>
      </c>
    </row>
    <row r="13" customFormat="false" ht="13.5" hidden="false" customHeight="false" outlineLevel="0" collapsed="false">
      <c r="B13" s="60"/>
      <c r="C13" s="64" t="s">
        <v>274</v>
      </c>
      <c r="D13" s="64" t="s">
        <v>278</v>
      </c>
      <c r="E13" s="110" t="n">
        <v>0.00909449294804136</v>
      </c>
      <c r="F13" s="110" t="n">
        <v>0.0103815318710671</v>
      </c>
      <c r="G13" s="110" t="n">
        <v>0.0119973782752068</v>
      </c>
      <c r="H13" s="110" t="n">
        <v>0.0138258910773178</v>
      </c>
      <c r="I13" s="110" t="n">
        <v>0.0156069261255341</v>
      </c>
      <c r="J13" s="110" t="n">
        <v>0.0176735592576113</v>
      </c>
      <c r="K13" s="110" t="n">
        <v>0.0196817391855587</v>
      </c>
      <c r="L13" s="103"/>
      <c r="Y13" s="96" t="s">
        <v>279</v>
      </c>
      <c r="Z13" s="109" t="n">
        <f aca="false">1-SUM(Z8:Z12)</f>
        <v>0.00632114204818091</v>
      </c>
      <c r="AA13" s="109" t="n">
        <f aca="false">1-SUM(AA8:AA12)</f>
        <v>0.00635277124744194</v>
      </c>
      <c r="AB13" s="109" t="n">
        <f aca="false">1-SUM(AB8:AB12)</f>
        <v>0.00704273154596369</v>
      </c>
      <c r="AC13" s="109" t="n">
        <f aca="false">1-SUM(AC8:AC12)</f>
        <v>0.00771324993189304</v>
      </c>
      <c r="AD13" s="109" t="n">
        <f aca="false">1-SUM(AD8:AD12)</f>
        <v>0.00836344778069309</v>
      </c>
      <c r="AE13" s="109" t="n">
        <f aca="false">1-SUM(AE8:AE12)</f>
        <v>0.00901078623238982</v>
      </c>
      <c r="AF13" s="109" t="n">
        <f aca="false">1-SUM(AF8:AF12)</f>
        <v>0.00963019476214222</v>
      </c>
    </row>
    <row r="14" customFormat="false" ht="13.5" hidden="false" customHeight="false" outlineLevel="0" collapsed="false">
      <c r="B14" s="60"/>
      <c r="C14" s="64" t="s">
        <v>280</v>
      </c>
      <c r="D14" s="64" t="s">
        <v>281</v>
      </c>
      <c r="E14" s="110" t="n">
        <v>0.00382896460930446</v>
      </c>
      <c r="F14" s="110" t="n">
        <v>0.00362422453372779</v>
      </c>
      <c r="G14" s="110" t="n">
        <v>0.00374967991922522</v>
      </c>
      <c r="H14" s="110" t="n">
        <v>0.00386948488695217</v>
      </c>
      <c r="I14" s="110" t="n">
        <v>0.00398259594517748</v>
      </c>
      <c r="J14" s="110" t="n">
        <v>0.00410122790417044</v>
      </c>
      <c r="K14" s="110" t="n">
        <v>0.00420722104710206</v>
      </c>
      <c r="L14" s="103"/>
    </row>
    <row r="15" customFormat="false" ht="13.5" hidden="false" customHeight="false" outlineLevel="0" collapsed="false">
      <c r="B15" s="60"/>
      <c r="C15" s="64" t="s">
        <v>273</v>
      </c>
      <c r="D15" s="64" t="s">
        <v>282</v>
      </c>
      <c r="E15" s="110" t="n">
        <v>0.046709572556487</v>
      </c>
      <c r="F15" s="110" t="n">
        <v>0.0434137929518442</v>
      </c>
      <c r="G15" s="110" t="n">
        <v>0.0401533658341355</v>
      </c>
      <c r="H15" s="110" t="n">
        <v>0.0369444130088525</v>
      </c>
      <c r="I15" s="110" t="n">
        <v>0.0337761130395282</v>
      </c>
      <c r="J15" s="110" t="n">
        <v>0.0304167042728393</v>
      </c>
      <c r="K15" s="110" t="n">
        <v>0.0270818549188867</v>
      </c>
      <c r="L15" s="103"/>
    </row>
    <row r="16" customFormat="false" ht="13.5" hidden="false" customHeight="false" outlineLevel="0" collapsed="false">
      <c r="B16" s="60"/>
      <c r="C16" s="64" t="s">
        <v>273</v>
      </c>
      <c r="D16" s="64" t="s">
        <v>283</v>
      </c>
      <c r="E16" s="110" t="n">
        <v>0.0211202915334725</v>
      </c>
      <c r="F16" s="110" t="n">
        <v>0.0200576911389779</v>
      </c>
      <c r="G16" s="110" t="n">
        <v>0.0188153105307727</v>
      </c>
      <c r="H16" s="110" t="n">
        <v>0.0175120173423958</v>
      </c>
      <c r="I16" s="110" t="n">
        <v>0.016230966204575</v>
      </c>
      <c r="J16" s="110" t="n">
        <v>0.0148657879240621</v>
      </c>
      <c r="K16" s="110" t="n">
        <v>0.0135156111614814</v>
      </c>
      <c r="L16" s="103"/>
    </row>
    <row r="17" customFormat="false" ht="13.5" hidden="false" customHeight="false" outlineLevel="0" collapsed="false">
      <c r="B17" s="60"/>
      <c r="C17" s="64" t="s">
        <v>273</v>
      </c>
      <c r="D17" s="64" t="s">
        <v>284</v>
      </c>
      <c r="E17" s="110" t="n">
        <v>0.024414631870557</v>
      </c>
      <c r="F17" s="110" t="n">
        <v>0.0293188671677948</v>
      </c>
      <c r="G17" s="110" t="n">
        <v>0.0336544824681909</v>
      </c>
      <c r="H17" s="110" t="n">
        <v>0.0372995604488608</v>
      </c>
      <c r="I17" s="110" t="n">
        <v>0.0405071561271682</v>
      </c>
      <c r="J17" s="110" t="n">
        <v>0.0441842967815245</v>
      </c>
      <c r="K17" s="110" t="n">
        <v>0.0467088820856499</v>
      </c>
      <c r="L17" s="103"/>
    </row>
    <row r="18" customFormat="false" ht="13.5" hidden="false" customHeight="false" outlineLevel="0" collapsed="false">
      <c r="B18" s="60"/>
      <c r="C18" s="64" t="s">
        <v>273</v>
      </c>
      <c r="D18" s="64" t="s">
        <v>285</v>
      </c>
      <c r="E18" s="110" t="n">
        <v>0.0162785153565782</v>
      </c>
      <c r="F18" s="110" t="n">
        <v>0.0205009144165789</v>
      </c>
      <c r="G18" s="110" t="n">
        <v>0.0241846875596846</v>
      </c>
      <c r="H18" s="110" t="n">
        <v>0.0283889291007219</v>
      </c>
      <c r="I18" s="110" t="n">
        <v>0.0335660357307397</v>
      </c>
      <c r="J18" s="110" t="n">
        <v>0.0400265765163682</v>
      </c>
      <c r="K18" s="110" t="n">
        <v>0.0464325240173563</v>
      </c>
      <c r="L18" s="103"/>
    </row>
    <row r="19" customFormat="false" ht="13.5" hidden="false" customHeight="false" outlineLevel="0" collapsed="false">
      <c r="B19" s="111"/>
      <c r="C19" s="64" t="s">
        <v>273</v>
      </c>
      <c r="D19" s="64" t="s">
        <v>286</v>
      </c>
      <c r="E19" s="110" t="n">
        <v>0.022314098591653</v>
      </c>
      <c r="F19" s="110" t="n">
        <v>0.0234173069748147</v>
      </c>
      <c r="G19" s="110" t="n">
        <v>0.0245099090551673</v>
      </c>
      <c r="H19" s="110" t="n">
        <v>0.0257915391388547</v>
      </c>
      <c r="I19" s="110" t="n">
        <v>0.0273909616683095</v>
      </c>
      <c r="J19" s="110" t="n">
        <v>0.0290625068058355</v>
      </c>
      <c r="K19" s="110" t="n">
        <v>0.0308499934167855</v>
      </c>
      <c r="L19" s="63"/>
    </row>
    <row r="20" customFormat="false" ht="13.5" hidden="false" customHeight="false" outlineLevel="0" collapsed="false">
      <c r="B20" s="111"/>
      <c r="C20" s="64" t="s">
        <v>273</v>
      </c>
      <c r="D20" s="64" t="s">
        <v>287</v>
      </c>
      <c r="E20" s="110" t="n">
        <v>0.0020770926486907</v>
      </c>
      <c r="F20" s="110" t="n">
        <v>0.00215992238933942</v>
      </c>
      <c r="G20" s="110" t="n">
        <v>0.00221420990781668</v>
      </c>
      <c r="H20" s="110" t="n">
        <v>0.00227630569887553</v>
      </c>
      <c r="I20" s="110" t="n">
        <v>0.00232034025104183</v>
      </c>
      <c r="J20" s="110" t="n">
        <v>0.00234232649556708</v>
      </c>
      <c r="K20" s="110" t="n">
        <v>0.00235098195221164</v>
      </c>
      <c r="L20" s="63"/>
    </row>
    <row r="21" customFormat="false" ht="13.5" hidden="false" customHeight="false" outlineLevel="0" collapsed="false">
      <c r="B21" s="111"/>
      <c r="C21" s="64" t="s">
        <v>273</v>
      </c>
      <c r="D21" s="64" t="s">
        <v>288</v>
      </c>
      <c r="E21" s="110" t="n">
        <v>0.000568984020304541</v>
      </c>
      <c r="F21" s="110" t="n">
        <v>0.000563697359458708</v>
      </c>
      <c r="G21" s="110" t="n">
        <v>0.00237117697259817</v>
      </c>
      <c r="H21" s="110" t="n">
        <v>0.00415734646920103</v>
      </c>
      <c r="I21" s="110" t="n">
        <v>0.00598610511912194</v>
      </c>
      <c r="J21" s="110" t="n">
        <v>0.00855000550809215</v>
      </c>
      <c r="K21" s="110" t="n">
        <v>0.0118318538252203</v>
      </c>
      <c r="L21" s="63"/>
    </row>
    <row r="22" customFormat="false" ht="13.5" hidden="false" customHeight="false" outlineLevel="0" collapsed="false">
      <c r="B22" s="111"/>
      <c r="C22" s="64" t="s">
        <v>271</v>
      </c>
      <c r="D22" s="64" t="s">
        <v>281</v>
      </c>
      <c r="E22" s="110" t="n">
        <v>0.0681278453875598</v>
      </c>
      <c r="F22" s="110" t="n">
        <v>0.063913049405486</v>
      </c>
      <c r="G22" s="110" t="n">
        <v>0.059632142244772</v>
      </c>
      <c r="H22" s="110" t="n">
        <v>0.0552904717969425</v>
      </c>
      <c r="I22" s="110" t="n">
        <v>0.050909940673716</v>
      </c>
      <c r="J22" s="110" t="n">
        <v>0.0465516098446852</v>
      </c>
      <c r="K22" s="110" t="n">
        <v>0.0421429557557372</v>
      </c>
      <c r="L22" s="63"/>
    </row>
    <row r="23" customFormat="false" ht="13.5" hidden="false" customHeight="false" outlineLevel="0" collapsed="false">
      <c r="B23" s="111"/>
      <c r="C23" s="64" t="s">
        <v>276</v>
      </c>
      <c r="D23" s="64" t="s">
        <v>281</v>
      </c>
      <c r="E23" s="110" t="n">
        <v>0.394694626679747</v>
      </c>
      <c r="F23" s="110" t="n">
        <v>0.395226943340125</v>
      </c>
      <c r="G23" s="110" t="n">
        <v>0.395526723483824</v>
      </c>
      <c r="H23" s="110" t="n">
        <v>0.397911913233175</v>
      </c>
      <c r="I23" s="110" t="n">
        <v>0.400355248272055</v>
      </c>
      <c r="J23" s="110" t="n">
        <v>0.404786399772059</v>
      </c>
      <c r="K23" s="110" t="n">
        <v>0.408773634573331</v>
      </c>
      <c r="L23" s="63"/>
    </row>
    <row r="24" customFormat="false" ht="13.5" hidden="false" customHeight="false" outlineLevel="0" collapsed="false">
      <c r="B24" s="111"/>
      <c r="C24" s="64" t="s">
        <v>270</v>
      </c>
      <c r="D24" s="64" t="s">
        <v>281</v>
      </c>
      <c r="E24" s="110" t="n">
        <v>0.360995227514604</v>
      </c>
      <c r="F24" s="110" t="n">
        <v>0.35354891612387</v>
      </c>
      <c r="G24" s="110" t="n">
        <v>0.343905747296247</v>
      </c>
      <c r="H24" s="110" t="n">
        <v>0.331410689520955</v>
      </c>
      <c r="I24" s="110" t="n">
        <v>0.318165980630915</v>
      </c>
      <c r="J24" s="110" t="n">
        <v>0.299508762816132</v>
      </c>
      <c r="K24" s="110" t="n">
        <v>0.281954556788963</v>
      </c>
      <c r="L24" s="63"/>
    </row>
    <row r="25" customFormat="false" ht="13.5" hidden="false" customHeight="false" outlineLevel="0" collapsed="false">
      <c r="B25" s="111"/>
      <c r="C25" s="64" t="s">
        <v>289</v>
      </c>
      <c r="D25" s="64" t="s">
        <v>281</v>
      </c>
      <c r="E25" s="110" t="n">
        <v>0.00249217743887621</v>
      </c>
      <c r="F25" s="110" t="n">
        <v>0.00272854671371406</v>
      </c>
      <c r="G25" s="110" t="n">
        <v>0.00329305162673819</v>
      </c>
      <c r="H25" s="110" t="n">
        <v>0.00384376504494102</v>
      </c>
      <c r="I25" s="110" t="n">
        <v>0.00438085183551599</v>
      </c>
      <c r="J25" s="110" t="n">
        <v>0.00490955832821961</v>
      </c>
      <c r="K25" s="110" t="n">
        <v>0.00542297371504023</v>
      </c>
      <c r="L25" s="63"/>
    </row>
    <row r="26" customFormat="false" ht="12.75" hidden="false" customHeight="false" outlineLevel="0" collapsed="false">
      <c r="B26" s="111"/>
      <c r="C26" s="99"/>
      <c r="D26" s="99"/>
      <c r="E26" s="112"/>
      <c r="F26" s="113"/>
      <c r="G26" s="113"/>
      <c r="H26" s="113"/>
      <c r="I26" s="113"/>
      <c r="J26" s="113"/>
      <c r="K26" s="113"/>
      <c r="L26" s="63"/>
    </row>
    <row r="27" customFormat="false" ht="12.75" hidden="false" customHeight="false" outlineLevel="0" collapsed="false">
      <c r="B27" s="60"/>
      <c r="C27" s="114" t="s">
        <v>242</v>
      </c>
      <c r="D27" s="115"/>
      <c r="E27" s="115"/>
      <c r="F27" s="115"/>
      <c r="G27" s="115"/>
      <c r="H27" s="115"/>
      <c r="I27" s="115"/>
      <c r="J27" s="115"/>
      <c r="K27" s="97"/>
      <c r="L27" s="63"/>
      <c r="M27" s="71"/>
    </row>
    <row r="28" customFormat="false" ht="12.75" hidden="false" customHeight="false" outlineLevel="0" collapsed="false">
      <c r="B28" s="60"/>
      <c r="C28" s="114" t="s">
        <v>290</v>
      </c>
      <c r="D28" s="115"/>
      <c r="E28" s="115"/>
      <c r="F28" s="115"/>
      <c r="G28" s="115"/>
      <c r="H28" s="115"/>
      <c r="I28" s="115"/>
      <c r="J28" s="115"/>
      <c r="K28" s="97"/>
      <c r="L28" s="63"/>
      <c r="M28" s="71"/>
    </row>
    <row r="29" customFormat="false" ht="10.5" hidden="false" customHeight="true" outlineLevel="0" collapsed="false">
      <c r="B29" s="76"/>
      <c r="C29" s="116"/>
      <c r="D29" s="116"/>
      <c r="E29" s="116"/>
      <c r="F29" s="116"/>
      <c r="G29" s="116"/>
      <c r="H29" s="116"/>
      <c r="I29" s="116"/>
      <c r="J29" s="116"/>
      <c r="K29" s="77"/>
      <c r="L29" s="78"/>
      <c r="M29" s="71"/>
    </row>
    <row r="30" customFormat="false" ht="19.5" hidden="false" customHeight="true" outlineLevel="0" collapsed="false"/>
    <row r="31" customFormat="false" ht="20.25" hidden="false" customHeight="true" outlineLevel="0" collapsed="false"/>
    <row r="34" customFormat="false" ht="12.75" hidden="true" customHeight="false" outlineLevel="0" collapsed="false"/>
  </sheetData>
  <mergeCells count="5">
    <mergeCell ref="E3:K3"/>
    <mergeCell ref="E4:K4"/>
    <mergeCell ref="E6:K6"/>
    <mergeCell ref="E8:K8"/>
    <mergeCell ref="C29:J29"/>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4E39"/>
    <pageSetUpPr fitToPage="false"/>
  </sheetPr>
  <dimension ref="B1:A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6" width="2.6"/>
    <col collapsed="false" customWidth="true" hidden="false" outlineLevel="0" max="4" min="3" style="36" width="18.8"/>
    <col collapsed="false" customWidth="false" hidden="false" outlineLevel="0" max="11" min="5" style="36" width="8.6"/>
    <col collapsed="false" customWidth="true" hidden="false" outlineLevel="0" max="12" min="12" style="36" width="2.6"/>
    <col collapsed="false" customWidth="false" hidden="false" outlineLevel="0" max="23" min="13" style="36" width="8.6"/>
    <col collapsed="false" customWidth="true" hidden="false" outlineLevel="0" max="24" min="24" style="36" width="9.8"/>
    <col collapsed="false" customWidth="false" hidden="false" outlineLevel="0" max="16384" min="25" style="36" width="8.6"/>
  </cols>
  <sheetData>
    <row r="1" customFormat="false" ht="13.5" hidden="false" customHeight="false" outlineLevel="0" collapsed="false">
      <c r="C1" s="81" t="s">
        <v>236</v>
      </c>
    </row>
    <row r="2" customFormat="false" ht="12.75" hidden="false" customHeight="false" outlineLevel="0" collapsed="false">
      <c r="B2" s="57"/>
      <c r="C2" s="58"/>
      <c r="D2" s="58"/>
      <c r="E2" s="58"/>
      <c r="F2" s="58"/>
      <c r="G2" s="58"/>
      <c r="H2" s="58"/>
      <c r="I2" s="58"/>
      <c r="J2" s="58"/>
      <c r="K2" s="58"/>
      <c r="L2" s="59"/>
    </row>
    <row r="3" customFormat="false" ht="13.5" hidden="false" customHeight="false" outlineLevel="0" collapsed="false">
      <c r="B3" s="60"/>
      <c r="C3" s="61"/>
      <c r="D3" s="117"/>
      <c r="E3" s="84" t="s">
        <v>67</v>
      </c>
      <c r="F3" s="84"/>
      <c r="G3" s="84"/>
      <c r="H3" s="84"/>
      <c r="I3" s="84"/>
      <c r="J3" s="84"/>
      <c r="K3" s="84"/>
      <c r="L3" s="103"/>
      <c r="N3" s="85" t="s">
        <v>67</v>
      </c>
    </row>
    <row r="4" customFormat="false" ht="12.75" hidden="false" customHeight="false" outlineLevel="0" collapsed="false">
      <c r="B4" s="60"/>
      <c r="C4" s="61"/>
      <c r="D4" s="118"/>
      <c r="E4" s="64" t="s">
        <v>267</v>
      </c>
      <c r="F4" s="64"/>
      <c r="G4" s="64"/>
      <c r="H4" s="64"/>
      <c r="I4" s="64"/>
      <c r="J4" s="64"/>
      <c r="K4" s="64"/>
      <c r="L4" s="103"/>
      <c r="N4" s="85" t="s">
        <v>62</v>
      </c>
    </row>
    <row r="5" customFormat="false" ht="12.75" hidden="false" customHeight="false" outlineLevel="0" collapsed="false">
      <c r="B5" s="60"/>
      <c r="C5" s="61"/>
      <c r="D5" s="61"/>
      <c r="E5" s="61"/>
      <c r="F5" s="61"/>
      <c r="G5" s="65"/>
      <c r="H5" s="65"/>
      <c r="I5" s="65"/>
      <c r="J5" s="65"/>
      <c r="K5" s="65"/>
      <c r="L5" s="103"/>
    </row>
    <row r="6" customFormat="false" ht="27.75" hidden="false" customHeight="true" outlineLevel="0" collapsed="false">
      <c r="B6" s="60"/>
      <c r="C6" s="61"/>
      <c r="D6" s="67"/>
      <c r="E6" s="88" t="s">
        <v>291</v>
      </c>
      <c r="F6" s="88"/>
      <c r="G6" s="88"/>
      <c r="H6" s="88"/>
      <c r="I6" s="88"/>
      <c r="J6" s="88"/>
      <c r="K6" s="88"/>
      <c r="L6" s="103"/>
    </row>
    <row r="7" customFormat="false" ht="12.75" hidden="false" customHeight="false" outlineLevel="0" collapsed="false">
      <c r="B7" s="60"/>
      <c r="C7" s="67"/>
      <c r="D7" s="67"/>
      <c r="E7" s="67"/>
      <c r="F7" s="67"/>
      <c r="G7" s="67"/>
      <c r="H7" s="67"/>
      <c r="I7" s="67"/>
      <c r="J7" s="67"/>
      <c r="K7" s="67"/>
      <c r="L7" s="103"/>
      <c r="Z7" s="35" t="s">
        <v>245</v>
      </c>
    </row>
    <row r="8" customFormat="false" ht="12.75" hidden="false" customHeight="false" outlineLevel="0" collapsed="false">
      <c r="B8" s="60"/>
      <c r="C8" s="61"/>
      <c r="D8" s="61"/>
      <c r="E8" s="61"/>
      <c r="F8" s="61"/>
      <c r="G8" s="65"/>
      <c r="H8" s="65"/>
      <c r="I8" s="65"/>
      <c r="J8" s="65"/>
      <c r="K8" s="65"/>
      <c r="L8" s="103"/>
      <c r="Z8" s="119" t="s">
        <v>269</v>
      </c>
      <c r="AA8" s="120" t="n">
        <v>2015</v>
      </c>
      <c r="AB8" s="120" t="n">
        <v>2016</v>
      </c>
      <c r="AC8" s="120" t="n">
        <v>2017</v>
      </c>
      <c r="AD8" s="120" t="n">
        <v>2018</v>
      </c>
      <c r="AE8" s="120" t="n">
        <v>2019</v>
      </c>
      <c r="AF8" s="120" t="n">
        <v>2020</v>
      </c>
      <c r="AG8" s="120" t="n">
        <v>2021</v>
      </c>
    </row>
    <row r="9" customFormat="false" ht="13.5" hidden="false" customHeight="false" outlineLevel="0" collapsed="false">
      <c r="B9" s="60"/>
      <c r="C9" s="68" t="s">
        <v>292</v>
      </c>
      <c r="D9" s="68" t="s">
        <v>272</v>
      </c>
      <c r="E9" s="68" t="n">
        <v>2015</v>
      </c>
      <c r="F9" s="68" t="n">
        <v>2016</v>
      </c>
      <c r="G9" s="68" t="n">
        <v>2017</v>
      </c>
      <c r="H9" s="68" t="n">
        <v>2018</v>
      </c>
      <c r="I9" s="68" t="n">
        <v>2019</v>
      </c>
      <c r="J9" s="68" t="n">
        <v>2020</v>
      </c>
      <c r="K9" s="68" t="n">
        <v>2021</v>
      </c>
      <c r="L9" s="103"/>
      <c r="Z9" s="119" t="s">
        <v>293</v>
      </c>
      <c r="AA9" s="121" t="n">
        <f aca="false">SUMIF($C$10:$C$26,$Z9,E$10:E$26)</f>
        <v>0.173223435878064</v>
      </c>
      <c r="AB9" s="121" t="n">
        <f aca="false">SUMIF($C$10:$C$26,$Z9,F$10:F$26)</f>
        <v>0.182528204970623</v>
      </c>
      <c r="AC9" s="121" t="n">
        <f aca="false">SUMIF($C$10:$C$26,$Z9,G$10:G$26)</f>
        <v>0.195916801518631</v>
      </c>
      <c r="AD9" s="121" t="n">
        <f aca="false">SUMIF($C$10:$C$26,$Z9,H$10:H$26)</f>
        <v>0.214278193485187</v>
      </c>
      <c r="AE9" s="121" t="n">
        <f aca="false">SUMIF($C$10:$C$26,$Z9,I$10:I$26)</f>
        <v>0.23657224294746</v>
      </c>
      <c r="AF9" s="121" t="n">
        <f aca="false">SUMIF($C$10:$C$26,$Z9,J$10:J$26)</f>
        <v>0.264680087753572</v>
      </c>
      <c r="AG9" s="121" t="n">
        <f aca="false">SUMIF($C$10:$C$26,$Z9,K$10:K$26)</f>
        <v>0.291972272759539</v>
      </c>
    </row>
    <row r="10" customFormat="false" ht="13.5" hidden="false" customHeight="false" outlineLevel="0" collapsed="false">
      <c r="B10" s="60"/>
      <c r="C10" s="65" t="s">
        <v>294</v>
      </c>
      <c r="D10" s="65" t="s">
        <v>281</v>
      </c>
      <c r="E10" s="110" t="n">
        <v>0.0847560665543178</v>
      </c>
      <c r="F10" s="110" t="n">
        <v>0.0911738923236575</v>
      </c>
      <c r="G10" s="110" t="n">
        <v>0.0974108963793749</v>
      </c>
      <c r="H10" s="110" t="n">
        <v>0.103451378941183</v>
      </c>
      <c r="I10" s="110" t="n">
        <v>0.109311564578883</v>
      </c>
      <c r="J10" s="110" t="n">
        <v>0.11512014870387</v>
      </c>
      <c r="K10" s="110" t="n">
        <v>0.120707680545501</v>
      </c>
      <c r="L10" s="103"/>
      <c r="Z10" s="119" t="s">
        <v>273</v>
      </c>
      <c r="AA10" s="121" t="n">
        <f aca="false">SUMIF($C$10:$C$26,$Z10,E$10:E$26)</f>
        <v>0.131006776902636</v>
      </c>
      <c r="AB10" s="121" t="n">
        <f aca="false">SUMIF($C$10:$C$26,$Z10,F$10:F$26)</f>
        <v>0.135163542004861</v>
      </c>
      <c r="AC10" s="121" t="n">
        <f aca="false">SUMIF($C$10:$C$26,$Z10,G$10:G$26)</f>
        <v>0.141054189798532</v>
      </c>
      <c r="AD10" s="121" t="n">
        <f aca="false">SUMIF($C$10:$C$26,$Z10,H$10:H$26)</f>
        <v>0.146957790712272</v>
      </c>
      <c r="AE10" s="121" t="n">
        <f aca="false">SUMIF($C$10:$C$26,$Z10,I$10:I$26)</f>
        <v>0.153815846398063</v>
      </c>
      <c r="AF10" s="121" t="n">
        <f aca="false">SUMIF($C$10:$C$26,$Z10,J$10:J$26)</f>
        <v>0.162883369878442</v>
      </c>
      <c r="AG10" s="121" t="n">
        <f aca="false">SUMIF($C$10:$C$26,$Z10,K$10:K$26)</f>
        <v>0.171620435883408</v>
      </c>
    </row>
    <row r="11" customFormat="false" ht="13.5" hidden="false" customHeight="false" outlineLevel="0" collapsed="false">
      <c r="B11" s="60"/>
      <c r="C11" s="65" t="s">
        <v>295</v>
      </c>
      <c r="D11" s="65" t="s">
        <v>281</v>
      </c>
      <c r="E11" s="110" t="n">
        <v>0.516150312134825</v>
      </c>
      <c r="F11" s="110" t="n">
        <v>0.491912626523238</v>
      </c>
      <c r="G11" s="110" t="n">
        <v>0.460345097559394</v>
      </c>
      <c r="H11" s="110" t="n">
        <v>0.423271833081456</v>
      </c>
      <c r="I11" s="110" t="n">
        <v>0.381207482043479</v>
      </c>
      <c r="J11" s="110" t="n">
        <v>0.329993203035035</v>
      </c>
      <c r="K11" s="110" t="n">
        <v>0.280432675248485</v>
      </c>
      <c r="L11" s="103"/>
      <c r="N11" s="71"/>
      <c r="Z11" s="119" t="s">
        <v>274</v>
      </c>
      <c r="AA11" s="121" t="n">
        <f aca="false">SUMIF($C$10:$C$26,$Z11,E$10:E$26)</f>
        <v>0.0386854014950912</v>
      </c>
      <c r="AB11" s="121" t="n">
        <f aca="false">SUMIF($C$10:$C$26,$Z11,F$10:F$26)</f>
        <v>0.0437545394376938</v>
      </c>
      <c r="AC11" s="121" t="n">
        <f aca="false">SUMIF($C$10:$C$26,$Z11,G$10:G$26)</f>
        <v>0.0501391282030731</v>
      </c>
      <c r="AD11" s="121" t="n">
        <f aca="false">SUMIF($C$10:$C$26,$Z11,H$10:H$26)</f>
        <v>0.0573745356283655</v>
      </c>
      <c r="AE11" s="121" t="n">
        <f aca="false">SUMIF($C$10:$C$26,$Z11,I$10:I$26)</f>
        <v>0.0644208312697861</v>
      </c>
      <c r="AF11" s="121" t="n">
        <f aca="false">SUMIF($C$10:$C$26,$Z11,J$10:J$26)</f>
        <v>0.0726067400278686</v>
      </c>
      <c r="AG11" s="121" t="n">
        <f aca="false">SUMIF($C$10:$C$26,$Z11,K$10:K$26)</f>
        <v>0.0805589915284893</v>
      </c>
    </row>
    <row r="12" customFormat="false" ht="13.5" hidden="false" customHeight="false" outlineLevel="0" collapsed="false">
      <c r="B12" s="60"/>
      <c r="C12" s="65" t="s">
        <v>293</v>
      </c>
      <c r="D12" s="65" t="s">
        <v>296</v>
      </c>
      <c r="E12" s="110" t="n">
        <v>0.0984053333692985</v>
      </c>
      <c r="F12" s="110" t="n">
        <v>0.0919468198956515</v>
      </c>
      <c r="G12" s="110" t="n">
        <v>0.0855484324883115</v>
      </c>
      <c r="H12" s="110" t="n">
        <v>0.0792340810944153</v>
      </c>
      <c r="I12" s="110" t="n">
        <v>0.0730071629147909</v>
      </c>
      <c r="J12" s="110" t="n">
        <v>0.0669809744429635</v>
      </c>
      <c r="K12" s="110" t="n">
        <v>0.0609786875796607</v>
      </c>
      <c r="L12" s="103"/>
      <c r="Z12" s="119" t="s">
        <v>297</v>
      </c>
      <c r="AA12" s="121" t="n">
        <f aca="false">SUM(E10,E20,E27)</f>
        <v>0.128975387620772</v>
      </c>
      <c r="AB12" s="121" t="n">
        <f aca="false">SUM(F10,F20,F27)</f>
        <v>0.134617360645148</v>
      </c>
      <c r="AC12" s="121" t="n">
        <f aca="false">SUM(G10,G20,G27)</f>
        <v>0.140399072853986</v>
      </c>
      <c r="AD12" s="121" t="n">
        <f aca="false">SUM(H10,H20,H27)</f>
        <v>0.146127371568587</v>
      </c>
      <c r="AE12" s="121" t="n">
        <f aca="false">SUM(I10,I20,I27)</f>
        <v>0.152153183200091</v>
      </c>
      <c r="AF12" s="121" t="n">
        <f aca="false">SUM(J10,J20,J27)</f>
        <v>0.158151045638323</v>
      </c>
      <c r="AG12" s="121" t="n">
        <f aca="false">SUM(K10,K20,K27)</f>
        <v>0.163887090159875</v>
      </c>
    </row>
    <row r="13" customFormat="false" ht="13.5" hidden="false" customHeight="false" outlineLevel="0" collapsed="false">
      <c r="B13" s="111"/>
      <c r="C13" s="65" t="s">
        <v>293</v>
      </c>
      <c r="D13" s="65" t="s">
        <v>298</v>
      </c>
      <c r="E13" s="110" t="n">
        <v>0.0521374391101584</v>
      </c>
      <c r="F13" s="110" t="n">
        <v>0.0575449550278147</v>
      </c>
      <c r="G13" s="110" t="n">
        <v>0.063102385666167</v>
      </c>
      <c r="H13" s="110" t="n">
        <v>0.070169889057583</v>
      </c>
      <c r="I13" s="110" t="n">
        <v>0.0766849946213594</v>
      </c>
      <c r="J13" s="110" t="n">
        <v>0.0846468103952047</v>
      </c>
      <c r="K13" s="110" t="n">
        <v>0.0907095405172074</v>
      </c>
      <c r="L13" s="63"/>
      <c r="Z13" s="122" t="s">
        <v>299</v>
      </c>
      <c r="AA13" s="121" t="n">
        <f aca="false">1-E11-SUM(AA9:AA12)</f>
        <v>0.011958685968612</v>
      </c>
      <c r="AB13" s="121" t="n">
        <f aca="false">1-F11-SUM(AB9:AB12)</f>
        <v>0.0120237264184361</v>
      </c>
      <c r="AC13" s="121" t="n">
        <f aca="false">1-G11-SUM(AC9:AC12)</f>
        <v>0.0121457100663832</v>
      </c>
      <c r="AD13" s="121" t="n">
        <f aca="false">1-H11-SUM(AD9:AD12)</f>
        <v>0.0119902755241322</v>
      </c>
      <c r="AE13" s="121" t="n">
        <f aca="false">1-I11-SUM(AE9:AE12)</f>
        <v>0.0118304141411217</v>
      </c>
      <c r="AF13" s="121" t="n">
        <f aca="false">1-J11-SUM(AF9:AF12)</f>
        <v>0.0116855536667591</v>
      </c>
      <c r="AG13" s="121" t="n">
        <f aca="false">1-K11-SUM(AG9:AG12)</f>
        <v>0.0115285344202033</v>
      </c>
    </row>
    <row r="14" customFormat="false" ht="13.5" hidden="false" customHeight="false" outlineLevel="0" collapsed="false">
      <c r="B14" s="111"/>
      <c r="C14" s="65" t="s">
        <v>293</v>
      </c>
      <c r="D14" s="65" t="s">
        <v>300</v>
      </c>
      <c r="E14" s="110" t="n">
        <v>0.0195393616244939</v>
      </c>
      <c r="F14" s="110" t="n">
        <v>0.028645423882643</v>
      </c>
      <c r="G14" s="110" t="n">
        <v>0.0415348759621005</v>
      </c>
      <c r="H14" s="110" t="n">
        <v>0.0573065349585694</v>
      </c>
      <c r="I14" s="110" t="n">
        <v>0.0771059396964454</v>
      </c>
      <c r="J14" s="110" t="n">
        <v>0.0995071619406494</v>
      </c>
      <c r="K14" s="110" t="n">
        <v>0.123262839000734</v>
      </c>
      <c r="L14" s="63"/>
      <c r="Z14" s="122" t="s">
        <v>295</v>
      </c>
      <c r="AA14" s="121" t="n">
        <f aca="false">E11</f>
        <v>0.516150312134825</v>
      </c>
      <c r="AB14" s="121" t="n">
        <f aca="false">F11</f>
        <v>0.491912626523238</v>
      </c>
      <c r="AC14" s="121" t="n">
        <f aca="false">G11</f>
        <v>0.460345097559394</v>
      </c>
      <c r="AD14" s="121" t="n">
        <f aca="false">H11</f>
        <v>0.423271833081456</v>
      </c>
      <c r="AE14" s="121" t="n">
        <f aca="false">I11</f>
        <v>0.381207482043479</v>
      </c>
      <c r="AF14" s="121" t="n">
        <f aca="false">J11</f>
        <v>0.329993203035035</v>
      </c>
      <c r="AG14" s="121" t="n">
        <f aca="false">K11</f>
        <v>0.280432675248485</v>
      </c>
    </row>
    <row r="15" customFormat="false" ht="13.5" hidden="false" customHeight="false" outlineLevel="0" collapsed="false">
      <c r="B15" s="111"/>
      <c r="C15" s="65" t="s">
        <v>293</v>
      </c>
      <c r="D15" s="65" t="s">
        <v>301</v>
      </c>
      <c r="E15" s="110" t="n">
        <v>0.0031413017741129</v>
      </c>
      <c r="F15" s="110" t="n">
        <v>0.00439100616451343</v>
      </c>
      <c r="G15" s="110" t="n">
        <v>0.00573110740205165</v>
      </c>
      <c r="H15" s="110" t="n">
        <v>0.00756768837461886</v>
      </c>
      <c r="I15" s="110" t="n">
        <v>0.00977414571486415</v>
      </c>
      <c r="J15" s="110" t="n">
        <v>0.0135451409747542</v>
      </c>
      <c r="K15" s="110" t="n">
        <v>0.0170212056619372</v>
      </c>
      <c r="L15" s="63"/>
    </row>
    <row r="16" customFormat="false" ht="13.5" hidden="false" customHeight="false" outlineLevel="0" collapsed="false">
      <c r="B16" s="111"/>
      <c r="C16" s="65" t="s">
        <v>274</v>
      </c>
      <c r="D16" s="65" t="s">
        <v>275</v>
      </c>
      <c r="E16" s="110" t="n">
        <v>0.00193427007475456</v>
      </c>
      <c r="F16" s="110" t="n">
        <v>0.00218772697188469</v>
      </c>
      <c r="G16" s="110" t="n">
        <v>0.00250695641015366</v>
      </c>
      <c r="H16" s="110" t="n">
        <v>0.00286872678141828</v>
      </c>
      <c r="I16" s="110" t="n">
        <v>0.00322104156348931</v>
      </c>
      <c r="J16" s="110" t="n">
        <v>0.00363033700139343</v>
      </c>
      <c r="K16" s="110" t="n">
        <v>0.00402794957642447</v>
      </c>
      <c r="L16" s="63"/>
    </row>
    <row r="17" customFormat="false" ht="13.5" hidden="false" customHeight="false" outlineLevel="0" collapsed="false">
      <c r="B17" s="111"/>
      <c r="C17" s="65" t="s">
        <v>274</v>
      </c>
      <c r="D17" s="65" t="s">
        <v>277</v>
      </c>
      <c r="E17" s="110" t="n">
        <v>0.0270797810465638</v>
      </c>
      <c r="F17" s="110" t="n">
        <v>0.0306281776063857</v>
      </c>
      <c r="G17" s="110" t="n">
        <v>0.0350973897421512</v>
      </c>
      <c r="H17" s="110" t="n">
        <v>0.0401621749398559</v>
      </c>
      <c r="I17" s="110" t="n">
        <v>0.0450945818888503</v>
      </c>
      <c r="J17" s="110" t="n">
        <v>0.050824718019508</v>
      </c>
      <c r="K17" s="110" t="n">
        <v>0.0563912940699425</v>
      </c>
      <c r="L17" s="63"/>
    </row>
    <row r="18" customFormat="false" ht="13.5" hidden="false" customHeight="false" outlineLevel="0" collapsed="false">
      <c r="B18" s="111"/>
      <c r="C18" s="65" t="s">
        <v>274</v>
      </c>
      <c r="D18" s="65" t="s">
        <v>278</v>
      </c>
      <c r="E18" s="110" t="n">
        <v>0.0096713503737728</v>
      </c>
      <c r="F18" s="110" t="n">
        <v>0.0109386348594234</v>
      </c>
      <c r="G18" s="110" t="n">
        <v>0.0125347820507683</v>
      </c>
      <c r="H18" s="110" t="n">
        <v>0.0143436339070914</v>
      </c>
      <c r="I18" s="110" t="n">
        <v>0.0161052078174465</v>
      </c>
      <c r="J18" s="110" t="n">
        <v>0.0181516850069672</v>
      </c>
      <c r="K18" s="110" t="n">
        <v>0.0201397478821223</v>
      </c>
      <c r="L18" s="63"/>
    </row>
    <row r="19" customFormat="false" ht="13.5" hidden="false" customHeight="false" outlineLevel="0" collapsed="false">
      <c r="B19" s="111"/>
      <c r="C19" s="65" t="s">
        <v>280</v>
      </c>
      <c r="D19" s="65" t="s">
        <v>281</v>
      </c>
      <c r="E19" s="110" t="n">
        <v>0.00429430478873007</v>
      </c>
      <c r="F19" s="110" t="n">
        <v>0.00441956085603717</v>
      </c>
      <c r="G19" s="110" t="n">
        <v>0.00460551211004388</v>
      </c>
      <c r="H19" s="110" t="n">
        <v>0.0045182191870521</v>
      </c>
      <c r="I19" s="110" t="n">
        <v>0.0044288320869344</v>
      </c>
      <c r="J19" s="110" t="n">
        <v>0.00434820504087213</v>
      </c>
      <c r="K19" s="110" t="n">
        <v>0.00426045513378382</v>
      </c>
      <c r="L19" s="63"/>
    </row>
    <row r="20" customFormat="false" ht="13.5" hidden="false" customHeight="false" outlineLevel="0" collapsed="false">
      <c r="B20" s="111"/>
      <c r="C20" s="65" t="s">
        <v>302</v>
      </c>
      <c r="D20" s="65" t="s">
        <v>281</v>
      </c>
      <c r="E20" s="110" t="n">
        <v>0.042510452487658</v>
      </c>
      <c r="F20" s="110" t="n">
        <v>0.0414247188443346</v>
      </c>
      <c r="G20" s="110" t="n">
        <v>0.0403329610498693</v>
      </c>
      <c r="H20" s="110" t="n">
        <v>0.0392340091900559</v>
      </c>
      <c r="I20" s="110" t="n">
        <v>0.0381385154266425</v>
      </c>
      <c r="J20" s="110" t="n">
        <v>0.037090436669588</v>
      </c>
      <c r="K20" s="110" t="n">
        <v>0.036031975137095</v>
      </c>
      <c r="L20" s="63"/>
    </row>
    <row r="21" customFormat="false" ht="13.5" hidden="false" customHeight="false" outlineLevel="0" collapsed="false">
      <c r="B21" s="111"/>
      <c r="C21" s="65" t="s">
        <v>273</v>
      </c>
      <c r="D21" s="65" t="s">
        <v>296</v>
      </c>
      <c r="E21" s="110" t="n">
        <v>0.0402830718004753</v>
      </c>
      <c r="F21" s="110" t="n">
        <v>0.0362930660087571</v>
      </c>
      <c r="G21" s="110" t="n">
        <v>0.0323555951769965</v>
      </c>
      <c r="H21" s="110" t="n">
        <v>0.0284741626803721</v>
      </c>
      <c r="I21" s="110" t="n">
        <v>0.0246605922788736</v>
      </c>
      <c r="J21" s="110" t="n">
        <v>0.0205787703398803</v>
      </c>
      <c r="K21" s="110" t="n">
        <v>0.0165641279506349</v>
      </c>
      <c r="L21" s="63"/>
    </row>
    <row r="22" customFormat="false" ht="13.5" hidden="false" customHeight="false" outlineLevel="0" collapsed="false">
      <c r="B22" s="111"/>
      <c r="C22" s="65" t="s">
        <v>273</v>
      </c>
      <c r="D22" s="65" t="s">
        <v>298</v>
      </c>
      <c r="E22" s="110" t="n">
        <v>0.0376471276263169</v>
      </c>
      <c r="F22" s="110" t="n">
        <v>0.0357774669919805</v>
      </c>
      <c r="G22" s="110" t="n">
        <v>0.0336948680859224</v>
      </c>
      <c r="H22" s="110" t="n">
        <v>0.0315615817347964</v>
      </c>
      <c r="I22" s="110" t="n">
        <v>0.0294615932534246</v>
      </c>
      <c r="J22" s="110" t="n">
        <v>0.0272490209648339</v>
      </c>
      <c r="K22" s="110" t="n">
        <v>0.0250340012359024</v>
      </c>
      <c r="L22" s="63"/>
    </row>
    <row r="23" customFormat="false" ht="13.5" hidden="false" customHeight="false" outlineLevel="0" collapsed="false">
      <c r="B23" s="111"/>
      <c r="C23" s="65" t="s">
        <v>273</v>
      </c>
      <c r="D23" s="65" t="s">
        <v>300</v>
      </c>
      <c r="E23" s="110" t="n">
        <v>0.0347921215190936</v>
      </c>
      <c r="F23" s="110" t="n">
        <v>0.0449489457917935</v>
      </c>
      <c r="G23" s="110" t="n">
        <v>0.0550356887846469</v>
      </c>
      <c r="H23" s="110" t="n">
        <v>0.0649419595130014</v>
      </c>
      <c r="I23" s="110" t="n">
        <v>0.0753209950026091</v>
      </c>
      <c r="J23" s="110" t="n">
        <v>0.0874699225288114</v>
      </c>
      <c r="K23" s="110" t="n">
        <v>0.0983122660876833</v>
      </c>
      <c r="L23" s="63"/>
    </row>
    <row r="24" customFormat="false" ht="13.5" hidden="false" customHeight="false" outlineLevel="0" collapsed="false">
      <c r="B24" s="111"/>
      <c r="C24" s="65" t="s">
        <v>273</v>
      </c>
      <c r="D24" s="65" t="s">
        <v>301</v>
      </c>
      <c r="E24" s="110" t="n">
        <v>0.0176827844093689</v>
      </c>
      <c r="F24" s="110" t="n">
        <v>0.0175479762500847</v>
      </c>
      <c r="G24" s="110" t="n">
        <v>0.0175647396386165</v>
      </c>
      <c r="H24" s="110" t="n">
        <v>0.0177908729246423</v>
      </c>
      <c r="I24" s="110" t="n">
        <v>0.0183549180536671</v>
      </c>
      <c r="J24" s="110" t="n">
        <v>0.0190041224918358</v>
      </c>
      <c r="K24" s="110" t="n">
        <v>0.0198534338824206</v>
      </c>
      <c r="L24" s="63"/>
    </row>
    <row r="25" customFormat="false" ht="13.5" hidden="false" customHeight="false" outlineLevel="0" collapsed="false">
      <c r="B25" s="111"/>
      <c r="C25" s="65" t="s">
        <v>273</v>
      </c>
      <c r="D25" s="65" t="s">
        <v>288</v>
      </c>
      <c r="E25" s="110" t="n">
        <v>0.000601671547381856</v>
      </c>
      <c r="F25" s="110" t="n">
        <v>0.000596086962245023</v>
      </c>
      <c r="G25" s="110" t="n">
        <v>0.00240329811235025</v>
      </c>
      <c r="H25" s="110" t="n">
        <v>0.00418921385946027</v>
      </c>
      <c r="I25" s="110" t="n">
        <v>0.00601774780948835</v>
      </c>
      <c r="J25" s="110" t="n">
        <v>0.00858153355308072</v>
      </c>
      <c r="K25" s="110" t="n">
        <v>0.0118566067267669</v>
      </c>
      <c r="L25" s="63"/>
    </row>
    <row r="26" customFormat="false" ht="13.5" hidden="false" customHeight="false" outlineLevel="0" collapsed="false">
      <c r="B26" s="111"/>
      <c r="C26" s="65" t="s">
        <v>303</v>
      </c>
      <c r="D26" s="65" t="s">
        <v>281</v>
      </c>
      <c r="E26" s="110" t="n">
        <v>0.00766438117988194</v>
      </c>
      <c r="F26" s="110" t="n">
        <v>0.007604165562399</v>
      </c>
      <c r="G26" s="110" t="n">
        <v>0.00754019795633953</v>
      </c>
      <c r="H26" s="110" t="n">
        <v>0.00747205633708023</v>
      </c>
      <c r="I26" s="110" t="n">
        <v>0.00740158205418688</v>
      </c>
      <c r="J26" s="110" t="n">
        <v>0.00733734862588729</v>
      </c>
      <c r="K26" s="110" t="n">
        <v>0.00726807928641921</v>
      </c>
      <c r="L26" s="63"/>
    </row>
    <row r="27" customFormat="false" ht="13.5" hidden="false" customHeight="false" outlineLevel="0" collapsed="false">
      <c r="B27" s="111"/>
      <c r="C27" s="65" t="s">
        <v>289</v>
      </c>
      <c r="D27" s="65" t="s">
        <v>281</v>
      </c>
      <c r="E27" s="110" t="n">
        <v>0.00170886857879612</v>
      </c>
      <c r="F27" s="110" t="n">
        <v>0.00201874947715628</v>
      </c>
      <c r="G27" s="110" t="n">
        <v>0.00265521542474211</v>
      </c>
      <c r="H27" s="110" t="n">
        <v>0.00344198343734814</v>
      </c>
      <c r="I27" s="110" t="n">
        <v>0.00470310319456602</v>
      </c>
      <c r="J27" s="110" t="n">
        <v>0.00594046026486571</v>
      </c>
      <c r="K27" s="110" t="n">
        <v>0.00714743447727962</v>
      </c>
      <c r="L27" s="63"/>
    </row>
    <row r="28" customFormat="false" ht="13.5" hidden="false" customHeight="false" outlineLevel="0" collapsed="false">
      <c r="B28" s="123"/>
      <c r="C28" s="124"/>
      <c r="D28" s="124"/>
      <c r="E28" s="125"/>
      <c r="F28" s="126"/>
      <c r="G28" s="126"/>
      <c r="H28" s="126"/>
      <c r="I28" s="126"/>
      <c r="J28" s="126"/>
      <c r="K28" s="126"/>
      <c r="L28" s="78"/>
    </row>
    <row r="29" customFormat="false" ht="12.75" hidden="false" customHeight="false" outlineLevel="0" collapsed="false">
      <c r="B29" s="35"/>
      <c r="C29" s="35"/>
      <c r="D29" s="35"/>
      <c r="E29" s="35"/>
      <c r="F29" s="35"/>
      <c r="G29" s="35"/>
      <c r="H29" s="35"/>
      <c r="I29" s="35"/>
      <c r="J29" s="35"/>
      <c r="K29" s="35"/>
      <c r="L29" s="35"/>
    </row>
    <row r="30" customFormat="false" ht="12.75" hidden="false" customHeight="false" outlineLevel="0" collapsed="false">
      <c r="C30" s="127"/>
      <c r="D30" s="127"/>
      <c r="E30" s="128"/>
      <c r="F30" s="129"/>
      <c r="G30" s="129"/>
      <c r="H30" s="129"/>
      <c r="I30" s="129"/>
      <c r="J30" s="129"/>
      <c r="K30" s="129"/>
    </row>
    <row r="31" customFormat="false" ht="12.75" hidden="false" customHeight="false" outlineLevel="0" collapsed="false">
      <c r="C31" s="130"/>
    </row>
    <row r="32" customFormat="false" ht="12.75" hidden="false" customHeight="false" outlineLevel="0" collapsed="false">
      <c r="C32" s="130"/>
    </row>
    <row r="33" customFormat="false" ht="12.75" hidden="false" customHeight="false" outlineLevel="0" collapsed="false">
      <c r="C33" s="130"/>
    </row>
    <row r="34" customFormat="false" ht="12.75" hidden="false" customHeight="false" outlineLevel="0" collapsed="false">
      <c r="C34" s="130"/>
    </row>
    <row r="35" customFormat="false" ht="12.75" hidden="false" customHeight="false" outlineLevel="0" collapsed="false">
      <c r="C35" s="130"/>
    </row>
    <row r="36" customFormat="false" ht="12.75" hidden="false" customHeight="false" outlineLevel="0" collapsed="false">
      <c r="C36" s="130"/>
      <c r="L36" s="131"/>
    </row>
    <row r="37" customFormat="false" ht="12.75" hidden="false" customHeight="false" outlineLevel="0" collapsed="false">
      <c r="C37" s="130"/>
      <c r="D37" s="130"/>
      <c r="E37" s="132"/>
      <c r="F37" s="132"/>
      <c r="G37" s="132"/>
      <c r="H37" s="132"/>
      <c r="I37" s="132"/>
      <c r="J37" s="132"/>
      <c r="K37" s="132"/>
    </row>
    <row r="38" customFormat="false" ht="12.75" hidden="false" customHeight="false" outlineLevel="0" collapsed="false">
      <c r="C38" s="130"/>
      <c r="D38" s="130"/>
      <c r="E38" s="132"/>
      <c r="F38" s="132"/>
      <c r="G38" s="132"/>
      <c r="H38" s="132"/>
      <c r="I38" s="132"/>
      <c r="J38" s="132"/>
      <c r="K38" s="132"/>
    </row>
  </sheetData>
  <mergeCells count="3">
    <mergeCell ref="E3:K3"/>
    <mergeCell ref="E4:K4"/>
    <mergeCell ref="E6:K6"/>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6270"/>
    <pageSetUpPr fitToPage="false"/>
  </sheetPr>
  <dimension ref="B1:A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2.75" zeroHeight="false" outlineLevelRow="0" outlineLevelCol="0"/>
  <cols>
    <col collapsed="false" customWidth="true" hidden="false" outlineLevel="0" max="2" min="1" style="36" width="2.6"/>
    <col collapsed="false" customWidth="true" hidden="false" outlineLevel="0" max="5" min="3" style="36" width="12.5"/>
    <col collapsed="false" customWidth="false" hidden="false" outlineLevel="0" max="11" min="6" style="36" width="8.6"/>
    <col collapsed="false" customWidth="true" hidden="false" outlineLevel="0" max="12" min="12" style="36" width="2.6"/>
    <col collapsed="false" customWidth="false" hidden="false" outlineLevel="0" max="16384" min="13" style="36" width="8.6"/>
  </cols>
  <sheetData>
    <row r="1" customFormat="false" ht="13.5" hidden="false" customHeight="false" outlineLevel="0" collapsed="false">
      <c r="C1" s="81" t="s">
        <v>236</v>
      </c>
    </row>
    <row r="2" customFormat="false" ht="12.75" hidden="false" customHeight="false" outlineLevel="0" collapsed="false">
      <c r="B2" s="57"/>
      <c r="C2" s="58"/>
      <c r="D2" s="58"/>
      <c r="E2" s="58"/>
      <c r="F2" s="58"/>
      <c r="G2" s="58"/>
      <c r="H2" s="58"/>
      <c r="I2" s="58"/>
      <c r="J2" s="58"/>
      <c r="K2" s="58"/>
      <c r="L2" s="59"/>
      <c r="N2" s="85" t="s">
        <v>304</v>
      </c>
      <c r="O2" s="133"/>
    </row>
    <row r="3" customFormat="false" ht="12.75" hidden="false" customHeight="true" outlineLevel="0" collapsed="false">
      <c r="B3" s="60"/>
      <c r="C3" s="61"/>
      <c r="D3" s="134"/>
      <c r="E3" s="62" t="s">
        <v>70</v>
      </c>
      <c r="F3" s="62"/>
      <c r="G3" s="62"/>
      <c r="H3" s="62"/>
      <c r="I3" s="62"/>
      <c r="J3" s="62"/>
      <c r="K3" s="62"/>
      <c r="L3" s="103"/>
      <c r="N3" s="95" t="s">
        <v>43</v>
      </c>
      <c r="O3" s="35"/>
    </row>
    <row r="4" customFormat="false" ht="12.75" hidden="false" customHeight="false" outlineLevel="0" collapsed="false">
      <c r="B4" s="60"/>
      <c r="C4" s="61"/>
      <c r="D4" s="118"/>
      <c r="E4" s="64" t="s">
        <v>237</v>
      </c>
      <c r="F4" s="64"/>
      <c r="G4" s="64"/>
      <c r="H4" s="64"/>
      <c r="I4" s="64"/>
      <c r="J4" s="64"/>
      <c r="K4" s="64"/>
      <c r="L4" s="103"/>
    </row>
    <row r="5" customFormat="false" ht="12.75" hidden="false" customHeight="false" outlineLevel="0" collapsed="false">
      <c r="B5" s="60"/>
      <c r="C5" s="61"/>
      <c r="D5" s="61"/>
      <c r="E5" s="61"/>
      <c r="F5" s="61"/>
      <c r="G5" s="65"/>
      <c r="H5" s="65"/>
      <c r="I5" s="65"/>
      <c r="J5" s="65"/>
      <c r="K5" s="65"/>
      <c r="L5" s="103"/>
    </row>
    <row r="6" customFormat="false" ht="32.25" hidden="false" customHeight="true" outlineLevel="0" collapsed="false">
      <c r="B6" s="60"/>
      <c r="C6" s="61"/>
      <c r="D6" s="135"/>
      <c r="E6" s="136" t="s">
        <v>305</v>
      </c>
      <c r="F6" s="136"/>
      <c r="G6" s="136"/>
      <c r="H6" s="136"/>
      <c r="I6" s="136"/>
      <c r="J6" s="136"/>
      <c r="K6" s="136"/>
      <c r="L6" s="103"/>
      <c r="AB6" s="35" t="s">
        <v>245</v>
      </c>
    </row>
    <row r="7" customFormat="false" ht="12.75" hidden="false" customHeight="false" outlineLevel="0" collapsed="false">
      <c r="B7" s="60"/>
      <c r="C7" s="61"/>
      <c r="D7" s="137"/>
      <c r="E7" s="108"/>
      <c r="F7" s="108"/>
      <c r="G7" s="108"/>
      <c r="H7" s="108"/>
      <c r="I7" s="108"/>
      <c r="J7" s="108"/>
      <c r="K7" s="108"/>
      <c r="L7" s="103"/>
      <c r="AB7" s="120" t="s">
        <v>269</v>
      </c>
      <c r="AC7" s="120" t="n">
        <v>2015</v>
      </c>
      <c r="AD7" s="120" t="n">
        <v>2016</v>
      </c>
      <c r="AE7" s="120" t="n">
        <v>2017</v>
      </c>
      <c r="AF7" s="120" t="n">
        <v>2018</v>
      </c>
      <c r="AG7" s="120" t="n">
        <v>2019</v>
      </c>
      <c r="AH7" s="120" t="n">
        <v>2020</v>
      </c>
      <c r="AI7" s="120" t="n">
        <v>2021</v>
      </c>
    </row>
    <row r="8" customFormat="false" ht="12.75" hidden="false" customHeight="false" outlineLevel="0" collapsed="false">
      <c r="B8" s="60"/>
      <c r="C8" s="61"/>
      <c r="D8" s="61"/>
      <c r="E8" s="61"/>
      <c r="F8" s="61"/>
      <c r="G8" s="65"/>
      <c r="H8" s="65"/>
      <c r="I8" s="65"/>
      <c r="J8" s="65"/>
      <c r="K8" s="65"/>
      <c r="L8" s="103"/>
      <c r="AB8" s="120" t="s">
        <v>270</v>
      </c>
      <c r="AC8" s="138" t="n">
        <f aca="false">E23</f>
        <v>964.598798368116</v>
      </c>
      <c r="AD8" s="138" t="n">
        <f aca="false">F23</f>
        <v>955.003514360661</v>
      </c>
      <c r="AE8" s="138" t="n">
        <f aca="false">G23</f>
        <v>939.174874814454</v>
      </c>
      <c r="AF8" s="138" t="n">
        <f aca="false">H23</f>
        <v>914.074217606898</v>
      </c>
      <c r="AG8" s="138" t="n">
        <f aca="false">I23</f>
        <v>886.151474150762</v>
      </c>
      <c r="AH8" s="138" t="n">
        <f aca="false">J23</f>
        <v>838.510468702762</v>
      </c>
      <c r="AI8" s="138" t="n">
        <f aca="false">K23</f>
        <v>793.924999016135</v>
      </c>
    </row>
    <row r="9" customFormat="false" ht="13.5" hidden="false" customHeight="false" outlineLevel="0" collapsed="false">
      <c r="B9" s="60"/>
      <c r="C9" s="68" t="s">
        <v>71</v>
      </c>
      <c r="D9" s="68" t="s">
        <v>272</v>
      </c>
      <c r="E9" s="68" t="n">
        <v>2015</v>
      </c>
      <c r="F9" s="68" t="n">
        <v>2016</v>
      </c>
      <c r="G9" s="68" t="n">
        <v>2017</v>
      </c>
      <c r="H9" s="68" t="n">
        <v>2018</v>
      </c>
      <c r="I9" s="68" t="n">
        <v>2019</v>
      </c>
      <c r="J9" s="68" t="n">
        <v>2020</v>
      </c>
      <c r="K9" s="68" t="n">
        <v>2021</v>
      </c>
      <c r="L9" s="103"/>
      <c r="M9" s="71"/>
      <c r="N9" s="71"/>
      <c r="AB9" s="120" t="s">
        <v>271</v>
      </c>
      <c r="AC9" s="138" t="n">
        <f aca="false">E21</f>
        <v>432.919588546702</v>
      </c>
      <c r="AD9" s="138" t="n">
        <f aca="false">F21</f>
        <v>409.064213811956</v>
      </c>
      <c r="AE9" s="138" t="n">
        <f aca="false">G21</f>
        <v>384.671470638554</v>
      </c>
      <c r="AF9" s="138" t="n">
        <f aca="false">H21</f>
        <v>359.708616754369</v>
      </c>
      <c r="AG9" s="138" t="n">
        <f aca="false">I21</f>
        <v>334.193591296621</v>
      </c>
      <c r="AH9" s="138" t="n">
        <f aca="false">J21</f>
        <v>308.119673160997</v>
      </c>
      <c r="AI9" s="138" t="n">
        <f aca="false">K21</f>
        <v>281.339080138086</v>
      </c>
    </row>
    <row r="10" customFormat="false" ht="13.5" hidden="false" customHeight="false" outlineLevel="0" collapsed="false">
      <c r="B10" s="60"/>
      <c r="C10" s="65" t="s">
        <v>274</v>
      </c>
      <c r="D10" s="65" t="s">
        <v>275</v>
      </c>
      <c r="E10" s="139" t="n">
        <v>8.00875352113255</v>
      </c>
      <c r="F10" s="139" t="n">
        <v>9.17744633481865</v>
      </c>
      <c r="G10" s="139" t="n">
        <v>10.6677659463128</v>
      </c>
      <c r="H10" s="139" t="n">
        <v>12.3852433177352</v>
      </c>
      <c r="I10" s="139" t="n">
        <v>14.0887407368881</v>
      </c>
      <c r="J10" s="139" t="n">
        <v>16.0984201640995</v>
      </c>
      <c r="K10" s="139" t="n">
        <v>18.0771015776888</v>
      </c>
      <c r="L10" s="103"/>
      <c r="AB10" s="120" t="s">
        <v>273</v>
      </c>
      <c r="AC10" s="138" t="n">
        <f aca="false">SUM(E14:E20)</f>
        <v>557.633033127242</v>
      </c>
      <c r="AD10" s="138" t="n">
        <f aca="false">SUM(F14:F20)</f>
        <v>584.931750906964</v>
      </c>
      <c r="AE10" s="138" t="n">
        <f aca="false">SUM(G14:G20)</f>
        <v>614.900354469332</v>
      </c>
      <c r="AF10" s="138" t="n">
        <f aca="false">SUM(H14:H20)</f>
        <v>645.660809671927</v>
      </c>
      <c r="AG10" s="138" t="n">
        <f aca="false">SUM(I14:I20)</f>
        <v>681.100317206172</v>
      </c>
      <c r="AH10" s="138" t="n">
        <f aca="false">SUM(J14:J20)</f>
        <v>727.132145217193</v>
      </c>
      <c r="AI10" s="138" t="n">
        <f aca="false">SUM(K14:K20)</f>
        <v>771.259356640236</v>
      </c>
    </row>
    <row r="11" customFormat="false" ht="13.5" hidden="false" customHeight="false" outlineLevel="0" collapsed="false">
      <c r="B11" s="60"/>
      <c r="C11" s="65" t="s">
        <v>274</v>
      </c>
      <c r="D11" s="65" t="s">
        <v>277</v>
      </c>
      <c r="E11" s="139" t="n">
        <v>102.700648492281</v>
      </c>
      <c r="F11" s="139" t="n">
        <v>117.50632289756</v>
      </c>
      <c r="G11" s="139" t="n">
        <v>136.353202654403</v>
      </c>
      <c r="H11" s="139" t="n">
        <v>158.067731382945</v>
      </c>
      <c r="I11" s="139" t="n">
        <v>179.597532786007</v>
      </c>
      <c r="J11" s="139" t="n">
        <v>205.00919142107</v>
      </c>
      <c r="K11" s="139" t="n">
        <v>229.994802464854</v>
      </c>
      <c r="L11" s="103"/>
      <c r="AB11" s="120" t="s">
        <v>276</v>
      </c>
      <c r="AC11" s="138" t="n">
        <f aca="false">E22</f>
        <v>132.357704295899</v>
      </c>
      <c r="AD11" s="138" t="n">
        <f aca="false">F22</f>
        <v>133.326962042417</v>
      </c>
      <c r="AE11" s="138" t="n">
        <f aca="false">G22</f>
        <v>134.237959576468</v>
      </c>
      <c r="AF11" s="138" t="n">
        <f aca="false">H22</f>
        <v>135.969626043778</v>
      </c>
      <c r="AG11" s="138" t="n">
        <f aca="false">I22</f>
        <v>137.851781467921</v>
      </c>
      <c r="AH11" s="138" t="n">
        <f aca="false">J22</f>
        <v>140.363979890227</v>
      </c>
      <c r="AI11" s="138" t="n">
        <f aca="false">K22</f>
        <v>142.656553693234</v>
      </c>
    </row>
    <row r="12" customFormat="false" ht="13.5" hidden="false" customHeight="false" outlineLevel="0" collapsed="false">
      <c r="B12" s="60"/>
      <c r="C12" s="65" t="s">
        <v>274</v>
      </c>
      <c r="D12" s="65" t="s">
        <v>278</v>
      </c>
      <c r="E12" s="139" t="n">
        <v>26.4518448832586</v>
      </c>
      <c r="F12" s="139" t="n">
        <v>30.2004768190543</v>
      </c>
      <c r="G12" s="139" t="n">
        <v>34.9677366229316</v>
      </c>
      <c r="H12" s="139" t="n">
        <v>40.4684736359544</v>
      </c>
      <c r="I12" s="139" t="n">
        <v>45.928598351041</v>
      </c>
      <c r="J12" s="139" t="n">
        <v>52.3955103965116</v>
      </c>
      <c r="K12" s="139" t="n">
        <v>58.7500874333885</v>
      </c>
      <c r="L12" s="103"/>
      <c r="AB12" s="120" t="s">
        <v>274</v>
      </c>
      <c r="AC12" s="138" t="n">
        <f aca="false">SUM(E10:E12)</f>
        <v>137.161246896672</v>
      </c>
      <c r="AD12" s="138" t="n">
        <f aca="false">SUM(F10:F12)</f>
        <v>156.884246051433</v>
      </c>
      <c r="AE12" s="138" t="n">
        <f aca="false">SUM(G10:G12)</f>
        <v>181.988705223647</v>
      </c>
      <c r="AF12" s="138" t="n">
        <f aca="false">SUM(H10:H12)</f>
        <v>210.921448336634</v>
      </c>
      <c r="AG12" s="138" t="n">
        <f aca="false">SUM(I10:I12)</f>
        <v>239.614871873936</v>
      </c>
      <c r="AH12" s="138" t="n">
        <f aca="false">SUM(J10:J12)</f>
        <v>273.503121981681</v>
      </c>
      <c r="AI12" s="138" t="n">
        <f aca="false">SUM(K10:K12)</f>
        <v>306.821991475931</v>
      </c>
    </row>
    <row r="13" customFormat="false" ht="13.5" hidden="false" customHeight="false" outlineLevel="0" collapsed="false">
      <c r="B13" s="60"/>
      <c r="C13" s="65" t="s">
        <v>280</v>
      </c>
      <c r="D13" s="65" t="s">
        <v>281</v>
      </c>
      <c r="E13" s="139" t="n">
        <v>16.0237794430254</v>
      </c>
      <c r="F13" s="139" t="n">
        <v>15.2496639766239</v>
      </c>
      <c r="G13" s="139" t="n">
        <v>15.7964033176556</v>
      </c>
      <c r="H13" s="139" t="n">
        <v>16.341517531084</v>
      </c>
      <c r="I13" s="139" t="n">
        <v>16.877578041327</v>
      </c>
      <c r="J13" s="139" t="n">
        <v>17.4352689660431</v>
      </c>
      <c r="K13" s="139" t="n">
        <v>17.9648952517235</v>
      </c>
      <c r="L13" s="103"/>
      <c r="AB13" s="120" t="s">
        <v>279</v>
      </c>
      <c r="AC13" s="138" t="n">
        <f aca="false">E24+E13</f>
        <v>22.4897761325109</v>
      </c>
      <c r="AD13" s="138" t="n">
        <f aca="false">F24+F13</f>
        <v>21.6163454254467</v>
      </c>
      <c r="AE13" s="138" t="n">
        <f aca="false">G24+G13</f>
        <v>22.904111696069</v>
      </c>
      <c r="AF13" s="138" t="n">
        <f aca="false">H24+H13</f>
        <v>24.1799883318883</v>
      </c>
      <c r="AG13" s="138" t="n">
        <f aca="false">I24+I13</f>
        <v>25.3734796041105</v>
      </c>
      <c r="AH13" s="138" t="n">
        <f aca="false">J24+J13</f>
        <v>26.7831686312468</v>
      </c>
      <c r="AI13" s="138" t="n">
        <f aca="false">K24+K13</f>
        <v>27.9298472287287</v>
      </c>
    </row>
    <row r="14" customFormat="false" ht="13.5" hidden="false" customHeight="false" outlineLevel="0" collapsed="false">
      <c r="B14" s="60"/>
      <c r="C14" s="65" t="s">
        <v>273</v>
      </c>
      <c r="D14" s="65" t="s">
        <v>282</v>
      </c>
      <c r="E14" s="139" t="n">
        <v>199.394948381479</v>
      </c>
      <c r="F14" s="139" t="n">
        <v>186.952508505935</v>
      </c>
      <c r="G14" s="139" t="n">
        <v>174.57137445549</v>
      </c>
      <c r="H14" s="139" t="n">
        <v>162.301675167999</v>
      </c>
      <c r="I14" s="139" t="n">
        <v>150.021259459939</v>
      </c>
      <c r="J14" s="139" t="n">
        <v>136.518461247184</v>
      </c>
      <c r="K14" s="139" t="n">
        <v>122.85110294555</v>
      </c>
      <c r="L14" s="103"/>
    </row>
    <row r="15" customFormat="false" ht="13.5" hidden="false" customHeight="false" outlineLevel="0" collapsed="false">
      <c r="B15" s="60"/>
      <c r="C15" s="65" t="s">
        <v>273</v>
      </c>
      <c r="D15" s="65" t="s">
        <v>283</v>
      </c>
      <c r="E15" s="139" t="n">
        <v>88.4032017960743</v>
      </c>
      <c r="F15" s="139" t="n">
        <v>84.6306386283786</v>
      </c>
      <c r="G15" s="139" t="n">
        <v>80.095206581507</v>
      </c>
      <c r="H15" s="139" t="n">
        <v>75.2730075988904</v>
      </c>
      <c r="I15" s="139" t="n">
        <v>70.4728672463664</v>
      </c>
      <c r="J15" s="139" t="n">
        <v>65.1399763510837</v>
      </c>
      <c r="K15" s="139" t="n">
        <v>59.7595554994929</v>
      </c>
      <c r="L15" s="103"/>
    </row>
    <row r="16" customFormat="false" ht="13.5" hidden="false" customHeight="false" outlineLevel="0" collapsed="false">
      <c r="B16" s="60"/>
      <c r="C16" s="65" t="s">
        <v>273</v>
      </c>
      <c r="D16" s="65" t="s">
        <v>284</v>
      </c>
      <c r="E16" s="139" t="n">
        <v>98.8168691216979</v>
      </c>
      <c r="F16" s="139" t="n">
        <v>119.529898885517</v>
      </c>
      <c r="G16" s="139" t="n">
        <v>138.30855051725</v>
      </c>
      <c r="H16" s="139" t="n">
        <v>154.626707543286</v>
      </c>
      <c r="I16" s="139" t="n">
        <v>169.490842749007</v>
      </c>
      <c r="J16" s="139" t="n">
        <v>186.800479085009</v>
      </c>
      <c r="K16" s="139" t="n">
        <v>199.170225080602</v>
      </c>
      <c r="L16" s="103"/>
    </row>
    <row r="17" customFormat="false" ht="13.5" hidden="false" customHeight="false" outlineLevel="0" collapsed="false">
      <c r="B17" s="60"/>
      <c r="C17" s="65" t="s">
        <v>273</v>
      </c>
      <c r="D17" s="65" t="s">
        <v>285</v>
      </c>
      <c r="E17" s="139" t="n">
        <v>67.8573362181995</v>
      </c>
      <c r="F17" s="139" t="n">
        <v>85.2884138308913</v>
      </c>
      <c r="G17" s="139" t="n">
        <v>100.848228956202</v>
      </c>
      <c r="H17" s="139" t="n">
        <v>118.849029311603</v>
      </c>
      <c r="I17" s="139" t="n">
        <v>141.263998025665</v>
      </c>
      <c r="J17" s="139" t="n">
        <v>169.841919113983</v>
      </c>
      <c r="K17" s="139" t="n">
        <v>198.230711873437</v>
      </c>
      <c r="L17" s="103"/>
    </row>
    <row r="18" customFormat="false" ht="13.5" hidden="false" customHeight="false" outlineLevel="0" collapsed="false">
      <c r="B18" s="111"/>
      <c r="C18" s="65" t="s">
        <v>273</v>
      </c>
      <c r="D18" s="65" t="s">
        <v>286</v>
      </c>
      <c r="E18" s="139" t="n">
        <v>92.5860905380257</v>
      </c>
      <c r="F18" s="139" t="n">
        <v>97.5600339405861</v>
      </c>
      <c r="G18" s="139" t="n">
        <v>102.618471513425</v>
      </c>
      <c r="H18" s="139" t="n">
        <v>108.581142079738</v>
      </c>
      <c r="I18" s="139" t="n">
        <v>115.992220057639</v>
      </c>
      <c r="J18" s="139" t="n">
        <v>123.921735088093</v>
      </c>
      <c r="K18" s="139" t="n">
        <v>132.273428929848</v>
      </c>
      <c r="L18" s="63"/>
    </row>
    <row r="19" customFormat="false" ht="13.5" hidden="false" customHeight="false" outlineLevel="0" collapsed="false">
      <c r="B19" s="111"/>
      <c r="C19" s="65" t="s">
        <v>273</v>
      </c>
      <c r="D19" s="65" t="s">
        <v>287</v>
      </c>
      <c r="E19" s="139" t="n">
        <v>8.56512076769269</v>
      </c>
      <c r="F19" s="139" t="n">
        <v>8.96403185454221</v>
      </c>
      <c r="G19" s="139" t="n">
        <v>9.26108319582963</v>
      </c>
      <c r="H19" s="139" t="n">
        <v>9.59884328989442</v>
      </c>
      <c r="I19" s="139" t="n">
        <v>9.87345355661734</v>
      </c>
      <c r="J19" s="139" t="n">
        <v>10.057889817846</v>
      </c>
      <c r="K19" s="139" t="n">
        <v>10.1859095391682</v>
      </c>
      <c r="L19" s="63"/>
    </row>
    <row r="20" customFormat="false" ht="13.5" hidden="false" customHeight="false" outlineLevel="0" collapsed="false">
      <c r="B20" s="111"/>
      <c r="C20" s="65" t="s">
        <v>273</v>
      </c>
      <c r="D20" s="65" t="s">
        <v>288</v>
      </c>
      <c r="E20" s="139" t="n">
        <v>2.00946630407226</v>
      </c>
      <c r="F20" s="139" t="n">
        <v>2.00622526111431</v>
      </c>
      <c r="G20" s="139" t="n">
        <v>9.19743924962778</v>
      </c>
      <c r="H20" s="139" t="n">
        <v>16.4304046805163</v>
      </c>
      <c r="I20" s="139" t="n">
        <v>23.9856761109393</v>
      </c>
      <c r="J20" s="139" t="n">
        <v>34.8516845139949</v>
      </c>
      <c r="K20" s="139" t="n">
        <v>48.7884227721366</v>
      </c>
      <c r="L20" s="63"/>
    </row>
    <row r="21" customFormat="false" ht="13.5" hidden="false" customHeight="false" outlineLevel="0" collapsed="false">
      <c r="B21" s="111"/>
      <c r="C21" s="65" t="s">
        <v>271</v>
      </c>
      <c r="D21" s="65" t="s">
        <v>281</v>
      </c>
      <c r="E21" s="139" t="n">
        <v>432.919588546702</v>
      </c>
      <c r="F21" s="139" t="n">
        <v>409.064213811956</v>
      </c>
      <c r="G21" s="139" t="n">
        <v>384.671470638554</v>
      </c>
      <c r="H21" s="139" t="n">
        <v>359.708616754369</v>
      </c>
      <c r="I21" s="139" t="n">
        <v>334.193591296621</v>
      </c>
      <c r="J21" s="139" t="n">
        <v>308.119673160997</v>
      </c>
      <c r="K21" s="139" t="n">
        <v>281.339080138086</v>
      </c>
      <c r="L21" s="63"/>
    </row>
    <row r="22" customFormat="false" ht="13.5" hidden="false" customHeight="false" outlineLevel="0" collapsed="false">
      <c r="B22" s="111"/>
      <c r="C22" s="65" t="s">
        <v>276</v>
      </c>
      <c r="D22" s="65" t="s">
        <v>281</v>
      </c>
      <c r="E22" s="139" t="n">
        <v>132.357704295899</v>
      </c>
      <c r="F22" s="139" t="n">
        <v>133.326962042417</v>
      </c>
      <c r="G22" s="139" t="n">
        <v>134.237959576468</v>
      </c>
      <c r="H22" s="139" t="n">
        <v>135.969626043778</v>
      </c>
      <c r="I22" s="139" t="n">
        <v>137.851781467921</v>
      </c>
      <c r="J22" s="139" t="n">
        <v>140.363979890227</v>
      </c>
      <c r="K22" s="139" t="n">
        <v>142.656553693234</v>
      </c>
      <c r="L22" s="63"/>
    </row>
    <row r="23" customFormat="false" ht="13.5" hidden="false" customHeight="false" outlineLevel="0" collapsed="false">
      <c r="B23" s="111"/>
      <c r="C23" s="65" t="s">
        <v>270</v>
      </c>
      <c r="D23" s="65" t="s">
        <v>281</v>
      </c>
      <c r="E23" s="139" t="n">
        <v>964.598798368116</v>
      </c>
      <c r="F23" s="139" t="n">
        <v>955.003514360661</v>
      </c>
      <c r="G23" s="139" t="n">
        <v>939.174874814454</v>
      </c>
      <c r="H23" s="139" t="n">
        <v>914.074217606898</v>
      </c>
      <c r="I23" s="139" t="n">
        <v>886.151474150762</v>
      </c>
      <c r="J23" s="139" t="n">
        <v>838.510468702762</v>
      </c>
      <c r="K23" s="139" t="n">
        <v>793.924999016135</v>
      </c>
      <c r="L23" s="63"/>
    </row>
    <row r="24" customFormat="false" ht="13.5" hidden="false" customHeight="false" outlineLevel="0" collapsed="false">
      <c r="B24" s="111"/>
      <c r="C24" s="65" t="s">
        <v>289</v>
      </c>
      <c r="D24" s="65" t="s">
        <v>281</v>
      </c>
      <c r="E24" s="139" t="n">
        <v>6.46599668948551</v>
      </c>
      <c r="F24" s="139" t="n">
        <v>6.36668144882281</v>
      </c>
      <c r="G24" s="139" t="n">
        <v>7.10770837841342</v>
      </c>
      <c r="H24" s="139" t="n">
        <v>7.8384708008043</v>
      </c>
      <c r="I24" s="139" t="n">
        <v>8.49590156278351</v>
      </c>
      <c r="J24" s="139" t="n">
        <v>9.34789966520369</v>
      </c>
      <c r="K24" s="139" t="n">
        <v>9.96495197700519</v>
      </c>
      <c r="L24" s="63"/>
    </row>
    <row r="25" customFormat="false" ht="13.5" hidden="false" customHeight="false" outlineLevel="0" collapsed="false">
      <c r="B25" s="123"/>
      <c r="C25" s="124"/>
      <c r="D25" s="124"/>
      <c r="E25" s="124"/>
      <c r="F25" s="140"/>
      <c r="G25" s="140"/>
      <c r="H25" s="140"/>
      <c r="I25" s="140"/>
      <c r="J25" s="140"/>
      <c r="K25" s="140"/>
      <c r="L25" s="78"/>
    </row>
    <row r="26" customFormat="false" ht="12.75" hidden="false" customHeight="false" outlineLevel="0" collapsed="false">
      <c r="C26" s="105"/>
      <c r="D26" s="105"/>
      <c r="E26" s="105"/>
      <c r="F26" s="131"/>
      <c r="G26" s="131"/>
      <c r="H26" s="131"/>
      <c r="I26" s="131"/>
      <c r="J26" s="131"/>
      <c r="K26" s="131"/>
    </row>
    <row r="30" customFormat="false" ht="12.75" hidden="false" customHeight="false" outlineLevel="0" collapsed="false">
      <c r="C30" s="120"/>
      <c r="L30" s="120"/>
      <c r="M30" s="120"/>
    </row>
    <row r="31" customFormat="false" ht="12.75" hidden="false" customHeight="false" outlineLevel="0" collapsed="false">
      <c r="C31" s="120"/>
      <c r="L31" s="120"/>
      <c r="M31" s="120"/>
    </row>
    <row r="32" customFormat="false" ht="12.75" hidden="false" customHeight="false" outlineLevel="0" collapsed="false">
      <c r="C32" s="120"/>
      <c r="L32" s="120"/>
      <c r="M32" s="120"/>
    </row>
    <row r="33" customFormat="false" ht="12.75" hidden="false" customHeight="false" outlineLevel="0" collapsed="false">
      <c r="C33" s="120"/>
      <c r="L33" s="120"/>
      <c r="M33" s="120"/>
    </row>
    <row r="34" customFormat="false" ht="12.75" hidden="false" customHeight="false" outlineLevel="0" collapsed="false">
      <c r="C34" s="120"/>
      <c r="L34" s="120"/>
      <c r="M34" s="120"/>
    </row>
    <row r="35" customFormat="false" ht="12.75" hidden="false" customHeight="false" outlineLevel="0" collapsed="false">
      <c r="C35" s="120"/>
      <c r="L35" s="120"/>
      <c r="M35" s="120"/>
    </row>
    <row r="36" customFormat="false" ht="12.75" hidden="false" customHeight="false" outlineLevel="0" collapsed="false">
      <c r="C36" s="120"/>
      <c r="L36" s="120"/>
      <c r="M36" s="120"/>
    </row>
    <row r="37" customFormat="false" ht="12.75" hidden="false" customHeight="false" outlineLevel="0" collapsed="false">
      <c r="C37" s="120"/>
      <c r="D37" s="120"/>
      <c r="E37" s="138"/>
      <c r="F37" s="138"/>
      <c r="G37" s="138"/>
      <c r="H37" s="138"/>
      <c r="I37" s="138"/>
      <c r="J37" s="138"/>
      <c r="K37" s="138"/>
      <c r="L37" s="120"/>
      <c r="M37" s="120"/>
    </row>
    <row r="38" customFormat="false" ht="12.75" hidden="false" customHeight="false" outlineLevel="0" collapsed="false">
      <c r="C38" s="120"/>
      <c r="D38" s="120"/>
      <c r="E38" s="120"/>
      <c r="F38" s="120"/>
      <c r="G38" s="120"/>
      <c r="H38" s="120"/>
      <c r="I38" s="120"/>
      <c r="J38" s="120"/>
      <c r="K38" s="120"/>
      <c r="L38" s="120"/>
      <c r="M38" s="120"/>
    </row>
  </sheetData>
  <mergeCells count="4">
    <mergeCell ref="E3:K3"/>
    <mergeCell ref="E4:K4"/>
    <mergeCell ref="E6:K6"/>
    <mergeCell ref="E7:K7"/>
  </mergeCells>
  <hyperlinks>
    <hyperlink ref="C1" location="TOC!A1" display="Back to 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vigant Consulting,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21:09:07Z</dcterms:created>
  <dc:creator>fschaefer@cadeogroup.com</dc:creator>
  <dc:description/>
  <dc:language>en-US</dc:language>
  <cp:lastModifiedBy>Joan Wang</cp:lastModifiedBy>
  <cp:lastPrinted>2019-04-18T23:07:20Z</cp:lastPrinted>
  <dcterms:modified xsi:type="dcterms:W3CDTF">2022-07-18T17: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