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Analytica Results Location" sheetId="2" state="visible" r:id="rId3"/>
    <sheet name="Table 1" sheetId="3" state="visible" r:id="rId4"/>
    <sheet name="Table 1a" sheetId="4" state="visible" r:id="rId5"/>
    <sheet name="Table 1b" sheetId="5" state="visible" r:id="rId6"/>
    <sheet name="Table 2" sheetId="6" state="visible" r:id="rId7"/>
    <sheet name="Table 2a" sheetId="7" state="visible" r:id="rId8"/>
    <sheet name="Table 2b" sheetId="8" state="visible" r:id="rId9"/>
    <sheet name="Table 3" sheetId="9" state="visible" r:id="rId10"/>
    <sheet name="Table 4" sheetId="10" state="visible" r:id="rId11"/>
    <sheet name="Table 4a" sheetId="11" state="visible" r:id="rId12"/>
    <sheet name="Table 5" sheetId="12" state="visible" r:id="rId13"/>
    <sheet name="Table 6" sheetId="13" state="visible" r:id="rId14"/>
    <sheet name="Table 7" sheetId="14" state="visible" r:id="rId15"/>
    <sheet name="Table 8" sheetId="15" state="visible" r:id="rId16"/>
    <sheet name="Table 9" sheetId="16" state="visible" r:id="rId17"/>
    <sheet name="Table 10" sheetId="17" state="visible" r:id="rId18"/>
    <sheet name="Table 11" sheetId="18" state="visible" r:id="rId19"/>
    <sheet name="Table 12" sheetId="19" state="visible" r:id="rId20"/>
    <sheet name="Table 13" sheetId="20" state="visible" r:id="rId21"/>
    <sheet name="Table 14" sheetId="21" state="visible" r:id="rId22"/>
    <sheet name="Table 15" sheetId="22" state="visible" r:id="rId23"/>
    <sheet name="Table 16" sheetId="23" state="visible" r:id="rId24"/>
    <sheet name="Table 17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0" uniqueCount="122">
  <si>
    <t xml:space="preserve">TABLE OF CONTENTS</t>
  </si>
  <si>
    <t xml:space="preserve">TABLE 1 - SALES MARKET EFFICACY BY SCENARIO, TIME</t>
  </si>
  <si>
    <t xml:space="preserve">TABLE 1A - SALES MARKET EFFICACY BY SCENARIO, APPLICATION, TIME</t>
  </si>
  <si>
    <t xml:space="preserve">TABLE 1B - SALES MARKET EFFICACY BY SCENARIO, APPLICATION, LUMEN BIN, TIME</t>
  </si>
  <si>
    <t xml:space="preserve">TABLE 2 - SALES MARKET WATTAGE BY SCENARIO, TIME</t>
  </si>
  <si>
    <t xml:space="preserve">TABLE 2A - SALES MARKET WATTAGE BY SCENARIO, APPLICATION, TIME</t>
  </si>
  <si>
    <t xml:space="preserve">TABLE 2B - SALES MARKET WATTAGE BY SCENARIO, APPLICATION, LUMEN BIN, TIME</t>
  </si>
  <si>
    <t xml:space="preserve">TABLE 3 - STOCK aMW CONSUMPTION BY SCENARIO, TIME</t>
  </si>
  <si>
    <t xml:space="preserve">TABLE 4 - STOCK aMW SAVINGS RELATIVE TO FROZEN BASELINE</t>
  </si>
  <si>
    <t xml:space="preserve">TABLE 4A - STOCK aMW SAVINGS RELATIVE TO RTF BASELINE</t>
  </si>
  <si>
    <t xml:space="preserve">TABLE 5 - TECHNOLOGY SALES SHARES BY APPLICATION - MARKET SCENARIO</t>
  </si>
  <si>
    <t xml:space="preserve">TABLE 6 - TECHNOLOGY SALES SHARES BY APPLICATION - FROZEN SCENARIO</t>
  </si>
  <si>
    <t xml:space="preserve">TABLE 7 - TECHNOLOGY SALES MARKET SHARES BY YEAR - MARKET SCENARIO</t>
  </si>
  <si>
    <t xml:space="preserve">TABLE 8 - TECHNOLOGY MIX IN STOCK OVER TIME</t>
  </si>
  <si>
    <t xml:space="preserve">TABLE 9 - APPLICATION MIX IN STOCK BY HOUSING TYPE 2011</t>
  </si>
  <si>
    <t xml:space="preserve">TABLE 10 - APPLICATION LAMP STOCK BY YEAR - MARKET SCNEARIO</t>
  </si>
  <si>
    <t xml:space="preserve">TABLE 11 - LAMP SALES BY TECHNOLOGY AND YEAR - MARKET SCENARIO</t>
  </si>
  <si>
    <t xml:space="preserve">TABLE 12 - LAMP STOCK BY TECHNOLOGY AND YEAR - MARKET SCENARIO</t>
  </si>
  <si>
    <t xml:space="preserve">TABLE 13 - LAMP STOCK OUTFLOW BY TECHNOLOGY AND YEAR - MARKET SCENARIO</t>
  </si>
  <si>
    <t xml:space="preserve">TABLE 14 - PROGRAM AND NEEA LAMPS BY YEAR</t>
  </si>
  <si>
    <t xml:space="preserve">TABLE 15 - APPLICATION SALES MARKET SHARES BY YEAR - MARKET SCENARIO</t>
  </si>
  <si>
    <t xml:space="preserve">TABLE 16 - TECHNOLOGY STOCK SHARES BY APPLICATION - MARKET SCENARIO</t>
  </si>
  <si>
    <t xml:space="preserve">TABLE 17 - TECHNOLOGY STOCK SHARES BY APPLICATION - FROZEN SCENARIO</t>
  </si>
  <si>
    <t xml:space="preserve">Sales Market Efficacy by Scenario, Time</t>
  </si>
  <si>
    <t xml:space="preserve">(lumens/Watt)</t>
  </si>
  <si>
    <t xml:space="preserve">Summary: This table summarizes the average efficacy of all lamp sales in the market in each scenario over time.</t>
  </si>
  <si>
    <t xml:space="preserve">Scenarios</t>
  </si>
  <si>
    <t xml:space="preserve">Actual</t>
  </si>
  <si>
    <t xml:space="preserve">Frozen Baseline</t>
  </si>
  <si>
    <t xml:space="preserve">RTF Baseline</t>
  </si>
  <si>
    <t xml:space="preserve">Sales Market Efficacy by Scenario, Application, Time</t>
  </si>
  <si>
    <t xml:space="preserve">Summary: This table summarizes the average efficacy of all lamp sales in the market in each scenario over time for each application.</t>
  </si>
  <si>
    <t xml:space="preserve">Applications</t>
  </si>
  <si>
    <t xml:space="preserve">Decorative and Mini-Base</t>
  </si>
  <si>
    <t xml:space="preserve">General Purpose</t>
  </si>
  <si>
    <t xml:space="preserve">Globe</t>
  </si>
  <si>
    <t xml:space="preserve">Linear</t>
  </si>
  <si>
    <t xml:space="preserve">Outdoor - General Purpose</t>
  </si>
  <si>
    <t xml:space="preserve">Outdoor - Reflector</t>
  </si>
  <si>
    <t xml:space="preserve">Reflector</t>
  </si>
  <si>
    <t xml:space="preserve">Three-Way</t>
  </si>
  <si>
    <t xml:space="preserve">Sales Market Efficacy by Scenario, Application, Lumen Bin, Time</t>
  </si>
  <si>
    <t xml:space="preserve">Summary: This table summzarizes the average efficacy of all lamp sales in the market in each scenario over time for each application and lumen bin.</t>
  </si>
  <si>
    <t xml:space="preserve">Lumen_Bins</t>
  </si>
  <si>
    <t xml:space="preserve">250 to 1049 (24in)</t>
  </si>
  <si>
    <t xml:space="preserve">1050 to 1489 (48in)</t>
  </si>
  <si>
    <t xml:space="preserve">1490 to 2600 (96in)</t>
  </si>
  <si>
    <t xml:space="preserve">Sales Market Wattage by Scenario, Time</t>
  </si>
  <si>
    <t xml:space="preserve">(Watts/lamp)</t>
  </si>
  <si>
    <t xml:space="preserve">Summary: This table summarizes the average wattage of all lamp sales in the market in each scenario over time.</t>
  </si>
  <si>
    <t xml:space="preserve">Sales Market Wattage by Scenario, Application, Time</t>
  </si>
  <si>
    <t xml:space="preserve">Summary: This table summarizes the average wattage of all lamp sales in the market in each scenario over time for each application.</t>
  </si>
  <si>
    <t xml:space="preserve">Sales Market Wattage by Scenario, Application, Lumen Bin, Time</t>
  </si>
  <si>
    <t xml:space="preserve">Summary: This table summarizes the average wattage of all lamp sales in the market in each scenario over time for each application and lumen bin.</t>
  </si>
  <si>
    <t xml:space="preserve">Stock aMW Consumption by Scenario, Time</t>
  </si>
  <si>
    <t xml:space="preserve">(aMW)</t>
  </si>
  <si>
    <t xml:space="preserve">Summary: This table summarizes the annual energy consumption of all lamp stock in the market in each scenario over time.</t>
  </si>
  <si>
    <t xml:space="preserve">Stock aMW Savings Relative To Frozen Baseline</t>
  </si>
  <si>
    <t xml:space="preserve">Summary: This table summarizes the annual energy savings of all lamp stock in the market for each savings type over time relative to the frozen baseline.</t>
  </si>
  <si>
    <t xml:space="preserve">Savings Type</t>
  </si>
  <si>
    <t xml:space="preserve">Market Savings</t>
  </si>
  <si>
    <t xml:space="preserve">Program Savings</t>
  </si>
  <si>
    <t xml:space="preserve">NEEA Savings</t>
  </si>
  <si>
    <t xml:space="preserve">Momentum Savings</t>
  </si>
  <si>
    <t xml:space="preserve">Stock aMW Savings Relative To RTF Baseline</t>
  </si>
  <si>
    <t xml:space="preserve">Summary: This table summarizes the annual energy savings of all lamp stock in the market in each scenario over time relative to the RTF baseline.</t>
  </si>
  <si>
    <t xml:space="preserve">Technology Sales Shares by Application - Market Scenario</t>
  </si>
  <si>
    <t xml:space="preserve">(%)</t>
  </si>
  <si>
    <t xml:space="preserve">Summary: This table summarizes the sales market share of each lamp technology within each application over time for the market scenario. Sales mixes adjusted for 5% CFL uninstall rate. </t>
  </si>
  <si>
    <t xml:space="preserve">Technologies</t>
  </si>
  <si>
    <t xml:space="preserve">CFL</t>
  </si>
  <si>
    <t xml:space="preserve">HAL</t>
  </si>
  <si>
    <t xml:space="preserve">INC</t>
  </si>
  <si>
    <t xml:space="preserve">LED</t>
  </si>
  <si>
    <t xml:space="preserve">T-12</t>
  </si>
  <si>
    <t xml:space="preserve">T-8</t>
  </si>
  <si>
    <t xml:space="preserve">Technology Sales Shares by Application - Frozen Scenario</t>
  </si>
  <si>
    <t xml:space="preserve">Summary: This table summarizes the sales market share of each lamp technology within each application over time for the frozen scenario. Sales mixes adjusted for 5% CFL uninstall rate. </t>
  </si>
  <si>
    <t xml:space="preserve">General Purpose Technology Sales Market Shares by Year - Market Scenario</t>
  </si>
  <si>
    <t xml:space="preserve">Summary: This table summarizes the sales market share of each technology for the general purpose application for the market scenario for each year. Sales mixes adjusted for 5% CFL uninstall rate. </t>
  </si>
  <si>
    <t xml:space="preserve">Technology Sales Market Shares by Year - Market Scenario</t>
  </si>
  <si>
    <t xml:space="preserve">Summary: This table summarizes the sales market share of each technology for all applications for the market scenario for each year. Sales mixes adjusted for 5% CFL uninstall rate. </t>
  </si>
  <si>
    <t xml:space="preserve">Technology Mix in Stock over Time</t>
  </si>
  <si>
    <t xml:space="preserve">RBSA Mix in Stock in 2011</t>
  </si>
  <si>
    <t xml:space="preserve">Summary: This table summarizes the stock market share of each lamp technology over time.</t>
  </si>
  <si>
    <t xml:space="preserve">Summary: This table summarizes the RBSA stock market share of each lamp technology in 2011.</t>
  </si>
  <si>
    <t xml:space="preserve">Application Mix in Stock by Housing Type 2011</t>
  </si>
  <si>
    <t xml:space="preserve">Summary: This table summarizes the market share of each application in the total stock for each housing type in 2011.</t>
  </si>
  <si>
    <t xml:space="preserve">Application</t>
  </si>
  <si>
    <t xml:space="preserve">Manufactured</t>
  </si>
  <si>
    <t xml:space="preserve">Multi-Family</t>
  </si>
  <si>
    <t xml:space="preserve">Single Family</t>
  </si>
  <si>
    <t xml:space="preserve">Application Lamp Stock by Year - Market Scenario</t>
  </si>
  <si>
    <t xml:space="preserve">(Lamps)</t>
  </si>
  <si>
    <t xml:space="preserve">Summary: This table summarizes the lamp stock in each application for the market scenario for each year.</t>
  </si>
  <si>
    <t xml:space="preserve">Lamp Sales by Technology and Year - Market Scenario</t>
  </si>
  <si>
    <t xml:space="preserve">Summary: This table summarizes the lamp sales of each technology for the market scenario for each year.</t>
  </si>
  <si>
    <t xml:space="preserve">Lamp Stock by Technology and Year - Market Scenario</t>
  </si>
  <si>
    <t xml:space="preserve">Summary: This table summarizes the lamp stock of each technology for the market scenario for each year.</t>
  </si>
  <si>
    <t xml:space="preserve">Lamp Stock Outflow by Technology and Year - Market Scenario</t>
  </si>
  <si>
    <t xml:space="preserve">Summary: This table summarizes the lamp stock outflow of each technology for the market scenario for each year.</t>
  </si>
  <si>
    <t xml:space="preserve">Program and NEEA Lamps by Year</t>
  </si>
  <si>
    <t xml:space="preserve">Summary: This table summarizes the total program and NEEA lamps in each year.</t>
  </si>
  <si>
    <t xml:space="preserve">Program</t>
  </si>
  <si>
    <t xml:space="preserve">NEEA</t>
  </si>
  <si>
    <t xml:space="preserve">General Purpose Program and NEEA Lamps by Year</t>
  </si>
  <si>
    <t xml:space="preserve">Summary: This table summarizes the total general purpose program and NEEA lamps in each year.</t>
  </si>
  <si>
    <t xml:space="preserve">Total</t>
  </si>
  <si>
    <t xml:space="preserve">Specialty Program and NEEA Lamps by Year</t>
  </si>
  <si>
    <t xml:space="preserve">Summary: This table summarizes the total specialty program and NEEA lamps in each year.</t>
  </si>
  <si>
    <t xml:space="preserve">General Purpose and Specialty Lamps by Technology and Year</t>
  </si>
  <si>
    <t xml:space="preserve">Summary: This table summarizes the total general purpose and specialty lamps by technology type in each year. </t>
  </si>
  <si>
    <t xml:space="preserve">Specialty</t>
  </si>
  <si>
    <t xml:space="preserve">Year</t>
  </si>
  <si>
    <t xml:space="preserve">CFLs</t>
  </si>
  <si>
    <t xml:space="preserve">LEDs</t>
  </si>
  <si>
    <t xml:space="preserve">Application Sales Market Shares by Year - Market Scenario</t>
  </si>
  <si>
    <t xml:space="preserve">Summary: This table summarizes the sales market share of each application for the market scenario for each year.</t>
  </si>
  <si>
    <t xml:space="preserve">Technology Stock Shares by Application - Market Scenario</t>
  </si>
  <si>
    <t xml:space="preserve">Summary: This table summarizes the stock market share of each lamp technology within each application over time for the market scenario.</t>
  </si>
  <si>
    <t xml:space="preserve">Technology Stock Shares by Application - Frozen Scenario</t>
  </si>
  <si>
    <t xml:space="preserve">Summary: This table summarizes the stock market share of each lamp technology within each application over time for the frozen scenari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(* #,##0.00_);_(* \(#,##0.00\);_(* \-??_);_(@_)"/>
    <numFmt numFmtId="168" formatCode="_(* #,##0_);_(* \(#,##0\);_(* \-??_);_(@_)"/>
    <numFmt numFmtId="169" formatCode="0%"/>
    <numFmt numFmtId="170" formatCode="0.0%"/>
  </numFmts>
  <fonts count="12">
    <font>
      <sz val="11"/>
      <color rgb="FF222A35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Segoe UI"/>
      <family val="2"/>
      <charset val="1"/>
    </font>
    <font>
      <b val="true"/>
      <i val="true"/>
      <sz val="10"/>
      <color rgb="FFFFFFFF"/>
      <name val="Segoe U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222A35"/>
      <name val="Segoe UI"/>
      <family val="2"/>
      <charset val="1"/>
    </font>
    <font>
      <sz val="10"/>
      <color rgb="FFFFFFFF"/>
      <name val="Segoe UI"/>
      <family val="2"/>
      <charset val="1"/>
    </font>
    <font>
      <sz val="10"/>
      <color rgb="FFFF0000"/>
      <name val="Segoe UI"/>
      <family val="2"/>
      <charset val="1"/>
    </font>
    <font>
      <b val="true"/>
      <sz val="10"/>
      <color rgb="FF222A35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56270"/>
        <bgColor rgb="FF808080"/>
      </patternFill>
    </fill>
    <fill>
      <patternFill patternType="solid">
        <fgColor rgb="FF4ECDC4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CDC4"/>
      <rgbColor rgb="FF99CC00"/>
      <rgbColor rgb="FFFFCC00"/>
      <rgbColor rgb="FFFF9900"/>
      <rgbColor rgb="FFFF6600"/>
      <rgbColor rgb="FF5562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8000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1640" y="181080"/>
          <a:ext cx="62949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3.44"/>
    <col collapsed="false" customWidth="true" hidden="false" outlineLevel="0" max="3" min="3" style="1" width="102.11"/>
    <col collapsed="false" customWidth="true" hidden="false" outlineLevel="0" max="4" min="4" style="1" width="4.44"/>
    <col collapsed="false" customWidth="false" hidden="false" outlineLevel="0" max="16384" min="5" style="1" width="8.88"/>
  </cols>
  <sheetData>
    <row r="2" customFormat="false" ht="15" hidden="false" customHeight="false" outlineLevel="0" collapsed="false">
      <c r="B2" s="2"/>
      <c r="C2" s="3"/>
      <c r="D2" s="4"/>
    </row>
    <row r="3" customFormat="false" ht="15" hidden="false" customHeight="false" outlineLevel="0" collapsed="false">
      <c r="B3" s="5"/>
      <c r="C3" s="6" t="s">
        <v>0</v>
      </c>
      <c r="D3" s="7"/>
    </row>
    <row r="4" customFormat="false" ht="15" hidden="false" customHeight="false" outlineLevel="0" collapsed="false">
      <c r="B4" s="5"/>
      <c r="C4" s="8"/>
      <c r="D4" s="7"/>
    </row>
    <row r="5" customFormat="false" ht="15" hidden="false" customHeight="false" outlineLevel="0" collapsed="false">
      <c r="B5" s="9"/>
      <c r="C5" s="10" t="s">
        <v>1</v>
      </c>
      <c r="D5" s="7"/>
    </row>
    <row r="6" customFormat="false" ht="15" hidden="false" customHeight="false" outlineLevel="0" collapsed="false">
      <c r="B6" s="9"/>
      <c r="C6" s="11"/>
      <c r="D6" s="7"/>
    </row>
    <row r="7" customFormat="false" ht="15" hidden="false" customHeight="false" outlineLevel="0" collapsed="false">
      <c r="B7" s="9"/>
      <c r="C7" s="12" t="s">
        <v>2</v>
      </c>
      <c r="D7" s="7"/>
    </row>
    <row r="8" customFormat="false" ht="15" hidden="false" customHeight="false" outlineLevel="0" collapsed="false">
      <c r="B8" s="9"/>
      <c r="C8" s="11"/>
      <c r="D8" s="7"/>
    </row>
    <row r="9" customFormat="false" ht="15" hidden="false" customHeight="false" outlineLevel="0" collapsed="false">
      <c r="B9" s="9"/>
      <c r="C9" s="12" t="s">
        <v>3</v>
      </c>
      <c r="D9" s="7"/>
    </row>
    <row r="10" customFormat="false" ht="15" hidden="false" customHeight="false" outlineLevel="0" collapsed="false">
      <c r="B10" s="9"/>
      <c r="C10" s="11"/>
      <c r="D10" s="7"/>
    </row>
    <row r="11" customFormat="false" ht="15" hidden="false" customHeight="false" outlineLevel="0" collapsed="false">
      <c r="B11" s="9"/>
      <c r="C11" s="12" t="s">
        <v>4</v>
      </c>
      <c r="D11" s="7"/>
    </row>
    <row r="12" customFormat="false" ht="15" hidden="false" customHeight="false" outlineLevel="0" collapsed="false">
      <c r="B12" s="9"/>
      <c r="C12" s="11"/>
      <c r="D12" s="7"/>
    </row>
    <row r="13" customFormat="false" ht="15" hidden="false" customHeight="false" outlineLevel="0" collapsed="false">
      <c r="B13" s="9"/>
      <c r="C13" s="12" t="s">
        <v>5</v>
      </c>
      <c r="D13" s="7"/>
    </row>
    <row r="14" customFormat="false" ht="15" hidden="false" customHeight="false" outlineLevel="0" collapsed="false">
      <c r="B14" s="9"/>
      <c r="C14" s="11"/>
      <c r="D14" s="7"/>
    </row>
    <row r="15" customFormat="false" ht="15" hidden="false" customHeight="false" outlineLevel="0" collapsed="false">
      <c r="B15" s="9"/>
      <c r="C15" s="12" t="s">
        <v>6</v>
      </c>
      <c r="D15" s="7"/>
    </row>
    <row r="16" customFormat="false" ht="15" hidden="false" customHeight="false" outlineLevel="0" collapsed="false">
      <c r="B16" s="9"/>
      <c r="C16" s="11"/>
      <c r="D16" s="7"/>
    </row>
    <row r="17" customFormat="false" ht="15" hidden="false" customHeight="false" outlineLevel="0" collapsed="false">
      <c r="B17" s="9"/>
      <c r="C17" s="12" t="s">
        <v>7</v>
      </c>
      <c r="D17" s="7"/>
    </row>
    <row r="18" customFormat="false" ht="15" hidden="false" customHeight="false" outlineLevel="0" collapsed="false">
      <c r="B18" s="9"/>
      <c r="C18" s="11"/>
      <c r="D18" s="7"/>
    </row>
    <row r="19" customFormat="false" ht="15" hidden="false" customHeight="false" outlineLevel="0" collapsed="false">
      <c r="B19" s="9"/>
      <c r="C19" s="12" t="s">
        <v>8</v>
      </c>
      <c r="D19" s="7"/>
    </row>
    <row r="20" customFormat="false" ht="15" hidden="false" customHeight="false" outlineLevel="0" collapsed="false">
      <c r="B20" s="9"/>
      <c r="C20" s="11"/>
      <c r="D20" s="7"/>
    </row>
    <row r="21" customFormat="false" ht="15" hidden="false" customHeight="false" outlineLevel="0" collapsed="false">
      <c r="B21" s="9"/>
      <c r="C21" s="12" t="s">
        <v>9</v>
      </c>
      <c r="D21" s="7"/>
    </row>
    <row r="22" customFormat="false" ht="15" hidden="false" customHeight="false" outlineLevel="0" collapsed="false">
      <c r="B22" s="9"/>
      <c r="C22" s="11"/>
      <c r="D22" s="7"/>
    </row>
    <row r="23" customFormat="false" ht="15" hidden="false" customHeight="false" outlineLevel="0" collapsed="false">
      <c r="B23" s="9"/>
      <c r="C23" s="12" t="s">
        <v>10</v>
      </c>
      <c r="D23" s="7"/>
    </row>
    <row r="24" customFormat="false" ht="15" hidden="false" customHeight="false" outlineLevel="0" collapsed="false">
      <c r="B24" s="9"/>
      <c r="C24" s="11"/>
      <c r="D24" s="7"/>
    </row>
    <row r="25" customFormat="false" ht="15" hidden="false" customHeight="false" outlineLevel="0" collapsed="false">
      <c r="B25" s="9"/>
      <c r="C25" s="12" t="s">
        <v>11</v>
      </c>
      <c r="D25" s="7"/>
    </row>
    <row r="26" customFormat="false" ht="15" hidden="false" customHeight="false" outlineLevel="0" collapsed="false">
      <c r="B26" s="9"/>
      <c r="C26" s="11"/>
      <c r="D26" s="7"/>
    </row>
    <row r="27" customFormat="false" ht="15" hidden="false" customHeight="false" outlineLevel="0" collapsed="false">
      <c r="B27" s="9"/>
      <c r="C27" s="12" t="s">
        <v>12</v>
      </c>
      <c r="D27" s="7"/>
    </row>
    <row r="28" customFormat="false" ht="15" hidden="false" customHeight="false" outlineLevel="0" collapsed="false">
      <c r="B28" s="9"/>
      <c r="C28" s="11"/>
      <c r="D28" s="7"/>
    </row>
    <row r="29" customFormat="false" ht="15" hidden="false" customHeight="false" outlineLevel="0" collapsed="false">
      <c r="B29" s="9"/>
      <c r="C29" s="12" t="s">
        <v>13</v>
      </c>
      <c r="D29" s="7"/>
    </row>
    <row r="30" customFormat="false" ht="15" hidden="false" customHeight="false" outlineLevel="0" collapsed="false">
      <c r="B30" s="9"/>
      <c r="C30" s="11"/>
      <c r="D30" s="7"/>
    </row>
    <row r="31" customFormat="false" ht="15" hidden="false" customHeight="false" outlineLevel="0" collapsed="false">
      <c r="B31" s="9"/>
      <c r="C31" s="12" t="s">
        <v>14</v>
      </c>
      <c r="D31" s="7"/>
    </row>
    <row r="32" customFormat="false" ht="15" hidden="false" customHeight="false" outlineLevel="0" collapsed="false">
      <c r="B32" s="9"/>
      <c r="C32" s="11"/>
      <c r="D32" s="7"/>
    </row>
    <row r="33" customFormat="false" ht="15" hidden="false" customHeight="false" outlineLevel="0" collapsed="false">
      <c r="B33" s="9"/>
      <c r="C33" s="12" t="s">
        <v>15</v>
      </c>
      <c r="D33" s="7"/>
    </row>
    <row r="34" customFormat="false" ht="15" hidden="false" customHeight="false" outlineLevel="0" collapsed="false">
      <c r="B34" s="9"/>
      <c r="C34" s="11"/>
      <c r="D34" s="7"/>
    </row>
    <row r="35" customFormat="false" ht="15" hidden="false" customHeight="false" outlineLevel="0" collapsed="false">
      <c r="B35" s="9"/>
      <c r="C35" s="12" t="s">
        <v>16</v>
      </c>
      <c r="D35" s="7"/>
    </row>
    <row r="36" customFormat="false" ht="15" hidden="false" customHeight="false" outlineLevel="0" collapsed="false">
      <c r="B36" s="9"/>
      <c r="C36" s="11"/>
      <c r="D36" s="7"/>
    </row>
    <row r="37" customFormat="false" ht="15" hidden="false" customHeight="false" outlineLevel="0" collapsed="false">
      <c r="B37" s="9"/>
      <c r="C37" s="12" t="s">
        <v>17</v>
      </c>
      <c r="D37" s="7"/>
    </row>
    <row r="38" customFormat="false" ht="15" hidden="false" customHeight="false" outlineLevel="0" collapsed="false">
      <c r="B38" s="9"/>
      <c r="C38" s="11"/>
      <c r="D38" s="7"/>
    </row>
    <row r="39" customFormat="false" ht="15" hidden="false" customHeight="false" outlineLevel="0" collapsed="false">
      <c r="B39" s="9"/>
      <c r="C39" s="12" t="s">
        <v>18</v>
      </c>
      <c r="D39" s="7"/>
    </row>
    <row r="40" customFormat="false" ht="15" hidden="false" customHeight="false" outlineLevel="0" collapsed="false">
      <c r="B40" s="9"/>
      <c r="C40" s="11"/>
      <c r="D40" s="7"/>
    </row>
    <row r="41" customFormat="false" ht="15" hidden="false" customHeight="false" outlineLevel="0" collapsed="false">
      <c r="B41" s="9"/>
      <c r="C41" s="12" t="s">
        <v>19</v>
      </c>
      <c r="D41" s="7"/>
    </row>
    <row r="42" customFormat="false" ht="15" hidden="false" customHeight="false" outlineLevel="0" collapsed="false">
      <c r="B42" s="9"/>
      <c r="C42" s="11"/>
      <c r="D42" s="7"/>
    </row>
    <row r="43" customFormat="false" ht="15" hidden="false" customHeight="false" outlineLevel="0" collapsed="false">
      <c r="B43" s="9"/>
      <c r="C43" s="12" t="s">
        <v>20</v>
      </c>
      <c r="D43" s="7"/>
    </row>
    <row r="44" customFormat="false" ht="15" hidden="false" customHeight="false" outlineLevel="0" collapsed="false">
      <c r="B44" s="9"/>
      <c r="C44" s="11"/>
      <c r="D44" s="7"/>
    </row>
    <row r="45" customFormat="false" ht="15" hidden="false" customHeight="false" outlineLevel="0" collapsed="false">
      <c r="B45" s="9"/>
      <c r="C45" s="12" t="s">
        <v>21</v>
      </c>
      <c r="D45" s="7"/>
    </row>
    <row r="46" customFormat="false" ht="15" hidden="false" customHeight="false" outlineLevel="0" collapsed="false">
      <c r="B46" s="9"/>
      <c r="C46" s="11"/>
      <c r="D46" s="7"/>
    </row>
    <row r="47" customFormat="false" ht="15" hidden="false" customHeight="false" outlineLevel="0" collapsed="false">
      <c r="B47" s="9"/>
      <c r="C47" s="12" t="s">
        <v>22</v>
      </c>
      <c r="D47" s="7"/>
    </row>
    <row r="48" customFormat="false" ht="15" hidden="false" customHeight="false" outlineLevel="0" collapsed="false">
      <c r="B48" s="13"/>
      <c r="C48" s="14"/>
      <c r="D48" s="15"/>
      <c r="E48" s="1" t="str">
        <f aca="false">UPPER(C48)</f>
        <v/>
      </c>
    </row>
  </sheetData>
  <hyperlinks>
    <hyperlink ref="C5" location="'Table 1'!A1" display="TABLE 1 - SALES MARKET EFFICACY BY SCENARIO, TIME"/>
    <hyperlink ref="C7" location="'Table 1a'!A1" display="TABLE 1A - SALES MARKET EFFICACY BY SCENARIO, APPLICATION, TIME"/>
    <hyperlink ref="C9" location="'Table 1b'!A1" display="TABLE 1B - SALES MARKET EFFICACY BY SCENARIO, APPLICATION, LUMEN BIN, TIME"/>
    <hyperlink ref="C11" location="'Table 2'!A1" display="TABLE 2 - SALES MARKET WATTAGE BY SCENARIO, TIME"/>
    <hyperlink ref="C13" location="'Table 2a'!A1" display="TABLE 2A - SALES MARKET WATTAGE BY SCENARIO, APPLICATION, TIME"/>
    <hyperlink ref="C15" location="'Table 2b'!A1" display="TABLE 2B - SALES MARKET WATTAGE BY SCENARIO, APPLICATION, LUMEN BIN, TIME"/>
    <hyperlink ref="C17" location="'Table 3'!A1" display="TABLE 3 - STOCK aMW CONSUMPTION BY SCENARIO, TIME"/>
    <hyperlink ref="C19" location="'Table 4'!A1" display="TABLE 4 - STOCK aMW SAVINGS RELATIVE TO FROZEN BASELINE"/>
    <hyperlink ref="C21" location="'Table 4a'!A1" display="TABLE 4A - STOCK aMW SAVINGS RELATIVE TO RTF BASELINE"/>
    <hyperlink ref="C23" location="'Table 5'!A1" display="TABLE 5 - TECHNOLOGY SALES SHARES BY APPLICATION - MARKET SCENARIO"/>
    <hyperlink ref="C25" location="'Table 6'!A1" display="TABLE 6 - TECHNOLOGY SALES SHARES BY APPLICATION - FROZEN SCENARIO"/>
    <hyperlink ref="C27" location="'Table 7'!A1" display="TABLE 7 - TECHNOLOGY SALES MARKET SHARES BY YEAR - MARKET SCENARIO"/>
    <hyperlink ref="C29" location="'Table 8'!A1" display="TABLE 8 - TECHNOLOGY MIX IN STOCK OVER TIME"/>
    <hyperlink ref="C31" location="'Table 9'!A1" display="TABLE 9 - APPLICATION MIX IN STOCK BY HOUSING TYPE 2011"/>
    <hyperlink ref="C33" location="'Table 10'!A1" display="TABLE 10 - APPLICATION LAMP STOCK BY YEAR - MARKET SCNEARIO"/>
    <hyperlink ref="C35" location="'Table 11'!A1" display="TABLE 11 - LAMP SALES BY TECHNOLOGY AND YEAR - MARKET SCENARIO"/>
    <hyperlink ref="C37" location="'Table 12'!A1" display="TABLE 12 - LAMP STOCK BY TECHNOLOGY AND YEAR - MARKET SCENARIO"/>
    <hyperlink ref="C39" location="'Table 13'!A1" display="TABLE 13 - LAMP STOCK OUTFLOW BY TECHNOLOGY AND YEAR - MARKET SCENARIO"/>
    <hyperlink ref="C41" location="'Table 14'!A1" display="TABLE 14 - PROGRAM AND NEEA LAMPS BY YEAR"/>
    <hyperlink ref="C43" location="'Table 15'!A1" display="TABLE 15 - APPLICATION SALES MARKET SHARES BY YEAR - MARKET SCENARIO"/>
    <hyperlink ref="C45" location="'Table 16'!A1" display="TABLE 16 - TECHNOLOGY STOCK SHARES BY APPLICATION - MARKET SCENARIO"/>
    <hyperlink ref="C47" location="'Table 17'!A1" display="TABLE 17 - TECHNOLOGY STOCK SHARES BY APPLICATION - FROZEN SCEN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19.56"/>
    <col collapsed="false" customWidth="true" hidden="false" outlineLevel="0" max="5" min="4" style="44" width="9.33"/>
    <col collapsed="false" customWidth="true" hidden="false" outlineLevel="0" max="9" min="6" style="44" width="9"/>
    <col collapsed="false" customWidth="true" hidden="false" outlineLevel="0" max="10" min="10" style="44" width="2.67"/>
    <col collapsed="false" customWidth="false" hidden="false" outlineLevel="0" max="16384" min="11" style="44" width="8.88"/>
  </cols>
  <sheetData>
    <row r="2" customFormat="false" ht="15" hidden="false" customHeight="false" outlineLevel="0" collapsed="false">
      <c r="B2" s="45"/>
      <c r="C2" s="54"/>
      <c r="D2" s="54"/>
      <c r="E2" s="54"/>
      <c r="F2" s="54"/>
      <c r="G2" s="54"/>
      <c r="H2" s="54"/>
      <c r="I2" s="54"/>
      <c r="J2" s="47"/>
    </row>
    <row r="3" customFormat="false" ht="15" hidden="false" customHeight="false" outlineLevel="0" collapsed="false">
      <c r="B3" s="48"/>
      <c r="C3" s="28" t="s">
        <v>57</v>
      </c>
      <c r="D3" s="28"/>
      <c r="E3" s="28"/>
      <c r="F3" s="28"/>
      <c r="G3" s="28"/>
      <c r="H3" s="28"/>
      <c r="I3" s="28"/>
      <c r="J3" s="49"/>
    </row>
    <row r="4" customFormat="false" ht="15" hidden="false" customHeight="false" outlineLevel="0" collapsed="false">
      <c r="B4" s="48"/>
      <c r="C4" s="30" t="s">
        <v>55</v>
      </c>
      <c r="D4" s="30"/>
      <c r="E4" s="30"/>
      <c r="F4" s="30"/>
      <c r="G4" s="30"/>
      <c r="H4" s="30"/>
      <c r="I4" s="30"/>
      <c r="J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49"/>
    </row>
    <row r="6" customFormat="false" ht="15" hidden="false" customHeight="true" outlineLevel="0" collapsed="false">
      <c r="B6" s="48"/>
      <c r="C6" s="43" t="s">
        <v>58</v>
      </c>
      <c r="D6" s="43"/>
      <c r="E6" s="43"/>
      <c r="F6" s="43"/>
      <c r="G6" s="43"/>
      <c r="H6" s="43"/>
      <c r="I6" s="43"/>
      <c r="J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49"/>
    </row>
    <row r="9" customFormat="false" ht="15" hidden="false" customHeight="false" outlineLevel="0" collapsed="false">
      <c r="B9" s="48"/>
      <c r="C9" s="28" t="s">
        <v>59</v>
      </c>
      <c r="D9" s="28" t="n">
        <v>2010</v>
      </c>
      <c r="E9" s="28" t="n">
        <v>2011</v>
      </c>
      <c r="F9" s="28" t="n">
        <v>2012</v>
      </c>
      <c r="G9" s="28" t="n">
        <v>2013</v>
      </c>
      <c r="H9" s="28" t="n">
        <v>2014</v>
      </c>
      <c r="I9" s="28" t="n">
        <v>2015</v>
      </c>
      <c r="J9" s="49"/>
    </row>
    <row r="10" customFormat="false" ht="15" hidden="false" customHeight="false" outlineLevel="0" collapsed="false">
      <c r="B10" s="48"/>
      <c r="C10" s="30" t="s">
        <v>60</v>
      </c>
      <c r="D10" s="58" t="n">
        <v>2.16672522474101</v>
      </c>
      <c r="E10" s="58" t="n">
        <v>28.1842270844655</v>
      </c>
      <c r="F10" s="58" t="n">
        <v>64.0977667344333</v>
      </c>
      <c r="G10" s="58" t="n">
        <v>73.3014712797548</v>
      </c>
      <c r="H10" s="58" t="n">
        <v>68.8083574408803</v>
      </c>
      <c r="I10" s="58" t="n">
        <v>65.4210145675066</v>
      </c>
      <c r="J10" s="49"/>
    </row>
    <row r="11" customFormat="false" ht="15" hidden="false" customHeight="false" outlineLevel="0" collapsed="false">
      <c r="B11" s="48"/>
      <c r="C11" s="30" t="s">
        <v>61</v>
      </c>
      <c r="D11" s="58" t="n">
        <v>26.6906586345562</v>
      </c>
      <c r="E11" s="58" t="n">
        <v>42.2468361206369</v>
      </c>
      <c r="F11" s="58" t="n">
        <v>26.4803968400718</v>
      </c>
      <c r="G11" s="58" t="n">
        <v>24.0560186613688</v>
      </c>
      <c r="H11" s="58" t="n">
        <v>33.8397668395381</v>
      </c>
      <c r="I11" s="58" t="n">
        <v>28.5113217963345</v>
      </c>
      <c r="J11" s="49"/>
    </row>
    <row r="12" customFormat="false" ht="15" hidden="false" customHeight="false" outlineLevel="0" collapsed="false">
      <c r="B12" s="48"/>
      <c r="C12" s="30" t="s">
        <v>62</v>
      </c>
      <c r="D12" s="58" t="n">
        <v>13.4347823328438</v>
      </c>
      <c r="E12" s="58" t="n">
        <v>4.02152918689315</v>
      </c>
      <c r="F12" s="58" t="n">
        <v>3.9253225613229</v>
      </c>
      <c r="G12" s="58" t="n">
        <v>3.87190192972147</v>
      </c>
      <c r="H12" s="58" t="n">
        <v>2.82777849815368</v>
      </c>
      <c r="I12" s="58" t="n">
        <v>0</v>
      </c>
      <c r="J12" s="49"/>
    </row>
    <row r="13" customFormat="false" ht="15" hidden="false" customHeight="false" outlineLevel="0" collapsed="false">
      <c r="B13" s="48"/>
      <c r="C13" s="30" t="s">
        <v>63</v>
      </c>
      <c r="D13" s="58" t="n">
        <v>-37.958715742659</v>
      </c>
      <c r="E13" s="58" t="n">
        <v>-18.0841382230645</v>
      </c>
      <c r="F13" s="58" t="n">
        <v>33.6920473330386</v>
      </c>
      <c r="G13" s="58" t="n">
        <v>45.3735506886645</v>
      </c>
      <c r="H13" s="58" t="n">
        <v>32.1408121031885</v>
      </c>
      <c r="I13" s="58" t="n">
        <v>36.909692771172</v>
      </c>
      <c r="J13" s="49"/>
    </row>
    <row r="14" customFormat="false" ht="15" hidden="false" customHeight="false" outlineLevel="0" collapsed="false">
      <c r="B14" s="50"/>
      <c r="C14" s="51"/>
      <c r="D14" s="51"/>
      <c r="E14" s="51"/>
      <c r="F14" s="51"/>
      <c r="G14" s="51"/>
      <c r="H14" s="51"/>
      <c r="I14" s="51"/>
      <c r="J14" s="52"/>
    </row>
  </sheetData>
  <mergeCells count="3">
    <mergeCell ref="C3:I3"/>
    <mergeCell ref="C4:I4"/>
    <mergeCell ref="C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19.67"/>
    <col collapsed="false" customWidth="false" hidden="false" outlineLevel="0" max="9" min="4" style="44" width="8.88"/>
    <col collapsed="false" customWidth="true" hidden="false" outlineLevel="0" max="10" min="10" style="44" width="2.67"/>
    <col collapsed="false" customWidth="false" hidden="false" outlineLevel="0" max="16384" min="11" style="44" width="8.88"/>
  </cols>
  <sheetData>
    <row r="2" customFormat="false" ht="15" hidden="false" customHeight="false" outlineLevel="0" collapsed="false">
      <c r="B2" s="45"/>
      <c r="C2" s="46"/>
      <c r="D2" s="46"/>
      <c r="E2" s="46"/>
      <c r="F2" s="46"/>
      <c r="G2" s="46"/>
      <c r="H2" s="46"/>
      <c r="I2" s="46"/>
      <c r="J2" s="59"/>
    </row>
    <row r="3" customFormat="false" ht="15" hidden="false" customHeight="false" outlineLevel="0" collapsed="false">
      <c r="B3" s="48"/>
      <c r="C3" s="28" t="s">
        <v>64</v>
      </c>
      <c r="D3" s="28"/>
      <c r="E3" s="28"/>
      <c r="F3" s="28"/>
      <c r="G3" s="28"/>
      <c r="H3" s="28"/>
      <c r="I3" s="28"/>
      <c r="J3" s="55"/>
    </row>
    <row r="4" customFormat="false" ht="15" hidden="false" customHeight="false" outlineLevel="0" collapsed="false">
      <c r="B4" s="48"/>
      <c r="C4" s="30" t="s">
        <v>55</v>
      </c>
      <c r="D4" s="30"/>
      <c r="E4" s="30"/>
      <c r="F4" s="30"/>
      <c r="G4" s="30"/>
      <c r="H4" s="30"/>
      <c r="I4" s="30"/>
      <c r="J4" s="55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55"/>
    </row>
    <row r="6" customFormat="false" ht="15" hidden="false" customHeight="true" outlineLevel="0" collapsed="false">
      <c r="B6" s="48"/>
      <c r="C6" s="43" t="s">
        <v>65</v>
      </c>
      <c r="D6" s="43"/>
      <c r="E6" s="43"/>
      <c r="F6" s="43"/>
      <c r="G6" s="43"/>
      <c r="H6" s="43"/>
      <c r="I6" s="43"/>
      <c r="J6" s="55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55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55"/>
    </row>
    <row r="9" customFormat="false" ht="15" hidden="false" customHeight="false" outlineLevel="0" collapsed="false">
      <c r="B9" s="48"/>
      <c r="C9" s="28" t="s">
        <v>59</v>
      </c>
      <c r="D9" s="28" t="n">
        <v>2010</v>
      </c>
      <c r="E9" s="28" t="n">
        <v>2011</v>
      </c>
      <c r="F9" s="28" t="n">
        <v>2012</v>
      </c>
      <c r="G9" s="28" t="n">
        <v>2013</v>
      </c>
      <c r="H9" s="28" t="n">
        <v>2014</v>
      </c>
      <c r="I9" s="28" t="n">
        <v>2015</v>
      </c>
      <c r="J9" s="55"/>
    </row>
    <row r="10" customFormat="false" ht="15" hidden="false" customHeight="false" outlineLevel="0" collapsed="false">
      <c r="B10" s="48"/>
      <c r="C10" s="30" t="s">
        <v>60</v>
      </c>
      <c r="D10" s="58" t="n">
        <v>74.7234261088161</v>
      </c>
      <c r="E10" s="58" t="n">
        <v>53.0358027658595</v>
      </c>
      <c r="F10" s="58" t="n">
        <v>77.0519514618245</v>
      </c>
      <c r="G10" s="58" t="n">
        <v>77.7214286269251</v>
      </c>
      <c r="H10" s="58" t="n">
        <v>-74.6262548347474</v>
      </c>
      <c r="I10" s="58" t="n">
        <v>-61.5781204570736</v>
      </c>
      <c r="J10" s="49"/>
    </row>
    <row r="11" customFormat="false" ht="15" hidden="false" customHeight="false" outlineLevel="0" collapsed="false">
      <c r="B11" s="48"/>
      <c r="C11" s="30" t="s">
        <v>61</v>
      </c>
      <c r="D11" s="58" t="n">
        <v>26.6906586345562</v>
      </c>
      <c r="E11" s="58" t="n">
        <v>42.2468361206369</v>
      </c>
      <c r="F11" s="58" t="n">
        <v>26.4803968400718</v>
      </c>
      <c r="G11" s="58" t="n">
        <v>24.0560186613688</v>
      </c>
      <c r="H11" s="58" t="n">
        <v>33.8397668395381</v>
      </c>
      <c r="I11" s="58" t="n">
        <v>28.5113217963345</v>
      </c>
      <c r="J11" s="49"/>
    </row>
    <row r="12" customFormat="false" ht="15" hidden="false" customHeight="false" outlineLevel="0" collapsed="false">
      <c r="B12" s="48"/>
      <c r="C12" s="30" t="s">
        <v>62</v>
      </c>
      <c r="D12" s="58" t="n">
        <v>13.4347823328438</v>
      </c>
      <c r="E12" s="58" t="n">
        <v>4.02152918689315</v>
      </c>
      <c r="F12" s="58" t="n">
        <v>3.9253225613229</v>
      </c>
      <c r="G12" s="58" t="n">
        <v>3.87190192972147</v>
      </c>
      <c r="H12" s="58" t="n">
        <v>2.82777849815368</v>
      </c>
      <c r="I12" s="58" t="n">
        <v>0</v>
      </c>
      <c r="J12" s="49"/>
    </row>
    <row r="13" customFormat="false" ht="15" hidden="false" customHeight="false" outlineLevel="0" collapsed="false">
      <c r="B13" s="48"/>
      <c r="C13" s="30" t="s">
        <v>63</v>
      </c>
      <c r="D13" s="58" t="n">
        <v>34.597985141416</v>
      </c>
      <c r="E13" s="58" t="n">
        <v>6.76743745832942</v>
      </c>
      <c r="F13" s="58" t="n">
        <v>46.6462320604298</v>
      </c>
      <c r="G13" s="58" t="n">
        <v>49.7935080358348</v>
      </c>
      <c r="H13" s="58" t="n">
        <v>-111.293800172439</v>
      </c>
      <c r="I13" s="58" t="n">
        <v>-90.0894422534081</v>
      </c>
      <c r="J13" s="49"/>
    </row>
    <row r="14" customFormat="false" ht="15" hidden="false" customHeight="false" outlineLevel="0" collapsed="false">
      <c r="B14" s="50"/>
      <c r="C14" s="51"/>
      <c r="D14" s="51"/>
      <c r="E14" s="51"/>
      <c r="F14" s="51"/>
      <c r="G14" s="51"/>
      <c r="H14" s="51"/>
      <c r="I14" s="51"/>
      <c r="J14" s="52"/>
    </row>
  </sheetData>
  <mergeCells count="3">
    <mergeCell ref="C3:I3"/>
    <mergeCell ref="C4:I4"/>
    <mergeCell ref="C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4.56"/>
    <col collapsed="false" customWidth="true" hidden="false" outlineLevel="0" max="4" min="4" style="44" width="12"/>
    <col collapsed="false" customWidth="false" hidden="false" outlineLevel="0" max="11" min="5" style="44" width="8.88"/>
    <col collapsed="false" customWidth="true" hidden="false" outlineLevel="0" max="12" min="12" style="44" width="2.67"/>
    <col collapsed="false" customWidth="false" hidden="false" outlineLevel="0" max="16384" min="13" style="44" width="8.88"/>
  </cols>
  <sheetData>
    <row r="1" customFormat="false" ht="15" hidden="false" customHeight="false" outlineLevel="0" collapsed="false">
      <c r="C1" s="60"/>
    </row>
    <row r="2" customFormat="false" ht="15" hidden="false" customHeight="false" outlineLevel="0" collapsed="false">
      <c r="B2" s="45"/>
      <c r="C2" s="61"/>
      <c r="D2" s="54"/>
      <c r="E2" s="54"/>
      <c r="F2" s="54"/>
      <c r="G2" s="54"/>
      <c r="H2" s="54"/>
      <c r="I2" s="54"/>
      <c r="J2" s="54"/>
      <c r="K2" s="54"/>
      <c r="L2" s="47"/>
    </row>
    <row r="3" customFormat="false" ht="15" hidden="false" customHeight="true" outlineLevel="0" collapsed="false">
      <c r="B3" s="48"/>
      <c r="C3" s="62" t="s">
        <v>66</v>
      </c>
      <c r="D3" s="62"/>
      <c r="E3" s="62"/>
      <c r="F3" s="62"/>
      <c r="G3" s="62"/>
      <c r="H3" s="62"/>
      <c r="I3" s="62"/>
      <c r="J3" s="62"/>
      <c r="K3" s="62"/>
      <c r="L3" s="49"/>
    </row>
    <row r="4" customFormat="false" ht="15" hidden="false" customHeight="true" outlineLevel="0" collapsed="false">
      <c r="B4" s="48"/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30"/>
      <c r="L5" s="49"/>
    </row>
    <row r="6" customFormat="false" ht="15" hidden="false" customHeight="true" outlineLevel="0" collapsed="false">
      <c r="B6" s="48"/>
      <c r="C6" s="43" t="s">
        <v>68</v>
      </c>
      <c r="D6" s="43"/>
      <c r="E6" s="43"/>
      <c r="F6" s="43"/>
      <c r="G6" s="43"/>
      <c r="H6" s="43"/>
      <c r="I6" s="43"/>
      <c r="J6" s="43"/>
      <c r="K6" s="43"/>
      <c r="L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3"/>
      <c r="L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30"/>
      <c r="L8" s="49"/>
    </row>
    <row r="9" customFormat="false" ht="15" hidden="false" customHeight="false" outlineLevel="0" collapsed="false">
      <c r="B9" s="48"/>
      <c r="C9" s="28" t="s">
        <v>32</v>
      </c>
      <c r="D9" s="28" t="s">
        <v>69</v>
      </c>
      <c r="E9" s="28" t="n">
        <v>2009</v>
      </c>
      <c r="F9" s="28" t="n">
        <v>2010</v>
      </c>
      <c r="G9" s="28" t="n">
        <v>2011</v>
      </c>
      <c r="H9" s="28" t="n">
        <v>2012</v>
      </c>
      <c r="I9" s="28" t="n">
        <v>2013</v>
      </c>
      <c r="J9" s="28" t="n">
        <v>2014</v>
      </c>
      <c r="K9" s="28" t="n">
        <v>2015</v>
      </c>
      <c r="L9" s="49"/>
      <c r="M9" s="63"/>
      <c r="N9" s="63"/>
      <c r="O9" s="63"/>
      <c r="P9" s="63"/>
    </row>
    <row r="10" customFormat="false" ht="15" hidden="false" customHeight="false" outlineLevel="0" collapsed="false">
      <c r="B10" s="48"/>
      <c r="C10" s="30" t="s">
        <v>33</v>
      </c>
      <c r="D10" s="30" t="s">
        <v>70</v>
      </c>
      <c r="E10" s="64" t="n">
        <v>0.0165752424211032</v>
      </c>
      <c r="F10" s="64" t="n">
        <v>0.0165482659435033</v>
      </c>
      <c r="G10" s="64" t="n">
        <v>0.0195319221028409</v>
      </c>
      <c r="H10" s="64" t="n">
        <v>0.0641850407847379</v>
      </c>
      <c r="I10" s="64" t="n">
        <v>0.109494796505068</v>
      </c>
      <c r="J10" s="64" t="n">
        <v>0.0988874980066646</v>
      </c>
      <c r="K10" s="64" t="n">
        <v>0.0954896863902808</v>
      </c>
      <c r="L10" s="49"/>
      <c r="M10" s="65"/>
      <c r="N10" s="65"/>
      <c r="O10" s="65"/>
      <c r="P10" s="65"/>
    </row>
    <row r="11" customFormat="false" ht="15" hidden="false" customHeight="false" outlineLevel="0" collapsed="false">
      <c r="B11" s="48"/>
      <c r="C11" s="30" t="s">
        <v>33</v>
      </c>
      <c r="D11" s="30" t="s">
        <v>71</v>
      </c>
      <c r="E11" s="64" t="n">
        <v>0.00554548752584842</v>
      </c>
      <c r="F11" s="64" t="n">
        <v>0.0058528992707409</v>
      </c>
      <c r="G11" s="64" t="n">
        <v>0.0200632369542852</v>
      </c>
      <c r="H11" s="64" t="n">
        <v>0.0208017910634282</v>
      </c>
      <c r="I11" s="64" t="n">
        <v>0.0291206677111992</v>
      </c>
      <c r="J11" s="64" t="n">
        <v>0.0257269291873231</v>
      </c>
      <c r="K11" s="64" t="n">
        <v>0.0370887536744932</v>
      </c>
      <c r="L11" s="49"/>
      <c r="M11" s="65"/>
      <c r="N11" s="65"/>
      <c r="O11" s="65"/>
      <c r="P11" s="65"/>
    </row>
    <row r="12" customFormat="false" ht="15" hidden="false" customHeight="false" outlineLevel="0" collapsed="false">
      <c r="B12" s="48"/>
      <c r="C12" s="30" t="s">
        <v>33</v>
      </c>
      <c r="D12" s="30" t="s">
        <v>72</v>
      </c>
      <c r="E12" s="64" t="n">
        <v>0.977877156041318</v>
      </c>
      <c r="F12" s="64" t="n">
        <v>0.977593782975746</v>
      </c>
      <c r="G12" s="64" t="n">
        <v>0.95798086021097</v>
      </c>
      <c r="H12" s="64" t="n">
        <v>0.912585510331929</v>
      </c>
      <c r="I12" s="64" t="n">
        <v>0.771371717616127</v>
      </c>
      <c r="J12" s="64" t="n">
        <v>0.765792227174013</v>
      </c>
      <c r="K12" s="64" t="n">
        <v>0.649100192892594</v>
      </c>
      <c r="L12" s="49"/>
      <c r="M12" s="65"/>
      <c r="N12" s="65"/>
      <c r="O12" s="65"/>
      <c r="P12" s="65"/>
    </row>
    <row r="13" customFormat="false" ht="15" hidden="false" customHeight="false" outlineLevel="0" collapsed="false">
      <c r="B13" s="48"/>
      <c r="C13" s="30" t="s">
        <v>33</v>
      </c>
      <c r="D13" s="30" t="s">
        <v>73</v>
      </c>
      <c r="E13" s="64" t="n">
        <v>2.11401173069562E-006</v>
      </c>
      <c r="F13" s="64" t="n">
        <v>5.05181001007455E-006</v>
      </c>
      <c r="G13" s="64" t="n">
        <v>0.002423980731904</v>
      </c>
      <c r="H13" s="64" t="n">
        <v>0.00242765781990455</v>
      </c>
      <c r="I13" s="64" t="n">
        <v>0.0900128181676064</v>
      </c>
      <c r="J13" s="64" t="n">
        <v>0.109593345631999</v>
      </c>
      <c r="K13" s="64" t="n">
        <v>0.218321367042632</v>
      </c>
      <c r="L13" s="49"/>
      <c r="M13" s="65"/>
      <c r="N13" s="65"/>
      <c r="O13" s="65"/>
      <c r="P13" s="65"/>
    </row>
    <row r="14" customFormat="false" ht="15" hidden="false" customHeight="false" outlineLevel="0" collapsed="false">
      <c r="B14" s="48"/>
      <c r="C14" s="30" t="s">
        <v>34</v>
      </c>
      <c r="D14" s="30" t="s">
        <v>70</v>
      </c>
      <c r="E14" s="64" t="n">
        <v>0.302430596990576</v>
      </c>
      <c r="F14" s="64" t="n">
        <v>0.298578925860885</v>
      </c>
      <c r="G14" s="64" t="n">
        <v>0.331491759015115</v>
      </c>
      <c r="H14" s="64" t="n">
        <v>0.431925050810734</v>
      </c>
      <c r="I14" s="64" t="n">
        <v>0.353962467698266</v>
      </c>
      <c r="J14" s="64" t="n">
        <v>0.318850768637309</v>
      </c>
      <c r="K14" s="64" t="n">
        <v>0.281865179055667</v>
      </c>
      <c r="L14" s="49"/>
      <c r="M14" s="65"/>
      <c r="N14" s="65"/>
      <c r="O14" s="65"/>
      <c r="P14" s="65"/>
    </row>
    <row r="15" customFormat="false" ht="15" hidden="false" customHeight="false" outlineLevel="0" collapsed="false">
      <c r="B15" s="48"/>
      <c r="C15" s="30" t="s">
        <v>34</v>
      </c>
      <c r="D15" s="30" t="s">
        <v>71</v>
      </c>
      <c r="E15" s="64" t="n">
        <v>0.000515918439123573</v>
      </c>
      <c r="F15" s="64" t="n">
        <v>0.000612388964342331</v>
      </c>
      <c r="G15" s="64" t="n">
        <v>0.00452126483350545</v>
      </c>
      <c r="H15" s="64" t="n">
        <v>0.0710237527263367</v>
      </c>
      <c r="I15" s="64" t="n">
        <v>0.200992253579201</v>
      </c>
      <c r="J15" s="64" t="n">
        <v>0.337423065726879</v>
      </c>
      <c r="K15" s="64" t="n">
        <v>0.370764493788291</v>
      </c>
      <c r="L15" s="49"/>
      <c r="M15" s="65"/>
      <c r="N15" s="65"/>
      <c r="O15" s="65"/>
      <c r="P15" s="65"/>
    </row>
    <row r="16" customFormat="false" ht="15" hidden="false" customHeight="false" outlineLevel="0" collapsed="false">
      <c r="B16" s="48"/>
      <c r="C16" s="30" t="s">
        <v>34</v>
      </c>
      <c r="D16" s="30" t="s">
        <v>72</v>
      </c>
      <c r="E16" s="64" t="n">
        <v>0.697030857133972</v>
      </c>
      <c r="F16" s="64" t="n">
        <v>0.700751820523799</v>
      </c>
      <c r="G16" s="64" t="n">
        <v>0.654692845408868</v>
      </c>
      <c r="H16" s="64" t="n">
        <v>0.476118457866318</v>
      </c>
      <c r="I16" s="64" t="n">
        <v>0.359997444311345</v>
      </c>
      <c r="J16" s="64" t="n">
        <v>0.198649154343966</v>
      </c>
      <c r="K16" s="64" t="n">
        <v>0.0818407773391412</v>
      </c>
      <c r="L16" s="49"/>
      <c r="M16" s="65"/>
      <c r="N16" s="65"/>
      <c r="O16" s="65"/>
      <c r="P16" s="65"/>
    </row>
    <row r="17" customFormat="false" ht="15" hidden="false" customHeight="false" outlineLevel="0" collapsed="false">
      <c r="B17" s="48"/>
      <c r="C17" s="30" t="s">
        <v>34</v>
      </c>
      <c r="D17" s="30" t="s">
        <v>73</v>
      </c>
      <c r="E17" s="64" t="n">
        <v>2.26274363290137E-005</v>
      </c>
      <c r="F17" s="64" t="n">
        <v>5.68646509740422E-005</v>
      </c>
      <c r="G17" s="64" t="n">
        <v>0.00929413074251147</v>
      </c>
      <c r="H17" s="64" t="n">
        <v>0.0209327385966103</v>
      </c>
      <c r="I17" s="64" t="n">
        <v>0.0850478344111877</v>
      </c>
      <c r="J17" s="64" t="n">
        <v>0.145077011291847</v>
      </c>
      <c r="K17" s="64" t="n">
        <v>0.265529549816901</v>
      </c>
      <c r="L17" s="49"/>
      <c r="M17" s="65"/>
      <c r="N17" s="65"/>
      <c r="O17" s="65"/>
      <c r="P17" s="65"/>
    </row>
    <row r="18" customFormat="false" ht="15" hidden="false" customHeight="false" outlineLevel="0" collapsed="false">
      <c r="B18" s="48"/>
      <c r="C18" s="30" t="s">
        <v>35</v>
      </c>
      <c r="D18" s="30" t="s">
        <v>70</v>
      </c>
      <c r="E18" s="64" t="n">
        <v>0.122237234232941</v>
      </c>
      <c r="F18" s="64" t="n">
        <v>0.142255534718063</v>
      </c>
      <c r="G18" s="64" t="n">
        <v>0.158139947850334</v>
      </c>
      <c r="H18" s="64" t="n">
        <v>0.157399508353622</v>
      </c>
      <c r="I18" s="64" t="n">
        <v>0.134413094378052</v>
      </c>
      <c r="J18" s="64" t="n">
        <v>0.112023954329341</v>
      </c>
      <c r="K18" s="64" t="n">
        <v>0.0776513110654912</v>
      </c>
      <c r="L18" s="49"/>
      <c r="M18" s="65"/>
      <c r="N18" s="65"/>
      <c r="O18" s="65"/>
      <c r="P18" s="65"/>
    </row>
    <row r="19" customFormat="false" ht="15" hidden="false" customHeight="false" outlineLevel="0" collapsed="false">
      <c r="B19" s="48"/>
      <c r="C19" s="30" t="s">
        <v>35</v>
      </c>
      <c r="D19" s="30" t="s">
        <v>71</v>
      </c>
      <c r="E19" s="64" t="n">
        <v>0.00241925966857641</v>
      </c>
      <c r="F19" s="64" t="n">
        <v>0.00243919112559698</v>
      </c>
      <c r="G19" s="64" t="n">
        <v>0.0199117860247476</v>
      </c>
      <c r="H19" s="64" t="n">
        <v>0.0200009302834863</v>
      </c>
      <c r="I19" s="64" t="n">
        <v>0.141684744450976</v>
      </c>
      <c r="J19" s="64" t="n">
        <v>0.0546925339734354</v>
      </c>
      <c r="K19" s="64" t="n">
        <v>0.112004613487241</v>
      </c>
      <c r="L19" s="49"/>
      <c r="M19" s="65"/>
      <c r="N19" s="65"/>
      <c r="O19" s="65"/>
      <c r="P19" s="65"/>
    </row>
    <row r="20" customFormat="false" ht="15" hidden="false" customHeight="false" outlineLevel="0" collapsed="false">
      <c r="B20" s="48"/>
      <c r="C20" s="30" t="s">
        <v>35</v>
      </c>
      <c r="D20" s="30" t="s">
        <v>72</v>
      </c>
      <c r="E20" s="64" t="n">
        <v>0.875338176632659</v>
      </c>
      <c r="F20" s="64" t="n">
        <v>0.855286814061187</v>
      </c>
      <c r="G20" s="64" t="n">
        <v>0.81689059787503</v>
      </c>
      <c r="H20" s="64" t="n">
        <v>0.817519250137304</v>
      </c>
      <c r="I20" s="64" t="n">
        <v>0.636063748832536</v>
      </c>
      <c r="J20" s="64" t="n">
        <v>0.714025374700878</v>
      </c>
      <c r="K20" s="64" t="n">
        <v>0.520167291322407</v>
      </c>
      <c r="L20" s="49"/>
      <c r="M20" s="65"/>
      <c r="N20" s="65"/>
      <c r="O20" s="65"/>
      <c r="P20" s="65"/>
    </row>
    <row r="21" customFormat="false" ht="15" hidden="false" customHeight="false" outlineLevel="0" collapsed="false">
      <c r="B21" s="48"/>
      <c r="C21" s="30" t="s">
        <v>35</v>
      </c>
      <c r="D21" s="30" t="s">
        <v>73</v>
      </c>
      <c r="E21" s="64" t="n">
        <v>5.32946582328847E-006</v>
      </c>
      <c r="F21" s="64" t="n">
        <v>1.84600951533702E-005</v>
      </c>
      <c r="G21" s="64" t="n">
        <v>0.00505766824988818</v>
      </c>
      <c r="H21" s="64" t="n">
        <v>0.00508031122558723</v>
      </c>
      <c r="I21" s="64" t="n">
        <v>0.087838412338436</v>
      </c>
      <c r="J21" s="64" t="n">
        <v>0.119258136996345</v>
      </c>
      <c r="K21" s="64" t="n">
        <v>0.290176784124861</v>
      </c>
      <c r="L21" s="49"/>
      <c r="M21" s="65"/>
      <c r="N21" s="65"/>
      <c r="O21" s="65"/>
      <c r="P21" s="65"/>
    </row>
    <row r="22" customFormat="false" ht="15" hidden="false" customHeight="false" outlineLevel="0" collapsed="false">
      <c r="B22" s="48"/>
      <c r="C22" s="30" t="s">
        <v>36</v>
      </c>
      <c r="D22" s="30" t="s">
        <v>74</v>
      </c>
      <c r="E22" s="64" t="n">
        <v>0.650123457851214</v>
      </c>
      <c r="F22" s="64" t="n">
        <v>0.658897871638954</v>
      </c>
      <c r="G22" s="64" t="n">
        <v>0.659960985125579</v>
      </c>
      <c r="H22" s="64" t="n">
        <v>0.68238155407126</v>
      </c>
      <c r="I22" s="64" t="n">
        <v>0.645018077289684</v>
      </c>
      <c r="J22" s="64" t="n">
        <v>0.571188340662559</v>
      </c>
      <c r="K22" s="64" t="n">
        <v>0.70004772681726</v>
      </c>
      <c r="L22" s="49"/>
      <c r="M22" s="65"/>
      <c r="N22" s="65"/>
      <c r="O22" s="65"/>
      <c r="P22" s="65"/>
    </row>
    <row r="23" customFormat="false" ht="15" hidden="false" customHeight="false" outlineLevel="0" collapsed="false">
      <c r="B23" s="48"/>
      <c r="C23" s="30" t="s">
        <v>36</v>
      </c>
      <c r="D23" s="30" t="s">
        <v>75</v>
      </c>
      <c r="E23" s="64" t="n">
        <v>0.349876542148786</v>
      </c>
      <c r="F23" s="64" t="n">
        <v>0.341102128361046</v>
      </c>
      <c r="G23" s="64" t="n">
        <v>0.340039014874421</v>
      </c>
      <c r="H23" s="64" t="n">
        <v>0.31761844592874</v>
      </c>
      <c r="I23" s="64" t="n">
        <v>0.354981922710316</v>
      </c>
      <c r="J23" s="64" t="n">
        <v>0.428811659337441</v>
      </c>
      <c r="K23" s="64" t="n">
        <v>0.29995227318274</v>
      </c>
      <c r="L23" s="49"/>
      <c r="M23" s="65"/>
      <c r="N23" s="65"/>
      <c r="O23" s="65"/>
      <c r="P23" s="65"/>
    </row>
    <row r="24" customFormat="false" ht="15" hidden="false" customHeight="false" outlineLevel="0" collapsed="false">
      <c r="B24" s="48"/>
      <c r="C24" s="30" t="s">
        <v>37</v>
      </c>
      <c r="D24" s="30" t="s">
        <v>70</v>
      </c>
      <c r="E24" s="64" t="n">
        <v>0.272681656044739</v>
      </c>
      <c r="F24" s="64" t="n">
        <v>0.299899174812651</v>
      </c>
      <c r="G24" s="64" t="n">
        <v>0.325984628611777</v>
      </c>
      <c r="H24" s="64" t="n">
        <v>0.438741839450265</v>
      </c>
      <c r="I24" s="64" t="n">
        <v>0.37850881976816</v>
      </c>
      <c r="J24" s="64" t="n">
        <v>0.324980440813684</v>
      </c>
      <c r="K24" s="64" t="n">
        <v>0.292571066476649</v>
      </c>
      <c r="L24" s="49"/>
      <c r="M24" s="65"/>
      <c r="N24" s="65"/>
      <c r="O24" s="65"/>
      <c r="P24" s="65"/>
    </row>
    <row r="25" customFormat="false" ht="15" hidden="false" customHeight="false" outlineLevel="0" collapsed="false">
      <c r="B25" s="48"/>
      <c r="C25" s="30" t="s">
        <v>37</v>
      </c>
      <c r="D25" s="30" t="s">
        <v>71</v>
      </c>
      <c r="E25" s="64" t="n">
        <v>0.00159619106759059</v>
      </c>
      <c r="F25" s="64" t="n">
        <v>0.00180536586799797</v>
      </c>
      <c r="G25" s="64" t="n">
        <v>0.00529869832476255</v>
      </c>
      <c r="H25" s="64" t="n">
        <v>0.0702551635252177</v>
      </c>
      <c r="I25" s="64" t="n">
        <v>0.216372940878937</v>
      </c>
      <c r="J25" s="64" t="n">
        <v>0.34720163168031</v>
      </c>
      <c r="K25" s="64" t="n">
        <v>0.378252970625847</v>
      </c>
      <c r="L25" s="49"/>
      <c r="M25" s="65"/>
      <c r="N25" s="65"/>
      <c r="O25" s="65"/>
      <c r="P25" s="65"/>
    </row>
    <row r="26" customFormat="false" ht="15" hidden="false" customHeight="false" outlineLevel="0" collapsed="false">
      <c r="B26" s="48"/>
      <c r="C26" s="30" t="s">
        <v>37</v>
      </c>
      <c r="D26" s="30" t="s">
        <v>72</v>
      </c>
      <c r="E26" s="64" t="n">
        <v>0.725686180857085</v>
      </c>
      <c r="F26" s="64" t="n">
        <v>0.698213440610729</v>
      </c>
      <c r="G26" s="64" t="n">
        <v>0.660330258878879</v>
      </c>
      <c r="H26" s="64" t="n">
        <v>0.472570097539614</v>
      </c>
      <c r="I26" s="64" t="n">
        <v>0.327762563940317</v>
      </c>
      <c r="J26" s="64" t="n">
        <v>0.189412290002</v>
      </c>
      <c r="K26" s="64" t="n">
        <v>0.0780266392183</v>
      </c>
      <c r="L26" s="49"/>
      <c r="M26" s="65"/>
      <c r="N26" s="65"/>
      <c r="O26" s="65"/>
      <c r="P26" s="65"/>
    </row>
    <row r="27" customFormat="false" ht="15" hidden="false" customHeight="false" outlineLevel="0" collapsed="false">
      <c r="B27" s="48"/>
      <c r="C27" s="30" t="s">
        <v>37</v>
      </c>
      <c r="D27" s="30" t="s">
        <v>73</v>
      </c>
      <c r="E27" s="64" t="n">
        <v>3.59720305855537E-005</v>
      </c>
      <c r="F27" s="64" t="n">
        <v>8.20187086224122E-005</v>
      </c>
      <c r="G27" s="64" t="n">
        <v>0.00838641418458124</v>
      </c>
      <c r="H27" s="64" t="n">
        <v>0.0184328994849034</v>
      </c>
      <c r="I27" s="64" t="n">
        <v>0.0773556754125861</v>
      </c>
      <c r="J27" s="64" t="n">
        <v>0.138405637504005</v>
      </c>
      <c r="K27" s="64" t="n">
        <v>0.251149323679204</v>
      </c>
      <c r="L27" s="49"/>
      <c r="M27" s="65"/>
      <c r="N27" s="65"/>
      <c r="O27" s="65"/>
      <c r="P27" s="65"/>
    </row>
    <row r="28" customFormat="false" ht="15" hidden="false" customHeight="false" outlineLevel="0" collapsed="false">
      <c r="B28" s="48"/>
      <c r="C28" s="30" t="s">
        <v>38</v>
      </c>
      <c r="D28" s="30" t="s">
        <v>70</v>
      </c>
      <c r="E28" s="64" t="n">
        <v>0.0226109683709535</v>
      </c>
      <c r="F28" s="64" t="n">
        <v>0.0342619176818773</v>
      </c>
      <c r="G28" s="64" t="n">
        <v>0.168768761053933</v>
      </c>
      <c r="H28" s="64" t="n">
        <v>0.206560625846015</v>
      </c>
      <c r="I28" s="64" t="n">
        <v>0.186481200021391</v>
      </c>
      <c r="J28" s="64" t="n">
        <v>0.156087431927094</v>
      </c>
      <c r="K28" s="64" t="n">
        <v>0.117427199787518</v>
      </c>
      <c r="L28" s="49"/>
      <c r="M28" s="65"/>
      <c r="N28" s="65"/>
      <c r="O28" s="65"/>
      <c r="P28" s="65"/>
    </row>
    <row r="29" customFormat="false" ht="15" hidden="false" customHeight="false" outlineLevel="0" collapsed="false">
      <c r="B29" s="48"/>
      <c r="C29" s="30" t="s">
        <v>38</v>
      </c>
      <c r="D29" s="30" t="s">
        <v>71</v>
      </c>
      <c r="E29" s="64" t="n">
        <v>0.0374584908458598</v>
      </c>
      <c r="F29" s="64" t="n">
        <v>0.0281881793114298</v>
      </c>
      <c r="G29" s="64" t="n">
        <v>0.227842209009965</v>
      </c>
      <c r="H29" s="64" t="n">
        <v>0.388583218257273</v>
      </c>
      <c r="I29" s="64" t="n">
        <v>0.528130999307338</v>
      </c>
      <c r="J29" s="64" t="n">
        <v>0.46444164890571</v>
      </c>
      <c r="K29" s="64" t="n">
        <v>0.460061594475279</v>
      </c>
      <c r="L29" s="49"/>
      <c r="M29" s="65"/>
      <c r="N29" s="65"/>
      <c r="O29" s="65"/>
      <c r="P29" s="65"/>
    </row>
    <row r="30" customFormat="false" ht="15" hidden="false" customHeight="false" outlineLevel="0" collapsed="false">
      <c r="B30" s="48"/>
      <c r="C30" s="30" t="s">
        <v>38</v>
      </c>
      <c r="D30" s="30" t="s">
        <v>72</v>
      </c>
      <c r="E30" s="64" t="n">
        <v>0.939901128528545</v>
      </c>
      <c r="F30" s="64" t="n">
        <v>0.93744515362334</v>
      </c>
      <c r="G30" s="64" t="n">
        <v>0.581258820006762</v>
      </c>
      <c r="H30" s="64" t="n">
        <v>0.344798391739511</v>
      </c>
      <c r="I30" s="64" t="n">
        <v>0.193987774821598</v>
      </c>
      <c r="J30" s="64" t="n">
        <v>0.243441392793968</v>
      </c>
      <c r="K30" s="64" t="n">
        <v>0.154128269979758</v>
      </c>
      <c r="L30" s="49"/>
      <c r="M30" s="65"/>
      <c r="N30" s="65"/>
      <c r="O30" s="65"/>
      <c r="P30" s="65"/>
    </row>
    <row r="31" customFormat="false" ht="15" hidden="false" customHeight="false" outlineLevel="0" collapsed="false">
      <c r="B31" s="48"/>
      <c r="C31" s="30" t="s">
        <v>38</v>
      </c>
      <c r="D31" s="30" t="s">
        <v>73</v>
      </c>
      <c r="E31" s="64" t="n">
        <v>2.94122546417193E-005</v>
      </c>
      <c r="F31" s="64" t="n">
        <v>0.000104749383352614</v>
      </c>
      <c r="G31" s="64" t="n">
        <v>0.0221302099293409</v>
      </c>
      <c r="H31" s="64" t="n">
        <v>0.0600577641572009</v>
      </c>
      <c r="I31" s="64" t="n">
        <v>0.0914000258496722</v>
      </c>
      <c r="J31" s="64" t="n">
        <v>0.136029526373229</v>
      </c>
      <c r="K31" s="64" t="n">
        <v>0.268382935757446</v>
      </c>
      <c r="L31" s="49"/>
      <c r="M31" s="65"/>
      <c r="N31" s="65"/>
      <c r="O31" s="65"/>
      <c r="P31" s="65"/>
    </row>
    <row r="32" customFormat="false" ht="15" hidden="false" customHeight="false" outlineLevel="0" collapsed="false">
      <c r="B32" s="48"/>
      <c r="C32" s="30" t="s">
        <v>39</v>
      </c>
      <c r="D32" s="30" t="s">
        <v>70</v>
      </c>
      <c r="E32" s="64" t="n">
        <v>0.0289574913433509</v>
      </c>
      <c r="F32" s="64" t="n">
        <v>0.0281168615250096</v>
      </c>
      <c r="G32" s="64" t="n">
        <v>0.15398895825925</v>
      </c>
      <c r="H32" s="64" t="n">
        <v>0.213121205579459</v>
      </c>
      <c r="I32" s="64" t="n">
        <v>0.201769086711752</v>
      </c>
      <c r="J32" s="64" t="n">
        <v>0.164963875651004</v>
      </c>
      <c r="K32" s="64" t="n">
        <v>0.105458083600504</v>
      </c>
      <c r="L32" s="49"/>
      <c r="M32" s="65"/>
      <c r="N32" s="65"/>
      <c r="O32" s="65"/>
      <c r="P32" s="65"/>
    </row>
    <row r="33" customFormat="false" ht="15" hidden="false" customHeight="false" outlineLevel="0" collapsed="false">
      <c r="B33" s="48"/>
      <c r="C33" s="30" t="s">
        <v>39</v>
      </c>
      <c r="D33" s="30" t="s">
        <v>71</v>
      </c>
      <c r="E33" s="64" t="n">
        <v>0.0226525687463785</v>
      </c>
      <c r="F33" s="64" t="n">
        <v>0.0228258793986374</v>
      </c>
      <c r="G33" s="64" t="n">
        <v>0.124087940113403</v>
      </c>
      <c r="H33" s="64" t="n">
        <v>0.213357590891256</v>
      </c>
      <c r="I33" s="64" t="n">
        <v>0.309257469240879</v>
      </c>
      <c r="J33" s="64" t="n">
        <v>0.248449661170615</v>
      </c>
      <c r="K33" s="64" t="n">
        <v>0.252273430400378</v>
      </c>
      <c r="L33" s="49"/>
      <c r="M33" s="65"/>
      <c r="N33" s="65"/>
      <c r="O33" s="65"/>
      <c r="P33" s="65"/>
    </row>
    <row r="34" customFormat="false" ht="15" hidden="false" customHeight="false" outlineLevel="0" collapsed="false">
      <c r="B34" s="48"/>
      <c r="C34" s="30" t="s">
        <v>39</v>
      </c>
      <c r="D34" s="30" t="s">
        <v>72</v>
      </c>
      <c r="E34" s="64" t="n">
        <v>0.948301081439809</v>
      </c>
      <c r="F34" s="64" t="n">
        <v>0.948829156534098</v>
      </c>
      <c r="G34" s="64" t="n">
        <v>0.682564427187187</v>
      </c>
      <c r="H34" s="64" t="n">
        <v>0.498196785893619</v>
      </c>
      <c r="I34" s="64" t="n">
        <v>0.375047494827946</v>
      </c>
      <c r="J34" s="64" t="n">
        <v>0.388333078559356</v>
      </c>
      <c r="K34" s="64" t="n">
        <v>0.296858395291709</v>
      </c>
      <c r="L34" s="49"/>
      <c r="M34" s="65"/>
      <c r="N34" s="65"/>
      <c r="O34" s="65"/>
      <c r="P34" s="65"/>
    </row>
    <row r="35" customFormat="false" ht="15" hidden="false" customHeight="false" outlineLevel="0" collapsed="false">
      <c r="B35" s="48"/>
      <c r="C35" s="30" t="s">
        <v>39</v>
      </c>
      <c r="D35" s="30" t="s">
        <v>73</v>
      </c>
      <c r="E35" s="64" t="n">
        <v>8.88584704612003E-005</v>
      </c>
      <c r="F35" s="64" t="n">
        <v>0.000228102542255458</v>
      </c>
      <c r="G35" s="64" t="n">
        <v>0.0393586744401595</v>
      </c>
      <c r="H35" s="64" t="n">
        <v>0.0753244176356659</v>
      </c>
      <c r="I35" s="64" t="n">
        <v>0.113925949219423</v>
      </c>
      <c r="J35" s="64" t="n">
        <v>0.198253384619024</v>
      </c>
      <c r="K35" s="64" t="n">
        <v>0.345410090707409</v>
      </c>
      <c r="L35" s="49"/>
      <c r="M35" s="65"/>
      <c r="N35" s="65"/>
      <c r="O35" s="65"/>
      <c r="P35" s="65"/>
    </row>
    <row r="36" customFormat="false" ht="15" hidden="false" customHeight="false" outlineLevel="0" collapsed="false">
      <c r="B36" s="48"/>
      <c r="C36" s="30" t="s">
        <v>40</v>
      </c>
      <c r="D36" s="30" t="s">
        <v>70</v>
      </c>
      <c r="E36" s="64" t="n">
        <v>0.0940103954744097</v>
      </c>
      <c r="F36" s="64" t="n">
        <v>0.0960880672631065</v>
      </c>
      <c r="G36" s="64" t="n">
        <v>0.098520122153706</v>
      </c>
      <c r="H36" s="64" t="n">
        <v>0.111433571078434</v>
      </c>
      <c r="I36" s="64" t="n">
        <v>0.105975591202985</v>
      </c>
      <c r="J36" s="64" t="n">
        <v>0.0801517360512029</v>
      </c>
      <c r="K36" s="64" t="n">
        <v>0.0723856223117519</v>
      </c>
      <c r="L36" s="49"/>
      <c r="M36" s="65"/>
      <c r="N36" s="65"/>
      <c r="O36" s="65"/>
      <c r="P36" s="65"/>
    </row>
    <row r="37" customFormat="false" ht="15" hidden="false" customHeight="false" outlineLevel="0" collapsed="false">
      <c r="B37" s="48"/>
      <c r="C37" s="30" t="s">
        <v>40</v>
      </c>
      <c r="D37" s="30" t="s">
        <v>71</v>
      </c>
      <c r="E37" s="64" t="n">
        <v>0.00419570926398582</v>
      </c>
      <c r="F37" s="64" t="n">
        <v>0.00603898068684908</v>
      </c>
      <c r="G37" s="64" t="n">
        <v>0.0141446041463232</v>
      </c>
      <c r="H37" s="64" t="n">
        <v>0.0215174169292748</v>
      </c>
      <c r="I37" s="64" t="n">
        <v>0.120753148477758</v>
      </c>
      <c r="J37" s="64" t="n">
        <v>0.034236979859594</v>
      </c>
      <c r="K37" s="64" t="n">
        <v>0.0517602983591108</v>
      </c>
      <c r="L37" s="49"/>
      <c r="M37" s="65"/>
      <c r="N37" s="65"/>
      <c r="O37" s="65"/>
      <c r="P37" s="65"/>
    </row>
    <row r="38" customFormat="false" ht="15" hidden="false" customHeight="false" outlineLevel="0" collapsed="false">
      <c r="B38" s="48"/>
      <c r="C38" s="30" t="s">
        <v>40</v>
      </c>
      <c r="D38" s="30" t="s">
        <v>72</v>
      </c>
      <c r="E38" s="64" t="n">
        <v>0.901793895261605</v>
      </c>
      <c r="F38" s="64" t="n">
        <v>0.897872952050044</v>
      </c>
      <c r="G38" s="64" t="n">
        <v>0.887335273699971</v>
      </c>
      <c r="H38" s="64" t="n">
        <v>0.867049011992291</v>
      </c>
      <c r="I38" s="64" t="n">
        <v>0.77198360584922</v>
      </c>
      <c r="J38" s="64" t="n">
        <v>0.831339717025527</v>
      </c>
      <c r="K38" s="64" t="n">
        <v>0.847008897394656</v>
      </c>
      <c r="L38" s="49"/>
      <c r="M38" s="65"/>
      <c r="N38" s="65"/>
      <c r="O38" s="65"/>
      <c r="P38" s="65"/>
    </row>
    <row r="39" customFormat="false" ht="15" hidden="false" customHeight="false" outlineLevel="0" collapsed="false">
      <c r="B39" s="48"/>
      <c r="C39" s="30" t="s">
        <v>40</v>
      </c>
      <c r="D39" s="30" t="s">
        <v>73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.00128765447003748</v>
      </c>
      <c r="J39" s="64" t="n">
        <v>0.0542715670636758</v>
      </c>
      <c r="K39" s="64" t="n">
        <v>0.0288451819344818</v>
      </c>
      <c r="L39" s="49"/>
      <c r="M39" s="65"/>
      <c r="N39" s="65"/>
      <c r="O39" s="65"/>
      <c r="P39" s="65"/>
    </row>
    <row r="40" customFormat="false" ht="15" hidden="false" customHeight="false" outlineLevel="0" collapsed="false"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2"/>
    </row>
  </sheetData>
  <mergeCells count="3">
    <mergeCell ref="C3:K3"/>
    <mergeCell ref="C4:K4"/>
    <mergeCell ref="C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4.33"/>
    <col collapsed="false" customWidth="true" hidden="false" outlineLevel="0" max="4" min="4" style="44" width="12"/>
    <col collapsed="false" customWidth="false" hidden="false" outlineLevel="0" max="11" min="5" style="44" width="8.88"/>
    <col collapsed="false" customWidth="true" hidden="false" outlineLevel="0" max="12" min="12" style="44" width="2.67"/>
    <col collapsed="false" customWidth="false" hidden="false" outlineLevel="0" max="16384" min="13" style="44" width="8.88"/>
  </cols>
  <sheetData>
    <row r="1" customFormat="false" ht="15" hidden="false" customHeight="false" outlineLevel="0" collapsed="false">
      <c r="C1" s="60"/>
    </row>
    <row r="2" customFormat="false" ht="15" hidden="false" customHeight="false" outlineLevel="0" collapsed="false">
      <c r="B2" s="45"/>
      <c r="C2" s="61"/>
      <c r="D2" s="54"/>
      <c r="E2" s="54"/>
      <c r="F2" s="54"/>
      <c r="G2" s="54"/>
      <c r="H2" s="54"/>
      <c r="I2" s="54"/>
      <c r="J2" s="54"/>
      <c r="K2" s="54"/>
      <c r="L2" s="47"/>
    </row>
    <row r="3" customFormat="false" ht="15" hidden="false" customHeight="false" outlineLevel="0" collapsed="false">
      <c r="B3" s="48"/>
      <c r="C3" s="28" t="s">
        <v>76</v>
      </c>
      <c r="D3" s="28"/>
      <c r="E3" s="28"/>
      <c r="F3" s="28"/>
      <c r="G3" s="28"/>
      <c r="H3" s="28"/>
      <c r="I3" s="28"/>
      <c r="J3" s="28"/>
      <c r="K3" s="28"/>
      <c r="L3" s="49"/>
    </row>
    <row r="4" customFormat="false" ht="15" hidden="false" customHeight="false" outlineLevel="0" collapsed="false">
      <c r="B4" s="48"/>
      <c r="C4" s="30" t="s">
        <v>67</v>
      </c>
      <c r="D4" s="30"/>
      <c r="E4" s="30"/>
      <c r="F4" s="30"/>
      <c r="G4" s="30"/>
      <c r="H4" s="30"/>
      <c r="I4" s="30"/>
      <c r="J4" s="30"/>
      <c r="K4" s="30"/>
      <c r="L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30"/>
      <c r="L5" s="49"/>
    </row>
    <row r="6" customFormat="false" ht="15" hidden="false" customHeight="true" outlineLevel="0" collapsed="false">
      <c r="B6" s="48"/>
      <c r="C6" s="43" t="s">
        <v>77</v>
      </c>
      <c r="D6" s="43"/>
      <c r="E6" s="43"/>
      <c r="F6" s="43"/>
      <c r="G6" s="43"/>
      <c r="H6" s="43"/>
      <c r="I6" s="43"/>
      <c r="J6" s="43"/>
      <c r="K6" s="43"/>
      <c r="L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3"/>
      <c r="L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30"/>
      <c r="L8" s="49"/>
    </row>
    <row r="9" customFormat="false" ht="15" hidden="false" customHeight="false" outlineLevel="0" collapsed="false">
      <c r="B9" s="48"/>
      <c r="C9" s="28" t="s">
        <v>32</v>
      </c>
      <c r="D9" s="28" t="s">
        <v>69</v>
      </c>
      <c r="E9" s="28" t="n">
        <v>2009</v>
      </c>
      <c r="F9" s="28" t="n">
        <v>2010</v>
      </c>
      <c r="G9" s="28" t="n">
        <v>2011</v>
      </c>
      <c r="H9" s="28" t="n">
        <v>2012</v>
      </c>
      <c r="I9" s="28" t="n">
        <v>2013</v>
      </c>
      <c r="J9" s="28" t="n">
        <v>2014</v>
      </c>
      <c r="K9" s="28" t="n">
        <v>2015</v>
      </c>
      <c r="L9" s="49"/>
      <c r="M9" s="63"/>
      <c r="N9" s="63"/>
      <c r="O9" s="63"/>
      <c r="P9" s="63"/>
    </row>
    <row r="10" customFormat="false" ht="15" hidden="false" customHeight="false" outlineLevel="0" collapsed="false">
      <c r="B10" s="48"/>
      <c r="C10" s="30" t="s">
        <v>33</v>
      </c>
      <c r="D10" s="30" t="s">
        <v>70</v>
      </c>
      <c r="E10" s="64" t="n">
        <v>0.0165752424211032</v>
      </c>
      <c r="F10" s="64" t="n">
        <v>0.0165844858343474</v>
      </c>
      <c r="G10" s="64" t="n">
        <v>0.0166315735334148</v>
      </c>
      <c r="H10" s="64" t="n">
        <v>0.016613031346071</v>
      </c>
      <c r="I10" s="64" t="n">
        <v>0.0166492170137274</v>
      </c>
      <c r="J10" s="64" t="n">
        <v>0.0166530094638047</v>
      </c>
      <c r="K10" s="64" t="n">
        <v>0.0167184205693733</v>
      </c>
      <c r="L10" s="49"/>
      <c r="M10" s="65"/>
      <c r="N10" s="65"/>
      <c r="O10" s="65"/>
      <c r="P10" s="65"/>
    </row>
    <row r="11" customFormat="false" ht="15" hidden="false" customHeight="false" outlineLevel="0" collapsed="false">
      <c r="B11" s="48"/>
      <c r="C11" s="30" t="s">
        <v>33</v>
      </c>
      <c r="D11" s="30" t="s">
        <v>71</v>
      </c>
      <c r="E11" s="64" t="n">
        <v>0.00554548752584842</v>
      </c>
      <c r="F11" s="64" t="n">
        <v>0.00533950247970942</v>
      </c>
      <c r="G11" s="64" t="n">
        <v>0.00473190151530111</v>
      </c>
      <c r="H11" s="64" t="n">
        <v>0.00547335452532615</v>
      </c>
      <c r="I11" s="64" t="n">
        <v>0.00510115202700466</v>
      </c>
      <c r="J11" s="64" t="n">
        <v>0.00546445306745921</v>
      </c>
      <c r="K11" s="64" t="n">
        <v>0.00543353220752638</v>
      </c>
      <c r="L11" s="49"/>
      <c r="M11" s="65"/>
      <c r="N11" s="65"/>
      <c r="O11" s="65"/>
      <c r="P11" s="65"/>
    </row>
    <row r="12" customFormat="false" ht="15" hidden="false" customHeight="false" outlineLevel="0" collapsed="false">
      <c r="B12" s="48"/>
      <c r="C12" s="30" t="s">
        <v>33</v>
      </c>
      <c r="D12" s="30" t="s">
        <v>72</v>
      </c>
      <c r="E12" s="64" t="n">
        <v>0.977877156041318</v>
      </c>
      <c r="F12" s="64" t="n">
        <v>0.978073897093386</v>
      </c>
      <c r="G12" s="64" t="n">
        <v>0.978634408688382</v>
      </c>
      <c r="H12" s="64" t="n">
        <v>0.977911499988318</v>
      </c>
      <c r="I12" s="64" t="n">
        <v>0.978247515811668</v>
      </c>
      <c r="J12" s="64" t="n">
        <v>0.977880423389082</v>
      </c>
      <c r="K12" s="64" t="n">
        <v>0.977845933194938</v>
      </c>
      <c r="L12" s="49"/>
      <c r="M12" s="65"/>
      <c r="N12" s="65"/>
      <c r="O12" s="65"/>
      <c r="P12" s="65"/>
    </row>
    <row r="13" customFormat="false" ht="15" hidden="false" customHeight="false" outlineLevel="0" collapsed="false">
      <c r="B13" s="48"/>
      <c r="C13" s="30" t="s">
        <v>33</v>
      </c>
      <c r="D13" s="30" t="s">
        <v>73</v>
      </c>
      <c r="E13" s="64" t="n">
        <v>2.11401173069562E-006</v>
      </c>
      <c r="F13" s="64" t="n">
        <v>2.11459255681275E-006</v>
      </c>
      <c r="G13" s="64" t="n">
        <v>2.1162629025297E-006</v>
      </c>
      <c r="H13" s="64" t="n">
        <v>2.11414028483564E-006</v>
      </c>
      <c r="I13" s="64" t="n">
        <v>2.11514759966221E-006</v>
      </c>
      <c r="J13" s="64" t="n">
        <v>2.11407965370183E-006</v>
      </c>
      <c r="K13" s="64" t="n">
        <v>2.11402816190554E-006</v>
      </c>
      <c r="L13" s="49"/>
      <c r="M13" s="65"/>
      <c r="N13" s="65"/>
      <c r="O13" s="65"/>
      <c r="P13" s="65"/>
    </row>
    <row r="14" customFormat="false" ht="15" hidden="false" customHeight="false" outlineLevel="0" collapsed="false">
      <c r="B14" s="48"/>
      <c r="C14" s="30" t="s">
        <v>34</v>
      </c>
      <c r="D14" s="30" t="s">
        <v>70</v>
      </c>
      <c r="E14" s="64" t="n">
        <v>0.302430596990576</v>
      </c>
      <c r="F14" s="64" t="n">
        <v>0.302638869792275</v>
      </c>
      <c r="G14" s="64" t="n">
        <v>0.30206821099804</v>
      </c>
      <c r="H14" s="64" t="n">
        <v>0.301829417593499</v>
      </c>
      <c r="I14" s="64" t="n">
        <v>0.302646664468739</v>
      </c>
      <c r="J14" s="64" t="n">
        <v>0.303668991959527</v>
      </c>
      <c r="K14" s="64" t="n">
        <v>0.305283008238259</v>
      </c>
      <c r="L14" s="49"/>
      <c r="M14" s="65"/>
      <c r="N14" s="65"/>
      <c r="O14" s="65"/>
      <c r="P14" s="65"/>
    </row>
    <row r="15" customFormat="false" ht="15" hidden="false" customHeight="false" outlineLevel="0" collapsed="false">
      <c r="B15" s="48"/>
      <c r="C15" s="30" t="s">
        <v>34</v>
      </c>
      <c r="D15" s="30" t="s">
        <v>71</v>
      </c>
      <c r="E15" s="64" t="n">
        <v>0.000515918439123573</v>
      </c>
      <c r="F15" s="64" t="n">
        <v>0.000518000716596276</v>
      </c>
      <c r="G15" s="64" t="n">
        <v>0.000512628043946441</v>
      </c>
      <c r="H15" s="64" t="n">
        <v>0.000511635741498189</v>
      </c>
      <c r="I15" s="64" t="n">
        <v>0.000520026464545024</v>
      </c>
      <c r="J15" s="64" t="n">
        <v>0.000530690988668954</v>
      </c>
      <c r="K15" s="64" t="n">
        <v>0.000547581172958911</v>
      </c>
      <c r="L15" s="49"/>
      <c r="M15" s="65"/>
      <c r="N15" s="65"/>
      <c r="O15" s="65"/>
      <c r="P15" s="65"/>
    </row>
    <row r="16" customFormat="false" ht="15" hidden="false" customHeight="false" outlineLevel="0" collapsed="false">
      <c r="B16" s="48"/>
      <c r="C16" s="30" t="s">
        <v>34</v>
      </c>
      <c r="D16" s="30" t="s">
        <v>72</v>
      </c>
      <c r="E16" s="64" t="n">
        <v>0.697030857133972</v>
      </c>
      <c r="F16" s="64" t="n">
        <v>0.696820537032277</v>
      </c>
      <c r="G16" s="64" t="n">
        <v>0.697396505960157</v>
      </c>
      <c r="H16" s="64" t="n">
        <v>0.697636391200245</v>
      </c>
      <c r="I16" s="64" t="n">
        <v>0.696810912872848</v>
      </c>
      <c r="J16" s="64" t="n">
        <v>0.695778136934036</v>
      </c>
      <c r="K16" s="64" t="n">
        <v>0.694147576948678</v>
      </c>
      <c r="L16" s="49"/>
      <c r="M16" s="65"/>
      <c r="N16" s="65"/>
      <c r="O16" s="65"/>
      <c r="P16" s="65"/>
    </row>
    <row r="17" customFormat="false" ht="15" hidden="false" customHeight="false" outlineLevel="0" collapsed="false">
      <c r="B17" s="48"/>
      <c r="C17" s="30" t="s">
        <v>34</v>
      </c>
      <c r="D17" s="30" t="s">
        <v>73</v>
      </c>
      <c r="E17" s="64" t="n">
        <v>2.26274363290137E-005</v>
      </c>
      <c r="F17" s="64" t="n">
        <v>2.25924588521582E-005</v>
      </c>
      <c r="G17" s="64" t="n">
        <v>2.26549978567413E-005</v>
      </c>
      <c r="H17" s="64" t="n">
        <v>2.25554647574217E-005</v>
      </c>
      <c r="I17" s="64" t="n">
        <v>2.2396193868115E-005</v>
      </c>
      <c r="J17" s="64" t="n">
        <v>2.21801177682894E-005</v>
      </c>
      <c r="K17" s="64" t="n">
        <v>2.18336401044001E-005</v>
      </c>
      <c r="L17" s="49"/>
      <c r="M17" s="65"/>
      <c r="N17" s="65"/>
      <c r="O17" s="65"/>
      <c r="P17" s="65"/>
    </row>
    <row r="18" customFormat="false" ht="15" hidden="false" customHeight="false" outlineLevel="0" collapsed="false">
      <c r="B18" s="48"/>
      <c r="C18" s="30" t="s">
        <v>35</v>
      </c>
      <c r="D18" s="30" t="s">
        <v>70</v>
      </c>
      <c r="E18" s="64" t="n">
        <v>0.122237234232941</v>
      </c>
      <c r="F18" s="64" t="n">
        <v>0.121945269248848</v>
      </c>
      <c r="G18" s="64" t="n">
        <v>0.116588646518108</v>
      </c>
      <c r="H18" s="64" t="n">
        <v>0.114062080977731</v>
      </c>
      <c r="I18" s="64" t="n">
        <v>0.112930616542926</v>
      </c>
      <c r="J18" s="64" t="n">
        <v>0.112096872973418</v>
      </c>
      <c r="K18" s="64" t="n">
        <v>0.11231180016491</v>
      </c>
      <c r="L18" s="49"/>
      <c r="M18" s="65"/>
      <c r="N18" s="65"/>
      <c r="O18" s="65"/>
      <c r="P18" s="65"/>
    </row>
    <row r="19" customFormat="false" ht="15" hidden="false" customHeight="false" outlineLevel="0" collapsed="false">
      <c r="B19" s="48"/>
      <c r="C19" s="30" t="s">
        <v>35</v>
      </c>
      <c r="D19" s="30" t="s">
        <v>71</v>
      </c>
      <c r="E19" s="64" t="n">
        <v>0.00241925966857641</v>
      </c>
      <c r="F19" s="64" t="n">
        <v>0.00241859189802844</v>
      </c>
      <c r="G19" s="64" t="n">
        <v>0.00244577769183587</v>
      </c>
      <c r="H19" s="64" t="n">
        <v>0.00244937106748786</v>
      </c>
      <c r="I19" s="64" t="n">
        <v>0.0024584919708425</v>
      </c>
      <c r="J19" s="64" t="n">
        <v>0.00245616301399741</v>
      </c>
      <c r="K19" s="64" t="n">
        <v>0.00245505794941677</v>
      </c>
      <c r="L19" s="49"/>
      <c r="M19" s="65"/>
      <c r="N19" s="65"/>
      <c r="O19" s="65"/>
      <c r="P19" s="65"/>
    </row>
    <row r="20" customFormat="false" ht="15" hidden="false" customHeight="false" outlineLevel="0" collapsed="false">
      <c r="B20" s="48"/>
      <c r="C20" s="30" t="s">
        <v>35</v>
      </c>
      <c r="D20" s="30" t="s">
        <v>72</v>
      </c>
      <c r="E20" s="64" t="n">
        <v>0.875338176632659</v>
      </c>
      <c r="F20" s="64" t="n">
        <v>0.875630810858354</v>
      </c>
      <c r="G20" s="64" t="n">
        <v>0.880960187906817</v>
      </c>
      <c r="H20" s="64" t="n">
        <v>0.883483152155578</v>
      </c>
      <c r="I20" s="64" t="n">
        <v>0.884605475594293</v>
      </c>
      <c r="J20" s="64" t="n">
        <v>0.885441553251181</v>
      </c>
      <c r="K20" s="64" t="n">
        <v>0.885227733558652</v>
      </c>
      <c r="L20" s="49"/>
      <c r="M20" s="65"/>
      <c r="N20" s="65"/>
      <c r="O20" s="65"/>
      <c r="P20" s="65"/>
    </row>
    <row r="21" customFormat="false" ht="15" hidden="false" customHeight="false" outlineLevel="0" collapsed="false">
      <c r="B21" s="48"/>
      <c r="C21" s="30" t="s">
        <v>35</v>
      </c>
      <c r="D21" s="30" t="s">
        <v>73</v>
      </c>
      <c r="E21" s="64" t="n">
        <v>5.32946582328847E-006</v>
      </c>
      <c r="F21" s="64" t="n">
        <v>5.32799476982555E-006</v>
      </c>
      <c r="G21" s="64" t="n">
        <v>5.38788323936751E-006</v>
      </c>
      <c r="H21" s="64" t="n">
        <v>5.39579920348508E-006</v>
      </c>
      <c r="I21" s="64" t="n">
        <v>5.41589193819126E-006</v>
      </c>
      <c r="J21" s="64" t="n">
        <v>5.41076140339541E-006</v>
      </c>
      <c r="K21" s="64" t="n">
        <v>5.40832702068257E-006</v>
      </c>
      <c r="L21" s="49"/>
      <c r="M21" s="65"/>
      <c r="N21" s="65"/>
      <c r="O21" s="65"/>
      <c r="P21" s="65"/>
    </row>
    <row r="22" customFormat="false" ht="15" hidden="false" customHeight="false" outlineLevel="0" collapsed="false">
      <c r="B22" s="48"/>
      <c r="C22" s="30" t="s">
        <v>36</v>
      </c>
      <c r="D22" s="30" t="s">
        <v>74</v>
      </c>
      <c r="E22" s="64" t="n">
        <v>0.650123457851214</v>
      </c>
      <c r="F22" s="64" t="n">
        <v>0.650123457851214</v>
      </c>
      <c r="G22" s="64" t="n">
        <v>0.650123457851214</v>
      </c>
      <c r="H22" s="64" t="n">
        <v>0.650123457851214</v>
      </c>
      <c r="I22" s="64" t="n">
        <v>0.650123457851214</v>
      </c>
      <c r="J22" s="64" t="n">
        <v>0.650123457851214</v>
      </c>
      <c r="K22" s="64" t="n">
        <v>0.650123457851214</v>
      </c>
      <c r="L22" s="49"/>
      <c r="M22" s="65"/>
      <c r="N22" s="65"/>
      <c r="O22" s="65"/>
      <c r="P22" s="65"/>
    </row>
    <row r="23" customFormat="false" ht="15" hidden="false" customHeight="false" outlineLevel="0" collapsed="false">
      <c r="B23" s="48"/>
      <c r="C23" s="30" t="s">
        <v>36</v>
      </c>
      <c r="D23" s="30" t="s">
        <v>75</v>
      </c>
      <c r="E23" s="64" t="n">
        <v>0.349876542148786</v>
      </c>
      <c r="F23" s="64" t="n">
        <v>0.349876542148786</v>
      </c>
      <c r="G23" s="64" t="n">
        <v>0.349876542148786</v>
      </c>
      <c r="H23" s="64" t="n">
        <v>0.349876542148786</v>
      </c>
      <c r="I23" s="64" t="n">
        <v>0.349876542148786</v>
      </c>
      <c r="J23" s="64" t="n">
        <v>0.349876542148786</v>
      </c>
      <c r="K23" s="64" t="n">
        <v>0.349876542148786</v>
      </c>
      <c r="L23" s="49"/>
      <c r="M23" s="65"/>
      <c r="N23" s="65"/>
      <c r="O23" s="65"/>
      <c r="P23" s="65"/>
    </row>
    <row r="24" customFormat="false" ht="15" hidden="false" customHeight="false" outlineLevel="0" collapsed="false">
      <c r="B24" s="48"/>
      <c r="C24" s="30" t="s">
        <v>37</v>
      </c>
      <c r="D24" s="30" t="s">
        <v>70</v>
      </c>
      <c r="E24" s="64" t="n">
        <v>0.272681656044739</v>
      </c>
      <c r="F24" s="64" t="n">
        <v>0.272936828802106</v>
      </c>
      <c r="G24" s="64" t="n">
        <v>0.273498904188267</v>
      </c>
      <c r="H24" s="64" t="n">
        <v>0.274031849040203</v>
      </c>
      <c r="I24" s="64" t="n">
        <v>0.274143937038612</v>
      </c>
      <c r="J24" s="64" t="n">
        <v>0.273878792704202</v>
      </c>
      <c r="K24" s="64" t="n">
        <v>0.27381002436697</v>
      </c>
      <c r="L24" s="49"/>
      <c r="M24" s="65"/>
      <c r="N24" s="65"/>
      <c r="O24" s="65"/>
      <c r="P24" s="65"/>
    </row>
    <row r="25" customFormat="false" ht="15" hidden="false" customHeight="false" outlineLevel="0" collapsed="false">
      <c r="B25" s="48"/>
      <c r="C25" s="30" t="s">
        <v>37</v>
      </c>
      <c r="D25" s="30" t="s">
        <v>71</v>
      </c>
      <c r="E25" s="64" t="n">
        <v>0.00159619106759059</v>
      </c>
      <c r="F25" s="64" t="n">
        <v>0.0016020991681769</v>
      </c>
      <c r="G25" s="64" t="n">
        <v>0.00161496775736946</v>
      </c>
      <c r="H25" s="64" t="n">
        <v>0.00162401390074654</v>
      </c>
      <c r="I25" s="64" t="n">
        <v>0.00162476812871091</v>
      </c>
      <c r="J25" s="64" t="n">
        <v>0.00161874512822734</v>
      </c>
      <c r="K25" s="64" t="n">
        <v>0.00161789044189239</v>
      </c>
      <c r="L25" s="49"/>
      <c r="M25" s="65"/>
      <c r="N25" s="65"/>
      <c r="O25" s="65"/>
      <c r="P25" s="65"/>
    </row>
    <row r="26" customFormat="false" ht="15" hidden="false" customHeight="false" outlineLevel="0" collapsed="false">
      <c r="B26" s="48"/>
      <c r="C26" s="30" t="s">
        <v>37</v>
      </c>
      <c r="D26" s="30" t="s">
        <v>72</v>
      </c>
      <c r="E26" s="64" t="n">
        <v>0.725686180857085</v>
      </c>
      <c r="F26" s="64" t="n">
        <v>0.72542537726116</v>
      </c>
      <c r="G26" s="64" t="n">
        <v>0.724851045289307</v>
      </c>
      <c r="H26" s="64" t="n">
        <v>0.724309662187444</v>
      </c>
      <c r="I26" s="64" t="n">
        <v>0.724196957859154</v>
      </c>
      <c r="J26" s="64" t="n">
        <v>0.724467836082554</v>
      </c>
      <c r="K26" s="64" t="n">
        <v>0.724537377932009</v>
      </c>
      <c r="L26" s="49"/>
      <c r="M26" s="65"/>
      <c r="N26" s="65"/>
      <c r="O26" s="65"/>
      <c r="P26" s="65"/>
    </row>
    <row r="27" customFormat="false" ht="15" hidden="false" customHeight="false" outlineLevel="0" collapsed="false">
      <c r="B27" s="48"/>
      <c r="C27" s="30" t="s">
        <v>37</v>
      </c>
      <c r="D27" s="30" t="s">
        <v>73</v>
      </c>
      <c r="E27" s="64" t="n">
        <v>3.59720305855537E-005</v>
      </c>
      <c r="F27" s="64" t="n">
        <v>3.56947685569934E-005</v>
      </c>
      <c r="G27" s="64" t="n">
        <v>3.50827650563648E-005</v>
      </c>
      <c r="H27" s="64" t="n">
        <v>3.44748716065579E-005</v>
      </c>
      <c r="I27" s="64" t="n">
        <v>3.43369735233207E-005</v>
      </c>
      <c r="J27" s="64" t="n">
        <v>3.46260850166417E-005</v>
      </c>
      <c r="K27" s="64" t="n">
        <v>3.47072591288816E-005</v>
      </c>
      <c r="L27" s="49"/>
      <c r="M27" s="65"/>
      <c r="N27" s="65"/>
      <c r="O27" s="65"/>
      <c r="P27" s="65"/>
    </row>
    <row r="28" customFormat="false" ht="15" hidden="false" customHeight="false" outlineLevel="0" collapsed="false">
      <c r="B28" s="48"/>
      <c r="C28" s="30" t="s">
        <v>38</v>
      </c>
      <c r="D28" s="30" t="s">
        <v>70</v>
      </c>
      <c r="E28" s="64" t="n">
        <v>0.0226109683709535</v>
      </c>
      <c r="F28" s="64" t="n">
        <v>0.0225718181943724</v>
      </c>
      <c r="G28" s="64" t="n">
        <v>0.0219754943826916</v>
      </c>
      <c r="H28" s="64" t="n">
        <v>0.0222988232621232</v>
      </c>
      <c r="I28" s="64" t="n">
        <v>0.0220913260505887</v>
      </c>
      <c r="J28" s="64" t="n">
        <v>0.0221463457497551</v>
      </c>
      <c r="K28" s="64" t="n">
        <v>0.0221770643689052</v>
      </c>
      <c r="L28" s="49"/>
      <c r="M28" s="65"/>
      <c r="N28" s="65"/>
      <c r="O28" s="65"/>
      <c r="P28" s="65"/>
    </row>
    <row r="29" customFormat="false" ht="15" hidden="false" customHeight="false" outlineLevel="0" collapsed="false">
      <c r="B29" s="48"/>
      <c r="C29" s="30" t="s">
        <v>38</v>
      </c>
      <c r="D29" s="30" t="s">
        <v>71</v>
      </c>
      <c r="E29" s="64" t="n">
        <v>0.0374584908458598</v>
      </c>
      <c r="F29" s="64" t="n">
        <v>0.0374152373302271</v>
      </c>
      <c r="G29" s="64" t="n">
        <v>0.0371042505391469</v>
      </c>
      <c r="H29" s="64" t="n">
        <v>0.0371217612876399</v>
      </c>
      <c r="I29" s="64" t="n">
        <v>0.0370353160191421</v>
      </c>
      <c r="J29" s="64" t="n">
        <v>0.0371026441729704</v>
      </c>
      <c r="K29" s="64" t="n">
        <v>0.0370746048265495</v>
      </c>
      <c r="L29" s="49"/>
      <c r="M29" s="65"/>
      <c r="N29" s="65"/>
      <c r="O29" s="65"/>
      <c r="P29" s="65"/>
    </row>
    <row r="30" customFormat="false" ht="15" hidden="false" customHeight="false" outlineLevel="0" collapsed="false">
      <c r="B30" s="48"/>
      <c r="C30" s="30" t="s">
        <v>38</v>
      </c>
      <c r="D30" s="30" t="s">
        <v>72</v>
      </c>
      <c r="E30" s="64" t="n">
        <v>0.939901128528545</v>
      </c>
      <c r="F30" s="64" t="n">
        <v>0.939983599830678</v>
      </c>
      <c r="G30" s="64" t="n">
        <v>0.940892255870343</v>
      </c>
      <c r="H30" s="64" t="n">
        <v>0.940550549629226</v>
      </c>
      <c r="I30" s="64" t="n">
        <v>0.940844980018375</v>
      </c>
      <c r="J30" s="64" t="n">
        <v>0.940722543085738</v>
      </c>
      <c r="K30" s="64" t="n">
        <v>0.940719754526341</v>
      </c>
      <c r="L30" s="49"/>
      <c r="M30" s="65"/>
      <c r="N30" s="65"/>
      <c r="O30" s="65"/>
      <c r="P30" s="65"/>
    </row>
    <row r="31" customFormat="false" ht="15" hidden="false" customHeight="false" outlineLevel="0" collapsed="false">
      <c r="B31" s="48"/>
      <c r="C31" s="30" t="s">
        <v>38</v>
      </c>
      <c r="D31" s="30" t="s">
        <v>73</v>
      </c>
      <c r="E31" s="64" t="n">
        <v>2.94122546417193E-005</v>
      </c>
      <c r="F31" s="64" t="n">
        <v>2.93446447223446E-005</v>
      </c>
      <c r="G31" s="64" t="n">
        <v>2.79992078185328E-005</v>
      </c>
      <c r="H31" s="64" t="n">
        <v>2.8865821011526E-005</v>
      </c>
      <c r="I31" s="64" t="n">
        <v>2.8377911893922E-005</v>
      </c>
      <c r="J31" s="64" t="n">
        <v>2.84669915369981E-005</v>
      </c>
      <c r="K31" s="64" t="n">
        <v>2.85762782044279E-005</v>
      </c>
      <c r="L31" s="49"/>
      <c r="M31" s="65"/>
      <c r="N31" s="65"/>
      <c r="O31" s="65"/>
      <c r="P31" s="65"/>
    </row>
    <row r="32" customFormat="false" ht="15" hidden="false" customHeight="false" outlineLevel="0" collapsed="false">
      <c r="B32" s="48"/>
      <c r="C32" s="30" t="s">
        <v>39</v>
      </c>
      <c r="D32" s="30" t="s">
        <v>70</v>
      </c>
      <c r="E32" s="64" t="n">
        <v>0.0289574913433509</v>
      </c>
      <c r="F32" s="64" t="n">
        <v>0.0291757031526725</v>
      </c>
      <c r="G32" s="64" t="n">
        <v>0.0295014018311029</v>
      </c>
      <c r="H32" s="64" t="n">
        <v>0.0297719686366328</v>
      </c>
      <c r="I32" s="64" t="n">
        <v>0.0295750849284752</v>
      </c>
      <c r="J32" s="64" t="n">
        <v>0.0299368682100187</v>
      </c>
      <c r="K32" s="64" t="n">
        <v>0.0299144549145875</v>
      </c>
      <c r="L32" s="49"/>
      <c r="M32" s="65"/>
      <c r="N32" s="65"/>
      <c r="O32" s="65"/>
      <c r="P32" s="65"/>
    </row>
    <row r="33" customFormat="false" ht="15" hidden="false" customHeight="false" outlineLevel="0" collapsed="false">
      <c r="B33" s="48"/>
      <c r="C33" s="30" t="s">
        <v>39</v>
      </c>
      <c r="D33" s="30" t="s">
        <v>71</v>
      </c>
      <c r="E33" s="64" t="n">
        <v>0.0226525687463785</v>
      </c>
      <c r="F33" s="64" t="n">
        <v>0.0228206784463177</v>
      </c>
      <c r="G33" s="64" t="n">
        <v>0.0229844803889532</v>
      </c>
      <c r="H33" s="64" t="n">
        <v>0.0230101785817231</v>
      </c>
      <c r="I33" s="64" t="n">
        <v>0.0235232788109138</v>
      </c>
      <c r="J33" s="64" t="n">
        <v>0.0238887903533204</v>
      </c>
      <c r="K33" s="64" t="n">
        <v>0.0236284426440015</v>
      </c>
      <c r="L33" s="49"/>
      <c r="M33" s="65"/>
      <c r="N33" s="65"/>
      <c r="O33" s="65"/>
      <c r="P33" s="65"/>
    </row>
    <row r="34" customFormat="false" ht="15" hidden="false" customHeight="false" outlineLevel="0" collapsed="false">
      <c r="B34" s="48"/>
      <c r="C34" s="30" t="s">
        <v>39</v>
      </c>
      <c r="D34" s="30" t="s">
        <v>72</v>
      </c>
      <c r="E34" s="64" t="n">
        <v>0.948301081439809</v>
      </c>
      <c r="F34" s="64" t="n">
        <v>0.947915135327808</v>
      </c>
      <c r="G34" s="64" t="n">
        <v>0.947426133648454</v>
      </c>
      <c r="H34" s="64" t="n">
        <v>0.947130205379264</v>
      </c>
      <c r="I34" s="64" t="n">
        <v>0.94681411845982</v>
      </c>
      <c r="J34" s="64" t="n">
        <v>0.946087507167187</v>
      </c>
      <c r="K34" s="64" t="n">
        <v>0.946370058374024</v>
      </c>
      <c r="L34" s="49"/>
      <c r="M34" s="65"/>
      <c r="N34" s="65"/>
      <c r="O34" s="65"/>
      <c r="P34" s="65"/>
    </row>
    <row r="35" customFormat="false" ht="15" hidden="false" customHeight="false" outlineLevel="0" collapsed="false">
      <c r="B35" s="48"/>
      <c r="C35" s="30" t="s">
        <v>39</v>
      </c>
      <c r="D35" s="30" t="s">
        <v>73</v>
      </c>
      <c r="E35" s="64" t="n">
        <v>8.88584704612003E-005</v>
      </c>
      <c r="F35" s="64" t="n">
        <v>8.84830732018967E-005</v>
      </c>
      <c r="G35" s="64" t="n">
        <v>8.79841314899369E-005</v>
      </c>
      <c r="H35" s="64" t="n">
        <v>8.7647402379901E-005</v>
      </c>
      <c r="I35" s="64" t="n">
        <v>8.75178007907071E-005</v>
      </c>
      <c r="J35" s="64" t="n">
        <v>8.68342694739751E-005</v>
      </c>
      <c r="K35" s="64" t="n">
        <v>8.7044067387506E-005</v>
      </c>
      <c r="L35" s="49"/>
      <c r="M35" s="65"/>
      <c r="N35" s="65"/>
      <c r="O35" s="65"/>
      <c r="P35" s="65"/>
    </row>
    <row r="36" customFormat="false" ht="15" hidden="false" customHeight="false" outlineLevel="0" collapsed="false">
      <c r="B36" s="48"/>
      <c r="C36" s="30" t="s">
        <v>40</v>
      </c>
      <c r="D36" s="30" t="s">
        <v>70</v>
      </c>
      <c r="E36" s="64" t="n">
        <v>0.0940103954744097</v>
      </c>
      <c r="F36" s="64" t="n">
        <v>0.0940103954744097</v>
      </c>
      <c r="G36" s="64" t="n">
        <v>0.0940103954744097</v>
      </c>
      <c r="H36" s="64" t="n">
        <v>0.0940103954744097</v>
      </c>
      <c r="I36" s="64" t="n">
        <v>0.0940103954744097</v>
      </c>
      <c r="J36" s="64" t="n">
        <v>0.0940103954744097</v>
      </c>
      <c r="K36" s="64" t="n">
        <v>0.0940103954744097</v>
      </c>
      <c r="L36" s="49"/>
      <c r="M36" s="65"/>
      <c r="N36" s="65"/>
      <c r="O36" s="65"/>
      <c r="P36" s="65"/>
    </row>
    <row r="37" customFormat="false" ht="15" hidden="false" customHeight="false" outlineLevel="0" collapsed="false">
      <c r="B37" s="48"/>
      <c r="C37" s="30" t="s">
        <v>40</v>
      </c>
      <c r="D37" s="30" t="s">
        <v>71</v>
      </c>
      <c r="E37" s="64" t="n">
        <v>0.00419570926398582</v>
      </c>
      <c r="F37" s="64" t="n">
        <v>0.00419570926398582</v>
      </c>
      <c r="G37" s="64" t="n">
        <v>0.00419570926398582</v>
      </c>
      <c r="H37" s="64" t="n">
        <v>0.00419570926398582</v>
      </c>
      <c r="I37" s="64" t="n">
        <v>0.00419570926398582</v>
      </c>
      <c r="J37" s="64" t="n">
        <v>0.00419570926398582</v>
      </c>
      <c r="K37" s="64" t="n">
        <v>0.00419570926398582</v>
      </c>
      <c r="L37" s="49"/>
      <c r="M37" s="65"/>
      <c r="N37" s="65"/>
      <c r="O37" s="65"/>
      <c r="P37" s="65"/>
    </row>
    <row r="38" customFormat="false" ht="15" hidden="false" customHeight="false" outlineLevel="0" collapsed="false">
      <c r="B38" s="48"/>
      <c r="C38" s="30" t="s">
        <v>40</v>
      </c>
      <c r="D38" s="30" t="s">
        <v>72</v>
      </c>
      <c r="E38" s="64" t="n">
        <v>0.901793895261605</v>
      </c>
      <c r="F38" s="64" t="n">
        <v>0.901793895261605</v>
      </c>
      <c r="G38" s="64" t="n">
        <v>0.901793895261605</v>
      </c>
      <c r="H38" s="64" t="n">
        <v>0.901793895261605</v>
      </c>
      <c r="I38" s="64" t="n">
        <v>0.901793895261604</v>
      </c>
      <c r="J38" s="64" t="n">
        <v>0.901793895261604</v>
      </c>
      <c r="K38" s="64" t="n">
        <v>0.901793895261605</v>
      </c>
      <c r="L38" s="49"/>
      <c r="M38" s="65"/>
      <c r="N38" s="65"/>
      <c r="O38" s="65"/>
      <c r="P38" s="65"/>
    </row>
    <row r="39" customFormat="false" ht="15" hidden="false" customHeight="fals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2"/>
    </row>
  </sheetData>
  <mergeCells count="3">
    <mergeCell ref="C3:K3"/>
    <mergeCell ref="C4:K4"/>
    <mergeCell ref="C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4.44"/>
    <col collapsed="false" customWidth="false" hidden="false" outlineLevel="0" max="10" min="4" style="44" width="8.88"/>
    <col collapsed="false" customWidth="true" hidden="false" outlineLevel="0" max="11" min="11" style="44" width="2.67"/>
    <col collapsed="false" customWidth="false" hidden="false" outlineLevel="0" max="16384" min="12" style="44" width="8.88"/>
  </cols>
  <sheetData>
    <row r="1" customFormat="false" ht="15" hidden="false" customHeight="false" outlineLevel="0" collapsed="false">
      <c r="C1" s="60"/>
    </row>
    <row r="2" customFormat="false" ht="15" hidden="false" customHeight="false" outlineLevel="0" collapsed="false">
      <c r="B2" s="45"/>
      <c r="C2" s="61"/>
      <c r="D2" s="54"/>
      <c r="E2" s="54"/>
      <c r="F2" s="54"/>
      <c r="G2" s="54"/>
      <c r="H2" s="54"/>
      <c r="I2" s="54"/>
      <c r="J2" s="54"/>
      <c r="K2" s="47"/>
    </row>
    <row r="3" customFormat="false" ht="15" hidden="false" customHeight="false" outlineLevel="0" collapsed="false">
      <c r="B3" s="48"/>
      <c r="C3" s="28" t="s">
        <v>78</v>
      </c>
      <c r="D3" s="28"/>
      <c r="E3" s="28"/>
      <c r="F3" s="28"/>
      <c r="G3" s="28"/>
      <c r="H3" s="28"/>
      <c r="I3" s="28"/>
      <c r="J3" s="28"/>
      <c r="K3" s="49"/>
    </row>
    <row r="4" customFormat="false" ht="15" hidden="false" customHeight="false" outlineLevel="0" collapsed="false">
      <c r="B4" s="48"/>
      <c r="C4" s="30" t="s">
        <v>67</v>
      </c>
      <c r="D4" s="30"/>
      <c r="E4" s="30"/>
      <c r="F4" s="30"/>
      <c r="G4" s="30"/>
      <c r="H4" s="30"/>
      <c r="I4" s="30"/>
      <c r="J4" s="30"/>
      <c r="K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49"/>
    </row>
    <row r="6" customFormat="false" ht="15" hidden="false" customHeight="true" outlineLevel="0" collapsed="false">
      <c r="B6" s="48"/>
      <c r="C6" s="43" t="s">
        <v>79</v>
      </c>
      <c r="D6" s="43"/>
      <c r="E6" s="43"/>
      <c r="F6" s="43"/>
      <c r="G6" s="43"/>
      <c r="H6" s="43"/>
      <c r="I6" s="43"/>
      <c r="J6" s="43"/>
      <c r="K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49"/>
    </row>
    <row r="9" customFormat="false" ht="15" hidden="false" customHeight="false" outlineLevel="0" collapsed="false">
      <c r="B9" s="48"/>
      <c r="C9" s="28" t="s">
        <v>69</v>
      </c>
      <c r="D9" s="28" t="n">
        <v>2009</v>
      </c>
      <c r="E9" s="28" t="n">
        <v>2010</v>
      </c>
      <c r="F9" s="28" t="n">
        <v>2011</v>
      </c>
      <c r="G9" s="28" t="n">
        <v>2012</v>
      </c>
      <c r="H9" s="28" t="n">
        <v>2013</v>
      </c>
      <c r="I9" s="28" t="n">
        <v>2014</v>
      </c>
      <c r="J9" s="28" t="n">
        <v>2015</v>
      </c>
      <c r="K9" s="49"/>
    </row>
    <row r="10" customFormat="false" ht="15" hidden="false" customHeight="false" outlineLevel="0" collapsed="false">
      <c r="B10" s="48"/>
      <c r="C10" s="30" t="s">
        <v>70</v>
      </c>
      <c r="D10" s="64" t="n">
        <f aca="false">'Table 5'!E14</f>
        <v>0.302430596990576</v>
      </c>
      <c r="E10" s="64" t="n">
        <f aca="false">'Table 5'!F14</f>
        <v>0.298578925860885</v>
      </c>
      <c r="F10" s="64" t="n">
        <f aca="false">'Table 5'!G14</f>
        <v>0.331491759015115</v>
      </c>
      <c r="G10" s="64" t="n">
        <f aca="false">'Table 5'!H14</f>
        <v>0.431925050810734</v>
      </c>
      <c r="H10" s="64" t="n">
        <f aca="false">'Table 5'!I14</f>
        <v>0.353962467698266</v>
      </c>
      <c r="I10" s="64" t="n">
        <f aca="false">'Table 5'!J14</f>
        <v>0.318850768637309</v>
      </c>
      <c r="J10" s="64" t="n">
        <f aca="false">'Table 5'!K14</f>
        <v>0.281865179055667</v>
      </c>
      <c r="K10" s="49"/>
    </row>
    <row r="11" customFormat="false" ht="15" hidden="false" customHeight="false" outlineLevel="0" collapsed="false">
      <c r="B11" s="48"/>
      <c r="C11" s="30" t="s">
        <v>71</v>
      </c>
      <c r="D11" s="64" t="n">
        <f aca="false">'Table 5'!E15</f>
        <v>0.000515918439123573</v>
      </c>
      <c r="E11" s="64" t="n">
        <f aca="false">'Table 5'!F15</f>
        <v>0.000612388964342331</v>
      </c>
      <c r="F11" s="64" t="n">
        <f aca="false">'Table 5'!G15</f>
        <v>0.00452126483350545</v>
      </c>
      <c r="G11" s="64" t="n">
        <f aca="false">'Table 5'!H15</f>
        <v>0.0710237527263367</v>
      </c>
      <c r="H11" s="64" t="n">
        <f aca="false">'Table 5'!I15</f>
        <v>0.200992253579201</v>
      </c>
      <c r="I11" s="64" t="n">
        <f aca="false">'Table 5'!J15</f>
        <v>0.337423065726879</v>
      </c>
      <c r="J11" s="64" t="n">
        <f aca="false">'Table 5'!K15</f>
        <v>0.370764493788291</v>
      </c>
      <c r="K11" s="49"/>
    </row>
    <row r="12" customFormat="false" ht="15" hidden="false" customHeight="false" outlineLevel="0" collapsed="false">
      <c r="B12" s="48"/>
      <c r="C12" s="30" t="s">
        <v>72</v>
      </c>
      <c r="D12" s="64" t="n">
        <f aca="false">'Table 5'!E16</f>
        <v>0.697030857133972</v>
      </c>
      <c r="E12" s="64" t="n">
        <f aca="false">'Table 5'!F16</f>
        <v>0.700751820523799</v>
      </c>
      <c r="F12" s="64" t="n">
        <f aca="false">'Table 5'!G16</f>
        <v>0.654692845408868</v>
      </c>
      <c r="G12" s="64" t="n">
        <f aca="false">'Table 5'!H16</f>
        <v>0.476118457866318</v>
      </c>
      <c r="H12" s="64" t="n">
        <f aca="false">'Table 5'!I16</f>
        <v>0.359997444311345</v>
      </c>
      <c r="I12" s="64" t="n">
        <f aca="false">'Table 5'!J16</f>
        <v>0.198649154343966</v>
      </c>
      <c r="J12" s="64" t="n">
        <f aca="false">'Table 5'!K16</f>
        <v>0.0818407773391412</v>
      </c>
      <c r="K12" s="49"/>
    </row>
    <row r="13" customFormat="false" ht="15" hidden="false" customHeight="false" outlineLevel="0" collapsed="false">
      <c r="B13" s="48"/>
      <c r="C13" s="30" t="s">
        <v>73</v>
      </c>
      <c r="D13" s="64" t="n">
        <f aca="false">'Table 5'!E17</f>
        <v>2.26274363290137E-005</v>
      </c>
      <c r="E13" s="64" t="n">
        <f aca="false">'Table 5'!F17</f>
        <v>5.68646509740422E-005</v>
      </c>
      <c r="F13" s="64" t="n">
        <f aca="false">'Table 5'!G17</f>
        <v>0.00929413074251147</v>
      </c>
      <c r="G13" s="64" t="n">
        <f aca="false">'Table 5'!H17</f>
        <v>0.0209327385966103</v>
      </c>
      <c r="H13" s="64" t="n">
        <f aca="false">'Table 5'!I17</f>
        <v>0.0850478344111877</v>
      </c>
      <c r="I13" s="64" t="n">
        <f aca="false">'Table 5'!J17</f>
        <v>0.145077011291847</v>
      </c>
      <c r="J13" s="64" t="n">
        <f aca="false">'Table 5'!K17</f>
        <v>0.265529549816901</v>
      </c>
      <c r="K13" s="49"/>
    </row>
    <row r="14" customFormat="false" ht="15" hidden="false" customHeight="false" outlineLevel="0" collapsed="false">
      <c r="B14" s="50"/>
      <c r="C14" s="66"/>
      <c r="D14" s="67"/>
      <c r="E14" s="67"/>
      <c r="F14" s="67"/>
      <c r="G14" s="67"/>
      <c r="H14" s="67"/>
      <c r="I14" s="67"/>
      <c r="J14" s="67"/>
      <c r="K14" s="52"/>
    </row>
    <row r="15" customFormat="false" ht="15" hidden="false" customHeight="false" outlineLevel="0" collapsed="false">
      <c r="C15" s="63"/>
      <c r="D15" s="65"/>
      <c r="E15" s="65"/>
      <c r="F15" s="65"/>
      <c r="G15" s="65"/>
      <c r="H15" s="65"/>
      <c r="I15" s="65"/>
      <c r="J15" s="65"/>
    </row>
    <row r="16" customFormat="false" ht="15" hidden="false" customHeight="false" outlineLevel="0" collapsed="false">
      <c r="B16" s="45"/>
      <c r="C16" s="61"/>
      <c r="D16" s="54"/>
      <c r="E16" s="54"/>
      <c r="F16" s="54"/>
      <c r="G16" s="54"/>
      <c r="H16" s="54"/>
      <c r="I16" s="54"/>
      <c r="J16" s="54"/>
      <c r="K16" s="47"/>
    </row>
    <row r="17" customFormat="false" ht="15" hidden="false" customHeight="false" outlineLevel="0" collapsed="false">
      <c r="B17" s="48"/>
      <c r="C17" s="28" t="s">
        <v>80</v>
      </c>
      <c r="D17" s="28"/>
      <c r="E17" s="28"/>
      <c r="F17" s="28"/>
      <c r="G17" s="28"/>
      <c r="H17" s="28"/>
      <c r="I17" s="28"/>
      <c r="J17" s="28"/>
      <c r="K17" s="49"/>
    </row>
    <row r="18" customFormat="false" ht="15" hidden="false" customHeight="false" outlineLevel="0" collapsed="false">
      <c r="B18" s="48"/>
      <c r="C18" s="30" t="s">
        <v>67</v>
      </c>
      <c r="D18" s="30"/>
      <c r="E18" s="30"/>
      <c r="F18" s="30"/>
      <c r="G18" s="30"/>
      <c r="H18" s="30"/>
      <c r="I18" s="30"/>
      <c r="J18" s="30"/>
      <c r="K18" s="49"/>
    </row>
    <row r="19" customFormat="false" ht="15" hidden="false" customHeight="false" outlineLevel="0" collapsed="false">
      <c r="B19" s="48"/>
      <c r="C19" s="30"/>
      <c r="D19" s="30"/>
      <c r="E19" s="30"/>
      <c r="F19" s="30"/>
      <c r="G19" s="30"/>
      <c r="H19" s="30"/>
      <c r="I19" s="30"/>
      <c r="J19" s="30"/>
      <c r="K19" s="49"/>
    </row>
    <row r="20" customFormat="false" ht="15" hidden="false" customHeight="true" outlineLevel="0" collapsed="false">
      <c r="B20" s="48"/>
      <c r="C20" s="43" t="s">
        <v>81</v>
      </c>
      <c r="D20" s="43"/>
      <c r="E20" s="43"/>
      <c r="F20" s="43"/>
      <c r="G20" s="43"/>
      <c r="H20" s="43"/>
      <c r="I20" s="43"/>
      <c r="J20" s="43"/>
      <c r="K20" s="49"/>
    </row>
    <row r="21" customFormat="false" ht="15" hidden="false" customHeight="false" outlineLevel="0" collapsed="false">
      <c r="B21" s="48"/>
      <c r="C21" s="43"/>
      <c r="D21" s="43"/>
      <c r="E21" s="43"/>
      <c r="F21" s="43"/>
      <c r="G21" s="43"/>
      <c r="H21" s="43"/>
      <c r="I21" s="43"/>
      <c r="J21" s="43"/>
      <c r="K21" s="49"/>
    </row>
    <row r="22" customFormat="false" ht="15" hidden="false" customHeight="false" outlineLevel="0" collapsed="false">
      <c r="B22" s="48"/>
      <c r="C22" s="30"/>
      <c r="D22" s="30"/>
      <c r="E22" s="30"/>
      <c r="F22" s="30"/>
      <c r="G22" s="30"/>
      <c r="H22" s="30"/>
      <c r="I22" s="30"/>
      <c r="J22" s="30"/>
      <c r="K22" s="49"/>
    </row>
    <row r="23" customFormat="false" ht="15" hidden="false" customHeight="false" outlineLevel="0" collapsed="false">
      <c r="B23" s="48"/>
      <c r="C23" s="28" t="s">
        <v>69</v>
      </c>
      <c r="D23" s="28" t="n">
        <v>2009</v>
      </c>
      <c r="E23" s="28" t="n">
        <v>2010</v>
      </c>
      <c r="F23" s="28" t="n">
        <v>2011</v>
      </c>
      <c r="G23" s="28" t="n">
        <v>2012</v>
      </c>
      <c r="H23" s="28" t="n">
        <v>2013</v>
      </c>
      <c r="I23" s="28" t="n">
        <v>2014</v>
      </c>
      <c r="J23" s="28" t="n">
        <v>2015</v>
      </c>
      <c r="K23" s="49"/>
    </row>
    <row r="24" customFormat="false" ht="15" hidden="false" customHeight="false" outlineLevel="0" collapsed="false">
      <c r="B24" s="48"/>
      <c r="C24" s="30" t="s">
        <v>70</v>
      </c>
      <c r="D24" s="64" t="n">
        <v>0.206285244048455</v>
      </c>
      <c r="E24" s="64" t="n">
        <v>0.206341143263126</v>
      </c>
      <c r="F24" s="64" t="n">
        <v>0.238554142900014</v>
      </c>
      <c r="G24" s="64" t="n">
        <v>0.298206405424228</v>
      </c>
      <c r="H24" s="64" t="n">
        <v>0.259162629606237</v>
      </c>
      <c r="I24" s="64" t="n">
        <v>0.223764299088159</v>
      </c>
      <c r="J24" s="64" t="n">
        <v>0.188920763545691</v>
      </c>
      <c r="K24" s="49"/>
    </row>
    <row r="25" customFormat="false" ht="15" hidden="false" customHeight="false" outlineLevel="0" collapsed="false">
      <c r="B25" s="48"/>
      <c r="C25" s="30" t="s">
        <v>71</v>
      </c>
      <c r="D25" s="64" t="n">
        <v>0.00472413554695962</v>
      </c>
      <c r="E25" s="64" t="n">
        <v>0.00466795496551872</v>
      </c>
      <c r="F25" s="64" t="n">
        <v>0.0306167653249858</v>
      </c>
      <c r="G25" s="64" t="n">
        <v>0.0900575382069164</v>
      </c>
      <c r="H25" s="64" t="n">
        <v>0.192591097506197</v>
      </c>
      <c r="I25" s="64" t="n">
        <v>0.239141835815608</v>
      </c>
      <c r="J25" s="64" t="n">
        <v>0.2628503613673</v>
      </c>
      <c r="K25" s="49"/>
    </row>
    <row r="26" customFormat="false" ht="15" hidden="false" customHeight="false" outlineLevel="0" collapsed="false">
      <c r="B26" s="48"/>
      <c r="C26" s="30" t="s">
        <v>72</v>
      </c>
      <c r="D26" s="64" t="n">
        <v>0.777043519635826</v>
      </c>
      <c r="E26" s="64" t="n">
        <v>0.775472390395892</v>
      </c>
      <c r="F26" s="64" t="n">
        <v>0.70311214479919</v>
      </c>
      <c r="G26" s="64" t="n">
        <v>0.566079435859428</v>
      </c>
      <c r="H26" s="64" t="n">
        <v>0.438090149570893</v>
      </c>
      <c r="I26" s="64" t="n">
        <v>0.370586733618157</v>
      </c>
      <c r="J26" s="64" t="n">
        <v>0.256212566273849</v>
      </c>
      <c r="K26" s="49"/>
    </row>
    <row r="27" customFormat="false" ht="15" hidden="false" customHeight="false" outlineLevel="0" collapsed="false">
      <c r="B27" s="48"/>
      <c r="C27" s="30" t="s">
        <v>73</v>
      </c>
      <c r="D27" s="64" t="n">
        <v>2.57585390367356E-005</v>
      </c>
      <c r="E27" s="64" t="n">
        <v>6.55151349937617E-005</v>
      </c>
      <c r="F27" s="64" t="n">
        <v>0.0115721140098286</v>
      </c>
      <c r="G27" s="64" t="n">
        <v>0.0254407831350384</v>
      </c>
      <c r="H27" s="64" t="n">
        <v>0.0869198515202411</v>
      </c>
      <c r="I27" s="64" t="n">
        <v>0.138089766293553</v>
      </c>
      <c r="J27" s="64" t="n">
        <v>0.257565547772161</v>
      </c>
      <c r="K27" s="49"/>
    </row>
    <row r="28" customFormat="false" ht="15" hidden="false" customHeight="false" outlineLevel="0" collapsed="false">
      <c r="B28" s="48"/>
      <c r="C28" s="30" t="s">
        <v>74</v>
      </c>
      <c r="D28" s="64" t="n">
        <v>0.00775034423261478</v>
      </c>
      <c r="E28" s="64" t="n">
        <v>0.00886415059001204</v>
      </c>
      <c r="F28" s="64" t="n">
        <v>0.0106549598689177</v>
      </c>
      <c r="G28" s="64" t="n">
        <v>0.0137949145243882</v>
      </c>
      <c r="H28" s="64" t="n">
        <v>0.0149878153575147</v>
      </c>
      <c r="I28" s="64" t="n">
        <v>0.0162316676657495</v>
      </c>
      <c r="J28" s="64" t="n">
        <v>0.0241171769538757</v>
      </c>
      <c r="K28" s="49"/>
    </row>
    <row r="29" customFormat="false" ht="15" hidden="false" customHeight="false" outlineLevel="0" collapsed="false">
      <c r="B29" s="48"/>
      <c r="C29" s="30" t="s">
        <v>75</v>
      </c>
      <c r="D29" s="64" t="n">
        <v>0.00417099799710755</v>
      </c>
      <c r="E29" s="64" t="n">
        <v>0.00458884565045721</v>
      </c>
      <c r="F29" s="64" t="n">
        <v>0.00548987309706478</v>
      </c>
      <c r="G29" s="64" t="n">
        <v>0.00642092285000194</v>
      </c>
      <c r="H29" s="64" t="n">
        <v>0.00824845643891672</v>
      </c>
      <c r="I29" s="64" t="n">
        <v>0.0121856975187732</v>
      </c>
      <c r="J29" s="64" t="n">
        <v>0.0103335840871229</v>
      </c>
      <c r="K29" s="49"/>
    </row>
    <row r="30" customFormat="false" ht="15" hidden="false" customHeight="false" outlineLevel="0" collapsed="false">
      <c r="B30" s="50"/>
      <c r="C30" s="66"/>
      <c r="D30" s="67"/>
      <c r="E30" s="67"/>
      <c r="F30" s="67"/>
      <c r="G30" s="67"/>
      <c r="H30" s="67"/>
      <c r="I30" s="67"/>
      <c r="J30" s="67"/>
      <c r="K30" s="52"/>
    </row>
  </sheetData>
  <mergeCells count="6">
    <mergeCell ref="C3:J3"/>
    <mergeCell ref="C4:J4"/>
    <mergeCell ref="C6:J7"/>
    <mergeCell ref="C17:J17"/>
    <mergeCell ref="C18:J18"/>
    <mergeCell ref="C20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12.56"/>
    <col collapsed="false" customWidth="false" hidden="false" outlineLevel="0" max="9" min="4" style="44" width="8.88"/>
    <col collapsed="false" customWidth="true" hidden="false" outlineLevel="0" max="10" min="10" style="44" width="2.67"/>
    <col collapsed="false" customWidth="false" hidden="false" outlineLevel="0" max="11" min="11" style="44" width="8.88"/>
    <col collapsed="false" customWidth="true" hidden="false" outlineLevel="0" max="12" min="12" style="44" width="2.67"/>
    <col collapsed="false" customWidth="true" hidden="false" outlineLevel="0" max="13" min="13" style="44" width="17.44"/>
    <col collapsed="false" customWidth="true" hidden="false" outlineLevel="0" max="14" min="14" style="44" width="24.88"/>
    <col collapsed="false" customWidth="true" hidden="false" outlineLevel="0" max="15" min="15" style="44" width="2.67"/>
    <col collapsed="false" customWidth="false" hidden="false" outlineLevel="0" max="16384" min="16" style="44" width="8.88"/>
  </cols>
  <sheetData>
    <row r="2" customFormat="false" ht="15" hidden="false" customHeight="false" outlineLevel="0" collapsed="false">
      <c r="B2" s="45"/>
      <c r="C2" s="54"/>
      <c r="D2" s="54"/>
      <c r="E2" s="54"/>
      <c r="F2" s="54"/>
      <c r="G2" s="54"/>
      <c r="H2" s="54"/>
      <c r="I2" s="54"/>
      <c r="J2" s="47"/>
      <c r="L2" s="45"/>
      <c r="M2" s="54"/>
      <c r="N2" s="54"/>
      <c r="O2" s="47"/>
    </row>
    <row r="3" customFormat="false" ht="15" hidden="false" customHeight="false" outlineLevel="0" collapsed="false">
      <c r="B3" s="48"/>
      <c r="C3" s="28" t="s">
        <v>82</v>
      </c>
      <c r="D3" s="28"/>
      <c r="E3" s="28"/>
      <c r="F3" s="28"/>
      <c r="G3" s="28"/>
      <c r="H3" s="28"/>
      <c r="I3" s="28"/>
      <c r="J3" s="55"/>
      <c r="L3" s="48"/>
      <c r="M3" s="28" t="s">
        <v>83</v>
      </c>
      <c r="N3" s="28"/>
      <c r="O3" s="55"/>
    </row>
    <row r="4" customFormat="false" ht="15" hidden="false" customHeight="false" outlineLevel="0" collapsed="false">
      <c r="B4" s="48"/>
      <c r="C4" s="30" t="s">
        <v>67</v>
      </c>
      <c r="D4" s="30"/>
      <c r="E4" s="30"/>
      <c r="F4" s="30"/>
      <c r="G4" s="30"/>
      <c r="H4" s="30"/>
      <c r="I4" s="30"/>
      <c r="J4" s="55"/>
      <c r="L4" s="48"/>
      <c r="M4" s="30" t="s">
        <v>67</v>
      </c>
      <c r="N4" s="30"/>
      <c r="O4" s="55"/>
    </row>
    <row r="5" customFormat="false" ht="15" hidden="false" customHeight="false" outlineLevel="0" collapsed="false">
      <c r="B5" s="48"/>
      <c r="C5" s="56"/>
      <c r="D5" s="56"/>
      <c r="E5" s="30"/>
      <c r="F5" s="30"/>
      <c r="G5" s="30"/>
      <c r="H5" s="30"/>
      <c r="I5" s="30"/>
      <c r="J5" s="55"/>
      <c r="L5" s="48"/>
      <c r="M5" s="56"/>
      <c r="N5" s="30"/>
      <c r="O5" s="55"/>
    </row>
    <row r="6" customFormat="false" ht="15" hidden="false" customHeight="true" outlineLevel="0" collapsed="false">
      <c r="B6" s="48"/>
      <c r="C6" s="43" t="s">
        <v>84</v>
      </c>
      <c r="D6" s="43"/>
      <c r="E6" s="43"/>
      <c r="F6" s="43"/>
      <c r="G6" s="43"/>
      <c r="H6" s="43"/>
      <c r="I6" s="43"/>
      <c r="J6" s="55"/>
      <c r="L6" s="48"/>
      <c r="M6" s="43" t="s">
        <v>85</v>
      </c>
      <c r="N6" s="43"/>
      <c r="O6" s="55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55"/>
      <c r="L7" s="48"/>
      <c r="M7" s="43"/>
      <c r="N7" s="43"/>
      <c r="O7" s="55"/>
    </row>
    <row r="8" customFormat="false" ht="15" hidden="false" customHeight="false" outlineLevel="0" collapsed="false">
      <c r="B8" s="48"/>
      <c r="C8" s="56"/>
      <c r="D8" s="56"/>
      <c r="E8" s="30"/>
      <c r="F8" s="30"/>
      <c r="G8" s="30"/>
      <c r="H8" s="30"/>
      <c r="I8" s="30"/>
      <c r="J8" s="55"/>
      <c r="L8" s="48"/>
      <c r="M8" s="56"/>
      <c r="N8" s="30"/>
      <c r="O8" s="55"/>
    </row>
    <row r="9" customFormat="false" ht="15" hidden="false" customHeight="false" outlineLevel="0" collapsed="false">
      <c r="B9" s="48"/>
      <c r="C9" s="28" t="s">
        <v>69</v>
      </c>
      <c r="D9" s="28" t="n">
        <v>2010</v>
      </c>
      <c r="E9" s="28" t="n">
        <v>2011</v>
      </c>
      <c r="F9" s="28" t="n">
        <v>2012</v>
      </c>
      <c r="G9" s="28" t="n">
        <v>2013</v>
      </c>
      <c r="H9" s="28" t="n">
        <v>2014</v>
      </c>
      <c r="I9" s="28" t="n">
        <v>2015</v>
      </c>
      <c r="J9" s="55"/>
      <c r="L9" s="48"/>
      <c r="M9" s="28" t="s">
        <v>69</v>
      </c>
      <c r="N9" s="28" t="n">
        <v>2011</v>
      </c>
      <c r="O9" s="55"/>
    </row>
    <row r="10" customFormat="false" ht="15" hidden="false" customHeight="false" outlineLevel="0" collapsed="false">
      <c r="B10" s="68"/>
      <c r="C10" s="30" t="s">
        <v>70</v>
      </c>
      <c r="D10" s="69" t="n">
        <v>0.210135301955352</v>
      </c>
      <c r="E10" s="69" t="n">
        <v>0.276148736952911</v>
      </c>
      <c r="F10" s="69" t="n">
        <v>0.347983445868539</v>
      </c>
      <c r="G10" s="69" t="n">
        <v>0.398705918047407</v>
      </c>
      <c r="H10" s="69" t="n">
        <v>0.425416614962528</v>
      </c>
      <c r="I10" s="69" t="n">
        <v>0.431268226200437</v>
      </c>
      <c r="J10" s="49"/>
      <c r="L10" s="68"/>
      <c r="M10" s="30" t="s">
        <v>70</v>
      </c>
      <c r="N10" s="69" t="n">
        <v>0.26627852838366</v>
      </c>
      <c r="O10" s="49"/>
    </row>
    <row r="11" customFormat="false" ht="15" hidden="false" customHeight="false" outlineLevel="0" collapsed="false">
      <c r="B11" s="68"/>
      <c r="C11" s="30" t="s">
        <v>71</v>
      </c>
      <c r="D11" s="69" t="n">
        <v>0.0588105386836835</v>
      </c>
      <c r="E11" s="69" t="n">
        <v>0.0373579413709363</v>
      </c>
      <c r="F11" s="69" t="n">
        <v>0.0431675166955225</v>
      </c>
      <c r="G11" s="69" t="n">
        <v>0.085812088096132</v>
      </c>
      <c r="H11" s="69" t="n">
        <v>0.130653790861043</v>
      </c>
      <c r="I11" s="69" t="n">
        <v>0.155950710645565</v>
      </c>
      <c r="J11" s="49"/>
      <c r="L11" s="68"/>
      <c r="M11" s="30" t="s">
        <v>71</v>
      </c>
      <c r="N11" s="69" t="n">
        <v>0.0486489626653285</v>
      </c>
      <c r="O11" s="49"/>
    </row>
    <row r="12" customFormat="false" ht="15" hidden="false" customHeight="false" outlineLevel="0" collapsed="false">
      <c r="B12" s="68"/>
      <c r="C12" s="30" t="s">
        <v>72</v>
      </c>
      <c r="D12" s="69" t="n">
        <v>0.642595943413856</v>
      </c>
      <c r="E12" s="69" t="n">
        <v>0.594430617348634</v>
      </c>
      <c r="F12" s="69" t="n">
        <v>0.509575646290414</v>
      </c>
      <c r="G12" s="69" t="n">
        <v>0.392592884734625</v>
      </c>
      <c r="H12" s="69" t="n">
        <v>0.287970341662428</v>
      </c>
      <c r="I12" s="69" t="n">
        <v>0.202499751876825</v>
      </c>
      <c r="J12" s="49"/>
      <c r="L12" s="68"/>
      <c r="M12" s="30" t="s">
        <v>72</v>
      </c>
      <c r="N12" s="69" t="n">
        <v>0.595046593419494</v>
      </c>
      <c r="O12" s="49"/>
    </row>
    <row r="13" customFormat="false" ht="15" hidden="false" customHeight="false" outlineLevel="0" collapsed="false">
      <c r="B13" s="68"/>
      <c r="C13" s="30" t="s">
        <v>73</v>
      </c>
      <c r="D13" s="69" t="n">
        <v>0.00175645234269116</v>
      </c>
      <c r="E13" s="69" t="n">
        <v>0.0053697764577944</v>
      </c>
      <c r="F13" s="69" t="n">
        <v>0.0125934205639822</v>
      </c>
      <c r="G13" s="69" t="n">
        <v>0.036230221726519</v>
      </c>
      <c r="H13" s="69" t="n">
        <v>0.0693196955536645</v>
      </c>
      <c r="I13" s="69" t="n">
        <v>0.123666792498934</v>
      </c>
      <c r="J13" s="49"/>
      <c r="L13" s="68"/>
      <c r="M13" s="30" t="s">
        <v>73</v>
      </c>
      <c r="N13" s="69" t="n">
        <v>0.00333298766179412</v>
      </c>
      <c r="O13" s="49"/>
    </row>
    <row r="14" customFormat="false" ht="15" hidden="false" customHeight="false" outlineLevel="0" collapsed="false">
      <c r="B14" s="68"/>
      <c r="C14" s="30" t="s">
        <v>74</v>
      </c>
      <c r="D14" s="69" t="n">
        <v>0.0632746770737486</v>
      </c>
      <c r="E14" s="69" t="n">
        <v>0.0628749608029963</v>
      </c>
      <c r="F14" s="69" t="n">
        <v>0.0625495699119806</v>
      </c>
      <c r="G14" s="69" t="n">
        <v>0.0619527717320392</v>
      </c>
      <c r="H14" s="69" t="n">
        <v>0.0608068084856954</v>
      </c>
      <c r="I14" s="69" t="n">
        <v>0.0605514430578133</v>
      </c>
      <c r="J14" s="49"/>
      <c r="L14" s="68"/>
      <c r="M14" s="30" t="s">
        <v>74</v>
      </c>
      <c r="N14" s="69" t="n">
        <v>0.0628749637602346</v>
      </c>
      <c r="O14" s="49"/>
    </row>
    <row r="15" customFormat="false" ht="15" hidden="false" customHeight="false" outlineLevel="0" collapsed="false">
      <c r="B15" s="68"/>
      <c r="C15" s="30" t="s">
        <v>75</v>
      </c>
      <c r="D15" s="69" t="n">
        <v>0.023427086530669</v>
      </c>
      <c r="E15" s="69" t="n">
        <v>0.0238179670667279</v>
      </c>
      <c r="F15" s="69" t="n">
        <v>0.0241304006695612</v>
      </c>
      <c r="G15" s="69" t="n">
        <v>0.0247061156632781</v>
      </c>
      <c r="H15" s="69" t="n">
        <v>0.0258327484746415</v>
      </c>
      <c r="I15" s="69" t="n">
        <v>0.0260630757204258</v>
      </c>
      <c r="J15" s="49"/>
      <c r="L15" s="68"/>
      <c r="M15" s="30" t="s">
        <v>75</v>
      </c>
      <c r="N15" s="69" t="n">
        <v>0.0238179641094895</v>
      </c>
      <c r="O15" s="49"/>
    </row>
    <row r="16" customFormat="false" ht="15" hidden="false" customHeight="false" outlineLevel="0" collapsed="false">
      <c r="B16" s="70"/>
      <c r="C16" s="71"/>
      <c r="D16" s="67"/>
      <c r="E16" s="67"/>
      <c r="F16" s="67"/>
      <c r="G16" s="67"/>
      <c r="H16" s="67"/>
      <c r="I16" s="67"/>
      <c r="J16" s="52"/>
      <c r="L16" s="70"/>
      <c r="M16" s="71"/>
      <c r="N16" s="67"/>
      <c r="O16" s="52"/>
    </row>
    <row r="17" customFormat="false" ht="15" hidden="false" customHeight="false" outlineLevel="0" collapsed="false">
      <c r="C17" s="63"/>
      <c r="D17" s="65"/>
      <c r="E17" s="65"/>
      <c r="F17" s="65"/>
      <c r="G17" s="65"/>
      <c r="H17" s="65"/>
      <c r="I17" s="65"/>
    </row>
  </sheetData>
  <mergeCells count="6">
    <mergeCell ref="C3:I3"/>
    <mergeCell ref="M3:N3"/>
    <mergeCell ref="C4:I4"/>
    <mergeCell ref="M4:N4"/>
    <mergeCell ref="C6:I7"/>
    <mergeCell ref="M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5.33"/>
    <col collapsed="false" customWidth="true" hidden="false" outlineLevel="0" max="4" min="4" style="44" width="13.67"/>
    <col collapsed="false" customWidth="true" hidden="false" outlineLevel="0" max="5" min="5" style="44" width="12.44"/>
    <col collapsed="false" customWidth="true" hidden="false" outlineLevel="0" max="6" min="6" style="44" width="13.11"/>
    <col collapsed="false" customWidth="true" hidden="false" outlineLevel="0" max="7" min="7" style="44" width="2.67"/>
    <col collapsed="false" customWidth="false" hidden="false" outlineLevel="0" max="16384" min="8" style="44" width="8.88"/>
  </cols>
  <sheetData>
    <row r="2" customFormat="false" ht="15" hidden="false" customHeight="false" outlineLevel="0" collapsed="false">
      <c r="B2" s="72"/>
      <c r="C2" s="46"/>
      <c r="D2" s="46"/>
      <c r="E2" s="46"/>
      <c r="F2" s="46"/>
      <c r="G2" s="59"/>
    </row>
    <row r="3" customFormat="false" ht="15" hidden="false" customHeight="false" outlineLevel="0" collapsed="false">
      <c r="B3" s="68"/>
      <c r="C3" s="28" t="s">
        <v>86</v>
      </c>
      <c r="D3" s="28"/>
      <c r="E3" s="28"/>
      <c r="F3" s="28"/>
      <c r="G3" s="55"/>
    </row>
    <row r="4" customFormat="false" ht="15" hidden="false" customHeight="false" outlineLevel="0" collapsed="false">
      <c r="B4" s="68"/>
      <c r="C4" s="30" t="s">
        <v>67</v>
      </c>
      <c r="D4" s="30"/>
      <c r="E4" s="30"/>
      <c r="F4" s="30"/>
      <c r="G4" s="55"/>
    </row>
    <row r="5" customFormat="false" ht="15" hidden="false" customHeight="false" outlineLevel="0" collapsed="false">
      <c r="B5" s="68"/>
      <c r="C5" s="30"/>
      <c r="D5" s="30"/>
      <c r="E5" s="30"/>
      <c r="F5" s="30"/>
      <c r="G5" s="55"/>
    </row>
    <row r="6" customFormat="false" ht="15" hidden="false" customHeight="true" outlineLevel="0" collapsed="false">
      <c r="B6" s="68"/>
      <c r="C6" s="43" t="s">
        <v>87</v>
      </c>
      <c r="D6" s="43"/>
      <c r="E6" s="43"/>
      <c r="F6" s="43"/>
      <c r="G6" s="55"/>
    </row>
    <row r="7" customFormat="false" ht="15" hidden="false" customHeight="false" outlineLevel="0" collapsed="false">
      <c r="B7" s="68"/>
      <c r="C7" s="43"/>
      <c r="D7" s="43"/>
      <c r="E7" s="43"/>
      <c r="F7" s="43"/>
      <c r="G7" s="55"/>
    </row>
    <row r="8" customFormat="false" ht="15" hidden="false" customHeight="false" outlineLevel="0" collapsed="false">
      <c r="B8" s="68"/>
      <c r="C8" s="30"/>
      <c r="D8" s="30"/>
      <c r="E8" s="30"/>
      <c r="F8" s="30"/>
      <c r="G8" s="55"/>
    </row>
    <row r="9" customFormat="false" ht="15" hidden="false" customHeight="false" outlineLevel="0" collapsed="false">
      <c r="B9" s="68"/>
      <c r="C9" s="28" t="s">
        <v>88</v>
      </c>
      <c r="D9" s="28" t="s">
        <v>89</v>
      </c>
      <c r="E9" s="28" t="s">
        <v>90</v>
      </c>
      <c r="F9" s="28" t="s">
        <v>91</v>
      </c>
      <c r="G9" s="55"/>
    </row>
    <row r="10" customFormat="false" ht="15" hidden="false" customHeight="false" outlineLevel="0" collapsed="false">
      <c r="B10" s="68"/>
      <c r="C10" s="30" t="s">
        <v>33</v>
      </c>
      <c r="D10" s="64" t="n">
        <v>0.104211530133111</v>
      </c>
      <c r="E10" s="64" t="n">
        <v>0.0715009871645807</v>
      </c>
      <c r="F10" s="64" t="n">
        <v>0.0873737132409527</v>
      </c>
      <c r="G10" s="49"/>
    </row>
    <row r="11" customFormat="false" ht="15" hidden="false" customHeight="false" outlineLevel="0" collapsed="false">
      <c r="B11" s="68"/>
      <c r="C11" s="30" t="s">
        <v>34</v>
      </c>
      <c r="D11" s="64" t="n">
        <v>0.657218000833328</v>
      </c>
      <c r="E11" s="64" t="n">
        <v>0.641608899573601</v>
      </c>
      <c r="F11" s="64" t="n">
        <v>0.507113295715472</v>
      </c>
      <c r="G11" s="49"/>
    </row>
    <row r="12" customFormat="false" ht="15" hidden="false" customHeight="false" outlineLevel="0" collapsed="false">
      <c r="B12" s="68"/>
      <c r="C12" s="30" t="s">
        <v>35</v>
      </c>
      <c r="D12" s="64" t="n">
        <v>0.0681082772415972</v>
      </c>
      <c r="E12" s="64" t="n">
        <v>0.0997429738535271</v>
      </c>
      <c r="F12" s="64" t="n">
        <v>0.0626514375020834</v>
      </c>
      <c r="G12" s="49"/>
    </row>
    <row r="13" customFormat="false" ht="15" hidden="false" customHeight="false" outlineLevel="0" collapsed="false">
      <c r="B13" s="68"/>
      <c r="C13" s="30" t="s">
        <v>36</v>
      </c>
      <c r="D13" s="64" t="n">
        <v>0.0851038062281349</v>
      </c>
      <c r="E13" s="64" t="n">
        <v>0.0701563074183359</v>
      </c>
      <c r="F13" s="64" t="n">
        <v>0.0883864810967532</v>
      </c>
      <c r="G13" s="49"/>
    </row>
    <row r="14" customFormat="false" ht="15" hidden="false" customHeight="false" outlineLevel="0" collapsed="false">
      <c r="B14" s="68"/>
      <c r="C14" s="30" t="s">
        <v>37</v>
      </c>
      <c r="D14" s="64" t="n">
        <v>0.0270705476312291</v>
      </c>
      <c r="E14" s="64" t="n">
        <v>0.0413245526876919</v>
      </c>
      <c r="F14" s="64" t="n">
        <v>0.0552726583571516</v>
      </c>
      <c r="G14" s="49"/>
    </row>
    <row r="15" customFormat="false" ht="15" hidden="false" customHeight="false" outlineLevel="0" collapsed="false">
      <c r="B15" s="68"/>
      <c r="C15" s="30" t="s">
        <v>38</v>
      </c>
      <c r="D15" s="64" t="n">
        <v>0.0118301649593849</v>
      </c>
      <c r="E15" s="64" t="n">
        <v>0.000574595482511041</v>
      </c>
      <c r="F15" s="64" t="n">
        <v>0.0316658222617777</v>
      </c>
      <c r="G15" s="49"/>
    </row>
    <row r="16" customFormat="false" ht="15" hidden="false" customHeight="false" outlineLevel="0" collapsed="false">
      <c r="B16" s="68"/>
      <c r="C16" s="30" t="s">
        <v>39</v>
      </c>
      <c r="D16" s="64" t="n">
        <v>0.0344181698136333</v>
      </c>
      <c r="E16" s="64" t="n">
        <v>0.063332606458447</v>
      </c>
      <c r="F16" s="64" t="n">
        <v>0.157754791514749</v>
      </c>
      <c r="G16" s="49"/>
    </row>
    <row r="17" customFormat="false" ht="15" hidden="false" customHeight="false" outlineLevel="0" collapsed="false">
      <c r="B17" s="68"/>
      <c r="C17" s="30" t="s">
        <v>40</v>
      </c>
      <c r="D17" s="64" t="n">
        <v>0.0120395031595823</v>
      </c>
      <c r="E17" s="64" t="n">
        <v>0.0117590773613057</v>
      </c>
      <c r="F17" s="64" t="n">
        <v>0.00978180031106118</v>
      </c>
      <c r="G17" s="49"/>
    </row>
    <row r="18" customFormat="false" ht="15" hidden="false" customHeight="false" outlineLevel="0" collapsed="false">
      <c r="B18" s="70"/>
      <c r="C18" s="73"/>
      <c r="D18" s="51"/>
      <c r="E18" s="51"/>
      <c r="F18" s="51"/>
      <c r="G18" s="52"/>
    </row>
  </sheetData>
  <mergeCells count="3">
    <mergeCell ref="C3:F3"/>
    <mergeCell ref="C4:F4"/>
    <mergeCell ref="C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5.33"/>
    <col collapsed="false" customWidth="true" hidden="false" outlineLevel="0" max="10" min="4" style="44" width="12"/>
    <col collapsed="false" customWidth="true" hidden="false" outlineLevel="0" max="11" min="11" style="44" width="2.67"/>
    <col collapsed="false" customWidth="false" hidden="false" outlineLevel="0" max="16384" min="12" style="44" width="8.88"/>
  </cols>
  <sheetData>
    <row r="2" customFormat="false" ht="15" hidden="false" customHeight="false" outlineLevel="0" collapsed="false">
      <c r="B2" s="45"/>
      <c r="C2" s="61"/>
      <c r="D2" s="54"/>
      <c r="E2" s="54"/>
      <c r="F2" s="54"/>
      <c r="G2" s="54"/>
      <c r="H2" s="54"/>
      <c r="I2" s="54"/>
      <c r="J2" s="54"/>
      <c r="K2" s="47"/>
    </row>
    <row r="3" customFormat="false" ht="15" hidden="false" customHeight="false" outlineLevel="0" collapsed="false">
      <c r="B3" s="48"/>
      <c r="C3" s="28" t="s">
        <v>92</v>
      </c>
      <c r="D3" s="28"/>
      <c r="E3" s="28"/>
      <c r="F3" s="28"/>
      <c r="G3" s="28"/>
      <c r="H3" s="28"/>
      <c r="I3" s="28"/>
      <c r="J3" s="28"/>
      <c r="K3" s="49"/>
    </row>
    <row r="4" customFormat="false" ht="15" hidden="false" customHeight="false" outlineLevel="0" collapsed="false">
      <c r="B4" s="48"/>
      <c r="C4" s="30" t="s">
        <v>93</v>
      </c>
      <c r="D4" s="30"/>
      <c r="E4" s="30"/>
      <c r="F4" s="30"/>
      <c r="G4" s="30"/>
      <c r="H4" s="30"/>
      <c r="I4" s="30"/>
      <c r="J4" s="30"/>
      <c r="K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49"/>
    </row>
    <row r="6" customFormat="false" ht="15" hidden="false" customHeight="true" outlineLevel="0" collapsed="false">
      <c r="B6" s="48"/>
      <c r="C6" s="43" t="s">
        <v>94</v>
      </c>
      <c r="D6" s="43"/>
      <c r="E6" s="43"/>
      <c r="F6" s="43"/>
      <c r="G6" s="43"/>
      <c r="H6" s="43"/>
      <c r="I6" s="43"/>
      <c r="J6" s="43"/>
      <c r="K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49"/>
    </row>
    <row r="9" customFormat="false" ht="15" hidden="false" customHeight="false" outlineLevel="0" collapsed="false">
      <c r="B9" s="48"/>
      <c r="C9" s="28" t="s">
        <v>32</v>
      </c>
      <c r="D9" s="28" t="n">
        <v>2009</v>
      </c>
      <c r="E9" s="28" t="n">
        <v>2010</v>
      </c>
      <c r="F9" s="28" t="n">
        <v>2011</v>
      </c>
      <c r="G9" s="28" t="n">
        <v>2012</v>
      </c>
      <c r="H9" s="28" t="n">
        <v>2013</v>
      </c>
      <c r="I9" s="28" t="n">
        <v>2014</v>
      </c>
      <c r="J9" s="28" t="n">
        <v>2015</v>
      </c>
      <c r="K9" s="49"/>
    </row>
    <row r="10" customFormat="false" ht="15" hidden="false" customHeight="false" outlineLevel="0" collapsed="false">
      <c r="B10" s="48"/>
      <c r="C10" s="30" t="s">
        <v>33</v>
      </c>
      <c r="D10" s="57" t="n">
        <v>25871576.0547752</v>
      </c>
      <c r="E10" s="57" t="n">
        <v>25968725.8161094</v>
      </c>
      <c r="F10" s="57" t="n">
        <v>26063489.9742394</v>
      </c>
      <c r="G10" s="57" t="n">
        <v>26209929.500152</v>
      </c>
      <c r="H10" s="57" t="n">
        <v>26383542.9598377</v>
      </c>
      <c r="I10" s="57" t="n">
        <v>26608617.9386351</v>
      </c>
      <c r="J10" s="57" t="n">
        <v>26924499.4125559</v>
      </c>
      <c r="K10" s="49"/>
    </row>
    <row r="11" customFormat="false" ht="15" hidden="false" customHeight="false" outlineLevel="0" collapsed="false">
      <c r="B11" s="48"/>
      <c r="C11" s="30" t="s">
        <v>34</v>
      </c>
      <c r="D11" s="57" t="n">
        <v>156603470.727263</v>
      </c>
      <c r="E11" s="57" t="n">
        <v>157191943.055655</v>
      </c>
      <c r="F11" s="57" t="n">
        <v>157797318.960627</v>
      </c>
      <c r="G11" s="57" t="n">
        <v>158731276.815625</v>
      </c>
      <c r="H11" s="57" t="n">
        <v>159861548.454591</v>
      </c>
      <c r="I11" s="57" t="n">
        <v>161297854.006399</v>
      </c>
      <c r="J11" s="57" t="n">
        <v>163308036.84971</v>
      </c>
      <c r="K11" s="49"/>
    </row>
    <row r="12" customFormat="false" ht="15" hidden="false" customHeight="false" outlineLevel="0" collapsed="false">
      <c r="B12" s="48"/>
      <c r="C12" s="30" t="s">
        <v>35</v>
      </c>
      <c r="D12" s="57" t="n">
        <v>19559367.2363584</v>
      </c>
      <c r="E12" s="57" t="n">
        <v>19637000.8626882</v>
      </c>
      <c r="F12" s="57" t="n">
        <v>19719702.1037046</v>
      </c>
      <c r="G12" s="57" t="n">
        <v>19845573.5854424</v>
      </c>
      <c r="H12" s="57" t="n">
        <v>19998790.4297806</v>
      </c>
      <c r="I12" s="57" t="n">
        <v>20190578.1198811</v>
      </c>
      <c r="J12" s="57" t="n">
        <v>20457612.8047741</v>
      </c>
      <c r="K12" s="49"/>
    </row>
    <row r="13" customFormat="false" ht="15" hidden="false" customHeight="false" outlineLevel="0" collapsed="false">
      <c r="B13" s="48"/>
      <c r="C13" s="30" t="s">
        <v>36</v>
      </c>
      <c r="D13" s="57" t="n">
        <v>25697543.9704939</v>
      </c>
      <c r="E13" s="57" t="n">
        <v>25798592.6695936</v>
      </c>
      <c r="F13" s="57" t="n">
        <v>25897156.7089522</v>
      </c>
      <c r="G13" s="57" t="n">
        <v>26047704.6880645</v>
      </c>
      <c r="H13" s="57" t="n">
        <v>26224931.59259</v>
      </c>
      <c r="I13" s="57" t="n">
        <v>26454254.3102055</v>
      </c>
      <c r="J13" s="57" t="n">
        <v>26775114.8656299</v>
      </c>
      <c r="K13" s="49"/>
    </row>
    <row r="14" customFormat="false" ht="15" hidden="false" customHeight="false" outlineLevel="0" collapsed="false">
      <c r="B14" s="48"/>
      <c r="C14" s="30" t="s">
        <v>37</v>
      </c>
      <c r="D14" s="57" t="n">
        <v>15465912.817391</v>
      </c>
      <c r="E14" s="57" t="n">
        <v>15532708.7910555</v>
      </c>
      <c r="F14" s="57" t="n">
        <v>15597893.6074266</v>
      </c>
      <c r="G14" s="57" t="n">
        <v>15695244.4218762</v>
      </c>
      <c r="H14" s="57" t="n">
        <v>15808277.6338227</v>
      </c>
      <c r="I14" s="57" t="n">
        <v>15953946.1275551</v>
      </c>
      <c r="J14" s="57" t="n">
        <v>16156496.5266708</v>
      </c>
      <c r="K14" s="49"/>
    </row>
    <row r="15" customFormat="false" ht="15" hidden="false" customHeight="false" outlineLevel="0" collapsed="false">
      <c r="B15" s="74"/>
      <c r="C15" s="30" t="s">
        <v>38</v>
      </c>
      <c r="D15" s="57" t="n">
        <v>8237929.87223457</v>
      </c>
      <c r="E15" s="57" t="n">
        <v>8273435.69888991</v>
      </c>
      <c r="F15" s="57" t="n">
        <v>8304865.33378745</v>
      </c>
      <c r="G15" s="57" t="n">
        <v>8351802.77428711</v>
      </c>
      <c r="H15" s="57" t="n">
        <v>8403827.15948215</v>
      </c>
      <c r="I15" s="57" t="n">
        <v>8473789.72017506</v>
      </c>
      <c r="J15" s="57" t="n">
        <v>8571554.69355955</v>
      </c>
      <c r="K15" s="75"/>
    </row>
    <row r="16" customFormat="false" ht="15" hidden="false" customHeight="false" outlineLevel="0" collapsed="false">
      <c r="B16" s="48"/>
      <c r="C16" s="30" t="s">
        <v>39</v>
      </c>
      <c r="D16" s="57" t="n">
        <v>41959598.2367549</v>
      </c>
      <c r="E16" s="57" t="n">
        <v>42148898.6871572</v>
      </c>
      <c r="F16" s="57" t="n">
        <v>42326531.3774789</v>
      </c>
      <c r="G16" s="57" t="n">
        <v>42589039.2100338</v>
      </c>
      <c r="H16" s="57" t="n">
        <v>42886334.1374637</v>
      </c>
      <c r="I16" s="57" t="n">
        <v>43275167.200052</v>
      </c>
      <c r="J16" s="57" t="n">
        <v>43815255.3928161</v>
      </c>
      <c r="K16" s="49"/>
    </row>
    <row r="17" customFormat="false" ht="15" hidden="false" customHeight="false" outlineLevel="0" collapsed="false">
      <c r="B17" s="48"/>
      <c r="C17" s="30" t="s">
        <v>40</v>
      </c>
      <c r="D17" s="57" t="n">
        <v>2992904.88855394</v>
      </c>
      <c r="E17" s="57" t="n">
        <v>3004264.19135748</v>
      </c>
      <c r="F17" s="57" t="n">
        <v>3015871.41150765</v>
      </c>
      <c r="G17" s="57" t="n">
        <v>3033738.28506736</v>
      </c>
      <c r="H17" s="57" t="n">
        <v>3055275.80958398</v>
      </c>
      <c r="I17" s="57" t="n">
        <v>3082699.16257405</v>
      </c>
      <c r="J17" s="57" t="n">
        <v>3121067.80259245</v>
      </c>
      <c r="K17" s="49"/>
    </row>
    <row r="18" customFormat="false" ht="15" hidden="false" customHeight="false" outlineLevel="0" collapsed="false">
      <c r="B18" s="50"/>
      <c r="C18" s="66"/>
      <c r="D18" s="67"/>
      <c r="E18" s="67"/>
      <c r="F18" s="67"/>
      <c r="G18" s="67"/>
      <c r="H18" s="67"/>
      <c r="I18" s="67"/>
      <c r="J18" s="67"/>
      <c r="K18" s="52"/>
    </row>
  </sheetData>
  <mergeCells count="3">
    <mergeCell ref="C3:J3"/>
    <mergeCell ref="C4:J4"/>
    <mergeCell ref="C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5.33"/>
    <col collapsed="false" customWidth="true" hidden="false" outlineLevel="0" max="10" min="4" style="44" width="11"/>
    <col collapsed="false" customWidth="true" hidden="false" outlineLevel="0" max="11" min="11" style="44" width="2.67"/>
    <col collapsed="false" customWidth="false" hidden="false" outlineLevel="0" max="16384" min="12" style="44" width="8.88"/>
  </cols>
  <sheetData>
    <row r="2" customFormat="false" ht="15" hidden="false" customHeight="false" outlineLevel="0" collapsed="false">
      <c r="B2" s="45"/>
      <c r="C2" s="61"/>
      <c r="D2" s="54"/>
      <c r="E2" s="54"/>
      <c r="F2" s="54"/>
      <c r="G2" s="54"/>
      <c r="H2" s="54"/>
      <c r="I2" s="54"/>
      <c r="J2" s="54"/>
      <c r="K2" s="47"/>
    </row>
    <row r="3" customFormat="false" ht="15" hidden="false" customHeight="false" outlineLevel="0" collapsed="false">
      <c r="B3" s="48"/>
      <c r="C3" s="28" t="s">
        <v>95</v>
      </c>
      <c r="D3" s="28"/>
      <c r="E3" s="28"/>
      <c r="F3" s="28"/>
      <c r="G3" s="28"/>
      <c r="H3" s="28"/>
      <c r="I3" s="28"/>
      <c r="J3" s="28"/>
      <c r="K3" s="49"/>
    </row>
    <row r="4" customFormat="false" ht="15" hidden="false" customHeight="false" outlineLevel="0" collapsed="false">
      <c r="B4" s="48"/>
      <c r="C4" s="30" t="s">
        <v>93</v>
      </c>
      <c r="D4" s="30"/>
      <c r="E4" s="30"/>
      <c r="F4" s="30"/>
      <c r="G4" s="30"/>
      <c r="H4" s="30"/>
      <c r="I4" s="30"/>
      <c r="J4" s="30"/>
      <c r="K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49"/>
    </row>
    <row r="6" customFormat="false" ht="15" hidden="false" customHeight="true" outlineLevel="0" collapsed="false">
      <c r="B6" s="48"/>
      <c r="C6" s="43" t="s">
        <v>96</v>
      </c>
      <c r="D6" s="43"/>
      <c r="E6" s="43"/>
      <c r="F6" s="43"/>
      <c r="G6" s="43"/>
      <c r="H6" s="43"/>
      <c r="I6" s="43"/>
      <c r="J6" s="43"/>
      <c r="K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49"/>
    </row>
    <row r="9" customFormat="false" ht="15" hidden="false" customHeight="false" outlineLevel="0" collapsed="false">
      <c r="B9" s="48"/>
      <c r="C9" s="28" t="s">
        <v>69</v>
      </c>
      <c r="D9" s="28" t="n">
        <v>2009</v>
      </c>
      <c r="E9" s="28" t="n">
        <v>2010</v>
      </c>
      <c r="F9" s="28" t="n">
        <v>2011</v>
      </c>
      <c r="G9" s="28" t="n">
        <v>2012</v>
      </c>
      <c r="H9" s="28" t="n">
        <v>2013</v>
      </c>
      <c r="I9" s="28" t="n">
        <v>2014</v>
      </c>
      <c r="J9" s="28" t="n">
        <v>2015</v>
      </c>
      <c r="K9" s="49"/>
    </row>
    <row r="10" customFormat="false" ht="15" hidden="false" customHeight="false" outlineLevel="0" collapsed="false">
      <c r="B10" s="48"/>
      <c r="C10" s="30" t="s">
        <v>70</v>
      </c>
      <c r="D10" s="57" t="n">
        <v>20339490.2822547</v>
      </c>
      <c r="E10" s="57" t="n">
        <v>20540989.6709936</v>
      </c>
      <c r="F10" s="57" t="n">
        <v>22325097.5404779</v>
      </c>
      <c r="G10" s="57" t="n">
        <v>25617768.4379908</v>
      </c>
      <c r="H10" s="57" t="n">
        <v>21445307.6327234</v>
      </c>
      <c r="I10" s="57" t="n">
        <v>16590545.1370223</v>
      </c>
      <c r="J10" s="57" t="n">
        <v>12569280.6802725</v>
      </c>
      <c r="K10" s="49"/>
    </row>
    <row r="11" customFormat="false" ht="15" hidden="false" customHeight="false" outlineLevel="0" collapsed="false">
      <c r="B11" s="48"/>
      <c r="C11" s="30" t="s">
        <v>71</v>
      </c>
      <c r="D11" s="57" t="n">
        <v>465794.388215519</v>
      </c>
      <c r="E11" s="57" t="n">
        <v>464688.782930274</v>
      </c>
      <c r="F11" s="57" t="n">
        <v>2865271.01958869</v>
      </c>
      <c r="G11" s="57" t="n">
        <v>7736497.66710497</v>
      </c>
      <c r="H11" s="57" t="n">
        <v>15936616.0916775</v>
      </c>
      <c r="I11" s="57" t="n">
        <v>17730681.0667152</v>
      </c>
      <c r="J11" s="57" t="n">
        <v>17487966.4200468</v>
      </c>
      <c r="K11" s="49"/>
    </row>
    <row r="12" customFormat="false" ht="15" hidden="false" customHeight="false" outlineLevel="0" collapsed="false">
      <c r="B12" s="48"/>
      <c r="C12" s="30" t="s">
        <v>72</v>
      </c>
      <c r="D12" s="57" t="n">
        <v>76615606.6539081</v>
      </c>
      <c r="E12" s="57" t="n">
        <v>77197257.4609135</v>
      </c>
      <c r="F12" s="57" t="n">
        <v>65800773.8776337</v>
      </c>
      <c r="G12" s="57" t="n">
        <v>48629712.9826076</v>
      </c>
      <c r="H12" s="57" t="n">
        <v>36251283.769917</v>
      </c>
      <c r="I12" s="57" t="n">
        <v>27476393.4922943</v>
      </c>
      <c r="J12" s="57" t="n">
        <v>17046340.4808866</v>
      </c>
      <c r="K12" s="49"/>
    </row>
    <row r="13" customFormat="false" ht="15" hidden="false" customHeight="false" outlineLevel="0" collapsed="false">
      <c r="B13" s="48"/>
      <c r="C13" s="30" t="s">
        <v>73</v>
      </c>
      <c r="D13" s="57" t="n">
        <v>2539.76263226902</v>
      </c>
      <c r="E13" s="57" t="n">
        <v>6521.94559901473</v>
      </c>
      <c r="F13" s="57" t="n">
        <v>1082976.68142882</v>
      </c>
      <c r="G13" s="57" t="n">
        <v>2185520.0940684</v>
      </c>
      <c r="H13" s="57" t="n">
        <v>7192483.56938784</v>
      </c>
      <c r="I13" s="57" t="n">
        <v>10238382.5748336</v>
      </c>
      <c r="J13" s="57" t="n">
        <v>17136357.0777303</v>
      </c>
      <c r="K13" s="49"/>
    </row>
    <row r="14" customFormat="false" ht="15" hidden="false" customHeight="false" outlineLevel="0" collapsed="false">
      <c r="B14" s="48"/>
      <c r="C14" s="30" t="s">
        <v>74</v>
      </c>
      <c r="D14" s="57" t="n">
        <v>764175.120380248</v>
      </c>
      <c r="E14" s="57" t="n">
        <v>882414.54337288</v>
      </c>
      <c r="F14" s="57" t="n">
        <v>997144.780097853</v>
      </c>
      <c r="G14" s="57" t="n">
        <v>1185068.19263294</v>
      </c>
      <c r="H14" s="57" t="n">
        <v>1240218.59005178</v>
      </c>
      <c r="I14" s="57" t="n">
        <v>1203463.71675522</v>
      </c>
      <c r="J14" s="57" t="n">
        <v>1604564.58390159</v>
      </c>
      <c r="K14" s="49"/>
    </row>
    <row r="15" customFormat="false" ht="15" hidden="false" customHeight="false" outlineLevel="0" collapsed="false">
      <c r="B15" s="74"/>
      <c r="C15" s="30" t="s">
        <v>75</v>
      </c>
      <c r="D15" s="57" t="n">
        <v>411255.655346562</v>
      </c>
      <c r="E15" s="57" t="n">
        <v>456813.554568834</v>
      </c>
      <c r="F15" s="57" t="n">
        <v>513769.959669854</v>
      </c>
      <c r="G15" s="57" t="n">
        <v>551596.852842752</v>
      </c>
      <c r="H15" s="57" t="n">
        <v>682547.040429588</v>
      </c>
      <c r="I15" s="57" t="n">
        <v>903483.55629178</v>
      </c>
      <c r="J15" s="57" t="n">
        <v>687514.259346257</v>
      </c>
      <c r="K15" s="75"/>
    </row>
    <row r="16" customFormat="false" ht="15" hidden="false" customHeight="false" outlineLevel="0" collapsed="false">
      <c r="B16" s="50"/>
      <c r="C16" s="66"/>
      <c r="D16" s="67"/>
      <c r="E16" s="67"/>
      <c r="F16" s="67"/>
      <c r="G16" s="67"/>
      <c r="H16" s="67"/>
      <c r="I16" s="67"/>
      <c r="J16" s="67"/>
      <c r="K16" s="52"/>
    </row>
  </sheetData>
  <mergeCells count="3">
    <mergeCell ref="C3:J3"/>
    <mergeCell ref="C4:J4"/>
    <mergeCell ref="C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5.33"/>
    <col collapsed="false" customWidth="true" hidden="false" outlineLevel="0" max="10" min="4" style="44" width="12"/>
    <col collapsed="false" customWidth="true" hidden="false" outlineLevel="0" max="11" min="11" style="44" width="2.67"/>
    <col collapsed="false" customWidth="false" hidden="false" outlineLevel="0" max="16384" min="12" style="44" width="8.88"/>
  </cols>
  <sheetData>
    <row r="2" customFormat="false" ht="15" hidden="false" customHeight="false" outlineLevel="0" collapsed="false">
      <c r="B2" s="45"/>
      <c r="C2" s="61"/>
      <c r="D2" s="54"/>
      <c r="E2" s="54"/>
      <c r="F2" s="54"/>
      <c r="G2" s="54"/>
      <c r="H2" s="54"/>
      <c r="I2" s="54"/>
      <c r="J2" s="54"/>
      <c r="K2" s="47"/>
    </row>
    <row r="3" customFormat="false" ht="15" hidden="false" customHeight="false" outlineLevel="0" collapsed="false">
      <c r="B3" s="48"/>
      <c r="C3" s="28" t="s">
        <v>97</v>
      </c>
      <c r="D3" s="28"/>
      <c r="E3" s="28"/>
      <c r="F3" s="28"/>
      <c r="G3" s="28"/>
      <c r="H3" s="28"/>
      <c r="I3" s="28"/>
      <c r="J3" s="28"/>
      <c r="K3" s="49"/>
    </row>
    <row r="4" customFormat="false" ht="15" hidden="false" customHeight="false" outlineLevel="0" collapsed="false">
      <c r="B4" s="48"/>
      <c r="C4" s="30" t="s">
        <v>93</v>
      </c>
      <c r="D4" s="30"/>
      <c r="E4" s="30"/>
      <c r="F4" s="30"/>
      <c r="G4" s="30"/>
      <c r="H4" s="30"/>
      <c r="I4" s="30"/>
      <c r="J4" s="30"/>
      <c r="K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49"/>
    </row>
    <row r="6" customFormat="false" ht="15" hidden="false" customHeight="true" outlineLevel="0" collapsed="false">
      <c r="B6" s="48"/>
      <c r="C6" s="43" t="s">
        <v>98</v>
      </c>
      <c r="D6" s="43"/>
      <c r="E6" s="43"/>
      <c r="F6" s="43"/>
      <c r="G6" s="43"/>
      <c r="H6" s="43"/>
      <c r="I6" s="43"/>
      <c r="J6" s="43"/>
      <c r="K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49"/>
    </row>
    <row r="9" customFormat="false" ht="15" hidden="false" customHeight="false" outlineLevel="0" collapsed="false">
      <c r="B9" s="48"/>
      <c r="C9" s="28" t="s">
        <v>69</v>
      </c>
      <c r="D9" s="28" t="n">
        <v>2009</v>
      </c>
      <c r="E9" s="28" t="n">
        <v>2010</v>
      </c>
      <c r="F9" s="28" t="n">
        <v>2011</v>
      </c>
      <c r="G9" s="28" t="n">
        <v>2012</v>
      </c>
      <c r="H9" s="28" t="n">
        <v>2013</v>
      </c>
      <c r="I9" s="28" t="n">
        <v>2014</v>
      </c>
      <c r="J9" s="28" t="n">
        <v>2015</v>
      </c>
      <c r="K9" s="49"/>
    </row>
    <row r="10" customFormat="false" ht="15" hidden="false" customHeight="false" outlineLevel="0" collapsed="false">
      <c r="B10" s="48"/>
      <c r="C10" s="30" t="s">
        <v>70</v>
      </c>
      <c r="D10" s="57" t="n">
        <v>43615447.9846464</v>
      </c>
      <c r="E10" s="57" t="n">
        <v>62526929.5026424</v>
      </c>
      <c r="F10" s="57" t="n">
        <v>82491932.0592735</v>
      </c>
      <c r="G10" s="57" t="n">
        <v>104570525.04179</v>
      </c>
      <c r="H10" s="57" t="n">
        <v>120657392.918698</v>
      </c>
      <c r="I10" s="57" t="n">
        <v>129895393.222723</v>
      </c>
      <c r="J10" s="57" t="n">
        <v>133317790.796458</v>
      </c>
      <c r="K10" s="49"/>
    </row>
    <row r="11" customFormat="false" ht="15" hidden="false" customHeight="false" outlineLevel="0" collapsed="false">
      <c r="B11" s="48"/>
      <c r="C11" s="30" t="s">
        <v>71</v>
      </c>
      <c r="D11" s="57" t="n">
        <v>27173237.7353591</v>
      </c>
      <c r="E11" s="57" t="n">
        <v>17499403.3466515</v>
      </c>
      <c r="F11" s="57" t="n">
        <v>11159669.949789</v>
      </c>
      <c r="G11" s="57" t="n">
        <v>12972024.7879445</v>
      </c>
      <c r="H11" s="57" t="n">
        <v>25968671.0478119</v>
      </c>
      <c r="I11" s="57" t="n">
        <v>39893424.3351766</v>
      </c>
      <c r="J11" s="57" t="n">
        <v>48208986.7820254</v>
      </c>
      <c r="K11" s="49"/>
    </row>
    <row r="12" customFormat="false" ht="15" hidden="false" customHeight="false" outlineLevel="0" collapsed="false">
      <c r="B12" s="48"/>
      <c r="C12" s="30" t="s">
        <v>72</v>
      </c>
      <c r="D12" s="57" t="n">
        <v>199384673.322941</v>
      </c>
      <c r="E12" s="57" t="n">
        <v>191208002.076011</v>
      </c>
      <c r="F12" s="57" t="n">
        <v>177569995.942574</v>
      </c>
      <c r="G12" s="57" t="n">
        <v>153129677.61469</v>
      </c>
      <c r="H12" s="57" t="n">
        <v>118807451.322753</v>
      </c>
      <c r="I12" s="57" t="n">
        <v>87927973.3115685</v>
      </c>
      <c r="J12" s="57" t="n">
        <v>62598675.0633051</v>
      </c>
      <c r="K12" s="49"/>
    </row>
    <row r="13" customFormat="false" ht="15" hidden="false" customHeight="false" outlineLevel="0" collapsed="false">
      <c r="B13" s="48"/>
      <c r="C13" s="30" t="s">
        <v>73</v>
      </c>
      <c r="D13" s="57" t="n">
        <v>517400.790384536</v>
      </c>
      <c r="E13" s="57" t="n">
        <v>522642.17760772</v>
      </c>
      <c r="F13" s="57" t="n">
        <v>1604074.81713521</v>
      </c>
      <c r="G13" s="57" t="n">
        <v>3784377.14805894</v>
      </c>
      <c r="H13" s="57" t="n">
        <v>10964081.295298</v>
      </c>
      <c r="I13" s="57" t="n">
        <v>21165861.4058029</v>
      </c>
      <c r="J13" s="57" t="n">
        <v>38229070.840891</v>
      </c>
      <c r="K13" s="49"/>
    </row>
    <row r="14" customFormat="false" ht="15" hidden="false" customHeight="false" outlineLevel="0" collapsed="false">
      <c r="B14" s="48"/>
      <c r="C14" s="30" t="s">
        <v>74</v>
      </c>
      <c r="D14" s="57" t="n">
        <v>18859471.0450621</v>
      </c>
      <c r="E14" s="57" t="n">
        <v>18827732.5888506</v>
      </c>
      <c r="F14" s="57" t="n">
        <v>18782186.194372</v>
      </c>
      <c r="G14" s="57" t="n">
        <v>18796415.3021951</v>
      </c>
      <c r="H14" s="57" t="n">
        <v>18748304.4091317</v>
      </c>
      <c r="I14" s="57" t="n">
        <v>18566562.8023578</v>
      </c>
      <c r="J14" s="57" t="n">
        <v>18718245.6939301</v>
      </c>
      <c r="K14" s="49"/>
    </row>
    <row r="15" customFormat="false" ht="15" hidden="false" customHeight="false" outlineLevel="0" collapsed="false">
      <c r="B15" s="74"/>
      <c r="C15" s="30" t="s">
        <v>75</v>
      </c>
      <c r="D15" s="57" t="n">
        <v>6838072.92543177</v>
      </c>
      <c r="E15" s="57" t="n">
        <v>6970860.08074302</v>
      </c>
      <c r="F15" s="57" t="n">
        <v>7114970.51458021</v>
      </c>
      <c r="G15" s="57" t="n">
        <v>7251289.38586939</v>
      </c>
      <c r="H15" s="57" t="n">
        <v>7476627.18345835</v>
      </c>
      <c r="I15" s="57" t="n">
        <v>7887691.50784774</v>
      </c>
      <c r="J15" s="57" t="n">
        <v>8056869.17169982</v>
      </c>
      <c r="K15" s="75"/>
    </row>
    <row r="16" customFormat="false" ht="15" hidden="false" customHeight="false" outlineLevel="0" collapsed="false">
      <c r="B16" s="50"/>
      <c r="C16" s="66"/>
      <c r="D16" s="67"/>
      <c r="E16" s="67"/>
      <c r="F16" s="67"/>
      <c r="G16" s="67"/>
      <c r="H16" s="67"/>
      <c r="I16" s="67"/>
      <c r="J16" s="67"/>
      <c r="K16" s="52"/>
    </row>
  </sheetData>
  <mergeCells count="3">
    <mergeCell ref="C3:J3"/>
    <mergeCell ref="C4:J4"/>
    <mergeCell ref="C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5.33"/>
    <col collapsed="false" customWidth="true" hidden="false" outlineLevel="0" max="10" min="4" style="44" width="11"/>
    <col collapsed="false" customWidth="true" hidden="false" outlineLevel="0" max="11" min="11" style="44" width="2.67"/>
    <col collapsed="false" customWidth="false" hidden="false" outlineLevel="0" max="16384" min="12" style="44" width="8.88"/>
  </cols>
  <sheetData>
    <row r="2" customFormat="false" ht="15" hidden="false" customHeight="false" outlineLevel="0" collapsed="false">
      <c r="B2" s="45"/>
      <c r="C2" s="61"/>
      <c r="D2" s="54"/>
      <c r="E2" s="54"/>
      <c r="F2" s="54"/>
      <c r="G2" s="54"/>
      <c r="H2" s="54"/>
      <c r="I2" s="54"/>
      <c r="J2" s="54"/>
      <c r="K2" s="47"/>
    </row>
    <row r="3" customFormat="false" ht="15" hidden="false" customHeight="false" outlineLevel="0" collapsed="false">
      <c r="B3" s="48"/>
      <c r="C3" s="28" t="s">
        <v>99</v>
      </c>
      <c r="D3" s="28"/>
      <c r="E3" s="28"/>
      <c r="F3" s="28"/>
      <c r="G3" s="28"/>
      <c r="H3" s="28"/>
      <c r="I3" s="28"/>
      <c r="J3" s="28"/>
      <c r="K3" s="49"/>
    </row>
    <row r="4" customFormat="false" ht="15" hidden="false" customHeight="false" outlineLevel="0" collapsed="false">
      <c r="B4" s="48"/>
      <c r="C4" s="30" t="s">
        <v>93</v>
      </c>
      <c r="D4" s="30"/>
      <c r="E4" s="30"/>
      <c r="F4" s="30"/>
      <c r="G4" s="30"/>
      <c r="H4" s="30"/>
      <c r="I4" s="30"/>
      <c r="J4" s="30"/>
      <c r="K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49"/>
    </row>
    <row r="6" customFormat="false" ht="15" hidden="false" customHeight="true" outlineLevel="0" collapsed="false">
      <c r="B6" s="48"/>
      <c r="C6" s="43" t="s">
        <v>100</v>
      </c>
      <c r="D6" s="43"/>
      <c r="E6" s="43"/>
      <c r="F6" s="43"/>
      <c r="G6" s="43"/>
      <c r="H6" s="43"/>
      <c r="I6" s="43"/>
      <c r="J6" s="43"/>
      <c r="K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49"/>
    </row>
    <row r="9" customFormat="false" ht="15" hidden="false" customHeight="false" outlineLevel="0" collapsed="false">
      <c r="B9" s="48"/>
      <c r="C9" s="28" t="s">
        <v>69</v>
      </c>
      <c r="D9" s="28" t="n">
        <v>2009</v>
      </c>
      <c r="E9" s="28" t="n">
        <v>2010</v>
      </c>
      <c r="F9" s="28" t="n">
        <v>2011</v>
      </c>
      <c r="G9" s="28" t="n">
        <v>2012</v>
      </c>
      <c r="H9" s="28" t="n">
        <v>2013</v>
      </c>
      <c r="I9" s="28" t="n">
        <v>2014</v>
      </c>
      <c r="J9" s="28" t="n">
        <v>2015</v>
      </c>
      <c r="K9" s="49"/>
    </row>
    <row r="10" customFormat="false" ht="15" hidden="false" customHeight="false" outlineLevel="0" collapsed="false">
      <c r="B10" s="48"/>
      <c r="C10" s="30" t="s">
        <v>70</v>
      </c>
      <c r="D10" s="57" t="n">
        <v>1123823.12007586</v>
      </c>
      <c r="E10" s="57" t="n">
        <v>1629508.15299756</v>
      </c>
      <c r="F10" s="57" t="n">
        <v>2360094.98384685</v>
      </c>
      <c r="G10" s="57" t="n">
        <v>3539175.45547383</v>
      </c>
      <c r="H10" s="57" t="n">
        <v>5358439.75581533</v>
      </c>
      <c r="I10" s="57" t="n">
        <v>7352544.83299754</v>
      </c>
      <c r="J10" s="57" t="n">
        <v>9146883.10653796</v>
      </c>
      <c r="K10" s="49"/>
    </row>
    <row r="11" customFormat="false" ht="15" hidden="false" customHeight="false" outlineLevel="0" collapsed="false">
      <c r="B11" s="48"/>
      <c r="C11" s="30" t="s">
        <v>71</v>
      </c>
      <c r="D11" s="57" t="n">
        <v>10116109.1591398</v>
      </c>
      <c r="E11" s="57" t="n">
        <v>10138523.1716379</v>
      </c>
      <c r="F11" s="57" t="n">
        <v>9205004.41645112</v>
      </c>
      <c r="G11" s="57" t="n">
        <v>5924142.82894946</v>
      </c>
      <c r="H11" s="57" t="n">
        <v>2939969.8318101</v>
      </c>
      <c r="I11" s="57" t="n">
        <v>3805927.77935056</v>
      </c>
      <c r="J11" s="57" t="n">
        <v>9172403.97319798</v>
      </c>
      <c r="K11" s="49"/>
    </row>
    <row r="12" customFormat="false" ht="15" hidden="false" customHeight="false" outlineLevel="0" collapsed="false">
      <c r="B12" s="48"/>
      <c r="C12" s="30" t="s">
        <v>72</v>
      </c>
      <c r="D12" s="57" t="n">
        <v>85179553.7398896</v>
      </c>
      <c r="E12" s="57" t="n">
        <v>85373928.7078435</v>
      </c>
      <c r="F12" s="57" t="n">
        <v>79438780.0110705</v>
      </c>
      <c r="G12" s="57" t="n">
        <v>73070031.3104916</v>
      </c>
      <c r="H12" s="57" t="n">
        <v>70573510.0618539</v>
      </c>
      <c r="I12" s="57" t="n">
        <v>58355871.503479</v>
      </c>
      <c r="J12" s="57" t="n">
        <v>42375638.72915</v>
      </c>
      <c r="K12" s="49"/>
    </row>
    <row r="13" customFormat="false" ht="15" hidden="false" customHeight="false" outlineLevel="0" collapsed="false">
      <c r="B13" s="48"/>
      <c r="C13" s="30" t="s">
        <v>73</v>
      </c>
      <c r="D13" s="57" t="n">
        <v>1229.43400374062</v>
      </c>
      <c r="E13" s="57" t="n">
        <v>1280.55837583096</v>
      </c>
      <c r="F13" s="57" t="n">
        <v>1544.04190132872</v>
      </c>
      <c r="G13" s="57" t="n">
        <v>5217.76314466813</v>
      </c>
      <c r="H13" s="57" t="n">
        <v>12779.4221488231</v>
      </c>
      <c r="I13" s="57" t="n">
        <v>36602.464328583</v>
      </c>
      <c r="J13" s="57" t="n">
        <v>73147.6426423027</v>
      </c>
      <c r="K13" s="49"/>
    </row>
    <row r="14" customFormat="false" ht="15" hidden="false" customHeight="false" outlineLevel="0" collapsed="false">
      <c r="B14" s="48"/>
      <c r="C14" s="30" t="s">
        <v>74</v>
      </c>
      <c r="D14" s="57" t="n">
        <v>797580.434509632</v>
      </c>
      <c r="E14" s="57" t="n">
        <v>914152.999584386</v>
      </c>
      <c r="F14" s="57" t="n">
        <v>1042691.17457641</v>
      </c>
      <c r="G14" s="57" t="n">
        <v>1170839.08480984</v>
      </c>
      <c r="H14" s="57" t="n">
        <v>1288329.48311524</v>
      </c>
      <c r="I14" s="57" t="n">
        <v>1385205.32352912</v>
      </c>
      <c r="J14" s="57" t="n">
        <v>1452881.69232931</v>
      </c>
      <c r="K14" s="49"/>
    </row>
    <row r="15" customFormat="false" ht="15" hidden="false" customHeight="false" outlineLevel="0" collapsed="false">
      <c r="B15" s="74"/>
      <c r="C15" s="30" t="s">
        <v>75</v>
      </c>
      <c r="D15" s="57" t="n">
        <v>282636.733012174</v>
      </c>
      <c r="E15" s="57" t="n">
        <v>324026.399257583</v>
      </c>
      <c r="F15" s="57" t="n">
        <v>369659.525832667</v>
      </c>
      <c r="G15" s="57" t="n">
        <v>415277.981553572</v>
      </c>
      <c r="H15" s="57" t="n">
        <v>457209.242840625</v>
      </c>
      <c r="I15" s="57" t="n">
        <v>492419.231902393</v>
      </c>
      <c r="J15" s="57" t="n">
        <v>518336.595494171</v>
      </c>
      <c r="K15" s="75"/>
    </row>
    <row r="16" customFormat="false" ht="15" hidden="false" customHeight="false" outlineLevel="0" collapsed="false">
      <c r="B16" s="50"/>
      <c r="C16" s="66"/>
      <c r="D16" s="67"/>
      <c r="E16" s="67"/>
      <c r="F16" s="67"/>
      <c r="G16" s="67"/>
      <c r="H16" s="67"/>
      <c r="I16" s="67"/>
      <c r="J16" s="67"/>
      <c r="K16" s="52"/>
    </row>
  </sheetData>
  <mergeCells count="3">
    <mergeCell ref="C3:J3"/>
    <mergeCell ref="C4:J4"/>
    <mergeCell ref="C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0.11"/>
    <col collapsed="false" customWidth="true" hidden="false" outlineLevel="0" max="9" min="4" style="44" width="12.33"/>
    <col collapsed="false" customWidth="true" hidden="false" outlineLevel="0" max="10" min="10" style="44" width="2.67"/>
    <col collapsed="false" customWidth="false" hidden="false" outlineLevel="0" max="16384" min="11" style="44" width="8.88"/>
  </cols>
  <sheetData>
    <row r="2" customFormat="false" ht="15" hidden="false" customHeight="false" outlineLevel="0" collapsed="false">
      <c r="B2" s="45"/>
      <c r="C2" s="61"/>
      <c r="D2" s="54"/>
      <c r="E2" s="54"/>
      <c r="F2" s="54"/>
      <c r="G2" s="54"/>
      <c r="H2" s="54"/>
      <c r="I2" s="54"/>
      <c r="J2" s="47"/>
    </row>
    <row r="3" customFormat="false" ht="15" hidden="false" customHeight="false" outlineLevel="0" collapsed="false">
      <c r="B3" s="48"/>
      <c r="C3" s="28" t="s">
        <v>101</v>
      </c>
      <c r="D3" s="28"/>
      <c r="E3" s="28"/>
      <c r="F3" s="28"/>
      <c r="G3" s="28"/>
      <c r="H3" s="28"/>
      <c r="I3" s="28"/>
      <c r="J3" s="49"/>
    </row>
    <row r="4" customFormat="false" ht="15" hidden="false" customHeight="false" outlineLevel="0" collapsed="false">
      <c r="B4" s="48"/>
      <c r="C4" s="30" t="s">
        <v>93</v>
      </c>
      <c r="D4" s="30"/>
      <c r="E4" s="30"/>
      <c r="F4" s="30"/>
      <c r="G4" s="30"/>
      <c r="H4" s="30"/>
      <c r="I4" s="30"/>
      <c r="J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49"/>
    </row>
    <row r="6" customFormat="false" ht="15" hidden="false" customHeight="true" outlineLevel="0" collapsed="false">
      <c r="B6" s="48"/>
      <c r="C6" s="43" t="s">
        <v>102</v>
      </c>
      <c r="D6" s="43"/>
      <c r="E6" s="43"/>
      <c r="F6" s="43"/>
      <c r="G6" s="43"/>
      <c r="H6" s="43"/>
      <c r="I6" s="43"/>
      <c r="J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49"/>
    </row>
    <row r="9" customFormat="false" ht="15" hidden="false" customHeight="false" outlineLevel="0" collapsed="false">
      <c r="B9" s="48"/>
      <c r="C9" s="28"/>
      <c r="D9" s="28" t="n">
        <v>2010</v>
      </c>
      <c r="E9" s="28" t="n">
        <v>2011</v>
      </c>
      <c r="F9" s="28" t="n">
        <v>2012</v>
      </c>
      <c r="G9" s="28" t="n">
        <v>2013</v>
      </c>
      <c r="H9" s="28" t="n">
        <v>2014</v>
      </c>
      <c r="I9" s="28" t="n">
        <v>2015</v>
      </c>
      <c r="J9" s="49"/>
    </row>
    <row r="10" customFormat="false" ht="15" hidden="false" customHeight="false" outlineLevel="0" collapsed="false">
      <c r="B10" s="48"/>
      <c r="C10" s="30" t="s">
        <v>103</v>
      </c>
      <c r="D10" s="57" t="n">
        <v>10420072.79</v>
      </c>
      <c r="E10" s="57" t="n">
        <v>16620391.14</v>
      </c>
      <c r="F10" s="57" t="n">
        <v>12090233.34</v>
      </c>
      <c r="G10" s="57" t="n">
        <v>12354227.58</v>
      </c>
      <c r="H10" s="57" t="n">
        <v>17031643.5792748</v>
      </c>
      <c r="I10" s="57" t="n">
        <v>16026772.9452873</v>
      </c>
      <c r="J10" s="49"/>
    </row>
    <row r="11" customFormat="false" ht="15" hidden="false" customHeight="false" outlineLevel="0" collapsed="false">
      <c r="B11" s="48"/>
      <c r="C11" s="30" t="s">
        <v>104</v>
      </c>
      <c r="D11" s="57" t="n">
        <v>4909621</v>
      </c>
      <c r="E11" s="57" t="n">
        <v>1537939</v>
      </c>
      <c r="F11" s="57" t="n">
        <v>1668066</v>
      </c>
      <c r="G11" s="57" t="n">
        <v>1636184</v>
      </c>
      <c r="H11" s="57" t="n">
        <v>1145321</v>
      </c>
      <c r="I11" s="76" t="n">
        <v>0</v>
      </c>
      <c r="J11" s="49"/>
    </row>
    <row r="12" customFormat="false" ht="15" hidden="false" customHeight="false" outlineLevel="0" collapsed="false">
      <c r="B12" s="50"/>
      <c r="C12" s="66"/>
      <c r="D12" s="67"/>
      <c r="E12" s="67"/>
      <c r="F12" s="67"/>
      <c r="G12" s="67"/>
      <c r="H12" s="67"/>
      <c r="I12" s="67"/>
      <c r="J12" s="52"/>
    </row>
    <row r="14" customFormat="false" ht="15" hidden="false" customHeight="false" outlineLevel="0" collapsed="false">
      <c r="B14" s="45"/>
      <c r="C14" s="61"/>
      <c r="D14" s="54"/>
      <c r="E14" s="54"/>
      <c r="F14" s="54"/>
      <c r="G14" s="54"/>
      <c r="H14" s="54"/>
      <c r="I14" s="54"/>
      <c r="J14" s="47"/>
    </row>
    <row r="15" customFormat="false" ht="15" hidden="false" customHeight="false" outlineLevel="0" collapsed="false">
      <c r="B15" s="48"/>
      <c r="C15" s="28" t="s">
        <v>105</v>
      </c>
      <c r="D15" s="28"/>
      <c r="E15" s="28"/>
      <c r="F15" s="28"/>
      <c r="G15" s="28"/>
      <c r="H15" s="28"/>
      <c r="I15" s="28"/>
      <c r="J15" s="49"/>
    </row>
    <row r="16" customFormat="false" ht="15" hidden="false" customHeight="false" outlineLevel="0" collapsed="false">
      <c r="B16" s="48"/>
      <c r="C16" s="30" t="s">
        <v>93</v>
      </c>
      <c r="D16" s="30"/>
      <c r="E16" s="30"/>
      <c r="F16" s="30"/>
      <c r="G16" s="30"/>
      <c r="H16" s="30"/>
      <c r="I16" s="30"/>
      <c r="J16" s="49"/>
    </row>
    <row r="17" customFormat="false" ht="15" hidden="false" customHeight="false" outlineLevel="0" collapsed="false">
      <c r="B17" s="48"/>
      <c r="C17" s="30"/>
      <c r="D17" s="30"/>
      <c r="E17" s="30"/>
      <c r="F17" s="30"/>
      <c r="G17" s="30"/>
      <c r="H17" s="30"/>
      <c r="I17" s="30"/>
      <c r="J17" s="49"/>
    </row>
    <row r="18" customFormat="false" ht="15" hidden="false" customHeight="true" outlineLevel="0" collapsed="false">
      <c r="B18" s="48"/>
      <c r="C18" s="43" t="s">
        <v>106</v>
      </c>
      <c r="D18" s="43"/>
      <c r="E18" s="43"/>
      <c r="F18" s="43"/>
      <c r="G18" s="43"/>
      <c r="H18" s="43"/>
      <c r="I18" s="43"/>
      <c r="J18" s="49"/>
    </row>
    <row r="19" customFormat="false" ht="15" hidden="false" customHeight="false" outlineLevel="0" collapsed="false">
      <c r="B19" s="48"/>
      <c r="C19" s="43"/>
      <c r="D19" s="43"/>
      <c r="E19" s="43"/>
      <c r="F19" s="43"/>
      <c r="G19" s="43"/>
      <c r="H19" s="43"/>
      <c r="I19" s="43"/>
      <c r="J19" s="49"/>
    </row>
    <row r="20" customFormat="false" ht="15" hidden="false" customHeight="false" outlineLevel="0" collapsed="false">
      <c r="B20" s="48"/>
      <c r="C20" s="30"/>
      <c r="D20" s="30"/>
      <c r="E20" s="30"/>
      <c r="F20" s="30"/>
      <c r="G20" s="30"/>
      <c r="H20" s="30"/>
      <c r="I20" s="30"/>
      <c r="J20" s="49"/>
    </row>
    <row r="21" customFormat="false" ht="15" hidden="false" customHeight="false" outlineLevel="0" collapsed="false">
      <c r="B21" s="48"/>
      <c r="C21" s="28"/>
      <c r="D21" s="28" t="n">
        <v>2010</v>
      </c>
      <c r="E21" s="28" t="n">
        <v>2011</v>
      </c>
      <c r="F21" s="28" t="n">
        <v>2012</v>
      </c>
      <c r="G21" s="28" t="n">
        <v>2013</v>
      </c>
      <c r="H21" s="28" t="n">
        <v>2014</v>
      </c>
      <c r="I21" s="28" t="n">
        <v>2015</v>
      </c>
      <c r="J21" s="49"/>
    </row>
    <row r="22" customFormat="false" ht="15" hidden="false" customHeight="false" outlineLevel="0" collapsed="false">
      <c r="B22" s="48"/>
      <c r="C22" s="30" t="s">
        <v>103</v>
      </c>
      <c r="D22" s="57" t="n">
        <v>7142352.87</v>
      </c>
      <c r="E22" s="57" t="n">
        <v>10845401.57</v>
      </c>
      <c r="F22" s="57" t="n">
        <v>8340158.64</v>
      </c>
      <c r="G22" s="57" t="n">
        <v>8260671.36</v>
      </c>
      <c r="H22" s="57" t="n">
        <v>11131981.3785813</v>
      </c>
      <c r="I22" s="57" t="n">
        <v>12363607.2628812</v>
      </c>
      <c r="J22" s="49"/>
    </row>
    <row r="23" customFormat="false" ht="15" hidden="false" customHeight="false" outlineLevel="0" collapsed="false">
      <c r="B23" s="48"/>
      <c r="C23" s="30" t="s">
        <v>104</v>
      </c>
      <c r="D23" s="57" t="n">
        <v>3002877</v>
      </c>
      <c r="E23" s="57" t="n">
        <v>651916</v>
      </c>
      <c r="F23" s="57" t="n">
        <v>364727</v>
      </c>
      <c r="G23" s="76" t="n">
        <v>0</v>
      </c>
      <c r="H23" s="76" t="n">
        <v>0</v>
      </c>
      <c r="I23" s="76" t="n">
        <v>0</v>
      </c>
      <c r="J23" s="49"/>
    </row>
    <row r="24" customFormat="false" ht="15" hidden="false" customHeight="false" outlineLevel="0" collapsed="false">
      <c r="B24" s="48"/>
      <c r="C24" s="28" t="s">
        <v>107</v>
      </c>
      <c r="D24" s="77" t="n">
        <f aca="false">D22+D23</f>
        <v>10145229.87</v>
      </c>
      <c r="E24" s="77" t="n">
        <f aca="false">E22+E23</f>
        <v>11497317.57</v>
      </c>
      <c r="F24" s="77" t="n">
        <f aca="false">F22+F23</f>
        <v>8704885.64</v>
      </c>
      <c r="G24" s="77" t="n">
        <f aca="false">G22+G23</f>
        <v>8260671.36</v>
      </c>
      <c r="H24" s="77" t="n">
        <f aca="false">H22+H23</f>
        <v>11131981.3785813</v>
      </c>
      <c r="I24" s="77" t="n">
        <f aca="false">I22+I23</f>
        <v>12363607.2628812</v>
      </c>
      <c r="J24" s="49"/>
    </row>
    <row r="25" customFormat="false" ht="15" hidden="false" customHeight="false" outlineLevel="0" collapsed="false">
      <c r="B25" s="50"/>
      <c r="C25" s="66"/>
      <c r="D25" s="67"/>
      <c r="E25" s="67"/>
      <c r="F25" s="67"/>
      <c r="G25" s="67"/>
      <c r="H25" s="67"/>
      <c r="I25" s="67"/>
      <c r="J25" s="52"/>
    </row>
    <row r="27" customFormat="false" ht="15" hidden="false" customHeight="false" outlineLevel="0" collapsed="false">
      <c r="B27" s="45"/>
      <c r="C27" s="61"/>
      <c r="D27" s="54"/>
      <c r="E27" s="54"/>
      <c r="F27" s="54"/>
      <c r="G27" s="54"/>
      <c r="H27" s="54"/>
      <c r="I27" s="54"/>
      <c r="J27" s="47"/>
    </row>
    <row r="28" customFormat="false" ht="15" hidden="false" customHeight="false" outlineLevel="0" collapsed="false">
      <c r="B28" s="48"/>
      <c r="C28" s="28" t="s">
        <v>108</v>
      </c>
      <c r="D28" s="28"/>
      <c r="E28" s="28"/>
      <c r="F28" s="28"/>
      <c r="G28" s="28"/>
      <c r="H28" s="28"/>
      <c r="I28" s="28"/>
      <c r="J28" s="49"/>
    </row>
    <row r="29" customFormat="false" ht="15" hidden="false" customHeight="false" outlineLevel="0" collapsed="false">
      <c r="B29" s="48"/>
      <c r="C29" s="30" t="s">
        <v>93</v>
      </c>
      <c r="D29" s="30"/>
      <c r="E29" s="30"/>
      <c r="F29" s="30"/>
      <c r="G29" s="30"/>
      <c r="H29" s="30"/>
      <c r="I29" s="30"/>
      <c r="J29" s="49"/>
    </row>
    <row r="30" customFormat="false" ht="15" hidden="false" customHeight="false" outlineLevel="0" collapsed="false">
      <c r="B30" s="48"/>
      <c r="C30" s="30"/>
      <c r="D30" s="30"/>
      <c r="E30" s="30"/>
      <c r="F30" s="30"/>
      <c r="G30" s="30"/>
      <c r="H30" s="30"/>
      <c r="I30" s="30"/>
      <c r="J30" s="49"/>
    </row>
    <row r="31" customFormat="false" ht="15" hidden="false" customHeight="true" outlineLevel="0" collapsed="false">
      <c r="B31" s="48"/>
      <c r="C31" s="43" t="s">
        <v>109</v>
      </c>
      <c r="D31" s="43"/>
      <c r="E31" s="43"/>
      <c r="F31" s="43"/>
      <c r="G31" s="43"/>
      <c r="H31" s="43"/>
      <c r="I31" s="43"/>
      <c r="J31" s="49"/>
    </row>
    <row r="32" customFormat="false" ht="15" hidden="false" customHeight="false" outlineLevel="0" collapsed="false">
      <c r="B32" s="48"/>
      <c r="C32" s="43"/>
      <c r="D32" s="43"/>
      <c r="E32" s="43"/>
      <c r="F32" s="43"/>
      <c r="G32" s="43"/>
      <c r="H32" s="43"/>
      <c r="I32" s="43"/>
      <c r="J32" s="49"/>
    </row>
    <row r="33" customFormat="false" ht="15" hidden="false" customHeight="false" outlineLevel="0" collapsed="false">
      <c r="B33" s="48"/>
      <c r="C33" s="30"/>
      <c r="D33" s="30"/>
      <c r="E33" s="30"/>
      <c r="F33" s="30"/>
      <c r="G33" s="30"/>
      <c r="H33" s="30"/>
      <c r="I33" s="30"/>
      <c r="J33" s="49"/>
    </row>
    <row r="34" customFormat="false" ht="15" hidden="false" customHeight="false" outlineLevel="0" collapsed="false">
      <c r="B34" s="48"/>
      <c r="C34" s="28"/>
      <c r="D34" s="28" t="n">
        <v>2010</v>
      </c>
      <c r="E34" s="28" t="n">
        <v>2011</v>
      </c>
      <c r="F34" s="28" t="n">
        <v>2012</v>
      </c>
      <c r="G34" s="28" t="n">
        <v>2013</v>
      </c>
      <c r="H34" s="28" t="n">
        <v>2014</v>
      </c>
      <c r="I34" s="28" t="n">
        <v>2015</v>
      </c>
      <c r="J34" s="49"/>
    </row>
    <row r="35" customFormat="false" ht="15" hidden="false" customHeight="false" outlineLevel="0" collapsed="false">
      <c r="B35" s="48"/>
      <c r="C35" s="30" t="s">
        <v>103</v>
      </c>
      <c r="D35" s="57" t="n">
        <v>3277719.92</v>
      </c>
      <c r="E35" s="57" t="n">
        <v>5774989.57</v>
      </c>
      <c r="F35" s="57" t="n">
        <v>3750074.7</v>
      </c>
      <c r="G35" s="57" t="n">
        <v>4093556.22</v>
      </c>
      <c r="H35" s="57" t="n">
        <v>5899662.2006935</v>
      </c>
      <c r="I35" s="57" t="n">
        <v>3663165.68240606</v>
      </c>
      <c r="J35" s="49"/>
    </row>
    <row r="36" customFormat="false" ht="15" hidden="false" customHeight="false" outlineLevel="0" collapsed="false">
      <c r="B36" s="48"/>
      <c r="C36" s="30" t="s">
        <v>104</v>
      </c>
      <c r="D36" s="57" t="n">
        <v>1906744</v>
      </c>
      <c r="E36" s="57" t="n">
        <v>886023</v>
      </c>
      <c r="F36" s="57" t="n">
        <v>1303339</v>
      </c>
      <c r="G36" s="57" t="n">
        <v>1636184</v>
      </c>
      <c r="H36" s="57" t="n">
        <v>1145321</v>
      </c>
      <c r="I36" s="76" t="n">
        <v>0</v>
      </c>
      <c r="J36" s="49"/>
    </row>
    <row r="37" customFormat="false" ht="15" hidden="false" customHeight="false" outlineLevel="0" collapsed="false">
      <c r="B37" s="48"/>
      <c r="C37" s="28" t="s">
        <v>107</v>
      </c>
      <c r="D37" s="77" t="n">
        <f aca="false">D35+D36</f>
        <v>5184463.92</v>
      </c>
      <c r="E37" s="77" t="n">
        <f aca="false">E35+E36</f>
        <v>6661012.57</v>
      </c>
      <c r="F37" s="77" t="n">
        <f aca="false">F35+F36</f>
        <v>5053413.7</v>
      </c>
      <c r="G37" s="77" t="n">
        <f aca="false">G35+G36</f>
        <v>5729740.22</v>
      </c>
      <c r="H37" s="77" t="n">
        <f aca="false">H35+H36</f>
        <v>7044983.2006935</v>
      </c>
      <c r="I37" s="77" t="n">
        <f aca="false">I35+I36</f>
        <v>3663165.68240606</v>
      </c>
      <c r="J37" s="49"/>
    </row>
    <row r="38" customFormat="false" ht="15" hidden="false" customHeight="false" outlineLevel="0" collapsed="false">
      <c r="B38" s="50"/>
      <c r="C38" s="66"/>
      <c r="D38" s="67"/>
      <c r="E38" s="67"/>
      <c r="F38" s="67"/>
      <c r="G38" s="67"/>
      <c r="H38" s="67"/>
      <c r="I38" s="67"/>
      <c r="J38" s="52"/>
    </row>
    <row r="40" customFormat="false" ht="15" hidden="false" customHeight="false" outlineLevel="0" collapsed="false">
      <c r="B40" s="45"/>
      <c r="C40" s="61"/>
      <c r="D40" s="54"/>
      <c r="E40" s="54"/>
      <c r="F40" s="54"/>
      <c r="G40" s="54"/>
      <c r="H40" s="54"/>
      <c r="I40" s="54"/>
      <c r="J40" s="47"/>
    </row>
    <row r="41" customFormat="false" ht="15" hidden="false" customHeight="false" outlineLevel="0" collapsed="false">
      <c r="B41" s="48"/>
      <c r="C41" s="28" t="s">
        <v>110</v>
      </c>
      <c r="D41" s="28"/>
      <c r="E41" s="28"/>
      <c r="F41" s="28"/>
      <c r="G41" s="28"/>
      <c r="H41" s="28"/>
      <c r="I41" s="28"/>
      <c r="J41" s="49"/>
    </row>
    <row r="42" customFormat="false" ht="15" hidden="false" customHeight="false" outlineLevel="0" collapsed="false">
      <c r="B42" s="48"/>
      <c r="C42" s="30" t="s">
        <v>93</v>
      </c>
      <c r="D42" s="30"/>
      <c r="E42" s="30"/>
      <c r="F42" s="30"/>
      <c r="G42" s="30"/>
      <c r="H42" s="30"/>
      <c r="I42" s="30"/>
      <c r="J42" s="49"/>
    </row>
    <row r="43" customFormat="false" ht="15" hidden="false" customHeight="false" outlineLevel="0" collapsed="false">
      <c r="B43" s="48"/>
      <c r="C43" s="78"/>
      <c r="D43" s="78"/>
      <c r="E43" s="78"/>
      <c r="F43" s="78"/>
      <c r="G43" s="78"/>
      <c r="H43" s="78"/>
      <c r="I43" s="78"/>
      <c r="J43" s="49"/>
    </row>
    <row r="44" customFormat="false" ht="15" hidden="false" customHeight="true" outlineLevel="0" collapsed="false">
      <c r="B44" s="48"/>
      <c r="C44" s="43" t="s">
        <v>111</v>
      </c>
      <c r="D44" s="43"/>
      <c r="E44" s="43"/>
      <c r="F44" s="43"/>
      <c r="G44" s="43"/>
      <c r="H44" s="43"/>
      <c r="I44" s="43"/>
      <c r="J44" s="49"/>
    </row>
    <row r="45" customFormat="false" ht="15" hidden="false" customHeight="false" outlineLevel="0" collapsed="false">
      <c r="B45" s="48"/>
      <c r="C45" s="43"/>
      <c r="D45" s="43"/>
      <c r="E45" s="43"/>
      <c r="F45" s="43"/>
      <c r="G45" s="43"/>
      <c r="H45" s="43"/>
      <c r="I45" s="43"/>
      <c r="J45" s="49"/>
    </row>
    <row r="46" customFormat="false" ht="15" hidden="false" customHeight="false" outlineLevel="0" collapsed="false">
      <c r="B46" s="48"/>
      <c r="C46" s="79"/>
      <c r="D46" s="79"/>
      <c r="E46" s="79"/>
      <c r="F46" s="79"/>
      <c r="G46" s="79"/>
      <c r="H46" s="79"/>
      <c r="I46" s="79"/>
      <c r="J46" s="49"/>
    </row>
    <row r="47" customFormat="false" ht="15" hidden="false" customHeight="false" outlineLevel="0" collapsed="false">
      <c r="B47" s="48"/>
      <c r="C47" s="28"/>
      <c r="D47" s="28" t="s">
        <v>34</v>
      </c>
      <c r="E47" s="28"/>
      <c r="F47" s="28" t="s">
        <v>112</v>
      </c>
      <c r="G47" s="28"/>
      <c r="H47" s="71" t="s">
        <v>107</v>
      </c>
      <c r="I47" s="79"/>
      <c r="J47" s="49"/>
    </row>
    <row r="48" customFormat="false" ht="15" hidden="false" customHeight="false" outlineLevel="0" collapsed="false">
      <c r="B48" s="48"/>
      <c r="C48" s="28" t="s">
        <v>113</v>
      </c>
      <c r="D48" s="28" t="s">
        <v>114</v>
      </c>
      <c r="E48" s="28" t="s">
        <v>115</v>
      </c>
      <c r="F48" s="28" t="s">
        <v>114</v>
      </c>
      <c r="G48" s="28" t="s">
        <v>115</v>
      </c>
      <c r="H48" s="71"/>
      <c r="I48" s="79"/>
      <c r="J48" s="49"/>
    </row>
    <row r="49" customFormat="false" ht="15" hidden="false" customHeight="false" outlineLevel="0" collapsed="false">
      <c r="B49" s="48"/>
      <c r="C49" s="30" t="n">
        <v>2010</v>
      </c>
      <c r="D49" s="57" t="n">
        <f aca="false">7142352.87+D23</f>
        <v>10145229.87</v>
      </c>
      <c r="E49" s="57" t="n">
        <v>0</v>
      </c>
      <c r="F49" s="57" t="n">
        <f aca="false">3277719.92+D36</f>
        <v>5184463.92</v>
      </c>
      <c r="G49" s="57" t="n">
        <v>0</v>
      </c>
      <c r="H49" s="77" t="n">
        <f aca="false">SUM(D49:G49)</f>
        <v>15329693.79</v>
      </c>
      <c r="I49" s="79"/>
      <c r="J49" s="49"/>
    </row>
    <row r="50" customFormat="false" ht="15" hidden="false" customHeight="false" outlineLevel="0" collapsed="false">
      <c r="B50" s="48"/>
      <c r="C50" s="30" t="n">
        <v>2011</v>
      </c>
      <c r="D50" s="57" t="n">
        <f aca="false">10845401.57+E23</f>
        <v>11497317.57</v>
      </c>
      <c r="E50" s="57" t="n">
        <v>0</v>
      </c>
      <c r="F50" s="57" t="n">
        <f aca="false">5774989.57+E36</f>
        <v>6661012.57</v>
      </c>
      <c r="G50" s="57" t="n">
        <v>0</v>
      </c>
      <c r="H50" s="77" t="n">
        <f aca="false">SUM(D50:G50)</f>
        <v>18158330.14</v>
      </c>
      <c r="I50" s="79"/>
      <c r="J50" s="49"/>
    </row>
    <row r="51" customFormat="false" ht="15" hidden="false" customHeight="false" outlineLevel="0" collapsed="false">
      <c r="B51" s="48"/>
      <c r="C51" s="30" t="n">
        <v>2012</v>
      </c>
      <c r="D51" s="57" t="n">
        <f aca="false">8340158.64+F23</f>
        <v>8704885.64</v>
      </c>
      <c r="E51" s="57" t="n">
        <v>0</v>
      </c>
      <c r="F51" s="57" t="n">
        <f aca="false">3750074.7+F36</f>
        <v>5053413.7</v>
      </c>
      <c r="G51" s="57" t="n">
        <v>0</v>
      </c>
      <c r="H51" s="77" t="n">
        <f aca="false">SUM(D51:G51)</f>
        <v>13758299.34</v>
      </c>
      <c r="I51" s="79"/>
      <c r="J51" s="49"/>
    </row>
    <row r="52" customFormat="false" ht="15" hidden="false" customHeight="false" outlineLevel="0" collapsed="false">
      <c r="B52" s="48"/>
      <c r="C52" s="30" t="n">
        <v>2013</v>
      </c>
      <c r="D52" s="57" t="n">
        <f aca="false">8230782.36+G23</f>
        <v>8230782.36</v>
      </c>
      <c r="E52" s="57" t="n">
        <v>29889</v>
      </c>
      <c r="F52" s="57" t="n">
        <f aca="false">4064125.22+G36</f>
        <v>5700309.22</v>
      </c>
      <c r="G52" s="57" t="n">
        <v>29431</v>
      </c>
      <c r="H52" s="77" t="n">
        <f aca="false">SUM(D52:G52)</f>
        <v>13990411.58</v>
      </c>
      <c r="I52" s="79"/>
      <c r="J52" s="49"/>
    </row>
    <row r="53" customFormat="false" ht="15" hidden="false" customHeight="false" outlineLevel="0" collapsed="false">
      <c r="B53" s="48"/>
      <c r="C53" s="30" t="n">
        <v>2014</v>
      </c>
      <c r="D53" s="57" t="n">
        <f aca="false">9104669.68+H23</f>
        <v>9104669.68</v>
      </c>
      <c r="E53" s="57" t="n">
        <v>2027311.69858126</v>
      </c>
      <c r="F53" s="57" t="n">
        <f aca="false">2693539.09+H36</f>
        <v>3838860.09</v>
      </c>
      <c r="G53" s="57" t="n">
        <v>3206123.1106935</v>
      </c>
      <c r="H53" s="77" t="n">
        <f aca="false">SUM(D53:G53)</f>
        <v>18176964.5792748</v>
      </c>
      <c r="I53" s="79"/>
      <c r="J53" s="49"/>
    </row>
    <row r="54" customFormat="false" ht="15" hidden="false" customHeight="false" outlineLevel="0" collapsed="false">
      <c r="B54" s="48"/>
      <c r="C54" s="30" t="n">
        <v>2015</v>
      </c>
      <c r="D54" s="57" t="n">
        <f aca="false">7315511.2628812+I23</f>
        <v>7315511.2628812</v>
      </c>
      <c r="E54" s="57" t="n">
        <v>5048096</v>
      </c>
      <c r="F54" s="57" t="n">
        <f aca="false">809458.682406063+I36</f>
        <v>809458.682406063</v>
      </c>
      <c r="G54" s="57" t="n">
        <v>2853707</v>
      </c>
      <c r="H54" s="77" t="n">
        <f aca="false">SUM(D54:G54)</f>
        <v>16026772.9452873</v>
      </c>
      <c r="I54" s="79"/>
      <c r="J54" s="49"/>
    </row>
    <row r="55" customFormat="false" ht="15" hidden="false" customHeight="false" outlineLevel="0" collapsed="false">
      <c r="B55" s="48"/>
      <c r="C55" s="28" t="s">
        <v>107</v>
      </c>
      <c r="D55" s="77" t="n">
        <f aca="false">SUM(D49:D54)</f>
        <v>54998396.3828812</v>
      </c>
      <c r="E55" s="77" t="n">
        <f aca="false">SUM(E49:E54)</f>
        <v>7105296.69858126</v>
      </c>
      <c r="F55" s="77" t="n">
        <f aca="false">SUM(F49:F54)</f>
        <v>27247518.1824061</v>
      </c>
      <c r="G55" s="77" t="n">
        <f aca="false">SUM(G49:G54)</f>
        <v>6089261.1106935</v>
      </c>
      <c r="H55" s="77" t="n">
        <f aca="false">SUM(H49:H54)</f>
        <v>95440472.374562</v>
      </c>
      <c r="I55" s="79"/>
      <c r="J55" s="49"/>
    </row>
    <row r="56" customFormat="false" ht="15" hidden="false" customHeight="false" outlineLevel="0" collapsed="false">
      <c r="B56" s="48"/>
      <c r="C56" s="79"/>
      <c r="D56" s="79"/>
      <c r="E56" s="79"/>
      <c r="F56" s="79"/>
      <c r="G56" s="79"/>
      <c r="H56" s="79"/>
      <c r="I56" s="79"/>
      <c r="J56" s="49"/>
    </row>
    <row r="57" customFormat="false" ht="15" hidden="false" customHeight="false" outlineLevel="0" collapsed="false">
      <c r="B57" s="50"/>
      <c r="C57" s="66"/>
      <c r="D57" s="66"/>
      <c r="E57" s="66"/>
      <c r="F57" s="66"/>
      <c r="G57" s="66"/>
      <c r="H57" s="66"/>
      <c r="I57" s="66"/>
      <c r="J57" s="52"/>
    </row>
  </sheetData>
  <mergeCells count="15">
    <mergeCell ref="C3:I3"/>
    <mergeCell ref="C4:I4"/>
    <mergeCell ref="C6:I7"/>
    <mergeCell ref="C15:I15"/>
    <mergeCell ref="C16:I16"/>
    <mergeCell ref="C18:I19"/>
    <mergeCell ref="C28:I28"/>
    <mergeCell ref="C29:I29"/>
    <mergeCell ref="C31:I32"/>
    <mergeCell ref="C41:I41"/>
    <mergeCell ref="C42:I42"/>
    <mergeCell ref="C44:I45"/>
    <mergeCell ref="D47:E47"/>
    <mergeCell ref="F47:G47"/>
    <mergeCell ref="H47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4.44"/>
    <col collapsed="false" customWidth="false" hidden="false" outlineLevel="0" max="10" min="4" style="44" width="8.88"/>
    <col collapsed="false" customWidth="true" hidden="false" outlineLevel="0" max="11" min="11" style="44" width="2.67"/>
    <col collapsed="false" customWidth="false" hidden="false" outlineLevel="0" max="16384" min="12" style="44" width="8.88"/>
  </cols>
  <sheetData>
    <row r="2" customFormat="false" ht="15" hidden="false" customHeight="false" outlineLevel="0" collapsed="false">
      <c r="B2" s="45"/>
      <c r="C2" s="61"/>
      <c r="D2" s="54"/>
      <c r="E2" s="54"/>
      <c r="F2" s="54"/>
      <c r="G2" s="54"/>
      <c r="H2" s="54"/>
      <c r="I2" s="54"/>
      <c r="J2" s="54"/>
      <c r="K2" s="47"/>
    </row>
    <row r="3" customFormat="false" ht="15" hidden="false" customHeight="false" outlineLevel="0" collapsed="false">
      <c r="B3" s="48"/>
      <c r="C3" s="28" t="s">
        <v>116</v>
      </c>
      <c r="D3" s="28"/>
      <c r="E3" s="28"/>
      <c r="F3" s="28"/>
      <c r="G3" s="28"/>
      <c r="H3" s="28"/>
      <c r="I3" s="28"/>
      <c r="J3" s="28"/>
      <c r="K3" s="49"/>
    </row>
    <row r="4" customFormat="false" ht="15" hidden="false" customHeight="false" outlineLevel="0" collapsed="false">
      <c r="B4" s="48"/>
      <c r="C4" s="30" t="s">
        <v>67</v>
      </c>
      <c r="D4" s="30"/>
      <c r="E4" s="30"/>
      <c r="F4" s="30"/>
      <c r="G4" s="30"/>
      <c r="H4" s="30"/>
      <c r="I4" s="30"/>
      <c r="J4" s="30"/>
      <c r="K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49"/>
    </row>
    <row r="6" customFormat="false" ht="15" hidden="false" customHeight="true" outlineLevel="0" collapsed="false">
      <c r="B6" s="48"/>
      <c r="C6" s="43" t="s">
        <v>117</v>
      </c>
      <c r="D6" s="43"/>
      <c r="E6" s="43"/>
      <c r="F6" s="43"/>
      <c r="G6" s="43"/>
      <c r="H6" s="43"/>
      <c r="I6" s="43"/>
      <c r="J6" s="43"/>
      <c r="K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49"/>
    </row>
    <row r="9" customFormat="false" ht="15" hidden="false" customHeight="false" outlineLevel="0" collapsed="false">
      <c r="B9" s="48"/>
      <c r="C9" s="28" t="s">
        <v>32</v>
      </c>
      <c r="D9" s="28" t="n">
        <v>2009</v>
      </c>
      <c r="E9" s="28" t="n">
        <v>2010</v>
      </c>
      <c r="F9" s="28" t="n">
        <v>2011</v>
      </c>
      <c r="G9" s="28" t="n">
        <v>2012</v>
      </c>
      <c r="H9" s="28" t="n">
        <v>2013</v>
      </c>
      <c r="I9" s="28" t="n">
        <v>2014</v>
      </c>
      <c r="J9" s="28" t="n">
        <v>2015</v>
      </c>
      <c r="K9" s="49"/>
    </row>
    <row r="10" customFormat="false" ht="15" hidden="false" customHeight="false" outlineLevel="0" collapsed="false">
      <c r="B10" s="48"/>
      <c r="C10" s="30" t="s">
        <v>33</v>
      </c>
      <c r="D10" s="64" t="n">
        <v>0.133684986400622</v>
      </c>
      <c r="E10" s="64" t="n">
        <v>0.137466001056164</v>
      </c>
      <c r="F10" s="64" t="n">
        <v>0.140241501352132</v>
      </c>
      <c r="G10" s="64" t="n">
        <v>0.157415760924978</v>
      </c>
      <c r="H10" s="64" t="n">
        <v>0.156926683411453</v>
      </c>
      <c r="I10" s="64" t="n">
        <v>0.17050667066498</v>
      </c>
      <c r="J10" s="64" t="n">
        <v>0.162278443532277</v>
      </c>
      <c r="K10" s="49"/>
    </row>
    <row r="11" customFormat="false" ht="15" hidden="false" customHeight="false" outlineLevel="0" collapsed="false">
      <c r="B11" s="48"/>
      <c r="C11" s="30" t="s">
        <v>34</v>
      </c>
      <c r="D11" s="64" t="n">
        <v>0.543023164446489</v>
      </c>
      <c r="E11" s="64" t="n">
        <v>0.544743165672585</v>
      </c>
      <c r="F11" s="64" t="n">
        <v>0.525976553082249</v>
      </c>
      <c r="G11" s="64" t="n">
        <v>0.471118851290825</v>
      </c>
      <c r="H11" s="64" t="n">
        <v>0.47258807716164</v>
      </c>
      <c r="I11" s="64" t="n">
        <v>0.447885694428669</v>
      </c>
      <c r="J11" s="64" t="n">
        <v>0.428519323204267</v>
      </c>
      <c r="K11" s="49"/>
    </row>
    <row r="12" customFormat="false" ht="15" hidden="false" customHeight="false" outlineLevel="0" collapsed="false">
      <c r="B12" s="48"/>
      <c r="C12" s="30" t="s">
        <v>35</v>
      </c>
      <c r="D12" s="64" t="n">
        <v>0.0774897377965925</v>
      </c>
      <c r="E12" s="64" t="n">
        <v>0.0776645326488598</v>
      </c>
      <c r="F12" s="64" t="n">
        <v>0.078349638270965</v>
      </c>
      <c r="G12" s="64" t="n">
        <v>0.0792007535783032</v>
      </c>
      <c r="H12" s="64" t="n">
        <v>0.0786253478847584</v>
      </c>
      <c r="I12" s="64" t="n">
        <v>0.0828227426165808</v>
      </c>
      <c r="J12" s="64" t="n">
        <v>0.083993101392897</v>
      </c>
      <c r="K12" s="49"/>
    </row>
    <row r="13" customFormat="false" ht="15" hidden="false" customHeight="false" outlineLevel="0" collapsed="false">
      <c r="B13" s="48"/>
      <c r="C13" s="30" t="s">
        <v>36</v>
      </c>
      <c r="D13" s="64" t="n">
        <v>0.0119213422297223</v>
      </c>
      <c r="E13" s="64" t="n">
        <v>0.0134529962404692</v>
      </c>
      <c r="F13" s="64" t="n">
        <v>0.0161448329659825</v>
      </c>
      <c r="G13" s="64" t="n">
        <v>0.0202158373743902</v>
      </c>
      <c r="H13" s="64" t="n">
        <v>0.0232362717964314</v>
      </c>
      <c r="I13" s="64" t="n">
        <v>0.0284173651845227</v>
      </c>
      <c r="J13" s="64" t="n">
        <v>0.0344507610409986</v>
      </c>
      <c r="K13" s="49"/>
    </row>
    <row r="14" customFormat="false" ht="15" hidden="false" customHeight="false" outlineLevel="0" collapsed="false">
      <c r="B14" s="48"/>
      <c r="C14" s="30" t="s">
        <v>37</v>
      </c>
      <c r="D14" s="64" t="n">
        <v>0.0939157444997409</v>
      </c>
      <c r="E14" s="64" t="n">
        <v>0.0841213614690863</v>
      </c>
      <c r="F14" s="64" t="n">
        <v>0.0719682677778028</v>
      </c>
      <c r="G14" s="64" t="n">
        <v>0.0705318973367693</v>
      </c>
      <c r="H14" s="64" t="n">
        <v>0.0672093967703158</v>
      </c>
      <c r="I14" s="64" t="n">
        <v>0.0743551041899831</v>
      </c>
      <c r="J14" s="64" t="n">
        <v>0.0831658740507236</v>
      </c>
      <c r="K14" s="49"/>
    </row>
    <row r="15" customFormat="false" ht="15" hidden="false" customHeight="false" outlineLevel="0" collapsed="false">
      <c r="B15" s="74"/>
      <c r="C15" s="30" t="s">
        <v>38</v>
      </c>
      <c r="D15" s="64" t="n">
        <v>0.0304220174235654</v>
      </c>
      <c r="E15" s="64" t="n">
        <v>0.0311747755206218</v>
      </c>
      <c r="F15" s="64" t="n">
        <v>0.0407529174025668</v>
      </c>
      <c r="G15" s="64" t="n">
        <v>0.037732511209085</v>
      </c>
      <c r="H15" s="64" t="n">
        <v>0.0357149567512859</v>
      </c>
      <c r="I15" s="64" t="n">
        <v>0.0370469106095108</v>
      </c>
      <c r="J15" s="64" t="n">
        <v>0.0396431321913132</v>
      </c>
      <c r="K15" s="75"/>
      <c r="L15" s="80"/>
      <c r="M15" s="80"/>
      <c r="N15" s="80"/>
    </row>
    <row r="16" customFormat="false" ht="15" hidden="false" customHeight="false" outlineLevel="0" collapsed="false">
      <c r="B16" s="48"/>
      <c r="C16" s="30" t="s">
        <v>39</v>
      </c>
      <c r="D16" s="64" t="n">
        <v>0.0956870652669854</v>
      </c>
      <c r="E16" s="64" t="n">
        <v>0.0975232194136044</v>
      </c>
      <c r="F16" s="64" t="n">
        <v>0.112859076864813</v>
      </c>
      <c r="G16" s="64" t="n">
        <v>0.149064831984958</v>
      </c>
      <c r="H16" s="64" t="n">
        <v>0.151092313917609</v>
      </c>
      <c r="I16" s="64" t="n">
        <v>0.143005689580323</v>
      </c>
      <c r="J16" s="64" t="n">
        <v>0.150389953503011</v>
      </c>
      <c r="K16" s="49"/>
    </row>
    <row r="17" customFormat="false" ht="15" hidden="false" customHeight="false" outlineLevel="0" collapsed="false">
      <c r="B17" s="48"/>
      <c r="C17" s="30" t="s">
        <v>40</v>
      </c>
      <c r="D17" s="64" t="n">
        <v>0.0138559419362823</v>
      </c>
      <c r="E17" s="64" t="n">
        <v>0.0138539479786096</v>
      </c>
      <c r="F17" s="64" t="n">
        <v>0.0137072122834891</v>
      </c>
      <c r="G17" s="64" t="n">
        <v>0.0147195563006916</v>
      </c>
      <c r="H17" s="64" t="n">
        <v>0.0146069523065075</v>
      </c>
      <c r="I17" s="64" t="n">
        <v>0.0159598227254304</v>
      </c>
      <c r="J17" s="64" t="n">
        <v>0.0175594110845119</v>
      </c>
      <c r="K17" s="49"/>
    </row>
    <row r="18" customFormat="false" ht="15" hidden="false" customHeight="false" outlineLevel="0" collapsed="false">
      <c r="B18" s="50"/>
      <c r="C18" s="66"/>
      <c r="D18" s="67"/>
      <c r="E18" s="67"/>
      <c r="F18" s="67"/>
      <c r="G18" s="67"/>
      <c r="H18" s="67"/>
      <c r="I18" s="67"/>
      <c r="J18" s="67"/>
      <c r="K18" s="52"/>
    </row>
  </sheetData>
  <mergeCells count="3">
    <mergeCell ref="C3:J3"/>
    <mergeCell ref="C4:J4"/>
    <mergeCell ref="C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4.56"/>
    <col collapsed="false" customWidth="true" hidden="false" outlineLevel="0" max="4" min="4" style="44" width="12"/>
    <col collapsed="false" customWidth="false" hidden="false" outlineLevel="0" max="11" min="5" style="44" width="8.88"/>
    <col collapsed="false" customWidth="true" hidden="false" outlineLevel="0" max="12" min="12" style="44" width="2.67"/>
    <col collapsed="false" customWidth="false" hidden="false" outlineLevel="0" max="16384" min="13" style="44" width="8.88"/>
  </cols>
  <sheetData>
    <row r="1" customFormat="false" ht="15" hidden="false" customHeight="false" outlineLevel="0" collapsed="false">
      <c r="C1" s="60"/>
    </row>
    <row r="2" customFormat="false" ht="15" hidden="false" customHeight="false" outlineLevel="0" collapsed="false">
      <c r="B2" s="45"/>
      <c r="C2" s="61"/>
      <c r="D2" s="54"/>
      <c r="E2" s="54"/>
      <c r="F2" s="54"/>
      <c r="G2" s="54"/>
      <c r="H2" s="54"/>
      <c r="I2" s="54"/>
      <c r="J2" s="54"/>
      <c r="K2" s="54"/>
      <c r="L2" s="47"/>
    </row>
    <row r="3" customFormat="false" ht="15" hidden="false" customHeight="true" outlineLevel="0" collapsed="false">
      <c r="B3" s="48"/>
      <c r="C3" s="62" t="s">
        <v>118</v>
      </c>
      <c r="D3" s="62"/>
      <c r="E3" s="62"/>
      <c r="F3" s="62"/>
      <c r="G3" s="62"/>
      <c r="H3" s="62"/>
      <c r="I3" s="62"/>
      <c r="J3" s="62"/>
      <c r="K3" s="62"/>
      <c r="L3" s="49"/>
    </row>
    <row r="4" customFormat="false" ht="15" hidden="false" customHeight="true" outlineLevel="0" collapsed="false">
      <c r="B4" s="48"/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30"/>
      <c r="L5" s="49"/>
    </row>
    <row r="6" customFormat="false" ht="15" hidden="false" customHeight="true" outlineLevel="0" collapsed="false">
      <c r="B6" s="48"/>
      <c r="C6" s="43" t="s">
        <v>119</v>
      </c>
      <c r="D6" s="43"/>
      <c r="E6" s="43"/>
      <c r="F6" s="43"/>
      <c r="G6" s="43"/>
      <c r="H6" s="43"/>
      <c r="I6" s="43"/>
      <c r="J6" s="43"/>
      <c r="K6" s="43"/>
      <c r="L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3"/>
      <c r="L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30"/>
      <c r="L8" s="49"/>
    </row>
    <row r="9" customFormat="false" ht="15" hidden="false" customHeight="false" outlineLevel="0" collapsed="false">
      <c r="B9" s="48"/>
      <c r="C9" s="28" t="s">
        <v>32</v>
      </c>
      <c r="D9" s="28" t="s">
        <v>69</v>
      </c>
      <c r="E9" s="28" t="n">
        <v>2009</v>
      </c>
      <c r="F9" s="28" t="n">
        <v>2010</v>
      </c>
      <c r="G9" s="28" t="n">
        <v>2011</v>
      </c>
      <c r="H9" s="28" t="n">
        <v>2012</v>
      </c>
      <c r="I9" s="28" t="n">
        <v>2013</v>
      </c>
      <c r="J9" s="28" t="n">
        <v>2014</v>
      </c>
      <c r="K9" s="28" t="n">
        <v>2015</v>
      </c>
      <c r="L9" s="49"/>
      <c r="M9" s="63"/>
      <c r="N9" s="63"/>
      <c r="O9" s="63"/>
      <c r="P9" s="63"/>
    </row>
    <row r="10" customFormat="false" ht="15" hidden="false" customHeight="false" outlineLevel="0" collapsed="false">
      <c r="B10" s="48"/>
      <c r="C10" s="30" t="s">
        <v>33</v>
      </c>
      <c r="D10" s="30" t="s">
        <v>70</v>
      </c>
      <c r="E10" s="64" t="n">
        <v>0.0109899356705494</v>
      </c>
      <c r="F10" s="64" t="n">
        <v>0.0195988064787167</v>
      </c>
      <c r="G10" s="64" t="n">
        <v>0.0292425382779141</v>
      </c>
      <c r="H10" s="64" t="n">
        <v>0.0619690605057812</v>
      </c>
      <c r="I10" s="64" t="n">
        <v>0.114899740360164</v>
      </c>
      <c r="J10" s="64" t="n">
        <v>0.15962872094219</v>
      </c>
      <c r="K10" s="64" t="n">
        <v>0.193402011853654</v>
      </c>
      <c r="L10" s="49"/>
      <c r="M10" s="65"/>
      <c r="N10" s="65"/>
      <c r="O10" s="65"/>
      <c r="P10" s="65"/>
    </row>
    <row r="11" customFormat="false" ht="15" hidden="false" customHeight="false" outlineLevel="0" collapsed="false">
      <c r="B11" s="48"/>
      <c r="C11" s="30" t="s">
        <v>33</v>
      </c>
      <c r="D11" s="30" t="s">
        <v>71</v>
      </c>
      <c r="E11" s="64" t="n">
        <v>0.00293550213986413</v>
      </c>
      <c r="F11" s="64" t="n">
        <v>0.00580192633614895</v>
      </c>
      <c r="G11" s="64" t="n">
        <v>0.0138054097654727</v>
      </c>
      <c r="H11" s="64" t="n">
        <v>0.0211505500529184</v>
      </c>
      <c r="I11" s="64" t="n">
        <v>0.0269782121711842</v>
      </c>
      <c r="J11" s="64" t="n">
        <v>0.0285005727199177</v>
      </c>
      <c r="K11" s="64" t="n">
        <v>0.0299580421087811</v>
      </c>
      <c r="L11" s="49"/>
      <c r="M11" s="65"/>
      <c r="N11" s="65"/>
      <c r="O11" s="65"/>
      <c r="P11" s="65"/>
    </row>
    <row r="12" customFormat="false" ht="15" hidden="false" customHeight="false" outlineLevel="0" collapsed="false">
      <c r="B12" s="48"/>
      <c r="C12" s="30" t="s">
        <v>33</v>
      </c>
      <c r="D12" s="30" t="s">
        <v>72</v>
      </c>
      <c r="E12" s="64" t="n">
        <v>0.9860734851317</v>
      </c>
      <c r="F12" s="64" t="n">
        <v>0.97459553521669</v>
      </c>
      <c r="G12" s="64" t="n">
        <v>0.955727727301524</v>
      </c>
      <c r="H12" s="64" t="n">
        <v>0.914413941827523</v>
      </c>
      <c r="I12" s="64" t="n">
        <v>0.811376678482636</v>
      </c>
      <c r="J12" s="64" t="n">
        <v>0.713588536675919</v>
      </c>
      <c r="K12" s="64" t="n">
        <v>0.592254336034825</v>
      </c>
      <c r="L12" s="49"/>
      <c r="M12" s="65"/>
      <c r="N12" s="65"/>
      <c r="O12" s="65"/>
      <c r="P12" s="65"/>
    </row>
    <row r="13" customFormat="false" ht="15" hidden="false" customHeight="false" outlineLevel="0" collapsed="false">
      <c r="B13" s="48"/>
      <c r="C13" s="30" t="s">
        <v>33</v>
      </c>
      <c r="D13" s="30" t="s">
        <v>73</v>
      </c>
      <c r="E13" s="64" t="n">
        <v>1.07705788606775E-006</v>
      </c>
      <c r="F13" s="64" t="n">
        <v>3.73196844390778E-006</v>
      </c>
      <c r="G13" s="64" t="n">
        <v>0.00122432465508881</v>
      </c>
      <c r="H13" s="64" t="n">
        <v>0.00246644761377704</v>
      </c>
      <c r="I13" s="64" t="n">
        <v>0.0467453689860168</v>
      </c>
      <c r="J13" s="64" t="n">
        <v>0.0982821696619739</v>
      </c>
      <c r="K13" s="64" t="n">
        <v>0.184385610002741</v>
      </c>
      <c r="L13" s="49"/>
      <c r="M13" s="65"/>
      <c r="N13" s="65"/>
      <c r="O13" s="65"/>
      <c r="P13" s="65"/>
    </row>
    <row r="14" customFormat="false" ht="15" hidden="false" customHeight="false" outlineLevel="0" collapsed="false">
      <c r="B14" s="48"/>
      <c r="C14" s="30" t="s">
        <v>34</v>
      </c>
      <c r="D14" s="30" t="s">
        <v>70</v>
      </c>
      <c r="E14" s="64" t="n">
        <v>0.196744529093595</v>
      </c>
      <c r="F14" s="64" t="n">
        <v>0.294499058281116</v>
      </c>
      <c r="G14" s="64" t="n">
        <v>0.390294431610068</v>
      </c>
      <c r="H14" s="64" t="n">
        <v>0.488842536755129</v>
      </c>
      <c r="I14" s="64" t="n">
        <v>0.558455150608836</v>
      </c>
      <c r="J14" s="64" t="n">
        <v>0.59923090181547</v>
      </c>
      <c r="K14" s="64" t="n">
        <v>0.611883017355991</v>
      </c>
      <c r="L14" s="49"/>
      <c r="M14" s="65"/>
      <c r="N14" s="65"/>
      <c r="O14" s="65"/>
      <c r="P14" s="65"/>
    </row>
    <row r="15" customFormat="false" ht="15" hidden="false" customHeight="false" outlineLevel="0" collapsed="false">
      <c r="B15" s="48"/>
      <c r="C15" s="30" t="s">
        <v>34</v>
      </c>
      <c r="D15" s="30" t="s">
        <v>71</v>
      </c>
      <c r="E15" s="64" t="n">
        <v>0.000176388361179124</v>
      </c>
      <c r="F15" s="64" t="n">
        <v>0.000384603514768211</v>
      </c>
      <c r="G15" s="64" t="n">
        <v>0.00174148262623091</v>
      </c>
      <c r="H15" s="64" t="n">
        <v>0.0196533121820726</v>
      </c>
      <c r="I15" s="64" t="n">
        <v>0.0679195805221369</v>
      </c>
      <c r="J15" s="64" t="n">
        <v>0.130505394387286</v>
      </c>
      <c r="K15" s="64" t="n">
        <v>0.168401784970751</v>
      </c>
      <c r="L15" s="49"/>
      <c r="M15" s="65"/>
      <c r="N15" s="65"/>
      <c r="O15" s="65"/>
      <c r="P15" s="65"/>
    </row>
    <row r="16" customFormat="false" ht="15" hidden="false" customHeight="false" outlineLevel="0" collapsed="false">
      <c r="B16" s="48"/>
      <c r="C16" s="30" t="s">
        <v>34</v>
      </c>
      <c r="D16" s="30" t="s">
        <v>72</v>
      </c>
      <c r="E16" s="64" t="n">
        <v>0.800190027638804</v>
      </c>
      <c r="F16" s="64" t="n">
        <v>0.702225295346626</v>
      </c>
      <c r="G16" s="64" t="n">
        <v>0.602193123460646</v>
      </c>
      <c r="H16" s="64" t="n">
        <v>0.480450858889406</v>
      </c>
      <c r="I16" s="64" t="n">
        <v>0.341891537513139</v>
      </c>
      <c r="J16" s="64" t="n">
        <v>0.209069943380539</v>
      </c>
      <c r="K16" s="64" t="n">
        <v>0.113164565947314</v>
      </c>
      <c r="L16" s="49"/>
      <c r="M16" s="65"/>
      <c r="N16" s="65"/>
      <c r="O16" s="65"/>
      <c r="P16" s="65"/>
    </row>
    <row r="17" customFormat="false" ht="15" hidden="false" customHeight="false" outlineLevel="0" collapsed="false">
      <c r="B17" s="48"/>
      <c r="C17" s="30" t="s">
        <v>34</v>
      </c>
      <c r="D17" s="30" t="s">
        <v>73</v>
      </c>
      <c r="E17" s="64" t="n">
        <v>0.00288905490642174</v>
      </c>
      <c r="F17" s="64" t="n">
        <v>0.00289104285748966</v>
      </c>
      <c r="G17" s="64" t="n">
        <v>0.00577096230305505</v>
      </c>
      <c r="H17" s="64" t="n">
        <v>0.0110532921733931</v>
      </c>
      <c r="I17" s="64" t="n">
        <v>0.0317337313558878</v>
      </c>
      <c r="J17" s="64" t="n">
        <v>0.0611937604167063</v>
      </c>
      <c r="K17" s="64" t="n">
        <v>0.106550631725945</v>
      </c>
      <c r="L17" s="49"/>
      <c r="M17" s="65"/>
      <c r="N17" s="65"/>
      <c r="O17" s="65"/>
      <c r="P17" s="65"/>
    </row>
    <row r="18" customFormat="false" ht="15" hidden="false" customHeight="false" outlineLevel="0" collapsed="false">
      <c r="B18" s="48"/>
      <c r="C18" s="30" t="s">
        <v>35</v>
      </c>
      <c r="D18" s="30" t="s">
        <v>70</v>
      </c>
      <c r="E18" s="64" t="n">
        <v>0.0533800660954449</v>
      </c>
      <c r="F18" s="64" t="n">
        <v>0.108818247224556</v>
      </c>
      <c r="G18" s="64" t="n">
        <v>0.166551334264504</v>
      </c>
      <c r="H18" s="64" t="n">
        <v>0.218510981474055</v>
      </c>
      <c r="I18" s="64" t="n">
        <v>0.259101429025381</v>
      </c>
      <c r="J18" s="64" t="n">
        <v>0.288342371012466</v>
      </c>
      <c r="K18" s="64" t="n">
        <v>0.301807315681554</v>
      </c>
      <c r="L18" s="49"/>
      <c r="M18" s="65"/>
      <c r="N18" s="65"/>
      <c r="O18" s="65"/>
      <c r="P18" s="65"/>
    </row>
    <row r="19" customFormat="false" ht="15" hidden="false" customHeight="false" outlineLevel="0" collapsed="false">
      <c r="B19" s="48"/>
      <c r="C19" s="30" t="s">
        <v>35</v>
      </c>
      <c r="D19" s="30" t="s">
        <v>71</v>
      </c>
      <c r="E19" s="64" t="n">
        <v>0.00094502604476941</v>
      </c>
      <c r="F19" s="64" t="n">
        <v>0.00189239664460988</v>
      </c>
      <c r="G19" s="64" t="n">
        <v>0.00909534924438325</v>
      </c>
      <c r="H19" s="64" t="n">
        <v>0.0150645936183294</v>
      </c>
      <c r="I19" s="64" t="n">
        <v>0.0588022279690791</v>
      </c>
      <c r="J19" s="64" t="n">
        <v>0.0685035748459395</v>
      </c>
      <c r="K19" s="64" t="n">
        <v>0.0838574736592568</v>
      </c>
      <c r="L19" s="49"/>
      <c r="M19" s="65"/>
      <c r="N19" s="65"/>
      <c r="O19" s="65"/>
      <c r="P19" s="65"/>
    </row>
    <row r="20" customFormat="false" ht="15" hidden="false" customHeight="false" outlineLevel="0" collapsed="false">
      <c r="B20" s="48"/>
      <c r="C20" s="30" t="s">
        <v>35</v>
      </c>
      <c r="D20" s="30" t="s">
        <v>72</v>
      </c>
      <c r="E20" s="64" t="n">
        <v>0.94567282603117</v>
      </c>
      <c r="F20" s="64" t="n">
        <v>0.889280020412032</v>
      </c>
      <c r="G20" s="64" t="n">
        <v>0.82246345988168</v>
      </c>
      <c r="H20" s="64" t="n">
        <v>0.762810179825933</v>
      </c>
      <c r="I20" s="64" t="n">
        <v>0.649944003873459</v>
      </c>
      <c r="J20" s="64" t="n">
        <v>0.575126890882191</v>
      </c>
      <c r="K20" s="64" t="n">
        <v>0.468125653048389</v>
      </c>
      <c r="L20" s="49"/>
      <c r="M20" s="65"/>
      <c r="N20" s="65"/>
      <c r="O20" s="65"/>
      <c r="P20" s="65"/>
    </row>
    <row r="21" customFormat="false" ht="15" hidden="false" customHeight="false" outlineLevel="0" collapsed="false">
      <c r="B21" s="48"/>
      <c r="C21" s="30" t="s">
        <v>35</v>
      </c>
      <c r="D21" s="30" t="s">
        <v>73</v>
      </c>
      <c r="E21" s="64" t="n">
        <v>2.08182861605746E-006</v>
      </c>
      <c r="F21" s="64" t="n">
        <v>9.33571880232885E-006</v>
      </c>
      <c r="G21" s="64" t="n">
        <v>0.00188985660943203</v>
      </c>
      <c r="H21" s="64" t="n">
        <v>0.00361424508168239</v>
      </c>
      <c r="I21" s="64" t="n">
        <v>0.0321523391320811</v>
      </c>
      <c r="J21" s="64" t="n">
        <v>0.0680271632594037</v>
      </c>
      <c r="K21" s="64" t="n">
        <v>0.1462095576108</v>
      </c>
      <c r="L21" s="49"/>
      <c r="M21" s="65"/>
      <c r="N21" s="65"/>
      <c r="O21" s="65"/>
      <c r="P21" s="65"/>
    </row>
    <row r="22" customFormat="false" ht="15" hidden="false" customHeight="false" outlineLevel="0" collapsed="false">
      <c r="B22" s="48"/>
      <c r="C22" s="30" t="s">
        <v>36</v>
      </c>
      <c r="D22" s="30" t="s">
        <v>74</v>
      </c>
      <c r="E22" s="64" t="n">
        <v>0.733901693746169</v>
      </c>
      <c r="F22" s="64" t="n">
        <v>0.729796885821647</v>
      </c>
      <c r="G22" s="64" t="n">
        <v>0.725260552942452</v>
      </c>
      <c r="H22" s="64" t="n">
        <v>0.721615033926884</v>
      </c>
      <c r="I22" s="64" t="n">
        <v>0.714903844188829</v>
      </c>
      <c r="J22" s="64" t="n">
        <v>0.701836558484855</v>
      </c>
      <c r="K22" s="64" t="n">
        <v>0.699091144440164</v>
      </c>
      <c r="L22" s="49"/>
      <c r="M22" s="65"/>
      <c r="N22" s="65"/>
      <c r="O22" s="65"/>
      <c r="P22" s="65"/>
    </row>
    <row r="23" customFormat="false" ht="15" hidden="false" customHeight="false" outlineLevel="0" collapsed="false">
      <c r="B23" s="48"/>
      <c r="C23" s="30" t="s">
        <v>36</v>
      </c>
      <c r="D23" s="30" t="s">
        <v>75</v>
      </c>
      <c r="E23" s="64" t="n">
        <v>0.266098306253831</v>
      </c>
      <c r="F23" s="64" t="n">
        <v>0.270203114178353</v>
      </c>
      <c r="G23" s="64" t="n">
        <v>0.274739447057548</v>
      </c>
      <c r="H23" s="64" t="n">
        <v>0.278384966073116</v>
      </c>
      <c r="I23" s="64" t="n">
        <v>0.285096155811171</v>
      </c>
      <c r="J23" s="64" t="n">
        <v>0.298163441515145</v>
      </c>
      <c r="K23" s="64" t="n">
        <v>0.300908855559836</v>
      </c>
      <c r="L23" s="49"/>
      <c r="M23" s="65"/>
      <c r="N23" s="65"/>
      <c r="O23" s="65"/>
      <c r="P23" s="65"/>
    </row>
    <row r="24" customFormat="false" ht="15" hidden="false" customHeight="false" outlineLevel="0" collapsed="false">
      <c r="B24" s="48"/>
      <c r="C24" s="30" t="s">
        <v>37</v>
      </c>
      <c r="D24" s="30" t="s">
        <v>70</v>
      </c>
      <c r="E24" s="64" t="n">
        <v>0.218975959886973</v>
      </c>
      <c r="F24" s="64" t="n">
        <v>0.368079043309696</v>
      </c>
      <c r="G24" s="64" t="n">
        <v>0.487807985212925</v>
      </c>
      <c r="H24" s="64" t="n">
        <v>0.610557336598069</v>
      </c>
      <c r="I24" s="64" t="n">
        <v>0.643952074008053</v>
      </c>
      <c r="J24" s="64" t="n">
        <v>0.60843016558648</v>
      </c>
      <c r="K24" s="64" t="n">
        <v>0.552523708681878</v>
      </c>
      <c r="L24" s="49"/>
      <c r="M24" s="65"/>
      <c r="N24" s="65"/>
      <c r="O24" s="65"/>
      <c r="P24" s="65"/>
    </row>
    <row r="25" customFormat="false" ht="15" hidden="false" customHeight="false" outlineLevel="0" collapsed="false">
      <c r="B25" s="48"/>
      <c r="C25" s="30" t="s">
        <v>37</v>
      </c>
      <c r="D25" s="30" t="s">
        <v>71</v>
      </c>
      <c r="E25" s="64" t="n">
        <v>0.000955695686729368</v>
      </c>
      <c r="F25" s="64" t="n">
        <v>0.00161764199624084</v>
      </c>
      <c r="G25" s="64" t="n">
        <v>0.00294426069875039</v>
      </c>
      <c r="H25" s="64" t="n">
        <v>0.0286615113810679</v>
      </c>
      <c r="I25" s="64" t="n">
        <v>0.0943555865096435</v>
      </c>
      <c r="J25" s="64" t="n">
        <v>0.171050860076506</v>
      </c>
      <c r="K25" s="64" t="n">
        <v>0.209765363668777</v>
      </c>
      <c r="L25" s="49"/>
      <c r="M25" s="65"/>
      <c r="N25" s="65"/>
      <c r="O25" s="65"/>
      <c r="P25" s="65"/>
    </row>
    <row r="26" customFormat="false" ht="15" hidden="false" customHeight="false" outlineLevel="0" collapsed="false">
      <c r="B26" s="48"/>
      <c r="C26" s="30" t="s">
        <v>37</v>
      </c>
      <c r="D26" s="30" t="s">
        <v>72</v>
      </c>
      <c r="E26" s="64" t="n">
        <v>0.77593217673707</v>
      </c>
      <c r="F26" s="64" t="n">
        <v>0.626154047820374</v>
      </c>
      <c r="G26" s="64" t="n">
        <v>0.501509883668782</v>
      </c>
      <c r="H26" s="64" t="n">
        <v>0.346005618880053</v>
      </c>
      <c r="I26" s="64" t="n">
        <v>0.219870022691745</v>
      </c>
      <c r="J26" s="64" t="n">
        <v>0.13140919139759</v>
      </c>
      <c r="K26" s="64" t="n">
        <v>0.0640322894180889</v>
      </c>
      <c r="L26" s="49"/>
      <c r="M26" s="65"/>
      <c r="N26" s="65"/>
      <c r="O26" s="65"/>
      <c r="P26" s="65"/>
    </row>
    <row r="27" customFormat="false" ht="15" hidden="false" customHeight="false" outlineLevel="0" collapsed="false">
      <c r="B27" s="48"/>
      <c r="C27" s="30" t="s">
        <v>37</v>
      </c>
      <c r="D27" s="30" t="s">
        <v>73</v>
      </c>
      <c r="E27" s="64" t="n">
        <v>0.00413616768922788</v>
      </c>
      <c r="F27" s="64" t="n">
        <v>0.00414926687368921</v>
      </c>
      <c r="G27" s="64" t="n">
        <v>0.00773787041954258</v>
      </c>
      <c r="H27" s="64" t="n">
        <v>0.0147755331408107</v>
      </c>
      <c r="I27" s="64" t="n">
        <v>0.041822316790558</v>
      </c>
      <c r="J27" s="64" t="n">
        <v>0.0891097829394241</v>
      </c>
      <c r="K27" s="64" t="n">
        <v>0.173678638231256</v>
      </c>
      <c r="L27" s="49"/>
      <c r="M27" s="65"/>
      <c r="N27" s="65"/>
      <c r="O27" s="65"/>
      <c r="P27" s="65"/>
    </row>
    <row r="28" customFormat="false" ht="15" hidden="false" customHeight="false" outlineLevel="0" collapsed="false">
      <c r="B28" s="48"/>
      <c r="C28" s="30" t="s">
        <v>38</v>
      </c>
      <c r="D28" s="30" t="s">
        <v>70</v>
      </c>
      <c r="E28" s="64" t="n">
        <v>0.039912704354307</v>
      </c>
      <c r="F28" s="64" t="n">
        <v>0.0458762601351267</v>
      </c>
      <c r="G28" s="64" t="n">
        <v>0.114033002006994</v>
      </c>
      <c r="H28" s="64" t="n">
        <v>0.182271797231576</v>
      </c>
      <c r="I28" s="64" t="n">
        <v>0.233611054556974</v>
      </c>
      <c r="J28" s="64" t="n">
        <v>0.258857942586039</v>
      </c>
      <c r="K28" s="64" t="n">
        <v>0.242942855992852</v>
      </c>
      <c r="L28" s="49"/>
      <c r="M28" s="65"/>
      <c r="N28" s="65"/>
      <c r="O28" s="65"/>
      <c r="P28" s="65"/>
    </row>
    <row r="29" customFormat="false" ht="15" hidden="false" customHeight="false" outlineLevel="0" collapsed="false">
      <c r="B29" s="48"/>
      <c r="C29" s="30" t="s">
        <v>38</v>
      </c>
      <c r="D29" s="30" t="s">
        <v>71</v>
      </c>
      <c r="E29" s="64" t="n">
        <v>0.562820125485102</v>
      </c>
      <c r="F29" s="64" t="n">
        <v>0.257080805995753</v>
      </c>
      <c r="G29" s="64" t="n">
        <v>0.140881454976986</v>
      </c>
      <c r="H29" s="64" t="n">
        <v>0.261125890653284</v>
      </c>
      <c r="I29" s="64" t="n">
        <v>0.403806054435193</v>
      </c>
      <c r="J29" s="64" t="n">
        <v>0.437827103785664</v>
      </c>
      <c r="K29" s="64" t="n">
        <v>0.418915096844879</v>
      </c>
      <c r="L29" s="49"/>
      <c r="M29" s="65"/>
      <c r="N29" s="65"/>
      <c r="O29" s="65"/>
      <c r="P29" s="65"/>
    </row>
    <row r="30" customFormat="false" ht="15" hidden="false" customHeight="false" outlineLevel="0" collapsed="false">
      <c r="B30" s="48"/>
      <c r="C30" s="30" t="s">
        <v>38</v>
      </c>
      <c r="D30" s="30" t="s">
        <v>72</v>
      </c>
      <c r="E30" s="64" t="n">
        <v>0.397256460637309</v>
      </c>
      <c r="F30" s="64" t="n">
        <v>0.696993003276774</v>
      </c>
      <c r="G30" s="64" t="n">
        <v>0.734873010791822</v>
      </c>
      <c r="H30" s="64" t="n">
        <v>0.523162440960603</v>
      </c>
      <c r="I30" s="64" t="n">
        <v>0.297289166265687</v>
      </c>
      <c r="J30" s="64" t="n">
        <v>0.194631832258309</v>
      </c>
      <c r="K30" s="64" t="n">
        <v>0.148411854000001</v>
      </c>
      <c r="L30" s="49"/>
      <c r="M30" s="65"/>
      <c r="N30" s="65"/>
      <c r="O30" s="65"/>
      <c r="P30" s="65"/>
    </row>
    <row r="31" customFormat="false" ht="15" hidden="false" customHeight="false" outlineLevel="0" collapsed="false">
      <c r="B31" s="48"/>
      <c r="C31" s="30" t="s">
        <v>38</v>
      </c>
      <c r="D31" s="30" t="s">
        <v>73</v>
      </c>
      <c r="E31" s="64" t="n">
        <v>1.07095232820541E-005</v>
      </c>
      <c r="F31" s="64" t="n">
        <v>4.99305923471571E-005</v>
      </c>
      <c r="G31" s="64" t="n">
        <v>0.0102125322241985</v>
      </c>
      <c r="H31" s="64" t="n">
        <v>0.0334398711545378</v>
      </c>
      <c r="I31" s="64" t="n">
        <v>0.0652937247421468</v>
      </c>
      <c r="J31" s="64" t="n">
        <v>0.108683121369987</v>
      </c>
      <c r="K31" s="64" t="n">
        <v>0.189730193162268</v>
      </c>
      <c r="L31" s="49"/>
      <c r="M31" s="65"/>
      <c r="N31" s="65"/>
      <c r="O31" s="65"/>
      <c r="P31" s="65"/>
    </row>
    <row r="32" customFormat="false" ht="15" hidden="false" customHeight="false" outlineLevel="0" collapsed="false">
      <c r="B32" s="48"/>
      <c r="C32" s="30" t="s">
        <v>39</v>
      </c>
      <c r="D32" s="30" t="s">
        <v>70</v>
      </c>
      <c r="E32" s="64" t="n">
        <v>0.181276039303423</v>
      </c>
      <c r="F32" s="64" t="n">
        <v>0.170987701133095</v>
      </c>
      <c r="G32" s="64" t="n">
        <v>0.186531009876043</v>
      </c>
      <c r="H32" s="64" t="n">
        <v>0.219986972190466</v>
      </c>
      <c r="I32" s="64" t="n">
        <v>0.241820977064635</v>
      </c>
      <c r="J32" s="64" t="n">
        <v>0.243821920844059</v>
      </c>
      <c r="K32" s="64" t="n">
        <v>0.234032171766646</v>
      </c>
      <c r="L32" s="49"/>
      <c r="M32" s="65"/>
      <c r="N32" s="65"/>
      <c r="O32" s="65"/>
      <c r="P32" s="65"/>
    </row>
    <row r="33" customFormat="false" ht="15" hidden="false" customHeight="false" outlineLevel="0" collapsed="false">
      <c r="B33" s="48"/>
      <c r="C33" s="30" t="s">
        <v>39</v>
      </c>
      <c r="D33" s="30" t="s">
        <v>71</v>
      </c>
      <c r="E33" s="64" t="n">
        <v>0.533708613604789</v>
      </c>
      <c r="F33" s="64" t="n">
        <v>0.357902478833885</v>
      </c>
      <c r="G33" s="64" t="n">
        <v>0.21503454033113</v>
      </c>
      <c r="H33" s="64" t="n">
        <v>0.148415760047627</v>
      </c>
      <c r="I33" s="64" t="n">
        <v>0.190265283782912</v>
      </c>
      <c r="J33" s="64" t="n">
        <v>0.232751012614543</v>
      </c>
      <c r="K33" s="64" t="n">
        <v>0.252355295882063</v>
      </c>
      <c r="L33" s="49"/>
      <c r="M33" s="65"/>
      <c r="N33" s="65"/>
      <c r="O33" s="65"/>
      <c r="P33" s="65"/>
    </row>
    <row r="34" customFormat="false" ht="15" hidden="false" customHeight="false" outlineLevel="0" collapsed="false">
      <c r="B34" s="48"/>
      <c r="C34" s="30" t="s">
        <v>39</v>
      </c>
      <c r="D34" s="30" t="s">
        <v>72</v>
      </c>
      <c r="E34" s="64" t="n">
        <v>0.284995367222209</v>
      </c>
      <c r="F34" s="64" t="n">
        <v>0.471037437553222</v>
      </c>
      <c r="G34" s="64" t="n">
        <v>0.58854120654464</v>
      </c>
      <c r="H34" s="64" t="n">
        <v>0.599140255431647</v>
      </c>
      <c r="I34" s="64" t="n">
        <v>0.502546782242277</v>
      </c>
      <c r="J34" s="64" t="n">
        <v>0.4102352169936</v>
      </c>
      <c r="K34" s="64" t="n">
        <v>0.323238089117993</v>
      </c>
      <c r="L34" s="49"/>
      <c r="M34" s="65"/>
      <c r="N34" s="65"/>
      <c r="O34" s="65"/>
      <c r="P34" s="65"/>
    </row>
    <row r="35" customFormat="false" ht="15" hidden="false" customHeight="false" outlineLevel="0" collapsed="false">
      <c r="B35" s="48"/>
      <c r="C35" s="30" t="s">
        <v>39</v>
      </c>
      <c r="D35" s="30" t="s">
        <v>73</v>
      </c>
      <c r="E35" s="64" t="n">
        <v>1.99798695789131E-005</v>
      </c>
      <c r="F35" s="64" t="n">
        <v>7.23824797977183E-005</v>
      </c>
      <c r="G35" s="64" t="n">
        <v>0.00989324324818725</v>
      </c>
      <c r="H35" s="64" t="n">
        <v>0.0324570123302603</v>
      </c>
      <c r="I35" s="64" t="n">
        <v>0.0653669569101761</v>
      </c>
      <c r="J35" s="64" t="n">
        <v>0.113191849547797</v>
      </c>
      <c r="K35" s="64" t="n">
        <v>0.190374443233299</v>
      </c>
      <c r="L35" s="49"/>
      <c r="M35" s="65"/>
      <c r="N35" s="65"/>
      <c r="O35" s="65"/>
      <c r="P35" s="65"/>
    </row>
    <row r="36" customFormat="false" ht="15" hidden="false" customHeight="false" outlineLevel="0" collapsed="false">
      <c r="B36" s="48"/>
      <c r="C36" s="30" t="s">
        <v>40</v>
      </c>
      <c r="D36" s="30" t="s">
        <v>70</v>
      </c>
      <c r="E36" s="64" t="n">
        <v>0.0515999244944799</v>
      </c>
      <c r="F36" s="64" t="n">
        <v>0.0946881056053367</v>
      </c>
      <c r="G36" s="64" t="n">
        <v>0.134951186121669</v>
      </c>
      <c r="H36" s="64" t="n">
        <v>0.178349608079016</v>
      </c>
      <c r="I36" s="64" t="n">
        <v>0.214348919070985</v>
      </c>
      <c r="J36" s="64" t="n">
        <v>0.233442059783587</v>
      </c>
      <c r="K36" s="64" t="n">
        <v>0.239482831960656</v>
      </c>
      <c r="L36" s="49"/>
      <c r="M36" s="65"/>
      <c r="N36" s="65"/>
      <c r="O36" s="65"/>
      <c r="P36" s="65"/>
    </row>
    <row r="37" customFormat="false" ht="15" hidden="false" customHeight="false" outlineLevel="0" collapsed="false">
      <c r="B37" s="48"/>
      <c r="C37" s="30" t="s">
        <v>40</v>
      </c>
      <c r="D37" s="30" t="s">
        <v>71</v>
      </c>
      <c r="E37" s="64" t="n">
        <v>0.00191522775900725</v>
      </c>
      <c r="F37" s="64" t="n">
        <v>0.00461142664985769</v>
      </c>
      <c r="G37" s="64" t="n">
        <v>0.00931801279528514</v>
      </c>
      <c r="H37" s="64" t="n">
        <v>0.0156584159616675</v>
      </c>
      <c r="I37" s="64" t="n">
        <v>0.0583552393194711</v>
      </c>
      <c r="J37" s="64" t="n">
        <v>0.0617532361652196</v>
      </c>
      <c r="K37" s="64" t="n">
        <v>0.0476292406650895</v>
      </c>
      <c r="L37" s="49"/>
      <c r="M37" s="65"/>
      <c r="N37" s="65"/>
      <c r="O37" s="65"/>
      <c r="P37" s="65"/>
    </row>
    <row r="38" customFormat="false" ht="15" hidden="false" customHeight="false" outlineLevel="0" collapsed="false">
      <c r="B38" s="48"/>
      <c r="C38" s="30" t="s">
        <v>40</v>
      </c>
      <c r="D38" s="30" t="s">
        <v>72</v>
      </c>
      <c r="E38" s="64" t="n">
        <v>0.946484847746513</v>
      </c>
      <c r="F38" s="64" t="n">
        <v>0.900700467744806</v>
      </c>
      <c r="G38" s="64" t="n">
        <v>0.855730801083046</v>
      </c>
      <c r="H38" s="64" t="n">
        <v>0.805991975959317</v>
      </c>
      <c r="I38" s="64" t="n">
        <v>0.726786430476364</v>
      </c>
      <c r="J38" s="64" t="n">
        <v>0.683468886373219</v>
      </c>
      <c r="K38" s="64" t="n">
        <v>0.681077760096221</v>
      </c>
      <c r="L38" s="49"/>
      <c r="M38" s="65"/>
      <c r="N38" s="65"/>
      <c r="O38" s="65"/>
      <c r="P38" s="65"/>
    </row>
    <row r="39" customFormat="false" ht="15" hidden="false" customHeight="false" outlineLevel="0" collapsed="false">
      <c r="B39" s="48"/>
      <c r="C39" s="30" t="s">
        <v>40</v>
      </c>
      <c r="D39" s="30" t="s">
        <v>73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.000509411133179437</v>
      </c>
      <c r="J39" s="64" t="n">
        <v>0.0213358176779745</v>
      </c>
      <c r="K39" s="64" t="n">
        <v>0.0318101672780337</v>
      </c>
      <c r="L39" s="49"/>
      <c r="M39" s="65"/>
      <c r="N39" s="65"/>
      <c r="O39" s="65"/>
      <c r="P39" s="65"/>
    </row>
    <row r="40" customFormat="false" ht="15" hidden="false" customHeight="false" outlineLevel="0" collapsed="false"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2"/>
    </row>
  </sheetData>
  <mergeCells count="3">
    <mergeCell ref="C3:K3"/>
    <mergeCell ref="C4:K4"/>
    <mergeCell ref="C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4.33"/>
    <col collapsed="false" customWidth="true" hidden="false" outlineLevel="0" max="4" min="4" style="44" width="12"/>
    <col collapsed="false" customWidth="false" hidden="false" outlineLevel="0" max="11" min="5" style="44" width="8.88"/>
    <col collapsed="false" customWidth="true" hidden="false" outlineLevel="0" max="12" min="12" style="44" width="2.67"/>
    <col collapsed="false" customWidth="false" hidden="false" outlineLevel="0" max="16384" min="13" style="44" width="8.88"/>
  </cols>
  <sheetData>
    <row r="1" customFormat="false" ht="15" hidden="false" customHeight="false" outlineLevel="0" collapsed="false">
      <c r="C1" s="60"/>
    </row>
    <row r="2" customFormat="false" ht="15" hidden="false" customHeight="false" outlineLevel="0" collapsed="false">
      <c r="B2" s="45"/>
      <c r="C2" s="61"/>
      <c r="D2" s="54"/>
      <c r="E2" s="54"/>
      <c r="F2" s="54"/>
      <c r="G2" s="54"/>
      <c r="H2" s="54"/>
      <c r="I2" s="54"/>
      <c r="J2" s="54"/>
      <c r="K2" s="54"/>
      <c r="L2" s="47"/>
    </row>
    <row r="3" customFormat="false" ht="15" hidden="false" customHeight="false" outlineLevel="0" collapsed="false">
      <c r="B3" s="48"/>
      <c r="C3" s="28" t="s">
        <v>120</v>
      </c>
      <c r="D3" s="28"/>
      <c r="E3" s="28"/>
      <c r="F3" s="28"/>
      <c r="G3" s="28"/>
      <c r="H3" s="28"/>
      <c r="I3" s="28"/>
      <c r="J3" s="28"/>
      <c r="K3" s="28"/>
      <c r="L3" s="49"/>
    </row>
    <row r="4" customFormat="false" ht="15" hidden="false" customHeight="false" outlineLevel="0" collapsed="false">
      <c r="B4" s="48"/>
      <c r="C4" s="30" t="s">
        <v>67</v>
      </c>
      <c r="D4" s="30"/>
      <c r="E4" s="30"/>
      <c r="F4" s="30"/>
      <c r="G4" s="30"/>
      <c r="H4" s="30"/>
      <c r="I4" s="30"/>
      <c r="J4" s="30"/>
      <c r="K4" s="30"/>
      <c r="L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30"/>
      <c r="L5" s="49"/>
    </row>
    <row r="6" customFormat="false" ht="15" hidden="false" customHeight="true" outlineLevel="0" collapsed="false">
      <c r="B6" s="48"/>
      <c r="C6" s="43" t="s">
        <v>121</v>
      </c>
      <c r="D6" s="43"/>
      <c r="E6" s="43"/>
      <c r="F6" s="43"/>
      <c r="G6" s="43"/>
      <c r="H6" s="43"/>
      <c r="I6" s="43"/>
      <c r="J6" s="43"/>
      <c r="K6" s="43"/>
      <c r="L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3"/>
      <c r="L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30"/>
      <c r="L8" s="49"/>
    </row>
    <row r="9" customFormat="false" ht="15" hidden="false" customHeight="false" outlineLevel="0" collapsed="false">
      <c r="B9" s="48"/>
      <c r="C9" s="28" t="s">
        <v>32</v>
      </c>
      <c r="D9" s="28" t="s">
        <v>69</v>
      </c>
      <c r="E9" s="28" t="n">
        <v>2009</v>
      </c>
      <c r="F9" s="28" t="n">
        <v>2010</v>
      </c>
      <c r="G9" s="28" t="n">
        <v>2011</v>
      </c>
      <c r="H9" s="28" t="n">
        <v>2012</v>
      </c>
      <c r="I9" s="28" t="n">
        <v>2013</v>
      </c>
      <c r="J9" s="28" t="n">
        <v>2014</v>
      </c>
      <c r="K9" s="28" t="n">
        <v>2015</v>
      </c>
      <c r="L9" s="49"/>
      <c r="M9" s="63"/>
      <c r="N9" s="63"/>
      <c r="O9" s="63"/>
      <c r="P9" s="63"/>
    </row>
    <row r="10" customFormat="false" ht="15" hidden="false" customHeight="false" outlineLevel="0" collapsed="false">
      <c r="B10" s="48"/>
      <c r="C10" s="30" t="s">
        <v>33</v>
      </c>
      <c r="D10" s="30" t="s">
        <v>70</v>
      </c>
      <c r="E10" s="64" t="n">
        <v>0.0109899356705494</v>
      </c>
      <c r="F10" s="64" t="n">
        <v>0.0196178930239941</v>
      </c>
      <c r="G10" s="64" t="n">
        <v>0.0278012233475551</v>
      </c>
      <c r="H10" s="64" t="n">
        <v>0.036008350612928</v>
      </c>
      <c r="I10" s="64" t="n">
        <v>0.043601557641904</v>
      </c>
      <c r="J10" s="64" t="n">
        <v>0.0506566418891275</v>
      </c>
      <c r="K10" s="64" t="n">
        <v>0.0562776741072177</v>
      </c>
      <c r="L10" s="49"/>
      <c r="M10" s="65"/>
      <c r="N10" s="65"/>
      <c r="O10" s="65"/>
      <c r="P10" s="65"/>
    </row>
    <row r="11" customFormat="false" ht="15" hidden="false" customHeight="false" outlineLevel="0" collapsed="false">
      <c r="B11" s="48"/>
      <c r="C11" s="30" t="s">
        <v>33</v>
      </c>
      <c r="D11" s="30" t="s">
        <v>71</v>
      </c>
      <c r="E11" s="64" t="n">
        <v>0.00293550213986413</v>
      </c>
      <c r="F11" s="64" t="n">
        <v>0.00553138518130441</v>
      </c>
      <c r="G11" s="64" t="n">
        <v>0.00582705467389708</v>
      </c>
      <c r="H11" s="64" t="n">
        <v>0.00585232875127359</v>
      </c>
      <c r="I11" s="64" t="n">
        <v>0.00587249681471331</v>
      </c>
      <c r="J11" s="64" t="n">
        <v>0.00594762079703737</v>
      </c>
      <c r="K11" s="64" t="n">
        <v>0.00600134964220424</v>
      </c>
      <c r="L11" s="49"/>
      <c r="M11" s="65"/>
      <c r="N11" s="65"/>
      <c r="O11" s="65"/>
      <c r="P11" s="65"/>
    </row>
    <row r="12" customFormat="false" ht="15" hidden="false" customHeight="false" outlineLevel="0" collapsed="false">
      <c r="B12" s="48"/>
      <c r="C12" s="30" t="s">
        <v>33</v>
      </c>
      <c r="D12" s="30" t="s">
        <v>72</v>
      </c>
      <c r="E12" s="64" t="n">
        <v>0.9860734851317</v>
      </c>
      <c r="F12" s="64" t="n">
        <v>0.974848537631417</v>
      </c>
      <c r="G12" s="64" t="n">
        <v>0.96636848661124</v>
      </c>
      <c r="H12" s="64" t="n">
        <v>0.958135021110153</v>
      </c>
      <c r="I12" s="64" t="n">
        <v>0.950520634725938</v>
      </c>
      <c r="J12" s="64" t="n">
        <v>0.943389421247215</v>
      </c>
      <c r="K12" s="64" t="n">
        <v>0.937713723962962</v>
      </c>
      <c r="L12" s="49"/>
      <c r="M12" s="65"/>
      <c r="N12" s="65"/>
      <c r="O12" s="65"/>
      <c r="P12" s="65"/>
    </row>
    <row r="13" customFormat="false" ht="15" hidden="false" customHeight="false" outlineLevel="0" collapsed="false">
      <c r="B13" s="48"/>
      <c r="C13" s="30" t="s">
        <v>33</v>
      </c>
      <c r="D13" s="30" t="s">
        <v>73</v>
      </c>
      <c r="E13" s="64" t="n">
        <v>1.07705788606775E-006</v>
      </c>
      <c r="F13" s="64" t="n">
        <v>2.18416328478621E-006</v>
      </c>
      <c r="G13" s="64" t="n">
        <v>3.23536730800062E-006</v>
      </c>
      <c r="H13" s="64" t="n">
        <v>4.2995256456919E-006</v>
      </c>
      <c r="I13" s="64" t="n">
        <v>5.31081744529794E-006</v>
      </c>
      <c r="J13" s="64" t="n">
        <v>6.31606661995458E-006</v>
      </c>
      <c r="K13" s="64" t="n">
        <v>7.25228761658403E-006</v>
      </c>
      <c r="L13" s="49"/>
      <c r="M13" s="65"/>
      <c r="N13" s="65"/>
      <c r="O13" s="65"/>
      <c r="P13" s="65"/>
    </row>
    <row r="14" customFormat="false" ht="15" hidden="false" customHeight="false" outlineLevel="0" collapsed="false">
      <c r="B14" s="48"/>
      <c r="C14" s="30" t="s">
        <v>34</v>
      </c>
      <c r="D14" s="30" t="s">
        <v>70</v>
      </c>
      <c r="E14" s="64" t="n">
        <v>0.196744529093595</v>
      </c>
      <c r="F14" s="64" t="n">
        <v>0.295899667806612</v>
      </c>
      <c r="G14" s="64" t="n">
        <v>0.382499187471149</v>
      </c>
      <c r="H14" s="64" t="n">
        <v>0.447806172945132</v>
      </c>
      <c r="I14" s="64" t="n">
        <v>0.506391015017563</v>
      </c>
      <c r="J14" s="64" t="n">
        <v>0.551504401605318</v>
      </c>
      <c r="K14" s="64" t="n">
        <v>0.581149311313349</v>
      </c>
      <c r="L14" s="49"/>
      <c r="M14" s="65"/>
      <c r="N14" s="65"/>
      <c r="O14" s="65"/>
      <c r="P14" s="65"/>
    </row>
    <row r="15" customFormat="false" ht="15" hidden="false" customHeight="false" outlineLevel="0" collapsed="false">
      <c r="B15" s="48"/>
      <c r="C15" s="30" t="s">
        <v>34</v>
      </c>
      <c r="D15" s="30" t="s">
        <v>71</v>
      </c>
      <c r="E15" s="64" t="n">
        <v>0.000176388361179124</v>
      </c>
      <c r="F15" s="64" t="n">
        <v>0.000352041222992241</v>
      </c>
      <c r="G15" s="64" t="n">
        <v>0.000459009875670728</v>
      </c>
      <c r="H15" s="64" t="n">
        <v>0.000425233900687737</v>
      </c>
      <c r="I15" s="64" t="n">
        <v>0.000381599749250519</v>
      </c>
      <c r="J15" s="64" t="n">
        <v>0.000349989635373651</v>
      </c>
      <c r="K15" s="64" t="n">
        <v>0.000334098615336902</v>
      </c>
      <c r="L15" s="49"/>
      <c r="M15" s="65"/>
      <c r="N15" s="65"/>
      <c r="O15" s="65"/>
      <c r="P15" s="65"/>
    </row>
    <row r="16" customFormat="false" ht="15" hidden="false" customHeight="false" outlineLevel="0" collapsed="false">
      <c r="B16" s="48"/>
      <c r="C16" s="30" t="s">
        <v>34</v>
      </c>
      <c r="D16" s="30" t="s">
        <v>72</v>
      </c>
      <c r="E16" s="64" t="n">
        <v>0.800190027638804</v>
      </c>
      <c r="F16" s="64" t="n">
        <v>0.700869071418734</v>
      </c>
      <c r="G16" s="64" t="n">
        <v>0.61417474180663</v>
      </c>
      <c r="H16" s="64" t="n">
        <v>0.54892504392613</v>
      </c>
      <c r="I16" s="64" t="n">
        <v>0.490420320306633</v>
      </c>
      <c r="J16" s="64" t="n">
        <v>0.44539834383539</v>
      </c>
      <c r="K16" s="64" t="n">
        <v>0.415867572544778</v>
      </c>
      <c r="L16" s="49"/>
      <c r="M16" s="65"/>
      <c r="N16" s="65"/>
      <c r="O16" s="65"/>
      <c r="P16" s="65"/>
    </row>
    <row r="17" customFormat="false" ht="15" hidden="false" customHeight="false" outlineLevel="0" collapsed="false">
      <c r="B17" s="48"/>
      <c r="C17" s="30" t="s">
        <v>34</v>
      </c>
      <c r="D17" s="30" t="s">
        <v>73</v>
      </c>
      <c r="E17" s="64" t="n">
        <v>0.00288905490642174</v>
      </c>
      <c r="F17" s="64" t="n">
        <v>0.00287921955166161</v>
      </c>
      <c r="G17" s="64" t="n">
        <v>0.00286706084655021</v>
      </c>
      <c r="H17" s="64" t="n">
        <v>0.00284354922805061</v>
      </c>
      <c r="I17" s="64" t="n">
        <v>0.00280706492655376</v>
      </c>
      <c r="J17" s="64" t="n">
        <v>0.00274726492391819</v>
      </c>
      <c r="K17" s="64" t="n">
        <v>0.00264901752653646</v>
      </c>
      <c r="L17" s="49"/>
      <c r="M17" s="65"/>
      <c r="N17" s="65"/>
      <c r="O17" s="65"/>
      <c r="P17" s="65"/>
    </row>
    <row r="18" customFormat="false" ht="15" hidden="false" customHeight="false" outlineLevel="0" collapsed="false">
      <c r="B18" s="48"/>
      <c r="C18" s="30" t="s">
        <v>35</v>
      </c>
      <c r="D18" s="30" t="s">
        <v>70</v>
      </c>
      <c r="E18" s="64" t="n">
        <v>0.0533800660954449</v>
      </c>
      <c r="F18" s="64" t="n">
        <v>0.100821769980626</v>
      </c>
      <c r="G18" s="64" t="n">
        <v>0.143182495717298</v>
      </c>
      <c r="H18" s="64" t="n">
        <v>0.180995946995737</v>
      </c>
      <c r="I18" s="64" t="n">
        <v>0.216722536224261</v>
      </c>
      <c r="J18" s="64" t="n">
        <v>0.248896098079638</v>
      </c>
      <c r="K18" s="64" t="n">
        <v>0.277277801014315</v>
      </c>
      <c r="L18" s="49"/>
      <c r="M18" s="65"/>
      <c r="N18" s="65"/>
      <c r="O18" s="65"/>
      <c r="P18" s="65"/>
    </row>
    <row r="19" customFormat="false" ht="15" hidden="false" customHeight="false" outlineLevel="0" collapsed="false">
      <c r="B19" s="48"/>
      <c r="C19" s="30" t="s">
        <v>35</v>
      </c>
      <c r="D19" s="30" t="s">
        <v>71</v>
      </c>
      <c r="E19" s="64" t="n">
        <v>0.00094502604476941</v>
      </c>
      <c r="F19" s="64" t="n">
        <v>0.00188428639835317</v>
      </c>
      <c r="G19" s="64" t="n">
        <v>0.0025934325356402</v>
      </c>
      <c r="H19" s="64" t="n">
        <v>0.00266216064578237</v>
      </c>
      <c r="I19" s="64" t="n">
        <v>0.00255495393054374</v>
      </c>
      <c r="J19" s="64" t="n">
        <v>0.00244370177166844</v>
      </c>
      <c r="K19" s="64" t="n">
        <v>0.00234844778208991</v>
      </c>
      <c r="L19" s="49"/>
      <c r="M19" s="65"/>
      <c r="N19" s="65"/>
      <c r="O19" s="65"/>
      <c r="P19" s="65"/>
    </row>
    <row r="20" customFormat="false" ht="15" hidden="false" customHeight="false" outlineLevel="0" collapsed="false">
      <c r="B20" s="48"/>
      <c r="C20" s="30" t="s">
        <v>35</v>
      </c>
      <c r="D20" s="30" t="s">
        <v>72</v>
      </c>
      <c r="E20" s="64" t="n">
        <v>0.94567282603117</v>
      </c>
      <c r="F20" s="64" t="n">
        <v>0.897289778220747</v>
      </c>
      <c r="G20" s="64" t="n">
        <v>0.854217931499216</v>
      </c>
      <c r="H20" s="64" t="n">
        <v>0.816333936372778</v>
      </c>
      <c r="I20" s="64" t="n">
        <v>0.780712798470671</v>
      </c>
      <c r="J20" s="64" t="n">
        <v>0.748648868118166</v>
      </c>
      <c r="K20" s="64" t="n">
        <v>0.720360943836287</v>
      </c>
      <c r="L20" s="49"/>
      <c r="M20" s="65"/>
      <c r="N20" s="65"/>
      <c r="O20" s="65"/>
      <c r="P20" s="65"/>
    </row>
    <row r="21" customFormat="false" ht="15" hidden="false" customHeight="false" outlineLevel="0" collapsed="false">
      <c r="B21" s="48"/>
      <c r="C21" s="30" t="s">
        <v>35</v>
      </c>
      <c r="D21" s="30" t="s">
        <v>73</v>
      </c>
      <c r="E21" s="64" t="n">
        <v>2.08182861605746E-006</v>
      </c>
      <c r="F21" s="64" t="n">
        <v>4.16540027344583E-006</v>
      </c>
      <c r="G21" s="64" t="n">
        <v>6.14024784594327E-006</v>
      </c>
      <c r="H21" s="64" t="n">
        <v>7.95598570261639E-006</v>
      </c>
      <c r="I21" s="64" t="n">
        <v>9.71137452495676E-006</v>
      </c>
      <c r="J21" s="64" t="n">
        <v>1.13320305279715E-005</v>
      </c>
      <c r="K21" s="64" t="n">
        <v>1.28073673083256E-005</v>
      </c>
      <c r="L21" s="49"/>
      <c r="M21" s="65"/>
      <c r="N21" s="65"/>
      <c r="O21" s="65"/>
      <c r="P21" s="65"/>
    </row>
    <row r="22" customFormat="false" ht="15" hidden="false" customHeight="false" outlineLevel="0" collapsed="false">
      <c r="B22" s="48"/>
      <c r="C22" s="30" t="s">
        <v>36</v>
      </c>
      <c r="D22" s="30" t="s">
        <v>74</v>
      </c>
      <c r="E22" s="64" t="n">
        <v>0.733901693746169</v>
      </c>
      <c r="F22" s="64" t="n">
        <v>0.729341398127493</v>
      </c>
      <c r="G22" s="64" t="n">
        <v>0.724233984692784</v>
      </c>
      <c r="H22" s="64" t="n">
        <v>0.718446271962649</v>
      </c>
      <c r="I22" s="64" t="n">
        <v>0.712138877071502</v>
      </c>
      <c r="J22" s="64" t="n">
        <v>0.705389779624993</v>
      </c>
      <c r="K22" s="64" t="n">
        <v>0.698320851248906</v>
      </c>
      <c r="L22" s="49"/>
      <c r="M22" s="65"/>
      <c r="N22" s="65"/>
      <c r="O22" s="65"/>
      <c r="P22" s="65"/>
    </row>
    <row r="23" customFormat="false" ht="15" hidden="false" customHeight="false" outlineLevel="0" collapsed="false">
      <c r="B23" s="48"/>
      <c r="C23" s="30" t="s">
        <v>36</v>
      </c>
      <c r="D23" s="30" t="s">
        <v>75</v>
      </c>
      <c r="E23" s="64" t="n">
        <v>0.266098306253831</v>
      </c>
      <c r="F23" s="64" t="n">
        <v>0.270658601872508</v>
      </c>
      <c r="G23" s="64" t="n">
        <v>0.275766015307216</v>
      </c>
      <c r="H23" s="64" t="n">
        <v>0.281553728037351</v>
      </c>
      <c r="I23" s="64" t="n">
        <v>0.287861122928498</v>
      </c>
      <c r="J23" s="64" t="n">
        <v>0.294610220375007</v>
      </c>
      <c r="K23" s="64" t="n">
        <v>0.301679148751094</v>
      </c>
      <c r="L23" s="49"/>
      <c r="M23" s="65"/>
      <c r="N23" s="65"/>
      <c r="O23" s="65"/>
      <c r="P23" s="65"/>
    </row>
    <row r="24" customFormat="false" ht="15" hidden="false" customHeight="false" outlineLevel="0" collapsed="false">
      <c r="B24" s="48"/>
      <c r="C24" s="30" t="s">
        <v>37</v>
      </c>
      <c r="D24" s="30" t="s">
        <v>70</v>
      </c>
      <c r="E24" s="64" t="n">
        <v>0.218975959886973</v>
      </c>
      <c r="F24" s="64" t="n">
        <v>0.35354279602898</v>
      </c>
      <c r="G24" s="64" t="n">
        <v>0.452383708290841</v>
      </c>
      <c r="H24" s="64" t="n">
        <v>0.517929483919328</v>
      </c>
      <c r="I24" s="64" t="n">
        <v>0.532603936508052</v>
      </c>
      <c r="J24" s="64" t="n">
        <v>0.513831164584883</v>
      </c>
      <c r="K24" s="64" t="n">
        <v>0.499666583001069</v>
      </c>
      <c r="L24" s="49"/>
      <c r="M24" s="65"/>
      <c r="N24" s="65"/>
      <c r="O24" s="65"/>
      <c r="P24" s="65"/>
    </row>
    <row r="25" customFormat="false" ht="15" hidden="false" customHeight="false" outlineLevel="0" collapsed="false">
      <c r="B25" s="48"/>
      <c r="C25" s="30" t="s">
        <v>37</v>
      </c>
      <c r="D25" s="30" t="s">
        <v>71</v>
      </c>
      <c r="E25" s="64" t="n">
        <v>0.000955695686729368</v>
      </c>
      <c r="F25" s="64" t="n">
        <v>0.00150805453632995</v>
      </c>
      <c r="G25" s="64" t="n">
        <v>0.00128957938742551</v>
      </c>
      <c r="H25" s="64" t="n">
        <v>0.00113680405589995</v>
      </c>
      <c r="I25" s="64" t="n">
        <v>0.00110242402063647</v>
      </c>
      <c r="J25" s="64" t="n">
        <v>0.00114159354418548</v>
      </c>
      <c r="K25" s="64" t="n">
        <v>0.0011754069572234</v>
      </c>
      <c r="L25" s="49"/>
      <c r="M25" s="65"/>
      <c r="N25" s="65"/>
      <c r="O25" s="65"/>
      <c r="P25" s="65"/>
    </row>
    <row r="26" customFormat="false" ht="15" hidden="false" customHeight="false" outlineLevel="0" collapsed="false">
      <c r="B26" s="48"/>
      <c r="C26" s="30" t="s">
        <v>37</v>
      </c>
      <c r="D26" s="30" t="s">
        <v>72</v>
      </c>
      <c r="E26" s="64" t="n">
        <v>0.77593217673707</v>
      </c>
      <c r="F26" s="64" t="n">
        <v>0.640824857251539</v>
      </c>
      <c r="G26" s="64" t="n">
        <v>0.542219530170394</v>
      </c>
      <c r="H26" s="64" t="n">
        <v>0.476859135781348</v>
      </c>
      <c r="I26" s="64" t="n">
        <v>0.462268984628931</v>
      </c>
      <c r="J26" s="64" t="n">
        <v>0.481084457008868</v>
      </c>
      <c r="K26" s="64" t="n">
        <v>0.495350979041688</v>
      </c>
      <c r="L26" s="49"/>
      <c r="M26" s="65"/>
      <c r="N26" s="65"/>
      <c r="O26" s="65"/>
      <c r="P26" s="65"/>
    </row>
    <row r="27" customFormat="false" ht="15" hidden="false" customHeight="false" outlineLevel="0" collapsed="false">
      <c r="B27" s="48"/>
      <c r="C27" s="30" t="s">
        <v>37</v>
      </c>
      <c r="D27" s="30" t="s">
        <v>73</v>
      </c>
      <c r="E27" s="64" t="n">
        <v>0.00413616768922788</v>
      </c>
      <c r="F27" s="64" t="n">
        <v>0.00412429218315061</v>
      </c>
      <c r="G27" s="64" t="n">
        <v>0.0041071821513398</v>
      </c>
      <c r="H27" s="64" t="n">
        <v>0.00407457624342408</v>
      </c>
      <c r="I27" s="64" t="n">
        <v>0.00402465484238104</v>
      </c>
      <c r="J27" s="64" t="n">
        <v>0.00394278486206394</v>
      </c>
      <c r="K27" s="64" t="n">
        <v>0.00380703100001961</v>
      </c>
      <c r="L27" s="49"/>
      <c r="M27" s="65"/>
      <c r="N27" s="65"/>
      <c r="O27" s="65"/>
      <c r="P27" s="65"/>
    </row>
    <row r="28" customFormat="false" ht="15" hidden="false" customHeight="false" outlineLevel="0" collapsed="false">
      <c r="B28" s="48"/>
      <c r="C28" s="30" t="s">
        <v>38</v>
      </c>
      <c r="D28" s="30" t="s">
        <v>70</v>
      </c>
      <c r="E28" s="64" t="n">
        <v>0.039912704354307</v>
      </c>
      <c r="F28" s="64" t="n">
        <v>0.0414912441795587</v>
      </c>
      <c r="G28" s="64" t="n">
        <v>0.0422680628501936</v>
      </c>
      <c r="H28" s="64" t="n">
        <v>0.0398598391014764</v>
      </c>
      <c r="I28" s="64" t="n">
        <v>0.0387494630840926</v>
      </c>
      <c r="J28" s="64" t="n">
        <v>0.0389300383074882</v>
      </c>
      <c r="K28" s="64" t="n">
        <v>0.0388143461917133</v>
      </c>
      <c r="L28" s="49"/>
      <c r="M28" s="65"/>
      <c r="N28" s="65"/>
      <c r="O28" s="65"/>
      <c r="P28" s="65"/>
    </row>
    <row r="29" customFormat="false" ht="15" hidden="false" customHeight="false" outlineLevel="0" collapsed="false">
      <c r="B29" s="48"/>
      <c r="C29" s="30" t="s">
        <v>38</v>
      </c>
      <c r="D29" s="30" t="s">
        <v>71</v>
      </c>
      <c r="E29" s="64" t="n">
        <v>0.562820125485102</v>
      </c>
      <c r="F29" s="64" t="n">
        <v>0.260541922531042</v>
      </c>
      <c r="G29" s="64" t="n">
        <v>0.0566891447568652</v>
      </c>
      <c r="H29" s="64" t="n">
        <v>0.0414020382685706</v>
      </c>
      <c r="I29" s="64" t="n">
        <v>0.0421810067792469</v>
      </c>
      <c r="J29" s="64" t="n">
        <v>0.0416354981012855</v>
      </c>
      <c r="K29" s="64" t="n">
        <v>0.0418218963411305</v>
      </c>
      <c r="L29" s="49"/>
      <c r="M29" s="65"/>
      <c r="N29" s="65"/>
      <c r="O29" s="65"/>
      <c r="P29" s="65"/>
    </row>
    <row r="30" customFormat="false" ht="15" hidden="false" customHeight="false" outlineLevel="0" collapsed="false">
      <c r="B30" s="48"/>
      <c r="C30" s="30" t="s">
        <v>38</v>
      </c>
      <c r="D30" s="30" t="s">
        <v>72</v>
      </c>
      <c r="E30" s="64" t="n">
        <v>0.397256460637309</v>
      </c>
      <c r="F30" s="64" t="n">
        <v>0.697945187399195</v>
      </c>
      <c r="G30" s="64" t="n">
        <v>0.901008420234488</v>
      </c>
      <c r="H30" s="64" t="n">
        <v>0.918692676810779</v>
      </c>
      <c r="I30" s="64" t="n">
        <v>0.919012412598678</v>
      </c>
      <c r="J30" s="64" t="n">
        <v>0.919366058723287</v>
      </c>
      <c r="K30" s="64" t="n">
        <v>0.919284630195885</v>
      </c>
      <c r="L30" s="49"/>
      <c r="M30" s="65"/>
      <c r="N30" s="65"/>
      <c r="O30" s="65"/>
      <c r="P30" s="65"/>
    </row>
    <row r="31" customFormat="false" ht="15" hidden="false" customHeight="false" outlineLevel="0" collapsed="false">
      <c r="B31" s="48"/>
      <c r="C31" s="30" t="s">
        <v>38</v>
      </c>
      <c r="D31" s="30" t="s">
        <v>73</v>
      </c>
      <c r="E31" s="64" t="n">
        <v>1.07095232820541E-005</v>
      </c>
      <c r="F31" s="64" t="n">
        <v>2.16458902047519E-005</v>
      </c>
      <c r="G31" s="64" t="n">
        <v>3.43721584530445E-005</v>
      </c>
      <c r="H31" s="64" t="n">
        <v>4.54458191743946E-005</v>
      </c>
      <c r="I31" s="64" t="n">
        <v>5.71175379825038E-005</v>
      </c>
      <c r="J31" s="64" t="n">
        <v>6.84048679395776E-005</v>
      </c>
      <c r="K31" s="64" t="n">
        <v>7.91272712717982E-005</v>
      </c>
      <c r="L31" s="49"/>
      <c r="M31" s="65"/>
      <c r="N31" s="65"/>
      <c r="O31" s="65"/>
      <c r="P31" s="65"/>
    </row>
    <row r="32" customFormat="false" ht="15" hidden="false" customHeight="false" outlineLevel="0" collapsed="false">
      <c r="B32" s="48"/>
      <c r="C32" s="30" t="s">
        <v>39</v>
      </c>
      <c r="D32" s="30" t="s">
        <v>70</v>
      </c>
      <c r="E32" s="64" t="n">
        <v>0.181276039303423</v>
      </c>
      <c r="F32" s="64" t="n">
        <v>0.171231587956428</v>
      </c>
      <c r="G32" s="64" t="n">
        <v>0.155709342721071</v>
      </c>
      <c r="H32" s="64" t="n">
        <v>0.134306509447533</v>
      </c>
      <c r="I32" s="64" t="n">
        <v>0.107014991118457</v>
      </c>
      <c r="J32" s="64" t="n">
        <v>0.0793573522228521</v>
      </c>
      <c r="K32" s="64" t="n">
        <v>0.0604971215201873</v>
      </c>
      <c r="L32" s="49"/>
      <c r="M32" s="65"/>
      <c r="N32" s="65"/>
      <c r="O32" s="65"/>
      <c r="P32" s="65"/>
    </row>
    <row r="33" customFormat="false" ht="15" hidden="false" customHeight="false" outlineLevel="0" collapsed="false">
      <c r="B33" s="48"/>
      <c r="C33" s="30" t="s">
        <v>39</v>
      </c>
      <c r="D33" s="30" t="s">
        <v>71</v>
      </c>
      <c r="E33" s="64" t="n">
        <v>0.533708613604789</v>
      </c>
      <c r="F33" s="64" t="n">
        <v>0.357901280879719</v>
      </c>
      <c r="G33" s="64" t="n">
        <v>0.189804526268185</v>
      </c>
      <c r="H33" s="64" t="n">
        <v>0.0662065356712284</v>
      </c>
      <c r="I33" s="64" t="n">
        <v>0.0268150595881313</v>
      </c>
      <c r="J33" s="64" t="n">
        <v>0.0256610600247687</v>
      </c>
      <c r="K33" s="64" t="n">
        <v>0.0266751445688364</v>
      </c>
      <c r="L33" s="49"/>
      <c r="M33" s="65"/>
      <c r="N33" s="65"/>
      <c r="O33" s="65"/>
      <c r="P33" s="65"/>
    </row>
    <row r="34" customFormat="false" ht="15" hidden="false" customHeight="false" outlineLevel="0" collapsed="false">
      <c r="B34" s="48"/>
      <c r="C34" s="30" t="s">
        <v>39</v>
      </c>
      <c r="D34" s="30" t="s">
        <v>72</v>
      </c>
      <c r="E34" s="64" t="n">
        <v>0.284995367222209</v>
      </c>
      <c r="F34" s="64" t="n">
        <v>0.470826907741551</v>
      </c>
      <c r="G34" s="64" t="n">
        <v>0.654424218773082</v>
      </c>
      <c r="H34" s="64" t="n">
        <v>0.79939921576589</v>
      </c>
      <c r="I34" s="64" t="n">
        <v>0.866057040284346</v>
      </c>
      <c r="J34" s="64" t="n">
        <v>0.894845752730037</v>
      </c>
      <c r="K34" s="64" t="n">
        <v>0.912668090901537</v>
      </c>
      <c r="L34" s="49"/>
      <c r="M34" s="65"/>
      <c r="N34" s="65"/>
      <c r="O34" s="65"/>
      <c r="P34" s="65"/>
    </row>
    <row r="35" customFormat="false" ht="15" hidden="false" customHeight="false" outlineLevel="0" collapsed="false">
      <c r="B35" s="48"/>
      <c r="C35" s="30" t="s">
        <v>39</v>
      </c>
      <c r="D35" s="30" t="s">
        <v>73</v>
      </c>
      <c r="E35" s="64" t="n">
        <v>1.99798695789131E-005</v>
      </c>
      <c r="F35" s="64" t="n">
        <v>4.02234223019029E-005</v>
      </c>
      <c r="G35" s="64" t="n">
        <v>6.19122376620138E-005</v>
      </c>
      <c r="H35" s="64" t="n">
        <v>8.77391153483385E-005</v>
      </c>
      <c r="I35" s="64" t="n">
        <v>0.000112909009065771</v>
      </c>
      <c r="J35" s="64" t="n">
        <v>0.000135835022341916</v>
      </c>
      <c r="K35" s="64" t="n">
        <v>0.000159643009439579</v>
      </c>
      <c r="L35" s="49"/>
      <c r="M35" s="65"/>
      <c r="N35" s="65"/>
      <c r="O35" s="65"/>
      <c r="P35" s="65"/>
    </row>
    <row r="36" customFormat="false" ht="15" hidden="false" customHeight="false" outlineLevel="0" collapsed="false">
      <c r="B36" s="48"/>
      <c r="C36" s="30" t="s">
        <v>40</v>
      </c>
      <c r="D36" s="30" t="s">
        <v>70</v>
      </c>
      <c r="E36" s="64" t="n">
        <v>0.0515999244944799</v>
      </c>
      <c r="F36" s="64" t="n">
        <v>0.09373432627659</v>
      </c>
      <c r="G36" s="64" t="n">
        <v>0.132090904395797</v>
      </c>
      <c r="H36" s="64" t="n">
        <v>0.168341371454775</v>
      </c>
      <c r="I36" s="64" t="n">
        <v>0.199951380426518</v>
      </c>
      <c r="J36" s="64" t="n">
        <v>0.225312241877841</v>
      </c>
      <c r="K36" s="64" t="n">
        <v>0.240989842023704</v>
      </c>
      <c r="L36" s="49"/>
      <c r="M36" s="65"/>
      <c r="N36" s="65"/>
      <c r="O36" s="65"/>
      <c r="P36" s="65"/>
    </row>
    <row r="37" customFormat="false" ht="15" hidden="false" customHeight="false" outlineLevel="0" collapsed="false">
      <c r="B37" s="48"/>
      <c r="C37" s="30" t="s">
        <v>40</v>
      </c>
      <c r="D37" s="30" t="s">
        <v>71</v>
      </c>
      <c r="E37" s="64" t="n">
        <v>0.00191522775900725</v>
      </c>
      <c r="F37" s="64" t="n">
        <v>0.00376525152731856</v>
      </c>
      <c r="G37" s="64" t="n">
        <v>0.00427401571072782</v>
      </c>
      <c r="H37" s="64" t="n">
        <v>0.00410552772403227</v>
      </c>
      <c r="I37" s="64" t="n">
        <v>0.0039411452714263</v>
      </c>
      <c r="J37" s="64" t="n">
        <v>0.00381807106291842</v>
      </c>
      <c r="K37" s="64" t="n">
        <v>0.0037341515841196</v>
      </c>
      <c r="L37" s="49"/>
      <c r="M37" s="65"/>
      <c r="N37" s="65"/>
      <c r="O37" s="65"/>
      <c r="P37" s="65"/>
    </row>
    <row r="38" customFormat="false" ht="15" hidden="false" customHeight="false" outlineLevel="0" collapsed="false">
      <c r="B38" s="48"/>
      <c r="C38" s="30" t="s">
        <v>40</v>
      </c>
      <c r="D38" s="30" t="s">
        <v>72</v>
      </c>
      <c r="E38" s="64" t="n">
        <v>0.946484847746513</v>
      </c>
      <c r="F38" s="64" t="n">
        <v>0.902500422196092</v>
      </c>
      <c r="G38" s="64" t="n">
        <v>0.863635079893476</v>
      </c>
      <c r="H38" s="64" t="n">
        <v>0.827553100821193</v>
      </c>
      <c r="I38" s="64" t="n">
        <v>0.796107474302056</v>
      </c>
      <c r="J38" s="64" t="n">
        <v>0.770869687059241</v>
      </c>
      <c r="K38" s="64" t="n">
        <v>0.755276006392177</v>
      </c>
      <c r="L38" s="49"/>
      <c r="M38" s="65"/>
      <c r="N38" s="65"/>
      <c r="O38" s="65"/>
      <c r="P38" s="65"/>
    </row>
    <row r="39" customFormat="false" ht="15" hidden="false" customHeight="fals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2"/>
    </row>
  </sheetData>
  <mergeCells count="3">
    <mergeCell ref="C3:K3"/>
    <mergeCell ref="C4:K4"/>
    <mergeCell ref="C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6" width="3.34"/>
    <col collapsed="false" customWidth="true" hidden="false" outlineLevel="0" max="2" min="2" style="16" width="2.67"/>
    <col collapsed="false" customWidth="true" hidden="false" outlineLevel="0" max="3" min="3" style="16" width="14.67"/>
    <col collapsed="false" customWidth="false" hidden="false" outlineLevel="0" max="9" min="4" style="16" width="8.88"/>
    <col collapsed="false" customWidth="true" hidden="false" outlineLevel="0" max="10" min="10" style="16" width="2.67"/>
    <col collapsed="false" customWidth="false" hidden="false" outlineLevel="0" max="16384" min="11" style="16" width="8.88"/>
  </cols>
  <sheetData>
    <row r="2" customFormat="false" ht="15" hidden="fals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9"/>
    </row>
    <row r="3" customFormat="false" ht="15" hidden="false" customHeight="false" outlineLevel="0" collapsed="false">
      <c r="B3" s="20"/>
      <c r="C3" s="21" t="s">
        <v>23</v>
      </c>
      <c r="D3" s="21"/>
      <c r="E3" s="21"/>
      <c r="F3" s="21"/>
      <c r="G3" s="21"/>
      <c r="H3" s="21"/>
      <c r="I3" s="21"/>
      <c r="J3" s="22"/>
    </row>
    <row r="4" customFormat="false" ht="15" hidden="false" customHeight="false" outlineLevel="0" collapsed="false">
      <c r="B4" s="20"/>
      <c r="C4" s="23" t="s">
        <v>24</v>
      </c>
      <c r="D4" s="23"/>
      <c r="E4" s="23"/>
      <c r="F4" s="23"/>
      <c r="G4" s="23"/>
      <c r="H4" s="23"/>
      <c r="I4" s="23"/>
      <c r="J4" s="22"/>
    </row>
    <row r="5" customFormat="false" ht="15" hidden="false" customHeight="false" outlineLevel="0" collapsed="false">
      <c r="B5" s="20"/>
      <c r="C5" s="24"/>
      <c r="D5" s="25"/>
      <c r="E5" s="24"/>
      <c r="F5" s="26"/>
      <c r="G5" s="24"/>
      <c r="H5" s="25"/>
      <c r="I5" s="25"/>
      <c r="J5" s="22"/>
    </row>
    <row r="6" customFormat="false" ht="15" hidden="false" customHeight="true" outlineLevel="0" collapsed="false">
      <c r="B6" s="20"/>
      <c r="C6" s="27" t="s">
        <v>25</v>
      </c>
      <c r="D6" s="27"/>
      <c r="E6" s="27"/>
      <c r="F6" s="27"/>
      <c r="G6" s="27"/>
      <c r="H6" s="27"/>
      <c r="I6" s="27"/>
      <c r="J6" s="22"/>
    </row>
    <row r="7" customFormat="false" ht="15" hidden="false" customHeight="false" outlineLevel="0" collapsed="false">
      <c r="B7" s="20"/>
      <c r="C7" s="27"/>
      <c r="D7" s="27"/>
      <c r="E7" s="27"/>
      <c r="F7" s="27"/>
      <c r="G7" s="27"/>
      <c r="H7" s="27"/>
      <c r="I7" s="27"/>
      <c r="J7" s="22"/>
    </row>
    <row r="8" customFormat="false" ht="15" hidden="false" customHeight="false" outlineLevel="0" collapsed="false">
      <c r="B8" s="20"/>
      <c r="C8" s="24"/>
      <c r="D8" s="25"/>
      <c r="E8" s="24"/>
      <c r="F8" s="26"/>
      <c r="G8" s="24"/>
      <c r="H8" s="25"/>
      <c r="I8" s="25"/>
      <c r="J8" s="22"/>
    </row>
    <row r="9" customFormat="false" ht="15" hidden="false" customHeight="false" outlineLevel="0" collapsed="false">
      <c r="B9" s="20"/>
      <c r="C9" s="28" t="s">
        <v>26</v>
      </c>
      <c r="D9" s="29" t="n">
        <v>2010</v>
      </c>
      <c r="E9" s="29" t="n">
        <v>2011</v>
      </c>
      <c r="F9" s="29" t="n">
        <v>2012</v>
      </c>
      <c r="G9" s="29" t="n">
        <v>2013</v>
      </c>
      <c r="H9" s="29" t="n">
        <v>2014</v>
      </c>
      <c r="I9" s="29" t="n">
        <v>2015</v>
      </c>
      <c r="J9" s="22"/>
    </row>
    <row r="10" customFormat="false" ht="15" hidden="false" customHeight="false" outlineLevel="0" collapsed="false">
      <c r="B10" s="20"/>
      <c r="C10" s="30" t="s">
        <v>27</v>
      </c>
      <c r="D10" s="31" t="n">
        <v>15.2014963125218</v>
      </c>
      <c r="E10" s="31" t="n">
        <v>16.0446213162792</v>
      </c>
      <c r="F10" s="31" t="n">
        <v>17.4320938068163</v>
      </c>
      <c r="G10" s="31" t="n">
        <v>18.5381824515662</v>
      </c>
      <c r="H10" s="31" t="n">
        <v>19.6310914917598</v>
      </c>
      <c r="I10" s="31" t="n">
        <v>22.4507550551735</v>
      </c>
      <c r="J10" s="22"/>
    </row>
    <row r="11" customFormat="false" ht="15" hidden="false" customHeight="false" outlineLevel="0" collapsed="false">
      <c r="B11" s="20"/>
      <c r="C11" s="30" t="s">
        <v>28</v>
      </c>
      <c r="D11" s="32" t="n">
        <v>15.1671251206207</v>
      </c>
      <c r="E11" s="32" t="n">
        <v>15.0608341228712</v>
      </c>
      <c r="F11" s="32" t="n">
        <v>14.8495719891747</v>
      </c>
      <c r="G11" s="32" t="n">
        <v>14.9461270923216</v>
      </c>
      <c r="H11" s="32" t="n">
        <v>15.0298861857161</v>
      </c>
      <c r="I11" s="32" t="n">
        <v>15.0503117968867</v>
      </c>
      <c r="J11" s="22"/>
    </row>
    <row r="12" customFormat="false" ht="15" hidden="false" customHeight="false" outlineLevel="0" collapsed="false">
      <c r="B12" s="20"/>
      <c r="C12" s="30" t="s">
        <v>29</v>
      </c>
      <c r="D12" s="32" t="n">
        <v>12.2655878892589</v>
      </c>
      <c r="E12" s="32" t="n">
        <v>12.297061006935</v>
      </c>
      <c r="F12" s="32" t="n">
        <v>11.7927293008744</v>
      </c>
      <c r="G12" s="32" t="n">
        <v>11.9180479932604</v>
      </c>
      <c r="H12" s="32" t="n">
        <v>26.5853234375395</v>
      </c>
      <c r="I12" s="32" t="n">
        <v>26.631608072437</v>
      </c>
      <c r="J12" s="22"/>
    </row>
    <row r="13" customFormat="false" ht="15" hidden="false" customHeight="false" outlineLevel="0" collapsed="false">
      <c r="B13" s="33"/>
      <c r="C13" s="34"/>
      <c r="D13" s="35"/>
      <c r="E13" s="35"/>
      <c r="F13" s="35"/>
      <c r="G13" s="35"/>
      <c r="H13" s="35"/>
      <c r="I13" s="35"/>
      <c r="J13" s="36"/>
    </row>
  </sheetData>
  <mergeCells count="3">
    <mergeCell ref="C3:I3"/>
    <mergeCell ref="C4:I4"/>
    <mergeCell ref="C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6" width="2.67"/>
    <col collapsed="false" customWidth="true" hidden="false" outlineLevel="0" max="3" min="3" style="16" width="25.11"/>
    <col collapsed="false" customWidth="true" hidden="false" outlineLevel="0" max="4" min="4" style="16" width="16.11"/>
    <col collapsed="false" customWidth="false" hidden="false" outlineLevel="0" max="10" min="5" style="16" width="8.88"/>
    <col collapsed="false" customWidth="true" hidden="false" outlineLevel="0" max="11" min="11" style="16" width="2.67"/>
    <col collapsed="false" customWidth="false" hidden="false" outlineLevel="0" max="16384" min="12" style="16" width="8.88"/>
  </cols>
  <sheetData>
    <row r="2" customFormat="false" ht="15" hidden="false" customHeight="false" outlineLevel="0" collapsed="false">
      <c r="B2" s="37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15" hidden="false" customHeight="false" outlineLevel="0" collapsed="false">
      <c r="B3" s="40"/>
      <c r="C3" s="28" t="s">
        <v>30</v>
      </c>
      <c r="D3" s="28"/>
      <c r="E3" s="28"/>
      <c r="F3" s="28"/>
      <c r="G3" s="28"/>
      <c r="H3" s="28"/>
      <c r="I3" s="28"/>
      <c r="J3" s="28"/>
      <c r="K3" s="41"/>
    </row>
    <row r="4" customFormat="false" ht="15" hidden="false" customHeight="false" outlineLevel="0" collapsed="false">
      <c r="B4" s="40"/>
      <c r="C4" s="30" t="s">
        <v>24</v>
      </c>
      <c r="D4" s="30"/>
      <c r="E4" s="30"/>
      <c r="F4" s="30"/>
      <c r="G4" s="30"/>
      <c r="H4" s="30"/>
      <c r="I4" s="30"/>
      <c r="J4" s="30"/>
      <c r="K4" s="41"/>
    </row>
    <row r="5" customFormat="false" ht="15" hidden="false" customHeight="false" outlineLevel="0" collapsed="false">
      <c r="B5" s="40"/>
      <c r="C5" s="30"/>
      <c r="D5" s="28"/>
      <c r="E5" s="28"/>
      <c r="F5" s="28"/>
      <c r="G5" s="42"/>
      <c r="H5" s="30"/>
      <c r="I5" s="28"/>
      <c r="J5" s="28"/>
      <c r="K5" s="41"/>
    </row>
    <row r="6" customFormat="false" ht="15" hidden="false" customHeight="true" outlineLevel="0" collapsed="false">
      <c r="B6" s="40"/>
      <c r="C6" s="43" t="s">
        <v>31</v>
      </c>
      <c r="D6" s="43"/>
      <c r="E6" s="43"/>
      <c r="F6" s="43"/>
      <c r="G6" s="43"/>
      <c r="H6" s="43"/>
      <c r="I6" s="43"/>
      <c r="J6" s="43"/>
      <c r="K6" s="41"/>
    </row>
    <row r="7" customFormat="false" ht="15" hidden="false" customHeight="false" outlineLevel="0" collapsed="false">
      <c r="B7" s="40"/>
      <c r="C7" s="43"/>
      <c r="D7" s="43"/>
      <c r="E7" s="43"/>
      <c r="F7" s="43"/>
      <c r="G7" s="43"/>
      <c r="H7" s="43"/>
      <c r="I7" s="43"/>
      <c r="J7" s="43"/>
      <c r="K7" s="41"/>
    </row>
    <row r="8" customFormat="false" ht="15" hidden="false" customHeight="false" outlineLevel="0" collapsed="false">
      <c r="B8" s="40"/>
      <c r="C8" s="30"/>
      <c r="D8" s="30"/>
      <c r="E8" s="30"/>
      <c r="F8" s="30"/>
      <c r="G8" s="42"/>
      <c r="H8" s="30"/>
      <c r="I8" s="30"/>
      <c r="J8" s="30"/>
      <c r="K8" s="41"/>
    </row>
    <row r="9" customFormat="false" ht="15" hidden="false" customHeight="false" outlineLevel="0" collapsed="false">
      <c r="B9" s="40"/>
      <c r="C9" s="28" t="s">
        <v>32</v>
      </c>
      <c r="D9" s="28" t="s">
        <v>26</v>
      </c>
      <c r="E9" s="28" t="n">
        <v>2010</v>
      </c>
      <c r="F9" s="28" t="n">
        <v>2011</v>
      </c>
      <c r="G9" s="28" t="n">
        <v>2012</v>
      </c>
      <c r="H9" s="28" t="n">
        <v>2013</v>
      </c>
      <c r="I9" s="28" t="n">
        <v>2014</v>
      </c>
      <c r="J9" s="28" t="n">
        <v>2015</v>
      </c>
      <c r="K9" s="41"/>
    </row>
    <row r="10" customFormat="false" ht="15" hidden="false" customHeight="false" outlineLevel="0" collapsed="false">
      <c r="B10" s="20"/>
      <c r="C10" s="30" t="s">
        <v>33</v>
      </c>
      <c r="D10" s="30" t="s">
        <v>27</v>
      </c>
      <c r="E10" s="32" t="n">
        <v>9.81201685803794</v>
      </c>
      <c r="F10" s="32" t="n">
        <v>9.88529759512064</v>
      </c>
      <c r="G10" s="32" t="n">
        <v>9.00771046359985</v>
      </c>
      <c r="H10" s="32" t="n">
        <v>10.4068515616449</v>
      </c>
      <c r="I10" s="32" t="n">
        <v>10.8051984379609</v>
      </c>
      <c r="J10" s="32" t="n">
        <v>11.9614788470833</v>
      </c>
      <c r="K10" s="22"/>
    </row>
    <row r="11" customFormat="false" ht="15" hidden="false" customHeight="false" outlineLevel="0" collapsed="false">
      <c r="B11" s="20"/>
      <c r="C11" s="30" t="s">
        <v>33</v>
      </c>
      <c r="D11" s="30" t="s">
        <v>28</v>
      </c>
      <c r="E11" s="32" t="n">
        <v>9.81137278963879</v>
      </c>
      <c r="F11" s="32" t="n">
        <v>9.80408209590083</v>
      </c>
      <c r="G11" s="32" t="n">
        <v>9.81426416751538</v>
      </c>
      <c r="H11" s="32" t="n">
        <v>9.8100438402605</v>
      </c>
      <c r="I11" s="32" t="n">
        <v>9.81545636805782</v>
      </c>
      <c r="J11" s="32" t="n">
        <v>9.81716923996335</v>
      </c>
      <c r="K11" s="22"/>
    </row>
    <row r="12" customFormat="false" ht="15" hidden="false" customHeight="false" outlineLevel="0" collapsed="false">
      <c r="B12" s="20"/>
      <c r="C12" s="30" t="s">
        <v>33</v>
      </c>
      <c r="D12" s="30" t="s">
        <v>29</v>
      </c>
      <c r="E12" s="32" t="n">
        <v>9.5657948510257</v>
      </c>
      <c r="F12" s="32" t="n">
        <v>9.56311956800646</v>
      </c>
      <c r="G12" s="32" t="n">
        <v>8.22695037146938</v>
      </c>
      <c r="H12" s="32" t="n">
        <v>8.44265759679463</v>
      </c>
      <c r="I12" s="32" t="n">
        <v>9.46092962747373</v>
      </c>
      <c r="J12" s="32" t="n">
        <v>9.40036514340657</v>
      </c>
      <c r="K12" s="22"/>
    </row>
    <row r="13" customFormat="false" ht="15" hidden="false" customHeight="false" outlineLevel="0" collapsed="false">
      <c r="B13" s="20"/>
      <c r="C13" s="30" t="s">
        <v>34</v>
      </c>
      <c r="D13" s="30" t="s">
        <v>27</v>
      </c>
      <c r="E13" s="32" t="n">
        <v>17.1607351433597</v>
      </c>
      <c r="F13" s="32" t="n">
        <v>17.8831694333342</v>
      </c>
      <c r="G13" s="32" t="n">
        <v>21.1518717963948</v>
      </c>
      <c r="H13" s="32" t="n">
        <v>21.3542368607622</v>
      </c>
      <c r="I13" s="32" t="n">
        <v>23.2924816355207</v>
      </c>
      <c r="J13" s="32" t="n">
        <v>26.8580352843515</v>
      </c>
      <c r="K13" s="22"/>
    </row>
    <row r="14" customFormat="false" ht="15" hidden="false" customHeight="false" outlineLevel="0" collapsed="false">
      <c r="B14" s="20"/>
      <c r="C14" s="30" t="s">
        <v>34</v>
      </c>
      <c r="D14" s="30" t="s">
        <v>28</v>
      </c>
      <c r="E14" s="32" t="n">
        <v>17.2468606692585</v>
      </c>
      <c r="F14" s="32" t="n">
        <v>17.2334272942358</v>
      </c>
      <c r="G14" s="32" t="n">
        <v>17.2521606445639</v>
      </c>
      <c r="H14" s="32" t="n">
        <v>17.2847484174112</v>
      </c>
      <c r="I14" s="32" t="n">
        <v>17.3285632502144</v>
      </c>
      <c r="J14" s="32" t="n">
        <v>17.3982840316679</v>
      </c>
      <c r="K14" s="22"/>
    </row>
    <row r="15" customFormat="false" ht="15" hidden="false" customHeight="false" outlineLevel="0" collapsed="false">
      <c r="B15" s="20"/>
      <c r="C15" s="30" t="s">
        <v>34</v>
      </c>
      <c r="D15" s="30" t="s">
        <v>29</v>
      </c>
      <c r="E15" s="32" t="n">
        <v>12.4791415636621</v>
      </c>
      <c r="F15" s="32" t="n">
        <v>12.4777150817434</v>
      </c>
      <c r="G15" s="32" t="n">
        <v>12.1716101771643</v>
      </c>
      <c r="H15" s="32" t="n">
        <v>12.9539997754081</v>
      </c>
      <c r="I15" s="32" t="n">
        <v>33.7754604271182</v>
      </c>
      <c r="J15" s="32" t="n">
        <v>34.1088465390455</v>
      </c>
      <c r="K15" s="22"/>
    </row>
    <row r="16" customFormat="false" ht="15" hidden="false" customHeight="false" outlineLevel="0" collapsed="false">
      <c r="B16" s="20"/>
      <c r="C16" s="30" t="s">
        <v>35</v>
      </c>
      <c r="D16" s="30" t="s">
        <v>27</v>
      </c>
      <c r="E16" s="32" t="n">
        <v>10.8047346198854</v>
      </c>
      <c r="F16" s="32" t="n">
        <v>11.1562385243831</v>
      </c>
      <c r="G16" s="32" t="n">
        <v>11.4652215390987</v>
      </c>
      <c r="H16" s="32" t="n">
        <v>11.5179135008378</v>
      </c>
      <c r="I16" s="32" t="n">
        <v>11.4999166708014</v>
      </c>
      <c r="J16" s="32" t="n">
        <v>14.0838541370794</v>
      </c>
      <c r="K16" s="22"/>
    </row>
    <row r="17" customFormat="false" ht="15" hidden="false" customHeight="false" outlineLevel="0" collapsed="false">
      <c r="B17" s="20"/>
      <c r="C17" s="30" t="s">
        <v>35</v>
      </c>
      <c r="D17" s="30" t="s">
        <v>28</v>
      </c>
      <c r="E17" s="32" t="n">
        <v>10.580839880461</v>
      </c>
      <c r="F17" s="32" t="n">
        <v>10.4610045369264</v>
      </c>
      <c r="G17" s="32" t="n">
        <v>10.4268885200774</v>
      </c>
      <c r="H17" s="32" t="n">
        <v>10.3934683373723</v>
      </c>
      <c r="I17" s="32" t="n">
        <v>10.3908885252959</v>
      </c>
      <c r="J17" s="32" t="n">
        <v>10.3957002343167</v>
      </c>
      <c r="K17" s="22"/>
    </row>
    <row r="18" customFormat="false" ht="15" hidden="false" customHeight="false" outlineLevel="0" collapsed="false">
      <c r="B18" s="20"/>
      <c r="C18" s="30" t="s">
        <v>35</v>
      </c>
      <c r="D18" s="30" t="s">
        <v>29</v>
      </c>
      <c r="E18" s="32" t="n">
        <v>9.22365594645548</v>
      </c>
      <c r="F18" s="32" t="n">
        <v>9.19414207139924</v>
      </c>
      <c r="G18" s="32" t="n">
        <v>9.24903341729012</v>
      </c>
      <c r="H18" s="32" t="n">
        <v>8.72135503237557</v>
      </c>
      <c r="I18" s="32" t="n">
        <v>16.2181122985283</v>
      </c>
      <c r="J18" s="32" t="n">
        <v>16.6459003725757</v>
      </c>
      <c r="K18" s="22"/>
    </row>
    <row r="19" customFormat="false" ht="15" hidden="false" customHeight="false" outlineLevel="0" collapsed="false">
      <c r="B19" s="20"/>
      <c r="C19" s="30" t="s">
        <v>36</v>
      </c>
      <c r="D19" s="30" t="s">
        <v>27</v>
      </c>
      <c r="E19" s="32" t="n">
        <v>74.949482127467</v>
      </c>
      <c r="F19" s="32" t="n">
        <v>74.9458983729444</v>
      </c>
      <c r="G19" s="32" t="n">
        <v>66.7147638541585</v>
      </c>
      <c r="H19" s="32" t="n">
        <v>65.9019098777749</v>
      </c>
      <c r="I19" s="32" t="n">
        <v>67.9563306979089</v>
      </c>
      <c r="J19" s="32" t="n">
        <v>65.4257359241793</v>
      </c>
      <c r="K19" s="22"/>
    </row>
    <row r="20" customFormat="false" ht="15" hidden="false" customHeight="false" outlineLevel="0" collapsed="false">
      <c r="B20" s="20"/>
      <c r="C20" s="30" t="s">
        <v>36</v>
      </c>
      <c r="D20" s="30" t="s">
        <v>28</v>
      </c>
      <c r="E20" s="32" t="n">
        <v>74.9791100467208</v>
      </c>
      <c r="F20" s="32" t="n">
        <v>74.9791100467208</v>
      </c>
      <c r="G20" s="32" t="n">
        <v>74.9791100467208</v>
      </c>
      <c r="H20" s="32" t="n">
        <v>74.9791100467208</v>
      </c>
      <c r="I20" s="32" t="n">
        <v>74.9791100467208</v>
      </c>
      <c r="J20" s="32" t="n">
        <v>74.9791100467208</v>
      </c>
      <c r="K20" s="22"/>
    </row>
    <row r="21" customFormat="false" ht="15" hidden="false" customHeight="false" outlineLevel="0" collapsed="false">
      <c r="B21" s="20"/>
      <c r="C21" s="30" t="s">
        <v>36</v>
      </c>
      <c r="D21" s="30" t="s">
        <v>29</v>
      </c>
      <c r="E21" s="32" t="n">
        <v>73.86226</v>
      </c>
      <c r="F21" s="32" t="n">
        <v>73.86226</v>
      </c>
      <c r="G21" s="32" t="n">
        <v>61.64796</v>
      </c>
      <c r="H21" s="32" t="n">
        <v>60.1463</v>
      </c>
      <c r="I21" s="32" t="n">
        <v>65.7855966465629</v>
      </c>
      <c r="J21" s="32" t="n">
        <v>65.7855966465629</v>
      </c>
      <c r="K21" s="22"/>
    </row>
    <row r="22" customFormat="false" ht="15" hidden="false" customHeight="false" outlineLevel="0" collapsed="false">
      <c r="B22" s="20"/>
      <c r="C22" s="30" t="s">
        <v>37</v>
      </c>
      <c r="D22" s="30" t="s">
        <v>27</v>
      </c>
      <c r="E22" s="32" t="n">
        <v>17.5328917050191</v>
      </c>
      <c r="F22" s="32" t="n">
        <v>17.9929293989767</v>
      </c>
      <c r="G22" s="32" t="n">
        <v>21.6850099199724</v>
      </c>
      <c r="H22" s="32" t="n">
        <v>22.4372514132224</v>
      </c>
      <c r="I22" s="32" t="n">
        <v>23.6250169638975</v>
      </c>
      <c r="J22" s="32" t="n">
        <v>27.1036866167587</v>
      </c>
      <c r="K22" s="22"/>
    </row>
    <row r="23" customFormat="false" ht="15" hidden="false" customHeight="false" outlineLevel="0" collapsed="false">
      <c r="B23" s="20"/>
      <c r="C23" s="30" t="s">
        <v>37</v>
      </c>
      <c r="D23" s="30" t="s">
        <v>28</v>
      </c>
      <c r="E23" s="32" t="n">
        <v>16.9575457760188</v>
      </c>
      <c r="F23" s="32" t="n">
        <v>16.976820753117</v>
      </c>
      <c r="G23" s="32" t="n">
        <v>17.0024963765191</v>
      </c>
      <c r="H23" s="32" t="n">
        <v>17.0106114647738</v>
      </c>
      <c r="I23" s="32" t="n">
        <v>17.0015611621518</v>
      </c>
      <c r="J23" s="32" t="n">
        <v>16.9975081237269</v>
      </c>
      <c r="K23" s="22"/>
    </row>
    <row r="24" customFormat="false" ht="15" hidden="false" customHeight="false" outlineLevel="0" collapsed="false">
      <c r="B24" s="20"/>
      <c r="C24" s="30" t="s">
        <v>37</v>
      </c>
      <c r="D24" s="30" t="s">
        <v>29</v>
      </c>
      <c r="E24" s="32" t="n">
        <v>12.6843195161566</v>
      </c>
      <c r="F24" s="32" t="n">
        <v>12.7059516117188</v>
      </c>
      <c r="G24" s="32" t="n">
        <v>12.5957362495997</v>
      </c>
      <c r="H24" s="32" t="n">
        <v>13.4543215128469</v>
      </c>
      <c r="I24" s="32" t="n">
        <v>33.646734577511</v>
      </c>
      <c r="J24" s="32" t="n">
        <v>34.1004740234586</v>
      </c>
      <c r="K24" s="22"/>
    </row>
    <row r="25" customFormat="false" ht="15" hidden="false" customHeight="false" outlineLevel="0" collapsed="false">
      <c r="B25" s="20"/>
      <c r="C25" s="30" t="s">
        <v>38</v>
      </c>
      <c r="D25" s="30" t="s">
        <v>27</v>
      </c>
      <c r="E25" s="32" t="n">
        <v>12.7581964960791</v>
      </c>
      <c r="F25" s="32" t="n">
        <v>14.8900852633204</v>
      </c>
      <c r="G25" s="32" t="n">
        <v>17.1744480680213</v>
      </c>
      <c r="H25" s="32" t="n">
        <v>19.0110118019904</v>
      </c>
      <c r="I25" s="32" t="n">
        <v>19.1035981895001</v>
      </c>
      <c r="J25" s="32" t="n">
        <v>21.7998088828122</v>
      </c>
      <c r="K25" s="22"/>
    </row>
    <row r="26" customFormat="false" ht="15" hidden="false" customHeight="false" outlineLevel="0" collapsed="false">
      <c r="B26" s="20"/>
      <c r="C26" s="30" t="s">
        <v>38</v>
      </c>
      <c r="D26" s="30" t="s">
        <v>28</v>
      </c>
      <c r="E26" s="32" t="n">
        <v>12.67737775615</v>
      </c>
      <c r="F26" s="32" t="n">
        <v>12.7353544569122</v>
      </c>
      <c r="G26" s="32" t="n">
        <v>12.7056491228153</v>
      </c>
      <c r="H26" s="32" t="n">
        <v>12.7255256183412</v>
      </c>
      <c r="I26" s="32" t="n">
        <v>12.7198190148868</v>
      </c>
      <c r="J26" s="32" t="n">
        <v>12.7172973167593</v>
      </c>
      <c r="K26" s="22"/>
    </row>
    <row r="27" customFormat="false" ht="15" hidden="false" customHeight="false" outlineLevel="0" collapsed="false">
      <c r="B27" s="20"/>
      <c r="C27" s="30" t="s">
        <v>38</v>
      </c>
      <c r="D27" s="30" t="s">
        <v>29</v>
      </c>
      <c r="E27" s="32" t="n">
        <v>11.7593236104516</v>
      </c>
      <c r="F27" s="32" t="n">
        <v>11.8344625760065</v>
      </c>
      <c r="G27" s="32" t="n">
        <v>12.1950051849412</v>
      </c>
      <c r="H27" s="32" t="n">
        <v>8.00237210932995</v>
      </c>
      <c r="I27" s="32" t="n">
        <v>19.0207829544157</v>
      </c>
      <c r="J27" s="32" t="n">
        <v>18.055347630652</v>
      </c>
      <c r="K27" s="22"/>
    </row>
    <row r="28" customFormat="false" ht="15" hidden="false" customHeight="false" outlineLevel="0" collapsed="false">
      <c r="B28" s="20"/>
      <c r="C28" s="30" t="s">
        <v>39</v>
      </c>
      <c r="D28" s="30" t="s">
        <v>27</v>
      </c>
      <c r="E28" s="32" t="n">
        <v>10.6419866276812</v>
      </c>
      <c r="F28" s="32" t="n">
        <v>12.7024880163632</v>
      </c>
      <c r="G28" s="32" t="n">
        <v>14.0904199518596</v>
      </c>
      <c r="H28" s="32" t="n">
        <v>15.4716569400327</v>
      </c>
      <c r="I28" s="32" t="n">
        <v>16.7905783646969</v>
      </c>
      <c r="J28" s="32" t="n">
        <v>18.9240309178005</v>
      </c>
      <c r="K28" s="22"/>
    </row>
    <row r="29" customFormat="false" ht="15" hidden="false" customHeight="false" outlineLevel="0" collapsed="false">
      <c r="B29" s="20"/>
      <c r="C29" s="30" t="s">
        <v>39</v>
      </c>
      <c r="D29" s="30" t="s">
        <v>28</v>
      </c>
      <c r="E29" s="32" t="n">
        <v>10.6532434278147</v>
      </c>
      <c r="F29" s="32" t="n">
        <v>10.685944893116</v>
      </c>
      <c r="G29" s="32" t="n">
        <v>10.7068171925918</v>
      </c>
      <c r="H29" s="32" t="n">
        <v>10.7210187872241</v>
      </c>
      <c r="I29" s="32" t="n">
        <v>10.7667141873598</v>
      </c>
      <c r="J29" s="32" t="n">
        <v>10.7509374623821</v>
      </c>
      <c r="K29" s="22"/>
    </row>
    <row r="30" customFormat="false" ht="15" hidden="false" customHeight="false" outlineLevel="0" collapsed="false">
      <c r="B30" s="20"/>
      <c r="C30" s="30" t="s">
        <v>39</v>
      </c>
      <c r="D30" s="30" t="s">
        <v>29</v>
      </c>
      <c r="E30" s="32" t="n">
        <v>9.94728038717291</v>
      </c>
      <c r="F30" s="32" t="n">
        <v>9.9692771136478</v>
      </c>
      <c r="G30" s="32" t="n">
        <v>9.58006071180973</v>
      </c>
      <c r="H30" s="32" t="n">
        <v>7.99367684713917</v>
      </c>
      <c r="I30" s="32" t="n">
        <v>19.6456422838914</v>
      </c>
      <c r="J30" s="32" t="n">
        <v>18.9771668748359</v>
      </c>
      <c r="K30" s="22"/>
    </row>
    <row r="31" customFormat="false" ht="15" hidden="false" customHeight="false" outlineLevel="0" collapsed="false">
      <c r="B31" s="20"/>
      <c r="C31" s="30" t="s">
        <v>40</v>
      </c>
      <c r="D31" s="30" t="s">
        <v>27</v>
      </c>
      <c r="E31" s="32" t="n">
        <v>13.7483853066936</v>
      </c>
      <c r="F31" s="32" t="n">
        <v>13.7558698930039</v>
      </c>
      <c r="G31" s="32" t="n">
        <v>13.4883129392148</v>
      </c>
      <c r="H31" s="32" t="n">
        <v>14.0199635772534</v>
      </c>
      <c r="I31" s="32" t="n">
        <v>13.9874904982326</v>
      </c>
      <c r="J31" s="32" t="n">
        <v>13.0912558222284</v>
      </c>
      <c r="K31" s="22"/>
    </row>
    <row r="32" customFormat="false" ht="15" hidden="false" customHeight="false" outlineLevel="0" collapsed="false">
      <c r="B32" s="20"/>
      <c r="C32" s="30" t="s">
        <v>40</v>
      </c>
      <c r="D32" s="30" t="s">
        <v>28</v>
      </c>
      <c r="E32" s="32" t="n">
        <v>13.7266886397234</v>
      </c>
      <c r="F32" s="32" t="n">
        <v>13.7266886397234</v>
      </c>
      <c r="G32" s="32" t="n">
        <v>13.7266886397234</v>
      </c>
      <c r="H32" s="32" t="n">
        <v>13.7266886397234</v>
      </c>
      <c r="I32" s="32" t="n">
        <v>13.7266886397234</v>
      </c>
      <c r="J32" s="32" t="n">
        <v>13.7266886397234</v>
      </c>
      <c r="K32" s="22"/>
    </row>
    <row r="33" customFormat="false" ht="15" hidden="false" customHeight="false" outlineLevel="0" collapsed="false">
      <c r="B33" s="20"/>
      <c r="C33" s="30" t="s">
        <v>40</v>
      </c>
      <c r="D33" s="30" t="s">
        <v>29</v>
      </c>
      <c r="E33" s="32" t="n">
        <v>12.5954</v>
      </c>
      <c r="F33" s="32" t="n">
        <v>12.5954</v>
      </c>
      <c r="G33" s="32" t="n">
        <v>12.10607</v>
      </c>
      <c r="H33" s="32" t="n">
        <v>12.96085</v>
      </c>
      <c r="I33" s="32" t="n">
        <v>13.7527318766719</v>
      </c>
      <c r="J33" s="32" t="n">
        <v>13.1948696658044</v>
      </c>
      <c r="K33" s="22"/>
    </row>
    <row r="34" customFormat="false" ht="15" hidden="false" customHeight="false" outlineLevel="0" collapsed="false">
      <c r="B34" s="33"/>
      <c r="C34" s="35"/>
      <c r="D34" s="35"/>
      <c r="E34" s="35"/>
      <c r="F34" s="35"/>
      <c r="G34" s="35"/>
      <c r="H34" s="35"/>
      <c r="I34" s="35"/>
      <c r="J34" s="35"/>
      <c r="K34" s="36"/>
    </row>
  </sheetData>
  <mergeCells count="3">
    <mergeCell ref="C3:J3"/>
    <mergeCell ref="C4:J4"/>
    <mergeCell ref="C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44" width="3.11"/>
    <col collapsed="false" customWidth="true" hidden="false" outlineLevel="0" max="2" min="2" style="44" width="3.34"/>
    <col collapsed="false" customWidth="true" hidden="false" outlineLevel="0" max="3" min="3" style="44" width="25.33"/>
    <col collapsed="false" customWidth="true" hidden="false" outlineLevel="0" max="4" min="4" style="44" width="18.67"/>
    <col collapsed="false" customWidth="true" hidden="false" outlineLevel="0" max="5" min="5" style="44" width="16.33"/>
    <col collapsed="false" customWidth="false" hidden="false" outlineLevel="0" max="11" min="6" style="44" width="8.88"/>
    <col collapsed="false" customWidth="true" hidden="false" outlineLevel="0" max="12" min="12" style="44" width="2.67"/>
    <col collapsed="false" customWidth="false" hidden="false" outlineLevel="0" max="16384" min="13" style="44" width="8.88"/>
  </cols>
  <sheetData>
    <row r="2" customFormat="false" ht="15" hidden="false" customHeight="false" outlineLevel="0" collapsed="false">
      <c r="B2" s="45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15" hidden="false" customHeight="false" outlineLevel="0" collapsed="false">
      <c r="B3" s="48"/>
      <c r="C3" s="28" t="s">
        <v>41</v>
      </c>
      <c r="D3" s="28"/>
      <c r="E3" s="28"/>
      <c r="F3" s="28"/>
      <c r="G3" s="28"/>
      <c r="H3" s="28"/>
      <c r="I3" s="28"/>
      <c r="J3" s="28"/>
      <c r="K3" s="28"/>
      <c r="L3" s="49"/>
    </row>
    <row r="4" customFormat="false" ht="15" hidden="false" customHeight="false" outlineLevel="0" collapsed="false">
      <c r="B4" s="48"/>
      <c r="C4" s="30" t="s">
        <v>24</v>
      </c>
      <c r="D4" s="30"/>
      <c r="E4" s="30"/>
      <c r="F4" s="30"/>
      <c r="G4" s="30"/>
      <c r="H4" s="30"/>
      <c r="I4" s="30"/>
      <c r="J4" s="30"/>
      <c r="K4" s="30"/>
      <c r="L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30"/>
      <c r="L5" s="49"/>
    </row>
    <row r="6" customFormat="false" ht="15" hidden="false" customHeight="true" outlineLevel="0" collapsed="false">
      <c r="B6" s="48"/>
      <c r="C6" s="43" t="s">
        <v>42</v>
      </c>
      <c r="D6" s="43"/>
      <c r="E6" s="43"/>
      <c r="F6" s="43"/>
      <c r="G6" s="43"/>
      <c r="H6" s="43"/>
      <c r="I6" s="43"/>
      <c r="J6" s="43"/>
      <c r="K6" s="43"/>
      <c r="L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3"/>
      <c r="L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30"/>
      <c r="L8" s="49"/>
    </row>
    <row r="9" customFormat="false" ht="15" hidden="false" customHeight="false" outlineLevel="0" collapsed="false">
      <c r="B9" s="48"/>
      <c r="C9" s="28" t="s">
        <v>32</v>
      </c>
      <c r="D9" s="28" t="s">
        <v>43</v>
      </c>
      <c r="E9" s="28" t="s">
        <v>26</v>
      </c>
      <c r="F9" s="28" t="n">
        <v>2010</v>
      </c>
      <c r="G9" s="28" t="n">
        <v>2011</v>
      </c>
      <c r="H9" s="28" t="n">
        <v>2012</v>
      </c>
      <c r="I9" s="28" t="n">
        <v>2013</v>
      </c>
      <c r="J9" s="28" t="n">
        <v>2014</v>
      </c>
      <c r="K9" s="28" t="n">
        <v>2015</v>
      </c>
      <c r="L9" s="49"/>
    </row>
    <row r="10" customFormat="false" ht="15" hidden="false" customHeight="false" outlineLevel="0" collapsed="false">
      <c r="B10" s="48"/>
      <c r="C10" s="30" t="s">
        <v>33</v>
      </c>
      <c r="D10" s="30" t="s">
        <v>44</v>
      </c>
      <c r="E10" s="30" t="s">
        <v>27</v>
      </c>
      <c r="F10" s="32" t="n">
        <v>9.71920812942685</v>
      </c>
      <c r="G10" s="32" t="n">
        <v>9.79826473712241</v>
      </c>
      <c r="H10" s="32" t="n">
        <v>8.91200030989308</v>
      </c>
      <c r="I10" s="32" t="n">
        <v>10.3243272790145</v>
      </c>
      <c r="J10" s="32" t="n">
        <v>10.7031432238792</v>
      </c>
      <c r="K10" s="32" t="n">
        <v>11.8526651078733</v>
      </c>
      <c r="L10" s="49"/>
    </row>
    <row r="11" customFormat="false" ht="15" hidden="false" customHeight="false" outlineLevel="0" collapsed="false">
      <c r="B11" s="48"/>
      <c r="C11" s="30" t="s">
        <v>33</v>
      </c>
      <c r="D11" s="30" t="s">
        <v>44</v>
      </c>
      <c r="E11" s="30" t="s">
        <v>28</v>
      </c>
      <c r="F11" s="32" t="n">
        <v>9.71956870443238</v>
      </c>
      <c r="G11" s="32" t="n">
        <v>9.71956870443238</v>
      </c>
      <c r="H11" s="32" t="n">
        <v>9.71956870443238</v>
      </c>
      <c r="I11" s="32" t="n">
        <v>9.71956870443238</v>
      </c>
      <c r="J11" s="32" t="n">
        <v>9.71956870443238</v>
      </c>
      <c r="K11" s="32" t="n">
        <v>9.71956870443238</v>
      </c>
      <c r="L11" s="49"/>
    </row>
    <row r="12" customFormat="false" ht="15" hidden="false" customHeight="false" outlineLevel="0" collapsed="false">
      <c r="B12" s="48"/>
      <c r="C12" s="30" t="s">
        <v>33</v>
      </c>
      <c r="D12" s="30" t="s">
        <v>44</v>
      </c>
      <c r="E12" s="30" t="s">
        <v>29</v>
      </c>
      <c r="F12" s="32" t="n">
        <v>9.54052</v>
      </c>
      <c r="G12" s="32" t="n">
        <v>9.54052</v>
      </c>
      <c r="H12" s="32" t="n">
        <v>8.18437</v>
      </c>
      <c r="I12" s="32" t="n">
        <v>8.4104</v>
      </c>
      <c r="J12" s="32" t="n">
        <v>9.38901502204211</v>
      </c>
      <c r="K12" s="32" t="n">
        <v>9.33134223159644</v>
      </c>
      <c r="L12" s="49"/>
    </row>
    <row r="13" customFormat="false" ht="15" hidden="false" customHeight="false" outlineLevel="0" collapsed="false">
      <c r="B13" s="48"/>
      <c r="C13" s="30" t="s">
        <v>33</v>
      </c>
      <c r="D13" s="30" t="s">
        <v>45</v>
      </c>
      <c r="E13" s="30" t="s">
        <v>27</v>
      </c>
      <c r="F13" s="32" t="n">
        <v>15.570063329834</v>
      </c>
      <c r="G13" s="32" t="n">
        <v>16</v>
      </c>
      <c r="H13" s="32" t="n">
        <v>15.8139534883721</v>
      </c>
      <c r="I13" s="32" t="n">
        <v>16</v>
      </c>
      <c r="J13" s="32" t="n">
        <v>15.74575</v>
      </c>
      <c r="K13" s="32" t="n">
        <v>15.4915</v>
      </c>
      <c r="L13" s="49"/>
    </row>
    <row r="14" customFormat="false" ht="15" hidden="false" customHeight="false" outlineLevel="0" collapsed="false">
      <c r="B14" s="48"/>
      <c r="C14" s="30" t="s">
        <v>33</v>
      </c>
      <c r="D14" s="30" t="s">
        <v>45</v>
      </c>
      <c r="E14" s="30" t="s">
        <v>28</v>
      </c>
      <c r="F14" s="32" t="n">
        <v>15.4123941296855</v>
      </c>
      <c r="G14" s="32" t="n">
        <v>15.4123941296855</v>
      </c>
      <c r="H14" s="32" t="n">
        <v>15.4123941296855</v>
      </c>
      <c r="I14" s="32" t="n">
        <v>15.4123941296855</v>
      </c>
      <c r="J14" s="32" t="n">
        <v>15.4123941296855</v>
      </c>
      <c r="K14" s="32" t="n">
        <v>15.4123941296855</v>
      </c>
      <c r="L14" s="49"/>
    </row>
    <row r="15" customFormat="false" ht="15" hidden="false" customHeight="false" outlineLevel="0" collapsed="false">
      <c r="B15" s="48"/>
      <c r="C15" s="30" t="s">
        <v>33</v>
      </c>
      <c r="D15" s="30" t="s">
        <v>45</v>
      </c>
      <c r="E15" s="30" t="s">
        <v>29</v>
      </c>
      <c r="F15" s="32" t="n">
        <v>14</v>
      </c>
      <c r="G15" s="32" t="n">
        <v>14</v>
      </c>
      <c r="H15" s="32" t="n">
        <v>14</v>
      </c>
      <c r="I15" s="32" t="n">
        <v>14</v>
      </c>
      <c r="J15" s="32" t="n">
        <v>11.6526327083789</v>
      </c>
      <c r="K15" s="32" t="n">
        <v>11.4644751505551</v>
      </c>
      <c r="L15" s="49"/>
    </row>
    <row r="16" customFormat="false" ht="15" hidden="false" customHeight="false" outlineLevel="0" collapsed="false">
      <c r="B16" s="48"/>
      <c r="C16" s="30" t="s">
        <v>33</v>
      </c>
      <c r="D16" s="30" t="s">
        <v>46</v>
      </c>
      <c r="E16" s="30" t="s">
        <v>27</v>
      </c>
      <c r="F16" s="32" t="n">
        <v>71</v>
      </c>
      <c r="G16" s="32" t="n">
        <v>71</v>
      </c>
      <c r="H16" s="32" t="n">
        <v>24.6239684248296</v>
      </c>
      <c r="I16" s="32" t="n">
        <v>24.6239684248296</v>
      </c>
      <c r="J16" s="32" t="n">
        <v>71</v>
      </c>
      <c r="K16" s="32" t="n">
        <v>42.3826356582103</v>
      </c>
      <c r="L16" s="49"/>
    </row>
    <row r="17" customFormat="false" ht="15" hidden="false" customHeight="false" outlineLevel="0" collapsed="false">
      <c r="B17" s="48"/>
      <c r="C17" s="30" t="s">
        <v>33</v>
      </c>
      <c r="D17" s="30" t="s">
        <v>46</v>
      </c>
      <c r="E17" s="30" t="s">
        <v>28</v>
      </c>
      <c r="F17" s="32" t="n">
        <v>71</v>
      </c>
      <c r="G17" s="32" t="n">
        <v>71</v>
      </c>
      <c r="H17" s="32" t="n">
        <v>71</v>
      </c>
      <c r="I17" s="32" t="n">
        <v>71</v>
      </c>
      <c r="J17" s="32" t="n">
        <v>71</v>
      </c>
      <c r="K17" s="32" t="n">
        <v>71</v>
      </c>
      <c r="L17" s="49"/>
    </row>
    <row r="18" customFormat="false" ht="15" hidden="false" customHeight="false" outlineLevel="0" collapsed="false">
      <c r="B18" s="48"/>
      <c r="C18" s="30" t="s">
        <v>33</v>
      </c>
      <c r="D18" s="30" t="s">
        <v>46</v>
      </c>
      <c r="E18" s="30" t="s">
        <v>29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39.0952864165771</v>
      </c>
      <c r="K18" s="32" t="n">
        <v>39.0447251892918</v>
      </c>
      <c r="L18" s="49"/>
    </row>
    <row r="19" customFormat="false" ht="15" hidden="false" customHeight="false" outlineLevel="0" collapsed="false">
      <c r="B19" s="48"/>
      <c r="C19" s="30" t="s">
        <v>34</v>
      </c>
      <c r="D19" s="30" t="s">
        <v>44</v>
      </c>
      <c r="E19" s="30" t="s">
        <v>27</v>
      </c>
      <c r="F19" s="32" t="n">
        <v>16.2388716524586</v>
      </c>
      <c r="G19" s="32" t="n">
        <v>17.3863093785641</v>
      </c>
      <c r="H19" s="32" t="n">
        <v>19.2361333234858</v>
      </c>
      <c r="I19" s="32" t="n">
        <v>18.4475427560253</v>
      </c>
      <c r="J19" s="32" t="n">
        <v>21.21825894157</v>
      </c>
      <c r="K19" s="32" t="n">
        <v>26.4232503523814</v>
      </c>
      <c r="L19" s="49"/>
    </row>
    <row r="20" customFormat="false" ht="15" hidden="false" customHeight="false" outlineLevel="0" collapsed="false">
      <c r="B20" s="48"/>
      <c r="C20" s="30" t="s">
        <v>34</v>
      </c>
      <c r="D20" s="30" t="s">
        <v>44</v>
      </c>
      <c r="E20" s="30" t="s">
        <v>28</v>
      </c>
      <c r="F20" s="32" t="n">
        <v>16.2326198075624</v>
      </c>
      <c r="G20" s="32" t="n">
        <v>16.2326198075624</v>
      </c>
      <c r="H20" s="32" t="n">
        <v>16.2326198075624</v>
      </c>
      <c r="I20" s="32" t="n">
        <v>16.2326198075624</v>
      </c>
      <c r="J20" s="32" t="n">
        <v>16.2326198075624</v>
      </c>
      <c r="K20" s="32" t="n">
        <v>16.2326198075624</v>
      </c>
      <c r="L20" s="49"/>
    </row>
    <row r="21" customFormat="false" ht="15" hidden="false" customHeight="false" outlineLevel="0" collapsed="false">
      <c r="B21" s="48"/>
      <c r="C21" s="30" t="s">
        <v>34</v>
      </c>
      <c r="D21" s="30" t="s">
        <v>44</v>
      </c>
      <c r="E21" s="30" t="s">
        <v>29</v>
      </c>
      <c r="F21" s="32" t="n">
        <v>12.01008</v>
      </c>
      <c r="G21" s="32" t="n">
        <v>12.01008</v>
      </c>
      <c r="H21" s="32" t="n">
        <v>11.14457</v>
      </c>
      <c r="I21" s="32" t="n">
        <v>11.79707</v>
      </c>
      <c r="J21" s="32" t="n">
        <v>31.2492417732696</v>
      </c>
      <c r="K21" s="32" t="n">
        <v>31.5548899770477</v>
      </c>
      <c r="L21" s="49"/>
    </row>
    <row r="22" customFormat="false" ht="15" hidden="false" customHeight="false" outlineLevel="0" collapsed="false">
      <c r="B22" s="48"/>
      <c r="C22" s="30" t="s">
        <v>34</v>
      </c>
      <c r="D22" s="30" t="s">
        <v>45</v>
      </c>
      <c r="E22" s="30" t="s">
        <v>27</v>
      </c>
      <c r="F22" s="32" t="n">
        <v>19.4611215196185</v>
      </c>
      <c r="G22" s="32" t="n">
        <v>17.7642835236966</v>
      </c>
      <c r="H22" s="32" t="n">
        <v>22.1009690192714</v>
      </c>
      <c r="I22" s="32" t="n">
        <v>26.4360515670011</v>
      </c>
      <c r="J22" s="32" t="n">
        <v>24.6508258024241</v>
      </c>
      <c r="K22" s="32" t="n">
        <v>24.3537610089074</v>
      </c>
      <c r="L22" s="49"/>
    </row>
    <row r="23" customFormat="false" ht="15" hidden="false" customHeight="false" outlineLevel="0" collapsed="false">
      <c r="B23" s="48"/>
      <c r="C23" s="30" t="s">
        <v>34</v>
      </c>
      <c r="D23" s="30" t="s">
        <v>45</v>
      </c>
      <c r="E23" s="30" t="s">
        <v>28</v>
      </c>
      <c r="F23" s="32" t="n">
        <v>21.2848169967652</v>
      </c>
      <c r="G23" s="32" t="n">
        <v>21.2848169967652</v>
      </c>
      <c r="H23" s="32" t="n">
        <v>21.2848169967652</v>
      </c>
      <c r="I23" s="32" t="n">
        <v>21.2848169967652</v>
      </c>
      <c r="J23" s="32" t="n">
        <v>21.2848169967652</v>
      </c>
      <c r="K23" s="32" t="n">
        <v>21.2848169967652</v>
      </c>
      <c r="L23" s="49"/>
    </row>
    <row r="24" customFormat="false" ht="15" hidden="false" customHeight="false" outlineLevel="0" collapsed="false">
      <c r="B24" s="48"/>
      <c r="C24" s="30" t="s">
        <v>34</v>
      </c>
      <c r="D24" s="30" t="s">
        <v>45</v>
      </c>
      <c r="E24" s="30" t="s">
        <v>29</v>
      </c>
      <c r="F24" s="32" t="n">
        <v>13.78811</v>
      </c>
      <c r="G24" s="32" t="n">
        <v>13.78811</v>
      </c>
      <c r="H24" s="32" t="n">
        <v>14.10407</v>
      </c>
      <c r="I24" s="32" t="n">
        <v>16.40092</v>
      </c>
      <c r="J24" s="32" t="n">
        <v>44.7465824255786</v>
      </c>
      <c r="K24" s="32" t="n">
        <v>45.1320037681532</v>
      </c>
      <c r="L24" s="49"/>
    </row>
    <row r="25" customFormat="false" ht="15" hidden="false" customHeight="false" outlineLevel="0" collapsed="false">
      <c r="B25" s="48"/>
      <c r="C25" s="30" t="s">
        <v>34</v>
      </c>
      <c r="D25" s="30" t="s">
        <v>46</v>
      </c>
      <c r="E25" s="30" t="s">
        <v>27</v>
      </c>
      <c r="F25" s="32" t="n">
        <v>20.5012652354622</v>
      </c>
      <c r="G25" s="32" t="n">
        <v>20.7481176168581</v>
      </c>
      <c r="H25" s="32" t="n">
        <v>34.8080976028983</v>
      </c>
      <c r="I25" s="32" t="n">
        <v>40.5513186125943</v>
      </c>
      <c r="J25" s="32" t="n">
        <v>36.2590073372182</v>
      </c>
      <c r="K25" s="32" t="n">
        <v>37.2977338761553</v>
      </c>
      <c r="L25" s="49"/>
    </row>
    <row r="26" customFormat="false" ht="15" hidden="false" customHeight="false" outlineLevel="0" collapsed="false">
      <c r="B26" s="48"/>
      <c r="C26" s="30" t="s">
        <v>34</v>
      </c>
      <c r="D26" s="30" t="s">
        <v>46</v>
      </c>
      <c r="E26" s="30" t="s">
        <v>28</v>
      </c>
      <c r="F26" s="32" t="n">
        <v>19.7831552854545</v>
      </c>
      <c r="G26" s="32" t="n">
        <v>19.7831552854545</v>
      </c>
      <c r="H26" s="32" t="n">
        <v>19.7831552854545</v>
      </c>
      <c r="I26" s="32" t="n">
        <v>19.7831552854545</v>
      </c>
      <c r="J26" s="32" t="n">
        <v>19.7831552854545</v>
      </c>
      <c r="K26" s="32" t="n">
        <v>19.7831552854545</v>
      </c>
      <c r="L26" s="49"/>
    </row>
    <row r="27" customFormat="false" ht="15" hidden="false" customHeight="false" outlineLevel="0" collapsed="false">
      <c r="B27" s="48"/>
      <c r="C27" s="30" t="s">
        <v>34</v>
      </c>
      <c r="D27" s="30" t="s">
        <v>46</v>
      </c>
      <c r="E27" s="30" t="s">
        <v>29</v>
      </c>
      <c r="F27" s="32" t="n">
        <v>15.85782</v>
      </c>
      <c r="G27" s="32" t="n">
        <v>15.85782</v>
      </c>
      <c r="H27" s="32" t="n">
        <v>20.04846</v>
      </c>
      <c r="I27" s="32" t="n">
        <v>20.20156</v>
      </c>
      <c r="J27" s="32" t="n">
        <v>37.7366043874436</v>
      </c>
      <c r="K27" s="32" t="n">
        <v>37.7050155697181</v>
      </c>
      <c r="L27" s="49"/>
    </row>
    <row r="28" customFormat="false" ht="15" hidden="false" customHeight="false" outlineLevel="0" collapsed="false">
      <c r="B28" s="48"/>
      <c r="C28" s="30" t="s">
        <v>35</v>
      </c>
      <c r="D28" s="30" t="s">
        <v>44</v>
      </c>
      <c r="E28" s="30" t="s">
        <v>27</v>
      </c>
      <c r="F28" s="32" t="n">
        <v>10.287014438173</v>
      </c>
      <c r="G28" s="32" t="n">
        <v>10.6011973101711</v>
      </c>
      <c r="H28" s="32" t="n">
        <v>10.8953980173787</v>
      </c>
      <c r="I28" s="32" t="n">
        <v>11.1933563660758</v>
      </c>
      <c r="J28" s="32" t="n">
        <v>11.119045084024</v>
      </c>
      <c r="K28" s="32" t="n">
        <v>13.6506234976727</v>
      </c>
      <c r="L28" s="49"/>
    </row>
    <row r="29" customFormat="false" ht="15" hidden="false" customHeight="false" outlineLevel="0" collapsed="false">
      <c r="B29" s="48"/>
      <c r="C29" s="30" t="s">
        <v>35</v>
      </c>
      <c r="D29" s="30" t="s">
        <v>44</v>
      </c>
      <c r="E29" s="30" t="s">
        <v>28</v>
      </c>
      <c r="F29" s="32" t="n">
        <v>10.0907074707087</v>
      </c>
      <c r="G29" s="32" t="n">
        <v>10.0907074707087</v>
      </c>
      <c r="H29" s="32" t="n">
        <v>10.0907074707087</v>
      </c>
      <c r="I29" s="32" t="n">
        <v>10.0907074707087</v>
      </c>
      <c r="J29" s="32" t="n">
        <v>10.0907074707087</v>
      </c>
      <c r="K29" s="32" t="n">
        <v>10.0907074707087</v>
      </c>
      <c r="L29" s="49"/>
    </row>
    <row r="30" customFormat="false" ht="15" hidden="false" customHeight="false" outlineLevel="0" collapsed="false">
      <c r="B30" s="48"/>
      <c r="C30" s="30" t="s">
        <v>35</v>
      </c>
      <c r="D30" s="30" t="s">
        <v>44</v>
      </c>
      <c r="E30" s="30" t="s">
        <v>29</v>
      </c>
      <c r="F30" s="32" t="n">
        <v>9.05628</v>
      </c>
      <c r="G30" s="32" t="n">
        <v>9.05628</v>
      </c>
      <c r="H30" s="32" t="n">
        <v>9.10595</v>
      </c>
      <c r="I30" s="32" t="n">
        <v>8.5583</v>
      </c>
      <c r="J30" s="32" t="n">
        <v>16.7252057293372</v>
      </c>
      <c r="K30" s="32" t="n">
        <v>17.0766168971506</v>
      </c>
      <c r="L30" s="49"/>
    </row>
    <row r="31" customFormat="false" ht="15" hidden="false" customHeight="false" outlineLevel="0" collapsed="false">
      <c r="B31" s="48"/>
      <c r="C31" s="30" t="s">
        <v>35</v>
      </c>
      <c r="D31" s="30" t="s">
        <v>45</v>
      </c>
      <c r="E31" s="30" t="s">
        <v>27</v>
      </c>
      <c r="F31" s="32" t="n">
        <v>27.2403089199088</v>
      </c>
      <c r="G31" s="32" t="n">
        <v>15.0483060054371</v>
      </c>
      <c r="H31" s="32" t="n">
        <v>13.5896497534505</v>
      </c>
      <c r="I31" s="32" t="n">
        <v>11.5574689114972</v>
      </c>
      <c r="J31" s="32" t="n">
        <v>11.6412797519258</v>
      </c>
      <c r="K31" s="32" t="n">
        <v>15.8021169295583</v>
      </c>
      <c r="L31" s="49"/>
    </row>
    <row r="32" customFormat="false" ht="15" hidden="false" customHeight="false" outlineLevel="0" collapsed="false">
      <c r="B32" s="48"/>
      <c r="C32" s="30" t="s">
        <v>35</v>
      </c>
      <c r="D32" s="30" t="s">
        <v>45</v>
      </c>
      <c r="E32" s="30" t="s">
        <v>28</v>
      </c>
      <c r="F32" s="32" t="n">
        <v>24.2461209563472</v>
      </c>
      <c r="G32" s="32" t="n">
        <v>24.2461209563472</v>
      </c>
      <c r="H32" s="32" t="n">
        <v>24.2461209563472</v>
      </c>
      <c r="I32" s="32" t="n">
        <v>24.2461209563472</v>
      </c>
      <c r="J32" s="32" t="n">
        <v>24.2461209563472</v>
      </c>
      <c r="K32" s="32" t="n">
        <v>24.2461209563472</v>
      </c>
      <c r="L32" s="49"/>
    </row>
    <row r="33" customFormat="false" ht="15" hidden="false" customHeight="false" outlineLevel="0" collapsed="false">
      <c r="B33" s="48"/>
      <c r="C33" s="30" t="s">
        <v>35</v>
      </c>
      <c r="D33" s="30" t="s">
        <v>45</v>
      </c>
      <c r="E33" s="30" t="s">
        <v>29</v>
      </c>
      <c r="F33" s="32" t="n">
        <v>12.05642</v>
      </c>
      <c r="G33" s="32" t="n">
        <v>12.05642</v>
      </c>
      <c r="H33" s="32" t="n">
        <v>11.16001</v>
      </c>
      <c r="I33" s="32" t="n">
        <v>11.53556</v>
      </c>
      <c r="J33" s="32" t="n">
        <v>26.4556814992894</v>
      </c>
      <c r="K33" s="32" t="n">
        <v>26.5399260094309</v>
      </c>
      <c r="L33" s="49"/>
    </row>
    <row r="34" customFormat="false" ht="15" hidden="false" customHeight="false" outlineLevel="0" collapsed="false">
      <c r="B34" s="48"/>
      <c r="C34" s="30" t="s">
        <v>35</v>
      </c>
      <c r="D34" s="30" t="s">
        <v>46</v>
      </c>
      <c r="E34" s="30" t="s">
        <v>27</v>
      </c>
      <c r="F34" s="32" t="n">
        <v>12.9036571362738</v>
      </c>
      <c r="G34" s="32" t="n">
        <v>19.9869356406924</v>
      </c>
      <c r="H34" s="32" t="n">
        <v>19.9862132735057</v>
      </c>
      <c r="I34" s="32" t="n">
        <v>19.5029124937253</v>
      </c>
      <c r="J34" s="32" t="n">
        <v>20.2082771126575</v>
      </c>
      <c r="K34" s="32" t="n">
        <v>26.8212961326688</v>
      </c>
      <c r="L34" s="49"/>
    </row>
    <row r="35" customFormat="false" ht="15" hidden="false" customHeight="false" outlineLevel="0" collapsed="false">
      <c r="B35" s="48"/>
      <c r="C35" s="30" t="s">
        <v>35</v>
      </c>
      <c r="D35" s="30" t="s">
        <v>46</v>
      </c>
      <c r="E35" s="30" t="s">
        <v>28</v>
      </c>
      <c r="F35" s="32" t="n">
        <v>12.6339382070314</v>
      </c>
      <c r="G35" s="32" t="n">
        <v>12.6339382070314</v>
      </c>
      <c r="H35" s="32" t="n">
        <v>12.6339382070314</v>
      </c>
      <c r="I35" s="32" t="n">
        <v>12.6339382070314</v>
      </c>
      <c r="J35" s="32" t="n">
        <v>12.6339382070314</v>
      </c>
      <c r="K35" s="32" t="n">
        <v>12.6339382070313</v>
      </c>
      <c r="L35" s="49"/>
    </row>
    <row r="36" customFormat="false" ht="15" hidden="false" customHeight="false" outlineLevel="0" collapsed="false">
      <c r="B36" s="48"/>
      <c r="C36" s="30" t="s">
        <v>35</v>
      </c>
      <c r="D36" s="30" t="s">
        <v>46</v>
      </c>
      <c r="E36" s="30" t="s">
        <v>29</v>
      </c>
      <c r="F36" s="32" t="n">
        <v>12</v>
      </c>
      <c r="G36" s="32" t="n">
        <v>12</v>
      </c>
      <c r="H36" s="32" t="n">
        <v>12</v>
      </c>
      <c r="I36" s="32" t="n">
        <v>11.93237</v>
      </c>
      <c r="J36" s="32" t="n">
        <v>7.10415452632902</v>
      </c>
      <c r="K36" s="32" t="n">
        <v>7.10415452632902</v>
      </c>
      <c r="L36" s="49"/>
    </row>
    <row r="37" customFormat="false" ht="15" hidden="false" customHeight="false" outlineLevel="0" collapsed="false">
      <c r="B37" s="48"/>
      <c r="C37" s="30" t="s">
        <v>36</v>
      </c>
      <c r="D37" s="30" t="s">
        <v>45</v>
      </c>
      <c r="E37" s="30" t="s">
        <v>27</v>
      </c>
      <c r="F37" s="32" t="n">
        <v>74.949482127467</v>
      </c>
      <c r="G37" s="32" t="n">
        <v>74.9458983729444</v>
      </c>
      <c r="H37" s="32" t="n">
        <v>66.7147638541585</v>
      </c>
      <c r="I37" s="32" t="n">
        <v>65.9019098777749</v>
      </c>
      <c r="J37" s="32" t="n">
        <v>67.9563306979089</v>
      </c>
      <c r="K37" s="32" t="n">
        <v>65.4257359241793</v>
      </c>
      <c r="L37" s="49"/>
    </row>
    <row r="38" customFormat="false" ht="15" hidden="false" customHeight="false" outlineLevel="0" collapsed="false">
      <c r="B38" s="48"/>
      <c r="C38" s="30" t="s">
        <v>36</v>
      </c>
      <c r="D38" s="30" t="s">
        <v>45</v>
      </c>
      <c r="E38" s="30" t="s">
        <v>28</v>
      </c>
      <c r="F38" s="32" t="n">
        <v>74.9791100467208</v>
      </c>
      <c r="G38" s="32" t="n">
        <v>74.9791100467208</v>
      </c>
      <c r="H38" s="32" t="n">
        <v>74.9791100467208</v>
      </c>
      <c r="I38" s="32" t="n">
        <v>74.9791100467208</v>
      </c>
      <c r="J38" s="32" t="n">
        <v>74.9791100467208</v>
      </c>
      <c r="K38" s="32" t="n">
        <v>74.9791100467208</v>
      </c>
      <c r="L38" s="49"/>
    </row>
    <row r="39" customFormat="false" ht="15" hidden="false" customHeight="false" outlineLevel="0" collapsed="false">
      <c r="B39" s="48"/>
      <c r="C39" s="30" t="s">
        <v>36</v>
      </c>
      <c r="D39" s="30" t="s">
        <v>45</v>
      </c>
      <c r="E39" s="30" t="s">
        <v>29</v>
      </c>
      <c r="F39" s="32" t="n">
        <v>73.86226</v>
      </c>
      <c r="G39" s="32" t="n">
        <v>73.86226</v>
      </c>
      <c r="H39" s="32" t="n">
        <v>61.64796</v>
      </c>
      <c r="I39" s="32" t="n">
        <v>60.1463</v>
      </c>
      <c r="J39" s="32" t="n">
        <v>65.7855966465629</v>
      </c>
      <c r="K39" s="32" t="n">
        <v>65.7855966465629</v>
      </c>
      <c r="L39" s="49"/>
    </row>
    <row r="40" customFormat="false" ht="15" hidden="false" customHeight="false" outlineLevel="0" collapsed="false">
      <c r="B40" s="48"/>
      <c r="C40" s="30" t="s">
        <v>37</v>
      </c>
      <c r="D40" s="30" t="s">
        <v>44</v>
      </c>
      <c r="E40" s="30" t="s">
        <v>27</v>
      </c>
      <c r="F40" s="32" t="n">
        <v>16.0673185637439</v>
      </c>
      <c r="G40" s="32" t="n">
        <v>17.3863093785641</v>
      </c>
      <c r="H40" s="32" t="n">
        <v>19.2361333234858</v>
      </c>
      <c r="I40" s="32" t="n">
        <v>18.4475427560253</v>
      </c>
      <c r="J40" s="32" t="n">
        <v>21.21825894157</v>
      </c>
      <c r="K40" s="32" t="n">
        <v>26.4232503523814</v>
      </c>
      <c r="L40" s="49"/>
    </row>
    <row r="41" customFormat="false" ht="15" hidden="false" customHeight="false" outlineLevel="0" collapsed="false">
      <c r="B41" s="48"/>
      <c r="C41" s="30" t="s">
        <v>37</v>
      </c>
      <c r="D41" s="30" t="s">
        <v>44</v>
      </c>
      <c r="E41" s="30" t="s">
        <v>28</v>
      </c>
      <c r="F41" s="32" t="n">
        <v>15.755455602927</v>
      </c>
      <c r="G41" s="32" t="n">
        <v>15.755455602927</v>
      </c>
      <c r="H41" s="32" t="n">
        <v>15.755455602927</v>
      </c>
      <c r="I41" s="32" t="n">
        <v>15.755455602927</v>
      </c>
      <c r="J41" s="32" t="n">
        <v>15.755455602927</v>
      </c>
      <c r="K41" s="32" t="n">
        <v>15.755455602927</v>
      </c>
      <c r="L41" s="49"/>
    </row>
    <row r="42" customFormat="false" ht="15" hidden="false" customHeight="false" outlineLevel="0" collapsed="false">
      <c r="B42" s="48"/>
      <c r="C42" s="30" t="s">
        <v>37</v>
      </c>
      <c r="D42" s="30" t="s">
        <v>44</v>
      </c>
      <c r="E42" s="30" t="s">
        <v>29</v>
      </c>
      <c r="F42" s="32" t="n">
        <v>12.01008</v>
      </c>
      <c r="G42" s="32" t="n">
        <v>12.01008</v>
      </c>
      <c r="H42" s="32" t="n">
        <v>11.14457</v>
      </c>
      <c r="I42" s="32" t="n">
        <v>11.79707</v>
      </c>
      <c r="J42" s="32" t="n">
        <v>30.3407939631146</v>
      </c>
      <c r="K42" s="32" t="n">
        <v>30.6362083644458</v>
      </c>
      <c r="L42" s="49"/>
    </row>
    <row r="43" customFormat="false" ht="15" hidden="false" customHeight="false" outlineLevel="0" collapsed="false">
      <c r="B43" s="48"/>
      <c r="C43" s="30" t="s">
        <v>37</v>
      </c>
      <c r="D43" s="30" t="s">
        <v>45</v>
      </c>
      <c r="E43" s="30" t="s">
        <v>27</v>
      </c>
      <c r="F43" s="32" t="n">
        <v>18.8205378817258</v>
      </c>
      <c r="G43" s="32" t="n">
        <v>17.7642835236966</v>
      </c>
      <c r="H43" s="32" t="n">
        <v>22.1009690192714</v>
      </c>
      <c r="I43" s="32" t="n">
        <v>26.4360515670011</v>
      </c>
      <c r="J43" s="32" t="n">
        <v>24.6508258024241</v>
      </c>
      <c r="K43" s="32" t="n">
        <v>24.3537610089074</v>
      </c>
      <c r="L43" s="49"/>
    </row>
    <row r="44" customFormat="false" ht="15" hidden="false" customHeight="false" outlineLevel="0" collapsed="false">
      <c r="B44" s="48"/>
      <c r="C44" s="30" t="s">
        <v>37</v>
      </c>
      <c r="D44" s="30" t="s">
        <v>45</v>
      </c>
      <c r="E44" s="30" t="s">
        <v>28</v>
      </c>
      <c r="F44" s="32" t="n">
        <v>18.053241641701</v>
      </c>
      <c r="G44" s="32" t="n">
        <v>18.053241641701</v>
      </c>
      <c r="H44" s="32" t="n">
        <v>18.053241641701</v>
      </c>
      <c r="I44" s="32" t="n">
        <v>18.053241641701</v>
      </c>
      <c r="J44" s="32" t="n">
        <v>18.053241641701</v>
      </c>
      <c r="K44" s="32" t="n">
        <v>18.053241641701</v>
      </c>
      <c r="L44" s="49"/>
    </row>
    <row r="45" customFormat="false" ht="15" hidden="false" customHeight="false" outlineLevel="0" collapsed="false">
      <c r="B45" s="48"/>
      <c r="C45" s="30" t="s">
        <v>37</v>
      </c>
      <c r="D45" s="30" t="s">
        <v>45</v>
      </c>
      <c r="E45" s="30" t="s">
        <v>29</v>
      </c>
      <c r="F45" s="32" t="n">
        <v>13.78811</v>
      </c>
      <c r="G45" s="32" t="n">
        <v>13.78811</v>
      </c>
      <c r="H45" s="32" t="n">
        <v>14.10407</v>
      </c>
      <c r="I45" s="32" t="n">
        <v>16.40092</v>
      </c>
      <c r="J45" s="32" t="n">
        <v>41.0901162788276</v>
      </c>
      <c r="K45" s="32" t="n">
        <v>41.4152902371209</v>
      </c>
      <c r="L45" s="49"/>
    </row>
    <row r="46" customFormat="false" ht="15" hidden="false" customHeight="false" outlineLevel="0" collapsed="false">
      <c r="B46" s="48"/>
      <c r="C46" s="30" t="s">
        <v>37</v>
      </c>
      <c r="D46" s="30" t="s">
        <v>46</v>
      </c>
      <c r="E46" s="30" t="s">
        <v>27</v>
      </c>
      <c r="F46" s="32" t="n">
        <v>22.2899788533376</v>
      </c>
      <c r="G46" s="32" t="n">
        <v>20.7481176168581</v>
      </c>
      <c r="H46" s="32" t="n">
        <v>34.8080976028983</v>
      </c>
      <c r="I46" s="32" t="n">
        <v>40.5513186125943</v>
      </c>
      <c r="J46" s="32" t="n">
        <v>36.2590073372182</v>
      </c>
      <c r="K46" s="32" t="n">
        <v>37.2977338761553</v>
      </c>
      <c r="L46" s="49"/>
    </row>
    <row r="47" customFormat="false" ht="15" hidden="false" customHeight="false" outlineLevel="0" collapsed="false">
      <c r="B47" s="48"/>
      <c r="C47" s="30" t="s">
        <v>37</v>
      </c>
      <c r="D47" s="30" t="s">
        <v>46</v>
      </c>
      <c r="E47" s="30" t="s">
        <v>28</v>
      </c>
      <c r="F47" s="32" t="n">
        <v>20.5495098554477</v>
      </c>
      <c r="G47" s="32" t="n">
        <v>20.5495098554477</v>
      </c>
      <c r="H47" s="32" t="n">
        <v>20.5495098554477</v>
      </c>
      <c r="I47" s="32" t="n">
        <v>20.5495098554477</v>
      </c>
      <c r="J47" s="32" t="n">
        <v>20.5495098554477</v>
      </c>
      <c r="K47" s="32" t="n">
        <v>20.5495098554477</v>
      </c>
      <c r="L47" s="49"/>
    </row>
    <row r="48" customFormat="false" ht="15" hidden="false" customHeight="false" outlineLevel="0" collapsed="false">
      <c r="B48" s="48"/>
      <c r="C48" s="30" t="s">
        <v>37</v>
      </c>
      <c r="D48" s="30" t="s">
        <v>46</v>
      </c>
      <c r="E48" s="30" t="s">
        <v>29</v>
      </c>
      <c r="F48" s="32" t="n">
        <v>15.85782</v>
      </c>
      <c r="G48" s="32" t="n">
        <v>15.85782</v>
      </c>
      <c r="H48" s="32" t="n">
        <v>20.04846</v>
      </c>
      <c r="I48" s="32" t="n">
        <v>20.20156</v>
      </c>
      <c r="J48" s="32" t="n">
        <v>37.9746139665984</v>
      </c>
      <c r="K48" s="32" t="n">
        <v>37.9358737960574</v>
      </c>
      <c r="L48" s="49"/>
    </row>
    <row r="49" customFormat="false" ht="15" hidden="false" customHeight="false" outlineLevel="0" collapsed="false">
      <c r="B49" s="48"/>
      <c r="C49" s="30" t="s">
        <v>38</v>
      </c>
      <c r="D49" s="30" t="s">
        <v>44</v>
      </c>
      <c r="E49" s="30" t="s">
        <v>27</v>
      </c>
      <c r="F49" s="32" t="n">
        <v>9.88991611569882</v>
      </c>
      <c r="G49" s="32" t="n">
        <v>11.1927919646499</v>
      </c>
      <c r="H49" s="32" t="n">
        <v>11.8132963155815</v>
      </c>
      <c r="I49" s="32" t="n">
        <v>12.8472977854366</v>
      </c>
      <c r="J49" s="32" t="n">
        <v>14.3928265441282</v>
      </c>
      <c r="K49" s="32" t="n">
        <v>16.3491603167415</v>
      </c>
      <c r="L49" s="49"/>
    </row>
    <row r="50" customFormat="false" ht="15" hidden="false" customHeight="false" outlineLevel="0" collapsed="false">
      <c r="B50" s="48"/>
      <c r="C50" s="30" t="s">
        <v>38</v>
      </c>
      <c r="D50" s="30" t="s">
        <v>44</v>
      </c>
      <c r="E50" s="30" t="s">
        <v>28</v>
      </c>
      <c r="F50" s="32" t="n">
        <v>9.72956613339638</v>
      </c>
      <c r="G50" s="32" t="n">
        <v>9.72956613339638</v>
      </c>
      <c r="H50" s="32" t="n">
        <v>9.72956613339638</v>
      </c>
      <c r="I50" s="32" t="n">
        <v>9.72956613339638</v>
      </c>
      <c r="J50" s="32" t="n">
        <v>9.72956613339638</v>
      </c>
      <c r="K50" s="32" t="n">
        <v>9.72956613339638</v>
      </c>
      <c r="L50" s="49"/>
    </row>
    <row r="51" customFormat="false" ht="15" hidden="false" customHeight="false" outlineLevel="0" collapsed="false">
      <c r="B51" s="48"/>
      <c r="C51" s="30" t="s">
        <v>38</v>
      </c>
      <c r="D51" s="30" t="s">
        <v>44</v>
      </c>
      <c r="E51" s="30" t="s">
        <v>29</v>
      </c>
      <c r="F51" s="32" t="n">
        <v>9.29487</v>
      </c>
      <c r="G51" s="32" t="n">
        <v>9.29487</v>
      </c>
      <c r="H51" s="32" t="n">
        <v>8.39733</v>
      </c>
      <c r="I51" s="32" t="n">
        <v>8.19065</v>
      </c>
      <c r="J51" s="32" t="n">
        <v>13.6647305215255</v>
      </c>
      <c r="K51" s="32" t="n">
        <v>13.2406720767655</v>
      </c>
      <c r="L51" s="49"/>
    </row>
    <row r="52" customFormat="false" ht="15" hidden="false" customHeight="false" outlineLevel="0" collapsed="false">
      <c r="B52" s="48"/>
      <c r="C52" s="30" t="s">
        <v>38</v>
      </c>
      <c r="D52" s="30" t="s">
        <v>45</v>
      </c>
      <c r="E52" s="30" t="s">
        <v>27</v>
      </c>
      <c r="F52" s="32" t="n">
        <v>12.8777158779528</v>
      </c>
      <c r="G52" s="32" t="n">
        <v>16.767208023794</v>
      </c>
      <c r="H52" s="32" t="n">
        <v>21.8678725862294</v>
      </c>
      <c r="I52" s="32" t="n">
        <v>25.8253589886036</v>
      </c>
      <c r="J52" s="32" t="n">
        <v>26.1008821760523</v>
      </c>
      <c r="K52" s="32" t="n">
        <v>31.0493348236839</v>
      </c>
      <c r="L52" s="49"/>
    </row>
    <row r="53" customFormat="false" ht="15" hidden="false" customHeight="false" outlineLevel="0" collapsed="false">
      <c r="B53" s="48"/>
      <c r="C53" s="30" t="s">
        <v>38</v>
      </c>
      <c r="D53" s="30" t="s">
        <v>45</v>
      </c>
      <c r="E53" s="30" t="s">
        <v>28</v>
      </c>
      <c r="F53" s="32" t="n">
        <v>12.7868498068252</v>
      </c>
      <c r="G53" s="32" t="n">
        <v>12.7868498068252</v>
      </c>
      <c r="H53" s="32" t="n">
        <v>12.7868498068252</v>
      </c>
      <c r="I53" s="32" t="n">
        <v>12.7868498068252</v>
      </c>
      <c r="J53" s="32" t="n">
        <v>12.7868498068252</v>
      </c>
      <c r="K53" s="32" t="n">
        <v>12.7868498068252</v>
      </c>
      <c r="L53" s="49"/>
    </row>
    <row r="54" customFormat="false" ht="15" hidden="false" customHeight="false" outlineLevel="0" collapsed="false">
      <c r="B54" s="48"/>
      <c r="C54" s="30" t="s">
        <v>38</v>
      </c>
      <c r="D54" s="30" t="s">
        <v>45</v>
      </c>
      <c r="E54" s="30" t="s">
        <v>29</v>
      </c>
      <c r="F54" s="32" t="n">
        <v>12.48158</v>
      </c>
      <c r="G54" s="32" t="n">
        <v>12.48158</v>
      </c>
      <c r="H54" s="32" t="n">
        <v>14.06851</v>
      </c>
      <c r="I54" s="32" t="n">
        <v>7</v>
      </c>
      <c r="J54" s="32" t="n">
        <v>21.534859944168</v>
      </c>
      <c r="K54" s="32" t="n">
        <v>20.0441093956983</v>
      </c>
      <c r="L54" s="49"/>
    </row>
    <row r="55" customFormat="false" ht="15" hidden="false" customHeight="false" outlineLevel="0" collapsed="false">
      <c r="B55" s="48"/>
      <c r="C55" s="30" t="s">
        <v>38</v>
      </c>
      <c r="D55" s="30" t="s">
        <v>46</v>
      </c>
      <c r="E55" s="30" t="s">
        <v>27</v>
      </c>
      <c r="F55" s="32" t="n">
        <v>14.3358072718104</v>
      </c>
      <c r="G55" s="32" t="n">
        <v>15.2766640787967</v>
      </c>
      <c r="H55" s="32" t="n">
        <v>16.9555014238194</v>
      </c>
      <c r="I55" s="32" t="n">
        <v>18.7491643871129</v>
      </c>
      <c r="J55" s="32" t="n">
        <v>18.1490422540113</v>
      </c>
      <c r="K55" s="32" t="n">
        <v>20.0986839825517</v>
      </c>
      <c r="L55" s="49"/>
    </row>
    <row r="56" customFormat="false" ht="15" hidden="false" customHeight="false" outlineLevel="0" collapsed="false">
      <c r="B56" s="48"/>
      <c r="C56" s="30" t="s">
        <v>38</v>
      </c>
      <c r="D56" s="30" t="s">
        <v>46</v>
      </c>
      <c r="E56" s="30" t="s">
        <v>28</v>
      </c>
      <c r="F56" s="32" t="n">
        <v>14.3357904674543</v>
      </c>
      <c r="G56" s="32" t="n">
        <v>14.3357904674543</v>
      </c>
      <c r="H56" s="32" t="n">
        <v>14.3357904674543</v>
      </c>
      <c r="I56" s="32" t="n">
        <v>14.3357904674543</v>
      </c>
      <c r="J56" s="32" t="n">
        <v>14.3357904674543</v>
      </c>
      <c r="K56" s="32" t="n">
        <v>14.3357904674543</v>
      </c>
      <c r="L56" s="49"/>
    </row>
    <row r="57" customFormat="false" ht="15" hidden="false" customHeight="false" outlineLevel="0" collapsed="false">
      <c r="B57" s="48"/>
      <c r="C57" s="30" t="s">
        <v>38</v>
      </c>
      <c r="D57" s="30" t="s">
        <v>46</v>
      </c>
      <c r="E57" s="30" t="s">
        <v>29</v>
      </c>
      <c r="F57" s="32" t="n">
        <v>14.33428</v>
      </c>
      <c r="G57" s="32" t="n">
        <v>14.33428</v>
      </c>
      <c r="H57" s="32" t="n">
        <v>14.96586</v>
      </c>
      <c r="I57" s="32" t="n">
        <v>9.22852</v>
      </c>
      <c r="J57" s="32" t="n">
        <v>19.8350850397475</v>
      </c>
      <c r="K57" s="32" t="n">
        <v>19.082513318398</v>
      </c>
      <c r="L57" s="49"/>
    </row>
    <row r="58" customFormat="false" ht="15" hidden="false" customHeight="false" outlineLevel="0" collapsed="false">
      <c r="B58" s="48"/>
      <c r="C58" s="30" t="s">
        <v>39</v>
      </c>
      <c r="D58" s="30" t="s">
        <v>44</v>
      </c>
      <c r="E58" s="30" t="s">
        <v>27</v>
      </c>
      <c r="F58" s="32" t="n">
        <v>9.50875542534348</v>
      </c>
      <c r="G58" s="32" t="n">
        <v>11.1927919646499</v>
      </c>
      <c r="H58" s="32" t="n">
        <v>11.8132963155815</v>
      </c>
      <c r="I58" s="32" t="n">
        <v>12.8472977854365</v>
      </c>
      <c r="J58" s="32" t="n">
        <v>14.3928265441282</v>
      </c>
      <c r="K58" s="32" t="n">
        <v>16.3491603167415</v>
      </c>
      <c r="L58" s="49"/>
    </row>
    <row r="59" customFormat="false" ht="15" hidden="false" customHeight="false" outlineLevel="0" collapsed="false">
      <c r="B59" s="48"/>
      <c r="C59" s="30" t="s">
        <v>39</v>
      </c>
      <c r="D59" s="30" t="s">
        <v>44</v>
      </c>
      <c r="E59" s="30" t="s">
        <v>28</v>
      </c>
      <c r="F59" s="32" t="n">
        <v>9.50796767216874</v>
      </c>
      <c r="G59" s="32" t="n">
        <v>9.50796767216873</v>
      </c>
      <c r="H59" s="32" t="n">
        <v>9.50796767216873</v>
      </c>
      <c r="I59" s="32" t="n">
        <v>9.50796767216873</v>
      </c>
      <c r="J59" s="32" t="n">
        <v>9.50796767216874</v>
      </c>
      <c r="K59" s="32" t="n">
        <v>9.50796767216873</v>
      </c>
      <c r="L59" s="49"/>
    </row>
    <row r="60" customFormat="false" ht="15" hidden="false" customHeight="false" outlineLevel="0" collapsed="false">
      <c r="B60" s="48"/>
      <c r="C60" s="30" t="s">
        <v>39</v>
      </c>
      <c r="D60" s="30" t="s">
        <v>44</v>
      </c>
      <c r="E60" s="30" t="s">
        <v>29</v>
      </c>
      <c r="F60" s="32" t="n">
        <v>9.29487</v>
      </c>
      <c r="G60" s="32" t="n">
        <v>9.29487</v>
      </c>
      <c r="H60" s="32" t="n">
        <v>8.39733</v>
      </c>
      <c r="I60" s="32" t="n">
        <v>8.19065</v>
      </c>
      <c r="J60" s="32" t="n">
        <v>15.7042182066919</v>
      </c>
      <c r="K60" s="32" t="n">
        <v>15.3149465050693</v>
      </c>
      <c r="L60" s="49"/>
    </row>
    <row r="61" customFormat="false" ht="15" hidden="false" customHeight="false" outlineLevel="0" collapsed="false">
      <c r="B61" s="48"/>
      <c r="C61" s="30" t="s">
        <v>39</v>
      </c>
      <c r="D61" s="30" t="s">
        <v>45</v>
      </c>
      <c r="E61" s="30" t="s">
        <v>27</v>
      </c>
      <c r="F61" s="32" t="n">
        <v>13.170759371073</v>
      </c>
      <c r="G61" s="32" t="n">
        <v>16.767208023794</v>
      </c>
      <c r="H61" s="32" t="n">
        <v>21.8678725862294</v>
      </c>
      <c r="I61" s="32" t="n">
        <v>25.8253589886036</v>
      </c>
      <c r="J61" s="32" t="n">
        <v>26.1008821760523</v>
      </c>
      <c r="K61" s="32" t="n">
        <v>31.0493348236839</v>
      </c>
      <c r="L61" s="49"/>
    </row>
    <row r="62" customFormat="false" ht="15" hidden="false" customHeight="false" outlineLevel="0" collapsed="false">
      <c r="B62" s="48"/>
      <c r="C62" s="30" t="s">
        <v>39</v>
      </c>
      <c r="D62" s="30" t="s">
        <v>45</v>
      </c>
      <c r="E62" s="30" t="s">
        <v>28</v>
      </c>
      <c r="F62" s="32" t="n">
        <v>13.2298156637954</v>
      </c>
      <c r="G62" s="32" t="n">
        <v>13.2298156637954</v>
      </c>
      <c r="H62" s="32" t="n">
        <v>13.2298156637954</v>
      </c>
      <c r="I62" s="32" t="n">
        <v>13.2298156637954</v>
      </c>
      <c r="J62" s="32" t="n">
        <v>13.2298156637954</v>
      </c>
      <c r="K62" s="32" t="n">
        <v>13.2298156637954</v>
      </c>
      <c r="L62" s="49"/>
    </row>
    <row r="63" customFormat="false" ht="15" hidden="false" customHeight="false" outlineLevel="0" collapsed="false">
      <c r="B63" s="48"/>
      <c r="C63" s="30" t="s">
        <v>39</v>
      </c>
      <c r="D63" s="30" t="s">
        <v>45</v>
      </c>
      <c r="E63" s="30" t="s">
        <v>29</v>
      </c>
      <c r="F63" s="32" t="n">
        <v>12.48158</v>
      </c>
      <c r="G63" s="32" t="n">
        <v>12.48158</v>
      </c>
      <c r="H63" s="32" t="n">
        <v>14.06851</v>
      </c>
      <c r="I63" s="32" t="n">
        <v>7</v>
      </c>
      <c r="J63" s="32" t="n">
        <v>27.9239262298167</v>
      </c>
      <c r="K63" s="32" t="n">
        <v>26.8047603245059</v>
      </c>
      <c r="L63" s="49"/>
    </row>
    <row r="64" customFormat="false" ht="15" hidden="false" customHeight="false" outlineLevel="0" collapsed="false">
      <c r="B64" s="48"/>
      <c r="C64" s="30" t="s">
        <v>39</v>
      </c>
      <c r="D64" s="30" t="s">
        <v>46</v>
      </c>
      <c r="E64" s="30" t="s">
        <v>27</v>
      </c>
      <c r="F64" s="32" t="n">
        <v>14.4904823078221</v>
      </c>
      <c r="G64" s="32" t="n">
        <v>15.2766640787967</v>
      </c>
      <c r="H64" s="32" t="n">
        <v>16.9555014238194</v>
      </c>
      <c r="I64" s="32" t="n">
        <v>18.7491643871129</v>
      </c>
      <c r="J64" s="32" t="n">
        <v>18.1490422540113</v>
      </c>
      <c r="K64" s="32" t="n">
        <v>20.0986839825517</v>
      </c>
      <c r="L64" s="49"/>
    </row>
    <row r="65" customFormat="false" ht="15" hidden="false" customHeight="false" outlineLevel="0" collapsed="false">
      <c r="B65" s="48"/>
      <c r="C65" s="30" t="s">
        <v>39</v>
      </c>
      <c r="D65" s="30" t="s">
        <v>46</v>
      </c>
      <c r="E65" s="30" t="s">
        <v>28</v>
      </c>
      <c r="F65" s="32" t="n">
        <v>14.4892653764722</v>
      </c>
      <c r="G65" s="32" t="n">
        <v>14.4892653764722</v>
      </c>
      <c r="H65" s="32" t="n">
        <v>14.4892653764722</v>
      </c>
      <c r="I65" s="32" t="n">
        <v>14.4892653764722</v>
      </c>
      <c r="J65" s="32" t="n">
        <v>14.4892653764722</v>
      </c>
      <c r="K65" s="32" t="n">
        <v>14.4892653764722</v>
      </c>
      <c r="L65" s="49"/>
    </row>
    <row r="66" customFormat="false" ht="15" hidden="false" customHeight="false" outlineLevel="0" collapsed="false">
      <c r="B66" s="48"/>
      <c r="C66" s="30" t="s">
        <v>39</v>
      </c>
      <c r="D66" s="30" t="s">
        <v>46</v>
      </c>
      <c r="E66" s="30" t="s">
        <v>29</v>
      </c>
      <c r="F66" s="32" t="n">
        <v>14.33428</v>
      </c>
      <c r="G66" s="32" t="n">
        <v>14.33428</v>
      </c>
      <c r="H66" s="32" t="n">
        <v>14.96586</v>
      </c>
      <c r="I66" s="32" t="n">
        <v>9.22852</v>
      </c>
      <c r="J66" s="32" t="n">
        <v>29.7977078278727</v>
      </c>
      <c r="K66" s="32" t="n">
        <v>28.7390656271105</v>
      </c>
      <c r="L66" s="49"/>
    </row>
    <row r="67" customFormat="false" ht="15" hidden="false" customHeight="false" outlineLevel="0" collapsed="false">
      <c r="B67" s="48"/>
      <c r="C67" s="30" t="s">
        <v>40</v>
      </c>
      <c r="D67" s="30" t="s">
        <v>46</v>
      </c>
      <c r="E67" s="30" t="s">
        <v>27</v>
      </c>
      <c r="F67" s="32" t="n">
        <v>13.7483853066936</v>
      </c>
      <c r="G67" s="32" t="n">
        <v>13.7558698930039</v>
      </c>
      <c r="H67" s="32" t="n">
        <v>13.4883129392148</v>
      </c>
      <c r="I67" s="32" t="n">
        <v>14.0199635772534</v>
      </c>
      <c r="J67" s="32" t="n">
        <v>13.9874904982326</v>
      </c>
      <c r="K67" s="32" t="n">
        <v>13.0912558222284</v>
      </c>
      <c r="L67" s="49"/>
    </row>
    <row r="68" customFormat="false" ht="15" hidden="false" customHeight="false" outlineLevel="0" collapsed="false">
      <c r="B68" s="48"/>
      <c r="C68" s="30" t="s">
        <v>40</v>
      </c>
      <c r="D68" s="30" t="s">
        <v>46</v>
      </c>
      <c r="E68" s="30" t="s">
        <v>28</v>
      </c>
      <c r="F68" s="32" t="n">
        <v>13.7266886397234</v>
      </c>
      <c r="G68" s="32" t="n">
        <v>13.7266886397234</v>
      </c>
      <c r="H68" s="32" t="n">
        <v>13.7266886397234</v>
      </c>
      <c r="I68" s="32" t="n">
        <v>13.7266886397234</v>
      </c>
      <c r="J68" s="32" t="n">
        <v>13.7266886397234</v>
      </c>
      <c r="K68" s="32" t="n">
        <v>13.7266886397234</v>
      </c>
      <c r="L68" s="49"/>
    </row>
    <row r="69" customFormat="false" ht="15" hidden="false" customHeight="false" outlineLevel="0" collapsed="false">
      <c r="B69" s="48"/>
      <c r="C69" s="30" t="s">
        <v>40</v>
      </c>
      <c r="D69" s="30" t="s">
        <v>46</v>
      </c>
      <c r="E69" s="30" t="s">
        <v>29</v>
      </c>
      <c r="F69" s="32" t="n">
        <v>12.5954</v>
      </c>
      <c r="G69" s="32" t="n">
        <v>12.5954</v>
      </c>
      <c r="H69" s="32" t="n">
        <v>12.10607</v>
      </c>
      <c r="I69" s="32" t="n">
        <v>12.96085</v>
      </c>
      <c r="J69" s="32" t="n">
        <v>13.7527318766719</v>
      </c>
      <c r="K69" s="32" t="n">
        <v>13.1948696658044</v>
      </c>
      <c r="L69" s="49"/>
    </row>
    <row r="70" customFormat="false" ht="15" hidden="false" customHeight="fals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2"/>
    </row>
  </sheetData>
  <mergeCells count="3">
    <mergeCell ref="C3:K3"/>
    <mergeCell ref="C4:K4"/>
    <mergeCell ref="C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14.67"/>
    <col collapsed="false" customWidth="false" hidden="false" outlineLevel="0" max="9" min="4" style="44" width="8.88"/>
    <col collapsed="false" customWidth="true" hidden="false" outlineLevel="0" max="10" min="10" style="44" width="2.67"/>
    <col collapsed="false" customWidth="false" hidden="false" outlineLevel="0" max="16384" min="11" style="44" width="8.88"/>
  </cols>
  <sheetData>
    <row r="2" customFormat="false" ht="15" hidden="false" customHeight="false" outlineLevel="0" collapsed="false">
      <c r="B2" s="45"/>
      <c r="C2" s="46"/>
      <c r="D2" s="46"/>
      <c r="E2" s="46"/>
      <c r="F2" s="46"/>
      <c r="G2" s="46"/>
      <c r="H2" s="46"/>
      <c r="I2" s="46"/>
      <c r="J2" s="47"/>
    </row>
    <row r="3" customFormat="false" ht="15" hidden="false" customHeight="false" outlineLevel="0" collapsed="false">
      <c r="B3" s="48"/>
      <c r="C3" s="28" t="s">
        <v>47</v>
      </c>
      <c r="D3" s="28"/>
      <c r="E3" s="28"/>
      <c r="F3" s="28"/>
      <c r="G3" s="28"/>
      <c r="H3" s="28"/>
      <c r="I3" s="28"/>
      <c r="J3" s="49"/>
    </row>
    <row r="4" customFormat="false" ht="15" hidden="false" customHeight="false" outlineLevel="0" collapsed="false">
      <c r="B4" s="48"/>
      <c r="C4" s="30" t="s">
        <v>48</v>
      </c>
      <c r="D4" s="30"/>
      <c r="E4" s="30"/>
      <c r="F4" s="30"/>
      <c r="G4" s="30"/>
      <c r="H4" s="30"/>
      <c r="I4" s="30"/>
      <c r="J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49"/>
    </row>
    <row r="6" customFormat="false" ht="15" hidden="false" customHeight="true" outlineLevel="0" collapsed="false">
      <c r="B6" s="48"/>
      <c r="C6" s="43" t="s">
        <v>49</v>
      </c>
      <c r="D6" s="43"/>
      <c r="E6" s="43"/>
      <c r="F6" s="43"/>
      <c r="G6" s="43"/>
      <c r="H6" s="43"/>
      <c r="I6" s="43"/>
      <c r="J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49"/>
    </row>
    <row r="9" customFormat="false" ht="15" hidden="false" customHeight="false" outlineLevel="0" collapsed="false">
      <c r="B9" s="48"/>
      <c r="C9" s="28" t="s">
        <v>26</v>
      </c>
      <c r="D9" s="28" t="n">
        <v>2010</v>
      </c>
      <c r="E9" s="28" t="n">
        <v>2011</v>
      </c>
      <c r="F9" s="28" t="n">
        <v>2012</v>
      </c>
      <c r="G9" s="28" t="n">
        <v>2013</v>
      </c>
      <c r="H9" s="28" t="n">
        <v>2014</v>
      </c>
      <c r="I9" s="28" t="n">
        <v>2015</v>
      </c>
      <c r="J9" s="49"/>
    </row>
    <row r="10" customFormat="false" ht="15" hidden="false" customHeight="false" outlineLevel="0" collapsed="false">
      <c r="B10" s="48"/>
      <c r="C10" s="30" t="s">
        <v>27</v>
      </c>
      <c r="D10" s="32" t="n">
        <v>52.1505257510102</v>
      </c>
      <c r="E10" s="32" t="n">
        <v>49.6757504262591</v>
      </c>
      <c r="F10" s="32" t="n">
        <v>43.9099213342755</v>
      </c>
      <c r="G10" s="32" t="n">
        <v>41.1011138113444</v>
      </c>
      <c r="H10" s="32" t="n">
        <v>37.988263991427</v>
      </c>
      <c r="I10" s="32" t="n">
        <v>33.7580028183618</v>
      </c>
      <c r="J10" s="49"/>
    </row>
    <row r="11" customFormat="false" ht="15" hidden="false" customHeight="false" outlineLevel="0" collapsed="false">
      <c r="B11" s="48"/>
      <c r="C11" s="30" t="s">
        <v>28</v>
      </c>
      <c r="D11" s="32" t="n">
        <v>52.244244843568</v>
      </c>
      <c r="E11" s="32" t="n">
        <v>52.9767145416972</v>
      </c>
      <c r="F11" s="32" t="n">
        <v>53.554463810733</v>
      </c>
      <c r="G11" s="32" t="n">
        <v>53.7856245197701</v>
      </c>
      <c r="H11" s="32" t="n">
        <v>53.8659229925751</v>
      </c>
      <c r="I11" s="32" t="n">
        <v>54.1892786241243</v>
      </c>
      <c r="J11" s="49"/>
    </row>
    <row r="12" customFormat="false" ht="15" hidden="false" customHeight="false" outlineLevel="0" collapsed="false">
      <c r="B12" s="48"/>
      <c r="C12" s="30" t="s">
        <v>29</v>
      </c>
      <c r="D12" s="32" t="n">
        <v>64.5951132674515</v>
      </c>
      <c r="E12" s="32" t="n">
        <v>58.4685279699746</v>
      </c>
      <c r="F12" s="32" t="n">
        <v>56.501603447872</v>
      </c>
      <c r="G12" s="32" t="n">
        <v>55.2597170678753</v>
      </c>
      <c r="H12" s="32" t="n">
        <v>33.2585786401608</v>
      </c>
      <c r="I12" s="32" t="n">
        <v>33.384526683694</v>
      </c>
      <c r="J12" s="49"/>
    </row>
    <row r="13" customFormat="false" ht="15" hidden="false" customHeight="false" outlineLevel="0" collapsed="false">
      <c r="B13" s="50"/>
      <c r="C13" s="51"/>
      <c r="D13" s="51"/>
      <c r="E13" s="51"/>
      <c r="F13" s="51"/>
      <c r="G13" s="51"/>
      <c r="H13" s="51"/>
      <c r="I13" s="51"/>
      <c r="J13" s="52"/>
    </row>
  </sheetData>
  <mergeCells count="3">
    <mergeCell ref="C3:I3"/>
    <mergeCell ref="C4:I4"/>
    <mergeCell ref="C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6" width="2.67"/>
    <col collapsed="false" customWidth="true" hidden="false" outlineLevel="0" max="3" min="3" style="16" width="24.33"/>
    <col collapsed="false" customWidth="true" hidden="false" outlineLevel="0" max="4" min="4" style="16" width="15.66"/>
    <col collapsed="false" customWidth="false" hidden="false" outlineLevel="0" max="10" min="5" style="16" width="8.88"/>
    <col collapsed="false" customWidth="true" hidden="false" outlineLevel="0" max="11" min="11" style="16" width="2.67"/>
    <col collapsed="false" customWidth="false" hidden="false" outlineLevel="0" max="16384" min="12" style="16" width="8.88"/>
  </cols>
  <sheetData>
    <row r="2" customFormat="false" ht="15" hidden="false" customHeight="false" outlineLevel="0" collapsed="false">
      <c r="B2" s="45"/>
      <c r="C2" s="53"/>
      <c r="D2" s="53"/>
      <c r="E2" s="54"/>
      <c r="F2" s="54"/>
      <c r="G2" s="54"/>
      <c r="H2" s="54"/>
      <c r="I2" s="54"/>
      <c r="J2" s="54"/>
      <c r="K2" s="47"/>
    </row>
    <row r="3" customFormat="false" ht="15" hidden="false" customHeight="false" outlineLevel="0" collapsed="false">
      <c r="B3" s="48"/>
      <c r="C3" s="28" t="s">
        <v>50</v>
      </c>
      <c r="D3" s="28"/>
      <c r="E3" s="28"/>
      <c r="F3" s="28"/>
      <c r="G3" s="28"/>
      <c r="H3" s="28"/>
      <c r="I3" s="28"/>
      <c r="J3" s="28"/>
      <c r="K3" s="55"/>
    </row>
    <row r="4" customFormat="false" ht="15" hidden="false" customHeight="false" outlineLevel="0" collapsed="false">
      <c r="B4" s="48"/>
      <c r="C4" s="30" t="s">
        <v>48</v>
      </c>
      <c r="D4" s="30"/>
      <c r="E4" s="30"/>
      <c r="F4" s="30"/>
      <c r="G4" s="30"/>
      <c r="H4" s="30"/>
      <c r="I4" s="30"/>
      <c r="J4" s="30"/>
      <c r="K4" s="55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30"/>
      <c r="K5" s="55"/>
    </row>
    <row r="6" customFormat="false" ht="15" hidden="false" customHeight="true" outlineLevel="0" collapsed="false">
      <c r="B6" s="48"/>
      <c r="C6" s="43" t="s">
        <v>51</v>
      </c>
      <c r="D6" s="43"/>
      <c r="E6" s="43"/>
      <c r="F6" s="43"/>
      <c r="G6" s="43"/>
      <c r="H6" s="43"/>
      <c r="I6" s="43"/>
      <c r="J6" s="43"/>
      <c r="K6" s="55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55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30"/>
      <c r="K8" s="55"/>
    </row>
    <row r="9" customFormat="false" ht="15" hidden="false" customHeight="false" outlineLevel="0" collapsed="false">
      <c r="B9" s="48"/>
      <c r="C9" s="28" t="s">
        <v>32</v>
      </c>
      <c r="D9" s="28" t="s">
        <v>26</v>
      </c>
      <c r="E9" s="28" t="n">
        <v>2010</v>
      </c>
      <c r="F9" s="28" t="n">
        <v>2011</v>
      </c>
      <c r="G9" s="28" t="n">
        <v>2012</v>
      </c>
      <c r="H9" s="28" t="n">
        <v>2013</v>
      </c>
      <c r="I9" s="28" t="n">
        <v>2014</v>
      </c>
      <c r="J9" s="28" t="n">
        <v>2015</v>
      </c>
      <c r="K9" s="55"/>
    </row>
    <row r="10" customFormat="false" ht="15" hidden="false" customHeight="false" outlineLevel="0" collapsed="false">
      <c r="B10" s="48"/>
      <c r="C10" s="30" t="s">
        <v>33</v>
      </c>
      <c r="D10" s="30" t="s">
        <v>27</v>
      </c>
      <c r="E10" s="32" t="n">
        <v>43.3806947424791</v>
      </c>
      <c r="F10" s="32" t="n">
        <v>43.0758518500353</v>
      </c>
      <c r="G10" s="32" t="n">
        <v>45.5445973867459</v>
      </c>
      <c r="H10" s="32" t="n">
        <v>41.0826677125732</v>
      </c>
      <c r="I10" s="32" t="n">
        <v>40.5185783532724</v>
      </c>
      <c r="J10" s="32" t="n">
        <v>35.9694738791394</v>
      </c>
      <c r="K10" s="49"/>
    </row>
    <row r="11" customFormat="false" ht="15" hidden="false" customHeight="false" outlineLevel="0" collapsed="false">
      <c r="B11" s="48"/>
      <c r="C11" s="30" t="s">
        <v>33</v>
      </c>
      <c r="D11" s="30" t="s">
        <v>28</v>
      </c>
      <c r="E11" s="32" t="n">
        <v>43.3871842728117</v>
      </c>
      <c r="F11" s="32" t="n">
        <v>43.3572613470623</v>
      </c>
      <c r="G11" s="32" t="n">
        <v>43.3929794198439</v>
      </c>
      <c r="H11" s="32" t="n">
        <v>43.3744990349246</v>
      </c>
      <c r="I11" s="32" t="n">
        <v>43.3917367257093</v>
      </c>
      <c r="J11" s="32" t="n">
        <v>43.3889238927491</v>
      </c>
      <c r="K11" s="49"/>
    </row>
    <row r="12" customFormat="false" ht="15" hidden="false" customHeight="false" outlineLevel="0" collapsed="false">
      <c r="B12" s="48"/>
      <c r="C12" s="30" t="s">
        <v>33</v>
      </c>
      <c r="D12" s="30" t="s">
        <v>29</v>
      </c>
      <c r="E12" s="32" t="n">
        <v>43.13</v>
      </c>
      <c r="F12" s="32" t="n">
        <v>43.13</v>
      </c>
      <c r="G12" s="32" t="n">
        <v>43.13</v>
      </c>
      <c r="H12" s="32" t="n">
        <v>43.13</v>
      </c>
      <c r="I12" s="32" t="n">
        <v>30.4760972532716</v>
      </c>
      <c r="J12" s="32" t="n">
        <v>30.4485832571432</v>
      </c>
      <c r="K12" s="49"/>
    </row>
    <row r="13" customFormat="false" ht="15" hidden="false" customHeight="false" outlineLevel="0" collapsed="false">
      <c r="B13" s="48"/>
      <c r="C13" s="30" t="s">
        <v>34</v>
      </c>
      <c r="D13" s="30" t="s">
        <v>27</v>
      </c>
      <c r="E13" s="32" t="n">
        <v>48.6348813225132</v>
      </c>
      <c r="F13" s="32" t="n">
        <v>46.7844589331346</v>
      </c>
      <c r="G13" s="32" t="n">
        <v>38.1978980063815</v>
      </c>
      <c r="H13" s="32" t="n">
        <v>37.8112532647574</v>
      </c>
      <c r="I13" s="32" t="n">
        <v>32.8242138795935</v>
      </c>
      <c r="J13" s="32" t="n">
        <v>28.7146469179045</v>
      </c>
      <c r="K13" s="49"/>
    </row>
    <row r="14" customFormat="false" ht="15" hidden="false" customHeight="false" outlineLevel="0" collapsed="false">
      <c r="B14" s="48"/>
      <c r="C14" s="30" t="s">
        <v>34</v>
      </c>
      <c r="D14" s="30" t="s">
        <v>28</v>
      </c>
      <c r="E14" s="32" t="n">
        <v>48.3843556389514</v>
      </c>
      <c r="F14" s="32" t="n">
        <v>48.3824195642826</v>
      </c>
      <c r="G14" s="32" t="n">
        <v>48.5290727350554</v>
      </c>
      <c r="H14" s="32" t="n">
        <v>48.613620792977</v>
      </c>
      <c r="I14" s="32" t="n">
        <v>48.7391378493466</v>
      </c>
      <c r="J14" s="32" t="n">
        <v>48.9435690466507</v>
      </c>
      <c r="K14" s="49"/>
    </row>
    <row r="15" customFormat="false" ht="15" hidden="false" customHeight="false" outlineLevel="0" collapsed="false">
      <c r="B15" s="48"/>
      <c r="C15" s="30" t="s">
        <v>34</v>
      </c>
      <c r="D15" s="30" t="s">
        <v>29</v>
      </c>
      <c r="E15" s="32" t="n">
        <v>71.953125</v>
      </c>
      <c r="F15" s="32" t="n">
        <v>61.2099094765383</v>
      </c>
      <c r="G15" s="32" t="n">
        <v>57.7563738137928</v>
      </c>
      <c r="H15" s="32" t="n">
        <v>55.4992347050335</v>
      </c>
      <c r="I15" s="32" t="n">
        <v>29.6417345978041</v>
      </c>
      <c r="J15" s="32" t="n">
        <v>29.7752451344129</v>
      </c>
      <c r="K15" s="49"/>
    </row>
    <row r="16" customFormat="false" ht="15" hidden="false" customHeight="false" outlineLevel="0" collapsed="false">
      <c r="B16" s="48"/>
      <c r="C16" s="30" t="s">
        <v>35</v>
      </c>
      <c r="D16" s="30" t="s">
        <v>27</v>
      </c>
      <c r="E16" s="32" t="n">
        <v>55.3185705988021</v>
      </c>
      <c r="F16" s="32" t="n">
        <v>53.083957796601</v>
      </c>
      <c r="G16" s="32" t="n">
        <v>46.3021646240328</v>
      </c>
      <c r="H16" s="32" t="n">
        <v>41.2632610856866</v>
      </c>
      <c r="I16" s="32" t="n">
        <v>37.2676748317843</v>
      </c>
      <c r="J16" s="32" t="n">
        <v>32.2716585504307</v>
      </c>
      <c r="K16" s="49"/>
    </row>
    <row r="17" customFormat="false" ht="15" hidden="false" customHeight="false" outlineLevel="0" collapsed="false">
      <c r="B17" s="48"/>
      <c r="C17" s="30" t="s">
        <v>35</v>
      </c>
      <c r="D17" s="30" t="s">
        <v>28</v>
      </c>
      <c r="E17" s="32" t="n">
        <v>56.394956439168</v>
      </c>
      <c r="F17" s="32" t="n">
        <v>56.3843593710641</v>
      </c>
      <c r="G17" s="32" t="n">
        <v>56.6721099012219</v>
      </c>
      <c r="H17" s="32" t="n">
        <v>56.5627073683697</v>
      </c>
      <c r="I17" s="32" t="n">
        <v>56.7691471572971</v>
      </c>
      <c r="J17" s="32" t="n">
        <v>56.7700250351747</v>
      </c>
      <c r="K17" s="49"/>
    </row>
    <row r="18" customFormat="false" ht="15" hidden="false" customHeight="false" outlineLevel="0" collapsed="false">
      <c r="B18" s="48"/>
      <c r="C18" s="30" t="s">
        <v>35</v>
      </c>
      <c r="D18" s="30" t="s">
        <v>29</v>
      </c>
      <c r="E18" s="32" t="n">
        <v>44.8</v>
      </c>
      <c r="F18" s="32" t="n">
        <v>44.8</v>
      </c>
      <c r="G18" s="32" t="n">
        <v>44.8</v>
      </c>
      <c r="H18" s="32" t="n">
        <v>44.8</v>
      </c>
      <c r="I18" s="32" t="n">
        <v>29.2551977883413</v>
      </c>
      <c r="J18" s="32" t="n">
        <v>29.0854098935977</v>
      </c>
      <c r="K18" s="49"/>
    </row>
    <row r="19" customFormat="false" ht="15" hidden="false" customHeight="false" outlineLevel="0" collapsed="false">
      <c r="B19" s="48"/>
      <c r="C19" s="30" t="s">
        <v>36</v>
      </c>
      <c r="D19" s="30" t="s">
        <v>27</v>
      </c>
      <c r="E19" s="32" t="n">
        <v>34.8124893513201</v>
      </c>
      <c r="F19" s="32" t="n">
        <v>34.8187605104621</v>
      </c>
      <c r="G19" s="32" t="n">
        <v>35.0439003655108</v>
      </c>
      <c r="H19" s="32" t="n">
        <v>36.7023356287873</v>
      </c>
      <c r="I19" s="32" t="n">
        <v>35.2459037657545</v>
      </c>
      <c r="J19" s="32" t="n">
        <v>35.7505189081275</v>
      </c>
      <c r="K19" s="49"/>
    </row>
    <row r="20" customFormat="false" ht="15" hidden="false" customHeight="false" outlineLevel="0" collapsed="false">
      <c r="B20" s="48"/>
      <c r="C20" s="30" t="s">
        <v>36</v>
      </c>
      <c r="D20" s="30" t="s">
        <v>28</v>
      </c>
      <c r="E20" s="32" t="n">
        <v>34.7607303002568</v>
      </c>
      <c r="F20" s="32" t="n">
        <v>34.7607303002568</v>
      </c>
      <c r="G20" s="32" t="n">
        <v>34.7607303002568</v>
      </c>
      <c r="H20" s="32" t="n">
        <v>34.7607303002568</v>
      </c>
      <c r="I20" s="32" t="n">
        <v>34.7607303002567</v>
      </c>
      <c r="J20" s="32" t="n">
        <v>34.7607303002568</v>
      </c>
      <c r="K20" s="49"/>
    </row>
    <row r="21" customFormat="false" ht="15" hidden="false" customHeight="false" outlineLevel="0" collapsed="false">
      <c r="B21" s="48"/>
      <c r="C21" s="30" t="s">
        <v>36</v>
      </c>
      <c r="D21" s="30" t="s">
        <v>29</v>
      </c>
      <c r="E21" s="32" t="n">
        <v>39.2551191936929</v>
      </c>
      <c r="F21" s="32" t="n">
        <v>39.2551191936929</v>
      </c>
      <c r="G21" s="32" t="n">
        <v>39.2551191936929</v>
      </c>
      <c r="H21" s="32" t="n">
        <v>39.2551191936929</v>
      </c>
      <c r="I21" s="32" t="n">
        <v>39.2551191936929</v>
      </c>
      <c r="J21" s="32" t="n">
        <v>39.2551191936929</v>
      </c>
      <c r="K21" s="49"/>
    </row>
    <row r="22" customFormat="false" ht="15" hidden="false" customHeight="false" outlineLevel="0" collapsed="false">
      <c r="B22" s="48"/>
      <c r="C22" s="30" t="s">
        <v>37</v>
      </c>
      <c r="D22" s="30" t="s">
        <v>27</v>
      </c>
      <c r="E22" s="32" t="n">
        <v>50.5188735088815</v>
      </c>
      <c r="F22" s="32" t="n">
        <v>49.4980316316578</v>
      </c>
      <c r="G22" s="32" t="n">
        <v>39.982959063531</v>
      </c>
      <c r="H22" s="32" t="n">
        <v>38.5778652971556</v>
      </c>
      <c r="I22" s="32" t="n">
        <v>33.8925136683657</v>
      </c>
      <c r="J22" s="32" t="n">
        <v>30.184700747752</v>
      </c>
      <c r="K22" s="49"/>
    </row>
    <row r="23" customFormat="false" ht="15" hidden="false" customHeight="false" outlineLevel="0" collapsed="false">
      <c r="B23" s="48"/>
      <c r="C23" s="30" t="s">
        <v>37</v>
      </c>
      <c r="D23" s="30" t="s">
        <v>28</v>
      </c>
      <c r="E23" s="32" t="n">
        <v>52.1136697374195</v>
      </c>
      <c r="F23" s="32" t="n">
        <v>52.3629262200357</v>
      </c>
      <c r="G23" s="32" t="n">
        <v>52.629186828263</v>
      </c>
      <c r="H23" s="32" t="n">
        <v>52.6960754774523</v>
      </c>
      <c r="I23" s="32" t="n">
        <v>52.5780456079588</v>
      </c>
      <c r="J23" s="32" t="n">
        <v>52.5407247212198</v>
      </c>
      <c r="K23" s="49"/>
    </row>
    <row r="24" customFormat="false" ht="15" hidden="false" customHeight="false" outlineLevel="0" collapsed="false">
      <c r="B24" s="48"/>
      <c r="C24" s="30" t="s">
        <v>37</v>
      </c>
      <c r="D24" s="30" t="s">
        <v>29</v>
      </c>
      <c r="E24" s="32" t="n">
        <v>66</v>
      </c>
      <c r="F24" s="32" t="n">
        <v>61.2099094765383</v>
      </c>
      <c r="G24" s="32" t="n">
        <v>57.7563738137928</v>
      </c>
      <c r="H24" s="32" t="n">
        <v>55.4992347050335</v>
      </c>
      <c r="I24" s="32" t="n">
        <v>30.6961829055228</v>
      </c>
      <c r="J24" s="32" t="n">
        <v>30.852301061779</v>
      </c>
      <c r="K24" s="49"/>
    </row>
    <row r="25" customFormat="false" ht="15" hidden="false" customHeight="false" outlineLevel="0" collapsed="false">
      <c r="B25" s="48"/>
      <c r="C25" s="30" t="s">
        <v>38</v>
      </c>
      <c r="D25" s="30" t="s">
        <v>27</v>
      </c>
      <c r="E25" s="32" t="n">
        <v>94.8564291995321</v>
      </c>
      <c r="F25" s="32" t="n">
        <v>77.6867952918971</v>
      </c>
      <c r="G25" s="32" t="n">
        <v>66.7891155133386</v>
      </c>
      <c r="H25" s="32" t="n">
        <v>56.0922837922853</v>
      </c>
      <c r="I25" s="32" t="n">
        <v>59.9467163342365</v>
      </c>
      <c r="J25" s="32" t="n">
        <v>51.0605758303874</v>
      </c>
      <c r="K25" s="49"/>
    </row>
    <row r="26" customFormat="false" ht="15" hidden="false" customHeight="false" outlineLevel="0" collapsed="false">
      <c r="B26" s="48"/>
      <c r="C26" s="30" t="s">
        <v>38</v>
      </c>
      <c r="D26" s="30" t="s">
        <v>28</v>
      </c>
      <c r="E26" s="32" t="n">
        <v>95.4243048387416</v>
      </c>
      <c r="F26" s="32" t="n">
        <v>96.6400304386051</v>
      </c>
      <c r="G26" s="32" t="n">
        <v>95.9839093217451</v>
      </c>
      <c r="H26" s="32" t="n">
        <v>96.4064946996556</v>
      </c>
      <c r="I26" s="32" t="n">
        <v>96.2935462963942</v>
      </c>
      <c r="J26" s="32" t="n">
        <v>96.2318094262116</v>
      </c>
      <c r="K26" s="49"/>
    </row>
    <row r="27" customFormat="false" ht="15" hidden="false" customHeight="false" outlineLevel="0" collapsed="false">
      <c r="B27" s="48"/>
      <c r="C27" s="30" t="s">
        <v>38</v>
      </c>
      <c r="D27" s="30" t="s">
        <v>29</v>
      </c>
      <c r="E27" s="32" t="n">
        <v>70</v>
      </c>
      <c r="F27" s="32" t="n">
        <v>70</v>
      </c>
      <c r="G27" s="32" t="n">
        <v>70</v>
      </c>
      <c r="H27" s="32" t="n">
        <v>70</v>
      </c>
      <c r="I27" s="32" t="n">
        <v>54.4967830647294</v>
      </c>
      <c r="J27" s="32" t="n">
        <v>54.4136481768948</v>
      </c>
      <c r="K27" s="49"/>
    </row>
    <row r="28" customFormat="false" ht="15" hidden="false" customHeight="false" outlineLevel="0" collapsed="false">
      <c r="B28" s="48"/>
      <c r="C28" s="30" t="s">
        <v>39</v>
      </c>
      <c r="D28" s="30" t="s">
        <v>27</v>
      </c>
      <c r="E28" s="32" t="n">
        <v>67.0788293924078</v>
      </c>
      <c r="F28" s="32" t="n">
        <v>56.8193351759469</v>
      </c>
      <c r="G28" s="32" t="n">
        <v>52.2477449551495</v>
      </c>
      <c r="H28" s="32" t="n">
        <v>45.5387075025313</v>
      </c>
      <c r="I28" s="32" t="n">
        <v>43.7875821369465</v>
      </c>
      <c r="J28" s="32" t="n">
        <v>37.8528948528668</v>
      </c>
      <c r="K28" s="49"/>
    </row>
    <row r="29" customFormat="false" ht="15" hidden="false" customHeight="false" outlineLevel="0" collapsed="false">
      <c r="B29" s="48"/>
      <c r="C29" s="30" t="s">
        <v>39</v>
      </c>
      <c r="D29" s="30" t="s">
        <v>28</v>
      </c>
      <c r="E29" s="32" t="n">
        <v>67.0010137171937</v>
      </c>
      <c r="F29" s="32" t="n">
        <v>67.2738500358052</v>
      </c>
      <c r="G29" s="32" t="n">
        <v>67.4474043948167</v>
      </c>
      <c r="H29" s="32" t="n">
        <v>67.5769439536045</v>
      </c>
      <c r="I29" s="32" t="n">
        <v>67.9683132125266</v>
      </c>
      <c r="J29" s="32" t="n">
        <v>67.8297163314654</v>
      </c>
      <c r="K29" s="49"/>
    </row>
    <row r="30" customFormat="false" ht="15" hidden="false" customHeight="false" outlineLevel="0" collapsed="false">
      <c r="B30" s="48"/>
      <c r="C30" s="30" t="s">
        <v>39</v>
      </c>
      <c r="D30" s="30" t="s">
        <v>29</v>
      </c>
      <c r="E30" s="32" t="n">
        <v>70</v>
      </c>
      <c r="F30" s="32" t="n">
        <v>70</v>
      </c>
      <c r="G30" s="32" t="n">
        <v>70</v>
      </c>
      <c r="H30" s="32" t="n">
        <v>70</v>
      </c>
      <c r="I30" s="32" t="n">
        <v>39.8773108305177</v>
      </c>
      <c r="J30" s="32" t="n">
        <v>39.7780681229964</v>
      </c>
      <c r="K30" s="49"/>
    </row>
    <row r="31" customFormat="false" ht="15" hidden="false" customHeight="false" outlineLevel="0" collapsed="false">
      <c r="B31" s="48"/>
      <c r="C31" s="30" t="s">
        <v>40</v>
      </c>
      <c r="D31" s="30" t="s">
        <v>27</v>
      </c>
      <c r="E31" s="32" t="n">
        <v>85.2049528270054</v>
      </c>
      <c r="F31" s="32" t="n">
        <v>85.0004357248275</v>
      </c>
      <c r="G31" s="32" t="n">
        <v>84.2844421752967</v>
      </c>
      <c r="H31" s="32" t="n">
        <v>82.9165853544368</v>
      </c>
      <c r="I31" s="32" t="n">
        <v>80.6448872815084</v>
      </c>
      <c r="J31" s="32" t="n">
        <v>82.3882398240229</v>
      </c>
      <c r="K31" s="49"/>
    </row>
    <row r="32" customFormat="false" ht="15" hidden="false" customHeight="false" outlineLevel="0" collapsed="false">
      <c r="B32" s="48"/>
      <c r="C32" s="30" t="s">
        <v>40</v>
      </c>
      <c r="D32" s="30" t="s">
        <v>28</v>
      </c>
      <c r="E32" s="32" t="n">
        <v>85.3585175279899</v>
      </c>
      <c r="F32" s="32" t="n">
        <v>85.3585175279899</v>
      </c>
      <c r="G32" s="32" t="n">
        <v>85.3585175279899</v>
      </c>
      <c r="H32" s="32" t="n">
        <v>85.3585175279899</v>
      </c>
      <c r="I32" s="32" t="n">
        <v>85.3585175279899</v>
      </c>
      <c r="J32" s="32" t="n">
        <v>85.3585175279899</v>
      </c>
      <c r="K32" s="49"/>
    </row>
    <row r="33" customFormat="false" ht="15" hidden="false" customHeight="false" outlineLevel="0" collapsed="false">
      <c r="B33" s="48"/>
      <c r="C33" s="30" t="s">
        <v>40</v>
      </c>
      <c r="D33" s="30" t="s">
        <v>29</v>
      </c>
      <c r="E33" s="32" t="n">
        <v>65.1</v>
      </c>
      <c r="F33" s="32" t="n">
        <v>65.1</v>
      </c>
      <c r="G33" s="32" t="n">
        <v>65.1</v>
      </c>
      <c r="H33" s="32" t="n">
        <v>65.1</v>
      </c>
      <c r="I33" s="32" t="n">
        <v>113.195984907465</v>
      </c>
      <c r="J33" s="32" t="n">
        <v>113.195984907465</v>
      </c>
      <c r="K33" s="49"/>
    </row>
    <row r="34" customFormat="false" ht="1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2"/>
    </row>
  </sheetData>
  <mergeCells count="3">
    <mergeCell ref="C3:J3"/>
    <mergeCell ref="C4:J4"/>
    <mergeCell ref="C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44" width="2.67"/>
    <col collapsed="false" customWidth="true" hidden="false" outlineLevel="0" max="3" min="3" style="44" width="23"/>
    <col collapsed="false" customWidth="true" hidden="false" outlineLevel="0" max="4" min="4" style="44" width="16.67"/>
    <col collapsed="false" customWidth="true" hidden="false" outlineLevel="0" max="5" min="5" style="44" width="15.44"/>
    <col collapsed="false" customWidth="false" hidden="false" outlineLevel="0" max="11" min="6" style="44" width="8.88"/>
    <col collapsed="false" customWidth="true" hidden="false" outlineLevel="0" max="12" min="12" style="44" width="2.67"/>
    <col collapsed="false" customWidth="false" hidden="false" outlineLevel="0" max="16384" min="13" style="44" width="8.88"/>
  </cols>
  <sheetData>
    <row r="2" customFormat="false" ht="15" hidden="false" customHeight="false" outlineLevel="0" collapsed="false">
      <c r="B2" s="45"/>
      <c r="C2" s="54"/>
      <c r="D2" s="54"/>
      <c r="E2" s="54"/>
      <c r="F2" s="54"/>
      <c r="G2" s="54"/>
      <c r="H2" s="54"/>
      <c r="I2" s="54"/>
      <c r="J2" s="54"/>
      <c r="K2" s="54"/>
      <c r="L2" s="47"/>
    </row>
    <row r="3" customFormat="false" ht="15" hidden="false" customHeight="false" outlineLevel="0" collapsed="false">
      <c r="B3" s="48"/>
      <c r="C3" s="28" t="s">
        <v>52</v>
      </c>
      <c r="D3" s="28"/>
      <c r="E3" s="28"/>
      <c r="F3" s="28"/>
      <c r="G3" s="28"/>
      <c r="H3" s="28"/>
      <c r="I3" s="28"/>
      <c r="J3" s="28"/>
      <c r="K3" s="28"/>
      <c r="L3" s="49"/>
    </row>
    <row r="4" customFormat="false" ht="15" hidden="false" customHeight="false" outlineLevel="0" collapsed="false">
      <c r="B4" s="48"/>
      <c r="C4" s="30" t="s">
        <v>48</v>
      </c>
      <c r="D4" s="30"/>
      <c r="E4" s="30"/>
      <c r="F4" s="30"/>
      <c r="G4" s="30"/>
      <c r="H4" s="30"/>
      <c r="I4" s="30"/>
      <c r="J4" s="30"/>
      <c r="K4" s="30"/>
      <c r="L4" s="49"/>
    </row>
    <row r="5" customFormat="false" ht="15" hidden="false" customHeight="false" outlineLevel="0" collapsed="false">
      <c r="B5" s="48"/>
      <c r="C5" s="56"/>
      <c r="D5" s="30"/>
      <c r="E5" s="30"/>
      <c r="F5" s="30"/>
      <c r="G5" s="30"/>
      <c r="H5" s="30"/>
      <c r="I5" s="30"/>
      <c r="J5" s="30"/>
      <c r="K5" s="30"/>
      <c r="L5" s="49"/>
    </row>
    <row r="6" customFormat="false" ht="15" hidden="false" customHeight="true" outlineLevel="0" collapsed="false">
      <c r="B6" s="48"/>
      <c r="C6" s="43" t="s">
        <v>53</v>
      </c>
      <c r="D6" s="43"/>
      <c r="E6" s="43"/>
      <c r="F6" s="43"/>
      <c r="G6" s="43"/>
      <c r="H6" s="43"/>
      <c r="I6" s="43"/>
      <c r="J6" s="43"/>
      <c r="K6" s="43"/>
      <c r="L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3"/>
      <c r="K7" s="43"/>
      <c r="L7" s="49"/>
    </row>
    <row r="8" customFormat="false" ht="15" hidden="false" customHeight="false" outlineLevel="0" collapsed="false">
      <c r="B8" s="48"/>
      <c r="C8" s="56"/>
      <c r="D8" s="30"/>
      <c r="E8" s="30"/>
      <c r="F8" s="30"/>
      <c r="G8" s="30"/>
      <c r="H8" s="30"/>
      <c r="I8" s="30"/>
      <c r="J8" s="30"/>
      <c r="K8" s="30"/>
      <c r="L8" s="49"/>
    </row>
    <row r="9" customFormat="false" ht="15" hidden="false" customHeight="false" outlineLevel="0" collapsed="false">
      <c r="B9" s="48"/>
      <c r="C9" s="28" t="s">
        <v>32</v>
      </c>
      <c r="D9" s="28" t="s">
        <v>43</v>
      </c>
      <c r="E9" s="28" t="s">
        <v>26</v>
      </c>
      <c r="F9" s="28" t="n">
        <v>2010</v>
      </c>
      <c r="G9" s="28" t="n">
        <v>2011</v>
      </c>
      <c r="H9" s="28" t="n">
        <v>2012</v>
      </c>
      <c r="I9" s="28" t="n">
        <v>2013</v>
      </c>
      <c r="J9" s="28" t="n">
        <v>2014</v>
      </c>
      <c r="K9" s="28" t="n">
        <v>2015</v>
      </c>
      <c r="L9" s="49"/>
    </row>
    <row r="10" customFormat="false" ht="15" hidden="false" customHeight="false" outlineLevel="0" collapsed="false">
      <c r="B10" s="48"/>
      <c r="C10" s="30" t="s">
        <v>33</v>
      </c>
      <c r="D10" s="30" t="s">
        <v>44</v>
      </c>
      <c r="E10" s="30" t="s">
        <v>27</v>
      </c>
      <c r="F10" s="32" t="n">
        <v>43.1516325440904</v>
      </c>
      <c r="G10" s="32" t="n">
        <v>42.8921502008092</v>
      </c>
      <c r="H10" s="32" t="n">
        <v>45.3119103323205</v>
      </c>
      <c r="I10" s="32" t="n">
        <v>40.8449366463548</v>
      </c>
      <c r="J10" s="32" t="n">
        <v>40.2349532459635</v>
      </c>
      <c r="K10" s="32" t="n">
        <v>35.6111750140284</v>
      </c>
      <c r="L10" s="49"/>
    </row>
    <row r="11" customFormat="false" ht="15" hidden="false" customHeight="false" outlineLevel="0" collapsed="false">
      <c r="B11" s="48"/>
      <c r="C11" s="30" t="s">
        <v>33</v>
      </c>
      <c r="D11" s="30" t="s">
        <v>44</v>
      </c>
      <c r="E11" s="30" t="s">
        <v>28</v>
      </c>
      <c r="F11" s="32" t="n">
        <v>43.1506216681745</v>
      </c>
      <c r="G11" s="32" t="n">
        <v>43.1506216681745</v>
      </c>
      <c r="H11" s="32" t="n">
        <v>43.1506216681745</v>
      </c>
      <c r="I11" s="32" t="n">
        <v>43.1506216681745</v>
      </c>
      <c r="J11" s="32" t="n">
        <v>43.1506216681745</v>
      </c>
      <c r="K11" s="32" t="n">
        <v>43.1506216681745</v>
      </c>
      <c r="L11" s="49"/>
    </row>
    <row r="12" customFormat="false" ht="15" hidden="false" customHeight="false" outlineLevel="0" collapsed="false">
      <c r="B12" s="48"/>
      <c r="C12" s="30" t="s">
        <v>33</v>
      </c>
      <c r="D12" s="30" t="s">
        <v>44</v>
      </c>
      <c r="E12" s="30" t="s">
        <v>29</v>
      </c>
      <c r="F12" s="32" t="n">
        <v>43.13</v>
      </c>
      <c r="G12" s="32" t="n">
        <v>43.13</v>
      </c>
      <c r="H12" s="32" t="n">
        <v>43.13</v>
      </c>
      <c r="I12" s="32" t="n">
        <v>43.13</v>
      </c>
      <c r="J12" s="32" t="n">
        <v>30.2936041752984</v>
      </c>
      <c r="K12" s="32" t="n">
        <v>30.2936041752984</v>
      </c>
      <c r="L12" s="49"/>
    </row>
    <row r="13" customFormat="false" ht="15" hidden="false" customHeight="false" outlineLevel="0" collapsed="false">
      <c r="B13" s="48"/>
      <c r="C13" s="30" t="s">
        <v>33</v>
      </c>
      <c r="D13" s="30" t="s">
        <v>45</v>
      </c>
      <c r="E13" s="30" t="s">
        <v>27</v>
      </c>
      <c r="F13" s="32" t="n">
        <v>77.7891872015202</v>
      </c>
      <c r="G13" s="32" t="n">
        <v>75</v>
      </c>
      <c r="H13" s="32" t="n">
        <v>76.7857142857143</v>
      </c>
      <c r="I13" s="32" t="n">
        <v>75</v>
      </c>
      <c r="J13" s="32" t="n">
        <v>79.83802854</v>
      </c>
      <c r="K13" s="32" t="n">
        <v>77.71992951</v>
      </c>
      <c r="L13" s="49"/>
    </row>
    <row r="14" customFormat="false" ht="15" hidden="false" customHeight="false" outlineLevel="0" collapsed="false">
      <c r="B14" s="48"/>
      <c r="C14" s="30" t="s">
        <v>33</v>
      </c>
      <c r="D14" s="30" t="s">
        <v>45</v>
      </c>
      <c r="E14" s="30" t="s">
        <v>28</v>
      </c>
      <c r="F14" s="32" t="n">
        <v>78.8647649011856</v>
      </c>
      <c r="G14" s="32" t="n">
        <v>78.8647649011856</v>
      </c>
      <c r="H14" s="32" t="n">
        <v>78.8647649011856</v>
      </c>
      <c r="I14" s="32" t="n">
        <v>78.8647649011856</v>
      </c>
      <c r="J14" s="32" t="n">
        <v>78.8647649011856</v>
      </c>
      <c r="K14" s="32" t="n">
        <v>78.8647649011856</v>
      </c>
      <c r="L14" s="49"/>
    </row>
    <row r="15" customFormat="false" ht="15" hidden="false" customHeight="false" outlineLevel="0" collapsed="false">
      <c r="B15" s="48"/>
      <c r="C15" s="30" t="s">
        <v>33</v>
      </c>
      <c r="D15" s="30" t="s">
        <v>45</v>
      </c>
      <c r="E15" s="30" t="s">
        <v>29</v>
      </c>
      <c r="F15" s="32" t="n">
        <v>43.13</v>
      </c>
      <c r="G15" s="32" t="n">
        <v>43.13</v>
      </c>
      <c r="H15" s="32" t="n">
        <v>43.13</v>
      </c>
      <c r="I15" s="32" t="n">
        <v>43.13</v>
      </c>
      <c r="J15" s="32" t="n">
        <v>49.9380983703905</v>
      </c>
      <c r="K15" s="32" t="n">
        <v>49.9380983703905</v>
      </c>
      <c r="L15" s="49"/>
    </row>
    <row r="16" customFormat="false" ht="15" hidden="false" customHeight="false" outlineLevel="0" collapsed="false">
      <c r="B16" s="48"/>
      <c r="C16" s="30" t="s">
        <v>33</v>
      </c>
      <c r="D16" s="30" t="s">
        <v>46</v>
      </c>
      <c r="E16" s="30" t="s">
        <v>27</v>
      </c>
      <c r="F16" s="32" t="n">
        <v>23</v>
      </c>
      <c r="G16" s="32" t="n">
        <v>23</v>
      </c>
      <c r="H16" s="32" t="n">
        <v>65.5764705882353</v>
      </c>
      <c r="I16" s="32" t="n">
        <v>65.5764705882353</v>
      </c>
      <c r="J16" s="32" t="n">
        <v>23</v>
      </c>
      <c r="K16" s="32" t="n">
        <v>39.4738900347826</v>
      </c>
      <c r="L16" s="49"/>
    </row>
    <row r="17" customFormat="false" ht="15" hidden="false" customHeight="false" outlineLevel="0" collapsed="false">
      <c r="B17" s="48"/>
      <c r="C17" s="30" t="s">
        <v>33</v>
      </c>
      <c r="D17" s="30" t="s">
        <v>46</v>
      </c>
      <c r="E17" s="30" t="s">
        <v>28</v>
      </c>
      <c r="F17" s="32" t="n">
        <v>23</v>
      </c>
      <c r="G17" s="32" t="n">
        <v>23</v>
      </c>
      <c r="H17" s="32" t="n">
        <v>23</v>
      </c>
      <c r="I17" s="32" t="n">
        <v>23</v>
      </c>
      <c r="J17" s="32" t="n">
        <v>23</v>
      </c>
      <c r="K17" s="32" t="n">
        <v>23</v>
      </c>
      <c r="L17" s="49"/>
    </row>
    <row r="18" customFormat="false" ht="15" hidden="false" customHeight="false" outlineLevel="0" collapsed="false">
      <c r="B18" s="48"/>
      <c r="C18" s="30" t="s">
        <v>33</v>
      </c>
      <c r="D18" s="30" t="s">
        <v>46</v>
      </c>
      <c r="E18" s="30" t="s">
        <v>29</v>
      </c>
      <c r="F18" s="32" t="n">
        <v>43.13</v>
      </c>
      <c r="G18" s="32" t="n">
        <v>43.13</v>
      </c>
      <c r="H18" s="32" t="n">
        <v>43.13</v>
      </c>
      <c r="I18" s="32" t="n">
        <v>43.13</v>
      </c>
      <c r="J18" s="32" t="n">
        <v>65.2883355247747</v>
      </c>
      <c r="K18" s="32" t="n">
        <v>65.2883355247747</v>
      </c>
      <c r="L18" s="49"/>
    </row>
    <row r="19" customFormat="false" ht="15" hidden="false" customHeight="false" outlineLevel="0" collapsed="false">
      <c r="B19" s="48"/>
      <c r="C19" s="30" t="s">
        <v>34</v>
      </c>
      <c r="D19" s="30" t="s">
        <v>44</v>
      </c>
      <c r="E19" s="30" t="s">
        <v>27</v>
      </c>
      <c r="F19" s="32" t="n">
        <v>44.3300292558002</v>
      </c>
      <c r="G19" s="32" t="n">
        <v>41.6078878707566</v>
      </c>
      <c r="H19" s="32" t="n">
        <v>35.8260317875924</v>
      </c>
      <c r="I19" s="32" t="n">
        <v>36.7498060032177</v>
      </c>
      <c r="J19" s="32" t="n">
        <v>29.6615647110824</v>
      </c>
      <c r="K19" s="32" t="n">
        <v>24.7757068493258</v>
      </c>
      <c r="L19" s="49"/>
    </row>
    <row r="20" customFormat="false" ht="15" hidden="false" customHeight="false" outlineLevel="0" collapsed="false">
      <c r="B20" s="48"/>
      <c r="C20" s="30" t="s">
        <v>34</v>
      </c>
      <c r="D20" s="30" t="s">
        <v>44</v>
      </c>
      <c r="E20" s="30" t="s">
        <v>28</v>
      </c>
      <c r="F20" s="32" t="n">
        <v>44.3457468347247</v>
      </c>
      <c r="G20" s="32" t="n">
        <v>44.3457468347247</v>
      </c>
      <c r="H20" s="32" t="n">
        <v>44.3457468347247</v>
      </c>
      <c r="I20" s="32" t="n">
        <v>44.3457468347247</v>
      </c>
      <c r="J20" s="32" t="n">
        <v>44.3457468347247</v>
      </c>
      <c r="K20" s="32" t="n">
        <v>44.3457468347247</v>
      </c>
      <c r="L20" s="49"/>
    </row>
    <row r="21" customFormat="false" ht="15" hidden="false" customHeight="false" outlineLevel="0" collapsed="false">
      <c r="B21" s="48"/>
      <c r="C21" s="30" t="s">
        <v>34</v>
      </c>
      <c r="D21" s="30" t="s">
        <v>44</v>
      </c>
      <c r="E21" s="30" t="s">
        <v>29</v>
      </c>
      <c r="F21" s="32" t="n">
        <v>71.953125</v>
      </c>
      <c r="G21" s="32" t="n">
        <v>61.2099094765382</v>
      </c>
      <c r="H21" s="32" t="n">
        <v>57.7563738137928</v>
      </c>
      <c r="I21" s="32" t="n">
        <v>55.4992347050334</v>
      </c>
      <c r="J21" s="32" t="n">
        <v>26.9902399588644</v>
      </c>
      <c r="K21" s="32" t="n">
        <v>26.9902399588644</v>
      </c>
      <c r="L21" s="49"/>
    </row>
    <row r="22" customFormat="false" ht="15" hidden="false" customHeight="false" outlineLevel="0" collapsed="false">
      <c r="B22" s="48"/>
      <c r="C22" s="30" t="s">
        <v>34</v>
      </c>
      <c r="D22" s="30" t="s">
        <v>45</v>
      </c>
      <c r="E22" s="30" t="s">
        <v>27</v>
      </c>
      <c r="F22" s="32" t="n">
        <v>61.5678832079078</v>
      </c>
      <c r="G22" s="32" t="n">
        <v>67.3506296672896</v>
      </c>
      <c r="H22" s="32" t="n">
        <v>52.4778382165966</v>
      </c>
      <c r="I22" s="32" t="n">
        <v>44.3753997188528</v>
      </c>
      <c r="J22" s="32" t="n">
        <v>47.1618133505008</v>
      </c>
      <c r="K22" s="32" t="n">
        <v>47.3294556378706</v>
      </c>
      <c r="L22" s="49"/>
    </row>
    <row r="23" customFormat="false" ht="15" hidden="false" customHeight="false" outlineLevel="0" collapsed="false">
      <c r="B23" s="48"/>
      <c r="C23" s="30" t="s">
        <v>34</v>
      </c>
      <c r="D23" s="30" t="s">
        <v>45</v>
      </c>
      <c r="E23" s="30" t="s">
        <v>28</v>
      </c>
      <c r="F23" s="32" t="n">
        <v>56.3330215195524</v>
      </c>
      <c r="G23" s="32" t="n">
        <v>56.3330215195524</v>
      </c>
      <c r="H23" s="32" t="n">
        <v>56.3330215195524</v>
      </c>
      <c r="I23" s="32" t="n">
        <v>56.3330215195524</v>
      </c>
      <c r="J23" s="32" t="n">
        <v>56.3330215195524</v>
      </c>
      <c r="K23" s="32" t="n">
        <v>56.3330215195524</v>
      </c>
      <c r="L23" s="49"/>
    </row>
    <row r="24" customFormat="false" ht="15" hidden="false" customHeight="false" outlineLevel="0" collapsed="false">
      <c r="B24" s="48"/>
      <c r="C24" s="30" t="s">
        <v>34</v>
      </c>
      <c r="D24" s="30" t="s">
        <v>45</v>
      </c>
      <c r="E24" s="30" t="s">
        <v>29</v>
      </c>
      <c r="F24" s="32" t="n">
        <v>71.953125</v>
      </c>
      <c r="G24" s="32" t="n">
        <v>61.2099094765382</v>
      </c>
      <c r="H24" s="32" t="n">
        <v>57.7563738137928</v>
      </c>
      <c r="I24" s="32" t="n">
        <v>55.4992347050334</v>
      </c>
      <c r="J24" s="32" t="n">
        <v>31.966570701813</v>
      </c>
      <c r="K24" s="32" t="n">
        <v>31.966570701813</v>
      </c>
      <c r="L24" s="49"/>
    </row>
    <row r="25" customFormat="false" ht="15" hidden="false" customHeight="false" outlineLevel="0" collapsed="false">
      <c r="B25" s="48"/>
      <c r="C25" s="30" t="s">
        <v>34</v>
      </c>
      <c r="D25" s="30" t="s">
        <v>46</v>
      </c>
      <c r="E25" s="30" t="s">
        <v>27</v>
      </c>
      <c r="F25" s="32" t="n">
        <v>78.5806986561153</v>
      </c>
      <c r="G25" s="32" t="n">
        <v>77.600211292417</v>
      </c>
      <c r="H25" s="32" t="n">
        <v>45.926652844376</v>
      </c>
      <c r="I25" s="32" t="n">
        <v>39.683334860391</v>
      </c>
      <c r="J25" s="32" t="n">
        <v>43.141193335513</v>
      </c>
      <c r="K25" s="32" t="n">
        <v>42.3326343755075</v>
      </c>
      <c r="L25" s="49"/>
    </row>
    <row r="26" customFormat="false" ht="15" hidden="false" customHeight="false" outlineLevel="0" collapsed="false">
      <c r="B26" s="48"/>
      <c r="C26" s="30" t="s">
        <v>34</v>
      </c>
      <c r="D26" s="30" t="s">
        <v>46</v>
      </c>
      <c r="E26" s="30" t="s">
        <v>28</v>
      </c>
      <c r="F26" s="32" t="n">
        <v>81.3106233967661</v>
      </c>
      <c r="G26" s="32" t="n">
        <v>81.3106233967661</v>
      </c>
      <c r="H26" s="32" t="n">
        <v>81.3106233967661</v>
      </c>
      <c r="I26" s="32" t="n">
        <v>81.3106233967661</v>
      </c>
      <c r="J26" s="32" t="n">
        <v>81.3106233967661</v>
      </c>
      <c r="K26" s="32" t="n">
        <v>81.3106233967661</v>
      </c>
      <c r="L26" s="49"/>
    </row>
    <row r="27" customFormat="false" ht="15" hidden="false" customHeight="false" outlineLevel="0" collapsed="false">
      <c r="B27" s="48"/>
      <c r="C27" s="30" t="s">
        <v>34</v>
      </c>
      <c r="D27" s="30" t="s">
        <v>46</v>
      </c>
      <c r="E27" s="30" t="s">
        <v>29</v>
      </c>
      <c r="F27" s="32" t="n">
        <v>71.953125</v>
      </c>
      <c r="G27" s="32" t="n">
        <v>61.2099094765383</v>
      </c>
      <c r="H27" s="32" t="n">
        <v>57.7563738137928</v>
      </c>
      <c r="I27" s="32" t="n">
        <v>55.4992347050335</v>
      </c>
      <c r="J27" s="32" t="n">
        <v>55.0439510035362</v>
      </c>
      <c r="K27" s="32" t="n">
        <v>55.0439510035363</v>
      </c>
      <c r="L27" s="49"/>
    </row>
    <row r="28" customFormat="false" ht="15" hidden="false" customHeight="false" outlineLevel="0" collapsed="false">
      <c r="B28" s="48"/>
      <c r="C28" s="30" t="s">
        <v>35</v>
      </c>
      <c r="D28" s="30" t="s">
        <v>44</v>
      </c>
      <c r="E28" s="30" t="s">
        <v>27</v>
      </c>
      <c r="F28" s="32" t="n">
        <v>52.8797189028701</v>
      </c>
      <c r="G28" s="32" t="n">
        <v>51.7053488142867</v>
      </c>
      <c r="H28" s="32" t="n">
        <v>44.7083174923374</v>
      </c>
      <c r="I28" s="32" t="n">
        <v>39.6890503835985</v>
      </c>
      <c r="J28" s="32" t="n">
        <v>35.6419410590579</v>
      </c>
      <c r="K28" s="32" t="n">
        <v>31.1570708022773</v>
      </c>
      <c r="L28" s="49"/>
    </row>
    <row r="29" customFormat="false" ht="15" hidden="false" customHeight="false" outlineLevel="0" collapsed="false">
      <c r="B29" s="48"/>
      <c r="C29" s="30" t="s">
        <v>35</v>
      </c>
      <c r="D29" s="30" t="s">
        <v>44</v>
      </c>
      <c r="E29" s="30" t="s">
        <v>28</v>
      </c>
      <c r="F29" s="32" t="n">
        <v>53.7630506465412</v>
      </c>
      <c r="G29" s="32" t="n">
        <v>53.7630506465412</v>
      </c>
      <c r="H29" s="32" t="n">
        <v>53.7630506465412</v>
      </c>
      <c r="I29" s="32" t="n">
        <v>53.7630506465412</v>
      </c>
      <c r="J29" s="32" t="n">
        <v>53.7630506465412</v>
      </c>
      <c r="K29" s="32" t="n">
        <v>53.7630506465412</v>
      </c>
      <c r="L29" s="49"/>
    </row>
    <row r="30" customFormat="false" ht="15" hidden="false" customHeight="false" outlineLevel="0" collapsed="false">
      <c r="B30" s="48"/>
      <c r="C30" s="30" t="s">
        <v>35</v>
      </c>
      <c r="D30" s="30" t="s">
        <v>44</v>
      </c>
      <c r="E30" s="30" t="s">
        <v>29</v>
      </c>
      <c r="F30" s="32" t="n">
        <v>44.8</v>
      </c>
      <c r="G30" s="32" t="n">
        <v>44.8</v>
      </c>
      <c r="H30" s="32" t="n">
        <v>44.8</v>
      </c>
      <c r="I30" s="32" t="n">
        <v>44.8</v>
      </c>
      <c r="J30" s="32" t="n">
        <v>27.6284083070615</v>
      </c>
      <c r="K30" s="32" t="n">
        <v>27.6284083070615</v>
      </c>
      <c r="L30" s="49"/>
    </row>
    <row r="31" customFormat="false" ht="15" hidden="false" customHeight="false" outlineLevel="0" collapsed="false">
      <c r="B31" s="48"/>
      <c r="C31" s="30" t="s">
        <v>35</v>
      </c>
      <c r="D31" s="30" t="s">
        <v>45</v>
      </c>
      <c r="E31" s="30" t="s">
        <v>27</v>
      </c>
      <c r="F31" s="32" t="n">
        <v>41.4336761227202</v>
      </c>
      <c r="G31" s="32" t="n">
        <v>78.2154312703692</v>
      </c>
      <c r="H31" s="32" t="n">
        <v>81.8543272871386</v>
      </c>
      <c r="I31" s="32" t="n">
        <v>99.798779634061</v>
      </c>
      <c r="J31" s="32" t="n">
        <v>98.151227473003</v>
      </c>
      <c r="K31" s="32" t="n">
        <v>71.5327383702956</v>
      </c>
      <c r="L31" s="49"/>
    </row>
    <row r="32" customFormat="false" ht="15" hidden="false" customHeight="false" outlineLevel="0" collapsed="false">
      <c r="B32" s="48"/>
      <c r="C32" s="30" t="s">
        <v>35</v>
      </c>
      <c r="D32" s="30" t="s">
        <v>45</v>
      </c>
      <c r="E32" s="30" t="s">
        <v>28</v>
      </c>
      <c r="F32" s="32" t="n">
        <v>46.8436438940901</v>
      </c>
      <c r="G32" s="32" t="n">
        <v>46.8436438940901</v>
      </c>
      <c r="H32" s="32" t="n">
        <v>46.8436438940901</v>
      </c>
      <c r="I32" s="32" t="n">
        <v>46.8436438940901</v>
      </c>
      <c r="J32" s="32" t="n">
        <v>46.8436438940901</v>
      </c>
      <c r="K32" s="32" t="n">
        <v>46.8436438940901</v>
      </c>
      <c r="L32" s="49"/>
    </row>
    <row r="33" customFormat="false" ht="15" hidden="false" customHeight="false" outlineLevel="0" collapsed="false">
      <c r="B33" s="48"/>
      <c r="C33" s="30" t="s">
        <v>35</v>
      </c>
      <c r="D33" s="30" t="s">
        <v>45</v>
      </c>
      <c r="E33" s="30" t="s">
        <v>29</v>
      </c>
      <c r="F33" s="32" t="n">
        <v>44.8</v>
      </c>
      <c r="G33" s="32" t="n">
        <v>44.8</v>
      </c>
      <c r="H33" s="32" t="n">
        <v>44.8</v>
      </c>
      <c r="I33" s="32" t="n">
        <v>44.8</v>
      </c>
      <c r="J33" s="32" t="n">
        <v>38.6931791510437</v>
      </c>
      <c r="K33" s="32" t="n">
        <v>38.6931791510437</v>
      </c>
      <c r="L33" s="49"/>
    </row>
    <row r="34" customFormat="false" ht="15" hidden="false" customHeight="false" outlineLevel="0" collapsed="false">
      <c r="B34" s="48"/>
      <c r="C34" s="30" t="s">
        <v>35</v>
      </c>
      <c r="D34" s="30" t="s">
        <v>46</v>
      </c>
      <c r="E34" s="30" t="s">
        <v>27</v>
      </c>
      <c r="F34" s="32" t="n">
        <v>137.644561995807</v>
      </c>
      <c r="G34" s="32" t="n">
        <v>83.6414282388601</v>
      </c>
      <c r="H34" s="32" t="n">
        <v>83.6414282388601</v>
      </c>
      <c r="I34" s="32" t="n">
        <v>85.6583381754795</v>
      </c>
      <c r="J34" s="32" t="n">
        <v>83.0154802887768</v>
      </c>
      <c r="K34" s="32" t="n">
        <v>61.1154167865325</v>
      </c>
      <c r="L34" s="49"/>
    </row>
    <row r="35" customFormat="false" ht="15" hidden="false" customHeight="false" outlineLevel="0" collapsed="false">
      <c r="B35" s="48"/>
      <c r="C35" s="30" t="s">
        <v>35</v>
      </c>
      <c r="D35" s="30" t="s">
        <v>46</v>
      </c>
      <c r="E35" s="30" t="s">
        <v>28</v>
      </c>
      <c r="F35" s="32" t="n">
        <v>141.113882083387</v>
      </c>
      <c r="G35" s="32" t="n">
        <v>141.113882083387</v>
      </c>
      <c r="H35" s="32" t="n">
        <v>141.113882083387</v>
      </c>
      <c r="I35" s="32" t="n">
        <v>141.113882083387</v>
      </c>
      <c r="J35" s="32" t="n">
        <v>141.113882083387</v>
      </c>
      <c r="K35" s="32" t="n">
        <v>141.113882083387</v>
      </c>
      <c r="L35" s="49"/>
    </row>
    <row r="36" customFormat="false" ht="15" hidden="false" customHeight="false" outlineLevel="0" collapsed="false">
      <c r="B36" s="48"/>
      <c r="C36" s="30" t="s">
        <v>35</v>
      </c>
      <c r="D36" s="30" t="s">
        <v>46</v>
      </c>
      <c r="E36" s="30" t="s">
        <v>29</v>
      </c>
      <c r="F36" s="32" t="n">
        <v>44.8</v>
      </c>
      <c r="G36" s="32" t="n">
        <v>44.8</v>
      </c>
      <c r="H36" s="32" t="n">
        <v>44.8</v>
      </c>
      <c r="I36" s="32" t="n">
        <v>44.8</v>
      </c>
      <c r="J36" s="32" t="n">
        <v>68.147315547337</v>
      </c>
      <c r="K36" s="32" t="n">
        <v>68.147315547337</v>
      </c>
      <c r="L36" s="49"/>
    </row>
    <row r="37" customFormat="false" ht="15" hidden="false" customHeight="false" outlineLevel="0" collapsed="false">
      <c r="B37" s="48"/>
      <c r="C37" s="30" t="s">
        <v>36</v>
      </c>
      <c r="D37" s="30" t="s">
        <v>45</v>
      </c>
      <c r="E37" s="30" t="s">
        <v>27</v>
      </c>
      <c r="F37" s="32" t="n">
        <v>34.8124893513201</v>
      </c>
      <c r="G37" s="32" t="n">
        <v>34.8187605104621</v>
      </c>
      <c r="H37" s="32" t="n">
        <v>35.0439003655108</v>
      </c>
      <c r="I37" s="32" t="n">
        <v>36.7023356287873</v>
      </c>
      <c r="J37" s="32" t="n">
        <v>35.2459037657545</v>
      </c>
      <c r="K37" s="32" t="n">
        <v>35.7505189081275</v>
      </c>
      <c r="L37" s="49"/>
    </row>
    <row r="38" customFormat="false" ht="15" hidden="false" customHeight="false" outlineLevel="0" collapsed="false">
      <c r="B38" s="48"/>
      <c r="C38" s="30" t="s">
        <v>36</v>
      </c>
      <c r="D38" s="30" t="s">
        <v>45</v>
      </c>
      <c r="E38" s="30" t="s">
        <v>28</v>
      </c>
      <c r="F38" s="32" t="n">
        <v>34.7607303002568</v>
      </c>
      <c r="G38" s="32" t="n">
        <v>34.7607303002568</v>
      </c>
      <c r="H38" s="32" t="n">
        <v>34.7607303002568</v>
      </c>
      <c r="I38" s="32" t="n">
        <v>34.7607303002568</v>
      </c>
      <c r="J38" s="32" t="n">
        <v>34.7607303002567</v>
      </c>
      <c r="K38" s="32" t="n">
        <v>34.7607303002568</v>
      </c>
      <c r="L38" s="49"/>
    </row>
    <row r="39" customFormat="false" ht="15" hidden="false" customHeight="false" outlineLevel="0" collapsed="false">
      <c r="B39" s="48"/>
      <c r="C39" s="30" t="s">
        <v>36</v>
      </c>
      <c r="D39" s="30" t="s">
        <v>45</v>
      </c>
      <c r="E39" s="30" t="s">
        <v>29</v>
      </c>
      <c r="F39" s="32" t="n">
        <v>39.2551191936929</v>
      </c>
      <c r="G39" s="32" t="n">
        <v>39.2551191936929</v>
      </c>
      <c r="H39" s="32" t="n">
        <v>39.2551191936929</v>
      </c>
      <c r="I39" s="32" t="n">
        <v>39.2551191936929</v>
      </c>
      <c r="J39" s="32" t="n">
        <v>39.2551191936929</v>
      </c>
      <c r="K39" s="32" t="n">
        <v>39.2551191936929</v>
      </c>
      <c r="L39" s="49"/>
    </row>
    <row r="40" customFormat="false" ht="15" hidden="false" customHeight="false" outlineLevel="0" collapsed="false">
      <c r="B40" s="48"/>
      <c r="C40" s="30" t="s">
        <v>37</v>
      </c>
      <c r="D40" s="30" t="s">
        <v>44</v>
      </c>
      <c r="E40" s="30" t="s">
        <v>27</v>
      </c>
      <c r="F40" s="32" t="n">
        <v>44.7293055772323</v>
      </c>
      <c r="G40" s="32" t="n">
        <v>41.6078878707566</v>
      </c>
      <c r="H40" s="32" t="n">
        <v>35.8260317875924</v>
      </c>
      <c r="I40" s="32" t="n">
        <v>36.7498060032177</v>
      </c>
      <c r="J40" s="32" t="n">
        <v>29.6615647110824</v>
      </c>
      <c r="K40" s="32" t="n">
        <v>24.7757068493258</v>
      </c>
      <c r="L40" s="49"/>
    </row>
    <row r="41" customFormat="false" ht="15" hidden="false" customHeight="false" outlineLevel="0" collapsed="false">
      <c r="B41" s="48"/>
      <c r="C41" s="30" t="s">
        <v>37</v>
      </c>
      <c r="D41" s="30" t="s">
        <v>44</v>
      </c>
      <c r="E41" s="30" t="s">
        <v>28</v>
      </c>
      <c r="F41" s="32" t="n">
        <v>45.4952291177816</v>
      </c>
      <c r="G41" s="32" t="n">
        <v>45.4952291177816</v>
      </c>
      <c r="H41" s="32" t="n">
        <v>45.4952291177817</v>
      </c>
      <c r="I41" s="32" t="n">
        <v>45.4952291177816</v>
      </c>
      <c r="J41" s="32" t="n">
        <v>45.4952291177816</v>
      </c>
      <c r="K41" s="32" t="n">
        <v>45.4952291177816</v>
      </c>
      <c r="L41" s="49"/>
    </row>
    <row r="42" customFormat="false" ht="15" hidden="false" customHeight="false" outlineLevel="0" collapsed="false">
      <c r="B42" s="48"/>
      <c r="C42" s="30" t="s">
        <v>37</v>
      </c>
      <c r="D42" s="30" t="s">
        <v>44</v>
      </c>
      <c r="E42" s="30" t="s">
        <v>29</v>
      </c>
      <c r="F42" s="32" t="n">
        <v>66</v>
      </c>
      <c r="G42" s="32" t="n">
        <v>61.2099094765383</v>
      </c>
      <c r="H42" s="32" t="n">
        <v>57.7563738137928</v>
      </c>
      <c r="I42" s="32" t="n">
        <v>55.4992347050335</v>
      </c>
      <c r="J42" s="32" t="n">
        <v>26.9902399588644</v>
      </c>
      <c r="K42" s="32" t="n">
        <v>26.9902399588644</v>
      </c>
      <c r="L42" s="49"/>
    </row>
    <row r="43" customFormat="false" ht="15" hidden="false" customHeight="false" outlineLevel="0" collapsed="false">
      <c r="B43" s="48"/>
      <c r="C43" s="30" t="s">
        <v>37</v>
      </c>
      <c r="D43" s="30" t="s">
        <v>45</v>
      </c>
      <c r="E43" s="30" t="s">
        <v>27</v>
      </c>
      <c r="F43" s="32" t="n">
        <v>63.6447085293598</v>
      </c>
      <c r="G43" s="32" t="n">
        <v>67.3506296672896</v>
      </c>
      <c r="H43" s="32" t="n">
        <v>52.4778382165966</v>
      </c>
      <c r="I43" s="32" t="n">
        <v>44.3753997188528</v>
      </c>
      <c r="J43" s="32" t="n">
        <v>47.1618133505008</v>
      </c>
      <c r="K43" s="32" t="n">
        <v>47.3294556378706</v>
      </c>
      <c r="L43" s="49"/>
    </row>
    <row r="44" customFormat="false" ht="15" hidden="false" customHeight="false" outlineLevel="0" collapsed="false">
      <c r="B44" s="48"/>
      <c r="C44" s="30" t="s">
        <v>37</v>
      </c>
      <c r="D44" s="30" t="s">
        <v>45</v>
      </c>
      <c r="E44" s="30" t="s">
        <v>28</v>
      </c>
      <c r="F44" s="32" t="n">
        <v>66.3271280618605</v>
      </c>
      <c r="G44" s="32" t="n">
        <v>66.3271280618605</v>
      </c>
      <c r="H44" s="32" t="n">
        <v>66.3271280618605</v>
      </c>
      <c r="I44" s="32" t="n">
        <v>66.3271280618605</v>
      </c>
      <c r="J44" s="32" t="n">
        <v>66.3271280618605</v>
      </c>
      <c r="K44" s="32" t="n">
        <v>66.3271280618605</v>
      </c>
      <c r="L44" s="49"/>
    </row>
    <row r="45" customFormat="false" ht="15" hidden="false" customHeight="false" outlineLevel="0" collapsed="false">
      <c r="B45" s="48"/>
      <c r="C45" s="30" t="s">
        <v>37</v>
      </c>
      <c r="D45" s="30" t="s">
        <v>45</v>
      </c>
      <c r="E45" s="30" t="s">
        <v>29</v>
      </c>
      <c r="F45" s="32" t="n">
        <v>66</v>
      </c>
      <c r="G45" s="32" t="n">
        <v>61.2099094765383</v>
      </c>
      <c r="H45" s="32" t="n">
        <v>57.7563738137928</v>
      </c>
      <c r="I45" s="32" t="n">
        <v>55.4992347050335</v>
      </c>
      <c r="J45" s="32" t="n">
        <v>31.966570701813</v>
      </c>
      <c r="K45" s="32" t="n">
        <v>31.966570701813</v>
      </c>
      <c r="L45" s="49"/>
    </row>
    <row r="46" customFormat="false" ht="15" hidden="false" customHeight="false" outlineLevel="0" collapsed="false">
      <c r="B46" s="48"/>
      <c r="C46" s="30" t="s">
        <v>37</v>
      </c>
      <c r="D46" s="30" t="s">
        <v>46</v>
      </c>
      <c r="E46" s="30" t="s">
        <v>27</v>
      </c>
      <c r="F46" s="32" t="n">
        <v>72.5256618248814</v>
      </c>
      <c r="G46" s="32" t="n">
        <v>77.600211292417</v>
      </c>
      <c r="H46" s="32" t="n">
        <v>45.926652844376</v>
      </c>
      <c r="I46" s="32" t="n">
        <v>39.683334860391</v>
      </c>
      <c r="J46" s="32" t="n">
        <v>43.141193335513</v>
      </c>
      <c r="K46" s="32" t="n">
        <v>42.3326343755075</v>
      </c>
      <c r="L46" s="49"/>
    </row>
    <row r="47" customFormat="false" ht="15" hidden="false" customHeight="false" outlineLevel="0" collapsed="false">
      <c r="B47" s="48"/>
      <c r="C47" s="30" t="s">
        <v>37</v>
      </c>
      <c r="D47" s="30" t="s">
        <v>46</v>
      </c>
      <c r="E47" s="30" t="s">
        <v>28</v>
      </c>
      <c r="F47" s="32" t="n">
        <v>78.4089070081105</v>
      </c>
      <c r="G47" s="32" t="n">
        <v>78.4089070081105</v>
      </c>
      <c r="H47" s="32" t="n">
        <v>78.4089070081105</v>
      </c>
      <c r="I47" s="32" t="n">
        <v>78.4089070081105</v>
      </c>
      <c r="J47" s="32" t="n">
        <v>78.4089070081105</v>
      </c>
      <c r="K47" s="32" t="n">
        <v>78.4089070081105</v>
      </c>
      <c r="L47" s="49"/>
    </row>
    <row r="48" customFormat="false" ht="15" hidden="false" customHeight="false" outlineLevel="0" collapsed="false">
      <c r="B48" s="48"/>
      <c r="C48" s="30" t="s">
        <v>37</v>
      </c>
      <c r="D48" s="30" t="s">
        <v>46</v>
      </c>
      <c r="E48" s="30" t="s">
        <v>29</v>
      </c>
      <c r="F48" s="32" t="n">
        <v>66</v>
      </c>
      <c r="G48" s="32" t="n">
        <v>61.2099094765382</v>
      </c>
      <c r="H48" s="32" t="n">
        <v>57.7563738137928</v>
      </c>
      <c r="I48" s="32" t="n">
        <v>55.4992347050335</v>
      </c>
      <c r="J48" s="32" t="n">
        <v>55.0439510035362</v>
      </c>
      <c r="K48" s="32" t="n">
        <v>55.0439510035362</v>
      </c>
      <c r="L48" s="49"/>
    </row>
    <row r="49" customFormat="false" ht="15" hidden="false" customHeight="false" outlineLevel="0" collapsed="false">
      <c r="B49" s="48"/>
      <c r="C49" s="30" t="s">
        <v>38</v>
      </c>
      <c r="D49" s="30" t="s">
        <v>44</v>
      </c>
      <c r="E49" s="30" t="s">
        <v>27</v>
      </c>
      <c r="F49" s="32" t="n">
        <v>56.7404540322673</v>
      </c>
      <c r="G49" s="32" t="n">
        <v>50.9634419394142</v>
      </c>
      <c r="H49" s="32" t="n">
        <v>49.5299901964233</v>
      </c>
      <c r="I49" s="32" t="n">
        <v>44.1779155577552</v>
      </c>
      <c r="J49" s="32" t="n">
        <v>41.4068547950998</v>
      </c>
      <c r="K49" s="32" t="n">
        <v>36.2997280425816</v>
      </c>
      <c r="L49" s="49"/>
    </row>
    <row r="50" customFormat="false" ht="15" hidden="false" customHeight="false" outlineLevel="0" collapsed="false">
      <c r="B50" s="48"/>
      <c r="C50" s="30" t="s">
        <v>38</v>
      </c>
      <c r="D50" s="30" t="s">
        <v>44</v>
      </c>
      <c r="E50" s="30" t="s">
        <v>28</v>
      </c>
      <c r="F50" s="32" t="n">
        <v>57.5015344987272</v>
      </c>
      <c r="G50" s="32" t="n">
        <v>57.5015344987272</v>
      </c>
      <c r="H50" s="32" t="n">
        <v>57.5015344987272</v>
      </c>
      <c r="I50" s="32" t="n">
        <v>57.5015344987272</v>
      </c>
      <c r="J50" s="32" t="n">
        <v>57.5015344987272</v>
      </c>
      <c r="K50" s="32" t="n">
        <v>57.5015344987272</v>
      </c>
      <c r="L50" s="49"/>
    </row>
    <row r="51" customFormat="false" ht="15" hidden="false" customHeight="false" outlineLevel="0" collapsed="false">
      <c r="B51" s="48"/>
      <c r="C51" s="30" t="s">
        <v>38</v>
      </c>
      <c r="D51" s="30" t="s">
        <v>44</v>
      </c>
      <c r="E51" s="30" t="s">
        <v>29</v>
      </c>
      <c r="F51" s="32" t="n">
        <v>70</v>
      </c>
      <c r="G51" s="32" t="n">
        <v>70</v>
      </c>
      <c r="H51" s="32" t="n">
        <v>70</v>
      </c>
      <c r="I51" s="32" t="n">
        <v>70</v>
      </c>
      <c r="J51" s="32" t="n">
        <v>35.0274274754121</v>
      </c>
      <c r="K51" s="32" t="n">
        <v>35.0274274754121</v>
      </c>
      <c r="L51" s="49"/>
    </row>
    <row r="52" customFormat="false" ht="15" hidden="false" customHeight="false" outlineLevel="0" collapsed="false">
      <c r="B52" s="48"/>
      <c r="C52" s="30" t="s">
        <v>38</v>
      </c>
      <c r="D52" s="30" t="s">
        <v>45</v>
      </c>
      <c r="E52" s="30" t="s">
        <v>27</v>
      </c>
      <c r="F52" s="32" t="n">
        <v>101.255693204189</v>
      </c>
      <c r="G52" s="32" t="n">
        <v>76.1607407767702</v>
      </c>
      <c r="H52" s="32" t="n">
        <v>58.3926472090095</v>
      </c>
      <c r="I52" s="32" t="n">
        <v>46.06657401838</v>
      </c>
      <c r="J52" s="32" t="n">
        <v>46.6320751546311</v>
      </c>
      <c r="K52" s="32" t="n">
        <v>38.4259651573363</v>
      </c>
      <c r="L52" s="49"/>
    </row>
    <row r="53" customFormat="false" ht="15" hidden="false" customHeight="false" outlineLevel="0" collapsed="false">
      <c r="B53" s="48"/>
      <c r="C53" s="30" t="s">
        <v>38</v>
      </c>
      <c r="D53" s="30" t="s">
        <v>45</v>
      </c>
      <c r="E53" s="30" t="s">
        <v>28</v>
      </c>
      <c r="F53" s="32" t="n">
        <v>102.008917372157</v>
      </c>
      <c r="G53" s="32" t="n">
        <v>102.008917372157</v>
      </c>
      <c r="H53" s="32" t="n">
        <v>102.008917372157</v>
      </c>
      <c r="I53" s="32" t="n">
        <v>102.008917372157</v>
      </c>
      <c r="J53" s="32" t="n">
        <v>102.008917372157</v>
      </c>
      <c r="K53" s="32" t="n">
        <v>102.008917372157</v>
      </c>
      <c r="L53" s="49"/>
    </row>
    <row r="54" customFormat="false" ht="15" hidden="false" customHeight="false" outlineLevel="0" collapsed="false">
      <c r="B54" s="48"/>
      <c r="C54" s="30" t="s">
        <v>38</v>
      </c>
      <c r="D54" s="30" t="s">
        <v>45</v>
      </c>
      <c r="E54" s="30" t="s">
        <v>29</v>
      </c>
      <c r="F54" s="32" t="n">
        <v>70</v>
      </c>
      <c r="G54" s="32" t="n">
        <v>70</v>
      </c>
      <c r="H54" s="32" t="n">
        <v>70</v>
      </c>
      <c r="I54" s="32" t="n">
        <v>70</v>
      </c>
      <c r="J54" s="32" t="n">
        <v>53.7405767213158</v>
      </c>
      <c r="K54" s="32" t="n">
        <v>53.7405767213158</v>
      </c>
      <c r="L54" s="49"/>
    </row>
    <row r="55" customFormat="false" ht="15" hidden="false" customHeight="false" outlineLevel="0" collapsed="false">
      <c r="B55" s="48"/>
      <c r="C55" s="30" t="s">
        <v>38</v>
      </c>
      <c r="D55" s="30" t="s">
        <v>46</v>
      </c>
      <c r="E55" s="30" t="s">
        <v>27</v>
      </c>
      <c r="F55" s="32" t="n">
        <v>141.89455467704</v>
      </c>
      <c r="G55" s="32" t="n">
        <v>116.240835900186</v>
      </c>
      <c r="H55" s="32" t="n">
        <v>103.580504099975</v>
      </c>
      <c r="I55" s="32" t="n">
        <v>87.655912478138</v>
      </c>
      <c r="J55" s="32" t="n">
        <v>97.5173953871218</v>
      </c>
      <c r="K55" s="32" t="n">
        <v>83.0859115397841</v>
      </c>
      <c r="L55" s="49"/>
    </row>
    <row r="56" customFormat="false" ht="15" hidden="false" customHeight="false" outlineLevel="0" collapsed="false">
      <c r="B56" s="48"/>
      <c r="C56" s="30" t="s">
        <v>38</v>
      </c>
      <c r="D56" s="30" t="s">
        <v>46</v>
      </c>
      <c r="E56" s="30" t="s">
        <v>28</v>
      </c>
      <c r="F56" s="32" t="n">
        <v>141.894764611084</v>
      </c>
      <c r="G56" s="32" t="n">
        <v>141.894764611084</v>
      </c>
      <c r="H56" s="32" t="n">
        <v>141.894764611084</v>
      </c>
      <c r="I56" s="32" t="n">
        <v>141.894764611084</v>
      </c>
      <c r="J56" s="32" t="n">
        <v>141.894764611083</v>
      </c>
      <c r="K56" s="32" t="n">
        <v>141.894764611084</v>
      </c>
      <c r="L56" s="49"/>
    </row>
    <row r="57" customFormat="false" ht="15" hidden="false" customHeight="false" outlineLevel="0" collapsed="false">
      <c r="B57" s="48"/>
      <c r="C57" s="30" t="s">
        <v>38</v>
      </c>
      <c r="D57" s="30" t="s">
        <v>46</v>
      </c>
      <c r="E57" s="30" t="s">
        <v>29</v>
      </c>
      <c r="F57" s="32" t="n">
        <v>70</v>
      </c>
      <c r="G57" s="32" t="n">
        <v>70</v>
      </c>
      <c r="H57" s="32" t="n">
        <v>70</v>
      </c>
      <c r="I57" s="32" t="n">
        <v>70</v>
      </c>
      <c r="J57" s="32" t="n">
        <v>83.7562418419263</v>
      </c>
      <c r="K57" s="32" t="n">
        <v>83.7562418419263</v>
      </c>
      <c r="L57" s="49"/>
    </row>
    <row r="58" customFormat="false" ht="15" hidden="false" customHeight="false" outlineLevel="0" collapsed="false">
      <c r="B58" s="48"/>
      <c r="C58" s="30" t="s">
        <v>39</v>
      </c>
      <c r="D58" s="30" t="s">
        <v>44</v>
      </c>
      <c r="E58" s="30" t="s">
        <v>27</v>
      </c>
      <c r="F58" s="32" t="n">
        <v>58.6086958547497</v>
      </c>
      <c r="G58" s="32" t="n">
        <v>50.9634419394142</v>
      </c>
      <c r="H58" s="32" t="n">
        <v>49.5299901964233</v>
      </c>
      <c r="I58" s="32" t="n">
        <v>44.1779155577552</v>
      </c>
      <c r="J58" s="32" t="n">
        <v>41.4068547950998</v>
      </c>
      <c r="K58" s="32" t="n">
        <v>36.2997280425816</v>
      </c>
      <c r="L58" s="49"/>
    </row>
    <row r="59" customFormat="false" ht="15" hidden="false" customHeight="false" outlineLevel="0" collapsed="false">
      <c r="B59" s="48"/>
      <c r="C59" s="30" t="s">
        <v>39</v>
      </c>
      <c r="D59" s="30" t="s">
        <v>44</v>
      </c>
      <c r="E59" s="30" t="s">
        <v>28</v>
      </c>
      <c r="F59" s="32" t="n">
        <v>58.6120787248379</v>
      </c>
      <c r="G59" s="32" t="n">
        <v>58.6120787248379</v>
      </c>
      <c r="H59" s="32" t="n">
        <v>58.612078724838</v>
      </c>
      <c r="I59" s="32" t="n">
        <v>58.6120787248379</v>
      </c>
      <c r="J59" s="32" t="n">
        <v>58.6120787248379</v>
      </c>
      <c r="K59" s="32" t="n">
        <v>58.612078724838</v>
      </c>
      <c r="L59" s="49"/>
    </row>
    <row r="60" customFormat="false" ht="15" hidden="false" customHeight="false" outlineLevel="0" collapsed="false">
      <c r="B60" s="48"/>
      <c r="C60" s="30" t="s">
        <v>39</v>
      </c>
      <c r="D60" s="30" t="s">
        <v>44</v>
      </c>
      <c r="E60" s="30" t="s">
        <v>29</v>
      </c>
      <c r="F60" s="32" t="n">
        <v>70</v>
      </c>
      <c r="G60" s="32" t="n">
        <v>70</v>
      </c>
      <c r="H60" s="32" t="n">
        <v>70</v>
      </c>
      <c r="I60" s="32" t="n">
        <v>70</v>
      </c>
      <c r="J60" s="32" t="n">
        <v>35.0274274754121</v>
      </c>
      <c r="K60" s="32" t="n">
        <v>35.0274274754121</v>
      </c>
      <c r="L60" s="49"/>
    </row>
    <row r="61" customFormat="false" ht="15" hidden="false" customHeight="false" outlineLevel="0" collapsed="false">
      <c r="B61" s="48"/>
      <c r="C61" s="30" t="s">
        <v>39</v>
      </c>
      <c r="D61" s="30" t="s">
        <v>45</v>
      </c>
      <c r="E61" s="30" t="s">
        <v>27</v>
      </c>
      <c r="F61" s="32" t="n">
        <v>98.8560623854584</v>
      </c>
      <c r="G61" s="32" t="n">
        <v>76.1607407767702</v>
      </c>
      <c r="H61" s="32" t="n">
        <v>58.3926472090095</v>
      </c>
      <c r="I61" s="32" t="n">
        <v>46.06657401838</v>
      </c>
      <c r="J61" s="32" t="n">
        <v>46.6320751546311</v>
      </c>
      <c r="K61" s="32" t="n">
        <v>38.4259651573362</v>
      </c>
      <c r="L61" s="49"/>
    </row>
    <row r="62" customFormat="false" ht="15" hidden="false" customHeight="false" outlineLevel="0" collapsed="false">
      <c r="B62" s="48"/>
      <c r="C62" s="30" t="s">
        <v>39</v>
      </c>
      <c r="D62" s="30" t="s">
        <v>45</v>
      </c>
      <c r="E62" s="30" t="s">
        <v>28</v>
      </c>
      <c r="F62" s="32" t="n">
        <v>98.3806698202712</v>
      </c>
      <c r="G62" s="32" t="n">
        <v>98.3806698202712</v>
      </c>
      <c r="H62" s="32" t="n">
        <v>98.3806698202713</v>
      </c>
      <c r="I62" s="32" t="n">
        <v>98.3806698202712</v>
      </c>
      <c r="J62" s="32" t="n">
        <v>98.3806698202712</v>
      </c>
      <c r="K62" s="32" t="n">
        <v>98.3806698202712</v>
      </c>
      <c r="L62" s="49"/>
    </row>
    <row r="63" customFormat="false" ht="15" hidden="false" customHeight="false" outlineLevel="0" collapsed="false">
      <c r="B63" s="48"/>
      <c r="C63" s="30" t="s">
        <v>39</v>
      </c>
      <c r="D63" s="30" t="s">
        <v>45</v>
      </c>
      <c r="E63" s="30" t="s">
        <v>29</v>
      </c>
      <c r="F63" s="32" t="n">
        <v>70</v>
      </c>
      <c r="G63" s="32" t="n">
        <v>70</v>
      </c>
      <c r="H63" s="32" t="n">
        <v>70</v>
      </c>
      <c r="I63" s="32" t="n">
        <v>70</v>
      </c>
      <c r="J63" s="32" t="n">
        <v>53.7405767213158</v>
      </c>
      <c r="K63" s="32" t="n">
        <v>53.7405767213159</v>
      </c>
      <c r="L63" s="49"/>
    </row>
    <row r="64" customFormat="false" ht="15" hidden="false" customHeight="false" outlineLevel="0" collapsed="false">
      <c r="B64" s="48"/>
      <c r="C64" s="30" t="s">
        <v>39</v>
      </c>
      <c r="D64" s="30" t="s">
        <v>46</v>
      </c>
      <c r="E64" s="30" t="s">
        <v>27</v>
      </c>
      <c r="F64" s="32" t="n">
        <v>133.421811771179</v>
      </c>
      <c r="G64" s="32" t="n">
        <v>116.240835900186</v>
      </c>
      <c r="H64" s="32" t="n">
        <v>103.580504099975</v>
      </c>
      <c r="I64" s="32" t="n">
        <v>87.655912478138</v>
      </c>
      <c r="J64" s="32" t="n">
        <v>97.5173953871217</v>
      </c>
      <c r="K64" s="32" t="n">
        <v>83.0859115397841</v>
      </c>
      <c r="L64" s="49"/>
    </row>
    <row r="65" customFormat="false" ht="15" hidden="false" customHeight="false" outlineLevel="0" collapsed="false">
      <c r="B65" s="48"/>
      <c r="C65" s="30" t="s">
        <v>39</v>
      </c>
      <c r="D65" s="30" t="s">
        <v>46</v>
      </c>
      <c r="E65" s="30" t="s">
        <v>28</v>
      </c>
      <c r="F65" s="32" t="n">
        <v>133.483465288767</v>
      </c>
      <c r="G65" s="32" t="n">
        <v>133.483465288767</v>
      </c>
      <c r="H65" s="32" t="n">
        <v>133.483465288767</v>
      </c>
      <c r="I65" s="32" t="n">
        <v>133.483465288767</v>
      </c>
      <c r="J65" s="32" t="n">
        <v>133.483465288767</v>
      </c>
      <c r="K65" s="32" t="n">
        <v>133.483465288767</v>
      </c>
      <c r="L65" s="49"/>
    </row>
    <row r="66" customFormat="false" ht="15" hidden="false" customHeight="false" outlineLevel="0" collapsed="false">
      <c r="B66" s="48"/>
      <c r="C66" s="30" t="s">
        <v>39</v>
      </c>
      <c r="D66" s="30" t="s">
        <v>46</v>
      </c>
      <c r="E66" s="30" t="s">
        <v>29</v>
      </c>
      <c r="F66" s="32" t="n">
        <v>70</v>
      </c>
      <c r="G66" s="32" t="n">
        <v>70</v>
      </c>
      <c r="H66" s="32" t="n">
        <v>70</v>
      </c>
      <c r="I66" s="32" t="n">
        <v>70</v>
      </c>
      <c r="J66" s="32" t="n">
        <v>83.7562418419263</v>
      </c>
      <c r="K66" s="32" t="n">
        <v>83.7562418419263</v>
      </c>
      <c r="L66" s="49"/>
    </row>
    <row r="67" customFormat="false" ht="15" hidden="false" customHeight="false" outlineLevel="0" collapsed="false">
      <c r="B67" s="48"/>
      <c r="C67" s="30" t="s">
        <v>40</v>
      </c>
      <c r="D67" s="30" t="s">
        <v>46</v>
      </c>
      <c r="E67" s="30" t="s">
        <v>27</v>
      </c>
      <c r="F67" s="32" t="n">
        <v>85.2049528270054</v>
      </c>
      <c r="G67" s="32" t="n">
        <v>85.0004357248275</v>
      </c>
      <c r="H67" s="32" t="n">
        <v>84.2844421752967</v>
      </c>
      <c r="I67" s="32" t="n">
        <v>82.9165853544368</v>
      </c>
      <c r="J67" s="32" t="n">
        <v>80.6448872815084</v>
      </c>
      <c r="K67" s="32" t="n">
        <v>82.3882398240229</v>
      </c>
      <c r="L67" s="49"/>
    </row>
    <row r="68" customFormat="false" ht="15" hidden="false" customHeight="false" outlineLevel="0" collapsed="false">
      <c r="B68" s="48"/>
      <c r="C68" s="30" t="s">
        <v>40</v>
      </c>
      <c r="D68" s="30" t="s">
        <v>46</v>
      </c>
      <c r="E68" s="30" t="s">
        <v>28</v>
      </c>
      <c r="F68" s="32" t="n">
        <v>85.3585175279899</v>
      </c>
      <c r="G68" s="32" t="n">
        <v>85.3585175279899</v>
      </c>
      <c r="H68" s="32" t="n">
        <v>85.3585175279899</v>
      </c>
      <c r="I68" s="32" t="n">
        <v>85.3585175279899</v>
      </c>
      <c r="J68" s="32" t="n">
        <v>85.3585175279899</v>
      </c>
      <c r="K68" s="32" t="n">
        <v>85.3585175279899</v>
      </c>
      <c r="L68" s="49"/>
    </row>
    <row r="69" customFormat="false" ht="15" hidden="false" customHeight="false" outlineLevel="0" collapsed="false">
      <c r="B69" s="48"/>
      <c r="C69" s="30" t="s">
        <v>40</v>
      </c>
      <c r="D69" s="30" t="s">
        <v>46</v>
      </c>
      <c r="E69" s="30" t="s">
        <v>29</v>
      </c>
      <c r="F69" s="32" t="n">
        <v>65.1</v>
      </c>
      <c r="G69" s="32" t="n">
        <v>65.1</v>
      </c>
      <c r="H69" s="32" t="n">
        <v>65.1</v>
      </c>
      <c r="I69" s="32" t="n">
        <v>65.1</v>
      </c>
      <c r="J69" s="32" t="n">
        <v>113.195984907465</v>
      </c>
      <c r="K69" s="32" t="n">
        <v>113.195984907465</v>
      </c>
      <c r="L69" s="49"/>
    </row>
    <row r="70" customFormat="false" ht="15" hidden="false" customHeight="fals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2"/>
    </row>
  </sheetData>
  <mergeCells count="3">
    <mergeCell ref="C3:K3"/>
    <mergeCell ref="C4:K4"/>
    <mergeCell ref="C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6" width="2.67"/>
    <col collapsed="false" customWidth="true" hidden="false" outlineLevel="0" max="3" min="3" style="16" width="14.67"/>
    <col collapsed="false" customWidth="false" hidden="false" outlineLevel="0" max="9" min="4" style="16" width="8.88"/>
    <col collapsed="false" customWidth="true" hidden="false" outlineLevel="0" max="10" min="10" style="16" width="2.67"/>
    <col collapsed="false" customWidth="false" hidden="false" outlineLevel="0" max="16384" min="11" style="16" width="8.88"/>
  </cols>
  <sheetData>
    <row r="2" customFormat="false" ht="15" hidden="false" customHeight="false" outlineLevel="0" collapsed="false">
      <c r="B2" s="45"/>
      <c r="C2" s="46"/>
      <c r="D2" s="46"/>
      <c r="E2" s="46"/>
      <c r="F2" s="46"/>
      <c r="G2" s="46"/>
      <c r="H2" s="46"/>
      <c r="I2" s="46"/>
      <c r="J2" s="47"/>
    </row>
    <row r="3" customFormat="false" ht="15" hidden="false" customHeight="false" outlineLevel="0" collapsed="false">
      <c r="B3" s="48"/>
      <c r="C3" s="28" t="s">
        <v>54</v>
      </c>
      <c r="D3" s="28"/>
      <c r="E3" s="28"/>
      <c r="F3" s="28"/>
      <c r="G3" s="28"/>
      <c r="H3" s="28"/>
      <c r="I3" s="28"/>
      <c r="J3" s="49"/>
    </row>
    <row r="4" customFormat="false" ht="15" hidden="false" customHeight="false" outlineLevel="0" collapsed="false">
      <c r="B4" s="48"/>
      <c r="C4" s="30" t="s">
        <v>55</v>
      </c>
      <c r="D4" s="30"/>
      <c r="E4" s="30"/>
      <c r="F4" s="30"/>
      <c r="G4" s="30"/>
      <c r="H4" s="30"/>
      <c r="I4" s="30"/>
      <c r="J4" s="49"/>
    </row>
    <row r="5" customFormat="false" ht="15" hidden="false" customHeight="false" outlineLevel="0" collapsed="false">
      <c r="B5" s="48"/>
      <c r="C5" s="30"/>
      <c r="D5" s="30"/>
      <c r="E5" s="30"/>
      <c r="F5" s="30"/>
      <c r="G5" s="30"/>
      <c r="H5" s="30"/>
      <c r="I5" s="30"/>
      <c r="J5" s="49"/>
    </row>
    <row r="6" customFormat="false" ht="15" hidden="false" customHeight="true" outlineLevel="0" collapsed="false">
      <c r="B6" s="48"/>
      <c r="C6" s="43" t="s">
        <v>56</v>
      </c>
      <c r="D6" s="43"/>
      <c r="E6" s="43"/>
      <c r="F6" s="43"/>
      <c r="G6" s="43"/>
      <c r="H6" s="43"/>
      <c r="I6" s="43"/>
      <c r="J6" s="49"/>
    </row>
    <row r="7" customFormat="false" ht="15" hidden="false" customHeight="false" outlineLevel="0" collapsed="false">
      <c r="B7" s="48"/>
      <c r="C7" s="43"/>
      <c r="D7" s="43"/>
      <c r="E7" s="43"/>
      <c r="F7" s="43"/>
      <c r="G7" s="43"/>
      <c r="H7" s="43"/>
      <c r="I7" s="43"/>
      <c r="J7" s="49"/>
    </row>
    <row r="8" customFormat="false" ht="15" hidden="false" customHeight="false" outlineLevel="0" collapsed="false">
      <c r="B8" s="48"/>
      <c r="C8" s="30"/>
      <c r="D8" s="30"/>
      <c r="E8" s="30"/>
      <c r="F8" s="30"/>
      <c r="G8" s="30"/>
      <c r="H8" s="30"/>
      <c r="I8" s="30"/>
      <c r="J8" s="49"/>
    </row>
    <row r="9" customFormat="false" ht="15" hidden="false" customHeight="false" outlineLevel="0" collapsed="false">
      <c r="B9" s="48"/>
      <c r="C9" s="28" t="s">
        <v>26</v>
      </c>
      <c r="D9" s="28" t="n">
        <v>2010</v>
      </c>
      <c r="E9" s="28" t="n">
        <v>2011</v>
      </c>
      <c r="F9" s="28" t="n">
        <v>2012</v>
      </c>
      <c r="G9" s="28" t="n">
        <v>2013</v>
      </c>
      <c r="H9" s="28" t="n">
        <v>2014</v>
      </c>
      <c r="I9" s="28" t="n">
        <v>2015</v>
      </c>
      <c r="J9" s="49"/>
    </row>
    <row r="10" customFormat="false" ht="15" hidden="false" customHeight="false" outlineLevel="0" collapsed="false">
      <c r="B10" s="48"/>
      <c r="C10" s="30" t="s">
        <v>27</v>
      </c>
      <c r="D10" s="57" t="n">
        <v>1283.75038621006</v>
      </c>
      <c r="E10" s="57" t="n">
        <v>1209.41528171405</v>
      </c>
      <c r="F10" s="57" t="n">
        <v>1102.06276748844</v>
      </c>
      <c r="G10" s="57" t="n">
        <v>989.293350629644</v>
      </c>
      <c r="H10" s="57" t="n">
        <v>893.521029405852</v>
      </c>
      <c r="I10" s="57" t="n">
        <v>812.827811441322</v>
      </c>
      <c r="J10" s="49"/>
    </row>
    <row r="11" customFormat="false" ht="15" hidden="false" customHeight="false" outlineLevel="0" collapsed="false">
      <c r="B11" s="48"/>
      <c r="C11" s="30" t="s">
        <v>28</v>
      </c>
      <c r="D11" s="57" t="n">
        <v>1285.4340026333</v>
      </c>
      <c r="E11" s="57" t="n">
        <v>1243.66581959585</v>
      </c>
      <c r="F11" s="57" t="n">
        <v>1214.84612757359</v>
      </c>
      <c r="G11" s="57" t="n">
        <v>1194.17483276524</v>
      </c>
      <c r="H11" s="57" t="n">
        <v>1186.07753483</v>
      </c>
      <c r="I11" s="57" t="n">
        <v>1188.48165407318</v>
      </c>
      <c r="J11" s="49"/>
    </row>
    <row r="12" customFormat="false" ht="15" hidden="false" customHeight="false" outlineLevel="0" collapsed="false">
      <c r="B12" s="48"/>
      <c r="C12" s="30" t="s">
        <v>29</v>
      </c>
      <c r="D12" s="57" t="n">
        <v>1380.44327379421</v>
      </c>
      <c r="E12" s="57" t="n">
        <v>1373.52674889685</v>
      </c>
      <c r="F12" s="57" t="n">
        <v>1359.93682822673</v>
      </c>
      <c r="G12" s="57" t="n">
        <v>1341.45155905826</v>
      </c>
      <c r="H12" s="57" t="n">
        <v>1158.39840509136</v>
      </c>
      <c r="I12" s="57" t="n">
        <v>1002.15922802887</v>
      </c>
      <c r="J12" s="49"/>
    </row>
    <row r="13" customFormat="false" ht="15" hidden="false" customHeight="false" outlineLevel="0" collapsed="false">
      <c r="B13" s="50"/>
      <c r="C13" s="51"/>
      <c r="D13" s="51"/>
      <c r="E13" s="51"/>
      <c r="F13" s="51"/>
      <c r="G13" s="51"/>
      <c r="H13" s="51"/>
      <c r="I13" s="51"/>
      <c r="J13" s="52"/>
    </row>
  </sheetData>
  <mergeCells count="3">
    <mergeCell ref="C3:I3"/>
    <mergeCell ref="C4:I4"/>
    <mergeCell ref="C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Energy Efficiency; 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A35D0DE854201A4B9F2C77A640E1971C" ma:contentTypeVersion="4" ma:contentTypeDescription="BPA Documents that do not have a specific content type defined." ma:contentTypeScope="" ma:versionID="ce56fd9af93f6e235f93be811bb77409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9915129c55da71ab935bba9ed34f442a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10520B8-ED27-4982-9F22-06AB4061AF9C}"/>
</file>

<file path=customXml/itemProps2.xml><?xml version="1.0" encoding="utf-8"?>
<ds:datastoreItem xmlns:ds="http://schemas.openxmlformats.org/officeDocument/2006/customXml" ds:itemID="{298B4513-A313-4702-8165-62DD86EF93FC}"/>
</file>

<file path=customXml/itemProps3.xml><?xml version="1.0" encoding="utf-8"?>
<ds:datastoreItem xmlns:ds="http://schemas.openxmlformats.org/officeDocument/2006/customXml" ds:itemID="{D3306E64-C222-4E7D-B69A-28675478A50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vigant Consulting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21:09:07Z</dcterms:created>
  <dc:creator>Julie Penning</dc:creator>
  <dc:description/>
  <dc:language>en-US</dc:language>
  <cp:lastModifiedBy>Laura Tabor</cp:lastModifiedBy>
  <dcterms:modified xsi:type="dcterms:W3CDTF">2017-02-27T23:59:42Z</dcterms:modified>
  <cp:revision>0</cp:revision>
  <dc:subject/>
  <dc:title>2010-2015_Model_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A35D0DE854201A4B9F2C77A640E1971C</vt:lpwstr>
  </property>
  <property fmtid="{D5CDD505-2E9C-101B-9397-08002B2CF9AE}" pid="3" name="Order">
    <vt:r8>51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